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29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山口" sheetId="15" state="visible" r:id="rId16"/>
    <sheet name="阿波" sheetId="16" state="visible" r:id="rId17"/>
    <sheet name="百十四" sheetId="17" state="visible" r:id="rId18"/>
    <sheet name="伊予" sheetId="18" state="visible" r:id="rId19"/>
    <sheet name="四国" sheetId="19" state="visible" r:id="rId20"/>
    <sheet name="福岡" sheetId="20" state="visible" r:id="rId21"/>
    <sheet name="筑邦" sheetId="21" state="visible" r:id="rId22"/>
    <sheet name="佐賀" sheetId="22" state="visible" r:id="rId23"/>
    <sheet name="十八" sheetId="23" state="visible" r:id="rId24"/>
    <sheet name="親和" sheetId="24" state="visible" r:id="rId25"/>
    <sheet name="肥後" sheetId="25" state="visible" r:id="rId26"/>
    <sheet name="大分" sheetId="26" state="visible" r:id="rId27"/>
    <sheet name="宮崎" sheetId="27" state="visible" r:id="rId28"/>
    <sheet name="鹿児島" sheetId="28" state="visible" r:id="rId29"/>
    <sheet name="琉球" sheetId="29" state="visible" r:id="rId30"/>
    <sheet name="沖縄" sheetId="30" state="visible" r:id="rId31"/>
    <sheet name="西日本ｼﾃｨ" sheetId="31" state="visible" r:id="rId32"/>
    <sheet name="北九州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302">
  <si>
    <t xml:space="preserve">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株主資本</t>
  </si>
  <si>
    <t xml:space="preserve">評価・換算差額等</t>
  </si>
  <si>
    <t xml:space="preserve">資本剰余金</t>
  </si>
  <si>
    <t xml:space="preserve">利益剰余金</t>
  </si>
  <si>
    <t xml:space="preserve">資本金</t>
  </si>
  <si>
    <t xml:space="preserve">資本
準備金</t>
  </si>
  <si>
    <t xml:space="preserve">その他
資本
剰余金</t>
  </si>
  <si>
    <t xml:space="preserve">資本
剰余金
合計</t>
  </si>
  <si>
    <t xml:space="preserve">利益
準備金</t>
  </si>
  <si>
    <t xml:space="preserve">その他利益剰余金</t>
  </si>
  <si>
    <t xml:space="preserve">利益
剰余金
合計</t>
  </si>
  <si>
    <t xml:space="preserve">自己株式</t>
  </si>
  <si>
    <t xml:space="preserve">株主資本
合計</t>
  </si>
  <si>
    <t xml:space="preserve">その他
有価証券
評価
差額金</t>
  </si>
  <si>
    <t xml:space="preserve">土地
再評価
差額金</t>
  </si>
  <si>
    <t xml:space="preserve">評価・換算
差額等
合計</t>
  </si>
  <si>
    <t xml:space="preserve">新株
予約権</t>
  </si>
  <si>
    <t xml:space="preserve">純資産
合計</t>
  </si>
  <si>
    <t xml:space="preserve">固定資産
圧縮積立金</t>
  </si>
  <si>
    <t xml:space="preserve">別途
積立金</t>
  </si>
  <si>
    <t xml:space="preserve">繰越利益
剰余金</t>
  </si>
  <si>
    <t xml:space="preserve">当期首残高</t>
  </si>
  <si>
    <t xml:space="preserve">当期変動額</t>
  </si>
  <si>
    <t xml:space="preserve">固定資産圧縮積立金の積立</t>
  </si>
  <si>
    <t xml:space="preserve">固定資産圧縮積立金の取崩</t>
  </si>
  <si>
    <t xml:space="preserve">別途積立金の
積立</t>
  </si>
  <si>
    <t xml:space="preserve">剰余金の配当</t>
  </si>
  <si>
    <t xml:space="preserve">当期純利益</t>
  </si>
  <si>
    <t xml:space="preserve">自己株式
の取得</t>
  </si>
  <si>
    <t xml:space="preserve">自己株式
の処分</t>
  </si>
  <si>
    <t xml:space="preserve">土地再評価
差額金の取崩</t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期変動額
合計</t>
  </si>
  <si>
    <t xml:space="preserve">当期末残高</t>
  </si>
  <si>
    <t xml:space="preserve">  　第２０４期</t>
  </si>
  <si>
    <t xml:space="preserve">平成２７年４月　１日から
平成２８年３月３１日まで</t>
  </si>
  <si>
    <t xml:space="preserve">株　　　　　主　　　　　資　　　　　本</t>
  </si>
  <si>
    <t xml:space="preserve">評　価　・　換　算　差　額　等</t>
  </si>
  <si>
    <t xml:space="preserve">新株予約権</t>
  </si>
  <si>
    <t xml:space="preserve">純資産合計</t>
  </si>
  <si>
    <t xml:space="preserve">その他
有価証券
評価差額金</t>
  </si>
  <si>
    <t xml:space="preserve">繰延ヘッジ
損益</t>
  </si>
  <si>
    <t xml:space="preserve">土地再評価
差額金</t>
  </si>
  <si>
    <t xml:space="preserve">評価・換算
差額等合計</t>
  </si>
  <si>
    <t xml:space="preserve">資本準備金</t>
  </si>
  <si>
    <t xml:space="preserve">その他
資本剰余金</t>
  </si>
  <si>
    <t xml:space="preserve">資本剰余金
合計</t>
  </si>
  <si>
    <t xml:space="preserve">利益準備金</t>
  </si>
  <si>
    <t xml:space="preserve">利益剰余金
合計</t>
  </si>
  <si>
    <t xml:space="preserve">別途積立金</t>
  </si>
  <si>
    <t xml:space="preserve">－</t>
  </si>
  <si>
    <t xml:space="preserve">役員賞与</t>
  </si>
  <si>
    <t xml:space="preserve">固定資産圧縮
積立金の積立</t>
  </si>
  <si>
    <t xml:space="preserve">固定資産圧縮
積立金の取崩</t>
  </si>
  <si>
    <t xml:space="preserve">別途積立金の積立</t>
  </si>
  <si>
    <t xml:space="preserve">自己株式の取得</t>
  </si>
  <si>
    <t xml:space="preserve">自己株式の処分</t>
  </si>
  <si>
    <r>
      <rPr>
        <sz val="9"/>
        <rFont val="Noto Sans"/>
        <family val="2"/>
      </rPr>
      <t xml:space="preserve">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変動額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 至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　</t>
    </r>
  </si>
  <si>
    <t xml:space="preserve">評価・
換算差額
等合計</t>
  </si>
  <si>
    <t xml:space="preserve">繰越
利益剰余金</t>
  </si>
  <si>
    <t xml:space="preserve">土地再評価差額金の取崩</t>
  </si>
  <si>
    <t xml:space="preserve">株主資本以外の項目の当期変動額（純額）</t>
  </si>
  <si>
    <t xml:space="preserve">【株主資本等変動計算書】</t>
  </si>
  <si>
    <r>
      <rPr>
        <sz val="9"/>
        <rFont val="Noto Sans"/>
        <family val="2"/>
      </rPr>
      <t xml:space="preserve">当事業年度（自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　至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固定資産
圧縮
積立金</t>
  </si>
  <si>
    <t xml:space="preserve">固定資産
圧縮
特別勘定
積立金</t>
  </si>
  <si>
    <t xml:space="preserve"> 当期首残高</t>
  </si>
  <si>
    <t xml:space="preserve"> 当期変動額</t>
  </si>
  <si>
    <t xml:space="preserve"> 　剰余金の配当</t>
  </si>
  <si>
    <t xml:space="preserve"> 　固定資産圧縮積立金
 　の積立</t>
  </si>
  <si>
    <t xml:space="preserve"> 　固定資産圧縮特別
 　勘定積立金の積立</t>
  </si>
  <si>
    <t xml:space="preserve"> 　別途積立金の積立</t>
  </si>
  <si>
    <t xml:space="preserve"> 　当期純利益</t>
  </si>
  <si>
    <t xml:space="preserve"> 　自己株式の取得</t>
  </si>
  <si>
    <t xml:space="preserve"> 　自己株式の処分</t>
  </si>
  <si>
    <t xml:space="preserve"> 　土地再評価差額金の
 　取崩</t>
  </si>
  <si>
    <r>
      <rPr>
        <sz val="7.5"/>
        <rFont val="Noto Sans"/>
        <family val="2"/>
      </rPr>
      <t xml:space="preserve"> 　株主資本以外の項目
 　の当期変動額（純額</t>
    </r>
    <r>
      <rPr>
        <sz val="7.5"/>
        <rFont val="ＭＳ 明朝"/>
        <family val="1"/>
        <charset val="128"/>
      </rPr>
      <t xml:space="preserve">)</t>
    </r>
  </si>
  <si>
    <t xml:space="preserve"> 当期変動額合計</t>
  </si>
  <si>
    <t xml:space="preserve"> 当期末残高</t>
  </si>
  <si>
    <t xml:space="preserve">繰延
ヘッジ
損益</t>
  </si>
  <si>
    <t xml:space="preserve">   固定資産圧縮積立金 
   の積立</t>
  </si>
  <si>
    <t xml:space="preserve"> 　固定資産圧縮特別
　 勘定積立金の積立</t>
  </si>
  <si>
    <t xml:space="preserve">　 当期純利益</t>
  </si>
  <si>
    <t xml:space="preserve">　 自己株式の取得</t>
  </si>
  <si>
    <t xml:space="preserve">　 自己株式の処分</t>
  </si>
  <si>
    <t xml:space="preserve">　 土地再評価差額金の
　 取崩</t>
  </si>
  <si>
    <r>
      <rPr>
        <sz val="7.5"/>
        <rFont val="Noto Sans"/>
        <family val="2"/>
      </rPr>
      <t xml:space="preserve">　 株主資本以外の項目
　 の当期変動額（純額</t>
    </r>
    <r>
      <rPr>
        <sz val="7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t xml:space="preserve">             第 １１３ 期 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 </t>
    </r>
  </si>
  <si>
    <t xml:space="preserve">資本 
準備金</t>
  </si>
  <si>
    <t xml:space="preserve">株主資本以外の項目の　　　　　　当期変動額（純額）</t>
  </si>
  <si>
    <r>
      <rPr>
        <sz val="14"/>
        <rFont val="Noto Sans"/>
        <family val="2"/>
      </rPr>
      <t xml:space="preserve">株主資本等変動計算書（</t>
    </r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</t>
    </r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）</t>
    </r>
  </si>
  <si>
    <t xml:space="preserve">（単位 ： 百万円）</t>
  </si>
  <si>
    <t xml:space="preserve">株　　主　　資　　本</t>
  </si>
  <si>
    <t xml:space="preserve">資　本　金</t>
  </si>
  <si>
    <t xml:space="preserve">資　本　剰　余　金</t>
  </si>
  <si>
    <t xml:space="preserve">株主資本合計</t>
  </si>
  <si>
    <t xml:space="preserve">その他資本剰余金</t>
  </si>
  <si>
    <t xml:space="preserve">資本剰余金合計</t>
  </si>
  <si>
    <t xml:space="preserve">繰越利益剰余金</t>
  </si>
  <si>
    <t xml:space="preserve">株主資本以外の項目の
当期変動額（純額）</t>
  </si>
  <si>
    <t xml:space="preserve">評価・換算
差額等</t>
  </si>
  <si>
    <t xml:space="preserve">純 資 産 合 計</t>
  </si>
  <si>
    <t xml:space="preserve">その他有価証券
評価差額金</t>
  </si>
  <si>
    <r>
      <rPr>
        <sz val="11"/>
        <rFont val="Noto Sans"/>
        <family val="2"/>
      </rPr>
      <t xml:space="preserve">株主資本等変動計算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 </t>
  </si>
  <si>
    <t xml:space="preserve">株　　　　　　　　主　　　　　　　　資　　　　　　　　本</t>
  </si>
  <si>
    <t xml:space="preserve">利　益　剰　余　金</t>
  </si>
  <si>
    <t xml:space="preserve">その他資本</t>
  </si>
  <si>
    <t xml:space="preserve">合計</t>
  </si>
  <si>
    <t xml:space="preserve">剰余金</t>
  </si>
  <si>
    <t xml:space="preserve">新株の発行</t>
  </si>
  <si>
    <t xml:space="preserve">評　　価　　・　　換　　算　　差　　額　　等</t>
  </si>
  <si>
    <t xml:space="preserve">その他有価証券</t>
  </si>
  <si>
    <t xml:space="preserve">繰延ヘッジ損益</t>
  </si>
  <si>
    <t xml:space="preserve">評価・換算</t>
  </si>
  <si>
    <t xml:space="preserve">評価差額金</t>
  </si>
  <si>
    <t xml:space="preserve">差額等合計</t>
  </si>
  <si>
    <t xml:space="preserve">―</t>
  </si>
  <si>
    <t xml:space="preserve">利益剰余金から
資本剰余金への振替</t>
  </si>
  <si>
    <t xml:space="preserve">株主資本以外の項目
の当期変動額（純額）</t>
  </si>
  <si>
    <t xml:space="preserve">その他有価証券評価差額金</t>
  </si>
  <si>
    <t xml:space="preserve">第２０６期</t>
  </si>
  <si>
    <t xml:space="preserve">その他資本
剰余金</t>
  </si>
  <si>
    <t xml:space="preserve">その他利益
剰余金</t>
  </si>
  <si>
    <t xml:space="preserve">土地再評価差額金
の取崩</t>
  </si>
  <si>
    <t xml:space="preserve">当期
変動額合計</t>
  </si>
  <si>
    <r>
      <rPr>
        <sz val="10"/>
        <rFont val="Noto Sans"/>
        <family val="2"/>
      </rPr>
      <t xml:space="preserve">     当事業年度（自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r>
      <rPr>
        <sz val="8"/>
        <rFont val="Noto Sans"/>
        <family val="2"/>
      </rPr>
      <t xml:space="preserve">株主資本以外の項目の
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評価･換算差額等</t>
  </si>
  <si>
    <t xml:space="preserve">土地再評価差額金</t>
  </si>
  <si>
    <t xml:space="preserve">評価・換算差額等合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2</t>
    </r>
    <r>
      <rPr>
        <sz val="10"/>
        <rFont val="Noto Sans"/>
        <family val="2"/>
      </rPr>
      <t xml:space="preserve">期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自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至 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株主資本　合計</t>
  </si>
  <si>
    <t xml:space="preserve">利益剰余金　合計</t>
  </si>
  <si>
    <t xml:space="preserve">繰越利益　剰余金</t>
  </si>
  <si>
    <r>
      <rPr>
        <sz val="10.5"/>
        <rFont val="Noto Sans"/>
        <family val="2"/>
      </rPr>
      <t xml:space="preserve">株主資本等変動計算書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自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４月１日　至 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３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t xml:space="preserve">その他資　本剰余金</t>
  </si>
  <si>
    <t xml:space="preserve">固定資
産圧縮
積立金</t>
  </si>
  <si>
    <t xml:space="preserve">別段
積立金</t>
  </si>
  <si>
    <t xml:space="preserve">繰越
利益
剰余金</t>
  </si>
  <si>
    <t xml:space="preserve">-</t>
  </si>
  <si>
    <t xml:space="preserve">　固定資産圧縮積立金の
　取崩</t>
  </si>
  <si>
    <t xml:space="preserve">  別段積立金の積立</t>
  </si>
  <si>
    <t xml:space="preserve">  剰余金の配当</t>
  </si>
  <si>
    <t xml:space="preserve">  当期純利益</t>
  </si>
  <si>
    <t xml:space="preserve">  自己株式の取得</t>
  </si>
  <si>
    <t xml:space="preserve">  自己株式の処分</t>
  </si>
  <si>
    <t xml:space="preserve">  自己株式の消却</t>
  </si>
  <si>
    <t xml:space="preserve">  土地再評価差額金の取崩</t>
  </si>
  <si>
    <r>
      <rPr>
        <sz val="9"/>
        <rFont val="Noto Sans"/>
        <family val="2"/>
      </rPr>
      <t xml:space="preserve">  株主資本以外の項目の
  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その他有
価証券評価差額金</t>
  </si>
  <si>
    <t xml:space="preserve">評価・換
算差額等
合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期</t>
    </r>
  </si>
  <si>
    <t xml:space="preserve">　平成２７年４月　１日から
　平成２８年３月３１日まで</t>
  </si>
  <si>
    <t xml:space="preserve">特別償却
準備金</t>
  </si>
  <si>
    <t xml:space="preserve">特別償却準備金の取崩</t>
  </si>
  <si>
    <t xml:space="preserve"> 　　株主資本等変動計算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から 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 </t>
    </r>
    <r>
      <rPr>
        <sz val="12"/>
        <rFont val="ＭＳ 明朝"/>
        <family val="1"/>
        <charset val="128"/>
      </rPr>
      <t xml:space="preserve">)</t>
    </r>
  </si>
  <si>
    <t xml:space="preserve">純資産　　　　合計</t>
  </si>
  <si>
    <t xml:space="preserve">評価･換算
差額等
合計</t>
  </si>
  <si>
    <t xml:space="preserve">繰延ﾍｯｼﾞ
損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07</t>
    </r>
    <r>
      <rPr>
        <sz val="16"/>
        <rFont val="Noto Sans"/>
        <family val="2"/>
      </rPr>
      <t xml:space="preserve">期</t>
    </r>
  </si>
  <si>
    <t xml:space="preserve">その他</t>
  </si>
  <si>
    <t xml:space="preserve">固定資産</t>
  </si>
  <si>
    <t xml:space="preserve">退職給与</t>
  </si>
  <si>
    <t xml:space="preserve">別途</t>
  </si>
  <si>
    <t xml:space="preserve">繰越利益</t>
  </si>
  <si>
    <t xml:space="preserve">圧縮積立金</t>
  </si>
  <si>
    <t xml:space="preserve">基金</t>
  </si>
  <si>
    <t xml:space="preserve">積立金</t>
  </si>
  <si>
    <t xml:space="preserve">その他有価証</t>
  </si>
  <si>
    <t xml:space="preserve">繰延ヘッジ</t>
  </si>
  <si>
    <t xml:space="preserve">土地再評</t>
  </si>
  <si>
    <t xml:space="preserve">券評価差額金</t>
  </si>
  <si>
    <t xml:space="preserve">損益</t>
  </si>
  <si>
    <t xml:space="preserve">価差額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　　　　　　　　　　　　　　　　　　　　　　　　　　　　　　　　　　</t>
    </r>
    <r>
      <rPr>
        <sz val="8"/>
        <rFont val="Noto Sans"/>
        <family val="2"/>
      </rPr>
      <t xml:space="preserve">（単位：百万円）</t>
    </r>
  </si>
  <si>
    <t xml:space="preserve">株　　　　主　　　　資　　　　本</t>
  </si>
  <si>
    <t xml:space="preserve">株式消
却積立金</t>
  </si>
  <si>
    <t xml:space="preserve">繰越利
益剰余金</t>
  </si>
  <si>
    <t xml:space="preserve">株式消却積立金の積立</t>
  </si>
  <si>
    <t xml:space="preserve">株式消却積立金の取崩</t>
  </si>
  <si>
    <t xml:space="preserve">自己株式の消却</t>
  </si>
  <si>
    <t xml:space="preserve">土地再評価  差額金</t>
  </si>
  <si>
    <t xml:space="preserve">　 　平成２７年 ４ 月 １ 日から
　 　平成２８年 ３ 月３１日まで</t>
  </si>
  <si>
    <t xml:space="preserve">利益剰余金合計</t>
  </si>
  <si>
    <t xml:space="preserve">実効税率変更に伴う積立金の増加</t>
  </si>
  <si>
    <t xml:space="preserve">第１１３期</t>
  </si>
  <si>
    <t xml:space="preserve">　　株主資本等変動計算書</t>
  </si>
  <si>
    <t xml:space="preserve">圧縮記帳積立金の取崩</t>
  </si>
  <si>
    <t xml:space="preserve">圧縮記帳積立金の積立</t>
  </si>
  <si>
    <t xml:space="preserve">自己株式処分差損の振替</t>
  </si>
  <si>
    <t xml:space="preserve">利益剰余金  </t>
  </si>
  <si>
    <t xml:space="preserve">圧縮記帳
積立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）</t>
    </r>
  </si>
  <si>
    <t xml:space="preserve">利益準備金の積立</t>
  </si>
  <si>
    <r>
      <rPr>
        <sz val="11"/>
        <rFont val="Noto Sans"/>
        <family val="2"/>
      </rPr>
      <t xml:space="preserve">株主資本等変動計算書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税率変更に伴う固定資産
圧縮積立金の増加</t>
  </si>
  <si>
    <t xml:space="preserve">固定資産圧縮積立金の
取崩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期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株　　　主　　　資　　　本</t>
  </si>
  <si>
    <r>
      <rPr>
        <sz val="11"/>
        <rFont val="Noto Sans"/>
        <family val="2"/>
      </rPr>
      <t xml:space="preserve">株主資本以外の項目の
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評 価 ・ 換 算 差 額 等</t>
  </si>
  <si>
    <r>
      <rPr>
        <sz val="18"/>
        <rFont val="Noto Sans"/>
        <family val="2"/>
      </rPr>
      <t xml:space="preserve">第８７期   </t>
    </r>
    <r>
      <rPr>
        <sz val="18"/>
        <rFont val="ＭＳ 明朝"/>
        <family val="1"/>
        <charset val="128"/>
      </rPr>
      <t xml:space="preserve">(</t>
    </r>
  </si>
  <si>
    <t xml:space="preserve"> 平成２７年４月　１日から</t>
  </si>
  <si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　株主資本等変動計算書</t>
    </r>
  </si>
  <si>
    <t xml:space="preserve"> 平成２８年３月３１日まで</t>
  </si>
  <si>
    <t xml:space="preserve">別途積立金
の積立</t>
  </si>
  <si>
    <t xml:space="preserve">固定資産圧縮積立金
の積立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～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土地特別積立金の取崩</t>
  </si>
  <si>
    <r>
      <rPr>
        <sz val="10"/>
        <rFont val="Noto Sans"/>
        <family val="2"/>
      </rPr>
      <t xml:space="preserve">株主資本以外の項目の当期
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土地特別
積立金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
　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株    主    資    本</t>
  </si>
  <si>
    <t xml:space="preserve">資 本 金</t>
  </si>
  <si>
    <t xml:space="preserve">資 本 剰 余 金</t>
  </si>
  <si>
    <t xml:space="preserve">利 益 剰 余 金</t>
  </si>
  <si>
    <t xml:space="preserve">土地再評価差額金の
取崩</t>
  </si>
  <si>
    <t xml:space="preserve">    第１４５期　</t>
  </si>
  <si>
    <t xml:space="preserve">　  株主資本等変動計算書</t>
  </si>
  <si>
    <t xml:space="preserve">不動産圧縮
積立金</t>
  </si>
  <si>
    <t xml:space="preserve">不動産圧縮積立金の積立</t>
  </si>
  <si>
    <t xml:space="preserve">△ 0</t>
  </si>
  <si>
    <r>
      <rPr>
        <sz val="11"/>
        <rFont val="Noto Sans"/>
        <family val="2"/>
      </rPr>
      <t xml:space="preserve">株主資本等変動計算書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     （単位：百万円）</t>
  </si>
  <si>
    <t xml:space="preserve">　剰余金の配当</t>
  </si>
  <si>
    <t xml:space="preserve">　当期純利益</t>
  </si>
  <si>
    <t xml:space="preserve">　自己株式の取得</t>
  </si>
  <si>
    <t xml:space="preserve">　自己株式の処分</t>
  </si>
  <si>
    <t xml:space="preserve">　税率変更に伴う</t>
  </si>
  <si>
    <t xml:space="preserve">　固定資産圧縮積立金の変動額</t>
  </si>
  <si>
    <t xml:space="preserve">　別途積立金の積立</t>
  </si>
  <si>
    <t xml:space="preserve">　土地再評価差額金の</t>
  </si>
  <si>
    <t xml:space="preserve">　取崩</t>
  </si>
  <si>
    <t xml:space="preserve">　株主資本以外の項目の</t>
  </si>
  <si>
    <r>
      <rPr>
        <sz val="7.5"/>
        <rFont val="Noto Sans"/>
        <family val="2"/>
      </rPr>
      <t xml:space="preserve">　当期変動額（純額</t>
    </r>
    <r>
      <rPr>
        <sz val="7.5"/>
        <rFont val="ＭＳ 明朝"/>
        <family val="1"/>
        <charset val="128"/>
      </rPr>
      <t xml:space="preserve">)</t>
    </r>
  </si>
  <si>
    <t xml:space="preserve">土地再評価</t>
  </si>
  <si>
    <t xml:space="preserve">差額金</t>
  </si>
  <si>
    <r>
      <rPr>
        <sz val="24"/>
        <rFont val="Noto Sans"/>
        <family val="2"/>
      </rPr>
      <t xml:space="preserve">第</t>
    </r>
    <r>
      <rPr>
        <sz val="24"/>
        <rFont val="ＭＳ 明朝"/>
        <family val="1"/>
        <charset val="128"/>
      </rPr>
      <t xml:space="preserve">131</t>
    </r>
    <r>
      <rPr>
        <sz val="24"/>
        <rFont val="Noto Sans"/>
        <family val="2"/>
      </rPr>
      <t xml:space="preserve">期</t>
    </r>
  </si>
  <si>
    <r>
      <rPr>
        <sz val="18"/>
        <rFont val="Noto Sans"/>
        <family val="2"/>
      </rPr>
      <t xml:space="preserve">平成 </t>
    </r>
    <r>
      <rPr>
        <sz val="18"/>
        <rFont val="ＭＳ 明朝"/>
        <family val="1"/>
        <charset val="128"/>
      </rPr>
      <t xml:space="preserve">27 </t>
    </r>
    <r>
      <rPr>
        <sz val="18"/>
        <rFont val="Noto Sans"/>
        <family val="2"/>
      </rPr>
      <t xml:space="preserve">年 </t>
    </r>
    <r>
      <rPr>
        <sz val="18"/>
        <rFont val="ＭＳ 明朝"/>
        <family val="1"/>
        <charset val="128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ＭＳ 明朝"/>
        <family val="1"/>
        <charset val="128"/>
      </rPr>
      <t xml:space="preserve">1 </t>
    </r>
    <r>
      <rPr>
        <sz val="18"/>
        <rFont val="Noto Sans"/>
        <family val="2"/>
      </rPr>
      <t xml:space="preserve">日から</t>
    </r>
  </si>
  <si>
    <r>
      <rPr>
        <sz val="18"/>
        <rFont val="Noto Sans"/>
        <family val="2"/>
      </rPr>
      <t xml:space="preserve">平成 </t>
    </r>
    <r>
      <rPr>
        <sz val="18"/>
        <rFont val="ＭＳ 明朝"/>
        <family val="1"/>
        <charset val="128"/>
      </rPr>
      <t xml:space="preserve">28 </t>
    </r>
    <r>
      <rPr>
        <sz val="18"/>
        <rFont val="Noto Sans"/>
        <family val="2"/>
      </rPr>
      <t xml:space="preserve">年 </t>
    </r>
    <r>
      <rPr>
        <sz val="18"/>
        <rFont val="ＭＳ 明朝"/>
        <family val="1"/>
        <charset val="128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ＭＳ 明朝"/>
        <family val="1"/>
        <charset val="128"/>
      </rPr>
      <t xml:space="preserve">31 </t>
    </r>
    <r>
      <rPr>
        <sz val="18"/>
        <rFont val="Noto Sans"/>
        <family val="2"/>
      </rPr>
      <t xml:space="preserve">日まで</t>
    </r>
  </si>
  <si>
    <t xml:space="preserve">（単位　百万円）</t>
  </si>
  <si>
    <t xml:space="preserve">資本金　</t>
  </si>
  <si>
    <t xml:space="preserve">自己株式　　　　　　　　　</t>
  </si>
  <si>
    <t xml:space="preserve">　別途積立金
　の積立</t>
  </si>
  <si>
    <t xml:space="preserve">－ </t>
  </si>
  <si>
    <t xml:space="preserve">　自己株式の
　取得</t>
  </si>
  <si>
    <t xml:space="preserve">　自己株式の
　処分</t>
  </si>
  <si>
    <t xml:space="preserve">　土地再評価
　差額金の取崩</t>
  </si>
  <si>
    <t xml:space="preserve">　株主資本以外の
　項目の当期
　変動額（純額）</t>
  </si>
  <si>
    <r>
      <rPr>
        <sz val="19"/>
        <rFont val="Noto Sans"/>
        <family val="2"/>
      </rPr>
      <t xml:space="preserve">第</t>
    </r>
    <r>
      <rPr>
        <sz val="19"/>
        <rFont val="ＭＳ 明朝"/>
        <family val="1"/>
        <charset val="128"/>
      </rPr>
      <t xml:space="preserve">108</t>
    </r>
    <r>
      <rPr>
        <sz val="19"/>
        <rFont val="Noto Sans"/>
        <family val="2"/>
      </rPr>
      <t xml:space="preserve">期　</t>
    </r>
  </si>
  <si>
    <t xml:space="preserve">固定資産圧縮特別勘定積立金</t>
  </si>
  <si>
    <t xml:space="preserve">固定資産圧縮特別勘定
積立金の積立</t>
  </si>
  <si>
    <t xml:space="preserve">固定資産圧縮特別勘定
積立金の取崩</t>
  </si>
  <si>
    <t xml:space="preserve">第１００期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明朝"/>
        <family val="1"/>
        <charset val="128"/>
      </rPr>
      <t xml:space="preserve">)</t>
    </r>
  </si>
  <si>
    <t xml:space="preserve">評価・換算 
差額等合計</t>
  </si>
  <si>
    <t xml:space="preserve">資本剰余金
合計 </t>
  </si>
  <si>
    <t xml:space="preserve">その他
利益剰余金</t>
  </si>
  <si>
    <t xml:space="preserve">利益剰余金
合計 </t>
  </si>
  <si>
    <r>
      <rPr>
        <sz val="12"/>
        <rFont val="Noto Sans"/>
        <family val="2"/>
      </rPr>
      <t xml:space="preserve">株主資本以外の
項目の当期
変動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(</t>
  </si>
  <si>
    <t xml:space="preserve">自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４月１日</t>
    </r>
  </si>
  <si>
    <t xml:space="preserve">至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  <r>
      <rPr>
        <sz val="14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株主資本以外の項目の当期変動額 
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純額</t>
    </r>
    <r>
      <rPr>
        <sz val="13"/>
        <rFont val="ＭＳ 明朝"/>
        <family val="1"/>
        <charset val="128"/>
      </rPr>
      <t xml:space="preserve">)</t>
    </r>
  </si>
  <si>
    <t xml:space="preserve">利  益  剰  余  金</t>
  </si>
  <si>
    <t xml:space="preserve">その他有価証
券評価差額金</t>
  </si>
  <si>
    <t xml:space="preserve">　第１０６期　　　　　　　　　　　　　　　　　　株主資本等変動計算書</t>
  </si>
  <si>
    <t xml:space="preserve">株　主　資　本</t>
  </si>
  <si>
    <t xml:space="preserve">株主資本
合　　計</t>
  </si>
  <si>
    <t xml:space="preserve">そ　の 他
資本剰余金</t>
  </si>
  <si>
    <t xml:space="preserve">資本剰余金
合　　　計</t>
  </si>
  <si>
    <t xml:space="preserve">利益剰余金
合　　　計</t>
  </si>
  <si>
    <t xml:space="preserve">圧縮積立金の取崩</t>
  </si>
  <si>
    <t xml:space="preserve">圧縮積立金の積立</t>
  </si>
  <si>
    <t xml:space="preserve">繰延ヘッジ
損　　　益</t>
  </si>
  <si>
    <t xml:space="preserve">土地再評価
差　額　金</t>
  </si>
  <si>
    <t xml:space="preserve">評価・換算
差　額　等
合　　　計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[$-409]#,##0_);[RED]\(#,##0\)"/>
    <numFmt numFmtId="167" formatCode="_ * #,##0_ ;_ * \-#,##0_ ;_ * \-_ ;_ @_ "/>
    <numFmt numFmtId="168" formatCode="#,##0\ ;&quot;△  &quot;#,##0\ ;&quot; －&quot;"/>
    <numFmt numFmtId="169" formatCode="_*\ #,##0;\△#,##0;* &quot;- &quot;"/>
    <numFmt numFmtId="170" formatCode="* #,##0\ ;&quot; △&quot;#,##0\ ;_ * \－_ "/>
    <numFmt numFmtId="171" formatCode="#,##0;\△#,##0"/>
    <numFmt numFmtId="172" formatCode="#,##0\ ;\△#,##0\ ;&quot;― &quot;"/>
    <numFmt numFmtId="173" formatCode="#,##0\ ;\△#,##0\ ;;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3"/>
      <name val="Noto Sans"/>
      <family val="2"/>
    </font>
    <font>
      <u val="single"/>
      <sz val="14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2"/>
      <name val="ＭＳ 明朝"/>
      <family val="1"/>
      <charset val="128"/>
    </font>
    <font>
      <sz val="13"/>
      <color rgb="FF000000"/>
      <name val="DejaVu Sans"/>
      <family val="2"/>
    </font>
    <font>
      <sz val="13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9"/>
      <name val="Noto Sans"/>
      <family val="2"/>
    </font>
    <font>
      <sz val="19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4"/>
      <color rgb="FF000000"/>
      <name val="DejaVu Sans"/>
      <family val="2"/>
    </font>
    <font>
      <sz val="14"/>
      <color rgb="FFFFFFFF"/>
      <name val="ＭＳ 明朝"/>
      <family val="1"/>
      <charset val="128"/>
    </font>
    <font>
      <sz val="14"/>
      <color rgb="FFFFFFFF"/>
      <name val="DejaVu Sans"/>
      <family val="2"/>
    </font>
    <font>
      <sz val="6"/>
      <color rgb="FF000000"/>
      <name val="DejaVu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9.5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3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9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8" xfId="2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4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29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13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3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0" fillId="0" borderId="5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0" fillId="0" borderId="3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0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3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3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1" fillId="0" borderId="3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1" fillId="0" borderId="3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1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3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1" fillId="0" borderId="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4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(09)第４" xfId="21"/>
    <cellStyle name="標準_26年度損益計算書_②計算書類2803" xfId="22"/>
    <cellStyle name="標準_③2009　株主資本等 変動計算書" xfId="23"/>
    <cellStyle name="標準_■19年度連結株主資本変動計算書" xfId="24"/>
    <cellStyle name="標準_【2703】YB単SS" xfId="25"/>
    <cellStyle name="標準_変動1" xfId="26"/>
    <cellStyle name="標準_変動計算書（単体）" xfId="27"/>
    <cellStyle name="標準_株主資本等変動計算書" xfId="28"/>
    <cellStyle name="標準_株主資本等変動計算書(27年3月）_②計算書類2803" xfId="29"/>
    <cellStyle name="標準_株主資本等変動計算書1903" xfId="30"/>
    <cellStyle name="標準_株主資本等変動計算書　単体･連結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9840</xdr:colOff>
      <xdr:row>2</xdr:row>
      <xdr:rowOff>0</xdr:rowOff>
    </xdr:from>
    <xdr:to>
      <xdr:col>7</xdr:col>
      <xdr:colOff>530640</xdr:colOff>
      <xdr:row>2</xdr:row>
      <xdr:rowOff>314280</xdr:rowOff>
    </xdr:to>
    <xdr:sp>
      <xdr:nvSpPr>
        <xdr:cNvPr id="0" name="AutoShape 1"/>
        <xdr:cNvSpPr/>
      </xdr:nvSpPr>
      <xdr:spPr>
        <a:xfrm>
          <a:off x="3908520" y="304920"/>
          <a:ext cx="21394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9360</xdr:colOff>
      <xdr:row>0</xdr:row>
      <xdr:rowOff>0</xdr:rowOff>
    </xdr:from>
    <xdr:to>
      <xdr:col>3</xdr:col>
      <xdr:colOff>30600</xdr:colOff>
      <xdr:row>1</xdr:row>
      <xdr:rowOff>238320</xdr:rowOff>
    </xdr:to>
    <xdr:sp>
      <xdr:nvSpPr>
        <xdr:cNvPr id="13" name="AutoShape 1"/>
        <xdr:cNvSpPr/>
      </xdr:nvSpPr>
      <xdr:spPr>
        <a:xfrm>
          <a:off x="3268080" y="0"/>
          <a:ext cx="241200" cy="476280"/>
        </a:xfrm>
        <a:custGeom>
          <a:avLst/>
          <a:gdLst>
            <a:gd name="textAreaLeft" fmla="*/ 70920 w 241200"/>
            <a:gd name="textAreaRight" fmla="*/ 241560 w 241200"/>
            <a:gd name="textAreaTop" fmla="*/ 19800 h 476280"/>
            <a:gd name="textAreaBottom" fmla="*/ 4564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0</xdr:row>
      <xdr:rowOff>0</xdr:rowOff>
    </xdr:from>
    <xdr:to>
      <xdr:col>5</xdr:col>
      <xdr:colOff>211320</xdr:colOff>
      <xdr:row>1</xdr:row>
      <xdr:rowOff>238320</xdr:rowOff>
    </xdr:to>
    <xdr:sp>
      <xdr:nvSpPr>
        <xdr:cNvPr id="14" name="AutoShape 2"/>
        <xdr:cNvSpPr/>
      </xdr:nvSpPr>
      <xdr:spPr>
        <a:xfrm>
          <a:off x="5927400" y="0"/>
          <a:ext cx="181800" cy="476280"/>
        </a:xfrm>
        <a:custGeom>
          <a:avLst/>
          <a:gdLst>
            <a:gd name="textAreaLeft" fmla="*/ 0 w 181800"/>
            <a:gd name="textAreaRight" fmla="*/ 127440 w 181800"/>
            <a:gd name="textAreaTop" fmla="*/ 19800 h 476280"/>
            <a:gd name="textAreaBottom" fmla="*/ 4564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0120</xdr:colOff>
      <xdr:row>0</xdr:row>
      <xdr:rowOff>0</xdr:rowOff>
    </xdr:from>
    <xdr:to>
      <xdr:col>6</xdr:col>
      <xdr:colOff>1091160</xdr:colOff>
      <xdr:row>0</xdr:row>
      <xdr:rowOff>457560</xdr:rowOff>
    </xdr:to>
    <xdr:sp>
      <xdr:nvSpPr>
        <xdr:cNvPr id="15" name="AutoShape 1"/>
        <xdr:cNvSpPr/>
      </xdr:nvSpPr>
      <xdr:spPr>
        <a:xfrm>
          <a:off x="4718160" y="0"/>
          <a:ext cx="29102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9200</xdr:colOff>
      <xdr:row>0</xdr:row>
      <xdr:rowOff>104760</xdr:rowOff>
    </xdr:from>
    <xdr:to>
      <xdr:col>6</xdr:col>
      <xdr:colOff>171360</xdr:colOff>
      <xdr:row>2</xdr:row>
      <xdr:rowOff>37800</xdr:rowOff>
    </xdr:to>
    <xdr:sp>
      <xdr:nvSpPr>
        <xdr:cNvPr id="16" name="AutoShape 1"/>
        <xdr:cNvSpPr/>
      </xdr:nvSpPr>
      <xdr:spPr>
        <a:xfrm>
          <a:off x="5108040" y="104760"/>
          <a:ext cx="2911320" cy="771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9000</xdr:colOff>
      <xdr:row>0</xdr:row>
      <xdr:rowOff>114480</xdr:rowOff>
    </xdr:from>
    <xdr:to>
      <xdr:col>10</xdr:col>
      <xdr:colOff>361440</xdr:colOff>
      <xdr:row>2</xdr:row>
      <xdr:rowOff>477360</xdr:rowOff>
    </xdr:to>
    <xdr:sp>
      <xdr:nvSpPr>
        <xdr:cNvPr id="17" name="AutoShape 2"/>
        <xdr:cNvSpPr/>
      </xdr:nvSpPr>
      <xdr:spPr>
        <a:xfrm>
          <a:off x="7745400" y="114480"/>
          <a:ext cx="3999600" cy="97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9520</xdr:colOff>
      <xdr:row>0</xdr:row>
      <xdr:rowOff>104760</xdr:rowOff>
    </xdr:from>
    <xdr:to>
      <xdr:col>4</xdr:col>
      <xdr:colOff>60840</xdr:colOff>
      <xdr:row>1</xdr:row>
      <xdr:rowOff>324360</xdr:rowOff>
    </xdr:to>
    <xdr:sp>
      <xdr:nvSpPr>
        <xdr:cNvPr id="18" name="AutoShape 1"/>
        <xdr:cNvSpPr/>
      </xdr:nvSpPr>
      <xdr:spPr>
        <a:xfrm>
          <a:off x="5538240" y="104760"/>
          <a:ext cx="101160" cy="638640"/>
        </a:xfrm>
        <a:custGeom>
          <a:avLst/>
          <a:gdLst>
            <a:gd name="textAreaLeft" fmla="*/ 29520 w 101160"/>
            <a:gd name="textAreaRight" fmla="*/ 101520 w 101160"/>
            <a:gd name="textAreaTop" fmla="*/ 15840 h 638640"/>
            <a:gd name="textAreaBottom" fmla="*/ 622800 h 63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3"/>
                <a:pt x="0" y="1085"/>
              </a:cubicBezTo>
              <a:lnTo>
                <a:pt x="0" y="20515"/>
              </a:lnTo>
              <a:cubicBezTo>
                <a:pt x="0" y="2105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0080</xdr:colOff>
      <xdr:row>0</xdr:row>
      <xdr:rowOff>84960</xdr:rowOff>
    </xdr:from>
    <xdr:to>
      <xdr:col>6</xdr:col>
      <xdr:colOff>41400</xdr:colOff>
      <xdr:row>1</xdr:row>
      <xdr:rowOff>304560</xdr:rowOff>
    </xdr:to>
    <xdr:sp>
      <xdr:nvSpPr>
        <xdr:cNvPr id="19" name="AutoShape 2"/>
        <xdr:cNvSpPr/>
      </xdr:nvSpPr>
      <xdr:spPr>
        <a:xfrm>
          <a:off x="8178120" y="84960"/>
          <a:ext cx="101160" cy="638640"/>
        </a:xfrm>
        <a:custGeom>
          <a:avLst/>
          <a:gdLst>
            <a:gd name="textAreaLeft" fmla="*/ 0 w 101160"/>
            <a:gd name="textAreaRight" fmla="*/ 70920 w 101160"/>
            <a:gd name="textAreaTop" fmla="*/ 20160 h 638640"/>
            <a:gd name="textAreaBottom" fmla="*/ 618480 h 63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84"/>
                <a:pt x="21600" y="1368"/>
              </a:cubicBezTo>
              <a:lnTo>
                <a:pt x="21600" y="20232"/>
              </a:lnTo>
              <a:cubicBezTo>
                <a:pt x="21600" y="2091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9840</xdr:colOff>
      <xdr:row>0</xdr:row>
      <xdr:rowOff>66240</xdr:rowOff>
    </xdr:from>
    <xdr:to>
      <xdr:col>11</xdr:col>
      <xdr:colOff>210600</xdr:colOff>
      <xdr:row>3</xdr:row>
      <xdr:rowOff>123840</xdr:rowOff>
    </xdr:to>
    <xdr:sp>
      <xdr:nvSpPr>
        <xdr:cNvPr id="20" name="AutoShape 2"/>
        <xdr:cNvSpPr/>
      </xdr:nvSpPr>
      <xdr:spPr>
        <a:xfrm>
          <a:off x="4366440" y="66240"/>
          <a:ext cx="2979000" cy="781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７年</a:t>
          </a:r>
          <a:r>
            <a:rPr b="0" lang="en-US" sz="14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４月</a:t>
          </a:r>
          <a:r>
            <a:rPr b="0" lang="en-US" sz="1400" spc="-1" strike="noStrike">
              <a:solidFill>
                <a:srgbClr val="ffffff"/>
              </a:solidFill>
              <a:latin typeface="ＭＳ 明朝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１日から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２８年 ３月３１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9360</xdr:colOff>
      <xdr:row>0</xdr:row>
      <xdr:rowOff>152640</xdr:rowOff>
    </xdr:from>
    <xdr:to>
      <xdr:col>7</xdr:col>
      <xdr:colOff>470520</xdr:colOff>
      <xdr:row>2</xdr:row>
      <xdr:rowOff>152640</xdr:rowOff>
    </xdr:to>
    <xdr:sp>
      <xdr:nvSpPr>
        <xdr:cNvPr id="21" name="Rectangle 3"/>
        <xdr:cNvSpPr/>
      </xdr:nvSpPr>
      <xdr:spPr>
        <a:xfrm>
          <a:off x="4476960" y="152640"/>
          <a:ext cx="26190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７年 ４ 月 １ 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８年 ３ 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0</xdr:colOff>
      <xdr:row>0</xdr:row>
      <xdr:rowOff>66960</xdr:rowOff>
    </xdr:from>
    <xdr:to>
      <xdr:col>7</xdr:col>
      <xdr:colOff>580680</xdr:colOff>
      <xdr:row>2</xdr:row>
      <xdr:rowOff>47160</xdr:rowOff>
    </xdr:to>
    <xdr:sp>
      <xdr:nvSpPr>
        <xdr:cNvPr id="22" name="AutoShape 4"/>
        <xdr:cNvSpPr/>
      </xdr:nvSpPr>
      <xdr:spPr>
        <a:xfrm>
          <a:off x="4276800" y="66960"/>
          <a:ext cx="2929320" cy="47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9960</xdr:colOff>
      <xdr:row>0</xdr:row>
      <xdr:rowOff>66960</xdr:rowOff>
    </xdr:from>
    <xdr:to>
      <xdr:col>4</xdr:col>
      <xdr:colOff>910800</xdr:colOff>
      <xdr:row>2</xdr:row>
      <xdr:rowOff>171360</xdr:rowOff>
    </xdr:to>
    <xdr:sp>
      <xdr:nvSpPr>
        <xdr:cNvPr id="23" name="AutoShape 1"/>
        <xdr:cNvSpPr/>
      </xdr:nvSpPr>
      <xdr:spPr>
        <a:xfrm>
          <a:off x="4917600" y="66960"/>
          <a:ext cx="60840" cy="514080"/>
        </a:xfrm>
        <a:custGeom>
          <a:avLst/>
          <a:gdLst>
            <a:gd name="textAreaLeft" fmla="*/ 17640 w 60840"/>
            <a:gd name="textAreaRight" fmla="*/ 60840 w 6084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880</xdr:colOff>
      <xdr:row>0</xdr:row>
      <xdr:rowOff>56880</xdr:rowOff>
    </xdr:from>
    <xdr:to>
      <xdr:col>7</xdr:col>
      <xdr:colOff>290520</xdr:colOff>
      <xdr:row>2</xdr:row>
      <xdr:rowOff>171360</xdr:rowOff>
    </xdr:to>
    <xdr:sp>
      <xdr:nvSpPr>
        <xdr:cNvPr id="24" name="AutoShape 2"/>
        <xdr:cNvSpPr/>
      </xdr:nvSpPr>
      <xdr:spPr>
        <a:xfrm>
          <a:off x="7066440" y="56880"/>
          <a:ext cx="80640" cy="524160"/>
        </a:xfrm>
        <a:custGeom>
          <a:avLst/>
          <a:gdLst>
            <a:gd name="textAreaLeft" fmla="*/ 0 w 80640"/>
            <a:gd name="textAreaRight" fmla="*/ 56520 w 80640"/>
            <a:gd name="textAreaTop" fmla="*/ 21600 h 524160"/>
            <a:gd name="textAreaBottom" fmla="*/ 50256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9680</xdr:colOff>
      <xdr:row>0</xdr:row>
      <xdr:rowOff>28800</xdr:rowOff>
    </xdr:from>
    <xdr:to>
      <xdr:col>7</xdr:col>
      <xdr:colOff>720000</xdr:colOff>
      <xdr:row>2</xdr:row>
      <xdr:rowOff>171360</xdr:rowOff>
    </xdr:to>
    <xdr:sp>
      <xdr:nvSpPr>
        <xdr:cNvPr id="1" name="Arc 17"/>
        <xdr:cNvSpPr/>
      </xdr:nvSpPr>
      <xdr:spPr>
        <a:xfrm flipH="1">
          <a:off x="4925520" y="28800"/>
          <a:ext cx="220320" cy="533160"/>
        </a:xfrm>
        <a:custGeom>
          <a:avLst/>
          <a:gdLst/>
          <a:ahLst/>
          <a:rect l="l" t="t" r="r" b="b"/>
          <a:pathLst>
            <a:path fill="none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</a:path>
            <a:path stroke="0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  <a:lnTo>
                <a:pt x="21600" y="18639"/>
              </a:lnTo>
              <a:lnTo>
                <a:pt x="10837" y="3736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28800</xdr:rowOff>
    </xdr:from>
    <xdr:to>
      <xdr:col>5</xdr:col>
      <xdr:colOff>81000</xdr:colOff>
      <xdr:row>2</xdr:row>
      <xdr:rowOff>171360</xdr:rowOff>
    </xdr:to>
    <xdr:sp>
      <xdr:nvSpPr>
        <xdr:cNvPr id="2" name="Arc 18"/>
        <xdr:cNvSpPr/>
      </xdr:nvSpPr>
      <xdr:spPr>
        <a:xfrm>
          <a:off x="2707920" y="28800"/>
          <a:ext cx="220320" cy="533160"/>
        </a:xfrm>
        <a:custGeom>
          <a:avLst/>
          <a:gdLst/>
          <a:ahLst/>
          <a:rect l="l" t="t" r="r" b="b"/>
          <a:pathLst>
            <a:path fill="none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</a:path>
            <a:path stroke="0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  <a:lnTo>
                <a:pt x="21600" y="18639"/>
              </a:lnTo>
              <a:lnTo>
                <a:pt x="10837" y="3736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200</xdr:colOff>
      <xdr:row>1</xdr:row>
      <xdr:rowOff>38160</xdr:rowOff>
    </xdr:from>
    <xdr:to>
      <xdr:col>6</xdr:col>
      <xdr:colOff>201240</xdr:colOff>
      <xdr:row>3</xdr:row>
      <xdr:rowOff>66960</xdr:rowOff>
    </xdr:to>
    <xdr:sp>
      <xdr:nvSpPr>
        <xdr:cNvPr id="3" name="AutoShape 1"/>
        <xdr:cNvSpPr/>
      </xdr:nvSpPr>
      <xdr:spPr>
        <a:xfrm>
          <a:off x="4498920" y="209520"/>
          <a:ext cx="2290320" cy="371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440</xdr:colOff>
      <xdr:row>1</xdr:row>
      <xdr:rowOff>9360</xdr:rowOff>
    </xdr:from>
    <xdr:to>
      <xdr:col>6</xdr:col>
      <xdr:colOff>691200</xdr:colOff>
      <xdr:row>4</xdr:row>
      <xdr:rowOff>19440</xdr:rowOff>
    </xdr:to>
    <xdr:sp>
      <xdr:nvSpPr>
        <xdr:cNvPr id="4" name="Rectangle 2"/>
        <xdr:cNvSpPr/>
      </xdr:nvSpPr>
      <xdr:spPr>
        <a:xfrm>
          <a:off x="4718160" y="180720"/>
          <a:ext cx="256104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160</xdr:colOff>
      <xdr:row>0</xdr:row>
      <xdr:rowOff>66960</xdr:rowOff>
    </xdr:from>
    <xdr:to>
      <xdr:col>6</xdr:col>
      <xdr:colOff>620280</xdr:colOff>
      <xdr:row>1</xdr:row>
      <xdr:rowOff>209880</xdr:rowOff>
    </xdr:to>
    <xdr:sp>
      <xdr:nvSpPr>
        <xdr:cNvPr id="5" name="AutoShape 1"/>
        <xdr:cNvSpPr/>
      </xdr:nvSpPr>
      <xdr:spPr>
        <a:xfrm>
          <a:off x="3378240" y="66960"/>
          <a:ext cx="21790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0</xdr:rowOff>
    </xdr:from>
    <xdr:to>
      <xdr:col>6</xdr:col>
      <xdr:colOff>560160</xdr:colOff>
      <xdr:row>0</xdr:row>
      <xdr:rowOff>314280</xdr:rowOff>
    </xdr:to>
    <xdr:sp>
      <xdr:nvSpPr>
        <xdr:cNvPr id="6" name="AutoShape 1"/>
        <xdr:cNvSpPr/>
      </xdr:nvSpPr>
      <xdr:spPr>
        <a:xfrm>
          <a:off x="2697840" y="0"/>
          <a:ext cx="19594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9840</xdr:colOff>
      <xdr:row>0</xdr:row>
      <xdr:rowOff>9360</xdr:rowOff>
    </xdr:from>
    <xdr:to>
      <xdr:col>4</xdr:col>
      <xdr:colOff>849960</xdr:colOff>
      <xdr:row>2</xdr:row>
      <xdr:rowOff>152640</xdr:rowOff>
    </xdr:to>
    <xdr:sp>
      <xdr:nvSpPr>
        <xdr:cNvPr id="7" name="AutoShape 1"/>
        <xdr:cNvSpPr/>
      </xdr:nvSpPr>
      <xdr:spPr>
        <a:xfrm>
          <a:off x="4878000" y="9360"/>
          <a:ext cx="60120" cy="552960"/>
        </a:xfrm>
        <a:custGeom>
          <a:avLst/>
          <a:gdLst>
            <a:gd name="textAreaLeft" fmla="*/ 17640 w 60120"/>
            <a:gd name="textAreaRight" fmla="*/ 60480 w 60120"/>
            <a:gd name="textAreaTop" fmla="*/ 23040 h 552960"/>
            <a:gd name="textAreaBottom" fmla="*/ 52992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9680</xdr:colOff>
      <xdr:row>0</xdr:row>
      <xdr:rowOff>28800</xdr:rowOff>
    </xdr:from>
    <xdr:to>
      <xdr:col>6</xdr:col>
      <xdr:colOff>860040</xdr:colOff>
      <xdr:row>2</xdr:row>
      <xdr:rowOff>171360</xdr:rowOff>
    </xdr:to>
    <xdr:sp>
      <xdr:nvSpPr>
        <xdr:cNvPr id="8" name="AutoShape 2"/>
        <xdr:cNvSpPr/>
      </xdr:nvSpPr>
      <xdr:spPr>
        <a:xfrm>
          <a:off x="6756480" y="28800"/>
          <a:ext cx="90360" cy="552240"/>
        </a:xfrm>
        <a:custGeom>
          <a:avLst/>
          <a:gdLst>
            <a:gd name="textAreaLeft" fmla="*/ 0 w 90360"/>
            <a:gd name="textAreaRight" fmla="*/ 63360 w 90360"/>
            <a:gd name="textAreaTop" fmla="*/ 22680 h 552240"/>
            <a:gd name="textAreaBottom" fmla="*/ 52956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440</xdr:colOff>
      <xdr:row>0</xdr:row>
      <xdr:rowOff>9720</xdr:rowOff>
    </xdr:from>
    <xdr:to>
      <xdr:col>9</xdr:col>
      <xdr:colOff>191160</xdr:colOff>
      <xdr:row>0</xdr:row>
      <xdr:rowOff>314280</xdr:rowOff>
    </xdr:to>
    <xdr:sp>
      <xdr:nvSpPr>
        <xdr:cNvPr id="9" name="AutoShape 1"/>
        <xdr:cNvSpPr/>
      </xdr:nvSpPr>
      <xdr:spPr>
        <a:xfrm>
          <a:off x="4387680" y="9720"/>
          <a:ext cx="218952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560</xdr:colOff>
      <xdr:row>0</xdr:row>
      <xdr:rowOff>77040</xdr:rowOff>
    </xdr:from>
    <xdr:to>
      <xdr:col>3</xdr:col>
      <xdr:colOff>470520</xdr:colOff>
      <xdr:row>1</xdr:row>
      <xdr:rowOff>66960</xdr:rowOff>
    </xdr:to>
    <xdr:sp>
      <xdr:nvSpPr>
        <xdr:cNvPr id="10" name="テキスト 88"/>
        <xdr:cNvSpPr/>
      </xdr:nvSpPr>
      <xdr:spPr>
        <a:xfrm>
          <a:off x="1128960" y="77040"/>
          <a:ext cx="1910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9040</xdr:colOff>
      <xdr:row>0</xdr:row>
      <xdr:rowOff>77040</xdr:rowOff>
    </xdr:from>
    <xdr:to>
      <xdr:col>3</xdr:col>
      <xdr:colOff>430920</xdr:colOff>
      <xdr:row>1</xdr:row>
      <xdr:rowOff>18720</xdr:rowOff>
    </xdr:to>
    <xdr:sp>
      <xdr:nvSpPr>
        <xdr:cNvPr id="11" name="AutoShape 2"/>
        <xdr:cNvSpPr/>
      </xdr:nvSpPr>
      <xdr:spPr>
        <a:xfrm>
          <a:off x="1108440" y="77040"/>
          <a:ext cx="1891080" cy="370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5</xdr:col>
      <xdr:colOff>560880</xdr:colOff>
      <xdr:row>3</xdr:row>
      <xdr:rowOff>12348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2720160" y="0"/>
          <a:ext cx="48186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18" min="3" style="1" width="11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4"/>
      <c r="B3" s="5"/>
      <c r="C3" s="5"/>
      <c r="D3" s="5"/>
      <c r="E3" s="4"/>
      <c r="F3" s="4"/>
      <c r="G3" s="4"/>
      <c r="H3" s="4"/>
      <c r="I3" s="6"/>
      <c r="R3" s="7" t="s">
        <v>2</v>
      </c>
    </row>
    <row r="4" customFormat="false" ht="20.1" hidden="false" customHeight="true" outlineLevel="0" collapsed="false">
      <c r="A4" s="8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4</v>
      </c>
      <c r="O4" s="10"/>
      <c r="P4" s="10"/>
      <c r="Q4" s="11"/>
      <c r="R4" s="12"/>
    </row>
    <row r="5" customFormat="false" ht="20.1" hidden="false" customHeight="true" outlineLevel="0" collapsed="false">
      <c r="A5" s="13"/>
      <c r="B5" s="14"/>
      <c r="C5" s="13"/>
      <c r="D5" s="15" t="s">
        <v>5</v>
      </c>
      <c r="E5" s="15"/>
      <c r="F5" s="15"/>
      <c r="G5" s="10" t="s">
        <v>6</v>
      </c>
      <c r="H5" s="10"/>
      <c r="I5" s="10"/>
      <c r="J5" s="10"/>
      <c r="K5" s="10"/>
      <c r="L5" s="16"/>
      <c r="M5" s="16"/>
      <c r="N5" s="17"/>
      <c r="O5" s="17"/>
      <c r="P5" s="17"/>
      <c r="Q5" s="18"/>
      <c r="R5" s="17"/>
    </row>
    <row r="6" customFormat="false" ht="20.1" hidden="false" customHeight="true" outlineLevel="0" collapsed="false">
      <c r="A6" s="13"/>
      <c r="B6" s="14"/>
      <c r="C6" s="19" t="s">
        <v>7</v>
      </c>
      <c r="D6" s="20" t="s">
        <v>8</v>
      </c>
      <c r="E6" s="20" t="s">
        <v>9</v>
      </c>
      <c r="F6" s="20" t="s">
        <v>10</v>
      </c>
      <c r="G6" s="20" t="s">
        <v>11</v>
      </c>
      <c r="H6" s="10" t="s">
        <v>12</v>
      </c>
      <c r="I6" s="10"/>
      <c r="J6" s="10"/>
      <c r="K6" s="20" t="s">
        <v>13</v>
      </c>
      <c r="L6" s="19" t="s">
        <v>14</v>
      </c>
      <c r="M6" s="21" t="s">
        <v>15</v>
      </c>
      <c r="N6" s="21" t="s">
        <v>16</v>
      </c>
      <c r="O6" s="21" t="s">
        <v>17</v>
      </c>
      <c r="P6" s="21" t="s">
        <v>18</v>
      </c>
      <c r="Q6" s="21" t="s">
        <v>19</v>
      </c>
      <c r="R6" s="21" t="s">
        <v>20</v>
      </c>
    </row>
    <row r="7" customFormat="false" ht="39.95" hidden="false" customHeight="true" outlineLevel="0" collapsed="false">
      <c r="A7" s="22"/>
      <c r="B7" s="23"/>
      <c r="C7" s="19"/>
      <c r="D7" s="20"/>
      <c r="E7" s="20"/>
      <c r="F7" s="20"/>
      <c r="G7" s="20"/>
      <c r="H7" s="24" t="s">
        <v>21</v>
      </c>
      <c r="I7" s="24" t="s">
        <v>22</v>
      </c>
      <c r="J7" s="24" t="s">
        <v>23</v>
      </c>
      <c r="K7" s="20"/>
      <c r="L7" s="19"/>
      <c r="M7" s="21"/>
      <c r="N7" s="21"/>
      <c r="O7" s="21"/>
      <c r="P7" s="21"/>
      <c r="Q7" s="21"/>
      <c r="R7" s="21"/>
    </row>
    <row r="8" customFormat="false" ht="39.95" hidden="false" customHeight="true" outlineLevel="0" collapsed="false">
      <c r="A8" s="25" t="s">
        <v>24</v>
      </c>
      <c r="B8" s="25"/>
      <c r="C8" s="26" t="n">
        <v>36839</v>
      </c>
      <c r="D8" s="26" t="n">
        <v>47815</v>
      </c>
      <c r="E8" s="26"/>
      <c r="F8" s="26" t="n">
        <v>47815</v>
      </c>
      <c r="G8" s="26" t="n">
        <v>20154</v>
      </c>
      <c r="H8" s="26"/>
      <c r="I8" s="26" t="n">
        <v>109700</v>
      </c>
      <c r="J8" s="26" t="n">
        <v>27111</v>
      </c>
      <c r="K8" s="26" t="n">
        <v>156965</v>
      </c>
      <c r="L8" s="26" t="n">
        <v>-1539</v>
      </c>
      <c r="M8" s="26" t="n">
        <v>240080</v>
      </c>
      <c r="N8" s="26" t="n">
        <v>75907</v>
      </c>
      <c r="O8" s="26" t="n">
        <v>14385</v>
      </c>
      <c r="P8" s="26" t="n">
        <v>90293</v>
      </c>
      <c r="Q8" s="26" t="n">
        <v>65</v>
      </c>
      <c r="R8" s="26" t="n">
        <v>330438</v>
      </c>
    </row>
    <row r="9" customFormat="false" ht="39.95" hidden="false" customHeight="true" outlineLevel="0" collapsed="false">
      <c r="A9" s="25" t="s">
        <v>2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9.95" hidden="false" customHeight="true" outlineLevel="0" collapsed="false">
      <c r="A10" s="27"/>
      <c r="B10" s="28" t="s">
        <v>26</v>
      </c>
      <c r="C10" s="26"/>
      <c r="D10" s="26"/>
      <c r="E10" s="26"/>
      <c r="F10" s="26"/>
      <c r="G10" s="26"/>
      <c r="H10" s="26" t="n">
        <v>2</v>
      </c>
      <c r="I10" s="26"/>
      <c r="J10" s="26" t="n">
        <v>-2</v>
      </c>
      <c r="K10" s="26"/>
      <c r="L10" s="26"/>
      <c r="M10" s="26"/>
      <c r="N10" s="26"/>
      <c r="O10" s="26"/>
      <c r="P10" s="26"/>
      <c r="Q10" s="26"/>
      <c r="R10" s="26"/>
    </row>
    <row r="11" customFormat="false" ht="39.95" hidden="false" customHeight="true" outlineLevel="0" collapsed="false">
      <c r="A11" s="27"/>
      <c r="B11" s="28" t="s">
        <v>27</v>
      </c>
      <c r="C11" s="26"/>
      <c r="D11" s="26"/>
      <c r="E11" s="26"/>
      <c r="F11" s="26"/>
      <c r="G11" s="26"/>
      <c r="H11" s="26" t="n">
        <v>-0.1</v>
      </c>
      <c r="I11" s="26"/>
      <c r="J11" s="26" t="n">
        <v>0</v>
      </c>
      <c r="K11" s="26"/>
      <c r="L11" s="26"/>
      <c r="M11" s="26"/>
      <c r="N11" s="26"/>
      <c r="O11" s="26"/>
      <c r="P11" s="26"/>
      <c r="Q11" s="26"/>
      <c r="R11" s="26"/>
    </row>
    <row r="12" customFormat="false" ht="39.95" hidden="false" customHeight="true" outlineLevel="0" collapsed="false">
      <c r="A12" s="27"/>
      <c r="B12" s="28" t="s">
        <v>28</v>
      </c>
      <c r="C12" s="26"/>
      <c r="D12" s="26"/>
      <c r="E12" s="26"/>
      <c r="F12" s="26"/>
      <c r="G12" s="26"/>
      <c r="H12" s="26"/>
      <c r="I12" s="26" t="n">
        <v>23000</v>
      </c>
      <c r="J12" s="26" t="n">
        <v>-23000</v>
      </c>
      <c r="K12" s="26"/>
      <c r="L12" s="26"/>
      <c r="M12" s="26"/>
      <c r="N12" s="26"/>
      <c r="O12" s="26"/>
      <c r="P12" s="26"/>
      <c r="Q12" s="26"/>
      <c r="R12" s="26"/>
    </row>
    <row r="13" customFormat="false" ht="39.95" hidden="false" customHeight="true" outlineLevel="0" collapsed="false">
      <c r="A13" s="27"/>
      <c r="B13" s="28" t="s">
        <v>29</v>
      </c>
      <c r="C13" s="26"/>
      <c r="D13" s="26"/>
      <c r="E13" s="26"/>
      <c r="F13" s="26"/>
      <c r="G13" s="26"/>
      <c r="H13" s="26"/>
      <c r="I13" s="26"/>
      <c r="J13" s="26" t="n">
        <v>-2989</v>
      </c>
      <c r="K13" s="26" t="n">
        <v>-2989</v>
      </c>
      <c r="L13" s="26"/>
      <c r="M13" s="26" t="n">
        <v>-2989</v>
      </c>
      <c r="N13" s="26"/>
      <c r="O13" s="26"/>
      <c r="P13" s="26"/>
      <c r="Q13" s="26"/>
      <c r="R13" s="26" t="n">
        <v>-2989</v>
      </c>
    </row>
    <row r="14" customFormat="false" ht="39.95" hidden="false" customHeight="true" outlineLevel="0" collapsed="false">
      <c r="A14" s="27"/>
      <c r="B14" s="28" t="s">
        <v>30</v>
      </c>
      <c r="C14" s="26"/>
      <c r="D14" s="26"/>
      <c r="E14" s="26"/>
      <c r="F14" s="26"/>
      <c r="G14" s="26"/>
      <c r="H14" s="26"/>
      <c r="I14" s="26"/>
      <c r="J14" s="26" t="n">
        <v>12276</v>
      </c>
      <c r="K14" s="26" t="n">
        <v>12276</v>
      </c>
      <c r="L14" s="26"/>
      <c r="M14" s="26" t="n">
        <v>12276</v>
      </c>
      <c r="N14" s="26"/>
      <c r="O14" s="26"/>
      <c r="P14" s="26"/>
      <c r="Q14" s="26"/>
      <c r="R14" s="26" t="n">
        <v>12276</v>
      </c>
    </row>
    <row r="15" customFormat="false" ht="39.95" hidden="false" customHeight="true" outlineLevel="0" collapsed="false">
      <c r="A15" s="27"/>
      <c r="B15" s="28" t="s">
        <v>31</v>
      </c>
      <c r="C15" s="26"/>
      <c r="D15" s="26"/>
      <c r="E15" s="26"/>
      <c r="F15" s="26"/>
      <c r="G15" s="26"/>
      <c r="H15" s="26"/>
      <c r="I15" s="26"/>
      <c r="J15" s="26"/>
      <c r="K15" s="26"/>
      <c r="L15" s="26" t="n">
        <v>-20</v>
      </c>
      <c r="M15" s="26" t="n">
        <v>-20</v>
      </c>
      <c r="N15" s="26"/>
      <c r="O15" s="26"/>
      <c r="P15" s="26"/>
      <c r="Q15" s="26"/>
      <c r="R15" s="26" t="n">
        <v>-20</v>
      </c>
    </row>
    <row r="16" customFormat="false" ht="39.95" hidden="false" customHeight="true" outlineLevel="0" collapsed="false">
      <c r="A16" s="27"/>
      <c r="B16" s="28" t="s">
        <v>32</v>
      </c>
      <c r="C16" s="26"/>
      <c r="D16" s="26"/>
      <c r="E16" s="26" t="n">
        <v>1</v>
      </c>
      <c r="F16" s="26" t="n">
        <v>1</v>
      </c>
      <c r="G16" s="26"/>
      <c r="H16" s="26"/>
      <c r="I16" s="26"/>
      <c r="J16" s="26"/>
      <c r="K16" s="26"/>
      <c r="L16" s="26" t="n">
        <v>4</v>
      </c>
      <c r="M16" s="26" t="n">
        <v>6</v>
      </c>
      <c r="N16" s="26"/>
      <c r="O16" s="26"/>
      <c r="P16" s="26"/>
      <c r="Q16" s="26"/>
      <c r="R16" s="26" t="n">
        <v>6</v>
      </c>
    </row>
    <row r="17" customFormat="false" ht="39.95" hidden="false" customHeight="true" outlineLevel="0" collapsed="false">
      <c r="A17" s="27"/>
      <c r="B17" s="28" t="s">
        <v>33</v>
      </c>
      <c r="C17" s="26"/>
      <c r="D17" s="26"/>
      <c r="E17" s="26"/>
      <c r="F17" s="26"/>
      <c r="G17" s="26"/>
      <c r="H17" s="26"/>
      <c r="I17" s="26"/>
      <c r="J17" s="26" t="n">
        <v>53</v>
      </c>
      <c r="K17" s="26" t="n">
        <v>53</v>
      </c>
      <c r="L17" s="26"/>
      <c r="M17" s="26" t="n">
        <v>53</v>
      </c>
      <c r="N17" s="26"/>
      <c r="O17" s="26"/>
      <c r="P17" s="26"/>
      <c r="Q17" s="26"/>
      <c r="R17" s="26" t="n">
        <v>53</v>
      </c>
    </row>
    <row r="18" customFormat="false" ht="39.95" hidden="false" customHeight="true" outlineLevel="0" collapsed="false">
      <c r="A18" s="29"/>
      <c r="B18" s="30" t="s">
        <v>3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 t="n">
        <v>-10916</v>
      </c>
      <c r="O18" s="26" t="n">
        <v>341</v>
      </c>
      <c r="P18" s="26" t="n">
        <v>-10575</v>
      </c>
      <c r="Q18" s="26" t="n">
        <v>40</v>
      </c>
      <c r="R18" s="26" t="n">
        <v>-10534</v>
      </c>
    </row>
    <row r="19" customFormat="false" ht="39.95" hidden="false" customHeight="true" outlineLevel="0" collapsed="false">
      <c r="A19" s="31" t="s">
        <v>35</v>
      </c>
      <c r="B19" s="31"/>
      <c r="C19" s="26"/>
      <c r="D19" s="26"/>
      <c r="E19" s="26" t="n">
        <v>1</v>
      </c>
      <c r="F19" s="26" t="n">
        <v>1</v>
      </c>
      <c r="G19" s="26"/>
      <c r="H19" s="26" t="n">
        <v>2</v>
      </c>
      <c r="I19" s="26" t="n">
        <v>23000</v>
      </c>
      <c r="J19" s="26" t="n">
        <v>-13661</v>
      </c>
      <c r="K19" s="26" t="n">
        <v>9340</v>
      </c>
      <c r="L19" s="26" t="n">
        <v>-15</v>
      </c>
      <c r="M19" s="26" t="n">
        <v>9326</v>
      </c>
      <c r="N19" s="26" t="n">
        <v>-10916</v>
      </c>
      <c r="O19" s="26" t="n">
        <v>341</v>
      </c>
      <c r="P19" s="26" t="n">
        <v>-10575</v>
      </c>
      <c r="Q19" s="26" t="n">
        <v>40</v>
      </c>
      <c r="R19" s="26" t="n">
        <v>-1208</v>
      </c>
    </row>
    <row r="20" customFormat="false" ht="39.95" hidden="false" customHeight="true" outlineLevel="0" collapsed="false">
      <c r="A20" s="31" t="s">
        <v>36</v>
      </c>
      <c r="B20" s="31"/>
      <c r="C20" s="32" t="n">
        <v>36839</v>
      </c>
      <c r="D20" s="32" t="n">
        <v>47815</v>
      </c>
      <c r="E20" s="32" t="n">
        <v>1</v>
      </c>
      <c r="F20" s="32" t="n">
        <v>47816</v>
      </c>
      <c r="G20" s="32" t="n">
        <v>20154</v>
      </c>
      <c r="H20" s="32" t="n">
        <v>2</v>
      </c>
      <c r="I20" s="32" t="n">
        <v>132700</v>
      </c>
      <c r="J20" s="32" t="n">
        <v>13449</v>
      </c>
      <c r="K20" s="32" t="n">
        <v>166305</v>
      </c>
      <c r="L20" s="32" t="n">
        <v>-1555</v>
      </c>
      <c r="M20" s="32" t="n">
        <v>249406</v>
      </c>
      <c r="N20" s="32" t="n">
        <v>64990</v>
      </c>
      <c r="O20" s="32" t="n">
        <v>14727</v>
      </c>
      <c r="P20" s="32" t="n">
        <v>79717</v>
      </c>
      <c r="Q20" s="32" t="n">
        <v>106</v>
      </c>
      <c r="R20" s="32" t="n">
        <v>329230</v>
      </c>
    </row>
  </sheetData>
  <mergeCells count="24">
    <mergeCell ref="A1:R1"/>
    <mergeCell ref="A2:R2"/>
    <mergeCell ref="C4:M4"/>
    <mergeCell ref="N4:P4"/>
    <mergeCell ref="D5:F5"/>
    <mergeCell ref="G5:K5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  <mergeCell ref="Q6:Q7"/>
    <mergeCell ref="R6:R7"/>
    <mergeCell ref="A8:B8"/>
    <mergeCell ref="A9:B9"/>
    <mergeCell ref="A19:B19"/>
    <mergeCell ref="A20:B2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0.86"/>
    <col collapsed="false" customWidth="true" hidden="false" outlineLevel="0" max="2" min="2" style="33" width="1.49"/>
    <col collapsed="false" customWidth="true" hidden="false" outlineLevel="0" max="3" min="3" style="33" width="17.25"/>
    <col collapsed="false" customWidth="true" hidden="false" outlineLevel="0" max="4" min="4" style="33" width="0.86"/>
    <col collapsed="false" customWidth="true" hidden="false" outlineLevel="0" max="44" min="5" style="33" width="1.62"/>
    <col collapsed="false" customWidth="true" hidden="false" outlineLevel="0" max="55" min="45" style="33" width="1.36"/>
    <col collapsed="false" customWidth="true" hidden="false" outlineLevel="0" max="56" min="56" style="33" width="0.99"/>
    <col collapsed="false" customWidth="true" hidden="false" outlineLevel="0" max="80" min="57" style="33" width="1.62"/>
    <col collapsed="false" customWidth="true" hidden="false" outlineLevel="0" max="81" min="81" style="33" width="12.12"/>
    <col collapsed="false" customWidth="false" hidden="false" outlineLevel="0" max="257" min="82" style="33" width="8.99"/>
  </cols>
  <sheetData>
    <row r="1" customFormat="false" ht="19.5" hidden="false" customHeight="true" outlineLevel="0" collapsed="false">
      <c r="A1" s="41"/>
      <c r="B1" s="238" t="s">
        <v>0</v>
      </c>
      <c r="C1" s="265"/>
      <c r="D1" s="265"/>
      <c r="E1" s="265"/>
      <c r="F1" s="265"/>
      <c r="G1" s="265"/>
      <c r="H1" s="265"/>
      <c r="I1" s="265"/>
      <c r="J1" s="265"/>
      <c r="K1" s="265"/>
      <c r="L1" s="121" t="s">
        <v>114</v>
      </c>
    </row>
    <row r="2" customFormat="false" ht="13.5" hidden="false" customHeight="false" outlineLevel="0" collapsed="false">
      <c r="B2" s="66" t="s">
        <v>136</v>
      </c>
    </row>
    <row r="3" customFormat="false" ht="15" hidden="false" customHeight="true" outlineLevel="0" collapsed="false">
      <c r="AR3" s="263" t="s">
        <v>137</v>
      </c>
    </row>
    <row r="4" customFormat="false" ht="21" hidden="false" customHeight="true" outlineLevel="0" collapsed="false">
      <c r="A4" s="288"/>
      <c r="B4" s="289"/>
      <c r="C4" s="289"/>
      <c r="D4" s="290"/>
      <c r="E4" s="291" t="s">
        <v>3</v>
      </c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  <c r="AM4" s="291"/>
      <c r="AN4" s="291"/>
      <c r="AO4" s="291"/>
      <c r="AP4" s="291"/>
      <c r="AQ4" s="291"/>
      <c r="AR4" s="291"/>
      <c r="BC4" s="36"/>
      <c r="BD4" s="1"/>
    </row>
    <row r="5" customFormat="false" ht="21.95" hidden="false" customHeight="true" outlineLevel="0" collapsed="false">
      <c r="A5" s="292"/>
      <c r="B5" s="289"/>
      <c r="C5" s="289"/>
      <c r="D5" s="293"/>
      <c r="E5" s="294" t="s">
        <v>7</v>
      </c>
      <c r="F5" s="294"/>
      <c r="G5" s="294"/>
      <c r="H5" s="294"/>
      <c r="I5" s="294"/>
      <c r="J5" s="294" t="s">
        <v>5</v>
      </c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 t="s">
        <v>6</v>
      </c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94"/>
      <c r="AM5" s="294"/>
      <c r="AN5" s="294"/>
      <c r="AO5" s="294"/>
      <c r="AP5" s="294"/>
      <c r="AQ5" s="294"/>
      <c r="AR5" s="294"/>
    </row>
    <row r="6" customFormat="false" ht="19.5" hidden="false" customHeight="true" outlineLevel="0" collapsed="false">
      <c r="A6" s="292"/>
      <c r="B6" s="289"/>
      <c r="C6" s="289"/>
      <c r="D6" s="293"/>
      <c r="E6" s="294"/>
      <c r="F6" s="294"/>
      <c r="G6" s="294"/>
      <c r="H6" s="294"/>
      <c r="I6" s="294"/>
      <c r="J6" s="295" t="s">
        <v>47</v>
      </c>
      <c r="K6" s="295"/>
      <c r="L6" s="295"/>
      <c r="M6" s="295"/>
      <c r="N6" s="295"/>
      <c r="O6" s="294" t="s">
        <v>132</v>
      </c>
      <c r="P6" s="294"/>
      <c r="Q6" s="294"/>
      <c r="R6" s="294"/>
      <c r="S6" s="294"/>
      <c r="T6" s="294" t="s">
        <v>49</v>
      </c>
      <c r="U6" s="294"/>
      <c r="V6" s="294"/>
      <c r="W6" s="294"/>
      <c r="X6" s="294"/>
      <c r="Y6" s="294" t="s">
        <v>50</v>
      </c>
      <c r="Z6" s="294"/>
      <c r="AA6" s="294"/>
      <c r="AB6" s="294"/>
      <c r="AC6" s="294"/>
      <c r="AD6" s="294" t="s">
        <v>12</v>
      </c>
      <c r="AE6" s="294"/>
      <c r="AF6" s="294"/>
      <c r="AG6" s="294"/>
      <c r="AH6" s="294"/>
      <c r="AI6" s="294"/>
      <c r="AJ6" s="294"/>
      <c r="AK6" s="294"/>
      <c r="AL6" s="294"/>
      <c r="AM6" s="294"/>
      <c r="AN6" s="294" t="s">
        <v>51</v>
      </c>
      <c r="AO6" s="294"/>
      <c r="AP6" s="294"/>
      <c r="AQ6" s="294"/>
      <c r="AR6" s="294"/>
    </row>
    <row r="7" customFormat="false" ht="24.75" hidden="false" customHeight="true" outlineLevel="0" collapsed="false">
      <c r="A7" s="296"/>
      <c r="B7" s="289"/>
      <c r="C7" s="289"/>
      <c r="D7" s="297"/>
      <c r="E7" s="294"/>
      <c r="F7" s="294"/>
      <c r="G7" s="294"/>
      <c r="H7" s="294"/>
      <c r="I7" s="294"/>
      <c r="J7" s="295"/>
      <c r="K7" s="295"/>
      <c r="L7" s="295"/>
      <c r="M7" s="295"/>
      <c r="N7" s="295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 t="s">
        <v>52</v>
      </c>
      <c r="AE7" s="294"/>
      <c r="AF7" s="294"/>
      <c r="AG7" s="294"/>
      <c r="AH7" s="294"/>
      <c r="AI7" s="294" t="s">
        <v>23</v>
      </c>
      <c r="AJ7" s="294"/>
      <c r="AK7" s="294"/>
      <c r="AL7" s="294"/>
      <c r="AM7" s="294"/>
      <c r="AN7" s="294"/>
      <c r="AO7" s="294"/>
      <c r="AP7" s="294"/>
      <c r="AQ7" s="294"/>
      <c r="AR7" s="294"/>
    </row>
    <row r="8" customFormat="false" ht="20.1" hidden="false" customHeight="true" outlineLevel="0" collapsed="false">
      <c r="A8" s="298"/>
      <c r="B8" s="299" t="s">
        <v>24</v>
      </c>
      <c r="C8" s="299"/>
      <c r="D8" s="300"/>
      <c r="E8" s="301" t="n">
        <v>5481</v>
      </c>
      <c r="F8" s="301"/>
      <c r="G8" s="301"/>
      <c r="H8" s="301"/>
      <c r="I8" s="301"/>
      <c r="J8" s="301" t="n">
        <v>1487</v>
      </c>
      <c r="K8" s="301"/>
      <c r="L8" s="301"/>
      <c r="M8" s="301"/>
      <c r="N8" s="301"/>
      <c r="O8" s="302" t="n">
        <v>0</v>
      </c>
      <c r="P8" s="302"/>
      <c r="Q8" s="302"/>
      <c r="R8" s="302"/>
      <c r="S8" s="302"/>
      <c r="T8" s="301" t="n">
        <v>1487</v>
      </c>
      <c r="U8" s="301"/>
      <c r="V8" s="301"/>
      <c r="W8" s="301"/>
      <c r="X8" s="301"/>
      <c r="Y8" s="301" t="n">
        <v>3993</v>
      </c>
      <c r="Z8" s="301"/>
      <c r="AA8" s="301"/>
      <c r="AB8" s="301"/>
      <c r="AC8" s="301"/>
      <c r="AD8" s="301" t="n">
        <v>22287</v>
      </c>
      <c r="AE8" s="301"/>
      <c r="AF8" s="301"/>
      <c r="AG8" s="301"/>
      <c r="AH8" s="301"/>
      <c r="AI8" s="301" t="n">
        <v>1204</v>
      </c>
      <c r="AJ8" s="301"/>
      <c r="AK8" s="301"/>
      <c r="AL8" s="301"/>
      <c r="AM8" s="301"/>
      <c r="AN8" s="301" t="n">
        <v>27484</v>
      </c>
      <c r="AO8" s="301"/>
      <c r="AP8" s="301"/>
      <c r="AQ8" s="301"/>
      <c r="AR8" s="301"/>
    </row>
    <row r="9" customFormat="false" ht="20.1" hidden="false" customHeight="true" outlineLevel="0" collapsed="false">
      <c r="A9" s="298"/>
      <c r="B9" s="303" t="s">
        <v>25</v>
      </c>
      <c r="C9" s="303"/>
      <c r="D9" s="300"/>
      <c r="E9" s="302"/>
      <c r="F9" s="302"/>
      <c r="G9" s="302"/>
      <c r="H9" s="302"/>
      <c r="I9" s="302"/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01"/>
      <c r="X9" s="301"/>
      <c r="Y9" s="304"/>
      <c r="Z9" s="304"/>
      <c r="AA9" s="304"/>
      <c r="AB9" s="304"/>
      <c r="AC9" s="304"/>
      <c r="AD9" s="301"/>
      <c r="AE9" s="301"/>
      <c r="AF9" s="301"/>
      <c r="AG9" s="301"/>
      <c r="AH9" s="301"/>
      <c r="AI9" s="304"/>
      <c r="AJ9" s="304"/>
      <c r="AK9" s="304"/>
      <c r="AL9" s="304"/>
      <c r="AM9" s="304"/>
      <c r="AN9" s="301"/>
      <c r="AO9" s="301"/>
      <c r="AP9" s="301"/>
      <c r="AQ9" s="301"/>
      <c r="AR9" s="301"/>
    </row>
    <row r="10" customFormat="false" ht="20.1" hidden="false" customHeight="true" outlineLevel="0" collapsed="false">
      <c r="A10" s="298"/>
      <c r="B10" s="305"/>
      <c r="C10" s="299" t="s">
        <v>29</v>
      </c>
      <c r="D10" s="300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 t="n">
        <v>-399</v>
      </c>
      <c r="AJ10" s="302"/>
      <c r="AK10" s="302"/>
      <c r="AL10" s="302"/>
      <c r="AM10" s="302"/>
      <c r="AN10" s="302" t="n">
        <v>-399</v>
      </c>
      <c r="AO10" s="302"/>
      <c r="AP10" s="302"/>
      <c r="AQ10" s="302"/>
      <c r="AR10" s="302"/>
    </row>
    <row r="11" customFormat="false" ht="20.1" hidden="false" customHeight="true" outlineLevel="0" collapsed="false">
      <c r="A11" s="298"/>
      <c r="B11" s="305"/>
      <c r="C11" s="299" t="s">
        <v>57</v>
      </c>
      <c r="D11" s="300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 t="n">
        <v>750</v>
      </c>
      <c r="AE11" s="302"/>
      <c r="AF11" s="302"/>
      <c r="AG11" s="302"/>
      <c r="AH11" s="302"/>
      <c r="AI11" s="302" t="n">
        <v>-750</v>
      </c>
      <c r="AJ11" s="302"/>
      <c r="AK11" s="302"/>
      <c r="AL11" s="302"/>
      <c r="AM11" s="302"/>
      <c r="AN11" s="306" t="s">
        <v>53</v>
      </c>
      <c r="AO11" s="306"/>
      <c r="AP11" s="306"/>
      <c r="AQ11" s="306"/>
      <c r="AR11" s="306"/>
    </row>
    <row r="12" customFormat="false" ht="20.1" hidden="false" customHeight="true" outlineLevel="0" collapsed="false">
      <c r="A12" s="298"/>
      <c r="B12" s="305"/>
      <c r="C12" s="299" t="s">
        <v>30</v>
      </c>
      <c r="D12" s="300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02" t="n">
        <v>1108</v>
      </c>
      <c r="AJ12" s="302"/>
      <c r="AK12" s="302"/>
      <c r="AL12" s="302"/>
      <c r="AM12" s="302"/>
      <c r="AN12" s="302" t="n">
        <v>1108</v>
      </c>
      <c r="AO12" s="302"/>
      <c r="AP12" s="302"/>
      <c r="AQ12" s="302"/>
      <c r="AR12" s="302"/>
    </row>
    <row r="13" s="34" customFormat="true" ht="20.1" hidden="false" customHeight="true" outlineLevel="0" collapsed="false">
      <c r="A13" s="298"/>
      <c r="B13" s="305"/>
      <c r="C13" s="299" t="s">
        <v>58</v>
      </c>
      <c r="D13" s="300"/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</row>
    <row r="14" s="34" customFormat="true" ht="20.1" hidden="false" customHeight="true" outlineLevel="0" collapsed="false">
      <c r="A14" s="298"/>
      <c r="B14" s="305"/>
      <c r="C14" s="299" t="s">
        <v>59</v>
      </c>
      <c r="D14" s="300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 t="n">
        <v>-0.1</v>
      </c>
      <c r="P14" s="302"/>
      <c r="Q14" s="302"/>
      <c r="R14" s="302"/>
      <c r="S14" s="302"/>
      <c r="T14" s="302" t="n">
        <v>-0.1</v>
      </c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 t="n">
        <v>-0.1</v>
      </c>
      <c r="AJ14" s="302"/>
      <c r="AK14" s="302"/>
      <c r="AL14" s="302"/>
      <c r="AM14" s="302"/>
      <c r="AN14" s="302" t="n">
        <v>-0.1</v>
      </c>
      <c r="AO14" s="302"/>
      <c r="AP14" s="302"/>
      <c r="AQ14" s="302"/>
      <c r="AR14" s="302"/>
    </row>
    <row r="15" customFormat="false" ht="24.95" hidden="false" customHeight="true" outlineLevel="0" collapsed="false">
      <c r="A15" s="298"/>
      <c r="B15" s="305"/>
      <c r="C15" s="303" t="s">
        <v>134</v>
      </c>
      <c r="D15" s="300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 t="n">
        <v>44</v>
      </c>
      <c r="AJ15" s="302"/>
      <c r="AK15" s="302"/>
      <c r="AL15" s="302"/>
      <c r="AM15" s="302"/>
      <c r="AN15" s="302" t="n">
        <v>44</v>
      </c>
      <c r="AO15" s="302"/>
      <c r="AP15" s="302"/>
      <c r="AQ15" s="302"/>
      <c r="AR15" s="302"/>
    </row>
    <row r="16" customFormat="false" ht="24.95" hidden="false" customHeight="true" outlineLevel="0" collapsed="false">
      <c r="A16" s="298"/>
      <c r="B16" s="305"/>
      <c r="C16" s="303" t="s">
        <v>138</v>
      </c>
      <c r="D16" s="300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</row>
    <row r="17" customFormat="false" ht="20.1" hidden="false" customHeight="true" outlineLevel="0" collapsed="false">
      <c r="A17" s="298"/>
      <c r="B17" s="303" t="s">
        <v>61</v>
      </c>
      <c r="C17" s="303"/>
      <c r="D17" s="300"/>
      <c r="E17" s="307" t="s">
        <v>53</v>
      </c>
      <c r="F17" s="307"/>
      <c r="G17" s="307"/>
      <c r="H17" s="307"/>
      <c r="I17" s="307"/>
      <c r="J17" s="307" t="s">
        <v>53</v>
      </c>
      <c r="K17" s="307"/>
      <c r="L17" s="307"/>
      <c r="M17" s="307"/>
      <c r="N17" s="307"/>
      <c r="O17" s="302" t="n">
        <v>-0.1</v>
      </c>
      <c r="P17" s="302"/>
      <c r="Q17" s="302"/>
      <c r="R17" s="302"/>
      <c r="S17" s="302"/>
      <c r="T17" s="302" t="n">
        <v>-0.1</v>
      </c>
      <c r="U17" s="302"/>
      <c r="V17" s="302"/>
      <c r="W17" s="302"/>
      <c r="X17" s="302"/>
      <c r="Y17" s="307" t="s">
        <v>53</v>
      </c>
      <c r="Z17" s="307"/>
      <c r="AA17" s="307"/>
      <c r="AB17" s="307"/>
      <c r="AC17" s="307"/>
      <c r="AD17" s="302" t="n">
        <v>750</v>
      </c>
      <c r="AE17" s="302"/>
      <c r="AF17" s="302"/>
      <c r="AG17" s="302"/>
      <c r="AH17" s="302"/>
      <c r="AI17" s="302" t="n">
        <v>3</v>
      </c>
      <c r="AJ17" s="302"/>
      <c r="AK17" s="302"/>
      <c r="AL17" s="302"/>
      <c r="AM17" s="302"/>
      <c r="AN17" s="302" t="n">
        <v>753</v>
      </c>
      <c r="AO17" s="302"/>
      <c r="AP17" s="302"/>
      <c r="AQ17" s="302"/>
      <c r="AR17" s="302"/>
    </row>
    <row r="18" s="1" customFormat="true" ht="20.1" hidden="false" customHeight="true" outlineLevel="0" collapsed="false">
      <c r="A18" s="298"/>
      <c r="B18" s="299" t="s">
        <v>36</v>
      </c>
      <c r="C18" s="299"/>
      <c r="D18" s="300"/>
      <c r="E18" s="301" t="n">
        <v>5481</v>
      </c>
      <c r="F18" s="301"/>
      <c r="G18" s="301"/>
      <c r="H18" s="301"/>
      <c r="I18" s="301"/>
      <c r="J18" s="301" t="n">
        <v>1487</v>
      </c>
      <c r="K18" s="301"/>
      <c r="L18" s="301"/>
      <c r="M18" s="301"/>
      <c r="N18" s="301"/>
      <c r="O18" s="307" t="s">
        <v>53</v>
      </c>
      <c r="P18" s="307"/>
      <c r="Q18" s="307"/>
      <c r="R18" s="307"/>
      <c r="S18" s="307"/>
      <c r="T18" s="301" t="n">
        <v>1487</v>
      </c>
      <c r="U18" s="301"/>
      <c r="V18" s="301"/>
      <c r="W18" s="301"/>
      <c r="X18" s="301"/>
      <c r="Y18" s="301" t="n">
        <v>3993</v>
      </c>
      <c r="Z18" s="301"/>
      <c r="AA18" s="301"/>
      <c r="AB18" s="301"/>
      <c r="AC18" s="301"/>
      <c r="AD18" s="308" t="n">
        <v>23037</v>
      </c>
      <c r="AE18" s="308"/>
      <c r="AF18" s="308"/>
      <c r="AG18" s="308"/>
      <c r="AH18" s="308"/>
      <c r="AI18" s="301" t="n">
        <v>1207</v>
      </c>
      <c r="AJ18" s="301"/>
      <c r="AK18" s="301"/>
      <c r="AL18" s="301"/>
      <c r="AM18" s="301"/>
      <c r="AN18" s="302" t="n">
        <v>28237</v>
      </c>
      <c r="AO18" s="302"/>
      <c r="AP18" s="302"/>
      <c r="AQ18" s="302"/>
      <c r="AR18" s="302"/>
    </row>
    <row r="19" s="34" customFormat="true" ht="19.5" hidden="false" customHeight="true" outlineLevel="0" collapsed="false">
      <c r="A19" s="309"/>
      <c r="B19" s="309"/>
      <c r="C19" s="309"/>
      <c r="D19" s="309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43"/>
      <c r="AJ19" s="43"/>
      <c r="AK19" s="43"/>
      <c r="AL19" s="43"/>
      <c r="AM19" s="43"/>
      <c r="AN19" s="43"/>
      <c r="AO19" s="43"/>
      <c r="AP19" s="43"/>
      <c r="AQ19" s="43"/>
      <c r="AR19" s="263"/>
      <c r="AS19" s="43"/>
      <c r="AT19" s="43"/>
      <c r="AU19" s="43"/>
      <c r="AV19" s="43"/>
      <c r="AW19" s="43"/>
    </row>
    <row r="20" customFormat="false" ht="21" hidden="false" customHeight="true" outlineLevel="0" collapsed="false">
      <c r="A20" s="288"/>
      <c r="B20" s="289"/>
      <c r="C20" s="289"/>
      <c r="D20" s="290"/>
      <c r="E20" s="291" t="s">
        <v>3</v>
      </c>
      <c r="F20" s="291"/>
      <c r="G20" s="291"/>
      <c r="H20" s="291"/>
      <c r="I20" s="291"/>
      <c r="J20" s="291"/>
      <c r="K20" s="291"/>
      <c r="L20" s="291"/>
      <c r="M20" s="291"/>
      <c r="N20" s="291"/>
      <c r="O20" s="291" t="s">
        <v>139</v>
      </c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4" t="s">
        <v>42</v>
      </c>
      <c r="AJ20" s="294"/>
      <c r="AK20" s="294"/>
      <c r="AL20" s="294"/>
      <c r="AM20" s="294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</row>
    <row r="21" customFormat="false" ht="15.75" hidden="false" customHeight="true" outlineLevel="0" collapsed="false">
      <c r="A21" s="292"/>
      <c r="B21" s="289"/>
      <c r="C21" s="289"/>
      <c r="D21" s="293"/>
      <c r="E21" s="294" t="s">
        <v>14</v>
      </c>
      <c r="F21" s="294"/>
      <c r="G21" s="294"/>
      <c r="H21" s="294"/>
      <c r="I21" s="294"/>
      <c r="J21" s="294" t="s">
        <v>15</v>
      </c>
      <c r="K21" s="294"/>
      <c r="L21" s="294"/>
      <c r="M21" s="294"/>
      <c r="N21" s="294"/>
      <c r="O21" s="294" t="s">
        <v>43</v>
      </c>
      <c r="P21" s="294"/>
      <c r="Q21" s="294"/>
      <c r="R21" s="294"/>
      <c r="S21" s="294"/>
      <c r="T21" s="294" t="s">
        <v>123</v>
      </c>
      <c r="U21" s="294"/>
      <c r="V21" s="294"/>
      <c r="W21" s="294"/>
      <c r="X21" s="294"/>
      <c r="Y21" s="294" t="s">
        <v>140</v>
      </c>
      <c r="Z21" s="294"/>
      <c r="AA21" s="294"/>
      <c r="AB21" s="294"/>
      <c r="AC21" s="294"/>
      <c r="AD21" s="294" t="s">
        <v>141</v>
      </c>
      <c r="AE21" s="294"/>
      <c r="AF21" s="294"/>
      <c r="AG21" s="294"/>
      <c r="AH21" s="294"/>
      <c r="AI21" s="294"/>
      <c r="AJ21" s="294"/>
      <c r="AK21" s="294"/>
      <c r="AL21" s="294"/>
      <c r="AM21" s="294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</row>
    <row r="22" customFormat="false" ht="10.5" hidden="false" customHeight="true" outlineLevel="0" collapsed="false">
      <c r="A22" s="292"/>
      <c r="B22" s="289"/>
      <c r="C22" s="289"/>
      <c r="D22" s="293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</row>
    <row r="23" customFormat="false" ht="11.25" hidden="false" customHeight="true" outlineLevel="0" collapsed="false">
      <c r="A23" s="296"/>
      <c r="B23" s="289"/>
      <c r="C23" s="289"/>
      <c r="D23" s="297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</row>
    <row r="24" customFormat="false" ht="20.1" hidden="false" customHeight="true" outlineLevel="0" collapsed="false">
      <c r="A24" s="298"/>
      <c r="B24" s="299" t="s">
        <v>24</v>
      </c>
      <c r="C24" s="299"/>
      <c r="D24" s="300"/>
      <c r="E24" s="306" t="s">
        <v>53</v>
      </c>
      <c r="F24" s="306"/>
      <c r="G24" s="306"/>
      <c r="H24" s="306"/>
      <c r="I24" s="306"/>
      <c r="J24" s="301" t="n">
        <v>34454</v>
      </c>
      <c r="K24" s="301"/>
      <c r="L24" s="301"/>
      <c r="M24" s="301"/>
      <c r="N24" s="301"/>
      <c r="O24" s="301" t="n">
        <v>5197</v>
      </c>
      <c r="P24" s="301"/>
      <c r="Q24" s="301"/>
      <c r="R24" s="301"/>
      <c r="S24" s="301"/>
      <c r="T24" s="302" t="n">
        <v>0</v>
      </c>
      <c r="U24" s="302"/>
      <c r="V24" s="302"/>
      <c r="W24" s="302"/>
      <c r="X24" s="302"/>
      <c r="Y24" s="301" t="n">
        <v>1159</v>
      </c>
      <c r="Z24" s="301"/>
      <c r="AA24" s="301"/>
      <c r="AB24" s="301"/>
      <c r="AC24" s="301"/>
      <c r="AD24" s="301" t="n">
        <v>6356</v>
      </c>
      <c r="AE24" s="301"/>
      <c r="AF24" s="301"/>
      <c r="AG24" s="301"/>
      <c r="AH24" s="301"/>
      <c r="AI24" s="301" t="n">
        <v>40810</v>
      </c>
      <c r="AJ24" s="301"/>
      <c r="AK24" s="301"/>
      <c r="AL24" s="301"/>
      <c r="AM24" s="301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</row>
    <row r="25" customFormat="false" ht="20.1" hidden="false" customHeight="true" outlineLevel="0" collapsed="false">
      <c r="A25" s="298"/>
      <c r="B25" s="303" t="s">
        <v>25</v>
      </c>
      <c r="C25" s="303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</row>
    <row r="26" customFormat="false" ht="20.1" hidden="false" customHeight="true" outlineLevel="0" collapsed="false">
      <c r="A26" s="298"/>
      <c r="B26" s="305"/>
      <c r="C26" s="299" t="s">
        <v>29</v>
      </c>
      <c r="D26" s="300"/>
      <c r="E26" s="301"/>
      <c r="F26" s="301"/>
      <c r="G26" s="301"/>
      <c r="H26" s="301"/>
      <c r="I26" s="301"/>
      <c r="J26" s="302" t="n">
        <v>-399</v>
      </c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1" t="n">
        <v>-399</v>
      </c>
      <c r="AJ26" s="301"/>
      <c r="AK26" s="301"/>
      <c r="AL26" s="301"/>
      <c r="AM26" s="301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</row>
    <row r="27" customFormat="false" ht="20.1" hidden="false" customHeight="true" outlineLevel="0" collapsed="false">
      <c r="A27" s="298"/>
      <c r="B27" s="305"/>
      <c r="C27" s="299" t="s">
        <v>57</v>
      </c>
      <c r="D27" s="300"/>
      <c r="E27" s="301"/>
      <c r="F27" s="301"/>
      <c r="G27" s="301"/>
      <c r="H27" s="301"/>
      <c r="I27" s="301"/>
      <c r="J27" s="306" t="s">
        <v>53</v>
      </c>
      <c r="K27" s="306"/>
      <c r="L27" s="306"/>
      <c r="M27" s="306"/>
      <c r="N27" s="306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6" t="s">
        <v>53</v>
      </c>
      <c r="AJ27" s="306"/>
      <c r="AK27" s="306"/>
      <c r="AL27" s="306"/>
      <c r="AM27" s="306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</row>
    <row r="28" customFormat="false" ht="20.1" hidden="false" customHeight="true" outlineLevel="0" collapsed="false">
      <c r="A28" s="298"/>
      <c r="B28" s="305"/>
      <c r="C28" s="299" t="s">
        <v>30</v>
      </c>
      <c r="D28" s="300"/>
      <c r="E28" s="301"/>
      <c r="F28" s="301"/>
      <c r="G28" s="301"/>
      <c r="H28" s="301"/>
      <c r="I28" s="301"/>
      <c r="J28" s="301" t="n">
        <v>1108</v>
      </c>
      <c r="K28" s="301"/>
      <c r="L28" s="301"/>
      <c r="M28" s="301"/>
      <c r="N28" s="301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1" t="n">
        <v>1108</v>
      </c>
      <c r="AJ28" s="301"/>
      <c r="AK28" s="301"/>
      <c r="AL28" s="301"/>
      <c r="AM28" s="301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</row>
    <row r="29" customFormat="false" ht="20.1" hidden="false" customHeight="true" outlineLevel="0" collapsed="false">
      <c r="A29" s="298"/>
      <c r="B29" s="305"/>
      <c r="C29" s="299" t="s">
        <v>58</v>
      </c>
      <c r="D29" s="300"/>
      <c r="E29" s="301" t="n">
        <v>-3</v>
      </c>
      <c r="F29" s="301"/>
      <c r="G29" s="301"/>
      <c r="H29" s="301"/>
      <c r="I29" s="301"/>
      <c r="J29" s="301" t="n">
        <v>-3</v>
      </c>
      <c r="K29" s="301"/>
      <c r="L29" s="301"/>
      <c r="M29" s="301"/>
      <c r="N29" s="301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1" t="n">
        <v>-3</v>
      </c>
      <c r="AJ29" s="301"/>
      <c r="AK29" s="301"/>
      <c r="AL29" s="301"/>
      <c r="AM29" s="301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customFormat="false" ht="20.1" hidden="false" customHeight="true" outlineLevel="0" collapsed="false">
      <c r="A30" s="298"/>
      <c r="B30" s="305"/>
      <c r="C30" s="299" t="s">
        <v>59</v>
      </c>
      <c r="D30" s="300"/>
      <c r="E30" s="301" t="n">
        <v>3</v>
      </c>
      <c r="F30" s="301"/>
      <c r="G30" s="301"/>
      <c r="H30" s="301"/>
      <c r="I30" s="301"/>
      <c r="J30" s="301" t="n">
        <v>3</v>
      </c>
      <c r="K30" s="301"/>
      <c r="L30" s="301"/>
      <c r="M30" s="301"/>
      <c r="N30" s="301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1" t="n">
        <v>3</v>
      </c>
      <c r="AJ30" s="301"/>
      <c r="AK30" s="301"/>
      <c r="AL30" s="301"/>
      <c r="AM30" s="301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  <row r="31" customFormat="false" ht="24.95" hidden="false" customHeight="true" outlineLevel="0" collapsed="false">
      <c r="A31" s="298"/>
      <c r="B31" s="305"/>
      <c r="C31" s="303" t="s">
        <v>134</v>
      </c>
      <c r="D31" s="300"/>
      <c r="E31" s="302"/>
      <c r="F31" s="302"/>
      <c r="G31" s="302"/>
      <c r="H31" s="302"/>
      <c r="I31" s="302"/>
      <c r="J31" s="302" t="n">
        <v>44</v>
      </c>
      <c r="K31" s="302"/>
      <c r="L31" s="302"/>
      <c r="M31" s="302"/>
      <c r="N31" s="302"/>
      <c r="O31" s="310"/>
      <c r="P31" s="310"/>
      <c r="Q31" s="310"/>
      <c r="R31" s="310"/>
      <c r="S31" s="310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10"/>
      <c r="AE31" s="310"/>
      <c r="AF31" s="310"/>
      <c r="AG31" s="310"/>
      <c r="AH31" s="310"/>
      <c r="AI31" s="301" t="n">
        <v>44</v>
      </c>
      <c r="AJ31" s="301"/>
      <c r="AK31" s="301"/>
      <c r="AL31" s="301"/>
      <c r="AM31" s="301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</row>
    <row r="32" customFormat="false" ht="24.95" hidden="false" customHeight="true" outlineLevel="0" collapsed="false">
      <c r="A32" s="298"/>
      <c r="B32" s="305"/>
      <c r="C32" s="303" t="s">
        <v>138</v>
      </c>
      <c r="D32" s="300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10" t="n">
        <v>332</v>
      </c>
      <c r="P32" s="310"/>
      <c r="Q32" s="310"/>
      <c r="R32" s="310"/>
      <c r="S32" s="310"/>
      <c r="T32" s="302" t="n">
        <v>0</v>
      </c>
      <c r="U32" s="302"/>
      <c r="V32" s="302"/>
      <c r="W32" s="302"/>
      <c r="X32" s="302"/>
      <c r="Y32" s="301" t="n">
        <v>-3</v>
      </c>
      <c r="Z32" s="301"/>
      <c r="AA32" s="301"/>
      <c r="AB32" s="301"/>
      <c r="AC32" s="301"/>
      <c r="AD32" s="310" t="n">
        <v>328</v>
      </c>
      <c r="AE32" s="310"/>
      <c r="AF32" s="310"/>
      <c r="AG32" s="310"/>
      <c r="AH32" s="310"/>
      <c r="AI32" s="301" t="n">
        <v>328</v>
      </c>
      <c r="AJ32" s="301"/>
      <c r="AK32" s="301"/>
      <c r="AL32" s="301"/>
      <c r="AM32" s="301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</row>
    <row r="33" customFormat="false" ht="20.1" hidden="false" customHeight="true" outlineLevel="0" collapsed="false">
      <c r="A33" s="298"/>
      <c r="B33" s="303" t="s">
        <v>61</v>
      </c>
      <c r="C33" s="303"/>
      <c r="D33" s="300"/>
      <c r="E33" s="307" t="s">
        <v>53</v>
      </c>
      <c r="F33" s="307"/>
      <c r="G33" s="307"/>
      <c r="H33" s="307"/>
      <c r="I33" s="307"/>
      <c r="J33" s="302" t="n">
        <v>753</v>
      </c>
      <c r="K33" s="302"/>
      <c r="L33" s="302"/>
      <c r="M33" s="302"/>
      <c r="N33" s="302"/>
      <c r="O33" s="302" t="n">
        <v>332</v>
      </c>
      <c r="P33" s="302"/>
      <c r="Q33" s="302"/>
      <c r="R33" s="302"/>
      <c r="S33" s="302"/>
      <c r="T33" s="302" t="n">
        <v>0</v>
      </c>
      <c r="U33" s="302"/>
      <c r="V33" s="302"/>
      <c r="W33" s="302"/>
      <c r="X33" s="302"/>
      <c r="Y33" s="301" t="n">
        <v>-3</v>
      </c>
      <c r="Z33" s="301"/>
      <c r="AA33" s="301"/>
      <c r="AB33" s="301"/>
      <c r="AC33" s="301"/>
      <c r="AD33" s="302" t="n">
        <v>328</v>
      </c>
      <c r="AE33" s="302"/>
      <c r="AF33" s="302"/>
      <c r="AG33" s="302"/>
      <c r="AH33" s="302"/>
      <c r="AI33" s="301" t="n">
        <v>1082</v>
      </c>
      <c r="AJ33" s="301"/>
      <c r="AK33" s="301"/>
      <c r="AL33" s="301"/>
      <c r="AM33" s="301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</row>
    <row r="34" customFormat="false" ht="20.1" hidden="false" customHeight="true" outlineLevel="0" collapsed="false">
      <c r="A34" s="298"/>
      <c r="B34" s="299" t="s">
        <v>36</v>
      </c>
      <c r="C34" s="299"/>
      <c r="D34" s="300"/>
      <c r="E34" s="307" t="s">
        <v>53</v>
      </c>
      <c r="F34" s="307"/>
      <c r="G34" s="307"/>
      <c r="H34" s="307"/>
      <c r="I34" s="307"/>
      <c r="J34" s="302" t="n">
        <v>35207</v>
      </c>
      <c r="K34" s="302"/>
      <c r="L34" s="302"/>
      <c r="M34" s="302"/>
      <c r="N34" s="302"/>
      <c r="O34" s="302" t="n">
        <v>5530</v>
      </c>
      <c r="P34" s="302"/>
      <c r="Q34" s="302"/>
      <c r="R34" s="302"/>
      <c r="S34" s="302"/>
      <c r="T34" s="302" t="n">
        <v>0</v>
      </c>
      <c r="U34" s="302"/>
      <c r="V34" s="302"/>
      <c r="W34" s="302"/>
      <c r="X34" s="302"/>
      <c r="Y34" s="302" t="n">
        <v>1155</v>
      </c>
      <c r="Z34" s="302"/>
      <c r="AA34" s="302"/>
      <c r="AB34" s="302"/>
      <c r="AC34" s="302"/>
      <c r="AD34" s="302" t="n">
        <v>6685</v>
      </c>
      <c r="AE34" s="302"/>
      <c r="AF34" s="302"/>
      <c r="AG34" s="302"/>
      <c r="AH34" s="302"/>
      <c r="AI34" s="301" t="n">
        <v>41892</v>
      </c>
      <c r="AJ34" s="301"/>
      <c r="AK34" s="301"/>
      <c r="AL34" s="301"/>
      <c r="AM34" s="301"/>
      <c r="AN34" s="311"/>
      <c r="AO34" s="309"/>
      <c r="AP34" s="309"/>
      <c r="AQ34" s="309"/>
      <c r="AR34" s="309"/>
      <c r="AS34" s="309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</row>
    <row r="35" customFormat="false" ht="13.5" hidden="false" customHeight="false" outlineLevel="0" collapsed="false">
      <c r="AI35" s="1"/>
      <c r="AJ35" s="1"/>
      <c r="AK35" s="1"/>
      <c r="AL35" s="1"/>
      <c r="AM35" s="1"/>
      <c r="AN35" s="1"/>
    </row>
  </sheetData>
  <mergeCells count="194">
    <mergeCell ref="B4:C7"/>
    <mergeCell ref="E4:AR4"/>
    <mergeCell ref="E5:I7"/>
    <mergeCell ref="J5:X5"/>
    <mergeCell ref="Y5:AR5"/>
    <mergeCell ref="J6:N7"/>
    <mergeCell ref="O6:S7"/>
    <mergeCell ref="T6:X7"/>
    <mergeCell ref="Y6:AC7"/>
    <mergeCell ref="AD6:AM6"/>
    <mergeCell ref="AN6:AR7"/>
    <mergeCell ref="AD7:AH7"/>
    <mergeCell ref="AI7:AM7"/>
    <mergeCell ref="B8:C8"/>
    <mergeCell ref="E8:I8"/>
    <mergeCell ref="J8:N8"/>
    <mergeCell ref="O8:S8"/>
    <mergeCell ref="T8:X8"/>
    <mergeCell ref="Y8:AC8"/>
    <mergeCell ref="AD8:AH8"/>
    <mergeCell ref="AI8:AM8"/>
    <mergeCell ref="AN8:AR8"/>
    <mergeCell ref="B9:C9"/>
    <mergeCell ref="E9:I9"/>
    <mergeCell ref="J9:N9"/>
    <mergeCell ref="O9:S9"/>
    <mergeCell ref="T9:X9"/>
    <mergeCell ref="AD9:AH9"/>
    <mergeCell ref="AN9:AR9"/>
    <mergeCell ref="E10:I10"/>
    <mergeCell ref="J10:N10"/>
    <mergeCell ref="O10:S10"/>
    <mergeCell ref="T10:X10"/>
    <mergeCell ref="Y10:AC10"/>
    <mergeCell ref="AD10:AH10"/>
    <mergeCell ref="AI10:AM10"/>
    <mergeCell ref="AN10:AR10"/>
    <mergeCell ref="E11:I11"/>
    <mergeCell ref="J11:N11"/>
    <mergeCell ref="O11:S11"/>
    <mergeCell ref="T11:X11"/>
    <mergeCell ref="Y11:AC11"/>
    <mergeCell ref="AD11:AH11"/>
    <mergeCell ref="AI11:AM11"/>
    <mergeCell ref="AN11:AR11"/>
    <mergeCell ref="E12:I12"/>
    <mergeCell ref="J12:N12"/>
    <mergeCell ref="O12:S12"/>
    <mergeCell ref="T12:X12"/>
    <mergeCell ref="Y12:AC12"/>
    <mergeCell ref="AD12:AH12"/>
    <mergeCell ref="AI12:AM12"/>
    <mergeCell ref="AN12:AR12"/>
    <mergeCell ref="E13:I13"/>
    <mergeCell ref="J13:N13"/>
    <mergeCell ref="O13:S13"/>
    <mergeCell ref="T13:X13"/>
    <mergeCell ref="Y13:AC13"/>
    <mergeCell ref="AD13:AH13"/>
    <mergeCell ref="AI13:AM13"/>
    <mergeCell ref="AN13:AR13"/>
    <mergeCell ref="E14:I14"/>
    <mergeCell ref="J14:N14"/>
    <mergeCell ref="O14:S14"/>
    <mergeCell ref="T14:X14"/>
    <mergeCell ref="Y14:AC14"/>
    <mergeCell ref="AD14:AH14"/>
    <mergeCell ref="AI14:AM14"/>
    <mergeCell ref="AN14:AR14"/>
    <mergeCell ref="E15:I15"/>
    <mergeCell ref="J15:N15"/>
    <mergeCell ref="O15:S15"/>
    <mergeCell ref="T15:X15"/>
    <mergeCell ref="Y15:AC15"/>
    <mergeCell ref="AD15:AH15"/>
    <mergeCell ref="AI15:AM15"/>
    <mergeCell ref="AN15:AR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B17:C17"/>
    <mergeCell ref="E17:I17"/>
    <mergeCell ref="J17:N17"/>
    <mergeCell ref="O17:S17"/>
    <mergeCell ref="T17:X17"/>
    <mergeCell ref="Y17:AC17"/>
    <mergeCell ref="AD17:AH17"/>
    <mergeCell ref="AI17:AM17"/>
    <mergeCell ref="AN17:AR17"/>
    <mergeCell ref="B18:C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B20:C23"/>
    <mergeCell ref="E20:N20"/>
    <mergeCell ref="O20:AH20"/>
    <mergeCell ref="AI20:AM23"/>
    <mergeCell ref="E21:I23"/>
    <mergeCell ref="J21:N23"/>
    <mergeCell ref="O21:S23"/>
    <mergeCell ref="T21:X23"/>
    <mergeCell ref="Y21:AC23"/>
    <mergeCell ref="AD21:AH23"/>
    <mergeCell ref="B24:C24"/>
    <mergeCell ref="E24:I24"/>
    <mergeCell ref="J24:N24"/>
    <mergeCell ref="O24:S24"/>
    <mergeCell ref="T24:X24"/>
    <mergeCell ref="Y24:AC24"/>
    <mergeCell ref="AD24:AH24"/>
    <mergeCell ref="AI24:AM24"/>
    <mergeCell ref="B25:C25"/>
    <mergeCell ref="E25:I25"/>
    <mergeCell ref="J25:N25"/>
    <mergeCell ref="O25:S25"/>
    <mergeCell ref="T25:X25"/>
    <mergeCell ref="Y25:AC25"/>
    <mergeCell ref="AD25:AH25"/>
    <mergeCell ref="AI25:AM25"/>
    <mergeCell ref="E26:I26"/>
    <mergeCell ref="J26:N26"/>
    <mergeCell ref="O26:S26"/>
    <mergeCell ref="T26:X26"/>
    <mergeCell ref="Y26:AC26"/>
    <mergeCell ref="AD26:AH26"/>
    <mergeCell ref="AI26:AM26"/>
    <mergeCell ref="E27:I27"/>
    <mergeCell ref="J27:N27"/>
    <mergeCell ref="O27:S27"/>
    <mergeCell ref="T27:X27"/>
    <mergeCell ref="Y27:AC27"/>
    <mergeCell ref="AD27:AH27"/>
    <mergeCell ref="AI27:AM27"/>
    <mergeCell ref="E28:I28"/>
    <mergeCell ref="J28:N28"/>
    <mergeCell ref="O28:S28"/>
    <mergeCell ref="T28:X28"/>
    <mergeCell ref="Y28:AC28"/>
    <mergeCell ref="AD28:AH28"/>
    <mergeCell ref="AI28:AM28"/>
    <mergeCell ref="E29:I29"/>
    <mergeCell ref="J29:N29"/>
    <mergeCell ref="O29:S29"/>
    <mergeCell ref="T29:X29"/>
    <mergeCell ref="Y29:AC29"/>
    <mergeCell ref="AD29:AH29"/>
    <mergeCell ref="AI29:AM29"/>
    <mergeCell ref="E30:I30"/>
    <mergeCell ref="J30:N30"/>
    <mergeCell ref="O30:S30"/>
    <mergeCell ref="T30:X30"/>
    <mergeCell ref="Y30:AC30"/>
    <mergeCell ref="AD30:AH30"/>
    <mergeCell ref="AI30:AM30"/>
    <mergeCell ref="E31:I31"/>
    <mergeCell ref="J31:N31"/>
    <mergeCell ref="O31:S31"/>
    <mergeCell ref="T31:X31"/>
    <mergeCell ref="Y31:AC31"/>
    <mergeCell ref="AD31:AH31"/>
    <mergeCell ref="AI31:AM31"/>
    <mergeCell ref="E32:I32"/>
    <mergeCell ref="J32:N32"/>
    <mergeCell ref="O32:S32"/>
    <mergeCell ref="T32:X32"/>
    <mergeCell ref="Y32:AC32"/>
    <mergeCell ref="AD32:AH32"/>
    <mergeCell ref="AI32:AM32"/>
    <mergeCell ref="B33:C33"/>
    <mergeCell ref="E33:I33"/>
    <mergeCell ref="J33:N33"/>
    <mergeCell ref="O33:S33"/>
    <mergeCell ref="T33:X33"/>
    <mergeCell ref="Y33:AC33"/>
    <mergeCell ref="AD33:AH33"/>
    <mergeCell ref="AI33:AM33"/>
    <mergeCell ref="B34:C34"/>
    <mergeCell ref="E34:I34"/>
    <mergeCell ref="J34:N34"/>
    <mergeCell ref="O34:S34"/>
    <mergeCell ref="T34:X34"/>
    <mergeCell ref="Y34:AC34"/>
    <mergeCell ref="AD34:AH34"/>
    <mergeCell ref="AI34:AM3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.75"/>
    <col collapsed="false" customWidth="true" hidden="false" outlineLevel="0" max="2" min="2" style="33" width="21.87"/>
    <col collapsed="false" customWidth="true" hidden="false" outlineLevel="0" max="7" min="3" style="33" width="8.75"/>
    <col collapsed="false" customWidth="true" hidden="false" outlineLevel="0" max="8" min="8" style="33" width="9.12"/>
    <col collapsed="false" customWidth="true" hidden="false" outlineLevel="0" max="11" min="9" style="33" width="8.75"/>
    <col collapsed="false" customWidth="true" hidden="false" outlineLevel="0" max="12" min="12" style="33" width="3.75"/>
    <col collapsed="false" customWidth="false" hidden="false" outlineLevel="0" max="257" min="13" style="33" width="8.99"/>
  </cols>
  <sheetData>
    <row r="1" customFormat="false" ht="33.75" hidden="false" customHeight="true" outlineLevel="0" collapsed="false">
      <c r="B1" s="281" t="s">
        <v>142</v>
      </c>
      <c r="C1" s="281"/>
      <c r="D1" s="116"/>
      <c r="E1" s="66" t="s">
        <v>0</v>
      </c>
      <c r="F1" s="312"/>
      <c r="I1" s="312"/>
      <c r="J1" s="312"/>
      <c r="K1" s="312"/>
    </row>
    <row r="2" customFormat="false" ht="13.5" hidden="false" customHeight="false" outlineLevel="0" collapsed="false">
      <c r="E2" s="313" t="s">
        <v>143</v>
      </c>
    </row>
    <row r="3" customFormat="false" ht="13.5" hidden="false" customHeight="false" outlineLevel="0" collapsed="false">
      <c r="D3" s="122"/>
      <c r="F3" s="140"/>
      <c r="K3" s="314" t="s">
        <v>2</v>
      </c>
    </row>
    <row r="4" customFormat="false" ht="18" hidden="false" customHeight="true" outlineLevel="0" collapsed="false">
      <c r="A4" s="315"/>
      <c r="B4" s="315"/>
      <c r="C4" s="291" t="s">
        <v>3</v>
      </c>
      <c r="D4" s="291"/>
      <c r="E4" s="291"/>
      <c r="F4" s="291"/>
      <c r="G4" s="291"/>
      <c r="H4" s="291"/>
      <c r="I4" s="291"/>
      <c r="J4" s="291"/>
      <c r="K4" s="291"/>
    </row>
    <row r="5" customFormat="false" ht="18" hidden="false" customHeight="true" outlineLevel="0" collapsed="false">
      <c r="A5" s="315"/>
      <c r="B5" s="315"/>
      <c r="C5" s="294" t="s">
        <v>7</v>
      </c>
      <c r="D5" s="294" t="s">
        <v>5</v>
      </c>
      <c r="E5" s="294"/>
      <c r="F5" s="294" t="s">
        <v>6</v>
      </c>
      <c r="G5" s="294"/>
      <c r="H5" s="294"/>
      <c r="I5" s="294"/>
      <c r="J5" s="294" t="s">
        <v>14</v>
      </c>
      <c r="K5" s="294" t="s">
        <v>144</v>
      </c>
    </row>
    <row r="6" customFormat="false" ht="18" hidden="false" customHeight="true" outlineLevel="0" collapsed="false">
      <c r="A6" s="315"/>
      <c r="B6" s="315"/>
      <c r="C6" s="294"/>
      <c r="D6" s="294" t="s">
        <v>47</v>
      </c>
      <c r="E6" s="294" t="s">
        <v>106</v>
      </c>
      <c r="F6" s="291" t="s">
        <v>50</v>
      </c>
      <c r="G6" s="294" t="s">
        <v>12</v>
      </c>
      <c r="H6" s="294"/>
      <c r="I6" s="294" t="s">
        <v>145</v>
      </c>
      <c r="J6" s="294"/>
      <c r="K6" s="294"/>
    </row>
    <row r="7" customFormat="false" ht="30.75" hidden="false" customHeight="true" outlineLevel="0" collapsed="false">
      <c r="A7" s="315"/>
      <c r="B7" s="315"/>
      <c r="C7" s="294"/>
      <c r="D7" s="294"/>
      <c r="E7" s="294"/>
      <c r="F7" s="291"/>
      <c r="G7" s="291" t="s">
        <v>52</v>
      </c>
      <c r="H7" s="294" t="s">
        <v>146</v>
      </c>
      <c r="I7" s="294"/>
      <c r="J7" s="294"/>
      <c r="K7" s="294"/>
    </row>
    <row r="8" customFormat="false" ht="24" hidden="false" customHeight="true" outlineLevel="0" collapsed="false">
      <c r="A8" s="316" t="s">
        <v>24</v>
      </c>
      <c r="B8" s="316"/>
      <c r="C8" s="317" t="n">
        <v>9061</v>
      </c>
      <c r="D8" s="317" t="n">
        <v>6452</v>
      </c>
      <c r="E8" s="317" t="n">
        <v>6452</v>
      </c>
      <c r="F8" s="317" t="n">
        <v>2628</v>
      </c>
      <c r="G8" s="317" t="n">
        <v>21645</v>
      </c>
      <c r="H8" s="317" t="n">
        <v>2474</v>
      </c>
      <c r="I8" s="317" t="n">
        <v>26747</v>
      </c>
      <c r="J8" s="317" t="n">
        <v>-668</v>
      </c>
      <c r="K8" s="317" t="n">
        <v>41593</v>
      </c>
    </row>
    <row r="9" customFormat="false" ht="24" hidden="false" customHeight="true" outlineLevel="0" collapsed="false">
      <c r="A9" s="318" t="s">
        <v>25</v>
      </c>
      <c r="B9" s="318"/>
      <c r="C9" s="317"/>
      <c r="D9" s="317"/>
      <c r="E9" s="317"/>
      <c r="F9" s="317"/>
      <c r="G9" s="317"/>
      <c r="H9" s="317"/>
      <c r="I9" s="317"/>
      <c r="J9" s="317"/>
      <c r="K9" s="317"/>
    </row>
    <row r="10" customFormat="false" ht="24" hidden="false" customHeight="true" outlineLevel="0" collapsed="false">
      <c r="A10" s="319"/>
      <c r="B10" s="320" t="s">
        <v>29</v>
      </c>
      <c r="C10" s="317"/>
      <c r="D10" s="317"/>
      <c r="E10" s="317"/>
      <c r="F10" s="317"/>
      <c r="G10" s="317" t="n">
        <v>1500</v>
      </c>
      <c r="H10" s="317" t="n">
        <v>-2062</v>
      </c>
      <c r="I10" s="317" t="n">
        <v>-562</v>
      </c>
      <c r="J10" s="317"/>
      <c r="K10" s="317" t="n">
        <v>-562</v>
      </c>
    </row>
    <row r="11" customFormat="false" ht="24" hidden="false" customHeight="true" outlineLevel="0" collapsed="false">
      <c r="A11" s="319"/>
      <c r="B11" s="320" t="s">
        <v>30</v>
      </c>
      <c r="C11" s="317"/>
      <c r="D11" s="317"/>
      <c r="E11" s="317"/>
      <c r="F11" s="317"/>
      <c r="G11" s="317"/>
      <c r="H11" s="317" t="n">
        <v>2107</v>
      </c>
      <c r="I11" s="317" t="n">
        <v>2107</v>
      </c>
      <c r="J11" s="317"/>
      <c r="K11" s="317" t="n">
        <v>2107</v>
      </c>
    </row>
    <row r="12" customFormat="false" ht="24" hidden="false" customHeight="true" outlineLevel="0" collapsed="false">
      <c r="A12" s="319"/>
      <c r="B12" s="320" t="s">
        <v>58</v>
      </c>
      <c r="C12" s="317"/>
      <c r="D12" s="317"/>
      <c r="E12" s="317"/>
      <c r="F12" s="317"/>
      <c r="G12" s="317"/>
      <c r="H12" s="317"/>
      <c r="I12" s="317"/>
      <c r="J12" s="317" t="n">
        <v>-1</v>
      </c>
      <c r="K12" s="317" t="n">
        <v>-1</v>
      </c>
    </row>
    <row r="13" customFormat="false" ht="24" hidden="false" customHeight="true" outlineLevel="0" collapsed="false">
      <c r="A13" s="319"/>
      <c r="B13" s="320" t="s">
        <v>59</v>
      </c>
      <c r="C13" s="317"/>
      <c r="D13" s="317"/>
      <c r="E13" s="317"/>
      <c r="F13" s="317"/>
      <c r="G13" s="317"/>
      <c r="H13" s="317" t="n">
        <v>-0.1</v>
      </c>
      <c r="I13" s="317" t="n">
        <v>-0.1</v>
      </c>
      <c r="J13" s="317" t="n">
        <v>0</v>
      </c>
      <c r="K13" s="317" t="n">
        <v>0</v>
      </c>
    </row>
    <row r="14" customFormat="false" ht="24" hidden="false" customHeight="true" outlineLevel="0" collapsed="false">
      <c r="A14" s="319"/>
      <c r="B14" s="321" t="s">
        <v>108</v>
      </c>
      <c r="C14" s="317"/>
      <c r="D14" s="317"/>
      <c r="E14" s="317"/>
      <c r="F14" s="317"/>
      <c r="G14" s="317"/>
      <c r="H14" s="317"/>
      <c r="I14" s="317"/>
      <c r="J14" s="317"/>
      <c r="K14" s="317"/>
    </row>
    <row r="15" customFormat="false" ht="24" hidden="false" customHeight="true" outlineLevel="0" collapsed="false">
      <c r="A15" s="318" t="s">
        <v>61</v>
      </c>
      <c r="B15" s="318"/>
      <c r="C15" s="322" t="s">
        <v>53</v>
      </c>
      <c r="D15" s="322" t="s">
        <v>53</v>
      </c>
      <c r="E15" s="322" t="s">
        <v>53</v>
      </c>
      <c r="F15" s="322" t="s">
        <v>53</v>
      </c>
      <c r="G15" s="317" t="n">
        <v>1500</v>
      </c>
      <c r="H15" s="317" t="n">
        <v>44</v>
      </c>
      <c r="I15" s="317" t="n">
        <v>1544</v>
      </c>
      <c r="J15" s="317" t="n">
        <v>-1</v>
      </c>
      <c r="K15" s="317" t="n">
        <v>1543</v>
      </c>
    </row>
    <row r="16" customFormat="false" ht="24" hidden="false" customHeight="true" outlineLevel="0" collapsed="false">
      <c r="A16" s="318" t="s">
        <v>36</v>
      </c>
      <c r="B16" s="318"/>
      <c r="C16" s="317" t="n">
        <v>9061</v>
      </c>
      <c r="D16" s="317" t="n">
        <v>6452</v>
      </c>
      <c r="E16" s="317" t="n">
        <v>6452</v>
      </c>
      <c r="F16" s="317" t="n">
        <v>2628</v>
      </c>
      <c r="G16" s="317" t="n">
        <v>23145</v>
      </c>
      <c r="H16" s="317" t="n">
        <v>2519</v>
      </c>
      <c r="I16" s="317" t="n">
        <v>28292</v>
      </c>
      <c r="J16" s="317" t="n">
        <v>-669</v>
      </c>
      <c r="K16" s="317" t="n">
        <v>43137</v>
      </c>
    </row>
    <row r="17" customFormat="false" ht="24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21" hidden="false" customHeight="true" outlineLevel="0" collapsed="false">
      <c r="A18" s="315"/>
      <c r="B18" s="315"/>
      <c r="C18" s="323" t="s">
        <v>4</v>
      </c>
      <c r="D18" s="323"/>
      <c r="E18" s="323"/>
      <c r="F18" s="323"/>
      <c r="G18" s="323"/>
      <c r="H18" s="323"/>
      <c r="I18" s="323"/>
      <c r="J18" s="323"/>
      <c r="K18" s="294" t="s">
        <v>42</v>
      </c>
    </row>
    <row r="19" customFormat="false" ht="67.5" hidden="false" customHeight="true" outlineLevel="0" collapsed="false">
      <c r="A19" s="315"/>
      <c r="B19" s="315"/>
      <c r="C19" s="324" t="s">
        <v>111</v>
      </c>
      <c r="D19" s="324"/>
      <c r="E19" s="324" t="s">
        <v>44</v>
      </c>
      <c r="F19" s="324"/>
      <c r="G19" s="294" t="s">
        <v>45</v>
      </c>
      <c r="H19" s="294"/>
      <c r="I19" s="294" t="s">
        <v>46</v>
      </c>
      <c r="J19" s="294"/>
      <c r="K19" s="294"/>
    </row>
    <row r="20" customFormat="false" ht="24" hidden="false" customHeight="true" outlineLevel="0" collapsed="false">
      <c r="A20" s="316" t="s">
        <v>24</v>
      </c>
      <c r="B20" s="316"/>
      <c r="C20" s="325"/>
      <c r="D20" s="326" t="n">
        <v>5461</v>
      </c>
      <c r="E20" s="327"/>
      <c r="F20" s="328" t="n">
        <v>0</v>
      </c>
      <c r="G20" s="329"/>
      <c r="H20" s="328" t="n">
        <v>1025</v>
      </c>
      <c r="I20" s="327"/>
      <c r="J20" s="328" t="n">
        <v>6486</v>
      </c>
      <c r="K20" s="328" t="n">
        <v>48080</v>
      </c>
    </row>
    <row r="21" customFormat="false" ht="24" hidden="false" customHeight="true" outlineLevel="0" collapsed="false">
      <c r="A21" s="318" t="s">
        <v>25</v>
      </c>
      <c r="B21" s="318"/>
      <c r="C21" s="330"/>
      <c r="D21" s="331"/>
      <c r="E21" s="332"/>
      <c r="F21" s="331"/>
      <c r="G21" s="327"/>
      <c r="H21" s="333"/>
      <c r="I21" s="327"/>
      <c r="J21" s="333"/>
      <c r="K21" s="333"/>
    </row>
    <row r="22" customFormat="false" ht="24" hidden="false" customHeight="true" outlineLevel="0" collapsed="false">
      <c r="A22" s="319"/>
      <c r="B22" s="334" t="s">
        <v>29</v>
      </c>
      <c r="C22" s="325"/>
      <c r="D22" s="333"/>
      <c r="E22" s="327"/>
      <c r="F22" s="333"/>
      <c r="G22" s="327"/>
      <c r="H22" s="333"/>
      <c r="I22" s="327"/>
      <c r="J22" s="333"/>
      <c r="K22" s="328" t="n">
        <v>-562</v>
      </c>
    </row>
    <row r="23" customFormat="false" ht="24" hidden="false" customHeight="true" outlineLevel="0" collapsed="false">
      <c r="A23" s="319"/>
      <c r="B23" s="320" t="s">
        <v>30</v>
      </c>
      <c r="C23" s="325"/>
      <c r="D23" s="333"/>
      <c r="E23" s="327"/>
      <c r="F23" s="333"/>
      <c r="G23" s="327"/>
      <c r="H23" s="333"/>
      <c r="I23" s="327"/>
      <c r="J23" s="333"/>
      <c r="K23" s="328" t="n">
        <v>2107</v>
      </c>
    </row>
    <row r="24" customFormat="false" ht="24" hidden="false" customHeight="true" outlineLevel="0" collapsed="false">
      <c r="A24" s="319"/>
      <c r="B24" s="320" t="s">
        <v>58</v>
      </c>
      <c r="C24" s="325"/>
      <c r="D24" s="333"/>
      <c r="E24" s="327"/>
      <c r="F24" s="333"/>
      <c r="G24" s="327"/>
      <c r="H24" s="333"/>
      <c r="I24" s="327"/>
      <c r="J24" s="333"/>
      <c r="K24" s="328" t="n">
        <v>-1</v>
      </c>
    </row>
    <row r="25" customFormat="false" ht="24" hidden="false" customHeight="true" outlineLevel="0" collapsed="false">
      <c r="A25" s="319"/>
      <c r="B25" s="320" t="s">
        <v>59</v>
      </c>
      <c r="C25" s="325"/>
      <c r="D25" s="333"/>
      <c r="E25" s="327"/>
      <c r="F25" s="333"/>
      <c r="G25" s="327"/>
      <c r="H25" s="333"/>
      <c r="I25" s="327"/>
      <c r="J25" s="333"/>
      <c r="K25" s="328" t="n">
        <v>0</v>
      </c>
    </row>
    <row r="26" customFormat="false" ht="24" hidden="false" customHeight="true" outlineLevel="0" collapsed="false">
      <c r="A26" s="319"/>
      <c r="B26" s="321" t="s">
        <v>108</v>
      </c>
      <c r="C26" s="317" t="n">
        <v>-552</v>
      </c>
      <c r="D26" s="317"/>
      <c r="E26" s="317" t="n">
        <v>-0.1</v>
      </c>
      <c r="F26" s="317"/>
      <c r="G26" s="317" t="n">
        <v>33</v>
      </c>
      <c r="H26" s="317"/>
      <c r="I26" s="327"/>
      <c r="J26" s="328" t="n">
        <v>-518</v>
      </c>
      <c r="K26" s="328" t="n">
        <v>-518</v>
      </c>
    </row>
    <row r="27" customFormat="false" ht="24" hidden="false" customHeight="true" outlineLevel="0" collapsed="false">
      <c r="A27" s="318" t="s">
        <v>61</v>
      </c>
      <c r="B27" s="318"/>
      <c r="C27" s="317" t="n">
        <v>-552</v>
      </c>
      <c r="D27" s="317"/>
      <c r="E27" s="317" t="n">
        <v>-0.1</v>
      </c>
      <c r="F27" s="317"/>
      <c r="G27" s="317" t="n">
        <v>33</v>
      </c>
      <c r="H27" s="317"/>
      <c r="I27" s="327"/>
      <c r="J27" s="328" t="n">
        <v>-518</v>
      </c>
      <c r="K27" s="328" t="n">
        <v>1024</v>
      </c>
    </row>
    <row r="28" customFormat="false" ht="24" hidden="false" customHeight="true" outlineLevel="0" collapsed="false">
      <c r="A28" s="318" t="s">
        <v>36</v>
      </c>
      <c r="B28" s="318"/>
      <c r="C28" s="317" t="n">
        <v>4908</v>
      </c>
      <c r="D28" s="317"/>
      <c r="E28" s="317" t="n">
        <v>-0.1</v>
      </c>
      <c r="F28" s="317"/>
      <c r="G28" s="317" t="n">
        <v>1058</v>
      </c>
      <c r="H28" s="317"/>
      <c r="I28" s="327"/>
      <c r="J28" s="328" t="n">
        <v>5967</v>
      </c>
      <c r="K28" s="328" t="n">
        <v>49105</v>
      </c>
    </row>
    <row r="29" customFormat="false" ht="21" hidden="false" customHeight="true" outlineLevel="0" collapsed="false">
      <c r="A29" s="43"/>
    </row>
    <row r="30" customFormat="false" ht="21" hidden="false" customHeight="true" outlineLevel="0" collapsed="false">
      <c r="K30" s="335"/>
    </row>
    <row r="31" customFormat="false" ht="21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37">
    <mergeCell ref="B1:C1"/>
    <mergeCell ref="A4:B7"/>
    <mergeCell ref="C4:K4"/>
    <mergeCell ref="C5:C7"/>
    <mergeCell ref="D5:E5"/>
    <mergeCell ref="F5:I5"/>
    <mergeCell ref="J5:J7"/>
    <mergeCell ref="K5:K7"/>
    <mergeCell ref="D6:D7"/>
    <mergeCell ref="E6:E7"/>
    <mergeCell ref="F6:F7"/>
    <mergeCell ref="G6:H6"/>
    <mergeCell ref="I6:I7"/>
    <mergeCell ref="A8:B8"/>
    <mergeCell ref="A9:B9"/>
    <mergeCell ref="A15:B15"/>
    <mergeCell ref="A16:B16"/>
    <mergeCell ref="A18:B19"/>
    <mergeCell ref="C18:J18"/>
    <mergeCell ref="K18:K19"/>
    <mergeCell ref="C19:D19"/>
    <mergeCell ref="E19:F19"/>
    <mergeCell ref="G19:H19"/>
    <mergeCell ref="I19:J19"/>
    <mergeCell ref="A20:B20"/>
    <mergeCell ref="A21:B21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12" min="2" style="1" width="8.2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36" t="s">
        <v>147</v>
      </c>
    </row>
    <row r="2" customFormat="false" ht="15.75" hidden="false" customHeight="true" outlineLevel="0" collapsed="false">
      <c r="F2" s="263"/>
      <c r="L2" s="263" t="s">
        <v>113</v>
      </c>
    </row>
    <row r="3" customFormat="false" ht="19.5" hidden="false" customHeight="true" outlineLevel="0" collapsed="false">
      <c r="A3" s="337"/>
      <c r="B3" s="49" t="s">
        <v>3</v>
      </c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9.5" hidden="false" customHeight="true" outlineLevel="0" collapsed="false">
      <c r="A4" s="337"/>
      <c r="B4" s="338" t="s">
        <v>7</v>
      </c>
      <c r="C4" s="49" t="s">
        <v>5</v>
      </c>
      <c r="D4" s="49"/>
      <c r="E4" s="49"/>
      <c r="F4" s="49" t="s">
        <v>6</v>
      </c>
      <c r="G4" s="49"/>
      <c r="H4" s="49"/>
      <c r="I4" s="49"/>
      <c r="J4" s="49"/>
      <c r="K4" s="338" t="s">
        <v>14</v>
      </c>
      <c r="L4" s="338" t="s">
        <v>15</v>
      </c>
    </row>
    <row r="5" customFormat="false" ht="19.5" hidden="false" customHeight="true" outlineLevel="0" collapsed="false">
      <c r="A5" s="337"/>
      <c r="B5" s="338"/>
      <c r="C5" s="338" t="s">
        <v>8</v>
      </c>
      <c r="D5" s="338" t="s">
        <v>148</v>
      </c>
      <c r="E5" s="338" t="s">
        <v>10</v>
      </c>
      <c r="F5" s="338" t="s">
        <v>11</v>
      </c>
      <c r="G5" s="49" t="s">
        <v>12</v>
      </c>
      <c r="H5" s="49"/>
      <c r="I5" s="49"/>
      <c r="J5" s="338" t="s">
        <v>13</v>
      </c>
      <c r="K5" s="338"/>
      <c r="L5" s="338"/>
    </row>
    <row r="6" customFormat="false" ht="36.75" hidden="false" customHeight="true" outlineLevel="0" collapsed="false">
      <c r="A6" s="337"/>
      <c r="B6" s="338"/>
      <c r="C6" s="338"/>
      <c r="D6" s="338"/>
      <c r="E6" s="338"/>
      <c r="F6" s="338"/>
      <c r="G6" s="338" t="s">
        <v>149</v>
      </c>
      <c r="H6" s="338" t="s">
        <v>150</v>
      </c>
      <c r="I6" s="338" t="s">
        <v>151</v>
      </c>
      <c r="J6" s="338"/>
      <c r="K6" s="338"/>
      <c r="L6" s="338"/>
    </row>
    <row r="7" customFormat="false" ht="21.75" hidden="false" customHeight="true" outlineLevel="0" collapsed="false">
      <c r="A7" s="339" t="s">
        <v>24</v>
      </c>
      <c r="B7" s="340" t="n">
        <v>20705</v>
      </c>
      <c r="C7" s="340" t="n">
        <v>15516</v>
      </c>
      <c r="D7" s="340" t="s">
        <v>152</v>
      </c>
      <c r="E7" s="340" t="n">
        <v>15516</v>
      </c>
      <c r="F7" s="340" t="n">
        <v>17584</v>
      </c>
      <c r="G7" s="340" t="n">
        <v>188</v>
      </c>
      <c r="H7" s="340" t="n">
        <v>201829</v>
      </c>
      <c r="I7" s="340" t="n">
        <v>11785</v>
      </c>
      <c r="J7" s="340" t="n">
        <v>231388</v>
      </c>
      <c r="K7" s="340" t="n">
        <v>-766</v>
      </c>
      <c r="L7" s="340" t="n">
        <v>266843</v>
      </c>
    </row>
    <row r="8" customFormat="false" ht="21.75" hidden="false" customHeight="true" outlineLevel="0" collapsed="false">
      <c r="A8" s="339" t="s">
        <v>25</v>
      </c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</row>
    <row r="9" customFormat="false" ht="25.5" hidden="false" customHeight="true" outlineLevel="0" collapsed="false">
      <c r="A9" s="339" t="s">
        <v>153</v>
      </c>
      <c r="B9" s="340" t="s">
        <v>152</v>
      </c>
      <c r="C9" s="340" t="s">
        <v>152</v>
      </c>
      <c r="D9" s="340" t="s">
        <v>152</v>
      </c>
      <c r="E9" s="340" t="s">
        <v>152</v>
      </c>
      <c r="F9" s="340" t="s">
        <v>152</v>
      </c>
      <c r="G9" s="340" t="n">
        <v>-4</v>
      </c>
      <c r="H9" s="340" t="s">
        <v>152</v>
      </c>
      <c r="I9" s="340" t="n">
        <v>4</v>
      </c>
      <c r="J9" s="340" t="s">
        <v>152</v>
      </c>
      <c r="K9" s="340" t="s">
        <v>152</v>
      </c>
      <c r="L9" s="340" t="s">
        <v>152</v>
      </c>
    </row>
    <row r="10" customFormat="false" ht="21.75" hidden="false" customHeight="true" outlineLevel="0" collapsed="false">
      <c r="A10" s="339" t="s">
        <v>154</v>
      </c>
      <c r="B10" s="340" t="s">
        <v>152</v>
      </c>
      <c r="C10" s="340" t="s">
        <v>152</v>
      </c>
      <c r="D10" s="340" t="s">
        <v>152</v>
      </c>
      <c r="E10" s="340" t="s">
        <v>152</v>
      </c>
      <c r="F10" s="340" t="s">
        <v>152</v>
      </c>
      <c r="G10" s="340" t="s">
        <v>152</v>
      </c>
      <c r="H10" s="340" t="n">
        <v>5000</v>
      </c>
      <c r="I10" s="340" t="n">
        <v>-5000</v>
      </c>
      <c r="J10" s="340" t="s">
        <v>152</v>
      </c>
      <c r="K10" s="340" t="s">
        <v>152</v>
      </c>
      <c r="L10" s="340" t="s">
        <v>152</v>
      </c>
    </row>
    <row r="11" customFormat="false" ht="21.75" hidden="false" customHeight="true" outlineLevel="0" collapsed="false">
      <c r="A11" s="339" t="s">
        <v>155</v>
      </c>
      <c r="B11" s="340" t="s">
        <v>152</v>
      </c>
      <c r="C11" s="340" t="s">
        <v>152</v>
      </c>
      <c r="D11" s="340" t="s">
        <v>152</v>
      </c>
      <c r="E11" s="340" t="s">
        <v>152</v>
      </c>
      <c r="F11" s="340" t="s">
        <v>152</v>
      </c>
      <c r="G11" s="340" t="s">
        <v>152</v>
      </c>
      <c r="H11" s="340" t="s">
        <v>152</v>
      </c>
      <c r="I11" s="340" t="n">
        <v>-2151</v>
      </c>
      <c r="J11" s="340" t="n">
        <v>-2151</v>
      </c>
      <c r="K11" s="340" t="s">
        <v>152</v>
      </c>
      <c r="L11" s="340" t="n">
        <v>-2151</v>
      </c>
    </row>
    <row r="12" customFormat="false" ht="21.75" hidden="false" customHeight="true" outlineLevel="0" collapsed="false">
      <c r="A12" s="339" t="s">
        <v>156</v>
      </c>
      <c r="B12" s="340" t="s">
        <v>152</v>
      </c>
      <c r="C12" s="340" t="s">
        <v>152</v>
      </c>
      <c r="D12" s="340" t="s">
        <v>152</v>
      </c>
      <c r="E12" s="340" t="s">
        <v>152</v>
      </c>
      <c r="F12" s="340" t="s">
        <v>152</v>
      </c>
      <c r="G12" s="340" t="s">
        <v>152</v>
      </c>
      <c r="H12" s="340" t="s">
        <v>152</v>
      </c>
      <c r="I12" s="340" t="n">
        <v>13260</v>
      </c>
      <c r="J12" s="340" t="n">
        <v>13260</v>
      </c>
      <c r="K12" s="340" t="s">
        <v>152</v>
      </c>
      <c r="L12" s="340" t="n">
        <v>13260</v>
      </c>
    </row>
    <row r="13" customFormat="false" ht="21.75" hidden="false" customHeight="true" outlineLevel="0" collapsed="false">
      <c r="A13" s="339" t="s">
        <v>157</v>
      </c>
      <c r="B13" s="340" t="s">
        <v>152</v>
      </c>
      <c r="C13" s="340" t="s">
        <v>152</v>
      </c>
      <c r="D13" s="340" t="s">
        <v>152</v>
      </c>
      <c r="E13" s="340" t="s">
        <v>152</v>
      </c>
      <c r="F13" s="340" t="s">
        <v>152</v>
      </c>
      <c r="G13" s="340" t="s">
        <v>152</v>
      </c>
      <c r="H13" s="340" t="s">
        <v>152</v>
      </c>
      <c r="I13" s="340" t="s">
        <v>152</v>
      </c>
      <c r="J13" s="340" t="s">
        <v>152</v>
      </c>
      <c r="K13" s="340" t="n">
        <v>-1464</v>
      </c>
      <c r="L13" s="340" t="n">
        <v>-1464</v>
      </c>
    </row>
    <row r="14" customFormat="false" ht="21.75" hidden="false" customHeight="true" outlineLevel="0" collapsed="false">
      <c r="A14" s="339" t="s">
        <v>158</v>
      </c>
      <c r="B14" s="340" t="s">
        <v>152</v>
      </c>
      <c r="C14" s="340" t="s">
        <v>152</v>
      </c>
      <c r="D14" s="340" t="s">
        <v>152</v>
      </c>
      <c r="E14" s="340" t="s">
        <v>152</v>
      </c>
      <c r="F14" s="340" t="s">
        <v>152</v>
      </c>
      <c r="G14" s="340" t="s">
        <v>152</v>
      </c>
      <c r="H14" s="340" t="s">
        <v>152</v>
      </c>
      <c r="I14" s="340" t="n">
        <v>-28</v>
      </c>
      <c r="J14" s="340" t="n">
        <v>-28</v>
      </c>
      <c r="K14" s="340" t="n">
        <v>324</v>
      </c>
      <c r="L14" s="340" t="n">
        <v>295</v>
      </c>
    </row>
    <row r="15" customFormat="false" ht="21.75" hidden="false" customHeight="true" outlineLevel="0" collapsed="false">
      <c r="A15" s="339" t="s">
        <v>159</v>
      </c>
      <c r="B15" s="340" t="s">
        <v>152</v>
      </c>
      <c r="C15" s="340" t="s">
        <v>152</v>
      </c>
      <c r="D15" s="340" t="s">
        <v>152</v>
      </c>
      <c r="E15" s="340" t="s">
        <v>152</v>
      </c>
      <c r="F15" s="340" t="s">
        <v>152</v>
      </c>
      <c r="G15" s="340" t="s">
        <v>152</v>
      </c>
      <c r="H15" s="340" t="s">
        <v>152</v>
      </c>
      <c r="I15" s="340" t="n">
        <v>-1277</v>
      </c>
      <c r="J15" s="340" t="n">
        <v>-1277</v>
      </c>
      <c r="K15" s="340" t="n">
        <v>1277</v>
      </c>
      <c r="L15" s="340" t="s">
        <v>152</v>
      </c>
    </row>
    <row r="16" customFormat="false" ht="21.75" hidden="false" customHeight="true" outlineLevel="0" collapsed="false">
      <c r="A16" s="339" t="s">
        <v>160</v>
      </c>
      <c r="B16" s="340" t="s">
        <v>152</v>
      </c>
      <c r="C16" s="340" t="s">
        <v>152</v>
      </c>
      <c r="D16" s="340" t="s">
        <v>152</v>
      </c>
      <c r="E16" s="340" t="s">
        <v>152</v>
      </c>
      <c r="F16" s="340" t="s">
        <v>152</v>
      </c>
      <c r="G16" s="340" t="s">
        <v>152</v>
      </c>
      <c r="H16" s="340" t="s">
        <v>152</v>
      </c>
      <c r="I16" s="340" t="n">
        <v>263</v>
      </c>
      <c r="J16" s="340" t="n">
        <v>263</v>
      </c>
      <c r="K16" s="340" t="s">
        <v>152</v>
      </c>
      <c r="L16" s="340" t="n">
        <v>263</v>
      </c>
    </row>
    <row r="17" customFormat="false" ht="25.5" hidden="false" customHeight="true" outlineLevel="0" collapsed="false">
      <c r="A17" s="339" t="s">
        <v>161</v>
      </c>
      <c r="B17" s="340" t="s">
        <v>152</v>
      </c>
      <c r="C17" s="340" t="s">
        <v>152</v>
      </c>
      <c r="D17" s="340" t="s">
        <v>152</v>
      </c>
      <c r="E17" s="340" t="s">
        <v>152</v>
      </c>
      <c r="F17" s="340" t="s">
        <v>152</v>
      </c>
      <c r="G17" s="340" t="s">
        <v>152</v>
      </c>
      <c r="H17" s="340" t="s">
        <v>152</v>
      </c>
      <c r="I17" s="340" t="s">
        <v>152</v>
      </c>
      <c r="J17" s="340" t="s">
        <v>152</v>
      </c>
      <c r="K17" s="340" t="s">
        <v>152</v>
      </c>
      <c r="L17" s="340" t="s">
        <v>152</v>
      </c>
    </row>
    <row r="18" customFormat="false" ht="21.75" hidden="false" customHeight="true" outlineLevel="0" collapsed="false">
      <c r="A18" s="339" t="s">
        <v>61</v>
      </c>
      <c r="B18" s="340" t="s">
        <v>152</v>
      </c>
      <c r="C18" s="340" t="s">
        <v>152</v>
      </c>
      <c r="D18" s="340" t="s">
        <v>152</v>
      </c>
      <c r="E18" s="340" t="s">
        <v>152</v>
      </c>
      <c r="F18" s="340" t="s">
        <v>152</v>
      </c>
      <c r="G18" s="340" t="n">
        <v>-4</v>
      </c>
      <c r="H18" s="340" t="n">
        <v>5000</v>
      </c>
      <c r="I18" s="340" t="n">
        <v>5069</v>
      </c>
      <c r="J18" s="340" t="n">
        <v>10064</v>
      </c>
      <c r="K18" s="340" t="n">
        <v>137</v>
      </c>
      <c r="L18" s="340" t="n">
        <v>10201</v>
      </c>
    </row>
    <row r="19" customFormat="false" ht="21.75" hidden="false" customHeight="true" outlineLevel="0" collapsed="false">
      <c r="A19" s="339" t="s">
        <v>36</v>
      </c>
      <c r="B19" s="340" t="n">
        <v>20705</v>
      </c>
      <c r="C19" s="340" t="n">
        <v>15516</v>
      </c>
      <c r="D19" s="340" t="s">
        <v>152</v>
      </c>
      <c r="E19" s="340" t="n">
        <v>15516</v>
      </c>
      <c r="F19" s="340" t="n">
        <v>17584</v>
      </c>
      <c r="G19" s="340" t="n">
        <v>183</v>
      </c>
      <c r="H19" s="340" t="n">
        <v>206829</v>
      </c>
      <c r="I19" s="340" t="n">
        <v>16854</v>
      </c>
      <c r="J19" s="340" t="n">
        <v>241452</v>
      </c>
      <c r="K19" s="340" t="n">
        <v>-629</v>
      </c>
      <c r="L19" s="340" t="n">
        <v>277045</v>
      </c>
    </row>
    <row r="20" customFormat="false" ht="15" hidden="false" customHeight="true" outlineLevel="0" collapsed="false">
      <c r="A20" s="113"/>
      <c r="B20" s="341"/>
      <c r="C20" s="341"/>
      <c r="D20" s="341"/>
      <c r="E20" s="341"/>
      <c r="F20" s="341"/>
      <c r="G20" s="341"/>
      <c r="H20" s="341"/>
      <c r="I20" s="341"/>
      <c r="J20" s="341"/>
      <c r="K20" s="341"/>
      <c r="L20" s="341"/>
    </row>
    <row r="21" customFormat="false" ht="14.25" hidden="false" customHeight="true" outlineLevel="0" collapsed="false"/>
    <row r="22" customFormat="false" ht="14.25" hidden="false" customHeight="true" outlineLevel="0" collapsed="false">
      <c r="G22" s="263"/>
    </row>
    <row r="23" customFormat="false" ht="19.5" hidden="false" customHeight="true" outlineLevel="0" collapsed="false">
      <c r="A23" s="72"/>
      <c r="B23" s="49" t="s">
        <v>4</v>
      </c>
      <c r="C23" s="49"/>
      <c r="D23" s="49"/>
      <c r="E23" s="49"/>
      <c r="F23" s="49" t="s">
        <v>19</v>
      </c>
      <c r="G23" s="49" t="s">
        <v>20</v>
      </c>
    </row>
    <row r="24" customFormat="false" ht="38.25" hidden="false" customHeight="true" outlineLevel="0" collapsed="false">
      <c r="A24" s="72"/>
      <c r="B24" s="49" t="s">
        <v>162</v>
      </c>
      <c r="C24" s="49" t="s">
        <v>85</v>
      </c>
      <c r="D24" s="49" t="s">
        <v>140</v>
      </c>
      <c r="E24" s="49" t="s">
        <v>163</v>
      </c>
      <c r="F24" s="49"/>
      <c r="G24" s="49"/>
    </row>
    <row r="25" customFormat="false" ht="21.75" hidden="false" customHeight="true" outlineLevel="0" collapsed="false">
      <c r="A25" s="342" t="s">
        <v>24</v>
      </c>
      <c r="B25" s="340" t="n">
        <v>63891</v>
      </c>
      <c r="C25" s="340" t="n">
        <v>-85</v>
      </c>
      <c r="D25" s="340" t="n">
        <v>3138</v>
      </c>
      <c r="E25" s="340" t="n">
        <v>66944</v>
      </c>
      <c r="F25" s="340" t="n">
        <v>667</v>
      </c>
      <c r="G25" s="340" t="n">
        <v>334455</v>
      </c>
    </row>
    <row r="26" customFormat="false" ht="21.75" hidden="false" customHeight="true" outlineLevel="0" collapsed="false">
      <c r="A26" s="342" t="s">
        <v>25</v>
      </c>
      <c r="B26" s="340"/>
      <c r="C26" s="340"/>
      <c r="D26" s="340"/>
      <c r="E26" s="340"/>
      <c r="F26" s="340"/>
      <c r="G26" s="340"/>
    </row>
    <row r="27" customFormat="false" ht="25.5" hidden="false" customHeight="true" outlineLevel="0" collapsed="false">
      <c r="A27" s="342" t="s">
        <v>153</v>
      </c>
      <c r="B27" s="340" t="s">
        <v>152</v>
      </c>
      <c r="C27" s="340" t="s">
        <v>152</v>
      </c>
      <c r="D27" s="340" t="s">
        <v>152</v>
      </c>
      <c r="E27" s="340" t="s">
        <v>152</v>
      </c>
      <c r="F27" s="340" t="s">
        <v>152</v>
      </c>
      <c r="G27" s="340" t="s">
        <v>152</v>
      </c>
    </row>
    <row r="28" customFormat="false" ht="22.5" hidden="false" customHeight="true" outlineLevel="0" collapsed="false">
      <c r="A28" s="342" t="s">
        <v>154</v>
      </c>
      <c r="B28" s="340" t="s">
        <v>152</v>
      </c>
      <c r="C28" s="340" t="s">
        <v>152</v>
      </c>
      <c r="D28" s="340" t="s">
        <v>152</v>
      </c>
      <c r="E28" s="340" t="s">
        <v>152</v>
      </c>
      <c r="F28" s="340" t="s">
        <v>152</v>
      </c>
      <c r="G28" s="340" t="s">
        <v>152</v>
      </c>
    </row>
    <row r="29" customFormat="false" ht="22.5" hidden="false" customHeight="true" outlineLevel="0" collapsed="false">
      <c r="A29" s="342" t="s">
        <v>155</v>
      </c>
      <c r="B29" s="340" t="s">
        <v>152</v>
      </c>
      <c r="C29" s="340" t="s">
        <v>152</v>
      </c>
      <c r="D29" s="340" t="s">
        <v>152</v>
      </c>
      <c r="E29" s="340" t="s">
        <v>152</v>
      </c>
      <c r="F29" s="340" t="s">
        <v>152</v>
      </c>
      <c r="G29" s="340" t="n">
        <v>-2151</v>
      </c>
    </row>
    <row r="30" customFormat="false" ht="22.5" hidden="false" customHeight="true" outlineLevel="0" collapsed="false">
      <c r="A30" s="342" t="s">
        <v>156</v>
      </c>
      <c r="B30" s="340" t="s">
        <v>152</v>
      </c>
      <c r="C30" s="340" t="s">
        <v>152</v>
      </c>
      <c r="D30" s="340" t="s">
        <v>152</v>
      </c>
      <c r="E30" s="340" t="s">
        <v>152</v>
      </c>
      <c r="F30" s="340" t="s">
        <v>152</v>
      </c>
      <c r="G30" s="340" t="n">
        <v>13260</v>
      </c>
    </row>
    <row r="31" customFormat="false" ht="22.5" hidden="false" customHeight="true" outlineLevel="0" collapsed="false">
      <c r="A31" s="342" t="s">
        <v>157</v>
      </c>
      <c r="B31" s="340" t="s">
        <v>152</v>
      </c>
      <c r="C31" s="340" t="s">
        <v>152</v>
      </c>
      <c r="D31" s="340" t="s">
        <v>152</v>
      </c>
      <c r="E31" s="340" t="s">
        <v>152</v>
      </c>
      <c r="F31" s="340" t="s">
        <v>152</v>
      </c>
      <c r="G31" s="340" t="n">
        <v>-1464</v>
      </c>
    </row>
    <row r="32" customFormat="false" ht="22.5" hidden="false" customHeight="true" outlineLevel="0" collapsed="false">
      <c r="A32" s="342" t="s">
        <v>158</v>
      </c>
      <c r="B32" s="340" t="s">
        <v>152</v>
      </c>
      <c r="C32" s="340" t="s">
        <v>152</v>
      </c>
      <c r="D32" s="340" t="s">
        <v>152</v>
      </c>
      <c r="E32" s="340" t="s">
        <v>152</v>
      </c>
      <c r="F32" s="340" t="s">
        <v>152</v>
      </c>
      <c r="G32" s="340" t="n">
        <v>295</v>
      </c>
    </row>
    <row r="33" customFormat="false" ht="22.5" hidden="false" customHeight="true" outlineLevel="0" collapsed="false">
      <c r="A33" s="342" t="s">
        <v>159</v>
      </c>
      <c r="B33" s="340" t="s">
        <v>152</v>
      </c>
      <c r="C33" s="340" t="s">
        <v>152</v>
      </c>
      <c r="D33" s="340" t="s">
        <v>152</v>
      </c>
      <c r="E33" s="340" t="s">
        <v>152</v>
      </c>
      <c r="F33" s="340" t="s">
        <v>152</v>
      </c>
      <c r="G33" s="340" t="s">
        <v>152</v>
      </c>
    </row>
    <row r="34" customFormat="false" ht="22.5" hidden="false" customHeight="true" outlineLevel="0" collapsed="false">
      <c r="A34" s="342" t="s">
        <v>160</v>
      </c>
      <c r="B34" s="340" t="s">
        <v>152</v>
      </c>
      <c r="C34" s="340" t="s">
        <v>152</v>
      </c>
      <c r="D34" s="340" t="s">
        <v>152</v>
      </c>
      <c r="E34" s="340" t="s">
        <v>152</v>
      </c>
      <c r="F34" s="340" t="s">
        <v>152</v>
      </c>
      <c r="G34" s="340" t="n">
        <v>263</v>
      </c>
    </row>
    <row r="35" customFormat="false" ht="25.5" hidden="false" customHeight="true" outlineLevel="0" collapsed="false">
      <c r="A35" s="342" t="s">
        <v>161</v>
      </c>
      <c r="B35" s="340" t="n">
        <v>11102</v>
      </c>
      <c r="C35" s="340" t="n">
        <v>41</v>
      </c>
      <c r="D35" s="340" t="n">
        <v>-137</v>
      </c>
      <c r="E35" s="340" t="n">
        <v>11006</v>
      </c>
      <c r="F35" s="340" t="n">
        <v>-146</v>
      </c>
      <c r="G35" s="340" t="n">
        <v>10860</v>
      </c>
    </row>
    <row r="36" customFormat="false" ht="21.75" hidden="false" customHeight="true" outlineLevel="0" collapsed="false">
      <c r="A36" s="342" t="s">
        <v>61</v>
      </c>
      <c r="B36" s="340" t="n">
        <v>11102</v>
      </c>
      <c r="C36" s="340" t="n">
        <v>41</v>
      </c>
      <c r="D36" s="340" t="n">
        <v>-137</v>
      </c>
      <c r="E36" s="340" t="n">
        <v>11006</v>
      </c>
      <c r="F36" s="340" t="n">
        <v>-146</v>
      </c>
      <c r="G36" s="340" t="n">
        <v>21062</v>
      </c>
    </row>
    <row r="37" customFormat="false" ht="21.75" hidden="false" customHeight="true" outlineLevel="0" collapsed="false">
      <c r="A37" s="342" t="s">
        <v>36</v>
      </c>
      <c r="B37" s="340" t="n">
        <v>74993</v>
      </c>
      <c r="C37" s="340" t="n">
        <v>-43</v>
      </c>
      <c r="D37" s="340" t="n">
        <v>3001</v>
      </c>
      <c r="E37" s="340" t="n">
        <v>77951</v>
      </c>
      <c r="F37" s="340" t="n">
        <v>521</v>
      </c>
      <c r="G37" s="340" t="n">
        <v>355518</v>
      </c>
    </row>
  </sheetData>
  <mergeCells count="17">
    <mergeCell ref="A3:A6"/>
    <mergeCell ref="B3:L3"/>
    <mergeCell ref="B4:B6"/>
    <mergeCell ref="C4:E4"/>
    <mergeCell ref="F4:J4"/>
    <mergeCell ref="K4:K6"/>
    <mergeCell ref="L4:L6"/>
    <mergeCell ref="C5:C6"/>
    <mergeCell ref="D5:D6"/>
    <mergeCell ref="E5:E6"/>
    <mergeCell ref="F5:F6"/>
    <mergeCell ref="G5:I5"/>
    <mergeCell ref="J5:J6"/>
    <mergeCell ref="A23:A24"/>
    <mergeCell ref="B23:E23"/>
    <mergeCell ref="F23:F24"/>
    <mergeCell ref="G23:G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3" width="2.12"/>
    <col collapsed="false" customWidth="true" hidden="false" outlineLevel="0" max="2" min="2" style="43" width="15.87"/>
    <col collapsed="false" customWidth="true" hidden="false" outlineLevel="0" max="3" min="3" style="43" width="5.99"/>
    <col collapsed="false" customWidth="false" hidden="false" outlineLevel="0" max="4" min="4" style="43" width="8.99"/>
    <col collapsed="false" customWidth="true" hidden="false" outlineLevel="0" max="5" min="5" style="43" width="9.25"/>
    <col collapsed="false" customWidth="false" hidden="false" outlineLevel="0" max="6" min="6" style="43" width="8.99"/>
    <col collapsed="false" customWidth="true" hidden="false" outlineLevel="0" max="7" min="7" style="43" width="7.49"/>
    <col collapsed="false" customWidth="true" hidden="false" outlineLevel="0" max="8" min="8" style="43" width="13.99"/>
    <col collapsed="false" customWidth="true" hidden="false" outlineLevel="0" max="9" min="9" style="43" width="6.74"/>
    <col collapsed="false" customWidth="true" hidden="false" outlineLevel="0" max="10" min="10" style="43" width="7.49"/>
    <col collapsed="false" customWidth="true" hidden="false" outlineLevel="0" max="11" min="11" style="43" width="9.25"/>
    <col collapsed="false" customWidth="true" hidden="false" outlineLevel="0" max="13" min="12" style="43" width="7.49"/>
    <col collapsed="false" customWidth="true" hidden="false" outlineLevel="0" max="14" min="14" style="43" width="9.25"/>
    <col collapsed="false" customWidth="false" hidden="false" outlineLevel="0" max="15" min="15" style="43" width="8.99"/>
    <col collapsed="false" customWidth="true" hidden="false" outlineLevel="0" max="16" min="16" style="43" width="9.25"/>
    <col collapsed="false" customWidth="true" hidden="false" outlineLevel="0" max="17" min="17" style="43" width="5.99"/>
    <col collapsed="false" customWidth="true" hidden="false" outlineLevel="0" max="18" min="18" style="43" width="7.49"/>
    <col collapsed="false" customWidth="false" hidden="false" outlineLevel="0" max="257" min="19" style="43" width="8.99"/>
  </cols>
  <sheetData>
    <row r="1" s="309" customFormat="true" ht="24.75" hidden="false" customHeight="true" outlineLevel="0" collapsed="false">
      <c r="D1" s="343" t="s">
        <v>164</v>
      </c>
      <c r="E1" s="40" t="s">
        <v>165</v>
      </c>
      <c r="F1" s="40"/>
      <c r="G1" s="40"/>
      <c r="H1" s="344" t="s">
        <v>0</v>
      </c>
      <c r="I1" s="43"/>
      <c r="J1" s="345"/>
    </row>
    <row r="2" customFormat="false" ht="12.75" hidden="false" customHeight="true" outlineLevel="0" collapsed="false">
      <c r="B2" s="309"/>
      <c r="C2" s="309"/>
      <c r="D2" s="309"/>
      <c r="E2" s="309"/>
      <c r="F2" s="309"/>
      <c r="G2" s="309"/>
      <c r="H2" s="309"/>
      <c r="I2" s="309"/>
      <c r="J2" s="309"/>
      <c r="K2" s="346"/>
      <c r="L2" s="346"/>
      <c r="M2" s="309"/>
      <c r="N2" s="309"/>
      <c r="O2" s="309"/>
      <c r="R2" s="347" t="s">
        <v>2</v>
      </c>
    </row>
    <row r="3" customFormat="false" ht="18" hidden="false" customHeight="true" outlineLevel="0" collapsed="false">
      <c r="A3" s="47"/>
      <c r="B3" s="47"/>
      <c r="C3" s="48" t="s">
        <v>39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 t="s">
        <v>40</v>
      </c>
      <c r="O3" s="48"/>
      <c r="P3" s="48"/>
      <c r="Q3" s="49" t="s">
        <v>19</v>
      </c>
      <c r="R3" s="49" t="s">
        <v>20</v>
      </c>
    </row>
    <row r="4" customFormat="false" ht="18" hidden="false" customHeight="true" outlineLevel="0" collapsed="false">
      <c r="A4" s="47"/>
      <c r="B4" s="47"/>
      <c r="C4" s="49" t="s">
        <v>7</v>
      </c>
      <c r="D4" s="48" t="s">
        <v>5</v>
      </c>
      <c r="E4" s="48"/>
      <c r="F4" s="48" t="s">
        <v>6</v>
      </c>
      <c r="G4" s="48"/>
      <c r="H4" s="48"/>
      <c r="I4" s="48"/>
      <c r="J4" s="48"/>
      <c r="K4" s="48"/>
      <c r="L4" s="49" t="s">
        <v>14</v>
      </c>
      <c r="M4" s="49" t="s">
        <v>15</v>
      </c>
      <c r="N4" s="49" t="s">
        <v>43</v>
      </c>
      <c r="O4" s="49" t="s">
        <v>85</v>
      </c>
      <c r="P4" s="49" t="s">
        <v>46</v>
      </c>
      <c r="Q4" s="49"/>
      <c r="R4" s="49"/>
    </row>
    <row r="5" customFormat="false" ht="18" hidden="false" customHeight="true" outlineLevel="0" collapsed="false">
      <c r="A5" s="47"/>
      <c r="B5" s="47"/>
      <c r="C5" s="49"/>
      <c r="D5" s="49" t="s">
        <v>8</v>
      </c>
      <c r="E5" s="49" t="s">
        <v>49</v>
      </c>
      <c r="F5" s="49" t="s">
        <v>11</v>
      </c>
      <c r="G5" s="48" t="s">
        <v>12</v>
      </c>
      <c r="H5" s="48"/>
      <c r="I5" s="48"/>
      <c r="J5" s="48"/>
      <c r="K5" s="49" t="s">
        <v>51</v>
      </c>
      <c r="L5" s="49"/>
      <c r="M5" s="49"/>
      <c r="N5" s="49"/>
      <c r="O5" s="49"/>
      <c r="P5" s="49"/>
      <c r="Q5" s="49"/>
      <c r="R5" s="49"/>
    </row>
    <row r="6" customFormat="false" ht="27.75" hidden="false" customHeight="true" outlineLevel="0" collapsed="false">
      <c r="A6" s="47"/>
      <c r="B6" s="47"/>
      <c r="C6" s="49"/>
      <c r="D6" s="49"/>
      <c r="E6" s="49"/>
      <c r="F6" s="49"/>
      <c r="G6" s="49" t="s">
        <v>166</v>
      </c>
      <c r="H6" s="49" t="s">
        <v>21</v>
      </c>
      <c r="I6" s="49" t="s">
        <v>22</v>
      </c>
      <c r="J6" s="49" t="s">
        <v>23</v>
      </c>
      <c r="K6" s="49"/>
      <c r="L6" s="49"/>
      <c r="M6" s="49"/>
      <c r="N6" s="49"/>
      <c r="O6" s="49"/>
      <c r="P6" s="49"/>
      <c r="Q6" s="49"/>
      <c r="R6" s="49"/>
    </row>
    <row r="7" s="55" customFormat="true" ht="27" hidden="false" customHeight="true" outlineLevel="0" collapsed="false">
      <c r="A7" s="51" t="s">
        <v>24</v>
      </c>
      <c r="B7" s="51"/>
      <c r="C7" s="317" t="n">
        <v>15149</v>
      </c>
      <c r="D7" s="328" t="n">
        <v>6286</v>
      </c>
      <c r="E7" s="328" t="n">
        <v>6286</v>
      </c>
      <c r="F7" s="328" t="n">
        <v>15149</v>
      </c>
      <c r="G7" s="328" t="n">
        <v>7</v>
      </c>
      <c r="H7" s="328" t="n">
        <v>490</v>
      </c>
      <c r="I7" s="328" t="n">
        <v>341600</v>
      </c>
      <c r="J7" s="328" t="n">
        <v>12359</v>
      </c>
      <c r="K7" s="328" t="n">
        <v>369607</v>
      </c>
      <c r="L7" s="328" t="n">
        <v>-3671</v>
      </c>
      <c r="M7" s="328" t="n">
        <v>387371</v>
      </c>
      <c r="N7" s="328" t="n">
        <v>117724</v>
      </c>
      <c r="O7" s="328" t="n">
        <v>-4950</v>
      </c>
      <c r="P7" s="328" t="n">
        <v>112774</v>
      </c>
      <c r="Q7" s="328" t="n">
        <v>304</v>
      </c>
      <c r="R7" s="328" t="n">
        <v>500450</v>
      </c>
    </row>
    <row r="8" s="55" customFormat="true" ht="27" hidden="false" customHeight="true" outlineLevel="0" collapsed="false">
      <c r="A8" s="51" t="s">
        <v>25</v>
      </c>
      <c r="B8" s="51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</row>
    <row r="9" s="55" customFormat="true" ht="27" hidden="false" customHeight="true" outlineLevel="0" collapsed="false">
      <c r="A9" s="286"/>
      <c r="B9" s="348" t="s">
        <v>167</v>
      </c>
      <c r="C9" s="340"/>
      <c r="D9" s="340"/>
      <c r="E9" s="340"/>
      <c r="F9" s="340"/>
      <c r="G9" s="340" t="n">
        <v>-1</v>
      </c>
      <c r="H9" s="340"/>
      <c r="I9" s="340"/>
      <c r="J9" s="340" t="n">
        <v>1</v>
      </c>
      <c r="K9" s="340" t="s">
        <v>152</v>
      </c>
      <c r="L9" s="340"/>
      <c r="M9" s="340" t="s">
        <v>152</v>
      </c>
      <c r="N9" s="340"/>
      <c r="O9" s="340"/>
      <c r="P9" s="340"/>
      <c r="Q9" s="340"/>
      <c r="R9" s="340" t="s">
        <v>152</v>
      </c>
    </row>
    <row r="10" s="55" customFormat="true" ht="27" hidden="false" customHeight="true" outlineLevel="0" collapsed="false">
      <c r="A10" s="286"/>
      <c r="B10" s="348" t="s">
        <v>26</v>
      </c>
      <c r="C10" s="340"/>
      <c r="D10" s="340"/>
      <c r="E10" s="340"/>
      <c r="F10" s="340"/>
      <c r="G10" s="340"/>
      <c r="H10" s="340" t="n">
        <v>33</v>
      </c>
      <c r="I10" s="340"/>
      <c r="J10" s="340" t="n">
        <v>-33</v>
      </c>
      <c r="K10" s="340" t="s">
        <v>152</v>
      </c>
      <c r="L10" s="340"/>
      <c r="M10" s="340" t="s">
        <v>152</v>
      </c>
      <c r="N10" s="340"/>
      <c r="O10" s="340"/>
      <c r="P10" s="340"/>
      <c r="Q10" s="340"/>
      <c r="R10" s="340" t="s">
        <v>152</v>
      </c>
    </row>
    <row r="11" s="55" customFormat="true" ht="27" hidden="false" customHeight="true" outlineLevel="0" collapsed="false">
      <c r="A11" s="56"/>
      <c r="B11" s="57" t="s">
        <v>29</v>
      </c>
      <c r="C11" s="340"/>
      <c r="D11" s="340"/>
      <c r="E11" s="340"/>
      <c r="F11" s="340"/>
      <c r="G11" s="340"/>
      <c r="H11" s="340"/>
      <c r="I11" s="340"/>
      <c r="J11" s="340" t="n">
        <v>-3943</v>
      </c>
      <c r="K11" s="340" t="n">
        <v>-3943</v>
      </c>
      <c r="L11" s="340"/>
      <c r="M11" s="340" t="n">
        <v>-3943</v>
      </c>
      <c r="N11" s="340"/>
      <c r="O11" s="340"/>
      <c r="P11" s="340"/>
      <c r="Q11" s="340"/>
      <c r="R11" s="340" t="n">
        <v>-3943</v>
      </c>
    </row>
    <row r="12" s="55" customFormat="true" ht="27" hidden="false" customHeight="true" outlineLevel="0" collapsed="false">
      <c r="A12" s="56"/>
      <c r="B12" s="348" t="s">
        <v>57</v>
      </c>
      <c r="C12" s="340"/>
      <c r="D12" s="340"/>
      <c r="E12" s="340"/>
      <c r="F12" s="340"/>
      <c r="G12" s="340"/>
      <c r="H12" s="340"/>
      <c r="I12" s="340" t="n">
        <v>6000</v>
      </c>
      <c r="J12" s="340" t="n">
        <v>-6000</v>
      </c>
      <c r="K12" s="340" t="s">
        <v>152</v>
      </c>
      <c r="L12" s="340"/>
      <c r="M12" s="340" t="s">
        <v>152</v>
      </c>
      <c r="N12" s="340"/>
      <c r="O12" s="340"/>
      <c r="P12" s="340"/>
      <c r="Q12" s="340"/>
      <c r="R12" s="340" t="s">
        <v>152</v>
      </c>
    </row>
    <row r="13" s="55" customFormat="true" ht="27" hidden="false" customHeight="true" outlineLevel="0" collapsed="false">
      <c r="A13" s="56"/>
      <c r="B13" s="57" t="s">
        <v>30</v>
      </c>
      <c r="C13" s="340"/>
      <c r="D13" s="340"/>
      <c r="E13" s="340"/>
      <c r="F13" s="340"/>
      <c r="G13" s="340"/>
      <c r="H13" s="340"/>
      <c r="I13" s="340"/>
      <c r="J13" s="340" t="n">
        <v>25928</v>
      </c>
      <c r="K13" s="340" t="n">
        <v>25928</v>
      </c>
      <c r="L13" s="340"/>
      <c r="M13" s="340" t="n">
        <v>25928</v>
      </c>
      <c r="N13" s="340"/>
      <c r="O13" s="340"/>
      <c r="P13" s="340"/>
      <c r="Q13" s="340"/>
      <c r="R13" s="340" t="n">
        <v>25928</v>
      </c>
    </row>
    <row r="14" s="55" customFormat="true" ht="27" hidden="false" customHeight="true" outlineLevel="0" collapsed="false">
      <c r="A14" s="56"/>
      <c r="B14" s="57" t="s">
        <v>58</v>
      </c>
      <c r="C14" s="340"/>
      <c r="D14" s="340"/>
      <c r="E14" s="340"/>
      <c r="F14" s="340"/>
      <c r="G14" s="340"/>
      <c r="H14" s="340"/>
      <c r="I14" s="340"/>
      <c r="J14" s="340"/>
      <c r="K14" s="340"/>
      <c r="L14" s="340" t="n">
        <v>-4312</v>
      </c>
      <c r="M14" s="340" t="n">
        <v>-4312</v>
      </c>
      <c r="N14" s="340"/>
      <c r="O14" s="340"/>
      <c r="P14" s="340"/>
      <c r="Q14" s="340"/>
      <c r="R14" s="340" t="n">
        <v>-4312</v>
      </c>
    </row>
    <row r="15" s="55" customFormat="true" ht="27" hidden="false" customHeight="true" outlineLevel="0" collapsed="false">
      <c r="A15" s="56"/>
      <c r="B15" s="57" t="s">
        <v>59</v>
      </c>
      <c r="C15" s="340"/>
      <c r="D15" s="340"/>
      <c r="E15" s="340"/>
      <c r="F15" s="340"/>
      <c r="G15" s="340"/>
      <c r="H15" s="340"/>
      <c r="I15" s="340"/>
      <c r="J15" s="340" t="n">
        <v>-11</v>
      </c>
      <c r="K15" s="340" t="n">
        <v>-11</v>
      </c>
      <c r="L15" s="340" t="n">
        <v>67</v>
      </c>
      <c r="M15" s="340" t="n">
        <v>55</v>
      </c>
      <c r="N15" s="340"/>
      <c r="O15" s="340"/>
      <c r="P15" s="340"/>
      <c r="Q15" s="340"/>
      <c r="R15" s="340" t="n">
        <v>55</v>
      </c>
    </row>
    <row r="16" s="55" customFormat="true" ht="40.5" hidden="false" customHeight="true" outlineLevel="0" collapsed="false">
      <c r="A16" s="349" t="s">
        <v>60</v>
      </c>
      <c r="B16" s="349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 t="n">
        <v>-4694</v>
      </c>
      <c r="O16" s="350" t="n">
        <v>-1811</v>
      </c>
      <c r="P16" s="350" t="n">
        <v>-6506</v>
      </c>
      <c r="Q16" s="350" t="n">
        <v>4</v>
      </c>
      <c r="R16" s="350" t="n">
        <v>-6501</v>
      </c>
    </row>
    <row r="17" s="55" customFormat="true" ht="27" hidden="false" customHeight="true" outlineLevel="0" collapsed="false">
      <c r="A17" s="51" t="s">
        <v>61</v>
      </c>
      <c r="B17" s="51"/>
      <c r="C17" s="351" t="n">
        <v>0</v>
      </c>
      <c r="D17" s="351" t="n">
        <v>0</v>
      </c>
      <c r="E17" s="351" t="n">
        <v>0</v>
      </c>
      <c r="F17" s="351" t="n">
        <v>0</v>
      </c>
      <c r="G17" s="350" t="n">
        <v>-1</v>
      </c>
      <c r="H17" s="350" t="n">
        <v>33</v>
      </c>
      <c r="I17" s="350" t="n">
        <v>6000</v>
      </c>
      <c r="J17" s="350" t="n">
        <v>15942</v>
      </c>
      <c r="K17" s="350" t="n">
        <v>21973</v>
      </c>
      <c r="L17" s="350" t="n">
        <v>-4244</v>
      </c>
      <c r="M17" s="350" t="n">
        <v>17729</v>
      </c>
      <c r="N17" s="350" t="n">
        <v>-4694</v>
      </c>
      <c r="O17" s="350" t="n">
        <v>-1811</v>
      </c>
      <c r="P17" s="350" t="n">
        <v>-6506</v>
      </c>
      <c r="Q17" s="350" t="n">
        <v>4</v>
      </c>
      <c r="R17" s="350" t="n">
        <v>11227</v>
      </c>
    </row>
    <row r="18" s="55" customFormat="true" ht="27" hidden="false" customHeight="true" outlineLevel="0" collapsed="false">
      <c r="A18" s="51" t="s">
        <v>36</v>
      </c>
      <c r="B18" s="51"/>
      <c r="C18" s="317" t="n">
        <v>15149</v>
      </c>
      <c r="D18" s="328" t="n">
        <v>6286</v>
      </c>
      <c r="E18" s="328" t="n">
        <v>6286</v>
      </c>
      <c r="F18" s="328" t="n">
        <v>15149</v>
      </c>
      <c r="G18" s="328" t="n">
        <v>5</v>
      </c>
      <c r="H18" s="328" t="n">
        <v>523</v>
      </c>
      <c r="I18" s="328" t="n">
        <v>347600</v>
      </c>
      <c r="J18" s="328" t="n">
        <v>28302</v>
      </c>
      <c r="K18" s="328" t="n">
        <v>391580</v>
      </c>
      <c r="L18" s="328" t="n">
        <v>-7915</v>
      </c>
      <c r="M18" s="328" t="n">
        <v>405100</v>
      </c>
      <c r="N18" s="328" t="n">
        <v>113030</v>
      </c>
      <c r="O18" s="328" t="n">
        <v>-6761</v>
      </c>
      <c r="P18" s="328" t="n">
        <v>106268</v>
      </c>
      <c r="Q18" s="328" t="n">
        <v>308</v>
      </c>
      <c r="R18" s="328" t="n">
        <v>511677</v>
      </c>
    </row>
    <row r="20" customFormat="false" ht="13.5" hidden="false" customHeight="true" outlineLevel="0" collapsed="false"/>
    <row r="21" customFormat="false" ht="13.5" hidden="false" customHeight="true" outlineLevel="0" collapsed="false"/>
  </sheetData>
  <mergeCells count="24">
    <mergeCell ref="E1:G1"/>
    <mergeCell ref="A3:B6"/>
    <mergeCell ref="C3:M3"/>
    <mergeCell ref="N3:P3"/>
    <mergeCell ref="Q3:Q6"/>
    <mergeCell ref="R3:R6"/>
    <mergeCell ref="C4:C6"/>
    <mergeCell ref="D4:E4"/>
    <mergeCell ref="F4:K4"/>
    <mergeCell ref="L4:L6"/>
    <mergeCell ref="M4:M6"/>
    <mergeCell ref="N4:N6"/>
    <mergeCell ref="O4:O6"/>
    <mergeCell ref="P4:P6"/>
    <mergeCell ref="D5:D6"/>
    <mergeCell ref="E5:E6"/>
    <mergeCell ref="F5:F6"/>
    <mergeCell ref="G5:J5"/>
    <mergeCell ref="K5:K6"/>
    <mergeCell ref="A7:B7"/>
    <mergeCell ref="A8:B8"/>
    <mergeCell ref="A16:B16"/>
    <mergeCell ref="A17:B17"/>
    <mergeCell ref="A18:B18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.49"/>
    <col collapsed="false" customWidth="true" hidden="false" outlineLevel="0" max="2" min="2" style="33" width="19.12"/>
    <col collapsed="false" customWidth="true" hidden="false" outlineLevel="0" max="11" min="3" style="33" width="10.62"/>
    <col collapsed="false" customWidth="true" hidden="false" outlineLevel="0" max="12" min="12" style="34" width="10.62"/>
    <col collapsed="false" customWidth="true" hidden="false" outlineLevel="0" max="13" min="13" style="33" width="1.12"/>
    <col collapsed="false" customWidth="false" hidden="false" outlineLevel="0" max="257" min="14" style="33" width="8.99"/>
  </cols>
  <sheetData>
    <row r="1" customFormat="false" ht="21" hidden="false" customHeight="true" outlineLevel="0" collapsed="false">
      <c r="A1" s="352" t="s">
        <v>168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3"/>
      <c r="N1" s="353"/>
    </row>
    <row r="2" customFormat="false" ht="21" hidden="false" customHeight="true" outlineLevel="0" collapsed="false">
      <c r="F2" s="354"/>
      <c r="I2" s="354" t="s">
        <v>169</v>
      </c>
      <c r="L2" s="353"/>
      <c r="M2" s="353"/>
      <c r="N2" s="353"/>
    </row>
    <row r="3" customFormat="false" ht="19.5" hidden="false" customHeight="true" outlineLevel="0" collapsed="false">
      <c r="K3" s="34"/>
      <c r="L3" s="355" t="s">
        <v>2</v>
      </c>
    </row>
    <row r="4" customFormat="false" ht="14.25" hidden="false" customHeight="true" outlineLevel="0" collapsed="false">
      <c r="A4" s="356"/>
      <c r="B4" s="357"/>
      <c r="C4" s="70" t="s">
        <v>3</v>
      </c>
      <c r="D4" s="70"/>
      <c r="E4" s="70"/>
      <c r="F4" s="70"/>
      <c r="G4" s="70"/>
      <c r="H4" s="70"/>
      <c r="I4" s="70"/>
      <c r="J4" s="70"/>
      <c r="K4" s="70"/>
      <c r="L4" s="70"/>
    </row>
    <row r="5" customFormat="false" ht="14.25" hidden="false" customHeight="true" outlineLevel="0" collapsed="false">
      <c r="A5" s="78"/>
      <c r="B5" s="79"/>
      <c r="C5" s="358" t="s">
        <v>7</v>
      </c>
      <c r="D5" s="70" t="s">
        <v>5</v>
      </c>
      <c r="E5" s="70"/>
      <c r="F5" s="70"/>
      <c r="G5" s="70" t="s">
        <v>6</v>
      </c>
      <c r="H5" s="70"/>
      <c r="I5" s="70"/>
      <c r="J5" s="70"/>
      <c r="K5" s="359"/>
      <c r="L5" s="357"/>
    </row>
    <row r="6" customFormat="false" ht="14.25" hidden="false" customHeight="true" outlineLevel="0" collapsed="false">
      <c r="A6" s="360"/>
      <c r="B6" s="361"/>
      <c r="C6" s="358"/>
      <c r="D6" s="362"/>
      <c r="E6" s="72" t="s">
        <v>48</v>
      </c>
      <c r="F6" s="72" t="s">
        <v>49</v>
      </c>
      <c r="G6" s="362"/>
      <c r="H6" s="70" t="s">
        <v>12</v>
      </c>
      <c r="I6" s="70"/>
      <c r="J6" s="72" t="s">
        <v>51</v>
      </c>
      <c r="K6" s="363" t="s">
        <v>14</v>
      </c>
      <c r="L6" s="364" t="s">
        <v>15</v>
      </c>
    </row>
    <row r="7" customFormat="false" ht="14.25" hidden="false" customHeight="true" outlineLevel="0" collapsed="false">
      <c r="A7" s="360"/>
      <c r="B7" s="361"/>
      <c r="C7" s="358"/>
      <c r="D7" s="363" t="s">
        <v>47</v>
      </c>
      <c r="E7" s="72"/>
      <c r="F7" s="72"/>
      <c r="G7" s="363" t="s">
        <v>50</v>
      </c>
      <c r="H7" s="70" t="s">
        <v>52</v>
      </c>
      <c r="I7" s="72" t="s">
        <v>23</v>
      </c>
      <c r="J7" s="72"/>
      <c r="K7" s="363"/>
      <c r="L7" s="364"/>
    </row>
    <row r="8" customFormat="false" ht="14.25" hidden="false" customHeight="true" outlineLevel="0" collapsed="false">
      <c r="A8" s="365"/>
      <c r="B8" s="366"/>
      <c r="C8" s="358"/>
      <c r="D8" s="367"/>
      <c r="E8" s="72"/>
      <c r="F8" s="72"/>
      <c r="G8" s="367"/>
      <c r="H8" s="70"/>
      <c r="I8" s="72"/>
      <c r="J8" s="72"/>
      <c r="K8" s="367"/>
      <c r="L8" s="366"/>
    </row>
    <row r="9" customFormat="false" ht="26.1" hidden="false" customHeight="true" outlineLevel="0" collapsed="false">
      <c r="A9" s="368" t="s">
        <v>24</v>
      </c>
      <c r="B9" s="368"/>
      <c r="C9" s="369" t="n">
        <v>54573</v>
      </c>
      <c r="D9" s="369" t="n">
        <v>30634</v>
      </c>
      <c r="E9" s="369" t="n">
        <v>68</v>
      </c>
      <c r="F9" s="369" t="n">
        <v>30703</v>
      </c>
      <c r="G9" s="369" t="n">
        <v>40153</v>
      </c>
      <c r="H9" s="369" t="n">
        <v>170604</v>
      </c>
      <c r="I9" s="369" t="n">
        <v>22779</v>
      </c>
      <c r="J9" s="369" t="n">
        <v>233536</v>
      </c>
      <c r="K9" s="369" t="n">
        <v>-1402</v>
      </c>
      <c r="L9" s="369" t="n">
        <v>317411</v>
      </c>
    </row>
    <row r="10" customFormat="false" ht="26.1" hidden="false" customHeight="true" outlineLevel="0" collapsed="false">
      <c r="A10" s="370" t="s">
        <v>25</v>
      </c>
      <c r="B10" s="370"/>
      <c r="C10" s="369"/>
      <c r="D10" s="369"/>
      <c r="E10" s="369"/>
      <c r="F10" s="369"/>
      <c r="G10" s="369"/>
      <c r="H10" s="369"/>
      <c r="I10" s="369"/>
      <c r="J10" s="369"/>
      <c r="K10" s="369"/>
      <c r="L10" s="369"/>
    </row>
    <row r="11" customFormat="false" ht="26.1" hidden="false" customHeight="true" outlineLevel="0" collapsed="false">
      <c r="A11" s="74"/>
      <c r="B11" s="371" t="s">
        <v>29</v>
      </c>
      <c r="C11" s="369"/>
      <c r="D11" s="369"/>
      <c r="E11" s="369"/>
      <c r="F11" s="369"/>
      <c r="G11" s="369"/>
      <c r="H11" s="369"/>
      <c r="I11" s="369" t="n">
        <v>-6533</v>
      </c>
      <c r="J11" s="369" t="n">
        <v>-6533</v>
      </c>
      <c r="K11" s="369"/>
      <c r="L11" s="369" t="n">
        <v>-6533</v>
      </c>
    </row>
    <row r="12" customFormat="false" ht="26.1" hidden="false" customHeight="true" outlineLevel="0" collapsed="false">
      <c r="A12" s="74"/>
      <c r="B12" s="371" t="s">
        <v>57</v>
      </c>
      <c r="C12" s="369"/>
      <c r="D12" s="369"/>
      <c r="E12" s="369"/>
      <c r="F12" s="369"/>
      <c r="G12" s="369"/>
      <c r="H12" s="369" t="n">
        <v>16000</v>
      </c>
      <c r="I12" s="369" t="n">
        <v>-16000</v>
      </c>
      <c r="J12" s="372" t="s">
        <v>53</v>
      </c>
      <c r="K12" s="369"/>
      <c r="L12" s="372" t="s">
        <v>53</v>
      </c>
    </row>
    <row r="13" customFormat="false" ht="26.1" hidden="false" customHeight="true" outlineLevel="0" collapsed="false">
      <c r="A13" s="74"/>
      <c r="B13" s="371" t="s">
        <v>30</v>
      </c>
      <c r="C13" s="369"/>
      <c r="D13" s="369"/>
      <c r="E13" s="369"/>
      <c r="F13" s="369"/>
      <c r="G13" s="369"/>
      <c r="H13" s="369"/>
      <c r="I13" s="369" t="n">
        <v>30002</v>
      </c>
      <c r="J13" s="369" t="n">
        <v>30002</v>
      </c>
      <c r="K13" s="369"/>
      <c r="L13" s="369" t="n">
        <v>30002</v>
      </c>
    </row>
    <row r="14" customFormat="false" ht="26.1" hidden="false" customHeight="true" outlineLevel="0" collapsed="false">
      <c r="A14" s="74"/>
      <c r="B14" s="371" t="s">
        <v>58</v>
      </c>
      <c r="C14" s="369"/>
      <c r="D14" s="369"/>
      <c r="E14" s="369"/>
      <c r="F14" s="369"/>
      <c r="G14" s="369"/>
      <c r="H14" s="369"/>
      <c r="I14" s="369"/>
      <c r="J14" s="369"/>
      <c r="K14" s="369" t="n">
        <v>-15</v>
      </c>
      <c r="L14" s="369" t="n">
        <v>-15</v>
      </c>
    </row>
    <row r="15" customFormat="false" ht="26.1" hidden="false" customHeight="true" outlineLevel="0" collapsed="false">
      <c r="A15" s="74"/>
      <c r="B15" s="371" t="s">
        <v>59</v>
      </c>
      <c r="C15" s="369"/>
      <c r="D15" s="369"/>
      <c r="E15" s="369" t="n">
        <v>113</v>
      </c>
      <c r="F15" s="369" t="n">
        <v>113</v>
      </c>
      <c r="G15" s="369"/>
      <c r="H15" s="369"/>
      <c r="I15" s="369"/>
      <c r="J15" s="369"/>
      <c r="K15" s="369" t="n">
        <v>449</v>
      </c>
      <c r="L15" s="369" t="n">
        <v>562</v>
      </c>
    </row>
    <row r="16" customFormat="false" ht="26.1" hidden="false" customHeight="true" outlineLevel="0" collapsed="false">
      <c r="A16" s="74"/>
      <c r="B16" s="373" t="s">
        <v>34</v>
      </c>
      <c r="C16" s="369"/>
      <c r="D16" s="369"/>
      <c r="E16" s="369"/>
      <c r="F16" s="369"/>
      <c r="G16" s="369"/>
      <c r="H16" s="369"/>
      <c r="I16" s="369"/>
      <c r="J16" s="369"/>
      <c r="K16" s="369"/>
      <c r="L16" s="369"/>
    </row>
    <row r="17" customFormat="false" ht="26.1" hidden="false" customHeight="true" outlineLevel="0" collapsed="false">
      <c r="A17" s="374" t="s">
        <v>61</v>
      </c>
      <c r="B17" s="374"/>
      <c r="C17" s="372" t="s">
        <v>53</v>
      </c>
      <c r="D17" s="372" t="s">
        <v>53</v>
      </c>
      <c r="E17" s="369" t="n">
        <v>113</v>
      </c>
      <c r="F17" s="369" t="n">
        <v>113</v>
      </c>
      <c r="G17" s="372" t="s">
        <v>53</v>
      </c>
      <c r="H17" s="369" t="n">
        <v>16000</v>
      </c>
      <c r="I17" s="369" t="n">
        <v>7469</v>
      </c>
      <c r="J17" s="369" t="n">
        <v>23469</v>
      </c>
      <c r="K17" s="369" t="n">
        <v>433</v>
      </c>
      <c r="L17" s="369" t="n">
        <v>24016</v>
      </c>
    </row>
    <row r="18" customFormat="false" ht="26.1" hidden="false" customHeight="true" outlineLevel="0" collapsed="false">
      <c r="A18" s="368" t="s">
        <v>36</v>
      </c>
      <c r="B18" s="368"/>
      <c r="C18" s="369" t="n">
        <v>54573</v>
      </c>
      <c r="D18" s="369" t="n">
        <v>30634</v>
      </c>
      <c r="E18" s="369" t="n">
        <v>182</v>
      </c>
      <c r="F18" s="369" t="n">
        <v>30816</v>
      </c>
      <c r="G18" s="369" t="n">
        <v>40153</v>
      </c>
      <c r="H18" s="369" t="n">
        <v>186604</v>
      </c>
      <c r="I18" s="369" t="n">
        <v>30249</v>
      </c>
      <c r="J18" s="369" t="n">
        <v>257006</v>
      </c>
      <c r="K18" s="369" t="n">
        <v>-969</v>
      </c>
      <c r="L18" s="369" t="n">
        <v>341427</v>
      </c>
    </row>
    <row r="19" customFormat="false" ht="13.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4.25" hidden="false" customHeight="true" outlineLevel="0" collapsed="false">
      <c r="A20" s="356"/>
      <c r="B20" s="357"/>
      <c r="C20" s="70" t="s">
        <v>4</v>
      </c>
      <c r="D20" s="70"/>
      <c r="E20" s="70"/>
      <c r="F20" s="70"/>
      <c r="G20" s="72" t="s">
        <v>41</v>
      </c>
      <c r="H20" s="72" t="s">
        <v>170</v>
      </c>
      <c r="I20" s="130"/>
      <c r="J20" s="130"/>
      <c r="K20" s="34"/>
    </row>
    <row r="21" customFormat="false" ht="14.25" hidden="false" customHeight="true" outlineLevel="0" collapsed="false">
      <c r="A21" s="360"/>
      <c r="B21" s="361"/>
      <c r="C21" s="72" t="s">
        <v>43</v>
      </c>
      <c r="D21" s="362"/>
      <c r="E21" s="362"/>
      <c r="F21" s="375" t="s">
        <v>171</v>
      </c>
      <c r="G21" s="72"/>
      <c r="H21" s="72"/>
      <c r="I21" s="130"/>
      <c r="J21" s="34"/>
      <c r="K21" s="34"/>
    </row>
    <row r="22" customFormat="false" ht="16.5" hidden="false" customHeight="true" outlineLevel="0" collapsed="false">
      <c r="A22" s="360"/>
      <c r="B22" s="361"/>
      <c r="C22" s="72"/>
      <c r="D22" s="376" t="s">
        <v>172</v>
      </c>
      <c r="E22" s="376" t="s">
        <v>45</v>
      </c>
      <c r="F22" s="375"/>
      <c r="G22" s="72"/>
      <c r="H22" s="72"/>
      <c r="I22" s="130"/>
      <c r="J22" s="34"/>
      <c r="K22" s="34"/>
    </row>
    <row r="23" customFormat="false" ht="16.5" hidden="false" customHeight="true" outlineLevel="0" collapsed="false">
      <c r="A23" s="360"/>
      <c r="B23" s="361"/>
      <c r="C23" s="72"/>
      <c r="D23" s="72"/>
      <c r="E23" s="72"/>
      <c r="F23" s="375"/>
      <c r="G23" s="72"/>
      <c r="H23" s="72"/>
      <c r="I23" s="130"/>
      <c r="J23" s="34"/>
      <c r="K23" s="34"/>
    </row>
    <row r="24" customFormat="false" ht="14.25" hidden="false" customHeight="true" outlineLevel="0" collapsed="false">
      <c r="A24" s="365"/>
      <c r="B24" s="366"/>
      <c r="C24" s="72"/>
      <c r="D24" s="367"/>
      <c r="E24" s="367"/>
      <c r="F24" s="375"/>
      <c r="G24" s="72"/>
      <c r="H24" s="72"/>
      <c r="I24" s="130"/>
      <c r="J24" s="34"/>
      <c r="K24" s="34"/>
    </row>
    <row r="25" customFormat="false" ht="26.1" hidden="false" customHeight="true" outlineLevel="0" collapsed="false">
      <c r="A25" s="74" t="s">
        <v>24</v>
      </c>
      <c r="B25" s="74"/>
      <c r="C25" s="369" t="n">
        <v>65658</v>
      </c>
      <c r="D25" s="369" t="n">
        <v>-1125</v>
      </c>
      <c r="E25" s="369" t="n">
        <v>27344</v>
      </c>
      <c r="F25" s="369" t="n">
        <v>91878</v>
      </c>
      <c r="G25" s="377" t="n">
        <v>383</v>
      </c>
      <c r="H25" s="377" t="n">
        <v>409672</v>
      </c>
      <c r="I25" s="378"/>
      <c r="J25" s="34"/>
      <c r="K25" s="34"/>
    </row>
    <row r="26" customFormat="false" ht="26.1" hidden="false" customHeight="true" outlineLevel="0" collapsed="false">
      <c r="A26" s="370" t="s">
        <v>25</v>
      </c>
      <c r="B26" s="370"/>
      <c r="C26" s="369"/>
      <c r="D26" s="369"/>
      <c r="E26" s="369"/>
      <c r="F26" s="369"/>
      <c r="G26" s="377"/>
      <c r="H26" s="377"/>
      <c r="I26" s="378"/>
      <c r="J26" s="34"/>
      <c r="K26" s="34"/>
    </row>
    <row r="27" customFormat="false" ht="26.1" hidden="false" customHeight="true" outlineLevel="0" collapsed="false">
      <c r="A27" s="74"/>
      <c r="B27" s="371" t="s">
        <v>29</v>
      </c>
      <c r="C27" s="369"/>
      <c r="D27" s="369"/>
      <c r="E27" s="369"/>
      <c r="F27" s="369"/>
      <c r="G27" s="377"/>
      <c r="H27" s="377" t="n">
        <v>-6533</v>
      </c>
      <c r="I27" s="378"/>
      <c r="J27" s="34"/>
      <c r="K27" s="34"/>
    </row>
    <row r="28" customFormat="false" ht="26.1" hidden="false" customHeight="true" outlineLevel="0" collapsed="false">
      <c r="A28" s="74"/>
      <c r="B28" s="371" t="s">
        <v>57</v>
      </c>
      <c r="C28" s="369"/>
      <c r="D28" s="369"/>
      <c r="E28" s="369"/>
      <c r="F28" s="369"/>
      <c r="G28" s="377"/>
      <c r="H28" s="379" t="s">
        <v>53</v>
      </c>
      <c r="I28" s="378"/>
      <c r="J28" s="34"/>
      <c r="K28" s="34"/>
    </row>
    <row r="29" customFormat="false" ht="26.1" hidden="false" customHeight="true" outlineLevel="0" collapsed="false">
      <c r="A29" s="74"/>
      <c r="B29" s="371" t="s">
        <v>30</v>
      </c>
      <c r="C29" s="369"/>
      <c r="D29" s="369"/>
      <c r="E29" s="369"/>
      <c r="F29" s="369"/>
      <c r="G29" s="377"/>
      <c r="H29" s="377" t="n">
        <v>30002</v>
      </c>
      <c r="I29" s="378"/>
      <c r="J29" s="34"/>
      <c r="K29" s="34"/>
    </row>
    <row r="30" customFormat="false" ht="26.1" hidden="false" customHeight="true" outlineLevel="0" collapsed="false">
      <c r="A30" s="74"/>
      <c r="B30" s="371" t="s">
        <v>58</v>
      </c>
      <c r="C30" s="369"/>
      <c r="D30" s="369"/>
      <c r="E30" s="369"/>
      <c r="F30" s="369"/>
      <c r="G30" s="377"/>
      <c r="H30" s="377" t="n">
        <v>-15</v>
      </c>
      <c r="I30" s="378"/>
      <c r="J30" s="34"/>
      <c r="K30" s="34"/>
    </row>
    <row r="31" customFormat="false" ht="26.1" hidden="false" customHeight="true" outlineLevel="0" collapsed="false">
      <c r="A31" s="74"/>
      <c r="B31" s="371" t="s">
        <v>59</v>
      </c>
      <c r="C31" s="369"/>
      <c r="D31" s="369"/>
      <c r="E31" s="369"/>
      <c r="F31" s="369"/>
      <c r="G31" s="377"/>
      <c r="H31" s="377" t="n">
        <v>562</v>
      </c>
      <c r="I31" s="378"/>
      <c r="J31" s="34"/>
      <c r="K31" s="34"/>
    </row>
    <row r="32" customFormat="false" ht="26.1" hidden="false" customHeight="true" outlineLevel="0" collapsed="false">
      <c r="A32" s="74"/>
      <c r="B32" s="373" t="s">
        <v>34</v>
      </c>
      <c r="C32" s="369" t="n">
        <v>137</v>
      </c>
      <c r="D32" s="369" t="n">
        <v>360</v>
      </c>
      <c r="E32" s="369" t="n">
        <v>439</v>
      </c>
      <c r="F32" s="369" t="n">
        <v>937</v>
      </c>
      <c r="G32" s="377" t="n">
        <v>-49</v>
      </c>
      <c r="H32" s="377" t="n">
        <v>888</v>
      </c>
      <c r="I32" s="378"/>
      <c r="J32" s="34"/>
      <c r="K32" s="34"/>
    </row>
    <row r="33" customFormat="false" ht="26.1" hidden="false" customHeight="true" outlineLevel="0" collapsed="false">
      <c r="A33" s="374" t="s">
        <v>61</v>
      </c>
      <c r="B33" s="374"/>
      <c r="C33" s="369" t="n">
        <v>137</v>
      </c>
      <c r="D33" s="369" t="n">
        <v>360</v>
      </c>
      <c r="E33" s="369" t="n">
        <v>439</v>
      </c>
      <c r="F33" s="369" t="n">
        <v>937</v>
      </c>
      <c r="G33" s="377" t="n">
        <v>-49</v>
      </c>
      <c r="H33" s="377" t="n">
        <v>24905</v>
      </c>
      <c r="I33" s="378"/>
      <c r="J33" s="34"/>
      <c r="K33" s="34"/>
      <c r="N33" s="34"/>
    </row>
    <row r="34" customFormat="false" ht="26.1" hidden="false" customHeight="true" outlineLevel="0" collapsed="false">
      <c r="A34" s="368" t="s">
        <v>36</v>
      </c>
      <c r="B34" s="368"/>
      <c r="C34" s="380" t="n">
        <v>65796</v>
      </c>
      <c r="D34" s="380" t="n">
        <v>-764</v>
      </c>
      <c r="E34" s="380" t="n">
        <v>27784</v>
      </c>
      <c r="F34" s="380" t="n">
        <v>92815</v>
      </c>
      <c r="G34" s="381" t="n">
        <v>334</v>
      </c>
      <c r="H34" s="381" t="n">
        <v>434577</v>
      </c>
      <c r="I34" s="378"/>
      <c r="J34" s="34"/>
      <c r="K34" s="34"/>
    </row>
    <row r="35" customFormat="false" ht="10.5" hidden="false" customHeight="true" outlineLevel="0" collapsed="false">
      <c r="A35" s="36"/>
      <c r="B35" s="36"/>
      <c r="C35" s="382"/>
      <c r="D35" s="382"/>
      <c r="E35" s="382"/>
      <c r="F35" s="382"/>
      <c r="G35" s="382"/>
      <c r="H35" s="382"/>
      <c r="I35" s="378"/>
      <c r="J35" s="383"/>
      <c r="K35" s="34"/>
    </row>
    <row r="36" s="34" customFormat="true" ht="15" hidden="false" customHeight="true" outlineLevel="0" collapsed="false">
      <c r="A36" s="384"/>
      <c r="B36" s="95"/>
    </row>
    <row r="37" s="34" customFormat="true" ht="15" hidden="false" customHeight="true" outlineLevel="0" collapsed="false">
      <c r="A37" s="384"/>
      <c r="B37" s="95"/>
    </row>
    <row r="38" s="34" customFormat="true" ht="15" hidden="false" customHeight="true" outlineLevel="0" collapsed="false">
      <c r="A38" s="384"/>
      <c r="B38" s="95"/>
    </row>
    <row r="39" s="34" customFormat="true" ht="15" hidden="false" customHeight="true" outlineLevel="0" collapsed="false">
      <c r="A39" s="95"/>
      <c r="B39" s="95"/>
    </row>
  </sheetData>
  <mergeCells count="28">
    <mergeCell ref="A1:L1"/>
    <mergeCell ref="C4:L4"/>
    <mergeCell ref="C5:C8"/>
    <mergeCell ref="D5:F5"/>
    <mergeCell ref="G5:J5"/>
    <mergeCell ref="E6:E8"/>
    <mergeCell ref="F6:F8"/>
    <mergeCell ref="H6:I6"/>
    <mergeCell ref="J6:J8"/>
    <mergeCell ref="K6:K7"/>
    <mergeCell ref="L6:L7"/>
    <mergeCell ref="H7:H8"/>
    <mergeCell ref="I7:I8"/>
    <mergeCell ref="A9:B9"/>
    <mergeCell ref="A10:B10"/>
    <mergeCell ref="A17:B17"/>
    <mergeCell ref="A18:B18"/>
    <mergeCell ref="C20:F20"/>
    <mergeCell ref="G20:G24"/>
    <mergeCell ref="H20:H24"/>
    <mergeCell ref="C21:C24"/>
    <mergeCell ref="F21:F24"/>
    <mergeCell ref="D22:D23"/>
    <mergeCell ref="E22:E23"/>
    <mergeCell ref="A25:B25"/>
    <mergeCell ref="A26:B26"/>
    <mergeCell ref="A33:B33"/>
    <mergeCell ref="A34:B3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3" min="3" style="1" width="23.62"/>
    <col collapsed="false" customWidth="true" hidden="false" outlineLevel="0" max="4" min="4" style="1" width="14.12"/>
    <col collapsed="false" customWidth="true" hidden="false" outlineLevel="0" max="6" min="5" style="1" width="11.87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10.62"/>
    <col collapsed="false" customWidth="true" hidden="false" outlineLevel="0" max="10" min="10" style="1" width="9.75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true" hidden="false" outlineLevel="0" max="13" min="13" style="1" width="11.87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385"/>
      <c r="B1" s="385"/>
      <c r="C1" s="385"/>
      <c r="D1" s="385"/>
      <c r="E1" s="385"/>
      <c r="F1" s="386" t="s">
        <v>173</v>
      </c>
      <c r="G1" s="386"/>
      <c r="H1" s="386"/>
      <c r="I1" s="385"/>
      <c r="J1" s="385"/>
      <c r="K1" s="385"/>
      <c r="L1" s="385"/>
      <c r="M1" s="385"/>
      <c r="N1" s="385"/>
    </row>
    <row r="2" customFormat="false" ht="18.75" hidden="false" customHeight="false" outlineLevel="0" collapsed="false">
      <c r="A2" s="387"/>
      <c r="B2" s="387"/>
      <c r="C2" s="387"/>
      <c r="D2" s="388" t="s">
        <v>174</v>
      </c>
      <c r="F2" s="386"/>
      <c r="G2" s="386"/>
      <c r="H2" s="386"/>
      <c r="I2" s="389" t="s">
        <v>0</v>
      </c>
      <c r="J2" s="387"/>
      <c r="K2" s="387"/>
      <c r="L2" s="387"/>
      <c r="M2" s="387"/>
      <c r="N2" s="387"/>
    </row>
    <row r="3" customFormat="false" ht="13.5" hidden="false" customHeight="false" outlineLevel="0" collapsed="false">
      <c r="A3" s="390"/>
      <c r="B3" s="390"/>
      <c r="C3" s="390"/>
      <c r="D3" s="390"/>
      <c r="E3" s="390"/>
      <c r="F3" s="386"/>
      <c r="G3" s="386"/>
      <c r="H3" s="386"/>
      <c r="I3" s="390"/>
      <c r="J3" s="390"/>
      <c r="K3" s="390"/>
      <c r="L3" s="390"/>
      <c r="M3" s="390"/>
      <c r="N3" s="385"/>
    </row>
    <row r="4" customFormat="false" ht="13.5" hidden="false" customHeight="false" outlineLevel="0" collapsed="false">
      <c r="A4" s="391"/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85"/>
      <c r="N4" s="392" t="s">
        <v>2</v>
      </c>
    </row>
    <row r="5" customFormat="false" ht="13.5" hidden="false" customHeight="false" outlineLevel="0" collapsed="false">
      <c r="A5" s="393"/>
      <c r="B5" s="394"/>
      <c r="C5" s="395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6"/>
    </row>
    <row r="6" customFormat="false" ht="13.5" hidden="false" customHeight="true" outlineLevel="0" collapsed="false">
      <c r="A6" s="397"/>
      <c r="B6" s="391"/>
      <c r="C6" s="398"/>
      <c r="D6" s="399" t="s">
        <v>3</v>
      </c>
      <c r="E6" s="399"/>
      <c r="F6" s="399"/>
      <c r="G6" s="399"/>
      <c r="H6" s="399"/>
      <c r="I6" s="399"/>
      <c r="J6" s="399"/>
      <c r="K6" s="399"/>
      <c r="L6" s="399"/>
      <c r="M6" s="399"/>
      <c r="N6" s="399"/>
    </row>
    <row r="7" customFormat="false" ht="13.5" hidden="false" customHeight="false" outlineLevel="0" collapsed="false">
      <c r="A7" s="397"/>
      <c r="B7" s="391"/>
      <c r="C7" s="398"/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1"/>
    </row>
    <row r="8" customFormat="false" ht="13.5" hidden="false" customHeight="false" outlineLevel="0" collapsed="false">
      <c r="A8" s="397"/>
      <c r="B8" s="391"/>
      <c r="C8" s="391"/>
      <c r="D8" s="402"/>
      <c r="E8" s="393"/>
      <c r="F8" s="394"/>
      <c r="G8" s="394"/>
      <c r="H8" s="393"/>
      <c r="I8" s="394"/>
      <c r="J8" s="394"/>
      <c r="K8" s="394"/>
      <c r="L8" s="394"/>
      <c r="M8" s="395"/>
      <c r="N8" s="402"/>
    </row>
    <row r="9" customFormat="false" ht="13.5" hidden="false" customHeight="false" outlineLevel="0" collapsed="false">
      <c r="A9" s="397"/>
      <c r="B9" s="391"/>
      <c r="C9" s="391"/>
      <c r="D9" s="403"/>
      <c r="E9" s="399" t="s">
        <v>5</v>
      </c>
      <c r="F9" s="399"/>
      <c r="G9" s="399"/>
      <c r="H9" s="399" t="s">
        <v>6</v>
      </c>
      <c r="I9" s="399"/>
      <c r="J9" s="399"/>
      <c r="K9" s="399"/>
      <c r="L9" s="399"/>
      <c r="M9" s="399"/>
      <c r="N9" s="403"/>
    </row>
    <row r="10" customFormat="false" ht="13.5" hidden="false" customHeight="false" outlineLevel="0" collapsed="false">
      <c r="A10" s="397"/>
      <c r="B10" s="391"/>
      <c r="C10" s="391"/>
      <c r="D10" s="403"/>
      <c r="E10" s="404"/>
      <c r="F10" s="400"/>
      <c r="G10" s="405"/>
      <c r="H10" s="404"/>
      <c r="I10" s="400"/>
      <c r="J10" s="400"/>
      <c r="K10" s="400"/>
      <c r="L10" s="391"/>
      <c r="M10" s="398"/>
      <c r="N10" s="403"/>
    </row>
    <row r="11" customFormat="false" ht="13.5" hidden="false" customHeight="false" outlineLevel="0" collapsed="false">
      <c r="A11" s="397"/>
      <c r="B11" s="391"/>
      <c r="C11" s="391"/>
      <c r="D11" s="403"/>
      <c r="E11" s="403"/>
      <c r="F11" s="395"/>
      <c r="G11" s="398"/>
      <c r="H11" s="402"/>
      <c r="I11" s="391"/>
      <c r="J11" s="391"/>
      <c r="K11" s="391"/>
      <c r="L11" s="395"/>
      <c r="M11" s="395"/>
      <c r="N11" s="403"/>
    </row>
    <row r="12" customFormat="false" ht="13.5" hidden="false" customHeight="false" outlineLevel="0" collapsed="false">
      <c r="A12" s="397"/>
      <c r="B12" s="391"/>
      <c r="C12" s="391"/>
      <c r="D12" s="399" t="s">
        <v>7</v>
      </c>
      <c r="E12" s="403"/>
      <c r="F12" s="398"/>
      <c r="G12" s="398"/>
      <c r="H12" s="403"/>
      <c r="I12" s="399" t="s">
        <v>12</v>
      </c>
      <c r="J12" s="399"/>
      <c r="K12" s="399"/>
      <c r="L12" s="399"/>
      <c r="M12" s="398"/>
      <c r="N12" s="399" t="s">
        <v>3</v>
      </c>
    </row>
    <row r="13" customFormat="false" ht="13.5" hidden="false" customHeight="false" outlineLevel="0" collapsed="false">
      <c r="A13" s="397"/>
      <c r="B13" s="391"/>
      <c r="C13" s="391"/>
      <c r="D13" s="399"/>
      <c r="E13" s="403"/>
      <c r="F13" s="398"/>
      <c r="G13" s="398"/>
      <c r="H13" s="403"/>
      <c r="I13" s="404"/>
      <c r="J13" s="391"/>
      <c r="K13" s="391"/>
      <c r="L13" s="398"/>
      <c r="M13" s="398"/>
      <c r="N13" s="403"/>
    </row>
    <row r="14" customFormat="false" ht="13.5" hidden="false" customHeight="false" outlineLevel="0" collapsed="false">
      <c r="A14" s="397"/>
      <c r="B14" s="391"/>
      <c r="C14" s="391"/>
      <c r="D14" s="399"/>
      <c r="E14" s="403"/>
      <c r="F14" s="398"/>
      <c r="G14" s="403"/>
      <c r="H14" s="403"/>
      <c r="I14" s="402"/>
      <c r="J14" s="402"/>
      <c r="K14" s="394"/>
      <c r="L14" s="402"/>
      <c r="M14" s="398"/>
      <c r="N14" s="403"/>
    </row>
    <row r="15" customFormat="false" ht="13.5" hidden="false" customHeight="false" outlineLevel="0" collapsed="false">
      <c r="A15" s="397"/>
      <c r="B15" s="391"/>
      <c r="C15" s="391"/>
      <c r="D15" s="399"/>
      <c r="E15" s="399" t="s">
        <v>47</v>
      </c>
      <c r="F15" s="399" t="s">
        <v>175</v>
      </c>
      <c r="G15" s="399" t="s">
        <v>5</v>
      </c>
      <c r="H15" s="399" t="s">
        <v>50</v>
      </c>
      <c r="I15" s="399" t="s">
        <v>176</v>
      </c>
      <c r="J15" s="399" t="s">
        <v>177</v>
      </c>
      <c r="K15" s="406" t="s">
        <v>178</v>
      </c>
      <c r="L15" s="399" t="s">
        <v>179</v>
      </c>
      <c r="M15" s="407" t="s">
        <v>6</v>
      </c>
      <c r="N15" s="399" t="s">
        <v>118</v>
      </c>
    </row>
    <row r="16" customFormat="false" ht="13.5" hidden="false" customHeight="false" outlineLevel="0" collapsed="false">
      <c r="A16" s="397"/>
      <c r="B16" s="391"/>
      <c r="C16" s="391"/>
      <c r="D16" s="403"/>
      <c r="E16" s="403"/>
      <c r="F16" s="403"/>
      <c r="G16" s="403"/>
      <c r="H16" s="403"/>
      <c r="I16" s="403"/>
      <c r="J16" s="403"/>
      <c r="K16" s="391"/>
      <c r="L16" s="403"/>
      <c r="M16" s="398"/>
      <c r="N16" s="403"/>
    </row>
    <row r="17" customFormat="false" ht="13.5" hidden="false" customHeight="false" outlineLevel="0" collapsed="false">
      <c r="A17" s="397"/>
      <c r="B17" s="391"/>
      <c r="C17" s="391"/>
      <c r="D17" s="403"/>
      <c r="E17" s="403"/>
      <c r="F17" s="399" t="s">
        <v>5</v>
      </c>
      <c r="G17" s="399" t="s">
        <v>118</v>
      </c>
      <c r="H17" s="403"/>
      <c r="I17" s="399" t="s">
        <v>180</v>
      </c>
      <c r="J17" s="399" t="s">
        <v>181</v>
      </c>
      <c r="K17" s="406" t="s">
        <v>182</v>
      </c>
      <c r="L17" s="399" t="s">
        <v>119</v>
      </c>
      <c r="M17" s="407" t="s">
        <v>118</v>
      </c>
      <c r="N17" s="408"/>
    </row>
    <row r="18" customFormat="false" ht="13.5" hidden="false" customHeight="false" outlineLevel="0" collapsed="false">
      <c r="A18" s="404"/>
      <c r="B18" s="400"/>
      <c r="C18" s="400"/>
      <c r="D18" s="409"/>
      <c r="E18" s="409"/>
      <c r="F18" s="409"/>
      <c r="G18" s="409"/>
      <c r="H18" s="409"/>
      <c r="I18" s="409"/>
      <c r="J18" s="409"/>
      <c r="K18" s="405"/>
      <c r="L18" s="405"/>
      <c r="M18" s="405"/>
      <c r="N18" s="409"/>
    </row>
    <row r="19" customFormat="false" ht="13.5" hidden="false" customHeight="false" outlineLevel="0" collapsed="false">
      <c r="A19" s="410"/>
      <c r="B19" s="411"/>
      <c r="C19" s="411"/>
      <c r="D19" s="222"/>
      <c r="E19" s="222"/>
      <c r="F19" s="222"/>
      <c r="G19" s="222"/>
      <c r="H19" s="222"/>
      <c r="I19" s="222"/>
      <c r="J19" s="222"/>
      <c r="K19" s="222"/>
      <c r="L19" s="222"/>
      <c r="M19" s="211"/>
      <c r="N19" s="396"/>
    </row>
    <row r="20" customFormat="false" ht="13.5" hidden="false" customHeight="false" outlineLevel="0" collapsed="false">
      <c r="A20" s="412" t="s">
        <v>24</v>
      </c>
      <c r="B20" s="413"/>
      <c r="C20" s="413"/>
      <c r="D20" s="414" t="n">
        <v>10005</v>
      </c>
      <c r="E20" s="414" t="n">
        <v>376</v>
      </c>
      <c r="F20" s="414" t="n">
        <v>3</v>
      </c>
      <c r="G20" s="414" t="n">
        <v>380</v>
      </c>
      <c r="H20" s="414" t="n">
        <v>10005</v>
      </c>
      <c r="I20" s="414" t="n">
        <v>1140</v>
      </c>
      <c r="J20" s="414" t="n">
        <v>1408</v>
      </c>
      <c r="K20" s="414" t="n">
        <v>179541</v>
      </c>
      <c r="L20" s="414" t="n">
        <v>101697</v>
      </c>
      <c r="M20" s="414" t="n">
        <v>293792</v>
      </c>
      <c r="N20" s="414" t="n">
        <v>304178</v>
      </c>
    </row>
    <row r="21" customFormat="false" ht="13.5" hidden="false" customHeight="false" outlineLevel="0" collapsed="false">
      <c r="A21" s="404"/>
      <c r="B21" s="415"/>
      <c r="C21" s="416"/>
      <c r="D21" s="417"/>
      <c r="E21" s="417"/>
      <c r="F21" s="417"/>
      <c r="G21" s="417"/>
      <c r="H21" s="417"/>
      <c r="I21" s="417"/>
      <c r="J21" s="417"/>
      <c r="K21" s="417"/>
      <c r="L21" s="417"/>
      <c r="M21" s="216"/>
      <c r="N21" s="401"/>
    </row>
    <row r="22" customFormat="false" ht="13.5" hidden="false" customHeight="false" outlineLevel="0" collapsed="false">
      <c r="A22" s="397"/>
      <c r="B22" s="418"/>
      <c r="C22" s="413"/>
      <c r="D22" s="414"/>
      <c r="E22" s="414"/>
      <c r="F22" s="414"/>
      <c r="G22" s="414"/>
      <c r="H22" s="414"/>
      <c r="I22" s="414"/>
      <c r="J22" s="414"/>
      <c r="K22" s="414"/>
      <c r="L22" s="414"/>
      <c r="M22" s="214"/>
      <c r="N22" s="419"/>
    </row>
    <row r="23" customFormat="false" ht="13.5" hidden="false" customHeight="false" outlineLevel="0" collapsed="false">
      <c r="A23" s="412" t="s">
        <v>25</v>
      </c>
      <c r="B23" s="418"/>
      <c r="C23" s="413"/>
      <c r="D23" s="414"/>
      <c r="E23" s="414"/>
      <c r="F23" s="414"/>
      <c r="G23" s="414"/>
      <c r="H23" s="414"/>
      <c r="I23" s="414"/>
      <c r="J23" s="414"/>
      <c r="K23" s="414"/>
      <c r="L23" s="414"/>
      <c r="M23" s="214"/>
      <c r="N23" s="420"/>
    </row>
    <row r="24" customFormat="false" ht="13.5" hidden="false" customHeight="false" outlineLevel="0" collapsed="false">
      <c r="A24" s="421"/>
      <c r="B24" s="415"/>
      <c r="C24" s="416"/>
      <c r="D24" s="417"/>
      <c r="E24" s="417"/>
      <c r="F24" s="417"/>
      <c r="G24" s="417"/>
      <c r="H24" s="417"/>
      <c r="I24" s="417"/>
      <c r="J24" s="417"/>
      <c r="K24" s="417"/>
      <c r="L24" s="417"/>
      <c r="M24" s="417"/>
      <c r="N24" s="422"/>
    </row>
    <row r="25" customFormat="false" ht="13.5" hidden="false" customHeight="false" outlineLevel="0" collapsed="false">
      <c r="A25" s="412"/>
      <c r="B25" s="418"/>
      <c r="C25" s="413"/>
      <c r="D25" s="414"/>
      <c r="E25" s="414"/>
      <c r="F25" s="414"/>
      <c r="G25" s="414"/>
      <c r="H25" s="414"/>
      <c r="I25" s="414"/>
      <c r="J25" s="414"/>
      <c r="K25" s="414"/>
      <c r="L25" s="414"/>
      <c r="M25" s="214"/>
      <c r="N25" s="408"/>
    </row>
    <row r="26" customFormat="false" ht="13.5" hidden="false" customHeight="false" outlineLevel="0" collapsed="false">
      <c r="A26" s="412"/>
      <c r="B26" s="423" t="s">
        <v>26</v>
      </c>
      <c r="C26" s="423"/>
      <c r="D26" s="414"/>
      <c r="E26" s="414"/>
      <c r="F26" s="414"/>
      <c r="G26" s="414"/>
      <c r="H26" s="414"/>
      <c r="I26" s="414" t="n">
        <v>26</v>
      </c>
      <c r="J26" s="414"/>
      <c r="K26" s="414"/>
      <c r="L26" s="414" t="n">
        <v>-26</v>
      </c>
      <c r="M26" s="214"/>
      <c r="N26" s="408"/>
    </row>
    <row r="27" customFormat="false" ht="13.5" hidden="false" customHeight="false" outlineLevel="0" collapsed="false">
      <c r="A27" s="424"/>
      <c r="B27" s="425"/>
      <c r="C27" s="426"/>
      <c r="D27" s="427"/>
      <c r="E27" s="427"/>
      <c r="F27" s="427"/>
      <c r="G27" s="427"/>
      <c r="H27" s="427"/>
      <c r="I27" s="427"/>
      <c r="J27" s="427"/>
      <c r="K27" s="427"/>
      <c r="L27" s="427"/>
      <c r="M27" s="428"/>
      <c r="N27" s="429"/>
    </row>
    <row r="28" customFormat="false" ht="13.5" hidden="false" customHeight="false" outlineLevel="0" collapsed="false">
      <c r="A28" s="412"/>
      <c r="B28" s="418"/>
      <c r="C28" s="413"/>
      <c r="D28" s="414"/>
      <c r="E28" s="414"/>
      <c r="F28" s="414"/>
      <c r="G28" s="414"/>
      <c r="H28" s="414"/>
      <c r="I28" s="414"/>
      <c r="J28" s="414"/>
      <c r="K28" s="414"/>
      <c r="L28" s="414"/>
      <c r="M28" s="214"/>
      <c r="N28" s="408"/>
    </row>
    <row r="29" customFormat="false" ht="13.5" hidden="false" customHeight="false" outlineLevel="0" collapsed="false">
      <c r="A29" s="412"/>
      <c r="B29" s="423" t="s">
        <v>27</v>
      </c>
      <c r="C29" s="423"/>
      <c r="D29" s="414"/>
      <c r="E29" s="414"/>
      <c r="F29" s="414"/>
      <c r="G29" s="414"/>
      <c r="H29" s="414"/>
      <c r="I29" s="414" t="n">
        <v>-0.1</v>
      </c>
      <c r="J29" s="414"/>
      <c r="K29" s="414"/>
      <c r="L29" s="414" t="n">
        <v>0</v>
      </c>
      <c r="M29" s="214"/>
      <c r="N29" s="408"/>
    </row>
    <row r="30" customFormat="false" ht="13.5" hidden="false" customHeight="false" outlineLevel="0" collapsed="false">
      <c r="A30" s="424"/>
      <c r="B30" s="425"/>
      <c r="C30" s="426"/>
      <c r="D30" s="427"/>
      <c r="E30" s="427"/>
      <c r="F30" s="427"/>
      <c r="G30" s="427"/>
      <c r="H30" s="427"/>
      <c r="I30" s="427"/>
      <c r="J30" s="427"/>
      <c r="K30" s="427"/>
      <c r="L30" s="427"/>
      <c r="M30" s="428"/>
      <c r="N30" s="429"/>
    </row>
    <row r="31" customFormat="false" ht="13.5" hidden="false" customHeight="false" outlineLevel="0" collapsed="false">
      <c r="A31" s="412"/>
      <c r="B31" s="418"/>
      <c r="C31" s="408"/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30"/>
    </row>
    <row r="32" customFormat="false" ht="13.5" hidden="false" customHeight="false" outlineLevel="0" collapsed="false">
      <c r="A32" s="412"/>
      <c r="B32" s="431" t="s">
        <v>57</v>
      </c>
      <c r="C32" s="413"/>
      <c r="D32" s="414"/>
      <c r="E32" s="414"/>
      <c r="F32" s="414"/>
      <c r="G32" s="414"/>
      <c r="H32" s="414"/>
      <c r="I32" s="414"/>
      <c r="J32" s="414"/>
      <c r="K32" s="414"/>
      <c r="L32" s="414"/>
      <c r="M32" s="432"/>
      <c r="N32" s="432"/>
    </row>
    <row r="33" customFormat="false" ht="13.5" hidden="false" customHeight="false" outlineLevel="0" collapsed="false">
      <c r="A33" s="424"/>
      <c r="B33" s="425"/>
      <c r="C33" s="429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33"/>
    </row>
    <row r="34" customFormat="false" ht="13.5" hidden="false" customHeight="false" outlineLevel="0" collapsed="false">
      <c r="A34" s="434"/>
      <c r="B34" s="435"/>
      <c r="C34" s="436"/>
      <c r="D34" s="437"/>
      <c r="E34" s="414"/>
      <c r="F34" s="414"/>
      <c r="G34" s="414"/>
      <c r="H34" s="414"/>
      <c r="I34" s="414"/>
      <c r="J34" s="414"/>
      <c r="K34" s="414"/>
      <c r="L34" s="414"/>
      <c r="M34" s="214"/>
      <c r="N34" s="408"/>
    </row>
    <row r="35" customFormat="false" ht="13.5" hidden="false" customHeight="false" outlineLevel="0" collapsed="false">
      <c r="A35" s="438"/>
      <c r="B35" s="439" t="s">
        <v>29</v>
      </c>
      <c r="C35" s="413"/>
      <c r="D35" s="414"/>
      <c r="E35" s="414"/>
      <c r="F35" s="414"/>
      <c r="G35" s="414"/>
      <c r="H35" s="414"/>
      <c r="I35" s="414"/>
      <c r="J35" s="414"/>
      <c r="K35" s="414"/>
      <c r="L35" s="414" t="n">
        <v>-3078</v>
      </c>
      <c r="M35" s="414" t="n">
        <v>-3078</v>
      </c>
      <c r="N35" s="414" t="n">
        <v>-3078</v>
      </c>
    </row>
    <row r="36" customFormat="false" ht="13.5" hidden="false" customHeight="false" outlineLevel="0" collapsed="false">
      <c r="A36" s="440"/>
      <c r="B36" s="426"/>
      <c r="C36" s="426"/>
      <c r="D36" s="427"/>
      <c r="E36" s="427"/>
      <c r="F36" s="427"/>
      <c r="G36" s="427"/>
      <c r="H36" s="427"/>
      <c r="I36" s="427"/>
      <c r="J36" s="427"/>
      <c r="K36" s="414"/>
      <c r="L36" s="427"/>
      <c r="M36" s="214"/>
      <c r="N36" s="429"/>
    </row>
    <row r="37" customFormat="false" ht="13.5" hidden="false" customHeight="false" outlineLevel="0" collapsed="false">
      <c r="A37" s="412"/>
      <c r="B37" s="413"/>
      <c r="C37" s="413"/>
      <c r="D37" s="414"/>
      <c r="E37" s="414"/>
      <c r="F37" s="414"/>
      <c r="G37" s="414"/>
      <c r="H37" s="414"/>
      <c r="I37" s="414"/>
      <c r="J37" s="414"/>
      <c r="K37" s="437"/>
      <c r="L37" s="414"/>
      <c r="M37" s="437"/>
      <c r="N37" s="408"/>
    </row>
    <row r="38" customFormat="false" ht="13.5" hidden="false" customHeight="false" outlineLevel="0" collapsed="false">
      <c r="A38" s="412"/>
      <c r="B38" s="439" t="s">
        <v>30</v>
      </c>
      <c r="C38" s="413"/>
      <c r="D38" s="414"/>
      <c r="E38" s="414"/>
      <c r="F38" s="414"/>
      <c r="G38" s="414"/>
      <c r="H38" s="414"/>
      <c r="I38" s="414"/>
      <c r="J38" s="414"/>
      <c r="K38" s="414"/>
      <c r="L38" s="414" t="n">
        <v>24706</v>
      </c>
      <c r="M38" s="414" t="n">
        <v>24706</v>
      </c>
      <c r="N38" s="414" t="n">
        <v>24706</v>
      </c>
    </row>
    <row r="39" customFormat="false" ht="13.5" hidden="false" customHeight="false" outlineLevel="0" collapsed="false">
      <c r="A39" s="424"/>
      <c r="B39" s="441"/>
      <c r="C39" s="426"/>
      <c r="D39" s="427"/>
      <c r="E39" s="427"/>
      <c r="F39" s="427"/>
      <c r="G39" s="427"/>
      <c r="H39" s="427"/>
      <c r="I39" s="427"/>
      <c r="J39" s="427"/>
      <c r="K39" s="427"/>
      <c r="L39" s="427"/>
      <c r="M39" s="428"/>
      <c r="N39" s="429"/>
    </row>
    <row r="40" customFormat="false" ht="13.5" hidden="false" customHeight="false" outlineLevel="0" collapsed="false">
      <c r="A40" s="412"/>
      <c r="B40" s="442"/>
      <c r="C40" s="413"/>
      <c r="D40" s="414"/>
      <c r="E40" s="414"/>
      <c r="F40" s="414"/>
      <c r="G40" s="414"/>
      <c r="H40" s="414"/>
      <c r="I40" s="414"/>
      <c r="J40" s="414"/>
      <c r="K40" s="414"/>
      <c r="L40" s="414"/>
      <c r="M40" s="214"/>
      <c r="N40" s="408"/>
    </row>
    <row r="41" customFormat="false" ht="13.5" hidden="false" customHeight="false" outlineLevel="0" collapsed="false">
      <c r="A41" s="412"/>
      <c r="B41" s="423" t="s">
        <v>65</v>
      </c>
      <c r="C41" s="423"/>
      <c r="D41" s="414"/>
      <c r="E41" s="414"/>
      <c r="F41" s="414"/>
      <c r="G41" s="414"/>
      <c r="H41" s="414"/>
      <c r="I41" s="414"/>
      <c r="J41" s="414"/>
      <c r="K41" s="414"/>
      <c r="L41" s="414" t="n">
        <v>36</v>
      </c>
      <c r="M41" s="214" t="n">
        <v>36</v>
      </c>
      <c r="N41" s="408" t="n">
        <v>36</v>
      </c>
    </row>
    <row r="42" customFormat="false" ht="13.5" hidden="false" customHeight="false" outlineLevel="0" collapsed="false">
      <c r="A42" s="424"/>
      <c r="B42" s="441"/>
      <c r="C42" s="426"/>
      <c r="D42" s="427"/>
      <c r="E42" s="427"/>
      <c r="F42" s="427"/>
      <c r="G42" s="427"/>
      <c r="H42" s="427"/>
      <c r="I42" s="427"/>
      <c r="J42" s="427"/>
      <c r="K42" s="427"/>
      <c r="L42" s="427"/>
      <c r="M42" s="428"/>
      <c r="N42" s="429"/>
    </row>
    <row r="43" customFormat="false" ht="13.5" hidden="false" customHeight="false" outlineLevel="0" collapsed="false">
      <c r="A43" s="412"/>
      <c r="B43" s="413"/>
      <c r="C43" s="408"/>
      <c r="D43" s="414"/>
      <c r="E43" s="414"/>
      <c r="F43" s="414"/>
      <c r="G43" s="414"/>
      <c r="H43" s="414"/>
      <c r="I43" s="414"/>
      <c r="J43" s="414"/>
      <c r="K43" s="414"/>
      <c r="L43" s="414"/>
      <c r="M43" s="414"/>
      <c r="N43" s="408"/>
    </row>
    <row r="44" customFormat="false" ht="27" hidden="false" customHeight="true" outlineLevel="0" collapsed="false">
      <c r="A44" s="412"/>
      <c r="B44" s="443" t="s">
        <v>108</v>
      </c>
      <c r="C44" s="443"/>
      <c r="D44" s="414"/>
      <c r="E44" s="414"/>
      <c r="F44" s="414"/>
      <c r="G44" s="414"/>
      <c r="H44" s="414"/>
      <c r="I44" s="414"/>
      <c r="J44" s="414"/>
      <c r="K44" s="414"/>
      <c r="L44" s="414"/>
      <c r="M44" s="214"/>
      <c r="N44" s="408"/>
    </row>
    <row r="45" customFormat="false" ht="13.5" hidden="false" customHeight="false" outlineLevel="0" collapsed="false">
      <c r="A45" s="412"/>
      <c r="B45" s="442"/>
      <c r="C45" s="413"/>
      <c r="D45" s="414"/>
      <c r="E45" s="414"/>
      <c r="F45" s="414"/>
      <c r="G45" s="414"/>
      <c r="H45" s="414"/>
      <c r="I45" s="414"/>
      <c r="J45" s="414"/>
      <c r="K45" s="414"/>
      <c r="L45" s="414"/>
      <c r="M45" s="214"/>
      <c r="N45" s="408"/>
    </row>
    <row r="46" customFormat="false" ht="13.5" hidden="false" customHeight="false" outlineLevel="0" collapsed="false">
      <c r="A46" s="410"/>
      <c r="B46" s="411"/>
      <c r="C46" s="411"/>
      <c r="D46" s="222"/>
      <c r="E46" s="222"/>
      <c r="F46" s="222"/>
      <c r="G46" s="222"/>
      <c r="H46" s="222"/>
      <c r="I46" s="222"/>
      <c r="J46" s="222"/>
      <c r="K46" s="222"/>
      <c r="L46" s="222"/>
      <c r="M46" s="211"/>
      <c r="N46" s="396"/>
    </row>
    <row r="47" customFormat="false" ht="13.5" hidden="false" customHeight="false" outlineLevel="0" collapsed="false">
      <c r="A47" s="412" t="s">
        <v>61</v>
      </c>
      <c r="B47" s="413"/>
      <c r="C47" s="413"/>
      <c r="D47" s="432"/>
      <c r="E47" s="432"/>
      <c r="F47" s="432"/>
      <c r="G47" s="432"/>
      <c r="H47" s="432"/>
      <c r="I47" s="432" t="n">
        <v>25</v>
      </c>
      <c r="J47" s="432"/>
      <c r="K47" s="432"/>
      <c r="L47" s="414" t="n">
        <v>21639</v>
      </c>
      <c r="M47" s="414" t="n">
        <v>21665</v>
      </c>
      <c r="N47" s="414" t="n">
        <v>21665</v>
      </c>
    </row>
    <row r="48" customFormat="false" ht="13.5" hidden="false" customHeight="false" outlineLevel="0" collapsed="false">
      <c r="A48" s="421"/>
      <c r="B48" s="416"/>
      <c r="C48" s="416"/>
      <c r="D48" s="417"/>
      <c r="E48" s="417"/>
      <c r="F48" s="417"/>
      <c r="G48" s="417"/>
      <c r="H48" s="417"/>
      <c r="I48" s="417"/>
      <c r="J48" s="417"/>
      <c r="K48" s="417"/>
      <c r="L48" s="417"/>
      <c r="M48" s="216"/>
      <c r="N48" s="401"/>
    </row>
    <row r="49" customFormat="false" ht="13.5" hidden="false" customHeight="false" outlineLevel="0" collapsed="false">
      <c r="A49" s="412"/>
      <c r="B49" s="442"/>
      <c r="C49" s="413"/>
      <c r="D49" s="414"/>
      <c r="E49" s="414"/>
      <c r="F49" s="414"/>
      <c r="G49" s="414"/>
      <c r="H49" s="414"/>
      <c r="I49" s="414"/>
      <c r="J49" s="414"/>
      <c r="K49" s="414"/>
      <c r="L49" s="414"/>
      <c r="M49" s="214"/>
      <c r="N49" s="408"/>
    </row>
    <row r="50" customFormat="false" ht="13.5" hidden="false" customHeight="false" outlineLevel="0" collapsed="false">
      <c r="A50" s="412" t="s">
        <v>36</v>
      </c>
      <c r="B50" s="413"/>
      <c r="C50" s="413"/>
      <c r="D50" s="414" t="n">
        <v>10005</v>
      </c>
      <c r="E50" s="414" t="n">
        <v>376</v>
      </c>
      <c r="F50" s="414" t="n">
        <v>3</v>
      </c>
      <c r="G50" s="414" t="n">
        <v>380</v>
      </c>
      <c r="H50" s="414" t="n">
        <v>10005</v>
      </c>
      <c r="I50" s="414" t="n">
        <v>1166</v>
      </c>
      <c r="J50" s="414" t="n">
        <v>1408</v>
      </c>
      <c r="K50" s="414" t="n">
        <v>179541</v>
      </c>
      <c r="L50" s="414" t="n">
        <v>123336</v>
      </c>
      <c r="M50" s="414" t="n">
        <v>315457</v>
      </c>
      <c r="N50" s="414" t="n">
        <v>325843</v>
      </c>
    </row>
    <row r="51" customFormat="false" ht="13.5" hidden="false" customHeight="false" outlineLevel="0" collapsed="false">
      <c r="A51" s="421"/>
      <c r="B51" s="416"/>
      <c r="C51" s="416"/>
      <c r="D51" s="417"/>
      <c r="E51" s="417"/>
      <c r="F51" s="417"/>
      <c r="G51" s="417"/>
      <c r="H51" s="417"/>
      <c r="I51" s="417"/>
      <c r="J51" s="417"/>
      <c r="K51" s="417"/>
      <c r="L51" s="417"/>
      <c r="M51" s="216"/>
      <c r="N51" s="401"/>
    </row>
    <row r="52" customFormat="false" ht="13.5" hidden="false" customHeight="false" outlineLevel="0" collapsed="false">
      <c r="A52" s="413"/>
      <c r="B52" s="413"/>
      <c r="C52" s="413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385"/>
    </row>
    <row r="53" customFormat="false" ht="13.5" hidden="false" customHeight="false" outlineLevel="0" collapsed="false">
      <c r="A53" s="385"/>
      <c r="B53" s="385"/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85"/>
    </row>
    <row r="54" customFormat="false" ht="13.5" hidden="false" customHeight="false" outlineLevel="0" collapsed="false">
      <c r="A54" s="393"/>
      <c r="B54" s="394"/>
      <c r="C54" s="395"/>
      <c r="D54" s="410"/>
      <c r="E54" s="411"/>
      <c r="F54" s="411"/>
      <c r="G54" s="411"/>
      <c r="H54" s="419"/>
      <c r="I54" s="385"/>
      <c r="J54" s="385"/>
      <c r="K54" s="413"/>
      <c r="L54" s="413"/>
      <c r="M54" s="124"/>
      <c r="N54" s="124"/>
    </row>
    <row r="55" customFormat="false" ht="13.5" hidden="false" customHeight="false" outlineLevel="0" collapsed="false">
      <c r="A55" s="397"/>
      <c r="B55" s="391"/>
      <c r="C55" s="398"/>
      <c r="D55" s="399" t="s">
        <v>4</v>
      </c>
      <c r="E55" s="399"/>
      <c r="F55" s="399"/>
      <c r="G55" s="399"/>
      <c r="H55" s="420"/>
      <c r="I55" s="385"/>
      <c r="J55" s="385"/>
      <c r="K55" s="413"/>
      <c r="L55" s="413"/>
      <c r="M55" s="124"/>
      <c r="N55" s="124"/>
    </row>
    <row r="56" customFormat="false" ht="13.5" hidden="false" customHeight="false" outlineLevel="0" collapsed="false">
      <c r="A56" s="397"/>
      <c r="B56" s="391"/>
      <c r="C56" s="398"/>
      <c r="D56" s="404"/>
      <c r="E56" s="391"/>
      <c r="F56" s="391"/>
      <c r="G56" s="391"/>
      <c r="H56" s="420"/>
      <c r="I56" s="385"/>
      <c r="J56" s="385"/>
      <c r="K56" s="413"/>
      <c r="L56" s="413"/>
      <c r="M56" s="385"/>
      <c r="N56" s="385"/>
    </row>
    <row r="57" customFormat="false" ht="13.5" hidden="false" customHeight="false" outlineLevel="0" collapsed="false">
      <c r="A57" s="397"/>
      <c r="B57" s="391"/>
      <c r="C57" s="398"/>
      <c r="D57" s="395"/>
      <c r="E57" s="402"/>
      <c r="F57" s="395"/>
      <c r="G57" s="395"/>
      <c r="H57" s="403"/>
      <c r="I57" s="385"/>
      <c r="J57" s="385"/>
      <c r="K57" s="391"/>
      <c r="L57" s="391"/>
      <c r="M57" s="385"/>
      <c r="N57" s="385"/>
    </row>
    <row r="58" customFormat="false" ht="13.5" hidden="false" customHeight="false" outlineLevel="0" collapsed="false">
      <c r="A58" s="397"/>
      <c r="B58" s="391"/>
      <c r="C58" s="398"/>
      <c r="D58" s="398"/>
      <c r="E58" s="403"/>
      <c r="F58" s="398"/>
      <c r="G58" s="391"/>
      <c r="H58" s="399" t="s">
        <v>42</v>
      </c>
      <c r="I58" s="385"/>
      <c r="J58" s="385"/>
      <c r="K58" s="391"/>
      <c r="L58" s="391"/>
      <c r="M58" s="385"/>
      <c r="N58" s="385"/>
    </row>
    <row r="59" customFormat="false" ht="13.5" hidden="false" customHeight="false" outlineLevel="0" collapsed="false">
      <c r="A59" s="397"/>
      <c r="B59" s="391"/>
      <c r="C59" s="398"/>
      <c r="D59" s="398"/>
      <c r="E59" s="403"/>
      <c r="F59" s="398"/>
      <c r="G59" s="391"/>
      <c r="H59" s="403"/>
      <c r="I59" s="385"/>
      <c r="J59" s="385"/>
      <c r="K59" s="391"/>
      <c r="L59" s="391"/>
      <c r="M59" s="385"/>
      <c r="N59" s="385"/>
    </row>
    <row r="60" customFormat="false" ht="13.5" hidden="false" customHeight="false" outlineLevel="0" collapsed="false">
      <c r="A60" s="397"/>
      <c r="B60" s="391"/>
      <c r="C60" s="398"/>
      <c r="D60" s="398"/>
      <c r="E60" s="403"/>
      <c r="F60" s="398"/>
      <c r="G60" s="391"/>
      <c r="H60" s="403"/>
      <c r="I60" s="385"/>
      <c r="J60" s="385"/>
      <c r="K60" s="391"/>
      <c r="L60" s="391"/>
      <c r="M60" s="385"/>
      <c r="N60" s="385"/>
    </row>
    <row r="61" customFormat="false" ht="13.5" hidden="false" customHeight="false" outlineLevel="0" collapsed="false">
      <c r="A61" s="397"/>
      <c r="B61" s="391"/>
      <c r="C61" s="398"/>
      <c r="D61" s="407" t="s">
        <v>183</v>
      </c>
      <c r="E61" s="399" t="s">
        <v>184</v>
      </c>
      <c r="F61" s="407" t="s">
        <v>185</v>
      </c>
      <c r="G61" s="406" t="s">
        <v>124</v>
      </c>
      <c r="H61" s="403"/>
      <c r="I61" s="385"/>
      <c r="J61" s="385"/>
      <c r="K61" s="391"/>
      <c r="L61" s="391"/>
      <c r="M61" s="385"/>
      <c r="N61" s="385"/>
    </row>
    <row r="62" customFormat="false" ht="13.5" hidden="false" customHeight="false" outlineLevel="0" collapsed="false">
      <c r="A62" s="397"/>
      <c r="B62" s="391"/>
      <c r="C62" s="398"/>
      <c r="D62" s="398"/>
      <c r="E62" s="403"/>
      <c r="F62" s="398"/>
      <c r="G62" s="391"/>
      <c r="H62" s="403"/>
      <c r="I62" s="385"/>
      <c r="J62" s="385"/>
      <c r="K62" s="391"/>
      <c r="L62" s="391"/>
      <c r="M62" s="385"/>
      <c r="N62" s="385"/>
    </row>
    <row r="63" customFormat="false" ht="13.5" hidden="false" customHeight="false" outlineLevel="0" collapsed="false">
      <c r="A63" s="397"/>
      <c r="B63" s="391"/>
      <c r="C63" s="398"/>
      <c r="D63" s="398"/>
      <c r="E63" s="403"/>
      <c r="F63" s="398"/>
      <c r="G63" s="391"/>
      <c r="H63" s="403"/>
      <c r="I63" s="385"/>
      <c r="J63" s="385"/>
      <c r="K63" s="391"/>
      <c r="L63" s="391"/>
      <c r="M63" s="385"/>
      <c r="N63" s="385"/>
    </row>
    <row r="64" customFormat="false" ht="13.5" hidden="false" customHeight="false" outlineLevel="0" collapsed="false">
      <c r="A64" s="397"/>
      <c r="B64" s="391"/>
      <c r="C64" s="398"/>
      <c r="D64" s="407" t="s">
        <v>186</v>
      </c>
      <c r="E64" s="399" t="s">
        <v>187</v>
      </c>
      <c r="F64" s="407" t="s">
        <v>188</v>
      </c>
      <c r="G64" s="406" t="s">
        <v>126</v>
      </c>
      <c r="H64" s="403"/>
      <c r="I64" s="385"/>
      <c r="J64" s="385"/>
      <c r="K64" s="391"/>
      <c r="L64" s="391"/>
      <c r="M64" s="385"/>
      <c r="N64" s="385"/>
    </row>
    <row r="65" customFormat="false" ht="13.5" hidden="false" customHeight="false" outlineLevel="0" collapsed="false">
      <c r="A65" s="397"/>
      <c r="B65" s="391"/>
      <c r="C65" s="398"/>
      <c r="D65" s="398"/>
      <c r="E65" s="403"/>
      <c r="F65" s="398"/>
      <c r="G65" s="391"/>
      <c r="H65" s="403"/>
      <c r="I65" s="385"/>
      <c r="J65" s="385"/>
      <c r="K65" s="391"/>
      <c r="L65" s="391"/>
      <c r="M65" s="385"/>
      <c r="N65" s="385"/>
    </row>
    <row r="66" customFormat="false" ht="13.5" hidden="false" customHeight="false" outlineLevel="0" collapsed="false">
      <c r="A66" s="397"/>
      <c r="B66" s="391"/>
      <c r="C66" s="398"/>
      <c r="D66" s="398"/>
      <c r="E66" s="403"/>
      <c r="F66" s="398"/>
      <c r="G66" s="391"/>
      <c r="H66" s="403"/>
      <c r="I66" s="385"/>
      <c r="J66" s="385"/>
      <c r="K66" s="391"/>
      <c r="L66" s="391"/>
      <c r="M66" s="385"/>
      <c r="N66" s="385"/>
    </row>
    <row r="67" customFormat="false" ht="13.5" hidden="false" customHeight="false" outlineLevel="0" collapsed="false">
      <c r="A67" s="404"/>
      <c r="B67" s="400"/>
      <c r="C67" s="405"/>
      <c r="D67" s="405"/>
      <c r="E67" s="409"/>
      <c r="F67" s="405"/>
      <c r="G67" s="400"/>
      <c r="H67" s="409"/>
      <c r="I67" s="385"/>
      <c r="J67" s="385"/>
      <c r="K67" s="391"/>
      <c r="L67" s="391"/>
      <c r="M67" s="385"/>
      <c r="N67" s="385"/>
    </row>
    <row r="68" customFormat="false" ht="13.5" hidden="false" customHeight="false" outlineLevel="0" collapsed="false">
      <c r="A68" s="410"/>
      <c r="B68" s="411"/>
      <c r="C68" s="396"/>
      <c r="D68" s="211"/>
      <c r="E68" s="222"/>
      <c r="F68" s="211"/>
      <c r="G68" s="444"/>
      <c r="H68" s="222"/>
      <c r="I68" s="385"/>
      <c r="J68" s="385"/>
      <c r="K68" s="124"/>
      <c r="L68" s="124"/>
      <c r="M68" s="385"/>
      <c r="N68" s="385"/>
    </row>
    <row r="69" customFormat="false" ht="13.5" hidden="false" customHeight="false" outlineLevel="0" collapsed="false">
      <c r="A69" s="412" t="s">
        <v>24</v>
      </c>
      <c r="B69" s="413"/>
      <c r="C69" s="408"/>
      <c r="D69" s="214" t="n">
        <v>55083</v>
      </c>
      <c r="E69" s="214" t="n">
        <v>-303</v>
      </c>
      <c r="F69" s="214" t="n">
        <v>16402</v>
      </c>
      <c r="G69" s="214" t="n">
        <v>71182</v>
      </c>
      <c r="H69" s="214" t="n">
        <v>375361</v>
      </c>
      <c r="I69" s="385"/>
      <c r="J69" s="385"/>
      <c r="K69" s="124"/>
      <c r="L69" s="124"/>
      <c r="M69" s="385"/>
      <c r="N69" s="385"/>
    </row>
    <row r="70" customFormat="false" ht="13.5" hidden="false" customHeight="false" outlineLevel="0" collapsed="false">
      <c r="A70" s="404"/>
      <c r="B70" s="415"/>
      <c r="C70" s="401"/>
      <c r="D70" s="216"/>
      <c r="E70" s="417"/>
      <c r="F70" s="216"/>
      <c r="G70" s="445"/>
      <c r="H70" s="417"/>
      <c r="I70" s="385"/>
      <c r="J70" s="385"/>
      <c r="K70" s="124"/>
      <c r="L70" s="124"/>
      <c r="M70" s="385"/>
      <c r="N70" s="385"/>
    </row>
    <row r="71" customFormat="false" ht="13.5" hidden="false" customHeight="false" outlineLevel="0" collapsed="false">
      <c r="A71" s="397"/>
      <c r="B71" s="418"/>
      <c r="C71" s="396"/>
      <c r="D71" s="222"/>
      <c r="E71" s="222"/>
      <c r="F71" s="214"/>
      <c r="G71" s="124"/>
      <c r="H71" s="414"/>
      <c r="I71" s="385"/>
      <c r="J71" s="385"/>
      <c r="K71" s="124"/>
      <c r="L71" s="124"/>
      <c r="M71" s="385"/>
      <c r="N71" s="385"/>
    </row>
    <row r="72" customFormat="false" ht="13.5" hidden="false" customHeight="false" outlineLevel="0" collapsed="false">
      <c r="A72" s="412" t="s">
        <v>25</v>
      </c>
      <c r="B72" s="418"/>
      <c r="C72" s="408"/>
      <c r="D72" s="414"/>
      <c r="E72" s="414"/>
      <c r="F72" s="214"/>
      <c r="G72" s="124"/>
      <c r="H72" s="414"/>
      <c r="I72" s="385"/>
      <c r="J72" s="385"/>
      <c r="K72" s="124"/>
      <c r="L72" s="124"/>
      <c r="M72" s="385"/>
      <c r="N72" s="385"/>
    </row>
    <row r="73" customFormat="false" ht="13.5" hidden="false" customHeight="false" outlineLevel="0" collapsed="false">
      <c r="A73" s="421"/>
      <c r="B73" s="415"/>
      <c r="C73" s="401"/>
      <c r="D73" s="417"/>
      <c r="E73" s="417"/>
      <c r="F73" s="417"/>
      <c r="G73" s="445"/>
      <c r="H73" s="417"/>
      <c r="I73" s="385"/>
      <c r="J73" s="385"/>
      <c r="K73" s="124"/>
      <c r="L73" s="124"/>
      <c r="M73" s="385"/>
      <c r="N73" s="385"/>
    </row>
    <row r="74" customFormat="false" ht="13.5" hidden="false" customHeight="false" outlineLevel="0" collapsed="false">
      <c r="A74" s="412"/>
      <c r="B74" s="418"/>
      <c r="C74" s="408"/>
      <c r="D74" s="414"/>
      <c r="E74" s="414"/>
      <c r="F74" s="414"/>
      <c r="G74" s="124"/>
      <c r="H74" s="414"/>
      <c r="I74" s="385"/>
      <c r="J74" s="385"/>
      <c r="K74" s="124"/>
      <c r="L74" s="124"/>
      <c r="M74" s="385"/>
      <c r="N74" s="385"/>
    </row>
    <row r="75" customFormat="false" ht="13.5" hidden="false" customHeight="false" outlineLevel="0" collapsed="false">
      <c r="A75" s="412"/>
      <c r="B75" s="423" t="s">
        <v>26</v>
      </c>
      <c r="C75" s="423"/>
      <c r="D75" s="414"/>
      <c r="E75" s="414"/>
      <c r="F75" s="414"/>
      <c r="G75" s="124"/>
      <c r="H75" s="414"/>
      <c r="I75" s="385"/>
      <c r="J75" s="385"/>
      <c r="K75" s="124"/>
      <c r="L75" s="124"/>
      <c r="M75" s="385"/>
      <c r="N75" s="385"/>
    </row>
    <row r="76" customFormat="false" ht="13.5" hidden="false" customHeight="false" outlineLevel="0" collapsed="false">
      <c r="A76" s="424"/>
      <c r="B76" s="425"/>
      <c r="C76" s="429"/>
      <c r="D76" s="427"/>
      <c r="E76" s="427"/>
      <c r="F76" s="427"/>
      <c r="G76" s="446"/>
      <c r="H76" s="427"/>
      <c r="I76" s="385"/>
      <c r="J76" s="385"/>
      <c r="K76" s="124"/>
      <c r="L76" s="124"/>
      <c r="M76" s="385"/>
      <c r="N76" s="385"/>
    </row>
    <row r="77" customFormat="false" ht="13.5" hidden="false" customHeight="false" outlineLevel="0" collapsed="false">
      <c r="A77" s="412"/>
      <c r="B77" s="418"/>
      <c r="C77" s="408"/>
      <c r="D77" s="414"/>
      <c r="E77" s="414"/>
      <c r="F77" s="414"/>
      <c r="G77" s="124"/>
      <c r="H77" s="414"/>
      <c r="I77" s="385"/>
      <c r="J77" s="385"/>
      <c r="K77" s="124"/>
      <c r="L77" s="124"/>
      <c r="M77" s="385"/>
      <c r="N77" s="385"/>
    </row>
    <row r="78" customFormat="false" ht="13.5" hidden="false" customHeight="false" outlineLevel="0" collapsed="false">
      <c r="A78" s="412"/>
      <c r="B78" s="423" t="s">
        <v>27</v>
      </c>
      <c r="C78" s="423"/>
      <c r="D78" s="414"/>
      <c r="E78" s="414"/>
      <c r="F78" s="414"/>
      <c r="G78" s="124"/>
      <c r="H78" s="414"/>
      <c r="I78" s="385"/>
      <c r="J78" s="385"/>
      <c r="K78" s="124"/>
      <c r="L78" s="124"/>
      <c r="M78" s="385"/>
      <c r="N78" s="385"/>
    </row>
    <row r="79" customFormat="false" ht="13.5" hidden="false" customHeight="false" outlineLevel="0" collapsed="false">
      <c r="A79" s="424"/>
      <c r="B79" s="425"/>
      <c r="C79" s="429"/>
      <c r="D79" s="427"/>
      <c r="E79" s="427"/>
      <c r="F79" s="427"/>
      <c r="G79" s="446"/>
      <c r="H79" s="427"/>
      <c r="I79" s="385"/>
      <c r="J79" s="385"/>
      <c r="K79" s="124"/>
      <c r="L79" s="124"/>
      <c r="M79" s="385"/>
      <c r="N79" s="385"/>
    </row>
    <row r="80" customFormat="false" ht="13.5" hidden="false" customHeight="false" outlineLevel="0" collapsed="false">
      <c r="A80" s="412"/>
      <c r="B80" s="418"/>
      <c r="C80" s="408"/>
      <c r="D80" s="414"/>
      <c r="E80" s="414"/>
      <c r="F80" s="414"/>
      <c r="G80" s="414"/>
      <c r="H80" s="414"/>
      <c r="I80" s="385"/>
      <c r="J80" s="385"/>
      <c r="K80" s="124"/>
      <c r="L80" s="124"/>
      <c r="M80" s="385"/>
      <c r="N80" s="385"/>
    </row>
    <row r="81" customFormat="false" ht="13.5" hidden="false" customHeight="false" outlineLevel="0" collapsed="false">
      <c r="A81" s="412"/>
      <c r="B81" s="431" t="s">
        <v>57</v>
      </c>
      <c r="C81" s="408"/>
      <c r="D81" s="414"/>
      <c r="E81" s="414"/>
      <c r="F81" s="414"/>
      <c r="G81" s="124"/>
      <c r="H81" s="432"/>
      <c r="I81" s="385"/>
      <c r="J81" s="385"/>
      <c r="K81" s="124"/>
      <c r="L81" s="124"/>
      <c r="M81" s="385"/>
      <c r="N81" s="385"/>
    </row>
    <row r="82" customFormat="false" ht="13.5" hidden="false" customHeight="false" outlineLevel="0" collapsed="false">
      <c r="A82" s="424"/>
      <c r="B82" s="425"/>
      <c r="C82" s="429"/>
      <c r="D82" s="427"/>
      <c r="E82" s="427"/>
      <c r="F82" s="427"/>
      <c r="G82" s="427"/>
      <c r="H82" s="427"/>
      <c r="I82" s="385"/>
      <c r="J82" s="385"/>
      <c r="K82" s="124"/>
      <c r="L82" s="124"/>
      <c r="M82" s="385"/>
      <c r="N82" s="385"/>
    </row>
    <row r="83" customFormat="false" ht="13.5" hidden="false" customHeight="false" outlineLevel="0" collapsed="false">
      <c r="A83" s="434"/>
      <c r="B83" s="435"/>
      <c r="C83" s="436"/>
      <c r="D83" s="414"/>
      <c r="E83" s="414"/>
      <c r="F83" s="414"/>
      <c r="G83" s="124"/>
      <c r="H83" s="414"/>
      <c r="I83" s="385"/>
      <c r="J83" s="385"/>
      <c r="K83" s="124"/>
      <c r="L83" s="124"/>
      <c r="M83" s="385"/>
      <c r="N83" s="385"/>
    </row>
    <row r="84" customFormat="false" ht="13.5" hidden="false" customHeight="false" outlineLevel="0" collapsed="false">
      <c r="A84" s="438"/>
      <c r="B84" s="439" t="s">
        <v>29</v>
      </c>
      <c r="C84" s="408"/>
      <c r="D84" s="414"/>
      <c r="E84" s="414"/>
      <c r="F84" s="414"/>
      <c r="G84" s="124"/>
      <c r="H84" s="414" t="n">
        <v>-3078</v>
      </c>
      <c r="I84" s="385"/>
      <c r="J84" s="385"/>
      <c r="K84" s="124"/>
      <c r="L84" s="124"/>
      <c r="M84" s="385"/>
      <c r="N84" s="385"/>
    </row>
    <row r="85" customFormat="false" ht="13.5" hidden="false" customHeight="false" outlineLevel="0" collapsed="false">
      <c r="A85" s="440"/>
      <c r="B85" s="426"/>
      <c r="C85" s="429"/>
      <c r="D85" s="427"/>
      <c r="E85" s="427"/>
      <c r="F85" s="427"/>
      <c r="G85" s="446"/>
      <c r="H85" s="427"/>
      <c r="I85" s="385"/>
      <c r="J85" s="385"/>
      <c r="K85" s="124"/>
      <c r="L85" s="124"/>
      <c r="M85" s="385"/>
      <c r="N85" s="385"/>
    </row>
    <row r="86" customFormat="false" ht="13.5" hidden="false" customHeight="false" outlineLevel="0" collapsed="false">
      <c r="A86" s="412"/>
      <c r="B86" s="413"/>
      <c r="C86" s="408"/>
      <c r="D86" s="414"/>
      <c r="E86" s="414"/>
      <c r="F86" s="414"/>
      <c r="G86" s="124"/>
      <c r="H86" s="414"/>
      <c r="I86" s="385"/>
      <c r="J86" s="385"/>
      <c r="K86" s="124"/>
      <c r="L86" s="124"/>
      <c r="M86" s="385"/>
      <c r="N86" s="385"/>
    </row>
    <row r="87" customFormat="false" ht="13.5" hidden="false" customHeight="false" outlineLevel="0" collapsed="false">
      <c r="A87" s="412"/>
      <c r="B87" s="439" t="s">
        <v>30</v>
      </c>
      <c r="C87" s="408"/>
      <c r="D87" s="414"/>
      <c r="E87" s="414"/>
      <c r="F87" s="414"/>
      <c r="G87" s="124"/>
      <c r="H87" s="414" t="n">
        <v>24706</v>
      </c>
      <c r="I87" s="385"/>
      <c r="J87" s="385"/>
      <c r="K87" s="124"/>
      <c r="L87" s="124"/>
      <c r="M87" s="385"/>
      <c r="N87" s="385"/>
    </row>
    <row r="88" customFormat="false" ht="13.5" hidden="false" customHeight="false" outlineLevel="0" collapsed="false">
      <c r="A88" s="424"/>
      <c r="B88" s="441"/>
      <c r="C88" s="429"/>
      <c r="D88" s="427"/>
      <c r="E88" s="427"/>
      <c r="F88" s="427"/>
      <c r="G88" s="446"/>
      <c r="H88" s="427"/>
      <c r="I88" s="385"/>
      <c r="J88" s="385"/>
      <c r="K88" s="124"/>
      <c r="L88" s="124"/>
      <c r="M88" s="385"/>
      <c r="N88" s="385"/>
    </row>
    <row r="89" customFormat="false" ht="13.5" hidden="false" customHeight="false" outlineLevel="0" collapsed="false">
      <c r="A89" s="412"/>
      <c r="B89" s="442"/>
      <c r="C89" s="408"/>
      <c r="D89" s="414"/>
      <c r="E89" s="414"/>
      <c r="F89" s="414"/>
      <c r="G89" s="124"/>
      <c r="H89" s="414"/>
      <c r="I89" s="385"/>
      <c r="J89" s="385"/>
      <c r="K89" s="124"/>
      <c r="L89" s="124"/>
      <c r="M89" s="385"/>
      <c r="N89" s="385"/>
    </row>
    <row r="90" customFormat="false" ht="13.5" hidden="false" customHeight="false" outlineLevel="0" collapsed="false">
      <c r="A90" s="412"/>
      <c r="B90" s="423" t="s">
        <v>65</v>
      </c>
      <c r="C90" s="423"/>
      <c r="D90" s="414"/>
      <c r="E90" s="414"/>
      <c r="F90" s="414"/>
      <c r="G90" s="124"/>
      <c r="H90" s="414" t="n">
        <v>36</v>
      </c>
      <c r="I90" s="385"/>
      <c r="J90" s="385"/>
      <c r="K90" s="124"/>
      <c r="L90" s="124"/>
      <c r="M90" s="385"/>
      <c r="N90" s="385"/>
    </row>
    <row r="91" customFormat="false" ht="13.5" hidden="false" customHeight="false" outlineLevel="0" collapsed="false">
      <c r="A91" s="424"/>
      <c r="B91" s="441"/>
      <c r="C91" s="429"/>
      <c r="D91" s="427"/>
      <c r="E91" s="427"/>
      <c r="F91" s="427"/>
      <c r="G91" s="446"/>
      <c r="H91" s="427"/>
      <c r="I91" s="385"/>
      <c r="J91" s="385"/>
      <c r="K91" s="124"/>
      <c r="L91" s="124"/>
      <c r="M91" s="385"/>
      <c r="N91" s="385"/>
    </row>
    <row r="92" customFormat="false" ht="13.5" hidden="false" customHeight="false" outlineLevel="0" collapsed="false">
      <c r="A92" s="412"/>
      <c r="B92" s="413"/>
      <c r="C92" s="408"/>
      <c r="D92" s="414"/>
      <c r="E92" s="414"/>
      <c r="F92" s="414"/>
      <c r="G92" s="414"/>
      <c r="H92" s="414"/>
      <c r="I92" s="385"/>
      <c r="J92" s="385"/>
      <c r="K92" s="124"/>
      <c r="L92" s="124"/>
      <c r="M92" s="385"/>
      <c r="N92" s="385"/>
    </row>
    <row r="93" customFormat="false" ht="27" hidden="false" customHeight="true" outlineLevel="0" collapsed="false">
      <c r="A93" s="412"/>
      <c r="B93" s="443" t="s">
        <v>108</v>
      </c>
      <c r="C93" s="443"/>
      <c r="D93" s="414" t="n">
        <v>-12820</v>
      </c>
      <c r="E93" s="414" t="n">
        <v>17</v>
      </c>
      <c r="F93" s="414" t="n">
        <v>352</v>
      </c>
      <c r="G93" s="414" t="n">
        <v>-12450</v>
      </c>
      <c r="H93" s="414" t="n">
        <v>-12450</v>
      </c>
      <c r="I93" s="385"/>
      <c r="J93" s="385"/>
      <c r="K93" s="124"/>
      <c r="L93" s="124"/>
      <c r="M93" s="385"/>
      <c r="N93" s="385"/>
    </row>
    <row r="94" customFormat="false" ht="13.5" hidden="false" customHeight="false" outlineLevel="0" collapsed="false">
      <c r="A94" s="412"/>
      <c r="B94" s="442"/>
      <c r="C94" s="408"/>
      <c r="D94" s="414"/>
      <c r="E94" s="414"/>
      <c r="F94" s="414"/>
      <c r="G94" s="124"/>
      <c r="H94" s="414"/>
      <c r="I94" s="385"/>
      <c r="J94" s="385"/>
      <c r="K94" s="124"/>
      <c r="L94" s="124"/>
      <c r="M94" s="385"/>
      <c r="N94" s="385"/>
    </row>
    <row r="95" customFormat="false" ht="13.5" hidden="false" customHeight="false" outlineLevel="0" collapsed="false">
      <c r="A95" s="410"/>
      <c r="B95" s="411"/>
      <c r="C95" s="396"/>
      <c r="D95" s="222"/>
      <c r="E95" s="222"/>
      <c r="F95" s="222"/>
      <c r="G95" s="444"/>
      <c r="H95" s="222"/>
      <c r="I95" s="385"/>
      <c r="J95" s="385"/>
      <c r="K95" s="124"/>
      <c r="L95" s="124"/>
      <c r="M95" s="385"/>
      <c r="N95" s="385"/>
    </row>
    <row r="96" customFormat="false" ht="13.5" hidden="false" customHeight="false" outlineLevel="0" collapsed="false">
      <c r="A96" s="412" t="s">
        <v>61</v>
      </c>
      <c r="B96" s="413"/>
      <c r="C96" s="408"/>
      <c r="D96" s="414" t="n">
        <v>-12820</v>
      </c>
      <c r="E96" s="414" t="n">
        <v>17</v>
      </c>
      <c r="F96" s="414" t="n">
        <v>352</v>
      </c>
      <c r="G96" s="414" t="n">
        <v>-12450</v>
      </c>
      <c r="H96" s="414" t="n">
        <v>9214</v>
      </c>
      <c r="I96" s="385"/>
      <c r="J96" s="385"/>
      <c r="K96" s="124"/>
      <c r="L96" s="124"/>
      <c r="M96" s="385"/>
      <c r="N96" s="385"/>
    </row>
    <row r="97" customFormat="false" ht="13.5" hidden="false" customHeight="false" outlineLevel="0" collapsed="false">
      <c r="A97" s="421"/>
      <c r="B97" s="416"/>
      <c r="C97" s="401"/>
      <c r="D97" s="417"/>
      <c r="E97" s="417"/>
      <c r="F97" s="417"/>
      <c r="G97" s="445"/>
      <c r="H97" s="417"/>
      <c r="I97" s="385"/>
      <c r="J97" s="385"/>
      <c r="K97" s="124"/>
      <c r="L97" s="124"/>
      <c r="M97" s="385"/>
      <c r="N97" s="385"/>
    </row>
    <row r="98" customFormat="false" ht="13.5" hidden="false" customHeight="false" outlineLevel="0" collapsed="false">
      <c r="A98" s="412"/>
      <c r="B98" s="442"/>
      <c r="C98" s="408"/>
      <c r="D98" s="414"/>
      <c r="E98" s="414"/>
      <c r="F98" s="414"/>
      <c r="G98" s="124"/>
      <c r="H98" s="414"/>
      <c r="I98" s="385"/>
      <c r="J98" s="385"/>
      <c r="K98" s="385"/>
      <c r="L98" s="385"/>
      <c r="M98" s="385"/>
      <c r="N98" s="385"/>
    </row>
    <row r="99" customFormat="false" ht="13.5" hidden="false" customHeight="false" outlineLevel="0" collapsed="false">
      <c r="A99" s="412" t="s">
        <v>36</v>
      </c>
      <c r="B99" s="413"/>
      <c r="C99" s="408"/>
      <c r="D99" s="414" t="n">
        <v>42263</v>
      </c>
      <c r="E99" s="414" t="n">
        <v>-286</v>
      </c>
      <c r="F99" s="414" t="n">
        <v>16755</v>
      </c>
      <c r="G99" s="414" t="n">
        <v>58732</v>
      </c>
      <c r="H99" s="414" t="n">
        <v>384576</v>
      </c>
      <c r="I99" s="385"/>
      <c r="J99" s="385"/>
      <c r="K99" s="385"/>
      <c r="L99" s="385"/>
      <c r="M99" s="385"/>
      <c r="N99" s="385"/>
    </row>
    <row r="100" customFormat="false" ht="13.5" hidden="false" customHeight="false" outlineLevel="0" collapsed="false">
      <c r="A100" s="421"/>
      <c r="B100" s="416"/>
      <c r="C100" s="401"/>
      <c r="D100" s="417"/>
      <c r="E100" s="417"/>
      <c r="F100" s="417"/>
      <c r="G100" s="445"/>
      <c r="H100" s="417"/>
      <c r="I100" s="385"/>
      <c r="J100" s="385"/>
      <c r="K100" s="385"/>
      <c r="L100" s="385"/>
      <c r="M100" s="385"/>
      <c r="N100" s="385"/>
    </row>
  </sheetData>
  <mergeCells count="15">
    <mergeCell ref="F1:H3"/>
    <mergeCell ref="D6:N6"/>
    <mergeCell ref="E9:G9"/>
    <mergeCell ref="H9:M9"/>
    <mergeCell ref="D12:D15"/>
    <mergeCell ref="I12:L12"/>
    <mergeCell ref="B26:C26"/>
    <mergeCell ref="B29:C29"/>
    <mergeCell ref="B41:C41"/>
    <mergeCell ref="B44:C44"/>
    <mergeCell ref="D55:G55"/>
    <mergeCell ref="B75:C75"/>
    <mergeCell ref="B78:C78"/>
    <mergeCell ref="B90:C90"/>
    <mergeCell ref="B93:C9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14" min="3" style="1" width="8.86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447" t="s">
        <v>0</v>
      </c>
      <c r="B1" s="312"/>
      <c r="C1" s="448"/>
      <c r="D1" s="449"/>
      <c r="E1" s="449"/>
      <c r="F1" s="448"/>
      <c r="G1" s="450"/>
      <c r="H1" s="33"/>
      <c r="I1" s="33"/>
      <c r="J1" s="33"/>
      <c r="K1" s="33"/>
      <c r="L1" s="33"/>
      <c r="M1" s="33"/>
      <c r="N1" s="33"/>
    </row>
    <row r="2" customFormat="false" ht="15" hidden="false" customHeight="false" outlineLevel="0" collapsed="false">
      <c r="A2" s="34" t="s">
        <v>189</v>
      </c>
      <c r="B2" s="449"/>
      <c r="D2" s="451"/>
      <c r="E2" s="451"/>
      <c r="F2" s="451"/>
      <c r="G2" s="452"/>
      <c r="H2" s="453"/>
      <c r="I2" s="453"/>
      <c r="J2" s="453"/>
      <c r="K2" s="453"/>
      <c r="L2" s="453"/>
      <c r="M2" s="33"/>
      <c r="N2" s="33"/>
    </row>
    <row r="3" customFormat="false" ht="13.5" hidden="false" customHeight="false" outlineLevel="0" collapsed="false">
      <c r="A3" s="454" t="s">
        <v>190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</row>
    <row r="4" customFormat="false" ht="13.5" hidden="false" customHeight="true" outlineLevel="0" collapsed="false">
      <c r="A4" s="455"/>
      <c r="B4" s="455"/>
      <c r="C4" s="49" t="s">
        <v>191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3.5" hidden="false" customHeight="true" outlineLevel="0" collapsed="false">
      <c r="A5" s="455"/>
      <c r="B5" s="455"/>
      <c r="C5" s="456"/>
      <c r="D5" s="294" t="s">
        <v>103</v>
      </c>
      <c r="E5" s="294"/>
      <c r="F5" s="294"/>
      <c r="G5" s="294" t="s">
        <v>116</v>
      </c>
      <c r="H5" s="294"/>
      <c r="I5" s="294"/>
      <c r="J5" s="294"/>
      <c r="K5" s="294"/>
      <c r="L5" s="294"/>
      <c r="M5" s="457"/>
      <c r="N5" s="457"/>
    </row>
    <row r="6" customFormat="false" ht="21" hidden="false" customHeight="true" outlineLevel="0" collapsed="false">
      <c r="A6" s="455"/>
      <c r="B6" s="455"/>
      <c r="C6" s="458" t="s">
        <v>7</v>
      </c>
      <c r="D6" s="294" t="s">
        <v>47</v>
      </c>
      <c r="E6" s="294" t="s">
        <v>105</v>
      </c>
      <c r="F6" s="294" t="s">
        <v>49</v>
      </c>
      <c r="G6" s="294" t="s">
        <v>50</v>
      </c>
      <c r="H6" s="294" t="s">
        <v>12</v>
      </c>
      <c r="I6" s="294"/>
      <c r="J6" s="294"/>
      <c r="K6" s="294"/>
      <c r="L6" s="294" t="s">
        <v>51</v>
      </c>
      <c r="M6" s="459" t="s">
        <v>14</v>
      </c>
      <c r="N6" s="459" t="s">
        <v>15</v>
      </c>
    </row>
    <row r="7" customFormat="false" ht="21" hidden="false" customHeight="false" outlineLevel="0" collapsed="false">
      <c r="A7" s="455"/>
      <c r="B7" s="455"/>
      <c r="C7" s="458"/>
      <c r="D7" s="458"/>
      <c r="E7" s="458"/>
      <c r="F7" s="458"/>
      <c r="G7" s="458"/>
      <c r="H7" s="458" t="s">
        <v>21</v>
      </c>
      <c r="I7" s="458" t="s">
        <v>192</v>
      </c>
      <c r="J7" s="458" t="s">
        <v>52</v>
      </c>
      <c r="K7" s="458" t="s">
        <v>193</v>
      </c>
      <c r="L7" s="294"/>
      <c r="M7" s="460"/>
      <c r="N7" s="460"/>
    </row>
    <row r="8" customFormat="false" ht="21" hidden="false" customHeight="true" outlineLevel="0" collapsed="false">
      <c r="A8" s="461" t="s">
        <v>24</v>
      </c>
      <c r="B8" s="461"/>
      <c r="C8" s="462" t="n">
        <v>23452</v>
      </c>
      <c r="D8" s="462" t="n">
        <v>16232</v>
      </c>
      <c r="E8" s="462" t="n">
        <v>60</v>
      </c>
      <c r="F8" s="462" t="n">
        <v>16293</v>
      </c>
      <c r="G8" s="462" t="n">
        <v>14064</v>
      </c>
      <c r="H8" s="462" t="n">
        <v>544</v>
      </c>
      <c r="I8" s="462" t="n">
        <v>3066</v>
      </c>
      <c r="J8" s="462" t="n">
        <v>92520</v>
      </c>
      <c r="K8" s="462" t="n">
        <v>17039</v>
      </c>
      <c r="L8" s="462" t="n">
        <v>127234</v>
      </c>
      <c r="M8" s="462" t="n">
        <v>-788</v>
      </c>
      <c r="N8" s="462" t="n">
        <v>166192</v>
      </c>
    </row>
    <row r="9" customFormat="false" ht="21" hidden="false" customHeight="true" outlineLevel="0" collapsed="false">
      <c r="A9" s="461" t="s">
        <v>25</v>
      </c>
      <c r="B9" s="461"/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</row>
    <row r="10" customFormat="false" ht="21" hidden="false" customHeight="true" outlineLevel="0" collapsed="false">
      <c r="A10" s="464"/>
      <c r="B10" s="465" t="s">
        <v>29</v>
      </c>
      <c r="C10" s="463"/>
      <c r="D10" s="463"/>
      <c r="E10" s="463"/>
      <c r="F10" s="463"/>
      <c r="G10" s="463"/>
      <c r="H10" s="463"/>
      <c r="I10" s="463"/>
      <c r="J10" s="463"/>
      <c r="K10" s="463" t="n">
        <v>-2412</v>
      </c>
      <c r="L10" s="463" t="n">
        <v>-2412</v>
      </c>
      <c r="M10" s="463"/>
      <c r="N10" s="463" t="n">
        <v>-2412</v>
      </c>
    </row>
    <row r="11" customFormat="false" ht="21" hidden="false" customHeight="true" outlineLevel="0" collapsed="false">
      <c r="A11" s="464"/>
      <c r="B11" s="465" t="s">
        <v>26</v>
      </c>
      <c r="C11" s="463"/>
      <c r="D11" s="463"/>
      <c r="E11" s="463"/>
      <c r="F11" s="463"/>
      <c r="G11" s="463"/>
      <c r="H11" s="463" t="n">
        <v>12</v>
      </c>
      <c r="I11" s="463"/>
      <c r="J11" s="463"/>
      <c r="K11" s="463" t="n">
        <v>-12</v>
      </c>
      <c r="L11" s="463" t="s">
        <v>127</v>
      </c>
      <c r="M11" s="463"/>
      <c r="N11" s="463" t="s">
        <v>127</v>
      </c>
    </row>
    <row r="12" customFormat="false" ht="21" hidden="false" customHeight="true" outlineLevel="0" collapsed="false">
      <c r="A12" s="464"/>
      <c r="B12" s="465" t="s">
        <v>194</v>
      </c>
      <c r="C12" s="463"/>
      <c r="D12" s="463"/>
      <c r="E12" s="463"/>
      <c r="F12" s="463"/>
      <c r="G12" s="463"/>
      <c r="H12" s="463"/>
      <c r="I12" s="463" t="n">
        <v>1000</v>
      </c>
      <c r="J12" s="463"/>
      <c r="K12" s="463" t="n">
        <v>-1000</v>
      </c>
      <c r="L12" s="463" t="s">
        <v>127</v>
      </c>
      <c r="M12" s="463"/>
      <c r="N12" s="463" t="s">
        <v>127</v>
      </c>
    </row>
    <row r="13" customFormat="false" ht="21" hidden="false" customHeight="true" outlineLevel="0" collapsed="false">
      <c r="A13" s="464"/>
      <c r="B13" s="465" t="s">
        <v>195</v>
      </c>
      <c r="C13" s="463"/>
      <c r="D13" s="463"/>
      <c r="E13" s="463"/>
      <c r="F13" s="463"/>
      <c r="G13" s="463"/>
      <c r="H13" s="463"/>
      <c r="I13" s="463" t="n">
        <v>-3051</v>
      </c>
      <c r="J13" s="463"/>
      <c r="K13" s="463" t="n">
        <v>3051</v>
      </c>
      <c r="L13" s="463" t="s">
        <v>127</v>
      </c>
      <c r="M13" s="463"/>
      <c r="N13" s="463" t="s">
        <v>127</v>
      </c>
    </row>
    <row r="14" customFormat="false" ht="21" hidden="false" customHeight="true" outlineLevel="0" collapsed="false">
      <c r="A14" s="464"/>
      <c r="B14" s="465" t="s">
        <v>57</v>
      </c>
      <c r="C14" s="463"/>
      <c r="D14" s="463"/>
      <c r="E14" s="463"/>
      <c r="F14" s="463"/>
      <c r="G14" s="463"/>
      <c r="H14" s="463"/>
      <c r="I14" s="463"/>
      <c r="J14" s="463" t="n">
        <v>8000</v>
      </c>
      <c r="K14" s="463" t="n">
        <v>-8000</v>
      </c>
      <c r="L14" s="463" t="s">
        <v>127</v>
      </c>
      <c r="M14" s="463"/>
      <c r="N14" s="463" t="s">
        <v>127</v>
      </c>
    </row>
    <row r="15" customFormat="false" ht="21" hidden="false" customHeight="true" outlineLevel="0" collapsed="false">
      <c r="A15" s="464"/>
      <c r="B15" s="465" t="s">
        <v>30</v>
      </c>
      <c r="C15" s="463"/>
      <c r="D15" s="463"/>
      <c r="E15" s="463"/>
      <c r="F15" s="463"/>
      <c r="G15" s="463"/>
      <c r="H15" s="463"/>
      <c r="I15" s="463"/>
      <c r="J15" s="463"/>
      <c r="K15" s="463" t="n">
        <v>12614</v>
      </c>
      <c r="L15" s="463" t="n">
        <v>12614</v>
      </c>
      <c r="M15" s="463"/>
      <c r="N15" s="463" t="n">
        <v>12614</v>
      </c>
    </row>
    <row r="16" customFormat="false" ht="21" hidden="false" customHeight="true" outlineLevel="0" collapsed="false">
      <c r="A16" s="464"/>
      <c r="B16" s="465" t="s">
        <v>58</v>
      </c>
      <c r="C16" s="463"/>
      <c r="D16" s="463"/>
      <c r="E16" s="463"/>
      <c r="F16" s="463"/>
      <c r="G16" s="463"/>
      <c r="H16" s="463"/>
      <c r="I16" s="463"/>
      <c r="J16" s="463"/>
      <c r="K16" s="463"/>
      <c r="L16" s="463"/>
      <c r="M16" s="463" t="n">
        <v>-2584</v>
      </c>
      <c r="N16" s="463" t="n">
        <v>-2584</v>
      </c>
    </row>
    <row r="17" customFormat="false" ht="21" hidden="false" customHeight="true" outlineLevel="0" collapsed="false">
      <c r="A17" s="464"/>
      <c r="B17" s="465" t="s">
        <v>59</v>
      </c>
      <c r="C17" s="463"/>
      <c r="D17" s="463"/>
      <c r="E17" s="463" t="n">
        <v>56</v>
      </c>
      <c r="F17" s="463" t="n">
        <v>56</v>
      </c>
      <c r="G17" s="463"/>
      <c r="H17" s="463"/>
      <c r="I17" s="463"/>
      <c r="J17" s="463"/>
      <c r="K17" s="463"/>
      <c r="L17" s="463"/>
      <c r="M17" s="463" t="n">
        <v>128</v>
      </c>
      <c r="N17" s="463" t="n">
        <v>185</v>
      </c>
    </row>
    <row r="18" customFormat="false" ht="21" hidden="false" customHeight="true" outlineLevel="0" collapsed="false">
      <c r="A18" s="464"/>
      <c r="B18" s="465" t="s">
        <v>196</v>
      </c>
      <c r="C18" s="463"/>
      <c r="D18" s="463"/>
      <c r="E18" s="463" t="n">
        <v>-117</v>
      </c>
      <c r="F18" s="463" t="n">
        <v>-117</v>
      </c>
      <c r="G18" s="463"/>
      <c r="H18" s="463"/>
      <c r="I18" s="463"/>
      <c r="J18" s="463"/>
      <c r="K18" s="463" t="n">
        <v>-3051</v>
      </c>
      <c r="L18" s="463" t="n">
        <v>-3051</v>
      </c>
      <c r="M18" s="463" t="n">
        <v>3168</v>
      </c>
      <c r="N18" s="463" t="s">
        <v>127</v>
      </c>
    </row>
    <row r="19" customFormat="false" ht="21" hidden="false" customHeight="true" outlineLevel="0" collapsed="false">
      <c r="A19" s="464"/>
      <c r="B19" s="465" t="s">
        <v>138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</row>
    <row r="20" customFormat="false" ht="21" hidden="false" customHeight="true" outlineLevel="0" collapsed="false">
      <c r="A20" s="461" t="s">
        <v>61</v>
      </c>
      <c r="B20" s="461"/>
      <c r="C20" s="463" t="s">
        <v>127</v>
      </c>
      <c r="D20" s="463" t="s">
        <v>127</v>
      </c>
      <c r="E20" s="463" t="n">
        <v>-60</v>
      </c>
      <c r="F20" s="463" t="n">
        <v>-60</v>
      </c>
      <c r="G20" s="463" t="s">
        <v>127</v>
      </c>
      <c r="H20" s="463" t="n">
        <v>12</v>
      </c>
      <c r="I20" s="463" t="n">
        <v>-2051</v>
      </c>
      <c r="J20" s="463" t="n">
        <v>8000</v>
      </c>
      <c r="K20" s="463" t="n">
        <v>1189</v>
      </c>
      <c r="L20" s="463" t="n">
        <v>7151</v>
      </c>
      <c r="M20" s="463" t="n">
        <v>712</v>
      </c>
      <c r="N20" s="463" t="n">
        <v>7802</v>
      </c>
    </row>
    <row r="21" customFormat="false" ht="21" hidden="false" customHeight="true" outlineLevel="0" collapsed="false">
      <c r="A21" s="461" t="s">
        <v>36</v>
      </c>
      <c r="B21" s="461"/>
      <c r="C21" s="463" t="n">
        <v>23452</v>
      </c>
      <c r="D21" s="463" t="n">
        <v>16232</v>
      </c>
      <c r="E21" s="463" t="s">
        <v>127</v>
      </c>
      <c r="F21" s="463" t="n">
        <v>16232</v>
      </c>
      <c r="G21" s="463" t="n">
        <v>14064</v>
      </c>
      <c r="H21" s="463" t="n">
        <v>557</v>
      </c>
      <c r="I21" s="463" t="n">
        <v>1015</v>
      </c>
      <c r="J21" s="463" t="n">
        <v>100520</v>
      </c>
      <c r="K21" s="463" t="n">
        <v>18229</v>
      </c>
      <c r="L21" s="463" t="n">
        <v>134385</v>
      </c>
      <c r="M21" s="463" t="n">
        <v>-76</v>
      </c>
      <c r="N21" s="463" t="n">
        <v>173995</v>
      </c>
    </row>
    <row r="22" customFormat="false" ht="13.5" hidden="false" customHeight="false" outlineLevel="0" collapsed="false">
      <c r="A22" s="117"/>
      <c r="B22" s="117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3.5" hidden="false" customHeight="false" outlineLevel="0" collapsed="false">
      <c r="A23" s="466"/>
      <c r="B23" s="466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3.5" hidden="false" customHeight="false" outlineLevel="0" collapsed="false">
      <c r="A24" s="46" t="s">
        <v>2</v>
      </c>
      <c r="B24" s="46"/>
      <c r="C24" s="46"/>
      <c r="D24" s="46"/>
      <c r="E24" s="46"/>
      <c r="F24" s="46"/>
      <c r="G24" s="46"/>
      <c r="H24" s="33"/>
      <c r="I24" s="33"/>
      <c r="J24" s="33"/>
      <c r="K24" s="33"/>
      <c r="L24" s="33"/>
      <c r="M24" s="33"/>
      <c r="N24" s="33"/>
    </row>
    <row r="25" customFormat="false" ht="13.5" hidden="false" customHeight="true" outlineLevel="0" collapsed="false">
      <c r="A25" s="455"/>
      <c r="B25" s="455"/>
      <c r="C25" s="49" t="s">
        <v>4</v>
      </c>
      <c r="D25" s="49"/>
      <c r="E25" s="49"/>
      <c r="F25" s="49"/>
      <c r="G25" s="294" t="s">
        <v>42</v>
      </c>
      <c r="H25" s="33"/>
      <c r="I25" s="33"/>
      <c r="J25" s="33"/>
      <c r="K25" s="33"/>
      <c r="L25" s="33"/>
      <c r="M25" s="33"/>
      <c r="N25" s="33"/>
    </row>
    <row r="26" customFormat="false" ht="31.5" hidden="false" customHeight="false" outlineLevel="0" collapsed="false">
      <c r="A26" s="455"/>
      <c r="B26" s="455"/>
      <c r="C26" s="467" t="s">
        <v>130</v>
      </c>
      <c r="D26" s="467" t="s">
        <v>123</v>
      </c>
      <c r="E26" s="467" t="s">
        <v>197</v>
      </c>
      <c r="F26" s="467" t="s">
        <v>141</v>
      </c>
      <c r="G26" s="294"/>
      <c r="H26" s="33"/>
      <c r="I26" s="33"/>
      <c r="J26" s="33"/>
      <c r="K26" s="33"/>
      <c r="L26" s="33"/>
      <c r="M26" s="33"/>
      <c r="N26" s="33"/>
    </row>
    <row r="27" customFormat="false" ht="21" hidden="false" customHeight="true" outlineLevel="0" collapsed="false">
      <c r="A27" s="461" t="s">
        <v>24</v>
      </c>
      <c r="B27" s="461"/>
      <c r="C27" s="463" t="n">
        <v>71100</v>
      </c>
      <c r="D27" s="463" t="n">
        <v>-1656</v>
      </c>
      <c r="E27" s="463" t="n">
        <v>5338</v>
      </c>
      <c r="F27" s="463" t="n">
        <v>74781</v>
      </c>
      <c r="G27" s="463" t="n">
        <v>240974</v>
      </c>
      <c r="H27" s="33"/>
      <c r="I27" s="33"/>
      <c r="J27" s="33"/>
      <c r="K27" s="33"/>
      <c r="L27" s="33"/>
      <c r="M27" s="33"/>
      <c r="N27" s="33"/>
    </row>
    <row r="28" customFormat="false" ht="21" hidden="false" customHeight="true" outlineLevel="0" collapsed="false">
      <c r="A28" s="461" t="s">
        <v>25</v>
      </c>
      <c r="B28" s="461"/>
      <c r="C28" s="463"/>
      <c r="D28" s="463"/>
      <c r="E28" s="463"/>
      <c r="F28" s="463"/>
      <c r="G28" s="463"/>
      <c r="H28" s="33"/>
      <c r="I28" s="33"/>
      <c r="J28" s="33"/>
      <c r="K28" s="33"/>
      <c r="L28" s="33"/>
      <c r="M28" s="33"/>
      <c r="N28" s="33"/>
    </row>
    <row r="29" customFormat="false" ht="21" hidden="false" customHeight="true" outlineLevel="0" collapsed="false">
      <c r="A29" s="464"/>
      <c r="B29" s="465" t="s">
        <v>29</v>
      </c>
      <c r="C29" s="463"/>
      <c r="D29" s="463"/>
      <c r="E29" s="463"/>
      <c r="F29" s="463"/>
      <c r="G29" s="463" t="n">
        <v>-2412</v>
      </c>
      <c r="H29" s="33"/>
      <c r="I29" s="33"/>
      <c r="J29" s="33"/>
      <c r="K29" s="33"/>
      <c r="L29" s="33"/>
      <c r="M29" s="33"/>
      <c r="N29" s="33"/>
    </row>
    <row r="30" customFormat="false" ht="21" hidden="false" customHeight="true" outlineLevel="0" collapsed="false">
      <c r="A30" s="464"/>
      <c r="B30" s="465" t="s">
        <v>26</v>
      </c>
      <c r="C30" s="463"/>
      <c r="D30" s="463"/>
      <c r="E30" s="463"/>
      <c r="F30" s="463"/>
      <c r="G30" s="463" t="s">
        <v>127</v>
      </c>
      <c r="H30" s="33"/>
      <c r="I30" s="33"/>
      <c r="J30" s="33"/>
      <c r="K30" s="33"/>
      <c r="L30" s="33"/>
      <c r="M30" s="33"/>
      <c r="N30" s="33"/>
    </row>
    <row r="31" customFormat="false" ht="21" hidden="false" customHeight="true" outlineLevel="0" collapsed="false">
      <c r="A31" s="464"/>
      <c r="B31" s="465" t="s">
        <v>194</v>
      </c>
      <c r="C31" s="463"/>
      <c r="D31" s="463"/>
      <c r="E31" s="463"/>
      <c r="F31" s="463"/>
      <c r="G31" s="463" t="s">
        <v>127</v>
      </c>
      <c r="H31" s="33"/>
      <c r="I31" s="33"/>
      <c r="J31" s="33"/>
      <c r="K31" s="33"/>
      <c r="L31" s="33"/>
      <c r="M31" s="33"/>
      <c r="N31" s="33"/>
    </row>
    <row r="32" customFormat="false" ht="21" hidden="false" customHeight="true" outlineLevel="0" collapsed="false">
      <c r="A32" s="464"/>
      <c r="B32" s="465" t="s">
        <v>195</v>
      </c>
      <c r="C32" s="463"/>
      <c r="D32" s="463"/>
      <c r="E32" s="463"/>
      <c r="F32" s="463"/>
      <c r="G32" s="463" t="s">
        <v>127</v>
      </c>
      <c r="H32" s="33"/>
      <c r="I32" s="33"/>
      <c r="J32" s="33"/>
      <c r="K32" s="33"/>
      <c r="L32" s="33"/>
      <c r="M32" s="33"/>
      <c r="N32" s="33"/>
    </row>
    <row r="33" customFormat="false" ht="21" hidden="false" customHeight="true" outlineLevel="0" collapsed="false">
      <c r="A33" s="464"/>
      <c r="B33" s="465" t="s">
        <v>57</v>
      </c>
      <c r="C33" s="463"/>
      <c r="D33" s="463"/>
      <c r="E33" s="463"/>
      <c r="F33" s="463"/>
      <c r="G33" s="463" t="s">
        <v>127</v>
      </c>
      <c r="H33" s="33"/>
      <c r="I33" s="33"/>
      <c r="J33" s="33"/>
      <c r="K33" s="33"/>
      <c r="L33" s="33"/>
      <c r="M33" s="33"/>
      <c r="N33" s="33"/>
    </row>
    <row r="34" customFormat="false" ht="21" hidden="false" customHeight="true" outlineLevel="0" collapsed="false">
      <c r="A34" s="464"/>
      <c r="B34" s="465" t="s">
        <v>30</v>
      </c>
      <c r="C34" s="463"/>
      <c r="D34" s="463"/>
      <c r="E34" s="463"/>
      <c r="F34" s="463"/>
      <c r="G34" s="463" t="n">
        <v>12614</v>
      </c>
      <c r="H34" s="33"/>
      <c r="I34" s="33"/>
      <c r="J34" s="33"/>
      <c r="K34" s="33"/>
      <c r="L34" s="33"/>
      <c r="M34" s="33"/>
      <c r="N34" s="33"/>
    </row>
    <row r="35" customFormat="false" ht="21" hidden="false" customHeight="true" outlineLevel="0" collapsed="false">
      <c r="A35" s="464"/>
      <c r="B35" s="465" t="s">
        <v>58</v>
      </c>
      <c r="C35" s="463"/>
      <c r="D35" s="463"/>
      <c r="E35" s="463"/>
      <c r="F35" s="463"/>
      <c r="G35" s="463" t="n">
        <v>-2584</v>
      </c>
      <c r="H35" s="33"/>
      <c r="I35" s="33"/>
      <c r="J35" s="33"/>
      <c r="K35" s="33"/>
      <c r="L35" s="33"/>
      <c r="M35" s="33"/>
      <c r="N35" s="33"/>
    </row>
    <row r="36" customFormat="false" ht="21" hidden="false" customHeight="true" outlineLevel="0" collapsed="false">
      <c r="A36" s="464"/>
      <c r="B36" s="465" t="s">
        <v>59</v>
      </c>
      <c r="C36" s="463"/>
      <c r="D36" s="463"/>
      <c r="E36" s="463"/>
      <c r="F36" s="463"/>
      <c r="G36" s="463" t="n">
        <v>185</v>
      </c>
      <c r="H36" s="33"/>
      <c r="I36" s="33"/>
      <c r="J36" s="33"/>
      <c r="K36" s="33"/>
      <c r="L36" s="33"/>
      <c r="M36" s="33"/>
      <c r="N36" s="33"/>
    </row>
    <row r="37" customFormat="false" ht="21" hidden="false" customHeight="true" outlineLevel="0" collapsed="false">
      <c r="A37" s="464"/>
      <c r="B37" s="465" t="s">
        <v>196</v>
      </c>
      <c r="C37" s="463"/>
      <c r="D37" s="463"/>
      <c r="E37" s="463"/>
      <c r="F37" s="463"/>
      <c r="G37" s="463" t="s">
        <v>127</v>
      </c>
      <c r="H37" s="33"/>
      <c r="I37" s="33"/>
      <c r="J37" s="33"/>
      <c r="K37" s="33"/>
      <c r="L37" s="33"/>
      <c r="M37" s="33"/>
      <c r="N37" s="33"/>
    </row>
    <row r="38" customFormat="false" ht="21" hidden="false" customHeight="true" outlineLevel="0" collapsed="false">
      <c r="A38" s="464"/>
      <c r="B38" s="465" t="s">
        <v>138</v>
      </c>
      <c r="C38" s="463" t="n">
        <v>-3982</v>
      </c>
      <c r="D38" s="463" t="n">
        <v>-1557</v>
      </c>
      <c r="E38" s="463" t="n">
        <v>156</v>
      </c>
      <c r="F38" s="463" t="n">
        <v>-5383</v>
      </c>
      <c r="G38" s="463" t="n">
        <v>-5383</v>
      </c>
      <c r="H38" s="33"/>
      <c r="I38" s="33"/>
      <c r="J38" s="33"/>
      <c r="K38" s="33"/>
      <c r="L38" s="33"/>
      <c r="M38" s="33"/>
      <c r="N38" s="33"/>
    </row>
    <row r="39" customFormat="false" ht="21" hidden="false" customHeight="true" outlineLevel="0" collapsed="false">
      <c r="A39" s="461" t="s">
        <v>61</v>
      </c>
      <c r="B39" s="461"/>
      <c r="C39" s="463" t="n">
        <v>-3982</v>
      </c>
      <c r="D39" s="463" t="n">
        <v>-1557</v>
      </c>
      <c r="E39" s="463" t="n">
        <v>156</v>
      </c>
      <c r="F39" s="463" t="n">
        <v>-5383</v>
      </c>
      <c r="G39" s="463" t="n">
        <v>2419</v>
      </c>
      <c r="H39" s="33"/>
      <c r="I39" s="33"/>
      <c r="J39" s="33"/>
      <c r="K39" s="33"/>
      <c r="L39" s="33"/>
      <c r="M39" s="33"/>
      <c r="N39" s="33"/>
    </row>
    <row r="40" customFormat="false" ht="21" hidden="false" customHeight="true" outlineLevel="0" collapsed="false">
      <c r="A40" s="461" t="s">
        <v>36</v>
      </c>
      <c r="B40" s="461"/>
      <c r="C40" s="463" t="n">
        <v>67117</v>
      </c>
      <c r="D40" s="463" t="n">
        <v>-3213</v>
      </c>
      <c r="E40" s="463" t="n">
        <v>5494</v>
      </c>
      <c r="F40" s="463" t="n">
        <v>69398</v>
      </c>
      <c r="G40" s="463" t="n">
        <v>243393</v>
      </c>
      <c r="H40" s="33"/>
      <c r="I40" s="33"/>
      <c r="J40" s="33"/>
      <c r="K40" s="33"/>
      <c r="L40" s="33"/>
      <c r="M40" s="33"/>
      <c r="N40" s="33"/>
    </row>
    <row r="41" customFormat="false" ht="13.5" hidden="false" customHeight="false" outlineLevel="0" collapsed="false">
      <c r="A41" s="466"/>
      <c r="B41" s="46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</sheetData>
  <mergeCells count="24">
    <mergeCell ref="A3:N3"/>
    <mergeCell ref="A4:B7"/>
    <mergeCell ref="C4:N4"/>
    <mergeCell ref="D5:F5"/>
    <mergeCell ref="G5:L5"/>
    <mergeCell ref="C6:C7"/>
    <mergeCell ref="D6:D7"/>
    <mergeCell ref="E6:E7"/>
    <mergeCell ref="F6:F7"/>
    <mergeCell ref="G6:G7"/>
    <mergeCell ref="H6:K6"/>
    <mergeCell ref="L6:L7"/>
    <mergeCell ref="A8:B8"/>
    <mergeCell ref="A9:B9"/>
    <mergeCell ref="A20:B20"/>
    <mergeCell ref="A21:B21"/>
    <mergeCell ref="A24:G24"/>
    <mergeCell ref="A25:B26"/>
    <mergeCell ref="C25:F25"/>
    <mergeCell ref="G25:G26"/>
    <mergeCell ref="A27:B27"/>
    <mergeCell ref="A28:B28"/>
    <mergeCell ref="A39:B39"/>
    <mergeCell ref="A40:B4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37"/>
    <col collapsed="false" customWidth="true" hidden="false" outlineLevel="0" max="2" min="2" style="33" width="13.62"/>
    <col collapsed="false" customWidth="true" hidden="false" outlineLevel="0" max="19" min="3" style="33" width="9.12"/>
    <col collapsed="false" customWidth="false" hidden="false" outlineLevel="0" max="257" min="20" style="33" width="8.99"/>
  </cols>
  <sheetData>
    <row r="1" s="1" customFormat="true" ht="24.75" hidden="false" customHeight="true" outlineLevel="0" collapsed="false">
      <c r="F1" s="39"/>
      <c r="G1" s="468" t="s">
        <v>198</v>
      </c>
      <c r="H1" s="468"/>
      <c r="I1" s="468"/>
      <c r="J1" s="468"/>
      <c r="K1" s="41" t="s">
        <v>0</v>
      </c>
    </row>
    <row r="2" s="34" customFormat="true" ht="12.75" hidden="false" customHeight="true" outlineLevel="0" collapsed="false">
      <c r="B2" s="36"/>
      <c r="C2" s="36"/>
      <c r="D2" s="36"/>
      <c r="E2" s="37"/>
      <c r="F2" s="36"/>
      <c r="G2" s="36"/>
      <c r="H2" s="35"/>
      <c r="I2" s="35"/>
      <c r="J2" s="36"/>
      <c r="K2" s="45"/>
      <c r="L2" s="45"/>
      <c r="M2" s="36"/>
      <c r="N2" s="36"/>
      <c r="O2" s="36"/>
      <c r="S2" s="46" t="s">
        <v>2</v>
      </c>
    </row>
    <row r="3" s="43" customFormat="true" ht="18" hidden="false" customHeight="true" outlineLevel="0" collapsed="false">
      <c r="A3" s="47"/>
      <c r="B3" s="47"/>
      <c r="C3" s="48" t="s">
        <v>39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 t="s">
        <v>40</v>
      </c>
      <c r="O3" s="48"/>
      <c r="P3" s="48"/>
      <c r="Q3" s="48"/>
      <c r="R3" s="49" t="s">
        <v>41</v>
      </c>
      <c r="S3" s="49" t="s">
        <v>42</v>
      </c>
    </row>
    <row r="4" s="469" customFormat="true" ht="18" hidden="false" customHeight="true" outlineLevel="0" collapsed="false">
      <c r="A4" s="47"/>
      <c r="B4" s="47"/>
      <c r="C4" s="49" t="s">
        <v>7</v>
      </c>
      <c r="D4" s="48" t="s">
        <v>5</v>
      </c>
      <c r="E4" s="48"/>
      <c r="F4" s="48"/>
      <c r="G4" s="48" t="s">
        <v>6</v>
      </c>
      <c r="H4" s="48"/>
      <c r="I4" s="48"/>
      <c r="J4" s="48"/>
      <c r="K4" s="48"/>
      <c r="L4" s="49" t="s">
        <v>14</v>
      </c>
      <c r="M4" s="49" t="s">
        <v>15</v>
      </c>
      <c r="N4" s="49" t="s">
        <v>130</v>
      </c>
      <c r="O4" s="49" t="s">
        <v>123</v>
      </c>
      <c r="P4" s="49" t="s">
        <v>140</v>
      </c>
      <c r="Q4" s="49" t="s">
        <v>141</v>
      </c>
      <c r="R4" s="49"/>
      <c r="S4" s="49"/>
    </row>
    <row r="5" s="469" customFormat="true" ht="18" hidden="false" customHeight="true" outlineLevel="0" collapsed="false">
      <c r="A5" s="47"/>
      <c r="B5" s="47"/>
      <c r="C5" s="49"/>
      <c r="D5" s="49" t="s">
        <v>47</v>
      </c>
      <c r="E5" s="49" t="s">
        <v>105</v>
      </c>
      <c r="F5" s="49" t="s">
        <v>106</v>
      </c>
      <c r="G5" s="49" t="s">
        <v>50</v>
      </c>
      <c r="H5" s="48" t="s">
        <v>12</v>
      </c>
      <c r="I5" s="48"/>
      <c r="J5" s="48"/>
      <c r="K5" s="49" t="s">
        <v>199</v>
      </c>
      <c r="L5" s="49"/>
      <c r="M5" s="49"/>
      <c r="N5" s="49"/>
      <c r="O5" s="49"/>
      <c r="P5" s="49"/>
      <c r="Q5" s="49"/>
      <c r="R5" s="49"/>
      <c r="S5" s="49"/>
    </row>
    <row r="6" s="469" customFormat="true" ht="22.5" hidden="false" customHeight="false" outlineLevel="0" collapsed="false">
      <c r="A6" s="47"/>
      <c r="B6" s="47"/>
      <c r="C6" s="49"/>
      <c r="D6" s="49"/>
      <c r="E6" s="49"/>
      <c r="F6" s="49"/>
      <c r="G6" s="49"/>
      <c r="H6" s="49" t="s">
        <v>21</v>
      </c>
      <c r="I6" s="48" t="s">
        <v>52</v>
      </c>
      <c r="J6" s="49" t="s">
        <v>23</v>
      </c>
      <c r="K6" s="49"/>
      <c r="L6" s="49"/>
      <c r="M6" s="49"/>
      <c r="N6" s="49"/>
      <c r="O6" s="49"/>
      <c r="P6" s="49"/>
      <c r="Q6" s="49"/>
      <c r="R6" s="49"/>
      <c r="S6" s="49"/>
    </row>
    <row r="7" s="55" customFormat="true" ht="36.6" hidden="false" customHeight="true" outlineLevel="0" collapsed="false">
      <c r="A7" s="349" t="s">
        <v>72</v>
      </c>
      <c r="B7" s="349"/>
      <c r="C7" s="470" t="n">
        <v>37322</v>
      </c>
      <c r="D7" s="470" t="n">
        <v>24920</v>
      </c>
      <c r="E7" s="471" t="s">
        <v>53</v>
      </c>
      <c r="F7" s="470" t="n">
        <v>24920</v>
      </c>
      <c r="G7" s="470" t="n">
        <v>12402</v>
      </c>
      <c r="H7" s="470" t="n">
        <v>267</v>
      </c>
      <c r="I7" s="470" t="n">
        <v>119161</v>
      </c>
      <c r="J7" s="470" t="n">
        <v>7476</v>
      </c>
      <c r="K7" s="470" t="n">
        <v>139307</v>
      </c>
      <c r="L7" s="470" t="n">
        <v>-4730</v>
      </c>
      <c r="M7" s="470" t="n">
        <v>196820</v>
      </c>
      <c r="N7" s="470" t="n">
        <v>68827</v>
      </c>
      <c r="O7" s="470" t="n">
        <v>-3010</v>
      </c>
      <c r="P7" s="470" t="n">
        <v>8722</v>
      </c>
      <c r="Q7" s="470" t="n">
        <v>74540</v>
      </c>
      <c r="R7" s="470" t="n">
        <v>196</v>
      </c>
      <c r="S7" s="470" t="n">
        <v>271556</v>
      </c>
    </row>
    <row r="8" s="55" customFormat="true" ht="36.6" hidden="false" customHeight="true" outlineLevel="0" collapsed="false">
      <c r="A8" s="349" t="s">
        <v>73</v>
      </c>
      <c r="B8" s="349"/>
      <c r="C8" s="470"/>
      <c r="D8" s="470"/>
      <c r="E8" s="470"/>
      <c r="F8" s="470"/>
      <c r="G8" s="470"/>
      <c r="H8" s="470"/>
      <c r="I8" s="470"/>
      <c r="J8" s="470"/>
      <c r="K8" s="470"/>
      <c r="L8" s="470"/>
      <c r="M8" s="470"/>
      <c r="N8" s="470"/>
      <c r="O8" s="470"/>
      <c r="P8" s="470"/>
      <c r="Q8" s="470"/>
      <c r="R8" s="470"/>
      <c r="S8" s="470"/>
    </row>
    <row r="9" s="55" customFormat="true" ht="36.6" hidden="false" customHeight="true" outlineLevel="0" collapsed="false">
      <c r="A9" s="56"/>
      <c r="B9" s="472" t="s">
        <v>29</v>
      </c>
      <c r="C9" s="470"/>
      <c r="D9" s="470"/>
      <c r="E9" s="470"/>
      <c r="F9" s="470"/>
      <c r="G9" s="470"/>
      <c r="H9" s="470"/>
      <c r="I9" s="470"/>
      <c r="J9" s="470" t="n">
        <v>-2239</v>
      </c>
      <c r="K9" s="470" t="n">
        <v>-2239</v>
      </c>
      <c r="L9" s="470"/>
      <c r="M9" s="470" t="n">
        <v>-2239</v>
      </c>
      <c r="N9" s="470"/>
      <c r="O9" s="470"/>
      <c r="P9" s="470"/>
      <c r="Q9" s="470"/>
      <c r="R9" s="470"/>
      <c r="S9" s="470" t="n">
        <v>-2239</v>
      </c>
    </row>
    <row r="10" s="55" customFormat="true" ht="36.6" hidden="false" customHeight="true" outlineLevel="0" collapsed="false">
      <c r="A10" s="56"/>
      <c r="B10" s="472" t="s">
        <v>200</v>
      </c>
      <c r="C10" s="470"/>
      <c r="D10" s="470"/>
      <c r="E10" s="470"/>
      <c r="F10" s="470"/>
      <c r="G10" s="470"/>
      <c r="H10" s="470" t="n">
        <v>6</v>
      </c>
      <c r="I10" s="470"/>
      <c r="J10" s="470" t="n">
        <v>-6</v>
      </c>
      <c r="K10" s="471" t="s">
        <v>53</v>
      </c>
      <c r="L10" s="470"/>
      <c r="M10" s="471" t="s">
        <v>53</v>
      </c>
      <c r="N10" s="470"/>
      <c r="O10" s="470"/>
      <c r="P10" s="470"/>
      <c r="Q10" s="470"/>
      <c r="R10" s="470"/>
      <c r="S10" s="471" t="s">
        <v>53</v>
      </c>
    </row>
    <row r="11" s="55" customFormat="true" ht="36.6" hidden="false" customHeight="true" outlineLevel="0" collapsed="false">
      <c r="A11" s="56"/>
      <c r="B11" s="472" t="s">
        <v>57</v>
      </c>
      <c r="C11" s="470"/>
      <c r="D11" s="470"/>
      <c r="E11" s="470"/>
      <c r="F11" s="470"/>
      <c r="G11" s="470"/>
      <c r="H11" s="470"/>
      <c r="I11" s="470" t="n">
        <v>5000</v>
      </c>
      <c r="J11" s="470" t="n">
        <v>-5000</v>
      </c>
      <c r="K11" s="471" t="s">
        <v>53</v>
      </c>
      <c r="L11" s="470"/>
      <c r="M11" s="471" t="s">
        <v>53</v>
      </c>
      <c r="N11" s="470"/>
      <c r="O11" s="470"/>
      <c r="P11" s="470"/>
      <c r="Q11" s="470"/>
      <c r="R11" s="470"/>
      <c r="S11" s="471" t="s">
        <v>53</v>
      </c>
    </row>
    <row r="12" s="55" customFormat="true" ht="36.6" hidden="false" customHeight="true" outlineLevel="0" collapsed="false">
      <c r="A12" s="56"/>
      <c r="B12" s="472" t="s">
        <v>30</v>
      </c>
      <c r="C12" s="470"/>
      <c r="D12" s="470"/>
      <c r="E12" s="470"/>
      <c r="F12" s="470"/>
      <c r="G12" s="470"/>
      <c r="H12" s="470"/>
      <c r="I12" s="470"/>
      <c r="J12" s="470" t="n">
        <v>11268</v>
      </c>
      <c r="K12" s="470" t="n">
        <v>11268</v>
      </c>
      <c r="L12" s="470"/>
      <c r="M12" s="470" t="n">
        <v>11268</v>
      </c>
      <c r="N12" s="470"/>
      <c r="O12" s="470"/>
      <c r="P12" s="470"/>
      <c r="Q12" s="470"/>
      <c r="R12" s="470"/>
      <c r="S12" s="470" t="n">
        <v>11268</v>
      </c>
    </row>
    <row r="13" s="55" customFormat="true" ht="36.6" hidden="false" customHeight="true" outlineLevel="0" collapsed="false">
      <c r="A13" s="56"/>
      <c r="B13" s="472" t="s">
        <v>58</v>
      </c>
      <c r="C13" s="470"/>
      <c r="D13" s="470"/>
      <c r="E13" s="470"/>
      <c r="F13" s="470"/>
      <c r="G13" s="470"/>
      <c r="H13" s="470"/>
      <c r="I13" s="470"/>
      <c r="J13" s="470" t="n">
        <v>0</v>
      </c>
      <c r="K13" s="470" t="n">
        <v>0</v>
      </c>
      <c r="L13" s="470" t="n">
        <v>-1687</v>
      </c>
      <c r="M13" s="470" t="n">
        <v>-1687</v>
      </c>
      <c r="N13" s="470"/>
      <c r="O13" s="470"/>
      <c r="P13" s="470"/>
      <c r="Q13" s="470"/>
      <c r="R13" s="470"/>
      <c r="S13" s="470" t="n">
        <v>-1687</v>
      </c>
    </row>
    <row r="14" s="55" customFormat="true" ht="36.6" hidden="false" customHeight="true" outlineLevel="0" collapsed="false">
      <c r="A14" s="59"/>
      <c r="B14" s="473" t="s">
        <v>59</v>
      </c>
      <c r="C14" s="474"/>
      <c r="D14" s="474"/>
      <c r="E14" s="474"/>
      <c r="F14" s="474"/>
      <c r="G14" s="474"/>
      <c r="H14" s="474"/>
      <c r="I14" s="474"/>
      <c r="J14" s="470" t="n">
        <v>-13</v>
      </c>
      <c r="K14" s="470" t="n">
        <v>-13</v>
      </c>
      <c r="L14" s="470" t="n">
        <v>239</v>
      </c>
      <c r="M14" s="470" t="n">
        <v>225</v>
      </c>
      <c r="N14" s="470"/>
      <c r="O14" s="470"/>
      <c r="P14" s="470"/>
      <c r="Q14" s="470"/>
      <c r="R14" s="470"/>
      <c r="S14" s="470" t="n">
        <v>225</v>
      </c>
    </row>
    <row r="15" s="55" customFormat="true" ht="36.6" hidden="false" customHeight="true" outlineLevel="0" collapsed="false">
      <c r="A15" s="475"/>
      <c r="B15" s="473" t="s">
        <v>65</v>
      </c>
      <c r="C15" s="470"/>
      <c r="D15" s="470"/>
      <c r="E15" s="470"/>
      <c r="F15" s="470"/>
      <c r="G15" s="470"/>
      <c r="H15" s="470"/>
      <c r="I15" s="470"/>
      <c r="J15" s="470" t="n">
        <v>69</v>
      </c>
      <c r="K15" s="470" t="n">
        <v>69</v>
      </c>
      <c r="L15" s="470"/>
      <c r="M15" s="470" t="n">
        <v>69</v>
      </c>
      <c r="N15" s="470"/>
      <c r="O15" s="470"/>
      <c r="P15" s="470"/>
      <c r="Q15" s="470"/>
      <c r="R15" s="470"/>
      <c r="S15" s="470" t="n">
        <v>69</v>
      </c>
    </row>
    <row r="16" s="55" customFormat="true" ht="36.6" hidden="false" customHeight="true" outlineLevel="0" collapsed="false">
      <c r="A16" s="56"/>
      <c r="B16" s="472" t="s">
        <v>60</v>
      </c>
      <c r="C16" s="470"/>
      <c r="D16" s="470"/>
      <c r="E16" s="470"/>
      <c r="F16" s="470"/>
      <c r="G16" s="470"/>
      <c r="H16" s="470"/>
      <c r="I16" s="470"/>
      <c r="J16" s="470"/>
      <c r="K16" s="470"/>
      <c r="L16" s="470"/>
      <c r="M16" s="470"/>
      <c r="N16" s="470" t="n">
        <v>-14643</v>
      </c>
      <c r="O16" s="470" t="n">
        <v>-4796</v>
      </c>
      <c r="P16" s="470" t="n">
        <v>238</v>
      </c>
      <c r="Q16" s="470" t="n">
        <v>-19201</v>
      </c>
      <c r="R16" s="470" t="n">
        <v>5</v>
      </c>
      <c r="S16" s="470" t="n">
        <v>-19196</v>
      </c>
    </row>
    <row r="17" s="55" customFormat="true" ht="36.6" hidden="false" customHeight="true" outlineLevel="0" collapsed="false">
      <c r="A17" s="349" t="s">
        <v>83</v>
      </c>
      <c r="B17" s="349"/>
      <c r="C17" s="471" t="s">
        <v>53</v>
      </c>
      <c r="D17" s="471" t="s">
        <v>53</v>
      </c>
      <c r="E17" s="471" t="s">
        <v>53</v>
      </c>
      <c r="F17" s="471" t="s">
        <v>53</v>
      </c>
      <c r="G17" s="471" t="s">
        <v>53</v>
      </c>
      <c r="H17" s="340" t="n">
        <v>6</v>
      </c>
      <c r="I17" s="340" t="n">
        <v>5000</v>
      </c>
      <c r="J17" s="470" t="n">
        <v>4078</v>
      </c>
      <c r="K17" s="470" t="n">
        <v>9084</v>
      </c>
      <c r="L17" s="470" t="n">
        <v>-1448</v>
      </c>
      <c r="M17" s="470" t="n">
        <v>7635</v>
      </c>
      <c r="N17" s="470" t="n">
        <v>-14643</v>
      </c>
      <c r="O17" s="470" t="n">
        <v>-4796</v>
      </c>
      <c r="P17" s="470" t="n">
        <v>238</v>
      </c>
      <c r="Q17" s="470" t="n">
        <v>-19201</v>
      </c>
      <c r="R17" s="470" t="n">
        <v>5</v>
      </c>
      <c r="S17" s="470" t="n">
        <v>-11560</v>
      </c>
    </row>
    <row r="18" s="55" customFormat="true" ht="36.6" hidden="false" customHeight="true" outlineLevel="0" collapsed="false">
      <c r="A18" s="349" t="s">
        <v>84</v>
      </c>
      <c r="B18" s="349"/>
      <c r="C18" s="470" t="n">
        <v>37322</v>
      </c>
      <c r="D18" s="470" t="n">
        <v>24920</v>
      </c>
      <c r="E18" s="471" t="s">
        <v>53</v>
      </c>
      <c r="F18" s="470" t="n">
        <v>24920</v>
      </c>
      <c r="G18" s="470" t="n">
        <v>12402</v>
      </c>
      <c r="H18" s="470" t="n">
        <v>273</v>
      </c>
      <c r="I18" s="470" t="n">
        <v>124161</v>
      </c>
      <c r="J18" s="470" t="n">
        <v>11555</v>
      </c>
      <c r="K18" s="470" t="n">
        <v>148392</v>
      </c>
      <c r="L18" s="470" t="n">
        <v>-6179</v>
      </c>
      <c r="M18" s="470" t="n">
        <v>204456</v>
      </c>
      <c r="N18" s="470" t="n">
        <v>54184</v>
      </c>
      <c r="O18" s="470" t="n">
        <v>-7806</v>
      </c>
      <c r="P18" s="470" t="n">
        <v>8961</v>
      </c>
      <c r="Q18" s="470" t="n">
        <v>55338</v>
      </c>
      <c r="R18" s="470" t="n">
        <v>201</v>
      </c>
      <c r="S18" s="470" t="n">
        <v>259996</v>
      </c>
    </row>
    <row r="19" s="65" customFormat="true" ht="10.5" hidden="false" customHeight="false" outlineLevel="0" collapsed="false"/>
    <row r="20" s="65" customFormat="true" ht="10.5" hidden="false" customHeight="false" outlineLevel="0" collapsed="false"/>
    <row r="21" s="65" customFormat="true" ht="10.5" hidden="false" customHeight="false" outlineLevel="0" collapsed="false"/>
    <row r="22" s="65" customFormat="true" ht="10.5" hidden="false" customHeight="false" outlineLevel="0" collapsed="false"/>
    <row r="23" s="65" customFormat="true" ht="10.5" hidden="false" customHeight="false" outlineLevel="0" collapsed="false"/>
    <row r="24" s="65" customFormat="true" ht="10.5" hidden="false" customHeight="false" outlineLevel="0" collapsed="false"/>
    <row r="25" s="65" customFormat="true" ht="10.5" hidden="false" customHeight="false" outlineLevel="0" collapsed="false"/>
    <row r="26" s="65" customFormat="true" ht="10.5" hidden="false" customHeight="false" outlineLevel="0" collapsed="false"/>
    <row r="27" s="65" customFormat="true" ht="10.5" hidden="false" customHeight="false" outlineLevel="0" collapsed="false"/>
    <row r="28" s="65" customFormat="true" ht="10.5" hidden="false" customHeight="false" outlineLevel="0" collapsed="false"/>
    <row r="29" s="65" customFormat="true" ht="10.5" hidden="false" customHeight="false" outlineLevel="0" collapsed="false"/>
  </sheetData>
  <mergeCells count="25">
    <mergeCell ref="G1:J1"/>
    <mergeCell ref="A3:B6"/>
    <mergeCell ref="C3:M3"/>
    <mergeCell ref="N3:Q3"/>
    <mergeCell ref="R3:R6"/>
    <mergeCell ref="S3:S6"/>
    <mergeCell ref="C4:C6"/>
    <mergeCell ref="D4:F4"/>
    <mergeCell ref="G4:K4"/>
    <mergeCell ref="L4:L6"/>
    <mergeCell ref="M4:M6"/>
    <mergeCell ref="N4:N6"/>
    <mergeCell ref="O4:O6"/>
    <mergeCell ref="P4:P6"/>
    <mergeCell ref="Q4:Q6"/>
    <mergeCell ref="D5:D6"/>
    <mergeCell ref="E5:E6"/>
    <mergeCell ref="F5:F6"/>
    <mergeCell ref="G5:G6"/>
    <mergeCell ref="H5:J5"/>
    <mergeCell ref="K5:K6"/>
    <mergeCell ref="A7:B7"/>
    <mergeCell ref="A8:B8"/>
    <mergeCell ref="A17:B17"/>
    <mergeCell ref="A18:B18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.87"/>
    <col collapsed="false" customWidth="true" hidden="false" outlineLevel="0" max="2" min="2" style="34" width="20.49"/>
    <col collapsed="false" customWidth="true" hidden="false" outlineLevel="0" max="9" min="3" style="33" width="9.75"/>
    <col collapsed="false" customWidth="true" hidden="false" outlineLevel="0" max="10" min="10" style="33" width="12.49"/>
    <col collapsed="false" customWidth="true" hidden="false" outlineLevel="0" max="12" min="11" style="34" width="12.49"/>
    <col collapsed="false" customWidth="true" hidden="false" outlineLevel="0" max="15" min="13" style="33" width="12.49"/>
    <col collapsed="false" customWidth="true" hidden="false" outlineLevel="0" max="18" min="16" style="124" width="10.62"/>
    <col collapsed="false" customWidth="true" hidden="false" outlineLevel="0" max="23" min="19" style="124" width="14.62"/>
    <col collapsed="false" customWidth="false" hidden="false" outlineLevel="0" max="257" min="24" style="33" width="8.99"/>
  </cols>
  <sheetData>
    <row r="1" s="1" customFormat="true" ht="33.75" hidden="false" customHeight="true" outlineLevel="0" collapsed="false">
      <c r="A1" s="41" t="s">
        <v>201</v>
      </c>
      <c r="B1" s="41"/>
      <c r="E1" s="476"/>
      <c r="F1" s="271" t="s">
        <v>202</v>
      </c>
      <c r="G1" s="477"/>
      <c r="H1" s="477"/>
      <c r="I1" s="478"/>
      <c r="J1" s="478"/>
      <c r="K1" s="36"/>
      <c r="L1" s="182"/>
      <c r="M1" s="478"/>
      <c r="N1" s="479"/>
      <c r="O1" s="480"/>
      <c r="P1" s="208"/>
      <c r="Q1" s="124"/>
      <c r="R1" s="124"/>
      <c r="S1" s="124"/>
      <c r="T1" s="124"/>
      <c r="U1" s="124"/>
      <c r="V1" s="124"/>
      <c r="W1" s="124"/>
    </row>
    <row r="2" s="1" customFormat="true" ht="13.5" hidden="false" customHeight="true" outlineLevel="0" collapsed="false">
      <c r="A2" s="36"/>
      <c r="B2" s="36"/>
      <c r="G2" s="33"/>
      <c r="H2" s="33"/>
      <c r="I2" s="481"/>
      <c r="J2" s="481"/>
      <c r="K2" s="36"/>
      <c r="L2" s="36"/>
      <c r="N2" s="481"/>
      <c r="P2" s="124"/>
      <c r="Q2" s="124"/>
      <c r="R2" s="124"/>
      <c r="S2" s="124"/>
      <c r="T2" s="124"/>
      <c r="U2" s="124"/>
      <c r="V2" s="124"/>
      <c r="W2" s="124"/>
    </row>
    <row r="3" customFormat="false" ht="12.75" hidden="false" customHeight="true" outlineLevel="0" collapsed="false">
      <c r="B3" s="36"/>
      <c r="C3" s="1"/>
      <c r="D3" s="1"/>
      <c r="E3" s="1"/>
      <c r="F3" s="271" t="s">
        <v>2</v>
      </c>
      <c r="G3" s="482"/>
      <c r="H3" s="482"/>
      <c r="I3" s="1"/>
      <c r="J3" s="1"/>
      <c r="V3" s="209"/>
      <c r="W3" s="209"/>
    </row>
    <row r="4" s="73" customFormat="true" ht="27.75" hidden="false" customHeight="true" outlineLevel="0" collapsed="false">
      <c r="A4" s="69"/>
      <c r="B4" s="69"/>
      <c r="C4" s="358" t="s">
        <v>3</v>
      </c>
      <c r="D4" s="358"/>
      <c r="E4" s="358"/>
      <c r="F4" s="358"/>
      <c r="G4" s="360"/>
      <c r="H4" s="130"/>
      <c r="I4" s="130"/>
      <c r="J4" s="130"/>
    </row>
    <row r="5" s="73" customFormat="true" ht="12" hidden="false" customHeight="true" outlineLevel="0" collapsed="false">
      <c r="A5" s="69"/>
      <c r="B5" s="69"/>
      <c r="C5" s="72" t="s">
        <v>7</v>
      </c>
      <c r="D5" s="70" t="s">
        <v>5</v>
      </c>
      <c r="E5" s="70"/>
      <c r="F5" s="70"/>
      <c r="G5" s="360"/>
      <c r="H5" s="130"/>
      <c r="I5" s="130"/>
      <c r="J5" s="130"/>
    </row>
    <row r="6" s="73" customFormat="true" ht="12" hidden="false" customHeight="true" outlineLevel="0" collapsed="false">
      <c r="A6" s="69"/>
      <c r="B6" s="69"/>
      <c r="C6" s="72"/>
      <c r="D6" s="70"/>
      <c r="E6" s="70"/>
      <c r="F6" s="70"/>
      <c r="G6" s="360"/>
      <c r="H6" s="130"/>
      <c r="I6" s="130"/>
      <c r="J6" s="130"/>
    </row>
    <row r="7" s="73" customFormat="true" ht="19.5" hidden="false" customHeight="true" outlineLevel="0" collapsed="false">
      <c r="A7" s="69"/>
      <c r="B7" s="69"/>
      <c r="C7" s="72"/>
      <c r="D7" s="72" t="s">
        <v>8</v>
      </c>
      <c r="E7" s="483" t="s">
        <v>9</v>
      </c>
      <c r="F7" s="483" t="s">
        <v>10</v>
      </c>
      <c r="G7" s="138"/>
      <c r="H7" s="134"/>
      <c r="I7" s="134"/>
      <c r="J7" s="134"/>
    </row>
    <row r="8" s="73" customFormat="true" ht="19.5" hidden="false" customHeight="true" outlineLevel="0" collapsed="false">
      <c r="A8" s="69"/>
      <c r="B8" s="69"/>
      <c r="C8" s="72"/>
      <c r="D8" s="72"/>
      <c r="E8" s="483"/>
      <c r="F8" s="483"/>
      <c r="G8" s="138"/>
      <c r="H8" s="134"/>
      <c r="I8" s="134"/>
      <c r="J8" s="134"/>
    </row>
    <row r="9" s="42" customFormat="true" ht="24.75" hidden="false" customHeight="true" outlineLevel="0" collapsed="false">
      <c r="A9" s="484" t="s">
        <v>24</v>
      </c>
      <c r="B9" s="484"/>
      <c r="C9" s="485" t="n">
        <v>20948</v>
      </c>
      <c r="D9" s="485" t="n">
        <v>10480</v>
      </c>
      <c r="E9" s="322" t="s">
        <v>53</v>
      </c>
      <c r="F9" s="486" t="n">
        <v>10480</v>
      </c>
      <c r="G9" s="311"/>
      <c r="H9" s="309"/>
      <c r="I9" s="487"/>
      <c r="J9" s="487"/>
    </row>
    <row r="10" s="42" customFormat="true" ht="24.75" hidden="false" customHeight="true" outlineLevel="0" collapsed="false">
      <c r="A10" s="488" t="s">
        <v>25</v>
      </c>
      <c r="B10" s="488"/>
      <c r="C10" s="489"/>
      <c r="D10" s="489"/>
      <c r="E10" s="489"/>
      <c r="F10" s="489"/>
      <c r="G10" s="490"/>
      <c r="H10" s="491"/>
      <c r="I10" s="491"/>
      <c r="J10" s="491"/>
    </row>
    <row r="11" s="42" customFormat="true" ht="24.75" hidden="false" customHeight="true" outlineLevel="0" collapsed="false">
      <c r="A11" s="492"/>
      <c r="B11" s="493" t="s">
        <v>29</v>
      </c>
      <c r="C11" s="489"/>
      <c r="D11" s="489"/>
      <c r="E11" s="489"/>
      <c r="F11" s="489"/>
      <c r="G11" s="490"/>
      <c r="H11" s="491"/>
      <c r="I11" s="487"/>
      <c r="J11" s="487"/>
    </row>
    <row r="12" s="42" customFormat="true" ht="24.75" hidden="false" customHeight="true" outlineLevel="0" collapsed="false">
      <c r="A12" s="492"/>
      <c r="B12" s="493" t="s">
        <v>203</v>
      </c>
      <c r="C12" s="489"/>
      <c r="D12" s="489"/>
      <c r="E12" s="489"/>
      <c r="F12" s="489"/>
      <c r="G12" s="490"/>
      <c r="H12" s="491"/>
      <c r="I12" s="487"/>
      <c r="J12" s="487"/>
    </row>
    <row r="13" s="42" customFormat="true" ht="24.75" hidden="false" customHeight="true" outlineLevel="0" collapsed="false">
      <c r="A13" s="492"/>
      <c r="B13" s="493" t="s">
        <v>204</v>
      </c>
      <c r="C13" s="489"/>
      <c r="D13" s="489"/>
      <c r="E13" s="489"/>
      <c r="F13" s="489"/>
      <c r="G13" s="490"/>
      <c r="H13" s="491"/>
      <c r="I13" s="487"/>
      <c r="J13" s="487"/>
    </row>
    <row r="14" s="42" customFormat="true" ht="24.75" hidden="false" customHeight="true" outlineLevel="0" collapsed="false">
      <c r="A14" s="492"/>
      <c r="B14" s="493" t="s">
        <v>57</v>
      </c>
      <c r="C14" s="489"/>
      <c r="D14" s="489"/>
      <c r="E14" s="489"/>
      <c r="F14" s="489"/>
      <c r="G14" s="490"/>
      <c r="H14" s="491"/>
      <c r="I14" s="487"/>
      <c r="J14" s="487"/>
    </row>
    <row r="15" s="42" customFormat="true" ht="24.75" hidden="false" customHeight="true" outlineLevel="0" collapsed="false">
      <c r="A15" s="492"/>
      <c r="B15" s="493" t="s">
        <v>30</v>
      </c>
      <c r="C15" s="489"/>
      <c r="D15" s="489"/>
      <c r="E15" s="489"/>
      <c r="F15" s="489"/>
      <c r="G15" s="490"/>
      <c r="H15" s="491"/>
      <c r="I15" s="487"/>
      <c r="J15" s="487"/>
    </row>
    <row r="16" s="42" customFormat="true" ht="24.75" hidden="false" customHeight="true" outlineLevel="0" collapsed="false">
      <c r="A16" s="492"/>
      <c r="B16" s="493" t="s">
        <v>58</v>
      </c>
      <c r="C16" s="489"/>
      <c r="D16" s="489"/>
      <c r="E16" s="489"/>
      <c r="F16" s="489"/>
      <c r="G16" s="490"/>
      <c r="H16" s="491"/>
      <c r="I16" s="491"/>
      <c r="J16" s="491"/>
    </row>
    <row r="17" s="42" customFormat="true" ht="24.75" hidden="false" customHeight="true" outlineLevel="0" collapsed="false">
      <c r="A17" s="492"/>
      <c r="B17" s="493" t="s">
        <v>59</v>
      </c>
      <c r="C17" s="489"/>
      <c r="D17" s="489"/>
      <c r="E17" s="489" t="n">
        <v>-7</v>
      </c>
      <c r="F17" s="489" t="n">
        <v>-7</v>
      </c>
      <c r="G17" s="490"/>
      <c r="H17" s="491"/>
      <c r="I17" s="491"/>
      <c r="J17" s="491"/>
    </row>
    <row r="18" s="42" customFormat="true" ht="24.75" hidden="false" customHeight="true" outlineLevel="0" collapsed="false">
      <c r="A18" s="492"/>
      <c r="B18" s="493" t="s">
        <v>205</v>
      </c>
      <c r="C18" s="489"/>
      <c r="D18" s="489"/>
      <c r="E18" s="489" t="n">
        <v>7</v>
      </c>
      <c r="F18" s="489" t="n">
        <v>7</v>
      </c>
      <c r="G18" s="490"/>
      <c r="H18" s="491"/>
      <c r="I18" s="491"/>
      <c r="J18" s="491"/>
    </row>
    <row r="19" s="42" customFormat="true" ht="24.75" hidden="false" customHeight="true" outlineLevel="0" collapsed="false">
      <c r="A19" s="492"/>
      <c r="B19" s="493" t="s">
        <v>65</v>
      </c>
      <c r="C19" s="489"/>
      <c r="D19" s="489"/>
      <c r="E19" s="489"/>
      <c r="F19" s="489"/>
      <c r="G19" s="490"/>
      <c r="H19" s="491"/>
      <c r="I19" s="487"/>
      <c r="J19" s="487"/>
    </row>
    <row r="20" s="42" customFormat="true" ht="24.75" hidden="false" customHeight="true" outlineLevel="0" collapsed="false">
      <c r="A20" s="492"/>
      <c r="B20" s="493" t="s">
        <v>34</v>
      </c>
      <c r="C20" s="489"/>
      <c r="D20" s="489"/>
      <c r="E20" s="489"/>
      <c r="F20" s="489"/>
      <c r="G20" s="490"/>
      <c r="H20" s="491"/>
      <c r="I20" s="491"/>
      <c r="J20" s="491"/>
    </row>
    <row r="21" s="42" customFormat="true" ht="24.75" hidden="false" customHeight="true" outlineLevel="0" collapsed="false">
      <c r="A21" s="484" t="s">
        <v>61</v>
      </c>
      <c r="B21" s="484"/>
      <c r="C21" s="494" t="s">
        <v>53</v>
      </c>
      <c r="D21" s="494" t="s">
        <v>53</v>
      </c>
      <c r="E21" s="322" t="s">
        <v>53</v>
      </c>
      <c r="F21" s="322" t="s">
        <v>53</v>
      </c>
      <c r="G21" s="495"/>
      <c r="H21" s="346"/>
      <c r="I21" s="487"/>
      <c r="J21" s="487"/>
    </row>
    <row r="22" s="42" customFormat="true" ht="24.75" hidden="false" customHeight="true" outlineLevel="0" collapsed="false">
      <c r="A22" s="484" t="s">
        <v>36</v>
      </c>
      <c r="B22" s="484"/>
      <c r="C22" s="485" t="n">
        <v>20948</v>
      </c>
      <c r="D22" s="485" t="n">
        <v>10480</v>
      </c>
      <c r="E22" s="322" t="s">
        <v>53</v>
      </c>
      <c r="F22" s="486" t="n">
        <v>10480</v>
      </c>
      <c r="G22" s="311"/>
      <c r="H22" s="309"/>
      <c r="I22" s="487"/>
      <c r="J22" s="487"/>
    </row>
    <row r="23" customFormat="false" ht="24" hidden="false" customHeight="true" outlineLevel="0" collapsed="false">
      <c r="K23" s="36"/>
      <c r="L23" s="36"/>
    </row>
    <row r="24" customFormat="false" ht="24" hidden="false" customHeight="true" outlineLevel="0" collapsed="false">
      <c r="A24" s="69"/>
      <c r="B24" s="69"/>
      <c r="C24" s="70" t="s">
        <v>3</v>
      </c>
      <c r="D24" s="70"/>
      <c r="E24" s="70"/>
      <c r="F24" s="70"/>
      <c r="G24" s="70"/>
      <c r="H24" s="70"/>
      <c r="I24" s="70"/>
      <c r="J24" s="212" t="s">
        <v>40</v>
      </c>
      <c r="K24" s="212"/>
      <c r="L24" s="212"/>
      <c r="M24" s="212"/>
      <c r="N24" s="233" t="s">
        <v>41</v>
      </c>
      <c r="O24" s="233" t="s">
        <v>42</v>
      </c>
    </row>
    <row r="25" customFormat="false" ht="24" hidden="false" customHeight="true" outlineLevel="0" collapsed="false">
      <c r="A25" s="69"/>
      <c r="B25" s="69"/>
      <c r="C25" s="70" t="s">
        <v>206</v>
      </c>
      <c r="D25" s="70"/>
      <c r="E25" s="70"/>
      <c r="F25" s="70"/>
      <c r="G25" s="70"/>
      <c r="H25" s="233" t="s">
        <v>14</v>
      </c>
      <c r="I25" s="233" t="s">
        <v>15</v>
      </c>
      <c r="J25" s="233" t="s">
        <v>43</v>
      </c>
      <c r="K25" s="233" t="s">
        <v>44</v>
      </c>
      <c r="L25" s="233" t="s">
        <v>45</v>
      </c>
      <c r="M25" s="233" t="s">
        <v>46</v>
      </c>
      <c r="N25" s="233"/>
      <c r="O25" s="233"/>
    </row>
    <row r="26" customFormat="false" ht="24" hidden="false" customHeight="true" outlineLevel="0" collapsed="false">
      <c r="A26" s="69"/>
      <c r="B26" s="69"/>
      <c r="C26" s="72" t="s">
        <v>11</v>
      </c>
      <c r="D26" s="496" t="s">
        <v>12</v>
      </c>
      <c r="E26" s="496"/>
      <c r="F26" s="496"/>
      <c r="G26" s="497" t="s">
        <v>199</v>
      </c>
      <c r="H26" s="233"/>
      <c r="I26" s="233"/>
      <c r="J26" s="233"/>
      <c r="K26" s="233"/>
      <c r="L26" s="233"/>
      <c r="M26" s="233"/>
      <c r="N26" s="233"/>
      <c r="O26" s="233"/>
    </row>
    <row r="27" customFormat="false" ht="24" hidden="false" customHeight="true" outlineLevel="0" collapsed="false">
      <c r="A27" s="69"/>
      <c r="B27" s="69"/>
      <c r="C27" s="72"/>
      <c r="D27" s="72" t="s">
        <v>207</v>
      </c>
      <c r="E27" s="72" t="s">
        <v>22</v>
      </c>
      <c r="F27" s="72" t="s">
        <v>23</v>
      </c>
      <c r="G27" s="497"/>
      <c r="H27" s="233"/>
      <c r="I27" s="233"/>
      <c r="J27" s="233"/>
      <c r="K27" s="233"/>
      <c r="L27" s="233"/>
      <c r="M27" s="233"/>
      <c r="N27" s="233"/>
      <c r="O27" s="233"/>
    </row>
    <row r="28" customFormat="false" ht="24" hidden="false" customHeight="true" outlineLevel="0" collapsed="false">
      <c r="A28" s="69"/>
      <c r="B28" s="69"/>
      <c r="C28" s="72"/>
      <c r="D28" s="72"/>
      <c r="E28" s="72"/>
      <c r="F28" s="72"/>
      <c r="G28" s="497"/>
      <c r="H28" s="233"/>
      <c r="I28" s="233"/>
      <c r="J28" s="233"/>
      <c r="K28" s="233"/>
      <c r="L28" s="233"/>
      <c r="M28" s="233"/>
      <c r="N28" s="233"/>
      <c r="O28" s="233"/>
    </row>
    <row r="29" customFormat="false" ht="24" hidden="false" customHeight="true" outlineLevel="0" collapsed="false">
      <c r="A29" s="484" t="s">
        <v>24</v>
      </c>
      <c r="B29" s="484"/>
      <c r="C29" s="486" t="n">
        <v>20948</v>
      </c>
      <c r="D29" s="485" t="n">
        <v>1979</v>
      </c>
      <c r="E29" s="485" t="n">
        <v>291594</v>
      </c>
      <c r="F29" s="485" t="n">
        <v>26920</v>
      </c>
      <c r="G29" s="485" t="n">
        <v>341442</v>
      </c>
      <c r="H29" s="485" t="n">
        <v>-7075</v>
      </c>
      <c r="I29" s="485" t="n">
        <v>365795</v>
      </c>
      <c r="J29" s="485" t="n">
        <v>178308</v>
      </c>
      <c r="K29" s="485" t="n">
        <v>-57</v>
      </c>
      <c r="L29" s="485" t="n">
        <v>20761</v>
      </c>
      <c r="M29" s="485" t="n">
        <v>199012</v>
      </c>
      <c r="N29" s="485" t="n">
        <v>329</v>
      </c>
      <c r="O29" s="485" t="n">
        <v>565137</v>
      </c>
    </row>
    <row r="30" customFormat="false" ht="24" hidden="false" customHeight="true" outlineLevel="0" collapsed="false">
      <c r="A30" s="488" t="s">
        <v>25</v>
      </c>
      <c r="B30" s="488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</row>
    <row r="31" customFormat="false" ht="24" hidden="false" customHeight="true" outlineLevel="0" collapsed="false">
      <c r="A31" s="492"/>
      <c r="B31" s="493" t="s">
        <v>29</v>
      </c>
      <c r="C31" s="489"/>
      <c r="D31" s="485"/>
      <c r="E31" s="485"/>
      <c r="F31" s="485" t="n">
        <v>-4109</v>
      </c>
      <c r="G31" s="485" t="n">
        <v>-4109</v>
      </c>
      <c r="H31" s="489"/>
      <c r="I31" s="485" t="n">
        <v>-4109</v>
      </c>
      <c r="J31" s="489"/>
      <c r="K31" s="489"/>
      <c r="L31" s="489"/>
      <c r="M31" s="489"/>
      <c r="N31" s="485"/>
      <c r="O31" s="485" t="n">
        <v>-4109</v>
      </c>
    </row>
    <row r="32" customFormat="false" ht="24" hidden="false" customHeight="true" outlineLevel="0" collapsed="false">
      <c r="A32" s="492"/>
      <c r="B32" s="493" t="s">
        <v>203</v>
      </c>
      <c r="C32" s="489"/>
      <c r="D32" s="485" t="n">
        <v>-6</v>
      </c>
      <c r="E32" s="485"/>
      <c r="F32" s="485" t="n">
        <v>6</v>
      </c>
      <c r="G32" s="494" t="s">
        <v>53</v>
      </c>
      <c r="H32" s="489"/>
      <c r="I32" s="485"/>
      <c r="J32" s="489"/>
      <c r="K32" s="489"/>
      <c r="L32" s="489"/>
      <c r="M32" s="489"/>
      <c r="N32" s="485"/>
      <c r="O32" s="485"/>
    </row>
    <row r="33" customFormat="false" ht="24" hidden="false" customHeight="true" outlineLevel="0" collapsed="false">
      <c r="A33" s="492"/>
      <c r="B33" s="493" t="s">
        <v>204</v>
      </c>
      <c r="C33" s="489"/>
      <c r="D33" s="485" t="n">
        <v>106</v>
      </c>
      <c r="E33" s="485"/>
      <c r="F33" s="485" t="n">
        <v>-106</v>
      </c>
      <c r="G33" s="494" t="s">
        <v>53</v>
      </c>
      <c r="H33" s="489"/>
      <c r="I33" s="485"/>
      <c r="J33" s="489"/>
      <c r="K33" s="489"/>
      <c r="L33" s="489"/>
      <c r="M33" s="489"/>
      <c r="N33" s="485"/>
      <c r="O33" s="485"/>
    </row>
    <row r="34" customFormat="false" ht="24" hidden="false" customHeight="true" outlineLevel="0" collapsed="false">
      <c r="A34" s="492"/>
      <c r="B34" s="493" t="s">
        <v>57</v>
      </c>
      <c r="C34" s="489"/>
      <c r="D34" s="485"/>
      <c r="E34" s="485" t="n">
        <v>22000</v>
      </c>
      <c r="F34" s="485" t="n">
        <v>-22000</v>
      </c>
      <c r="G34" s="494" t="s">
        <v>53</v>
      </c>
      <c r="H34" s="489"/>
      <c r="I34" s="485"/>
      <c r="J34" s="489"/>
      <c r="K34" s="489"/>
      <c r="L34" s="489"/>
      <c r="M34" s="489"/>
      <c r="N34" s="485"/>
      <c r="O34" s="485"/>
    </row>
    <row r="35" customFormat="false" ht="24" hidden="false" customHeight="true" outlineLevel="0" collapsed="false">
      <c r="A35" s="492"/>
      <c r="B35" s="493" t="s">
        <v>30</v>
      </c>
      <c r="C35" s="489"/>
      <c r="D35" s="485"/>
      <c r="E35" s="485"/>
      <c r="F35" s="485" t="n">
        <v>24092</v>
      </c>
      <c r="G35" s="485" t="n">
        <v>24092</v>
      </c>
      <c r="H35" s="489"/>
      <c r="I35" s="485" t="n">
        <v>24092</v>
      </c>
      <c r="J35" s="489"/>
      <c r="K35" s="489"/>
      <c r="L35" s="489"/>
      <c r="M35" s="489"/>
      <c r="N35" s="485"/>
      <c r="O35" s="485" t="n">
        <v>24092</v>
      </c>
    </row>
    <row r="36" customFormat="false" ht="24" hidden="false" customHeight="true" outlineLevel="0" collapsed="false">
      <c r="A36" s="492"/>
      <c r="B36" s="493" t="s">
        <v>58</v>
      </c>
      <c r="C36" s="489"/>
      <c r="D36" s="489"/>
      <c r="E36" s="489"/>
      <c r="F36" s="489"/>
      <c r="G36" s="489"/>
      <c r="H36" s="485" t="n">
        <v>-3</v>
      </c>
      <c r="I36" s="485" t="n">
        <v>-3</v>
      </c>
      <c r="J36" s="489"/>
      <c r="K36" s="489"/>
      <c r="L36" s="489"/>
      <c r="M36" s="489"/>
      <c r="N36" s="485"/>
      <c r="O36" s="485" t="n">
        <v>-3</v>
      </c>
    </row>
    <row r="37" customFormat="false" ht="24" hidden="false" customHeight="true" outlineLevel="0" collapsed="false">
      <c r="A37" s="492"/>
      <c r="B37" s="493" t="s">
        <v>59</v>
      </c>
      <c r="C37" s="489"/>
      <c r="D37" s="489"/>
      <c r="E37" s="489"/>
      <c r="F37" s="489"/>
      <c r="G37" s="489"/>
      <c r="H37" s="485" t="n">
        <v>52</v>
      </c>
      <c r="I37" s="485" t="n">
        <v>44</v>
      </c>
      <c r="J37" s="489"/>
      <c r="K37" s="489"/>
      <c r="L37" s="489"/>
      <c r="M37" s="489"/>
      <c r="N37" s="485"/>
      <c r="O37" s="485" t="n">
        <v>44</v>
      </c>
    </row>
    <row r="38" customFormat="false" ht="24" hidden="false" customHeight="true" outlineLevel="0" collapsed="false">
      <c r="A38" s="492"/>
      <c r="B38" s="493" t="s">
        <v>205</v>
      </c>
      <c r="C38" s="489"/>
      <c r="D38" s="489"/>
      <c r="E38" s="489"/>
      <c r="F38" s="489" t="n">
        <v>-7</v>
      </c>
      <c r="G38" s="489" t="n">
        <v>-7</v>
      </c>
      <c r="H38" s="485"/>
      <c r="I38" s="494" t="s">
        <v>53</v>
      </c>
      <c r="J38" s="489"/>
      <c r="K38" s="489"/>
      <c r="L38" s="489"/>
      <c r="M38" s="489"/>
      <c r="N38" s="485"/>
      <c r="O38" s="485"/>
    </row>
    <row r="39" customFormat="false" ht="24" hidden="false" customHeight="true" outlineLevel="0" collapsed="false">
      <c r="A39" s="492"/>
      <c r="B39" s="493" t="s">
        <v>65</v>
      </c>
      <c r="C39" s="489"/>
      <c r="D39" s="485"/>
      <c r="E39" s="485"/>
      <c r="F39" s="485" t="n">
        <v>752</v>
      </c>
      <c r="G39" s="485" t="n">
        <v>752</v>
      </c>
      <c r="H39" s="489"/>
      <c r="I39" s="485" t="n">
        <v>752</v>
      </c>
      <c r="J39" s="489"/>
      <c r="K39" s="489"/>
      <c r="L39" s="489"/>
      <c r="M39" s="489"/>
      <c r="N39" s="485"/>
      <c r="O39" s="485" t="n">
        <v>752</v>
      </c>
    </row>
    <row r="40" customFormat="false" ht="24" hidden="false" customHeight="true" outlineLevel="0" collapsed="false">
      <c r="A40" s="492"/>
      <c r="B40" s="493" t="s">
        <v>34</v>
      </c>
      <c r="C40" s="489"/>
      <c r="D40" s="489"/>
      <c r="E40" s="489"/>
      <c r="F40" s="489"/>
      <c r="G40" s="489"/>
      <c r="H40" s="489"/>
      <c r="I40" s="489"/>
      <c r="J40" s="485" t="n">
        <v>-26238</v>
      </c>
      <c r="K40" s="485" t="n">
        <v>-268</v>
      </c>
      <c r="L40" s="485" t="n">
        <v>-209</v>
      </c>
      <c r="M40" s="485" t="n">
        <v>-26715</v>
      </c>
      <c r="N40" s="485" t="n">
        <v>71</v>
      </c>
      <c r="O40" s="485" t="n">
        <v>-26643</v>
      </c>
    </row>
    <row r="41" customFormat="false" ht="24" hidden="false" customHeight="true" outlineLevel="0" collapsed="false">
      <c r="A41" s="484" t="s">
        <v>61</v>
      </c>
      <c r="B41" s="484"/>
      <c r="C41" s="322" t="s">
        <v>53</v>
      </c>
      <c r="D41" s="485" t="n">
        <v>99</v>
      </c>
      <c r="E41" s="485" t="n">
        <v>22000</v>
      </c>
      <c r="F41" s="489" t="n">
        <v>-1371</v>
      </c>
      <c r="G41" s="485" t="n">
        <v>20728</v>
      </c>
      <c r="H41" s="485" t="n">
        <v>49</v>
      </c>
      <c r="I41" s="485" t="n">
        <v>20777</v>
      </c>
      <c r="J41" s="485" t="n">
        <v>-26238</v>
      </c>
      <c r="K41" s="485" t="n">
        <v>-268</v>
      </c>
      <c r="L41" s="485" t="n">
        <v>-209</v>
      </c>
      <c r="M41" s="485" t="n">
        <v>-26715</v>
      </c>
      <c r="N41" s="485" t="n">
        <v>71</v>
      </c>
      <c r="O41" s="485" t="n">
        <v>-5866</v>
      </c>
    </row>
    <row r="42" customFormat="false" ht="24" hidden="false" customHeight="true" outlineLevel="0" collapsed="false">
      <c r="A42" s="484" t="s">
        <v>36</v>
      </c>
      <c r="B42" s="484"/>
      <c r="C42" s="486" t="n">
        <v>20948</v>
      </c>
      <c r="D42" s="485" t="n">
        <v>2079</v>
      </c>
      <c r="E42" s="485" t="n">
        <v>313594</v>
      </c>
      <c r="F42" s="485" t="n">
        <v>25548</v>
      </c>
      <c r="G42" s="485" t="n">
        <v>362170</v>
      </c>
      <c r="H42" s="485" t="n">
        <v>-7026</v>
      </c>
      <c r="I42" s="485" t="n">
        <v>386573</v>
      </c>
      <c r="J42" s="485" t="n">
        <v>152070</v>
      </c>
      <c r="K42" s="485" t="n">
        <v>-326</v>
      </c>
      <c r="L42" s="485" t="n">
        <v>20552</v>
      </c>
      <c r="M42" s="485" t="n">
        <v>172296</v>
      </c>
      <c r="N42" s="485" t="n">
        <v>401</v>
      </c>
      <c r="O42" s="485" t="n">
        <v>559271</v>
      </c>
    </row>
    <row r="43" customFormat="false" ht="24" hidden="false" customHeight="true" outlineLevel="0" collapsed="false">
      <c r="K43" s="36"/>
      <c r="L43" s="36"/>
    </row>
    <row r="44" customFormat="false" ht="24" hidden="false" customHeight="true" outlineLevel="0" collapsed="false">
      <c r="C44" s="36"/>
      <c r="D44" s="182"/>
      <c r="E44" s="1"/>
      <c r="F44" s="182"/>
      <c r="G44" s="209"/>
      <c r="H44" s="124"/>
      <c r="I44" s="209"/>
      <c r="K44" s="36"/>
      <c r="L44" s="36"/>
    </row>
  </sheetData>
  <mergeCells count="36">
    <mergeCell ref="A1:B1"/>
    <mergeCell ref="A4:B8"/>
    <mergeCell ref="C4:F4"/>
    <mergeCell ref="C5:C8"/>
    <mergeCell ref="D5:F6"/>
    <mergeCell ref="G5:G6"/>
    <mergeCell ref="D7:D8"/>
    <mergeCell ref="E7:E8"/>
    <mergeCell ref="F7:F8"/>
    <mergeCell ref="G7:G8"/>
    <mergeCell ref="A9:B9"/>
    <mergeCell ref="A10:B10"/>
    <mergeCell ref="A21:B21"/>
    <mergeCell ref="A22:B22"/>
    <mergeCell ref="A24:B28"/>
    <mergeCell ref="C24:I24"/>
    <mergeCell ref="J24:M24"/>
    <mergeCell ref="N24:N28"/>
    <mergeCell ref="O24:O28"/>
    <mergeCell ref="C25:G25"/>
    <mergeCell ref="H25:H28"/>
    <mergeCell ref="I25:I28"/>
    <mergeCell ref="J25:J28"/>
    <mergeCell ref="K25:K28"/>
    <mergeCell ref="L25:L28"/>
    <mergeCell ref="M25:M28"/>
    <mergeCell ref="C26:C28"/>
    <mergeCell ref="D26:F26"/>
    <mergeCell ref="G26:G28"/>
    <mergeCell ref="D27:D28"/>
    <mergeCell ref="E27:E28"/>
    <mergeCell ref="F27:F28"/>
    <mergeCell ref="A29:B29"/>
    <mergeCell ref="A30:B30"/>
    <mergeCell ref="A41:B41"/>
    <mergeCell ref="A42:B4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8" width="33.25"/>
    <col collapsed="false" customWidth="true" hidden="false" outlineLevel="0" max="9" min="2" style="498" width="13.49"/>
    <col collapsed="false" customWidth="true" hidden="false" outlineLevel="0" max="10" min="10" style="498" width="2.87"/>
    <col collapsed="false" customWidth="false" hidden="false" outlineLevel="0" max="14" min="11" style="498" width="8.99"/>
    <col collapsed="false" customWidth="true" hidden="false" outlineLevel="0" max="15" min="15" style="498" width="14.87"/>
    <col collapsed="false" customWidth="true" hidden="false" outlineLevel="0" max="16" min="16" style="498" width="3.62"/>
    <col collapsed="false" customWidth="true" hidden="false" outlineLevel="0" max="17" min="17" style="498" width="28.99"/>
    <col collapsed="false" customWidth="true" hidden="false" outlineLevel="0" max="18" min="18" style="498" width="3.62"/>
    <col collapsed="false" customWidth="true" hidden="false" outlineLevel="0" max="19" min="19" style="498" width="28.99"/>
    <col collapsed="false" customWidth="false" hidden="false" outlineLevel="0" max="257" min="20" style="498" width="8.99"/>
  </cols>
  <sheetData>
    <row r="1" customFormat="false" ht="13.5" hidden="false" customHeight="false" outlineLevel="0" collapsed="false">
      <c r="B1" s="499"/>
      <c r="C1" s="499"/>
      <c r="D1" s="499"/>
      <c r="E1" s="499"/>
      <c r="F1" s="499"/>
      <c r="G1" s="499"/>
      <c r="H1" s="499"/>
      <c r="I1" s="499"/>
      <c r="J1" s="500"/>
    </row>
    <row r="2" customFormat="false" ht="14.25" hidden="false" customHeight="false" outlineLevel="0" collapsed="false">
      <c r="B2" s="499"/>
      <c r="C2" s="499"/>
      <c r="D2" s="499"/>
      <c r="E2" s="499"/>
      <c r="F2" s="499"/>
      <c r="G2" s="499"/>
      <c r="H2" s="499"/>
      <c r="I2" s="499"/>
      <c r="J2" s="500"/>
      <c r="O2" s="501"/>
      <c r="P2" s="502"/>
      <c r="Q2" s="503"/>
      <c r="R2" s="502"/>
      <c r="S2" s="501"/>
    </row>
    <row r="3" customFormat="false" ht="14.25" hidden="false" customHeight="false" outlineLevel="0" collapsed="false">
      <c r="B3" s="499"/>
      <c r="C3" s="499"/>
      <c r="D3" s="499"/>
      <c r="E3" s="499"/>
      <c r="F3" s="499"/>
      <c r="G3" s="499"/>
      <c r="H3" s="499"/>
      <c r="I3" s="499"/>
      <c r="J3" s="500"/>
      <c r="O3" s="501"/>
      <c r="P3" s="502"/>
      <c r="Q3" s="503"/>
      <c r="R3" s="502"/>
      <c r="S3" s="501"/>
    </row>
    <row r="4" customFormat="false" ht="14.25" hidden="false" customHeight="false" outlineLevel="0" collapsed="false">
      <c r="A4" s="504"/>
      <c r="B4" s="505"/>
      <c r="C4" s="499"/>
      <c r="D4" s="499"/>
      <c r="E4" s="499"/>
      <c r="F4" s="499"/>
      <c r="G4" s="354"/>
      <c r="H4" s="354" t="s">
        <v>208</v>
      </c>
      <c r="I4" s="499"/>
    </row>
    <row r="5" customFormat="false" ht="33" hidden="false" customHeight="true" outlineLevel="0" collapsed="false">
      <c r="A5" s="506"/>
      <c r="B5" s="507" t="s">
        <v>3</v>
      </c>
      <c r="C5" s="507"/>
      <c r="D5" s="507"/>
      <c r="E5" s="507"/>
      <c r="F5" s="507"/>
      <c r="G5" s="507"/>
      <c r="H5" s="507"/>
      <c r="I5" s="499"/>
    </row>
    <row r="6" customFormat="false" ht="33" hidden="false" customHeight="true" outlineLevel="0" collapsed="false">
      <c r="A6" s="506"/>
      <c r="B6" s="508" t="s">
        <v>7</v>
      </c>
      <c r="C6" s="508" t="s">
        <v>5</v>
      </c>
      <c r="D6" s="508"/>
      <c r="E6" s="509" t="s">
        <v>6</v>
      </c>
      <c r="F6" s="509"/>
      <c r="G6" s="509"/>
      <c r="H6" s="509"/>
    </row>
    <row r="7" customFormat="false" ht="33" hidden="false" customHeight="true" outlineLevel="0" collapsed="false">
      <c r="A7" s="506"/>
      <c r="B7" s="506"/>
      <c r="C7" s="509" t="s">
        <v>47</v>
      </c>
      <c r="D7" s="509" t="s">
        <v>49</v>
      </c>
      <c r="E7" s="510" t="s">
        <v>50</v>
      </c>
      <c r="F7" s="509" t="s">
        <v>12</v>
      </c>
      <c r="G7" s="509"/>
      <c r="H7" s="509" t="s">
        <v>51</v>
      </c>
    </row>
    <row r="8" customFormat="false" ht="33" hidden="false" customHeight="true" outlineLevel="0" collapsed="false">
      <c r="A8" s="506"/>
      <c r="B8" s="508"/>
      <c r="C8" s="508"/>
      <c r="D8" s="508"/>
      <c r="E8" s="510"/>
      <c r="F8" s="509" t="s">
        <v>52</v>
      </c>
      <c r="G8" s="511" t="s">
        <v>23</v>
      </c>
      <c r="H8" s="509"/>
    </row>
    <row r="9" customFormat="false" ht="34.5" hidden="false" customHeight="true" outlineLevel="0" collapsed="false">
      <c r="A9" s="512" t="s">
        <v>24</v>
      </c>
      <c r="B9" s="513" t="n">
        <v>25000</v>
      </c>
      <c r="C9" s="513" t="n">
        <v>6563</v>
      </c>
      <c r="D9" s="513" t="n">
        <v>6563</v>
      </c>
      <c r="E9" s="513" t="n">
        <v>16261</v>
      </c>
      <c r="F9" s="513" t="n">
        <v>35000</v>
      </c>
      <c r="G9" s="513" t="n">
        <v>11874</v>
      </c>
      <c r="H9" s="513" t="n">
        <v>63136</v>
      </c>
    </row>
    <row r="10" customFormat="false" ht="34.5" hidden="false" customHeight="true" outlineLevel="0" collapsed="false">
      <c r="A10" s="512" t="s">
        <v>25</v>
      </c>
      <c r="B10" s="513"/>
      <c r="C10" s="513"/>
      <c r="D10" s="513"/>
      <c r="E10" s="513"/>
      <c r="F10" s="513"/>
      <c r="G10" s="513"/>
      <c r="H10" s="513"/>
    </row>
    <row r="11" customFormat="false" ht="34.5" hidden="false" customHeight="true" outlineLevel="0" collapsed="false">
      <c r="A11" s="514" t="s">
        <v>29</v>
      </c>
      <c r="B11" s="513"/>
      <c r="C11" s="513"/>
      <c r="D11" s="513"/>
      <c r="E11" s="513"/>
      <c r="F11" s="513"/>
      <c r="G11" s="513" t="n">
        <v>-1296</v>
      </c>
      <c r="H11" s="513" t="n">
        <v>-1296</v>
      </c>
    </row>
    <row r="12" customFormat="false" ht="34.5" hidden="false" customHeight="true" outlineLevel="0" collapsed="false">
      <c r="A12" s="514" t="s">
        <v>30</v>
      </c>
      <c r="B12" s="513"/>
      <c r="C12" s="513"/>
      <c r="D12" s="513"/>
      <c r="E12" s="513"/>
      <c r="F12" s="513"/>
      <c r="G12" s="513" t="n">
        <v>6309</v>
      </c>
      <c r="H12" s="513" t="n">
        <v>6309</v>
      </c>
    </row>
    <row r="13" customFormat="false" ht="34.5" hidden="false" customHeight="true" outlineLevel="0" collapsed="false">
      <c r="A13" s="514" t="s">
        <v>58</v>
      </c>
      <c r="B13" s="513"/>
      <c r="C13" s="513"/>
      <c r="D13" s="513"/>
      <c r="E13" s="513"/>
      <c r="F13" s="513"/>
      <c r="G13" s="513"/>
      <c r="H13" s="513"/>
    </row>
    <row r="14" customFormat="false" ht="34.5" hidden="false" customHeight="true" outlineLevel="0" collapsed="false">
      <c r="A14" s="514" t="s">
        <v>59</v>
      </c>
      <c r="B14" s="513"/>
      <c r="C14" s="513"/>
      <c r="D14" s="513"/>
      <c r="E14" s="513"/>
      <c r="F14" s="513"/>
      <c r="G14" s="513" t="n">
        <v>-74</v>
      </c>
      <c r="H14" s="513" t="n">
        <v>-74</v>
      </c>
    </row>
    <row r="15" customFormat="false" ht="34.5" hidden="false" customHeight="true" outlineLevel="0" collapsed="false">
      <c r="A15" s="514" t="s">
        <v>65</v>
      </c>
      <c r="B15" s="513"/>
      <c r="C15" s="513"/>
      <c r="D15" s="513"/>
      <c r="E15" s="513"/>
      <c r="F15" s="513"/>
      <c r="G15" s="513" t="n">
        <v>555</v>
      </c>
      <c r="H15" s="513" t="n">
        <v>555</v>
      </c>
    </row>
    <row r="16" customFormat="false" ht="34.5" hidden="false" customHeight="true" outlineLevel="0" collapsed="false">
      <c r="A16" s="514" t="s">
        <v>209</v>
      </c>
      <c r="B16" s="513"/>
      <c r="C16" s="513"/>
      <c r="D16" s="513"/>
      <c r="E16" s="513" t="n">
        <v>259</v>
      </c>
      <c r="F16" s="513"/>
      <c r="G16" s="513" t="n">
        <v>-259</v>
      </c>
      <c r="H16" s="515" t="s">
        <v>53</v>
      </c>
    </row>
    <row r="17" customFormat="false" ht="34.5" hidden="false" customHeight="true" outlineLevel="0" collapsed="false">
      <c r="A17" s="514" t="s">
        <v>57</v>
      </c>
      <c r="B17" s="513"/>
      <c r="C17" s="513"/>
      <c r="D17" s="513"/>
      <c r="E17" s="513"/>
      <c r="F17" s="513" t="n">
        <v>5000</v>
      </c>
      <c r="G17" s="513" t="n">
        <v>-5000</v>
      </c>
      <c r="H17" s="515" t="s">
        <v>53</v>
      </c>
    </row>
    <row r="18" customFormat="false" ht="34.5" hidden="false" customHeight="true" outlineLevel="0" collapsed="false">
      <c r="A18" s="514" t="s">
        <v>108</v>
      </c>
      <c r="B18" s="513"/>
      <c r="C18" s="513"/>
      <c r="D18" s="513"/>
      <c r="E18" s="513"/>
      <c r="F18" s="513"/>
      <c r="G18" s="513"/>
      <c r="H18" s="513"/>
    </row>
    <row r="19" customFormat="false" ht="34.5" hidden="false" customHeight="true" outlineLevel="0" collapsed="false">
      <c r="A19" s="512" t="s">
        <v>61</v>
      </c>
      <c r="B19" s="515" t="s">
        <v>53</v>
      </c>
      <c r="C19" s="515" t="s">
        <v>53</v>
      </c>
      <c r="D19" s="515" t="s">
        <v>53</v>
      </c>
      <c r="E19" s="513" t="n">
        <v>259</v>
      </c>
      <c r="F19" s="513" t="n">
        <v>5000</v>
      </c>
      <c r="G19" s="513" t="n">
        <v>234</v>
      </c>
      <c r="H19" s="513" t="n">
        <v>5493</v>
      </c>
    </row>
    <row r="20" customFormat="false" ht="34.5" hidden="false" customHeight="true" outlineLevel="0" collapsed="false">
      <c r="A20" s="512" t="s">
        <v>36</v>
      </c>
      <c r="B20" s="513" t="n">
        <v>25000</v>
      </c>
      <c r="C20" s="513" t="n">
        <v>6563</v>
      </c>
      <c r="D20" s="513" t="n">
        <v>6563</v>
      </c>
      <c r="E20" s="513" t="n">
        <v>16521</v>
      </c>
      <c r="F20" s="513" t="n">
        <v>40000</v>
      </c>
      <c r="G20" s="513" t="n">
        <v>12109</v>
      </c>
      <c r="H20" s="513" t="n">
        <v>68630</v>
      </c>
    </row>
    <row r="21" customFormat="false" ht="13.5" hidden="false" customHeight="false" outlineLevel="0" collapsed="false">
      <c r="A21" s="516"/>
    </row>
    <row r="22" customFormat="false" ht="14.25" hidden="false" customHeight="false" outlineLevel="0" collapsed="false">
      <c r="A22" s="517"/>
      <c r="G22" s="518"/>
      <c r="J22" s="519"/>
    </row>
    <row r="23" customFormat="false" ht="33" hidden="false" customHeight="true" outlineLevel="0" collapsed="false">
      <c r="A23" s="520"/>
      <c r="B23" s="509" t="s">
        <v>3</v>
      </c>
      <c r="C23" s="509"/>
      <c r="D23" s="509" t="s">
        <v>4</v>
      </c>
      <c r="E23" s="509"/>
      <c r="F23" s="509"/>
      <c r="G23" s="509"/>
      <c r="H23" s="509" t="s">
        <v>41</v>
      </c>
      <c r="I23" s="509" t="s">
        <v>42</v>
      </c>
    </row>
    <row r="24" customFormat="false" ht="33" hidden="false" customHeight="true" outlineLevel="0" collapsed="false">
      <c r="A24" s="520"/>
      <c r="B24" s="521" t="s">
        <v>14</v>
      </c>
      <c r="C24" s="521" t="s">
        <v>15</v>
      </c>
      <c r="D24" s="522" t="s">
        <v>130</v>
      </c>
      <c r="E24" s="511" t="s">
        <v>44</v>
      </c>
      <c r="F24" s="511" t="s">
        <v>45</v>
      </c>
      <c r="G24" s="511" t="s">
        <v>46</v>
      </c>
      <c r="H24" s="509"/>
      <c r="I24" s="509"/>
    </row>
    <row r="25" customFormat="false" ht="34.5" hidden="false" customHeight="true" outlineLevel="0" collapsed="false">
      <c r="A25" s="512" t="s">
        <v>24</v>
      </c>
      <c r="B25" s="513" t="n">
        <v>-1246</v>
      </c>
      <c r="C25" s="513" t="n">
        <v>93453</v>
      </c>
      <c r="D25" s="513" t="n">
        <v>28435</v>
      </c>
      <c r="E25" s="513" t="n">
        <v>-173</v>
      </c>
      <c r="F25" s="513" t="n">
        <v>9989</v>
      </c>
      <c r="G25" s="513" t="n">
        <v>38251</v>
      </c>
      <c r="H25" s="513" t="n">
        <v>113</v>
      </c>
      <c r="I25" s="513" t="n">
        <v>131818</v>
      </c>
    </row>
    <row r="26" customFormat="false" ht="34.5" hidden="false" customHeight="true" outlineLevel="0" collapsed="false">
      <c r="A26" s="512" t="s">
        <v>25</v>
      </c>
      <c r="B26" s="513"/>
      <c r="C26" s="513"/>
      <c r="D26" s="513"/>
      <c r="E26" s="513"/>
      <c r="F26" s="513"/>
      <c r="G26" s="513"/>
      <c r="H26" s="513"/>
      <c r="I26" s="513"/>
    </row>
    <row r="27" customFormat="false" ht="34.5" hidden="false" customHeight="true" outlineLevel="0" collapsed="false">
      <c r="A27" s="514" t="s">
        <v>29</v>
      </c>
      <c r="B27" s="513"/>
      <c r="C27" s="513" t="n">
        <v>-1296</v>
      </c>
      <c r="D27" s="513"/>
      <c r="E27" s="513"/>
      <c r="F27" s="513"/>
      <c r="G27" s="513"/>
      <c r="H27" s="513"/>
      <c r="I27" s="513" t="n">
        <v>-1296</v>
      </c>
    </row>
    <row r="28" customFormat="false" ht="34.5" hidden="false" customHeight="true" outlineLevel="0" collapsed="false">
      <c r="A28" s="514" t="s">
        <v>30</v>
      </c>
      <c r="B28" s="513"/>
      <c r="C28" s="513" t="n">
        <v>6309</v>
      </c>
      <c r="D28" s="513"/>
      <c r="E28" s="513"/>
      <c r="F28" s="513"/>
      <c r="G28" s="513"/>
      <c r="H28" s="513"/>
      <c r="I28" s="513" t="n">
        <v>6309</v>
      </c>
    </row>
    <row r="29" customFormat="false" ht="34.5" hidden="false" customHeight="true" outlineLevel="0" collapsed="false">
      <c r="A29" s="514" t="s">
        <v>58</v>
      </c>
      <c r="B29" s="513" t="n">
        <v>-9</v>
      </c>
      <c r="C29" s="513" t="n">
        <v>-9</v>
      </c>
      <c r="D29" s="513"/>
      <c r="E29" s="513"/>
      <c r="F29" s="513"/>
      <c r="G29" s="513"/>
      <c r="H29" s="513"/>
      <c r="I29" s="513" t="n">
        <v>-9</v>
      </c>
    </row>
    <row r="30" customFormat="false" ht="34.5" hidden="false" customHeight="true" outlineLevel="0" collapsed="false">
      <c r="A30" s="514" t="s">
        <v>59</v>
      </c>
      <c r="B30" s="513" t="n">
        <v>124</v>
      </c>
      <c r="C30" s="513" t="n">
        <v>50</v>
      </c>
      <c r="D30" s="513"/>
      <c r="E30" s="513"/>
      <c r="F30" s="513"/>
      <c r="G30" s="513"/>
      <c r="H30" s="513"/>
      <c r="I30" s="513" t="n">
        <v>50</v>
      </c>
    </row>
    <row r="31" customFormat="false" ht="34.5" hidden="false" customHeight="true" outlineLevel="0" collapsed="false">
      <c r="A31" s="514" t="s">
        <v>65</v>
      </c>
      <c r="B31" s="513"/>
      <c r="C31" s="513" t="n">
        <v>555</v>
      </c>
      <c r="D31" s="513"/>
      <c r="E31" s="513"/>
      <c r="F31" s="513"/>
      <c r="G31" s="513"/>
      <c r="H31" s="513"/>
      <c r="I31" s="513" t="n">
        <v>555</v>
      </c>
    </row>
    <row r="32" customFormat="false" ht="34.5" hidden="false" customHeight="true" outlineLevel="0" collapsed="false">
      <c r="A32" s="514" t="s">
        <v>209</v>
      </c>
      <c r="B32" s="513"/>
      <c r="C32" s="515" t="s">
        <v>53</v>
      </c>
      <c r="D32" s="513"/>
      <c r="E32" s="513"/>
      <c r="F32" s="513"/>
      <c r="G32" s="513"/>
      <c r="H32" s="513"/>
      <c r="I32" s="515" t="s">
        <v>53</v>
      </c>
    </row>
    <row r="33" customFormat="false" ht="34.5" hidden="false" customHeight="true" outlineLevel="0" collapsed="false">
      <c r="A33" s="514" t="s">
        <v>57</v>
      </c>
      <c r="B33" s="513"/>
      <c r="C33" s="515" t="s">
        <v>53</v>
      </c>
      <c r="D33" s="513"/>
      <c r="E33" s="513"/>
      <c r="F33" s="513"/>
      <c r="G33" s="513"/>
      <c r="H33" s="513"/>
      <c r="I33" s="515" t="s">
        <v>53</v>
      </c>
    </row>
    <row r="34" customFormat="false" ht="34.5" hidden="false" customHeight="true" outlineLevel="0" collapsed="false">
      <c r="A34" s="514" t="s">
        <v>108</v>
      </c>
      <c r="B34" s="513"/>
      <c r="C34" s="513"/>
      <c r="D34" s="513" t="n">
        <v>2592</v>
      </c>
      <c r="E34" s="513" t="n">
        <v>-4046</v>
      </c>
      <c r="F34" s="513" t="n">
        <v>-304</v>
      </c>
      <c r="G34" s="513" t="n">
        <v>-1758</v>
      </c>
      <c r="H34" s="513" t="n">
        <v>-7</v>
      </c>
      <c r="I34" s="513" t="n">
        <v>-1765</v>
      </c>
    </row>
    <row r="35" customFormat="false" ht="34.5" hidden="false" customHeight="true" outlineLevel="0" collapsed="false">
      <c r="A35" s="512" t="s">
        <v>61</v>
      </c>
      <c r="B35" s="513" t="n">
        <v>115</v>
      </c>
      <c r="C35" s="513" t="n">
        <v>5609</v>
      </c>
      <c r="D35" s="513" t="n">
        <v>2592</v>
      </c>
      <c r="E35" s="513" t="n">
        <v>-4046</v>
      </c>
      <c r="F35" s="513" t="n">
        <v>-304</v>
      </c>
      <c r="G35" s="513" t="n">
        <v>-1758</v>
      </c>
      <c r="H35" s="513" t="n">
        <v>-7</v>
      </c>
      <c r="I35" s="513" t="n">
        <v>3843</v>
      </c>
    </row>
    <row r="36" customFormat="false" ht="34.5" hidden="false" customHeight="true" outlineLevel="0" collapsed="false">
      <c r="A36" s="512" t="s">
        <v>36</v>
      </c>
      <c r="B36" s="513" t="n">
        <v>-1130</v>
      </c>
      <c r="C36" s="513" t="n">
        <v>99062</v>
      </c>
      <c r="D36" s="513" t="n">
        <v>31028</v>
      </c>
      <c r="E36" s="513" t="n">
        <v>-4220</v>
      </c>
      <c r="F36" s="513" t="n">
        <v>9685</v>
      </c>
      <c r="G36" s="513" t="n">
        <v>36492</v>
      </c>
      <c r="H36" s="513" t="n">
        <v>106</v>
      </c>
      <c r="I36" s="513" t="n">
        <v>135662</v>
      </c>
    </row>
  </sheetData>
  <mergeCells count="17">
    <mergeCell ref="O2:O3"/>
    <mergeCell ref="S2:S3"/>
    <mergeCell ref="A5:A8"/>
    <mergeCell ref="B5:H5"/>
    <mergeCell ref="B6:B8"/>
    <mergeCell ref="C6:D6"/>
    <mergeCell ref="E6:H6"/>
    <mergeCell ref="C7:C8"/>
    <mergeCell ref="D7:D8"/>
    <mergeCell ref="E7:E8"/>
    <mergeCell ref="F7:G7"/>
    <mergeCell ref="H7:H8"/>
    <mergeCell ref="A23:A24"/>
    <mergeCell ref="B23:C23"/>
    <mergeCell ref="D23:G23"/>
    <mergeCell ref="H23:H24"/>
    <mergeCell ref="I23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33" width="18.74"/>
    <col collapsed="false" customWidth="true" hidden="false" outlineLevel="0" max="19" min="3" style="33" width="9.62"/>
    <col collapsed="false" customWidth="false" hidden="false" outlineLevel="0" max="257" min="20" style="33" width="8.99"/>
  </cols>
  <sheetData>
    <row r="1" s="34" customFormat="true" ht="12" hidden="false" customHeight="false" outlineLevel="0" collapsed="false">
      <c r="B1" s="35"/>
      <c r="C1" s="36"/>
      <c r="D1" s="36"/>
      <c r="E1" s="37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4" customFormat="true" ht="12" hidden="false" customHeight="false" outlineLevel="0" collapsed="false">
      <c r="B2" s="35"/>
      <c r="C2" s="36"/>
      <c r="D2" s="36"/>
      <c r="E2" s="37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" customFormat="true" ht="24.75" hidden="false" customHeight="true" outlineLevel="0" collapsed="false">
      <c r="D3" s="38" t="s">
        <v>37</v>
      </c>
      <c r="E3" s="39"/>
      <c r="F3" s="40" t="s">
        <v>38</v>
      </c>
      <c r="G3" s="40"/>
      <c r="H3" s="40"/>
      <c r="I3" s="34"/>
      <c r="J3" s="41" t="s">
        <v>0</v>
      </c>
    </row>
    <row r="4" s="1" customFormat="true" ht="13.5" hidden="false" customHeight="true" outlineLevel="0" collapsed="false">
      <c r="E4" s="37"/>
      <c r="F4" s="42"/>
      <c r="G4" s="43"/>
      <c r="H4" s="33"/>
      <c r="I4" s="33"/>
      <c r="J4" s="44"/>
      <c r="K4" s="36"/>
    </row>
    <row r="5" s="34" customFormat="true" ht="12.75" hidden="false" customHeight="true" outlineLevel="0" collapsed="false">
      <c r="B5" s="36"/>
      <c r="C5" s="36"/>
      <c r="D5" s="36"/>
      <c r="E5" s="37"/>
      <c r="F5" s="36"/>
      <c r="G5" s="36"/>
      <c r="H5" s="35"/>
      <c r="I5" s="35"/>
      <c r="J5" s="36"/>
      <c r="K5" s="45"/>
      <c r="L5" s="45"/>
      <c r="M5" s="36"/>
      <c r="N5" s="36"/>
      <c r="O5" s="36"/>
      <c r="S5" s="46" t="s">
        <v>2</v>
      </c>
    </row>
    <row r="6" s="43" customFormat="true" ht="18" hidden="false" customHeight="true" outlineLevel="0" collapsed="false">
      <c r="A6" s="47"/>
      <c r="B6" s="47"/>
      <c r="C6" s="48" t="s">
        <v>39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 t="s">
        <v>40</v>
      </c>
      <c r="O6" s="48"/>
      <c r="P6" s="48"/>
      <c r="Q6" s="48"/>
      <c r="R6" s="49" t="s">
        <v>41</v>
      </c>
      <c r="S6" s="49" t="s">
        <v>42</v>
      </c>
    </row>
    <row r="7" s="43" customFormat="true" ht="18" hidden="false" customHeight="true" outlineLevel="0" collapsed="false">
      <c r="A7" s="47"/>
      <c r="B7" s="47"/>
      <c r="C7" s="49" t="s">
        <v>7</v>
      </c>
      <c r="D7" s="50" t="s">
        <v>5</v>
      </c>
      <c r="E7" s="50"/>
      <c r="F7" s="50"/>
      <c r="G7" s="50" t="s">
        <v>6</v>
      </c>
      <c r="H7" s="50"/>
      <c r="I7" s="50"/>
      <c r="J7" s="50"/>
      <c r="K7" s="50"/>
      <c r="L7" s="49" t="s">
        <v>14</v>
      </c>
      <c r="M7" s="49" t="s">
        <v>15</v>
      </c>
      <c r="N7" s="49" t="s">
        <v>43</v>
      </c>
      <c r="O7" s="49" t="s">
        <v>44</v>
      </c>
      <c r="P7" s="49" t="s">
        <v>45</v>
      </c>
      <c r="Q7" s="49" t="s">
        <v>46</v>
      </c>
      <c r="R7" s="49"/>
      <c r="S7" s="49"/>
    </row>
    <row r="8" s="43" customFormat="true" ht="18" hidden="false" customHeight="true" outlineLevel="0" collapsed="false">
      <c r="A8" s="47"/>
      <c r="B8" s="47"/>
      <c r="C8" s="49"/>
      <c r="D8" s="49" t="s">
        <v>47</v>
      </c>
      <c r="E8" s="49" t="s">
        <v>48</v>
      </c>
      <c r="F8" s="49" t="s">
        <v>49</v>
      </c>
      <c r="G8" s="49" t="s">
        <v>50</v>
      </c>
      <c r="H8" s="50" t="s">
        <v>12</v>
      </c>
      <c r="I8" s="50"/>
      <c r="J8" s="50"/>
      <c r="K8" s="49" t="s">
        <v>51</v>
      </c>
      <c r="L8" s="49"/>
      <c r="M8" s="49"/>
      <c r="N8" s="49"/>
      <c r="O8" s="49"/>
      <c r="P8" s="49"/>
      <c r="Q8" s="49"/>
      <c r="R8" s="49"/>
      <c r="S8" s="49"/>
    </row>
    <row r="9" s="43" customFormat="true" ht="22.5" hidden="false" customHeight="false" outlineLevel="0" collapsed="false">
      <c r="A9" s="47"/>
      <c r="B9" s="47"/>
      <c r="C9" s="49"/>
      <c r="D9" s="49"/>
      <c r="E9" s="49"/>
      <c r="F9" s="49"/>
      <c r="G9" s="49"/>
      <c r="H9" s="49" t="s">
        <v>21</v>
      </c>
      <c r="I9" s="48" t="s">
        <v>52</v>
      </c>
      <c r="J9" s="49" t="s">
        <v>23</v>
      </c>
      <c r="K9" s="49"/>
      <c r="L9" s="49"/>
      <c r="M9" s="49"/>
      <c r="N9" s="49"/>
      <c r="O9" s="49"/>
      <c r="P9" s="49"/>
      <c r="Q9" s="49"/>
      <c r="R9" s="49"/>
      <c r="S9" s="49"/>
    </row>
    <row r="10" s="55" customFormat="true" ht="27" hidden="false" customHeight="true" outlineLevel="0" collapsed="false">
      <c r="A10" s="51" t="s">
        <v>24</v>
      </c>
      <c r="B10" s="51"/>
      <c r="C10" s="52" t="n">
        <v>15295</v>
      </c>
      <c r="D10" s="52" t="n">
        <v>11144</v>
      </c>
      <c r="E10" s="53" t="s">
        <v>53</v>
      </c>
      <c r="F10" s="52" t="n">
        <v>11144</v>
      </c>
      <c r="G10" s="52" t="n">
        <v>4151</v>
      </c>
      <c r="H10" s="52" t="n">
        <v>43</v>
      </c>
      <c r="I10" s="52" t="n">
        <v>56304</v>
      </c>
      <c r="J10" s="52" t="n">
        <v>4237</v>
      </c>
      <c r="K10" s="52" t="n">
        <v>64735</v>
      </c>
      <c r="L10" s="54" t="n">
        <v>-49</v>
      </c>
      <c r="M10" s="52" t="n">
        <v>91125</v>
      </c>
      <c r="N10" s="52" t="n">
        <v>23064</v>
      </c>
      <c r="O10" s="54" t="n">
        <v>-1471</v>
      </c>
      <c r="P10" s="53" t="s">
        <v>53</v>
      </c>
      <c r="Q10" s="52" t="n">
        <v>21593</v>
      </c>
      <c r="R10" s="53" t="s">
        <v>53</v>
      </c>
      <c r="S10" s="52" t="n">
        <v>112719</v>
      </c>
    </row>
    <row r="11" s="55" customFormat="true" ht="27" hidden="false" customHeight="true" outlineLevel="0" collapsed="false">
      <c r="A11" s="51" t="s">
        <v>25</v>
      </c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s="55" customFormat="true" ht="27" hidden="false" customHeight="true" outlineLevel="0" collapsed="false">
      <c r="A12" s="56"/>
      <c r="B12" s="57" t="s">
        <v>29</v>
      </c>
      <c r="C12" s="52"/>
      <c r="D12" s="52"/>
      <c r="E12" s="52"/>
      <c r="F12" s="52"/>
      <c r="G12" s="52"/>
      <c r="H12" s="52"/>
      <c r="I12" s="52"/>
      <c r="J12" s="54" t="n">
        <v>-1010</v>
      </c>
      <c r="K12" s="54" t="n">
        <v>-1010</v>
      </c>
      <c r="L12" s="52"/>
      <c r="M12" s="54" t="n">
        <v>-1010</v>
      </c>
      <c r="N12" s="52"/>
      <c r="O12" s="52"/>
      <c r="P12" s="52"/>
      <c r="Q12" s="52"/>
      <c r="R12" s="52"/>
      <c r="S12" s="54" t="n">
        <v>-1010</v>
      </c>
    </row>
    <row r="13" s="55" customFormat="true" ht="27" hidden="false" customHeight="true" outlineLevel="0" collapsed="false">
      <c r="A13" s="56"/>
      <c r="B13" s="57" t="s">
        <v>54</v>
      </c>
      <c r="C13" s="52"/>
      <c r="D13" s="52"/>
      <c r="E13" s="52"/>
      <c r="F13" s="52"/>
      <c r="G13" s="52"/>
      <c r="H13" s="52"/>
      <c r="I13" s="52"/>
      <c r="J13" s="58"/>
      <c r="K13" s="58"/>
      <c r="L13" s="52"/>
      <c r="M13" s="58"/>
      <c r="N13" s="52"/>
      <c r="O13" s="52"/>
      <c r="P13" s="52"/>
      <c r="Q13" s="52"/>
      <c r="R13" s="52"/>
      <c r="S13" s="58"/>
    </row>
    <row r="14" s="55" customFormat="true" ht="27" hidden="false" customHeight="true" outlineLevel="0" collapsed="false">
      <c r="A14" s="56"/>
      <c r="B14" s="57" t="s">
        <v>55</v>
      </c>
      <c r="C14" s="52"/>
      <c r="D14" s="52"/>
      <c r="E14" s="52"/>
      <c r="F14" s="52"/>
      <c r="G14" s="52"/>
      <c r="H14" s="52" t="n">
        <v>1</v>
      </c>
      <c r="I14" s="52"/>
      <c r="J14" s="54" t="n">
        <v>-1</v>
      </c>
      <c r="K14" s="52"/>
      <c r="L14" s="52"/>
      <c r="M14" s="52"/>
      <c r="N14" s="52"/>
      <c r="O14" s="52"/>
      <c r="P14" s="52"/>
      <c r="Q14" s="52"/>
      <c r="R14" s="52"/>
      <c r="S14" s="52"/>
    </row>
    <row r="15" s="55" customFormat="true" ht="27" hidden="false" customHeight="true" outlineLevel="0" collapsed="false">
      <c r="A15" s="56"/>
      <c r="B15" s="57" t="s">
        <v>56</v>
      </c>
      <c r="C15" s="52"/>
      <c r="D15" s="52"/>
      <c r="E15" s="52"/>
      <c r="F15" s="52"/>
      <c r="G15" s="52"/>
      <c r="H15" s="54" t="n">
        <v>-1</v>
      </c>
      <c r="I15" s="52"/>
      <c r="J15" s="52" t="n">
        <v>1</v>
      </c>
      <c r="K15" s="52"/>
      <c r="L15" s="52"/>
      <c r="M15" s="52"/>
      <c r="N15" s="52"/>
      <c r="O15" s="52"/>
      <c r="P15" s="52"/>
      <c r="Q15" s="52"/>
      <c r="R15" s="52"/>
      <c r="S15" s="52"/>
    </row>
    <row r="16" s="55" customFormat="true" ht="27" hidden="false" customHeight="true" outlineLevel="0" collapsed="false">
      <c r="A16" s="56"/>
      <c r="B16" s="57" t="s">
        <v>57</v>
      </c>
      <c r="C16" s="52"/>
      <c r="D16" s="52"/>
      <c r="E16" s="52"/>
      <c r="F16" s="52"/>
      <c r="G16" s="52"/>
      <c r="H16" s="52"/>
      <c r="I16" s="52" t="n">
        <v>2700</v>
      </c>
      <c r="J16" s="54" t="n">
        <v>-2700</v>
      </c>
      <c r="K16" s="52"/>
      <c r="L16" s="52"/>
      <c r="M16" s="52"/>
      <c r="N16" s="52"/>
      <c r="O16" s="52"/>
      <c r="P16" s="52"/>
      <c r="Q16" s="52"/>
      <c r="R16" s="52"/>
      <c r="S16" s="52"/>
    </row>
    <row r="17" s="55" customFormat="true" ht="27" hidden="false" customHeight="true" outlineLevel="0" collapsed="false">
      <c r="A17" s="56"/>
      <c r="B17" s="57" t="s">
        <v>30</v>
      </c>
      <c r="C17" s="52"/>
      <c r="D17" s="52"/>
      <c r="E17" s="52"/>
      <c r="F17" s="52"/>
      <c r="G17" s="52"/>
      <c r="H17" s="52"/>
      <c r="I17" s="52"/>
      <c r="J17" s="52" t="n">
        <v>3500</v>
      </c>
      <c r="K17" s="52" t="n">
        <v>3500</v>
      </c>
      <c r="L17" s="52"/>
      <c r="M17" s="52" t="n">
        <v>3500</v>
      </c>
      <c r="N17" s="52"/>
      <c r="O17" s="52"/>
      <c r="P17" s="52"/>
      <c r="Q17" s="52"/>
      <c r="R17" s="52"/>
      <c r="S17" s="52" t="n">
        <v>3500</v>
      </c>
    </row>
    <row r="18" s="55" customFormat="true" ht="27" hidden="false" customHeight="true" outlineLevel="0" collapsed="false">
      <c r="A18" s="56"/>
      <c r="B18" s="57" t="s">
        <v>58</v>
      </c>
      <c r="C18" s="52"/>
      <c r="D18" s="52"/>
      <c r="E18" s="52"/>
      <c r="F18" s="52"/>
      <c r="G18" s="52"/>
      <c r="H18" s="52"/>
      <c r="I18" s="52"/>
      <c r="J18" s="52"/>
      <c r="K18" s="52"/>
      <c r="L18" s="54" t="n">
        <v>-7</v>
      </c>
      <c r="M18" s="54" t="n">
        <v>-7</v>
      </c>
      <c r="N18" s="52"/>
      <c r="O18" s="52"/>
      <c r="P18" s="52"/>
      <c r="Q18" s="52"/>
      <c r="R18" s="52"/>
      <c r="S18" s="54" t="n">
        <v>-7</v>
      </c>
    </row>
    <row r="19" s="55" customFormat="true" ht="27" hidden="false" customHeight="true" outlineLevel="0" collapsed="false">
      <c r="A19" s="59"/>
      <c r="B19" s="60" t="s">
        <v>59</v>
      </c>
      <c r="C19" s="61"/>
      <c r="D19" s="61"/>
      <c r="E19" s="61"/>
      <c r="F19" s="61"/>
      <c r="G19" s="61"/>
      <c r="H19" s="61"/>
      <c r="I19" s="61"/>
      <c r="J19" s="62" t="n">
        <v>-0.1</v>
      </c>
      <c r="K19" s="62" t="n">
        <v>-0.1</v>
      </c>
      <c r="L19" s="61" t="n">
        <v>0</v>
      </c>
      <c r="M19" s="61" t="n">
        <v>0</v>
      </c>
      <c r="N19" s="52"/>
      <c r="O19" s="52"/>
      <c r="P19" s="52"/>
      <c r="Q19" s="52"/>
      <c r="R19" s="52"/>
      <c r="S19" s="61" t="n">
        <v>0</v>
      </c>
    </row>
    <row r="20" s="55" customFormat="true" ht="27.95" hidden="false" customHeight="true" outlineLevel="0" collapsed="false">
      <c r="A20" s="63"/>
      <c r="B20" s="57" t="s">
        <v>60</v>
      </c>
      <c r="C20" s="52"/>
      <c r="D20" s="52"/>
      <c r="E20" s="52"/>
      <c r="F20" s="52"/>
      <c r="G20" s="52"/>
      <c r="H20" s="52"/>
      <c r="I20" s="52"/>
      <c r="J20" s="52"/>
      <c r="K20" s="61"/>
      <c r="L20" s="52"/>
      <c r="M20" s="52"/>
      <c r="N20" s="54" t="n">
        <v>-358</v>
      </c>
      <c r="O20" s="52" t="n">
        <v>223</v>
      </c>
      <c r="P20" s="52"/>
      <c r="Q20" s="54" t="n">
        <v>-135</v>
      </c>
      <c r="R20" s="52"/>
      <c r="S20" s="54" t="n">
        <v>-135</v>
      </c>
    </row>
    <row r="21" s="55" customFormat="true" ht="27" hidden="false" customHeight="true" outlineLevel="0" collapsed="false">
      <c r="A21" s="51" t="s">
        <v>61</v>
      </c>
      <c r="B21" s="51"/>
      <c r="C21" s="53" t="s">
        <v>53</v>
      </c>
      <c r="D21" s="53" t="s">
        <v>53</v>
      </c>
      <c r="E21" s="53" t="s">
        <v>53</v>
      </c>
      <c r="F21" s="53" t="s">
        <v>53</v>
      </c>
      <c r="G21" s="53" t="s">
        <v>53</v>
      </c>
      <c r="H21" s="64" t="n">
        <v>-0.1</v>
      </c>
      <c r="I21" s="52" t="n">
        <v>2700</v>
      </c>
      <c r="J21" s="54" t="n">
        <v>-209</v>
      </c>
      <c r="K21" s="52" t="n">
        <v>2490</v>
      </c>
      <c r="L21" s="54" t="n">
        <v>-7</v>
      </c>
      <c r="M21" s="52" t="n">
        <v>2483</v>
      </c>
      <c r="N21" s="54" t="n">
        <v>-358</v>
      </c>
      <c r="O21" s="52" t="n">
        <v>223</v>
      </c>
      <c r="P21" s="53" t="s">
        <v>53</v>
      </c>
      <c r="Q21" s="54" t="n">
        <v>-135</v>
      </c>
      <c r="R21" s="53" t="s">
        <v>53</v>
      </c>
      <c r="S21" s="52" t="n">
        <v>2348</v>
      </c>
    </row>
    <row r="22" s="55" customFormat="true" ht="27" hidden="false" customHeight="true" outlineLevel="0" collapsed="false">
      <c r="A22" s="51" t="s">
        <v>36</v>
      </c>
      <c r="B22" s="51"/>
      <c r="C22" s="52" t="n">
        <v>15295</v>
      </c>
      <c r="D22" s="52" t="n">
        <v>11144</v>
      </c>
      <c r="E22" s="53" t="s">
        <v>53</v>
      </c>
      <c r="F22" s="52" t="n">
        <v>11144</v>
      </c>
      <c r="G22" s="52" t="n">
        <v>4151</v>
      </c>
      <c r="H22" s="52" t="n">
        <v>43</v>
      </c>
      <c r="I22" s="52" t="n">
        <v>59004</v>
      </c>
      <c r="J22" s="52" t="n">
        <v>4027</v>
      </c>
      <c r="K22" s="52" t="n">
        <v>67226</v>
      </c>
      <c r="L22" s="54" t="n">
        <v>-56</v>
      </c>
      <c r="M22" s="52" t="n">
        <v>93609</v>
      </c>
      <c r="N22" s="52" t="n">
        <v>22705</v>
      </c>
      <c r="O22" s="54" t="n">
        <v>-1247</v>
      </c>
      <c r="P22" s="53" t="s">
        <v>53</v>
      </c>
      <c r="Q22" s="52" t="n">
        <v>21458</v>
      </c>
      <c r="R22" s="53" t="s">
        <v>53</v>
      </c>
      <c r="S22" s="52" t="n">
        <v>115067</v>
      </c>
    </row>
    <row r="23" s="65" customFormat="true" ht="10.5" hidden="false" customHeight="false" outlineLevel="0" collapsed="false"/>
    <row r="24" s="65" customFormat="true" ht="13.5" hidden="false" customHeight="true" outlineLevel="0" collapsed="false"/>
    <row r="25" s="65" customFormat="true" ht="13.5" hidden="false" customHeight="true" outlineLevel="0" collapsed="false"/>
    <row r="26" s="65" customFormat="true" ht="13.5" hidden="false" customHeight="true" outlineLevel="0" collapsed="false"/>
    <row r="27" s="65" customFormat="true" ht="13.5" hidden="false" customHeight="true" outlineLevel="0" collapsed="false"/>
    <row r="28" s="65" customFormat="true" ht="13.5" hidden="false" customHeight="true" outlineLevel="0" collapsed="false"/>
    <row r="29" s="65" customFormat="true" ht="13.5" hidden="false" customHeight="true" outlineLevel="0" collapsed="false"/>
    <row r="30" s="65" customFormat="true" ht="13.5" hidden="false" customHeight="true" outlineLevel="0" collapsed="false"/>
    <row r="31" s="65" customFormat="true" ht="13.5" hidden="false" customHeight="true" outlineLevel="0" collapsed="false"/>
    <row r="32" s="65" customFormat="true" ht="13.5" hidden="false" customHeight="true" outlineLevel="0" collapsed="false"/>
    <row r="33" s="65" customFormat="true" ht="10.5" hidden="false" customHeight="false" outlineLevel="0" collapsed="false"/>
    <row r="34" s="65" customFormat="true" ht="10.5" hidden="false" customHeight="false" outlineLevel="0" collapsed="false"/>
    <row r="35" s="65" customFormat="true" ht="10.5" hidden="false" customHeight="false" outlineLevel="0" collapsed="false"/>
    <row r="36" s="65" customFormat="true" ht="10.5" hidden="false" customHeight="false" outlineLevel="0" collapsed="false"/>
    <row r="37" s="65" customFormat="true" ht="10.5" hidden="false" customHeight="false" outlineLevel="0" collapsed="false"/>
    <row r="38" s="65" customFormat="true" ht="10.5" hidden="false" customHeight="false" outlineLevel="0" collapsed="false"/>
    <row r="39" s="65" customFormat="true" ht="10.5" hidden="false" customHeight="false" outlineLevel="0" collapsed="false"/>
    <row r="40" s="65" customFormat="true" ht="10.5" hidden="false" customHeight="false" outlineLevel="0" collapsed="false"/>
    <row r="41" s="65" customFormat="true" ht="10.5" hidden="false" customHeight="false" outlineLevel="0" collapsed="false"/>
    <row r="42" s="65" customFormat="true" ht="10.5" hidden="false" customHeight="false" outlineLevel="0" collapsed="false"/>
  </sheetData>
  <mergeCells count="25">
    <mergeCell ref="F3:H3"/>
    <mergeCell ref="A6:B9"/>
    <mergeCell ref="C6:M6"/>
    <mergeCell ref="N6:Q6"/>
    <mergeCell ref="R6:R9"/>
    <mergeCell ref="S6:S9"/>
    <mergeCell ref="C7:C9"/>
    <mergeCell ref="D7:F7"/>
    <mergeCell ref="G7:K7"/>
    <mergeCell ref="L7:L9"/>
    <mergeCell ref="M7:M9"/>
    <mergeCell ref="N7:N9"/>
    <mergeCell ref="O7:O9"/>
    <mergeCell ref="P7:P9"/>
    <mergeCell ref="Q7:Q9"/>
    <mergeCell ref="D8:D9"/>
    <mergeCell ref="E8:E9"/>
    <mergeCell ref="F8:F9"/>
    <mergeCell ref="G8:G9"/>
    <mergeCell ref="H8:J8"/>
    <mergeCell ref="K8:K9"/>
    <mergeCell ref="A10:B10"/>
    <mergeCell ref="A11:B11"/>
    <mergeCell ref="A21:B21"/>
    <mergeCell ref="A22:B2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523" width="2.74"/>
    <col collapsed="false" customWidth="true" hidden="false" outlineLevel="0" max="5" min="3" style="523" width="4.99"/>
    <col collapsed="false" customWidth="true" hidden="false" outlineLevel="0" max="6" min="6" style="523" width="6.12"/>
    <col collapsed="false" customWidth="true" hidden="false" outlineLevel="0" max="22" min="7" style="524" width="2.99"/>
    <col collapsed="false" customWidth="true" hidden="false" outlineLevel="0" max="23" min="23" style="524" width="2.74"/>
    <col collapsed="false" customWidth="true" hidden="false" outlineLevel="0" max="42" min="24" style="524" width="2.99"/>
    <col collapsed="false" customWidth="false" hidden="false" outlineLevel="0" max="257" min="43" style="524" width="8.99"/>
  </cols>
  <sheetData>
    <row r="1" customFormat="false" ht="17.25" hidden="false" customHeight="true" outlineLevel="0" collapsed="false">
      <c r="A1" s="525" t="s">
        <v>210</v>
      </c>
    </row>
    <row r="2" customFormat="false" ht="17.25" hidden="false" customHeight="true" outlineLevel="0" collapsed="false">
      <c r="R2" s="526"/>
      <c r="V2" s="526"/>
      <c r="AP2" s="527" t="s">
        <v>2</v>
      </c>
    </row>
    <row r="3" customFormat="false" ht="21" hidden="false" customHeight="true" outlineLevel="0" collapsed="false">
      <c r="A3" s="528"/>
      <c r="B3" s="528"/>
      <c r="C3" s="528"/>
      <c r="D3" s="528"/>
      <c r="E3" s="528"/>
      <c r="F3" s="528"/>
      <c r="G3" s="529" t="s">
        <v>104</v>
      </c>
      <c r="H3" s="529"/>
      <c r="I3" s="529"/>
      <c r="J3" s="529"/>
      <c r="K3" s="529"/>
      <c r="L3" s="529"/>
      <c r="M3" s="529"/>
      <c r="N3" s="529"/>
      <c r="O3" s="529"/>
      <c r="P3" s="529"/>
      <c r="Q3" s="529"/>
      <c r="R3" s="529"/>
      <c r="S3" s="529"/>
      <c r="T3" s="529"/>
      <c r="U3" s="529"/>
      <c r="V3" s="529"/>
      <c r="W3" s="529" t="s">
        <v>141</v>
      </c>
      <c r="X3" s="529"/>
      <c r="Y3" s="529"/>
      <c r="Z3" s="529"/>
      <c r="AA3" s="529"/>
      <c r="AB3" s="529"/>
      <c r="AC3" s="529"/>
      <c r="AD3" s="529"/>
      <c r="AE3" s="529"/>
      <c r="AF3" s="529"/>
      <c r="AG3" s="529"/>
      <c r="AH3" s="529"/>
      <c r="AI3" s="529"/>
      <c r="AJ3" s="529"/>
      <c r="AK3" s="529"/>
      <c r="AL3" s="529"/>
      <c r="AM3" s="530" t="s">
        <v>42</v>
      </c>
      <c r="AN3" s="530"/>
      <c r="AO3" s="530"/>
      <c r="AP3" s="530"/>
    </row>
    <row r="4" customFormat="false" ht="48.75" hidden="false" customHeight="true" outlineLevel="0" collapsed="false">
      <c r="A4" s="528"/>
      <c r="B4" s="528"/>
      <c r="C4" s="528"/>
      <c r="D4" s="528"/>
      <c r="E4" s="528"/>
      <c r="F4" s="528"/>
      <c r="G4" s="530" t="s">
        <v>7</v>
      </c>
      <c r="H4" s="530"/>
      <c r="I4" s="530"/>
      <c r="J4" s="530"/>
      <c r="K4" s="530" t="s">
        <v>5</v>
      </c>
      <c r="L4" s="530"/>
      <c r="M4" s="530"/>
      <c r="N4" s="530"/>
      <c r="O4" s="530" t="s">
        <v>6</v>
      </c>
      <c r="P4" s="530"/>
      <c r="Q4" s="530"/>
      <c r="R4" s="530"/>
      <c r="S4" s="531"/>
      <c r="T4" s="531"/>
      <c r="U4" s="531"/>
      <c r="V4" s="531"/>
      <c r="W4" s="532" t="s">
        <v>43</v>
      </c>
      <c r="X4" s="532"/>
      <c r="Y4" s="532"/>
      <c r="Z4" s="532"/>
      <c r="AA4" s="532" t="s">
        <v>44</v>
      </c>
      <c r="AB4" s="532"/>
      <c r="AC4" s="532"/>
      <c r="AD4" s="532"/>
      <c r="AE4" s="532" t="s">
        <v>45</v>
      </c>
      <c r="AF4" s="532"/>
      <c r="AG4" s="532"/>
      <c r="AH4" s="532"/>
      <c r="AI4" s="533"/>
      <c r="AJ4" s="533"/>
      <c r="AK4" s="533"/>
      <c r="AL4" s="533"/>
      <c r="AM4" s="530"/>
      <c r="AN4" s="530"/>
      <c r="AO4" s="530"/>
      <c r="AP4" s="530"/>
    </row>
    <row r="5" customFormat="false" ht="21" hidden="false" customHeight="true" outlineLevel="0" collapsed="false">
      <c r="A5" s="534" t="s">
        <v>24</v>
      </c>
      <c r="B5" s="534"/>
      <c r="C5" s="534"/>
      <c r="D5" s="534"/>
      <c r="E5" s="534"/>
      <c r="F5" s="534"/>
      <c r="G5" s="232" t="n">
        <v>82329</v>
      </c>
      <c r="H5" s="232"/>
      <c r="I5" s="232"/>
      <c r="J5" s="232"/>
      <c r="K5" s="232" t="n">
        <v>60480</v>
      </c>
      <c r="L5" s="232"/>
      <c r="M5" s="232"/>
      <c r="N5" s="232"/>
      <c r="O5" s="232" t="n">
        <v>293724</v>
      </c>
      <c r="P5" s="232"/>
      <c r="Q5" s="232"/>
      <c r="R5" s="232"/>
      <c r="S5" s="232" t="n">
        <v>436535</v>
      </c>
      <c r="T5" s="232"/>
      <c r="U5" s="232"/>
      <c r="V5" s="232"/>
      <c r="W5" s="535" t="n">
        <v>80270</v>
      </c>
      <c r="X5" s="535"/>
      <c r="Y5" s="535"/>
      <c r="Z5" s="535"/>
      <c r="AA5" s="535" t="n">
        <v>-10487</v>
      </c>
      <c r="AB5" s="535"/>
      <c r="AC5" s="535"/>
      <c r="AD5" s="535"/>
      <c r="AE5" s="535" t="n">
        <v>50439</v>
      </c>
      <c r="AF5" s="535"/>
      <c r="AG5" s="535"/>
      <c r="AH5" s="535"/>
      <c r="AI5" s="535" t="n">
        <v>120222</v>
      </c>
      <c r="AJ5" s="535"/>
      <c r="AK5" s="535"/>
      <c r="AL5" s="535"/>
      <c r="AM5" s="232" t="n">
        <v>556757</v>
      </c>
      <c r="AN5" s="232"/>
      <c r="AO5" s="232"/>
      <c r="AP5" s="232"/>
    </row>
    <row r="6" customFormat="false" ht="21" hidden="false" customHeight="true" outlineLevel="0" collapsed="false">
      <c r="A6" s="536" t="s">
        <v>25</v>
      </c>
      <c r="B6" s="536"/>
      <c r="C6" s="536"/>
      <c r="D6" s="536"/>
      <c r="E6" s="536"/>
      <c r="F6" s="536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535"/>
      <c r="X6" s="535"/>
      <c r="Y6" s="535"/>
      <c r="Z6" s="535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2"/>
    </row>
    <row r="7" customFormat="false" ht="21" hidden="false" customHeight="true" outlineLevel="0" collapsed="false">
      <c r="A7" s="537"/>
      <c r="B7" s="538" t="s">
        <v>29</v>
      </c>
      <c r="C7" s="538"/>
      <c r="D7" s="538"/>
      <c r="E7" s="538"/>
      <c r="F7" s="538"/>
      <c r="G7" s="232"/>
      <c r="H7" s="232"/>
      <c r="I7" s="232"/>
      <c r="J7" s="232"/>
      <c r="K7" s="232"/>
      <c r="L7" s="232"/>
      <c r="M7" s="232"/>
      <c r="N7" s="232"/>
      <c r="O7" s="232" t="n">
        <v>-16500</v>
      </c>
      <c r="P7" s="232"/>
      <c r="Q7" s="232"/>
      <c r="R7" s="232"/>
      <c r="S7" s="232" t="n">
        <v>-16500</v>
      </c>
      <c r="T7" s="232"/>
      <c r="U7" s="232"/>
      <c r="V7" s="232"/>
      <c r="W7" s="535"/>
      <c r="X7" s="535"/>
      <c r="Y7" s="535"/>
      <c r="Z7" s="535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 t="n">
        <v>-16500</v>
      </c>
      <c r="AN7" s="232"/>
      <c r="AO7" s="232"/>
      <c r="AP7" s="232"/>
    </row>
    <row r="8" customFormat="false" ht="31.5" hidden="false" customHeight="true" outlineLevel="0" collapsed="false">
      <c r="A8" s="537"/>
      <c r="B8" s="538" t="s">
        <v>211</v>
      </c>
      <c r="C8" s="538"/>
      <c r="D8" s="538"/>
      <c r="E8" s="538"/>
      <c r="F8" s="538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535"/>
      <c r="X8" s="535"/>
      <c r="Y8" s="535"/>
      <c r="Z8" s="535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</row>
    <row r="9" customFormat="false" ht="31.5" hidden="false" customHeight="true" outlineLevel="0" collapsed="false">
      <c r="A9" s="537"/>
      <c r="B9" s="538" t="s">
        <v>212</v>
      </c>
      <c r="C9" s="538"/>
      <c r="D9" s="538"/>
      <c r="E9" s="538"/>
      <c r="F9" s="538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535"/>
      <c r="X9" s="535"/>
      <c r="Y9" s="535"/>
      <c r="Z9" s="535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</row>
    <row r="10" customFormat="false" ht="21" hidden="false" customHeight="true" outlineLevel="0" collapsed="false">
      <c r="A10" s="537"/>
      <c r="B10" s="538" t="s">
        <v>30</v>
      </c>
      <c r="C10" s="538"/>
      <c r="D10" s="538"/>
      <c r="E10" s="538"/>
      <c r="F10" s="538"/>
      <c r="G10" s="232"/>
      <c r="H10" s="232"/>
      <c r="I10" s="232"/>
      <c r="J10" s="232"/>
      <c r="K10" s="232"/>
      <c r="L10" s="232"/>
      <c r="M10" s="232"/>
      <c r="N10" s="232"/>
      <c r="O10" s="232" t="n">
        <v>45611</v>
      </c>
      <c r="P10" s="232"/>
      <c r="Q10" s="232"/>
      <c r="R10" s="232"/>
      <c r="S10" s="232" t="n">
        <v>45611</v>
      </c>
      <c r="T10" s="232"/>
      <c r="U10" s="232"/>
      <c r="V10" s="232"/>
      <c r="W10" s="535"/>
      <c r="X10" s="535"/>
      <c r="Y10" s="535"/>
      <c r="Z10" s="535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 t="n">
        <v>45611</v>
      </c>
      <c r="AN10" s="232"/>
      <c r="AO10" s="232"/>
      <c r="AP10" s="232"/>
    </row>
    <row r="11" customFormat="false" ht="21" hidden="false" customHeight="true" outlineLevel="0" collapsed="false">
      <c r="A11" s="537"/>
      <c r="B11" s="538" t="s">
        <v>65</v>
      </c>
      <c r="C11" s="538"/>
      <c r="D11" s="538"/>
      <c r="E11" s="538"/>
      <c r="F11" s="538"/>
      <c r="G11" s="232"/>
      <c r="H11" s="232"/>
      <c r="I11" s="232"/>
      <c r="J11" s="232"/>
      <c r="K11" s="232"/>
      <c r="L11" s="232"/>
      <c r="M11" s="232"/>
      <c r="N11" s="232"/>
      <c r="O11" s="232" t="n">
        <v>2</v>
      </c>
      <c r="P11" s="232"/>
      <c r="Q11" s="232"/>
      <c r="R11" s="232"/>
      <c r="S11" s="232" t="n">
        <v>2</v>
      </c>
      <c r="T11" s="232"/>
      <c r="U11" s="232"/>
      <c r="V11" s="232"/>
      <c r="W11" s="535"/>
      <c r="X11" s="535"/>
      <c r="Y11" s="535"/>
      <c r="Z11" s="535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 t="n">
        <v>2</v>
      </c>
      <c r="AN11" s="232"/>
      <c r="AO11" s="232"/>
      <c r="AP11" s="232"/>
    </row>
    <row r="12" customFormat="false" ht="31.5" hidden="false" customHeight="true" outlineLevel="0" collapsed="false">
      <c r="A12" s="537"/>
      <c r="B12" s="538" t="s">
        <v>108</v>
      </c>
      <c r="C12" s="538"/>
      <c r="D12" s="538"/>
      <c r="E12" s="538"/>
      <c r="F12" s="538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535" t="n">
        <v>36607</v>
      </c>
      <c r="X12" s="535"/>
      <c r="Y12" s="535"/>
      <c r="Z12" s="535"/>
      <c r="AA12" s="535" t="n">
        <v>-24359</v>
      </c>
      <c r="AB12" s="535"/>
      <c r="AC12" s="535"/>
      <c r="AD12" s="535"/>
      <c r="AE12" s="232" t="n">
        <v>1209</v>
      </c>
      <c r="AF12" s="232"/>
      <c r="AG12" s="232"/>
      <c r="AH12" s="232"/>
      <c r="AI12" s="535" t="n">
        <v>13458</v>
      </c>
      <c r="AJ12" s="535"/>
      <c r="AK12" s="535"/>
      <c r="AL12" s="535"/>
      <c r="AM12" s="232" t="n">
        <v>13458</v>
      </c>
      <c r="AN12" s="232"/>
      <c r="AO12" s="232"/>
      <c r="AP12" s="232"/>
    </row>
    <row r="13" customFormat="false" ht="21" hidden="false" customHeight="true" outlineLevel="0" collapsed="false">
      <c r="A13" s="539" t="s">
        <v>61</v>
      </c>
      <c r="B13" s="539"/>
      <c r="C13" s="539"/>
      <c r="D13" s="539"/>
      <c r="E13" s="539"/>
      <c r="F13" s="539"/>
      <c r="G13" s="232" t="s">
        <v>127</v>
      </c>
      <c r="H13" s="232"/>
      <c r="I13" s="232"/>
      <c r="J13" s="232"/>
      <c r="K13" s="232" t="s">
        <v>127</v>
      </c>
      <c r="L13" s="232"/>
      <c r="M13" s="232"/>
      <c r="N13" s="232"/>
      <c r="O13" s="232" t="n">
        <v>29112</v>
      </c>
      <c r="P13" s="232"/>
      <c r="Q13" s="232"/>
      <c r="R13" s="232"/>
      <c r="S13" s="232" t="n">
        <v>29112</v>
      </c>
      <c r="T13" s="232"/>
      <c r="U13" s="232"/>
      <c r="V13" s="232"/>
      <c r="W13" s="535" t="n">
        <v>36607</v>
      </c>
      <c r="X13" s="535"/>
      <c r="Y13" s="535"/>
      <c r="Z13" s="535"/>
      <c r="AA13" s="535" t="n">
        <v>-24359</v>
      </c>
      <c r="AB13" s="535"/>
      <c r="AC13" s="535"/>
      <c r="AD13" s="535"/>
      <c r="AE13" s="232" t="n">
        <v>1209</v>
      </c>
      <c r="AF13" s="232"/>
      <c r="AG13" s="232"/>
      <c r="AH13" s="232"/>
      <c r="AI13" s="232" t="n">
        <v>13458</v>
      </c>
      <c r="AJ13" s="232"/>
      <c r="AK13" s="232"/>
      <c r="AL13" s="232"/>
      <c r="AM13" s="232" t="n">
        <v>42571</v>
      </c>
      <c r="AN13" s="232"/>
      <c r="AO13" s="232"/>
      <c r="AP13" s="232"/>
    </row>
    <row r="14" customFormat="false" ht="21" hidden="false" customHeight="true" outlineLevel="0" collapsed="false">
      <c r="A14" s="534" t="s">
        <v>36</v>
      </c>
      <c r="B14" s="534"/>
      <c r="C14" s="534"/>
      <c r="D14" s="534"/>
      <c r="E14" s="534"/>
      <c r="F14" s="534"/>
      <c r="G14" s="232" t="n">
        <v>82329</v>
      </c>
      <c r="H14" s="232"/>
      <c r="I14" s="232"/>
      <c r="J14" s="232"/>
      <c r="K14" s="232" t="n">
        <v>60480</v>
      </c>
      <c r="L14" s="232"/>
      <c r="M14" s="232"/>
      <c r="N14" s="232"/>
      <c r="O14" s="232" t="n">
        <v>322837</v>
      </c>
      <c r="P14" s="232"/>
      <c r="Q14" s="232"/>
      <c r="R14" s="232"/>
      <c r="S14" s="232" t="n">
        <v>465647</v>
      </c>
      <c r="T14" s="232"/>
      <c r="U14" s="232"/>
      <c r="V14" s="232"/>
      <c r="W14" s="535" t="n">
        <v>116878</v>
      </c>
      <c r="X14" s="535"/>
      <c r="Y14" s="535"/>
      <c r="Z14" s="535"/>
      <c r="AA14" s="535" t="n">
        <v>-34847</v>
      </c>
      <c r="AB14" s="535"/>
      <c r="AC14" s="535"/>
      <c r="AD14" s="535"/>
      <c r="AE14" s="535" t="n">
        <v>51649</v>
      </c>
      <c r="AF14" s="535"/>
      <c r="AG14" s="535"/>
      <c r="AH14" s="535"/>
      <c r="AI14" s="535" t="n">
        <v>133681</v>
      </c>
      <c r="AJ14" s="535"/>
      <c r="AK14" s="535"/>
      <c r="AL14" s="535"/>
      <c r="AM14" s="232" t="n">
        <v>599328</v>
      </c>
      <c r="AN14" s="232"/>
      <c r="AO14" s="232"/>
      <c r="AP14" s="232"/>
    </row>
    <row r="15" customFormat="false" ht="17.25" hidden="false" customHeight="true" outlineLevel="0" collapsed="false"/>
    <row r="16" customFormat="false" ht="23.25" hidden="false" customHeight="true" outlineLevel="0" collapsed="false"/>
    <row r="17" customFormat="false" ht="44.25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6" hidden="false" customHeight="true" outlineLevel="0" collapsed="false"/>
    <row r="29" customFormat="false" ht="39" hidden="false" customHeight="true" outlineLevel="0" collapsed="false">
      <c r="W29" s="540"/>
    </row>
  </sheetData>
  <mergeCells count="112">
    <mergeCell ref="A3:F4"/>
    <mergeCell ref="G3:V3"/>
    <mergeCell ref="W3:AL3"/>
    <mergeCell ref="AM3:AP4"/>
    <mergeCell ref="G4:J4"/>
    <mergeCell ref="K4:N4"/>
    <mergeCell ref="O4:R4"/>
    <mergeCell ref="S4:V4"/>
    <mergeCell ref="W4:Z4"/>
    <mergeCell ref="AA4:AD4"/>
    <mergeCell ref="AE4:AH4"/>
    <mergeCell ref="AI4:AL4"/>
    <mergeCell ref="A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B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B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B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B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B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B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1" width="2.37"/>
    <col collapsed="false" customWidth="true" hidden="false" outlineLevel="0" max="2" min="2" style="541" width="25.99"/>
    <col collapsed="false" customWidth="true" hidden="false" outlineLevel="0" max="11" min="3" style="541" width="15.12"/>
    <col collapsed="false" customWidth="true" hidden="false" outlineLevel="0" max="12" min="12" style="541" width="2.99"/>
    <col collapsed="false" customWidth="true" hidden="false" outlineLevel="0" max="13" min="13" style="541" width="13.75"/>
    <col collapsed="false" customWidth="true" hidden="false" outlineLevel="0" max="14" min="14" style="541" width="17.49"/>
    <col collapsed="false" customWidth="true" hidden="false" outlineLevel="0" max="15" min="15" style="541" width="13.75"/>
    <col collapsed="false" customWidth="true" hidden="false" outlineLevel="0" max="16" min="16" style="541" width="12.49"/>
    <col collapsed="false" customWidth="true" hidden="false" outlineLevel="0" max="17" min="17" style="541" width="13.75"/>
    <col collapsed="false" customWidth="false" hidden="false" outlineLevel="0" max="257" min="18" style="541" width="8.99"/>
  </cols>
  <sheetData>
    <row r="1" customFormat="false" ht="18.75" hidden="false" customHeight="true" outlineLevel="0" collapsed="false">
      <c r="C1" s="542" t="s">
        <v>213</v>
      </c>
      <c r="D1" s="543" t="s">
        <v>214</v>
      </c>
      <c r="E1" s="543"/>
      <c r="F1" s="542" t="s">
        <v>0</v>
      </c>
      <c r="G1" s="542"/>
      <c r="J1" s="544"/>
      <c r="K1" s="544"/>
    </row>
    <row r="2" customFormat="false" ht="18.75" hidden="false" customHeight="true" outlineLevel="0" collapsed="false">
      <c r="C2" s="542"/>
      <c r="D2" s="543" t="s">
        <v>215</v>
      </c>
      <c r="E2" s="543"/>
      <c r="F2" s="542"/>
      <c r="G2" s="542"/>
      <c r="J2" s="544"/>
      <c r="K2" s="544"/>
    </row>
    <row r="3" customFormat="false" ht="18.75" hidden="false" customHeight="true" outlineLevel="0" collapsed="false">
      <c r="K3" s="544" t="s">
        <v>216</v>
      </c>
    </row>
    <row r="4" customFormat="false" ht="18.75" hidden="false" customHeight="true" outlineLevel="0" collapsed="false">
      <c r="A4" s="545"/>
      <c r="B4" s="546"/>
      <c r="C4" s="547" t="s">
        <v>217</v>
      </c>
      <c r="D4" s="547"/>
      <c r="E4" s="547"/>
      <c r="F4" s="547"/>
      <c r="G4" s="547"/>
      <c r="H4" s="547"/>
      <c r="I4" s="547"/>
      <c r="J4" s="547"/>
      <c r="K4" s="547"/>
    </row>
    <row r="5" customFormat="false" ht="18.75" hidden="false" customHeight="true" outlineLevel="0" collapsed="false">
      <c r="A5" s="548"/>
      <c r="B5" s="549"/>
      <c r="C5" s="547" t="s">
        <v>7</v>
      </c>
      <c r="D5" s="547" t="s">
        <v>5</v>
      </c>
      <c r="E5" s="547"/>
      <c r="F5" s="547" t="s">
        <v>6</v>
      </c>
      <c r="G5" s="547"/>
      <c r="H5" s="547"/>
      <c r="I5" s="547"/>
      <c r="J5" s="547" t="s">
        <v>14</v>
      </c>
      <c r="K5" s="547" t="s">
        <v>104</v>
      </c>
    </row>
    <row r="6" customFormat="false" ht="27" hidden="false" customHeight="true" outlineLevel="0" collapsed="false">
      <c r="A6" s="548"/>
      <c r="B6" s="549"/>
      <c r="C6" s="547"/>
      <c r="D6" s="547" t="s">
        <v>47</v>
      </c>
      <c r="E6" s="547" t="s">
        <v>106</v>
      </c>
      <c r="F6" s="547" t="s">
        <v>50</v>
      </c>
      <c r="G6" s="547" t="s">
        <v>12</v>
      </c>
      <c r="H6" s="547"/>
      <c r="I6" s="550" t="s">
        <v>199</v>
      </c>
      <c r="J6" s="547"/>
      <c r="K6" s="547"/>
    </row>
    <row r="7" customFormat="false" ht="30" hidden="false" customHeight="true" outlineLevel="0" collapsed="false">
      <c r="A7" s="551"/>
      <c r="B7" s="552"/>
      <c r="C7" s="547"/>
      <c r="D7" s="547"/>
      <c r="E7" s="547"/>
      <c r="F7" s="547"/>
      <c r="G7" s="547" t="s">
        <v>52</v>
      </c>
      <c r="H7" s="547" t="s">
        <v>107</v>
      </c>
      <c r="I7" s="550"/>
      <c r="J7" s="547"/>
      <c r="K7" s="547"/>
    </row>
    <row r="8" customFormat="false" ht="30" hidden="false" customHeight="true" outlineLevel="0" collapsed="false">
      <c r="A8" s="553" t="s">
        <v>24</v>
      </c>
      <c r="B8" s="553"/>
      <c r="C8" s="554" t="n">
        <v>8000</v>
      </c>
      <c r="D8" s="554" t="n">
        <v>5759</v>
      </c>
      <c r="E8" s="554" t="n">
        <v>5759</v>
      </c>
      <c r="F8" s="554" t="n">
        <v>2724</v>
      </c>
      <c r="G8" s="554" t="n">
        <v>7400</v>
      </c>
      <c r="H8" s="554" t="n">
        <v>3187</v>
      </c>
      <c r="I8" s="554" t="n">
        <v>13311</v>
      </c>
      <c r="J8" s="554" t="n">
        <v>-203</v>
      </c>
      <c r="K8" s="232" t="n">
        <v>26867</v>
      </c>
    </row>
    <row r="9" customFormat="false" ht="30" hidden="false" customHeight="true" outlineLevel="0" collapsed="false">
      <c r="A9" s="553" t="s">
        <v>25</v>
      </c>
      <c r="B9" s="553"/>
      <c r="C9" s="554"/>
      <c r="D9" s="554"/>
      <c r="E9" s="554"/>
      <c r="F9" s="554"/>
      <c r="G9" s="554"/>
      <c r="H9" s="554"/>
      <c r="I9" s="554"/>
      <c r="J9" s="554"/>
      <c r="K9" s="554"/>
    </row>
    <row r="10" customFormat="false" ht="30" hidden="false" customHeight="true" outlineLevel="0" collapsed="false">
      <c r="A10" s="555"/>
      <c r="B10" s="556" t="s">
        <v>29</v>
      </c>
      <c r="C10" s="554"/>
      <c r="D10" s="554"/>
      <c r="E10" s="554"/>
      <c r="F10" s="554"/>
      <c r="G10" s="554"/>
      <c r="H10" s="554" t="n">
        <v>-308</v>
      </c>
      <c r="I10" s="554" t="n">
        <v>-308</v>
      </c>
      <c r="J10" s="554"/>
      <c r="K10" s="554" t="n">
        <v>-308</v>
      </c>
    </row>
    <row r="11" customFormat="false" ht="30" hidden="false" customHeight="true" outlineLevel="0" collapsed="false">
      <c r="A11" s="555"/>
      <c r="B11" s="556" t="s">
        <v>30</v>
      </c>
      <c r="C11" s="554"/>
      <c r="D11" s="554"/>
      <c r="E11" s="554"/>
      <c r="F11" s="554"/>
      <c r="G11" s="554"/>
      <c r="H11" s="554" t="n">
        <v>1784</v>
      </c>
      <c r="I11" s="554" t="n">
        <v>1784</v>
      </c>
      <c r="J11" s="554"/>
      <c r="K11" s="554" t="n">
        <v>1784</v>
      </c>
    </row>
    <row r="12" customFormat="false" ht="30" hidden="false" customHeight="true" outlineLevel="0" collapsed="false">
      <c r="A12" s="555"/>
      <c r="B12" s="556" t="s">
        <v>58</v>
      </c>
      <c r="C12" s="554"/>
      <c r="D12" s="554"/>
      <c r="E12" s="554"/>
      <c r="F12" s="554"/>
      <c r="G12" s="554"/>
      <c r="H12" s="554"/>
      <c r="I12" s="554"/>
      <c r="J12" s="554" t="n">
        <v>-2</v>
      </c>
      <c r="K12" s="554" t="n">
        <v>-2</v>
      </c>
    </row>
    <row r="13" customFormat="false" ht="30" hidden="false" customHeight="true" outlineLevel="0" collapsed="false">
      <c r="A13" s="555"/>
      <c r="B13" s="556" t="s">
        <v>59</v>
      </c>
      <c r="C13" s="554"/>
      <c r="D13" s="554"/>
      <c r="E13" s="554"/>
      <c r="F13" s="554"/>
      <c r="G13" s="554"/>
      <c r="H13" s="554" t="n">
        <v>-5</v>
      </c>
      <c r="I13" s="554" t="n">
        <v>-5</v>
      </c>
      <c r="J13" s="554" t="n">
        <v>27</v>
      </c>
      <c r="K13" s="554" t="n">
        <v>21</v>
      </c>
    </row>
    <row r="14" customFormat="false" ht="30" hidden="false" customHeight="true" outlineLevel="0" collapsed="false">
      <c r="A14" s="555"/>
      <c r="B14" s="556" t="s">
        <v>65</v>
      </c>
      <c r="C14" s="554"/>
      <c r="D14" s="554"/>
      <c r="E14" s="554"/>
      <c r="F14" s="554"/>
      <c r="G14" s="554"/>
      <c r="H14" s="554" t="n">
        <v>-25</v>
      </c>
      <c r="I14" s="554" t="n">
        <v>-25</v>
      </c>
      <c r="J14" s="554"/>
      <c r="K14" s="554" t="n">
        <v>-25</v>
      </c>
    </row>
    <row r="15" customFormat="false" ht="30" hidden="false" customHeight="true" outlineLevel="0" collapsed="false">
      <c r="A15" s="557"/>
      <c r="B15" s="558" t="s">
        <v>218</v>
      </c>
      <c r="C15" s="554"/>
      <c r="D15" s="554"/>
      <c r="E15" s="554"/>
      <c r="F15" s="554"/>
      <c r="G15" s="554"/>
      <c r="H15" s="554"/>
      <c r="I15" s="554"/>
      <c r="J15" s="554"/>
      <c r="K15" s="554"/>
    </row>
    <row r="16" customFormat="false" ht="30" hidden="false" customHeight="true" outlineLevel="0" collapsed="false">
      <c r="A16" s="553" t="s">
        <v>61</v>
      </c>
      <c r="B16" s="553"/>
      <c r="C16" s="554" t="s">
        <v>127</v>
      </c>
      <c r="D16" s="554" t="s">
        <v>127</v>
      </c>
      <c r="E16" s="554" t="s">
        <v>127</v>
      </c>
      <c r="F16" s="554" t="s">
        <v>127</v>
      </c>
      <c r="G16" s="554" t="s">
        <v>127</v>
      </c>
      <c r="H16" s="554" t="n">
        <v>1445</v>
      </c>
      <c r="I16" s="554" t="n">
        <v>1445</v>
      </c>
      <c r="J16" s="554" t="n">
        <v>24</v>
      </c>
      <c r="K16" s="554" t="n">
        <v>1469</v>
      </c>
    </row>
    <row r="17" customFormat="false" ht="30" hidden="false" customHeight="true" outlineLevel="0" collapsed="false">
      <c r="A17" s="553" t="s">
        <v>36</v>
      </c>
      <c r="B17" s="553"/>
      <c r="C17" s="554" t="n">
        <v>8000</v>
      </c>
      <c r="D17" s="554" t="n">
        <v>5759</v>
      </c>
      <c r="E17" s="554" t="n">
        <v>5759</v>
      </c>
      <c r="F17" s="554" t="n">
        <v>2724</v>
      </c>
      <c r="G17" s="554" t="n">
        <v>7400</v>
      </c>
      <c r="H17" s="554" t="n">
        <v>4632</v>
      </c>
      <c r="I17" s="554" t="n">
        <v>14756</v>
      </c>
      <c r="J17" s="554" t="n">
        <v>-178</v>
      </c>
      <c r="K17" s="554" t="n">
        <v>28337</v>
      </c>
    </row>
    <row r="18" s="559" customFormat="true" ht="18.75" hidden="false" customHeight="true" outlineLevel="0" collapsed="false">
      <c r="C18" s="560"/>
      <c r="D18" s="560"/>
      <c r="E18" s="560"/>
      <c r="F18" s="560"/>
      <c r="G18" s="544" t="s">
        <v>216</v>
      </c>
      <c r="H18" s="560"/>
      <c r="J18" s="560"/>
      <c r="K18" s="560"/>
      <c r="L18" s="560"/>
      <c r="M18" s="560"/>
      <c r="N18" s="560"/>
      <c r="O18" s="560"/>
      <c r="Q18" s="560"/>
      <c r="R18" s="560"/>
    </row>
    <row r="19" s="559" customFormat="true" ht="18.75" hidden="false" customHeight="true" outlineLevel="0" collapsed="false">
      <c r="A19" s="561"/>
      <c r="B19" s="561"/>
      <c r="C19" s="547" t="s">
        <v>219</v>
      </c>
      <c r="D19" s="547"/>
      <c r="E19" s="547"/>
      <c r="F19" s="547" t="s">
        <v>41</v>
      </c>
      <c r="G19" s="547" t="s">
        <v>42</v>
      </c>
      <c r="H19" s="560"/>
      <c r="K19" s="562"/>
      <c r="L19" s="562"/>
      <c r="M19" s="560"/>
      <c r="N19" s="560"/>
      <c r="O19" s="560"/>
      <c r="P19" s="562"/>
      <c r="Q19" s="560"/>
      <c r="R19" s="560"/>
    </row>
    <row r="20" s="559" customFormat="true" ht="18.75" hidden="false" customHeight="true" outlineLevel="0" collapsed="false">
      <c r="A20" s="561"/>
      <c r="B20" s="561"/>
      <c r="C20" s="563" t="s">
        <v>130</v>
      </c>
      <c r="D20" s="563" t="s">
        <v>45</v>
      </c>
      <c r="E20" s="563" t="s">
        <v>46</v>
      </c>
      <c r="F20" s="547"/>
      <c r="G20" s="547"/>
      <c r="H20" s="564"/>
      <c r="K20" s="564"/>
      <c r="L20" s="564"/>
      <c r="M20" s="564"/>
      <c r="N20" s="564"/>
      <c r="O20" s="564"/>
      <c r="P20" s="564"/>
      <c r="Q20" s="564"/>
      <c r="R20" s="564"/>
    </row>
    <row r="21" s="559" customFormat="true" ht="18.75" hidden="false" customHeight="true" outlineLevel="0" collapsed="false">
      <c r="A21" s="561"/>
      <c r="B21" s="561"/>
      <c r="C21" s="563"/>
      <c r="D21" s="563"/>
      <c r="E21" s="563"/>
      <c r="F21" s="547"/>
      <c r="G21" s="547"/>
      <c r="H21" s="564"/>
      <c r="K21" s="564"/>
      <c r="L21" s="564"/>
      <c r="M21" s="564"/>
      <c r="N21" s="564"/>
      <c r="O21" s="564"/>
      <c r="P21" s="564"/>
      <c r="Q21" s="564"/>
      <c r="R21" s="564"/>
    </row>
    <row r="22" s="559" customFormat="true" ht="13.5" hidden="false" customHeight="false" outlineLevel="0" collapsed="false">
      <c r="A22" s="561"/>
      <c r="B22" s="561"/>
      <c r="C22" s="563"/>
      <c r="D22" s="563"/>
      <c r="E22" s="563"/>
      <c r="F22" s="547"/>
      <c r="G22" s="547"/>
      <c r="H22" s="564"/>
      <c r="K22" s="564"/>
      <c r="L22" s="564"/>
      <c r="M22" s="564"/>
      <c r="N22" s="564"/>
      <c r="O22" s="564"/>
      <c r="P22" s="564"/>
      <c r="Q22" s="564"/>
      <c r="R22" s="564"/>
    </row>
    <row r="23" s="559" customFormat="true" ht="30" hidden="false" customHeight="true" outlineLevel="0" collapsed="false">
      <c r="A23" s="553" t="s">
        <v>24</v>
      </c>
      <c r="B23" s="553"/>
      <c r="C23" s="554" t="n">
        <v>7596</v>
      </c>
      <c r="D23" s="554" t="n">
        <v>2200</v>
      </c>
      <c r="E23" s="554" t="n">
        <v>9797</v>
      </c>
      <c r="F23" s="554" t="n">
        <v>129</v>
      </c>
      <c r="G23" s="554" t="n">
        <v>36794</v>
      </c>
      <c r="H23" s="564"/>
      <c r="K23" s="564"/>
      <c r="L23" s="564"/>
      <c r="M23" s="564"/>
      <c r="N23" s="564"/>
      <c r="O23" s="564"/>
      <c r="P23" s="564"/>
      <c r="Q23" s="564"/>
      <c r="R23" s="564"/>
    </row>
    <row r="24" s="559" customFormat="true" ht="30" hidden="false" customHeight="true" outlineLevel="0" collapsed="false">
      <c r="A24" s="553" t="s">
        <v>25</v>
      </c>
      <c r="B24" s="553"/>
      <c r="C24" s="554"/>
      <c r="D24" s="554"/>
      <c r="E24" s="554"/>
      <c r="F24" s="554"/>
      <c r="G24" s="554"/>
      <c r="H24" s="564"/>
      <c r="K24" s="564"/>
      <c r="L24" s="564"/>
      <c r="M24" s="564"/>
      <c r="N24" s="564"/>
      <c r="O24" s="564"/>
      <c r="P24" s="564"/>
      <c r="Q24" s="564"/>
      <c r="R24" s="564"/>
    </row>
    <row r="25" s="559" customFormat="true" ht="30" hidden="false" customHeight="true" outlineLevel="0" collapsed="false">
      <c r="A25" s="555"/>
      <c r="B25" s="556" t="s">
        <v>29</v>
      </c>
      <c r="C25" s="554"/>
      <c r="D25" s="554"/>
      <c r="E25" s="554"/>
      <c r="F25" s="554"/>
      <c r="G25" s="554" t="n">
        <v>-308</v>
      </c>
      <c r="H25" s="564"/>
      <c r="K25" s="564"/>
      <c r="L25" s="564"/>
      <c r="M25" s="564"/>
      <c r="N25" s="564"/>
      <c r="O25" s="564"/>
      <c r="P25" s="564"/>
      <c r="Q25" s="564"/>
      <c r="R25" s="564"/>
    </row>
    <row r="26" s="559" customFormat="true" ht="30" hidden="false" customHeight="true" outlineLevel="0" collapsed="false">
      <c r="A26" s="555"/>
      <c r="B26" s="556" t="s">
        <v>30</v>
      </c>
      <c r="C26" s="554"/>
      <c r="D26" s="554"/>
      <c r="E26" s="554"/>
      <c r="F26" s="554"/>
      <c r="G26" s="554" t="n">
        <v>1784</v>
      </c>
      <c r="H26" s="564"/>
      <c r="K26" s="564"/>
      <c r="L26" s="564"/>
      <c r="M26" s="564"/>
      <c r="N26" s="564"/>
      <c r="O26" s="564"/>
      <c r="P26" s="564"/>
      <c r="Q26" s="564"/>
      <c r="R26" s="564"/>
    </row>
    <row r="27" s="559" customFormat="true" ht="30" hidden="false" customHeight="true" outlineLevel="0" collapsed="false">
      <c r="A27" s="555"/>
      <c r="B27" s="556" t="s">
        <v>58</v>
      </c>
      <c r="C27" s="554"/>
      <c r="D27" s="554"/>
      <c r="E27" s="554"/>
      <c r="F27" s="554"/>
      <c r="G27" s="554" t="n">
        <v>-2</v>
      </c>
      <c r="H27" s="564"/>
      <c r="K27" s="564"/>
      <c r="L27" s="564"/>
      <c r="M27" s="564"/>
      <c r="N27" s="564"/>
      <c r="O27" s="564"/>
      <c r="P27" s="564"/>
      <c r="Q27" s="564"/>
      <c r="R27" s="564"/>
    </row>
    <row r="28" s="559" customFormat="true" ht="30" hidden="false" customHeight="true" outlineLevel="0" collapsed="false">
      <c r="A28" s="555"/>
      <c r="B28" s="556" t="s">
        <v>59</v>
      </c>
      <c r="C28" s="554"/>
      <c r="D28" s="554"/>
      <c r="E28" s="554"/>
      <c r="F28" s="554"/>
      <c r="G28" s="554" t="n">
        <v>21</v>
      </c>
      <c r="H28" s="564"/>
      <c r="K28" s="564"/>
      <c r="L28" s="564"/>
      <c r="M28" s="564"/>
      <c r="N28" s="564"/>
      <c r="O28" s="564"/>
      <c r="P28" s="564"/>
      <c r="Q28" s="564"/>
      <c r="R28" s="564"/>
    </row>
    <row r="29" s="559" customFormat="true" ht="30" hidden="false" customHeight="true" outlineLevel="0" collapsed="false">
      <c r="A29" s="555"/>
      <c r="B29" s="556" t="s">
        <v>65</v>
      </c>
      <c r="C29" s="554"/>
      <c r="D29" s="554"/>
      <c r="E29" s="554"/>
      <c r="F29" s="554"/>
      <c r="G29" s="554" t="n">
        <v>-25</v>
      </c>
      <c r="H29" s="564"/>
      <c r="K29" s="564"/>
      <c r="L29" s="564"/>
      <c r="M29" s="564"/>
      <c r="N29" s="564"/>
      <c r="O29" s="564"/>
      <c r="P29" s="564"/>
      <c r="Q29" s="564"/>
      <c r="R29" s="564"/>
    </row>
    <row r="30" s="559" customFormat="true" ht="30" hidden="false" customHeight="true" outlineLevel="0" collapsed="false">
      <c r="A30" s="557"/>
      <c r="B30" s="558" t="s">
        <v>218</v>
      </c>
      <c r="C30" s="554" t="n">
        <v>-760</v>
      </c>
      <c r="D30" s="554" t="n">
        <v>87</v>
      </c>
      <c r="E30" s="554" t="n">
        <v>-672</v>
      </c>
      <c r="F30" s="554" t="n">
        <v>16</v>
      </c>
      <c r="G30" s="554" t="n">
        <v>-656</v>
      </c>
      <c r="L30" s="564"/>
      <c r="O30" s="564"/>
      <c r="P30" s="564"/>
      <c r="R30" s="564"/>
    </row>
    <row r="31" s="559" customFormat="true" ht="30" hidden="false" customHeight="true" outlineLevel="0" collapsed="false">
      <c r="A31" s="553" t="s">
        <v>61</v>
      </c>
      <c r="B31" s="553"/>
      <c r="C31" s="554" t="n">
        <v>-760</v>
      </c>
      <c r="D31" s="554" t="n">
        <v>87</v>
      </c>
      <c r="E31" s="554" t="n">
        <v>-672</v>
      </c>
      <c r="F31" s="554" t="n">
        <v>16</v>
      </c>
      <c r="G31" s="554" t="n">
        <v>812</v>
      </c>
      <c r="L31" s="564"/>
      <c r="O31" s="564"/>
      <c r="P31" s="564"/>
      <c r="R31" s="564"/>
    </row>
    <row r="32" customFormat="false" ht="28.5" hidden="false" customHeight="true" outlineLevel="0" collapsed="false">
      <c r="A32" s="553" t="s">
        <v>36</v>
      </c>
      <c r="B32" s="553"/>
      <c r="C32" s="554" t="n">
        <v>6835</v>
      </c>
      <c r="D32" s="554" t="n">
        <v>2288</v>
      </c>
      <c r="E32" s="554" t="n">
        <v>9124</v>
      </c>
      <c r="F32" s="554" t="n">
        <v>145</v>
      </c>
      <c r="G32" s="554" t="n">
        <v>37607</v>
      </c>
    </row>
    <row r="33" customFormat="false" ht="30.75" hidden="false" customHeight="true" outlineLevel="0" collapsed="false">
      <c r="F33" s="565"/>
    </row>
  </sheetData>
  <mergeCells count="30">
    <mergeCell ref="C1:C2"/>
    <mergeCell ref="D1:E1"/>
    <mergeCell ref="F1:G2"/>
    <mergeCell ref="D2:E2"/>
    <mergeCell ref="C4:K4"/>
    <mergeCell ref="C5:C7"/>
    <mergeCell ref="D5:E5"/>
    <mergeCell ref="F5:I5"/>
    <mergeCell ref="J5:J7"/>
    <mergeCell ref="K5:K7"/>
    <mergeCell ref="D6:D7"/>
    <mergeCell ref="E6:E7"/>
    <mergeCell ref="F6:F7"/>
    <mergeCell ref="G6:H6"/>
    <mergeCell ref="I6:I7"/>
    <mergeCell ref="A8:B8"/>
    <mergeCell ref="A9:B9"/>
    <mergeCell ref="A16:B16"/>
    <mergeCell ref="A17:B17"/>
    <mergeCell ref="A19:B22"/>
    <mergeCell ref="C19:E19"/>
    <mergeCell ref="F19:F22"/>
    <mergeCell ref="G19:G22"/>
    <mergeCell ref="C20:C22"/>
    <mergeCell ref="D20:D22"/>
    <mergeCell ref="E20:E22"/>
    <mergeCell ref="A23:B23"/>
    <mergeCell ref="A24:B24"/>
    <mergeCell ref="A31:B31"/>
    <mergeCell ref="A32:B3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21.62"/>
    <col collapsed="false" customWidth="true" hidden="false" outlineLevel="0" max="13" min="3" style="33" width="11.12"/>
    <col collapsed="false" customWidth="false" hidden="false" outlineLevel="0" max="257" min="14" style="33" width="8.99"/>
  </cols>
  <sheetData>
    <row r="1" customFormat="false" ht="27" hidden="false" customHeight="true" outlineLevel="0" collapsed="false">
      <c r="A1" s="566"/>
      <c r="B1" s="567"/>
      <c r="C1" s="568" t="s">
        <v>220</v>
      </c>
      <c r="D1" s="568"/>
      <c r="E1" s="569" t="s">
        <v>221</v>
      </c>
      <c r="F1" s="569"/>
      <c r="G1" s="569"/>
      <c r="H1" s="570" t="s">
        <v>222</v>
      </c>
      <c r="I1" s="570"/>
      <c r="J1" s="570"/>
      <c r="K1" s="570"/>
    </row>
    <row r="2" customFormat="false" ht="27" hidden="false" customHeight="true" outlineLevel="0" collapsed="false">
      <c r="B2" s="567"/>
      <c r="C2" s="567"/>
      <c r="D2" s="568"/>
      <c r="E2" s="569" t="s">
        <v>223</v>
      </c>
      <c r="F2" s="569"/>
      <c r="G2" s="569"/>
      <c r="H2" s="570"/>
      <c r="I2" s="570"/>
      <c r="J2" s="570"/>
      <c r="K2" s="570"/>
    </row>
    <row r="3" customFormat="false" ht="18" hidden="false" customHeight="true" outlineLevel="0" collapsed="false">
      <c r="L3" s="571" t="s">
        <v>216</v>
      </c>
    </row>
    <row r="4" customFormat="false" ht="18" hidden="false" customHeight="true" outlineLevel="0" collapsed="false">
      <c r="A4" s="127"/>
      <c r="B4" s="572"/>
      <c r="C4" s="273" t="s">
        <v>3</v>
      </c>
      <c r="D4" s="273"/>
      <c r="E4" s="273"/>
      <c r="F4" s="273"/>
      <c r="G4" s="273"/>
      <c r="H4" s="273"/>
      <c r="I4" s="273"/>
      <c r="J4" s="273"/>
      <c r="K4" s="273"/>
      <c r="L4" s="273"/>
    </row>
    <row r="5" customFormat="false" ht="18" hidden="false" customHeight="true" outlineLevel="0" collapsed="false">
      <c r="A5" s="131"/>
      <c r="B5" s="573"/>
      <c r="C5" s="574" t="s">
        <v>7</v>
      </c>
      <c r="D5" s="273" t="s">
        <v>5</v>
      </c>
      <c r="E5" s="273"/>
      <c r="F5" s="279" t="s">
        <v>6</v>
      </c>
      <c r="G5" s="279"/>
      <c r="H5" s="279"/>
      <c r="I5" s="279"/>
      <c r="J5" s="279"/>
      <c r="K5" s="574" t="s">
        <v>14</v>
      </c>
      <c r="L5" s="575" t="s">
        <v>15</v>
      </c>
    </row>
    <row r="6" customFormat="false" ht="18" hidden="false" customHeight="true" outlineLevel="0" collapsed="false">
      <c r="A6" s="131"/>
      <c r="B6" s="573"/>
      <c r="C6" s="574"/>
      <c r="D6" s="574" t="s">
        <v>47</v>
      </c>
      <c r="E6" s="575" t="s">
        <v>49</v>
      </c>
      <c r="F6" s="574" t="s">
        <v>50</v>
      </c>
      <c r="G6" s="576" t="s">
        <v>12</v>
      </c>
      <c r="H6" s="576"/>
      <c r="I6" s="576"/>
      <c r="J6" s="575" t="s">
        <v>51</v>
      </c>
      <c r="K6" s="574"/>
      <c r="L6" s="574"/>
    </row>
    <row r="7" customFormat="false" ht="18" hidden="false" customHeight="true" outlineLevel="0" collapsed="false">
      <c r="A7" s="131"/>
      <c r="B7" s="573"/>
      <c r="C7" s="574"/>
      <c r="D7" s="574"/>
      <c r="E7" s="574"/>
      <c r="F7" s="574"/>
      <c r="G7" s="574" t="s">
        <v>52</v>
      </c>
      <c r="H7" s="575" t="s">
        <v>21</v>
      </c>
      <c r="I7" s="575" t="s">
        <v>64</v>
      </c>
      <c r="J7" s="575"/>
      <c r="K7" s="575"/>
      <c r="L7" s="575"/>
    </row>
    <row r="8" customFormat="false" ht="18" hidden="false" customHeight="true" outlineLevel="0" collapsed="false">
      <c r="A8" s="131"/>
      <c r="B8" s="573"/>
      <c r="C8" s="574"/>
      <c r="D8" s="574"/>
      <c r="E8" s="574"/>
      <c r="F8" s="574"/>
      <c r="G8" s="574"/>
      <c r="H8" s="574"/>
      <c r="I8" s="574"/>
      <c r="J8" s="574"/>
      <c r="K8" s="574"/>
      <c r="L8" s="574"/>
    </row>
    <row r="9" customFormat="false" ht="30" hidden="false" customHeight="true" outlineLevel="0" collapsed="false">
      <c r="A9" s="574" t="s">
        <v>24</v>
      </c>
      <c r="B9" s="574"/>
      <c r="C9" s="577" t="n">
        <v>16062</v>
      </c>
      <c r="D9" s="577" t="n">
        <v>11374</v>
      </c>
      <c r="E9" s="577" t="n">
        <v>11374</v>
      </c>
      <c r="F9" s="577" t="n">
        <v>14926</v>
      </c>
      <c r="G9" s="577" t="n">
        <v>36800</v>
      </c>
      <c r="H9" s="577" t="n">
        <v>248</v>
      </c>
      <c r="I9" s="577" t="n">
        <v>5499</v>
      </c>
      <c r="J9" s="577" t="n">
        <v>57474</v>
      </c>
      <c r="K9" s="577" t="n">
        <v>-1223</v>
      </c>
      <c r="L9" s="577" t="n">
        <v>83688</v>
      </c>
    </row>
    <row r="10" customFormat="false" ht="30" hidden="false" customHeight="true" outlineLevel="0" collapsed="false">
      <c r="A10" s="575" t="s">
        <v>25</v>
      </c>
      <c r="B10" s="575"/>
      <c r="C10" s="577"/>
      <c r="D10" s="577"/>
      <c r="E10" s="577"/>
      <c r="F10" s="577"/>
      <c r="G10" s="577"/>
      <c r="H10" s="577"/>
      <c r="I10" s="577"/>
      <c r="J10" s="577"/>
      <c r="K10" s="577"/>
      <c r="L10" s="577"/>
    </row>
    <row r="11" customFormat="false" ht="30" hidden="false" customHeight="true" outlineLevel="0" collapsed="false">
      <c r="A11" s="578"/>
      <c r="B11" s="579" t="s">
        <v>29</v>
      </c>
      <c r="C11" s="577"/>
      <c r="D11" s="577"/>
      <c r="E11" s="577"/>
      <c r="F11" s="577"/>
      <c r="G11" s="577"/>
      <c r="H11" s="577"/>
      <c r="I11" s="577" t="n">
        <v>-1251</v>
      </c>
      <c r="J11" s="577" t="n">
        <v>-1251</v>
      </c>
      <c r="K11" s="577"/>
      <c r="L11" s="577" t="n">
        <v>-1251</v>
      </c>
    </row>
    <row r="12" customFormat="false" ht="30" hidden="false" customHeight="true" outlineLevel="0" collapsed="false">
      <c r="A12" s="578"/>
      <c r="B12" s="579" t="s">
        <v>30</v>
      </c>
      <c r="C12" s="577"/>
      <c r="D12" s="577"/>
      <c r="E12" s="577"/>
      <c r="F12" s="577"/>
      <c r="G12" s="577"/>
      <c r="H12" s="577"/>
      <c r="I12" s="577" t="n">
        <v>3218</v>
      </c>
      <c r="J12" s="577" t="n">
        <v>3218</v>
      </c>
      <c r="K12" s="577"/>
      <c r="L12" s="577" t="n">
        <v>3218</v>
      </c>
    </row>
    <row r="13" customFormat="false" ht="30" hidden="false" customHeight="true" outlineLevel="0" collapsed="false">
      <c r="A13" s="578"/>
      <c r="B13" s="579" t="s">
        <v>58</v>
      </c>
      <c r="C13" s="577"/>
      <c r="D13" s="577"/>
      <c r="E13" s="577"/>
      <c r="F13" s="577"/>
      <c r="G13" s="577"/>
      <c r="H13" s="577"/>
      <c r="I13" s="577"/>
      <c r="J13" s="577"/>
      <c r="K13" s="577" t="n">
        <v>-3</v>
      </c>
      <c r="L13" s="577" t="n">
        <v>-3</v>
      </c>
    </row>
    <row r="14" customFormat="false" ht="30" hidden="false" customHeight="true" outlineLevel="0" collapsed="false">
      <c r="A14" s="578"/>
      <c r="B14" s="579" t="s">
        <v>59</v>
      </c>
      <c r="C14" s="577"/>
      <c r="D14" s="577"/>
      <c r="E14" s="577"/>
      <c r="F14" s="577"/>
      <c r="G14" s="577"/>
      <c r="H14" s="577"/>
      <c r="I14" s="580" t="n">
        <v>-6</v>
      </c>
      <c r="J14" s="580" t="n">
        <v>-6</v>
      </c>
      <c r="K14" s="577" t="n">
        <v>21</v>
      </c>
      <c r="L14" s="577" t="n">
        <v>15</v>
      </c>
    </row>
    <row r="15" customFormat="false" ht="30" hidden="false" customHeight="true" outlineLevel="0" collapsed="false">
      <c r="A15" s="578"/>
      <c r="B15" s="581" t="s">
        <v>224</v>
      </c>
      <c r="C15" s="577"/>
      <c r="D15" s="577"/>
      <c r="E15" s="577"/>
      <c r="F15" s="577"/>
      <c r="G15" s="577" t="n">
        <v>2000</v>
      </c>
      <c r="H15" s="577"/>
      <c r="I15" s="577" t="n">
        <v>-2000</v>
      </c>
      <c r="J15" s="582" t="s">
        <v>53</v>
      </c>
      <c r="K15" s="577"/>
      <c r="L15" s="582" t="s">
        <v>53</v>
      </c>
    </row>
    <row r="16" customFormat="false" ht="30" hidden="false" customHeight="true" outlineLevel="0" collapsed="false">
      <c r="A16" s="578"/>
      <c r="B16" s="581" t="s">
        <v>225</v>
      </c>
      <c r="C16" s="577"/>
      <c r="D16" s="577"/>
      <c r="E16" s="577"/>
      <c r="F16" s="577"/>
      <c r="G16" s="577"/>
      <c r="H16" s="577" t="n">
        <v>5</v>
      </c>
      <c r="I16" s="577" t="n">
        <v>-5</v>
      </c>
      <c r="J16" s="582" t="s">
        <v>53</v>
      </c>
      <c r="K16" s="577"/>
      <c r="L16" s="582" t="s">
        <v>53</v>
      </c>
    </row>
    <row r="17" customFormat="false" ht="30" hidden="false" customHeight="true" outlineLevel="0" collapsed="false">
      <c r="A17" s="578"/>
      <c r="B17" s="581" t="s">
        <v>108</v>
      </c>
      <c r="C17" s="577"/>
      <c r="D17" s="577"/>
      <c r="E17" s="577"/>
      <c r="F17" s="577"/>
      <c r="G17" s="577"/>
      <c r="H17" s="577"/>
      <c r="I17" s="577"/>
      <c r="J17" s="577"/>
      <c r="K17" s="577"/>
      <c r="L17" s="577"/>
    </row>
    <row r="18" customFormat="false" ht="30" hidden="false" customHeight="true" outlineLevel="0" collapsed="false">
      <c r="A18" s="575" t="s">
        <v>61</v>
      </c>
      <c r="B18" s="575"/>
      <c r="C18" s="582" t="s">
        <v>53</v>
      </c>
      <c r="D18" s="582" t="s">
        <v>53</v>
      </c>
      <c r="E18" s="582" t="s">
        <v>53</v>
      </c>
      <c r="F18" s="582" t="s">
        <v>53</v>
      </c>
      <c r="G18" s="582" t="n">
        <v>2000</v>
      </c>
      <c r="H18" s="577" t="n">
        <v>5</v>
      </c>
      <c r="I18" s="577" t="n">
        <v>-45</v>
      </c>
      <c r="J18" s="577" t="n">
        <v>1960</v>
      </c>
      <c r="K18" s="577" t="n">
        <v>17</v>
      </c>
      <c r="L18" s="577" t="n">
        <v>1978</v>
      </c>
    </row>
    <row r="19" customFormat="false" ht="30" hidden="false" customHeight="true" outlineLevel="0" collapsed="false">
      <c r="A19" s="574" t="s">
        <v>36</v>
      </c>
      <c r="B19" s="574"/>
      <c r="C19" s="577" t="n">
        <v>16062</v>
      </c>
      <c r="D19" s="577" t="n">
        <v>11374</v>
      </c>
      <c r="E19" s="577" t="n">
        <v>11374</v>
      </c>
      <c r="F19" s="577" t="n">
        <v>14926</v>
      </c>
      <c r="G19" s="577" t="n">
        <v>38800</v>
      </c>
      <c r="H19" s="577" t="n">
        <v>254</v>
      </c>
      <c r="I19" s="577" t="n">
        <v>5454</v>
      </c>
      <c r="J19" s="577" t="n">
        <v>59435</v>
      </c>
      <c r="K19" s="577" t="n">
        <v>-1205</v>
      </c>
      <c r="L19" s="577" t="n">
        <v>85666</v>
      </c>
    </row>
    <row r="20" customFormat="false" ht="30" hidden="false" customHeight="true" outlineLevel="0" collapsed="false">
      <c r="G20" s="571" t="s">
        <v>216</v>
      </c>
      <c r="I20" s="571"/>
    </row>
    <row r="21" customFormat="false" ht="18" hidden="false" customHeight="true" outlineLevel="0" collapsed="false">
      <c r="A21" s="127"/>
      <c r="B21" s="572"/>
      <c r="C21" s="583"/>
      <c r="D21" s="576" t="s">
        <v>4</v>
      </c>
      <c r="E21" s="584"/>
      <c r="F21" s="574" t="s">
        <v>41</v>
      </c>
      <c r="G21" s="574" t="s">
        <v>42</v>
      </c>
      <c r="I21" s="585"/>
    </row>
    <row r="22" customFormat="false" ht="18" hidden="false" customHeight="true" outlineLevel="0" collapsed="false">
      <c r="A22" s="131"/>
      <c r="B22" s="573"/>
      <c r="C22" s="575" t="s">
        <v>43</v>
      </c>
      <c r="D22" s="575" t="s">
        <v>45</v>
      </c>
      <c r="E22" s="575" t="s">
        <v>46</v>
      </c>
      <c r="F22" s="574"/>
      <c r="G22" s="574"/>
      <c r="I22" s="585"/>
    </row>
    <row r="23" customFormat="false" ht="18" hidden="false" customHeight="true" outlineLevel="0" collapsed="false">
      <c r="A23" s="131"/>
      <c r="B23" s="573"/>
      <c r="C23" s="575"/>
      <c r="D23" s="575"/>
      <c r="E23" s="575"/>
      <c r="F23" s="574"/>
      <c r="G23" s="574"/>
      <c r="I23" s="585"/>
    </row>
    <row r="24" customFormat="false" ht="18" hidden="false" customHeight="true" outlineLevel="0" collapsed="false">
      <c r="A24" s="131"/>
      <c r="B24" s="573"/>
      <c r="C24" s="575"/>
      <c r="D24" s="575"/>
      <c r="E24" s="575"/>
      <c r="F24" s="574"/>
      <c r="G24" s="574"/>
      <c r="I24" s="585"/>
    </row>
    <row r="25" customFormat="false" ht="18" hidden="false" customHeight="true" outlineLevel="0" collapsed="false">
      <c r="A25" s="139"/>
      <c r="B25" s="586"/>
      <c r="C25" s="575"/>
      <c r="D25" s="575"/>
      <c r="E25" s="575"/>
      <c r="F25" s="574"/>
      <c r="G25" s="574"/>
      <c r="I25" s="585"/>
    </row>
    <row r="26" customFormat="false" ht="30" hidden="false" customHeight="true" outlineLevel="0" collapsed="false">
      <c r="A26" s="574" t="s">
        <v>24</v>
      </c>
      <c r="B26" s="574"/>
      <c r="C26" s="577" t="n">
        <v>21202</v>
      </c>
      <c r="D26" s="577" t="n">
        <v>8084</v>
      </c>
      <c r="E26" s="577" t="n">
        <v>29287</v>
      </c>
      <c r="F26" s="582" t="n">
        <v>127</v>
      </c>
      <c r="G26" s="577" t="n">
        <v>113103</v>
      </c>
      <c r="I26" s="587"/>
    </row>
    <row r="27" customFormat="false" ht="30" hidden="false" customHeight="true" outlineLevel="0" collapsed="false">
      <c r="A27" s="575" t="s">
        <v>25</v>
      </c>
      <c r="B27" s="575"/>
      <c r="C27" s="577"/>
      <c r="D27" s="577"/>
      <c r="E27" s="577"/>
      <c r="F27" s="577"/>
      <c r="G27" s="577"/>
      <c r="I27" s="587"/>
    </row>
    <row r="28" customFormat="false" ht="30" hidden="false" customHeight="true" outlineLevel="0" collapsed="false">
      <c r="A28" s="578"/>
      <c r="B28" s="579" t="s">
        <v>29</v>
      </c>
      <c r="C28" s="577"/>
      <c r="D28" s="577"/>
      <c r="E28" s="577"/>
      <c r="F28" s="577"/>
      <c r="G28" s="577" t="n">
        <v>-1251</v>
      </c>
      <c r="I28" s="587"/>
    </row>
    <row r="29" customFormat="false" ht="30" hidden="false" customHeight="true" outlineLevel="0" collapsed="false">
      <c r="A29" s="578"/>
      <c r="B29" s="579" t="s">
        <v>30</v>
      </c>
      <c r="C29" s="577"/>
      <c r="D29" s="577"/>
      <c r="E29" s="577"/>
      <c r="F29" s="577"/>
      <c r="G29" s="577" t="n">
        <v>3218</v>
      </c>
      <c r="I29" s="587"/>
    </row>
    <row r="30" customFormat="false" ht="30" hidden="false" customHeight="true" outlineLevel="0" collapsed="false">
      <c r="A30" s="578"/>
      <c r="B30" s="579" t="s">
        <v>58</v>
      </c>
      <c r="C30" s="577"/>
      <c r="D30" s="577"/>
      <c r="E30" s="577"/>
      <c r="F30" s="577"/>
      <c r="G30" s="577" t="n">
        <v>-3</v>
      </c>
      <c r="I30" s="587"/>
    </row>
    <row r="31" customFormat="false" ht="30" hidden="false" customHeight="true" outlineLevel="0" collapsed="false">
      <c r="A31" s="578"/>
      <c r="B31" s="579" t="s">
        <v>59</v>
      </c>
      <c r="C31" s="577"/>
      <c r="D31" s="577"/>
      <c r="E31" s="577"/>
      <c r="F31" s="577"/>
      <c r="G31" s="577" t="n">
        <v>15</v>
      </c>
      <c r="I31" s="587"/>
    </row>
    <row r="32" customFormat="false" ht="30" hidden="false" customHeight="true" outlineLevel="0" collapsed="false">
      <c r="A32" s="578"/>
      <c r="B32" s="581" t="s">
        <v>224</v>
      </c>
      <c r="C32" s="577"/>
      <c r="D32" s="577"/>
      <c r="E32" s="577"/>
      <c r="F32" s="582"/>
      <c r="G32" s="582" t="s">
        <v>53</v>
      </c>
      <c r="I32" s="587"/>
    </row>
    <row r="33" customFormat="false" ht="30" hidden="false" customHeight="true" outlineLevel="0" collapsed="false">
      <c r="A33" s="578"/>
      <c r="B33" s="581" t="s">
        <v>225</v>
      </c>
      <c r="C33" s="577"/>
      <c r="D33" s="577"/>
      <c r="E33" s="577"/>
      <c r="F33" s="582"/>
      <c r="G33" s="582" t="s">
        <v>53</v>
      </c>
      <c r="I33" s="587"/>
    </row>
    <row r="34" customFormat="false" ht="30" hidden="false" customHeight="true" outlineLevel="0" collapsed="false">
      <c r="A34" s="578"/>
      <c r="B34" s="581" t="s">
        <v>108</v>
      </c>
      <c r="C34" s="577" t="n">
        <v>676</v>
      </c>
      <c r="D34" s="582" t="n">
        <v>213</v>
      </c>
      <c r="E34" s="577" t="n">
        <v>889</v>
      </c>
      <c r="F34" s="577" t="n">
        <v>33</v>
      </c>
      <c r="G34" s="577" t="n">
        <v>923</v>
      </c>
      <c r="I34" s="587"/>
    </row>
    <row r="35" customFormat="false" ht="30" hidden="false" customHeight="true" outlineLevel="0" collapsed="false">
      <c r="A35" s="575" t="s">
        <v>61</v>
      </c>
      <c r="B35" s="575"/>
      <c r="C35" s="577" t="n">
        <v>676</v>
      </c>
      <c r="D35" s="582" t="n">
        <v>213</v>
      </c>
      <c r="E35" s="577" t="n">
        <v>889</v>
      </c>
      <c r="F35" s="577" t="n">
        <v>33</v>
      </c>
      <c r="G35" s="577" t="n">
        <v>2902</v>
      </c>
      <c r="I35" s="587"/>
    </row>
    <row r="36" customFormat="false" ht="30" hidden="false" customHeight="true" outlineLevel="0" collapsed="false">
      <c r="A36" s="574" t="s">
        <v>36</v>
      </c>
      <c r="B36" s="574"/>
      <c r="C36" s="577" t="n">
        <v>21879</v>
      </c>
      <c r="D36" s="577" t="n">
        <v>8297</v>
      </c>
      <c r="E36" s="577" t="n">
        <v>30176</v>
      </c>
      <c r="F36" s="577" t="n">
        <v>161</v>
      </c>
      <c r="G36" s="577" t="n">
        <v>116005</v>
      </c>
      <c r="I36" s="587"/>
    </row>
  </sheetData>
  <mergeCells count="32">
    <mergeCell ref="B1:B2"/>
    <mergeCell ref="C1:D2"/>
    <mergeCell ref="E1:G1"/>
    <mergeCell ref="H1:K2"/>
    <mergeCell ref="E2:G2"/>
    <mergeCell ref="C4:L4"/>
    <mergeCell ref="C5:C8"/>
    <mergeCell ref="D5:E5"/>
    <mergeCell ref="F5:J5"/>
    <mergeCell ref="K5:K8"/>
    <mergeCell ref="L5:L8"/>
    <mergeCell ref="D6:D8"/>
    <mergeCell ref="E6:E8"/>
    <mergeCell ref="F6:F8"/>
    <mergeCell ref="G6:I6"/>
    <mergeCell ref="J6:J8"/>
    <mergeCell ref="G7:G8"/>
    <mergeCell ref="H7:H8"/>
    <mergeCell ref="I7:I8"/>
    <mergeCell ref="A9:B9"/>
    <mergeCell ref="A10:B10"/>
    <mergeCell ref="A18:B18"/>
    <mergeCell ref="A19:B19"/>
    <mergeCell ref="F21:F25"/>
    <mergeCell ref="G21:G25"/>
    <mergeCell ref="C22:C25"/>
    <mergeCell ref="D22:D25"/>
    <mergeCell ref="E22:E25"/>
    <mergeCell ref="A26:B26"/>
    <mergeCell ref="A27:B27"/>
    <mergeCell ref="A35:B35"/>
    <mergeCell ref="A36:B3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88" width="2.12"/>
    <col collapsed="false" customWidth="true" hidden="false" outlineLevel="0" max="2" min="2" style="589" width="31.62"/>
    <col collapsed="false" customWidth="true" hidden="false" outlineLevel="0" max="10" min="3" style="588" width="14.62"/>
    <col collapsed="false" customWidth="false" hidden="false" outlineLevel="0" max="257" min="11" style="588" width="8.99"/>
  </cols>
  <sheetData>
    <row r="1" s="587" customFormat="true" ht="38.25" hidden="false" customHeight="true" outlineLevel="0" collapsed="false">
      <c r="B1" s="590"/>
      <c r="C1" s="591" t="s">
        <v>0</v>
      </c>
      <c r="D1" s="591"/>
      <c r="E1" s="591"/>
      <c r="F1" s="591"/>
    </row>
    <row r="2" s="589" customFormat="true" ht="21" hidden="false" customHeight="true" outlineLevel="0" collapsed="false">
      <c r="A2" s="592"/>
      <c r="C2" s="270" t="s">
        <v>226</v>
      </c>
      <c r="D2" s="270"/>
      <c r="E2" s="270"/>
      <c r="F2" s="270"/>
      <c r="G2" s="1"/>
      <c r="H2" s="592"/>
      <c r="I2" s="592"/>
      <c r="J2" s="592"/>
    </row>
    <row r="3" s="589" customFormat="true" ht="18" hidden="false" customHeight="true" outlineLevel="0" collapsed="false">
      <c r="F3" s="593" t="s">
        <v>2</v>
      </c>
      <c r="I3" s="594"/>
      <c r="J3" s="594"/>
    </row>
    <row r="4" s="589" customFormat="true" ht="17.25" hidden="false" customHeight="true" outlineLevel="0" collapsed="false">
      <c r="A4" s="595"/>
      <c r="B4" s="596"/>
      <c r="C4" s="597" t="s">
        <v>3</v>
      </c>
      <c r="D4" s="597"/>
      <c r="E4" s="597"/>
      <c r="F4" s="597"/>
    </row>
    <row r="5" s="589" customFormat="true" ht="17.25" hidden="false" customHeight="true" outlineLevel="0" collapsed="false">
      <c r="A5" s="598"/>
      <c r="B5" s="599"/>
      <c r="C5" s="600" t="s">
        <v>7</v>
      </c>
      <c r="D5" s="601"/>
      <c r="E5" s="602" t="s">
        <v>5</v>
      </c>
      <c r="F5" s="603"/>
    </row>
    <row r="6" s="589" customFormat="true" ht="27" hidden="false" customHeight="true" outlineLevel="0" collapsed="false">
      <c r="A6" s="598"/>
      <c r="B6" s="599"/>
      <c r="C6" s="600"/>
      <c r="D6" s="600" t="s">
        <v>47</v>
      </c>
      <c r="E6" s="604" t="s">
        <v>48</v>
      </c>
      <c r="F6" s="604" t="s">
        <v>49</v>
      </c>
    </row>
    <row r="7" s="589" customFormat="true" ht="24" hidden="false" customHeight="true" outlineLevel="0" collapsed="false">
      <c r="A7" s="605" t="s">
        <v>24</v>
      </c>
      <c r="B7" s="606"/>
      <c r="C7" s="607" t="n">
        <v>24404</v>
      </c>
      <c r="D7" s="607" t="n">
        <v>19914</v>
      </c>
      <c r="E7" s="607"/>
      <c r="F7" s="607" t="n">
        <v>19914</v>
      </c>
    </row>
    <row r="8" s="589" customFormat="true" ht="24" hidden="false" customHeight="true" outlineLevel="0" collapsed="false">
      <c r="A8" s="605" t="s">
        <v>25</v>
      </c>
      <c r="B8" s="606"/>
      <c r="C8" s="607"/>
      <c r="D8" s="607"/>
      <c r="E8" s="607"/>
      <c r="F8" s="607"/>
    </row>
    <row r="9" s="589" customFormat="true" ht="24" hidden="false" customHeight="true" outlineLevel="0" collapsed="false">
      <c r="A9" s="605"/>
      <c r="B9" s="608" t="s">
        <v>29</v>
      </c>
      <c r="C9" s="607"/>
      <c r="D9" s="607"/>
      <c r="E9" s="607"/>
      <c r="F9" s="607"/>
    </row>
    <row r="10" s="589" customFormat="true" ht="24" hidden="false" customHeight="true" outlineLevel="0" collapsed="false">
      <c r="A10" s="605"/>
      <c r="B10" s="608" t="s">
        <v>30</v>
      </c>
      <c r="C10" s="607"/>
      <c r="D10" s="607"/>
      <c r="E10" s="607"/>
      <c r="F10" s="607"/>
    </row>
    <row r="11" s="589" customFormat="true" ht="24" hidden="false" customHeight="true" outlineLevel="0" collapsed="false">
      <c r="A11" s="605"/>
      <c r="B11" s="608" t="s">
        <v>58</v>
      </c>
      <c r="C11" s="607"/>
      <c r="D11" s="607"/>
      <c r="E11" s="607"/>
      <c r="F11" s="607"/>
    </row>
    <row r="12" s="589" customFormat="true" ht="24" hidden="false" customHeight="true" outlineLevel="0" collapsed="false">
      <c r="A12" s="605"/>
      <c r="B12" s="608" t="s">
        <v>59</v>
      </c>
      <c r="C12" s="607"/>
      <c r="D12" s="607"/>
      <c r="E12" s="607" t="n">
        <v>0</v>
      </c>
      <c r="F12" s="607" t="n">
        <v>0</v>
      </c>
    </row>
    <row r="13" s="589" customFormat="true" ht="24" hidden="false" customHeight="true" outlineLevel="0" collapsed="false">
      <c r="A13" s="605"/>
      <c r="B13" s="608" t="s">
        <v>65</v>
      </c>
      <c r="C13" s="607"/>
      <c r="D13" s="607"/>
      <c r="E13" s="607"/>
      <c r="F13" s="607"/>
    </row>
    <row r="14" s="589" customFormat="true" ht="24" hidden="false" customHeight="true" outlineLevel="0" collapsed="false">
      <c r="A14" s="605"/>
      <c r="B14" s="608" t="s">
        <v>26</v>
      </c>
      <c r="C14" s="607"/>
      <c r="D14" s="607"/>
      <c r="E14" s="607"/>
      <c r="F14" s="607"/>
    </row>
    <row r="15" s="589" customFormat="true" ht="24" hidden="false" customHeight="true" outlineLevel="0" collapsed="false">
      <c r="A15" s="605"/>
      <c r="B15" s="608" t="s">
        <v>227</v>
      </c>
      <c r="C15" s="607"/>
      <c r="D15" s="607"/>
      <c r="E15" s="607"/>
      <c r="F15" s="607"/>
    </row>
    <row r="16" s="589" customFormat="true" ht="24" hidden="false" customHeight="true" outlineLevel="0" collapsed="false">
      <c r="A16" s="605"/>
      <c r="B16" s="609" t="s">
        <v>228</v>
      </c>
      <c r="C16" s="607"/>
      <c r="D16" s="607"/>
      <c r="E16" s="607"/>
      <c r="F16" s="607"/>
    </row>
    <row r="17" s="589" customFormat="true" ht="24" hidden="false" customHeight="true" outlineLevel="0" collapsed="false">
      <c r="A17" s="605" t="s">
        <v>61</v>
      </c>
      <c r="B17" s="606"/>
      <c r="C17" s="607"/>
      <c r="D17" s="607"/>
      <c r="E17" s="607" t="n">
        <v>0</v>
      </c>
      <c r="F17" s="607" t="n">
        <v>0</v>
      </c>
    </row>
    <row r="18" s="589" customFormat="true" ht="24" hidden="false" customHeight="true" outlineLevel="0" collapsed="false">
      <c r="A18" s="605" t="s">
        <v>36</v>
      </c>
      <c r="B18" s="606"/>
      <c r="C18" s="607" t="n">
        <v>24404</v>
      </c>
      <c r="D18" s="607" t="n">
        <v>19914</v>
      </c>
      <c r="E18" s="607" t="n">
        <v>0</v>
      </c>
      <c r="F18" s="607" t="n">
        <v>19914</v>
      </c>
    </row>
    <row r="19" s="589" customFormat="true" ht="24" hidden="false" customHeight="true" outlineLevel="0" collapsed="false"/>
    <row r="20" s="589" customFormat="true" ht="24" hidden="false" customHeight="true" outlineLevel="0" collapsed="false">
      <c r="J20" s="593" t="s">
        <v>2</v>
      </c>
    </row>
    <row r="21" s="589" customFormat="true" ht="21" hidden="false" customHeight="true" outlineLevel="0" collapsed="false">
      <c r="A21" s="595"/>
      <c r="B21" s="596"/>
      <c r="C21" s="597" t="s">
        <v>3</v>
      </c>
      <c r="D21" s="597"/>
      <c r="E21" s="597"/>
      <c r="F21" s="597"/>
      <c r="G21" s="597"/>
      <c r="H21" s="597"/>
      <c r="I21" s="597"/>
      <c r="J21" s="597"/>
    </row>
    <row r="22" s="589" customFormat="true" ht="21" hidden="false" customHeight="true" outlineLevel="0" collapsed="false">
      <c r="A22" s="598"/>
      <c r="B22" s="599"/>
      <c r="C22" s="597" t="s">
        <v>6</v>
      </c>
      <c r="D22" s="597"/>
      <c r="E22" s="597"/>
      <c r="F22" s="597"/>
      <c r="G22" s="597"/>
      <c r="H22" s="597"/>
      <c r="I22" s="600" t="s">
        <v>14</v>
      </c>
      <c r="J22" s="604" t="s">
        <v>15</v>
      </c>
    </row>
    <row r="23" s="589" customFormat="true" ht="21" hidden="false" customHeight="true" outlineLevel="0" collapsed="false">
      <c r="A23" s="598"/>
      <c r="B23" s="599"/>
      <c r="C23" s="610" t="s">
        <v>50</v>
      </c>
      <c r="D23" s="597" t="s">
        <v>12</v>
      </c>
      <c r="E23" s="597"/>
      <c r="F23" s="597"/>
      <c r="G23" s="597"/>
      <c r="H23" s="611" t="s">
        <v>51</v>
      </c>
      <c r="I23" s="600"/>
      <c r="J23" s="604"/>
    </row>
    <row r="24" s="589" customFormat="true" ht="21" hidden="false" customHeight="true" outlineLevel="0" collapsed="false">
      <c r="A24" s="598"/>
      <c r="B24" s="599"/>
      <c r="C24" s="610"/>
      <c r="D24" s="612" t="s">
        <v>52</v>
      </c>
      <c r="E24" s="612" t="s">
        <v>21</v>
      </c>
      <c r="F24" s="612" t="s">
        <v>229</v>
      </c>
      <c r="G24" s="612" t="s">
        <v>23</v>
      </c>
      <c r="H24" s="611"/>
      <c r="I24" s="611"/>
      <c r="J24" s="604"/>
    </row>
    <row r="25" s="589" customFormat="true" ht="21" hidden="false" customHeight="true" outlineLevel="0" collapsed="false">
      <c r="A25" s="598"/>
      <c r="B25" s="599"/>
      <c r="C25" s="610"/>
      <c r="D25" s="612"/>
      <c r="E25" s="612"/>
      <c r="F25" s="612"/>
      <c r="G25" s="612"/>
      <c r="H25" s="611"/>
      <c r="I25" s="600"/>
      <c r="J25" s="600"/>
    </row>
    <row r="26" s="589" customFormat="true" ht="24" hidden="false" customHeight="true" outlineLevel="0" collapsed="false">
      <c r="A26" s="605" t="s">
        <v>24</v>
      </c>
      <c r="B26" s="606"/>
      <c r="C26" s="607" t="n">
        <v>7531</v>
      </c>
      <c r="D26" s="607" t="n">
        <v>50000</v>
      </c>
      <c r="E26" s="607" t="n">
        <v>157</v>
      </c>
      <c r="F26" s="607" t="n">
        <v>136</v>
      </c>
      <c r="G26" s="607" t="n">
        <v>16956</v>
      </c>
      <c r="H26" s="607" t="n">
        <v>74782</v>
      </c>
      <c r="I26" s="607" t="n">
        <v>-669</v>
      </c>
      <c r="J26" s="607" t="n">
        <v>118431</v>
      </c>
    </row>
    <row r="27" s="589" customFormat="true" ht="24" hidden="false" customHeight="true" outlineLevel="0" collapsed="false">
      <c r="A27" s="605" t="s">
        <v>25</v>
      </c>
      <c r="B27" s="606"/>
      <c r="C27" s="607"/>
      <c r="D27" s="607"/>
      <c r="E27" s="607"/>
      <c r="F27" s="607"/>
      <c r="G27" s="607"/>
      <c r="H27" s="607"/>
      <c r="I27" s="607"/>
      <c r="J27" s="607"/>
    </row>
    <row r="28" s="589" customFormat="true" ht="24" hidden="false" customHeight="true" outlineLevel="0" collapsed="false">
      <c r="A28" s="605"/>
      <c r="B28" s="608" t="s">
        <v>29</v>
      </c>
      <c r="C28" s="607"/>
      <c r="D28" s="607"/>
      <c r="E28" s="607"/>
      <c r="F28" s="607"/>
      <c r="G28" s="607" t="n">
        <v>-1542</v>
      </c>
      <c r="H28" s="607" t="n">
        <v>-1542</v>
      </c>
      <c r="I28" s="607"/>
      <c r="J28" s="607" t="n">
        <v>-1542</v>
      </c>
    </row>
    <row r="29" s="589" customFormat="true" ht="24" hidden="false" customHeight="true" outlineLevel="0" collapsed="false">
      <c r="A29" s="605"/>
      <c r="B29" s="608" t="s">
        <v>30</v>
      </c>
      <c r="C29" s="607"/>
      <c r="D29" s="607"/>
      <c r="E29" s="607"/>
      <c r="F29" s="607"/>
      <c r="G29" s="607" t="n">
        <v>6575</v>
      </c>
      <c r="H29" s="607" t="n">
        <v>6575</v>
      </c>
      <c r="I29" s="607"/>
      <c r="J29" s="607" t="n">
        <v>6575</v>
      </c>
    </row>
    <row r="30" s="589" customFormat="true" ht="24" hidden="false" customHeight="true" outlineLevel="0" collapsed="false">
      <c r="A30" s="605"/>
      <c r="B30" s="608" t="s">
        <v>58</v>
      </c>
      <c r="C30" s="607"/>
      <c r="D30" s="607"/>
      <c r="E30" s="607"/>
      <c r="F30" s="607"/>
      <c r="G30" s="607"/>
      <c r="H30" s="607"/>
      <c r="I30" s="607" t="n">
        <v>-23</v>
      </c>
      <c r="J30" s="607" t="n">
        <v>-23</v>
      </c>
    </row>
    <row r="31" s="589" customFormat="true" ht="24" hidden="false" customHeight="true" outlineLevel="0" collapsed="false">
      <c r="A31" s="605"/>
      <c r="B31" s="608" t="s">
        <v>59</v>
      </c>
      <c r="C31" s="607"/>
      <c r="D31" s="607"/>
      <c r="E31" s="607"/>
      <c r="F31" s="607"/>
      <c r="G31" s="607"/>
      <c r="H31" s="607"/>
      <c r="I31" s="607" t="n">
        <v>0</v>
      </c>
      <c r="J31" s="607" t="n">
        <v>0</v>
      </c>
    </row>
    <row r="32" s="589" customFormat="true" ht="24" hidden="false" customHeight="true" outlineLevel="0" collapsed="false">
      <c r="A32" s="605"/>
      <c r="B32" s="608" t="s">
        <v>65</v>
      </c>
      <c r="C32" s="607"/>
      <c r="D32" s="607"/>
      <c r="E32" s="607"/>
      <c r="F32" s="607"/>
      <c r="G32" s="607" t="n">
        <v>49</v>
      </c>
      <c r="H32" s="607" t="n">
        <v>49</v>
      </c>
      <c r="I32" s="607"/>
      <c r="J32" s="607" t="n">
        <v>49</v>
      </c>
    </row>
    <row r="33" s="589" customFormat="true" ht="24" hidden="false" customHeight="true" outlineLevel="0" collapsed="false">
      <c r="A33" s="605"/>
      <c r="B33" s="608" t="s">
        <v>26</v>
      </c>
      <c r="C33" s="607"/>
      <c r="D33" s="607"/>
      <c r="E33" s="607" t="n">
        <v>3</v>
      </c>
      <c r="F33" s="607"/>
      <c r="G33" s="607"/>
      <c r="H33" s="607" t="n">
        <v>3</v>
      </c>
      <c r="I33" s="607"/>
      <c r="J33" s="607" t="n">
        <v>3</v>
      </c>
    </row>
    <row r="34" s="589" customFormat="true" ht="24" hidden="false" customHeight="true" outlineLevel="0" collapsed="false">
      <c r="A34" s="605"/>
      <c r="B34" s="608" t="s">
        <v>227</v>
      </c>
      <c r="C34" s="607"/>
      <c r="D34" s="607"/>
      <c r="E34" s="607"/>
      <c r="F34" s="607" t="n">
        <v>-3</v>
      </c>
      <c r="G34" s="607"/>
      <c r="H34" s="607" t="n">
        <v>-3</v>
      </c>
      <c r="I34" s="607"/>
      <c r="J34" s="607" t="n">
        <v>-3</v>
      </c>
    </row>
    <row r="35" s="589" customFormat="true" ht="24" hidden="false" customHeight="true" outlineLevel="0" collapsed="false">
      <c r="A35" s="605"/>
      <c r="B35" s="609" t="s">
        <v>228</v>
      </c>
      <c r="C35" s="607"/>
      <c r="D35" s="607"/>
      <c r="E35" s="607"/>
      <c r="F35" s="607"/>
      <c r="G35" s="607"/>
      <c r="H35" s="607"/>
      <c r="I35" s="607"/>
      <c r="J35" s="607"/>
    </row>
    <row r="36" s="589" customFormat="true" ht="24" hidden="false" customHeight="true" outlineLevel="0" collapsed="false">
      <c r="A36" s="605" t="s">
        <v>61</v>
      </c>
      <c r="B36" s="606"/>
      <c r="C36" s="607"/>
      <c r="D36" s="607"/>
      <c r="E36" s="607" t="n">
        <v>3</v>
      </c>
      <c r="F36" s="607" t="n">
        <v>-3</v>
      </c>
      <c r="G36" s="607" t="n">
        <v>5081</v>
      </c>
      <c r="H36" s="607" t="n">
        <v>5081</v>
      </c>
      <c r="I36" s="607" t="n">
        <v>-22</v>
      </c>
      <c r="J36" s="607" t="n">
        <v>5059</v>
      </c>
    </row>
    <row r="37" s="589" customFormat="true" ht="24" hidden="false" customHeight="true" outlineLevel="0" collapsed="false">
      <c r="A37" s="605" t="s">
        <v>36</v>
      </c>
      <c r="B37" s="606"/>
      <c r="C37" s="607" t="n">
        <v>7531</v>
      </c>
      <c r="D37" s="607" t="n">
        <v>50000</v>
      </c>
      <c r="E37" s="607" t="n">
        <v>161</v>
      </c>
      <c r="F37" s="607" t="n">
        <v>132</v>
      </c>
      <c r="G37" s="607" t="n">
        <v>22037</v>
      </c>
      <c r="H37" s="607" t="n">
        <v>79863</v>
      </c>
      <c r="I37" s="607" t="n">
        <v>-691</v>
      </c>
      <c r="J37" s="607" t="n">
        <v>123491</v>
      </c>
    </row>
    <row r="38" s="589" customFormat="true" ht="24" hidden="false" customHeight="true" outlineLevel="0" collapsed="false">
      <c r="J38" s="613"/>
    </row>
    <row r="39" s="589" customFormat="true" ht="24" hidden="false" customHeight="true" outlineLevel="0" collapsed="false">
      <c r="G39" s="593" t="s">
        <v>2</v>
      </c>
      <c r="J39" s="613"/>
    </row>
    <row r="40" s="589" customFormat="true" ht="21" hidden="false" customHeight="true" outlineLevel="0" collapsed="false">
      <c r="A40" s="595"/>
      <c r="B40" s="596"/>
      <c r="C40" s="597" t="s">
        <v>4</v>
      </c>
      <c r="D40" s="597"/>
      <c r="E40" s="597"/>
      <c r="F40" s="597"/>
      <c r="G40" s="612" t="s">
        <v>20</v>
      </c>
      <c r="J40" s="613"/>
    </row>
    <row r="41" s="589" customFormat="true" ht="21" hidden="false" customHeight="true" outlineLevel="0" collapsed="false">
      <c r="A41" s="598"/>
      <c r="B41" s="599"/>
      <c r="C41" s="612" t="s">
        <v>111</v>
      </c>
      <c r="D41" s="612" t="s">
        <v>44</v>
      </c>
      <c r="E41" s="612" t="s">
        <v>45</v>
      </c>
      <c r="F41" s="612" t="s">
        <v>46</v>
      </c>
      <c r="G41" s="612"/>
      <c r="J41" s="613"/>
    </row>
    <row r="42" s="589" customFormat="true" ht="21" hidden="false" customHeight="true" outlineLevel="0" collapsed="false">
      <c r="A42" s="614"/>
      <c r="B42" s="615"/>
      <c r="C42" s="612"/>
      <c r="D42" s="612"/>
      <c r="E42" s="612"/>
      <c r="F42" s="612"/>
      <c r="G42" s="612"/>
      <c r="I42" s="613"/>
    </row>
    <row r="43" s="589" customFormat="true" ht="24" hidden="false" customHeight="true" outlineLevel="0" collapsed="false">
      <c r="A43" s="605" t="s">
        <v>24</v>
      </c>
      <c r="B43" s="606"/>
      <c r="C43" s="607" t="n">
        <v>21740</v>
      </c>
      <c r="D43" s="607" t="n">
        <v>-621</v>
      </c>
      <c r="E43" s="607" t="n">
        <v>10582</v>
      </c>
      <c r="F43" s="607" t="n">
        <v>31701</v>
      </c>
      <c r="G43" s="607" t="n">
        <v>150133</v>
      </c>
      <c r="I43" s="613"/>
    </row>
    <row r="44" s="589" customFormat="true" ht="24" hidden="false" customHeight="true" outlineLevel="0" collapsed="false">
      <c r="A44" s="605" t="s">
        <v>25</v>
      </c>
      <c r="B44" s="606"/>
      <c r="C44" s="607"/>
      <c r="D44" s="607"/>
      <c r="E44" s="607"/>
      <c r="F44" s="607"/>
      <c r="G44" s="607"/>
    </row>
    <row r="45" s="589" customFormat="true" ht="24" hidden="false" customHeight="true" outlineLevel="0" collapsed="false">
      <c r="A45" s="605"/>
      <c r="B45" s="608" t="s">
        <v>29</v>
      </c>
      <c r="C45" s="607"/>
      <c r="D45" s="607"/>
      <c r="E45" s="607"/>
      <c r="F45" s="607"/>
      <c r="G45" s="607" t="n">
        <v>-1542</v>
      </c>
    </row>
    <row r="46" s="589" customFormat="true" ht="24" hidden="false" customHeight="true" outlineLevel="0" collapsed="false">
      <c r="A46" s="605"/>
      <c r="B46" s="608" t="s">
        <v>30</v>
      </c>
      <c r="C46" s="607"/>
      <c r="D46" s="607"/>
      <c r="E46" s="607"/>
      <c r="F46" s="607"/>
      <c r="G46" s="607" t="n">
        <v>6575</v>
      </c>
    </row>
    <row r="47" s="589" customFormat="true" ht="24" hidden="false" customHeight="true" outlineLevel="0" collapsed="false">
      <c r="A47" s="605"/>
      <c r="B47" s="608" t="s">
        <v>58</v>
      </c>
      <c r="C47" s="607"/>
      <c r="D47" s="607"/>
      <c r="E47" s="607"/>
      <c r="F47" s="607"/>
      <c r="G47" s="607" t="n">
        <v>-23</v>
      </c>
    </row>
    <row r="48" s="589" customFormat="true" ht="24" hidden="false" customHeight="true" outlineLevel="0" collapsed="false">
      <c r="A48" s="605"/>
      <c r="B48" s="608" t="s">
        <v>59</v>
      </c>
      <c r="C48" s="607"/>
      <c r="D48" s="607"/>
      <c r="E48" s="607"/>
      <c r="F48" s="607"/>
      <c r="G48" s="607" t="n">
        <v>0</v>
      </c>
    </row>
    <row r="49" s="589" customFormat="true" ht="24" hidden="false" customHeight="true" outlineLevel="0" collapsed="false">
      <c r="A49" s="605"/>
      <c r="B49" s="608" t="s">
        <v>65</v>
      </c>
      <c r="C49" s="607"/>
      <c r="D49" s="607"/>
      <c r="E49" s="607"/>
      <c r="F49" s="607"/>
      <c r="G49" s="607" t="n">
        <v>49</v>
      </c>
    </row>
    <row r="50" s="589" customFormat="true" ht="24" hidden="false" customHeight="true" outlineLevel="0" collapsed="false">
      <c r="A50" s="605"/>
      <c r="B50" s="608" t="s">
        <v>26</v>
      </c>
      <c r="C50" s="607"/>
      <c r="D50" s="607"/>
      <c r="E50" s="607"/>
      <c r="F50" s="607"/>
      <c r="G50" s="607" t="n">
        <v>3</v>
      </c>
    </row>
    <row r="51" s="589" customFormat="true" ht="24" hidden="false" customHeight="true" outlineLevel="0" collapsed="false">
      <c r="A51" s="605"/>
      <c r="B51" s="608" t="s">
        <v>227</v>
      </c>
      <c r="C51" s="607"/>
      <c r="D51" s="607"/>
      <c r="E51" s="607"/>
      <c r="F51" s="607"/>
      <c r="G51" s="607" t="n">
        <v>-3</v>
      </c>
    </row>
    <row r="52" s="589" customFormat="true" ht="24" hidden="false" customHeight="true" outlineLevel="0" collapsed="false">
      <c r="A52" s="605"/>
      <c r="B52" s="609" t="s">
        <v>228</v>
      </c>
      <c r="C52" s="607" t="n">
        <v>-45</v>
      </c>
      <c r="D52" s="607" t="n">
        <v>-1375</v>
      </c>
      <c r="E52" s="607" t="n">
        <v>238</v>
      </c>
      <c r="F52" s="607" t="n">
        <v>-1181</v>
      </c>
      <c r="G52" s="607" t="n">
        <v>-1181</v>
      </c>
    </row>
    <row r="53" s="589" customFormat="true" ht="24" hidden="false" customHeight="true" outlineLevel="0" collapsed="false">
      <c r="A53" s="605" t="s">
        <v>61</v>
      </c>
      <c r="B53" s="606"/>
      <c r="C53" s="607" t="n">
        <v>-45</v>
      </c>
      <c r="D53" s="607" t="n">
        <v>-1375</v>
      </c>
      <c r="E53" s="607" t="n">
        <v>238</v>
      </c>
      <c r="F53" s="607" t="n">
        <v>-1181</v>
      </c>
      <c r="G53" s="607" t="n">
        <v>3877</v>
      </c>
      <c r="I53" s="613"/>
    </row>
    <row r="54" s="589" customFormat="true" ht="24" hidden="false" customHeight="true" outlineLevel="0" collapsed="false">
      <c r="A54" s="605" t="s">
        <v>36</v>
      </c>
      <c r="B54" s="606"/>
      <c r="C54" s="607" t="n">
        <v>21694</v>
      </c>
      <c r="D54" s="607" t="n">
        <v>-1996</v>
      </c>
      <c r="E54" s="607" t="n">
        <v>10821</v>
      </c>
      <c r="F54" s="607" t="n">
        <v>30519</v>
      </c>
      <c r="G54" s="607" t="n">
        <v>154011</v>
      </c>
      <c r="I54" s="613"/>
    </row>
    <row r="55" s="589" customFormat="true" ht="18" hidden="false" customHeight="true" outlineLevel="0" collapsed="false"/>
    <row r="56" s="589" customFormat="true" ht="18" hidden="false" customHeight="true" outlineLevel="0" collapsed="false"/>
    <row r="57" s="589" customFormat="true" ht="18" hidden="false" customHeight="true" outlineLevel="0" collapsed="false"/>
    <row r="58" s="589" customFormat="true" ht="18" hidden="false" customHeight="true" outlineLevel="0" collapsed="false"/>
    <row r="59" s="589" customFormat="true" ht="18" hidden="false" customHeight="true" outlineLevel="0" collapsed="false"/>
    <row r="60" s="589" customFormat="true" ht="18" hidden="false" customHeight="true" outlineLevel="0" collapsed="false"/>
    <row r="61" s="589" customFormat="true" ht="18" hidden="false" customHeight="true" outlineLevel="0" collapsed="false"/>
    <row r="62" s="589" customFormat="true" ht="18" hidden="false" customHeight="true" outlineLevel="0" collapsed="false"/>
    <row r="63" s="589" customFormat="true" ht="18" hidden="false" customHeight="true" outlineLevel="0" collapsed="false"/>
    <row r="64" s="589" customFormat="true" ht="18" hidden="false" customHeight="true" outlineLevel="0" collapsed="false"/>
    <row r="65" s="589" customFormat="true" ht="18" hidden="false" customHeight="true" outlineLevel="0" collapsed="false"/>
  </sheetData>
  <mergeCells count="22">
    <mergeCell ref="C1:F1"/>
    <mergeCell ref="C2:F2"/>
    <mergeCell ref="I3:J3"/>
    <mergeCell ref="C4:F4"/>
    <mergeCell ref="C5:C6"/>
    <mergeCell ref="C21:J21"/>
    <mergeCell ref="C22:H22"/>
    <mergeCell ref="I22:I25"/>
    <mergeCell ref="J22:J25"/>
    <mergeCell ref="C23:C25"/>
    <mergeCell ref="D23:G23"/>
    <mergeCell ref="H23:H25"/>
    <mergeCell ref="D24:D25"/>
    <mergeCell ref="E24:E25"/>
    <mergeCell ref="F24:F25"/>
    <mergeCell ref="G24:G25"/>
    <mergeCell ref="C40:F40"/>
    <mergeCell ref="G40:G42"/>
    <mergeCell ref="C41:C42"/>
    <mergeCell ref="D41:D42"/>
    <mergeCell ref="E41:E42"/>
    <mergeCell ref="F41:F4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.87"/>
    <col collapsed="false" customWidth="true" hidden="false" outlineLevel="0" max="2" min="2" style="124" width="23.37"/>
    <col collapsed="false" customWidth="true" hidden="false" outlineLevel="0" max="4" min="3" style="124" width="13.12"/>
    <col collapsed="false" customWidth="true" hidden="false" outlineLevel="0" max="6" min="5" style="124" width="15.12"/>
    <col collapsed="false" customWidth="true" hidden="false" outlineLevel="0" max="7" min="7" style="124" width="15.62"/>
    <col collapsed="false" customWidth="true" hidden="false" outlineLevel="0" max="8" min="8" style="124" width="13.12"/>
    <col collapsed="false" customWidth="true" hidden="false" outlineLevel="0" max="9" min="9" style="124" width="14.87"/>
    <col collapsed="false" customWidth="true" hidden="false" outlineLevel="0" max="10" min="10" style="124" width="13.12"/>
    <col collapsed="false" customWidth="true" hidden="false" outlineLevel="0" max="11" min="11" style="616" width="13.12"/>
    <col collapsed="false" customWidth="true" hidden="false" outlineLevel="0" max="12" min="12" style="124" width="13.12"/>
    <col collapsed="false" customWidth="false" hidden="false" outlineLevel="0" max="257" min="13" style="124" width="8.99"/>
  </cols>
  <sheetData>
    <row r="1" customFormat="false" ht="36.75" hidden="false" customHeight="true" outlineLevel="0" collapsed="false">
      <c r="A1" s="208"/>
      <c r="C1" s="617"/>
      <c r="D1" s="618" t="s">
        <v>230</v>
      </c>
      <c r="E1" s="619" t="s">
        <v>231</v>
      </c>
      <c r="F1" s="619"/>
      <c r="G1" s="619"/>
      <c r="H1" s="620" t="s">
        <v>0</v>
      </c>
      <c r="I1" s="617"/>
      <c r="J1" s="1"/>
    </row>
    <row r="2" customFormat="false" ht="20.1" hidden="false" customHeight="true" outlineLevel="0" collapsed="false">
      <c r="A2" s="621"/>
      <c r="B2" s="621"/>
      <c r="E2" s="622"/>
      <c r="G2" s="623"/>
      <c r="K2" s="124"/>
      <c r="L2" s="209" t="s">
        <v>2</v>
      </c>
    </row>
    <row r="3" s="626" customFormat="true" ht="18" hidden="false" customHeight="true" outlineLevel="0" collapsed="false">
      <c r="A3" s="624"/>
      <c r="B3" s="624"/>
      <c r="C3" s="625" t="s">
        <v>232</v>
      </c>
      <c r="D3" s="625"/>
      <c r="E3" s="625"/>
      <c r="F3" s="625"/>
      <c r="G3" s="625"/>
      <c r="H3" s="625"/>
      <c r="I3" s="625" t="s">
        <v>219</v>
      </c>
      <c r="J3" s="625"/>
      <c r="K3" s="625"/>
      <c r="L3" s="625" t="s">
        <v>42</v>
      </c>
    </row>
    <row r="4" s="626" customFormat="true" ht="18" hidden="false" customHeight="true" outlineLevel="0" collapsed="false">
      <c r="A4" s="624"/>
      <c r="B4" s="624"/>
      <c r="C4" s="625" t="s">
        <v>233</v>
      </c>
      <c r="D4" s="625" t="s">
        <v>234</v>
      </c>
      <c r="E4" s="625"/>
      <c r="F4" s="625" t="s">
        <v>235</v>
      </c>
      <c r="G4" s="625"/>
      <c r="H4" s="625" t="s">
        <v>104</v>
      </c>
      <c r="I4" s="625"/>
      <c r="J4" s="625"/>
      <c r="K4" s="625"/>
      <c r="L4" s="625"/>
    </row>
    <row r="5" s="626" customFormat="true" ht="33" hidden="false" customHeight="true" outlineLevel="0" collapsed="false">
      <c r="A5" s="624"/>
      <c r="B5" s="624"/>
      <c r="C5" s="625"/>
      <c r="D5" s="625"/>
      <c r="E5" s="625"/>
      <c r="F5" s="627" t="s">
        <v>133</v>
      </c>
      <c r="G5" s="628" t="s">
        <v>199</v>
      </c>
      <c r="H5" s="625"/>
      <c r="I5" s="627" t="s">
        <v>111</v>
      </c>
      <c r="J5" s="627" t="s">
        <v>45</v>
      </c>
      <c r="K5" s="627" t="s">
        <v>46</v>
      </c>
      <c r="L5" s="625"/>
    </row>
    <row r="6" s="626" customFormat="true" ht="18" hidden="false" customHeight="true" outlineLevel="0" collapsed="false">
      <c r="A6" s="624"/>
      <c r="B6" s="624"/>
      <c r="C6" s="625"/>
      <c r="D6" s="629" t="s">
        <v>47</v>
      </c>
      <c r="E6" s="629" t="s">
        <v>106</v>
      </c>
      <c r="F6" s="625" t="s">
        <v>107</v>
      </c>
      <c r="G6" s="628"/>
      <c r="H6" s="625"/>
      <c r="I6" s="627"/>
      <c r="J6" s="627"/>
      <c r="K6" s="627"/>
      <c r="L6" s="627"/>
    </row>
    <row r="7" customFormat="false" ht="33" hidden="false" customHeight="true" outlineLevel="0" collapsed="false">
      <c r="A7" s="630" t="s">
        <v>24</v>
      </c>
      <c r="B7" s="219"/>
      <c r="C7" s="631" t="n">
        <v>36878</v>
      </c>
      <c r="D7" s="631" t="n">
        <v>36878</v>
      </c>
      <c r="E7" s="631" t="n">
        <v>36878</v>
      </c>
      <c r="F7" s="631" t="n">
        <v>24271</v>
      </c>
      <c r="G7" s="631" t="n">
        <v>24271</v>
      </c>
      <c r="H7" s="631" t="n">
        <v>98028</v>
      </c>
      <c r="I7" s="631" t="n">
        <v>17719</v>
      </c>
      <c r="J7" s="631" t="n">
        <v>14706</v>
      </c>
      <c r="K7" s="631" t="n">
        <v>32425</v>
      </c>
      <c r="L7" s="631" t="n">
        <v>130453</v>
      </c>
    </row>
    <row r="8" customFormat="false" ht="33" hidden="false" customHeight="true" outlineLevel="0" collapsed="false">
      <c r="A8" s="630" t="s">
        <v>25</v>
      </c>
      <c r="B8" s="219"/>
      <c r="C8" s="631"/>
      <c r="D8" s="631"/>
      <c r="E8" s="631"/>
      <c r="F8" s="631"/>
      <c r="G8" s="631"/>
      <c r="H8" s="631"/>
      <c r="I8" s="631"/>
      <c r="J8" s="631"/>
      <c r="K8" s="631"/>
      <c r="L8" s="631"/>
    </row>
    <row r="9" customFormat="false" ht="33" hidden="false" customHeight="true" outlineLevel="0" collapsed="false">
      <c r="A9" s="632"/>
      <c r="B9" s="633" t="s">
        <v>29</v>
      </c>
      <c r="C9" s="631"/>
      <c r="D9" s="631"/>
      <c r="E9" s="631"/>
      <c r="F9" s="631" t="n">
        <v>-16219</v>
      </c>
      <c r="G9" s="631" t="n">
        <v>-16219</v>
      </c>
      <c r="H9" s="631" t="n">
        <v>-16219</v>
      </c>
      <c r="I9" s="631"/>
      <c r="J9" s="631"/>
      <c r="K9" s="631"/>
      <c r="L9" s="631" t="n">
        <v>-16219</v>
      </c>
    </row>
    <row r="10" customFormat="false" ht="33" hidden="false" customHeight="true" outlineLevel="0" collapsed="false">
      <c r="A10" s="632"/>
      <c r="B10" s="633" t="s">
        <v>30</v>
      </c>
      <c r="C10" s="631"/>
      <c r="D10" s="631"/>
      <c r="E10" s="631"/>
      <c r="F10" s="631" t="n">
        <v>5206</v>
      </c>
      <c r="G10" s="631" t="n">
        <v>5206</v>
      </c>
      <c r="H10" s="631" t="n">
        <v>5206</v>
      </c>
      <c r="I10" s="631"/>
      <c r="J10" s="631"/>
      <c r="K10" s="631"/>
      <c r="L10" s="631" t="n">
        <v>5206</v>
      </c>
    </row>
    <row r="11" customFormat="false" ht="33" hidden="false" customHeight="true" outlineLevel="0" collapsed="false">
      <c r="A11" s="632"/>
      <c r="B11" s="634" t="s">
        <v>236</v>
      </c>
      <c r="C11" s="631"/>
      <c r="D11" s="631"/>
      <c r="E11" s="631"/>
      <c r="F11" s="631" t="n">
        <v>248</v>
      </c>
      <c r="G11" s="631" t="n">
        <v>248</v>
      </c>
      <c r="H11" s="631" t="n">
        <v>248</v>
      </c>
      <c r="I11" s="631"/>
      <c r="J11" s="631"/>
      <c r="K11" s="631"/>
      <c r="L11" s="631" t="n">
        <v>248</v>
      </c>
    </row>
    <row r="12" customFormat="false" ht="33" hidden="false" customHeight="true" outlineLevel="0" collapsed="false">
      <c r="A12" s="632"/>
      <c r="B12" s="634" t="s">
        <v>108</v>
      </c>
      <c r="C12" s="631"/>
      <c r="D12" s="631"/>
      <c r="E12" s="631"/>
      <c r="F12" s="631"/>
      <c r="G12" s="631"/>
      <c r="H12" s="631"/>
      <c r="I12" s="631" t="n">
        <v>5738</v>
      </c>
      <c r="J12" s="631" t="n">
        <v>-15</v>
      </c>
      <c r="K12" s="631" t="n">
        <v>5722</v>
      </c>
      <c r="L12" s="631" t="n">
        <v>5722</v>
      </c>
    </row>
    <row r="13" customFormat="false" ht="33" hidden="false" customHeight="true" outlineLevel="0" collapsed="false">
      <c r="A13" s="630" t="s">
        <v>61</v>
      </c>
      <c r="C13" s="631"/>
      <c r="D13" s="631"/>
      <c r="E13" s="631"/>
      <c r="F13" s="631" t="n">
        <v>-10764</v>
      </c>
      <c r="G13" s="631" t="n">
        <v>-10764</v>
      </c>
      <c r="H13" s="631" t="n">
        <v>-10764</v>
      </c>
      <c r="I13" s="631" t="n">
        <v>5738</v>
      </c>
      <c r="J13" s="631" t="n">
        <v>-15</v>
      </c>
      <c r="K13" s="631" t="n">
        <v>5722</v>
      </c>
      <c r="L13" s="631" t="n">
        <v>-5041</v>
      </c>
    </row>
    <row r="14" customFormat="false" ht="33" hidden="false" customHeight="true" outlineLevel="0" collapsed="false">
      <c r="A14" s="630" t="s">
        <v>36</v>
      </c>
      <c r="B14" s="219"/>
      <c r="C14" s="631" t="n">
        <v>36878</v>
      </c>
      <c r="D14" s="631" t="n">
        <v>36878</v>
      </c>
      <c r="E14" s="631" t="n">
        <v>36878</v>
      </c>
      <c r="F14" s="631" t="n">
        <v>13507</v>
      </c>
      <c r="G14" s="631" t="n">
        <v>13507</v>
      </c>
      <c r="H14" s="631" t="n">
        <v>87263</v>
      </c>
      <c r="I14" s="631" t="n">
        <v>23457</v>
      </c>
      <c r="J14" s="631" t="n">
        <v>14690</v>
      </c>
      <c r="K14" s="631" t="n">
        <v>38148</v>
      </c>
      <c r="L14" s="631" t="n">
        <v>125411</v>
      </c>
    </row>
    <row r="15" s="635" customFormat="true" ht="11.25" hidden="false" customHeight="true" outlineLevel="0" collapsed="false">
      <c r="A15" s="487"/>
      <c r="B15" s="487"/>
      <c r="C15" s="487"/>
      <c r="D15" s="487"/>
      <c r="E15" s="487"/>
      <c r="F15" s="487"/>
      <c r="G15" s="487"/>
      <c r="H15" s="487"/>
      <c r="I15" s="487"/>
      <c r="J15" s="487"/>
      <c r="K15" s="487"/>
      <c r="L15" s="487"/>
    </row>
  </sheetData>
  <mergeCells count="13">
    <mergeCell ref="E1:G1"/>
    <mergeCell ref="A3:B6"/>
    <mergeCell ref="C3:H3"/>
    <mergeCell ref="I3:K4"/>
    <mergeCell ref="L3:L6"/>
    <mergeCell ref="C4:C6"/>
    <mergeCell ref="D4:E5"/>
    <mergeCell ref="F4:G4"/>
    <mergeCell ref="H4:H6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6" width="2.37"/>
    <col collapsed="false" customWidth="true" hidden="false" outlineLevel="0" max="2" min="2" style="636" width="29.25"/>
    <col collapsed="false" customWidth="true" hidden="false" outlineLevel="0" max="10" min="3" style="636" width="16.62"/>
    <col collapsed="false" customWidth="true" hidden="false" outlineLevel="0" max="11" min="11" style="636" width="14.87"/>
    <col collapsed="false" customWidth="true" hidden="false" outlineLevel="0" max="12" min="12" style="636" width="16.36"/>
    <col collapsed="false" customWidth="true" hidden="false" outlineLevel="0" max="13" min="13" style="636" width="13.49"/>
    <col collapsed="false" customWidth="false" hidden="false" outlineLevel="0" max="16" min="14" style="636" width="8.99"/>
    <col collapsed="false" customWidth="false" hidden="false" outlineLevel="0" max="257" min="17" style="637" width="8.99"/>
  </cols>
  <sheetData>
    <row r="1" customFormat="false" ht="33" hidden="false" customHeight="true" outlineLevel="0" collapsed="false">
      <c r="A1" s="638"/>
      <c r="B1" s="638"/>
      <c r="C1" s="639" t="s">
        <v>237</v>
      </c>
      <c r="D1" s="639"/>
      <c r="E1" s="640" t="s">
        <v>221</v>
      </c>
      <c r="F1" s="640"/>
      <c r="G1" s="641" t="s">
        <v>238</v>
      </c>
      <c r="H1" s="641"/>
      <c r="I1" s="641"/>
      <c r="J1" s="642"/>
      <c r="K1" s="638"/>
      <c r="O1" s="637"/>
      <c r="P1" s="637"/>
    </row>
    <row r="2" customFormat="false" ht="33" hidden="false" customHeight="true" outlineLevel="0" collapsed="false">
      <c r="A2" s="638"/>
      <c r="B2" s="638"/>
      <c r="C2" s="639"/>
      <c r="D2" s="639"/>
      <c r="E2" s="640" t="s">
        <v>223</v>
      </c>
      <c r="F2" s="640"/>
      <c r="G2" s="641"/>
      <c r="H2" s="641"/>
      <c r="I2" s="641"/>
      <c r="J2" s="642"/>
      <c r="K2" s="638"/>
      <c r="O2" s="637"/>
      <c r="P2" s="637"/>
    </row>
    <row r="3" customFormat="false" ht="33" hidden="false" customHeight="true" outlineLevel="0" collapsed="false">
      <c r="A3" s="638"/>
      <c r="B3" s="643"/>
      <c r="C3" s="643"/>
      <c r="D3" s="644"/>
      <c r="E3" s="644"/>
      <c r="F3" s="645"/>
      <c r="G3" s="645"/>
      <c r="H3" s="642"/>
      <c r="I3" s="646"/>
      <c r="J3" s="646"/>
      <c r="N3" s="637"/>
      <c r="O3" s="637"/>
      <c r="P3" s="637"/>
    </row>
    <row r="4" customFormat="false" ht="33" hidden="false" customHeight="true" outlineLevel="0" collapsed="false">
      <c r="I4" s="647" t="s">
        <v>2</v>
      </c>
      <c r="J4" s="647"/>
      <c r="L4" s="648"/>
      <c r="M4" s="648"/>
    </row>
    <row r="5" customFormat="false" ht="33" hidden="false" customHeight="true" outlineLevel="0" collapsed="false">
      <c r="A5" s="649"/>
      <c r="B5" s="649"/>
      <c r="C5" s="650" t="s">
        <v>3</v>
      </c>
      <c r="D5" s="650"/>
      <c r="E5" s="650"/>
      <c r="F5" s="650"/>
      <c r="G5" s="650"/>
      <c r="H5" s="650"/>
      <c r="I5" s="650"/>
      <c r="J5" s="650"/>
      <c r="N5" s="637"/>
      <c r="O5" s="637"/>
      <c r="P5" s="637"/>
    </row>
    <row r="6" customFormat="false" ht="33" hidden="false" customHeight="true" outlineLevel="0" collapsed="false">
      <c r="A6" s="649"/>
      <c r="B6" s="649"/>
      <c r="C6" s="650" t="s">
        <v>7</v>
      </c>
      <c r="D6" s="650" t="s">
        <v>5</v>
      </c>
      <c r="E6" s="650"/>
      <c r="F6" s="650"/>
      <c r="G6" s="650" t="s">
        <v>6</v>
      </c>
      <c r="H6" s="650"/>
      <c r="I6" s="650"/>
      <c r="J6" s="650"/>
      <c r="N6" s="637"/>
      <c r="O6" s="637"/>
      <c r="P6" s="637"/>
    </row>
    <row r="7" customFormat="false" ht="33" hidden="false" customHeight="true" outlineLevel="0" collapsed="false">
      <c r="A7" s="649"/>
      <c r="B7" s="649"/>
      <c r="C7" s="650"/>
      <c r="D7" s="650" t="s">
        <v>47</v>
      </c>
      <c r="E7" s="650" t="s">
        <v>48</v>
      </c>
      <c r="F7" s="650" t="s">
        <v>49</v>
      </c>
      <c r="G7" s="650" t="s">
        <v>50</v>
      </c>
      <c r="H7" s="650" t="s">
        <v>12</v>
      </c>
      <c r="I7" s="650"/>
      <c r="J7" s="650"/>
      <c r="N7" s="637"/>
      <c r="O7" s="637"/>
      <c r="P7" s="637"/>
    </row>
    <row r="8" customFormat="false" ht="33" hidden="false" customHeight="true" outlineLevel="0" collapsed="false">
      <c r="A8" s="649"/>
      <c r="B8" s="649"/>
      <c r="C8" s="650"/>
      <c r="D8" s="650"/>
      <c r="E8" s="650"/>
      <c r="F8" s="650"/>
      <c r="G8" s="650"/>
      <c r="H8" s="650" t="s">
        <v>239</v>
      </c>
      <c r="I8" s="650" t="s">
        <v>52</v>
      </c>
      <c r="J8" s="650" t="s">
        <v>23</v>
      </c>
      <c r="N8" s="637"/>
      <c r="O8" s="637"/>
      <c r="P8" s="637"/>
    </row>
    <row r="9" customFormat="false" ht="33" hidden="false" customHeight="true" outlineLevel="0" collapsed="false">
      <c r="A9" s="651" t="s">
        <v>24</v>
      </c>
      <c r="B9" s="651"/>
      <c r="C9" s="652" t="n">
        <v>18128</v>
      </c>
      <c r="D9" s="652" t="n">
        <v>8133</v>
      </c>
      <c r="E9" s="653" t="n">
        <v>0</v>
      </c>
      <c r="F9" s="652" t="n">
        <v>8133</v>
      </c>
      <c r="G9" s="652" t="n">
        <v>18128</v>
      </c>
      <c r="H9" s="652" t="n">
        <v>355</v>
      </c>
      <c r="I9" s="652" t="n">
        <v>181387</v>
      </c>
      <c r="J9" s="652" t="n">
        <v>15714</v>
      </c>
      <c r="N9" s="637"/>
      <c r="O9" s="637"/>
      <c r="P9" s="637"/>
    </row>
    <row r="10" customFormat="false" ht="33" hidden="false" customHeight="true" outlineLevel="0" collapsed="false">
      <c r="A10" s="651" t="s">
        <v>25</v>
      </c>
      <c r="B10" s="651"/>
      <c r="C10" s="652"/>
      <c r="D10" s="652"/>
      <c r="E10" s="652"/>
      <c r="F10" s="652"/>
      <c r="G10" s="652"/>
      <c r="H10" s="652"/>
      <c r="I10" s="652"/>
      <c r="J10" s="652"/>
      <c r="N10" s="637"/>
      <c r="O10" s="637"/>
      <c r="P10" s="637"/>
    </row>
    <row r="11" customFormat="false" ht="33" hidden="false" customHeight="true" outlineLevel="0" collapsed="false">
      <c r="A11" s="654"/>
      <c r="B11" s="655" t="s">
        <v>240</v>
      </c>
      <c r="C11" s="652"/>
      <c r="D11" s="652"/>
      <c r="E11" s="652"/>
      <c r="F11" s="652"/>
      <c r="G11" s="652"/>
      <c r="H11" s="652" t="n">
        <v>8</v>
      </c>
      <c r="I11" s="652"/>
      <c r="J11" s="652" t="n">
        <v>-8</v>
      </c>
      <c r="N11" s="637"/>
      <c r="O11" s="637"/>
      <c r="P11" s="637"/>
    </row>
    <row r="12" customFormat="false" ht="33" hidden="false" customHeight="true" outlineLevel="0" collapsed="false">
      <c r="A12" s="654"/>
      <c r="B12" s="655" t="s">
        <v>57</v>
      </c>
      <c r="C12" s="652"/>
      <c r="D12" s="652"/>
      <c r="E12" s="652"/>
      <c r="F12" s="652"/>
      <c r="G12" s="652"/>
      <c r="H12" s="652"/>
      <c r="I12" s="652" t="n">
        <v>9000</v>
      </c>
      <c r="J12" s="652" t="n">
        <v>-9000</v>
      </c>
      <c r="N12" s="637"/>
      <c r="O12" s="637"/>
      <c r="P12" s="637"/>
    </row>
    <row r="13" customFormat="false" ht="33" hidden="false" customHeight="true" outlineLevel="0" collapsed="false">
      <c r="A13" s="654"/>
      <c r="B13" s="655" t="s">
        <v>29</v>
      </c>
      <c r="C13" s="652"/>
      <c r="D13" s="652"/>
      <c r="E13" s="652"/>
      <c r="F13" s="652"/>
      <c r="G13" s="652"/>
      <c r="H13" s="652"/>
      <c r="I13" s="652"/>
      <c r="J13" s="652" t="n">
        <v>-5083</v>
      </c>
      <c r="N13" s="637"/>
      <c r="O13" s="637"/>
      <c r="P13" s="637"/>
    </row>
    <row r="14" customFormat="false" ht="33" hidden="false" customHeight="true" outlineLevel="0" collapsed="false">
      <c r="A14" s="654"/>
      <c r="B14" s="655" t="s">
        <v>30</v>
      </c>
      <c r="C14" s="652"/>
      <c r="D14" s="652"/>
      <c r="E14" s="652"/>
      <c r="F14" s="652"/>
      <c r="G14" s="652"/>
      <c r="H14" s="652"/>
      <c r="I14" s="652"/>
      <c r="J14" s="652" t="n">
        <v>13977</v>
      </c>
      <c r="N14" s="637"/>
      <c r="O14" s="637"/>
      <c r="P14" s="637"/>
    </row>
    <row r="15" customFormat="false" ht="33" hidden="false" customHeight="true" outlineLevel="0" collapsed="false">
      <c r="A15" s="654"/>
      <c r="B15" s="655" t="s">
        <v>58</v>
      </c>
      <c r="C15" s="652"/>
      <c r="D15" s="652"/>
      <c r="E15" s="652"/>
      <c r="F15" s="652"/>
      <c r="G15" s="652"/>
      <c r="H15" s="652"/>
      <c r="I15" s="652"/>
      <c r="J15" s="652"/>
      <c r="N15" s="637"/>
      <c r="O15" s="637"/>
      <c r="P15" s="637"/>
    </row>
    <row r="16" customFormat="false" ht="33" hidden="false" customHeight="true" outlineLevel="0" collapsed="false">
      <c r="A16" s="654"/>
      <c r="B16" s="655" t="s">
        <v>196</v>
      </c>
      <c r="C16" s="652"/>
      <c r="D16" s="652"/>
      <c r="E16" s="653" t="s">
        <v>241</v>
      </c>
      <c r="F16" s="653" t="s">
        <v>241</v>
      </c>
      <c r="G16" s="652"/>
      <c r="H16" s="652"/>
      <c r="I16" s="652"/>
      <c r="J16" s="653" t="n">
        <v>-149</v>
      </c>
      <c r="N16" s="637"/>
      <c r="O16" s="637"/>
      <c r="P16" s="637"/>
    </row>
    <row r="17" customFormat="false" ht="33" hidden="false" customHeight="true" outlineLevel="0" collapsed="false">
      <c r="A17" s="654"/>
      <c r="B17" s="655" t="s">
        <v>65</v>
      </c>
      <c r="C17" s="652"/>
      <c r="D17" s="652"/>
      <c r="E17" s="652"/>
      <c r="F17" s="652"/>
      <c r="G17" s="652"/>
      <c r="H17" s="652"/>
      <c r="I17" s="652"/>
      <c r="J17" s="652" t="n">
        <v>188</v>
      </c>
      <c r="N17" s="637"/>
      <c r="O17" s="637"/>
      <c r="P17" s="637"/>
    </row>
    <row r="18" customFormat="false" ht="33" hidden="false" customHeight="true" outlineLevel="0" collapsed="false">
      <c r="A18" s="654"/>
      <c r="B18" s="655" t="s">
        <v>108</v>
      </c>
      <c r="C18" s="652"/>
      <c r="D18" s="652"/>
      <c r="E18" s="652"/>
      <c r="F18" s="652"/>
      <c r="G18" s="652"/>
      <c r="H18" s="652"/>
      <c r="I18" s="652"/>
      <c r="J18" s="652"/>
      <c r="N18" s="637"/>
      <c r="O18" s="637"/>
      <c r="P18" s="637"/>
    </row>
    <row r="19" customFormat="false" ht="33" hidden="false" customHeight="true" outlineLevel="0" collapsed="false">
      <c r="A19" s="651" t="s">
        <v>61</v>
      </c>
      <c r="B19" s="651"/>
      <c r="C19" s="653" t="s">
        <v>127</v>
      </c>
      <c r="D19" s="653" t="s">
        <v>127</v>
      </c>
      <c r="E19" s="653" t="s">
        <v>241</v>
      </c>
      <c r="F19" s="653" t="s">
        <v>241</v>
      </c>
      <c r="G19" s="653" t="s">
        <v>127</v>
      </c>
      <c r="H19" s="652" t="n">
        <v>8</v>
      </c>
      <c r="I19" s="652" t="n">
        <v>9000</v>
      </c>
      <c r="J19" s="652" t="n">
        <v>-75</v>
      </c>
      <c r="N19" s="637"/>
      <c r="O19" s="637"/>
      <c r="P19" s="637"/>
    </row>
    <row r="20" customFormat="false" ht="33" hidden="false" customHeight="true" outlineLevel="0" collapsed="false">
      <c r="A20" s="651" t="s">
        <v>36</v>
      </c>
      <c r="B20" s="651"/>
      <c r="C20" s="652" t="n">
        <v>18128</v>
      </c>
      <c r="D20" s="652" t="n">
        <v>8133</v>
      </c>
      <c r="E20" s="653" t="s">
        <v>127</v>
      </c>
      <c r="F20" s="652" t="n">
        <v>8133</v>
      </c>
      <c r="G20" s="652" t="n">
        <v>18128</v>
      </c>
      <c r="H20" s="652" t="n">
        <v>363</v>
      </c>
      <c r="I20" s="652" t="n">
        <v>190387</v>
      </c>
      <c r="J20" s="652" t="n">
        <v>15638</v>
      </c>
      <c r="N20" s="637"/>
      <c r="O20" s="637"/>
      <c r="P20" s="637"/>
    </row>
    <row r="21" customFormat="false" ht="35.1" hidden="false" customHeight="true" outlineLevel="0" collapsed="false"/>
    <row r="22" customFormat="false" ht="33" hidden="false" customHeight="true" outlineLevel="0" collapsed="false">
      <c r="A22" s="649"/>
      <c r="B22" s="649"/>
      <c r="C22" s="650" t="s">
        <v>3</v>
      </c>
      <c r="D22" s="650"/>
      <c r="E22" s="650"/>
      <c r="F22" s="650" t="s">
        <v>4</v>
      </c>
      <c r="G22" s="650"/>
      <c r="H22" s="650"/>
      <c r="I22" s="650"/>
      <c r="J22" s="650" t="s">
        <v>42</v>
      </c>
      <c r="Q22" s="636"/>
      <c r="R22" s="636"/>
    </row>
    <row r="23" customFormat="false" ht="33" hidden="false" customHeight="true" outlineLevel="0" collapsed="false">
      <c r="A23" s="649"/>
      <c r="B23" s="649"/>
      <c r="C23" s="656" t="s">
        <v>6</v>
      </c>
      <c r="D23" s="650" t="s">
        <v>14</v>
      </c>
      <c r="E23" s="656" t="s">
        <v>15</v>
      </c>
      <c r="F23" s="650" t="s">
        <v>43</v>
      </c>
      <c r="G23" s="650" t="s">
        <v>44</v>
      </c>
      <c r="H23" s="650" t="s">
        <v>45</v>
      </c>
      <c r="I23" s="650" t="s">
        <v>46</v>
      </c>
      <c r="J23" s="650"/>
      <c r="Q23" s="636"/>
      <c r="R23" s="636"/>
    </row>
    <row r="24" customFormat="false" ht="33" hidden="false" customHeight="true" outlineLevel="0" collapsed="false">
      <c r="A24" s="649"/>
      <c r="B24" s="649"/>
      <c r="C24" s="650" t="s">
        <v>51</v>
      </c>
      <c r="D24" s="650"/>
      <c r="E24" s="656"/>
      <c r="F24" s="650"/>
      <c r="G24" s="650"/>
      <c r="H24" s="650"/>
      <c r="I24" s="650"/>
      <c r="J24" s="650"/>
      <c r="Q24" s="636"/>
      <c r="R24" s="636"/>
    </row>
    <row r="25" customFormat="false" ht="33" hidden="false" customHeight="true" outlineLevel="0" collapsed="false">
      <c r="A25" s="649"/>
      <c r="B25" s="649"/>
      <c r="C25" s="650"/>
      <c r="D25" s="650"/>
      <c r="E25" s="656"/>
      <c r="F25" s="650"/>
      <c r="G25" s="650"/>
      <c r="H25" s="650"/>
      <c r="I25" s="650"/>
      <c r="J25" s="650"/>
      <c r="Q25" s="636"/>
      <c r="R25" s="636"/>
    </row>
    <row r="26" customFormat="false" ht="33" hidden="false" customHeight="true" outlineLevel="0" collapsed="false">
      <c r="A26" s="651" t="s">
        <v>24</v>
      </c>
      <c r="B26" s="651"/>
      <c r="C26" s="652" t="n">
        <v>215585</v>
      </c>
      <c r="D26" s="652" t="n">
        <v>-141</v>
      </c>
      <c r="E26" s="652" t="n">
        <v>241706</v>
      </c>
      <c r="F26" s="652" t="n">
        <v>55369</v>
      </c>
      <c r="G26" s="652" t="n">
        <v>-5614</v>
      </c>
      <c r="H26" s="652" t="n">
        <v>6058</v>
      </c>
      <c r="I26" s="652" t="n">
        <v>55813</v>
      </c>
      <c r="J26" s="652" t="n">
        <v>297519</v>
      </c>
      <c r="Q26" s="636"/>
      <c r="R26" s="636"/>
    </row>
    <row r="27" customFormat="false" ht="33" hidden="false" customHeight="true" outlineLevel="0" collapsed="false">
      <c r="A27" s="651" t="s">
        <v>25</v>
      </c>
      <c r="B27" s="651"/>
      <c r="C27" s="652"/>
      <c r="D27" s="652"/>
      <c r="E27" s="652"/>
      <c r="F27" s="652"/>
      <c r="G27" s="652"/>
      <c r="H27" s="652"/>
      <c r="I27" s="652"/>
      <c r="J27" s="652"/>
      <c r="Q27" s="636"/>
      <c r="R27" s="636"/>
    </row>
    <row r="28" customFormat="false" ht="33" hidden="false" customHeight="true" outlineLevel="0" collapsed="false">
      <c r="A28" s="654"/>
      <c r="B28" s="655" t="s">
        <v>240</v>
      </c>
      <c r="C28" s="652"/>
      <c r="D28" s="652"/>
      <c r="E28" s="652"/>
      <c r="F28" s="652"/>
      <c r="G28" s="652"/>
      <c r="H28" s="652"/>
      <c r="I28" s="652"/>
      <c r="J28" s="652"/>
      <c r="Q28" s="636"/>
      <c r="R28" s="636"/>
    </row>
    <row r="29" s="636" customFormat="true" ht="33" hidden="false" customHeight="true" outlineLevel="0" collapsed="false">
      <c r="A29" s="654"/>
      <c r="B29" s="655" t="s">
        <v>57</v>
      </c>
      <c r="C29" s="652"/>
      <c r="D29" s="652"/>
      <c r="E29" s="653"/>
      <c r="F29" s="652"/>
      <c r="G29" s="652"/>
      <c r="H29" s="652"/>
      <c r="I29" s="652"/>
      <c r="J29" s="653"/>
    </row>
    <row r="30" s="636" customFormat="true" ht="33" hidden="false" customHeight="true" outlineLevel="0" collapsed="false">
      <c r="A30" s="654"/>
      <c r="B30" s="655" t="s">
        <v>29</v>
      </c>
      <c r="C30" s="652" t="n">
        <v>-5083</v>
      </c>
      <c r="D30" s="652"/>
      <c r="E30" s="652" t="n">
        <v>-5083</v>
      </c>
      <c r="F30" s="652"/>
      <c r="G30" s="652"/>
      <c r="H30" s="652"/>
      <c r="I30" s="652"/>
      <c r="J30" s="652" t="n">
        <v>-5083</v>
      </c>
      <c r="K30" s="657"/>
      <c r="L30" s="657"/>
      <c r="M30" s="657"/>
      <c r="N30" s="657"/>
    </row>
    <row r="31" s="636" customFormat="true" ht="33" hidden="false" customHeight="true" outlineLevel="0" collapsed="false">
      <c r="A31" s="654"/>
      <c r="B31" s="655" t="s">
        <v>30</v>
      </c>
      <c r="C31" s="652" t="n">
        <v>13977</v>
      </c>
      <c r="D31" s="652"/>
      <c r="E31" s="652" t="n">
        <v>13977</v>
      </c>
      <c r="F31" s="652"/>
      <c r="G31" s="652"/>
      <c r="H31" s="652"/>
      <c r="I31" s="652"/>
      <c r="J31" s="652" t="n">
        <v>13977</v>
      </c>
      <c r="K31" s="657"/>
      <c r="L31" s="658"/>
      <c r="M31" s="658"/>
      <c r="N31" s="658"/>
    </row>
    <row r="32" s="636" customFormat="true" ht="33" hidden="false" customHeight="true" outlineLevel="0" collapsed="false">
      <c r="A32" s="654"/>
      <c r="B32" s="655" t="s">
        <v>58</v>
      </c>
      <c r="C32" s="652"/>
      <c r="D32" s="652" t="n">
        <v>-8</v>
      </c>
      <c r="E32" s="652" t="n">
        <v>-8</v>
      </c>
      <c r="F32" s="652"/>
      <c r="G32" s="652"/>
      <c r="H32" s="652"/>
      <c r="I32" s="652"/>
      <c r="J32" s="652" t="n">
        <v>-8</v>
      </c>
      <c r="K32" s="657"/>
      <c r="L32" s="657"/>
      <c r="M32" s="657"/>
      <c r="N32" s="657"/>
    </row>
    <row r="33" s="636" customFormat="true" ht="33" hidden="false" customHeight="true" outlineLevel="0" collapsed="false">
      <c r="A33" s="654"/>
      <c r="B33" s="655" t="s">
        <v>196</v>
      </c>
      <c r="C33" s="652" t="n">
        <v>-149</v>
      </c>
      <c r="D33" s="652" t="n">
        <v>149</v>
      </c>
      <c r="E33" s="653" t="s">
        <v>127</v>
      </c>
      <c r="F33" s="652"/>
      <c r="G33" s="652"/>
      <c r="H33" s="652"/>
      <c r="I33" s="652"/>
      <c r="J33" s="652"/>
    </row>
    <row r="34" s="636" customFormat="true" ht="33" hidden="false" customHeight="true" outlineLevel="0" collapsed="false">
      <c r="A34" s="654"/>
      <c r="B34" s="655" t="s">
        <v>65</v>
      </c>
      <c r="C34" s="652" t="n">
        <v>188</v>
      </c>
      <c r="D34" s="652"/>
      <c r="E34" s="652" t="n">
        <v>188</v>
      </c>
      <c r="F34" s="652"/>
      <c r="G34" s="652"/>
      <c r="H34" s="652"/>
      <c r="I34" s="652"/>
      <c r="J34" s="652" t="n">
        <v>188</v>
      </c>
    </row>
    <row r="35" s="636" customFormat="true" ht="33" hidden="false" customHeight="true" outlineLevel="0" collapsed="false">
      <c r="A35" s="654"/>
      <c r="B35" s="655" t="s">
        <v>108</v>
      </c>
      <c r="C35" s="652"/>
      <c r="D35" s="652"/>
      <c r="E35" s="652"/>
      <c r="F35" s="652" t="n">
        <v>-2697</v>
      </c>
      <c r="G35" s="652" t="n">
        <v>-2080</v>
      </c>
      <c r="H35" s="652" t="n">
        <v>50</v>
      </c>
      <c r="I35" s="652" t="n">
        <v>-4726</v>
      </c>
      <c r="J35" s="652" t="n">
        <v>-4726</v>
      </c>
    </row>
    <row r="36" s="636" customFormat="true" ht="33" hidden="false" customHeight="true" outlineLevel="0" collapsed="false">
      <c r="A36" s="651" t="s">
        <v>61</v>
      </c>
      <c r="B36" s="651"/>
      <c r="C36" s="652" t="n">
        <v>8933</v>
      </c>
      <c r="D36" s="652" t="n">
        <v>141</v>
      </c>
      <c r="E36" s="652" t="n">
        <v>9074</v>
      </c>
      <c r="F36" s="652" t="n">
        <v>-2697</v>
      </c>
      <c r="G36" s="652" t="n">
        <v>-2080</v>
      </c>
      <c r="H36" s="652" t="n">
        <v>50</v>
      </c>
      <c r="I36" s="652" t="n">
        <v>-4726</v>
      </c>
      <c r="J36" s="652" t="n">
        <v>4348</v>
      </c>
    </row>
    <row r="37" s="636" customFormat="true" ht="33" hidden="false" customHeight="true" outlineLevel="0" collapsed="false">
      <c r="A37" s="651" t="s">
        <v>36</v>
      </c>
      <c r="B37" s="651"/>
      <c r="C37" s="652" t="n">
        <v>224518</v>
      </c>
      <c r="D37" s="653" t="s">
        <v>127</v>
      </c>
      <c r="E37" s="652" t="n">
        <v>250780</v>
      </c>
      <c r="F37" s="652" t="n">
        <v>52671</v>
      </c>
      <c r="G37" s="652" t="n">
        <v>-7694</v>
      </c>
      <c r="H37" s="652" t="n">
        <v>6109</v>
      </c>
      <c r="I37" s="652" t="n">
        <v>51086</v>
      </c>
      <c r="J37" s="652" t="n">
        <v>301867</v>
      </c>
    </row>
    <row r="38" s="636" customFormat="true" ht="12.75" hidden="false" customHeight="true" outlineLevel="0" collapsed="false"/>
    <row r="39" s="636" customFormat="true" ht="12.75" hidden="false" customHeight="true" outlineLevel="0" collapsed="false"/>
  </sheetData>
  <mergeCells count="35">
    <mergeCell ref="C1:D2"/>
    <mergeCell ref="E1:F1"/>
    <mergeCell ref="G1:I2"/>
    <mergeCell ref="E2:F2"/>
    <mergeCell ref="I3:J3"/>
    <mergeCell ref="I4:J4"/>
    <mergeCell ref="A5:B8"/>
    <mergeCell ref="C5:J5"/>
    <mergeCell ref="C6:C8"/>
    <mergeCell ref="D6:F6"/>
    <mergeCell ref="G6:J6"/>
    <mergeCell ref="D7:D8"/>
    <mergeCell ref="E7:E8"/>
    <mergeCell ref="F7:F8"/>
    <mergeCell ref="G7:G8"/>
    <mergeCell ref="H7:J7"/>
    <mergeCell ref="A9:B9"/>
    <mergeCell ref="A10:B10"/>
    <mergeCell ref="A19:B19"/>
    <mergeCell ref="A20:B20"/>
    <mergeCell ref="A22:B25"/>
    <mergeCell ref="C22:E22"/>
    <mergeCell ref="F22:I22"/>
    <mergeCell ref="J22:J25"/>
    <mergeCell ref="D23:D25"/>
    <mergeCell ref="E23:E25"/>
    <mergeCell ref="F23:F25"/>
    <mergeCell ref="G23:G25"/>
    <mergeCell ref="H23:H25"/>
    <mergeCell ref="I23:I25"/>
    <mergeCell ref="C24:C25"/>
    <mergeCell ref="A26:B26"/>
    <mergeCell ref="A27:B27"/>
    <mergeCell ref="A36:B36"/>
    <mergeCell ref="A37:B3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0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118" t="s">
        <v>242</v>
      </c>
      <c r="B1" s="33"/>
      <c r="C1" s="33"/>
      <c r="D1" s="33"/>
      <c r="E1" s="33"/>
      <c r="F1" s="33"/>
      <c r="G1" s="33"/>
      <c r="H1" s="33"/>
    </row>
    <row r="2" customFormat="false" ht="13.5" hidden="false" customHeight="false" outlineLevel="0" collapsed="false">
      <c r="J2" s="347" t="s">
        <v>243</v>
      </c>
    </row>
    <row r="3" customFormat="false" ht="13.5" hidden="false" customHeight="true" outlineLevel="0" collapsed="false">
      <c r="A3" s="99"/>
      <c r="B3" s="101" t="s">
        <v>3</v>
      </c>
      <c r="C3" s="101"/>
      <c r="D3" s="101"/>
      <c r="E3" s="101"/>
      <c r="F3" s="101"/>
      <c r="G3" s="101"/>
      <c r="H3" s="101"/>
      <c r="I3" s="101"/>
      <c r="J3" s="101"/>
    </row>
    <row r="4" customFormat="false" ht="13.5" hidden="false" customHeight="true" outlineLevel="0" collapsed="false">
      <c r="A4" s="99"/>
      <c r="B4" s="101" t="s">
        <v>7</v>
      </c>
      <c r="C4" s="101" t="s">
        <v>5</v>
      </c>
      <c r="D4" s="101"/>
      <c r="E4" s="101"/>
      <c r="F4" s="101" t="s">
        <v>6</v>
      </c>
      <c r="G4" s="101"/>
      <c r="H4" s="101"/>
      <c r="I4" s="101"/>
      <c r="J4" s="101"/>
    </row>
    <row r="5" customFormat="false" ht="13.5" hidden="false" customHeight="true" outlineLevel="0" collapsed="false">
      <c r="A5" s="99"/>
      <c r="B5" s="101"/>
      <c r="C5" s="101" t="s">
        <v>47</v>
      </c>
      <c r="D5" s="103" t="s">
        <v>175</v>
      </c>
      <c r="E5" s="103" t="s">
        <v>5</v>
      </c>
      <c r="F5" s="101" t="s">
        <v>50</v>
      </c>
      <c r="G5" s="101" t="s">
        <v>12</v>
      </c>
      <c r="H5" s="101"/>
      <c r="I5" s="101"/>
      <c r="J5" s="323" t="s">
        <v>6</v>
      </c>
    </row>
    <row r="6" customFormat="false" ht="23.25" hidden="false" customHeight="true" outlineLevel="0" collapsed="false">
      <c r="A6" s="99"/>
      <c r="B6" s="101"/>
      <c r="C6" s="101"/>
      <c r="D6" s="247" t="s">
        <v>5</v>
      </c>
      <c r="E6" s="247" t="s">
        <v>118</v>
      </c>
      <c r="F6" s="101"/>
      <c r="G6" s="103" t="s">
        <v>21</v>
      </c>
      <c r="H6" s="291" t="s">
        <v>52</v>
      </c>
      <c r="I6" s="294" t="s">
        <v>23</v>
      </c>
      <c r="J6" s="659" t="s">
        <v>118</v>
      </c>
    </row>
    <row r="7" customFormat="false" ht="20.1" hidden="false" customHeight="true" outlineLevel="0" collapsed="false">
      <c r="A7" s="105" t="s">
        <v>24</v>
      </c>
      <c r="B7" s="109" t="n">
        <v>19598</v>
      </c>
      <c r="C7" s="109" t="n">
        <v>10582</v>
      </c>
      <c r="D7" s="109"/>
      <c r="E7" s="109" t="n">
        <v>10582</v>
      </c>
      <c r="F7" s="109" t="n">
        <v>10431</v>
      </c>
      <c r="G7" s="109" t="n">
        <v>109</v>
      </c>
      <c r="H7" s="109" t="n">
        <v>83830</v>
      </c>
      <c r="I7" s="109" t="n">
        <v>10172</v>
      </c>
      <c r="J7" s="109" t="n">
        <v>104543</v>
      </c>
    </row>
    <row r="8" customFormat="false" ht="20.1" hidden="false" customHeight="true" outlineLevel="0" collapsed="false">
      <c r="A8" s="105" t="s">
        <v>25</v>
      </c>
      <c r="B8" s="109"/>
      <c r="C8" s="109"/>
      <c r="D8" s="109"/>
      <c r="E8" s="109"/>
      <c r="F8" s="109"/>
      <c r="G8" s="109"/>
      <c r="H8" s="109"/>
      <c r="I8" s="109"/>
      <c r="J8" s="109"/>
    </row>
    <row r="9" customFormat="false" ht="20.1" hidden="false" customHeight="true" outlineLevel="0" collapsed="false">
      <c r="A9" s="105" t="s">
        <v>244</v>
      </c>
      <c r="B9" s="109"/>
      <c r="C9" s="109"/>
      <c r="D9" s="109"/>
      <c r="E9" s="109"/>
      <c r="F9" s="109"/>
      <c r="G9" s="109"/>
      <c r="H9" s="109"/>
      <c r="I9" s="109" t="n">
        <v>-1162</v>
      </c>
      <c r="J9" s="109" t="n">
        <v>-1162</v>
      </c>
    </row>
    <row r="10" customFormat="false" ht="20.1" hidden="false" customHeight="true" outlineLevel="0" collapsed="false">
      <c r="A10" s="105" t="s">
        <v>245</v>
      </c>
      <c r="B10" s="109"/>
      <c r="C10" s="109"/>
      <c r="D10" s="109"/>
      <c r="E10" s="109"/>
      <c r="F10" s="109"/>
      <c r="G10" s="109"/>
      <c r="H10" s="109"/>
      <c r="I10" s="109" t="n">
        <v>9093</v>
      </c>
      <c r="J10" s="109" t="n">
        <v>9093</v>
      </c>
    </row>
    <row r="11" customFormat="false" ht="20.1" hidden="false" customHeight="true" outlineLevel="0" collapsed="false">
      <c r="A11" s="105" t="s">
        <v>246</v>
      </c>
      <c r="B11" s="109"/>
      <c r="C11" s="109"/>
      <c r="D11" s="109"/>
      <c r="E11" s="109"/>
      <c r="F11" s="109"/>
      <c r="G11" s="109"/>
      <c r="H11" s="109"/>
      <c r="I11" s="109"/>
      <c r="J11" s="109"/>
    </row>
    <row r="12" customFormat="false" ht="20.1" hidden="false" customHeight="true" outlineLevel="0" collapsed="false">
      <c r="A12" s="105" t="s">
        <v>247</v>
      </c>
      <c r="B12" s="109"/>
      <c r="C12" s="109"/>
      <c r="D12" s="109" t="n">
        <v>40</v>
      </c>
      <c r="E12" s="109" t="n">
        <v>40</v>
      </c>
      <c r="F12" s="109"/>
      <c r="G12" s="109"/>
      <c r="H12" s="109"/>
      <c r="I12" s="109"/>
      <c r="J12" s="109"/>
    </row>
    <row r="13" customFormat="false" ht="13.5" hidden="false" customHeight="true" outlineLevel="0" collapsed="false">
      <c r="A13" s="660" t="s">
        <v>248</v>
      </c>
      <c r="B13" s="109"/>
      <c r="C13" s="109"/>
      <c r="D13" s="109"/>
      <c r="E13" s="109"/>
      <c r="F13" s="109"/>
      <c r="G13" s="109" t="n">
        <v>2</v>
      </c>
      <c r="H13" s="109"/>
      <c r="I13" s="109" t="n">
        <v>-2</v>
      </c>
      <c r="J13" s="109"/>
    </row>
    <row r="14" customFormat="false" ht="13.5" hidden="false" customHeight="true" outlineLevel="0" collapsed="false">
      <c r="A14" s="258" t="s">
        <v>249</v>
      </c>
      <c r="B14" s="109"/>
      <c r="C14" s="109"/>
      <c r="D14" s="109"/>
      <c r="E14" s="109"/>
      <c r="F14" s="109"/>
      <c r="G14" s="109"/>
      <c r="H14" s="109"/>
      <c r="I14" s="109"/>
      <c r="J14" s="109"/>
    </row>
    <row r="15" customFormat="false" ht="20.1" hidden="false" customHeight="true" outlineLevel="0" collapsed="false">
      <c r="A15" s="105" t="s">
        <v>250</v>
      </c>
      <c r="B15" s="109"/>
      <c r="C15" s="109"/>
      <c r="D15" s="109"/>
      <c r="E15" s="109"/>
      <c r="F15" s="109"/>
      <c r="G15" s="109"/>
      <c r="H15" s="109" t="n">
        <v>8000</v>
      </c>
      <c r="I15" s="109" t="n">
        <v>-8000</v>
      </c>
      <c r="J15" s="109"/>
    </row>
    <row r="16" customFormat="false" ht="13.5" hidden="false" customHeight="false" outlineLevel="0" collapsed="false">
      <c r="A16" s="660" t="s">
        <v>251</v>
      </c>
      <c r="B16" s="109"/>
      <c r="C16" s="109"/>
      <c r="D16" s="109"/>
      <c r="E16" s="109"/>
      <c r="F16" s="109"/>
      <c r="G16" s="109"/>
      <c r="H16" s="109"/>
      <c r="I16" s="109" t="n">
        <v>82</v>
      </c>
      <c r="J16" s="109" t="n">
        <v>82</v>
      </c>
    </row>
    <row r="17" customFormat="false" ht="13.5" hidden="false" customHeight="false" outlineLevel="0" collapsed="false">
      <c r="A17" s="258" t="s">
        <v>252</v>
      </c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13.5" hidden="false" customHeight="false" outlineLevel="0" collapsed="false">
      <c r="A18" s="660" t="s">
        <v>253</v>
      </c>
      <c r="B18" s="109"/>
      <c r="C18" s="109"/>
      <c r="D18" s="109"/>
      <c r="E18" s="109"/>
      <c r="F18" s="109"/>
      <c r="G18" s="109"/>
      <c r="H18" s="109"/>
      <c r="I18" s="109"/>
      <c r="J18" s="109"/>
    </row>
    <row r="19" customFormat="false" ht="13.5" hidden="false" customHeight="false" outlineLevel="0" collapsed="false">
      <c r="A19" s="258" t="s">
        <v>254</v>
      </c>
      <c r="B19" s="109"/>
      <c r="C19" s="109"/>
      <c r="D19" s="109"/>
      <c r="E19" s="109"/>
      <c r="F19" s="109"/>
      <c r="G19" s="109"/>
      <c r="H19" s="109"/>
      <c r="I19" s="109"/>
      <c r="J19" s="109"/>
    </row>
    <row r="20" customFormat="false" ht="20.1" hidden="false" customHeight="true" outlineLevel="0" collapsed="false">
      <c r="A20" s="105" t="s">
        <v>61</v>
      </c>
      <c r="B20" s="109"/>
      <c r="C20" s="109"/>
      <c r="D20" s="109" t="n">
        <v>40</v>
      </c>
      <c r="E20" s="109" t="n">
        <v>40</v>
      </c>
      <c r="F20" s="109"/>
      <c r="G20" s="109" t="n">
        <v>2</v>
      </c>
      <c r="H20" s="109" t="n">
        <v>8000</v>
      </c>
      <c r="I20" s="109" t="n">
        <v>11</v>
      </c>
      <c r="J20" s="109" t="n">
        <v>8014</v>
      </c>
    </row>
    <row r="21" customFormat="false" ht="20.1" hidden="false" customHeight="true" outlineLevel="0" collapsed="false">
      <c r="A21" s="105" t="s">
        <v>36</v>
      </c>
      <c r="B21" s="109" t="n">
        <v>19598</v>
      </c>
      <c r="C21" s="109" t="n">
        <v>10582</v>
      </c>
      <c r="D21" s="109" t="n">
        <v>40</v>
      </c>
      <c r="E21" s="109" t="n">
        <v>10623</v>
      </c>
      <c r="F21" s="109" t="n">
        <v>10431</v>
      </c>
      <c r="G21" s="109" t="n">
        <v>112</v>
      </c>
      <c r="H21" s="109" t="n">
        <v>91830</v>
      </c>
      <c r="I21" s="109" t="n">
        <v>10184</v>
      </c>
      <c r="J21" s="109" t="n">
        <v>112557</v>
      </c>
    </row>
    <row r="22" customFormat="false" ht="13.5" hidden="false" customHeight="true" outlineLevel="0" collapsed="false">
      <c r="A22" s="661"/>
      <c r="B22" s="254"/>
      <c r="C22" s="254"/>
      <c r="D22" s="254"/>
      <c r="E22" s="254"/>
    </row>
    <row r="23" customFormat="false" ht="13.5" hidden="false" customHeight="true" outlineLevel="0" collapsed="false">
      <c r="A23" s="662"/>
      <c r="B23" s="662"/>
      <c r="C23" s="662"/>
      <c r="D23" s="662"/>
      <c r="E23" s="662"/>
      <c r="F23" s="662"/>
      <c r="G23" s="662"/>
      <c r="H23" s="663" t="s">
        <v>243</v>
      </c>
      <c r="I23" s="662"/>
    </row>
    <row r="24" customFormat="false" ht="13.5" hidden="false" customHeight="true" outlineLevel="0" collapsed="false">
      <c r="A24" s="99"/>
      <c r="B24" s="101" t="s">
        <v>3</v>
      </c>
      <c r="C24" s="101"/>
      <c r="D24" s="101" t="s">
        <v>4</v>
      </c>
      <c r="E24" s="101"/>
      <c r="F24" s="101"/>
      <c r="G24" s="101"/>
      <c r="H24" s="101" t="s">
        <v>41</v>
      </c>
      <c r="I24" s="101" t="s">
        <v>42</v>
      </c>
    </row>
    <row r="25" customFormat="false" ht="13.5" hidden="false" customHeight="true" outlineLevel="0" collapsed="false">
      <c r="A25" s="99"/>
      <c r="B25" s="101" t="s">
        <v>14</v>
      </c>
      <c r="C25" s="101" t="s">
        <v>104</v>
      </c>
      <c r="D25" s="664" t="s">
        <v>122</v>
      </c>
      <c r="E25" s="103" t="s">
        <v>184</v>
      </c>
      <c r="F25" s="103" t="s">
        <v>255</v>
      </c>
      <c r="G25" s="103" t="s">
        <v>124</v>
      </c>
      <c r="H25" s="101"/>
      <c r="I25" s="101"/>
    </row>
    <row r="26" customFormat="false" ht="13.5" hidden="false" customHeight="true" outlineLevel="0" collapsed="false">
      <c r="A26" s="99"/>
      <c r="B26" s="101"/>
      <c r="C26" s="101"/>
      <c r="D26" s="665" t="s">
        <v>125</v>
      </c>
      <c r="E26" s="247" t="s">
        <v>187</v>
      </c>
      <c r="F26" s="247" t="s">
        <v>256</v>
      </c>
      <c r="G26" s="247" t="s">
        <v>126</v>
      </c>
      <c r="H26" s="101"/>
      <c r="I26" s="101"/>
    </row>
    <row r="27" customFormat="false" ht="20.1" hidden="false" customHeight="true" outlineLevel="0" collapsed="false">
      <c r="A27" s="105" t="s">
        <v>24</v>
      </c>
      <c r="B27" s="109" t="n">
        <v>-3552</v>
      </c>
      <c r="C27" s="109" t="n">
        <v>131171</v>
      </c>
      <c r="D27" s="109" t="n">
        <v>40301</v>
      </c>
      <c r="E27" s="109" t="n">
        <v>-1157</v>
      </c>
      <c r="F27" s="109" t="n">
        <v>9158</v>
      </c>
      <c r="G27" s="109" t="n">
        <v>48301</v>
      </c>
      <c r="H27" s="109" t="n">
        <v>123</v>
      </c>
      <c r="I27" s="109" t="n">
        <v>179596</v>
      </c>
    </row>
    <row r="28" customFormat="false" ht="19.5" hidden="false" customHeight="true" outlineLevel="0" collapsed="false">
      <c r="A28" s="105" t="s">
        <v>25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5" hidden="false" customHeight="true" outlineLevel="0" collapsed="false">
      <c r="A29" s="105" t="s">
        <v>244</v>
      </c>
      <c r="B29" s="109"/>
      <c r="C29" s="109" t="n">
        <v>-1162</v>
      </c>
      <c r="D29" s="109"/>
      <c r="E29" s="109"/>
      <c r="F29" s="109"/>
      <c r="G29" s="109"/>
      <c r="H29" s="109"/>
      <c r="I29" s="109" t="n">
        <v>-1162</v>
      </c>
    </row>
    <row r="30" customFormat="false" ht="19.5" hidden="false" customHeight="true" outlineLevel="0" collapsed="false">
      <c r="A30" s="105" t="s">
        <v>245</v>
      </c>
      <c r="B30" s="109"/>
      <c r="C30" s="109" t="n">
        <v>9093</v>
      </c>
      <c r="D30" s="109"/>
      <c r="E30" s="109"/>
      <c r="F30" s="109"/>
      <c r="G30" s="109"/>
      <c r="H30" s="109"/>
      <c r="I30" s="109" t="n">
        <v>9093</v>
      </c>
    </row>
    <row r="31" customFormat="false" ht="19.5" hidden="false" customHeight="true" outlineLevel="0" collapsed="false">
      <c r="A31" s="105" t="s">
        <v>246</v>
      </c>
      <c r="B31" s="109" t="n">
        <v>-7</v>
      </c>
      <c r="C31" s="109" t="n">
        <v>-7</v>
      </c>
      <c r="D31" s="109"/>
      <c r="E31" s="109"/>
      <c r="F31" s="109"/>
      <c r="G31" s="109"/>
      <c r="H31" s="109"/>
      <c r="I31" s="109" t="n">
        <v>-7</v>
      </c>
    </row>
    <row r="32" customFormat="false" ht="19.5" hidden="false" customHeight="true" outlineLevel="0" collapsed="false">
      <c r="A32" s="105" t="s">
        <v>247</v>
      </c>
      <c r="B32" s="109" t="n">
        <v>1184</v>
      </c>
      <c r="C32" s="109" t="n">
        <v>1225</v>
      </c>
      <c r="D32" s="109"/>
      <c r="E32" s="109"/>
      <c r="F32" s="109"/>
      <c r="G32" s="109"/>
      <c r="H32" s="109"/>
      <c r="I32" s="109" t="n">
        <v>1225</v>
      </c>
    </row>
    <row r="33" customFormat="false" ht="13.5" hidden="false" customHeight="true" outlineLevel="0" collapsed="false">
      <c r="A33" s="660" t="s">
        <v>248</v>
      </c>
      <c r="B33" s="109"/>
      <c r="C33" s="109"/>
      <c r="D33" s="109"/>
      <c r="E33" s="109"/>
      <c r="F33" s="109"/>
      <c r="G33" s="109"/>
      <c r="H33" s="109"/>
      <c r="I33" s="109"/>
    </row>
    <row r="34" customFormat="false" ht="13.5" hidden="false" customHeight="true" outlineLevel="0" collapsed="false">
      <c r="A34" s="258" t="s">
        <v>249</v>
      </c>
      <c r="B34" s="109"/>
      <c r="C34" s="109"/>
      <c r="D34" s="109"/>
      <c r="E34" s="109"/>
      <c r="F34" s="109"/>
      <c r="G34" s="109"/>
      <c r="H34" s="109"/>
      <c r="I34" s="109"/>
    </row>
    <row r="35" customFormat="false" ht="20.1" hidden="false" customHeight="true" outlineLevel="0" collapsed="false">
      <c r="A35" s="105" t="s">
        <v>250</v>
      </c>
      <c r="B35" s="109"/>
      <c r="C35" s="109"/>
      <c r="D35" s="109"/>
      <c r="E35" s="109"/>
      <c r="F35" s="109"/>
      <c r="G35" s="109"/>
      <c r="H35" s="109"/>
      <c r="I35" s="109"/>
    </row>
    <row r="36" customFormat="false" ht="13.5" hidden="false" customHeight="false" outlineLevel="0" collapsed="false">
      <c r="A36" s="660" t="s">
        <v>251</v>
      </c>
      <c r="B36" s="109"/>
      <c r="C36" s="109" t="n">
        <v>82</v>
      </c>
      <c r="D36" s="109"/>
      <c r="E36" s="109"/>
      <c r="F36" s="109"/>
      <c r="G36" s="109"/>
      <c r="H36" s="109"/>
      <c r="I36" s="109" t="n">
        <v>82</v>
      </c>
    </row>
    <row r="37" customFormat="false" ht="13.5" hidden="false" customHeight="false" outlineLevel="0" collapsed="false">
      <c r="A37" s="258" t="s">
        <v>252</v>
      </c>
      <c r="B37" s="109"/>
      <c r="C37" s="109"/>
      <c r="D37" s="109"/>
      <c r="E37" s="109"/>
      <c r="F37" s="109"/>
      <c r="G37" s="109"/>
      <c r="H37" s="109"/>
      <c r="I37" s="109"/>
    </row>
    <row r="38" customFormat="false" ht="13.5" hidden="false" customHeight="false" outlineLevel="0" collapsed="false">
      <c r="A38" s="660" t="s">
        <v>253</v>
      </c>
      <c r="B38" s="109"/>
      <c r="C38" s="109"/>
      <c r="D38" s="251" t="n">
        <v>-8052</v>
      </c>
      <c r="E38" s="109" t="n">
        <v>-3</v>
      </c>
      <c r="F38" s="109" t="n">
        <v>170</v>
      </c>
      <c r="G38" s="109" t="n">
        <v>-7885</v>
      </c>
      <c r="H38" s="109" t="n">
        <v>7</v>
      </c>
      <c r="I38" s="252" t="n">
        <v>-7877</v>
      </c>
    </row>
    <row r="39" customFormat="false" ht="13.5" hidden="false" customHeight="false" outlineLevel="0" collapsed="false">
      <c r="A39" s="258" t="s">
        <v>254</v>
      </c>
      <c r="B39" s="109"/>
      <c r="C39" s="109"/>
      <c r="D39" s="251"/>
      <c r="E39" s="109"/>
      <c r="F39" s="109"/>
      <c r="G39" s="109"/>
      <c r="H39" s="109"/>
      <c r="I39" s="252"/>
    </row>
    <row r="40" customFormat="false" ht="20.1" hidden="false" customHeight="true" outlineLevel="0" collapsed="false">
      <c r="A40" s="105" t="s">
        <v>61</v>
      </c>
      <c r="B40" s="109" t="n">
        <v>1176</v>
      </c>
      <c r="C40" s="109" t="n">
        <v>9231</v>
      </c>
      <c r="D40" s="251" t="n">
        <v>-8052</v>
      </c>
      <c r="E40" s="109" t="n">
        <v>-3</v>
      </c>
      <c r="F40" s="109" t="n">
        <v>170</v>
      </c>
      <c r="G40" s="109" t="n">
        <v>-7885</v>
      </c>
      <c r="H40" s="109" t="n">
        <v>7</v>
      </c>
      <c r="I40" s="252" t="n">
        <v>1354</v>
      </c>
    </row>
    <row r="41" customFormat="false" ht="20.1" hidden="false" customHeight="true" outlineLevel="0" collapsed="false">
      <c r="A41" s="105" t="s">
        <v>36</v>
      </c>
      <c r="B41" s="109" t="n">
        <v>-2375</v>
      </c>
      <c r="C41" s="109" t="n">
        <v>140403</v>
      </c>
      <c r="D41" s="251" t="n">
        <v>32248</v>
      </c>
      <c r="E41" s="109" t="n">
        <v>-1161</v>
      </c>
      <c r="F41" s="109" t="n">
        <v>9329</v>
      </c>
      <c r="G41" s="109" t="n">
        <v>40416</v>
      </c>
      <c r="H41" s="109" t="n">
        <v>130</v>
      </c>
      <c r="I41" s="252" t="n">
        <v>180951</v>
      </c>
    </row>
    <row r="42" customFormat="false" ht="13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</sheetData>
  <mergeCells count="66">
    <mergeCell ref="A3:A6"/>
    <mergeCell ref="B3:J3"/>
    <mergeCell ref="B4:B6"/>
    <mergeCell ref="C4:E4"/>
    <mergeCell ref="F4:J4"/>
    <mergeCell ref="C5:C6"/>
    <mergeCell ref="F5:F6"/>
    <mergeCell ref="G5:I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4:A26"/>
    <mergeCell ref="B24:C24"/>
    <mergeCell ref="D24:G24"/>
    <mergeCell ref="H24:H26"/>
    <mergeCell ref="I24:I26"/>
    <mergeCell ref="B25:B26"/>
    <mergeCell ref="C25:C26"/>
    <mergeCell ref="B33:B34"/>
    <mergeCell ref="C33:C34"/>
    <mergeCell ref="D33:D34"/>
    <mergeCell ref="E33:E34"/>
    <mergeCell ref="F33:F34"/>
    <mergeCell ref="G33:G34"/>
    <mergeCell ref="H33:H34"/>
    <mergeCell ref="I33:I34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H38:H39"/>
    <mergeCell ref="I38:I39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666" width="21.99"/>
    <col collapsed="false" customWidth="true" hidden="false" outlineLevel="0" max="16" min="2" style="666" width="13.36"/>
    <col collapsed="false" customWidth="true" hidden="false" outlineLevel="0" max="17" min="17" style="666" width="0.86"/>
    <col collapsed="false" customWidth="false" hidden="false" outlineLevel="0" max="257" min="18" style="666" width="8.99"/>
  </cols>
  <sheetData>
    <row r="1" s="667" customFormat="true" ht="39.75" hidden="false" customHeight="true" outlineLevel="0" collapsed="false">
      <c r="B1" s="668"/>
      <c r="C1" s="669" t="s">
        <v>257</v>
      </c>
      <c r="D1" s="669"/>
      <c r="E1" s="670"/>
      <c r="G1" s="352" t="s">
        <v>258</v>
      </c>
      <c r="H1" s="352"/>
      <c r="I1" s="352"/>
      <c r="J1" s="352"/>
      <c r="K1" s="352"/>
      <c r="L1" s="671" t="s">
        <v>0</v>
      </c>
      <c r="M1" s="671"/>
      <c r="N1" s="671"/>
      <c r="O1" s="671"/>
      <c r="P1" s="33"/>
    </row>
    <row r="2" s="667" customFormat="true" ht="8.25" hidden="false" customHeight="true" outlineLevel="0" collapsed="false">
      <c r="B2" s="668"/>
      <c r="C2" s="669"/>
      <c r="D2" s="669"/>
      <c r="E2" s="670"/>
      <c r="G2" s="353"/>
      <c r="H2" s="353"/>
      <c r="I2" s="353"/>
      <c r="J2" s="353"/>
      <c r="K2" s="353"/>
      <c r="L2" s="671"/>
      <c r="M2" s="671"/>
      <c r="N2" s="671"/>
      <c r="O2" s="671"/>
      <c r="P2" s="33"/>
    </row>
    <row r="3" s="667" customFormat="true" ht="39.75" hidden="false" customHeight="true" outlineLevel="0" collapsed="false">
      <c r="B3" s="668"/>
      <c r="C3" s="669"/>
      <c r="D3" s="669"/>
      <c r="E3" s="670"/>
      <c r="G3" s="352" t="s">
        <v>259</v>
      </c>
      <c r="H3" s="352"/>
      <c r="I3" s="352"/>
      <c r="J3" s="352"/>
      <c r="K3" s="352"/>
      <c r="L3" s="671"/>
      <c r="M3" s="671"/>
      <c r="N3" s="671"/>
      <c r="O3" s="671"/>
      <c r="P3" s="33"/>
    </row>
    <row r="4" customFormat="false" ht="15.75" hidden="false" customHeight="true" outlineLevel="0" collapsed="false">
      <c r="K4" s="354"/>
      <c r="L4" s="354"/>
      <c r="M4" s="354"/>
      <c r="N4" s="354"/>
      <c r="O4" s="354"/>
      <c r="Q4" s="355" t="s">
        <v>260</v>
      </c>
    </row>
    <row r="5" customFormat="false" ht="27.95" hidden="false" customHeight="true" outlineLevel="0" collapsed="false">
      <c r="A5" s="672"/>
      <c r="B5" s="673" t="s">
        <v>3</v>
      </c>
      <c r="C5" s="673"/>
      <c r="D5" s="673"/>
      <c r="E5" s="673"/>
      <c r="F5" s="673"/>
      <c r="G5" s="673"/>
      <c r="H5" s="673"/>
      <c r="I5" s="673"/>
      <c r="J5" s="673"/>
      <c r="K5" s="673"/>
      <c r="L5" s="674" t="s">
        <v>4</v>
      </c>
      <c r="M5" s="674"/>
      <c r="N5" s="674"/>
      <c r="O5" s="675" t="s">
        <v>41</v>
      </c>
      <c r="P5" s="675" t="s">
        <v>42</v>
      </c>
    </row>
    <row r="6" customFormat="false" ht="27.95" hidden="false" customHeight="true" outlineLevel="0" collapsed="false">
      <c r="A6" s="676"/>
      <c r="B6" s="675" t="s">
        <v>261</v>
      </c>
      <c r="C6" s="673" t="s">
        <v>5</v>
      </c>
      <c r="D6" s="673"/>
      <c r="E6" s="673"/>
      <c r="F6" s="673" t="s">
        <v>6</v>
      </c>
      <c r="G6" s="673"/>
      <c r="H6" s="673"/>
      <c r="I6" s="673"/>
      <c r="J6" s="675" t="s">
        <v>262</v>
      </c>
      <c r="K6" s="675" t="s">
        <v>15</v>
      </c>
      <c r="L6" s="675" t="s">
        <v>111</v>
      </c>
      <c r="M6" s="675" t="s">
        <v>45</v>
      </c>
      <c r="N6" s="677" t="s">
        <v>46</v>
      </c>
      <c r="O6" s="675"/>
      <c r="P6" s="675"/>
    </row>
    <row r="7" customFormat="false" ht="27.95" hidden="false" customHeight="true" outlineLevel="0" collapsed="false">
      <c r="A7" s="676"/>
      <c r="B7" s="675"/>
      <c r="C7" s="675" t="s">
        <v>47</v>
      </c>
      <c r="D7" s="675" t="s">
        <v>132</v>
      </c>
      <c r="E7" s="675" t="s">
        <v>49</v>
      </c>
      <c r="F7" s="675" t="s">
        <v>50</v>
      </c>
      <c r="G7" s="673" t="s">
        <v>12</v>
      </c>
      <c r="H7" s="673"/>
      <c r="I7" s="675" t="s">
        <v>51</v>
      </c>
      <c r="J7" s="675"/>
      <c r="K7" s="675"/>
      <c r="L7" s="675"/>
      <c r="M7" s="675"/>
      <c r="N7" s="677"/>
      <c r="O7" s="675"/>
      <c r="P7" s="675"/>
    </row>
    <row r="8" customFormat="false" ht="99.95" hidden="false" customHeight="true" outlineLevel="0" collapsed="false">
      <c r="A8" s="676"/>
      <c r="B8" s="675"/>
      <c r="C8" s="675"/>
      <c r="D8" s="675"/>
      <c r="E8" s="675"/>
      <c r="F8" s="675"/>
      <c r="G8" s="675" t="s">
        <v>52</v>
      </c>
      <c r="H8" s="675" t="s">
        <v>23</v>
      </c>
      <c r="I8" s="675"/>
      <c r="J8" s="675"/>
      <c r="K8" s="675"/>
      <c r="L8" s="675"/>
      <c r="M8" s="675"/>
      <c r="N8" s="677"/>
      <c r="O8" s="675"/>
      <c r="P8" s="675"/>
      <c r="Q8" s="678"/>
    </row>
    <row r="9" customFormat="false" ht="34.5" hidden="false" customHeight="true" outlineLevel="0" collapsed="false">
      <c r="A9" s="679" t="s">
        <v>24</v>
      </c>
      <c r="B9" s="680" t="n">
        <v>14697</v>
      </c>
      <c r="C9" s="680" t="n">
        <v>8771</v>
      </c>
      <c r="D9" s="680" t="n">
        <v>21</v>
      </c>
      <c r="E9" s="680" t="n">
        <v>8793</v>
      </c>
      <c r="F9" s="680" t="n">
        <v>6473</v>
      </c>
      <c r="G9" s="680" t="n">
        <v>66401</v>
      </c>
      <c r="H9" s="680" t="n">
        <v>5033</v>
      </c>
      <c r="I9" s="680" t="n">
        <v>77908</v>
      </c>
      <c r="J9" s="680" t="n">
        <v>-1702</v>
      </c>
      <c r="K9" s="680" t="n">
        <v>99696</v>
      </c>
      <c r="L9" s="680" t="n">
        <v>25271</v>
      </c>
      <c r="M9" s="680" t="n">
        <v>3062</v>
      </c>
      <c r="N9" s="680" t="n">
        <v>28334</v>
      </c>
      <c r="O9" s="680" t="n">
        <v>61</v>
      </c>
      <c r="P9" s="680" t="n">
        <v>128091</v>
      </c>
      <c r="Q9" s="678"/>
    </row>
    <row r="10" customFormat="false" ht="34.5" hidden="false" customHeight="true" outlineLevel="0" collapsed="false">
      <c r="A10" s="679" t="s">
        <v>25</v>
      </c>
      <c r="B10" s="680"/>
      <c r="C10" s="680"/>
      <c r="D10" s="680"/>
      <c r="E10" s="680"/>
      <c r="F10" s="680"/>
      <c r="G10" s="680"/>
      <c r="H10" s="680"/>
      <c r="I10" s="680"/>
      <c r="J10" s="680"/>
      <c r="K10" s="680"/>
      <c r="L10" s="680"/>
      <c r="M10" s="680"/>
      <c r="N10" s="680"/>
      <c r="O10" s="680"/>
      <c r="P10" s="680"/>
      <c r="Q10" s="678"/>
    </row>
    <row r="11" customFormat="false" ht="34.5" hidden="false" customHeight="true" outlineLevel="0" collapsed="false">
      <c r="A11" s="679" t="s">
        <v>244</v>
      </c>
      <c r="B11" s="680" t="s">
        <v>114</v>
      </c>
      <c r="C11" s="680" t="s">
        <v>114</v>
      </c>
      <c r="D11" s="680" t="s">
        <v>114</v>
      </c>
      <c r="E11" s="680" t="s">
        <v>114</v>
      </c>
      <c r="F11" s="680" t="s">
        <v>114</v>
      </c>
      <c r="G11" s="680" t="s">
        <v>114</v>
      </c>
      <c r="H11" s="680" t="n">
        <v>-1452</v>
      </c>
      <c r="I11" s="680" t="n">
        <v>-1452</v>
      </c>
      <c r="J11" s="680" t="s">
        <v>114</v>
      </c>
      <c r="K11" s="680" t="n">
        <v>-1452</v>
      </c>
      <c r="L11" s="680" t="s">
        <v>114</v>
      </c>
      <c r="M11" s="680" t="s">
        <v>114</v>
      </c>
      <c r="N11" s="680" t="s">
        <v>114</v>
      </c>
      <c r="O11" s="680" t="s">
        <v>114</v>
      </c>
      <c r="P11" s="680" t="n">
        <v>-1452</v>
      </c>
      <c r="Q11" s="354" t="s">
        <v>114</v>
      </c>
    </row>
    <row r="12" customFormat="false" ht="34.5" hidden="false" customHeight="true" outlineLevel="0" collapsed="false">
      <c r="A12" s="679" t="s">
        <v>263</v>
      </c>
      <c r="B12" s="680" t="s">
        <v>114</v>
      </c>
      <c r="C12" s="680" t="s">
        <v>114</v>
      </c>
      <c r="D12" s="680" t="s">
        <v>114</v>
      </c>
      <c r="E12" s="680" t="s">
        <v>114</v>
      </c>
      <c r="F12" s="680" t="s">
        <v>114</v>
      </c>
      <c r="G12" s="680" t="n">
        <v>2800</v>
      </c>
      <c r="H12" s="680" t="n">
        <v>-2800</v>
      </c>
      <c r="I12" s="681" t="s">
        <v>264</v>
      </c>
      <c r="J12" s="680" t="s">
        <v>114</v>
      </c>
      <c r="K12" s="681" t="s">
        <v>264</v>
      </c>
      <c r="L12" s="680" t="s">
        <v>114</v>
      </c>
      <c r="M12" s="680" t="s">
        <v>114</v>
      </c>
      <c r="N12" s="680" t="s">
        <v>114</v>
      </c>
      <c r="O12" s="680" t="s">
        <v>114</v>
      </c>
      <c r="P12" s="681" t="s">
        <v>264</v>
      </c>
      <c r="Q12" s="354"/>
    </row>
    <row r="13" customFormat="false" ht="34.5" hidden="false" customHeight="true" outlineLevel="0" collapsed="false">
      <c r="A13" s="679" t="s">
        <v>245</v>
      </c>
      <c r="B13" s="680" t="s">
        <v>114</v>
      </c>
      <c r="C13" s="680" t="s">
        <v>114</v>
      </c>
      <c r="D13" s="680" t="s">
        <v>114</v>
      </c>
      <c r="E13" s="680" t="s">
        <v>114</v>
      </c>
      <c r="F13" s="680" t="s">
        <v>114</v>
      </c>
      <c r="G13" s="680" t="s">
        <v>114</v>
      </c>
      <c r="H13" s="680" t="n">
        <v>9736</v>
      </c>
      <c r="I13" s="680" t="n">
        <v>9736</v>
      </c>
      <c r="J13" s="680" t="s">
        <v>114</v>
      </c>
      <c r="K13" s="680" t="n">
        <v>9736</v>
      </c>
      <c r="L13" s="680" t="s">
        <v>114</v>
      </c>
      <c r="M13" s="680" t="s">
        <v>114</v>
      </c>
      <c r="N13" s="680" t="s">
        <v>114</v>
      </c>
      <c r="O13" s="680" t="s">
        <v>114</v>
      </c>
      <c r="P13" s="680" t="n">
        <v>9736</v>
      </c>
      <c r="Q13" s="682" t="s">
        <v>114</v>
      </c>
    </row>
    <row r="14" customFormat="false" ht="34.5" hidden="false" customHeight="true" outlineLevel="0" collapsed="false">
      <c r="A14" s="679" t="s">
        <v>265</v>
      </c>
      <c r="B14" s="680" t="s">
        <v>114</v>
      </c>
      <c r="C14" s="680" t="s">
        <v>114</v>
      </c>
      <c r="D14" s="680" t="s">
        <v>114</v>
      </c>
      <c r="E14" s="680" t="s">
        <v>114</v>
      </c>
      <c r="F14" s="680" t="s">
        <v>114</v>
      </c>
      <c r="G14" s="680" t="s">
        <v>114</v>
      </c>
      <c r="H14" s="680" t="s">
        <v>114</v>
      </c>
      <c r="I14" s="680" t="s">
        <v>114</v>
      </c>
      <c r="J14" s="680" t="n">
        <v>-5</v>
      </c>
      <c r="K14" s="680" t="n">
        <v>-5</v>
      </c>
      <c r="L14" s="680" t="s">
        <v>114</v>
      </c>
      <c r="M14" s="680" t="s">
        <v>114</v>
      </c>
      <c r="N14" s="680" t="s">
        <v>114</v>
      </c>
      <c r="O14" s="680" t="s">
        <v>114</v>
      </c>
      <c r="P14" s="680" t="n">
        <v>-5</v>
      </c>
      <c r="Q14" s="682" t="s">
        <v>114</v>
      </c>
    </row>
    <row r="15" customFormat="false" ht="34.5" hidden="false" customHeight="true" outlineLevel="0" collapsed="false">
      <c r="A15" s="679" t="s">
        <v>266</v>
      </c>
      <c r="B15" s="680" t="s">
        <v>114</v>
      </c>
      <c r="C15" s="680" t="s">
        <v>114</v>
      </c>
      <c r="D15" s="680" t="n">
        <v>-0.1</v>
      </c>
      <c r="E15" s="680" t="n">
        <v>-0.1</v>
      </c>
      <c r="F15" s="680" t="s">
        <v>114</v>
      </c>
      <c r="G15" s="680" t="s">
        <v>114</v>
      </c>
      <c r="H15" s="680" t="s">
        <v>114</v>
      </c>
      <c r="I15" s="680" t="s">
        <v>114</v>
      </c>
      <c r="J15" s="680" t="n">
        <v>13</v>
      </c>
      <c r="K15" s="680" t="n">
        <v>13</v>
      </c>
      <c r="L15" s="680" t="s">
        <v>114</v>
      </c>
      <c r="M15" s="680" t="s">
        <v>114</v>
      </c>
      <c r="N15" s="680" t="s">
        <v>114</v>
      </c>
      <c r="O15" s="680" t="s">
        <v>114</v>
      </c>
      <c r="P15" s="680" t="n">
        <v>13</v>
      </c>
      <c r="Q15" s="682" t="s">
        <v>114</v>
      </c>
    </row>
    <row r="16" customFormat="false" ht="34.5" hidden="false" customHeight="true" outlineLevel="0" collapsed="false">
      <c r="A16" s="679" t="s">
        <v>267</v>
      </c>
      <c r="B16" s="680" t="s">
        <v>114</v>
      </c>
      <c r="C16" s="680" t="s">
        <v>114</v>
      </c>
      <c r="D16" s="680" t="s">
        <v>114</v>
      </c>
      <c r="E16" s="680" t="s">
        <v>114</v>
      </c>
      <c r="F16" s="680" t="s">
        <v>114</v>
      </c>
      <c r="G16" s="680" t="s">
        <v>114</v>
      </c>
      <c r="H16" s="680" t="n">
        <v>137</v>
      </c>
      <c r="I16" s="680" t="n">
        <v>137</v>
      </c>
      <c r="J16" s="680" t="s">
        <v>114</v>
      </c>
      <c r="K16" s="680" t="n">
        <v>137</v>
      </c>
      <c r="L16" s="680" t="s">
        <v>114</v>
      </c>
      <c r="M16" s="680" t="s">
        <v>114</v>
      </c>
      <c r="N16" s="680" t="s">
        <v>114</v>
      </c>
      <c r="O16" s="680" t="s">
        <v>114</v>
      </c>
      <c r="P16" s="680" t="n">
        <v>137</v>
      </c>
      <c r="Q16" s="682" t="s">
        <v>114</v>
      </c>
    </row>
    <row r="17" customFormat="false" ht="42.75" hidden="false" customHeight="true" outlineLevel="0" collapsed="false">
      <c r="A17" s="679" t="s">
        <v>268</v>
      </c>
      <c r="B17" s="680" t="s">
        <v>114</v>
      </c>
      <c r="C17" s="680" t="s">
        <v>114</v>
      </c>
      <c r="D17" s="680" t="s">
        <v>114</v>
      </c>
      <c r="E17" s="680" t="s">
        <v>114</v>
      </c>
      <c r="F17" s="680" t="s">
        <v>114</v>
      </c>
      <c r="G17" s="680" t="s">
        <v>114</v>
      </c>
      <c r="H17" s="680" t="s">
        <v>114</v>
      </c>
      <c r="I17" s="680" t="s">
        <v>114</v>
      </c>
      <c r="J17" s="680" t="s">
        <v>114</v>
      </c>
      <c r="K17" s="680" t="s">
        <v>114</v>
      </c>
      <c r="L17" s="680" t="n">
        <v>-3494</v>
      </c>
      <c r="M17" s="680" t="n">
        <v>-13</v>
      </c>
      <c r="N17" s="680" t="n">
        <v>-3508</v>
      </c>
      <c r="O17" s="680" t="n">
        <v>27</v>
      </c>
      <c r="P17" s="680" t="n">
        <v>-3480</v>
      </c>
      <c r="Q17" s="682" t="s">
        <v>114</v>
      </c>
    </row>
    <row r="18" customFormat="false" ht="34.5" hidden="false" customHeight="true" outlineLevel="0" collapsed="false">
      <c r="A18" s="679" t="s">
        <v>61</v>
      </c>
      <c r="B18" s="681" t="s">
        <v>264</v>
      </c>
      <c r="C18" s="681" t="s">
        <v>264</v>
      </c>
      <c r="D18" s="680" t="n">
        <v>-0.1</v>
      </c>
      <c r="E18" s="680" t="n">
        <v>-0.1</v>
      </c>
      <c r="F18" s="681" t="s">
        <v>264</v>
      </c>
      <c r="G18" s="680" t="n">
        <v>2800</v>
      </c>
      <c r="H18" s="680" t="n">
        <v>5621</v>
      </c>
      <c r="I18" s="680" t="n">
        <v>8421</v>
      </c>
      <c r="J18" s="680" t="n">
        <v>8</v>
      </c>
      <c r="K18" s="680" t="n">
        <v>8429</v>
      </c>
      <c r="L18" s="680" t="n">
        <v>-3494</v>
      </c>
      <c r="M18" s="680" t="n">
        <v>-13</v>
      </c>
      <c r="N18" s="680" t="n">
        <v>-3508</v>
      </c>
      <c r="O18" s="680" t="n">
        <v>27</v>
      </c>
      <c r="P18" s="680" t="n">
        <v>4948</v>
      </c>
      <c r="Q18" s="678"/>
    </row>
    <row r="19" customFormat="false" ht="34.5" hidden="false" customHeight="true" outlineLevel="0" collapsed="false">
      <c r="A19" s="679" t="s">
        <v>36</v>
      </c>
      <c r="B19" s="680" t="n">
        <v>14697</v>
      </c>
      <c r="C19" s="680" t="n">
        <v>8771</v>
      </c>
      <c r="D19" s="680" t="n">
        <v>21</v>
      </c>
      <c r="E19" s="680" t="n">
        <v>8792</v>
      </c>
      <c r="F19" s="680" t="n">
        <v>6473</v>
      </c>
      <c r="G19" s="680" t="n">
        <v>69201</v>
      </c>
      <c r="H19" s="680" t="n">
        <v>10654</v>
      </c>
      <c r="I19" s="680" t="n">
        <v>86329</v>
      </c>
      <c r="J19" s="680" t="n">
        <v>-1694</v>
      </c>
      <c r="K19" s="680" t="n">
        <v>108125</v>
      </c>
      <c r="L19" s="680" t="n">
        <v>21776</v>
      </c>
      <c r="M19" s="680" t="n">
        <v>3049</v>
      </c>
      <c r="N19" s="680" t="n">
        <v>24825</v>
      </c>
      <c r="O19" s="680" t="n">
        <v>88</v>
      </c>
      <c r="P19" s="680" t="n">
        <v>133039</v>
      </c>
      <c r="Q19" s="678"/>
    </row>
    <row r="20" customFormat="false" ht="80.1" hidden="false" customHeight="true" outlineLevel="0" collapsed="false">
      <c r="F20" s="354"/>
    </row>
    <row r="21" customFormat="false" ht="80.1" hidden="false" customHeight="true" outlineLevel="0" collapsed="false"/>
    <row r="22" customFormat="false" ht="80.1" hidden="false" customHeight="true" outlineLevel="0" collapsed="false"/>
    <row r="23" customFormat="false" ht="80.1" hidden="false" customHeight="true" outlineLevel="0" collapsed="false"/>
    <row r="24" customFormat="false" ht="80.1" hidden="false" customHeight="true" outlineLevel="0" collapsed="false"/>
    <row r="25" customFormat="false" ht="80.1" hidden="false" customHeight="true" outlineLevel="0" collapsed="false"/>
    <row r="26" customFormat="false" ht="80.1" hidden="false" customHeight="true" outlineLevel="0" collapsed="false"/>
    <row r="27" customFormat="false" ht="80.1" hidden="false" customHeight="true" outlineLevel="0" collapsed="false"/>
    <row r="28" customFormat="false" ht="80.1" hidden="false" customHeight="true" outlineLevel="0" collapsed="false"/>
    <row r="29" customFormat="false" ht="80.1" hidden="false" customHeight="true" outlineLevel="0" collapsed="false"/>
    <row r="30" customFormat="false" ht="80.1" hidden="false" customHeight="true" outlineLevel="0" collapsed="false"/>
    <row r="31" customFormat="false" ht="80.1" hidden="false" customHeight="true" outlineLevel="0" collapsed="false"/>
    <row r="32" customFormat="false" ht="80.1" hidden="false" customHeight="true" outlineLevel="0" collapsed="false"/>
    <row r="33" customFormat="false" ht="80.1" hidden="false" customHeight="true" outlineLevel="0" collapsed="false"/>
    <row r="34" customFormat="false" ht="80.1" hidden="false" customHeight="true" outlineLevel="0" collapsed="false"/>
    <row r="35" customFormat="false" ht="80.1" hidden="false" customHeight="true" outlineLevel="0" collapsed="false"/>
    <row r="36" customFormat="false" ht="80.1" hidden="false" customHeight="true" outlineLevel="0" collapsed="false"/>
    <row r="37" customFormat="false" ht="80.1" hidden="false" customHeight="true" outlineLevel="0" collapsed="false"/>
    <row r="38" customFormat="false" ht="80.1" hidden="false" customHeight="true" outlineLevel="0" collapsed="false"/>
    <row r="39" customFormat="false" ht="80.1" hidden="false" customHeight="true" outlineLevel="0" collapsed="false"/>
    <row r="40" customFormat="false" ht="80.1" hidden="false" customHeight="true" outlineLevel="0" collapsed="false"/>
    <row r="41" customFormat="false" ht="80.1" hidden="false" customHeight="true" outlineLevel="0" collapsed="false"/>
    <row r="42" customFormat="false" ht="80.1" hidden="false" customHeight="true" outlineLevel="0" collapsed="false"/>
    <row r="43" customFormat="false" ht="80.1" hidden="false" customHeight="true" outlineLevel="0" collapsed="false"/>
    <row r="44" customFormat="false" ht="80.1" hidden="false" customHeight="true" outlineLevel="0" collapsed="false"/>
    <row r="45" customFormat="false" ht="80.1" hidden="false" customHeight="true" outlineLevel="0" collapsed="false"/>
    <row r="46" customFormat="false" ht="80.1" hidden="false" customHeight="true" outlineLevel="0" collapsed="false"/>
    <row r="47" customFormat="false" ht="80.1" hidden="false" customHeight="true" outlineLevel="0" collapsed="false"/>
    <row r="48" customFormat="false" ht="80.1" hidden="false" customHeight="true" outlineLevel="0" collapsed="false"/>
    <row r="49" customFormat="false" ht="80.1" hidden="false" customHeight="true" outlineLevel="0" collapsed="false"/>
    <row r="50" customFormat="false" ht="80.1" hidden="false" customHeight="true" outlineLevel="0" collapsed="false"/>
    <row r="51" customFormat="false" ht="80.1" hidden="false" customHeight="true" outlineLevel="0" collapsed="false"/>
    <row r="52" customFormat="false" ht="80.1" hidden="false" customHeight="true" outlineLevel="0" collapsed="false"/>
    <row r="53" customFormat="false" ht="80.1" hidden="false" customHeight="true" outlineLevel="0" collapsed="false"/>
    <row r="54" customFormat="false" ht="80.1" hidden="false" customHeight="true" outlineLevel="0" collapsed="false"/>
    <row r="55" customFormat="false" ht="80.1" hidden="false" customHeight="true" outlineLevel="0" collapsed="false"/>
    <row r="56" customFormat="false" ht="80.1" hidden="false" customHeight="true" outlineLevel="0" collapsed="false"/>
    <row r="57" customFormat="false" ht="80.1" hidden="false" customHeight="true" outlineLevel="0" collapsed="false"/>
    <row r="58" customFormat="false" ht="80.1" hidden="false" customHeight="true" outlineLevel="0" collapsed="false"/>
    <row r="59" customFormat="false" ht="80.1" hidden="false" customHeight="true" outlineLevel="0" collapsed="false"/>
    <row r="60" customFormat="false" ht="80.1" hidden="false" customHeight="true" outlineLevel="0" collapsed="false"/>
    <row r="61" customFormat="false" ht="80.1" hidden="false" customHeight="true" outlineLevel="0" collapsed="false"/>
    <row r="62" customFormat="false" ht="80.1" hidden="false" customHeight="true" outlineLevel="0" collapsed="false"/>
    <row r="63" customFormat="false" ht="80.1" hidden="false" customHeight="true" outlineLevel="0" collapsed="false"/>
    <row r="64" customFormat="false" ht="80.1" hidden="false" customHeight="true" outlineLevel="0" collapsed="false"/>
    <row r="65" customFormat="false" ht="80.1" hidden="false" customHeight="true" outlineLevel="0" collapsed="false"/>
    <row r="66" customFormat="false" ht="80.1" hidden="false" customHeight="true" outlineLevel="0" collapsed="false"/>
    <row r="67" customFormat="false" ht="80.1" hidden="false" customHeight="true" outlineLevel="0" collapsed="false"/>
    <row r="68" customFormat="false" ht="80.1" hidden="false" customHeight="true" outlineLevel="0" collapsed="false"/>
    <row r="69" customFormat="false" ht="80.1" hidden="false" customHeight="true" outlineLevel="0" collapsed="false"/>
    <row r="70" customFormat="false" ht="80.1" hidden="false" customHeight="true" outlineLevel="0" collapsed="false"/>
    <row r="71" customFormat="false" ht="80.1" hidden="false" customHeight="true" outlineLevel="0" collapsed="false"/>
    <row r="72" customFormat="false" ht="80.1" hidden="false" customHeight="true" outlineLevel="0" collapsed="false"/>
    <row r="73" customFormat="false" ht="80.1" hidden="false" customHeight="true" outlineLevel="0" collapsed="false"/>
    <row r="74" customFormat="false" ht="80.1" hidden="false" customHeight="true" outlineLevel="0" collapsed="false"/>
    <row r="75" customFormat="false" ht="80.1" hidden="false" customHeight="true" outlineLevel="0" collapsed="false"/>
    <row r="76" customFormat="false" ht="80.1" hidden="false" customHeight="true" outlineLevel="0" collapsed="false"/>
    <row r="77" customFormat="false" ht="80.1" hidden="false" customHeight="true" outlineLevel="0" collapsed="false"/>
    <row r="78" customFormat="false" ht="80.1" hidden="false" customHeight="true" outlineLevel="0" collapsed="false"/>
    <row r="79" customFormat="false" ht="80.1" hidden="false" customHeight="true" outlineLevel="0" collapsed="false"/>
  </sheetData>
  <mergeCells count="24">
    <mergeCell ref="C1:D3"/>
    <mergeCell ref="E1:E3"/>
    <mergeCell ref="G1:K1"/>
    <mergeCell ref="L1:O3"/>
    <mergeCell ref="G3:K3"/>
    <mergeCell ref="B5:K5"/>
    <mergeCell ref="L5:N5"/>
    <mergeCell ref="O5:O8"/>
    <mergeCell ref="P5:P8"/>
    <mergeCell ref="A6:A8"/>
    <mergeCell ref="B6:B8"/>
    <mergeCell ref="C6:E6"/>
    <mergeCell ref="F6:I6"/>
    <mergeCell ref="J6:J8"/>
    <mergeCell ref="K6:K8"/>
    <mergeCell ref="L6:L8"/>
    <mergeCell ref="M6:M8"/>
    <mergeCell ref="N6:N8"/>
    <mergeCell ref="C7:C8"/>
    <mergeCell ref="D7:D8"/>
    <mergeCell ref="E7:E8"/>
    <mergeCell ref="F7:F8"/>
    <mergeCell ref="G7:H7"/>
    <mergeCell ref="I7:I8"/>
  </mergeCells>
  <dataValidations count="2">
    <dataValidation allowBlank="true" errorStyle="stop" operator="between" showDropDown="false" showErrorMessage="true" showInputMessage="false" sqref="L1" type="list">
      <formula1>"株主資本等変動計算書,中間株主資本等変動計算書"</formula1>
      <formula2>0</formula2>
    </dataValidation>
    <dataValidation allowBlank="true" errorStyle="stop" operator="between" showDropDown="false" showErrorMessage="true" showInputMessage="false" sqref="E1:E3" type="list">
      <formula1>"中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3" width="2.37"/>
    <col collapsed="false" customWidth="true" hidden="false" outlineLevel="0" max="2" min="2" style="683" width="34.12"/>
    <col collapsed="false" customWidth="true" hidden="false" outlineLevel="0" max="10" min="3" style="683" width="16.62"/>
    <col collapsed="false" customWidth="true" hidden="false" outlineLevel="0" max="11" min="11" style="683" width="14.87"/>
    <col collapsed="false" customWidth="true" hidden="false" outlineLevel="0" max="12" min="12" style="683" width="16.36"/>
    <col collapsed="false" customWidth="true" hidden="false" outlineLevel="0" max="13" min="13" style="683" width="13.49"/>
    <col collapsed="false" customWidth="false" hidden="false" outlineLevel="0" max="16" min="14" style="683" width="8.99"/>
    <col collapsed="false" customWidth="false" hidden="false" outlineLevel="0" max="257" min="17" style="312" width="8.99"/>
  </cols>
  <sheetData>
    <row r="1" customFormat="false" ht="33" hidden="false" customHeight="true" outlineLevel="0" collapsed="false">
      <c r="A1" s="452"/>
      <c r="B1" s="452"/>
      <c r="C1" s="684" t="s">
        <v>269</v>
      </c>
      <c r="D1" s="684"/>
      <c r="E1" s="619" t="s">
        <v>221</v>
      </c>
      <c r="F1" s="619"/>
      <c r="G1" s="685" t="s">
        <v>238</v>
      </c>
      <c r="H1" s="685"/>
      <c r="I1" s="685"/>
      <c r="J1" s="686"/>
      <c r="K1" s="452"/>
      <c r="O1" s="312"/>
      <c r="P1" s="312"/>
    </row>
    <row r="2" customFormat="false" ht="33" hidden="false" customHeight="true" outlineLevel="0" collapsed="false">
      <c r="A2" s="452"/>
      <c r="B2" s="452"/>
      <c r="C2" s="684"/>
      <c r="D2" s="684"/>
      <c r="E2" s="619" t="s">
        <v>223</v>
      </c>
      <c r="F2" s="619"/>
      <c r="G2" s="685"/>
      <c r="H2" s="685"/>
      <c r="I2" s="685"/>
      <c r="J2" s="686"/>
      <c r="K2" s="452"/>
      <c r="O2" s="312"/>
      <c r="P2" s="312"/>
    </row>
    <row r="3" customFormat="false" ht="33" hidden="false" customHeight="true" outlineLevel="0" collapsed="false">
      <c r="I3" s="687"/>
      <c r="J3" s="688" t="s">
        <v>2</v>
      </c>
      <c r="K3" s="688"/>
      <c r="L3" s="689"/>
      <c r="M3" s="689"/>
    </row>
    <row r="4" customFormat="false" ht="33" hidden="false" customHeight="true" outlineLevel="0" collapsed="false">
      <c r="A4" s="690"/>
      <c r="B4" s="690"/>
      <c r="C4" s="691" t="s">
        <v>3</v>
      </c>
      <c r="D4" s="691"/>
      <c r="E4" s="691"/>
      <c r="F4" s="691"/>
      <c r="G4" s="691"/>
      <c r="H4" s="691"/>
      <c r="I4" s="691"/>
      <c r="J4" s="691"/>
      <c r="K4" s="691"/>
      <c r="N4" s="312"/>
      <c r="O4" s="312"/>
      <c r="P4" s="312"/>
    </row>
    <row r="5" customFormat="false" ht="33" hidden="false" customHeight="true" outlineLevel="0" collapsed="false">
      <c r="A5" s="690"/>
      <c r="B5" s="690"/>
      <c r="C5" s="692" t="s">
        <v>7</v>
      </c>
      <c r="D5" s="692" t="s">
        <v>5</v>
      </c>
      <c r="E5" s="692"/>
      <c r="F5" s="692"/>
      <c r="G5" s="691" t="s">
        <v>6</v>
      </c>
      <c r="H5" s="691"/>
      <c r="I5" s="691"/>
      <c r="J5" s="691"/>
      <c r="K5" s="691"/>
      <c r="N5" s="312"/>
      <c r="O5" s="312"/>
      <c r="P5" s="312"/>
    </row>
    <row r="6" customFormat="false" ht="33" hidden="false" customHeight="true" outlineLevel="0" collapsed="false">
      <c r="A6" s="690"/>
      <c r="B6" s="690"/>
      <c r="C6" s="692"/>
      <c r="D6" s="691" t="s">
        <v>47</v>
      </c>
      <c r="E6" s="691" t="s">
        <v>48</v>
      </c>
      <c r="F6" s="691" t="s">
        <v>49</v>
      </c>
      <c r="G6" s="691" t="s">
        <v>50</v>
      </c>
      <c r="H6" s="691" t="s">
        <v>12</v>
      </c>
      <c r="I6" s="691"/>
      <c r="J6" s="691"/>
      <c r="K6" s="691"/>
      <c r="N6" s="312"/>
      <c r="O6" s="312"/>
      <c r="P6" s="312"/>
    </row>
    <row r="7" customFormat="false" ht="54" hidden="false" customHeight="false" outlineLevel="0" collapsed="false">
      <c r="A7" s="690"/>
      <c r="B7" s="690"/>
      <c r="C7" s="692"/>
      <c r="D7" s="692"/>
      <c r="E7" s="692"/>
      <c r="F7" s="692"/>
      <c r="G7" s="691"/>
      <c r="H7" s="691" t="s">
        <v>21</v>
      </c>
      <c r="I7" s="691" t="s">
        <v>270</v>
      </c>
      <c r="J7" s="691" t="s">
        <v>52</v>
      </c>
      <c r="K7" s="691" t="s">
        <v>23</v>
      </c>
      <c r="O7" s="312"/>
      <c r="P7" s="312"/>
    </row>
    <row r="8" customFormat="false" ht="36" hidden="false" customHeight="true" outlineLevel="0" collapsed="false">
      <c r="A8" s="693" t="s">
        <v>24</v>
      </c>
      <c r="B8" s="693"/>
      <c r="C8" s="694" t="n">
        <v>18130</v>
      </c>
      <c r="D8" s="694" t="n">
        <v>11204</v>
      </c>
      <c r="E8" s="695" t="n">
        <v>0</v>
      </c>
      <c r="F8" s="694" t="n">
        <v>11204</v>
      </c>
      <c r="G8" s="694" t="n">
        <v>18130</v>
      </c>
      <c r="H8" s="694" t="n">
        <v>527</v>
      </c>
      <c r="I8" s="694" t="n">
        <v>235</v>
      </c>
      <c r="J8" s="694" t="n">
        <v>176000</v>
      </c>
      <c r="K8" s="694" t="n">
        <v>13670</v>
      </c>
      <c r="O8" s="312"/>
      <c r="P8" s="312"/>
    </row>
    <row r="9" customFormat="false" ht="36" hidden="false" customHeight="true" outlineLevel="0" collapsed="false">
      <c r="A9" s="693" t="s">
        <v>25</v>
      </c>
      <c r="B9" s="693"/>
      <c r="C9" s="694"/>
      <c r="D9" s="694"/>
      <c r="E9" s="694"/>
      <c r="F9" s="694"/>
      <c r="G9" s="694"/>
      <c r="H9" s="694"/>
      <c r="I9" s="694"/>
      <c r="J9" s="694"/>
      <c r="K9" s="694"/>
      <c r="O9" s="312"/>
      <c r="P9" s="312"/>
    </row>
    <row r="10" customFormat="false" ht="36" hidden="false" customHeight="true" outlineLevel="0" collapsed="false">
      <c r="A10" s="696"/>
      <c r="B10" s="697" t="s">
        <v>212</v>
      </c>
      <c r="C10" s="694"/>
      <c r="D10" s="694"/>
      <c r="E10" s="694"/>
      <c r="F10" s="694"/>
      <c r="G10" s="694"/>
      <c r="H10" s="694" t="n">
        <v>-26</v>
      </c>
      <c r="I10" s="694"/>
      <c r="J10" s="694"/>
      <c r="K10" s="694" t="n">
        <v>26</v>
      </c>
      <c r="O10" s="312"/>
      <c r="P10" s="312"/>
    </row>
    <row r="11" customFormat="false" ht="36" hidden="false" customHeight="true" outlineLevel="0" collapsed="false">
      <c r="A11" s="696"/>
      <c r="B11" s="697" t="s">
        <v>271</v>
      </c>
      <c r="C11" s="694"/>
      <c r="D11" s="694"/>
      <c r="E11" s="694"/>
      <c r="F11" s="694"/>
      <c r="G11" s="694"/>
      <c r="H11" s="694"/>
      <c r="I11" s="694" t="n">
        <v>60</v>
      </c>
      <c r="J11" s="694"/>
      <c r="K11" s="694" t="n">
        <v>-60</v>
      </c>
      <c r="O11" s="312"/>
      <c r="P11" s="312"/>
    </row>
    <row r="12" customFormat="false" ht="36" hidden="false" customHeight="true" outlineLevel="0" collapsed="false">
      <c r="A12" s="696"/>
      <c r="B12" s="697" t="s">
        <v>272</v>
      </c>
      <c r="C12" s="694"/>
      <c r="D12" s="694"/>
      <c r="E12" s="694"/>
      <c r="F12" s="694"/>
      <c r="G12" s="694"/>
      <c r="H12" s="694"/>
      <c r="I12" s="694" t="n">
        <v>-235</v>
      </c>
      <c r="J12" s="694"/>
      <c r="K12" s="694" t="n">
        <v>235</v>
      </c>
      <c r="O12" s="312"/>
      <c r="P12" s="312"/>
    </row>
    <row r="13" customFormat="false" ht="36" hidden="false" customHeight="true" outlineLevel="0" collapsed="false">
      <c r="A13" s="696"/>
      <c r="B13" s="697" t="s">
        <v>57</v>
      </c>
      <c r="C13" s="694"/>
      <c r="D13" s="694"/>
      <c r="E13" s="694"/>
      <c r="F13" s="694"/>
      <c r="G13" s="694"/>
      <c r="H13" s="694"/>
      <c r="I13" s="694"/>
      <c r="J13" s="694" t="n">
        <v>7000</v>
      </c>
      <c r="K13" s="694" t="n">
        <v>-7000</v>
      </c>
      <c r="O13" s="312"/>
      <c r="P13" s="312"/>
    </row>
    <row r="14" customFormat="false" ht="36" hidden="false" customHeight="true" outlineLevel="0" collapsed="false">
      <c r="A14" s="696"/>
      <c r="B14" s="697" t="s">
        <v>29</v>
      </c>
      <c r="C14" s="694"/>
      <c r="D14" s="694"/>
      <c r="E14" s="694"/>
      <c r="F14" s="694"/>
      <c r="G14" s="694"/>
      <c r="H14" s="694"/>
      <c r="I14" s="694"/>
      <c r="J14" s="694"/>
      <c r="K14" s="694" t="n">
        <v>-4751</v>
      </c>
      <c r="O14" s="312"/>
      <c r="P14" s="312"/>
    </row>
    <row r="15" customFormat="false" ht="36" hidden="false" customHeight="true" outlineLevel="0" collapsed="false">
      <c r="A15" s="696"/>
      <c r="B15" s="697" t="s">
        <v>30</v>
      </c>
      <c r="C15" s="694"/>
      <c r="D15" s="694"/>
      <c r="E15" s="694"/>
      <c r="F15" s="694"/>
      <c r="G15" s="694"/>
      <c r="H15" s="694"/>
      <c r="I15" s="694"/>
      <c r="J15" s="694"/>
      <c r="K15" s="694" t="n">
        <v>11547</v>
      </c>
      <c r="O15" s="312"/>
      <c r="P15" s="312"/>
    </row>
    <row r="16" customFormat="false" ht="36" hidden="false" customHeight="true" outlineLevel="0" collapsed="false">
      <c r="A16" s="696"/>
      <c r="B16" s="697" t="s">
        <v>58</v>
      </c>
      <c r="C16" s="694"/>
      <c r="D16" s="694"/>
      <c r="E16" s="694"/>
      <c r="F16" s="694"/>
      <c r="G16" s="694"/>
      <c r="H16" s="694"/>
      <c r="I16" s="694"/>
      <c r="J16" s="694"/>
      <c r="K16" s="694"/>
      <c r="O16" s="312"/>
      <c r="P16" s="312"/>
    </row>
    <row r="17" customFormat="false" ht="36" hidden="false" customHeight="true" outlineLevel="0" collapsed="false">
      <c r="A17" s="696"/>
      <c r="B17" s="697" t="s">
        <v>59</v>
      </c>
      <c r="C17" s="694"/>
      <c r="D17" s="694"/>
      <c r="E17" s="694" t="n">
        <v>0</v>
      </c>
      <c r="F17" s="694" t="n">
        <v>0</v>
      </c>
      <c r="G17" s="694"/>
      <c r="H17" s="694"/>
      <c r="I17" s="694"/>
      <c r="J17" s="694"/>
      <c r="K17" s="695"/>
      <c r="O17" s="312"/>
      <c r="P17" s="312"/>
    </row>
    <row r="18" customFormat="false" ht="36" hidden="false" customHeight="true" outlineLevel="0" collapsed="false">
      <c r="A18" s="696"/>
      <c r="B18" s="697" t="s">
        <v>196</v>
      </c>
      <c r="C18" s="694"/>
      <c r="D18" s="694"/>
      <c r="E18" s="695" t="n">
        <v>-0.1</v>
      </c>
      <c r="F18" s="695" t="n">
        <v>-0.1</v>
      </c>
      <c r="G18" s="694"/>
      <c r="H18" s="694"/>
      <c r="I18" s="694"/>
      <c r="J18" s="694"/>
      <c r="K18" s="695" t="n">
        <v>-389</v>
      </c>
      <c r="O18" s="312"/>
      <c r="P18" s="312"/>
    </row>
    <row r="19" customFormat="false" ht="36" hidden="false" customHeight="true" outlineLevel="0" collapsed="false">
      <c r="A19" s="696"/>
      <c r="B19" s="697" t="s">
        <v>236</v>
      </c>
      <c r="C19" s="694"/>
      <c r="D19" s="694"/>
      <c r="E19" s="694"/>
      <c r="F19" s="694"/>
      <c r="G19" s="694"/>
      <c r="H19" s="694"/>
      <c r="I19" s="694"/>
      <c r="J19" s="694"/>
      <c r="K19" s="694" t="n">
        <v>93</v>
      </c>
      <c r="O19" s="312"/>
      <c r="P19" s="312"/>
    </row>
    <row r="20" customFormat="false" ht="36" hidden="false" customHeight="true" outlineLevel="0" collapsed="false">
      <c r="A20" s="696"/>
      <c r="B20" s="697" t="s">
        <v>108</v>
      </c>
      <c r="C20" s="694"/>
      <c r="D20" s="694"/>
      <c r="E20" s="694"/>
      <c r="F20" s="694"/>
      <c r="G20" s="694"/>
      <c r="H20" s="694"/>
      <c r="I20" s="694"/>
      <c r="J20" s="694"/>
      <c r="K20" s="694"/>
      <c r="O20" s="312"/>
      <c r="P20" s="312"/>
    </row>
    <row r="21" customFormat="false" ht="36" hidden="false" customHeight="true" outlineLevel="0" collapsed="false">
      <c r="A21" s="693" t="s">
        <v>61</v>
      </c>
      <c r="B21" s="693"/>
      <c r="C21" s="695" t="s">
        <v>127</v>
      </c>
      <c r="D21" s="695" t="s">
        <v>127</v>
      </c>
      <c r="E21" s="695" t="n">
        <v>-0.1</v>
      </c>
      <c r="F21" s="695" t="n">
        <v>-0.1</v>
      </c>
      <c r="G21" s="695" t="s">
        <v>127</v>
      </c>
      <c r="H21" s="694" t="n">
        <v>-26</v>
      </c>
      <c r="I21" s="694" t="n">
        <v>-175</v>
      </c>
      <c r="J21" s="694" t="n">
        <v>7000</v>
      </c>
      <c r="K21" s="694" t="n">
        <v>-298</v>
      </c>
      <c r="O21" s="312"/>
      <c r="P21" s="312"/>
    </row>
    <row r="22" customFormat="false" ht="36" hidden="false" customHeight="true" outlineLevel="0" collapsed="false">
      <c r="A22" s="693" t="s">
        <v>36</v>
      </c>
      <c r="B22" s="693"/>
      <c r="C22" s="694" t="n">
        <v>18130</v>
      </c>
      <c r="D22" s="694" t="n">
        <v>11204</v>
      </c>
      <c r="E22" s="695" t="s">
        <v>127</v>
      </c>
      <c r="F22" s="694" t="n">
        <v>11204</v>
      </c>
      <c r="G22" s="694" t="n">
        <v>18130</v>
      </c>
      <c r="H22" s="694" t="n">
        <v>501</v>
      </c>
      <c r="I22" s="694" t="n">
        <v>60</v>
      </c>
      <c r="J22" s="694" t="n">
        <v>183000</v>
      </c>
      <c r="K22" s="694" t="n">
        <v>13371</v>
      </c>
      <c r="O22" s="312"/>
      <c r="P22" s="312"/>
    </row>
    <row r="23" customFormat="false" ht="35.1" hidden="false" customHeight="true" outlineLevel="0" collapsed="false">
      <c r="A23" s="698"/>
      <c r="B23" s="698"/>
      <c r="C23" s="698"/>
      <c r="D23" s="698"/>
      <c r="E23" s="698"/>
      <c r="F23" s="698"/>
      <c r="G23" s="698"/>
      <c r="H23" s="698"/>
      <c r="I23" s="698"/>
      <c r="J23" s="698"/>
      <c r="K23" s="698"/>
    </row>
    <row r="24" customFormat="false" ht="33" hidden="false" customHeight="true" outlineLevel="0" collapsed="false">
      <c r="A24" s="690"/>
      <c r="B24" s="690"/>
      <c r="C24" s="691" t="s">
        <v>3</v>
      </c>
      <c r="D24" s="691"/>
      <c r="E24" s="691"/>
      <c r="F24" s="691" t="s">
        <v>4</v>
      </c>
      <c r="G24" s="691"/>
      <c r="H24" s="691"/>
      <c r="I24" s="691"/>
      <c r="J24" s="691" t="s">
        <v>42</v>
      </c>
      <c r="K24" s="698"/>
      <c r="Q24" s="683"/>
      <c r="R24" s="683"/>
    </row>
    <row r="25" customFormat="false" ht="33" hidden="false" customHeight="true" outlineLevel="0" collapsed="false">
      <c r="A25" s="690"/>
      <c r="B25" s="690"/>
      <c r="C25" s="699" t="s">
        <v>6</v>
      </c>
      <c r="D25" s="691" t="s">
        <v>14</v>
      </c>
      <c r="E25" s="699" t="s">
        <v>15</v>
      </c>
      <c r="F25" s="691" t="s">
        <v>43</v>
      </c>
      <c r="G25" s="691" t="s">
        <v>44</v>
      </c>
      <c r="H25" s="691" t="s">
        <v>45</v>
      </c>
      <c r="I25" s="691" t="s">
        <v>46</v>
      </c>
      <c r="J25" s="691"/>
      <c r="K25" s="698"/>
      <c r="Q25" s="683"/>
      <c r="R25" s="683"/>
    </row>
    <row r="26" customFormat="false" ht="33" hidden="false" customHeight="true" outlineLevel="0" collapsed="false">
      <c r="A26" s="690"/>
      <c r="B26" s="690"/>
      <c r="C26" s="691" t="s">
        <v>51</v>
      </c>
      <c r="D26" s="691"/>
      <c r="E26" s="699"/>
      <c r="F26" s="691"/>
      <c r="G26" s="691"/>
      <c r="H26" s="691"/>
      <c r="I26" s="691"/>
      <c r="J26" s="691"/>
      <c r="K26" s="698"/>
      <c r="Q26" s="683"/>
      <c r="R26" s="683"/>
    </row>
    <row r="27" customFormat="false" ht="33" hidden="false" customHeight="true" outlineLevel="0" collapsed="false">
      <c r="A27" s="690"/>
      <c r="B27" s="690"/>
      <c r="C27" s="691"/>
      <c r="D27" s="691"/>
      <c r="E27" s="699"/>
      <c r="F27" s="691"/>
      <c r="G27" s="691"/>
      <c r="H27" s="691"/>
      <c r="I27" s="691"/>
      <c r="J27" s="691"/>
      <c r="K27" s="698"/>
      <c r="Q27" s="683"/>
      <c r="R27" s="683"/>
    </row>
    <row r="28" customFormat="false" ht="36" hidden="false" customHeight="true" outlineLevel="0" collapsed="false">
      <c r="A28" s="693" t="str">
        <f aca="false">A8</f>
        <v>当期首残高</v>
      </c>
      <c r="B28" s="693"/>
      <c r="C28" s="694" t="n">
        <v>208564</v>
      </c>
      <c r="D28" s="694" t="n">
        <v>-385</v>
      </c>
      <c r="E28" s="694" t="n">
        <v>237514</v>
      </c>
      <c r="F28" s="694" t="n">
        <v>52079</v>
      </c>
      <c r="G28" s="694" t="n">
        <v>-109</v>
      </c>
      <c r="H28" s="694" t="n">
        <v>14827</v>
      </c>
      <c r="I28" s="694" t="n">
        <v>66797</v>
      </c>
      <c r="J28" s="694" t="n">
        <v>304311</v>
      </c>
      <c r="K28" s="698"/>
      <c r="Q28" s="683"/>
      <c r="R28" s="683"/>
    </row>
    <row r="29" customFormat="false" ht="36" hidden="false" customHeight="true" outlineLevel="0" collapsed="false">
      <c r="A29" s="693" t="str">
        <f aca="false">A9</f>
        <v>当期変動額</v>
      </c>
      <c r="B29" s="693"/>
      <c r="C29" s="694"/>
      <c r="D29" s="694"/>
      <c r="E29" s="694"/>
      <c r="F29" s="694"/>
      <c r="G29" s="694"/>
      <c r="H29" s="694"/>
      <c r="I29" s="694"/>
      <c r="J29" s="694"/>
      <c r="K29" s="698"/>
      <c r="Q29" s="683"/>
      <c r="R29" s="683"/>
    </row>
    <row r="30" customFormat="false" ht="36" hidden="false" customHeight="true" outlineLevel="0" collapsed="false">
      <c r="A30" s="696"/>
      <c r="B30" s="697" t="str">
        <f aca="false">+B10</f>
        <v>固定資産圧縮積立金の
取崩</v>
      </c>
      <c r="C30" s="694"/>
      <c r="D30" s="694"/>
      <c r="E30" s="694"/>
      <c r="F30" s="694"/>
      <c r="G30" s="694"/>
      <c r="H30" s="694"/>
      <c r="I30" s="694"/>
      <c r="J30" s="694"/>
      <c r="K30" s="698"/>
      <c r="Q30" s="683"/>
      <c r="R30" s="683"/>
    </row>
    <row r="31" s="683" customFormat="true" ht="36" hidden="false" customHeight="true" outlineLevel="0" collapsed="false">
      <c r="A31" s="696"/>
      <c r="B31" s="697" t="str">
        <f aca="false">+B11</f>
        <v>固定資産圧縮特別勘定
積立金の積立</v>
      </c>
      <c r="C31" s="694"/>
      <c r="D31" s="694"/>
      <c r="E31" s="695"/>
      <c r="F31" s="694"/>
      <c r="G31" s="694"/>
      <c r="H31" s="694"/>
      <c r="I31" s="694"/>
      <c r="J31" s="695"/>
      <c r="K31" s="698"/>
    </row>
    <row r="32" s="683" customFormat="true" ht="36" hidden="false" customHeight="true" outlineLevel="0" collapsed="false">
      <c r="A32" s="696"/>
      <c r="B32" s="697" t="str">
        <f aca="false">+B12</f>
        <v>固定資産圧縮特別勘定
積立金の取崩</v>
      </c>
      <c r="C32" s="694"/>
      <c r="D32" s="694"/>
      <c r="E32" s="694"/>
      <c r="F32" s="694"/>
      <c r="G32" s="694"/>
      <c r="H32" s="694"/>
      <c r="I32" s="694"/>
      <c r="J32" s="694"/>
      <c r="K32" s="698"/>
    </row>
    <row r="33" s="683" customFormat="true" ht="36" hidden="false" customHeight="true" outlineLevel="0" collapsed="false">
      <c r="A33" s="696"/>
      <c r="B33" s="697" t="str">
        <f aca="false">+B13</f>
        <v>別途積立金の積立</v>
      </c>
      <c r="C33" s="694"/>
      <c r="D33" s="694"/>
      <c r="E33" s="694"/>
      <c r="F33" s="694"/>
      <c r="G33" s="694"/>
      <c r="H33" s="694"/>
      <c r="I33" s="694"/>
      <c r="J33" s="694"/>
      <c r="K33" s="698"/>
    </row>
    <row r="34" s="683" customFormat="true" ht="36" hidden="false" customHeight="true" outlineLevel="0" collapsed="false">
      <c r="A34" s="696"/>
      <c r="B34" s="697" t="str">
        <f aca="false">B14</f>
        <v>剰余金の配当</v>
      </c>
      <c r="C34" s="694" t="n">
        <v>-4751</v>
      </c>
      <c r="D34" s="694"/>
      <c r="E34" s="694" t="n">
        <v>-4751</v>
      </c>
      <c r="F34" s="694"/>
      <c r="G34" s="694"/>
      <c r="H34" s="694"/>
      <c r="I34" s="694"/>
      <c r="J34" s="694" t="n">
        <v>-4751</v>
      </c>
      <c r="K34" s="700"/>
      <c r="L34" s="701"/>
      <c r="M34" s="701"/>
      <c r="N34" s="701"/>
    </row>
    <row r="35" s="683" customFormat="true" ht="36" hidden="false" customHeight="true" outlineLevel="0" collapsed="false">
      <c r="A35" s="696"/>
      <c r="B35" s="697" t="str">
        <f aca="false">B15</f>
        <v>当期純利益</v>
      </c>
      <c r="C35" s="694" t="n">
        <v>11547</v>
      </c>
      <c r="D35" s="694"/>
      <c r="E35" s="694" t="n">
        <v>11547</v>
      </c>
      <c r="F35" s="694"/>
      <c r="G35" s="694"/>
      <c r="H35" s="694"/>
      <c r="I35" s="694"/>
      <c r="J35" s="694" t="n">
        <v>11547</v>
      </c>
      <c r="K35" s="700"/>
      <c r="L35" s="658"/>
      <c r="M35" s="658"/>
      <c r="N35" s="658"/>
    </row>
    <row r="36" s="683" customFormat="true" ht="36" hidden="false" customHeight="true" outlineLevel="0" collapsed="false">
      <c r="A36" s="696"/>
      <c r="B36" s="697" t="str">
        <f aca="false">B16</f>
        <v>自己株式の取得</v>
      </c>
      <c r="C36" s="694"/>
      <c r="D36" s="694" t="n">
        <v>-4</v>
      </c>
      <c r="E36" s="694" t="n">
        <v>-4</v>
      </c>
      <c r="F36" s="694"/>
      <c r="G36" s="694"/>
      <c r="H36" s="694"/>
      <c r="I36" s="694"/>
      <c r="J36" s="694" t="n">
        <v>-4</v>
      </c>
      <c r="K36" s="700"/>
      <c r="L36" s="701"/>
      <c r="M36" s="701"/>
      <c r="N36" s="701"/>
    </row>
    <row r="37" s="683" customFormat="true" ht="36" hidden="false" customHeight="true" outlineLevel="0" collapsed="false">
      <c r="A37" s="696"/>
      <c r="B37" s="697" t="str">
        <f aca="false">B17</f>
        <v>自己株式の処分</v>
      </c>
      <c r="C37" s="694"/>
      <c r="D37" s="694" t="n">
        <v>0</v>
      </c>
      <c r="E37" s="694" t="n">
        <v>0</v>
      </c>
      <c r="F37" s="694"/>
      <c r="G37" s="694"/>
      <c r="H37" s="694"/>
      <c r="I37" s="694"/>
      <c r="J37" s="694" t="n">
        <v>0</v>
      </c>
      <c r="K37" s="698"/>
    </row>
    <row r="38" s="683" customFormat="true" ht="36" hidden="false" customHeight="true" outlineLevel="0" collapsed="false">
      <c r="A38" s="696"/>
      <c r="B38" s="697" t="s">
        <v>196</v>
      </c>
      <c r="C38" s="694" t="n">
        <v>-389</v>
      </c>
      <c r="D38" s="694" t="n">
        <v>389</v>
      </c>
      <c r="E38" s="694"/>
      <c r="F38" s="694"/>
      <c r="G38" s="694"/>
      <c r="H38" s="694"/>
      <c r="I38" s="694"/>
      <c r="J38" s="694"/>
      <c r="K38" s="698"/>
    </row>
    <row r="39" s="683" customFormat="true" ht="36" hidden="false" customHeight="true" outlineLevel="0" collapsed="false">
      <c r="A39" s="696"/>
      <c r="B39" s="697" t="str">
        <f aca="false">B19</f>
        <v>土地再評価差額金の
取崩</v>
      </c>
      <c r="C39" s="694" t="n">
        <v>93</v>
      </c>
      <c r="D39" s="694"/>
      <c r="E39" s="694" t="n">
        <v>93</v>
      </c>
      <c r="F39" s="694"/>
      <c r="G39" s="694"/>
      <c r="H39" s="694"/>
      <c r="I39" s="694"/>
      <c r="J39" s="694" t="n">
        <v>93</v>
      </c>
      <c r="K39" s="698"/>
    </row>
    <row r="40" s="683" customFormat="true" ht="46.5" hidden="false" customHeight="true" outlineLevel="0" collapsed="false">
      <c r="A40" s="696"/>
      <c r="B40" s="697" t="str">
        <f aca="false">B20</f>
        <v>株主資本以外の項目の
当期変動額（純額）</v>
      </c>
      <c r="C40" s="694"/>
      <c r="D40" s="694"/>
      <c r="E40" s="694"/>
      <c r="F40" s="694" t="n">
        <v>-12834</v>
      </c>
      <c r="G40" s="694" t="n">
        <v>101</v>
      </c>
      <c r="H40" s="694" t="n">
        <v>273</v>
      </c>
      <c r="I40" s="694" t="n">
        <v>-12459</v>
      </c>
      <c r="J40" s="694" t="n">
        <v>-12459</v>
      </c>
      <c r="K40" s="698"/>
    </row>
    <row r="41" s="683" customFormat="true" ht="36" hidden="false" customHeight="true" outlineLevel="0" collapsed="false">
      <c r="A41" s="693" t="str">
        <f aca="false">A21</f>
        <v>当期変動額合計</v>
      </c>
      <c r="B41" s="693"/>
      <c r="C41" s="694" t="n">
        <v>6499</v>
      </c>
      <c r="D41" s="694" t="n">
        <v>385</v>
      </c>
      <c r="E41" s="694" t="n">
        <v>6884</v>
      </c>
      <c r="F41" s="694" t="n">
        <v>-12834</v>
      </c>
      <c r="G41" s="694" t="n">
        <v>101</v>
      </c>
      <c r="H41" s="694" t="n">
        <v>273</v>
      </c>
      <c r="I41" s="694" t="n">
        <v>-12459</v>
      </c>
      <c r="J41" s="694" t="n">
        <v>-5574</v>
      </c>
      <c r="K41" s="698"/>
    </row>
    <row r="42" s="683" customFormat="true" ht="36" hidden="false" customHeight="true" outlineLevel="0" collapsed="false">
      <c r="A42" s="693" t="str">
        <f aca="false">A22</f>
        <v>当期末残高</v>
      </c>
      <c r="B42" s="693"/>
      <c r="C42" s="694" t="n">
        <v>215064</v>
      </c>
      <c r="D42" s="695" t="s">
        <v>127</v>
      </c>
      <c r="E42" s="694" t="n">
        <v>244399</v>
      </c>
      <c r="F42" s="694" t="n">
        <v>39244</v>
      </c>
      <c r="G42" s="694" t="n">
        <v>-8</v>
      </c>
      <c r="H42" s="694" t="n">
        <v>15101</v>
      </c>
      <c r="I42" s="694" t="n">
        <v>54337</v>
      </c>
      <c r="J42" s="694" t="n">
        <v>298736</v>
      </c>
      <c r="K42" s="698"/>
    </row>
    <row r="43" s="683" customFormat="true" ht="36" hidden="false" customHeight="true" outlineLevel="0" collapsed="false">
      <c r="B43" s="702"/>
    </row>
    <row r="44" s="683" customFormat="true" ht="12.75" hidden="false" customHeight="true" outlineLevel="0" collapsed="false"/>
  </sheetData>
  <mergeCells count="34">
    <mergeCell ref="C1:D2"/>
    <mergeCell ref="E1:F1"/>
    <mergeCell ref="G1:I2"/>
    <mergeCell ref="E2:F2"/>
    <mergeCell ref="J3:K3"/>
    <mergeCell ref="A4:B7"/>
    <mergeCell ref="C4:K4"/>
    <mergeCell ref="C5:C7"/>
    <mergeCell ref="D5:F5"/>
    <mergeCell ref="G5:K5"/>
    <mergeCell ref="D6:D7"/>
    <mergeCell ref="E6:E7"/>
    <mergeCell ref="F6:F7"/>
    <mergeCell ref="G6:G7"/>
    <mergeCell ref="H6:K6"/>
    <mergeCell ref="A8:B8"/>
    <mergeCell ref="A9:B9"/>
    <mergeCell ref="A21:B21"/>
    <mergeCell ref="A22:B22"/>
    <mergeCell ref="A24:B27"/>
    <mergeCell ref="C24:E24"/>
    <mergeCell ref="F24:I24"/>
    <mergeCell ref="J24:J27"/>
    <mergeCell ref="D25:D27"/>
    <mergeCell ref="E25:E27"/>
    <mergeCell ref="F25:F27"/>
    <mergeCell ref="G25:G27"/>
    <mergeCell ref="H25:H27"/>
    <mergeCell ref="I25:I27"/>
    <mergeCell ref="C26:C27"/>
    <mergeCell ref="A28:B28"/>
    <mergeCell ref="A29:B29"/>
    <mergeCell ref="A41:B41"/>
    <mergeCell ref="A42:B4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03" width="1.87"/>
    <col collapsed="false" customWidth="true" hidden="false" outlineLevel="0" max="2" min="2" style="704" width="1.49"/>
    <col collapsed="false" customWidth="true" hidden="false" outlineLevel="0" max="3" min="3" style="704" width="13.75"/>
    <col collapsed="false" customWidth="true" hidden="false" outlineLevel="0" max="4" min="4" style="704" width="5.49"/>
    <col collapsed="false" customWidth="true" hidden="false" outlineLevel="0" max="5" min="5" style="704" width="4.25"/>
    <col collapsed="false" customWidth="true" hidden="false" outlineLevel="0" max="7" min="6" style="703" width="9.49"/>
    <col collapsed="false" customWidth="true" hidden="false" outlineLevel="0" max="8" min="8" style="703" width="11.62"/>
    <col collapsed="false" customWidth="true" hidden="false" outlineLevel="0" max="9" min="9" style="703" width="8.49"/>
    <col collapsed="false" customWidth="true" hidden="false" outlineLevel="0" max="11" min="10" style="703" width="11.62"/>
    <col collapsed="false" customWidth="true" hidden="false" outlineLevel="0" max="12" min="12" style="703" width="9.49"/>
    <col collapsed="false" customWidth="true" hidden="false" outlineLevel="0" max="13" min="13" style="703" width="10.49"/>
    <col collapsed="false" customWidth="true" hidden="false" outlineLevel="0" max="14" min="14" style="703" width="11.62"/>
    <col collapsed="false" customWidth="true" hidden="false" outlineLevel="0" max="16" min="15" style="705" width="11.62"/>
    <col collapsed="false" customWidth="true" hidden="false" outlineLevel="0" max="17" min="17" style="706" width="11.62"/>
    <col collapsed="false" customWidth="true" hidden="false" outlineLevel="0" max="19" min="18" style="703" width="11.62"/>
    <col collapsed="false" customWidth="true" hidden="false" outlineLevel="0" max="20" min="20" style="703" width="0.86"/>
    <col collapsed="false" customWidth="false" hidden="false" outlineLevel="0" max="23" min="21" style="703" width="8.99"/>
    <col collapsed="false" customWidth="true" hidden="false" outlineLevel="0" max="25" min="24" style="703" width="8.25"/>
    <col collapsed="false" customWidth="false" hidden="false" outlineLevel="0" max="257" min="26" style="703" width="8.99"/>
  </cols>
  <sheetData>
    <row r="1" customFormat="false" ht="15.75" hidden="false" customHeight="true" outlineLevel="0" collapsed="false">
      <c r="A1" s="705"/>
      <c r="B1" s="707"/>
      <c r="C1" s="707"/>
      <c r="D1" s="707"/>
      <c r="E1" s="707"/>
      <c r="F1" s="705"/>
      <c r="G1" s="705"/>
      <c r="S1" s="708"/>
    </row>
    <row r="2" customFormat="false" ht="22.5" hidden="false" customHeight="true" outlineLevel="0" collapsed="false">
      <c r="F2" s="709" t="s">
        <v>273</v>
      </c>
      <c r="G2" s="709"/>
      <c r="M2" s="710" t="s">
        <v>0</v>
      </c>
      <c r="N2" s="710"/>
      <c r="O2" s="710"/>
    </row>
    <row r="3" customFormat="false" ht="18.75" hidden="false" customHeight="true" outlineLevel="0" collapsed="false">
      <c r="A3" s="705"/>
      <c r="B3" s="707"/>
      <c r="C3" s="707"/>
      <c r="D3" s="707"/>
      <c r="E3" s="707"/>
      <c r="F3" s="709"/>
      <c r="G3" s="709"/>
      <c r="H3" s="705"/>
      <c r="I3" s="705"/>
      <c r="J3" s="705"/>
      <c r="M3" s="710"/>
      <c r="N3" s="710"/>
      <c r="O3" s="710"/>
    </row>
    <row r="4" customFormat="false" ht="25.5" hidden="false" customHeight="true" outlineLevel="0" collapsed="false">
      <c r="A4" s="711"/>
      <c r="B4" s="712"/>
      <c r="C4" s="712"/>
      <c r="D4" s="712"/>
      <c r="E4" s="712"/>
      <c r="F4" s="712"/>
      <c r="G4" s="713"/>
      <c r="H4" s="714"/>
      <c r="I4" s="714"/>
      <c r="J4" s="714"/>
      <c r="K4" s="714"/>
      <c r="L4" s="714"/>
      <c r="S4" s="715" t="s">
        <v>274</v>
      </c>
    </row>
    <row r="5" customFormat="false" ht="33.75" hidden="false" customHeight="true" outlineLevel="0" collapsed="false">
      <c r="A5" s="716"/>
      <c r="B5" s="717"/>
      <c r="C5" s="717"/>
      <c r="D5" s="717"/>
      <c r="E5" s="717"/>
      <c r="F5" s="718" t="s">
        <v>217</v>
      </c>
      <c r="G5" s="718"/>
      <c r="H5" s="718"/>
      <c r="I5" s="718"/>
      <c r="J5" s="718"/>
      <c r="K5" s="718"/>
      <c r="L5" s="718"/>
      <c r="M5" s="718"/>
      <c r="N5" s="718" t="s">
        <v>40</v>
      </c>
      <c r="O5" s="718"/>
      <c r="P5" s="718"/>
      <c r="Q5" s="718"/>
      <c r="R5" s="719" t="s">
        <v>41</v>
      </c>
      <c r="S5" s="718" t="s">
        <v>42</v>
      </c>
    </row>
    <row r="6" customFormat="false" ht="33.75" hidden="false" customHeight="true" outlineLevel="0" collapsed="false">
      <c r="A6" s="720"/>
      <c r="B6" s="721"/>
      <c r="C6" s="721"/>
      <c r="D6" s="721"/>
      <c r="E6" s="721"/>
      <c r="F6" s="718" t="s">
        <v>7</v>
      </c>
      <c r="G6" s="718" t="s">
        <v>103</v>
      </c>
      <c r="H6" s="718"/>
      <c r="I6" s="718" t="s">
        <v>116</v>
      </c>
      <c r="J6" s="718"/>
      <c r="K6" s="718"/>
      <c r="L6" s="718" t="s">
        <v>14</v>
      </c>
      <c r="M6" s="718" t="s">
        <v>15</v>
      </c>
      <c r="N6" s="722" t="s">
        <v>43</v>
      </c>
      <c r="O6" s="723" t="s">
        <v>44</v>
      </c>
      <c r="P6" s="723" t="s">
        <v>45</v>
      </c>
      <c r="Q6" s="724" t="s">
        <v>275</v>
      </c>
      <c r="R6" s="719"/>
      <c r="S6" s="719"/>
    </row>
    <row r="7" customFormat="false" ht="33.75" hidden="false" customHeight="true" outlineLevel="0" collapsed="false">
      <c r="A7" s="720"/>
      <c r="B7" s="721"/>
      <c r="C7" s="721"/>
      <c r="D7" s="721"/>
      <c r="E7" s="721"/>
      <c r="F7" s="718"/>
      <c r="G7" s="725" t="s">
        <v>8</v>
      </c>
      <c r="H7" s="726" t="s">
        <v>276</v>
      </c>
      <c r="I7" s="725" t="s">
        <v>11</v>
      </c>
      <c r="J7" s="727" t="s">
        <v>277</v>
      </c>
      <c r="K7" s="726" t="s">
        <v>278</v>
      </c>
      <c r="L7" s="718"/>
      <c r="M7" s="718"/>
      <c r="N7" s="722"/>
      <c r="O7" s="723"/>
      <c r="P7" s="723"/>
      <c r="Q7" s="724"/>
      <c r="R7" s="719"/>
      <c r="S7" s="719"/>
    </row>
    <row r="8" customFormat="false" ht="33.75" hidden="false" customHeight="true" outlineLevel="0" collapsed="false">
      <c r="A8" s="720"/>
      <c r="B8" s="721"/>
      <c r="C8" s="721"/>
      <c r="D8" s="721"/>
      <c r="E8" s="721"/>
      <c r="F8" s="718"/>
      <c r="G8" s="725"/>
      <c r="H8" s="726"/>
      <c r="I8" s="725"/>
      <c r="J8" s="728" t="s">
        <v>23</v>
      </c>
      <c r="K8" s="726"/>
      <c r="L8" s="718"/>
      <c r="M8" s="718"/>
      <c r="N8" s="722"/>
      <c r="O8" s="723"/>
      <c r="P8" s="723"/>
      <c r="Q8" s="724"/>
      <c r="R8" s="719"/>
      <c r="S8" s="718"/>
    </row>
    <row r="9" customFormat="false" ht="56.25" hidden="false" customHeight="true" outlineLevel="0" collapsed="false">
      <c r="A9" s="729"/>
      <c r="B9" s="730" t="s">
        <v>24</v>
      </c>
      <c r="C9" s="730"/>
      <c r="D9" s="730"/>
      <c r="E9" s="731"/>
      <c r="F9" s="732" t="n">
        <v>54127</v>
      </c>
      <c r="G9" s="732" t="n">
        <v>10000</v>
      </c>
      <c r="H9" s="733" t="n">
        <v>10000</v>
      </c>
      <c r="I9" s="732" t="n">
        <v>1492</v>
      </c>
      <c r="J9" s="734" t="n">
        <v>22824</v>
      </c>
      <c r="K9" s="733" t="n">
        <v>24317</v>
      </c>
      <c r="L9" s="735" t="n">
        <v>-572</v>
      </c>
      <c r="M9" s="736" t="n">
        <v>87872</v>
      </c>
      <c r="N9" s="737" t="n">
        <v>4705</v>
      </c>
      <c r="O9" s="738" t="n">
        <v>0</v>
      </c>
      <c r="P9" s="739" t="n">
        <v>1429</v>
      </c>
      <c r="Q9" s="740" t="n">
        <v>6135</v>
      </c>
      <c r="R9" s="741" t="n">
        <v>196</v>
      </c>
      <c r="S9" s="741" t="n">
        <v>94203</v>
      </c>
    </row>
    <row r="10" customFormat="false" ht="56.25" hidden="false" customHeight="true" outlineLevel="0" collapsed="false">
      <c r="A10" s="742"/>
      <c r="B10" s="743" t="s">
        <v>25</v>
      </c>
      <c r="C10" s="743"/>
      <c r="D10" s="743"/>
      <c r="E10" s="743"/>
      <c r="F10" s="744"/>
      <c r="G10" s="745"/>
      <c r="H10" s="740"/>
      <c r="I10" s="732"/>
      <c r="J10" s="734"/>
      <c r="K10" s="740"/>
      <c r="L10" s="735"/>
      <c r="M10" s="746"/>
      <c r="N10" s="747"/>
      <c r="O10" s="739"/>
      <c r="P10" s="739"/>
      <c r="Q10" s="740"/>
      <c r="R10" s="741"/>
      <c r="S10" s="741"/>
    </row>
    <row r="11" customFormat="false" ht="42.75" hidden="false" customHeight="true" outlineLevel="0" collapsed="false">
      <c r="A11" s="748"/>
      <c r="B11" s="721"/>
      <c r="C11" s="749" t="s">
        <v>29</v>
      </c>
      <c r="D11" s="749"/>
      <c r="E11" s="731"/>
      <c r="F11" s="744"/>
      <c r="G11" s="745"/>
      <c r="H11" s="740" t="n">
        <v>0</v>
      </c>
      <c r="I11" s="732" t="n">
        <v>285</v>
      </c>
      <c r="J11" s="750" t="n">
        <v>-1712</v>
      </c>
      <c r="K11" s="740" t="n">
        <v>-1426</v>
      </c>
      <c r="L11" s="735"/>
      <c r="M11" s="746" t="n">
        <v>-1426</v>
      </c>
      <c r="N11" s="747"/>
      <c r="O11" s="739"/>
      <c r="P11" s="739"/>
      <c r="Q11" s="746" t="n">
        <v>0</v>
      </c>
      <c r="R11" s="741"/>
      <c r="S11" s="741" t="n">
        <v>-1426</v>
      </c>
    </row>
    <row r="12" customFormat="false" ht="42.75" hidden="false" customHeight="true" outlineLevel="0" collapsed="false">
      <c r="A12" s="748"/>
      <c r="B12" s="721"/>
      <c r="C12" s="749" t="s">
        <v>30</v>
      </c>
      <c r="D12" s="749"/>
      <c r="E12" s="751"/>
      <c r="F12" s="744"/>
      <c r="G12" s="745"/>
      <c r="H12" s="740" t="n">
        <v>0</v>
      </c>
      <c r="I12" s="732"/>
      <c r="J12" s="734" t="n">
        <v>5052</v>
      </c>
      <c r="K12" s="740" t="n">
        <v>5052</v>
      </c>
      <c r="L12" s="735"/>
      <c r="M12" s="746" t="n">
        <v>5052</v>
      </c>
      <c r="N12" s="747"/>
      <c r="O12" s="739"/>
      <c r="P12" s="739"/>
      <c r="Q12" s="746" t="n">
        <v>0</v>
      </c>
      <c r="R12" s="741"/>
      <c r="S12" s="741" t="n">
        <v>5052</v>
      </c>
    </row>
    <row r="13" customFormat="false" ht="42.75" hidden="false" customHeight="true" outlineLevel="0" collapsed="false">
      <c r="A13" s="748"/>
      <c r="B13" s="721"/>
      <c r="C13" s="749" t="s">
        <v>58</v>
      </c>
      <c r="D13" s="749"/>
      <c r="E13" s="731"/>
      <c r="F13" s="744"/>
      <c r="G13" s="745"/>
      <c r="H13" s="740" t="n">
        <v>0</v>
      </c>
      <c r="I13" s="732"/>
      <c r="J13" s="739"/>
      <c r="K13" s="740"/>
      <c r="L13" s="741" t="n">
        <v>-2</v>
      </c>
      <c r="M13" s="746" t="n">
        <v>-2</v>
      </c>
      <c r="N13" s="747"/>
      <c r="O13" s="739"/>
      <c r="P13" s="739"/>
      <c r="Q13" s="746" t="n">
        <v>0</v>
      </c>
      <c r="R13" s="741"/>
      <c r="S13" s="741" t="n">
        <v>-2</v>
      </c>
    </row>
    <row r="14" customFormat="false" ht="42.75" hidden="false" customHeight="true" outlineLevel="0" collapsed="false">
      <c r="A14" s="748"/>
      <c r="B14" s="721"/>
      <c r="C14" s="749" t="s">
        <v>59</v>
      </c>
      <c r="D14" s="749"/>
      <c r="E14" s="731"/>
      <c r="F14" s="744"/>
      <c r="G14" s="745"/>
      <c r="H14" s="740" t="n">
        <v>0</v>
      </c>
      <c r="I14" s="732"/>
      <c r="J14" s="739" t="n">
        <v>-5</v>
      </c>
      <c r="K14" s="740" t="n">
        <v>-5</v>
      </c>
      <c r="L14" s="741" t="n">
        <v>61</v>
      </c>
      <c r="M14" s="746" t="n">
        <v>55</v>
      </c>
      <c r="N14" s="747"/>
      <c r="O14" s="739"/>
      <c r="P14" s="739"/>
      <c r="Q14" s="746" t="n">
        <v>0</v>
      </c>
      <c r="R14" s="741"/>
      <c r="S14" s="741" t="n">
        <v>55</v>
      </c>
    </row>
    <row r="15" customFormat="false" ht="42.75" hidden="false" customHeight="true" outlineLevel="0" collapsed="false">
      <c r="A15" s="748"/>
      <c r="B15" s="721"/>
      <c r="C15" s="749" t="s">
        <v>33</v>
      </c>
      <c r="D15" s="749"/>
      <c r="E15" s="731"/>
      <c r="F15" s="744"/>
      <c r="G15" s="745"/>
      <c r="H15" s="740" t="n">
        <v>0</v>
      </c>
      <c r="I15" s="732"/>
      <c r="J15" s="750" t="n">
        <v>222</v>
      </c>
      <c r="K15" s="740" t="n">
        <v>222</v>
      </c>
      <c r="L15" s="735"/>
      <c r="M15" s="746" t="n">
        <v>222</v>
      </c>
      <c r="N15" s="747"/>
      <c r="O15" s="739"/>
      <c r="P15" s="739"/>
      <c r="Q15" s="740" t="n">
        <v>0</v>
      </c>
      <c r="R15" s="741"/>
      <c r="S15" s="741" t="n">
        <v>222</v>
      </c>
    </row>
    <row r="16" customFormat="false" ht="63" hidden="false" customHeight="true" outlineLevel="0" collapsed="false">
      <c r="A16" s="748"/>
      <c r="B16" s="721"/>
      <c r="C16" s="749" t="s">
        <v>279</v>
      </c>
      <c r="D16" s="749"/>
      <c r="E16" s="731"/>
      <c r="F16" s="744"/>
      <c r="G16" s="745"/>
      <c r="H16" s="740" t="n">
        <v>0</v>
      </c>
      <c r="I16" s="732"/>
      <c r="J16" s="734"/>
      <c r="K16" s="740"/>
      <c r="L16" s="735"/>
      <c r="M16" s="746" t="n">
        <v>0</v>
      </c>
      <c r="N16" s="737" t="n">
        <v>132</v>
      </c>
      <c r="O16" s="739" t="n">
        <v>-0.1</v>
      </c>
      <c r="P16" s="739" t="n">
        <v>-105</v>
      </c>
      <c r="Q16" s="740" t="n">
        <v>26</v>
      </c>
      <c r="R16" s="741" t="n">
        <v>8</v>
      </c>
      <c r="S16" s="741" t="n">
        <v>34</v>
      </c>
    </row>
    <row r="17" customFormat="false" ht="60" hidden="false" customHeight="true" outlineLevel="0" collapsed="false">
      <c r="A17" s="729"/>
      <c r="B17" s="730" t="s">
        <v>61</v>
      </c>
      <c r="C17" s="730"/>
      <c r="D17" s="730"/>
      <c r="E17" s="731"/>
      <c r="F17" s="741" t="n">
        <v>0</v>
      </c>
      <c r="G17" s="752" t="n">
        <v>0</v>
      </c>
      <c r="H17" s="740" t="n">
        <v>0</v>
      </c>
      <c r="I17" s="752" t="n">
        <v>285</v>
      </c>
      <c r="J17" s="750" t="n">
        <v>3556</v>
      </c>
      <c r="K17" s="746" t="n">
        <v>3842</v>
      </c>
      <c r="L17" s="741" t="n">
        <v>58</v>
      </c>
      <c r="M17" s="746" t="n">
        <v>3900</v>
      </c>
      <c r="N17" s="753" t="n">
        <v>132</v>
      </c>
      <c r="O17" s="739" t="n">
        <v>-0.1</v>
      </c>
      <c r="P17" s="739" t="n">
        <v>-105</v>
      </c>
      <c r="Q17" s="740" t="n">
        <v>26</v>
      </c>
      <c r="R17" s="741" t="n">
        <v>8</v>
      </c>
      <c r="S17" s="741" t="n">
        <v>3935</v>
      </c>
    </row>
    <row r="18" customFormat="false" ht="60" hidden="false" customHeight="true" outlineLevel="0" collapsed="false">
      <c r="A18" s="754"/>
      <c r="B18" s="730" t="s">
        <v>36</v>
      </c>
      <c r="C18" s="730"/>
      <c r="D18" s="730"/>
      <c r="E18" s="755"/>
      <c r="F18" s="732" t="n">
        <v>54127</v>
      </c>
      <c r="G18" s="752" t="n">
        <v>10000</v>
      </c>
      <c r="H18" s="733" t="n">
        <v>10000</v>
      </c>
      <c r="I18" s="732" t="n">
        <v>1777</v>
      </c>
      <c r="J18" s="734" t="n">
        <v>26381</v>
      </c>
      <c r="K18" s="733" t="n">
        <v>28159</v>
      </c>
      <c r="L18" s="735" t="n">
        <v>-513</v>
      </c>
      <c r="M18" s="746" t="n">
        <v>91773</v>
      </c>
      <c r="N18" s="753" t="n">
        <v>4838</v>
      </c>
      <c r="O18" s="739" t="n">
        <v>-0.1</v>
      </c>
      <c r="P18" s="739" t="n">
        <v>1323</v>
      </c>
      <c r="Q18" s="740" t="n">
        <v>6161</v>
      </c>
      <c r="R18" s="741" t="n">
        <v>204</v>
      </c>
      <c r="S18" s="741" t="n">
        <v>98139</v>
      </c>
    </row>
    <row r="19" customFormat="false" ht="7.5" hidden="false" customHeight="true" outlineLevel="0" collapsed="false">
      <c r="A19" s="756"/>
      <c r="B19" s="721"/>
      <c r="C19" s="721"/>
      <c r="D19" s="721"/>
      <c r="E19" s="757"/>
      <c r="F19" s="758"/>
      <c r="G19" s="758"/>
      <c r="H19" s="758"/>
      <c r="I19" s="758"/>
      <c r="J19" s="758"/>
      <c r="K19" s="758"/>
    </row>
    <row r="20" customFormat="false" ht="15.75" hidden="false" customHeight="true" outlineLevel="0" collapsed="false">
      <c r="A20" s="758"/>
      <c r="B20" s="721"/>
      <c r="C20" s="721"/>
      <c r="D20" s="721"/>
      <c r="E20" s="757"/>
      <c r="F20" s="758"/>
      <c r="G20" s="758"/>
      <c r="H20" s="758"/>
      <c r="I20" s="758"/>
      <c r="J20" s="758"/>
      <c r="K20" s="758"/>
    </row>
    <row r="21" customFormat="false" ht="9" hidden="false" customHeight="true" outlineLevel="0" collapsed="false">
      <c r="A21" s="706"/>
      <c r="C21" s="759"/>
      <c r="D21" s="759"/>
    </row>
    <row r="25" customFormat="false" ht="14.25" hidden="false" customHeight="true" outlineLevel="0" collapsed="false"/>
    <row r="26" customFormat="false" ht="11.25" hidden="false" customHeight="true" outlineLevel="0" collapsed="false"/>
    <row r="27" customFormat="false" ht="13.5" hidden="false" customHeight="true" outlineLevel="0" collapsed="false"/>
  </sheetData>
  <mergeCells count="30">
    <mergeCell ref="F2:G3"/>
    <mergeCell ref="M2:O3"/>
    <mergeCell ref="B4:F4"/>
    <mergeCell ref="F5:M5"/>
    <mergeCell ref="N5:Q5"/>
    <mergeCell ref="R5:R8"/>
    <mergeCell ref="S5:S8"/>
    <mergeCell ref="F6:F8"/>
    <mergeCell ref="G6:H6"/>
    <mergeCell ref="I6:K6"/>
    <mergeCell ref="L6:L8"/>
    <mergeCell ref="M6:M8"/>
    <mergeCell ref="N6:N8"/>
    <mergeCell ref="O6:O8"/>
    <mergeCell ref="P6:P8"/>
    <mergeCell ref="Q6:Q8"/>
    <mergeCell ref="G7:G8"/>
    <mergeCell ref="H7:H8"/>
    <mergeCell ref="I7:I8"/>
    <mergeCell ref="K7:K8"/>
    <mergeCell ref="B9:D9"/>
    <mergeCell ref="B10:E10"/>
    <mergeCell ref="C11:D11"/>
    <mergeCell ref="C12:D12"/>
    <mergeCell ref="C13:D13"/>
    <mergeCell ref="C14:D14"/>
    <mergeCell ref="C15:D15"/>
    <mergeCell ref="C16:D16"/>
    <mergeCell ref="B17:D17"/>
    <mergeCell ref="B18:D18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34" width="2.62"/>
    <col collapsed="false" customWidth="true" hidden="false" outlineLevel="0" max="4" min="4" style="34" width="18.62"/>
    <col collapsed="false" customWidth="true" hidden="false" outlineLevel="0" max="6" min="5" style="34" width="6.74"/>
    <col collapsed="false" customWidth="true" hidden="false" outlineLevel="0" max="7" min="7" style="34" width="10.25"/>
    <col collapsed="false" customWidth="true" hidden="false" outlineLevel="0" max="8" min="8" style="34" width="6.74"/>
    <col collapsed="false" customWidth="true" hidden="false" outlineLevel="0" max="9" min="9" style="34" width="7.62"/>
    <col collapsed="false" customWidth="true" hidden="false" outlineLevel="0" max="11" min="10" style="34" width="10.25"/>
    <col collapsed="false" customWidth="true" hidden="false" outlineLevel="0" max="13" min="12" style="34" width="8.49"/>
    <col collapsed="false" customWidth="true" hidden="false" outlineLevel="0" max="16" min="14" style="34" width="10.25"/>
    <col collapsed="false" customWidth="true" hidden="false" outlineLevel="0" max="17" min="17" style="34" width="9.36"/>
    <col collapsed="false" customWidth="true" hidden="false" outlineLevel="0" max="18" min="18" style="34" width="6.74"/>
    <col collapsed="false" customWidth="true" hidden="false" outlineLevel="0" max="19" min="19" style="34" width="9.36"/>
    <col collapsed="false" customWidth="true" hidden="false" outlineLevel="0" max="20" min="20" style="34" width="16.86"/>
    <col collapsed="false" customWidth="false" hidden="false" outlineLevel="0" max="257" min="21" style="34" width="8.99"/>
  </cols>
  <sheetData>
    <row r="1" customFormat="false" ht="19.5" hidden="false" customHeight="true" outlineLevel="0" collapsed="false">
      <c r="A1" s="66" t="s">
        <v>0</v>
      </c>
      <c r="E1" s="42" t="s">
        <v>62</v>
      </c>
      <c r="Q1" s="67"/>
      <c r="R1" s="67"/>
      <c r="S1" s="67"/>
    </row>
    <row r="2" customFormat="false" ht="19.5" hidden="false" customHeight="true" outlineLevel="0" collapsed="false">
      <c r="S2" s="68" t="s">
        <v>2</v>
      </c>
    </row>
    <row r="3" customFormat="false" ht="20.1" hidden="false" customHeight="true" outlineLevel="0" collapsed="false">
      <c r="A3" s="69"/>
      <c r="B3" s="69"/>
      <c r="C3" s="69"/>
      <c r="D3" s="69"/>
      <c r="E3" s="70" t="s">
        <v>3</v>
      </c>
      <c r="F3" s="70"/>
      <c r="G3" s="70"/>
      <c r="H3" s="70"/>
      <c r="I3" s="70"/>
      <c r="J3" s="70"/>
      <c r="K3" s="70"/>
      <c r="L3" s="70"/>
      <c r="M3" s="70"/>
      <c r="N3" s="70" t="s">
        <v>4</v>
      </c>
      <c r="O3" s="70"/>
      <c r="P3" s="70"/>
      <c r="Q3" s="70"/>
      <c r="R3" s="71" t="s">
        <v>19</v>
      </c>
      <c r="S3" s="71" t="s">
        <v>20</v>
      </c>
    </row>
    <row r="4" customFormat="false" ht="20.1" hidden="false" customHeight="true" outlineLevel="0" collapsed="false">
      <c r="A4" s="69"/>
      <c r="B4" s="69"/>
      <c r="C4" s="69"/>
      <c r="D4" s="69"/>
      <c r="E4" s="72" t="s">
        <v>7</v>
      </c>
      <c r="F4" s="72" t="s">
        <v>5</v>
      </c>
      <c r="G4" s="72"/>
      <c r="H4" s="72" t="s">
        <v>6</v>
      </c>
      <c r="I4" s="72"/>
      <c r="J4" s="72"/>
      <c r="K4" s="72"/>
      <c r="L4" s="72" t="s">
        <v>14</v>
      </c>
      <c r="M4" s="72" t="s">
        <v>15</v>
      </c>
      <c r="N4" s="72" t="s">
        <v>43</v>
      </c>
      <c r="O4" s="72" t="s">
        <v>44</v>
      </c>
      <c r="P4" s="72" t="s">
        <v>45</v>
      </c>
      <c r="Q4" s="72" t="s">
        <v>63</v>
      </c>
      <c r="R4" s="71"/>
      <c r="S4" s="71"/>
    </row>
    <row r="5" s="73" customFormat="true" ht="20.1" hidden="false" customHeight="true" outlineLevel="0" collapsed="false">
      <c r="A5" s="69"/>
      <c r="B5" s="69"/>
      <c r="C5" s="69"/>
      <c r="D5" s="69"/>
      <c r="E5" s="72"/>
      <c r="F5" s="72" t="s">
        <v>8</v>
      </c>
      <c r="G5" s="72" t="s">
        <v>49</v>
      </c>
      <c r="H5" s="72" t="s">
        <v>11</v>
      </c>
      <c r="I5" s="72" t="s">
        <v>12</v>
      </c>
      <c r="J5" s="72"/>
      <c r="K5" s="71" t="s">
        <v>51</v>
      </c>
      <c r="L5" s="72"/>
      <c r="M5" s="72"/>
      <c r="N5" s="72"/>
      <c r="O5" s="72"/>
      <c r="P5" s="72"/>
      <c r="Q5" s="72"/>
      <c r="R5" s="71"/>
      <c r="S5" s="71"/>
    </row>
    <row r="6" s="73" customFormat="true" ht="20.1" hidden="false" customHeight="true" outlineLevel="0" collapsed="false">
      <c r="A6" s="69"/>
      <c r="B6" s="69"/>
      <c r="C6" s="69"/>
      <c r="D6" s="69"/>
      <c r="E6" s="72"/>
      <c r="F6" s="72"/>
      <c r="G6" s="72"/>
      <c r="H6" s="72"/>
      <c r="I6" s="72" t="s">
        <v>22</v>
      </c>
      <c r="J6" s="72" t="s">
        <v>64</v>
      </c>
      <c r="K6" s="71"/>
      <c r="L6" s="72"/>
      <c r="M6" s="72"/>
      <c r="N6" s="72"/>
      <c r="O6" s="72"/>
      <c r="P6" s="72"/>
      <c r="Q6" s="72"/>
      <c r="R6" s="71"/>
      <c r="S6" s="71"/>
    </row>
    <row r="7" s="73" customFormat="true" ht="20.1" hidden="false" customHeight="true" outlineLevel="0" collapsed="false">
      <c r="A7" s="69"/>
      <c r="B7" s="69"/>
      <c r="C7" s="69"/>
      <c r="D7" s="69"/>
      <c r="E7" s="72"/>
      <c r="F7" s="72"/>
      <c r="G7" s="72"/>
      <c r="H7" s="72"/>
      <c r="I7" s="72"/>
      <c r="J7" s="72"/>
      <c r="K7" s="71"/>
      <c r="L7" s="72"/>
      <c r="M7" s="72"/>
      <c r="N7" s="72"/>
      <c r="O7" s="72"/>
      <c r="P7" s="72"/>
      <c r="Q7" s="72"/>
      <c r="R7" s="71"/>
      <c r="S7" s="71"/>
    </row>
    <row r="8" customFormat="false" ht="30" hidden="false" customHeight="true" outlineLevel="0" collapsed="false">
      <c r="A8" s="74" t="s">
        <v>24</v>
      </c>
      <c r="B8" s="75"/>
      <c r="C8" s="75"/>
      <c r="D8" s="76"/>
      <c r="E8" s="77" t="n">
        <v>20000</v>
      </c>
      <c r="F8" s="77" t="n">
        <v>7557</v>
      </c>
      <c r="G8" s="77" t="n">
        <v>7557</v>
      </c>
      <c r="H8" s="77" t="n">
        <v>17377</v>
      </c>
      <c r="I8" s="77" t="n">
        <v>158214</v>
      </c>
      <c r="J8" s="77" t="n">
        <v>14583</v>
      </c>
      <c r="K8" s="77" t="n">
        <v>190175</v>
      </c>
      <c r="L8" s="77" t="n">
        <v>-153</v>
      </c>
      <c r="M8" s="77" t="n">
        <v>217579</v>
      </c>
      <c r="N8" s="77" t="n">
        <v>115116</v>
      </c>
      <c r="O8" s="77" t="n">
        <v>-3841</v>
      </c>
      <c r="P8" s="77" t="n">
        <v>4262</v>
      </c>
      <c r="Q8" s="77" t="n">
        <v>115536</v>
      </c>
      <c r="R8" s="77" t="n">
        <v>94</v>
      </c>
      <c r="S8" s="77" t="n">
        <v>333210</v>
      </c>
    </row>
    <row r="9" customFormat="false" ht="30" hidden="false" customHeight="true" outlineLevel="0" collapsed="false">
      <c r="A9" s="78" t="s">
        <v>25</v>
      </c>
      <c r="B9" s="36"/>
      <c r="C9" s="36"/>
      <c r="D9" s="79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customFormat="false" ht="30" hidden="false" customHeight="true" outlineLevel="0" collapsed="false">
      <c r="A10" s="81"/>
      <c r="B10" s="82" t="s">
        <v>29</v>
      </c>
      <c r="C10" s="82"/>
      <c r="D10" s="83"/>
      <c r="E10" s="84"/>
      <c r="F10" s="84"/>
      <c r="G10" s="84"/>
      <c r="H10" s="84"/>
      <c r="I10" s="84"/>
      <c r="J10" s="84" t="n">
        <v>-2029</v>
      </c>
      <c r="K10" s="84" t="n">
        <v>-2029</v>
      </c>
      <c r="L10" s="84"/>
      <c r="M10" s="84" t="n">
        <v>-2029</v>
      </c>
      <c r="N10" s="84"/>
      <c r="O10" s="84"/>
      <c r="P10" s="84"/>
      <c r="Q10" s="84"/>
      <c r="R10" s="84"/>
      <c r="S10" s="84" t="n">
        <v>-2029</v>
      </c>
    </row>
    <row r="11" customFormat="false" ht="30" hidden="false" customHeight="true" outlineLevel="0" collapsed="false">
      <c r="A11" s="81"/>
      <c r="B11" s="85" t="s">
        <v>30</v>
      </c>
      <c r="C11" s="85"/>
      <c r="D11" s="79"/>
      <c r="E11" s="84"/>
      <c r="F11" s="84"/>
      <c r="G11" s="84"/>
      <c r="H11" s="84"/>
      <c r="I11" s="84"/>
      <c r="J11" s="84" t="n">
        <v>13172</v>
      </c>
      <c r="K11" s="84" t="n">
        <v>13172</v>
      </c>
      <c r="L11" s="84"/>
      <c r="M11" s="84" t="n">
        <v>13172</v>
      </c>
      <c r="N11" s="84"/>
      <c r="O11" s="84"/>
      <c r="P11" s="84"/>
      <c r="Q11" s="84"/>
      <c r="R11" s="84"/>
      <c r="S11" s="84" t="n">
        <v>13172</v>
      </c>
    </row>
    <row r="12" customFormat="false" ht="30" hidden="false" customHeight="true" outlineLevel="0" collapsed="false">
      <c r="A12" s="81"/>
      <c r="B12" s="82" t="s">
        <v>57</v>
      </c>
      <c r="C12" s="82"/>
      <c r="D12" s="83"/>
      <c r="E12" s="84"/>
      <c r="F12" s="84"/>
      <c r="G12" s="84"/>
      <c r="H12" s="84"/>
      <c r="I12" s="84" t="n">
        <v>11100</v>
      </c>
      <c r="J12" s="84" t="n">
        <v>-11100</v>
      </c>
      <c r="K12" s="84"/>
      <c r="L12" s="84"/>
      <c r="M12" s="84"/>
      <c r="N12" s="84"/>
      <c r="O12" s="84"/>
      <c r="P12" s="84"/>
      <c r="Q12" s="84"/>
      <c r="R12" s="84"/>
      <c r="S12" s="84"/>
    </row>
    <row r="13" customFormat="false" ht="30" hidden="false" customHeight="true" outlineLevel="0" collapsed="false">
      <c r="A13" s="78"/>
      <c r="B13" s="82" t="s">
        <v>58</v>
      </c>
      <c r="C13" s="82"/>
      <c r="D13" s="83"/>
      <c r="E13" s="84"/>
      <c r="F13" s="84"/>
      <c r="G13" s="84"/>
      <c r="H13" s="84"/>
      <c r="I13" s="84"/>
      <c r="J13" s="84"/>
      <c r="K13" s="84"/>
      <c r="L13" s="84" t="n">
        <v>-10</v>
      </c>
      <c r="M13" s="84" t="n">
        <v>-10</v>
      </c>
      <c r="N13" s="84"/>
      <c r="O13" s="84"/>
      <c r="P13" s="84"/>
      <c r="Q13" s="84"/>
      <c r="R13" s="84"/>
      <c r="S13" s="84" t="n">
        <v>-10</v>
      </c>
    </row>
    <row r="14" customFormat="false" ht="30" hidden="false" customHeight="true" outlineLevel="0" collapsed="false">
      <c r="A14" s="81"/>
      <c r="B14" s="82" t="s">
        <v>59</v>
      </c>
      <c r="C14" s="82"/>
      <c r="D14" s="83"/>
      <c r="E14" s="84"/>
      <c r="F14" s="84"/>
      <c r="G14" s="84"/>
      <c r="H14" s="84"/>
      <c r="I14" s="84"/>
      <c r="J14" s="86" t="n">
        <v>-0.1</v>
      </c>
      <c r="K14" s="86" t="n">
        <v>-0.1</v>
      </c>
      <c r="L14" s="86" t="n">
        <v>16</v>
      </c>
      <c r="M14" s="84" t="n">
        <v>16</v>
      </c>
      <c r="N14" s="84"/>
      <c r="O14" s="84"/>
      <c r="P14" s="84"/>
      <c r="Q14" s="84"/>
      <c r="R14" s="84"/>
      <c r="S14" s="84" t="n">
        <v>16</v>
      </c>
    </row>
    <row r="15" customFormat="false" ht="30" hidden="false" customHeight="true" outlineLevel="0" collapsed="false">
      <c r="A15" s="78"/>
      <c r="B15" s="87" t="s">
        <v>65</v>
      </c>
      <c r="C15" s="36"/>
      <c r="D15" s="79"/>
      <c r="E15" s="88"/>
      <c r="F15" s="88"/>
      <c r="G15" s="88"/>
      <c r="H15" s="88"/>
      <c r="I15" s="88"/>
      <c r="J15" s="88" t="n">
        <v>179</v>
      </c>
      <c r="K15" s="88" t="n">
        <v>179</v>
      </c>
      <c r="L15" s="88"/>
      <c r="M15" s="88" t="n">
        <v>179</v>
      </c>
      <c r="N15" s="88"/>
      <c r="O15" s="88"/>
      <c r="P15" s="88"/>
      <c r="Q15" s="84"/>
      <c r="R15" s="88"/>
      <c r="S15" s="84" t="n">
        <v>179</v>
      </c>
    </row>
    <row r="16" customFormat="false" ht="30" hidden="false" customHeight="true" outlineLevel="0" collapsed="false">
      <c r="A16" s="89"/>
      <c r="B16" s="90" t="s">
        <v>66</v>
      </c>
      <c r="C16" s="90"/>
      <c r="D16" s="90"/>
      <c r="E16" s="91"/>
      <c r="F16" s="92"/>
      <c r="G16" s="91"/>
      <c r="H16" s="91"/>
      <c r="I16" s="91"/>
      <c r="J16" s="91"/>
      <c r="K16" s="91"/>
      <c r="L16" s="91"/>
      <c r="M16" s="91"/>
      <c r="N16" s="91" t="n">
        <v>-16585</v>
      </c>
      <c r="O16" s="91" t="n">
        <v>-3843</v>
      </c>
      <c r="P16" s="93" t="n">
        <v>-44</v>
      </c>
      <c r="Q16" s="91" t="n">
        <v>-20473</v>
      </c>
      <c r="R16" s="91" t="n">
        <v>11</v>
      </c>
      <c r="S16" s="91" t="n">
        <v>-20461</v>
      </c>
    </row>
    <row r="17" customFormat="false" ht="30" hidden="false" customHeight="true" outlineLevel="0" collapsed="false">
      <c r="A17" s="89"/>
      <c r="B17" s="90"/>
      <c r="C17" s="90"/>
      <c r="D17" s="90"/>
      <c r="E17" s="91"/>
      <c r="F17" s="92"/>
      <c r="G17" s="91"/>
      <c r="H17" s="91"/>
      <c r="I17" s="91"/>
      <c r="J17" s="91"/>
      <c r="K17" s="91"/>
      <c r="L17" s="91"/>
      <c r="M17" s="91"/>
      <c r="N17" s="91" t="n">
        <v>0</v>
      </c>
      <c r="O17" s="91" t="n">
        <v>0</v>
      </c>
      <c r="P17" s="93" t="n">
        <v>0</v>
      </c>
      <c r="Q17" s="91" t="n">
        <v>0</v>
      </c>
      <c r="R17" s="91" t="n">
        <v>0</v>
      </c>
      <c r="S17" s="91" t="n">
        <v>0</v>
      </c>
    </row>
    <row r="18" customFormat="false" ht="30" hidden="false" customHeight="true" outlineLevel="0" collapsed="false">
      <c r="A18" s="74" t="s">
        <v>61</v>
      </c>
      <c r="B18" s="75"/>
      <c r="C18" s="75"/>
      <c r="D18" s="76"/>
      <c r="E18" s="77"/>
      <c r="F18" s="77"/>
      <c r="G18" s="77"/>
      <c r="H18" s="77"/>
      <c r="I18" s="77" t="n">
        <v>11100</v>
      </c>
      <c r="J18" s="77" t="n">
        <v>221</v>
      </c>
      <c r="K18" s="77" t="n">
        <v>11321</v>
      </c>
      <c r="L18" s="77" t="n">
        <v>6</v>
      </c>
      <c r="M18" s="77" t="n">
        <v>11328</v>
      </c>
      <c r="N18" s="77" t="n">
        <v>-16585</v>
      </c>
      <c r="O18" s="77" t="n">
        <v>-3843</v>
      </c>
      <c r="P18" s="77" t="n">
        <v>-44</v>
      </c>
      <c r="Q18" s="77" t="n">
        <v>-20473</v>
      </c>
      <c r="R18" s="77" t="n">
        <v>11</v>
      </c>
      <c r="S18" s="77" t="n">
        <v>-9133</v>
      </c>
      <c r="T18" s="94"/>
    </row>
    <row r="19" customFormat="false" ht="30" hidden="false" customHeight="true" outlineLevel="0" collapsed="false">
      <c r="A19" s="74" t="s">
        <v>36</v>
      </c>
      <c r="B19" s="75"/>
      <c r="C19" s="75"/>
      <c r="D19" s="76"/>
      <c r="E19" s="77" t="n">
        <v>20000</v>
      </c>
      <c r="F19" s="77" t="n">
        <v>7557</v>
      </c>
      <c r="G19" s="77" t="n">
        <v>7557</v>
      </c>
      <c r="H19" s="77" t="n">
        <v>17377</v>
      </c>
      <c r="I19" s="77" t="n">
        <v>169314</v>
      </c>
      <c r="J19" s="77" t="n">
        <v>14804</v>
      </c>
      <c r="K19" s="77" t="n">
        <v>201496</v>
      </c>
      <c r="L19" s="77" t="n">
        <v>-146</v>
      </c>
      <c r="M19" s="77" t="n">
        <v>228907</v>
      </c>
      <c r="N19" s="77" t="n">
        <v>98530</v>
      </c>
      <c r="O19" s="77" t="n">
        <v>-7685</v>
      </c>
      <c r="P19" s="77" t="n">
        <v>4217</v>
      </c>
      <c r="Q19" s="77" t="n">
        <v>95063</v>
      </c>
      <c r="R19" s="77" t="n">
        <v>106</v>
      </c>
      <c r="S19" s="77" t="n">
        <v>324077</v>
      </c>
      <c r="T19" s="94"/>
    </row>
    <row r="20" customFormat="false" ht="24.95" hidden="false" customHeight="true" outlineLevel="0" collapsed="false">
      <c r="J20" s="95"/>
      <c r="L20" s="95"/>
    </row>
    <row r="21" customFormat="false" ht="24.95" hidden="false" customHeight="true" outlineLevel="0" collapsed="false">
      <c r="J21" s="95"/>
      <c r="L21" s="95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</sheetData>
  <mergeCells count="38">
    <mergeCell ref="A3:D7"/>
    <mergeCell ref="E3:M3"/>
    <mergeCell ref="N3:Q3"/>
    <mergeCell ref="R3:R7"/>
    <mergeCell ref="S3:S7"/>
    <mergeCell ref="E4:E7"/>
    <mergeCell ref="F4:G4"/>
    <mergeCell ref="H4:K4"/>
    <mergeCell ref="L4:L7"/>
    <mergeCell ref="M4:M7"/>
    <mergeCell ref="N4:N7"/>
    <mergeCell ref="O4:O7"/>
    <mergeCell ref="P4:P7"/>
    <mergeCell ref="Q4:Q7"/>
    <mergeCell ref="F5:F7"/>
    <mergeCell ref="G5:G7"/>
    <mergeCell ref="H5:H7"/>
    <mergeCell ref="I5:J5"/>
    <mergeCell ref="K5:K7"/>
    <mergeCell ref="I6:I7"/>
    <mergeCell ref="J6:J7"/>
    <mergeCell ref="A16:A17"/>
    <mergeCell ref="B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29" min="1" style="760" width="1.62"/>
    <col collapsed="false" customWidth="true" hidden="false" outlineLevel="0" max="47" min="30" style="1" width="1.62"/>
    <col collapsed="false" customWidth="true" hidden="false" outlineLevel="0" max="97" min="48" style="33" width="1.62"/>
    <col collapsed="false" customWidth="true" hidden="false" outlineLevel="0" max="98" min="98" style="33" width="12.62"/>
    <col collapsed="false" customWidth="true" hidden="false" outlineLevel="0" max="99" min="99" style="33" width="20.62"/>
    <col collapsed="false" customWidth="false" hidden="false" outlineLevel="0" max="257" min="100" style="33" width="8.99"/>
  </cols>
  <sheetData>
    <row r="1" customFormat="false" ht="30" hidden="false" customHeight="true" outlineLevel="0" collapsed="false">
      <c r="A1" s="761"/>
      <c r="B1" s="762"/>
      <c r="C1" s="763"/>
      <c r="D1" s="761"/>
      <c r="E1" s="761"/>
      <c r="F1" s="762"/>
      <c r="G1" s="761"/>
      <c r="H1" s="761"/>
      <c r="I1" s="761"/>
      <c r="J1" s="764" t="s">
        <v>0</v>
      </c>
      <c r="K1" s="762"/>
      <c r="L1" s="761"/>
      <c r="M1" s="761"/>
      <c r="N1" s="761"/>
      <c r="O1" s="761"/>
      <c r="P1" s="761"/>
      <c r="Q1" s="761"/>
      <c r="R1" s="761"/>
      <c r="S1" s="761"/>
      <c r="T1" s="761"/>
      <c r="U1" s="761"/>
      <c r="V1" s="761"/>
      <c r="W1" s="761"/>
      <c r="X1" s="761"/>
      <c r="Y1" s="761"/>
      <c r="Z1" s="765"/>
      <c r="AA1" s="765"/>
      <c r="AB1" s="765"/>
      <c r="AC1" s="765"/>
      <c r="AD1" s="765"/>
      <c r="AE1" s="765"/>
      <c r="AF1" s="765"/>
      <c r="AG1" s="766" t="s">
        <v>280</v>
      </c>
      <c r="AH1" s="767" t="s">
        <v>281</v>
      </c>
      <c r="AI1" s="767"/>
      <c r="AJ1" s="768"/>
      <c r="AK1" s="767" t="s">
        <v>282</v>
      </c>
      <c r="AL1" s="767"/>
      <c r="AM1" s="767"/>
      <c r="AN1" s="767"/>
      <c r="AO1" s="767"/>
      <c r="AP1" s="767"/>
      <c r="AQ1" s="767"/>
      <c r="AR1" s="767"/>
      <c r="AS1" s="767"/>
      <c r="AT1" s="767"/>
      <c r="AU1" s="767"/>
      <c r="AV1" s="767"/>
      <c r="AW1" s="767"/>
      <c r="AX1" s="767"/>
      <c r="AY1" s="767"/>
      <c r="AZ1" s="769"/>
      <c r="BA1" s="769"/>
      <c r="BB1" s="767" t="s">
        <v>283</v>
      </c>
      <c r="BC1" s="767"/>
      <c r="BD1" s="769" t="n">
        <v>42460</v>
      </c>
      <c r="BE1" s="770" t="s">
        <v>284</v>
      </c>
      <c r="BF1" s="770"/>
      <c r="BG1" s="770"/>
      <c r="BH1" s="770"/>
      <c r="BI1" s="770"/>
      <c r="BJ1" s="770"/>
      <c r="BK1" s="770"/>
      <c r="BL1" s="770"/>
      <c r="BM1" s="770"/>
      <c r="BN1" s="770"/>
      <c r="BO1" s="770"/>
      <c r="BP1" s="770"/>
      <c r="BQ1" s="770"/>
      <c r="BR1" s="770"/>
      <c r="BS1" s="770"/>
      <c r="BT1" s="770"/>
      <c r="BU1" s="769"/>
      <c r="BV1" s="769"/>
      <c r="BW1" s="762"/>
      <c r="BX1" s="762"/>
      <c r="BY1" s="762"/>
      <c r="BZ1" s="762"/>
      <c r="CA1" s="762"/>
      <c r="CB1" s="762"/>
      <c r="CC1" s="762"/>
      <c r="CD1" s="762"/>
      <c r="CE1" s="762"/>
      <c r="CF1" s="762"/>
      <c r="CG1" s="762"/>
      <c r="CH1" s="762"/>
      <c r="CI1" s="762"/>
      <c r="CJ1" s="762"/>
      <c r="CK1" s="762"/>
      <c r="CL1" s="762"/>
      <c r="CM1" s="762"/>
      <c r="CN1" s="762"/>
      <c r="CO1" s="762"/>
      <c r="CP1" s="762"/>
      <c r="CQ1" s="762"/>
      <c r="CR1" s="566"/>
      <c r="CS1" s="566"/>
      <c r="CT1" s="566"/>
      <c r="CU1" s="566"/>
      <c r="CV1" s="761"/>
      <c r="CW1" s="761"/>
      <c r="CX1" s="761"/>
      <c r="CY1" s="761"/>
      <c r="CZ1" s="761"/>
      <c r="DA1" s="761"/>
      <c r="DB1" s="761"/>
    </row>
    <row r="2" customFormat="false" ht="20.1" hidden="false" customHeight="true" outlineLevel="0" collapsed="false">
      <c r="BA2" s="587" t="s">
        <v>285</v>
      </c>
      <c r="CG2" s="587"/>
      <c r="CH2" s="771"/>
      <c r="CI2" s="771"/>
      <c r="CJ2" s="771"/>
      <c r="CK2" s="771"/>
      <c r="CL2" s="771"/>
      <c r="CM2" s="771"/>
      <c r="CN2" s="771"/>
      <c r="CO2" s="771"/>
      <c r="CP2" s="771"/>
      <c r="CQ2" s="771"/>
    </row>
    <row r="3" s="776" customFormat="true" ht="21.95" hidden="false" customHeight="true" outlineLevel="0" collapsed="false">
      <c r="A3" s="772"/>
      <c r="B3" s="772"/>
      <c r="C3" s="772"/>
      <c r="D3" s="772"/>
      <c r="E3" s="772"/>
      <c r="F3" s="772"/>
      <c r="G3" s="772"/>
      <c r="H3" s="772"/>
      <c r="I3" s="772"/>
      <c r="J3" s="772"/>
      <c r="K3" s="772"/>
      <c r="L3" s="772"/>
      <c r="M3" s="772"/>
      <c r="N3" s="772"/>
      <c r="O3" s="772"/>
      <c r="P3" s="772"/>
      <c r="Q3" s="772"/>
      <c r="R3" s="772"/>
      <c r="S3" s="772"/>
      <c r="T3" s="772"/>
      <c r="U3" s="772"/>
      <c r="V3" s="772"/>
      <c r="W3" s="772"/>
      <c r="X3" s="772"/>
      <c r="Y3" s="772"/>
      <c r="Z3" s="772"/>
      <c r="AA3" s="772"/>
      <c r="AB3" s="772"/>
      <c r="AC3" s="772"/>
      <c r="AD3" s="773" t="s">
        <v>232</v>
      </c>
      <c r="AE3" s="773"/>
      <c r="AF3" s="773"/>
      <c r="AG3" s="773"/>
      <c r="AH3" s="773"/>
      <c r="AI3" s="773"/>
      <c r="AJ3" s="773"/>
      <c r="AK3" s="773"/>
      <c r="AL3" s="773"/>
      <c r="AM3" s="773"/>
      <c r="AN3" s="773"/>
      <c r="AO3" s="773"/>
      <c r="AP3" s="773"/>
      <c r="AQ3" s="773"/>
      <c r="AR3" s="773"/>
      <c r="AS3" s="773"/>
      <c r="AT3" s="773"/>
      <c r="AU3" s="773"/>
      <c r="AV3" s="773"/>
      <c r="AW3" s="773"/>
      <c r="AX3" s="773"/>
      <c r="AY3" s="773"/>
      <c r="AZ3" s="773"/>
      <c r="BA3" s="773"/>
      <c r="BB3" s="773"/>
      <c r="BC3" s="773"/>
      <c r="BD3" s="773"/>
      <c r="BE3" s="773"/>
      <c r="BF3" s="773"/>
      <c r="BG3" s="773"/>
      <c r="BH3" s="773"/>
      <c r="BI3" s="773"/>
      <c r="BJ3" s="773"/>
      <c r="BK3" s="774"/>
      <c r="BL3" s="775"/>
      <c r="BM3" s="775"/>
      <c r="BN3" s="775"/>
      <c r="BO3" s="775"/>
      <c r="BP3" s="775"/>
      <c r="BQ3" s="775"/>
      <c r="BR3" s="775"/>
      <c r="BS3" s="775"/>
      <c r="BT3" s="775"/>
      <c r="BU3" s="775"/>
      <c r="BV3" s="775"/>
      <c r="BW3" s="775"/>
      <c r="BX3" s="775"/>
      <c r="BY3" s="775"/>
    </row>
    <row r="4" s="776" customFormat="true" ht="21.95" hidden="false" customHeight="true" outlineLevel="0" collapsed="false">
      <c r="A4" s="772"/>
      <c r="B4" s="772"/>
      <c r="C4" s="772"/>
      <c r="D4" s="772"/>
      <c r="E4" s="772"/>
      <c r="F4" s="772"/>
      <c r="G4" s="772"/>
      <c r="H4" s="772"/>
      <c r="I4" s="772"/>
      <c r="J4" s="772"/>
      <c r="K4" s="772"/>
      <c r="L4" s="772"/>
      <c r="M4" s="772"/>
      <c r="N4" s="772"/>
      <c r="O4" s="772"/>
      <c r="P4" s="772"/>
      <c r="Q4" s="772"/>
      <c r="R4" s="772"/>
      <c r="S4" s="772"/>
      <c r="T4" s="772"/>
      <c r="U4" s="772"/>
      <c r="V4" s="772"/>
      <c r="W4" s="772"/>
      <c r="X4" s="772"/>
      <c r="Y4" s="772"/>
      <c r="Z4" s="772"/>
      <c r="AA4" s="772"/>
      <c r="AB4" s="772"/>
      <c r="AC4" s="772"/>
      <c r="AD4" s="773" t="s">
        <v>7</v>
      </c>
      <c r="AE4" s="773"/>
      <c r="AF4" s="773"/>
      <c r="AG4" s="773"/>
      <c r="AH4" s="773"/>
      <c r="AI4" s="773"/>
      <c r="AJ4" s="773"/>
      <c r="AK4" s="773"/>
      <c r="AL4" s="773"/>
      <c r="AM4" s="773"/>
      <c r="AN4" s="773"/>
      <c r="AO4" s="777" t="s">
        <v>5</v>
      </c>
      <c r="AP4" s="777"/>
      <c r="AQ4" s="777"/>
      <c r="AR4" s="777"/>
      <c r="AS4" s="777"/>
      <c r="AT4" s="777"/>
      <c r="AU4" s="777"/>
      <c r="AV4" s="777"/>
      <c r="AW4" s="777"/>
      <c r="AX4" s="777"/>
      <c r="AY4" s="777"/>
      <c r="AZ4" s="777"/>
      <c r="BA4" s="777"/>
      <c r="BB4" s="777"/>
      <c r="BC4" s="777"/>
      <c r="BD4" s="777"/>
      <c r="BE4" s="777"/>
      <c r="BF4" s="777"/>
      <c r="BG4" s="777"/>
      <c r="BH4" s="777"/>
      <c r="BI4" s="777"/>
      <c r="BJ4" s="777"/>
      <c r="BK4" s="778"/>
      <c r="BL4" s="779"/>
      <c r="BM4" s="779"/>
      <c r="BN4" s="779"/>
      <c r="BO4" s="779"/>
      <c r="BP4" s="779"/>
      <c r="BQ4" s="779"/>
      <c r="BR4" s="779"/>
      <c r="BS4" s="779"/>
      <c r="BT4" s="779"/>
      <c r="BU4" s="779"/>
    </row>
    <row r="5" s="776" customFormat="true" ht="21.95" hidden="false" customHeight="true" outlineLevel="0" collapsed="false">
      <c r="A5" s="772"/>
      <c r="B5" s="772"/>
      <c r="C5" s="772"/>
      <c r="D5" s="772"/>
      <c r="E5" s="772"/>
      <c r="F5" s="772"/>
      <c r="G5" s="772"/>
      <c r="H5" s="772"/>
      <c r="I5" s="772"/>
      <c r="J5" s="772"/>
      <c r="K5" s="772"/>
      <c r="L5" s="772"/>
      <c r="M5" s="772"/>
      <c r="N5" s="772"/>
      <c r="O5" s="772"/>
      <c r="P5" s="772"/>
      <c r="Q5" s="772"/>
      <c r="R5" s="772"/>
      <c r="S5" s="772"/>
      <c r="T5" s="772"/>
      <c r="U5" s="772"/>
      <c r="V5" s="772"/>
      <c r="W5" s="772"/>
      <c r="X5" s="772"/>
      <c r="Y5" s="772"/>
      <c r="Z5" s="772"/>
      <c r="AA5" s="772"/>
      <c r="AB5" s="772"/>
      <c r="AC5" s="772"/>
      <c r="AD5" s="773"/>
      <c r="AE5" s="773"/>
      <c r="AF5" s="773"/>
      <c r="AG5" s="773"/>
      <c r="AH5" s="773"/>
      <c r="AI5" s="773"/>
      <c r="AJ5" s="773"/>
      <c r="AK5" s="773"/>
      <c r="AL5" s="773"/>
      <c r="AM5" s="773"/>
      <c r="AN5" s="773"/>
      <c r="AO5" s="773" t="s">
        <v>47</v>
      </c>
      <c r="AP5" s="773"/>
      <c r="AQ5" s="773"/>
      <c r="AR5" s="773"/>
      <c r="AS5" s="773"/>
      <c r="AT5" s="773"/>
      <c r="AU5" s="773"/>
      <c r="AV5" s="773"/>
      <c r="AW5" s="773"/>
      <c r="AX5" s="773"/>
      <c r="AY5" s="773"/>
      <c r="AZ5" s="780" t="s">
        <v>106</v>
      </c>
      <c r="BA5" s="780"/>
      <c r="BB5" s="780"/>
      <c r="BC5" s="780"/>
      <c r="BD5" s="780"/>
      <c r="BE5" s="780"/>
      <c r="BF5" s="780"/>
      <c r="BG5" s="780"/>
      <c r="BH5" s="780"/>
      <c r="BI5" s="780"/>
      <c r="BJ5" s="780"/>
      <c r="BK5" s="778"/>
      <c r="BL5" s="779"/>
      <c r="BM5" s="779"/>
      <c r="BN5" s="779"/>
      <c r="BO5" s="779"/>
      <c r="BP5" s="779"/>
      <c r="BQ5" s="779"/>
      <c r="BR5" s="779"/>
      <c r="BS5" s="779"/>
      <c r="BT5" s="779"/>
      <c r="BU5" s="779"/>
    </row>
    <row r="6" s="776" customFormat="true" ht="30" hidden="false" customHeight="true" outlineLevel="0" collapsed="false">
      <c r="A6" s="781" t="s">
        <v>24</v>
      </c>
      <c r="B6" s="781"/>
      <c r="C6" s="781"/>
      <c r="D6" s="781"/>
      <c r="E6" s="781"/>
      <c r="F6" s="781"/>
      <c r="G6" s="781"/>
      <c r="H6" s="781"/>
      <c r="I6" s="781"/>
      <c r="J6" s="781"/>
      <c r="K6" s="781"/>
      <c r="L6" s="781"/>
      <c r="M6" s="781"/>
      <c r="N6" s="781"/>
      <c r="O6" s="781"/>
      <c r="P6" s="781"/>
      <c r="Q6" s="781"/>
      <c r="R6" s="781"/>
      <c r="S6" s="781"/>
      <c r="T6" s="781"/>
      <c r="U6" s="781"/>
      <c r="V6" s="781"/>
      <c r="W6" s="781"/>
      <c r="X6" s="781"/>
      <c r="Y6" s="781"/>
      <c r="Z6" s="781"/>
      <c r="AA6" s="781"/>
      <c r="AB6" s="781"/>
      <c r="AC6" s="781"/>
      <c r="AD6" s="782" t="n">
        <v>22725</v>
      </c>
      <c r="AE6" s="782"/>
      <c r="AF6" s="782"/>
      <c r="AG6" s="782"/>
      <c r="AH6" s="782"/>
      <c r="AI6" s="782"/>
      <c r="AJ6" s="782"/>
      <c r="AK6" s="782"/>
      <c r="AL6" s="782"/>
      <c r="AM6" s="782"/>
      <c r="AN6" s="783"/>
      <c r="AO6" s="782" t="n">
        <v>17623</v>
      </c>
      <c r="AP6" s="782"/>
      <c r="AQ6" s="782"/>
      <c r="AR6" s="782"/>
      <c r="AS6" s="782"/>
      <c r="AT6" s="782"/>
      <c r="AU6" s="782"/>
      <c r="AV6" s="782"/>
      <c r="AW6" s="782"/>
      <c r="AX6" s="782"/>
      <c r="AY6" s="784"/>
      <c r="AZ6" s="782" t="n">
        <v>17623</v>
      </c>
      <c r="BA6" s="782"/>
      <c r="BB6" s="782"/>
      <c r="BC6" s="782"/>
      <c r="BD6" s="782"/>
      <c r="BE6" s="782"/>
      <c r="BF6" s="782"/>
      <c r="BG6" s="782"/>
      <c r="BH6" s="782"/>
      <c r="BI6" s="782"/>
      <c r="BJ6" s="784"/>
      <c r="BK6" s="785"/>
      <c r="BL6" s="786"/>
      <c r="BM6" s="786"/>
      <c r="BN6" s="786"/>
      <c r="BO6" s="786"/>
      <c r="BP6" s="786"/>
      <c r="BQ6" s="786"/>
      <c r="BR6" s="786"/>
      <c r="BS6" s="786"/>
      <c r="BT6" s="786"/>
      <c r="BU6" s="779"/>
    </row>
    <row r="7" s="776" customFormat="true" ht="30" hidden="false" customHeight="true" outlineLevel="0" collapsed="false">
      <c r="A7" s="781" t="s">
        <v>25</v>
      </c>
      <c r="B7" s="781"/>
      <c r="C7" s="781"/>
      <c r="D7" s="781"/>
      <c r="E7" s="781"/>
      <c r="F7" s="781"/>
      <c r="G7" s="781"/>
      <c r="H7" s="781"/>
      <c r="I7" s="781"/>
      <c r="J7" s="781"/>
      <c r="K7" s="781"/>
      <c r="L7" s="781"/>
      <c r="M7" s="781"/>
      <c r="N7" s="781"/>
      <c r="O7" s="781"/>
      <c r="P7" s="781"/>
      <c r="Q7" s="781"/>
      <c r="R7" s="781"/>
      <c r="S7" s="781"/>
      <c r="T7" s="781"/>
      <c r="U7" s="781"/>
      <c r="V7" s="781"/>
      <c r="W7" s="781"/>
      <c r="X7" s="781"/>
      <c r="Y7" s="781"/>
      <c r="Z7" s="781"/>
      <c r="AA7" s="781"/>
      <c r="AB7" s="781"/>
      <c r="AC7" s="781"/>
      <c r="AD7" s="782"/>
      <c r="AE7" s="782"/>
      <c r="AF7" s="782"/>
      <c r="AG7" s="782"/>
      <c r="AH7" s="782"/>
      <c r="AI7" s="782"/>
      <c r="AJ7" s="782"/>
      <c r="AK7" s="782"/>
      <c r="AL7" s="782"/>
      <c r="AM7" s="782"/>
      <c r="AN7" s="787"/>
      <c r="AO7" s="782"/>
      <c r="AP7" s="782"/>
      <c r="AQ7" s="782"/>
      <c r="AR7" s="782"/>
      <c r="AS7" s="782"/>
      <c r="AT7" s="782"/>
      <c r="AU7" s="782"/>
      <c r="AV7" s="782"/>
      <c r="AW7" s="782"/>
      <c r="AX7" s="782"/>
      <c r="AY7" s="788"/>
      <c r="AZ7" s="782"/>
      <c r="BA7" s="782"/>
      <c r="BB7" s="782"/>
      <c r="BC7" s="782"/>
      <c r="BD7" s="782"/>
      <c r="BE7" s="782"/>
      <c r="BF7" s="782"/>
      <c r="BG7" s="782"/>
      <c r="BH7" s="782"/>
      <c r="BI7" s="782"/>
      <c r="BJ7" s="788"/>
      <c r="BK7" s="785"/>
      <c r="BL7" s="786"/>
      <c r="BM7" s="786"/>
      <c r="BN7" s="786"/>
      <c r="BO7" s="786"/>
      <c r="BP7" s="786"/>
      <c r="BQ7" s="786"/>
      <c r="BR7" s="786"/>
      <c r="BS7" s="786"/>
      <c r="BT7" s="786"/>
      <c r="BU7" s="779"/>
    </row>
    <row r="8" s="776" customFormat="true" ht="30" hidden="false" customHeight="true" outlineLevel="0" collapsed="false">
      <c r="A8" s="789"/>
      <c r="B8" s="788"/>
      <c r="C8" s="790" t="s">
        <v>29</v>
      </c>
      <c r="D8" s="790"/>
      <c r="E8" s="790"/>
      <c r="F8" s="790"/>
      <c r="G8" s="790"/>
      <c r="H8" s="790"/>
      <c r="I8" s="790"/>
      <c r="J8" s="790"/>
      <c r="K8" s="790"/>
      <c r="L8" s="790"/>
      <c r="M8" s="790"/>
      <c r="N8" s="790"/>
      <c r="O8" s="790"/>
      <c r="P8" s="790"/>
      <c r="Q8" s="790"/>
      <c r="R8" s="790"/>
      <c r="S8" s="790"/>
      <c r="T8" s="790"/>
      <c r="U8" s="790"/>
      <c r="V8" s="790"/>
      <c r="W8" s="790"/>
      <c r="X8" s="790"/>
      <c r="Y8" s="790"/>
      <c r="Z8" s="790"/>
      <c r="AA8" s="790"/>
      <c r="AB8" s="790"/>
      <c r="AC8" s="790"/>
      <c r="AD8" s="782"/>
      <c r="AE8" s="782"/>
      <c r="AF8" s="782"/>
      <c r="AG8" s="782"/>
      <c r="AH8" s="782"/>
      <c r="AI8" s="782"/>
      <c r="AJ8" s="782"/>
      <c r="AK8" s="782"/>
      <c r="AL8" s="782"/>
      <c r="AM8" s="782"/>
      <c r="AN8" s="787"/>
      <c r="AO8" s="782"/>
      <c r="AP8" s="782"/>
      <c r="AQ8" s="782"/>
      <c r="AR8" s="782"/>
      <c r="AS8" s="782"/>
      <c r="AT8" s="782"/>
      <c r="AU8" s="782"/>
      <c r="AV8" s="782"/>
      <c r="AW8" s="782"/>
      <c r="AX8" s="782"/>
      <c r="AY8" s="788"/>
      <c r="AZ8" s="782"/>
      <c r="BA8" s="782"/>
      <c r="BB8" s="782"/>
      <c r="BC8" s="782"/>
      <c r="BD8" s="782"/>
      <c r="BE8" s="782"/>
      <c r="BF8" s="782"/>
      <c r="BG8" s="782"/>
      <c r="BH8" s="782"/>
      <c r="BI8" s="782"/>
      <c r="BJ8" s="788"/>
      <c r="BK8" s="785"/>
      <c r="BL8" s="786"/>
      <c r="BM8" s="786"/>
      <c r="BN8" s="786"/>
      <c r="BO8" s="786"/>
      <c r="BP8" s="786"/>
      <c r="BQ8" s="786"/>
      <c r="BR8" s="786"/>
      <c r="BS8" s="786"/>
      <c r="BT8" s="786"/>
      <c r="BU8" s="779"/>
    </row>
    <row r="9" s="776" customFormat="true" ht="30" hidden="false" customHeight="true" outlineLevel="0" collapsed="false">
      <c r="A9" s="789"/>
      <c r="B9" s="788"/>
      <c r="C9" s="790" t="s">
        <v>30</v>
      </c>
      <c r="D9" s="790"/>
      <c r="E9" s="790"/>
      <c r="F9" s="790"/>
      <c r="G9" s="790"/>
      <c r="H9" s="790"/>
      <c r="I9" s="790"/>
      <c r="J9" s="790"/>
      <c r="K9" s="790"/>
      <c r="L9" s="790"/>
      <c r="M9" s="790"/>
      <c r="N9" s="790"/>
      <c r="O9" s="790"/>
      <c r="P9" s="790"/>
      <c r="Q9" s="790"/>
      <c r="R9" s="790"/>
      <c r="S9" s="790"/>
      <c r="T9" s="790"/>
      <c r="U9" s="790"/>
      <c r="V9" s="790"/>
      <c r="W9" s="790"/>
      <c r="X9" s="790"/>
      <c r="Y9" s="790"/>
      <c r="Z9" s="790"/>
      <c r="AA9" s="790"/>
      <c r="AB9" s="790"/>
      <c r="AC9" s="790"/>
      <c r="AD9" s="782"/>
      <c r="AE9" s="782"/>
      <c r="AF9" s="782"/>
      <c r="AG9" s="782"/>
      <c r="AH9" s="782"/>
      <c r="AI9" s="782"/>
      <c r="AJ9" s="782"/>
      <c r="AK9" s="782"/>
      <c r="AL9" s="782"/>
      <c r="AM9" s="782"/>
      <c r="AN9" s="787"/>
      <c r="AO9" s="782"/>
      <c r="AP9" s="782"/>
      <c r="AQ9" s="782"/>
      <c r="AR9" s="782"/>
      <c r="AS9" s="782"/>
      <c r="AT9" s="782"/>
      <c r="AU9" s="782"/>
      <c r="AV9" s="782"/>
      <c r="AW9" s="782"/>
      <c r="AX9" s="782"/>
      <c r="AY9" s="788"/>
      <c r="AZ9" s="782"/>
      <c r="BA9" s="782"/>
      <c r="BB9" s="782"/>
      <c r="BC9" s="782"/>
      <c r="BD9" s="782"/>
      <c r="BE9" s="782"/>
      <c r="BF9" s="782"/>
      <c r="BG9" s="782"/>
      <c r="BH9" s="782"/>
      <c r="BI9" s="782"/>
      <c r="BJ9" s="788"/>
      <c r="BK9" s="785"/>
      <c r="BL9" s="786"/>
      <c r="BM9" s="786"/>
      <c r="BN9" s="786"/>
      <c r="BO9" s="786"/>
      <c r="BP9" s="786"/>
      <c r="BQ9" s="786"/>
      <c r="BR9" s="786"/>
      <c r="BS9" s="786"/>
      <c r="BT9" s="786"/>
      <c r="BU9" s="779"/>
    </row>
    <row r="10" s="776" customFormat="true" ht="30" hidden="false" customHeight="true" outlineLevel="0" collapsed="false">
      <c r="A10" s="789"/>
      <c r="B10" s="788"/>
      <c r="C10" s="790" t="s">
        <v>57</v>
      </c>
      <c r="D10" s="790"/>
      <c r="E10" s="790"/>
      <c r="F10" s="790"/>
      <c r="G10" s="790"/>
      <c r="H10" s="790"/>
      <c r="I10" s="790"/>
      <c r="J10" s="790"/>
      <c r="K10" s="790"/>
      <c r="L10" s="790"/>
      <c r="M10" s="790"/>
      <c r="N10" s="790"/>
      <c r="O10" s="790"/>
      <c r="P10" s="790"/>
      <c r="Q10" s="790"/>
      <c r="R10" s="790"/>
      <c r="S10" s="790"/>
      <c r="T10" s="790"/>
      <c r="U10" s="790"/>
      <c r="V10" s="790"/>
      <c r="W10" s="790"/>
      <c r="X10" s="790"/>
      <c r="Y10" s="790"/>
      <c r="Z10" s="790"/>
      <c r="AA10" s="790"/>
      <c r="AB10" s="790"/>
      <c r="AC10" s="790"/>
      <c r="AD10" s="782"/>
      <c r="AE10" s="782"/>
      <c r="AF10" s="782"/>
      <c r="AG10" s="782"/>
      <c r="AH10" s="782"/>
      <c r="AI10" s="782"/>
      <c r="AJ10" s="782"/>
      <c r="AK10" s="782"/>
      <c r="AL10" s="782"/>
      <c r="AM10" s="782"/>
      <c r="AN10" s="787"/>
      <c r="AO10" s="782"/>
      <c r="AP10" s="782"/>
      <c r="AQ10" s="782"/>
      <c r="AR10" s="782"/>
      <c r="AS10" s="782"/>
      <c r="AT10" s="782"/>
      <c r="AU10" s="782"/>
      <c r="AV10" s="782"/>
      <c r="AW10" s="782"/>
      <c r="AX10" s="782"/>
      <c r="AY10" s="788"/>
      <c r="AZ10" s="782"/>
      <c r="BA10" s="782"/>
      <c r="BB10" s="782"/>
      <c r="BC10" s="782"/>
      <c r="BD10" s="782"/>
      <c r="BE10" s="782"/>
      <c r="BF10" s="782"/>
      <c r="BG10" s="782"/>
      <c r="BH10" s="782"/>
      <c r="BI10" s="782"/>
      <c r="BJ10" s="788"/>
      <c r="BK10" s="785"/>
      <c r="BL10" s="786"/>
      <c r="BM10" s="786"/>
      <c r="BN10" s="786"/>
      <c r="BO10" s="786"/>
      <c r="BP10" s="786"/>
      <c r="BQ10" s="786"/>
      <c r="BR10" s="786"/>
      <c r="BS10" s="786"/>
      <c r="BT10" s="786"/>
      <c r="BU10" s="779"/>
    </row>
    <row r="11" s="776" customFormat="true" ht="30" hidden="false" customHeight="true" outlineLevel="0" collapsed="false">
      <c r="A11" s="789"/>
      <c r="B11" s="788"/>
      <c r="C11" s="790" t="s">
        <v>58</v>
      </c>
      <c r="D11" s="790"/>
      <c r="E11" s="790"/>
      <c r="F11" s="790"/>
      <c r="G11" s="790"/>
      <c r="H11" s="790"/>
      <c r="I11" s="790"/>
      <c r="J11" s="790"/>
      <c r="K11" s="790"/>
      <c r="L11" s="790"/>
      <c r="M11" s="790"/>
      <c r="N11" s="790"/>
      <c r="O11" s="790"/>
      <c r="P11" s="790"/>
      <c r="Q11" s="790"/>
      <c r="R11" s="790"/>
      <c r="S11" s="790"/>
      <c r="T11" s="790"/>
      <c r="U11" s="790"/>
      <c r="V11" s="790"/>
      <c r="W11" s="790"/>
      <c r="X11" s="790"/>
      <c r="Y11" s="790"/>
      <c r="Z11" s="790"/>
      <c r="AA11" s="790"/>
      <c r="AB11" s="790"/>
      <c r="AC11" s="790"/>
      <c r="AD11" s="782"/>
      <c r="AE11" s="782"/>
      <c r="AF11" s="782"/>
      <c r="AG11" s="782"/>
      <c r="AH11" s="782"/>
      <c r="AI11" s="782"/>
      <c r="AJ11" s="782"/>
      <c r="AK11" s="782"/>
      <c r="AL11" s="782"/>
      <c r="AM11" s="782"/>
      <c r="AN11" s="787"/>
      <c r="AO11" s="782"/>
      <c r="AP11" s="782"/>
      <c r="AQ11" s="782"/>
      <c r="AR11" s="782"/>
      <c r="AS11" s="782"/>
      <c r="AT11" s="782"/>
      <c r="AU11" s="782"/>
      <c r="AV11" s="782"/>
      <c r="AW11" s="782"/>
      <c r="AX11" s="782"/>
      <c r="AY11" s="788"/>
      <c r="AZ11" s="782"/>
      <c r="BA11" s="782"/>
      <c r="BB11" s="782"/>
      <c r="BC11" s="782"/>
      <c r="BD11" s="782"/>
      <c r="BE11" s="782"/>
      <c r="BF11" s="782"/>
      <c r="BG11" s="782"/>
      <c r="BH11" s="782"/>
      <c r="BI11" s="782"/>
      <c r="BJ11" s="788"/>
      <c r="BK11" s="785"/>
      <c r="BL11" s="786"/>
      <c r="BM11" s="786"/>
      <c r="BN11" s="786"/>
      <c r="BO11" s="786"/>
      <c r="BP11" s="786"/>
      <c r="BQ11" s="786"/>
      <c r="BR11" s="786"/>
      <c r="BS11" s="786"/>
      <c r="BT11" s="786"/>
      <c r="BU11" s="779"/>
    </row>
    <row r="12" s="776" customFormat="true" ht="30" hidden="false" customHeight="true" outlineLevel="0" collapsed="false">
      <c r="A12" s="791"/>
      <c r="B12" s="792"/>
      <c r="C12" s="790" t="s">
        <v>59</v>
      </c>
      <c r="D12" s="790"/>
      <c r="E12" s="790"/>
      <c r="F12" s="790"/>
      <c r="G12" s="790"/>
      <c r="H12" s="790"/>
      <c r="I12" s="790"/>
      <c r="J12" s="790"/>
      <c r="K12" s="790"/>
      <c r="L12" s="790"/>
      <c r="M12" s="790"/>
      <c r="N12" s="790"/>
      <c r="O12" s="790"/>
      <c r="P12" s="790"/>
      <c r="Q12" s="790"/>
      <c r="R12" s="790"/>
      <c r="S12" s="790"/>
      <c r="T12" s="790"/>
      <c r="U12" s="790"/>
      <c r="V12" s="790"/>
      <c r="W12" s="790"/>
      <c r="X12" s="790"/>
      <c r="Y12" s="790"/>
      <c r="Z12" s="790"/>
      <c r="AA12" s="790"/>
      <c r="AB12" s="790"/>
      <c r="AC12" s="790"/>
      <c r="AD12" s="782"/>
      <c r="AE12" s="782"/>
      <c r="AF12" s="782"/>
      <c r="AG12" s="782"/>
      <c r="AH12" s="782"/>
      <c r="AI12" s="782"/>
      <c r="AJ12" s="782"/>
      <c r="AK12" s="782"/>
      <c r="AL12" s="782"/>
      <c r="AM12" s="782"/>
      <c r="AN12" s="793"/>
      <c r="AO12" s="782"/>
      <c r="AP12" s="782"/>
      <c r="AQ12" s="782"/>
      <c r="AR12" s="782"/>
      <c r="AS12" s="782"/>
      <c r="AT12" s="782"/>
      <c r="AU12" s="782"/>
      <c r="AV12" s="782"/>
      <c r="AW12" s="782"/>
      <c r="AX12" s="782"/>
      <c r="AY12" s="792"/>
      <c r="AZ12" s="782"/>
      <c r="BA12" s="782"/>
      <c r="BB12" s="782"/>
      <c r="BC12" s="782"/>
      <c r="BD12" s="782"/>
      <c r="BE12" s="782"/>
      <c r="BF12" s="782"/>
      <c r="BG12" s="782"/>
      <c r="BH12" s="782"/>
      <c r="BI12" s="782"/>
      <c r="BJ12" s="792"/>
      <c r="BK12" s="785"/>
      <c r="BL12" s="786"/>
      <c r="BM12" s="786"/>
      <c r="BN12" s="786"/>
      <c r="BO12" s="786"/>
      <c r="BP12" s="786"/>
      <c r="BQ12" s="786"/>
      <c r="BR12" s="786"/>
      <c r="BS12" s="786"/>
      <c r="BT12" s="786"/>
      <c r="BU12" s="779"/>
    </row>
    <row r="13" s="776" customFormat="true" ht="30" hidden="false" customHeight="true" outlineLevel="0" collapsed="false">
      <c r="A13" s="791"/>
      <c r="B13" s="792"/>
      <c r="C13" s="790" t="s">
        <v>196</v>
      </c>
      <c r="D13" s="790"/>
      <c r="E13" s="790"/>
      <c r="F13" s="790"/>
      <c r="G13" s="790"/>
      <c r="H13" s="790"/>
      <c r="I13" s="790"/>
      <c r="J13" s="790"/>
      <c r="K13" s="790"/>
      <c r="L13" s="790"/>
      <c r="M13" s="790"/>
      <c r="N13" s="790"/>
      <c r="O13" s="790"/>
      <c r="P13" s="790"/>
      <c r="Q13" s="790"/>
      <c r="R13" s="790"/>
      <c r="S13" s="790"/>
      <c r="T13" s="790"/>
      <c r="U13" s="790"/>
      <c r="V13" s="790"/>
      <c r="W13" s="790"/>
      <c r="X13" s="790"/>
      <c r="Y13" s="790"/>
      <c r="Z13" s="790"/>
      <c r="AA13" s="790"/>
      <c r="AB13" s="790"/>
      <c r="AC13" s="790"/>
      <c r="AD13" s="782"/>
      <c r="AE13" s="782"/>
      <c r="AF13" s="782"/>
      <c r="AG13" s="782"/>
      <c r="AH13" s="782"/>
      <c r="AI13" s="782"/>
      <c r="AJ13" s="782"/>
      <c r="AK13" s="782"/>
      <c r="AL13" s="782"/>
      <c r="AM13" s="782"/>
      <c r="AN13" s="793"/>
      <c r="AO13" s="782"/>
      <c r="AP13" s="782"/>
      <c r="AQ13" s="782"/>
      <c r="AR13" s="782"/>
      <c r="AS13" s="782"/>
      <c r="AT13" s="782"/>
      <c r="AU13" s="782"/>
      <c r="AV13" s="782"/>
      <c r="AW13" s="782"/>
      <c r="AX13" s="782"/>
      <c r="AY13" s="792"/>
      <c r="AZ13" s="782"/>
      <c r="BA13" s="782"/>
      <c r="BB13" s="782"/>
      <c r="BC13" s="782"/>
      <c r="BD13" s="782"/>
      <c r="BE13" s="782"/>
      <c r="BF13" s="782"/>
      <c r="BG13" s="782"/>
      <c r="BH13" s="782"/>
      <c r="BI13" s="782"/>
      <c r="BJ13" s="792"/>
      <c r="BK13" s="785"/>
      <c r="BL13" s="786"/>
      <c r="BM13" s="786"/>
      <c r="BN13" s="786"/>
      <c r="BO13" s="786"/>
      <c r="BP13" s="786"/>
      <c r="BQ13" s="786"/>
      <c r="BR13" s="786"/>
      <c r="BS13" s="786"/>
      <c r="BT13" s="786"/>
      <c r="BU13" s="779"/>
    </row>
    <row r="14" s="776" customFormat="true" ht="30" hidden="false" customHeight="true" outlineLevel="0" collapsed="false">
      <c r="A14" s="791"/>
      <c r="B14" s="792"/>
      <c r="C14" s="790" t="s">
        <v>65</v>
      </c>
      <c r="D14" s="790"/>
      <c r="E14" s="790"/>
      <c r="F14" s="790"/>
      <c r="G14" s="790"/>
      <c r="H14" s="790"/>
      <c r="I14" s="790"/>
      <c r="J14" s="790"/>
      <c r="K14" s="790"/>
      <c r="L14" s="790"/>
      <c r="M14" s="790"/>
      <c r="N14" s="790"/>
      <c r="O14" s="790"/>
      <c r="P14" s="790"/>
      <c r="Q14" s="790"/>
      <c r="R14" s="790"/>
      <c r="S14" s="790"/>
      <c r="T14" s="790"/>
      <c r="U14" s="790"/>
      <c r="V14" s="790"/>
      <c r="W14" s="790"/>
      <c r="X14" s="790"/>
      <c r="Y14" s="790"/>
      <c r="Z14" s="790"/>
      <c r="AA14" s="790"/>
      <c r="AB14" s="790"/>
      <c r="AC14" s="790"/>
      <c r="AD14" s="782"/>
      <c r="AE14" s="782"/>
      <c r="AF14" s="782"/>
      <c r="AG14" s="782"/>
      <c r="AH14" s="782"/>
      <c r="AI14" s="782"/>
      <c r="AJ14" s="782"/>
      <c r="AK14" s="782"/>
      <c r="AL14" s="782"/>
      <c r="AM14" s="782"/>
      <c r="AN14" s="793"/>
      <c r="AO14" s="782"/>
      <c r="AP14" s="782"/>
      <c r="AQ14" s="782"/>
      <c r="AR14" s="782"/>
      <c r="AS14" s="782"/>
      <c r="AT14" s="782"/>
      <c r="AU14" s="782"/>
      <c r="AV14" s="782"/>
      <c r="AW14" s="782"/>
      <c r="AX14" s="782"/>
      <c r="AY14" s="792"/>
      <c r="AZ14" s="782"/>
      <c r="BA14" s="782"/>
      <c r="BB14" s="782"/>
      <c r="BC14" s="782"/>
      <c r="BD14" s="782"/>
      <c r="BE14" s="782"/>
      <c r="BF14" s="782"/>
      <c r="BG14" s="782"/>
      <c r="BH14" s="782"/>
      <c r="BI14" s="782"/>
      <c r="BJ14" s="792"/>
      <c r="BK14" s="785"/>
      <c r="BL14" s="786"/>
      <c r="BM14" s="786"/>
      <c r="BN14" s="786"/>
      <c r="BO14" s="786"/>
      <c r="BP14" s="786"/>
      <c r="BQ14" s="786"/>
      <c r="BR14" s="786"/>
      <c r="BS14" s="786"/>
      <c r="BT14" s="786"/>
      <c r="BU14" s="779"/>
    </row>
    <row r="15" s="776" customFormat="true" ht="34.5" hidden="false" customHeight="true" outlineLevel="0" collapsed="false">
      <c r="A15" s="794"/>
      <c r="B15" s="795"/>
      <c r="C15" s="796" t="s">
        <v>286</v>
      </c>
      <c r="D15" s="796"/>
      <c r="E15" s="796"/>
      <c r="F15" s="796"/>
      <c r="G15" s="796"/>
      <c r="H15" s="796"/>
      <c r="I15" s="796"/>
      <c r="J15" s="796"/>
      <c r="K15" s="796"/>
      <c r="L15" s="796"/>
      <c r="M15" s="796"/>
      <c r="N15" s="796"/>
      <c r="O15" s="796"/>
      <c r="P15" s="796"/>
      <c r="Q15" s="796"/>
      <c r="R15" s="796"/>
      <c r="S15" s="796"/>
      <c r="T15" s="796"/>
      <c r="U15" s="796"/>
      <c r="V15" s="796"/>
      <c r="W15" s="796"/>
      <c r="X15" s="796"/>
      <c r="Y15" s="796"/>
      <c r="Z15" s="796"/>
      <c r="AA15" s="796"/>
      <c r="AB15" s="796"/>
      <c r="AC15" s="796"/>
      <c r="AD15" s="782"/>
      <c r="AE15" s="782"/>
      <c r="AF15" s="782"/>
      <c r="AG15" s="782"/>
      <c r="AH15" s="782"/>
      <c r="AI15" s="782"/>
      <c r="AJ15" s="782"/>
      <c r="AK15" s="782"/>
      <c r="AL15" s="782"/>
      <c r="AM15" s="782"/>
      <c r="AN15" s="793"/>
      <c r="AO15" s="782"/>
      <c r="AP15" s="782"/>
      <c r="AQ15" s="782"/>
      <c r="AR15" s="782"/>
      <c r="AS15" s="782"/>
      <c r="AT15" s="782"/>
      <c r="AU15" s="782"/>
      <c r="AV15" s="782"/>
      <c r="AW15" s="782"/>
      <c r="AX15" s="782"/>
      <c r="AY15" s="792"/>
      <c r="AZ15" s="782"/>
      <c r="BA15" s="782"/>
      <c r="BB15" s="782"/>
      <c r="BC15" s="782"/>
      <c r="BD15" s="782"/>
      <c r="BE15" s="782"/>
      <c r="BF15" s="782"/>
      <c r="BG15" s="782"/>
      <c r="BH15" s="782"/>
      <c r="BI15" s="782"/>
      <c r="BJ15" s="792"/>
      <c r="BK15" s="785"/>
      <c r="BL15" s="786"/>
      <c r="BM15" s="786"/>
      <c r="BN15" s="786"/>
      <c r="BO15" s="786"/>
      <c r="BP15" s="786"/>
      <c r="BQ15" s="786"/>
      <c r="BR15" s="786"/>
      <c r="BS15" s="786"/>
      <c r="BT15" s="786"/>
      <c r="BU15" s="779"/>
    </row>
    <row r="16" s="776" customFormat="true" ht="30" hidden="false" customHeight="true" outlineLevel="0" collapsed="false">
      <c r="A16" s="781" t="s">
        <v>61</v>
      </c>
      <c r="B16" s="781"/>
      <c r="C16" s="781"/>
      <c r="D16" s="781"/>
      <c r="E16" s="781"/>
      <c r="F16" s="781"/>
      <c r="G16" s="781"/>
      <c r="H16" s="781"/>
      <c r="I16" s="781"/>
      <c r="J16" s="781"/>
      <c r="K16" s="781"/>
      <c r="L16" s="781"/>
      <c r="M16" s="781"/>
      <c r="N16" s="781"/>
      <c r="O16" s="781"/>
      <c r="P16" s="781"/>
      <c r="Q16" s="781"/>
      <c r="R16" s="781"/>
      <c r="S16" s="781"/>
      <c r="T16" s="781"/>
      <c r="U16" s="781"/>
      <c r="V16" s="781"/>
      <c r="W16" s="781"/>
      <c r="X16" s="781"/>
      <c r="Y16" s="781"/>
      <c r="Z16" s="781"/>
      <c r="AA16" s="781"/>
      <c r="AB16" s="781"/>
      <c r="AC16" s="781"/>
      <c r="AD16" s="782" t="s">
        <v>152</v>
      </c>
      <c r="AE16" s="782"/>
      <c r="AF16" s="782"/>
      <c r="AG16" s="782"/>
      <c r="AH16" s="782"/>
      <c r="AI16" s="782"/>
      <c r="AJ16" s="782"/>
      <c r="AK16" s="782"/>
      <c r="AL16" s="782"/>
      <c r="AM16" s="782"/>
      <c r="AN16" s="783"/>
      <c r="AO16" s="782" t="s">
        <v>152</v>
      </c>
      <c r="AP16" s="782"/>
      <c r="AQ16" s="782"/>
      <c r="AR16" s="782"/>
      <c r="AS16" s="782"/>
      <c r="AT16" s="782"/>
      <c r="AU16" s="782"/>
      <c r="AV16" s="782"/>
      <c r="AW16" s="782"/>
      <c r="AX16" s="782"/>
      <c r="AY16" s="784"/>
      <c r="AZ16" s="782" t="s">
        <v>152</v>
      </c>
      <c r="BA16" s="782"/>
      <c r="BB16" s="782"/>
      <c r="BC16" s="782"/>
      <c r="BD16" s="782"/>
      <c r="BE16" s="782"/>
      <c r="BF16" s="782"/>
      <c r="BG16" s="782"/>
      <c r="BH16" s="782"/>
      <c r="BI16" s="782"/>
      <c r="BJ16" s="788"/>
      <c r="BK16" s="785"/>
      <c r="BL16" s="786"/>
      <c r="BM16" s="786"/>
      <c r="BN16" s="786"/>
      <c r="BO16" s="786"/>
      <c r="BP16" s="786"/>
      <c r="BQ16" s="786"/>
      <c r="BR16" s="786"/>
      <c r="BS16" s="786"/>
      <c r="BT16" s="786"/>
      <c r="BU16" s="779"/>
    </row>
    <row r="17" s="776" customFormat="true" ht="30" hidden="false" customHeight="true" outlineLevel="0" collapsed="false">
      <c r="A17" s="781" t="s">
        <v>36</v>
      </c>
      <c r="B17" s="781"/>
      <c r="C17" s="781"/>
      <c r="D17" s="781"/>
      <c r="E17" s="781"/>
      <c r="F17" s="781"/>
      <c r="G17" s="781"/>
      <c r="H17" s="781"/>
      <c r="I17" s="781"/>
      <c r="J17" s="781"/>
      <c r="K17" s="781"/>
      <c r="L17" s="781"/>
      <c r="M17" s="781"/>
      <c r="N17" s="781"/>
      <c r="O17" s="781"/>
      <c r="P17" s="781"/>
      <c r="Q17" s="781"/>
      <c r="R17" s="781"/>
      <c r="S17" s="781"/>
      <c r="T17" s="781"/>
      <c r="U17" s="781"/>
      <c r="V17" s="781"/>
      <c r="W17" s="781"/>
      <c r="X17" s="781"/>
      <c r="Y17" s="781"/>
      <c r="Z17" s="781"/>
      <c r="AA17" s="781"/>
      <c r="AB17" s="781"/>
      <c r="AC17" s="781"/>
      <c r="AD17" s="782" t="n">
        <v>22725</v>
      </c>
      <c r="AE17" s="782"/>
      <c r="AF17" s="782"/>
      <c r="AG17" s="782"/>
      <c r="AH17" s="782"/>
      <c r="AI17" s="782"/>
      <c r="AJ17" s="782"/>
      <c r="AK17" s="782"/>
      <c r="AL17" s="782"/>
      <c r="AM17" s="782"/>
      <c r="AN17" s="783"/>
      <c r="AO17" s="782" t="n">
        <v>17623</v>
      </c>
      <c r="AP17" s="782"/>
      <c r="AQ17" s="782"/>
      <c r="AR17" s="782"/>
      <c r="AS17" s="782"/>
      <c r="AT17" s="782"/>
      <c r="AU17" s="782"/>
      <c r="AV17" s="782"/>
      <c r="AW17" s="782"/>
      <c r="AX17" s="782"/>
      <c r="AY17" s="784"/>
      <c r="AZ17" s="782" t="n">
        <v>17623</v>
      </c>
      <c r="BA17" s="782"/>
      <c r="BB17" s="782"/>
      <c r="BC17" s="782"/>
      <c r="BD17" s="782"/>
      <c r="BE17" s="782"/>
      <c r="BF17" s="782"/>
      <c r="BG17" s="782"/>
      <c r="BH17" s="782"/>
      <c r="BI17" s="782"/>
      <c r="BJ17" s="788"/>
      <c r="BK17" s="785"/>
      <c r="BL17" s="786"/>
      <c r="BM17" s="786"/>
      <c r="BN17" s="786"/>
      <c r="BO17" s="786"/>
      <c r="BP17" s="786"/>
      <c r="BQ17" s="786"/>
      <c r="BR17" s="786"/>
      <c r="BS17" s="786"/>
      <c r="BT17" s="786"/>
      <c r="BU17" s="779"/>
    </row>
    <row r="18" s="776" customFormat="true" ht="9" hidden="false" customHeight="true" outlineLevel="0" collapsed="false">
      <c r="A18" s="797"/>
      <c r="B18" s="797"/>
      <c r="C18" s="797"/>
      <c r="D18" s="797"/>
      <c r="E18" s="797"/>
      <c r="F18" s="797"/>
      <c r="G18" s="797"/>
      <c r="H18" s="797"/>
      <c r="I18" s="797"/>
      <c r="J18" s="797"/>
      <c r="K18" s="797"/>
      <c r="L18" s="797"/>
      <c r="M18" s="797"/>
      <c r="N18" s="797"/>
      <c r="O18" s="797"/>
      <c r="P18" s="797"/>
      <c r="Q18" s="797"/>
      <c r="R18" s="797"/>
      <c r="S18" s="797"/>
      <c r="T18" s="797"/>
      <c r="U18" s="797"/>
      <c r="V18" s="797"/>
      <c r="W18" s="797"/>
      <c r="X18" s="797"/>
      <c r="Y18" s="797"/>
      <c r="Z18" s="797"/>
      <c r="AA18" s="797"/>
      <c r="AB18" s="797"/>
      <c r="AC18" s="797"/>
      <c r="AD18" s="798"/>
      <c r="AE18" s="798"/>
      <c r="AF18" s="798"/>
      <c r="AG18" s="798"/>
      <c r="AH18" s="798"/>
      <c r="AI18" s="798"/>
      <c r="AJ18" s="798"/>
      <c r="AK18" s="798"/>
      <c r="AL18" s="798"/>
      <c r="AM18" s="798"/>
      <c r="AN18" s="798"/>
      <c r="AO18" s="798"/>
      <c r="AP18" s="798"/>
      <c r="AQ18" s="798"/>
      <c r="AR18" s="798"/>
      <c r="AS18" s="798"/>
      <c r="AT18" s="798"/>
      <c r="AU18" s="798"/>
      <c r="AV18" s="798"/>
      <c r="AW18" s="799"/>
      <c r="AX18" s="799"/>
      <c r="AY18" s="799"/>
      <c r="AZ18" s="799"/>
      <c r="BA18" s="799"/>
      <c r="BB18" s="799"/>
      <c r="BC18" s="799"/>
      <c r="BD18" s="799"/>
      <c r="BE18" s="799"/>
      <c r="BF18" s="799"/>
      <c r="BG18" s="799"/>
      <c r="BH18" s="799"/>
      <c r="BI18" s="799"/>
      <c r="BJ18" s="799"/>
      <c r="BK18" s="799"/>
      <c r="BL18" s="799"/>
      <c r="BM18" s="797"/>
      <c r="BN18" s="797"/>
      <c r="BO18" s="797"/>
      <c r="BP18" s="797"/>
      <c r="BQ18" s="797"/>
      <c r="BR18" s="797"/>
      <c r="BS18" s="797"/>
      <c r="BT18" s="797"/>
      <c r="BU18" s="797"/>
      <c r="BV18" s="797"/>
      <c r="BW18" s="797"/>
      <c r="BX18" s="797"/>
      <c r="BY18" s="797"/>
      <c r="BZ18" s="797"/>
      <c r="CA18" s="797"/>
      <c r="CB18" s="797"/>
      <c r="CC18" s="797"/>
      <c r="CD18" s="797"/>
      <c r="CE18" s="797"/>
      <c r="CF18" s="797"/>
      <c r="CG18" s="797"/>
      <c r="CH18" s="797"/>
      <c r="CI18" s="797"/>
      <c r="CJ18" s="797"/>
      <c r="CK18" s="797"/>
      <c r="CL18" s="797"/>
      <c r="CM18" s="797"/>
      <c r="CN18" s="797"/>
      <c r="CO18" s="797"/>
      <c r="CP18" s="797"/>
      <c r="CQ18" s="797"/>
      <c r="CR18" s="797"/>
      <c r="CS18" s="797"/>
      <c r="CT18" s="797"/>
      <c r="CU18" s="797"/>
    </row>
    <row r="19" s="776" customFormat="true" ht="9" hidden="false" customHeight="true" outlineLevel="0" collapsed="false">
      <c r="AD19" s="797"/>
      <c r="AE19" s="797"/>
      <c r="AF19" s="797"/>
      <c r="AG19" s="797"/>
      <c r="AH19" s="797"/>
      <c r="AI19" s="797"/>
      <c r="AJ19" s="797"/>
      <c r="AK19" s="797"/>
      <c r="AL19" s="797"/>
      <c r="AM19" s="797"/>
      <c r="AN19" s="797"/>
      <c r="AO19" s="797"/>
      <c r="AP19" s="797"/>
      <c r="AQ19" s="797"/>
      <c r="AR19" s="797"/>
      <c r="AS19" s="797"/>
      <c r="AT19" s="797"/>
      <c r="AU19" s="797"/>
    </row>
    <row r="20" s="776" customFormat="true" ht="21.95" hidden="false" customHeight="true" outlineLevel="0" collapsed="false">
      <c r="A20" s="800"/>
      <c r="B20" s="800"/>
      <c r="C20" s="800"/>
      <c r="D20" s="800"/>
      <c r="E20" s="800"/>
      <c r="F20" s="800"/>
      <c r="G20" s="800"/>
      <c r="H20" s="800"/>
      <c r="I20" s="800"/>
      <c r="J20" s="800"/>
      <c r="K20" s="800"/>
      <c r="L20" s="800"/>
      <c r="M20" s="800"/>
      <c r="N20" s="800"/>
      <c r="O20" s="800"/>
      <c r="P20" s="800"/>
      <c r="Q20" s="800"/>
      <c r="R20" s="800"/>
      <c r="S20" s="800"/>
      <c r="T20" s="800"/>
      <c r="U20" s="800"/>
      <c r="V20" s="800"/>
      <c r="W20" s="800"/>
      <c r="X20" s="800"/>
      <c r="Y20" s="800"/>
      <c r="Z20" s="800"/>
      <c r="AA20" s="800"/>
      <c r="AB20" s="800"/>
      <c r="AC20" s="800"/>
      <c r="AD20" s="773" t="s">
        <v>232</v>
      </c>
      <c r="AE20" s="773"/>
      <c r="AF20" s="773"/>
      <c r="AG20" s="773"/>
      <c r="AH20" s="773"/>
      <c r="AI20" s="773"/>
      <c r="AJ20" s="773"/>
      <c r="AK20" s="773"/>
      <c r="AL20" s="773"/>
      <c r="AM20" s="773"/>
      <c r="AN20" s="773"/>
      <c r="AO20" s="773"/>
      <c r="AP20" s="773"/>
      <c r="AQ20" s="773"/>
      <c r="AR20" s="773"/>
      <c r="AS20" s="773"/>
      <c r="AT20" s="773"/>
      <c r="AU20" s="773"/>
      <c r="AV20" s="773"/>
      <c r="AW20" s="773"/>
      <c r="AX20" s="773"/>
      <c r="AY20" s="773"/>
      <c r="AZ20" s="773"/>
      <c r="BA20" s="773"/>
      <c r="BB20" s="773"/>
      <c r="BC20" s="773"/>
      <c r="BD20" s="773"/>
      <c r="BE20" s="773"/>
      <c r="BF20" s="773"/>
      <c r="BG20" s="773"/>
      <c r="BH20" s="773"/>
      <c r="BI20" s="773"/>
      <c r="BJ20" s="773"/>
      <c r="BK20" s="773"/>
      <c r="BL20" s="773"/>
      <c r="BM20" s="773"/>
      <c r="BN20" s="773"/>
      <c r="BO20" s="773"/>
      <c r="BP20" s="773"/>
      <c r="BQ20" s="773"/>
      <c r="BR20" s="773"/>
      <c r="BS20" s="773"/>
      <c r="BT20" s="773"/>
      <c r="BU20" s="773"/>
      <c r="BV20" s="773"/>
      <c r="BW20" s="773"/>
      <c r="BX20" s="773"/>
      <c r="BY20" s="773"/>
      <c r="BZ20" s="773"/>
      <c r="CA20" s="773"/>
      <c r="CB20" s="773"/>
      <c r="CC20" s="773"/>
      <c r="CD20" s="773"/>
      <c r="CE20" s="773"/>
      <c r="CF20" s="773"/>
      <c r="CG20" s="773"/>
      <c r="CH20" s="773"/>
      <c r="CI20" s="773"/>
      <c r="CJ20" s="773"/>
      <c r="CK20" s="773"/>
      <c r="CL20" s="773"/>
      <c r="CM20" s="773"/>
      <c r="CN20" s="773"/>
      <c r="CO20" s="773"/>
      <c r="CP20" s="773"/>
      <c r="CQ20" s="773"/>
    </row>
    <row r="21" s="776" customFormat="true" ht="21.95" hidden="false" customHeight="true" outlineLevel="0" collapsed="false">
      <c r="A21" s="800"/>
      <c r="B21" s="800"/>
      <c r="C21" s="800"/>
      <c r="D21" s="800"/>
      <c r="E21" s="800"/>
      <c r="F21" s="800"/>
      <c r="G21" s="800"/>
      <c r="H21" s="800"/>
      <c r="I21" s="800"/>
      <c r="J21" s="800"/>
      <c r="K21" s="800"/>
      <c r="L21" s="800"/>
      <c r="M21" s="800"/>
      <c r="N21" s="800"/>
      <c r="O21" s="800"/>
      <c r="P21" s="800"/>
      <c r="Q21" s="800"/>
      <c r="R21" s="800"/>
      <c r="S21" s="800"/>
      <c r="T21" s="800"/>
      <c r="U21" s="800"/>
      <c r="V21" s="800"/>
      <c r="W21" s="800"/>
      <c r="X21" s="800"/>
      <c r="Y21" s="800"/>
      <c r="Z21" s="800"/>
      <c r="AA21" s="800"/>
      <c r="AB21" s="800"/>
      <c r="AC21" s="800"/>
      <c r="AD21" s="801" t="s">
        <v>287</v>
      </c>
      <c r="AE21" s="801"/>
      <c r="AF21" s="801"/>
      <c r="AG21" s="801"/>
      <c r="AH21" s="801"/>
      <c r="AI21" s="801"/>
      <c r="AJ21" s="801"/>
      <c r="AK21" s="801"/>
      <c r="AL21" s="801"/>
      <c r="AM21" s="801"/>
      <c r="AN21" s="801"/>
      <c r="AO21" s="801"/>
      <c r="AP21" s="801"/>
      <c r="AQ21" s="801"/>
      <c r="AR21" s="801"/>
      <c r="AS21" s="801"/>
      <c r="AT21" s="801"/>
      <c r="AU21" s="801"/>
      <c r="AV21" s="801"/>
      <c r="AW21" s="801"/>
      <c r="AX21" s="801"/>
      <c r="AY21" s="801"/>
      <c r="AZ21" s="801"/>
      <c r="BA21" s="801"/>
      <c r="BB21" s="801"/>
      <c r="BC21" s="801"/>
      <c r="BD21" s="801"/>
      <c r="BE21" s="801"/>
      <c r="BF21" s="801"/>
      <c r="BG21" s="801"/>
      <c r="BH21" s="801"/>
      <c r="BI21" s="801"/>
      <c r="BJ21" s="801"/>
      <c r="BK21" s="801"/>
      <c r="BL21" s="801"/>
      <c r="BM21" s="801"/>
      <c r="BN21" s="801"/>
      <c r="BO21" s="801"/>
      <c r="BP21" s="801"/>
      <c r="BQ21" s="801"/>
      <c r="BR21" s="801"/>
      <c r="BS21" s="801"/>
      <c r="BT21" s="801"/>
      <c r="BU21" s="801"/>
      <c r="BV21" s="802" t="s">
        <v>14</v>
      </c>
      <c r="BW21" s="802"/>
      <c r="BX21" s="802"/>
      <c r="BY21" s="802"/>
      <c r="BZ21" s="802"/>
      <c r="CA21" s="802"/>
      <c r="CB21" s="802"/>
      <c r="CC21" s="802"/>
      <c r="CD21" s="802"/>
      <c r="CE21" s="802"/>
      <c r="CF21" s="802"/>
      <c r="CG21" s="802" t="s">
        <v>104</v>
      </c>
      <c r="CH21" s="802"/>
      <c r="CI21" s="802"/>
      <c r="CJ21" s="802"/>
      <c r="CK21" s="802"/>
      <c r="CL21" s="802"/>
      <c r="CM21" s="802"/>
      <c r="CN21" s="802"/>
      <c r="CO21" s="802"/>
      <c r="CP21" s="802"/>
      <c r="CQ21" s="802"/>
    </row>
    <row r="22" s="776" customFormat="true" ht="21.95" hidden="false" customHeight="true" outlineLevel="0" collapsed="false">
      <c r="A22" s="800"/>
      <c r="B22" s="800"/>
      <c r="C22" s="800"/>
      <c r="D22" s="800"/>
      <c r="E22" s="800"/>
      <c r="F22" s="800"/>
      <c r="G22" s="800"/>
      <c r="H22" s="800"/>
      <c r="I22" s="800"/>
      <c r="J22" s="800"/>
      <c r="K22" s="800"/>
      <c r="L22" s="800"/>
      <c r="M22" s="800"/>
      <c r="N22" s="800"/>
      <c r="O22" s="800"/>
      <c r="P22" s="800"/>
      <c r="Q22" s="800"/>
      <c r="R22" s="800"/>
      <c r="S22" s="800"/>
      <c r="T22" s="800"/>
      <c r="U22" s="800"/>
      <c r="V22" s="800"/>
      <c r="W22" s="800"/>
      <c r="X22" s="800"/>
      <c r="Y22" s="800"/>
      <c r="Z22" s="800"/>
      <c r="AA22" s="800"/>
      <c r="AB22" s="800"/>
      <c r="AC22" s="800"/>
      <c r="AD22" s="803" t="s">
        <v>50</v>
      </c>
      <c r="AE22" s="803"/>
      <c r="AF22" s="803"/>
      <c r="AG22" s="803"/>
      <c r="AH22" s="803"/>
      <c r="AI22" s="803"/>
      <c r="AJ22" s="803"/>
      <c r="AK22" s="803"/>
      <c r="AL22" s="803"/>
      <c r="AM22" s="803"/>
      <c r="AN22" s="803"/>
      <c r="AO22" s="773" t="s">
        <v>12</v>
      </c>
      <c r="AP22" s="773"/>
      <c r="AQ22" s="773"/>
      <c r="AR22" s="773"/>
      <c r="AS22" s="773"/>
      <c r="AT22" s="773"/>
      <c r="AU22" s="773"/>
      <c r="AV22" s="773"/>
      <c r="AW22" s="773"/>
      <c r="AX22" s="773"/>
      <c r="AY22" s="773"/>
      <c r="AZ22" s="773"/>
      <c r="BA22" s="773"/>
      <c r="BB22" s="773"/>
      <c r="BC22" s="773"/>
      <c r="BD22" s="773"/>
      <c r="BE22" s="773"/>
      <c r="BF22" s="773"/>
      <c r="BG22" s="773"/>
      <c r="BH22" s="773"/>
      <c r="BI22" s="773"/>
      <c r="BJ22" s="773"/>
      <c r="BK22" s="803" t="s">
        <v>51</v>
      </c>
      <c r="BL22" s="803"/>
      <c r="BM22" s="803"/>
      <c r="BN22" s="803"/>
      <c r="BO22" s="803"/>
      <c r="BP22" s="803"/>
      <c r="BQ22" s="803"/>
      <c r="BR22" s="803"/>
      <c r="BS22" s="803"/>
      <c r="BT22" s="803"/>
      <c r="BU22" s="803"/>
      <c r="BV22" s="802"/>
      <c r="BW22" s="802"/>
      <c r="BX22" s="802"/>
      <c r="BY22" s="802"/>
      <c r="BZ22" s="802"/>
      <c r="CA22" s="802"/>
      <c r="CB22" s="802"/>
      <c r="CC22" s="802"/>
      <c r="CD22" s="802"/>
      <c r="CE22" s="802"/>
      <c r="CF22" s="802"/>
      <c r="CG22" s="802"/>
      <c r="CH22" s="802"/>
      <c r="CI22" s="802"/>
      <c r="CJ22" s="802"/>
      <c r="CK22" s="802"/>
      <c r="CL22" s="802"/>
      <c r="CM22" s="802"/>
      <c r="CN22" s="802"/>
      <c r="CO22" s="802"/>
      <c r="CP22" s="802"/>
      <c r="CQ22" s="802"/>
    </row>
    <row r="23" s="776" customFormat="true" ht="21.95" hidden="false" customHeight="true" outlineLevel="0" collapsed="false">
      <c r="A23" s="800"/>
      <c r="B23" s="800"/>
      <c r="C23" s="800"/>
      <c r="D23" s="800"/>
      <c r="E23" s="800"/>
      <c r="F23" s="800"/>
      <c r="G23" s="800"/>
      <c r="H23" s="800"/>
      <c r="I23" s="800"/>
      <c r="J23" s="800"/>
      <c r="K23" s="800"/>
      <c r="L23" s="800"/>
      <c r="M23" s="800"/>
      <c r="N23" s="800"/>
      <c r="O23" s="800"/>
      <c r="P23" s="800"/>
      <c r="Q23" s="800"/>
      <c r="R23" s="800"/>
      <c r="S23" s="800"/>
      <c r="T23" s="800"/>
      <c r="U23" s="800"/>
      <c r="V23" s="800"/>
      <c r="W23" s="800"/>
      <c r="X23" s="800"/>
      <c r="Y23" s="800"/>
      <c r="Z23" s="800"/>
      <c r="AA23" s="800"/>
      <c r="AB23" s="800"/>
      <c r="AC23" s="800"/>
      <c r="AD23" s="803"/>
      <c r="AE23" s="803"/>
      <c r="AF23" s="803"/>
      <c r="AG23" s="803"/>
      <c r="AH23" s="803"/>
      <c r="AI23" s="803"/>
      <c r="AJ23" s="803"/>
      <c r="AK23" s="803"/>
      <c r="AL23" s="803"/>
      <c r="AM23" s="803"/>
      <c r="AN23" s="803"/>
      <c r="AO23" s="803" t="s">
        <v>52</v>
      </c>
      <c r="AP23" s="803"/>
      <c r="AQ23" s="803"/>
      <c r="AR23" s="803"/>
      <c r="AS23" s="803"/>
      <c r="AT23" s="803"/>
      <c r="AU23" s="803"/>
      <c r="AV23" s="803"/>
      <c r="AW23" s="803"/>
      <c r="AX23" s="803"/>
      <c r="AY23" s="803"/>
      <c r="AZ23" s="804" t="s">
        <v>107</v>
      </c>
      <c r="BA23" s="804"/>
      <c r="BB23" s="804"/>
      <c r="BC23" s="804"/>
      <c r="BD23" s="804"/>
      <c r="BE23" s="804"/>
      <c r="BF23" s="804"/>
      <c r="BG23" s="804"/>
      <c r="BH23" s="804"/>
      <c r="BI23" s="804"/>
      <c r="BJ23" s="804"/>
      <c r="BK23" s="803"/>
      <c r="BL23" s="803"/>
      <c r="BM23" s="803"/>
      <c r="BN23" s="803"/>
      <c r="BO23" s="803"/>
      <c r="BP23" s="803"/>
      <c r="BQ23" s="803"/>
      <c r="BR23" s="803"/>
      <c r="BS23" s="803"/>
      <c r="BT23" s="803"/>
      <c r="BU23" s="803"/>
      <c r="BV23" s="802"/>
      <c r="BW23" s="802"/>
      <c r="BX23" s="802"/>
      <c r="BY23" s="802"/>
      <c r="BZ23" s="802"/>
      <c r="CA23" s="802"/>
      <c r="CB23" s="802"/>
      <c r="CC23" s="802"/>
      <c r="CD23" s="802"/>
      <c r="CE23" s="802"/>
      <c r="CF23" s="802"/>
      <c r="CG23" s="802"/>
      <c r="CH23" s="802"/>
      <c r="CI23" s="802"/>
      <c r="CJ23" s="802"/>
      <c r="CK23" s="802"/>
      <c r="CL23" s="802"/>
      <c r="CM23" s="802"/>
      <c r="CN23" s="802"/>
      <c r="CO23" s="802"/>
      <c r="CP23" s="802"/>
      <c r="CQ23" s="802"/>
    </row>
    <row r="24" s="776" customFormat="true" ht="30" hidden="false" customHeight="true" outlineLevel="0" collapsed="false">
      <c r="A24" s="781" t="s">
        <v>24</v>
      </c>
      <c r="B24" s="781"/>
      <c r="C24" s="781"/>
      <c r="D24" s="781"/>
      <c r="E24" s="781"/>
      <c r="F24" s="781"/>
      <c r="G24" s="781"/>
      <c r="H24" s="781"/>
      <c r="I24" s="781"/>
      <c r="J24" s="781"/>
      <c r="K24" s="781"/>
      <c r="L24" s="781"/>
      <c r="M24" s="781"/>
      <c r="N24" s="781"/>
      <c r="O24" s="781"/>
      <c r="P24" s="781"/>
      <c r="Q24" s="781"/>
      <c r="R24" s="781"/>
      <c r="S24" s="781"/>
      <c r="T24" s="781"/>
      <c r="U24" s="781"/>
      <c r="V24" s="781"/>
      <c r="W24" s="781"/>
      <c r="X24" s="781"/>
      <c r="Y24" s="781"/>
      <c r="Z24" s="781"/>
      <c r="AA24" s="781"/>
      <c r="AB24" s="781"/>
      <c r="AC24" s="781"/>
      <c r="AD24" s="805" t="n">
        <v>9535</v>
      </c>
      <c r="AE24" s="805"/>
      <c r="AF24" s="805"/>
      <c r="AG24" s="805"/>
      <c r="AH24" s="805"/>
      <c r="AI24" s="805"/>
      <c r="AJ24" s="805"/>
      <c r="AK24" s="805"/>
      <c r="AL24" s="805"/>
      <c r="AM24" s="805"/>
      <c r="AN24" s="806"/>
      <c r="AO24" s="805" t="n">
        <v>63720</v>
      </c>
      <c r="AP24" s="805"/>
      <c r="AQ24" s="805"/>
      <c r="AR24" s="805"/>
      <c r="AS24" s="805"/>
      <c r="AT24" s="805"/>
      <c r="AU24" s="805"/>
      <c r="AV24" s="805"/>
      <c r="AW24" s="805"/>
      <c r="AX24" s="805"/>
      <c r="AY24" s="806"/>
      <c r="AZ24" s="805" t="n">
        <v>6399</v>
      </c>
      <c r="BA24" s="805"/>
      <c r="BB24" s="805"/>
      <c r="BC24" s="805"/>
      <c r="BD24" s="805"/>
      <c r="BE24" s="805"/>
      <c r="BF24" s="805"/>
      <c r="BG24" s="805"/>
      <c r="BH24" s="805"/>
      <c r="BI24" s="805"/>
      <c r="BJ24" s="806"/>
      <c r="BK24" s="805" t="n">
        <v>79654</v>
      </c>
      <c r="BL24" s="805"/>
      <c r="BM24" s="805"/>
      <c r="BN24" s="805"/>
      <c r="BO24" s="805"/>
      <c r="BP24" s="805"/>
      <c r="BQ24" s="805"/>
      <c r="BR24" s="805"/>
      <c r="BS24" s="805"/>
      <c r="BT24" s="805"/>
      <c r="BU24" s="806"/>
      <c r="BV24" s="805" t="n">
        <v>-3573</v>
      </c>
      <c r="BW24" s="805"/>
      <c r="BX24" s="805"/>
      <c r="BY24" s="805"/>
      <c r="BZ24" s="805"/>
      <c r="CA24" s="805"/>
      <c r="CB24" s="805"/>
      <c r="CC24" s="805"/>
      <c r="CD24" s="805"/>
      <c r="CE24" s="805"/>
      <c r="CF24" s="807"/>
      <c r="CG24" s="805" t="n">
        <v>116429</v>
      </c>
      <c r="CH24" s="805"/>
      <c r="CI24" s="805"/>
      <c r="CJ24" s="805"/>
      <c r="CK24" s="805"/>
      <c r="CL24" s="805"/>
      <c r="CM24" s="805"/>
      <c r="CN24" s="805"/>
      <c r="CO24" s="805"/>
      <c r="CP24" s="805"/>
      <c r="CQ24" s="806"/>
    </row>
    <row r="25" s="776" customFormat="true" ht="30" hidden="false" customHeight="true" outlineLevel="0" collapsed="false">
      <c r="A25" s="781" t="s">
        <v>25</v>
      </c>
      <c r="B25" s="781"/>
      <c r="C25" s="781"/>
      <c r="D25" s="781"/>
      <c r="E25" s="781"/>
      <c r="F25" s="781"/>
      <c r="G25" s="781"/>
      <c r="H25" s="781"/>
      <c r="I25" s="781"/>
      <c r="J25" s="781"/>
      <c r="K25" s="781"/>
      <c r="L25" s="781"/>
      <c r="M25" s="781"/>
      <c r="N25" s="781"/>
      <c r="O25" s="781"/>
      <c r="P25" s="781"/>
      <c r="Q25" s="781"/>
      <c r="R25" s="781"/>
      <c r="S25" s="781"/>
      <c r="T25" s="781"/>
      <c r="U25" s="781"/>
      <c r="V25" s="781"/>
      <c r="W25" s="781"/>
      <c r="X25" s="781"/>
      <c r="Y25" s="781"/>
      <c r="Z25" s="781"/>
      <c r="AA25" s="781"/>
      <c r="AB25" s="781"/>
      <c r="AC25" s="781"/>
      <c r="AD25" s="805"/>
      <c r="AE25" s="805"/>
      <c r="AF25" s="805"/>
      <c r="AG25" s="805"/>
      <c r="AH25" s="805"/>
      <c r="AI25" s="805"/>
      <c r="AJ25" s="805"/>
      <c r="AK25" s="805"/>
      <c r="AL25" s="805"/>
      <c r="AM25" s="805"/>
      <c r="AN25" s="806"/>
      <c r="AO25" s="805"/>
      <c r="AP25" s="805"/>
      <c r="AQ25" s="805"/>
      <c r="AR25" s="805"/>
      <c r="AS25" s="805"/>
      <c r="AT25" s="805"/>
      <c r="AU25" s="805"/>
      <c r="AV25" s="805"/>
      <c r="AW25" s="805"/>
      <c r="AX25" s="805"/>
      <c r="AY25" s="806"/>
      <c r="AZ25" s="805"/>
      <c r="BA25" s="805"/>
      <c r="BB25" s="805"/>
      <c r="BC25" s="805"/>
      <c r="BD25" s="805"/>
      <c r="BE25" s="805"/>
      <c r="BF25" s="805"/>
      <c r="BG25" s="805"/>
      <c r="BH25" s="805"/>
      <c r="BI25" s="805"/>
      <c r="BJ25" s="806"/>
      <c r="BK25" s="805"/>
      <c r="BL25" s="805"/>
      <c r="BM25" s="805"/>
      <c r="BN25" s="805"/>
      <c r="BO25" s="805"/>
      <c r="BP25" s="805"/>
      <c r="BQ25" s="805"/>
      <c r="BR25" s="805"/>
      <c r="BS25" s="805"/>
      <c r="BT25" s="805"/>
      <c r="BU25" s="806"/>
      <c r="BV25" s="805"/>
      <c r="BW25" s="805"/>
      <c r="BX25" s="805"/>
      <c r="BY25" s="805"/>
      <c r="BZ25" s="805"/>
      <c r="CA25" s="805"/>
      <c r="CB25" s="805"/>
      <c r="CC25" s="805"/>
      <c r="CD25" s="805"/>
      <c r="CE25" s="805"/>
      <c r="CF25" s="806"/>
      <c r="CG25" s="805"/>
      <c r="CH25" s="805"/>
      <c r="CI25" s="805"/>
      <c r="CJ25" s="805"/>
      <c r="CK25" s="805"/>
      <c r="CL25" s="805"/>
      <c r="CM25" s="805"/>
      <c r="CN25" s="805"/>
      <c r="CO25" s="805"/>
      <c r="CP25" s="805"/>
      <c r="CQ25" s="806"/>
    </row>
    <row r="26" s="776" customFormat="true" ht="30" hidden="false" customHeight="true" outlineLevel="0" collapsed="false">
      <c r="A26" s="789"/>
      <c r="B26" s="788"/>
      <c r="C26" s="790" t="s">
        <v>29</v>
      </c>
      <c r="D26" s="790"/>
      <c r="E26" s="790"/>
      <c r="F26" s="790"/>
      <c r="G26" s="790"/>
      <c r="H26" s="790"/>
      <c r="I26" s="790"/>
      <c r="J26" s="790"/>
      <c r="K26" s="790"/>
      <c r="L26" s="790"/>
      <c r="M26" s="790"/>
      <c r="N26" s="790"/>
      <c r="O26" s="790"/>
      <c r="P26" s="790"/>
      <c r="Q26" s="790"/>
      <c r="R26" s="790"/>
      <c r="S26" s="790"/>
      <c r="T26" s="790"/>
      <c r="U26" s="790"/>
      <c r="V26" s="790"/>
      <c r="W26" s="790"/>
      <c r="X26" s="790"/>
      <c r="Y26" s="790"/>
      <c r="Z26" s="790"/>
      <c r="AA26" s="790"/>
      <c r="AB26" s="790"/>
      <c r="AC26" s="790"/>
      <c r="AD26" s="808"/>
      <c r="AE26" s="808"/>
      <c r="AF26" s="808"/>
      <c r="AG26" s="808"/>
      <c r="AH26" s="808"/>
      <c r="AI26" s="808"/>
      <c r="AJ26" s="808"/>
      <c r="AK26" s="808"/>
      <c r="AL26" s="808"/>
      <c r="AM26" s="808"/>
      <c r="AN26" s="806"/>
      <c r="AO26" s="805"/>
      <c r="AP26" s="805"/>
      <c r="AQ26" s="805"/>
      <c r="AR26" s="805"/>
      <c r="AS26" s="805"/>
      <c r="AT26" s="805"/>
      <c r="AU26" s="805"/>
      <c r="AV26" s="805"/>
      <c r="AW26" s="805"/>
      <c r="AX26" s="805"/>
      <c r="AY26" s="806"/>
      <c r="AZ26" s="805" t="n">
        <v>-1407</v>
      </c>
      <c r="BA26" s="805"/>
      <c r="BB26" s="805"/>
      <c r="BC26" s="805"/>
      <c r="BD26" s="805"/>
      <c r="BE26" s="805"/>
      <c r="BF26" s="805"/>
      <c r="BG26" s="805"/>
      <c r="BH26" s="805"/>
      <c r="BI26" s="805"/>
      <c r="BJ26" s="806"/>
      <c r="BK26" s="805" t="n">
        <v>-1407</v>
      </c>
      <c r="BL26" s="805"/>
      <c r="BM26" s="805"/>
      <c r="BN26" s="805"/>
      <c r="BO26" s="805"/>
      <c r="BP26" s="805"/>
      <c r="BQ26" s="805"/>
      <c r="BR26" s="805"/>
      <c r="BS26" s="805"/>
      <c r="BT26" s="805"/>
      <c r="BU26" s="806"/>
      <c r="BV26" s="805"/>
      <c r="BW26" s="805"/>
      <c r="BX26" s="805"/>
      <c r="BY26" s="805"/>
      <c r="BZ26" s="805"/>
      <c r="CA26" s="805"/>
      <c r="CB26" s="805"/>
      <c r="CC26" s="805"/>
      <c r="CD26" s="805"/>
      <c r="CE26" s="805"/>
      <c r="CF26" s="806"/>
      <c r="CG26" s="805" t="n">
        <v>-1407</v>
      </c>
      <c r="CH26" s="805"/>
      <c r="CI26" s="805"/>
      <c r="CJ26" s="805"/>
      <c r="CK26" s="805"/>
      <c r="CL26" s="805"/>
      <c r="CM26" s="805"/>
      <c r="CN26" s="805"/>
      <c r="CO26" s="805"/>
      <c r="CP26" s="805"/>
      <c r="CQ26" s="806"/>
    </row>
    <row r="27" s="776" customFormat="true" ht="30" hidden="false" customHeight="true" outlineLevel="0" collapsed="false">
      <c r="A27" s="789"/>
      <c r="B27" s="788"/>
      <c r="C27" s="790" t="s">
        <v>30</v>
      </c>
      <c r="D27" s="790"/>
      <c r="E27" s="790"/>
      <c r="F27" s="790"/>
      <c r="G27" s="790"/>
      <c r="H27" s="790"/>
      <c r="I27" s="790"/>
      <c r="J27" s="790"/>
      <c r="K27" s="790"/>
      <c r="L27" s="790"/>
      <c r="M27" s="790"/>
      <c r="N27" s="790"/>
      <c r="O27" s="790"/>
      <c r="P27" s="790"/>
      <c r="Q27" s="790"/>
      <c r="R27" s="790"/>
      <c r="S27" s="790"/>
      <c r="T27" s="790"/>
      <c r="U27" s="790"/>
      <c r="V27" s="790"/>
      <c r="W27" s="790"/>
      <c r="X27" s="790"/>
      <c r="Y27" s="790"/>
      <c r="Z27" s="790"/>
      <c r="AA27" s="790"/>
      <c r="AB27" s="790"/>
      <c r="AC27" s="790"/>
      <c r="AD27" s="808"/>
      <c r="AE27" s="808"/>
      <c r="AF27" s="808"/>
      <c r="AG27" s="808"/>
      <c r="AH27" s="808"/>
      <c r="AI27" s="808"/>
      <c r="AJ27" s="808"/>
      <c r="AK27" s="808"/>
      <c r="AL27" s="808"/>
      <c r="AM27" s="808"/>
      <c r="AN27" s="806"/>
      <c r="AO27" s="805"/>
      <c r="AP27" s="805"/>
      <c r="AQ27" s="805"/>
      <c r="AR27" s="805"/>
      <c r="AS27" s="805"/>
      <c r="AT27" s="805"/>
      <c r="AU27" s="805"/>
      <c r="AV27" s="805"/>
      <c r="AW27" s="805"/>
      <c r="AX27" s="805"/>
      <c r="AY27" s="806"/>
      <c r="AZ27" s="805" t="n">
        <v>7142</v>
      </c>
      <c r="BA27" s="805"/>
      <c r="BB27" s="805"/>
      <c r="BC27" s="805"/>
      <c r="BD27" s="805"/>
      <c r="BE27" s="805"/>
      <c r="BF27" s="805"/>
      <c r="BG27" s="805"/>
      <c r="BH27" s="805"/>
      <c r="BI27" s="805"/>
      <c r="BJ27" s="806"/>
      <c r="BK27" s="805" t="n">
        <v>7142</v>
      </c>
      <c r="BL27" s="805"/>
      <c r="BM27" s="805"/>
      <c r="BN27" s="805"/>
      <c r="BO27" s="805"/>
      <c r="BP27" s="805"/>
      <c r="BQ27" s="805"/>
      <c r="BR27" s="805"/>
      <c r="BS27" s="805"/>
      <c r="BT27" s="805"/>
      <c r="BU27" s="806"/>
      <c r="BV27" s="805"/>
      <c r="BW27" s="805"/>
      <c r="BX27" s="805"/>
      <c r="BY27" s="805"/>
      <c r="BZ27" s="805"/>
      <c r="CA27" s="805"/>
      <c r="CB27" s="805"/>
      <c r="CC27" s="805"/>
      <c r="CD27" s="805"/>
      <c r="CE27" s="805"/>
      <c r="CF27" s="806"/>
      <c r="CG27" s="805" t="n">
        <v>7142</v>
      </c>
      <c r="CH27" s="805"/>
      <c r="CI27" s="805"/>
      <c r="CJ27" s="805"/>
      <c r="CK27" s="805"/>
      <c r="CL27" s="805"/>
      <c r="CM27" s="805"/>
      <c r="CN27" s="805"/>
      <c r="CO27" s="805"/>
      <c r="CP27" s="805"/>
      <c r="CQ27" s="806"/>
    </row>
    <row r="28" s="776" customFormat="true" ht="30" hidden="false" customHeight="true" outlineLevel="0" collapsed="false">
      <c r="A28" s="789"/>
      <c r="B28" s="788"/>
      <c r="C28" s="790" t="s">
        <v>57</v>
      </c>
      <c r="D28" s="790"/>
      <c r="E28" s="790"/>
      <c r="F28" s="790"/>
      <c r="G28" s="790"/>
      <c r="H28" s="790"/>
      <c r="I28" s="790"/>
      <c r="J28" s="790"/>
      <c r="K28" s="790"/>
      <c r="L28" s="790"/>
      <c r="M28" s="790"/>
      <c r="N28" s="790"/>
      <c r="O28" s="790"/>
      <c r="P28" s="790"/>
      <c r="Q28" s="790"/>
      <c r="R28" s="790"/>
      <c r="S28" s="790"/>
      <c r="T28" s="790"/>
      <c r="U28" s="790"/>
      <c r="V28" s="790"/>
      <c r="W28" s="790"/>
      <c r="X28" s="790"/>
      <c r="Y28" s="790"/>
      <c r="Z28" s="790"/>
      <c r="AA28" s="790"/>
      <c r="AB28" s="790"/>
      <c r="AC28" s="790"/>
      <c r="AD28" s="808"/>
      <c r="AE28" s="808"/>
      <c r="AF28" s="808"/>
      <c r="AG28" s="808"/>
      <c r="AH28" s="808"/>
      <c r="AI28" s="808"/>
      <c r="AJ28" s="808"/>
      <c r="AK28" s="808"/>
      <c r="AL28" s="808"/>
      <c r="AM28" s="808"/>
      <c r="AN28" s="806"/>
      <c r="AO28" s="805" t="n">
        <v>4800</v>
      </c>
      <c r="AP28" s="805"/>
      <c r="AQ28" s="805"/>
      <c r="AR28" s="805"/>
      <c r="AS28" s="805"/>
      <c r="AT28" s="805"/>
      <c r="AU28" s="805"/>
      <c r="AV28" s="805"/>
      <c r="AW28" s="805"/>
      <c r="AX28" s="805"/>
      <c r="AY28" s="806"/>
      <c r="AZ28" s="805" t="n">
        <v>-4800</v>
      </c>
      <c r="BA28" s="805"/>
      <c r="BB28" s="805"/>
      <c r="BC28" s="805"/>
      <c r="BD28" s="805"/>
      <c r="BE28" s="805"/>
      <c r="BF28" s="805"/>
      <c r="BG28" s="805"/>
      <c r="BH28" s="805"/>
      <c r="BI28" s="805"/>
      <c r="BJ28" s="806"/>
      <c r="BK28" s="805" t="s">
        <v>152</v>
      </c>
      <c r="BL28" s="805"/>
      <c r="BM28" s="805"/>
      <c r="BN28" s="805"/>
      <c r="BO28" s="805"/>
      <c r="BP28" s="805"/>
      <c r="BQ28" s="805"/>
      <c r="BR28" s="805"/>
      <c r="BS28" s="805"/>
      <c r="BT28" s="805"/>
      <c r="BU28" s="807"/>
      <c r="BV28" s="805"/>
      <c r="BW28" s="805"/>
      <c r="BX28" s="805"/>
      <c r="BY28" s="805"/>
      <c r="BZ28" s="805"/>
      <c r="CA28" s="805"/>
      <c r="CB28" s="805"/>
      <c r="CC28" s="805"/>
      <c r="CD28" s="805"/>
      <c r="CE28" s="805"/>
      <c r="CF28" s="806"/>
      <c r="CG28" s="805" t="s">
        <v>152</v>
      </c>
      <c r="CH28" s="805"/>
      <c r="CI28" s="805"/>
      <c r="CJ28" s="805"/>
      <c r="CK28" s="805"/>
      <c r="CL28" s="805"/>
      <c r="CM28" s="805"/>
      <c r="CN28" s="805"/>
      <c r="CO28" s="805"/>
      <c r="CP28" s="805"/>
      <c r="CQ28" s="806"/>
    </row>
    <row r="29" s="776" customFormat="true" ht="30" hidden="false" customHeight="true" outlineLevel="0" collapsed="false">
      <c r="A29" s="789"/>
      <c r="B29" s="788"/>
      <c r="C29" s="790" t="s">
        <v>58</v>
      </c>
      <c r="D29" s="790"/>
      <c r="E29" s="790"/>
      <c r="F29" s="790"/>
      <c r="G29" s="790"/>
      <c r="H29" s="790"/>
      <c r="I29" s="790"/>
      <c r="J29" s="790"/>
      <c r="K29" s="790"/>
      <c r="L29" s="790"/>
      <c r="M29" s="790"/>
      <c r="N29" s="790"/>
      <c r="O29" s="790"/>
      <c r="P29" s="790"/>
      <c r="Q29" s="790"/>
      <c r="R29" s="790"/>
      <c r="S29" s="790"/>
      <c r="T29" s="790"/>
      <c r="U29" s="790"/>
      <c r="V29" s="790"/>
      <c r="W29" s="790"/>
      <c r="X29" s="790"/>
      <c r="Y29" s="790"/>
      <c r="Z29" s="790"/>
      <c r="AA29" s="790"/>
      <c r="AB29" s="790"/>
      <c r="AC29" s="790"/>
      <c r="AD29" s="808"/>
      <c r="AE29" s="808"/>
      <c r="AF29" s="808"/>
      <c r="AG29" s="808"/>
      <c r="AH29" s="808"/>
      <c r="AI29" s="808"/>
      <c r="AJ29" s="808"/>
      <c r="AK29" s="808"/>
      <c r="AL29" s="808"/>
      <c r="AM29" s="808"/>
      <c r="AN29" s="806"/>
      <c r="AO29" s="805"/>
      <c r="AP29" s="805"/>
      <c r="AQ29" s="805"/>
      <c r="AR29" s="805"/>
      <c r="AS29" s="805"/>
      <c r="AT29" s="805"/>
      <c r="AU29" s="805"/>
      <c r="AV29" s="805"/>
      <c r="AW29" s="805"/>
      <c r="AX29" s="805"/>
      <c r="AY29" s="806"/>
      <c r="AZ29" s="805"/>
      <c r="BA29" s="805"/>
      <c r="BB29" s="805"/>
      <c r="BC29" s="805"/>
      <c r="BD29" s="805"/>
      <c r="BE29" s="805"/>
      <c r="BF29" s="805"/>
      <c r="BG29" s="805"/>
      <c r="BH29" s="805"/>
      <c r="BI29" s="805"/>
      <c r="BJ29" s="806"/>
      <c r="BK29" s="805"/>
      <c r="BL29" s="805"/>
      <c r="BM29" s="805"/>
      <c r="BN29" s="805"/>
      <c r="BO29" s="805"/>
      <c r="BP29" s="805"/>
      <c r="BQ29" s="805"/>
      <c r="BR29" s="805"/>
      <c r="BS29" s="805"/>
      <c r="BT29" s="805"/>
      <c r="BU29" s="806"/>
      <c r="BV29" s="805" t="n">
        <v>-473</v>
      </c>
      <c r="BW29" s="805"/>
      <c r="BX29" s="805"/>
      <c r="BY29" s="805"/>
      <c r="BZ29" s="805"/>
      <c r="CA29" s="805"/>
      <c r="CB29" s="805"/>
      <c r="CC29" s="805"/>
      <c r="CD29" s="805"/>
      <c r="CE29" s="805"/>
      <c r="CF29" s="806"/>
      <c r="CG29" s="805" t="n">
        <v>-473</v>
      </c>
      <c r="CH29" s="805"/>
      <c r="CI29" s="805"/>
      <c r="CJ29" s="805"/>
      <c r="CK29" s="805"/>
      <c r="CL29" s="805"/>
      <c r="CM29" s="805"/>
      <c r="CN29" s="805"/>
      <c r="CO29" s="805"/>
      <c r="CP29" s="805"/>
      <c r="CQ29" s="806"/>
    </row>
    <row r="30" s="776" customFormat="true" ht="30" hidden="false" customHeight="true" outlineLevel="0" collapsed="false">
      <c r="A30" s="791"/>
      <c r="B30" s="792"/>
      <c r="C30" s="790" t="s">
        <v>59</v>
      </c>
      <c r="D30" s="790"/>
      <c r="E30" s="790"/>
      <c r="F30" s="790"/>
      <c r="G30" s="790"/>
      <c r="H30" s="790"/>
      <c r="I30" s="790"/>
      <c r="J30" s="790"/>
      <c r="K30" s="790"/>
      <c r="L30" s="790"/>
      <c r="M30" s="790"/>
      <c r="N30" s="790"/>
      <c r="O30" s="790"/>
      <c r="P30" s="790"/>
      <c r="Q30" s="790"/>
      <c r="R30" s="790"/>
      <c r="S30" s="790"/>
      <c r="T30" s="790"/>
      <c r="U30" s="790"/>
      <c r="V30" s="790"/>
      <c r="W30" s="790"/>
      <c r="X30" s="790"/>
      <c r="Y30" s="790"/>
      <c r="Z30" s="790"/>
      <c r="AA30" s="790"/>
      <c r="AB30" s="790"/>
      <c r="AC30" s="790"/>
      <c r="AD30" s="808"/>
      <c r="AE30" s="808"/>
      <c r="AF30" s="808"/>
      <c r="AG30" s="808"/>
      <c r="AH30" s="808"/>
      <c r="AI30" s="808"/>
      <c r="AJ30" s="808"/>
      <c r="AK30" s="808"/>
      <c r="AL30" s="808"/>
      <c r="AM30" s="808"/>
      <c r="AN30" s="806"/>
      <c r="AO30" s="805"/>
      <c r="AP30" s="805"/>
      <c r="AQ30" s="805"/>
      <c r="AR30" s="805"/>
      <c r="AS30" s="805"/>
      <c r="AT30" s="805"/>
      <c r="AU30" s="805"/>
      <c r="AV30" s="805"/>
      <c r="AW30" s="805"/>
      <c r="AX30" s="805"/>
      <c r="AY30" s="806"/>
      <c r="AZ30" s="805" t="n">
        <v>-3</v>
      </c>
      <c r="BA30" s="805"/>
      <c r="BB30" s="805"/>
      <c r="BC30" s="805"/>
      <c r="BD30" s="805"/>
      <c r="BE30" s="805"/>
      <c r="BF30" s="805"/>
      <c r="BG30" s="805"/>
      <c r="BH30" s="805"/>
      <c r="BI30" s="805"/>
      <c r="BJ30" s="806"/>
      <c r="BK30" s="805" t="n">
        <v>-3</v>
      </c>
      <c r="BL30" s="805"/>
      <c r="BM30" s="805"/>
      <c r="BN30" s="805"/>
      <c r="BO30" s="805"/>
      <c r="BP30" s="805"/>
      <c r="BQ30" s="805"/>
      <c r="BR30" s="805"/>
      <c r="BS30" s="805"/>
      <c r="BT30" s="805"/>
      <c r="BU30" s="806"/>
      <c r="BV30" s="805" t="n">
        <v>32</v>
      </c>
      <c r="BW30" s="805"/>
      <c r="BX30" s="805"/>
      <c r="BY30" s="805"/>
      <c r="BZ30" s="805"/>
      <c r="CA30" s="805"/>
      <c r="CB30" s="805"/>
      <c r="CC30" s="805"/>
      <c r="CD30" s="805"/>
      <c r="CE30" s="805"/>
      <c r="CF30" s="806"/>
      <c r="CG30" s="805" t="n">
        <v>29</v>
      </c>
      <c r="CH30" s="805"/>
      <c r="CI30" s="805"/>
      <c r="CJ30" s="805"/>
      <c r="CK30" s="805"/>
      <c r="CL30" s="805"/>
      <c r="CM30" s="805"/>
      <c r="CN30" s="805"/>
      <c r="CO30" s="805"/>
      <c r="CP30" s="805"/>
      <c r="CQ30" s="806"/>
    </row>
    <row r="31" s="776" customFormat="true" ht="30" hidden="false" customHeight="true" outlineLevel="0" collapsed="false">
      <c r="A31" s="791"/>
      <c r="B31" s="792"/>
      <c r="C31" s="790" t="s">
        <v>196</v>
      </c>
      <c r="D31" s="790"/>
      <c r="E31" s="790"/>
      <c r="F31" s="790"/>
      <c r="G31" s="790"/>
      <c r="H31" s="790"/>
      <c r="I31" s="790"/>
      <c r="J31" s="790"/>
      <c r="K31" s="790"/>
      <c r="L31" s="790"/>
      <c r="M31" s="790"/>
      <c r="N31" s="790"/>
      <c r="O31" s="790"/>
      <c r="P31" s="790"/>
      <c r="Q31" s="790"/>
      <c r="R31" s="790"/>
      <c r="S31" s="790"/>
      <c r="T31" s="790"/>
      <c r="U31" s="790"/>
      <c r="V31" s="790"/>
      <c r="W31" s="790"/>
      <c r="X31" s="790"/>
      <c r="Y31" s="790"/>
      <c r="Z31" s="790"/>
      <c r="AA31" s="790"/>
      <c r="AB31" s="790"/>
      <c r="AC31" s="790"/>
      <c r="AD31" s="808"/>
      <c r="AE31" s="808"/>
      <c r="AF31" s="808"/>
      <c r="AG31" s="808"/>
      <c r="AH31" s="808"/>
      <c r="AI31" s="808"/>
      <c r="AJ31" s="808"/>
      <c r="AK31" s="808"/>
      <c r="AL31" s="808"/>
      <c r="AM31" s="808"/>
      <c r="AN31" s="806"/>
      <c r="AO31" s="805"/>
      <c r="AP31" s="805"/>
      <c r="AQ31" s="805"/>
      <c r="AR31" s="805"/>
      <c r="AS31" s="805"/>
      <c r="AT31" s="805"/>
      <c r="AU31" s="805"/>
      <c r="AV31" s="805"/>
      <c r="AW31" s="805"/>
      <c r="AX31" s="805"/>
      <c r="AY31" s="806"/>
      <c r="AZ31" s="805" t="n">
        <v>-3151</v>
      </c>
      <c r="BA31" s="805"/>
      <c r="BB31" s="805"/>
      <c r="BC31" s="805"/>
      <c r="BD31" s="805"/>
      <c r="BE31" s="805"/>
      <c r="BF31" s="805"/>
      <c r="BG31" s="805"/>
      <c r="BH31" s="805"/>
      <c r="BI31" s="805"/>
      <c r="BJ31" s="806"/>
      <c r="BK31" s="805" t="n">
        <v>-3151</v>
      </c>
      <c r="BL31" s="805"/>
      <c r="BM31" s="805"/>
      <c r="BN31" s="805"/>
      <c r="BO31" s="805"/>
      <c r="BP31" s="805"/>
      <c r="BQ31" s="805"/>
      <c r="BR31" s="805"/>
      <c r="BS31" s="805"/>
      <c r="BT31" s="805"/>
      <c r="BU31" s="806"/>
      <c r="BV31" s="805" t="n">
        <v>3151</v>
      </c>
      <c r="BW31" s="805"/>
      <c r="BX31" s="805"/>
      <c r="BY31" s="805"/>
      <c r="BZ31" s="805"/>
      <c r="CA31" s="805"/>
      <c r="CB31" s="805"/>
      <c r="CC31" s="805"/>
      <c r="CD31" s="805"/>
      <c r="CE31" s="805"/>
      <c r="CF31" s="806"/>
      <c r="CG31" s="805" t="s">
        <v>152</v>
      </c>
      <c r="CH31" s="805"/>
      <c r="CI31" s="805"/>
      <c r="CJ31" s="805"/>
      <c r="CK31" s="805"/>
      <c r="CL31" s="805"/>
      <c r="CM31" s="805"/>
      <c r="CN31" s="805"/>
      <c r="CO31" s="805"/>
      <c r="CP31" s="805"/>
      <c r="CQ31" s="806"/>
    </row>
    <row r="32" s="776" customFormat="true" ht="30" hidden="false" customHeight="true" outlineLevel="0" collapsed="false">
      <c r="A32" s="791"/>
      <c r="B32" s="792"/>
      <c r="C32" s="790" t="s">
        <v>65</v>
      </c>
      <c r="D32" s="790"/>
      <c r="E32" s="790"/>
      <c r="F32" s="790"/>
      <c r="G32" s="790"/>
      <c r="H32" s="790"/>
      <c r="I32" s="790"/>
      <c r="J32" s="790"/>
      <c r="K32" s="790"/>
      <c r="L32" s="790"/>
      <c r="M32" s="790"/>
      <c r="N32" s="790"/>
      <c r="O32" s="790"/>
      <c r="P32" s="790"/>
      <c r="Q32" s="790"/>
      <c r="R32" s="790"/>
      <c r="S32" s="790"/>
      <c r="T32" s="790"/>
      <c r="U32" s="790"/>
      <c r="V32" s="790"/>
      <c r="W32" s="790"/>
      <c r="X32" s="790"/>
      <c r="Y32" s="790"/>
      <c r="Z32" s="790"/>
      <c r="AA32" s="790"/>
      <c r="AB32" s="790"/>
      <c r="AC32" s="790"/>
      <c r="AD32" s="808"/>
      <c r="AE32" s="808"/>
      <c r="AF32" s="808"/>
      <c r="AG32" s="808"/>
      <c r="AH32" s="808"/>
      <c r="AI32" s="808"/>
      <c r="AJ32" s="808"/>
      <c r="AK32" s="808"/>
      <c r="AL32" s="808"/>
      <c r="AM32" s="808"/>
      <c r="AN32" s="806"/>
      <c r="AO32" s="805"/>
      <c r="AP32" s="805"/>
      <c r="AQ32" s="805"/>
      <c r="AR32" s="805"/>
      <c r="AS32" s="805"/>
      <c r="AT32" s="805"/>
      <c r="AU32" s="805"/>
      <c r="AV32" s="805"/>
      <c r="AW32" s="805"/>
      <c r="AX32" s="805"/>
      <c r="AY32" s="806"/>
      <c r="AZ32" s="805" t="n">
        <v>0</v>
      </c>
      <c r="BA32" s="805"/>
      <c r="BB32" s="805"/>
      <c r="BC32" s="805"/>
      <c r="BD32" s="805"/>
      <c r="BE32" s="805"/>
      <c r="BF32" s="805"/>
      <c r="BG32" s="805"/>
      <c r="BH32" s="805"/>
      <c r="BI32" s="805"/>
      <c r="BJ32" s="806"/>
      <c r="BK32" s="805" t="n">
        <v>0</v>
      </c>
      <c r="BL32" s="805"/>
      <c r="BM32" s="805"/>
      <c r="BN32" s="805"/>
      <c r="BO32" s="805"/>
      <c r="BP32" s="805"/>
      <c r="BQ32" s="805"/>
      <c r="BR32" s="805"/>
      <c r="BS32" s="805"/>
      <c r="BT32" s="805"/>
      <c r="BU32" s="806"/>
      <c r="BV32" s="805"/>
      <c r="BW32" s="805"/>
      <c r="BX32" s="805"/>
      <c r="BY32" s="805"/>
      <c r="BZ32" s="805"/>
      <c r="CA32" s="805"/>
      <c r="CB32" s="805"/>
      <c r="CC32" s="805"/>
      <c r="CD32" s="805"/>
      <c r="CE32" s="805"/>
      <c r="CF32" s="806"/>
      <c r="CG32" s="805" t="n">
        <v>0</v>
      </c>
      <c r="CH32" s="805"/>
      <c r="CI32" s="805"/>
      <c r="CJ32" s="805"/>
      <c r="CK32" s="805"/>
      <c r="CL32" s="805"/>
      <c r="CM32" s="805"/>
      <c r="CN32" s="805"/>
      <c r="CO32" s="805"/>
      <c r="CP32" s="805"/>
      <c r="CQ32" s="806"/>
    </row>
    <row r="33" s="776" customFormat="true" ht="34.5" hidden="false" customHeight="true" outlineLevel="0" collapsed="false">
      <c r="A33" s="794"/>
      <c r="B33" s="795"/>
      <c r="C33" s="796" t="s">
        <v>286</v>
      </c>
      <c r="D33" s="796"/>
      <c r="E33" s="796"/>
      <c r="F33" s="796"/>
      <c r="G33" s="796"/>
      <c r="H33" s="796"/>
      <c r="I33" s="796"/>
      <c r="J33" s="796"/>
      <c r="K33" s="796"/>
      <c r="L33" s="796"/>
      <c r="M33" s="796"/>
      <c r="N33" s="796"/>
      <c r="O33" s="796"/>
      <c r="P33" s="796"/>
      <c r="Q33" s="796"/>
      <c r="R33" s="796"/>
      <c r="S33" s="796"/>
      <c r="T33" s="796"/>
      <c r="U33" s="796"/>
      <c r="V33" s="796"/>
      <c r="W33" s="796"/>
      <c r="X33" s="796"/>
      <c r="Y33" s="796"/>
      <c r="Z33" s="796"/>
      <c r="AA33" s="796"/>
      <c r="AB33" s="796"/>
      <c r="AC33" s="796"/>
      <c r="AD33" s="808"/>
      <c r="AE33" s="808"/>
      <c r="AF33" s="808"/>
      <c r="AG33" s="808"/>
      <c r="AH33" s="808"/>
      <c r="AI33" s="808"/>
      <c r="AJ33" s="808"/>
      <c r="AK33" s="808"/>
      <c r="AL33" s="808"/>
      <c r="AM33" s="808"/>
      <c r="AN33" s="806"/>
      <c r="AO33" s="805"/>
      <c r="AP33" s="805"/>
      <c r="AQ33" s="805"/>
      <c r="AR33" s="805"/>
      <c r="AS33" s="805"/>
      <c r="AT33" s="805"/>
      <c r="AU33" s="805"/>
      <c r="AV33" s="805"/>
      <c r="AW33" s="805"/>
      <c r="AX33" s="805"/>
      <c r="AY33" s="806"/>
      <c r="AZ33" s="805"/>
      <c r="BA33" s="805"/>
      <c r="BB33" s="805"/>
      <c r="BC33" s="805"/>
      <c r="BD33" s="805"/>
      <c r="BE33" s="805"/>
      <c r="BF33" s="805"/>
      <c r="BG33" s="805"/>
      <c r="BH33" s="805"/>
      <c r="BI33" s="805"/>
      <c r="BJ33" s="806"/>
      <c r="BK33" s="805"/>
      <c r="BL33" s="805"/>
      <c r="BM33" s="805"/>
      <c r="BN33" s="805"/>
      <c r="BO33" s="805"/>
      <c r="BP33" s="805"/>
      <c r="BQ33" s="805"/>
      <c r="BR33" s="805"/>
      <c r="BS33" s="805"/>
      <c r="BT33" s="805"/>
      <c r="BU33" s="806"/>
      <c r="BV33" s="805"/>
      <c r="BW33" s="805"/>
      <c r="BX33" s="805"/>
      <c r="BY33" s="805"/>
      <c r="BZ33" s="805"/>
      <c r="CA33" s="805"/>
      <c r="CB33" s="805"/>
      <c r="CC33" s="805"/>
      <c r="CD33" s="805"/>
      <c r="CE33" s="805"/>
      <c r="CF33" s="806"/>
      <c r="CG33" s="805"/>
      <c r="CH33" s="805"/>
      <c r="CI33" s="805"/>
      <c r="CJ33" s="805"/>
      <c r="CK33" s="805"/>
      <c r="CL33" s="805"/>
      <c r="CM33" s="805"/>
      <c r="CN33" s="805"/>
      <c r="CO33" s="805"/>
      <c r="CP33" s="805"/>
      <c r="CQ33" s="806"/>
    </row>
    <row r="34" s="776" customFormat="true" ht="30" hidden="false" customHeight="true" outlineLevel="0" collapsed="false">
      <c r="A34" s="781" t="s">
        <v>61</v>
      </c>
      <c r="B34" s="781"/>
      <c r="C34" s="781"/>
      <c r="D34" s="781"/>
      <c r="E34" s="781"/>
      <c r="F34" s="781"/>
      <c r="G34" s="781"/>
      <c r="H34" s="781"/>
      <c r="I34" s="781"/>
      <c r="J34" s="781"/>
      <c r="K34" s="781"/>
      <c r="L34" s="781"/>
      <c r="M34" s="781"/>
      <c r="N34" s="781"/>
      <c r="O34" s="781"/>
      <c r="P34" s="781"/>
      <c r="Q34" s="781"/>
      <c r="R34" s="781"/>
      <c r="S34" s="781"/>
      <c r="T34" s="781"/>
      <c r="U34" s="781"/>
      <c r="V34" s="781"/>
      <c r="W34" s="781"/>
      <c r="X34" s="781"/>
      <c r="Y34" s="781"/>
      <c r="Z34" s="781"/>
      <c r="AA34" s="781"/>
      <c r="AB34" s="781"/>
      <c r="AC34" s="781"/>
      <c r="AD34" s="805" t="s">
        <v>152</v>
      </c>
      <c r="AE34" s="805"/>
      <c r="AF34" s="805"/>
      <c r="AG34" s="805"/>
      <c r="AH34" s="805"/>
      <c r="AI34" s="805"/>
      <c r="AJ34" s="805"/>
      <c r="AK34" s="805"/>
      <c r="AL34" s="805"/>
      <c r="AM34" s="805"/>
      <c r="AN34" s="807"/>
      <c r="AO34" s="805" t="n">
        <v>4800</v>
      </c>
      <c r="AP34" s="805"/>
      <c r="AQ34" s="805"/>
      <c r="AR34" s="805"/>
      <c r="AS34" s="805"/>
      <c r="AT34" s="805"/>
      <c r="AU34" s="805"/>
      <c r="AV34" s="805"/>
      <c r="AW34" s="805"/>
      <c r="AX34" s="805"/>
      <c r="AY34" s="806"/>
      <c r="AZ34" s="805" t="n">
        <v>-2218</v>
      </c>
      <c r="BA34" s="805"/>
      <c r="BB34" s="805"/>
      <c r="BC34" s="805"/>
      <c r="BD34" s="805"/>
      <c r="BE34" s="805"/>
      <c r="BF34" s="805"/>
      <c r="BG34" s="805"/>
      <c r="BH34" s="805"/>
      <c r="BI34" s="805"/>
      <c r="BJ34" s="806"/>
      <c r="BK34" s="805" t="n">
        <v>2581</v>
      </c>
      <c r="BL34" s="805"/>
      <c r="BM34" s="805"/>
      <c r="BN34" s="805"/>
      <c r="BO34" s="805"/>
      <c r="BP34" s="805"/>
      <c r="BQ34" s="805"/>
      <c r="BR34" s="805"/>
      <c r="BS34" s="805"/>
      <c r="BT34" s="805"/>
      <c r="BU34" s="807"/>
      <c r="BV34" s="805" t="n">
        <v>2710</v>
      </c>
      <c r="BW34" s="805"/>
      <c r="BX34" s="805"/>
      <c r="BY34" s="805"/>
      <c r="BZ34" s="805"/>
      <c r="CA34" s="805"/>
      <c r="CB34" s="805"/>
      <c r="CC34" s="805"/>
      <c r="CD34" s="805"/>
      <c r="CE34" s="805"/>
      <c r="CF34" s="806"/>
      <c r="CG34" s="805" t="n">
        <v>5291</v>
      </c>
      <c r="CH34" s="805"/>
      <c r="CI34" s="805"/>
      <c r="CJ34" s="805"/>
      <c r="CK34" s="805"/>
      <c r="CL34" s="805"/>
      <c r="CM34" s="805"/>
      <c r="CN34" s="805"/>
      <c r="CO34" s="805"/>
      <c r="CP34" s="805"/>
      <c r="CQ34" s="806"/>
    </row>
    <row r="35" s="776" customFormat="true" ht="30" hidden="false" customHeight="true" outlineLevel="0" collapsed="false">
      <c r="A35" s="781" t="s">
        <v>36</v>
      </c>
      <c r="B35" s="781"/>
      <c r="C35" s="781"/>
      <c r="D35" s="781"/>
      <c r="E35" s="781"/>
      <c r="F35" s="781"/>
      <c r="G35" s="781"/>
      <c r="H35" s="781"/>
      <c r="I35" s="781"/>
      <c r="J35" s="781"/>
      <c r="K35" s="781"/>
      <c r="L35" s="781"/>
      <c r="M35" s="781"/>
      <c r="N35" s="781"/>
      <c r="O35" s="781"/>
      <c r="P35" s="781"/>
      <c r="Q35" s="781"/>
      <c r="R35" s="781"/>
      <c r="S35" s="781"/>
      <c r="T35" s="781"/>
      <c r="U35" s="781"/>
      <c r="V35" s="781"/>
      <c r="W35" s="781"/>
      <c r="X35" s="781"/>
      <c r="Y35" s="781"/>
      <c r="Z35" s="781"/>
      <c r="AA35" s="781"/>
      <c r="AB35" s="781"/>
      <c r="AC35" s="781"/>
      <c r="AD35" s="805" t="n">
        <v>9535</v>
      </c>
      <c r="AE35" s="805"/>
      <c r="AF35" s="805"/>
      <c r="AG35" s="805"/>
      <c r="AH35" s="805"/>
      <c r="AI35" s="805"/>
      <c r="AJ35" s="805"/>
      <c r="AK35" s="805"/>
      <c r="AL35" s="805"/>
      <c r="AM35" s="805"/>
      <c r="AN35" s="807"/>
      <c r="AO35" s="805" t="n">
        <v>68520</v>
      </c>
      <c r="AP35" s="805"/>
      <c r="AQ35" s="805"/>
      <c r="AR35" s="805"/>
      <c r="AS35" s="805"/>
      <c r="AT35" s="805"/>
      <c r="AU35" s="805"/>
      <c r="AV35" s="805"/>
      <c r="AW35" s="805"/>
      <c r="AX35" s="805"/>
      <c r="AY35" s="806"/>
      <c r="AZ35" s="805" t="n">
        <v>4180</v>
      </c>
      <c r="BA35" s="805"/>
      <c r="BB35" s="805"/>
      <c r="BC35" s="805"/>
      <c r="BD35" s="805"/>
      <c r="BE35" s="805"/>
      <c r="BF35" s="805"/>
      <c r="BG35" s="805"/>
      <c r="BH35" s="805"/>
      <c r="BI35" s="805"/>
      <c r="BJ35" s="806"/>
      <c r="BK35" s="805" t="n">
        <v>82235</v>
      </c>
      <c r="BL35" s="805"/>
      <c r="BM35" s="805"/>
      <c r="BN35" s="805"/>
      <c r="BO35" s="805"/>
      <c r="BP35" s="805"/>
      <c r="BQ35" s="805"/>
      <c r="BR35" s="805"/>
      <c r="BS35" s="805"/>
      <c r="BT35" s="805"/>
      <c r="BU35" s="807"/>
      <c r="BV35" s="805" t="n">
        <v>-863</v>
      </c>
      <c r="BW35" s="805"/>
      <c r="BX35" s="805"/>
      <c r="BY35" s="805"/>
      <c r="BZ35" s="805"/>
      <c r="CA35" s="805"/>
      <c r="CB35" s="805"/>
      <c r="CC35" s="805"/>
      <c r="CD35" s="805"/>
      <c r="CE35" s="805"/>
      <c r="CF35" s="807"/>
      <c r="CG35" s="805" t="n">
        <v>121721</v>
      </c>
      <c r="CH35" s="805"/>
      <c r="CI35" s="805"/>
      <c r="CJ35" s="805"/>
      <c r="CK35" s="805"/>
      <c r="CL35" s="805"/>
      <c r="CM35" s="805"/>
      <c r="CN35" s="805"/>
      <c r="CO35" s="805"/>
      <c r="CP35" s="805"/>
      <c r="CQ35" s="806"/>
      <c r="CS35" s="797"/>
    </row>
    <row r="36" s="776" customFormat="true" ht="9" hidden="false" customHeight="true" outlineLevel="0" collapsed="false">
      <c r="A36" s="797"/>
      <c r="B36" s="797"/>
      <c r="C36" s="797"/>
      <c r="D36" s="797"/>
      <c r="E36" s="797"/>
      <c r="F36" s="797"/>
      <c r="G36" s="797"/>
      <c r="H36" s="797"/>
      <c r="I36" s="797"/>
      <c r="J36" s="797"/>
      <c r="K36" s="797"/>
      <c r="L36" s="797"/>
      <c r="M36" s="797"/>
      <c r="N36" s="797"/>
      <c r="O36" s="797"/>
      <c r="P36" s="797"/>
      <c r="Q36" s="797"/>
      <c r="R36" s="797"/>
      <c r="S36" s="797"/>
      <c r="T36" s="797"/>
      <c r="U36" s="797"/>
      <c r="V36" s="797"/>
      <c r="W36" s="797"/>
      <c r="X36" s="797"/>
      <c r="Y36" s="797"/>
      <c r="Z36" s="797"/>
      <c r="AA36" s="797"/>
      <c r="AB36" s="797"/>
      <c r="AC36" s="797"/>
      <c r="AD36" s="809"/>
      <c r="AE36" s="809"/>
      <c r="AF36" s="809"/>
      <c r="AG36" s="809"/>
      <c r="AH36" s="809"/>
      <c r="AI36" s="809"/>
      <c r="AJ36" s="809"/>
      <c r="AK36" s="809"/>
      <c r="AL36" s="809"/>
      <c r="AM36" s="809"/>
      <c r="AN36" s="809"/>
      <c r="AO36" s="809"/>
      <c r="AP36" s="809"/>
      <c r="AQ36" s="809"/>
      <c r="AR36" s="809"/>
      <c r="AS36" s="809"/>
      <c r="AT36" s="809"/>
      <c r="AU36" s="809"/>
      <c r="AV36" s="809"/>
      <c r="AW36" s="809"/>
      <c r="AX36" s="809"/>
      <c r="AY36" s="809"/>
      <c r="AZ36" s="809"/>
      <c r="BA36" s="809"/>
      <c r="BB36" s="809"/>
      <c r="BC36" s="809"/>
      <c r="BD36" s="809"/>
      <c r="BE36" s="809"/>
      <c r="BF36" s="809"/>
      <c r="BG36" s="809"/>
      <c r="BH36" s="809"/>
      <c r="BI36" s="809"/>
      <c r="BJ36" s="809"/>
      <c r="BK36" s="809"/>
      <c r="BL36" s="809"/>
      <c r="BM36" s="809"/>
      <c r="BN36" s="809"/>
      <c r="BO36" s="809"/>
      <c r="BP36" s="809"/>
      <c r="BQ36" s="809"/>
      <c r="BR36" s="809"/>
      <c r="BS36" s="809"/>
      <c r="BT36" s="809"/>
      <c r="BU36" s="809"/>
      <c r="BV36" s="809"/>
      <c r="BW36" s="809"/>
      <c r="BX36" s="809"/>
      <c r="BY36" s="809"/>
      <c r="BZ36" s="809"/>
      <c r="CA36" s="809"/>
      <c r="CB36" s="809"/>
      <c r="CC36" s="809"/>
      <c r="CD36" s="809"/>
      <c r="CE36" s="809"/>
      <c r="CF36" s="809"/>
      <c r="CG36" s="809"/>
      <c r="CH36" s="809"/>
      <c r="CI36" s="809"/>
      <c r="CJ36" s="809"/>
      <c r="CK36" s="809"/>
      <c r="CL36" s="809"/>
      <c r="CM36" s="809"/>
      <c r="CN36" s="809"/>
      <c r="CO36" s="809"/>
      <c r="CP36" s="809"/>
      <c r="CQ36" s="809"/>
    </row>
    <row r="37" s="776" customFormat="true" ht="9" hidden="false" customHeight="true" outlineLevel="0" collapsed="false"/>
    <row r="38" s="776" customFormat="true" ht="21.95" hidden="false" customHeight="true" outlineLevel="0" collapsed="false">
      <c r="A38" s="800"/>
      <c r="B38" s="800"/>
      <c r="C38" s="800"/>
      <c r="D38" s="800"/>
      <c r="E38" s="800"/>
      <c r="F38" s="800"/>
      <c r="G38" s="800"/>
      <c r="H38" s="800"/>
      <c r="I38" s="800"/>
      <c r="J38" s="800"/>
      <c r="K38" s="800"/>
      <c r="L38" s="800"/>
      <c r="M38" s="800"/>
      <c r="N38" s="800"/>
      <c r="O38" s="800"/>
      <c r="P38" s="800"/>
      <c r="Q38" s="800"/>
      <c r="R38" s="800"/>
      <c r="S38" s="800"/>
      <c r="T38" s="800"/>
      <c r="U38" s="800"/>
      <c r="V38" s="800"/>
      <c r="W38" s="800"/>
      <c r="X38" s="800"/>
      <c r="Y38" s="800"/>
      <c r="Z38" s="800"/>
      <c r="AA38" s="800"/>
      <c r="AB38" s="800"/>
      <c r="AC38" s="800"/>
      <c r="AD38" s="777" t="s">
        <v>4</v>
      </c>
      <c r="AE38" s="777"/>
      <c r="AF38" s="777"/>
      <c r="AG38" s="777"/>
      <c r="AH38" s="777"/>
      <c r="AI38" s="777"/>
      <c r="AJ38" s="777"/>
      <c r="AK38" s="777"/>
      <c r="AL38" s="777"/>
      <c r="AM38" s="777"/>
      <c r="AN38" s="777"/>
      <c r="AO38" s="777"/>
      <c r="AP38" s="777"/>
      <c r="AQ38" s="777"/>
      <c r="AR38" s="777"/>
      <c r="AS38" s="777"/>
      <c r="AT38" s="777"/>
      <c r="AU38" s="777"/>
      <c r="AV38" s="777"/>
      <c r="AW38" s="777"/>
      <c r="AX38" s="777"/>
      <c r="AY38" s="777"/>
      <c r="AZ38" s="777"/>
      <c r="BA38" s="777"/>
      <c r="BB38" s="777"/>
      <c r="BC38" s="777"/>
      <c r="BD38" s="777"/>
      <c r="BE38" s="777"/>
      <c r="BF38" s="777"/>
      <c r="BG38" s="777"/>
      <c r="BH38" s="777"/>
      <c r="BI38" s="777"/>
      <c r="BJ38" s="777"/>
      <c r="BK38" s="810" t="s">
        <v>41</v>
      </c>
      <c r="BL38" s="810"/>
      <c r="BM38" s="810"/>
      <c r="BN38" s="810"/>
      <c r="BO38" s="810"/>
      <c r="BP38" s="810"/>
      <c r="BQ38" s="810"/>
      <c r="BR38" s="810"/>
      <c r="BS38" s="810"/>
      <c r="BT38" s="810"/>
      <c r="BU38" s="810"/>
      <c r="BV38" s="810" t="s">
        <v>42</v>
      </c>
      <c r="BW38" s="810"/>
      <c r="BX38" s="810"/>
      <c r="BY38" s="810"/>
      <c r="BZ38" s="810"/>
      <c r="CA38" s="810"/>
      <c r="CB38" s="810"/>
      <c r="CC38" s="810"/>
      <c r="CD38" s="810"/>
      <c r="CE38" s="810"/>
      <c r="CF38" s="810"/>
    </row>
    <row r="39" s="776" customFormat="true" ht="39.95" hidden="false" customHeight="true" outlineLevel="0" collapsed="false">
      <c r="A39" s="800"/>
      <c r="B39" s="800"/>
      <c r="C39" s="800"/>
      <c r="D39" s="800"/>
      <c r="E39" s="800"/>
      <c r="F39" s="800"/>
      <c r="G39" s="800"/>
      <c r="H39" s="800"/>
      <c r="I39" s="800"/>
      <c r="J39" s="800"/>
      <c r="K39" s="800"/>
      <c r="L39" s="800"/>
      <c r="M39" s="800"/>
      <c r="N39" s="800"/>
      <c r="O39" s="800"/>
      <c r="P39" s="800"/>
      <c r="Q39" s="800"/>
      <c r="R39" s="800"/>
      <c r="S39" s="800"/>
      <c r="T39" s="800"/>
      <c r="U39" s="800"/>
      <c r="V39" s="800"/>
      <c r="W39" s="800"/>
      <c r="X39" s="800"/>
      <c r="Y39" s="800"/>
      <c r="Z39" s="800"/>
      <c r="AA39" s="800"/>
      <c r="AB39" s="800"/>
      <c r="AC39" s="800"/>
      <c r="AD39" s="811" t="s">
        <v>288</v>
      </c>
      <c r="AE39" s="811"/>
      <c r="AF39" s="811"/>
      <c r="AG39" s="811"/>
      <c r="AH39" s="811"/>
      <c r="AI39" s="811"/>
      <c r="AJ39" s="811"/>
      <c r="AK39" s="811"/>
      <c r="AL39" s="811"/>
      <c r="AM39" s="811"/>
      <c r="AN39" s="811"/>
      <c r="AO39" s="803" t="s">
        <v>45</v>
      </c>
      <c r="AP39" s="803"/>
      <c r="AQ39" s="803"/>
      <c r="AR39" s="803"/>
      <c r="AS39" s="803"/>
      <c r="AT39" s="803"/>
      <c r="AU39" s="803"/>
      <c r="AV39" s="803"/>
      <c r="AW39" s="803"/>
      <c r="AX39" s="803"/>
      <c r="AY39" s="803"/>
      <c r="AZ39" s="803" t="s">
        <v>141</v>
      </c>
      <c r="BA39" s="803"/>
      <c r="BB39" s="803"/>
      <c r="BC39" s="803"/>
      <c r="BD39" s="803"/>
      <c r="BE39" s="803"/>
      <c r="BF39" s="803"/>
      <c r="BG39" s="803"/>
      <c r="BH39" s="803"/>
      <c r="BI39" s="803"/>
      <c r="BJ39" s="803"/>
      <c r="BK39" s="810"/>
      <c r="BL39" s="810"/>
      <c r="BM39" s="810"/>
      <c r="BN39" s="810"/>
      <c r="BO39" s="810"/>
      <c r="BP39" s="810"/>
      <c r="BQ39" s="810"/>
      <c r="BR39" s="810"/>
      <c r="BS39" s="810"/>
      <c r="BT39" s="810"/>
      <c r="BU39" s="810"/>
      <c r="BV39" s="810"/>
      <c r="BW39" s="810"/>
      <c r="BX39" s="810"/>
      <c r="BY39" s="810"/>
      <c r="BZ39" s="810"/>
      <c r="CA39" s="810"/>
      <c r="CB39" s="810"/>
      <c r="CC39" s="810"/>
      <c r="CD39" s="810"/>
      <c r="CE39" s="810"/>
      <c r="CF39" s="810"/>
    </row>
    <row r="40" s="776" customFormat="true" ht="30" hidden="false" customHeight="true" outlineLevel="0" collapsed="false">
      <c r="A40" s="781" t="s">
        <v>24</v>
      </c>
      <c r="B40" s="781"/>
      <c r="C40" s="781"/>
      <c r="D40" s="781"/>
      <c r="E40" s="781"/>
      <c r="F40" s="781"/>
      <c r="G40" s="781"/>
      <c r="H40" s="781"/>
      <c r="I40" s="781"/>
      <c r="J40" s="781"/>
      <c r="K40" s="781"/>
      <c r="L40" s="781"/>
      <c r="M40" s="781"/>
      <c r="N40" s="781"/>
      <c r="O40" s="781"/>
      <c r="P40" s="781"/>
      <c r="Q40" s="781"/>
      <c r="R40" s="781"/>
      <c r="S40" s="781"/>
      <c r="T40" s="781"/>
      <c r="U40" s="781"/>
      <c r="V40" s="781"/>
      <c r="W40" s="781"/>
      <c r="X40" s="781"/>
      <c r="Y40" s="781"/>
      <c r="Z40" s="781"/>
      <c r="AA40" s="781"/>
      <c r="AB40" s="781"/>
      <c r="AC40" s="781"/>
      <c r="AD40" s="805" t="n">
        <v>16339</v>
      </c>
      <c r="AE40" s="805"/>
      <c r="AF40" s="805"/>
      <c r="AG40" s="805"/>
      <c r="AH40" s="805"/>
      <c r="AI40" s="805"/>
      <c r="AJ40" s="805"/>
      <c r="AK40" s="805"/>
      <c r="AL40" s="805"/>
      <c r="AM40" s="805"/>
      <c r="AN40" s="812"/>
      <c r="AO40" s="805" t="n">
        <v>1291</v>
      </c>
      <c r="AP40" s="805"/>
      <c r="AQ40" s="805"/>
      <c r="AR40" s="805"/>
      <c r="AS40" s="805"/>
      <c r="AT40" s="805"/>
      <c r="AU40" s="805"/>
      <c r="AV40" s="805"/>
      <c r="AW40" s="805"/>
      <c r="AX40" s="805"/>
      <c r="AY40" s="788"/>
      <c r="AZ40" s="805" t="n">
        <v>17631</v>
      </c>
      <c r="BA40" s="805"/>
      <c r="BB40" s="805"/>
      <c r="BC40" s="805"/>
      <c r="BD40" s="805"/>
      <c r="BE40" s="805"/>
      <c r="BF40" s="805"/>
      <c r="BG40" s="805"/>
      <c r="BH40" s="805"/>
      <c r="BI40" s="805"/>
      <c r="BJ40" s="806"/>
      <c r="BK40" s="805" t="n">
        <v>196</v>
      </c>
      <c r="BL40" s="805"/>
      <c r="BM40" s="805"/>
      <c r="BN40" s="805"/>
      <c r="BO40" s="805"/>
      <c r="BP40" s="805"/>
      <c r="BQ40" s="805"/>
      <c r="BR40" s="805"/>
      <c r="BS40" s="805"/>
      <c r="BT40" s="805"/>
      <c r="BU40" s="787"/>
      <c r="BV40" s="805" t="n">
        <v>134256</v>
      </c>
      <c r="BW40" s="805"/>
      <c r="BX40" s="805"/>
      <c r="BY40" s="805"/>
      <c r="BZ40" s="805"/>
      <c r="CA40" s="805"/>
      <c r="CB40" s="805"/>
      <c r="CC40" s="805"/>
      <c r="CD40" s="805"/>
      <c r="CE40" s="805"/>
      <c r="CF40" s="787"/>
    </row>
    <row r="41" s="776" customFormat="true" ht="30" hidden="false" customHeight="true" outlineLevel="0" collapsed="false">
      <c r="A41" s="781" t="s">
        <v>25</v>
      </c>
      <c r="B41" s="781"/>
      <c r="C41" s="781"/>
      <c r="D41" s="781"/>
      <c r="E41" s="781"/>
      <c r="F41" s="781"/>
      <c r="G41" s="781"/>
      <c r="H41" s="781"/>
      <c r="I41" s="781"/>
      <c r="J41" s="781"/>
      <c r="K41" s="781"/>
      <c r="L41" s="781"/>
      <c r="M41" s="781"/>
      <c r="N41" s="781"/>
      <c r="O41" s="781"/>
      <c r="P41" s="781"/>
      <c r="Q41" s="781"/>
      <c r="R41" s="781"/>
      <c r="S41" s="781"/>
      <c r="T41" s="781"/>
      <c r="U41" s="781"/>
      <c r="V41" s="781"/>
      <c r="W41" s="781"/>
      <c r="X41" s="781"/>
      <c r="Y41" s="781"/>
      <c r="Z41" s="781"/>
      <c r="AA41" s="781"/>
      <c r="AB41" s="781"/>
      <c r="AC41" s="781"/>
      <c r="AD41" s="805"/>
      <c r="AE41" s="805"/>
      <c r="AF41" s="805"/>
      <c r="AG41" s="805"/>
      <c r="AH41" s="805"/>
      <c r="AI41" s="805"/>
      <c r="AJ41" s="805"/>
      <c r="AK41" s="805"/>
      <c r="AL41" s="805"/>
      <c r="AM41" s="805"/>
      <c r="AN41" s="812"/>
      <c r="AO41" s="805"/>
      <c r="AP41" s="805"/>
      <c r="AQ41" s="805"/>
      <c r="AR41" s="805"/>
      <c r="AS41" s="805"/>
      <c r="AT41" s="805"/>
      <c r="AU41" s="805"/>
      <c r="AV41" s="805"/>
      <c r="AW41" s="805"/>
      <c r="AX41" s="805"/>
      <c r="AY41" s="788"/>
      <c r="AZ41" s="805"/>
      <c r="BA41" s="805"/>
      <c r="BB41" s="805"/>
      <c r="BC41" s="805"/>
      <c r="BD41" s="805"/>
      <c r="BE41" s="805"/>
      <c r="BF41" s="805"/>
      <c r="BG41" s="805"/>
      <c r="BH41" s="805"/>
      <c r="BI41" s="805"/>
      <c r="BJ41" s="806"/>
      <c r="BK41" s="805"/>
      <c r="BL41" s="805"/>
      <c r="BM41" s="805"/>
      <c r="BN41" s="805"/>
      <c r="BO41" s="805"/>
      <c r="BP41" s="805"/>
      <c r="BQ41" s="805"/>
      <c r="BR41" s="805"/>
      <c r="BS41" s="805"/>
      <c r="BT41" s="805"/>
      <c r="BU41" s="806"/>
      <c r="BV41" s="805"/>
      <c r="BW41" s="805"/>
      <c r="BX41" s="805"/>
      <c r="BY41" s="805"/>
      <c r="BZ41" s="805"/>
      <c r="CA41" s="805"/>
      <c r="CB41" s="805"/>
      <c r="CC41" s="805"/>
      <c r="CD41" s="805"/>
      <c r="CE41" s="805"/>
      <c r="CF41" s="806"/>
    </row>
    <row r="42" s="776" customFormat="true" ht="30" hidden="false" customHeight="true" outlineLevel="0" collapsed="false">
      <c r="A42" s="789"/>
      <c r="B42" s="788"/>
      <c r="C42" s="790" t="s">
        <v>29</v>
      </c>
      <c r="D42" s="790"/>
      <c r="E42" s="790"/>
      <c r="F42" s="790"/>
      <c r="G42" s="790"/>
      <c r="H42" s="790"/>
      <c r="I42" s="790"/>
      <c r="J42" s="790"/>
      <c r="K42" s="790"/>
      <c r="L42" s="790"/>
      <c r="M42" s="790"/>
      <c r="N42" s="790"/>
      <c r="O42" s="790"/>
      <c r="P42" s="790"/>
      <c r="Q42" s="790"/>
      <c r="R42" s="790"/>
      <c r="S42" s="790"/>
      <c r="T42" s="790"/>
      <c r="U42" s="790"/>
      <c r="V42" s="790"/>
      <c r="W42" s="790"/>
      <c r="X42" s="790"/>
      <c r="Y42" s="790"/>
      <c r="Z42" s="790"/>
      <c r="AA42" s="790"/>
      <c r="AB42" s="790"/>
      <c r="AC42" s="790"/>
      <c r="AD42" s="805"/>
      <c r="AE42" s="805"/>
      <c r="AF42" s="805"/>
      <c r="AG42" s="805"/>
      <c r="AH42" s="805"/>
      <c r="AI42" s="805"/>
      <c r="AJ42" s="805"/>
      <c r="AK42" s="805"/>
      <c r="AL42" s="805"/>
      <c r="AM42" s="805"/>
      <c r="AN42" s="812"/>
      <c r="AO42" s="805"/>
      <c r="AP42" s="805"/>
      <c r="AQ42" s="805"/>
      <c r="AR42" s="805"/>
      <c r="AS42" s="805"/>
      <c r="AT42" s="805"/>
      <c r="AU42" s="805"/>
      <c r="AV42" s="805"/>
      <c r="AW42" s="805"/>
      <c r="AX42" s="805"/>
      <c r="AY42" s="788"/>
      <c r="AZ42" s="805"/>
      <c r="BA42" s="805"/>
      <c r="BB42" s="805"/>
      <c r="BC42" s="805"/>
      <c r="BD42" s="805"/>
      <c r="BE42" s="805"/>
      <c r="BF42" s="805"/>
      <c r="BG42" s="805"/>
      <c r="BH42" s="805"/>
      <c r="BI42" s="805"/>
      <c r="BJ42" s="806"/>
      <c r="BK42" s="805"/>
      <c r="BL42" s="805"/>
      <c r="BM42" s="805"/>
      <c r="BN42" s="805"/>
      <c r="BO42" s="805"/>
      <c r="BP42" s="805"/>
      <c r="BQ42" s="805"/>
      <c r="BR42" s="805"/>
      <c r="BS42" s="805"/>
      <c r="BT42" s="805"/>
      <c r="BU42" s="787"/>
      <c r="BV42" s="805" t="n">
        <v>-1407</v>
      </c>
      <c r="BW42" s="805"/>
      <c r="BX42" s="805"/>
      <c r="BY42" s="805"/>
      <c r="BZ42" s="805"/>
      <c r="CA42" s="805"/>
      <c r="CB42" s="805"/>
      <c r="CC42" s="805"/>
      <c r="CD42" s="805"/>
      <c r="CE42" s="805"/>
      <c r="CF42" s="787"/>
    </row>
    <row r="43" s="776" customFormat="true" ht="30" hidden="false" customHeight="true" outlineLevel="0" collapsed="false">
      <c r="A43" s="789"/>
      <c r="B43" s="788"/>
      <c r="C43" s="790" t="s">
        <v>30</v>
      </c>
      <c r="D43" s="790"/>
      <c r="E43" s="790"/>
      <c r="F43" s="790"/>
      <c r="G43" s="790"/>
      <c r="H43" s="790"/>
      <c r="I43" s="790"/>
      <c r="J43" s="790"/>
      <c r="K43" s="790"/>
      <c r="L43" s="790"/>
      <c r="M43" s="790"/>
      <c r="N43" s="790"/>
      <c r="O43" s="790"/>
      <c r="P43" s="790"/>
      <c r="Q43" s="790"/>
      <c r="R43" s="790"/>
      <c r="S43" s="790"/>
      <c r="T43" s="790"/>
      <c r="U43" s="790"/>
      <c r="V43" s="790"/>
      <c r="W43" s="790"/>
      <c r="X43" s="790"/>
      <c r="Y43" s="790"/>
      <c r="Z43" s="790"/>
      <c r="AA43" s="790"/>
      <c r="AB43" s="790"/>
      <c r="AC43" s="790"/>
      <c r="AD43" s="805"/>
      <c r="AE43" s="805"/>
      <c r="AF43" s="805"/>
      <c r="AG43" s="805"/>
      <c r="AH43" s="805"/>
      <c r="AI43" s="805"/>
      <c r="AJ43" s="805"/>
      <c r="AK43" s="805"/>
      <c r="AL43" s="805"/>
      <c r="AM43" s="805"/>
      <c r="AN43" s="812"/>
      <c r="AO43" s="805"/>
      <c r="AP43" s="805"/>
      <c r="AQ43" s="805"/>
      <c r="AR43" s="805"/>
      <c r="AS43" s="805"/>
      <c r="AT43" s="805"/>
      <c r="AU43" s="805"/>
      <c r="AV43" s="805"/>
      <c r="AW43" s="805"/>
      <c r="AX43" s="805"/>
      <c r="AY43" s="788"/>
      <c r="AZ43" s="805"/>
      <c r="BA43" s="805"/>
      <c r="BB43" s="805"/>
      <c r="BC43" s="805"/>
      <c r="BD43" s="805"/>
      <c r="BE43" s="805"/>
      <c r="BF43" s="805"/>
      <c r="BG43" s="805"/>
      <c r="BH43" s="805"/>
      <c r="BI43" s="805"/>
      <c r="BJ43" s="806"/>
      <c r="BK43" s="805"/>
      <c r="BL43" s="805"/>
      <c r="BM43" s="805"/>
      <c r="BN43" s="805"/>
      <c r="BO43" s="805"/>
      <c r="BP43" s="805"/>
      <c r="BQ43" s="805"/>
      <c r="BR43" s="805"/>
      <c r="BS43" s="805"/>
      <c r="BT43" s="805"/>
      <c r="BU43" s="787"/>
      <c r="BV43" s="805" t="n">
        <v>7142</v>
      </c>
      <c r="BW43" s="805"/>
      <c r="BX43" s="805"/>
      <c r="BY43" s="805"/>
      <c r="BZ43" s="805"/>
      <c r="CA43" s="805"/>
      <c r="CB43" s="805"/>
      <c r="CC43" s="805"/>
      <c r="CD43" s="805"/>
      <c r="CE43" s="805"/>
      <c r="CF43" s="787"/>
    </row>
    <row r="44" s="776" customFormat="true" ht="30" hidden="false" customHeight="true" outlineLevel="0" collapsed="false">
      <c r="A44" s="789"/>
      <c r="B44" s="788"/>
      <c r="C44" s="790" t="s">
        <v>57</v>
      </c>
      <c r="D44" s="790"/>
      <c r="E44" s="790"/>
      <c r="F44" s="790"/>
      <c r="G44" s="790"/>
      <c r="H44" s="790"/>
      <c r="I44" s="790"/>
      <c r="J44" s="790"/>
      <c r="K44" s="790"/>
      <c r="L44" s="790"/>
      <c r="M44" s="790"/>
      <c r="N44" s="790"/>
      <c r="O44" s="790"/>
      <c r="P44" s="790"/>
      <c r="Q44" s="790"/>
      <c r="R44" s="790"/>
      <c r="S44" s="790"/>
      <c r="T44" s="790"/>
      <c r="U44" s="790"/>
      <c r="V44" s="790"/>
      <c r="W44" s="790"/>
      <c r="X44" s="790"/>
      <c r="Y44" s="790"/>
      <c r="Z44" s="790"/>
      <c r="AA44" s="790"/>
      <c r="AB44" s="790"/>
      <c r="AC44" s="790"/>
      <c r="AD44" s="805"/>
      <c r="AE44" s="805"/>
      <c r="AF44" s="805"/>
      <c r="AG44" s="805"/>
      <c r="AH44" s="805"/>
      <c r="AI44" s="805"/>
      <c r="AJ44" s="805"/>
      <c r="AK44" s="805"/>
      <c r="AL44" s="805"/>
      <c r="AM44" s="805"/>
      <c r="AN44" s="812"/>
      <c r="AO44" s="805"/>
      <c r="AP44" s="805"/>
      <c r="AQ44" s="805"/>
      <c r="AR44" s="805"/>
      <c r="AS44" s="805"/>
      <c r="AT44" s="805"/>
      <c r="AU44" s="805"/>
      <c r="AV44" s="805"/>
      <c r="AW44" s="805"/>
      <c r="AX44" s="805"/>
      <c r="AY44" s="788"/>
      <c r="AZ44" s="805"/>
      <c r="BA44" s="805"/>
      <c r="BB44" s="805"/>
      <c r="BC44" s="805"/>
      <c r="BD44" s="805"/>
      <c r="BE44" s="805"/>
      <c r="BF44" s="805"/>
      <c r="BG44" s="805"/>
      <c r="BH44" s="805"/>
      <c r="BI44" s="805"/>
      <c r="BJ44" s="806"/>
      <c r="BK44" s="805"/>
      <c r="BL44" s="805"/>
      <c r="BM44" s="805"/>
      <c r="BN44" s="805"/>
      <c r="BO44" s="805"/>
      <c r="BP44" s="805"/>
      <c r="BQ44" s="805"/>
      <c r="BR44" s="805"/>
      <c r="BS44" s="805"/>
      <c r="BT44" s="805"/>
      <c r="BU44" s="787"/>
      <c r="BV44" s="805" t="s">
        <v>152</v>
      </c>
      <c r="BW44" s="805"/>
      <c r="BX44" s="805"/>
      <c r="BY44" s="805"/>
      <c r="BZ44" s="805"/>
      <c r="CA44" s="805"/>
      <c r="CB44" s="805"/>
      <c r="CC44" s="805"/>
      <c r="CD44" s="805"/>
      <c r="CE44" s="805"/>
      <c r="CF44" s="783"/>
    </row>
    <row r="45" s="776" customFormat="true" ht="30" hidden="false" customHeight="true" outlineLevel="0" collapsed="false">
      <c r="A45" s="789"/>
      <c r="B45" s="788"/>
      <c r="C45" s="790" t="s">
        <v>58</v>
      </c>
      <c r="D45" s="790"/>
      <c r="E45" s="790"/>
      <c r="F45" s="790"/>
      <c r="G45" s="790"/>
      <c r="H45" s="790"/>
      <c r="I45" s="790"/>
      <c r="J45" s="790"/>
      <c r="K45" s="790"/>
      <c r="L45" s="790"/>
      <c r="M45" s="790"/>
      <c r="N45" s="790"/>
      <c r="O45" s="790"/>
      <c r="P45" s="790"/>
      <c r="Q45" s="790"/>
      <c r="R45" s="790"/>
      <c r="S45" s="790"/>
      <c r="T45" s="790"/>
      <c r="U45" s="790"/>
      <c r="V45" s="790"/>
      <c r="W45" s="790"/>
      <c r="X45" s="790"/>
      <c r="Y45" s="790"/>
      <c r="Z45" s="790"/>
      <c r="AA45" s="790"/>
      <c r="AB45" s="790"/>
      <c r="AC45" s="790"/>
      <c r="AD45" s="805"/>
      <c r="AE45" s="805"/>
      <c r="AF45" s="805"/>
      <c r="AG45" s="805"/>
      <c r="AH45" s="805"/>
      <c r="AI45" s="805"/>
      <c r="AJ45" s="805"/>
      <c r="AK45" s="805"/>
      <c r="AL45" s="805"/>
      <c r="AM45" s="805"/>
      <c r="AN45" s="812"/>
      <c r="AO45" s="805"/>
      <c r="AP45" s="805"/>
      <c r="AQ45" s="805"/>
      <c r="AR45" s="805"/>
      <c r="AS45" s="805"/>
      <c r="AT45" s="805"/>
      <c r="AU45" s="805"/>
      <c r="AV45" s="805"/>
      <c r="AW45" s="805"/>
      <c r="AX45" s="805"/>
      <c r="AY45" s="788"/>
      <c r="AZ45" s="805"/>
      <c r="BA45" s="805"/>
      <c r="BB45" s="805"/>
      <c r="BC45" s="805"/>
      <c r="BD45" s="805"/>
      <c r="BE45" s="805"/>
      <c r="BF45" s="805"/>
      <c r="BG45" s="805"/>
      <c r="BH45" s="805"/>
      <c r="BI45" s="805"/>
      <c r="BJ45" s="806"/>
      <c r="BK45" s="805"/>
      <c r="BL45" s="805"/>
      <c r="BM45" s="805"/>
      <c r="BN45" s="805"/>
      <c r="BO45" s="805"/>
      <c r="BP45" s="805"/>
      <c r="BQ45" s="805"/>
      <c r="BR45" s="805"/>
      <c r="BS45" s="805"/>
      <c r="BT45" s="805"/>
      <c r="BU45" s="787"/>
      <c r="BV45" s="805" t="n">
        <v>-473</v>
      </c>
      <c r="BW45" s="805"/>
      <c r="BX45" s="805"/>
      <c r="BY45" s="805"/>
      <c r="BZ45" s="805"/>
      <c r="CA45" s="805"/>
      <c r="CB45" s="805"/>
      <c r="CC45" s="805"/>
      <c r="CD45" s="805"/>
      <c r="CE45" s="805"/>
      <c r="CF45" s="787"/>
    </row>
    <row r="46" s="776" customFormat="true" ht="30" hidden="false" customHeight="true" outlineLevel="0" collapsed="false">
      <c r="A46" s="791"/>
      <c r="B46" s="792"/>
      <c r="C46" s="790" t="s">
        <v>59</v>
      </c>
      <c r="D46" s="790"/>
      <c r="E46" s="790"/>
      <c r="F46" s="790"/>
      <c r="G46" s="790"/>
      <c r="H46" s="790"/>
      <c r="I46" s="790"/>
      <c r="J46" s="790"/>
      <c r="K46" s="790"/>
      <c r="L46" s="790"/>
      <c r="M46" s="790"/>
      <c r="N46" s="790"/>
      <c r="O46" s="790"/>
      <c r="P46" s="790"/>
      <c r="Q46" s="790"/>
      <c r="R46" s="790"/>
      <c r="S46" s="790"/>
      <c r="T46" s="790"/>
      <c r="U46" s="790"/>
      <c r="V46" s="790"/>
      <c r="W46" s="790"/>
      <c r="X46" s="790"/>
      <c r="Y46" s="790"/>
      <c r="Z46" s="790"/>
      <c r="AA46" s="790"/>
      <c r="AB46" s="790"/>
      <c r="AC46" s="790"/>
      <c r="AD46" s="805"/>
      <c r="AE46" s="805"/>
      <c r="AF46" s="805"/>
      <c r="AG46" s="805"/>
      <c r="AH46" s="805"/>
      <c r="AI46" s="805"/>
      <c r="AJ46" s="805"/>
      <c r="AK46" s="805"/>
      <c r="AL46" s="805"/>
      <c r="AM46" s="805"/>
      <c r="AN46" s="812"/>
      <c r="AO46" s="805"/>
      <c r="AP46" s="805"/>
      <c r="AQ46" s="805"/>
      <c r="AR46" s="805"/>
      <c r="AS46" s="805"/>
      <c r="AT46" s="805"/>
      <c r="AU46" s="805"/>
      <c r="AV46" s="805"/>
      <c r="AW46" s="805"/>
      <c r="AX46" s="805"/>
      <c r="AY46" s="788"/>
      <c r="AZ46" s="805"/>
      <c r="BA46" s="805"/>
      <c r="BB46" s="805"/>
      <c r="BC46" s="805"/>
      <c r="BD46" s="805"/>
      <c r="BE46" s="805"/>
      <c r="BF46" s="805"/>
      <c r="BG46" s="805"/>
      <c r="BH46" s="805"/>
      <c r="BI46" s="805"/>
      <c r="BJ46" s="806"/>
      <c r="BK46" s="805"/>
      <c r="BL46" s="805"/>
      <c r="BM46" s="805"/>
      <c r="BN46" s="805"/>
      <c r="BO46" s="805"/>
      <c r="BP46" s="805"/>
      <c r="BQ46" s="805"/>
      <c r="BR46" s="805"/>
      <c r="BS46" s="805"/>
      <c r="BT46" s="805"/>
      <c r="BU46" s="787"/>
      <c r="BV46" s="805" t="n">
        <v>29</v>
      </c>
      <c r="BW46" s="805"/>
      <c r="BX46" s="805"/>
      <c r="BY46" s="805"/>
      <c r="BZ46" s="805"/>
      <c r="CA46" s="805"/>
      <c r="CB46" s="805"/>
      <c r="CC46" s="805"/>
      <c r="CD46" s="805"/>
      <c r="CE46" s="805"/>
      <c r="CF46" s="787"/>
    </row>
    <row r="47" s="776" customFormat="true" ht="30" hidden="false" customHeight="true" outlineLevel="0" collapsed="false">
      <c r="A47" s="791"/>
      <c r="B47" s="792"/>
      <c r="C47" s="790" t="s">
        <v>196</v>
      </c>
      <c r="D47" s="790"/>
      <c r="E47" s="790"/>
      <c r="F47" s="790"/>
      <c r="G47" s="790"/>
      <c r="H47" s="790"/>
      <c r="I47" s="790"/>
      <c r="J47" s="790"/>
      <c r="K47" s="790"/>
      <c r="L47" s="790"/>
      <c r="M47" s="790"/>
      <c r="N47" s="790"/>
      <c r="O47" s="790"/>
      <c r="P47" s="790"/>
      <c r="Q47" s="790"/>
      <c r="R47" s="790"/>
      <c r="S47" s="790"/>
      <c r="T47" s="790"/>
      <c r="U47" s="790"/>
      <c r="V47" s="790"/>
      <c r="W47" s="790"/>
      <c r="X47" s="790"/>
      <c r="Y47" s="790"/>
      <c r="Z47" s="790"/>
      <c r="AA47" s="790"/>
      <c r="AB47" s="790"/>
      <c r="AC47" s="790"/>
      <c r="AD47" s="805"/>
      <c r="AE47" s="805"/>
      <c r="AF47" s="805"/>
      <c r="AG47" s="805"/>
      <c r="AH47" s="805"/>
      <c r="AI47" s="805"/>
      <c r="AJ47" s="805"/>
      <c r="AK47" s="805"/>
      <c r="AL47" s="805"/>
      <c r="AM47" s="805"/>
      <c r="AN47" s="812"/>
      <c r="AO47" s="805"/>
      <c r="AP47" s="805"/>
      <c r="AQ47" s="805"/>
      <c r="AR47" s="805"/>
      <c r="AS47" s="805"/>
      <c r="AT47" s="805"/>
      <c r="AU47" s="805"/>
      <c r="AV47" s="805"/>
      <c r="AW47" s="805"/>
      <c r="AX47" s="805"/>
      <c r="AY47" s="788"/>
      <c r="AZ47" s="805"/>
      <c r="BA47" s="805"/>
      <c r="BB47" s="805"/>
      <c r="BC47" s="805"/>
      <c r="BD47" s="805"/>
      <c r="BE47" s="805"/>
      <c r="BF47" s="805"/>
      <c r="BG47" s="805"/>
      <c r="BH47" s="805"/>
      <c r="BI47" s="805"/>
      <c r="BJ47" s="806"/>
      <c r="BK47" s="805"/>
      <c r="BL47" s="805"/>
      <c r="BM47" s="805"/>
      <c r="BN47" s="805"/>
      <c r="BO47" s="805"/>
      <c r="BP47" s="805"/>
      <c r="BQ47" s="805"/>
      <c r="BR47" s="805"/>
      <c r="BS47" s="805"/>
      <c r="BT47" s="805"/>
      <c r="BU47" s="787"/>
      <c r="BV47" s="805" t="s">
        <v>152</v>
      </c>
      <c r="BW47" s="805"/>
      <c r="BX47" s="805"/>
      <c r="BY47" s="805"/>
      <c r="BZ47" s="805"/>
      <c r="CA47" s="805"/>
      <c r="CB47" s="805"/>
      <c r="CC47" s="805"/>
      <c r="CD47" s="805"/>
      <c r="CE47" s="805"/>
      <c r="CF47" s="787"/>
    </row>
    <row r="48" s="776" customFormat="true" ht="30" hidden="false" customHeight="true" outlineLevel="0" collapsed="false">
      <c r="A48" s="791"/>
      <c r="B48" s="792"/>
      <c r="C48" s="790" t="s">
        <v>65</v>
      </c>
      <c r="D48" s="790"/>
      <c r="E48" s="790"/>
      <c r="F48" s="790"/>
      <c r="G48" s="790"/>
      <c r="H48" s="790"/>
      <c r="I48" s="790"/>
      <c r="J48" s="790"/>
      <c r="K48" s="790"/>
      <c r="L48" s="790"/>
      <c r="M48" s="790"/>
      <c r="N48" s="790"/>
      <c r="O48" s="790"/>
      <c r="P48" s="790"/>
      <c r="Q48" s="790"/>
      <c r="R48" s="790"/>
      <c r="S48" s="790"/>
      <c r="T48" s="790"/>
      <c r="U48" s="790"/>
      <c r="V48" s="790"/>
      <c r="W48" s="790"/>
      <c r="X48" s="790"/>
      <c r="Y48" s="790"/>
      <c r="Z48" s="790"/>
      <c r="AA48" s="790"/>
      <c r="AB48" s="790"/>
      <c r="AC48" s="790"/>
      <c r="AD48" s="805"/>
      <c r="AE48" s="805"/>
      <c r="AF48" s="805"/>
      <c r="AG48" s="805"/>
      <c r="AH48" s="805"/>
      <c r="AI48" s="805"/>
      <c r="AJ48" s="805"/>
      <c r="AK48" s="805"/>
      <c r="AL48" s="805"/>
      <c r="AM48" s="805"/>
      <c r="AN48" s="812"/>
      <c r="AO48" s="805"/>
      <c r="AP48" s="805"/>
      <c r="AQ48" s="805"/>
      <c r="AR48" s="805"/>
      <c r="AS48" s="805"/>
      <c r="AT48" s="805"/>
      <c r="AU48" s="805"/>
      <c r="AV48" s="805"/>
      <c r="AW48" s="805"/>
      <c r="AX48" s="805"/>
      <c r="AY48" s="788"/>
      <c r="AZ48" s="805"/>
      <c r="BA48" s="805"/>
      <c r="BB48" s="805"/>
      <c r="BC48" s="805"/>
      <c r="BD48" s="805"/>
      <c r="BE48" s="805"/>
      <c r="BF48" s="805"/>
      <c r="BG48" s="805"/>
      <c r="BH48" s="805"/>
      <c r="BI48" s="805"/>
      <c r="BJ48" s="806"/>
      <c r="BK48" s="805"/>
      <c r="BL48" s="805"/>
      <c r="BM48" s="805"/>
      <c r="BN48" s="805"/>
      <c r="BO48" s="805"/>
      <c r="BP48" s="805"/>
      <c r="BQ48" s="805"/>
      <c r="BR48" s="805"/>
      <c r="BS48" s="805"/>
      <c r="BT48" s="805"/>
      <c r="BU48" s="787"/>
      <c r="BV48" s="805" t="n">
        <v>0</v>
      </c>
      <c r="BW48" s="805"/>
      <c r="BX48" s="805"/>
      <c r="BY48" s="805"/>
      <c r="BZ48" s="805"/>
      <c r="CA48" s="805"/>
      <c r="CB48" s="805"/>
      <c r="CC48" s="805"/>
      <c r="CD48" s="805"/>
      <c r="CE48" s="805"/>
      <c r="CF48" s="806"/>
    </row>
    <row r="49" s="776" customFormat="true" ht="34.5" hidden="false" customHeight="true" outlineLevel="0" collapsed="false">
      <c r="A49" s="794"/>
      <c r="B49" s="795"/>
      <c r="C49" s="796" t="s">
        <v>286</v>
      </c>
      <c r="D49" s="796"/>
      <c r="E49" s="796"/>
      <c r="F49" s="796"/>
      <c r="G49" s="796"/>
      <c r="H49" s="796"/>
      <c r="I49" s="796"/>
      <c r="J49" s="796"/>
      <c r="K49" s="796"/>
      <c r="L49" s="796"/>
      <c r="M49" s="796"/>
      <c r="N49" s="796"/>
      <c r="O49" s="796"/>
      <c r="P49" s="796"/>
      <c r="Q49" s="796"/>
      <c r="R49" s="796"/>
      <c r="S49" s="796"/>
      <c r="T49" s="796"/>
      <c r="U49" s="796"/>
      <c r="V49" s="796"/>
      <c r="W49" s="796"/>
      <c r="X49" s="796"/>
      <c r="Y49" s="796"/>
      <c r="Z49" s="796"/>
      <c r="AA49" s="796"/>
      <c r="AB49" s="796"/>
      <c r="AC49" s="796"/>
      <c r="AD49" s="805" t="n">
        <v>432</v>
      </c>
      <c r="AE49" s="805"/>
      <c r="AF49" s="805"/>
      <c r="AG49" s="805"/>
      <c r="AH49" s="805"/>
      <c r="AI49" s="805"/>
      <c r="AJ49" s="805"/>
      <c r="AK49" s="805"/>
      <c r="AL49" s="805"/>
      <c r="AM49" s="805"/>
      <c r="AN49" s="812"/>
      <c r="AO49" s="805" t="n">
        <v>66</v>
      </c>
      <c r="AP49" s="805"/>
      <c r="AQ49" s="805"/>
      <c r="AR49" s="805"/>
      <c r="AS49" s="805"/>
      <c r="AT49" s="805"/>
      <c r="AU49" s="805"/>
      <c r="AV49" s="805"/>
      <c r="AW49" s="805"/>
      <c r="AX49" s="805"/>
      <c r="AY49" s="788"/>
      <c r="AZ49" s="805" t="n">
        <v>499</v>
      </c>
      <c r="BA49" s="805"/>
      <c r="BB49" s="805"/>
      <c r="BC49" s="805"/>
      <c r="BD49" s="805"/>
      <c r="BE49" s="805"/>
      <c r="BF49" s="805"/>
      <c r="BG49" s="805"/>
      <c r="BH49" s="805"/>
      <c r="BI49" s="805"/>
      <c r="BJ49" s="806"/>
      <c r="BK49" s="805" t="n">
        <v>29</v>
      </c>
      <c r="BL49" s="805"/>
      <c r="BM49" s="805"/>
      <c r="BN49" s="805"/>
      <c r="BO49" s="805"/>
      <c r="BP49" s="805"/>
      <c r="BQ49" s="805"/>
      <c r="BR49" s="805"/>
      <c r="BS49" s="805"/>
      <c r="BT49" s="805"/>
      <c r="BU49" s="787"/>
      <c r="BV49" s="805" t="n">
        <v>529</v>
      </c>
      <c r="BW49" s="805"/>
      <c r="BX49" s="805"/>
      <c r="BY49" s="805"/>
      <c r="BZ49" s="805"/>
      <c r="CA49" s="805"/>
      <c r="CB49" s="805"/>
      <c r="CC49" s="805"/>
      <c r="CD49" s="805"/>
      <c r="CE49" s="805"/>
      <c r="CF49" s="787"/>
    </row>
    <row r="50" s="776" customFormat="true" ht="30" hidden="false" customHeight="true" outlineLevel="0" collapsed="false">
      <c r="A50" s="781" t="s">
        <v>61</v>
      </c>
      <c r="B50" s="781"/>
      <c r="C50" s="781"/>
      <c r="D50" s="781"/>
      <c r="E50" s="781"/>
      <c r="F50" s="781"/>
      <c r="G50" s="781"/>
      <c r="H50" s="781"/>
      <c r="I50" s="781"/>
      <c r="J50" s="781"/>
      <c r="K50" s="781"/>
      <c r="L50" s="781"/>
      <c r="M50" s="781"/>
      <c r="N50" s="781"/>
      <c r="O50" s="781"/>
      <c r="P50" s="781"/>
      <c r="Q50" s="781"/>
      <c r="R50" s="781"/>
      <c r="S50" s="781"/>
      <c r="T50" s="781"/>
      <c r="U50" s="781"/>
      <c r="V50" s="781"/>
      <c r="W50" s="781"/>
      <c r="X50" s="781"/>
      <c r="Y50" s="781"/>
      <c r="Z50" s="781"/>
      <c r="AA50" s="781"/>
      <c r="AB50" s="781"/>
      <c r="AC50" s="781"/>
      <c r="AD50" s="805" t="n">
        <v>432</v>
      </c>
      <c r="AE50" s="805"/>
      <c r="AF50" s="805"/>
      <c r="AG50" s="805"/>
      <c r="AH50" s="805"/>
      <c r="AI50" s="805"/>
      <c r="AJ50" s="805"/>
      <c r="AK50" s="805"/>
      <c r="AL50" s="805"/>
      <c r="AM50" s="805"/>
      <c r="AN50" s="812"/>
      <c r="AO50" s="805" t="n">
        <v>66</v>
      </c>
      <c r="AP50" s="805"/>
      <c r="AQ50" s="805"/>
      <c r="AR50" s="805"/>
      <c r="AS50" s="805"/>
      <c r="AT50" s="805"/>
      <c r="AU50" s="805"/>
      <c r="AV50" s="805"/>
      <c r="AW50" s="805"/>
      <c r="AX50" s="805"/>
      <c r="AY50" s="788"/>
      <c r="AZ50" s="805" t="n">
        <v>499</v>
      </c>
      <c r="BA50" s="805"/>
      <c r="BB50" s="805"/>
      <c r="BC50" s="805"/>
      <c r="BD50" s="805"/>
      <c r="BE50" s="805"/>
      <c r="BF50" s="805"/>
      <c r="BG50" s="805"/>
      <c r="BH50" s="805"/>
      <c r="BI50" s="805"/>
      <c r="BJ50" s="806"/>
      <c r="BK50" s="805" t="n">
        <v>29</v>
      </c>
      <c r="BL50" s="805"/>
      <c r="BM50" s="805"/>
      <c r="BN50" s="805"/>
      <c r="BO50" s="805"/>
      <c r="BP50" s="805"/>
      <c r="BQ50" s="805"/>
      <c r="BR50" s="805"/>
      <c r="BS50" s="805"/>
      <c r="BT50" s="805"/>
      <c r="BU50" s="787"/>
      <c r="BV50" s="805" t="n">
        <v>5820</v>
      </c>
      <c r="BW50" s="805"/>
      <c r="BX50" s="805"/>
      <c r="BY50" s="805"/>
      <c r="BZ50" s="805"/>
      <c r="CA50" s="805"/>
      <c r="CB50" s="805"/>
      <c r="CC50" s="805"/>
      <c r="CD50" s="805"/>
      <c r="CE50" s="805"/>
      <c r="CF50" s="787"/>
    </row>
    <row r="51" s="776" customFormat="true" ht="30" hidden="false" customHeight="true" outlineLevel="0" collapsed="false">
      <c r="A51" s="781" t="s">
        <v>36</v>
      </c>
      <c r="B51" s="781"/>
      <c r="C51" s="781"/>
      <c r="D51" s="781"/>
      <c r="E51" s="781"/>
      <c r="F51" s="781"/>
      <c r="G51" s="781"/>
      <c r="H51" s="781"/>
      <c r="I51" s="781"/>
      <c r="J51" s="781"/>
      <c r="K51" s="781"/>
      <c r="L51" s="781"/>
      <c r="M51" s="781"/>
      <c r="N51" s="781"/>
      <c r="O51" s="781"/>
      <c r="P51" s="781"/>
      <c r="Q51" s="781"/>
      <c r="R51" s="781"/>
      <c r="S51" s="781"/>
      <c r="T51" s="781"/>
      <c r="U51" s="781"/>
      <c r="V51" s="781"/>
      <c r="W51" s="781"/>
      <c r="X51" s="781"/>
      <c r="Y51" s="781"/>
      <c r="Z51" s="781"/>
      <c r="AA51" s="781"/>
      <c r="AB51" s="781"/>
      <c r="AC51" s="781"/>
      <c r="AD51" s="805" t="n">
        <v>16772</v>
      </c>
      <c r="AE51" s="805"/>
      <c r="AF51" s="805"/>
      <c r="AG51" s="805"/>
      <c r="AH51" s="805"/>
      <c r="AI51" s="805"/>
      <c r="AJ51" s="805"/>
      <c r="AK51" s="805"/>
      <c r="AL51" s="805"/>
      <c r="AM51" s="805"/>
      <c r="AN51" s="812"/>
      <c r="AO51" s="805" t="n">
        <v>1358</v>
      </c>
      <c r="AP51" s="805"/>
      <c r="AQ51" s="805"/>
      <c r="AR51" s="805"/>
      <c r="AS51" s="805"/>
      <c r="AT51" s="805"/>
      <c r="AU51" s="805"/>
      <c r="AV51" s="805"/>
      <c r="AW51" s="805"/>
      <c r="AX51" s="805"/>
      <c r="AY51" s="788"/>
      <c r="AZ51" s="805" t="n">
        <v>18130</v>
      </c>
      <c r="BA51" s="805"/>
      <c r="BB51" s="805"/>
      <c r="BC51" s="805"/>
      <c r="BD51" s="805"/>
      <c r="BE51" s="805"/>
      <c r="BF51" s="805"/>
      <c r="BG51" s="805"/>
      <c r="BH51" s="805"/>
      <c r="BI51" s="805"/>
      <c r="BJ51" s="806"/>
      <c r="BK51" s="805" t="n">
        <v>225</v>
      </c>
      <c r="BL51" s="805"/>
      <c r="BM51" s="805"/>
      <c r="BN51" s="805"/>
      <c r="BO51" s="805"/>
      <c r="BP51" s="805"/>
      <c r="BQ51" s="805"/>
      <c r="BR51" s="805"/>
      <c r="BS51" s="805"/>
      <c r="BT51" s="805"/>
      <c r="BU51" s="787"/>
      <c r="BV51" s="805" t="n">
        <v>140077</v>
      </c>
      <c r="BW51" s="805"/>
      <c r="BX51" s="805"/>
      <c r="BY51" s="805"/>
      <c r="BZ51" s="805"/>
      <c r="CA51" s="805"/>
      <c r="CB51" s="805"/>
      <c r="CC51" s="805"/>
      <c r="CD51" s="805"/>
      <c r="CE51" s="805"/>
      <c r="CF51" s="787"/>
      <c r="CH51" s="797"/>
    </row>
    <row r="52" s="776" customFormat="true" ht="20.1" hidden="false" customHeight="true" outlineLevel="0" collapsed="false">
      <c r="AD52" s="797"/>
      <c r="AE52" s="797"/>
      <c r="AF52" s="797"/>
      <c r="AG52" s="797"/>
      <c r="AH52" s="797"/>
      <c r="AI52" s="797"/>
      <c r="AJ52" s="797"/>
      <c r="AK52" s="797"/>
      <c r="AL52" s="797"/>
      <c r="AM52" s="797"/>
      <c r="AN52" s="797"/>
      <c r="AO52" s="797"/>
      <c r="AP52" s="797"/>
      <c r="AQ52" s="797"/>
      <c r="AR52" s="797"/>
      <c r="AS52" s="797"/>
      <c r="AT52" s="797"/>
      <c r="AU52" s="797"/>
      <c r="BW52" s="795"/>
      <c r="BX52" s="795"/>
      <c r="BY52" s="795"/>
      <c r="BZ52" s="795"/>
      <c r="CA52" s="795"/>
      <c r="CB52" s="795"/>
      <c r="CC52" s="795"/>
      <c r="CD52" s="795"/>
      <c r="CE52" s="795"/>
      <c r="CF52" s="795"/>
      <c r="CG52" s="813"/>
      <c r="CH52" s="813"/>
      <c r="CI52" s="813"/>
      <c r="CJ52" s="813"/>
      <c r="CK52" s="813"/>
      <c r="CL52" s="813"/>
      <c r="CM52" s="813"/>
      <c r="CN52" s="813"/>
      <c r="CO52" s="813"/>
      <c r="CP52" s="813"/>
      <c r="CQ52" s="813"/>
      <c r="CR52" s="813"/>
    </row>
    <row r="53" customFormat="false" ht="15.95" hidden="false" customHeight="true" outlineLevel="0" collapsed="false"/>
    <row r="54" customFormat="false" ht="17.25" hidden="false" customHeight="false" outlineLevel="0" collapsed="false">
      <c r="CG54" s="571"/>
      <c r="CH54" s="571"/>
      <c r="CI54" s="571"/>
      <c r="CJ54" s="571"/>
      <c r="CK54" s="571"/>
      <c r="CL54" s="571"/>
      <c r="CM54" s="571"/>
      <c r="CN54" s="571"/>
      <c r="CO54" s="571"/>
      <c r="CP54" s="571"/>
      <c r="CQ54" s="571"/>
    </row>
    <row r="55" customFormat="false" ht="17.25" hidden="false" customHeight="false" outlineLevel="0" collapsed="false">
      <c r="CG55" s="571"/>
      <c r="CH55" s="571"/>
      <c r="CI55" s="571"/>
      <c r="CJ55" s="571"/>
      <c r="CK55" s="571"/>
      <c r="CL55" s="571"/>
      <c r="CM55" s="571"/>
      <c r="CN55" s="571"/>
      <c r="CO55" s="571"/>
      <c r="CP55" s="571"/>
      <c r="CQ55" s="571"/>
    </row>
  </sheetData>
  <mergeCells count="232">
    <mergeCell ref="AH1:AI1"/>
    <mergeCell ref="AK1:AY1"/>
    <mergeCell ref="BB1:BC1"/>
    <mergeCell ref="BE1:BT1"/>
    <mergeCell ref="A3:AC5"/>
    <mergeCell ref="AD3:BJ3"/>
    <mergeCell ref="BV3:BW3"/>
    <mergeCell ref="AD4:AN5"/>
    <mergeCell ref="AO4:BJ4"/>
    <mergeCell ref="AO5:AY5"/>
    <mergeCell ref="AZ5:BJ5"/>
    <mergeCell ref="A6:AC6"/>
    <mergeCell ref="AD6:AM6"/>
    <mergeCell ref="AO6:AX6"/>
    <mergeCell ref="AZ6:BI6"/>
    <mergeCell ref="A7:AC7"/>
    <mergeCell ref="AD7:AM7"/>
    <mergeCell ref="AO7:AX7"/>
    <mergeCell ref="AZ7:BI7"/>
    <mergeCell ref="C8:AC8"/>
    <mergeCell ref="AD8:AM8"/>
    <mergeCell ref="AO8:AX8"/>
    <mergeCell ref="AZ8:BI8"/>
    <mergeCell ref="C9:AC9"/>
    <mergeCell ref="AD9:AM9"/>
    <mergeCell ref="AO9:AX9"/>
    <mergeCell ref="AZ9:BI9"/>
    <mergeCell ref="C10:AC10"/>
    <mergeCell ref="AD10:AM10"/>
    <mergeCell ref="AO10:AX10"/>
    <mergeCell ref="AZ10:BI10"/>
    <mergeCell ref="C11:AC11"/>
    <mergeCell ref="AD11:AM11"/>
    <mergeCell ref="AO11:AX11"/>
    <mergeCell ref="AZ11:BI11"/>
    <mergeCell ref="C12:AC12"/>
    <mergeCell ref="AD12:AM12"/>
    <mergeCell ref="AO12:AX12"/>
    <mergeCell ref="AZ12:BI12"/>
    <mergeCell ref="C13:AC13"/>
    <mergeCell ref="AD13:AM13"/>
    <mergeCell ref="AO13:AX13"/>
    <mergeCell ref="AZ13:BI13"/>
    <mergeCell ref="C14:AC14"/>
    <mergeCell ref="AD14:AM14"/>
    <mergeCell ref="AO14:AX14"/>
    <mergeCell ref="AZ14:BI14"/>
    <mergeCell ref="C15:AC15"/>
    <mergeCell ref="AD15:AM15"/>
    <mergeCell ref="AO15:AX15"/>
    <mergeCell ref="AZ15:BI15"/>
    <mergeCell ref="A16:AC16"/>
    <mergeCell ref="AD16:AM16"/>
    <mergeCell ref="AO16:AX16"/>
    <mergeCell ref="AZ16:BI16"/>
    <mergeCell ref="A17:AC17"/>
    <mergeCell ref="AD17:AM17"/>
    <mergeCell ref="AO17:AX17"/>
    <mergeCell ref="AZ17:BI17"/>
    <mergeCell ref="A20:AC23"/>
    <mergeCell ref="AD20:CQ20"/>
    <mergeCell ref="AD21:BU21"/>
    <mergeCell ref="BV21:CF23"/>
    <mergeCell ref="CG21:CQ23"/>
    <mergeCell ref="AD22:AN23"/>
    <mergeCell ref="AO22:BJ22"/>
    <mergeCell ref="BK22:BU23"/>
    <mergeCell ref="AO23:AY23"/>
    <mergeCell ref="AZ23:BJ23"/>
    <mergeCell ref="A24:AC24"/>
    <mergeCell ref="AD24:AM24"/>
    <mergeCell ref="AO24:AX24"/>
    <mergeCell ref="AZ24:BI24"/>
    <mergeCell ref="BK24:BT24"/>
    <mergeCell ref="BV24:CE24"/>
    <mergeCell ref="CG24:CP24"/>
    <mergeCell ref="A25:AC25"/>
    <mergeCell ref="AD25:AM25"/>
    <mergeCell ref="AO25:AX25"/>
    <mergeCell ref="AZ25:BI25"/>
    <mergeCell ref="BK25:BT25"/>
    <mergeCell ref="BV25:CE25"/>
    <mergeCell ref="CG25:CP25"/>
    <mergeCell ref="C26:AC26"/>
    <mergeCell ref="AD26:AM26"/>
    <mergeCell ref="AO26:AX26"/>
    <mergeCell ref="AZ26:BI26"/>
    <mergeCell ref="BK26:BT26"/>
    <mergeCell ref="BV26:CE26"/>
    <mergeCell ref="CG26:CP26"/>
    <mergeCell ref="C27:AC27"/>
    <mergeCell ref="AD27:AM27"/>
    <mergeCell ref="AO27:AX27"/>
    <mergeCell ref="AZ27:BI27"/>
    <mergeCell ref="BK27:BT27"/>
    <mergeCell ref="BV27:CE27"/>
    <mergeCell ref="CG27:CP27"/>
    <mergeCell ref="C28:AC28"/>
    <mergeCell ref="AD28:AM28"/>
    <mergeCell ref="AO28:AX28"/>
    <mergeCell ref="AZ28:BI28"/>
    <mergeCell ref="BK28:BT28"/>
    <mergeCell ref="BV28:CE28"/>
    <mergeCell ref="CG28:CP28"/>
    <mergeCell ref="C29:AC29"/>
    <mergeCell ref="AD29:AM29"/>
    <mergeCell ref="AO29:AX29"/>
    <mergeCell ref="AZ29:BI29"/>
    <mergeCell ref="BK29:BT29"/>
    <mergeCell ref="BV29:CE29"/>
    <mergeCell ref="CG29:CP29"/>
    <mergeCell ref="C30:AC30"/>
    <mergeCell ref="AD30:AM30"/>
    <mergeCell ref="AO30:AX30"/>
    <mergeCell ref="AZ30:BI30"/>
    <mergeCell ref="BK30:BT30"/>
    <mergeCell ref="BV30:CE30"/>
    <mergeCell ref="CG30:CP30"/>
    <mergeCell ref="C31:AC31"/>
    <mergeCell ref="AD31:AM31"/>
    <mergeCell ref="AO31:AX31"/>
    <mergeCell ref="AZ31:BI31"/>
    <mergeCell ref="BK31:BT31"/>
    <mergeCell ref="BV31:CE31"/>
    <mergeCell ref="CG31:CP31"/>
    <mergeCell ref="C32:AC32"/>
    <mergeCell ref="AD32:AM32"/>
    <mergeCell ref="AO32:AX32"/>
    <mergeCell ref="AZ32:BI32"/>
    <mergeCell ref="BK32:BT32"/>
    <mergeCell ref="BV32:CE32"/>
    <mergeCell ref="CG32:CP32"/>
    <mergeCell ref="C33:AC33"/>
    <mergeCell ref="AD33:AM33"/>
    <mergeCell ref="AO33:AX33"/>
    <mergeCell ref="AZ33:BI33"/>
    <mergeCell ref="BK33:BT33"/>
    <mergeCell ref="BV33:CE33"/>
    <mergeCell ref="CG33:CP33"/>
    <mergeCell ref="A34:AC34"/>
    <mergeCell ref="AD34:AM34"/>
    <mergeCell ref="AO34:AX34"/>
    <mergeCell ref="AZ34:BI34"/>
    <mergeCell ref="BK34:BT34"/>
    <mergeCell ref="BV34:CE34"/>
    <mergeCell ref="CG34:CP34"/>
    <mergeCell ref="A35:AC35"/>
    <mergeCell ref="AD35:AM35"/>
    <mergeCell ref="AO35:AX35"/>
    <mergeCell ref="AZ35:BI35"/>
    <mergeCell ref="BK35:BT35"/>
    <mergeCell ref="BV35:CE35"/>
    <mergeCell ref="CG35:CP35"/>
    <mergeCell ref="A38:AC39"/>
    <mergeCell ref="AD38:BJ38"/>
    <mergeCell ref="BK38:BU39"/>
    <mergeCell ref="BV38:CF39"/>
    <mergeCell ref="AD39:AN39"/>
    <mergeCell ref="AO39:AY39"/>
    <mergeCell ref="AZ39:BJ39"/>
    <mergeCell ref="A40:AC40"/>
    <mergeCell ref="AD40:AM40"/>
    <mergeCell ref="AO40:AX40"/>
    <mergeCell ref="AZ40:BI40"/>
    <mergeCell ref="BK40:BT40"/>
    <mergeCell ref="BV40:CE40"/>
    <mergeCell ref="A41:AC41"/>
    <mergeCell ref="AD41:AM41"/>
    <mergeCell ref="AO41:AX41"/>
    <mergeCell ref="AZ41:BI41"/>
    <mergeCell ref="BK41:BT41"/>
    <mergeCell ref="BV41:CE41"/>
    <mergeCell ref="C42:AC42"/>
    <mergeCell ref="AD42:AM42"/>
    <mergeCell ref="AO42:AX42"/>
    <mergeCell ref="AZ42:BI42"/>
    <mergeCell ref="BK42:BT42"/>
    <mergeCell ref="BV42:CE42"/>
    <mergeCell ref="C43:AC43"/>
    <mergeCell ref="AD43:AM43"/>
    <mergeCell ref="AO43:AX43"/>
    <mergeCell ref="AZ43:BI43"/>
    <mergeCell ref="BK43:BT43"/>
    <mergeCell ref="BV43:CE43"/>
    <mergeCell ref="C44:AC44"/>
    <mergeCell ref="AD44:AM44"/>
    <mergeCell ref="AO44:AX44"/>
    <mergeCell ref="AZ44:BI44"/>
    <mergeCell ref="BK44:BT44"/>
    <mergeCell ref="BV44:CE44"/>
    <mergeCell ref="C45:AC45"/>
    <mergeCell ref="AD45:AM45"/>
    <mergeCell ref="AO45:AX45"/>
    <mergeCell ref="AZ45:BI45"/>
    <mergeCell ref="BK45:BT45"/>
    <mergeCell ref="BV45:CE45"/>
    <mergeCell ref="C46:AC46"/>
    <mergeCell ref="AD46:AM46"/>
    <mergeCell ref="AO46:AX46"/>
    <mergeCell ref="AZ46:BI46"/>
    <mergeCell ref="BK46:BT46"/>
    <mergeCell ref="BV46:CE46"/>
    <mergeCell ref="C47:AC47"/>
    <mergeCell ref="AD47:AM47"/>
    <mergeCell ref="AO47:AX47"/>
    <mergeCell ref="AZ47:BI47"/>
    <mergeCell ref="BK47:BT47"/>
    <mergeCell ref="BV47:CE47"/>
    <mergeCell ref="C48:AC48"/>
    <mergeCell ref="AD48:AM48"/>
    <mergeCell ref="AO48:AX48"/>
    <mergeCell ref="AZ48:BI48"/>
    <mergeCell ref="BK48:BT48"/>
    <mergeCell ref="BV48:CE48"/>
    <mergeCell ref="C49:AC49"/>
    <mergeCell ref="AD49:AM49"/>
    <mergeCell ref="AO49:AX49"/>
    <mergeCell ref="AZ49:BI49"/>
    <mergeCell ref="BK49:BT49"/>
    <mergeCell ref="BV49:CE49"/>
    <mergeCell ref="A50:AC50"/>
    <mergeCell ref="AD50:AM50"/>
    <mergeCell ref="AO50:AX50"/>
    <mergeCell ref="AZ50:BI50"/>
    <mergeCell ref="BK50:BT50"/>
    <mergeCell ref="BV50:CE50"/>
    <mergeCell ref="A51:AC51"/>
    <mergeCell ref="AD51:AM51"/>
    <mergeCell ref="AO51:AX51"/>
    <mergeCell ref="AZ51:BI51"/>
    <mergeCell ref="BK51:BT51"/>
    <mergeCell ref="BV51:CE5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2.12"/>
    <col collapsed="false" customWidth="true" hidden="false" outlineLevel="0" max="2" min="2" style="814" width="18.87"/>
    <col collapsed="false" customWidth="true" hidden="false" outlineLevel="0" max="13" min="3" style="34" width="12.36"/>
    <col collapsed="false" customWidth="true" hidden="false" outlineLevel="0" max="17" min="14" style="34" width="9.62"/>
    <col collapsed="false" customWidth="true" hidden="false" outlineLevel="0" max="28" min="18" style="34" width="11.12"/>
    <col collapsed="false" customWidth="false" hidden="false" outlineLevel="0" max="257" min="29" style="34" width="8.99"/>
  </cols>
  <sheetData>
    <row r="1" customFormat="false" ht="15" hidden="false" customHeight="true" outlineLevel="0" collapsed="false"/>
    <row r="2" customFormat="false" ht="24" hidden="false" customHeight="true" outlineLevel="0" collapsed="false">
      <c r="A2" s="591" t="s">
        <v>289</v>
      </c>
      <c r="B2" s="591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1"/>
    </row>
    <row r="3" customFormat="false" ht="18" hidden="false" customHeight="true" outlineLevel="0" collapsed="false">
      <c r="M3" s="281" t="s">
        <v>2</v>
      </c>
    </row>
    <row r="4" customFormat="false" ht="18" hidden="false" customHeight="true" outlineLevel="0" collapsed="false">
      <c r="A4" s="356"/>
      <c r="B4" s="815"/>
      <c r="C4" s="70" t="s">
        <v>290</v>
      </c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8" hidden="false" customHeight="true" outlineLevel="0" collapsed="false">
      <c r="A5" s="78"/>
      <c r="B5" s="816"/>
      <c r="C5" s="70" t="s">
        <v>7</v>
      </c>
      <c r="D5" s="70" t="s">
        <v>5</v>
      </c>
      <c r="E5" s="70"/>
      <c r="F5" s="70"/>
      <c r="G5" s="817" t="s">
        <v>6</v>
      </c>
      <c r="H5" s="817"/>
      <c r="I5" s="817"/>
      <c r="J5" s="817"/>
      <c r="K5" s="817"/>
      <c r="L5" s="70" t="s">
        <v>14</v>
      </c>
      <c r="M5" s="72" t="s">
        <v>291</v>
      </c>
    </row>
    <row r="6" customFormat="false" ht="18" hidden="false" customHeight="true" outlineLevel="0" collapsed="false">
      <c r="A6" s="78"/>
      <c r="B6" s="816"/>
      <c r="C6" s="70"/>
      <c r="D6" s="70" t="s">
        <v>47</v>
      </c>
      <c r="E6" s="72" t="s">
        <v>292</v>
      </c>
      <c r="F6" s="184" t="s">
        <v>293</v>
      </c>
      <c r="G6" s="70" t="s">
        <v>50</v>
      </c>
      <c r="H6" s="70" t="s">
        <v>12</v>
      </c>
      <c r="I6" s="70"/>
      <c r="J6" s="70"/>
      <c r="K6" s="72" t="s">
        <v>294</v>
      </c>
      <c r="L6" s="70"/>
      <c r="M6" s="70"/>
    </row>
    <row r="7" customFormat="false" ht="20.1" hidden="false" customHeight="true" outlineLevel="0" collapsed="false">
      <c r="A7" s="818"/>
      <c r="B7" s="819"/>
      <c r="C7" s="70"/>
      <c r="D7" s="70"/>
      <c r="E7" s="72"/>
      <c r="F7" s="184"/>
      <c r="G7" s="70"/>
      <c r="H7" s="70" t="s">
        <v>180</v>
      </c>
      <c r="I7" s="70" t="s">
        <v>52</v>
      </c>
      <c r="J7" s="820" t="s">
        <v>107</v>
      </c>
      <c r="K7" s="72"/>
      <c r="L7" s="72"/>
      <c r="M7" s="72"/>
    </row>
    <row r="8" customFormat="false" ht="20.1" hidden="false" customHeight="true" outlineLevel="0" collapsed="false">
      <c r="A8" s="74" t="s">
        <v>24</v>
      </c>
      <c r="B8" s="821"/>
      <c r="C8" s="822" t="n">
        <v>85745</v>
      </c>
      <c r="D8" s="822" t="n">
        <v>85684</v>
      </c>
      <c r="E8" s="822" t="n">
        <v>231</v>
      </c>
      <c r="F8" s="822" t="n">
        <v>85915</v>
      </c>
      <c r="G8" s="822" t="n">
        <v>61</v>
      </c>
      <c r="H8" s="822" t="n">
        <v>3</v>
      </c>
      <c r="I8" s="822" t="n">
        <v>155300</v>
      </c>
      <c r="J8" s="822" t="n">
        <v>21126</v>
      </c>
      <c r="K8" s="822" t="n">
        <v>176491</v>
      </c>
      <c r="L8" s="823" t="n">
        <v>-2128</v>
      </c>
      <c r="M8" s="823" t="n">
        <v>346023</v>
      </c>
    </row>
    <row r="9" customFormat="false" ht="20.1" hidden="false" customHeight="true" outlineLevel="0" collapsed="false">
      <c r="A9" s="824" t="s">
        <v>25</v>
      </c>
      <c r="B9" s="821"/>
      <c r="C9" s="825"/>
      <c r="D9" s="825"/>
      <c r="E9" s="825"/>
      <c r="F9" s="825"/>
      <c r="G9" s="825"/>
      <c r="H9" s="825"/>
      <c r="I9" s="825"/>
      <c r="J9" s="825"/>
      <c r="K9" s="825"/>
      <c r="L9" s="826"/>
      <c r="M9" s="826"/>
    </row>
    <row r="10" customFormat="false" ht="20.1" hidden="false" customHeight="true" outlineLevel="0" collapsed="false">
      <c r="A10" s="78"/>
      <c r="B10" s="827" t="s">
        <v>29</v>
      </c>
      <c r="C10" s="828"/>
      <c r="D10" s="828"/>
      <c r="E10" s="828"/>
      <c r="F10" s="828"/>
      <c r="G10" s="828"/>
      <c r="H10" s="828"/>
      <c r="I10" s="828"/>
      <c r="J10" s="828" t="n">
        <v>-5133</v>
      </c>
      <c r="K10" s="828" t="n">
        <v>-5133</v>
      </c>
      <c r="L10" s="829"/>
      <c r="M10" s="829" t="n">
        <v>-5133</v>
      </c>
    </row>
    <row r="11" customFormat="false" ht="20.1" hidden="false" customHeight="true" outlineLevel="0" collapsed="false">
      <c r="A11" s="78"/>
      <c r="B11" s="827" t="s">
        <v>295</v>
      </c>
      <c r="C11" s="828"/>
      <c r="D11" s="828"/>
      <c r="E11" s="828"/>
      <c r="F11" s="828"/>
      <c r="G11" s="828"/>
      <c r="H11" s="828" t="n">
        <v>-0.1</v>
      </c>
      <c r="I11" s="828"/>
      <c r="J11" s="828" t="n">
        <v>0.1</v>
      </c>
      <c r="K11" s="830" t="n">
        <v>0</v>
      </c>
      <c r="L11" s="829"/>
      <c r="M11" s="831" t="n">
        <v>0</v>
      </c>
    </row>
    <row r="12" customFormat="false" ht="20.1" hidden="false" customHeight="true" outlineLevel="0" collapsed="false">
      <c r="A12" s="78"/>
      <c r="B12" s="827" t="s">
        <v>296</v>
      </c>
      <c r="C12" s="828"/>
      <c r="D12" s="828"/>
      <c r="E12" s="828"/>
      <c r="F12" s="828"/>
      <c r="G12" s="828"/>
      <c r="H12" s="828" t="n">
        <v>0.1</v>
      </c>
      <c r="I12" s="828"/>
      <c r="J12" s="828"/>
      <c r="K12" s="830" t="n">
        <v>0.1</v>
      </c>
      <c r="L12" s="829"/>
      <c r="M12" s="831" t="n">
        <v>0.1</v>
      </c>
    </row>
    <row r="13" customFormat="false" ht="20.1" hidden="false" customHeight="true" outlineLevel="0" collapsed="false">
      <c r="A13" s="78"/>
      <c r="B13" s="827" t="s">
        <v>57</v>
      </c>
      <c r="C13" s="828"/>
      <c r="D13" s="828"/>
      <c r="E13" s="828"/>
      <c r="F13" s="828"/>
      <c r="G13" s="828"/>
      <c r="H13" s="828"/>
      <c r="I13" s="828" t="n">
        <v>15900</v>
      </c>
      <c r="J13" s="832" t="n">
        <v>-15900</v>
      </c>
      <c r="K13" s="830" t="n">
        <v>0</v>
      </c>
      <c r="L13" s="829"/>
      <c r="M13" s="831" t="n">
        <v>0</v>
      </c>
    </row>
    <row r="14" customFormat="false" ht="20.1" hidden="false" customHeight="true" outlineLevel="0" collapsed="false">
      <c r="A14" s="78"/>
      <c r="B14" s="827" t="s">
        <v>30</v>
      </c>
      <c r="C14" s="828"/>
      <c r="D14" s="828"/>
      <c r="E14" s="828"/>
      <c r="F14" s="828"/>
      <c r="G14" s="828"/>
      <c r="H14" s="828"/>
      <c r="I14" s="828"/>
      <c r="J14" s="828" t="n">
        <v>30016</v>
      </c>
      <c r="K14" s="830" t="n">
        <v>30016</v>
      </c>
      <c r="L14" s="829"/>
      <c r="M14" s="831" t="n">
        <v>30016</v>
      </c>
    </row>
    <row r="15" customFormat="false" ht="20.1" hidden="false" customHeight="true" outlineLevel="0" collapsed="false">
      <c r="A15" s="78"/>
      <c r="B15" s="827" t="s">
        <v>58</v>
      </c>
      <c r="C15" s="828"/>
      <c r="D15" s="828"/>
      <c r="E15" s="828"/>
      <c r="F15" s="828"/>
      <c r="G15" s="828"/>
      <c r="H15" s="828"/>
      <c r="I15" s="828"/>
      <c r="J15" s="828"/>
      <c r="K15" s="830"/>
      <c r="L15" s="829" t="n">
        <v>-2066</v>
      </c>
      <c r="M15" s="831" t="n">
        <v>-2066</v>
      </c>
    </row>
    <row r="16" customFormat="false" ht="20.1" hidden="false" customHeight="true" outlineLevel="0" collapsed="false">
      <c r="A16" s="78"/>
      <c r="B16" s="827" t="s">
        <v>59</v>
      </c>
      <c r="C16" s="828"/>
      <c r="D16" s="828"/>
      <c r="E16" s="828" t="n">
        <v>-0.1</v>
      </c>
      <c r="F16" s="828" t="n">
        <v>-0.1</v>
      </c>
      <c r="G16" s="828"/>
      <c r="H16" s="828"/>
      <c r="I16" s="828"/>
      <c r="J16" s="828"/>
      <c r="K16" s="828"/>
      <c r="L16" s="829" t="n">
        <v>6</v>
      </c>
      <c r="M16" s="829" t="n">
        <v>5</v>
      </c>
    </row>
    <row r="17" customFormat="false" ht="20.1" hidden="false" customHeight="true" outlineLevel="0" collapsed="false">
      <c r="A17" s="78"/>
      <c r="B17" s="833" t="s">
        <v>236</v>
      </c>
      <c r="C17" s="828"/>
      <c r="D17" s="828"/>
      <c r="E17" s="828"/>
      <c r="F17" s="828"/>
      <c r="G17" s="828"/>
      <c r="H17" s="828"/>
      <c r="I17" s="828"/>
      <c r="J17" s="828" t="n">
        <v>119</v>
      </c>
      <c r="K17" s="828" t="n">
        <v>119</v>
      </c>
      <c r="L17" s="829"/>
      <c r="M17" s="829" t="n">
        <v>119</v>
      </c>
    </row>
    <row r="18" customFormat="false" ht="36" hidden="false" customHeight="true" outlineLevel="0" collapsed="false">
      <c r="A18" s="78"/>
      <c r="B18" s="834" t="s">
        <v>108</v>
      </c>
      <c r="C18" s="835"/>
      <c r="D18" s="835"/>
      <c r="E18" s="835"/>
      <c r="F18" s="835"/>
      <c r="G18" s="835"/>
      <c r="H18" s="835"/>
      <c r="I18" s="835"/>
      <c r="J18" s="835"/>
      <c r="K18" s="835"/>
      <c r="L18" s="836"/>
      <c r="M18" s="836"/>
    </row>
    <row r="19" customFormat="false" ht="20.1" hidden="false" customHeight="true" outlineLevel="0" collapsed="false">
      <c r="A19" s="484" t="s">
        <v>61</v>
      </c>
      <c r="B19" s="484"/>
      <c r="C19" s="822" t="n">
        <v>0</v>
      </c>
      <c r="D19" s="822" t="n">
        <v>0</v>
      </c>
      <c r="E19" s="822" t="n">
        <v>-0.1</v>
      </c>
      <c r="F19" s="822" t="n">
        <v>-0.1</v>
      </c>
      <c r="G19" s="822" t="n">
        <v>0</v>
      </c>
      <c r="H19" s="822" t="n">
        <v>-0.1</v>
      </c>
      <c r="I19" s="822" t="n">
        <v>15900</v>
      </c>
      <c r="J19" s="822" t="n">
        <v>9102</v>
      </c>
      <c r="K19" s="822" t="n">
        <v>25002</v>
      </c>
      <c r="L19" s="823" t="n">
        <v>-2060</v>
      </c>
      <c r="M19" s="823" t="n">
        <v>22941</v>
      </c>
    </row>
    <row r="20" customFormat="false" ht="20.1" hidden="false" customHeight="true" outlineLevel="0" collapsed="false">
      <c r="A20" s="74" t="s">
        <v>36</v>
      </c>
      <c r="B20" s="821"/>
      <c r="C20" s="822" t="n">
        <v>85745</v>
      </c>
      <c r="D20" s="822" t="n">
        <v>85684</v>
      </c>
      <c r="E20" s="822" t="n">
        <v>230</v>
      </c>
      <c r="F20" s="822" t="n">
        <v>85914</v>
      </c>
      <c r="G20" s="822" t="n">
        <v>61</v>
      </c>
      <c r="H20" s="822" t="n">
        <v>3</v>
      </c>
      <c r="I20" s="822" t="n">
        <v>171200</v>
      </c>
      <c r="J20" s="822" t="n">
        <v>30228</v>
      </c>
      <c r="K20" s="822" t="n">
        <v>201493</v>
      </c>
      <c r="L20" s="823" t="n">
        <v>-4188</v>
      </c>
      <c r="M20" s="823" t="n">
        <v>368965</v>
      </c>
    </row>
    <row r="21" customFormat="false" ht="18" hidden="false" customHeight="true" outlineLevel="0" collapsed="false"/>
    <row r="22" customFormat="false" ht="18" hidden="false" customHeight="true" outlineLevel="0" collapsed="false">
      <c r="A22" s="356"/>
      <c r="B22" s="815"/>
      <c r="C22" s="70" t="s">
        <v>4</v>
      </c>
      <c r="D22" s="70"/>
      <c r="E22" s="70"/>
      <c r="F22" s="70"/>
      <c r="G22" s="70" t="s">
        <v>42</v>
      </c>
    </row>
    <row r="23" customFormat="false" ht="18" hidden="false" customHeight="true" outlineLevel="0" collapsed="false">
      <c r="A23" s="78"/>
      <c r="B23" s="816"/>
      <c r="C23" s="72" t="s">
        <v>43</v>
      </c>
      <c r="D23" s="72" t="s">
        <v>297</v>
      </c>
      <c r="E23" s="72" t="s">
        <v>298</v>
      </c>
      <c r="F23" s="72" t="s">
        <v>299</v>
      </c>
      <c r="G23" s="70"/>
    </row>
    <row r="24" customFormat="false" ht="18" hidden="false" customHeight="true" outlineLevel="0" collapsed="false">
      <c r="A24" s="818"/>
      <c r="B24" s="819"/>
      <c r="C24" s="72"/>
      <c r="D24" s="72"/>
      <c r="E24" s="72"/>
      <c r="F24" s="72"/>
      <c r="G24" s="72"/>
    </row>
    <row r="25" customFormat="false" ht="20.1" hidden="false" customHeight="true" outlineLevel="0" collapsed="false">
      <c r="A25" s="74" t="s">
        <v>24</v>
      </c>
      <c r="B25" s="821"/>
      <c r="C25" s="822" t="n">
        <v>63359</v>
      </c>
      <c r="D25" s="822" t="n">
        <v>-763</v>
      </c>
      <c r="E25" s="822" t="n">
        <v>29836</v>
      </c>
      <c r="F25" s="822" t="n">
        <v>92432</v>
      </c>
      <c r="G25" s="822" t="n">
        <v>438455</v>
      </c>
      <c r="H25" s="36"/>
      <c r="I25" s="36"/>
      <c r="J25" s="36"/>
      <c r="K25" s="36"/>
      <c r="L25" s="36"/>
    </row>
    <row r="26" customFormat="false" ht="20.1" hidden="false" customHeight="true" outlineLevel="0" collapsed="false">
      <c r="A26" s="837" t="s">
        <v>25</v>
      </c>
      <c r="B26" s="821"/>
      <c r="C26" s="825"/>
      <c r="D26" s="825"/>
      <c r="E26" s="825"/>
      <c r="F26" s="825"/>
      <c r="G26" s="825"/>
      <c r="H26" s="36"/>
      <c r="I26" s="36"/>
      <c r="J26" s="36"/>
      <c r="K26" s="36"/>
      <c r="L26" s="36"/>
    </row>
    <row r="27" customFormat="false" ht="20.1" hidden="false" customHeight="true" outlineLevel="0" collapsed="false">
      <c r="A27" s="78"/>
      <c r="B27" s="827" t="s">
        <v>29</v>
      </c>
      <c r="C27" s="828"/>
      <c r="D27" s="828"/>
      <c r="E27" s="828"/>
      <c r="F27" s="828"/>
      <c r="G27" s="830" t="n">
        <v>-5133</v>
      </c>
    </row>
    <row r="28" customFormat="false" ht="20.1" hidden="false" customHeight="true" outlineLevel="0" collapsed="false">
      <c r="A28" s="78"/>
      <c r="B28" s="827" t="s">
        <v>295</v>
      </c>
      <c r="C28" s="828"/>
      <c r="D28" s="828"/>
      <c r="E28" s="828"/>
      <c r="F28" s="828"/>
      <c r="G28" s="830" t="n">
        <v>0</v>
      </c>
    </row>
    <row r="29" customFormat="false" ht="20.1" hidden="false" customHeight="true" outlineLevel="0" collapsed="false">
      <c r="A29" s="78"/>
      <c r="B29" s="827" t="s">
        <v>296</v>
      </c>
      <c r="C29" s="828"/>
      <c r="D29" s="828"/>
      <c r="E29" s="828"/>
      <c r="F29" s="828"/>
      <c r="G29" s="830" t="n">
        <v>0.1</v>
      </c>
    </row>
    <row r="30" customFormat="false" ht="20.1" hidden="false" customHeight="true" outlineLevel="0" collapsed="false">
      <c r="A30" s="78"/>
      <c r="B30" s="827" t="s">
        <v>57</v>
      </c>
      <c r="C30" s="828"/>
      <c r="D30" s="828"/>
      <c r="E30" s="828"/>
      <c r="F30" s="828"/>
      <c r="G30" s="830" t="n">
        <v>0</v>
      </c>
    </row>
    <row r="31" customFormat="false" ht="20.1" hidden="false" customHeight="true" outlineLevel="0" collapsed="false">
      <c r="A31" s="78"/>
      <c r="B31" s="827" t="s">
        <v>30</v>
      </c>
      <c r="C31" s="828"/>
      <c r="D31" s="828"/>
      <c r="E31" s="828"/>
      <c r="F31" s="828"/>
      <c r="G31" s="830" t="n">
        <v>30016</v>
      </c>
    </row>
    <row r="32" customFormat="false" ht="20.1" hidden="false" customHeight="true" outlineLevel="0" collapsed="false">
      <c r="A32" s="78"/>
      <c r="B32" s="827" t="s">
        <v>58</v>
      </c>
      <c r="C32" s="828"/>
      <c r="D32" s="828"/>
      <c r="E32" s="828"/>
      <c r="F32" s="828"/>
      <c r="G32" s="830" t="n">
        <v>-2066</v>
      </c>
    </row>
    <row r="33" customFormat="false" ht="20.1" hidden="false" customHeight="true" outlineLevel="0" collapsed="false">
      <c r="A33" s="78"/>
      <c r="B33" s="827" t="s">
        <v>59</v>
      </c>
      <c r="C33" s="828"/>
      <c r="D33" s="828"/>
      <c r="E33" s="828"/>
      <c r="F33" s="828"/>
      <c r="G33" s="830" t="n">
        <v>5</v>
      </c>
    </row>
    <row r="34" customFormat="false" ht="20.1" hidden="false" customHeight="true" outlineLevel="0" collapsed="false">
      <c r="A34" s="78"/>
      <c r="B34" s="833" t="s">
        <v>236</v>
      </c>
      <c r="C34" s="828"/>
      <c r="D34" s="828"/>
      <c r="E34" s="828"/>
      <c r="F34" s="828"/>
      <c r="G34" s="830" t="n">
        <v>119</v>
      </c>
    </row>
    <row r="35" customFormat="false" ht="36" hidden="false" customHeight="true" outlineLevel="0" collapsed="false">
      <c r="A35" s="78"/>
      <c r="B35" s="834" t="s">
        <v>108</v>
      </c>
      <c r="C35" s="835" t="n">
        <v>-1716</v>
      </c>
      <c r="D35" s="835" t="n">
        <v>-247</v>
      </c>
      <c r="E35" s="835" t="n">
        <v>670</v>
      </c>
      <c r="F35" s="835" t="n">
        <v>-1293</v>
      </c>
      <c r="G35" s="838" t="n">
        <v>-1293</v>
      </c>
    </row>
    <row r="36" customFormat="false" ht="26.1" hidden="false" customHeight="true" outlineLevel="0" collapsed="false">
      <c r="A36" s="484" t="s">
        <v>61</v>
      </c>
      <c r="B36" s="484"/>
      <c r="C36" s="822" t="n">
        <v>-1716</v>
      </c>
      <c r="D36" s="822" t="n">
        <v>-247</v>
      </c>
      <c r="E36" s="822" t="n">
        <v>670</v>
      </c>
      <c r="F36" s="822" t="n">
        <v>-1293</v>
      </c>
      <c r="G36" s="822" t="n">
        <v>21648</v>
      </c>
    </row>
    <row r="37" customFormat="false" ht="20.1" hidden="false" customHeight="true" outlineLevel="0" collapsed="false">
      <c r="A37" s="74" t="s">
        <v>36</v>
      </c>
      <c r="B37" s="821"/>
      <c r="C37" s="822" t="n">
        <v>61643</v>
      </c>
      <c r="D37" s="822" t="n">
        <v>-1011</v>
      </c>
      <c r="E37" s="822" t="n">
        <v>30507</v>
      </c>
      <c r="F37" s="822" t="n">
        <v>91139</v>
      </c>
      <c r="G37" s="822" t="n">
        <v>460104</v>
      </c>
    </row>
    <row r="38" customFormat="false" ht="18" hidden="false" customHeight="true" outlineLevel="0" collapsed="false">
      <c r="A38" s="43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21">
    <mergeCell ref="A2:M2"/>
    <mergeCell ref="C4:M4"/>
    <mergeCell ref="C5:C7"/>
    <mergeCell ref="D5:F5"/>
    <mergeCell ref="G5:K5"/>
    <mergeCell ref="L5:L7"/>
    <mergeCell ref="M5:M7"/>
    <mergeCell ref="D6:D7"/>
    <mergeCell ref="E6:E7"/>
    <mergeCell ref="F6:F7"/>
    <mergeCell ref="G6:G7"/>
    <mergeCell ref="H6:J6"/>
    <mergeCell ref="K6:K7"/>
    <mergeCell ref="A19:B19"/>
    <mergeCell ref="C22:F22"/>
    <mergeCell ref="G22:G24"/>
    <mergeCell ref="C23:C24"/>
    <mergeCell ref="D23:D24"/>
    <mergeCell ref="E23:E24"/>
    <mergeCell ref="F23:F24"/>
    <mergeCell ref="A36:B3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3" min="3" style="1" width="23.62"/>
    <col collapsed="false" customWidth="true" hidden="false" outlineLevel="0" max="4" min="4" style="1" width="13.87"/>
    <col collapsed="false" customWidth="true" hidden="false" outlineLevel="0" max="8" min="5" style="1" width="11.62"/>
    <col collapsed="false" customWidth="true" hidden="false" outlineLevel="0" max="9" min="9" style="1" width="10.62"/>
    <col collapsed="false" customWidth="true" hidden="false" outlineLevel="0" max="10" min="10" style="1" width="9.49"/>
    <col collapsed="false" customWidth="true" hidden="false" outlineLevel="0" max="11" min="11" style="1" width="9.12"/>
    <col collapsed="false" customWidth="true" hidden="false" outlineLevel="0" max="12" min="12" style="1" width="9.49"/>
    <col collapsed="false" customWidth="true" hidden="false" outlineLevel="0" max="13" min="13" style="1" width="11.62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385"/>
      <c r="B1" s="385"/>
      <c r="C1" s="385"/>
      <c r="D1" s="385"/>
      <c r="E1" s="385"/>
      <c r="F1" s="386" t="s">
        <v>300</v>
      </c>
      <c r="G1" s="386"/>
      <c r="H1" s="386"/>
      <c r="I1" s="385"/>
      <c r="J1" s="385"/>
      <c r="K1" s="385"/>
      <c r="L1" s="385"/>
      <c r="M1" s="385"/>
      <c r="N1" s="385"/>
    </row>
    <row r="2" customFormat="false" ht="18.75" hidden="false" customHeight="false" outlineLevel="0" collapsed="false">
      <c r="A2" s="387"/>
      <c r="B2" s="387"/>
      <c r="C2" s="387"/>
      <c r="D2" s="387"/>
      <c r="E2" s="388" t="s">
        <v>301</v>
      </c>
      <c r="F2" s="386"/>
      <c r="G2" s="386"/>
      <c r="H2" s="386"/>
      <c r="I2" s="389" t="s">
        <v>0</v>
      </c>
      <c r="J2" s="387"/>
      <c r="K2" s="387"/>
      <c r="L2" s="387"/>
      <c r="M2" s="387"/>
      <c r="N2" s="387"/>
    </row>
    <row r="3" customFormat="false" ht="13.5" hidden="false" customHeight="false" outlineLevel="0" collapsed="false">
      <c r="A3" s="390"/>
      <c r="B3" s="390"/>
      <c r="C3" s="390"/>
      <c r="D3" s="390"/>
      <c r="E3" s="390"/>
      <c r="F3" s="386"/>
      <c r="G3" s="386"/>
      <c r="H3" s="386"/>
      <c r="I3" s="390"/>
      <c r="J3" s="390"/>
      <c r="K3" s="390"/>
      <c r="L3" s="390"/>
      <c r="M3" s="390"/>
      <c r="N3" s="385"/>
    </row>
    <row r="4" customFormat="false" ht="13.5" hidden="false" customHeight="false" outlineLevel="0" collapsed="false">
      <c r="A4" s="391"/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85"/>
      <c r="N4" s="392" t="s">
        <v>2</v>
      </c>
    </row>
    <row r="5" customFormat="false" ht="13.5" hidden="false" customHeight="false" outlineLevel="0" collapsed="false">
      <c r="A5" s="393"/>
      <c r="B5" s="394"/>
      <c r="C5" s="395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6"/>
    </row>
    <row r="6" customFormat="false" ht="13.5" hidden="false" customHeight="true" outlineLevel="0" collapsed="false">
      <c r="A6" s="397"/>
      <c r="B6" s="391"/>
      <c r="C6" s="398"/>
      <c r="D6" s="399" t="s">
        <v>3</v>
      </c>
      <c r="E6" s="399"/>
      <c r="F6" s="399"/>
      <c r="G6" s="399"/>
      <c r="H6" s="399"/>
      <c r="I6" s="399"/>
      <c r="J6" s="399"/>
      <c r="K6" s="399"/>
      <c r="L6" s="399"/>
      <c r="M6" s="399"/>
      <c r="N6" s="399"/>
    </row>
    <row r="7" customFormat="false" ht="13.5" hidden="false" customHeight="false" outlineLevel="0" collapsed="false">
      <c r="A7" s="397"/>
      <c r="B7" s="391"/>
      <c r="C7" s="398"/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1"/>
    </row>
    <row r="8" customFormat="false" ht="13.5" hidden="false" customHeight="false" outlineLevel="0" collapsed="false">
      <c r="A8" s="397"/>
      <c r="B8" s="391"/>
      <c r="C8" s="391"/>
      <c r="D8" s="402"/>
      <c r="E8" s="393"/>
      <c r="F8" s="394"/>
      <c r="G8" s="394"/>
      <c r="H8" s="393"/>
      <c r="I8" s="394"/>
      <c r="J8" s="394"/>
      <c r="K8" s="394"/>
      <c r="L8" s="394"/>
      <c r="M8" s="395"/>
      <c r="N8" s="402"/>
    </row>
    <row r="9" customFormat="false" ht="13.5" hidden="false" customHeight="false" outlineLevel="0" collapsed="false">
      <c r="A9" s="397"/>
      <c r="B9" s="391"/>
      <c r="C9" s="391"/>
      <c r="D9" s="403"/>
      <c r="E9" s="399" t="s">
        <v>5</v>
      </c>
      <c r="F9" s="399"/>
      <c r="G9" s="399"/>
      <c r="H9" s="399" t="s">
        <v>6</v>
      </c>
      <c r="I9" s="399"/>
      <c r="J9" s="399"/>
      <c r="K9" s="399"/>
      <c r="L9" s="399"/>
      <c r="M9" s="399"/>
      <c r="N9" s="403"/>
    </row>
    <row r="10" customFormat="false" ht="13.5" hidden="false" customHeight="false" outlineLevel="0" collapsed="false">
      <c r="A10" s="397"/>
      <c r="B10" s="391"/>
      <c r="C10" s="391"/>
      <c r="D10" s="403"/>
      <c r="E10" s="404"/>
      <c r="F10" s="400"/>
      <c r="G10" s="405"/>
      <c r="H10" s="404"/>
      <c r="I10" s="400"/>
      <c r="J10" s="400"/>
      <c r="K10" s="400"/>
      <c r="L10" s="391"/>
      <c r="M10" s="398"/>
      <c r="N10" s="403"/>
    </row>
    <row r="11" customFormat="false" ht="13.5" hidden="false" customHeight="false" outlineLevel="0" collapsed="false">
      <c r="A11" s="397"/>
      <c r="B11" s="391"/>
      <c r="C11" s="391"/>
      <c r="D11" s="403"/>
      <c r="E11" s="403"/>
      <c r="F11" s="395"/>
      <c r="G11" s="398"/>
      <c r="H11" s="402"/>
      <c r="I11" s="391"/>
      <c r="J11" s="391"/>
      <c r="K11" s="391"/>
      <c r="L11" s="395"/>
      <c r="M11" s="395"/>
      <c r="N11" s="403"/>
    </row>
    <row r="12" customFormat="false" ht="13.5" hidden="false" customHeight="false" outlineLevel="0" collapsed="false">
      <c r="A12" s="397"/>
      <c r="B12" s="391"/>
      <c r="C12" s="391"/>
      <c r="D12" s="399" t="s">
        <v>7</v>
      </c>
      <c r="E12" s="403"/>
      <c r="F12" s="398"/>
      <c r="G12" s="398"/>
      <c r="H12" s="403"/>
      <c r="I12" s="399" t="s">
        <v>12</v>
      </c>
      <c r="J12" s="399"/>
      <c r="K12" s="399"/>
      <c r="L12" s="399"/>
      <c r="M12" s="398"/>
      <c r="N12" s="399" t="s">
        <v>3</v>
      </c>
    </row>
    <row r="13" customFormat="false" ht="13.5" hidden="false" customHeight="false" outlineLevel="0" collapsed="false">
      <c r="A13" s="397"/>
      <c r="B13" s="391"/>
      <c r="C13" s="391"/>
      <c r="D13" s="399"/>
      <c r="E13" s="403"/>
      <c r="F13" s="398"/>
      <c r="G13" s="398"/>
      <c r="H13" s="403"/>
      <c r="I13" s="404"/>
      <c r="J13" s="391"/>
      <c r="K13" s="391"/>
      <c r="L13" s="398"/>
      <c r="M13" s="398"/>
      <c r="N13" s="403"/>
    </row>
    <row r="14" customFormat="false" ht="13.5" hidden="false" customHeight="false" outlineLevel="0" collapsed="false">
      <c r="A14" s="397"/>
      <c r="B14" s="391"/>
      <c r="C14" s="391"/>
      <c r="D14" s="399"/>
      <c r="E14" s="403"/>
      <c r="F14" s="398"/>
      <c r="G14" s="403"/>
      <c r="H14" s="403"/>
      <c r="I14" s="402"/>
      <c r="J14" s="402"/>
      <c r="K14" s="394"/>
      <c r="L14" s="402"/>
      <c r="M14" s="398"/>
      <c r="N14" s="403"/>
    </row>
    <row r="15" customFormat="false" ht="13.5" hidden="false" customHeight="false" outlineLevel="0" collapsed="false">
      <c r="A15" s="397"/>
      <c r="B15" s="391"/>
      <c r="C15" s="391"/>
      <c r="D15" s="399"/>
      <c r="E15" s="399" t="s">
        <v>47</v>
      </c>
      <c r="F15" s="399" t="s">
        <v>175</v>
      </c>
      <c r="G15" s="399" t="s">
        <v>5</v>
      </c>
      <c r="H15" s="399" t="s">
        <v>50</v>
      </c>
      <c r="I15" s="399" t="s">
        <v>176</v>
      </c>
      <c r="J15" s="399" t="s">
        <v>177</v>
      </c>
      <c r="K15" s="406" t="s">
        <v>178</v>
      </c>
      <c r="L15" s="399" t="s">
        <v>179</v>
      </c>
      <c r="M15" s="407" t="s">
        <v>6</v>
      </c>
      <c r="N15" s="399" t="s">
        <v>118</v>
      </c>
    </row>
    <row r="16" customFormat="false" ht="13.5" hidden="false" customHeight="false" outlineLevel="0" collapsed="false">
      <c r="A16" s="397"/>
      <c r="B16" s="391"/>
      <c r="C16" s="391"/>
      <c r="D16" s="403"/>
      <c r="E16" s="403"/>
      <c r="F16" s="403"/>
      <c r="G16" s="403"/>
      <c r="H16" s="403"/>
      <c r="I16" s="403"/>
      <c r="J16" s="403"/>
      <c r="K16" s="391"/>
      <c r="L16" s="403"/>
      <c r="M16" s="398"/>
      <c r="N16" s="403"/>
    </row>
    <row r="17" customFormat="false" ht="13.5" hidden="false" customHeight="false" outlineLevel="0" collapsed="false">
      <c r="A17" s="397"/>
      <c r="B17" s="391"/>
      <c r="C17" s="391"/>
      <c r="D17" s="403"/>
      <c r="E17" s="403"/>
      <c r="F17" s="399" t="s">
        <v>5</v>
      </c>
      <c r="G17" s="399" t="s">
        <v>118</v>
      </c>
      <c r="H17" s="403"/>
      <c r="I17" s="399" t="s">
        <v>180</v>
      </c>
      <c r="J17" s="399" t="s">
        <v>181</v>
      </c>
      <c r="K17" s="406" t="s">
        <v>182</v>
      </c>
      <c r="L17" s="399" t="s">
        <v>119</v>
      </c>
      <c r="M17" s="407" t="s">
        <v>118</v>
      </c>
      <c r="N17" s="408"/>
    </row>
    <row r="18" customFormat="false" ht="13.5" hidden="false" customHeight="false" outlineLevel="0" collapsed="false">
      <c r="A18" s="404"/>
      <c r="B18" s="400"/>
      <c r="C18" s="400"/>
      <c r="D18" s="409"/>
      <c r="E18" s="409"/>
      <c r="F18" s="409"/>
      <c r="G18" s="409"/>
      <c r="H18" s="409"/>
      <c r="I18" s="409"/>
      <c r="J18" s="409"/>
      <c r="K18" s="405"/>
      <c r="L18" s="405"/>
      <c r="M18" s="405"/>
      <c r="N18" s="409"/>
    </row>
    <row r="19" customFormat="false" ht="13.5" hidden="false" customHeight="false" outlineLevel="0" collapsed="false">
      <c r="A19" s="410"/>
      <c r="B19" s="411"/>
      <c r="C19" s="411"/>
      <c r="D19" s="222"/>
      <c r="E19" s="222"/>
      <c r="F19" s="222"/>
      <c r="G19" s="222"/>
      <c r="H19" s="222"/>
      <c r="I19" s="222"/>
      <c r="J19" s="222"/>
      <c r="K19" s="222"/>
      <c r="L19" s="222"/>
      <c r="M19" s="211"/>
      <c r="N19" s="396"/>
    </row>
    <row r="20" customFormat="false" ht="13.5" hidden="false" customHeight="false" outlineLevel="0" collapsed="false">
      <c r="A20" s="412" t="s">
        <v>24</v>
      </c>
      <c r="B20" s="413"/>
      <c r="C20" s="413"/>
      <c r="D20" s="414" t="n">
        <v>10000</v>
      </c>
      <c r="E20" s="414"/>
      <c r="F20" s="414"/>
      <c r="G20" s="414"/>
      <c r="H20" s="414"/>
      <c r="I20" s="414" t="n">
        <v>254</v>
      </c>
      <c r="J20" s="414"/>
      <c r="K20" s="414" t="n">
        <v>59189</v>
      </c>
      <c r="L20" s="414" t="n">
        <v>4094</v>
      </c>
      <c r="M20" s="414" t="n">
        <v>63538</v>
      </c>
      <c r="N20" s="414" t="n">
        <v>73538</v>
      </c>
    </row>
    <row r="21" customFormat="false" ht="13.5" hidden="false" customHeight="false" outlineLevel="0" collapsed="false">
      <c r="A21" s="404"/>
      <c r="B21" s="415"/>
      <c r="C21" s="416"/>
      <c r="D21" s="417"/>
      <c r="E21" s="417"/>
      <c r="F21" s="417"/>
      <c r="G21" s="417"/>
      <c r="H21" s="417"/>
      <c r="I21" s="417"/>
      <c r="J21" s="417"/>
      <c r="K21" s="417"/>
      <c r="L21" s="417"/>
      <c r="M21" s="216"/>
      <c r="N21" s="401"/>
    </row>
    <row r="22" customFormat="false" ht="13.5" hidden="false" customHeight="false" outlineLevel="0" collapsed="false">
      <c r="A22" s="397"/>
      <c r="B22" s="418"/>
      <c r="C22" s="413"/>
      <c r="D22" s="414"/>
      <c r="E22" s="414"/>
      <c r="F22" s="414"/>
      <c r="G22" s="414"/>
      <c r="H22" s="414"/>
      <c r="I22" s="414"/>
      <c r="J22" s="414"/>
      <c r="K22" s="414"/>
      <c r="L22" s="414"/>
      <c r="M22" s="214"/>
      <c r="N22" s="419"/>
    </row>
    <row r="23" customFormat="false" ht="13.5" hidden="false" customHeight="false" outlineLevel="0" collapsed="false">
      <c r="A23" s="412" t="s">
        <v>25</v>
      </c>
      <c r="B23" s="418"/>
      <c r="C23" s="413"/>
      <c r="D23" s="414"/>
      <c r="E23" s="414"/>
      <c r="F23" s="414"/>
      <c r="G23" s="414"/>
      <c r="H23" s="414"/>
      <c r="I23" s="414"/>
      <c r="J23" s="414"/>
      <c r="K23" s="414"/>
      <c r="L23" s="414"/>
      <c r="M23" s="214"/>
      <c r="N23" s="420"/>
    </row>
    <row r="24" customFormat="false" ht="13.5" hidden="false" customHeight="false" outlineLevel="0" collapsed="false">
      <c r="A24" s="421"/>
      <c r="B24" s="415"/>
      <c r="C24" s="416"/>
      <c r="D24" s="417"/>
      <c r="E24" s="417"/>
      <c r="F24" s="417"/>
      <c r="G24" s="417"/>
      <c r="H24" s="417"/>
      <c r="I24" s="417"/>
      <c r="J24" s="417"/>
      <c r="K24" s="417"/>
      <c r="L24" s="417"/>
      <c r="M24" s="214"/>
      <c r="N24" s="422"/>
    </row>
    <row r="25" customFormat="false" ht="13.5" hidden="false" customHeight="false" outlineLevel="0" collapsed="false">
      <c r="A25" s="412"/>
      <c r="B25" s="418"/>
      <c r="C25" s="436"/>
      <c r="D25" s="437"/>
      <c r="E25" s="414"/>
      <c r="F25" s="414"/>
      <c r="G25" s="437"/>
      <c r="H25" s="414"/>
      <c r="I25" s="437"/>
      <c r="J25" s="437"/>
      <c r="K25" s="437"/>
      <c r="L25" s="414"/>
      <c r="M25" s="222"/>
      <c r="N25" s="430"/>
    </row>
    <row r="26" customFormat="false" ht="13.5" hidden="false" customHeight="false" outlineLevel="0" collapsed="false">
      <c r="A26" s="412"/>
      <c r="B26" s="431" t="s">
        <v>26</v>
      </c>
      <c r="C26" s="413"/>
      <c r="D26" s="414"/>
      <c r="E26" s="414"/>
      <c r="F26" s="414"/>
      <c r="G26" s="414"/>
      <c r="H26" s="414"/>
      <c r="I26" s="414" t="n">
        <v>5</v>
      </c>
      <c r="J26" s="414"/>
      <c r="K26" s="414"/>
      <c r="L26" s="414" t="n">
        <v>-5</v>
      </c>
      <c r="M26" s="432"/>
      <c r="N26" s="432"/>
    </row>
    <row r="27" customFormat="false" ht="13.5" hidden="false" customHeight="false" outlineLevel="0" collapsed="false">
      <c r="A27" s="424"/>
      <c r="B27" s="425"/>
      <c r="C27" s="429"/>
      <c r="D27" s="427"/>
      <c r="E27" s="414"/>
      <c r="F27" s="414"/>
      <c r="G27" s="414"/>
      <c r="H27" s="414"/>
      <c r="I27" s="414"/>
      <c r="J27" s="414"/>
      <c r="K27" s="414"/>
      <c r="L27" s="414"/>
      <c r="M27" s="414"/>
      <c r="N27" s="430"/>
    </row>
    <row r="28" customFormat="false" ht="13.5" hidden="false" customHeight="false" outlineLevel="0" collapsed="false">
      <c r="A28" s="412"/>
      <c r="B28" s="418"/>
      <c r="C28" s="413"/>
      <c r="D28" s="414"/>
      <c r="E28" s="437"/>
      <c r="F28" s="437"/>
      <c r="G28" s="437"/>
      <c r="H28" s="437"/>
      <c r="I28" s="437"/>
      <c r="J28" s="437"/>
      <c r="K28" s="437"/>
      <c r="L28" s="437"/>
      <c r="M28" s="839"/>
      <c r="N28" s="840"/>
    </row>
    <row r="29" customFormat="false" ht="13.5" hidden="false" customHeight="false" outlineLevel="0" collapsed="false">
      <c r="A29" s="412"/>
      <c r="B29" s="431" t="s">
        <v>27</v>
      </c>
      <c r="C29" s="413"/>
      <c r="D29" s="414"/>
      <c r="E29" s="414"/>
      <c r="F29" s="414"/>
      <c r="G29" s="414"/>
      <c r="H29" s="414"/>
      <c r="I29" s="414" t="n">
        <v>-0.1</v>
      </c>
      <c r="J29" s="414"/>
      <c r="K29" s="414"/>
      <c r="L29" s="414" t="n">
        <v>0</v>
      </c>
      <c r="M29" s="432"/>
      <c r="N29" s="432"/>
    </row>
    <row r="30" customFormat="false" ht="13.5" hidden="false" customHeight="false" outlineLevel="0" collapsed="false">
      <c r="A30" s="424"/>
      <c r="B30" s="425"/>
      <c r="C30" s="426"/>
      <c r="D30" s="427"/>
      <c r="E30" s="427"/>
      <c r="F30" s="427"/>
      <c r="G30" s="427"/>
      <c r="H30" s="427"/>
      <c r="I30" s="427"/>
      <c r="J30" s="427"/>
      <c r="K30" s="427"/>
      <c r="L30" s="427"/>
      <c r="M30" s="841"/>
      <c r="N30" s="841"/>
    </row>
    <row r="31" customFormat="false" ht="13.5" hidden="false" customHeight="false" outlineLevel="0" collapsed="false">
      <c r="A31" s="412"/>
      <c r="B31" s="418"/>
      <c r="C31" s="413"/>
      <c r="D31" s="414"/>
      <c r="E31" s="414"/>
      <c r="F31" s="414"/>
      <c r="G31" s="414"/>
      <c r="H31" s="414"/>
      <c r="I31" s="414"/>
      <c r="J31" s="414"/>
      <c r="K31" s="414"/>
      <c r="L31" s="414"/>
      <c r="M31" s="842"/>
      <c r="N31" s="842"/>
    </row>
    <row r="32" customFormat="false" ht="13.5" hidden="false" customHeight="false" outlineLevel="0" collapsed="false">
      <c r="A32" s="412"/>
      <c r="B32" s="423" t="s">
        <v>57</v>
      </c>
      <c r="C32" s="423"/>
      <c r="D32" s="414"/>
      <c r="E32" s="414"/>
      <c r="F32" s="414"/>
      <c r="G32" s="414"/>
      <c r="H32" s="414"/>
      <c r="I32" s="414"/>
      <c r="J32" s="414"/>
      <c r="K32" s="414"/>
      <c r="L32" s="414"/>
      <c r="M32" s="214"/>
      <c r="N32" s="430"/>
    </row>
    <row r="33" customFormat="false" ht="13.5" hidden="false" customHeight="false" outlineLevel="0" collapsed="false">
      <c r="A33" s="412"/>
      <c r="B33" s="418"/>
      <c r="C33" s="413"/>
      <c r="D33" s="414"/>
      <c r="E33" s="427"/>
      <c r="F33" s="427"/>
      <c r="G33" s="427"/>
      <c r="H33" s="427"/>
      <c r="I33" s="427"/>
      <c r="J33" s="427"/>
      <c r="K33" s="427"/>
      <c r="L33" s="427"/>
      <c r="M33" s="428"/>
      <c r="N33" s="433"/>
    </row>
    <row r="34" customFormat="false" ht="13.5" hidden="false" customHeight="false" outlineLevel="0" collapsed="false">
      <c r="A34" s="434"/>
      <c r="B34" s="435"/>
      <c r="C34" s="436"/>
      <c r="D34" s="437"/>
      <c r="E34" s="414"/>
      <c r="F34" s="414"/>
      <c r="G34" s="414"/>
      <c r="H34" s="414"/>
      <c r="I34" s="414"/>
      <c r="J34" s="414"/>
      <c r="K34" s="414"/>
      <c r="L34" s="414"/>
      <c r="M34" s="214"/>
      <c r="N34" s="408"/>
    </row>
    <row r="35" customFormat="false" ht="13.5" hidden="false" customHeight="false" outlineLevel="0" collapsed="false">
      <c r="A35" s="438"/>
      <c r="B35" s="439" t="s">
        <v>29</v>
      </c>
      <c r="C35" s="413"/>
      <c r="D35" s="414"/>
      <c r="E35" s="414"/>
      <c r="F35" s="414"/>
      <c r="G35" s="414"/>
      <c r="H35" s="414"/>
      <c r="I35" s="414"/>
      <c r="J35" s="414"/>
      <c r="K35" s="414"/>
      <c r="L35" s="414"/>
      <c r="M35" s="414"/>
      <c r="N35" s="414"/>
    </row>
    <row r="36" customFormat="false" ht="13.5" hidden="false" customHeight="false" outlineLevel="0" collapsed="false">
      <c r="A36" s="440"/>
      <c r="B36" s="426"/>
      <c r="C36" s="426"/>
      <c r="D36" s="427"/>
      <c r="E36" s="427"/>
      <c r="F36" s="427"/>
      <c r="G36" s="427"/>
      <c r="H36" s="427"/>
      <c r="I36" s="427"/>
      <c r="J36" s="427"/>
      <c r="K36" s="414"/>
      <c r="L36" s="427"/>
      <c r="M36" s="214"/>
      <c r="N36" s="429"/>
    </row>
    <row r="37" customFormat="false" ht="13.5" hidden="false" customHeight="false" outlineLevel="0" collapsed="false">
      <c r="A37" s="412"/>
      <c r="B37" s="413"/>
      <c r="C37" s="413"/>
      <c r="D37" s="414"/>
      <c r="E37" s="414"/>
      <c r="F37" s="414"/>
      <c r="G37" s="414"/>
      <c r="H37" s="414"/>
      <c r="I37" s="414"/>
      <c r="J37" s="414"/>
      <c r="K37" s="437"/>
      <c r="L37" s="414"/>
      <c r="M37" s="437"/>
      <c r="N37" s="408"/>
    </row>
    <row r="38" customFormat="false" ht="13.5" hidden="false" customHeight="false" outlineLevel="0" collapsed="false">
      <c r="A38" s="412"/>
      <c r="B38" s="439" t="s">
        <v>30</v>
      </c>
      <c r="C38" s="413"/>
      <c r="D38" s="414"/>
      <c r="E38" s="414"/>
      <c r="F38" s="414"/>
      <c r="G38" s="414"/>
      <c r="H38" s="414"/>
      <c r="I38" s="414"/>
      <c r="J38" s="414"/>
      <c r="K38" s="414"/>
      <c r="L38" s="414" t="n">
        <v>1837</v>
      </c>
      <c r="M38" s="414" t="n">
        <v>1837</v>
      </c>
      <c r="N38" s="414" t="n">
        <v>1837</v>
      </c>
    </row>
    <row r="39" customFormat="false" ht="13.5" hidden="false" customHeight="false" outlineLevel="0" collapsed="false">
      <c r="A39" s="424"/>
      <c r="B39" s="441"/>
      <c r="C39" s="426"/>
      <c r="D39" s="427"/>
      <c r="E39" s="427"/>
      <c r="F39" s="427"/>
      <c r="G39" s="427"/>
      <c r="H39" s="427"/>
      <c r="I39" s="427"/>
      <c r="J39" s="427"/>
      <c r="K39" s="427"/>
      <c r="L39" s="427"/>
      <c r="M39" s="428"/>
      <c r="N39" s="429"/>
    </row>
    <row r="40" customFormat="false" ht="13.5" hidden="false" customHeight="false" outlineLevel="0" collapsed="false">
      <c r="A40" s="412"/>
      <c r="B40" s="413"/>
      <c r="C40" s="408"/>
      <c r="D40" s="408"/>
      <c r="E40" s="413"/>
      <c r="F40" s="414"/>
      <c r="G40" s="414"/>
      <c r="H40" s="414"/>
      <c r="I40" s="124"/>
      <c r="J40" s="414"/>
      <c r="K40" s="124"/>
      <c r="L40" s="437"/>
      <c r="M40" s="385"/>
      <c r="N40" s="843"/>
    </row>
    <row r="41" customFormat="false" ht="13.5" hidden="false" customHeight="false" outlineLevel="0" collapsed="false">
      <c r="A41" s="412"/>
      <c r="B41" s="439" t="s">
        <v>65</v>
      </c>
      <c r="C41" s="408"/>
      <c r="D41" s="408"/>
      <c r="E41" s="413"/>
      <c r="F41" s="414"/>
      <c r="G41" s="414"/>
      <c r="H41" s="414"/>
      <c r="I41" s="124"/>
      <c r="J41" s="414"/>
      <c r="K41" s="414"/>
      <c r="L41" s="414" t="n">
        <v>5</v>
      </c>
      <c r="M41" s="414" t="n">
        <v>5</v>
      </c>
      <c r="N41" s="414" t="n">
        <v>5</v>
      </c>
    </row>
    <row r="42" customFormat="false" ht="13.5" hidden="false" customHeight="false" outlineLevel="0" collapsed="false">
      <c r="A42" s="424"/>
      <c r="B42" s="426"/>
      <c r="C42" s="408"/>
      <c r="D42" s="408"/>
      <c r="E42" s="413"/>
      <c r="F42" s="414"/>
      <c r="G42" s="427"/>
      <c r="H42" s="427"/>
      <c r="I42" s="124"/>
      <c r="J42" s="414"/>
      <c r="K42" s="427"/>
      <c r="L42" s="427"/>
      <c r="M42" s="844"/>
      <c r="N42" s="408"/>
    </row>
    <row r="43" customFormat="false" ht="13.5" hidden="false" customHeight="false" outlineLevel="0" collapsed="false">
      <c r="A43" s="412"/>
      <c r="B43" s="413"/>
      <c r="C43" s="436"/>
      <c r="D43" s="437"/>
      <c r="E43" s="437"/>
      <c r="F43" s="437"/>
      <c r="G43" s="414"/>
      <c r="H43" s="414"/>
      <c r="I43" s="437"/>
      <c r="J43" s="437"/>
      <c r="K43" s="437"/>
      <c r="L43" s="414"/>
      <c r="M43" s="437"/>
      <c r="N43" s="436"/>
    </row>
    <row r="44" customFormat="false" ht="27" hidden="false" customHeight="true" outlineLevel="0" collapsed="false">
      <c r="A44" s="412"/>
      <c r="B44" s="443" t="s">
        <v>108</v>
      </c>
      <c r="C44" s="443"/>
      <c r="D44" s="414"/>
      <c r="E44" s="414"/>
      <c r="F44" s="414"/>
      <c r="G44" s="414"/>
      <c r="H44" s="414"/>
      <c r="I44" s="414"/>
      <c r="J44" s="414"/>
      <c r="K44" s="414"/>
      <c r="L44" s="414"/>
      <c r="M44" s="214"/>
      <c r="N44" s="408"/>
    </row>
    <row r="45" customFormat="false" ht="13.5" hidden="false" customHeight="false" outlineLevel="0" collapsed="false">
      <c r="A45" s="412"/>
      <c r="B45" s="442"/>
      <c r="C45" s="413"/>
      <c r="D45" s="414"/>
      <c r="E45" s="414"/>
      <c r="F45" s="414"/>
      <c r="G45" s="414"/>
      <c r="H45" s="414"/>
      <c r="I45" s="414"/>
      <c r="J45" s="414"/>
      <c r="K45" s="414"/>
      <c r="L45" s="414"/>
      <c r="M45" s="214"/>
      <c r="N45" s="408"/>
    </row>
    <row r="46" customFormat="false" ht="13.5" hidden="false" customHeight="false" outlineLevel="0" collapsed="false">
      <c r="A46" s="410"/>
      <c r="B46" s="411"/>
      <c r="C46" s="411"/>
      <c r="D46" s="222"/>
      <c r="E46" s="222"/>
      <c r="F46" s="222"/>
      <c r="G46" s="222"/>
      <c r="H46" s="222"/>
      <c r="I46" s="222"/>
      <c r="J46" s="222"/>
      <c r="K46" s="222"/>
      <c r="L46" s="222"/>
      <c r="M46" s="211"/>
      <c r="N46" s="396"/>
    </row>
    <row r="47" customFormat="false" ht="13.5" hidden="false" customHeight="false" outlineLevel="0" collapsed="false">
      <c r="A47" s="412" t="s">
        <v>61</v>
      </c>
      <c r="B47" s="413"/>
      <c r="C47" s="413"/>
      <c r="D47" s="432"/>
      <c r="E47" s="432"/>
      <c r="F47" s="432"/>
      <c r="G47" s="432"/>
      <c r="H47" s="432"/>
      <c r="I47" s="432" t="n">
        <v>5</v>
      </c>
      <c r="J47" s="432"/>
      <c r="K47" s="432"/>
      <c r="L47" s="414" t="n">
        <v>1836</v>
      </c>
      <c r="M47" s="414" t="n">
        <v>1842</v>
      </c>
      <c r="N47" s="414" t="n">
        <v>1842</v>
      </c>
    </row>
    <row r="48" customFormat="false" ht="13.5" hidden="false" customHeight="false" outlineLevel="0" collapsed="false">
      <c r="A48" s="421"/>
      <c r="B48" s="416"/>
      <c r="C48" s="416"/>
      <c r="D48" s="417"/>
      <c r="E48" s="417"/>
      <c r="F48" s="417"/>
      <c r="G48" s="417"/>
      <c r="H48" s="417"/>
      <c r="I48" s="417"/>
      <c r="J48" s="417"/>
      <c r="K48" s="417"/>
      <c r="L48" s="417"/>
      <c r="M48" s="216"/>
      <c r="N48" s="401"/>
    </row>
    <row r="49" customFormat="false" ht="13.5" hidden="false" customHeight="false" outlineLevel="0" collapsed="false">
      <c r="A49" s="412"/>
      <c r="B49" s="442"/>
      <c r="C49" s="413"/>
      <c r="D49" s="414"/>
      <c r="E49" s="414"/>
      <c r="F49" s="414"/>
      <c r="G49" s="414"/>
      <c r="H49" s="414"/>
      <c r="I49" s="414"/>
      <c r="J49" s="414"/>
      <c r="K49" s="414"/>
      <c r="L49" s="414"/>
      <c r="M49" s="214"/>
      <c r="N49" s="408"/>
    </row>
    <row r="50" customFormat="false" ht="13.5" hidden="false" customHeight="false" outlineLevel="0" collapsed="false">
      <c r="A50" s="412" t="s">
        <v>36</v>
      </c>
      <c r="B50" s="413"/>
      <c r="C50" s="413"/>
      <c r="D50" s="414" t="n">
        <v>10000</v>
      </c>
      <c r="E50" s="414"/>
      <c r="F50" s="414"/>
      <c r="G50" s="414"/>
      <c r="H50" s="414"/>
      <c r="I50" s="414" t="n">
        <v>260</v>
      </c>
      <c r="J50" s="414"/>
      <c r="K50" s="414" t="n">
        <v>59189</v>
      </c>
      <c r="L50" s="414" t="n">
        <v>5931</v>
      </c>
      <c r="M50" s="414" t="n">
        <v>65381</v>
      </c>
      <c r="N50" s="414" t="n">
        <v>75381</v>
      </c>
    </row>
    <row r="51" customFormat="false" ht="13.5" hidden="false" customHeight="false" outlineLevel="0" collapsed="false">
      <c r="A51" s="421"/>
      <c r="B51" s="416"/>
      <c r="C51" s="416"/>
      <c r="D51" s="417"/>
      <c r="E51" s="417"/>
      <c r="F51" s="417"/>
      <c r="G51" s="417"/>
      <c r="H51" s="417"/>
      <c r="I51" s="417"/>
      <c r="J51" s="417"/>
      <c r="K51" s="417"/>
      <c r="L51" s="417"/>
      <c r="M51" s="216"/>
      <c r="N51" s="401"/>
    </row>
    <row r="52" customFormat="false" ht="13.5" hidden="false" customHeight="false" outlineLevel="0" collapsed="false">
      <c r="A52" s="413"/>
      <c r="B52" s="413"/>
      <c r="C52" s="413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385"/>
    </row>
    <row r="53" customFormat="false" ht="13.5" hidden="false" customHeight="false" outlineLevel="0" collapsed="false">
      <c r="A53" s="385"/>
      <c r="B53" s="385"/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85"/>
    </row>
    <row r="54" customFormat="false" ht="13.5" hidden="false" customHeight="false" outlineLevel="0" collapsed="false">
      <c r="A54" s="393"/>
      <c r="B54" s="394"/>
      <c r="C54" s="395"/>
      <c r="D54" s="410"/>
      <c r="E54" s="411"/>
      <c r="F54" s="411"/>
      <c r="G54" s="411"/>
      <c r="H54" s="419"/>
      <c r="I54" s="385"/>
      <c r="J54" s="385"/>
      <c r="K54" s="413"/>
      <c r="L54" s="413"/>
      <c r="M54" s="124"/>
      <c r="N54" s="124"/>
    </row>
    <row r="55" customFormat="false" ht="13.5" hidden="false" customHeight="false" outlineLevel="0" collapsed="false">
      <c r="A55" s="397"/>
      <c r="B55" s="391"/>
      <c r="C55" s="398"/>
      <c r="D55" s="399" t="s">
        <v>4</v>
      </c>
      <c r="E55" s="399"/>
      <c r="F55" s="399"/>
      <c r="G55" s="399"/>
      <c r="H55" s="420"/>
      <c r="I55" s="385"/>
      <c r="J55" s="385"/>
      <c r="K55" s="413"/>
      <c r="L55" s="413"/>
      <c r="M55" s="124"/>
      <c r="N55" s="124"/>
    </row>
    <row r="56" customFormat="false" ht="13.5" hidden="false" customHeight="false" outlineLevel="0" collapsed="false">
      <c r="A56" s="397"/>
      <c r="B56" s="391"/>
      <c r="C56" s="398"/>
      <c r="D56" s="404"/>
      <c r="E56" s="391"/>
      <c r="F56" s="391"/>
      <c r="G56" s="391"/>
      <c r="H56" s="420"/>
      <c r="I56" s="385"/>
      <c r="J56" s="385"/>
      <c r="K56" s="413"/>
      <c r="L56" s="413"/>
      <c r="M56" s="385"/>
      <c r="N56" s="385"/>
    </row>
    <row r="57" customFormat="false" ht="13.5" hidden="false" customHeight="false" outlineLevel="0" collapsed="false">
      <c r="A57" s="397"/>
      <c r="B57" s="391"/>
      <c r="C57" s="398"/>
      <c r="D57" s="395"/>
      <c r="E57" s="402"/>
      <c r="F57" s="395"/>
      <c r="G57" s="395"/>
      <c r="H57" s="403"/>
      <c r="I57" s="385"/>
      <c r="J57" s="385"/>
      <c r="K57" s="391"/>
      <c r="L57" s="391"/>
      <c r="M57" s="385"/>
      <c r="N57" s="385"/>
    </row>
    <row r="58" customFormat="false" ht="13.5" hidden="false" customHeight="false" outlineLevel="0" collapsed="false">
      <c r="A58" s="397"/>
      <c r="B58" s="391"/>
      <c r="C58" s="398"/>
      <c r="D58" s="398"/>
      <c r="E58" s="403"/>
      <c r="F58" s="398"/>
      <c r="G58" s="391"/>
      <c r="H58" s="399" t="s">
        <v>42</v>
      </c>
      <c r="I58" s="385"/>
      <c r="J58" s="385"/>
      <c r="K58" s="391"/>
      <c r="L58" s="391"/>
      <c r="M58" s="385"/>
      <c r="N58" s="385"/>
    </row>
    <row r="59" customFormat="false" ht="13.5" hidden="false" customHeight="false" outlineLevel="0" collapsed="false">
      <c r="A59" s="397"/>
      <c r="B59" s="391"/>
      <c r="C59" s="398"/>
      <c r="D59" s="398"/>
      <c r="E59" s="403"/>
      <c r="F59" s="398"/>
      <c r="G59" s="391"/>
      <c r="H59" s="403"/>
      <c r="I59" s="385"/>
      <c r="J59" s="385"/>
      <c r="K59" s="391"/>
      <c r="L59" s="391"/>
      <c r="M59" s="385"/>
      <c r="N59" s="385"/>
    </row>
    <row r="60" customFormat="false" ht="13.5" hidden="false" customHeight="false" outlineLevel="0" collapsed="false">
      <c r="A60" s="397"/>
      <c r="B60" s="391"/>
      <c r="C60" s="398"/>
      <c r="D60" s="398"/>
      <c r="E60" s="403"/>
      <c r="F60" s="398"/>
      <c r="G60" s="391"/>
      <c r="H60" s="403"/>
      <c r="I60" s="385"/>
      <c r="J60" s="385"/>
      <c r="K60" s="391"/>
      <c r="L60" s="391"/>
      <c r="M60" s="385"/>
      <c r="N60" s="385"/>
    </row>
    <row r="61" customFormat="false" ht="13.5" hidden="false" customHeight="false" outlineLevel="0" collapsed="false">
      <c r="A61" s="397"/>
      <c r="B61" s="391"/>
      <c r="C61" s="398"/>
      <c r="D61" s="407" t="s">
        <v>183</v>
      </c>
      <c r="E61" s="399" t="s">
        <v>184</v>
      </c>
      <c r="F61" s="407" t="s">
        <v>185</v>
      </c>
      <c r="G61" s="406" t="s">
        <v>124</v>
      </c>
      <c r="H61" s="403"/>
      <c r="I61" s="385"/>
      <c r="J61" s="385"/>
      <c r="K61" s="391"/>
      <c r="L61" s="391"/>
      <c r="M61" s="385"/>
      <c r="N61" s="385"/>
    </row>
    <row r="62" customFormat="false" ht="13.5" hidden="false" customHeight="false" outlineLevel="0" collapsed="false">
      <c r="A62" s="397"/>
      <c r="B62" s="391"/>
      <c r="C62" s="398"/>
      <c r="D62" s="398"/>
      <c r="E62" s="403"/>
      <c r="F62" s="398"/>
      <c r="G62" s="391"/>
      <c r="H62" s="403"/>
      <c r="I62" s="385"/>
      <c r="J62" s="385"/>
      <c r="K62" s="391"/>
      <c r="L62" s="391"/>
      <c r="M62" s="385"/>
      <c r="N62" s="385"/>
    </row>
    <row r="63" customFormat="false" ht="13.5" hidden="false" customHeight="false" outlineLevel="0" collapsed="false">
      <c r="A63" s="397"/>
      <c r="B63" s="391"/>
      <c r="C63" s="398"/>
      <c r="D63" s="398"/>
      <c r="E63" s="403"/>
      <c r="F63" s="398"/>
      <c r="G63" s="391"/>
      <c r="H63" s="403"/>
      <c r="I63" s="385"/>
      <c r="J63" s="385"/>
      <c r="K63" s="391"/>
      <c r="L63" s="391"/>
      <c r="M63" s="385"/>
      <c r="N63" s="385"/>
    </row>
    <row r="64" customFormat="false" ht="13.5" hidden="false" customHeight="false" outlineLevel="0" collapsed="false">
      <c r="A64" s="397"/>
      <c r="B64" s="391"/>
      <c r="C64" s="398"/>
      <c r="D64" s="407" t="s">
        <v>186</v>
      </c>
      <c r="E64" s="399" t="s">
        <v>187</v>
      </c>
      <c r="F64" s="407" t="s">
        <v>188</v>
      </c>
      <c r="G64" s="406" t="s">
        <v>126</v>
      </c>
      <c r="H64" s="403"/>
      <c r="I64" s="385"/>
      <c r="J64" s="385"/>
      <c r="K64" s="391"/>
      <c r="L64" s="391"/>
      <c r="M64" s="385"/>
      <c r="N64" s="385"/>
    </row>
    <row r="65" customFormat="false" ht="13.5" hidden="false" customHeight="false" outlineLevel="0" collapsed="false">
      <c r="A65" s="397"/>
      <c r="B65" s="391"/>
      <c r="C65" s="398"/>
      <c r="D65" s="398"/>
      <c r="E65" s="403"/>
      <c r="F65" s="398"/>
      <c r="G65" s="391"/>
      <c r="H65" s="403"/>
      <c r="I65" s="385"/>
      <c r="J65" s="385"/>
      <c r="K65" s="391"/>
      <c r="L65" s="391"/>
      <c r="M65" s="385"/>
      <c r="N65" s="385"/>
    </row>
    <row r="66" customFormat="false" ht="13.5" hidden="false" customHeight="false" outlineLevel="0" collapsed="false">
      <c r="A66" s="397"/>
      <c r="B66" s="391"/>
      <c r="C66" s="398"/>
      <c r="D66" s="398"/>
      <c r="E66" s="403"/>
      <c r="F66" s="398"/>
      <c r="G66" s="391"/>
      <c r="H66" s="403"/>
      <c r="I66" s="385"/>
      <c r="J66" s="385"/>
      <c r="K66" s="391"/>
      <c r="L66" s="391"/>
      <c r="M66" s="385"/>
      <c r="N66" s="385"/>
    </row>
    <row r="67" customFormat="false" ht="13.5" hidden="false" customHeight="false" outlineLevel="0" collapsed="false">
      <c r="A67" s="404"/>
      <c r="B67" s="400"/>
      <c r="C67" s="405"/>
      <c r="D67" s="405"/>
      <c r="E67" s="409"/>
      <c r="F67" s="405"/>
      <c r="G67" s="400"/>
      <c r="H67" s="409"/>
      <c r="I67" s="385"/>
      <c r="J67" s="385"/>
      <c r="K67" s="391"/>
      <c r="L67" s="391"/>
      <c r="M67" s="385"/>
      <c r="N67" s="385"/>
    </row>
    <row r="68" customFormat="false" ht="13.5" hidden="false" customHeight="false" outlineLevel="0" collapsed="false">
      <c r="A68" s="410"/>
      <c r="B68" s="411"/>
      <c r="C68" s="396"/>
      <c r="D68" s="211"/>
      <c r="E68" s="222"/>
      <c r="F68" s="211"/>
      <c r="G68" s="444"/>
      <c r="H68" s="222"/>
      <c r="I68" s="385"/>
      <c r="J68" s="385"/>
      <c r="K68" s="124"/>
      <c r="L68" s="124"/>
      <c r="M68" s="385"/>
      <c r="N68" s="385"/>
    </row>
    <row r="69" customFormat="false" ht="13.5" hidden="false" customHeight="false" outlineLevel="0" collapsed="false">
      <c r="A69" s="412" t="s">
        <v>24</v>
      </c>
      <c r="B69" s="413"/>
      <c r="C69" s="408"/>
      <c r="D69" s="214" t="n">
        <v>7816</v>
      </c>
      <c r="E69" s="214"/>
      <c r="F69" s="214" t="n">
        <v>7591</v>
      </c>
      <c r="G69" s="214" t="n">
        <v>15407</v>
      </c>
      <c r="H69" s="214" t="n">
        <v>88946</v>
      </c>
      <c r="I69" s="385"/>
      <c r="J69" s="385"/>
      <c r="K69" s="124"/>
      <c r="L69" s="124"/>
      <c r="M69" s="385"/>
      <c r="N69" s="385"/>
    </row>
    <row r="70" customFormat="false" ht="13.5" hidden="false" customHeight="false" outlineLevel="0" collapsed="false">
      <c r="A70" s="404"/>
      <c r="B70" s="415"/>
      <c r="C70" s="401"/>
      <c r="D70" s="216"/>
      <c r="E70" s="417"/>
      <c r="F70" s="216"/>
      <c r="G70" s="445"/>
      <c r="H70" s="417"/>
      <c r="I70" s="385"/>
      <c r="J70" s="385"/>
      <c r="K70" s="124"/>
      <c r="L70" s="124"/>
      <c r="M70" s="385"/>
      <c r="N70" s="385"/>
    </row>
    <row r="71" customFormat="false" ht="13.5" hidden="false" customHeight="false" outlineLevel="0" collapsed="false">
      <c r="A71" s="397"/>
      <c r="B71" s="418"/>
      <c r="C71" s="396"/>
      <c r="D71" s="222"/>
      <c r="E71" s="222"/>
      <c r="F71" s="214"/>
      <c r="G71" s="124"/>
      <c r="H71" s="414"/>
      <c r="I71" s="385"/>
      <c r="J71" s="385"/>
      <c r="K71" s="124"/>
      <c r="L71" s="124"/>
      <c r="M71" s="385"/>
      <c r="N71" s="385"/>
    </row>
    <row r="72" customFormat="false" ht="13.5" hidden="false" customHeight="false" outlineLevel="0" collapsed="false">
      <c r="A72" s="412" t="s">
        <v>25</v>
      </c>
      <c r="B72" s="418"/>
      <c r="C72" s="408"/>
      <c r="D72" s="414"/>
      <c r="E72" s="414"/>
      <c r="F72" s="214"/>
      <c r="G72" s="124"/>
      <c r="H72" s="414"/>
      <c r="I72" s="385"/>
      <c r="J72" s="385"/>
      <c r="K72" s="124"/>
      <c r="L72" s="124"/>
      <c r="M72" s="385"/>
      <c r="N72" s="385"/>
    </row>
    <row r="73" customFormat="false" ht="13.5" hidden="false" customHeight="false" outlineLevel="0" collapsed="false">
      <c r="A73" s="421"/>
      <c r="B73" s="415"/>
      <c r="C73" s="401"/>
      <c r="D73" s="417"/>
      <c r="E73" s="417"/>
      <c r="F73" s="417"/>
      <c r="G73" s="445"/>
      <c r="H73" s="417"/>
      <c r="I73" s="385"/>
      <c r="J73" s="385"/>
      <c r="K73" s="124"/>
      <c r="L73" s="124"/>
      <c r="M73" s="385"/>
      <c r="N73" s="385"/>
    </row>
    <row r="74" customFormat="false" ht="13.5" hidden="false" customHeight="false" outlineLevel="0" collapsed="false">
      <c r="A74" s="412"/>
      <c r="B74" s="418"/>
      <c r="C74" s="436"/>
      <c r="D74" s="414"/>
      <c r="E74" s="414"/>
      <c r="F74" s="437"/>
      <c r="G74" s="437"/>
      <c r="H74" s="437"/>
      <c r="I74" s="385"/>
      <c r="J74" s="385"/>
      <c r="K74" s="124"/>
      <c r="L74" s="124"/>
      <c r="M74" s="385"/>
      <c r="N74" s="385"/>
    </row>
    <row r="75" customFormat="false" ht="13.5" hidden="false" customHeight="false" outlineLevel="0" collapsed="false">
      <c r="A75" s="412"/>
      <c r="B75" s="431" t="s">
        <v>26</v>
      </c>
      <c r="C75" s="408"/>
      <c r="D75" s="414"/>
      <c r="E75" s="414"/>
      <c r="F75" s="414"/>
      <c r="G75" s="124"/>
      <c r="H75" s="432"/>
      <c r="I75" s="385"/>
      <c r="J75" s="385"/>
      <c r="K75" s="124"/>
      <c r="L75" s="124"/>
      <c r="M75" s="385"/>
      <c r="N75" s="385"/>
    </row>
    <row r="76" customFormat="false" ht="13.5" hidden="false" customHeight="false" outlineLevel="0" collapsed="false">
      <c r="A76" s="424"/>
      <c r="B76" s="425"/>
      <c r="C76" s="429"/>
      <c r="D76" s="427"/>
      <c r="E76" s="427"/>
      <c r="F76" s="427"/>
      <c r="G76" s="427"/>
      <c r="H76" s="427"/>
      <c r="I76" s="385"/>
      <c r="J76" s="385"/>
      <c r="K76" s="124"/>
      <c r="L76" s="124"/>
      <c r="M76" s="385"/>
      <c r="N76" s="385"/>
    </row>
    <row r="77" customFormat="false" ht="13.5" hidden="false" customHeight="false" outlineLevel="0" collapsed="false">
      <c r="A77" s="412"/>
      <c r="B77" s="418"/>
      <c r="C77" s="408"/>
      <c r="D77" s="414"/>
      <c r="E77" s="414"/>
      <c r="F77" s="414"/>
      <c r="G77" s="124"/>
      <c r="H77" s="414"/>
      <c r="I77" s="385"/>
      <c r="J77" s="385"/>
      <c r="K77" s="124"/>
      <c r="L77" s="124"/>
      <c r="M77" s="385"/>
      <c r="N77" s="385"/>
    </row>
    <row r="78" customFormat="false" ht="13.5" hidden="false" customHeight="false" outlineLevel="0" collapsed="false">
      <c r="A78" s="412"/>
      <c r="B78" s="431" t="s">
        <v>27</v>
      </c>
      <c r="C78" s="408"/>
      <c r="D78" s="414"/>
      <c r="E78" s="414"/>
      <c r="F78" s="414"/>
      <c r="G78" s="414"/>
      <c r="H78" s="432"/>
      <c r="I78" s="385"/>
      <c r="J78" s="385"/>
      <c r="K78" s="124"/>
      <c r="L78" s="124"/>
      <c r="M78" s="385"/>
      <c r="N78" s="385"/>
    </row>
    <row r="79" customFormat="false" ht="13.5" hidden="false" customHeight="false" outlineLevel="0" collapsed="false">
      <c r="A79" s="412"/>
      <c r="B79" s="418"/>
      <c r="C79" s="408"/>
      <c r="D79" s="427"/>
      <c r="E79" s="427"/>
      <c r="F79" s="427"/>
      <c r="G79" s="446"/>
      <c r="H79" s="427"/>
      <c r="I79" s="385"/>
      <c r="J79" s="385"/>
      <c r="K79" s="124"/>
      <c r="L79" s="124"/>
      <c r="M79" s="385"/>
      <c r="N79" s="385"/>
    </row>
    <row r="80" customFormat="false" ht="13.5" hidden="false" customHeight="false" outlineLevel="0" collapsed="false">
      <c r="A80" s="412"/>
      <c r="B80" s="418"/>
      <c r="C80" s="408"/>
      <c r="D80" s="414"/>
      <c r="E80" s="414"/>
      <c r="F80" s="414"/>
      <c r="G80" s="124"/>
      <c r="H80" s="414"/>
      <c r="I80" s="385"/>
      <c r="J80" s="385"/>
      <c r="K80" s="124"/>
      <c r="L80" s="124"/>
      <c r="M80" s="385"/>
      <c r="N80" s="385"/>
    </row>
    <row r="81" customFormat="false" ht="13.5" hidden="false" customHeight="false" outlineLevel="0" collapsed="false">
      <c r="A81" s="412"/>
      <c r="B81" s="423" t="s">
        <v>57</v>
      </c>
      <c r="C81" s="423"/>
      <c r="D81" s="414"/>
      <c r="E81" s="414"/>
      <c r="F81" s="414"/>
      <c r="G81" s="124"/>
      <c r="H81" s="414"/>
      <c r="I81" s="385"/>
      <c r="J81" s="385"/>
      <c r="K81" s="124"/>
      <c r="L81" s="124"/>
      <c r="M81" s="385"/>
      <c r="N81" s="385"/>
    </row>
    <row r="82" customFormat="false" ht="13.5" hidden="false" customHeight="false" outlineLevel="0" collapsed="false">
      <c r="A82" s="412"/>
      <c r="B82" s="418"/>
      <c r="C82" s="408"/>
      <c r="D82" s="427"/>
      <c r="E82" s="427"/>
      <c r="F82" s="427"/>
      <c r="G82" s="446"/>
      <c r="H82" s="427"/>
      <c r="I82" s="385"/>
      <c r="J82" s="385"/>
      <c r="K82" s="124"/>
      <c r="L82" s="124"/>
      <c r="M82" s="385"/>
      <c r="N82" s="385"/>
    </row>
    <row r="83" customFormat="false" ht="13.5" hidden="false" customHeight="false" outlineLevel="0" collapsed="false">
      <c r="A83" s="434"/>
      <c r="B83" s="435"/>
      <c r="C83" s="436"/>
      <c r="D83" s="414"/>
      <c r="E83" s="414"/>
      <c r="F83" s="414"/>
      <c r="G83" s="124"/>
      <c r="H83" s="414"/>
      <c r="I83" s="385"/>
      <c r="J83" s="385"/>
      <c r="K83" s="124"/>
      <c r="L83" s="124"/>
      <c r="M83" s="385"/>
      <c r="N83" s="385"/>
    </row>
    <row r="84" customFormat="false" ht="13.5" hidden="false" customHeight="false" outlineLevel="0" collapsed="false">
      <c r="A84" s="438"/>
      <c r="B84" s="439" t="s">
        <v>29</v>
      </c>
      <c r="C84" s="408"/>
      <c r="D84" s="414"/>
      <c r="E84" s="414"/>
      <c r="F84" s="414"/>
      <c r="G84" s="124"/>
      <c r="H84" s="414"/>
      <c r="I84" s="385"/>
      <c r="J84" s="385"/>
      <c r="K84" s="124"/>
      <c r="L84" s="124"/>
      <c r="M84" s="385"/>
      <c r="N84" s="385"/>
    </row>
    <row r="85" customFormat="false" ht="13.5" hidden="false" customHeight="false" outlineLevel="0" collapsed="false">
      <c r="A85" s="440"/>
      <c r="B85" s="426"/>
      <c r="C85" s="429"/>
      <c r="D85" s="427"/>
      <c r="E85" s="427"/>
      <c r="F85" s="427"/>
      <c r="G85" s="446"/>
      <c r="H85" s="427"/>
      <c r="I85" s="385"/>
      <c r="J85" s="385"/>
      <c r="K85" s="124"/>
      <c r="L85" s="124"/>
      <c r="M85" s="385"/>
      <c r="N85" s="385"/>
    </row>
    <row r="86" customFormat="false" ht="13.5" hidden="false" customHeight="false" outlineLevel="0" collapsed="false">
      <c r="A86" s="412"/>
      <c r="B86" s="413"/>
      <c r="C86" s="408"/>
      <c r="D86" s="414"/>
      <c r="E86" s="414"/>
      <c r="F86" s="414"/>
      <c r="G86" s="124"/>
      <c r="H86" s="414"/>
      <c r="I86" s="385"/>
      <c r="J86" s="385"/>
      <c r="K86" s="124"/>
      <c r="L86" s="124"/>
      <c r="M86" s="385"/>
      <c r="N86" s="385"/>
    </row>
    <row r="87" customFormat="false" ht="13.5" hidden="false" customHeight="false" outlineLevel="0" collapsed="false">
      <c r="A87" s="412"/>
      <c r="B87" s="439" t="s">
        <v>30</v>
      </c>
      <c r="C87" s="408"/>
      <c r="D87" s="414"/>
      <c r="E87" s="414"/>
      <c r="F87" s="414"/>
      <c r="G87" s="124"/>
      <c r="H87" s="414" t="n">
        <v>1837</v>
      </c>
      <c r="I87" s="385"/>
      <c r="J87" s="385"/>
      <c r="K87" s="124"/>
      <c r="L87" s="124"/>
      <c r="M87" s="385"/>
      <c r="N87" s="385"/>
    </row>
    <row r="88" customFormat="false" ht="13.5" hidden="false" customHeight="false" outlineLevel="0" collapsed="false">
      <c r="A88" s="424"/>
      <c r="B88" s="441"/>
      <c r="C88" s="429"/>
      <c r="D88" s="427"/>
      <c r="E88" s="427"/>
      <c r="F88" s="427"/>
      <c r="G88" s="446"/>
      <c r="H88" s="427"/>
      <c r="I88" s="385"/>
      <c r="J88" s="385"/>
      <c r="K88" s="124"/>
      <c r="L88" s="124"/>
      <c r="M88" s="385"/>
      <c r="N88" s="385"/>
    </row>
    <row r="89" customFormat="false" ht="13.5" hidden="false" customHeight="false" outlineLevel="0" collapsed="false">
      <c r="A89" s="412"/>
      <c r="B89" s="413"/>
      <c r="C89" s="408"/>
      <c r="D89" s="414"/>
      <c r="E89" s="414"/>
      <c r="F89" s="414"/>
      <c r="G89" s="124"/>
      <c r="H89" s="414"/>
      <c r="I89" s="385"/>
      <c r="J89" s="385"/>
      <c r="K89" s="124"/>
      <c r="L89" s="124"/>
      <c r="M89" s="385"/>
      <c r="N89" s="385"/>
    </row>
    <row r="90" customFormat="false" ht="13.5" hidden="false" customHeight="false" outlineLevel="0" collapsed="false">
      <c r="A90" s="412"/>
      <c r="B90" s="439" t="s">
        <v>65</v>
      </c>
      <c r="C90" s="408"/>
      <c r="D90" s="414"/>
      <c r="E90" s="414"/>
      <c r="F90" s="414"/>
      <c r="G90" s="124"/>
      <c r="H90" s="414" t="n">
        <v>5</v>
      </c>
      <c r="I90" s="385"/>
      <c r="J90" s="385"/>
      <c r="K90" s="124"/>
      <c r="L90" s="124"/>
      <c r="M90" s="385"/>
      <c r="N90" s="385"/>
    </row>
    <row r="91" customFormat="false" ht="13.5" hidden="false" customHeight="false" outlineLevel="0" collapsed="false">
      <c r="A91" s="424"/>
      <c r="B91" s="426"/>
      <c r="C91" s="408"/>
      <c r="D91" s="414"/>
      <c r="E91" s="427"/>
      <c r="F91" s="427"/>
      <c r="G91" s="124"/>
      <c r="H91" s="414"/>
      <c r="I91" s="385"/>
      <c r="J91" s="385"/>
      <c r="K91" s="124"/>
      <c r="L91" s="124"/>
      <c r="M91" s="385"/>
      <c r="N91" s="385"/>
    </row>
    <row r="92" customFormat="false" ht="13.5" hidden="false" customHeight="false" outlineLevel="0" collapsed="false">
      <c r="A92" s="412"/>
      <c r="B92" s="413"/>
      <c r="C92" s="436"/>
      <c r="D92" s="437"/>
      <c r="E92" s="414"/>
      <c r="F92" s="414"/>
      <c r="G92" s="437"/>
      <c r="H92" s="437"/>
      <c r="I92" s="385"/>
      <c r="J92" s="385"/>
      <c r="K92" s="124"/>
      <c r="L92" s="124"/>
      <c r="M92" s="385"/>
      <c r="N92" s="385"/>
    </row>
    <row r="93" customFormat="false" ht="27" hidden="false" customHeight="true" outlineLevel="0" collapsed="false">
      <c r="A93" s="412"/>
      <c r="B93" s="443" t="s">
        <v>108</v>
      </c>
      <c r="C93" s="443"/>
      <c r="D93" s="414" t="n">
        <v>555</v>
      </c>
      <c r="E93" s="414"/>
      <c r="F93" s="414" t="n">
        <v>176</v>
      </c>
      <c r="G93" s="414" t="n">
        <v>731</v>
      </c>
      <c r="H93" s="414" t="n">
        <v>731</v>
      </c>
      <c r="I93" s="385"/>
      <c r="J93" s="385"/>
      <c r="K93" s="124"/>
      <c r="L93" s="124"/>
      <c r="M93" s="385"/>
      <c r="N93" s="385"/>
    </row>
    <row r="94" customFormat="false" ht="13.5" hidden="false" customHeight="false" outlineLevel="0" collapsed="false">
      <c r="A94" s="412"/>
      <c r="B94" s="442"/>
      <c r="C94" s="408"/>
      <c r="D94" s="414"/>
      <c r="E94" s="414"/>
      <c r="F94" s="414"/>
      <c r="G94" s="124"/>
      <c r="H94" s="414"/>
      <c r="I94" s="385"/>
      <c r="J94" s="385"/>
      <c r="K94" s="124"/>
      <c r="L94" s="124"/>
      <c r="M94" s="385"/>
      <c r="N94" s="385"/>
    </row>
    <row r="95" customFormat="false" ht="13.5" hidden="false" customHeight="false" outlineLevel="0" collapsed="false">
      <c r="A95" s="410"/>
      <c r="B95" s="411"/>
      <c r="C95" s="396"/>
      <c r="D95" s="222"/>
      <c r="E95" s="222"/>
      <c r="F95" s="222"/>
      <c r="G95" s="444"/>
      <c r="H95" s="222"/>
      <c r="I95" s="385"/>
      <c r="J95" s="385"/>
      <c r="K95" s="124"/>
      <c r="L95" s="124"/>
      <c r="M95" s="385"/>
      <c r="N95" s="385"/>
    </row>
    <row r="96" customFormat="false" ht="13.5" hidden="false" customHeight="false" outlineLevel="0" collapsed="false">
      <c r="A96" s="412" t="s">
        <v>61</v>
      </c>
      <c r="B96" s="413"/>
      <c r="C96" s="408"/>
      <c r="D96" s="414" t="n">
        <v>555</v>
      </c>
      <c r="E96" s="414"/>
      <c r="F96" s="414" t="n">
        <v>176</v>
      </c>
      <c r="G96" s="414" t="n">
        <v>731</v>
      </c>
      <c r="H96" s="414" t="n">
        <v>2574</v>
      </c>
      <c r="I96" s="385"/>
      <c r="J96" s="385"/>
      <c r="K96" s="124"/>
      <c r="L96" s="124"/>
      <c r="M96" s="385"/>
      <c r="N96" s="385"/>
    </row>
    <row r="97" customFormat="false" ht="13.5" hidden="false" customHeight="false" outlineLevel="0" collapsed="false">
      <c r="A97" s="421"/>
      <c r="B97" s="416"/>
      <c r="C97" s="401"/>
      <c r="D97" s="417"/>
      <c r="E97" s="417"/>
      <c r="F97" s="417"/>
      <c r="G97" s="445"/>
      <c r="H97" s="417"/>
      <c r="I97" s="385"/>
      <c r="J97" s="385"/>
      <c r="K97" s="124"/>
      <c r="L97" s="124"/>
      <c r="M97" s="385"/>
      <c r="N97" s="385"/>
    </row>
    <row r="98" customFormat="false" ht="13.5" hidden="false" customHeight="false" outlineLevel="0" collapsed="false">
      <c r="A98" s="412"/>
      <c r="B98" s="442"/>
      <c r="C98" s="408"/>
      <c r="D98" s="414"/>
      <c r="E98" s="414"/>
      <c r="F98" s="414"/>
      <c r="G98" s="124"/>
      <c r="H98" s="414"/>
      <c r="I98" s="385"/>
      <c r="J98" s="385"/>
      <c r="K98" s="385"/>
      <c r="L98" s="385"/>
      <c r="M98" s="385"/>
      <c r="N98" s="385"/>
    </row>
    <row r="99" customFormat="false" ht="13.5" hidden="false" customHeight="false" outlineLevel="0" collapsed="false">
      <c r="A99" s="412" t="s">
        <v>36</v>
      </c>
      <c r="B99" s="413"/>
      <c r="C99" s="408"/>
      <c r="D99" s="414" t="n">
        <v>8371</v>
      </c>
      <c r="E99" s="414"/>
      <c r="F99" s="414" t="n">
        <v>7767</v>
      </c>
      <c r="G99" s="414" t="n">
        <v>16138</v>
      </c>
      <c r="H99" s="414" t="n">
        <v>91520</v>
      </c>
      <c r="I99" s="385"/>
      <c r="J99" s="385"/>
      <c r="K99" s="385"/>
      <c r="L99" s="385"/>
      <c r="M99" s="385"/>
      <c r="N99" s="385"/>
    </row>
    <row r="100" customFormat="false" ht="13.5" hidden="false" customHeight="false" outlineLevel="0" collapsed="false">
      <c r="A100" s="421"/>
      <c r="B100" s="416"/>
      <c r="C100" s="401"/>
      <c r="D100" s="417"/>
      <c r="E100" s="417"/>
      <c r="F100" s="417"/>
      <c r="G100" s="445"/>
      <c r="H100" s="417"/>
      <c r="I100" s="385"/>
      <c r="J100" s="385"/>
      <c r="K100" s="385"/>
      <c r="L100" s="385"/>
      <c r="M100" s="385"/>
      <c r="N100" s="385"/>
    </row>
  </sheetData>
  <mergeCells count="11">
    <mergeCell ref="F1:H3"/>
    <mergeCell ref="D6:N6"/>
    <mergeCell ref="E9:G9"/>
    <mergeCell ref="H9:M9"/>
    <mergeCell ref="D12:D15"/>
    <mergeCell ref="I12:L12"/>
    <mergeCell ref="B32:C32"/>
    <mergeCell ref="B44:C44"/>
    <mergeCell ref="D55:G55"/>
    <mergeCell ref="B81:C81"/>
    <mergeCell ref="B93:C9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6.87"/>
    <col collapsed="false" customWidth="true" hidden="false" outlineLevel="0" max="16" min="3" style="1" width="3.75"/>
    <col collapsed="false" customWidth="true" hidden="false" outlineLevel="0" max="18" min="17" style="1" width="6.8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96" t="s">
        <v>6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/>
    </row>
    <row r="2" customFormat="false" ht="13.5" hidden="false" customHeight="false" outlineLevel="0" collapsed="false">
      <c r="A2" s="96" t="s">
        <v>6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/>
    </row>
    <row r="3" customFormat="false" ht="21" hidden="false" customHeight="true" outlineLevel="0" collapsed="false">
      <c r="A3" s="98" t="s">
        <v>6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7"/>
    </row>
    <row r="4" customFormat="false" ht="15" hidden="false" customHeight="true" outlineLevel="0" collapsed="false">
      <c r="A4" s="99"/>
      <c r="B4" s="100" t="s">
        <v>3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customFormat="false" ht="15" hidden="false" customHeight="true" outlineLevel="0" collapsed="false">
      <c r="A5" s="99"/>
      <c r="B5" s="101" t="s">
        <v>7</v>
      </c>
      <c r="C5" s="100" t="s">
        <v>5</v>
      </c>
      <c r="D5" s="100"/>
      <c r="E5" s="100"/>
      <c r="F5" s="100"/>
      <c r="G5" s="100"/>
      <c r="H5" s="100"/>
      <c r="I5" s="101" t="s">
        <v>6</v>
      </c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7.5" hidden="false" customHeight="true" outlineLevel="0" collapsed="false">
      <c r="A6" s="99"/>
      <c r="B6" s="101"/>
      <c r="C6" s="102" t="s">
        <v>8</v>
      </c>
      <c r="D6" s="102"/>
      <c r="E6" s="103" t="s">
        <v>9</v>
      </c>
      <c r="F6" s="103"/>
      <c r="G6" s="101" t="s">
        <v>10</v>
      </c>
      <c r="H6" s="101"/>
      <c r="I6" s="101" t="s">
        <v>11</v>
      </c>
      <c r="J6" s="101"/>
      <c r="K6" s="101" t="s">
        <v>12</v>
      </c>
      <c r="L6" s="101"/>
      <c r="M6" s="101"/>
      <c r="N6" s="101"/>
      <c r="O6" s="101"/>
      <c r="P6" s="101"/>
      <c r="Q6" s="101"/>
      <c r="R6" s="101" t="s">
        <v>13</v>
      </c>
    </row>
    <row r="7" customFormat="false" ht="7.5" hidden="false" customHeight="true" outlineLevel="0" collapsed="false">
      <c r="A7" s="99"/>
      <c r="B7" s="101"/>
      <c r="C7" s="102"/>
      <c r="D7" s="102"/>
      <c r="E7" s="103"/>
      <c r="F7" s="103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5" hidden="false" customHeight="true" outlineLevel="0" collapsed="false">
      <c r="A8" s="99"/>
      <c r="B8" s="101"/>
      <c r="C8" s="102"/>
      <c r="D8" s="102"/>
      <c r="E8" s="103"/>
      <c r="F8" s="103"/>
      <c r="G8" s="101"/>
      <c r="H8" s="101"/>
      <c r="I8" s="101"/>
      <c r="J8" s="101"/>
      <c r="K8" s="101" t="s">
        <v>70</v>
      </c>
      <c r="L8" s="101"/>
      <c r="M8" s="101" t="s">
        <v>71</v>
      </c>
      <c r="N8" s="101"/>
      <c r="O8" s="101" t="s">
        <v>22</v>
      </c>
      <c r="P8" s="101"/>
      <c r="Q8" s="101" t="s">
        <v>23</v>
      </c>
      <c r="R8" s="101"/>
    </row>
    <row r="9" customFormat="false" ht="15" hidden="false" customHeight="true" outlineLevel="0" collapsed="false">
      <c r="A9" s="99"/>
      <c r="B9" s="101"/>
      <c r="C9" s="102"/>
      <c r="D9" s="102"/>
      <c r="E9" s="103"/>
      <c r="F9" s="103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T9" s="104"/>
    </row>
    <row r="10" customFormat="false" ht="15" hidden="false" customHeight="true" outlineLevel="0" collapsed="false">
      <c r="A10" s="99"/>
      <c r="B10" s="101"/>
      <c r="C10" s="102"/>
      <c r="D10" s="102"/>
      <c r="E10" s="103"/>
      <c r="F10" s="103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</row>
    <row r="11" customFormat="false" ht="17.25" hidden="false" customHeight="true" outlineLevel="0" collapsed="false">
      <c r="A11" s="105" t="s">
        <v>72</v>
      </c>
      <c r="B11" s="106" t="n">
        <v>33076</v>
      </c>
      <c r="C11" s="106" t="n">
        <v>23942</v>
      </c>
      <c r="D11" s="106"/>
      <c r="E11" s="106" t="n">
        <v>6</v>
      </c>
      <c r="F11" s="106"/>
      <c r="G11" s="106" t="n">
        <v>23948</v>
      </c>
      <c r="H11" s="106"/>
      <c r="I11" s="106" t="n">
        <v>9134</v>
      </c>
      <c r="J11" s="106"/>
      <c r="K11" s="106" t="n">
        <v>390</v>
      </c>
      <c r="L11" s="106"/>
      <c r="M11" s="107" t="n">
        <v>215</v>
      </c>
      <c r="N11" s="107"/>
      <c r="O11" s="106" t="n">
        <v>130193</v>
      </c>
      <c r="P11" s="106"/>
      <c r="Q11" s="106" t="n">
        <v>11672</v>
      </c>
      <c r="R11" s="106" t="n">
        <v>151607</v>
      </c>
    </row>
    <row r="12" customFormat="false" ht="17.25" hidden="false" customHeight="true" outlineLevel="0" collapsed="false">
      <c r="A12" s="105" t="s">
        <v>73</v>
      </c>
      <c r="B12" s="108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</row>
    <row r="13" customFormat="false" ht="17.25" hidden="false" customHeight="true" outlineLevel="0" collapsed="false">
      <c r="A13" s="105" t="s">
        <v>74</v>
      </c>
      <c r="B13" s="108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7" t="n">
        <v>-1692</v>
      </c>
      <c r="R13" s="107" t="n">
        <v>-1692</v>
      </c>
    </row>
    <row r="14" customFormat="false" ht="14.25" hidden="false" customHeight="true" outlineLevel="0" collapsed="false">
      <c r="A14" s="110" t="s">
        <v>75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6" t="n">
        <v>9</v>
      </c>
      <c r="L14" s="106"/>
      <c r="M14" s="108"/>
      <c r="N14" s="108"/>
      <c r="O14" s="108"/>
      <c r="P14" s="108"/>
      <c r="Q14" s="106" t="n">
        <v>-9</v>
      </c>
      <c r="R14" s="106"/>
    </row>
    <row r="15" customFormat="false" ht="14.25" hidden="false" customHeight="true" outlineLevel="0" collapsed="false">
      <c r="A15" s="110"/>
      <c r="B15" s="108"/>
      <c r="C15" s="108"/>
      <c r="D15" s="108"/>
      <c r="E15" s="108"/>
      <c r="F15" s="108"/>
      <c r="G15" s="108"/>
      <c r="H15" s="108"/>
      <c r="I15" s="108"/>
      <c r="J15" s="108"/>
      <c r="K15" s="106"/>
      <c r="L15" s="106"/>
      <c r="M15" s="108"/>
      <c r="N15" s="108"/>
      <c r="O15" s="108"/>
      <c r="P15" s="108"/>
      <c r="Q15" s="106"/>
      <c r="R15" s="106"/>
    </row>
    <row r="16" customFormat="false" ht="14.25" hidden="false" customHeight="true" outlineLevel="0" collapsed="false">
      <c r="A16" s="110" t="s">
        <v>76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6" t="n">
        <v>5</v>
      </c>
      <c r="N16" s="106"/>
      <c r="O16" s="108"/>
      <c r="P16" s="108"/>
      <c r="Q16" s="106" t="n">
        <v>-5</v>
      </c>
      <c r="R16" s="106"/>
    </row>
    <row r="17" customFormat="false" ht="14.25" hidden="false" customHeight="true" outlineLevel="0" collapsed="false">
      <c r="A17" s="110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6"/>
      <c r="N17" s="106"/>
      <c r="O17" s="108"/>
      <c r="P17" s="108"/>
      <c r="Q17" s="106"/>
      <c r="R17" s="106"/>
    </row>
    <row r="18" customFormat="false" ht="17.25" hidden="false" customHeight="true" outlineLevel="0" collapsed="false">
      <c r="A18" s="105" t="s">
        <v>77</v>
      </c>
      <c r="B18" s="108"/>
      <c r="C18" s="109"/>
      <c r="D18" s="109"/>
      <c r="E18" s="109"/>
      <c r="F18" s="109"/>
      <c r="G18" s="109"/>
      <c r="H18" s="109"/>
      <c r="I18" s="109"/>
      <c r="J18" s="109"/>
      <c r="K18" s="108"/>
      <c r="L18" s="108"/>
      <c r="M18" s="108"/>
      <c r="N18" s="108"/>
      <c r="O18" s="106" t="n">
        <v>9300</v>
      </c>
      <c r="P18" s="106"/>
      <c r="Q18" s="107" t="n">
        <v>-9300</v>
      </c>
      <c r="R18" s="107"/>
    </row>
    <row r="19" customFormat="false" ht="17.25" hidden="false" customHeight="true" outlineLevel="0" collapsed="false">
      <c r="A19" s="105" t="s">
        <v>78</v>
      </c>
      <c r="B19" s="108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6" t="n">
        <v>14794</v>
      </c>
      <c r="R19" s="106" t="n">
        <v>14794</v>
      </c>
    </row>
    <row r="20" customFormat="false" ht="17.25" hidden="false" customHeight="true" outlineLevel="0" collapsed="false">
      <c r="A20" s="105" t="s">
        <v>79</v>
      </c>
      <c r="B20" s="108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</row>
    <row r="21" customFormat="false" ht="17.25" hidden="false" customHeight="true" outlineLevel="0" collapsed="false">
      <c r="A21" s="105" t="s">
        <v>80</v>
      </c>
      <c r="B21" s="108"/>
      <c r="C21" s="109"/>
      <c r="D21" s="109"/>
      <c r="E21" s="106" t="n">
        <v>-2</v>
      </c>
      <c r="F21" s="106"/>
      <c r="G21" s="106" t="n">
        <v>-2</v>
      </c>
      <c r="H21" s="106"/>
      <c r="I21" s="109"/>
      <c r="J21" s="109"/>
      <c r="K21" s="109"/>
      <c r="L21" s="109"/>
      <c r="M21" s="109"/>
      <c r="N21" s="109"/>
      <c r="O21" s="109"/>
      <c r="P21" s="109"/>
      <c r="Q21" s="109"/>
      <c r="R21" s="109"/>
    </row>
    <row r="22" customFormat="false" ht="14.25" hidden="false" customHeight="true" outlineLevel="0" collapsed="false">
      <c r="A22" s="110" t="s">
        <v>81</v>
      </c>
      <c r="B22" s="111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6" t="n">
        <v>346</v>
      </c>
      <c r="R22" s="106" t="n">
        <v>346</v>
      </c>
    </row>
    <row r="23" customFormat="false" ht="14.25" hidden="false" customHeight="true" outlineLevel="0" collapsed="false">
      <c r="A23" s="110"/>
      <c r="B23" s="111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6"/>
      <c r="R23" s="106"/>
    </row>
    <row r="24" customFormat="false" ht="15.75" hidden="false" customHeight="true" outlineLevel="0" collapsed="false">
      <c r="A24" s="110" t="s">
        <v>82</v>
      </c>
      <c r="B24" s="111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</row>
    <row r="25" customFormat="false" ht="15.75" hidden="false" customHeight="true" outlineLevel="0" collapsed="false">
      <c r="A25" s="110"/>
      <c r="B25" s="111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</row>
    <row r="26" customFormat="false" ht="17.25" hidden="false" customHeight="true" outlineLevel="0" collapsed="false">
      <c r="A26" s="105" t="s">
        <v>83</v>
      </c>
      <c r="B26" s="106"/>
      <c r="C26" s="106"/>
      <c r="D26" s="106"/>
      <c r="E26" s="106" t="n">
        <v>-2</v>
      </c>
      <c r="F26" s="106"/>
      <c r="G26" s="106" t="n">
        <v>-2</v>
      </c>
      <c r="H26" s="106"/>
      <c r="I26" s="106"/>
      <c r="J26" s="106"/>
      <c r="K26" s="106" t="n">
        <v>9</v>
      </c>
      <c r="L26" s="106"/>
      <c r="M26" s="106" t="n">
        <v>5</v>
      </c>
      <c r="N26" s="106"/>
      <c r="O26" s="106" t="n">
        <v>9300</v>
      </c>
      <c r="P26" s="106"/>
      <c r="Q26" s="106" t="n">
        <v>4135</v>
      </c>
      <c r="R26" s="106" t="n">
        <v>13449</v>
      </c>
    </row>
    <row r="27" customFormat="false" ht="17.25" hidden="false" customHeight="true" outlineLevel="0" collapsed="false">
      <c r="A27" s="105" t="s">
        <v>84</v>
      </c>
      <c r="B27" s="106" t="n">
        <v>33076</v>
      </c>
      <c r="C27" s="106" t="n">
        <v>23942</v>
      </c>
      <c r="D27" s="106"/>
      <c r="E27" s="106" t="n">
        <v>3</v>
      </c>
      <c r="F27" s="106"/>
      <c r="G27" s="106" t="n">
        <v>23945</v>
      </c>
      <c r="H27" s="106"/>
      <c r="I27" s="106" t="n">
        <v>9134</v>
      </c>
      <c r="J27" s="106"/>
      <c r="K27" s="106" t="n">
        <v>400</v>
      </c>
      <c r="L27" s="106"/>
      <c r="M27" s="106" t="n">
        <v>220</v>
      </c>
      <c r="N27" s="106"/>
      <c r="O27" s="106" t="n">
        <v>139493</v>
      </c>
      <c r="P27" s="106"/>
      <c r="Q27" s="106" t="n">
        <v>15807</v>
      </c>
      <c r="R27" s="106" t="n">
        <v>165056</v>
      </c>
    </row>
    <row r="28" customFormat="false" ht="1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3"/>
      <c r="R28" s="113"/>
      <c r="S28" s="113"/>
    </row>
    <row r="29" customFormat="false" ht="17.25" hidden="false" customHeight="true" outlineLevel="0" collapsed="false">
      <c r="A29" s="99"/>
      <c r="B29" s="101" t="s">
        <v>3</v>
      </c>
      <c r="C29" s="101"/>
      <c r="D29" s="101"/>
      <c r="E29" s="101" t="s">
        <v>4</v>
      </c>
      <c r="F29" s="101"/>
      <c r="G29" s="101"/>
      <c r="H29" s="101"/>
      <c r="I29" s="101"/>
      <c r="J29" s="101"/>
      <c r="K29" s="101"/>
      <c r="L29" s="101"/>
      <c r="M29" s="100" t="s">
        <v>19</v>
      </c>
      <c r="N29" s="100"/>
      <c r="O29" s="101" t="s">
        <v>20</v>
      </c>
      <c r="P29" s="101"/>
      <c r="Q29" s="114"/>
      <c r="R29" s="97"/>
      <c r="S29" s="97"/>
    </row>
    <row r="30" customFormat="false" ht="17.25" hidden="false" customHeight="true" outlineLevel="0" collapsed="false">
      <c r="A30" s="99"/>
      <c r="B30" s="115" t="s">
        <v>14</v>
      </c>
      <c r="C30" s="101" t="s">
        <v>15</v>
      </c>
      <c r="D30" s="101"/>
      <c r="E30" s="101" t="s">
        <v>16</v>
      </c>
      <c r="F30" s="101"/>
      <c r="G30" s="101" t="s">
        <v>85</v>
      </c>
      <c r="H30" s="101"/>
      <c r="I30" s="101" t="s">
        <v>17</v>
      </c>
      <c r="J30" s="101"/>
      <c r="K30" s="101" t="s">
        <v>63</v>
      </c>
      <c r="L30" s="101"/>
      <c r="M30" s="100"/>
      <c r="N30" s="100"/>
      <c r="O30" s="101"/>
      <c r="P30" s="101"/>
      <c r="Q30" s="97"/>
      <c r="R30" s="97"/>
      <c r="S30" s="97"/>
    </row>
    <row r="31" customFormat="false" ht="17.25" hidden="false" customHeight="true" outlineLevel="0" collapsed="false">
      <c r="A31" s="99"/>
      <c r="B31" s="115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0"/>
      <c r="N31" s="100"/>
      <c r="O31" s="101"/>
      <c r="P31" s="101"/>
      <c r="Q31" s="97"/>
      <c r="R31" s="97"/>
      <c r="S31" s="97"/>
    </row>
    <row r="32" customFormat="false" ht="17.25" hidden="false" customHeight="true" outlineLevel="0" collapsed="false">
      <c r="A32" s="99"/>
      <c r="B32" s="115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0"/>
      <c r="N32" s="100"/>
      <c r="O32" s="101"/>
      <c r="P32" s="101"/>
      <c r="Q32" s="97"/>
      <c r="R32" s="97"/>
      <c r="S32" s="97"/>
    </row>
    <row r="33" customFormat="false" ht="17.25" hidden="false" customHeight="true" outlineLevel="0" collapsed="false">
      <c r="A33" s="99"/>
      <c r="B33" s="115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0"/>
      <c r="N33" s="100"/>
      <c r="O33" s="101"/>
      <c r="P33" s="101"/>
      <c r="Q33" s="97"/>
      <c r="R33" s="97"/>
      <c r="S33" s="97"/>
    </row>
    <row r="34" customFormat="false" ht="17.25" hidden="false" customHeight="true" outlineLevel="0" collapsed="false">
      <c r="A34" s="105" t="s">
        <v>72</v>
      </c>
      <c r="B34" s="107" t="n">
        <v>-3486</v>
      </c>
      <c r="C34" s="106" t="n">
        <v>205146</v>
      </c>
      <c r="D34" s="106"/>
      <c r="E34" s="106" t="n">
        <v>115852</v>
      </c>
      <c r="F34" s="106"/>
      <c r="G34" s="107" t="n">
        <v>-704</v>
      </c>
      <c r="H34" s="107"/>
      <c r="I34" s="106" t="n">
        <v>11756</v>
      </c>
      <c r="J34" s="106"/>
      <c r="K34" s="106" t="n">
        <v>126904</v>
      </c>
      <c r="L34" s="106"/>
      <c r="M34" s="107" t="n">
        <v>69</v>
      </c>
      <c r="N34" s="107"/>
      <c r="O34" s="106" t="n">
        <v>332120</v>
      </c>
      <c r="P34" s="106"/>
      <c r="Q34" s="114"/>
      <c r="R34" s="97"/>
      <c r="S34" s="97"/>
    </row>
    <row r="35" customFormat="false" ht="17.25" hidden="false" customHeight="true" outlineLevel="0" collapsed="false">
      <c r="A35" s="105" t="s">
        <v>73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14"/>
      <c r="R35" s="97"/>
      <c r="S35" s="97"/>
    </row>
    <row r="36" customFormat="false" ht="17.25" hidden="false" customHeight="true" outlineLevel="0" collapsed="false">
      <c r="A36" s="105" t="s">
        <v>74</v>
      </c>
      <c r="B36" s="106"/>
      <c r="C36" s="107" t="n">
        <v>-1692</v>
      </c>
      <c r="D36" s="107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7" t="n">
        <v>-1692</v>
      </c>
      <c r="P36" s="107"/>
      <c r="Q36" s="114"/>
      <c r="R36" s="97"/>
      <c r="S36" s="97"/>
    </row>
    <row r="37" customFormat="false" ht="14.25" hidden="false" customHeight="true" outlineLevel="0" collapsed="false">
      <c r="A37" s="110" t="s">
        <v>86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14"/>
      <c r="R37" s="97"/>
      <c r="S37" s="97"/>
    </row>
    <row r="38" customFormat="false" ht="14.25" hidden="false" customHeight="true" outlineLevel="0" collapsed="false">
      <c r="A38" s="110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14"/>
      <c r="R38" s="97"/>
      <c r="S38" s="97"/>
    </row>
    <row r="39" customFormat="false" ht="14.25" hidden="false" customHeight="true" outlineLevel="0" collapsed="false">
      <c r="A39" s="110" t="s">
        <v>87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4"/>
      <c r="R39" s="97"/>
      <c r="S39" s="97"/>
    </row>
    <row r="40" customFormat="false" ht="14.25" hidden="false" customHeight="true" outlineLevel="0" collapsed="false">
      <c r="A40" s="110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4"/>
      <c r="R40" s="97"/>
      <c r="S40" s="97"/>
    </row>
    <row r="41" customFormat="false" ht="17.25" hidden="false" customHeight="true" outlineLevel="0" collapsed="false">
      <c r="A41" s="105" t="s">
        <v>77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7"/>
      <c r="P41" s="107"/>
      <c r="Q41" s="114"/>
      <c r="R41" s="97"/>
      <c r="S41" s="97"/>
    </row>
    <row r="42" customFormat="false" ht="17.25" hidden="false" customHeight="true" outlineLevel="0" collapsed="false">
      <c r="A42" s="105" t="s">
        <v>88</v>
      </c>
      <c r="B42" s="106"/>
      <c r="C42" s="106" t="n">
        <v>14794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 t="n">
        <v>14794</v>
      </c>
      <c r="P42" s="106"/>
      <c r="Q42" s="114"/>
      <c r="R42" s="97"/>
      <c r="S42" s="97"/>
    </row>
    <row r="43" customFormat="false" ht="17.25" hidden="false" customHeight="true" outlineLevel="0" collapsed="false">
      <c r="A43" s="105" t="s">
        <v>89</v>
      </c>
      <c r="B43" s="107" t="n">
        <v>-17</v>
      </c>
      <c r="C43" s="107" t="n">
        <v>-17</v>
      </c>
      <c r="D43" s="10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7" t="n">
        <v>-17</v>
      </c>
      <c r="P43" s="107"/>
      <c r="Q43" s="114"/>
      <c r="R43" s="97"/>
      <c r="S43" s="97"/>
    </row>
    <row r="44" customFormat="false" ht="17.25" hidden="false" customHeight="true" outlineLevel="0" collapsed="false">
      <c r="A44" s="105" t="s">
        <v>90</v>
      </c>
      <c r="B44" s="106" t="n">
        <v>14</v>
      </c>
      <c r="C44" s="106" t="n">
        <v>11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 t="n">
        <v>11</v>
      </c>
      <c r="P44" s="106"/>
      <c r="Q44" s="114"/>
      <c r="R44" s="97"/>
      <c r="S44" s="97"/>
    </row>
    <row r="45" customFormat="false" ht="14.25" hidden="false" customHeight="true" outlineLevel="0" collapsed="false">
      <c r="A45" s="110" t="s">
        <v>91</v>
      </c>
      <c r="B45" s="106"/>
      <c r="C45" s="106" t="n">
        <v>346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 t="n">
        <v>346</v>
      </c>
      <c r="P45" s="106"/>
      <c r="Q45" s="114"/>
      <c r="R45" s="97"/>
      <c r="S45" s="97"/>
    </row>
    <row r="46" customFormat="false" ht="14.25" hidden="false" customHeight="true" outlineLevel="0" collapsed="false">
      <c r="A46" s="110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14"/>
      <c r="R46" s="97"/>
      <c r="S46" s="97"/>
    </row>
    <row r="47" customFormat="false" ht="15.75" hidden="false" customHeight="true" outlineLevel="0" collapsed="false">
      <c r="A47" s="110" t="s">
        <v>92</v>
      </c>
      <c r="B47" s="106"/>
      <c r="C47" s="106"/>
      <c r="D47" s="106"/>
      <c r="E47" s="106" t="n">
        <v>-9770</v>
      </c>
      <c r="F47" s="106"/>
      <c r="G47" s="106" t="n">
        <v>-955</v>
      </c>
      <c r="H47" s="106"/>
      <c r="I47" s="107" t="n">
        <v>41</v>
      </c>
      <c r="J47" s="107"/>
      <c r="K47" s="106" t="n">
        <v>-10684</v>
      </c>
      <c r="L47" s="106"/>
      <c r="M47" s="106" t="n">
        <v>28</v>
      </c>
      <c r="N47" s="106"/>
      <c r="O47" s="106" t="n">
        <v>-10655</v>
      </c>
      <c r="P47" s="106"/>
      <c r="Q47" s="114"/>
      <c r="R47" s="97"/>
      <c r="S47" s="97"/>
    </row>
    <row r="48" customFormat="false" ht="15.75" hidden="false" customHeight="true" outlineLevel="0" collapsed="false">
      <c r="A48" s="110"/>
      <c r="B48" s="106"/>
      <c r="C48" s="106"/>
      <c r="D48" s="106"/>
      <c r="E48" s="106"/>
      <c r="F48" s="106"/>
      <c r="G48" s="106"/>
      <c r="H48" s="106"/>
      <c r="I48" s="107"/>
      <c r="J48" s="107"/>
      <c r="K48" s="106"/>
      <c r="L48" s="106"/>
      <c r="M48" s="106"/>
      <c r="N48" s="106"/>
      <c r="O48" s="106"/>
      <c r="P48" s="106"/>
      <c r="Q48" s="114"/>
      <c r="R48" s="97"/>
      <c r="S48" s="97"/>
    </row>
    <row r="49" customFormat="false" ht="17.25" hidden="false" customHeight="true" outlineLevel="0" collapsed="false">
      <c r="A49" s="105" t="s">
        <v>83</v>
      </c>
      <c r="B49" s="107" t="n">
        <v>-3</v>
      </c>
      <c r="C49" s="106" t="n">
        <v>13443</v>
      </c>
      <c r="D49" s="106"/>
      <c r="E49" s="106" t="n">
        <v>-9770</v>
      </c>
      <c r="F49" s="106"/>
      <c r="G49" s="106" t="n">
        <v>-955</v>
      </c>
      <c r="H49" s="106"/>
      <c r="I49" s="107" t="n">
        <v>41</v>
      </c>
      <c r="J49" s="107"/>
      <c r="K49" s="106" t="n">
        <v>-10684</v>
      </c>
      <c r="L49" s="106"/>
      <c r="M49" s="106" t="n">
        <v>28</v>
      </c>
      <c r="N49" s="106"/>
      <c r="O49" s="106" t="n">
        <v>2787</v>
      </c>
      <c r="P49" s="106"/>
      <c r="Q49" s="114"/>
      <c r="R49" s="97"/>
      <c r="S49" s="97"/>
    </row>
    <row r="50" customFormat="false" ht="17.25" hidden="false" customHeight="true" outlineLevel="0" collapsed="false">
      <c r="A50" s="105" t="s">
        <v>84</v>
      </c>
      <c r="B50" s="107" t="n">
        <v>-3490</v>
      </c>
      <c r="C50" s="106" t="n">
        <v>218589</v>
      </c>
      <c r="D50" s="106"/>
      <c r="E50" s="106" t="n">
        <v>106082</v>
      </c>
      <c r="F50" s="106"/>
      <c r="G50" s="107" t="n">
        <v>-1660</v>
      </c>
      <c r="H50" s="107"/>
      <c r="I50" s="106" t="n">
        <v>11798</v>
      </c>
      <c r="J50" s="106"/>
      <c r="K50" s="106" t="n">
        <v>116219</v>
      </c>
      <c r="L50" s="106"/>
      <c r="M50" s="106" t="n">
        <v>98</v>
      </c>
      <c r="N50" s="106"/>
      <c r="O50" s="106" t="n">
        <v>334907</v>
      </c>
      <c r="P50" s="106"/>
      <c r="Q50" s="114"/>
      <c r="R50" s="97"/>
      <c r="S50" s="97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</row>
    <row r="52" customFormat="false" ht="13.5" hidden="false" customHeight="false" outlineLevel="0" collapsed="false">
      <c r="A52" s="117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</row>
  </sheetData>
  <mergeCells count="237">
    <mergeCell ref="A1:R1"/>
    <mergeCell ref="A2:R2"/>
    <mergeCell ref="A3:R3"/>
    <mergeCell ref="A4:A10"/>
    <mergeCell ref="B4:R4"/>
    <mergeCell ref="B5:B10"/>
    <mergeCell ref="C5:H5"/>
    <mergeCell ref="I5:R5"/>
    <mergeCell ref="C6:D10"/>
    <mergeCell ref="E6:F10"/>
    <mergeCell ref="G6:H10"/>
    <mergeCell ref="I6:J10"/>
    <mergeCell ref="K6:Q7"/>
    <mergeCell ref="R6:R10"/>
    <mergeCell ref="K8:L10"/>
    <mergeCell ref="M8:N10"/>
    <mergeCell ref="O8:P10"/>
    <mergeCell ref="Q8:Q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A14:A15"/>
    <mergeCell ref="B14:B15"/>
    <mergeCell ref="C14:D15"/>
    <mergeCell ref="E14:F15"/>
    <mergeCell ref="G14:H15"/>
    <mergeCell ref="I14:J15"/>
    <mergeCell ref="K14:L15"/>
    <mergeCell ref="M14:N15"/>
    <mergeCell ref="O14:P15"/>
    <mergeCell ref="Q14:Q15"/>
    <mergeCell ref="R14:R15"/>
    <mergeCell ref="A16:A17"/>
    <mergeCell ref="B16:B17"/>
    <mergeCell ref="C16:D17"/>
    <mergeCell ref="E16:F17"/>
    <mergeCell ref="G16:H17"/>
    <mergeCell ref="I16:J17"/>
    <mergeCell ref="K16:L17"/>
    <mergeCell ref="M16:N17"/>
    <mergeCell ref="O16:P17"/>
    <mergeCell ref="Q16:Q17"/>
    <mergeCell ref="R16:R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A22:A23"/>
    <mergeCell ref="B22:B23"/>
    <mergeCell ref="C22:D23"/>
    <mergeCell ref="E22:F23"/>
    <mergeCell ref="G22:H23"/>
    <mergeCell ref="I22:J23"/>
    <mergeCell ref="K22:L23"/>
    <mergeCell ref="M22:N23"/>
    <mergeCell ref="O22:P23"/>
    <mergeCell ref="Q22:Q23"/>
    <mergeCell ref="R22:R23"/>
    <mergeCell ref="A24:A25"/>
    <mergeCell ref="B24:B25"/>
    <mergeCell ref="C24:D25"/>
    <mergeCell ref="E24:F25"/>
    <mergeCell ref="G24:H25"/>
    <mergeCell ref="I24:J25"/>
    <mergeCell ref="K24:L25"/>
    <mergeCell ref="M24:N25"/>
    <mergeCell ref="O24:P25"/>
    <mergeCell ref="Q24:Q25"/>
    <mergeCell ref="R24:R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A28:P28"/>
    <mergeCell ref="Q28:S28"/>
    <mergeCell ref="A29:A33"/>
    <mergeCell ref="B29:D29"/>
    <mergeCell ref="E29:L29"/>
    <mergeCell ref="M29:N33"/>
    <mergeCell ref="O29:P33"/>
    <mergeCell ref="B30:B33"/>
    <mergeCell ref="C30:D33"/>
    <mergeCell ref="E30:F33"/>
    <mergeCell ref="G30:H33"/>
    <mergeCell ref="I30:J33"/>
    <mergeCell ref="K30:L33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  <mergeCell ref="C36:D36"/>
    <mergeCell ref="E36:F36"/>
    <mergeCell ref="G36:H36"/>
    <mergeCell ref="I36:J36"/>
    <mergeCell ref="K36:L36"/>
    <mergeCell ref="M36:N36"/>
    <mergeCell ref="O36:P36"/>
    <mergeCell ref="A37:A38"/>
    <mergeCell ref="B37:B38"/>
    <mergeCell ref="C37:D38"/>
    <mergeCell ref="E37:F38"/>
    <mergeCell ref="G37:H38"/>
    <mergeCell ref="I37:J38"/>
    <mergeCell ref="K37:L38"/>
    <mergeCell ref="M37:N38"/>
    <mergeCell ref="O37:P38"/>
    <mergeCell ref="A39:A40"/>
    <mergeCell ref="B39:B40"/>
    <mergeCell ref="C39:D40"/>
    <mergeCell ref="E39:F40"/>
    <mergeCell ref="G39:H40"/>
    <mergeCell ref="I39:J40"/>
    <mergeCell ref="K39:L40"/>
    <mergeCell ref="M39:N40"/>
    <mergeCell ref="O39:P40"/>
    <mergeCell ref="C41:D41"/>
    <mergeCell ref="E41:F41"/>
    <mergeCell ref="G41:H41"/>
    <mergeCell ref="I41:J41"/>
    <mergeCell ref="K41:L41"/>
    <mergeCell ref="M41:N41"/>
    <mergeCell ref="O41:P41"/>
    <mergeCell ref="C42:D42"/>
    <mergeCell ref="E42:F42"/>
    <mergeCell ref="G42:H42"/>
    <mergeCell ref="I42:J42"/>
    <mergeCell ref="K42:L42"/>
    <mergeCell ref="M42:N42"/>
    <mergeCell ref="O42:P42"/>
    <mergeCell ref="C43:D43"/>
    <mergeCell ref="E43:F43"/>
    <mergeCell ref="G43:H43"/>
    <mergeCell ref="I43:J43"/>
    <mergeCell ref="K43:L43"/>
    <mergeCell ref="M43:N43"/>
    <mergeCell ref="O43:P43"/>
    <mergeCell ref="C44:D44"/>
    <mergeCell ref="E44:F44"/>
    <mergeCell ref="G44:H44"/>
    <mergeCell ref="I44:J44"/>
    <mergeCell ref="K44:L44"/>
    <mergeCell ref="M44:N44"/>
    <mergeCell ref="O44:P44"/>
    <mergeCell ref="A45:A46"/>
    <mergeCell ref="B45:B46"/>
    <mergeCell ref="C45:D46"/>
    <mergeCell ref="E45:F46"/>
    <mergeCell ref="G45:H46"/>
    <mergeCell ref="I45:J46"/>
    <mergeCell ref="K45:L46"/>
    <mergeCell ref="M45:N46"/>
    <mergeCell ref="O45:P46"/>
    <mergeCell ref="A47:A48"/>
    <mergeCell ref="B47:B48"/>
    <mergeCell ref="C47:D48"/>
    <mergeCell ref="E47:F48"/>
    <mergeCell ref="G47:H48"/>
    <mergeCell ref="I47:J48"/>
    <mergeCell ref="K47:L48"/>
    <mergeCell ref="M47:N48"/>
    <mergeCell ref="O47:P48"/>
    <mergeCell ref="C49:D49"/>
    <mergeCell ref="E49:F49"/>
    <mergeCell ref="G49:H49"/>
    <mergeCell ref="I49:J49"/>
    <mergeCell ref="K49:L49"/>
    <mergeCell ref="M49:N49"/>
    <mergeCell ref="O49:P49"/>
    <mergeCell ref="C50:D50"/>
    <mergeCell ref="E50:F50"/>
    <mergeCell ref="G50:H50"/>
    <mergeCell ref="I50:J50"/>
    <mergeCell ref="K50:L50"/>
    <mergeCell ref="M50:N50"/>
    <mergeCell ref="O50:P5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19.37"/>
    <col collapsed="false" customWidth="true" hidden="false" outlineLevel="0" max="4" min="4" style="1" width="1.62"/>
    <col collapsed="false" customWidth="true" hidden="false" outlineLevel="0" max="12" min="5" style="1" width="9.87"/>
    <col collapsed="false" customWidth="true" hidden="false" outlineLevel="0" max="13" min="13" style="1" width="15.12"/>
    <col collapsed="false" customWidth="true" hidden="false" outlineLevel="0" max="19" min="14" style="1" width="13.62"/>
    <col collapsed="false" customWidth="true" hidden="false" outlineLevel="0" max="20" min="20" style="1" width="15.62"/>
    <col collapsed="false" customWidth="true" hidden="false" outlineLevel="0" max="22" min="21" style="1" width="13.62"/>
    <col collapsed="false" customWidth="true" hidden="false" outlineLevel="0" max="23" min="23" style="1" width="14.25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B1" s="33"/>
      <c r="C1" s="33"/>
      <c r="D1" s="33"/>
      <c r="E1" s="33"/>
      <c r="F1" s="118" t="s">
        <v>93</v>
      </c>
      <c r="G1" s="33"/>
      <c r="H1" s="33"/>
    </row>
    <row r="2" customFormat="false" ht="17.25" hidden="false" customHeight="false" outlineLevel="0" collapsed="false">
      <c r="B2" s="119" t="s">
        <v>94</v>
      </c>
      <c r="C2" s="120"/>
      <c r="D2" s="121"/>
      <c r="E2" s="33"/>
      <c r="F2" s="33"/>
      <c r="G2" s="33"/>
      <c r="H2" s="119"/>
      <c r="I2" s="41" t="s">
        <v>0</v>
      </c>
      <c r="J2" s="122"/>
      <c r="K2" s="41"/>
      <c r="L2" s="123"/>
      <c r="O2" s="124"/>
      <c r="Q2" s="125"/>
      <c r="R2" s="41"/>
      <c r="S2" s="122"/>
      <c r="T2" s="41"/>
      <c r="U2" s="123"/>
      <c r="V2" s="123"/>
    </row>
    <row r="3" customFormat="false" ht="13.5" hidden="false" customHeight="false" outlineLevel="0" collapsed="false">
      <c r="B3" s="33"/>
      <c r="C3" s="33"/>
      <c r="D3" s="33"/>
      <c r="E3" s="33"/>
      <c r="F3" s="118" t="s">
        <v>95</v>
      </c>
      <c r="G3" s="33"/>
      <c r="H3" s="33"/>
    </row>
    <row r="4" customFormat="false" ht="15" hidden="false" customHeight="true" outlineLevel="0" collapsed="false">
      <c r="H4" s="126"/>
      <c r="K4" s="126" t="s">
        <v>96</v>
      </c>
      <c r="L4" s="126"/>
      <c r="V4" s="126"/>
    </row>
    <row r="5" customFormat="false" ht="21" hidden="false" customHeight="true" outlineLevel="0" collapsed="false">
      <c r="A5" s="127"/>
      <c r="B5" s="128"/>
      <c r="C5" s="129"/>
      <c r="D5" s="129"/>
      <c r="E5" s="70" t="s">
        <v>3</v>
      </c>
      <c r="F5" s="70"/>
      <c r="G5" s="70"/>
      <c r="H5" s="70"/>
      <c r="I5" s="70"/>
      <c r="J5" s="70"/>
      <c r="K5" s="70"/>
      <c r="L5" s="78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</row>
    <row r="6" customFormat="false" ht="21" hidden="false" customHeight="true" outlineLevel="0" collapsed="false">
      <c r="A6" s="131"/>
      <c r="C6" s="122"/>
      <c r="D6" s="122"/>
      <c r="E6" s="132" t="s">
        <v>7</v>
      </c>
      <c r="F6" s="72" t="s">
        <v>5</v>
      </c>
      <c r="G6" s="72"/>
      <c r="H6" s="70" t="s">
        <v>6</v>
      </c>
      <c r="I6" s="70"/>
      <c r="J6" s="70"/>
      <c r="K6" s="70"/>
      <c r="L6" s="133"/>
      <c r="M6" s="134"/>
      <c r="N6" s="134"/>
      <c r="O6" s="134"/>
      <c r="P6" s="134"/>
      <c r="Q6" s="134"/>
      <c r="R6" s="130"/>
      <c r="S6" s="130"/>
      <c r="T6" s="130"/>
      <c r="U6" s="130"/>
      <c r="V6" s="134"/>
      <c r="W6" s="134"/>
    </row>
    <row r="7" customFormat="false" ht="20.25" hidden="false" customHeight="true" outlineLevel="0" collapsed="false">
      <c r="A7" s="131"/>
      <c r="C7" s="122"/>
      <c r="D7" s="122"/>
      <c r="E7" s="132"/>
      <c r="F7" s="135" t="s">
        <v>97</v>
      </c>
      <c r="G7" s="136" t="s">
        <v>10</v>
      </c>
      <c r="H7" s="135" t="s">
        <v>11</v>
      </c>
      <c r="I7" s="137" t="s">
        <v>12</v>
      </c>
      <c r="J7" s="137"/>
      <c r="K7" s="136" t="s">
        <v>13</v>
      </c>
      <c r="L7" s="138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</row>
    <row r="8" customFormat="false" ht="26.25" hidden="false" customHeight="true" outlineLevel="0" collapsed="false">
      <c r="A8" s="139"/>
      <c r="B8" s="140"/>
      <c r="C8" s="140"/>
      <c r="D8" s="140"/>
      <c r="E8" s="132"/>
      <c r="F8" s="135"/>
      <c r="G8" s="136"/>
      <c r="H8" s="135"/>
      <c r="I8" s="141" t="s">
        <v>22</v>
      </c>
      <c r="J8" s="142" t="s">
        <v>23</v>
      </c>
      <c r="K8" s="136"/>
      <c r="L8" s="138"/>
      <c r="M8" s="134"/>
      <c r="N8" s="134"/>
      <c r="O8" s="134"/>
      <c r="P8" s="134"/>
      <c r="Q8" s="134"/>
      <c r="R8" s="134"/>
      <c r="S8" s="134"/>
      <c r="T8" s="143"/>
      <c r="U8" s="134"/>
      <c r="V8" s="134"/>
      <c r="W8" s="134"/>
    </row>
    <row r="9" customFormat="false" ht="22.5" hidden="false" customHeight="true" outlineLevel="0" collapsed="false">
      <c r="A9" s="144"/>
      <c r="B9" s="145" t="s">
        <v>24</v>
      </c>
      <c r="C9" s="145"/>
      <c r="D9" s="146"/>
      <c r="E9" s="74" t="n">
        <v>42103</v>
      </c>
      <c r="F9" s="147" t="n">
        <v>30301</v>
      </c>
      <c r="G9" s="148" t="n">
        <v>30301</v>
      </c>
      <c r="H9" s="147" t="n">
        <v>17456</v>
      </c>
      <c r="I9" s="149" t="n">
        <v>245875</v>
      </c>
      <c r="J9" s="149" t="n">
        <v>20354</v>
      </c>
      <c r="K9" s="148" t="n">
        <v>283685</v>
      </c>
      <c r="L9" s="150"/>
      <c r="M9" s="126"/>
      <c r="N9" s="36"/>
      <c r="O9" s="36"/>
      <c r="P9" s="126"/>
      <c r="Q9" s="36"/>
      <c r="R9" s="36"/>
      <c r="S9" s="36"/>
      <c r="T9" s="36"/>
      <c r="U9" s="36"/>
      <c r="V9" s="126"/>
      <c r="W9" s="126"/>
    </row>
    <row r="10" customFormat="false" ht="22.5" hidden="false" customHeight="true" outlineLevel="0" collapsed="false">
      <c r="A10" s="127"/>
      <c r="B10" s="151" t="s">
        <v>25</v>
      </c>
      <c r="C10" s="151"/>
      <c r="D10" s="152"/>
      <c r="E10" s="153"/>
      <c r="F10" s="154"/>
      <c r="G10" s="155"/>
      <c r="H10" s="154"/>
      <c r="I10" s="156"/>
      <c r="J10" s="156"/>
      <c r="K10" s="155"/>
      <c r="L10" s="150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</row>
    <row r="11" customFormat="false" ht="22.5" hidden="false" customHeight="true" outlineLevel="0" collapsed="false">
      <c r="A11" s="157"/>
      <c r="B11" s="158"/>
      <c r="C11" s="159" t="s">
        <v>29</v>
      </c>
      <c r="D11" s="158"/>
      <c r="E11" s="81"/>
      <c r="F11" s="160"/>
      <c r="G11" s="161"/>
      <c r="H11" s="160"/>
      <c r="I11" s="162"/>
      <c r="J11" s="162" t="n">
        <v>-4535</v>
      </c>
      <c r="K11" s="163" t="n">
        <v>-4535</v>
      </c>
      <c r="L11" s="78"/>
      <c r="M11" s="126"/>
      <c r="N11" s="36"/>
      <c r="O11" s="36"/>
      <c r="P11" s="36"/>
      <c r="Q11" s="36"/>
      <c r="R11" s="36"/>
      <c r="S11" s="36"/>
      <c r="T11" s="36"/>
      <c r="U11" s="36"/>
      <c r="V11" s="126"/>
      <c r="W11" s="126"/>
    </row>
    <row r="12" customFormat="false" ht="22.5" hidden="false" customHeight="true" outlineLevel="0" collapsed="false">
      <c r="A12" s="157"/>
      <c r="B12" s="158"/>
      <c r="C12" s="159" t="s">
        <v>57</v>
      </c>
      <c r="D12" s="158"/>
      <c r="E12" s="81"/>
      <c r="F12" s="160"/>
      <c r="G12" s="161"/>
      <c r="H12" s="160"/>
      <c r="I12" s="162" t="n">
        <v>13000</v>
      </c>
      <c r="J12" s="162" t="n">
        <v>-13000</v>
      </c>
      <c r="K12" s="164" t="n">
        <v>0</v>
      </c>
      <c r="L12" s="78"/>
      <c r="M12" s="126"/>
      <c r="N12" s="36"/>
      <c r="O12" s="36"/>
      <c r="P12" s="36"/>
      <c r="Q12" s="36"/>
      <c r="R12" s="36"/>
      <c r="S12" s="36"/>
      <c r="T12" s="36"/>
      <c r="U12" s="36"/>
      <c r="V12" s="126"/>
      <c r="W12" s="126"/>
    </row>
    <row r="13" customFormat="false" ht="22.5" hidden="false" customHeight="true" outlineLevel="0" collapsed="false">
      <c r="A13" s="157"/>
      <c r="B13" s="158"/>
      <c r="C13" s="159" t="s">
        <v>30</v>
      </c>
      <c r="D13" s="158"/>
      <c r="E13" s="81"/>
      <c r="F13" s="160"/>
      <c r="G13" s="161"/>
      <c r="H13" s="160"/>
      <c r="I13" s="162"/>
      <c r="J13" s="162" t="n">
        <v>20436</v>
      </c>
      <c r="K13" s="163" t="n">
        <v>20436</v>
      </c>
      <c r="L13" s="78"/>
      <c r="M13" s="126"/>
      <c r="N13" s="36"/>
      <c r="O13" s="36"/>
      <c r="P13" s="36"/>
      <c r="Q13" s="36"/>
      <c r="R13" s="36"/>
      <c r="S13" s="36"/>
      <c r="T13" s="36"/>
      <c r="U13" s="36"/>
      <c r="V13" s="126"/>
      <c r="W13" s="126"/>
    </row>
    <row r="14" customFormat="false" ht="22.5" hidden="false" customHeight="true" outlineLevel="0" collapsed="false">
      <c r="A14" s="157"/>
      <c r="B14" s="158"/>
      <c r="C14" s="159" t="s">
        <v>58</v>
      </c>
      <c r="D14" s="158"/>
      <c r="E14" s="81"/>
      <c r="F14" s="160"/>
      <c r="G14" s="161"/>
      <c r="H14" s="160"/>
      <c r="I14" s="162"/>
      <c r="J14" s="162"/>
      <c r="K14" s="163"/>
      <c r="L14" s="78"/>
      <c r="M14" s="126"/>
      <c r="N14" s="36"/>
      <c r="O14" s="36"/>
      <c r="P14" s="36"/>
      <c r="Q14" s="36"/>
      <c r="R14" s="36"/>
      <c r="S14" s="36"/>
      <c r="T14" s="36"/>
      <c r="U14" s="36"/>
      <c r="V14" s="126"/>
      <c r="W14" s="126"/>
    </row>
    <row r="15" customFormat="false" ht="22.5" hidden="false" customHeight="true" outlineLevel="0" collapsed="false">
      <c r="A15" s="157"/>
      <c r="B15" s="158"/>
      <c r="C15" s="159" t="s">
        <v>59</v>
      </c>
      <c r="D15" s="158"/>
      <c r="E15" s="81"/>
      <c r="F15" s="160"/>
      <c r="G15" s="161"/>
      <c r="H15" s="160"/>
      <c r="I15" s="162"/>
      <c r="J15" s="162" t="n">
        <v>-24</v>
      </c>
      <c r="K15" s="163" t="n">
        <v>-24</v>
      </c>
      <c r="L15" s="78"/>
      <c r="M15" s="126"/>
      <c r="N15" s="36"/>
      <c r="O15" s="36"/>
      <c r="P15" s="36"/>
      <c r="Q15" s="36"/>
      <c r="R15" s="36"/>
      <c r="S15" s="36"/>
      <c r="T15" s="36"/>
      <c r="U15" s="36"/>
      <c r="V15" s="126"/>
      <c r="W15" s="126"/>
    </row>
    <row r="16" customFormat="false" ht="22.5" hidden="false" customHeight="true" outlineLevel="0" collapsed="false">
      <c r="A16" s="157"/>
      <c r="B16" s="158"/>
      <c r="C16" s="165" t="s">
        <v>65</v>
      </c>
      <c r="D16" s="158"/>
      <c r="E16" s="81"/>
      <c r="F16" s="160"/>
      <c r="G16" s="161"/>
      <c r="H16" s="160"/>
      <c r="I16" s="162"/>
      <c r="J16" s="162" t="n">
        <v>61</v>
      </c>
      <c r="K16" s="163" t="n">
        <v>61</v>
      </c>
      <c r="L16" s="78"/>
      <c r="M16" s="126"/>
      <c r="N16" s="36"/>
      <c r="O16" s="36"/>
      <c r="P16" s="36"/>
      <c r="Q16" s="36"/>
      <c r="R16" s="36"/>
      <c r="S16" s="36"/>
      <c r="T16" s="36"/>
      <c r="U16" s="36"/>
      <c r="V16" s="126"/>
      <c r="W16" s="126"/>
    </row>
    <row r="17" customFormat="false" ht="22.5" hidden="false" customHeight="true" outlineLevel="0" collapsed="false">
      <c r="A17" s="166"/>
      <c r="B17" s="167"/>
      <c r="C17" s="168" t="s">
        <v>98</v>
      </c>
      <c r="D17" s="167"/>
      <c r="E17" s="169"/>
      <c r="F17" s="170"/>
      <c r="G17" s="171"/>
      <c r="H17" s="170"/>
      <c r="I17" s="172"/>
      <c r="J17" s="172"/>
      <c r="K17" s="171"/>
      <c r="L17" s="78"/>
      <c r="M17" s="126"/>
      <c r="N17" s="36"/>
      <c r="O17" s="36"/>
      <c r="P17" s="36"/>
      <c r="Q17" s="36"/>
      <c r="R17" s="36"/>
      <c r="S17" s="36"/>
      <c r="T17" s="36"/>
      <c r="U17" s="36"/>
      <c r="V17" s="126"/>
      <c r="W17" s="126"/>
    </row>
    <row r="18" customFormat="false" ht="22.5" hidden="false" customHeight="true" outlineLevel="0" collapsed="false">
      <c r="A18" s="144"/>
      <c r="B18" s="173" t="s">
        <v>61</v>
      </c>
      <c r="C18" s="173"/>
      <c r="D18" s="174"/>
      <c r="E18" s="175" t="n">
        <v>0</v>
      </c>
      <c r="F18" s="176" t="n">
        <v>0</v>
      </c>
      <c r="G18" s="177" t="n">
        <v>0</v>
      </c>
      <c r="H18" s="175" t="n">
        <v>0</v>
      </c>
      <c r="I18" s="149" t="n">
        <v>13000</v>
      </c>
      <c r="J18" s="178" t="n">
        <v>2938</v>
      </c>
      <c r="K18" s="179" t="n">
        <v>15938</v>
      </c>
      <c r="L18" s="150"/>
      <c r="M18" s="126"/>
      <c r="N18" s="36"/>
      <c r="O18" s="36"/>
      <c r="P18" s="36"/>
      <c r="Q18" s="36"/>
      <c r="R18" s="36"/>
      <c r="S18" s="36"/>
      <c r="T18" s="36"/>
      <c r="U18" s="36"/>
      <c r="V18" s="126"/>
      <c r="W18" s="126"/>
    </row>
    <row r="19" customFormat="false" ht="22.5" hidden="false" customHeight="true" outlineLevel="0" collapsed="false">
      <c r="A19" s="144"/>
      <c r="B19" s="145" t="s">
        <v>36</v>
      </c>
      <c r="C19" s="145"/>
      <c r="D19" s="180"/>
      <c r="E19" s="74" t="n">
        <v>42103</v>
      </c>
      <c r="F19" s="147" t="n">
        <v>30301</v>
      </c>
      <c r="G19" s="148" t="n">
        <v>30301</v>
      </c>
      <c r="H19" s="181" t="n">
        <v>17456</v>
      </c>
      <c r="I19" s="178" t="n">
        <v>258875</v>
      </c>
      <c r="J19" s="149" t="n">
        <v>23292</v>
      </c>
      <c r="K19" s="148" t="n">
        <v>299623</v>
      </c>
      <c r="L19" s="150"/>
      <c r="M19" s="126"/>
      <c r="N19" s="36"/>
      <c r="O19" s="36"/>
      <c r="P19" s="36"/>
      <c r="Q19" s="36"/>
      <c r="R19" s="36"/>
      <c r="S19" s="36"/>
      <c r="T19" s="36"/>
      <c r="U19" s="36"/>
      <c r="V19" s="126"/>
      <c r="W19" s="126"/>
    </row>
    <row r="20" customFormat="false" ht="40.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182"/>
      <c r="L20" s="182"/>
      <c r="M20" s="39"/>
      <c r="N20" s="39"/>
      <c r="O20" s="39"/>
      <c r="P20" s="39"/>
      <c r="Q20" s="39"/>
      <c r="R20" s="39"/>
      <c r="S20" s="39"/>
      <c r="T20" s="182"/>
      <c r="U20" s="182"/>
      <c r="V20" s="182"/>
    </row>
    <row r="21" customFormat="false" ht="21" hidden="false" customHeight="true" outlineLevel="0" collapsed="false">
      <c r="A21" s="127"/>
      <c r="B21" s="128"/>
      <c r="C21" s="129"/>
      <c r="D21" s="129"/>
      <c r="E21" s="70" t="s">
        <v>3</v>
      </c>
      <c r="F21" s="70"/>
      <c r="G21" s="70" t="s">
        <v>4</v>
      </c>
      <c r="H21" s="70"/>
      <c r="I21" s="70"/>
      <c r="J21" s="70"/>
      <c r="K21" s="70" t="s">
        <v>41</v>
      </c>
      <c r="L21" s="70" t="s">
        <v>42</v>
      </c>
      <c r="M21" s="134"/>
      <c r="N21" s="130"/>
      <c r="O21" s="130"/>
      <c r="P21" s="130"/>
      <c r="Q21" s="130"/>
      <c r="R21" s="130"/>
      <c r="S21" s="130"/>
      <c r="T21" s="130"/>
      <c r="U21" s="130"/>
      <c r="V21" s="134"/>
      <c r="W21" s="134"/>
    </row>
    <row r="22" customFormat="false" ht="67.5" hidden="false" customHeight="true" outlineLevel="0" collapsed="false">
      <c r="A22" s="139"/>
      <c r="B22" s="140"/>
      <c r="C22" s="140"/>
      <c r="D22" s="140"/>
      <c r="E22" s="70" t="s">
        <v>14</v>
      </c>
      <c r="F22" s="183" t="s">
        <v>15</v>
      </c>
      <c r="G22" s="184" t="s">
        <v>43</v>
      </c>
      <c r="H22" s="185" t="s">
        <v>44</v>
      </c>
      <c r="I22" s="185" t="s">
        <v>45</v>
      </c>
      <c r="J22" s="72" t="s">
        <v>46</v>
      </c>
      <c r="K22" s="70"/>
      <c r="L22" s="70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</row>
    <row r="23" customFormat="false" ht="22.5" hidden="false" customHeight="true" outlineLevel="0" collapsed="false">
      <c r="A23" s="144"/>
      <c r="B23" s="145" t="s">
        <v>24</v>
      </c>
      <c r="C23" s="145"/>
      <c r="D23" s="174"/>
      <c r="E23" s="186" t="n">
        <v>-1208</v>
      </c>
      <c r="F23" s="187" t="n">
        <v>354882</v>
      </c>
      <c r="G23" s="188" t="n">
        <v>328676</v>
      </c>
      <c r="H23" s="189" t="n">
        <v>-2195</v>
      </c>
      <c r="I23" s="190" t="n">
        <v>63</v>
      </c>
      <c r="J23" s="186" t="n">
        <v>326544</v>
      </c>
      <c r="K23" s="186" t="n">
        <v>515</v>
      </c>
      <c r="L23" s="186" t="n">
        <v>681942</v>
      </c>
      <c r="N23" s="36"/>
      <c r="O23" s="36"/>
      <c r="P23" s="126"/>
      <c r="Q23" s="126"/>
      <c r="R23" s="36"/>
      <c r="S23" s="36"/>
      <c r="T23" s="36"/>
      <c r="U23" s="36"/>
      <c r="W23" s="36"/>
    </row>
    <row r="24" customFormat="false" ht="22.5" hidden="false" customHeight="true" outlineLevel="0" collapsed="false">
      <c r="A24" s="127"/>
      <c r="B24" s="151" t="s">
        <v>25</v>
      </c>
      <c r="C24" s="151"/>
      <c r="D24" s="152"/>
      <c r="E24" s="191"/>
      <c r="F24" s="192"/>
      <c r="G24" s="193"/>
      <c r="H24" s="194"/>
      <c r="I24" s="195"/>
      <c r="J24" s="191"/>
      <c r="K24" s="191"/>
      <c r="L24" s="191"/>
      <c r="N24" s="36"/>
      <c r="O24" s="36"/>
      <c r="P24" s="36"/>
      <c r="Q24" s="36"/>
      <c r="R24" s="36"/>
      <c r="S24" s="36"/>
      <c r="T24" s="36"/>
      <c r="U24" s="36"/>
      <c r="W24" s="36"/>
    </row>
    <row r="25" customFormat="false" ht="22.5" hidden="false" customHeight="true" outlineLevel="0" collapsed="false">
      <c r="A25" s="157"/>
      <c r="B25" s="196"/>
      <c r="C25" s="159" t="s">
        <v>29</v>
      </c>
      <c r="D25" s="158"/>
      <c r="E25" s="86"/>
      <c r="F25" s="197" t="n">
        <v>-4535</v>
      </c>
      <c r="G25" s="198"/>
      <c r="H25" s="199"/>
      <c r="I25" s="200"/>
      <c r="J25" s="86"/>
      <c r="K25" s="86"/>
      <c r="L25" s="86" t="n">
        <v>-4535</v>
      </c>
      <c r="N25" s="36"/>
      <c r="O25" s="36"/>
      <c r="P25" s="36"/>
      <c r="Q25" s="36"/>
      <c r="R25" s="36"/>
      <c r="S25" s="36"/>
      <c r="T25" s="36"/>
      <c r="U25" s="36"/>
      <c r="W25" s="36"/>
    </row>
    <row r="26" customFormat="false" ht="22.5" hidden="false" customHeight="true" outlineLevel="0" collapsed="false">
      <c r="A26" s="157"/>
      <c r="B26" s="196"/>
      <c r="C26" s="159" t="s">
        <v>57</v>
      </c>
      <c r="D26" s="158"/>
      <c r="E26" s="86"/>
      <c r="F26" s="201" t="n">
        <v>0</v>
      </c>
      <c r="G26" s="198"/>
      <c r="H26" s="199"/>
      <c r="I26" s="200"/>
      <c r="J26" s="86"/>
      <c r="K26" s="86"/>
      <c r="L26" s="201" t="n">
        <v>0</v>
      </c>
      <c r="M26" s="182"/>
      <c r="N26" s="36"/>
      <c r="O26" s="36"/>
      <c r="P26" s="36"/>
      <c r="Q26" s="36"/>
      <c r="R26" s="36"/>
      <c r="S26" s="36"/>
      <c r="T26" s="36"/>
      <c r="U26" s="36"/>
      <c r="V26" s="182"/>
      <c r="W26" s="36"/>
    </row>
    <row r="27" customFormat="false" ht="22.5" hidden="false" customHeight="true" outlineLevel="0" collapsed="false">
      <c r="A27" s="157"/>
      <c r="B27" s="196"/>
      <c r="C27" s="159" t="s">
        <v>30</v>
      </c>
      <c r="D27" s="158"/>
      <c r="E27" s="86"/>
      <c r="F27" s="197" t="n">
        <v>20436</v>
      </c>
      <c r="G27" s="198"/>
      <c r="H27" s="199"/>
      <c r="I27" s="200"/>
      <c r="J27" s="86"/>
      <c r="K27" s="86"/>
      <c r="L27" s="86" t="n">
        <v>20436</v>
      </c>
      <c r="N27" s="36"/>
      <c r="O27" s="36"/>
      <c r="P27" s="36"/>
      <c r="Q27" s="36"/>
      <c r="R27" s="36"/>
      <c r="S27" s="36"/>
      <c r="T27" s="36"/>
      <c r="U27" s="36"/>
      <c r="W27" s="36"/>
    </row>
    <row r="28" customFormat="false" ht="22.5" hidden="false" customHeight="true" outlineLevel="0" collapsed="false">
      <c r="A28" s="157"/>
      <c r="B28" s="196"/>
      <c r="C28" s="159" t="s">
        <v>58</v>
      </c>
      <c r="D28" s="158"/>
      <c r="E28" s="86" t="n">
        <v>-43</v>
      </c>
      <c r="F28" s="197" t="n">
        <v>-43</v>
      </c>
      <c r="G28" s="198"/>
      <c r="H28" s="199"/>
      <c r="I28" s="200"/>
      <c r="J28" s="86"/>
      <c r="K28" s="86"/>
      <c r="L28" s="86" t="n">
        <v>-43</v>
      </c>
      <c r="N28" s="36"/>
      <c r="O28" s="36"/>
      <c r="P28" s="36"/>
      <c r="Q28" s="36"/>
      <c r="R28" s="36"/>
      <c r="S28" s="36"/>
      <c r="T28" s="36"/>
      <c r="U28" s="36"/>
      <c r="W28" s="36"/>
    </row>
    <row r="29" customFormat="false" ht="22.5" hidden="false" customHeight="true" outlineLevel="0" collapsed="false">
      <c r="A29" s="157"/>
      <c r="B29" s="196"/>
      <c r="C29" s="159" t="s">
        <v>59</v>
      </c>
      <c r="D29" s="158"/>
      <c r="E29" s="86" t="n">
        <v>130</v>
      </c>
      <c r="F29" s="197" t="n">
        <v>105</v>
      </c>
      <c r="G29" s="198"/>
      <c r="H29" s="199"/>
      <c r="I29" s="200"/>
      <c r="J29" s="86"/>
      <c r="K29" s="86"/>
      <c r="L29" s="86" t="n">
        <v>105</v>
      </c>
      <c r="N29" s="36"/>
      <c r="O29" s="36"/>
      <c r="P29" s="36"/>
      <c r="Q29" s="36"/>
      <c r="R29" s="36"/>
      <c r="S29" s="36"/>
      <c r="T29" s="36"/>
      <c r="U29" s="36"/>
      <c r="W29" s="36"/>
    </row>
    <row r="30" customFormat="false" ht="22.5" hidden="false" customHeight="true" outlineLevel="0" collapsed="false">
      <c r="A30" s="157"/>
      <c r="B30" s="196"/>
      <c r="C30" s="165" t="s">
        <v>65</v>
      </c>
      <c r="D30" s="158"/>
      <c r="E30" s="86"/>
      <c r="F30" s="197" t="n">
        <v>61</v>
      </c>
      <c r="G30" s="198"/>
      <c r="H30" s="199"/>
      <c r="I30" s="200"/>
      <c r="J30" s="86"/>
      <c r="K30" s="86"/>
      <c r="L30" s="86" t="n">
        <v>61</v>
      </c>
      <c r="N30" s="36"/>
      <c r="O30" s="36"/>
      <c r="P30" s="36"/>
      <c r="Q30" s="36"/>
      <c r="R30" s="36"/>
      <c r="S30" s="36"/>
      <c r="T30" s="36"/>
      <c r="U30" s="36"/>
      <c r="W30" s="36"/>
    </row>
    <row r="31" customFormat="false" ht="22.5" hidden="false" customHeight="true" outlineLevel="0" collapsed="false">
      <c r="A31" s="166"/>
      <c r="B31" s="167"/>
      <c r="C31" s="168" t="s">
        <v>98</v>
      </c>
      <c r="D31" s="167"/>
      <c r="E31" s="93"/>
      <c r="F31" s="202"/>
      <c r="G31" s="203" t="n">
        <v>-54394</v>
      </c>
      <c r="H31" s="204" t="n">
        <v>-489</v>
      </c>
      <c r="I31" s="205" t="n">
        <v>-61</v>
      </c>
      <c r="J31" s="93" t="n">
        <v>-54945</v>
      </c>
      <c r="K31" s="93" t="n">
        <v>2</v>
      </c>
      <c r="L31" s="93" t="n">
        <v>-54942</v>
      </c>
      <c r="N31" s="36"/>
      <c r="O31" s="36"/>
      <c r="P31" s="36"/>
      <c r="Q31" s="36"/>
      <c r="R31" s="126"/>
      <c r="S31" s="126"/>
      <c r="T31" s="36"/>
      <c r="U31" s="36"/>
      <c r="W31" s="36"/>
    </row>
    <row r="32" customFormat="false" ht="22.5" hidden="false" customHeight="true" outlineLevel="0" collapsed="false">
      <c r="A32" s="144"/>
      <c r="B32" s="173" t="s">
        <v>61</v>
      </c>
      <c r="C32" s="173"/>
      <c r="D32" s="174"/>
      <c r="E32" s="206" t="n">
        <v>86</v>
      </c>
      <c r="F32" s="207" t="n">
        <v>16025</v>
      </c>
      <c r="G32" s="203" t="n">
        <v>-54394</v>
      </c>
      <c r="H32" s="204" t="n">
        <v>-489</v>
      </c>
      <c r="I32" s="205" t="n">
        <v>-61</v>
      </c>
      <c r="J32" s="93" t="n">
        <v>-54945</v>
      </c>
      <c r="K32" s="93" t="n">
        <v>2</v>
      </c>
      <c r="L32" s="93" t="n">
        <v>-38917</v>
      </c>
      <c r="N32" s="36"/>
      <c r="O32" s="36"/>
      <c r="P32" s="36"/>
      <c r="Q32" s="36"/>
      <c r="R32" s="126"/>
      <c r="S32" s="126"/>
      <c r="T32" s="36"/>
      <c r="U32" s="36"/>
      <c r="W32" s="36"/>
    </row>
    <row r="33" customFormat="false" ht="22.5" hidden="false" customHeight="true" outlineLevel="0" collapsed="false">
      <c r="A33" s="144"/>
      <c r="B33" s="145" t="s">
        <v>36</v>
      </c>
      <c r="C33" s="145"/>
      <c r="D33" s="146"/>
      <c r="E33" s="206" t="n">
        <v>-1121</v>
      </c>
      <c r="F33" s="207" t="n">
        <v>370907</v>
      </c>
      <c r="G33" s="203" t="n">
        <v>274282</v>
      </c>
      <c r="H33" s="204" t="n">
        <v>-2684</v>
      </c>
      <c r="I33" s="205" t="n">
        <v>1</v>
      </c>
      <c r="J33" s="93" t="n">
        <v>271599</v>
      </c>
      <c r="K33" s="93" t="n">
        <v>518</v>
      </c>
      <c r="L33" s="93" t="n">
        <v>643025</v>
      </c>
      <c r="N33" s="36"/>
      <c r="O33" s="36"/>
      <c r="P33" s="36"/>
      <c r="Q33" s="36"/>
      <c r="R33" s="36"/>
      <c r="S33" s="36"/>
      <c r="T33" s="36"/>
      <c r="U33" s="36"/>
      <c r="W33" s="36"/>
    </row>
    <row r="34" customFormat="false" ht="18" hidden="false" customHeight="true" outlineLevel="0" collapsed="false"/>
    <row r="35" customFormat="false" ht="13.5" hidden="false" customHeight="false" outlineLevel="0" collapsed="false">
      <c r="B35" s="43"/>
    </row>
  </sheetData>
  <mergeCells count="85">
    <mergeCell ref="E5:K5"/>
    <mergeCell ref="E6:E8"/>
    <mergeCell ref="F6:G6"/>
    <mergeCell ref="H6:K6"/>
    <mergeCell ref="M6:M8"/>
    <mergeCell ref="N6:N8"/>
    <mergeCell ref="O6:Q6"/>
    <mergeCell ref="R6:U6"/>
    <mergeCell ref="V6:V8"/>
    <mergeCell ref="W6:W8"/>
    <mergeCell ref="F7:F8"/>
    <mergeCell ref="G7:G8"/>
    <mergeCell ref="H7:H8"/>
    <mergeCell ref="I7:J7"/>
    <mergeCell ref="K7:K8"/>
    <mergeCell ref="L7:L8"/>
    <mergeCell ref="O7:O8"/>
    <mergeCell ref="P7:P8"/>
    <mergeCell ref="Q7:Q8"/>
    <mergeCell ref="R7:R8"/>
    <mergeCell ref="S7:T7"/>
    <mergeCell ref="U7:U8"/>
    <mergeCell ref="B9:C9"/>
    <mergeCell ref="B10:C10"/>
    <mergeCell ref="B18:C18"/>
    <mergeCell ref="B19:C19"/>
    <mergeCell ref="E21:F21"/>
    <mergeCell ref="G21:J21"/>
    <mergeCell ref="K21:K22"/>
    <mergeCell ref="L21:L22"/>
    <mergeCell ref="M21:M22"/>
    <mergeCell ref="V21:V22"/>
    <mergeCell ref="W21:W22"/>
    <mergeCell ref="N22:O22"/>
    <mergeCell ref="P22:Q22"/>
    <mergeCell ref="R22:S22"/>
    <mergeCell ref="T22:U22"/>
    <mergeCell ref="B23:C23"/>
    <mergeCell ref="N23:O23"/>
    <mergeCell ref="P23:Q23"/>
    <mergeCell ref="R23:S23"/>
    <mergeCell ref="T23:U23"/>
    <mergeCell ref="B24:C24"/>
    <mergeCell ref="N24:O24"/>
    <mergeCell ref="P24:Q24"/>
    <mergeCell ref="R24:S24"/>
    <mergeCell ref="T24:U24"/>
    <mergeCell ref="N25:O25"/>
    <mergeCell ref="P25:Q25"/>
    <mergeCell ref="R25:S25"/>
    <mergeCell ref="T25:U25"/>
    <mergeCell ref="N26:O26"/>
    <mergeCell ref="P26:Q26"/>
    <mergeCell ref="R26:S26"/>
    <mergeCell ref="T26:U26"/>
    <mergeCell ref="N27:O27"/>
    <mergeCell ref="P27:Q27"/>
    <mergeCell ref="R27:S27"/>
    <mergeCell ref="T27:U27"/>
    <mergeCell ref="N28:O28"/>
    <mergeCell ref="P28:Q28"/>
    <mergeCell ref="R28:S28"/>
    <mergeCell ref="T28:U28"/>
    <mergeCell ref="N29:O29"/>
    <mergeCell ref="P29:Q29"/>
    <mergeCell ref="R29:S29"/>
    <mergeCell ref="T29:U29"/>
    <mergeCell ref="N30:O30"/>
    <mergeCell ref="P30:Q30"/>
    <mergeCell ref="R30:S30"/>
    <mergeCell ref="T30:U30"/>
    <mergeCell ref="N31:O31"/>
    <mergeCell ref="P31:Q31"/>
    <mergeCell ref="R31:S31"/>
    <mergeCell ref="T31:U31"/>
    <mergeCell ref="B32:C32"/>
    <mergeCell ref="N32:O32"/>
    <mergeCell ref="P32:Q32"/>
    <mergeCell ref="R32:S32"/>
    <mergeCell ref="T32:U32"/>
    <mergeCell ref="B33:C33"/>
    <mergeCell ref="N33:O33"/>
    <mergeCell ref="P33:Q33"/>
    <mergeCell ref="R33:S33"/>
    <mergeCell ref="T33:U3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.99"/>
    <col collapsed="false" customWidth="true" hidden="false" outlineLevel="0" max="2" min="2" style="124" width="20.12"/>
    <col collapsed="false" customWidth="true" hidden="false" outlineLevel="0" max="3" min="3" style="124" width="14.62"/>
    <col collapsed="false" customWidth="true" hidden="false" outlineLevel="0" max="4" min="4" style="124" width="16.49"/>
    <col collapsed="false" customWidth="true" hidden="false" outlineLevel="0" max="5" min="5" style="124" width="9.87"/>
    <col collapsed="false" customWidth="true" hidden="false" outlineLevel="0" max="6" min="6" style="124" width="6.74"/>
    <col collapsed="false" customWidth="true" hidden="false" outlineLevel="0" max="7" min="7" style="124" width="14.62"/>
    <col collapsed="false" customWidth="true" hidden="false" outlineLevel="0" max="8" min="8" style="124" width="16.25"/>
    <col collapsed="false" customWidth="true" hidden="false" outlineLevel="0" max="9" min="9" style="124" width="14.62"/>
    <col collapsed="false" customWidth="true" hidden="false" outlineLevel="0" max="11" min="10" style="124" width="15.49"/>
    <col collapsed="false" customWidth="false" hidden="false" outlineLevel="0" max="257" min="12" style="124" width="8.99"/>
  </cols>
  <sheetData>
    <row r="1" customFormat="false" ht="15" hidden="false" customHeight="true" outlineLevel="0" collapsed="false">
      <c r="B1" s="208" t="s">
        <v>99</v>
      </c>
      <c r="C1" s="208"/>
      <c r="D1" s="208"/>
      <c r="E1" s="208"/>
    </row>
    <row r="2" customFormat="false" ht="18" hidden="false" customHeight="true" outlineLevel="0" collapsed="false">
      <c r="I2" s="209" t="s">
        <v>100</v>
      </c>
    </row>
    <row r="3" customFormat="false" ht="23.1" hidden="false" customHeight="true" outlineLevel="0" collapsed="false">
      <c r="A3" s="210"/>
      <c r="B3" s="211"/>
      <c r="C3" s="212" t="s">
        <v>101</v>
      </c>
      <c r="D3" s="212"/>
      <c r="E3" s="212"/>
      <c r="F3" s="212"/>
      <c r="G3" s="212"/>
      <c r="H3" s="212"/>
      <c r="I3" s="212"/>
    </row>
    <row r="4" customFormat="false" ht="23.1" hidden="false" customHeight="true" outlineLevel="0" collapsed="false">
      <c r="A4" s="213"/>
      <c r="B4" s="214"/>
      <c r="C4" s="212" t="s">
        <v>102</v>
      </c>
      <c r="D4" s="212" t="s">
        <v>103</v>
      </c>
      <c r="E4" s="212"/>
      <c r="F4" s="212"/>
      <c r="G4" s="212"/>
      <c r="H4" s="212" t="s">
        <v>6</v>
      </c>
      <c r="I4" s="212" t="s">
        <v>104</v>
      </c>
    </row>
    <row r="5" customFormat="false" ht="23.1" hidden="false" customHeight="true" outlineLevel="0" collapsed="false">
      <c r="A5" s="213"/>
      <c r="B5" s="214"/>
      <c r="C5" s="212"/>
      <c r="D5" s="212" t="s">
        <v>47</v>
      </c>
      <c r="E5" s="212" t="s">
        <v>105</v>
      </c>
      <c r="F5" s="212"/>
      <c r="G5" s="212" t="s">
        <v>106</v>
      </c>
      <c r="H5" s="212" t="s">
        <v>12</v>
      </c>
      <c r="I5" s="212"/>
    </row>
    <row r="6" customFormat="false" ht="23.1" hidden="false" customHeight="true" outlineLevel="0" collapsed="false">
      <c r="A6" s="215"/>
      <c r="B6" s="216"/>
      <c r="C6" s="212"/>
      <c r="D6" s="212"/>
      <c r="E6" s="212"/>
      <c r="F6" s="212"/>
      <c r="G6" s="212"/>
      <c r="H6" s="212" t="s">
        <v>107</v>
      </c>
      <c r="I6" s="212"/>
    </row>
    <row r="7" customFormat="false" ht="24.75" hidden="false" customHeight="true" outlineLevel="0" collapsed="false">
      <c r="A7" s="217" t="s">
        <v>24</v>
      </c>
      <c r="B7" s="218"/>
      <c r="C7" s="219" t="n">
        <v>38971</v>
      </c>
      <c r="D7" s="219" t="n">
        <v>38971</v>
      </c>
      <c r="E7" s="219" t="n">
        <v>16467</v>
      </c>
      <c r="F7" s="219"/>
      <c r="G7" s="219" t="n">
        <v>55439</v>
      </c>
      <c r="H7" s="219" t="n">
        <v>20868</v>
      </c>
      <c r="I7" s="219" t="n">
        <v>115278</v>
      </c>
    </row>
    <row r="8" customFormat="false" ht="24.75" hidden="false" customHeight="true" outlineLevel="0" collapsed="false">
      <c r="A8" s="220" t="s">
        <v>25</v>
      </c>
      <c r="B8" s="221"/>
      <c r="C8" s="222"/>
      <c r="D8" s="222"/>
      <c r="E8" s="223"/>
      <c r="F8" s="223"/>
      <c r="G8" s="222"/>
      <c r="H8" s="222"/>
      <c r="I8" s="222"/>
    </row>
    <row r="9" customFormat="false" ht="24.75" hidden="false" customHeight="true" outlineLevel="0" collapsed="false">
      <c r="A9" s="224"/>
      <c r="B9" s="225" t="s">
        <v>29</v>
      </c>
      <c r="C9" s="226"/>
      <c r="D9" s="226"/>
      <c r="E9" s="226"/>
      <c r="F9" s="226"/>
      <c r="G9" s="226"/>
      <c r="H9" s="227" t="n">
        <v>-5612</v>
      </c>
      <c r="I9" s="227" t="n">
        <v>-5612</v>
      </c>
    </row>
    <row r="10" customFormat="false" ht="24.75" hidden="false" customHeight="true" outlineLevel="0" collapsed="false">
      <c r="A10" s="224"/>
      <c r="B10" s="225" t="s">
        <v>30</v>
      </c>
      <c r="C10" s="226"/>
      <c r="D10" s="226"/>
      <c r="E10" s="226"/>
      <c r="F10" s="226"/>
      <c r="G10" s="226"/>
      <c r="H10" s="227" t="n">
        <v>22305</v>
      </c>
      <c r="I10" s="227" t="n">
        <v>22305</v>
      </c>
    </row>
    <row r="11" customFormat="false" ht="24.75" hidden="false" customHeight="true" outlineLevel="0" collapsed="false">
      <c r="A11" s="228"/>
      <c r="B11" s="229" t="s">
        <v>108</v>
      </c>
      <c r="C11" s="230"/>
      <c r="D11" s="230"/>
      <c r="E11" s="226"/>
      <c r="F11" s="226"/>
      <c r="G11" s="230"/>
      <c r="H11" s="230"/>
      <c r="I11" s="230"/>
    </row>
    <row r="12" customFormat="false" ht="24.75" hidden="false" customHeight="true" outlineLevel="0" collapsed="false">
      <c r="A12" s="231" t="s">
        <v>61</v>
      </c>
      <c r="B12" s="95"/>
      <c r="C12" s="232"/>
      <c r="D12" s="232"/>
      <c r="E12" s="232"/>
      <c r="F12" s="232"/>
      <c r="G12" s="232"/>
      <c r="H12" s="219" t="n">
        <v>16692</v>
      </c>
      <c r="I12" s="219" t="n">
        <v>16692</v>
      </c>
    </row>
    <row r="13" customFormat="false" ht="24.75" hidden="false" customHeight="true" outlineLevel="0" collapsed="false">
      <c r="A13" s="217" t="s">
        <v>36</v>
      </c>
      <c r="B13" s="218"/>
      <c r="C13" s="219" t="n">
        <v>38971</v>
      </c>
      <c r="D13" s="219" t="n">
        <v>38971</v>
      </c>
      <c r="E13" s="219" t="n">
        <v>16467</v>
      </c>
      <c r="F13" s="219"/>
      <c r="G13" s="219" t="n">
        <v>55439</v>
      </c>
      <c r="H13" s="219" t="n">
        <v>37560</v>
      </c>
      <c r="I13" s="219" t="n">
        <v>131970</v>
      </c>
    </row>
    <row r="14" customFormat="false" ht="22.5" hidden="false" customHeight="true" outlineLevel="0" collapsed="false"/>
    <row r="15" customFormat="false" ht="35.25" hidden="false" customHeight="true" outlineLevel="0" collapsed="false">
      <c r="A15" s="220"/>
      <c r="B15" s="221"/>
      <c r="C15" s="233" t="s">
        <v>109</v>
      </c>
      <c r="D15" s="212" t="s">
        <v>110</v>
      </c>
      <c r="E15" s="234"/>
    </row>
    <row r="16" customFormat="false" ht="22.5" hidden="false" customHeight="true" outlineLevel="0" collapsed="false">
      <c r="A16" s="224"/>
      <c r="B16" s="235"/>
      <c r="C16" s="233" t="s">
        <v>111</v>
      </c>
      <c r="D16" s="212"/>
      <c r="E16" s="234"/>
    </row>
    <row r="17" customFormat="false" ht="22.5" hidden="false" customHeight="true" outlineLevel="0" collapsed="false">
      <c r="A17" s="224"/>
      <c r="B17" s="235"/>
      <c r="C17" s="233"/>
      <c r="D17" s="212"/>
      <c r="E17" s="234"/>
    </row>
    <row r="18" customFormat="false" ht="22.5" hidden="false" customHeight="true" outlineLevel="0" collapsed="false">
      <c r="A18" s="228"/>
      <c r="B18" s="236"/>
      <c r="C18" s="233"/>
      <c r="D18" s="212"/>
      <c r="E18" s="234"/>
    </row>
    <row r="19" customFormat="false" ht="24.75" hidden="false" customHeight="true" outlineLevel="0" collapsed="false">
      <c r="A19" s="217" t="str">
        <f aca="false">+A7</f>
        <v>当期首残高</v>
      </c>
      <c r="B19" s="218"/>
      <c r="C19" s="219" t="n">
        <v>11683</v>
      </c>
      <c r="D19" s="219" t="n">
        <v>126962</v>
      </c>
    </row>
    <row r="20" customFormat="false" ht="24.75" hidden="false" customHeight="true" outlineLevel="0" collapsed="false">
      <c r="A20" s="220" t="str">
        <f aca="false">+A8</f>
        <v>当期変動額</v>
      </c>
      <c r="B20" s="221"/>
      <c r="C20" s="222"/>
      <c r="D20" s="222"/>
    </row>
    <row r="21" customFormat="false" ht="24.75" hidden="false" customHeight="true" outlineLevel="0" collapsed="false">
      <c r="A21" s="224"/>
      <c r="B21" s="225" t="str">
        <f aca="false">+B9</f>
        <v>剰余金の配当</v>
      </c>
      <c r="C21" s="226"/>
      <c r="D21" s="227" t="n">
        <v>-5612</v>
      </c>
    </row>
    <row r="22" customFormat="false" ht="24.75" hidden="false" customHeight="true" outlineLevel="0" collapsed="false">
      <c r="A22" s="224"/>
      <c r="B22" s="225" t="str">
        <f aca="false">+B10</f>
        <v>当期純利益</v>
      </c>
      <c r="C22" s="226"/>
      <c r="D22" s="227" t="n">
        <v>22305</v>
      </c>
    </row>
    <row r="23" customFormat="false" ht="24.75" hidden="false" customHeight="true" outlineLevel="0" collapsed="false">
      <c r="A23" s="228"/>
      <c r="B23" s="229" t="str">
        <f aca="false">+B11</f>
        <v>株主資本以外の項目の
当期変動額（純額）</v>
      </c>
      <c r="C23" s="237" t="n">
        <v>-2268</v>
      </c>
      <c r="D23" s="237" t="n">
        <v>-2268</v>
      </c>
    </row>
    <row r="24" customFormat="false" ht="24.75" hidden="false" customHeight="true" outlineLevel="0" collapsed="false">
      <c r="A24" s="77" t="str">
        <f aca="false">+A12</f>
        <v>当期変動額合計</v>
      </c>
      <c r="B24" s="95"/>
      <c r="C24" s="219" t="n">
        <v>-2268</v>
      </c>
      <c r="D24" s="219" t="n">
        <v>14424</v>
      </c>
    </row>
    <row r="25" customFormat="false" ht="24.75" hidden="false" customHeight="true" outlineLevel="0" collapsed="false">
      <c r="A25" s="217" t="str">
        <f aca="false">+A13</f>
        <v>当期末残高</v>
      </c>
      <c r="B25" s="218"/>
      <c r="C25" s="219" t="n">
        <v>9415</v>
      </c>
      <c r="D25" s="219" t="n">
        <v>141386</v>
      </c>
    </row>
    <row r="26" customFormat="false" ht="19.5" hidden="false" customHeight="true" outlineLevel="0" collapsed="false">
      <c r="A26" s="36"/>
    </row>
  </sheetData>
  <mergeCells count="16">
    <mergeCell ref="C3:I3"/>
    <mergeCell ref="C4:C6"/>
    <mergeCell ref="D4:G4"/>
    <mergeCell ref="I4:I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D15:D18"/>
    <mergeCell ref="C16:C18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49"/>
    <col collapsed="false" customWidth="true" hidden="false" outlineLevel="0" max="9" min="2" style="1" width="12.36"/>
    <col collapsed="false" customWidth="false" hidden="false" outlineLevel="0" max="257" min="10" style="1" width="8.99"/>
  </cols>
  <sheetData>
    <row r="1" s="41" customFormat="true" ht="13.5" hidden="false" customHeight="false" outlineLevel="0" collapsed="false">
      <c r="A1" s="238" t="s">
        <v>112</v>
      </c>
      <c r="B1" s="121"/>
      <c r="C1" s="121"/>
      <c r="D1" s="121"/>
      <c r="E1" s="121"/>
      <c r="F1" s="121"/>
      <c r="G1" s="121"/>
      <c r="H1" s="121"/>
      <c r="I1" s="121"/>
    </row>
    <row r="2" s="41" customFormat="true" ht="13.5" hidden="false" customHeight="false" outlineLevel="0" collapsed="false">
      <c r="B2" s="121"/>
      <c r="C2" s="121"/>
      <c r="D2" s="121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239"/>
      <c r="B3" s="33"/>
      <c r="C3" s="33"/>
      <c r="D3" s="33"/>
      <c r="E3" s="33"/>
      <c r="F3" s="33"/>
      <c r="G3" s="33"/>
      <c r="H3" s="33"/>
      <c r="I3" s="240" t="s">
        <v>113</v>
      </c>
    </row>
    <row r="4" s="122" customFormat="true" ht="13.5" hidden="false" customHeight="true" outlineLevel="0" collapsed="false">
      <c r="A4" s="111" t="s">
        <v>114</v>
      </c>
      <c r="B4" s="102" t="s">
        <v>115</v>
      </c>
      <c r="C4" s="102"/>
      <c r="D4" s="102"/>
      <c r="E4" s="102"/>
      <c r="F4" s="102"/>
      <c r="G4" s="102"/>
      <c r="H4" s="102"/>
      <c r="I4" s="102"/>
    </row>
    <row r="5" s="122" customFormat="true" ht="13.5" hidden="false" customHeight="true" outlineLevel="0" collapsed="false">
      <c r="A5" s="111"/>
      <c r="B5" s="241" t="s">
        <v>7</v>
      </c>
      <c r="C5" s="103" t="s">
        <v>103</v>
      </c>
      <c r="D5" s="103"/>
      <c r="E5" s="103"/>
      <c r="F5" s="242" t="s">
        <v>116</v>
      </c>
      <c r="G5" s="242"/>
      <c r="H5" s="242"/>
      <c r="I5" s="103" t="s">
        <v>3</v>
      </c>
    </row>
    <row r="6" s="122" customFormat="true" ht="13.5" hidden="false" customHeight="true" outlineLevel="0" collapsed="false">
      <c r="A6" s="111"/>
      <c r="B6" s="241"/>
      <c r="C6" s="101" t="s">
        <v>47</v>
      </c>
      <c r="D6" s="243" t="s">
        <v>117</v>
      </c>
      <c r="E6" s="103" t="s">
        <v>5</v>
      </c>
      <c r="F6" s="244" t="s">
        <v>50</v>
      </c>
      <c r="G6" s="103" t="s">
        <v>12</v>
      </c>
      <c r="H6" s="102" t="s">
        <v>6</v>
      </c>
      <c r="I6" s="245" t="s">
        <v>118</v>
      </c>
    </row>
    <row r="7" s="122" customFormat="true" ht="13.5" hidden="false" customHeight="false" outlineLevel="0" collapsed="false">
      <c r="A7" s="111"/>
      <c r="B7" s="241"/>
      <c r="C7" s="101"/>
      <c r="D7" s="246" t="s">
        <v>119</v>
      </c>
      <c r="E7" s="247" t="s">
        <v>118</v>
      </c>
      <c r="F7" s="244"/>
      <c r="G7" s="101" t="s">
        <v>107</v>
      </c>
      <c r="H7" s="248" t="s">
        <v>118</v>
      </c>
      <c r="I7" s="249"/>
    </row>
    <row r="8" customFormat="false" ht="13.5" hidden="false" customHeight="false" outlineLevel="0" collapsed="false">
      <c r="A8" s="105" t="s">
        <v>24</v>
      </c>
      <c r="B8" s="250" t="n">
        <v>50710</v>
      </c>
      <c r="C8" s="251" t="n">
        <v>13168</v>
      </c>
      <c r="D8" s="251" t="n">
        <v>80764</v>
      </c>
      <c r="E8" s="109" t="n">
        <v>93932</v>
      </c>
      <c r="F8" s="250" t="n">
        <v>6630</v>
      </c>
      <c r="G8" s="109" t="n">
        <v>31977</v>
      </c>
      <c r="H8" s="252" t="n">
        <v>38608</v>
      </c>
      <c r="I8" s="252" t="n">
        <v>183252</v>
      </c>
    </row>
    <row r="9" customFormat="false" ht="13.5" hidden="false" customHeight="false" outlineLevel="0" collapsed="false">
      <c r="A9" s="253" t="s">
        <v>25</v>
      </c>
      <c r="B9" s="254"/>
      <c r="C9" s="255"/>
      <c r="D9" s="255"/>
      <c r="E9" s="256"/>
      <c r="F9" s="254"/>
      <c r="G9" s="256"/>
      <c r="H9" s="257"/>
      <c r="I9" s="257"/>
    </row>
    <row r="10" customFormat="false" ht="13.5" hidden="false" customHeight="false" outlineLevel="0" collapsed="false">
      <c r="A10" s="105" t="s">
        <v>120</v>
      </c>
      <c r="B10" s="250" t="n">
        <v>10675</v>
      </c>
      <c r="C10" s="251" t="n">
        <v>10675</v>
      </c>
      <c r="D10" s="251"/>
      <c r="E10" s="109" t="n">
        <v>10675</v>
      </c>
      <c r="F10" s="250"/>
      <c r="G10" s="109"/>
      <c r="H10" s="252"/>
      <c r="I10" s="252" t="n">
        <v>21350</v>
      </c>
    </row>
    <row r="11" customFormat="false" ht="13.5" hidden="false" customHeight="false" outlineLevel="0" collapsed="false">
      <c r="A11" s="253" t="s">
        <v>29</v>
      </c>
      <c r="B11" s="254"/>
      <c r="C11" s="255" t="n">
        <v>84</v>
      </c>
      <c r="D11" s="255" t="n">
        <v>-507</v>
      </c>
      <c r="E11" s="256" t="n">
        <v>-422</v>
      </c>
      <c r="F11" s="254" t="n">
        <v>1100</v>
      </c>
      <c r="G11" s="256" t="n">
        <v>-6601</v>
      </c>
      <c r="H11" s="257" t="n">
        <v>-5501</v>
      </c>
      <c r="I11" s="257" t="n">
        <v>-5923</v>
      </c>
    </row>
    <row r="12" customFormat="false" ht="13.5" hidden="false" customHeight="false" outlineLevel="0" collapsed="false">
      <c r="A12" s="105" t="s">
        <v>30</v>
      </c>
      <c r="B12" s="250"/>
      <c r="C12" s="251"/>
      <c r="D12" s="251"/>
      <c r="E12" s="109"/>
      <c r="F12" s="250"/>
      <c r="G12" s="109" t="n">
        <v>14424</v>
      </c>
      <c r="H12" s="252" t="n">
        <v>14424</v>
      </c>
      <c r="I12" s="252" t="n">
        <v>14424</v>
      </c>
    </row>
    <row r="13" customFormat="false" ht="13.5" hidden="false" customHeight="false" outlineLevel="0" collapsed="false">
      <c r="A13" s="253" t="s">
        <v>66</v>
      </c>
      <c r="B13" s="254"/>
      <c r="C13" s="255"/>
      <c r="D13" s="255"/>
      <c r="E13" s="256"/>
      <c r="F13" s="254"/>
      <c r="G13" s="256"/>
      <c r="H13" s="257"/>
      <c r="I13" s="257"/>
    </row>
    <row r="14" customFormat="false" ht="13.5" hidden="false" customHeight="false" outlineLevel="0" collapsed="false">
      <c r="A14" s="105" t="s">
        <v>61</v>
      </c>
      <c r="B14" s="250" t="n">
        <v>10675</v>
      </c>
      <c r="C14" s="251" t="n">
        <v>10759</v>
      </c>
      <c r="D14" s="251" t="n">
        <v>-507</v>
      </c>
      <c r="E14" s="109" t="n">
        <v>10252</v>
      </c>
      <c r="F14" s="250" t="n">
        <v>1100</v>
      </c>
      <c r="G14" s="109" t="n">
        <v>7823</v>
      </c>
      <c r="H14" s="252" t="n">
        <v>8923</v>
      </c>
      <c r="I14" s="252" t="n">
        <v>29850</v>
      </c>
    </row>
    <row r="15" customFormat="false" ht="13.5" hidden="false" customHeight="false" outlineLevel="0" collapsed="false">
      <c r="A15" s="258" t="s">
        <v>36</v>
      </c>
      <c r="B15" s="259" t="n">
        <v>61385</v>
      </c>
      <c r="C15" s="260" t="n">
        <v>23927</v>
      </c>
      <c r="D15" s="109" t="n">
        <v>80257</v>
      </c>
      <c r="E15" s="261" t="n">
        <v>104185</v>
      </c>
      <c r="F15" s="259" t="n">
        <v>7731</v>
      </c>
      <c r="G15" s="261" t="n">
        <v>39801</v>
      </c>
      <c r="H15" s="259" t="n">
        <v>47532</v>
      </c>
      <c r="I15" s="109" t="n">
        <v>213103</v>
      </c>
    </row>
    <row r="16" customFormat="false" ht="13.5" hidden="false" customHeight="false" outlineLevel="0" collapsed="false">
      <c r="A16" s="117"/>
      <c r="B16" s="33"/>
      <c r="C16" s="33"/>
      <c r="D16" s="33"/>
      <c r="E16" s="33"/>
      <c r="F16" s="33"/>
      <c r="G16" s="33"/>
      <c r="H16" s="33"/>
      <c r="I16" s="33"/>
    </row>
    <row r="17" customFormat="false" ht="13.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</row>
    <row r="18" customFormat="false" ht="13.5" hidden="false" customHeight="false" outlineLevel="0" collapsed="false">
      <c r="A18" s="262"/>
      <c r="B18" s="33"/>
      <c r="C18" s="33"/>
      <c r="D18" s="33"/>
      <c r="E18" s="263" t="s">
        <v>113</v>
      </c>
      <c r="F18" s="33"/>
      <c r="G18" s="33"/>
      <c r="H18" s="33"/>
      <c r="I18" s="33"/>
    </row>
    <row r="19" s="122" customFormat="true" ht="13.5" hidden="false" customHeight="true" outlineLevel="0" collapsed="false">
      <c r="A19" s="264" t="s">
        <v>114</v>
      </c>
      <c r="B19" s="103" t="s">
        <v>121</v>
      </c>
      <c r="C19" s="103"/>
      <c r="D19" s="103"/>
      <c r="E19" s="102" t="s">
        <v>42</v>
      </c>
      <c r="F19" s="265"/>
      <c r="G19" s="265"/>
      <c r="H19" s="265"/>
      <c r="I19" s="265"/>
    </row>
    <row r="20" s="122" customFormat="true" ht="13.5" hidden="false" customHeight="true" outlineLevel="0" collapsed="false">
      <c r="A20" s="264"/>
      <c r="B20" s="243" t="s">
        <v>122</v>
      </c>
      <c r="C20" s="101" t="s">
        <v>123</v>
      </c>
      <c r="D20" s="102" t="s">
        <v>124</v>
      </c>
      <c r="E20" s="102"/>
      <c r="F20" s="265"/>
      <c r="G20" s="265"/>
      <c r="H20" s="265"/>
      <c r="I20" s="265"/>
    </row>
    <row r="21" s="122" customFormat="true" ht="13.5" hidden="false" customHeight="false" outlineLevel="0" collapsed="false">
      <c r="A21" s="264"/>
      <c r="B21" s="246" t="s">
        <v>125</v>
      </c>
      <c r="C21" s="101"/>
      <c r="D21" s="248" t="s">
        <v>126</v>
      </c>
      <c r="E21" s="102"/>
      <c r="F21" s="265"/>
      <c r="G21" s="265"/>
      <c r="H21" s="265"/>
      <c r="I21" s="265"/>
    </row>
    <row r="22" customFormat="false" ht="13.5" hidden="false" customHeight="false" outlineLevel="0" collapsed="false">
      <c r="A22" s="266" t="s">
        <v>24</v>
      </c>
      <c r="B22" s="251" t="n">
        <v>20955</v>
      </c>
      <c r="C22" s="109" t="n">
        <v>3</v>
      </c>
      <c r="D22" s="252" t="n">
        <v>20959</v>
      </c>
      <c r="E22" s="252" t="n">
        <v>204212</v>
      </c>
      <c r="F22" s="33"/>
      <c r="G22" s="33"/>
      <c r="H22" s="33"/>
      <c r="I22" s="33"/>
    </row>
    <row r="23" customFormat="false" ht="13.5" hidden="false" customHeight="false" outlineLevel="0" collapsed="false">
      <c r="A23" s="267" t="s">
        <v>25</v>
      </c>
      <c r="B23" s="255"/>
      <c r="C23" s="256"/>
      <c r="D23" s="257"/>
      <c r="E23" s="257"/>
      <c r="F23" s="33"/>
      <c r="G23" s="33"/>
      <c r="H23" s="33"/>
      <c r="I23" s="33"/>
    </row>
    <row r="24" customFormat="false" ht="13.5" hidden="false" customHeight="false" outlineLevel="0" collapsed="false">
      <c r="A24" s="266" t="s">
        <v>120</v>
      </c>
      <c r="B24" s="251"/>
      <c r="C24" s="109"/>
      <c r="D24" s="252"/>
      <c r="E24" s="252" t="n">
        <v>21350</v>
      </c>
      <c r="F24" s="33"/>
      <c r="G24" s="33"/>
      <c r="H24" s="33"/>
      <c r="I24" s="33"/>
    </row>
    <row r="25" customFormat="false" ht="13.5" hidden="false" customHeight="false" outlineLevel="0" collapsed="false">
      <c r="A25" s="267" t="s">
        <v>29</v>
      </c>
      <c r="B25" s="255"/>
      <c r="C25" s="256"/>
      <c r="D25" s="257"/>
      <c r="E25" s="257" t="n">
        <v>-5923</v>
      </c>
      <c r="F25" s="33"/>
      <c r="G25" s="33"/>
      <c r="H25" s="33"/>
      <c r="I25" s="33"/>
    </row>
    <row r="26" customFormat="false" ht="13.5" hidden="false" customHeight="false" outlineLevel="0" collapsed="false">
      <c r="A26" s="266" t="s">
        <v>30</v>
      </c>
      <c r="B26" s="251"/>
      <c r="C26" s="109"/>
      <c r="D26" s="252"/>
      <c r="E26" s="252" t="n">
        <v>14424</v>
      </c>
      <c r="F26" s="33"/>
      <c r="G26" s="33"/>
      <c r="H26" s="33"/>
      <c r="I26" s="33"/>
    </row>
    <row r="27" customFormat="false" ht="13.5" hidden="false" customHeight="false" outlineLevel="0" collapsed="false">
      <c r="A27" s="267" t="s">
        <v>66</v>
      </c>
      <c r="B27" s="255" t="n">
        <v>568</v>
      </c>
      <c r="C27" s="256" t="n">
        <v>-148</v>
      </c>
      <c r="D27" s="257" t="n">
        <v>420</v>
      </c>
      <c r="E27" s="257" t="n">
        <v>420</v>
      </c>
      <c r="F27" s="33"/>
      <c r="G27" s="33"/>
      <c r="H27" s="33"/>
      <c r="I27" s="33"/>
    </row>
    <row r="28" customFormat="false" ht="13.5" hidden="false" customHeight="false" outlineLevel="0" collapsed="false">
      <c r="A28" s="266" t="s">
        <v>61</v>
      </c>
      <c r="B28" s="251" t="n">
        <v>568</v>
      </c>
      <c r="C28" s="109" t="n">
        <v>-148</v>
      </c>
      <c r="D28" s="252" t="n">
        <v>420</v>
      </c>
      <c r="E28" s="252" t="n">
        <v>30271</v>
      </c>
      <c r="F28" s="33"/>
      <c r="G28" s="33"/>
      <c r="H28" s="33"/>
      <c r="I28" s="33"/>
    </row>
    <row r="29" customFormat="false" ht="13.5" hidden="false" customHeight="false" outlineLevel="0" collapsed="false">
      <c r="A29" s="268" t="s">
        <v>36</v>
      </c>
      <c r="B29" s="260" t="n">
        <v>21524</v>
      </c>
      <c r="C29" s="261" t="n">
        <v>-144</v>
      </c>
      <c r="D29" s="269" t="n">
        <v>21380</v>
      </c>
      <c r="E29" s="269" t="n">
        <v>234483</v>
      </c>
      <c r="F29" s="33"/>
      <c r="G29" s="33"/>
      <c r="H29" s="33"/>
      <c r="I29" s="33"/>
    </row>
  </sheetData>
  <mergeCells count="11">
    <mergeCell ref="A4:A7"/>
    <mergeCell ref="B4:I4"/>
    <mergeCell ref="B5:B7"/>
    <mergeCell ref="C5:E5"/>
    <mergeCell ref="F5:H5"/>
    <mergeCell ref="C6:C7"/>
    <mergeCell ref="F6:F7"/>
    <mergeCell ref="A19:A21"/>
    <mergeCell ref="B19:D19"/>
    <mergeCell ref="E19:E21"/>
    <mergeCell ref="C20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75"/>
    <col collapsed="false" customWidth="true" hidden="false" outlineLevel="0" max="11" min="3" style="1" width="14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70" t="s">
        <v>0</v>
      </c>
      <c r="B1" s="270"/>
      <c r="C1" s="270"/>
      <c r="D1" s="270"/>
      <c r="E1" s="270"/>
      <c r="F1" s="270"/>
      <c r="G1" s="270"/>
      <c r="H1" s="270"/>
      <c r="I1" s="270"/>
      <c r="J1" s="270"/>
    </row>
    <row r="2" customFormat="false" ht="13.5" hidden="false" customHeight="false" outlineLevel="0" collapsed="false">
      <c r="A2" s="265"/>
      <c r="B2" s="265"/>
      <c r="C2" s="265"/>
      <c r="D2" s="265"/>
      <c r="E2" s="265"/>
      <c r="F2" s="265"/>
      <c r="G2" s="265"/>
    </row>
    <row r="3" customFormat="false" ht="13.5" hidden="false" customHeight="false" outlineLevel="0" collapsed="false">
      <c r="A3" s="265"/>
      <c r="B3" s="265"/>
      <c r="C3" s="265"/>
      <c r="D3" s="265"/>
      <c r="E3" s="265"/>
      <c r="F3" s="265"/>
      <c r="G3" s="265"/>
    </row>
    <row r="4" customFormat="false" ht="13.5" hidden="false" customHeight="false" outlineLevel="0" collapsed="false">
      <c r="A4" s="265"/>
      <c r="B4" s="265"/>
      <c r="C4" s="265"/>
      <c r="D4" s="265"/>
      <c r="E4" s="265"/>
      <c r="F4" s="265"/>
      <c r="G4" s="265"/>
    </row>
    <row r="5" customFormat="false" ht="30" hidden="false" customHeight="true" outlineLevel="0" collapsed="false">
      <c r="J5" s="271" t="s">
        <v>2</v>
      </c>
    </row>
    <row r="6" customFormat="false" ht="30" hidden="false" customHeight="true" outlineLevel="0" collapsed="false">
      <c r="A6" s="272"/>
      <c r="B6" s="272"/>
      <c r="C6" s="273" t="s">
        <v>3</v>
      </c>
      <c r="D6" s="273"/>
      <c r="E6" s="273"/>
      <c r="F6" s="273"/>
      <c r="G6" s="273"/>
      <c r="H6" s="273"/>
      <c r="I6" s="273"/>
      <c r="J6" s="273"/>
    </row>
    <row r="7" customFormat="false" ht="30" hidden="false" customHeight="true" outlineLevel="0" collapsed="false">
      <c r="A7" s="272"/>
      <c r="B7" s="272"/>
      <c r="C7" s="273" t="s">
        <v>7</v>
      </c>
      <c r="D7" s="273" t="s">
        <v>5</v>
      </c>
      <c r="E7" s="273"/>
      <c r="F7" s="273"/>
      <c r="G7" s="273" t="s">
        <v>6</v>
      </c>
      <c r="H7" s="273"/>
      <c r="I7" s="273"/>
      <c r="J7" s="273"/>
    </row>
    <row r="8" customFormat="false" ht="30" hidden="false" customHeight="true" outlineLevel="0" collapsed="false">
      <c r="A8" s="272"/>
      <c r="B8" s="272"/>
      <c r="C8" s="273"/>
      <c r="D8" s="273" t="s">
        <v>47</v>
      </c>
      <c r="E8" s="274" t="s">
        <v>48</v>
      </c>
      <c r="F8" s="274" t="s">
        <v>49</v>
      </c>
      <c r="G8" s="273" t="s">
        <v>50</v>
      </c>
      <c r="H8" s="273" t="s">
        <v>12</v>
      </c>
      <c r="I8" s="273"/>
      <c r="J8" s="274" t="s">
        <v>51</v>
      </c>
    </row>
    <row r="9" customFormat="false" ht="30" hidden="false" customHeight="true" outlineLevel="0" collapsed="false">
      <c r="A9" s="272"/>
      <c r="B9" s="272"/>
      <c r="C9" s="273"/>
      <c r="D9" s="273"/>
      <c r="E9" s="273"/>
      <c r="F9" s="273"/>
      <c r="G9" s="273"/>
      <c r="H9" s="273" t="s">
        <v>52</v>
      </c>
      <c r="I9" s="273" t="s">
        <v>107</v>
      </c>
      <c r="J9" s="274"/>
    </row>
    <row r="10" customFormat="false" ht="30" hidden="false" customHeight="true" outlineLevel="0" collapsed="false">
      <c r="A10" s="275" t="s">
        <v>24</v>
      </c>
      <c r="B10" s="275"/>
      <c r="C10" s="276" t="n">
        <v>29249</v>
      </c>
      <c r="D10" s="276" t="n">
        <v>18813</v>
      </c>
      <c r="E10" s="276" t="s">
        <v>127</v>
      </c>
      <c r="F10" s="276" t="n">
        <v>18813</v>
      </c>
      <c r="G10" s="276" t="n">
        <v>13257</v>
      </c>
      <c r="H10" s="276" t="n">
        <v>113540</v>
      </c>
      <c r="I10" s="276" t="n">
        <v>10340</v>
      </c>
      <c r="J10" s="276" t="n">
        <v>137137</v>
      </c>
    </row>
    <row r="11" customFormat="false" ht="30" hidden="false" customHeight="true" outlineLevel="0" collapsed="false">
      <c r="A11" s="275" t="s">
        <v>25</v>
      </c>
      <c r="B11" s="275"/>
      <c r="C11" s="276"/>
      <c r="D11" s="276"/>
      <c r="E11" s="276"/>
      <c r="F11" s="276"/>
      <c r="G11" s="276"/>
      <c r="H11" s="276"/>
      <c r="I11" s="276"/>
      <c r="J11" s="276"/>
    </row>
    <row r="12" customFormat="false" ht="30" hidden="false" customHeight="true" outlineLevel="0" collapsed="false">
      <c r="A12" s="144"/>
      <c r="B12" s="277" t="s">
        <v>29</v>
      </c>
      <c r="C12" s="276"/>
      <c r="D12" s="276"/>
      <c r="E12" s="276"/>
      <c r="F12" s="276"/>
      <c r="G12" s="276"/>
      <c r="H12" s="276"/>
      <c r="I12" s="276" t="n">
        <v>-1743</v>
      </c>
      <c r="J12" s="276" t="n">
        <v>-1743</v>
      </c>
    </row>
    <row r="13" customFormat="false" ht="30" hidden="false" customHeight="true" outlineLevel="0" collapsed="false">
      <c r="A13" s="144"/>
      <c r="B13" s="277" t="s">
        <v>30</v>
      </c>
      <c r="C13" s="276"/>
      <c r="D13" s="276"/>
      <c r="E13" s="276"/>
      <c r="F13" s="276"/>
      <c r="G13" s="276"/>
      <c r="H13" s="276"/>
      <c r="I13" s="276" t="n">
        <v>11706</v>
      </c>
      <c r="J13" s="276" t="n">
        <v>11706</v>
      </c>
    </row>
    <row r="14" customFormat="false" ht="30" hidden="false" customHeight="true" outlineLevel="0" collapsed="false">
      <c r="A14" s="144"/>
      <c r="B14" s="277" t="s">
        <v>57</v>
      </c>
      <c r="C14" s="276"/>
      <c r="D14" s="276"/>
      <c r="E14" s="276"/>
      <c r="F14" s="276"/>
      <c r="G14" s="276"/>
      <c r="H14" s="276" t="n">
        <v>7600</v>
      </c>
      <c r="I14" s="276" t="n">
        <v>-7600</v>
      </c>
      <c r="J14" s="276" t="s">
        <v>127</v>
      </c>
    </row>
    <row r="15" customFormat="false" ht="30" hidden="false" customHeight="true" outlineLevel="0" collapsed="false">
      <c r="A15" s="144"/>
      <c r="B15" s="277" t="s">
        <v>58</v>
      </c>
      <c r="C15" s="276"/>
      <c r="D15" s="276"/>
      <c r="E15" s="276"/>
      <c r="F15" s="276"/>
      <c r="G15" s="276"/>
      <c r="H15" s="276"/>
      <c r="I15" s="276"/>
      <c r="J15" s="276"/>
    </row>
    <row r="16" customFormat="false" ht="30" hidden="false" customHeight="true" outlineLevel="0" collapsed="false">
      <c r="A16" s="144"/>
      <c r="B16" s="277" t="s">
        <v>59</v>
      </c>
      <c r="C16" s="276"/>
      <c r="D16" s="276"/>
      <c r="E16" s="276" t="n">
        <v>-5</v>
      </c>
      <c r="F16" s="276" t="n">
        <v>-5</v>
      </c>
      <c r="G16" s="276"/>
      <c r="H16" s="276"/>
      <c r="I16" s="276"/>
      <c r="J16" s="276"/>
    </row>
    <row r="17" customFormat="false" ht="30" hidden="false" customHeight="true" outlineLevel="0" collapsed="false">
      <c r="A17" s="144"/>
      <c r="B17" s="278" t="s">
        <v>128</v>
      </c>
      <c r="C17" s="276"/>
      <c r="D17" s="276"/>
      <c r="E17" s="276" t="n">
        <v>5</v>
      </c>
      <c r="F17" s="276" t="n">
        <v>5</v>
      </c>
      <c r="G17" s="276"/>
      <c r="H17" s="276"/>
      <c r="I17" s="276" t="n">
        <v>-5</v>
      </c>
      <c r="J17" s="276" t="n">
        <v>-5</v>
      </c>
    </row>
    <row r="18" customFormat="false" ht="30" hidden="false" customHeight="true" outlineLevel="0" collapsed="false">
      <c r="A18" s="144"/>
      <c r="B18" s="278" t="s">
        <v>129</v>
      </c>
      <c r="C18" s="276"/>
      <c r="D18" s="276"/>
      <c r="E18" s="276"/>
      <c r="F18" s="276"/>
      <c r="G18" s="276"/>
      <c r="H18" s="276"/>
      <c r="I18" s="276"/>
      <c r="J18" s="276"/>
    </row>
    <row r="19" customFormat="false" ht="30" hidden="false" customHeight="true" outlineLevel="0" collapsed="false">
      <c r="A19" s="275" t="s">
        <v>61</v>
      </c>
      <c r="B19" s="275"/>
      <c r="C19" s="276" t="s">
        <v>127</v>
      </c>
      <c r="D19" s="276" t="s">
        <v>127</v>
      </c>
      <c r="E19" s="276" t="s">
        <v>127</v>
      </c>
      <c r="F19" s="276" t="s">
        <v>127</v>
      </c>
      <c r="G19" s="276" t="s">
        <v>127</v>
      </c>
      <c r="H19" s="276" t="n">
        <v>7600</v>
      </c>
      <c r="I19" s="276" t="n">
        <v>2357</v>
      </c>
      <c r="J19" s="276" t="n">
        <v>9957</v>
      </c>
    </row>
    <row r="20" customFormat="false" ht="30" hidden="false" customHeight="true" outlineLevel="0" collapsed="false">
      <c r="A20" s="275" t="s">
        <v>36</v>
      </c>
      <c r="B20" s="275"/>
      <c r="C20" s="276" t="n">
        <v>29249</v>
      </c>
      <c r="D20" s="276" t="n">
        <v>18813</v>
      </c>
      <c r="E20" s="276" t="s">
        <v>127</v>
      </c>
      <c r="F20" s="276" t="n">
        <v>18813</v>
      </c>
      <c r="G20" s="276" t="n">
        <v>13257</v>
      </c>
      <c r="H20" s="276" t="n">
        <v>121140</v>
      </c>
      <c r="I20" s="276" t="n">
        <v>12698</v>
      </c>
      <c r="J20" s="276" t="n">
        <v>147095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>
      <c r="A23" s="272"/>
      <c r="B23" s="272"/>
      <c r="C23" s="273" t="s">
        <v>3</v>
      </c>
      <c r="D23" s="273"/>
      <c r="E23" s="273" t="s">
        <v>4</v>
      </c>
      <c r="F23" s="273"/>
      <c r="G23" s="273"/>
      <c r="H23" s="279" t="s">
        <v>41</v>
      </c>
      <c r="I23" s="274" t="s">
        <v>42</v>
      </c>
    </row>
    <row r="24" customFormat="false" ht="30" hidden="false" customHeight="true" outlineLevel="0" collapsed="false">
      <c r="A24" s="272"/>
      <c r="B24" s="272"/>
      <c r="C24" s="273" t="s">
        <v>14</v>
      </c>
      <c r="D24" s="274" t="s">
        <v>15</v>
      </c>
      <c r="E24" s="274" t="s">
        <v>130</v>
      </c>
      <c r="F24" s="274" t="s">
        <v>44</v>
      </c>
      <c r="G24" s="274" t="s">
        <v>46</v>
      </c>
      <c r="H24" s="279"/>
      <c r="I24" s="274"/>
    </row>
    <row r="25" customFormat="false" ht="30" hidden="false" customHeight="true" outlineLevel="0" collapsed="false">
      <c r="A25" s="272"/>
      <c r="B25" s="272"/>
      <c r="C25" s="273"/>
      <c r="D25" s="274"/>
      <c r="E25" s="274"/>
      <c r="F25" s="274"/>
      <c r="G25" s="274"/>
      <c r="H25" s="279"/>
      <c r="I25" s="274"/>
    </row>
    <row r="26" customFormat="false" ht="30" hidden="false" customHeight="true" outlineLevel="0" collapsed="false">
      <c r="A26" s="272"/>
      <c r="B26" s="272"/>
      <c r="C26" s="273"/>
      <c r="D26" s="274"/>
      <c r="E26" s="274"/>
      <c r="F26" s="274"/>
      <c r="G26" s="274"/>
      <c r="H26" s="279"/>
      <c r="I26" s="274"/>
    </row>
    <row r="27" customFormat="false" ht="30" hidden="false" customHeight="true" outlineLevel="0" collapsed="false">
      <c r="A27" s="275" t="s">
        <v>24</v>
      </c>
      <c r="B27" s="275"/>
      <c r="C27" s="276" t="n">
        <v>-1907</v>
      </c>
      <c r="D27" s="276" t="n">
        <v>183293</v>
      </c>
      <c r="E27" s="276" t="n">
        <v>58807</v>
      </c>
      <c r="F27" s="276" t="n">
        <v>-668</v>
      </c>
      <c r="G27" s="276" t="n">
        <v>58138</v>
      </c>
      <c r="H27" s="276" t="n">
        <v>146</v>
      </c>
      <c r="I27" s="276" t="n">
        <v>241579</v>
      </c>
    </row>
    <row r="28" customFormat="false" ht="30" hidden="false" customHeight="true" outlineLevel="0" collapsed="false">
      <c r="A28" s="275" t="s">
        <v>25</v>
      </c>
      <c r="B28" s="275"/>
      <c r="C28" s="276"/>
      <c r="D28" s="276"/>
      <c r="E28" s="276"/>
      <c r="F28" s="276"/>
      <c r="G28" s="276"/>
      <c r="H28" s="276"/>
      <c r="I28" s="276"/>
    </row>
    <row r="29" customFormat="false" ht="30" hidden="false" customHeight="true" outlineLevel="0" collapsed="false">
      <c r="A29" s="144"/>
      <c r="B29" s="277" t="s">
        <v>29</v>
      </c>
      <c r="C29" s="276"/>
      <c r="D29" s="276" t="n">
        <v>-1743</v>
      </c>
      <c r="E29" s="276"/>
      <c r="F29" s="276"/>
      <c r="G29" s="276"/>
      <c r="H29" s="276"/>
      <c r="I29" s="276" t="n">
        <v>-1743</v>
      </c>
    </row>
    <row r="30" customFormat="false" ht="30" hidden="false" customHeight="true" outlineLevel="0" collapsed="false">
      <c r="A30" s="144"/>
      <c r="B30" s="277" t="s">
        <v>30</v>
      </c>
      <c r="C30" s="276"/>
      <c r="D30" s="276" t="n">
        <v>11706</v>
      </c>
      <c r="E30" s="276"/>
      <c r="F30" s="276"/>
      <c r="G30" s="276"/>
      <c r="H30" s="276"/>
      <c r="I30" s="276" t="n">
        <v>11706</v>
      </c>
    </row>
    <row r="31" customFormat="false" ht="30" hidden="false" customHeight="true" outlineLevel="0" collapsed="false">
      <c r="A31" s="144"/>
      <c r="B31" s="277" t="s">
        <v>57</v>
      </c>
      <c r="C31" s="276"/>
      <c r="D31" s="276" t="s">
        <v>127</v>
      </c>
      <c r="E31" s="276"/>
      <c r="F31" s="276"/>
      <c r="G31" s="276"/>
      <c r="H31" s="276"/>
      <c r="I31" s="276" t="s">
        <v>127</v>
      </c>
    </row>
    <row r="32" customFormat="false" ht="30" hidden="false" customHeight="true" outlineLevel="0" collapsed="false">
      <c r="A32" s="144"/>
      <c r="B32" s="277" t="s">
        <v>58</v>
      </c>
      <c r="C32" s="276" t="n">
        <v>-8</v>
      </c>
      <c r="D32" s="276" t="n">
        <v>-8</v>
      </c>
      <c r="E32" s="276"/>
      <c r="F32" s="276"/>
      <c r="G32" s="276"/>
      <c r="H32" s="276"/>
      <c r="I32" s="276" t="n">
        <v>-8</v>
      </c>
    </row>
    <row r="33" customFormat="false" ht="30" hidden="false" customHeight="true" outlineLevel="0" collapsed="false">
      <c r="A33" s="144"/>
      <c r="B33" s="277" t="s">
        <v>59</v>
      </c>
      <c r="C33" s="276" t="n">
        <v>51</v>
      </c>
      <c r="D33" s="276" t="n">
        <v>45</v>
      </c>
      <c r="E33" s="276"/>
      <c r="F33" s="276"/>
      <c r="G33" s="276"/>
      <c r="H33" s="276"/>
      <c r="I33" s="276" t="n">
        <v>45</v>
      </c>
    </row>
    <row r="34" customFormat="false" ht="30" hidden="false" customHeight="true" outlineLevel="0" collapsed="false">
      <c r="A34" s="144"/>
      <c r="B34" s="278" t="s">
        <v>128</v>
      </c>
      <c r="C34" s="276"/>
      <c r="D34" s="276" t="s">
        <v>127</v>
      </c>
      <c r="E34" s="276"/>
      <c r="F34" s="276"/>
      <c r="G34" s="276"/>
      <c r="H34" s="276"/>
      <c r="I34" s="276" t="s">
        <v>127</v>
      </c>
    </row>
    <row r="35" customFormat="false" ht="30" hidden="false" customHeight="true" outlineLevel="0" collapsed="false">
      <c r="A35" s="144"/>
      <c r="B35" s="278" t="s">
        <v>129</v>
      </c>
      <c r="C35" s="276"/>
      <c r="D35" s="276"/>
      <c r="E35" s="276" t="n">
        <v>-1741</v>
      </c>
      <c r="F35" s="276" t="n">
        <v>47</v>
      </c>
      <c r="G35" s="276" t="n">
        <v>-1693</v>
      </c>
      <c r="H35" s="276" t="n">
        <v>-10</v>
      </c>
      <c r="I35" s="276" t="n">
        <v>-1704</v>
      </c>
    </row>
    <row r="36" customFormat="false" ht="30" hidden="false" customHeight="true" outlineLevel="0" collapsed="false">
      <c r="A36" s="275" t="s">
        <v>61</v>
      </c>
      <c r="B36" s="275"/>
      <c r="C36" s="276" t="n">
        <v>42</v>
      </c>
      <c r="D36" s="276" t="n">
        <v>10000</v>
      </c>
      <c r="E36" s="276" t="n">
        <v>-1741</v>
      </c>
      <c r="F36" s="276" t="n">
        <v>47</v>
      </c>
      <c r="G36" s="276" t="n">
        <v>-1693</v>
      </c>
      <c r="H36" s="276" t="n">
        <v>-10</v>
      </c>
      <c r="I36" s="276" t="n">
        <v>8296</v>
      </c>
    </row>
    <row r="37" customFormat="false" ht="30" hidden="false" customHeight="true" outlineLevel="0" collapsed="false">
      <c r="A37" s="275" t="s">
        <v>36</v>
      </c>
      <c r="B37" s="275"/>
      <c r="C37" s="276" t="n">
        <v>-1864</v>
      </c>
      <c r="D37" s="276" t="n">
        <v>193294</v>
      </c>
      <c r="E37" s="276" t="n">
        <v>57065</v>
      </c>
      <c r="F37" s="276" t="n">
        <v>-620</v>
      </c>
      <c r="G37" s="276" t="n">
        <v>56444</v>
      </c>
      <c r="H37" s="276" t="n">
        <v>136</v>
      </c>
      <c r="I37" s="276" t="n">
        <v>249875</v>
      </c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</sheetData>
  <mergeCells count="22">
    <mergeCell ref="A1:J1"/>
    <mergeCell ref="A6:B9"/>
    <mergeCell ref="C6:J6"/>
    <mergeCell ref="C7:C9"/>
    <mergeCell ref="D7:F7"/>
    <mergeCell ref="G7:J7"/>
    <mergeCell ref="D8:D9"/>
    <mergeCell ref="E8:E9"/>
    <mergeCell ref="F8:F9"/>
    <mergeCell ref="G8:G9"/>
    <mergeCell ref="H8:I8"/>
    <mergeCell ref="J8:J9"/>
    <mergeCell ref="A23:B26"/>
    <mergeCell ref="C23:D23"/>
    <mergeCell ref="E23:G23"/>
    <mergeCell ref="H23:H26"/>
    <mergeCell ref="I23:I26"/>
    <mergeCell ref="C24:C26"/>
    <mergeCell ref="D24:D26"/>
    <mergeCell ref="E24:E26"/>
    <mergeCell ref="F24:F26"/>
    <mergeCell ref="G24:G2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33" width="15.62"/>
    <col collapsed="false" customWidth="true" hidden="false" outlineLevel="0" max="7" min="3" style="33" width="10.99"/>
    <col collapsed="false" customWidth="true" hidden="false" outlineLevel="0" max="11" min="8" style="33" width="11.37"/>
    <col collapsed="false" customWidth="false" hidden="false" outlineLevel="0" max="257" min="12" style="33" width="8.99"/>
  </cols>
  <sheetData>
    <row r="1" s="34" customFormat="true" ht="13.5" hidden="false" customHeight="true" outlineLevel="0" collapsed="false">
      <c r="B1" s="35"/>
      <c r="D1" s="270" t="s">
        <v>131</v>
      </c>
      <c r="E1" s="280" t="s">
        <v>38</v>
      </c>
      <c r="F1" s="280"/>
      <c r="G1" s="280"/>
      <c r="H1" s="41" t="s">
        <v>0</v>
      </c>
      <c r="I1" s="41"/>
      <c r="J1" s="41"/>
      <c r="K1" s="1"/>
    </row>
    <row r="2" s="1" customFormat="true" ht="24.75" hidden="false" customHeight="true" outlineLevel="0" collapsed="false">
      <c r="D2" s="270"/>
      <c r="E2" s="280"/>
      <c r="F2" s="280"/>
      <c r="G2" s="280"/>
      <c r="H2" s="41"/>
      <c r="I2" s="41"/>
      <c r="J2" s="41"/>
    </row>
    <row r="3" s="34" customFormat="true" ht="12.75" hidden="false" customHeight="true" outlineLevel="0" collapsed="false">
      <c r="B3" s="36"/>
      <c r="C3" s="36"/>
      <c r="D3" s="36"/>
      <c r="E3" s="37"/>
      <c r="F3" s="36"/>
      <c r="G3" s="36"/>
      <c r="H3" s="36"/>
      <c r="I3" s="45"/>
      <c r="J3" s="45"/>
      <c r="K3" s="281" t="s">
        <v>2</v>
      </c>
    </row>
    <row r="4" s="43" customFormat="true" ht="18" hidden="false" customHeight="true" outlineLevel="0" collapsed="false">
      <c r="A4" s="47"/>
      <c r="B4" s="47"/>
      <c r="C4" s="48" t="s">
        <v>39</v>
      </c>
      <c r="D4" s="48"/>
      <c r="E4" s="48"/>
      <c r="F4" s="48"/>
      <c r="G4" s="48"/>
      <c r="H4" s="48"/>
      <c r="I4" s="48"/>
      <c r="J4" s="48"/>
      <c r="K4" s="48"/>
    </row>
    <row r="5" s="43" customFormat="true" ht="18" hidden="false" customHeight="true" outlineLevel="0" collapsed="false">
      <c r="A5" s="47"/>
      <c r="B5" s="47"/>
      <c r="C5" s="49" t="s">
        <v>7</v>
      </c>
      <c r="D5" s="48" t="s">
        <v>103</v>
      </c>
      <c r="E5" s="48"/>
      <c r="F5" s="48"/>
      <c r="G5" s="48" t="s">
        <v>116</v>
      </c>
      <c r="H5" s="48"/>
      <c r="I5" s="48"/>
      <c r="J5" s="49" t="s">
        <v>14</v>
      </c>
      <c r="K5" s="49" t="s">
        <v>15</v>
      </c>
    </row>
    <row r="6" s="43" customFormat="true" ht="24.95" hidden="false" customHeight="true" outlineLevel="0" collapsed="false">
      <c r="A6" s="47"/>
      <c r="B6" s="47"/>
      <c r="C6" s="49"/>
      <c r="D6" s="282" t="s">
        <v>47</v>
      </c>
      <c r="E6" s="49" t="s">
        <v>132</v>
      </c>
      <c r="F6" s="283" t="s">
        <v>49</v>
      </c>
      <c r="G6" s="282" t="s">
        <v>50</v>
      </c>
      <c r="H6" s="284" t="s">
        <v>133</v>
      </c>
      <c r="I6" s="283" t="s">
        <v>51</v>
      </c>
      <c r="J6" s="49"/>
      <c r="K6" s="49"/>
    </row>
    <row r="7" s="43" customFormat="true" ht="24.95" hidden="false" customHeight="true" outlineLevel="0" collapsed="false">
      <c r="A7" s="47"/>
      <c r="B7" s="47"/>
      <c r="C7" s="49"/>
      <c r="D7" s="282"/>
      <c r="E7" s="49"/>
      <c r="F7" s="283"/>
      <c r="G7" s="282"/>
      <c r="H7" s="49" t="s">
        <v>23</v>
      </c>
      <c r="I7" s="283"/>
      <c r="J7" s="49"/>
      <c r="K7" s="49"/>
    </row>
    <row r="8" s="55" customFormat="true" ht="27" hidden="false" customHeight="true" outlineLevel="0" collapsed="false">
      <c r="A8" s="51" t="s">
        <v>24</v>
      </c>
      <c r="B8" s="51"/>
      <c r="C8" s="285" t="n">
        <v>80096</v>
      </c>
      <c r="D8" s="285" t="n">
        <v>259</v>
      </c>
      <c r="E8" s="285" t="n">
        <v>5024</v>
      </c>
      <c r="F8" s="285" t="n">
        <v>5284</v>
      </c>
      <c r="G8" s="285" t="n">
        <v>4096</v>
      </c>
      <c r="H8" s="285" t="n">
        <v>70017</v>
      </c>
      <c r="I8" s="285" t="n">
        <v>74113</v>
      </c>
      <c r="J8" s="285" t="n">
        <v>-2115</v>
      </c>
      <c r="K8" s="285" t="n">
        <v>157379</v>
      </c>
    </row>
    <row r="9" s="55" customFormat="true" ht="30" hidden="false" customHeight="true" outlineLevel="0" collapsed="false">
      <c r="A9" s="51" t="s">
        <v>25</v>
      </c>
      <c r="B9" s="51"/>
      <c r="C9" s="285"/>
      <c r="D9" s="285"/>
      <c r="E9" s="285"/>
      <c r="F9" s="285"/>
      <c r="G9" s="285"/>
      <c r="H9" s="285"/>
      <c r="I9" s="285"/>
      <c r="J9" s="285"/>
      <c r="K9" s="285"/>
    </row>
    <row r="10" s="55" customFormat="true" ht="30" hidden="false" customHeight="true" outlineLevel="0" collapsed="false">
      <c r="A10" s="286"/>
      <c r="B10" s="57" t="s">
        <v>29</v>
      </c>
      <c r="C10" s="285"/>
      <c r="D10" s="285"/>
      <c r="E10" s="285"/>
      <c r="F10" s="285"/>
      <c r="G10" s="285" t="n">
        <v>503</v>
      </c>
      <c r="H10" s="285" t="n">
        <v>-3018</v>
      </c>
      <c r="I10" s="285" t="n">
        <v>-2515</v>
      </c>
      <c r="J10" s="285"/>
      <c r="K10" s="285" t="n">
        <v>-2515</v>
      </c>
    </row>
    <row r="11" s="55" customFormat="true" ht="30" hidden="false" customHeight="true" outlineLevel="0" collapsed="false">
      <c r="A11" s="286"/>
      <c r="B11" s="57" t="s">
        <v>30</v>
      </c>
      <c r="C11" s="285"/>
      <c r="D11" s="285"/>
      <c r="E11" s="285"/>
      <c r="F11" s="285"/>
      <c r="G11" s="285"/>
      <c r="H11" s="285" t="n">
        <v>17695</v>
      </c>
      <c r="I11" s="285" t="n">
        <v>17695</v>
      </c>
      <c r="J11" s="285"/>
      <c r="K11" s="285" t="n">
        <v>17695</v>
      </c>
    </row>
    <row r="12" s="55" customFormat="true" ht="30" hidden="false" customHeight="true" outlineLevel="0" collapsed="false">
      <c r="A12" s="286"/>
      <c r="B12" s="57" t="s">
        <v>58</v>
      </c>
      <c r="C12" s="285"/>
      <c r="D12" s="285"/>
      <c r="E12" s="285"/>
      <c r="F12" s="285"/>
      <c r="G12" s="285"/>
      <c r="H12" s="285"/>
      <c r="I12" s="285"/>
      <c r="J12" s="285" t="n">
        <v>-2482</v>
      </c>
      <c r="K12" s="285" t="n">
        <v>-2482</v>
      </c>
    </row>
    <row r="13" s="55" customFormat="true" ht="30" hidden="false" customHeight="true" outlineLevel="0" collapsed="false">
      <c r="A13" s="286"/>
      <c r="B13" s="57" t="s">
        <v>59</v>
      </c>
      <c r="C13" s="285"/>
      <c r="D13" s="285"/>
      <c r="E13" s="285" t="n">
        <v>0</v>
      </c>
      <c r="F13" s="285" t="n">
        <v>0</v>
      </c>
      <c r="G13" s="285"/>
      <c r="H13" s="285"/>
      <c r="I13" s="285"/>
      <c r="J13" s="285" t="n">
        <v>191</v>
      </c>
      <c r="K13" s="285" t="n">
        <v>191</v>
      </c>
    </row>
    <row r="14" s="55" customFormat="true" ht="30" hidden="false" customHeight="true" outlineLevel="0" collapsed="false">
      <c r="A14" s="56"/>
      <c r="B14" s="57" t="s">
        <v>134</v>
      </c>
      <c r="C14" s="285"/>
      <c r="D14" s="285"/>
      <c r="E14" s="285"/>
      <c r="F14" s="285"/>
      <c r="G14" s="285"/>
      <c r="H14" s="285" t="n">
        <v>9</v>
      </c>
      <c r="I14" s="285" t="n">
        <v>9</v>
      </c>
      <c r="J14" s="285"/>
      <c r="K14" s="285" t="n">
        <v>9</v>
      </c>
    </row>
    <row r="15" s="55" customFormat="true" ht="45.75" hidden="false" customHeight="true" outlineLevel="0" collapsed="false">
      <c r="A15" s="56"/>
      <c r="B15" s="57" t="s">
        <v>60</v>
      </c>
      <c r="C15" s="285"/>
      <c r="D15" s="285"/>
      <c r="E15" s="285"/>
      <c r="F15" s="285"/>
      <c r="G15" s="285"/>
      <c r="H15" s="285"/>
      <c r="I15" s="285"/>
      <c r="J15" s="285"/>
      <c r="K15" s="285"/>
    </row>
    <row r="16" s="55" customFormat="true" ht="27" hidden="false" customHeight="true" outlineLevel="0" collapsed="false">
      <c r="A16" s="51" t="s">
        <v>135</v>
      </c>
      <c r="B16" s="51"/>
      <c r="C16" s="287" t="n">
        <v>0</v>
      </c>
      <c r="D16" s="287" t="n">
        <v>0</v>
      </c>
      <c r="E16" s="285" t="n">
        <v>0</v>
      </c>
      <c r="F16" s="285" t="n">
        <v>0</v>
      </c>
      <c r="G16" s="285" t="n">
        <v>503</v>
      </c>
      <c r="H16" s="285" t="n">
        <v>14686</v>
      </c>
      <c r="I16" s="285" t="n">
        <v>15189</v>
      </c>
      <c r="J16" s="285" t="n">
        <v>-2291</v>
      </c>
      <c r="K16" s="285" t="n">
        <v>12898</v>
      </c>
    </row>
    <row r="17" s="55" customFormat="true" ht="27" hidden="false" customHeight="true" outlineLevel="0" collapsed="false">
      <c r="A17" s="51" t="s">
        <v>36</v>
      </c>
      <c r="B17" s="51"/>
      <c r="C17" s="285" t="n">
        <v>80096</v>
      </c>
      <c r="D17" s="285" t="n">
        <v>259</v>
      </c>
      <c r="E17" s="285" t="n">
        <v>5024</v>
      </c>
      <c r="F17" s="285" t="n">
        <v>5284</v>
      </c>
      <c r="G17" s="285" t="n">
        <v>4599</v>
      </c>
      <c r="H17" s="285" t="n">
        <v>84704</v>
      </c>
      <c r="I17" s="285" t="n">
        <v>89303</v>
      </c>
      <c r="J17" s="285" t="n">
        <v>-4406</v>
      </c>
      <c r="K17" s="285" t="n">
        <v>170278</v>
      </c>
    </row>
    <row r="18" s="65" customFormat="true" ht="20.1" hidden="false" customHeight="true" outlineLevel="0" collapsed="false"/>
    <row r="19" s="65" customFormat="true" ht="20.1" hidden="false" customHeight="true" outlineLevel="0" collapsed="false">
      <c r="H19" s="68" t="s">
        <v>2</v>
      </c>
    </row>
    <row r="20" s="43" customFormat="true" ht="18" hidden="false" customHeight="true" outlineLevel="0" collapsed="false">
      <c r="A20" s="47"/>
      <c r="B20" s="47"/>
      <c r="C20" s="48" t="s">
        <v>40</v>
      </c>
      <c r="D20" s="48"/>
      <c r="E20" s="48"/>
      <c r="F20" s="48"/>
      <c r="G20" s="49" t="s">
        <v>41</v>
      </c>
      <c r="H20" s="49" t="s">
        <v>42</v>
      </c>
    </row>
    <row r="21" s="43" customFormat="true" ht="18" hidden="false" customHeight="true" outlineLevel="0" collapsed="false">
      <c r="A21" s="47"/>
      <c r="B21" s="47"/>
      <c r="C21" s="49" t="s">
        <v>130</v>
      </c>
      <c r="D21" s="49" t="s">
        <v>44</v>
      </c>
      <c r="E21" s="283" t="s">
        <v>45</v>
      </c>
      <c r="F21" s="49" t="s">
        <v>46</v>
      </c>
      <c r="G21" s="49"/>
      <c r="H21" s="49"/>
    </row>
    <row r="22" s="43" customFormat="true" ht="24.95" hidden="false" customHeight="true" outlineLevel="0" collapsed="false">
      <c r="A22" s="47"/>
      <c r="B22" s="47"/>
      <c r="C22" s="49"/>
      <c r="D22" s="49"/>
      <c r="E22" s="283"/>
      <c r="F22" s="49"/>
      <c r="G22" s="49"/>
      <c r="H22" s="49"/>
    </row>
    <row r="23" s="43" customFormat="true" ht="24.95" hidden="false" customHeight="true" outlineLevel="0" collapsed="false">
      <c r="A23" s="47"/>
      <c r="B23" s="47"/>
      <c r="C23" s="49"/>
      <c r="D23" s="49"/>
      <c r="E23" s="283"/>
      <c r="F23" s="49"/>
      <c r="G23" s="49"/>
      <c r="H23" s="49"/>
    </row>
    <row r="24" s="55" customFormat="true" ht="27" hidden="false" customHeight="true" outlineLevel="0" collapsed="false">
      <c r="A24" s="51" t="s">
        <v>24</v>
      </c>
      <c r="B24" s="51"/>
      <c r="C24" s="285" t="n">
        <v>40477</v>
      </c>
      <c r="D24" s="285" t="n">
        <v>-410</v>
      </c>
      <c r="E24" s="285" t="n">
        <v>273</v>
      </c>
      <c r="F24" s="285" t="n">
        <v>40341</v>
      </c>
      <c r="G24" s="287" t="n">
        <v>0</v>
      </c>
      <c r="H24" s="285" t="n">
        <v>197721</v>
      </c>
    </row>
    <row r="25" s="55" customFormat="true" ht="30" hidden="false" customHeight="true" outlineLevel="0" collapsed="false">
      <c r="A25" s="51" t="s">
        <v>25</v>
      </c>
      <c r="B25" s="51"/>
      <c r="C25" s="285"/>
      <c r="D25" s="285"/>
      <c r="E25" s="285"/>
      <c r="F25" s="285"/>
      <c r="G25" s="285"/>
      <c r="H25" s="285"/>
    </row>
    <row r="26" s="55" customFormat="true" ht="30" hidden="false" customHeight="true" outlineLevel="0" collapsed="false">
      <c r="A26" s="286"/>
      <c r="B26" s="57" t="s">
        <v>29</v>
      </c>
      <c r="C26" s="285"/>
      <c r="D26" s="285"/>
      <c r="E26" s="285"/>
      <c r="F26" s="285"/>
      <c r="G26" s="285"/>
      <c r="H26" s="285" t="n">
        <v>-2515</v>
      </c>
    </row>
    <row r="27" s="55" customFormat="true" ht="30" hidden="false" customHeight="true" outlineLevel="0" collapsed="false">
      <c r="A27" s="286"/>
      <c r="B27" s="57" t="s">
        <v>30</v>
      </c>
      <c r="C27" s="285"/>
      <c r="D27" s="285"/>
      <c r="E27" s="285"/>
      <c r="F27" s="285"/>
      <c r="G27" s="285"/>
      <c r="H27" s="285" t="n">
        <v>17695</v>
      </c>
    </row>
    <row r="28" s="55" customFormat="true" ht="30" hidden="false" customHeight="true" outlineLevel="0" collapsed="false">
      <c r="A28" s="286"/>
      <c r="B28" s="57" t="s">
        <v>58</v>
      </c>
      <c r="C28" s="285"/>
      <c r="D28" s="285"/>
      <c r="E28" s="285"/>
      <c r="F28" s="285"/>
      <c r="G28" s="285"/>
      <c r="H28" s="285" t="n">
        <v>-2482</v>
      </c>
    </row>
    <row r="29" s="55" customFormat="true" ht="30" hidden="false" customHeight="true" outlineLevel="0" collapsed="false">
      <c r="A29" s="286"/>
      <c r="B29" s="57" t="s">
        <v>59</v>
      </c>
      <c r="C29" s="285"/>
      <c r="D29" s="285"/>
      <c r="E29" s="285"/>
      <c r="F29" s="285"/>
      <c r="G29" s="285"/>
      <c r="H29" s="285" t="n">
        <v>191</v>
      </c>
    </row>
    <row r="30" s="55" customFormat="true" ht="30" hidden="false" customHeight="true" outlineLevel="0" collapsed="false">
      <c r="A30" s="56"/>
      <c r="B30" s="57" t="s">
        <v>134</v>
      </c>
      <c r="C30" s="285"/>
      <c r="D30" s="285"/>
      <c r="E30" s="285"/>
      <c r="F30" s="285"/>
      <c r="G30" s="285"/>
      <c r="H30" s="285" t="n">
        <v>9</v>
      </c>
    </row>
    <row r="31" s="55" customFormat="true" ht="45.75" hidden="false" customHeight="true" outlineLevel="0" collapsed="false">
      <c r="A31" s="56"/>
      <c r="B31" s="57" t="s">
        <v>60</v>
      </c>
      <c r="C31" s="285" t="n">
        <v>-9662</v>
      </c>
      <c r="D31" s="285" t="n">
        <v>410</v>
      </c>
      <c r="E31" s="285" t="n">
        <v>-3</v>
      </c>
      <c r="F31" s="285" t="n">
        <v>-9256</v>
      </c>
      <c r="G31" s="285" t="n">
        <v>21</v>
      </c>
      <c r="H31" s="285" t="n">
        <v>-9234</v>
      </c>
    </row>
    <row r="32" s="55" customFormat="true" ht="27" hidden="false" customHeight="true" outlineLevel="0" collapsed="false">
      <c r="A32" s="51" t="s">
        <v>135</v>
      </c>
      <c r="B32" s="51"/>
      <c r="C32" s="285" t="n">
        <v>-9662</v>
      </c>
      <c r="D32" s="285" t="n">
        <v>410</v>
      </c>
      <c r="E32" s="285" t="n">
        <v>-3</v>
      </c>
      <c r="F32" s="285" t="n">
        <v>-9256</v>
      </c>
      <c r="G32" s="285" t="n">
        <v>21</v>
      </c>
      <c r="H32" s="285" t="n">
        <v>3664</v>
      </c>
    </row>
    <row r="33" s="55" customFormat="true" ht="27" hidden="false" customHeight="true" outlineLevel="0" collapsed="false">
      <c r="A33" s="51" t="s">
        <v>36</v>
      </c>
      <c r="B33" s="51"/>
      <c r="C33" s="285" t="n">
        <v>30814</v>
      </c>
      <c r="D33" s="287" t="n">
        <v>0</v>
      </c>
      <c r="E33" s="285" t="n">
        <v>270</v>
      </c>
      <c r="F33" s="285" t="n">
        <v>31085</v>
      </c>
      <c r="G33" s="285" t="n">
        <v>21</v>
      </c>
      <c r="H33" s="285" t="n">
        <v>201385</v>
      </c>
    </row>
  </sheetData>
  <mergeCells count="31">
    <mergeCell ref="D1:D2"/>
    <mergeCell ref="E1:G2"/>
    <mergeCell ref="H1:J2"/>
    <mergeCell ref="A4:B7"/>
    <mergeCell ref="C4:K4"/>
    <mergeCell ref="C5:C7"/>
    <mergeCell ref="D5:F5"/>
    <mergeCell ref="G5:I5"/>
    <mergeCell ref="J5:J7"/>
    <mergeCell ref="K5:K7"/>
    <mergeCell ref="D6:D7"/>
    <mergeCell ref="E6:E7"/>
    <mergeCell ref="F6:F7"/>
    <mergeCell ref="G6:G7"/>
    <mergeCell ref="I6:I7"/>
    <mergeCell ref="A8:B8"/>
    <mergeCell ref="A9:B9"/>
    <mergeCell ref="A16:B16"/>
    <mergeCell ref="A17:B17"/>
    <mergeCell ref="A20:B23"/>
    <mergeCell ref="C20:F20"/>
    <mergeCell ref="G20:G23"/>
    <mergeCell ref="H20:H23"/>
    <mergeCell ref="C21:C23"/>
    <mergeCell ref="D21:D23"/>
    <mergeCell ref="E21:E23"/>
    <mergeCell ref="F21:F23"/>
    <mergeCell ref="A24:B24"/>
    <mergeCell ref="A25:B25"/>
    <mergeCell ref="A32:B32"/>
    <mergeCell ref="A33:B3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6-08-25T05:50:51Z</cp:lastPrinted>
  <dcterms:modified xsi:type="dcterms:W3CDTF">2016-09-01T02:04:40Z</dcterms:modified>
  <cp:revision>0</cp:revision>
  <dc:subject/>
  <dc:title/>
</cp:coreProperties>
</file>