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東京都民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definedNames>
    <definedName function="false" hidden="false" localSheetId="29" name="_xlnm.Print_Area" vbProcedure="false">大垣共立!$A$1:$J$31</definedName>
    <definedName function="false" hidden="false" localSheetId="8" name="_xlnm.Print_Area" vbProcedure="false">東邦!$A$1:$AK$28</definedName>
    <definedName function="false" hidden="false" localSheetId="12" name="_xlnm.Print_Area" vbProcedure="false">筑波!$A$1:$J$31</definedName>
    <definedName function="false" hidden="false" localSheetId="1" name="_xlnm.Print_Area" vbProcedure="false">青森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01">
  <si>
    <t xml:space="preserve">第９７期中</t>
  </si>
  <si>
    <t xml:space="preserve">  　平成２８年４月 １日から</t>
  </si>
  <si>
    <t xml:space="preserve">中間連結株主資本等変動計算書</t>
  </si>
  <si>
    <r>
      <rPr>
        <sz val="12"/>
        <rFont val="Noto Sans"/>
        <family val="2"/>
      </rPr>
      <t xml:space="preserve">  　平成２８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11"/>
        <rFont val="Noto Sans"/>
        <family val="2"/>
      </rPr>
      <t xml:space="preserve">株主資本以外の項目の
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　　　　  －</t>
  </si>
  <si>
    <t xml:space="preserve">当中間期変動額合計</t>
  </si>
  <si>
    <t xml:space="preserve">　　　　　　 －</t>
  </si>
  <si>
    <t xml:space="preserve">当中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中間連結株主資本等変動計算書　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２８年４月１日から　平成２８年９月３０日まで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株　主　資　本</t>
  </si>
  <si>
    <t xml:space="preserve">自己株式</t>
  </si>
  <si>
    <t xml:space="preserve">株主資本
合計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中間期変動額（純額）</t>
  </si>
  <si>
    <t xml:space="preserve">－ </t>
  </si>
  <si>
    <t xml:space="preserve">新株予約権</t>
  </si>
  <si>
    <t xml:space="preserve">その他有価証券
評価差額金</t>
  </si>
  <si>
    <t xml:space="preserve">繰延ヘッジ
損益</t>
  </si>
  <si>
    <t xml:space="preserve">土地再評価
差額金</t>
  </si>
  <si>
    <t xml:space="preserve">退職給付に係る
調整累計額</t>
  </si>
  <si>
    <t xml:space="preserve">その他の包括利益累計額合計</t>
  </si>
  <si>
    <r>
      <rPr>
        <sz val="10"/>
        <rFont val="Noto Sans"/>
        <family val="2"/>
      </rPr>
      <t xml:space="preserve">前事業年度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株主資本</t>
  </si>
  <si>
    <t xml:space="preserve">非支配
株主持分</t>
  </si>
  <si>
    <t xml:space="preserve">株主資
本合計</t>
  </si>
  <si>
    <t xml:space="preserve">その他有価証
券評価差額金</t>
  </si>
  <si>
    <t xml:space="preserve">土地再評
価差額金</t>
  </si>
  <si>
    <t xml:space="preserve">退職給付に係
る調整累計額</t>
  </si>
  <si>
    <t xml:space="preserve">その他の包括
利益累計額合計</t>
  </si>
  <si>
    <t xml:space="preserve">　剰余金の配当</t>
  </si>
  <si>
    <t xml:space="preserve">　親会社株主に帰属する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―</t>
  </si>
  <si>
    <t xml:space="preserve">　株主資本以外の項目の当中間期変動額（純額）</t>
  </si>
  <si>
    <t xml:space="preserve">　当中間期変動額合計</t>
  </si>
  <si>
    <r>
      <rPr>
        <sz val="10"/>
        <rFont val="Noto Sans"/>
        <family val="2"/>
      </rPr>
      <t xml:space="preserve">当事業年度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　平成２８年４月１日　至　平成２８年９月３０日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純資産</t>
  </si>
  <si>
    <t xml:space="preserve">新株
予約権</t>
  </si>
  <si>
    <t xml:space="preserve">純資産
合計</t>
  </si>
  <si>
    <t xml:space="preserve">資本
剰余金</t>
  </si>
  <si>
    <t xml:space="preserve">利益
剰余金</t>
  </si>
  <si>
    <t xml:space="preserve">自己
株式</t>
  </si>
  <si>
    <t xml:space="preserve">その他
有価証券
評価差額金</t>
  </si>
  <si>
    <t xml:space="preserve">繰延
ヘッジ
損益</t>
  </si>
  <si>
    <t xml:space="preserve">土地
再評価
差額金</t>
  </si>
  <si>
    <t xml:space="preserve">退職給付に
係る調整
累計額</t>
  </si>
  <si>
    <t xml:space="preserve">その他の
包括利益
累計額合計</t>
  </si>
  <si>
    <t xml:space="preserve">親会社株主に帰属する中間純利益</t>
  </si>
  <si>
    <t xml:space="preserve">土地再評価差額金の取崩</t>
  </si>
  <si>
    <t xml:space="preserve">　中間連結株主資本等変動計算書</t>
  </si>
  <si>
    <t xml:space="preserve">　（自　平成２８年 ４ 月 １ 日　至　平成２８年 ９ 月３０日まで）</t>
  </si>
  <si>
    <t xml:space="preserve">株　　主　　資　　本</t>
  </si>
  <si>
    <t xml:space="preserve">退職給付に係る調整累計額</t>
  </si>
  <si>
    <t xml:space="preserve">株主資本以外の項目の当中間期変動額（純額）</t>
  </si>
  <si>
    <t xml:space="preserve">                                 平成２８年　４月　１日から</t>
  </si>
  <si>
    <t xml:space="preserve">                                 平成２８年　９月３０日まで</t>
  </si>
  <si>
    <t xml:space="preserve">－</t>
  </si>
  <si>
    <t xml:space="preserve">連結範囲の変動</t>
  </si>
  <si>
    <t xml:space="preserve">非支配株主との取引に係る
親会社の持分変動</t>
  </si>
  <si>
    <r>
      <rPr>
        <sz val="12"/>
        <rFont val="Noto Sans"/>
        <family val="2"/>
      </rPr>
      <t xml:space="preserve">株主資本以外の項目の
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新　株
予約権</t>
  </si>
  <si>
    <t xml:space="preserve">非支配株主
持　　　分</t>
  </si>
  <si>
    <t xml:space="preserve">純資産
合　計</t>
  </si>
  <si>
    <t xml:space="preserve">繰延ヘッジ
損　    益</t>
  </si>
  <si>
    <t xml:space="preserve">平成２８年　４月　１日から
平成２８年　９月３０日まで</t>
  </si>
  <si>
    <t xml:space="preserve">非支配株主持分</t>
  </si>
  <si>
    <r>
      <rPr>
        <sz val="14"/>
        <rFont val="Noto Sans"/>
        <family val="2"/>
      </rPr>
      <t xml:space="preserve">         　　　</t>
    </r>
    <r>
      <rPr>
        <sz val="12"/>
        <rFont val="Noto Sans"/>
        <family val="2"/>
      </rPr>
      <t xml:space="preserve">中間連結株主資本等変動計算書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期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株    主    資    本</t>
  </si>
  <si>
    <t xml:space="preserve">退職給付
に係る
調整累計額</t>
  </si>
  <si>
    <t xml:space="preserve">第１１４期中</t>
  </si>
  <si>
    <t xml:space="preserve">（</t>
  </si>
  <si>
    <t xml:space="preserve">平成２８年 ４月 １日 から</t>
  </si>
  <si>
    <t xml:space="preserve">）</t>
  </si>
  <si>
    <t xml:space="preserve">平成２８年９月３０日 まで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（単位：百万円）</t>
    </r>
  </si>
  <si>
    <t xml:space="preserve">親会社株主に帰属
する中間純利益</t>
  </si>
  <si>
    <t xml:space="preserve">繰延ヘッジ損益</t>
  </si>
  <si>
    <t xml:space="preserve">【中間連結株主資本等変動計算書】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資　本　金</t>
  </si>
  <si>
    <t xml:space="preserve">自 己 株 式</t>
  </si>
  <si>
    <t xml:space="preserve">株主資本
合　　  計</t>
  </si>
  <si>
    <t xml:space="preserve"> </t>
  </si>
  <si>
    <t xml:space="preserve">－　</t>
  </si>
  <si>
    <t xml:space="preserve">新　 株
予約権</t>
  </si>
  <si>
    <t xml:space="preserve">非 支 配
株主持分</t>
  </si>
  <si>
    <t xml:space="preserve">純資産
合　 計</t>
  </si>
  <si>
    <t xml:space="preserve">そ の 他
有価証券
評価差額金</t>
  </si>
  <si>
    <t xml:space="preserve">繰  延
ヘッジ
損  益</t>
  </si>
  <si>
    <t xml:space="preserve">土   地
再評価
差額金</t>
  </si>
  <si>
    <t xml:space="preserve">為替換算
調整勘定</t>
  </si>
  <si>
    <t xml:space="preserve">退職給付に
係る
調整累計額</t>
  </si>
  <si>
    <t xml:space="preserve">その他の
包括利益
累計額
合計</t>
  </si>
  <si>
    <t xml:space="preserve">　　　中間連結株主資本等変動計算書</t>
  </si>
  <si>
    <t xml:space="preserve">会計方針の変更による累積的影響額</t>
  </si>
  <si>
    <t xml:space="preserve">会計方針の変更を反映した当期首残高</t>
  </si>
  <si>
    <t xml:space="preserve">その他有価証券評価差額金</t>
  </si>
  <si>
    <t xml:space="preserve">第１２６期</t>
  </si>
  <si>
    <t xml:space="preserve">連結子会社株式の取得
による持分の増減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期中　　　　　　　　　　 中間連結株主資本等変動計算書</t>
    </r>
  </si>
  <si>
    <t xml:space="preserve">自己株式の消却</t>
  </si>
  <si>
    <t xml:space="preserve">-</t>
  </si>
  <si>
    <t xml:space="preserve">
</t>
  </si>
  <si>
    <r>
      <rPr>
        <sz val="14"/>
        <rFont val="Noto Sans"/>
        <family val="2"/>
      </rPr>
      <t xml:space="preserve">（自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　利益剰余金から</t>
  </si>
  <si>
    <t xml:space="preserve">　資本剰余金への振替</t>
  </si>
  <si>
    <t xml:space="preserve">　株主資本以外の項目の</t>
  </si>
  <si>
    <r>
      <rPr>
        <sz val="11"/>
        <rFont val="Noto Sans"/>
        <family val="2"/>
      </rPr>
      <t xml:space="preserve">　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非支配株主　　　　　　　持分</t>
  </si>
  <si>
    <t xml:space="preserve">土地再評価　　　差額金</t>
  </si>
  <si>
    <t xml:space="preserve">その他の　　　　　　　　　　　　包括利益累計額</t>
  </si>
  <si>
    <r>
      <rPr>
        <sz val="12"/>
        <rFont val="Noto Sans"/>
        <family val="2"/>
      </rPr>
      <t xml:space="preserve">中間連結株主資本等変動計算書（自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　株主資本以外の項目の
  当中間期変動額（純額）</t>
  </si>
  <si>
    <t xml:space="preserve">第９５期中　中間連結株主資本等変動計算書</t>
  </si>
  <si>
    <t xml:space="preserve">（平成２８年４月１日から平成２８年９月３０日まで）</t>
  </si>
  <si>
    <t xml:space="preserve">利益剰余金から資本剰余金への振替</t>
  </si>
  <si>
    <t xml:space="preserve">その他の包括利益
累計額合計</t>
  </si>
  <si>
    <t xml:space="preserve">第９５期中</t>
  </si>
  <si>
    <t xml:space="preserve">平成２８年　４月　１日から</t>
  </si>
  <si>
    <t xml:space="preserve">平成２８年　９月３０日まで</t>
  </si>
  <si>
    <t xml:space="preserve">新株の発行</t>
  </si>
  <si>
    <t xml:space="preserve">　</t>
  </si>
  <si>
    <t xml:space="preserve">その他の包括
利益累計額
合計</t>
  </si>
  <si>
    <r>
      <rPr>
        <sz val="12"/>
        <rFont val="Noto Sans"/>
        <family val="2"/>
      </rPr>
      <t xml:space="preserve">中間連結株主資本等変動計算書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　　　（単位：百万円）</t>
  </si>
  <si>
    <t xml:space="preserve">株　　　　　主　　　　　資　　　　　本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非支配株主
持分</t>
  </si>
  <si>
    <t xml:space="preserve">　　</t>
  </si>
  <si>
    <t xml:space="preserve">　　平成２８年４月　１日から
　　平成２８年９月３０日まで</t>
  </si>
  <si>
    <t xml:space="preserve">　 剰余金の配当</t>
  </si>
  <si>
    <t xml:space="preserve">　　親会社株主に帰属
　　する中間純利益</t>
  </si>
  <si>
    <t xml:space="preserve">　 自己株式の取得</t>
  </si>
  <si>
    <t xml:space="preserve">　 自己株式の処分</t>
  </si>
  <si>
    <t xml:space="preserve">　 自己株式の消却</t>
  </si>
  <si>
    <r>
      <rPr>
        <sz val="9"/>
        <rFont val="Noto Sans"/>
        <family val="2"/>
      </rPr>
      <t xml:space="preserve">　　株主資本以外の項目の
　　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 の 他 の 包 括 利 益 累 計 額</t>
  </si>
  <si>
    <t xml:space="preserve">土地再評価差額金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中間連結株主資本等変動計算書</t>
    </r>
  </si>
  <si>
    <t xml:space="preserve">非支配
株主
持分</t>
  </si>
  <si>
    <t xml:space="preserve">平成２８年９月期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会計方針の変更による
累積的影響額</t>
  </si>
  <si>
    <t xml:space="preserve">会計方針の変更を反映
した当期首残高</t>
  </si>
  <si>
    <t xml:space="preserve">　当期純利益</t>
  </si>
  <si>
    <t xml:space="preserve">　自己株式の消却</t>
  </si>
  <si>
    <t xml:space="preserve">利益剰余金から
資本剰余金への振替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　　親会社株主に帰属
　　する中間純利益</t>
  </si>
  <si>
    <r>
      <rPr>
        <sz val="8"/>
        <rFont val="Noto Sans"/>
        <family val="2"/>
      </rPr>
      <t xml:space="preserve">   株主資本以外の項
   目の当中間期変動
   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土地再評価差額金の取崩　</t>
  </si>
  <si>
    <r>
      <rPr>
        <sz val="8"/>
        <rFont val="Noto Sans"/>
        <family val="2"/>
      </rPr>
      <t xml:space="preserve">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連結会計期間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株主資本
合　計</t>
  </si>
  <si>
    <t xml:space="preserve">平成２８年４月　１日から
平成２８年９月３０日まで</t>
  </si>
  <si>
    <t xml:space="preserve">　　親会社株主に帰属する
　中間純利益</t>
  </si>
  <si>
    <t xml:space="preserve">　　連結子会社株式の取得
　　による持分の増減</t>
  </si>
  <si>
    <t xml:space="preserve">　 株主資本以外の項目の
　 当中間期変動額（純額）</t>
  </si>
  <si>
    <r>
      <rPr>
        <sz val="12"/>
        <rFont val="Noto Sans"/>
        <family val="2"/>
      </rPr>
      <t xml:space="preserve">中間（連結）株主資本等変動計算書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　連結子会社株式の取得による持分の増減</t>
  </si>
  <si>
    <r>
      <rPr>
        <sz val="18"/>
        <rFont val="Noto Sans"/>
        <family val="2"/>
      </rPr>
      <t xml:space="preserve">中間連結株主資本等変動計算書</t>
    </r>
    <r>
      <rPr>
        <sz val="16"/>
        <rFont val="Noto Sans"/>
        <family val="2"/>
      </rPr>
      <t xml:space="preserve">（自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t xml:space="preserve">　親会社株主に帰属する
　中間純利益</t>
  </si>
  <si>
    <r>
      <rPr>
        <sz val="10"/>
        <rFont val="Noto Sans"/>
        <family val="2"/>
      </rPr>
      <t xml:space="preserve">　株主資本以外の項目
　の当中間期変動額（純額</t>
    </r>
    <r>
      <rPr>
        <sz val="10"/>
        <rFont val="ＭＳ 明朝"/>
        <family val="1"/>
        <charset val="128"/>
      </rPr>
      <t xml:space="preserve">)</t>
    </r>
  </si>
  <si>
    <t xml:space="preserve">中間連結株主資本等変動計算書　　　</t>
  </si>
  <si>
    <t xml:space="preserve">        平成２８年  ４月   １日から</t>
  </si>
  <si>
    <t xml:space="preserve">        平成２８年　９月 ３０日まで</t>
  </si>
  <si>
    <t xml:space="preserve">その他有価証券        評価差額金</t>
  </si>
  <si>
    <r>
      <rPr>
        <sz val="9"/>
        <rFont val="Noto Sans"/>
        <family val="2"/>
      </rPr>
      <t xml:space="preserve">中間連結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の包括利益累計額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
の当中間期変動額（純額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_ * #,##0_ ;_ * \-#,##0_ ;_ * &quot;&quot;_ ;_ @_ "/>
    <numFmt numFmtId="169" formatCode="_ * #,##0_ ;_ * &quot;△ &quot;#,##0_ ;_ * &quot;&quot;_ ;_ @_ "/>
    <numFmt numFmtId="170" formatCode="_ * #,##0_ ;_ * &quot;△ &quot;#,##0_ ;_ * \―_ ;_ @_ "/>
    <numFmt numFmtId="171" formatCode="_ * #,##0_ ;_ * \-#,##0_ ;_ * \0_ ;_ @_ "/>
    <numFmt numFmtId="172" formatCode="[$-409]#,##0"/>
    <numFmt numFmtId="173" formatCode="[$-409]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.5"/>
      <name val="Noto Sans"/>
      <family val="2"/>
    </font>
    <font>
      <sz val="12"/>
      <color rgb="FF000000"/>
      <name val="DejaVu Sans"/>
      <family val="2"/>
    </font>
    <font>
      <sz val="1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4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8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5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8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8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3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6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5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6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7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8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69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6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6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7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7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3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53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8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80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3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2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6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6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8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6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5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4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5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37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6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7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77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8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50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4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4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8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4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41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8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8" xfId="2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7" fillId="0" borderId="38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8" xfId="2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26" fillId="0" borderId="9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9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8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_(16)第４" xfId="23"/>
    <cellStyle name="標準_Book1" xfId="24"/>
    <cellStyle name="標準_BS.PL円" xfId="25"/>
    <cellStyle name="標準_FS18.6" xfId="26"/>
    <cellStyle name="標準_中間損~1" xfId="27"/>
    <cellStyle name="標準_中間株主資本等変動計算書" xfId="28"/>
    <cellStyle name="標準_中間貸借損益表12_9_" xfId="29"/>
    <cellStyle name="標準_損益計2" xfId="30"/>
    <cellStyle name="標準_損益計算書（百万円）" xfId="31"/>
    <cellStyle name="標準_株主資本等変動計算書" xfId="32"/>
    <cellStyle name="標準_株主資本等変動計算書_201309" xfId="33"/>
    <cellStyle name="標準_比較BS等" xfId="34"/>
    <cellStyle name="標準_第123期計算書類_1" xfId="35"/>
    <cellStyle name="標準_第189期中間営業報告書" xfId="36"/>
    <cellStyle name="標準_経営管理室対応" xfId="37"/>
    <cellStyle name="標準_表形式連結株主資本等変動計算書1806(試作)" xfId="38"/>
    <cellStyle name="標準_設例（宗像）" xfId="39"/>
    <cellStyle name="標準_連結指標_1" xfId="40"/>
    <cellStyle name="標準_連結株主資本変動計算書（計算表）2809" xfId="41"/>
    <cellStyle name="標準_連結株主資本等変動計算書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0</xdr:rowOff>
    </xdr:from>
    <xdr:to>
      <xdr:col>5</xdr:col>
      <xdr:colOff>1341720</xdr:colOff>
      <xdr:row>2</xdr:row>
      <xdr:rowOff>190800</xdr:rowOff>
    </xdr:to>
    <xdr:sp>
      <xdr:nvSpPr>
        <xdr:cNvPr id="0" name="AutoShape 1"/>
        <xdr:cNvSpPr/>
      </xdr:nvSpPr>
      <xdr:spPr>
        <a:xfrm>
          <a:off x="2628720" y="0"/>
          <a:ext cx="2550960" cy="57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0</xdr:row>
      <xdr:rowOff>0</xdr:rowOff>
    </xdr:from>
    <xdr:to>
      <xdr:col>6</xdr:col>
      <xdr:colOff>550080</xdr:colOff>
      <xdr:row>0</xdr:row>
      <xdr:rowOff>314280</xdr:rowOff>
    </xdr:to>
    <xdr:sp>
      <xdr:nvSpPr>
        <xdr:cNvPr id="11" name="AutoShape 1"/>
        <xdr:cNvSpPr/>
      </xdr:nvSpPr>
      <xdr:spPr>
        <a:xfrm>
          <a:off x="3478320" y="0"/>
          <a:ext cx="22096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1</xdr:row>
      <xdr:rowOff>133200</xdr:rowOff>
    </xdr:from>
    <xdr:to>
      <xdr:col>6</xdr:col>
      <xdr:colOff>489600</xdr:colOff>
      <xdr:row>2</xdr:row>
      <xdr:rowOff>304560</xdr:rowOff>
    </xdr:to>
    <xdr:sp>
      <xdr:nvSpPr>
        <xdr:cNvPr id="12" name="AutoShape 1"/>
        <xdr:cNvSpPr/>
      </xdr:nvSpPr>
      <xdr:spPr>
        <a:xfrm>
          <a:off x="2017800" y="276120"/>
          <a:ext cx="20178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440</xdr:colOff>
      <xdr:row>0</xdr:row>
      <xdr:rowOff>0</xdr:rowOff>
    </xdr:from>
    <xdr:to>
      <xdr:col>4</xdr:col>
      <xdr:colOff>520200</xdr:colOff>
      <xdr:row>0</xdr:row>
      <xdr:rowOff>335880</xdr:rowOff>
    </xdr:to>
    <xdr:sp>
      <xdr:nvSpPr>
        <xdr:cNvPr id="13" name="AutoShape 1"/>
        <xdr:cNvSpPr/>
      </xdr:nvSpPr>
      <xdr:spPr>
        <a:xfrm>
          <a:off x="2638800" y="0"/>
          <a:ext cx="2039400" cy="335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360</xdr:colOff>
      <xdr:row>2</xdr:row>
      <xdr:rowOff>0</xdr:rowOff>
    </xdr:from>
    <xdr:to>
      <xdr:col>6</xdr:col>
      <xdr:colOff>230760</xdr:colOff>
      <xdr:row>4</xdr:row>
      <xdr:rowOff>38520</xdr:rowOff>
    </xdr:to>
    <xdr:sp>
      <xdr:nvSpPr>
        <xdr:cNvPr id="14" name="AutoShape 1"/>
        <xdr:cNvSpPr/>
      </xdr:nvSpPr>
      <xdr:spPr>
        <a:xfrm>
          <a:off x="3568320" y="361800"/>
          <a:ext cx="2800440" cy="48636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0640</xdr:colOff>
      <xdr:row>1</xdr:row>
      <xdr:rowOff>9360</xdr:rowOff>
    </xdr:from>
    <xdr:to>
      <xdr:col>9</xdr:col>
      <xdr:colOff>683280</xdr:colOff>
      <xdr:row>3</xdr:row>
      <xdr:rowOff>3960</xdr:rowOff>
    </xdr:to>
    <xdr:grpSp>
      <xdr:nvGrpSpPr>
        <xdr:cNvPr id="1" name="Group 8"/>
        <xdr:cNvGrpSpPr/>
      </xdr:nvGrpSpPr>
      <xdr:grpSpPr>
        <a:xfrm>
          <a:off x="2089440" y="104760"/>
          <a:ext cx="7200720" cy="394560"/>
          <a:chOff x="2089440" y="104760"/>
          <a:chExt cx="7200720" cy="394560"/>
        </a:xfrm>
      </xdr:grpSpPr>
      <xdr:sp>
        <xdr:nvSpPr>
          <xdr:cNvPr id="2" name="AutoShape 1"/>
          <xdr:cNvSpPr/>
        </xdr:nvSpPr>
        <xdr:spPr>
          <a:xfrm>
            <a:off x="2089440" y="104760"/>
            <a:ext cx="3600360" cy="394560"/>
          </a:xfrm>
          <a:prstGeom prst="bracketPair">
            <a:avLst>
              <a:gd name="adj" fmla="val 296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>
            <a:off x="5907960" y="210960"/>
            <a:ext cx="338220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明朝"/>
              </a:rPr>
              <a:t>中間連結株主資本等変動計算書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1</xdr:row>
      <xdr:rowOff>0</xdr:rowOff>
    </xdr:from>
    <xdr:to>
      <xdr:col>4</xdr:col>
      <xdr:colOff>1021680</xdr:colOff>
      <xdr:row>1</xdr:row>
      <xdr:rowOff>476280</xdr:rowOff>
    </xdr:to>
    <xdr:sp>
      <xdr:nvSpPr>
        <xdr:cNvPr id="4" name="AutoShape 1"/>
        <xdr:cNvSpPr/>
      </xdr:nvSpPr>
      <xdr:spPr>
        <a:xfrm>
          <a:off x="2289600" y="171360"/>
          <a:ext cx="36208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520</xdr:colOff>
      <xdr:row>0</xdr:row>
      <xdr:rowOff>9360</xdr:rowOff>
    </xdr:from>
    <xdr:to>
      <xdr:col>4</xdr:col>
      <xdr:colOff>390600</xdr:colOff>
      <xdr:row>2</xdr:row>
      <xdr:rowOff>162000</xdr:rowOff>
    </xdr:to>
    <xdr:sp>
      <xdr:nvSpPr>
        <xdr:cNvPr id="5" name="AutoShape 1"/>
        <xdr:cNvSpPr/>
      </xdr:nvSpPr>
      <xdr:spPr>
        <a:xfrm>
          <a:off x="1508760" y="9360"/>
          <a:ext cx="2260800" cy="54324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2560</xdr:rowOff>
    </xdr:from>
    <xdr:to>
      <xdr:col>8</xdr:col>
      <xdr:colOff>650520</xdr:colOff>
      <xdr:row>0</xdr:row>
      <xdr:rowOff>619200</xdr:rowOff>
    </xdr:to>
    <xdr:sp>
      <xdr:nvSpPr>
        <xdr:cNvPr id="6" name="AutoShape 11"/>
        <xdr:cNvSpPr/>
      </xdr:nvSpPr>
      <xdr:spPr>
        <a:xfrm>
          <a:off x="5797080" y="142560"/>
          <a:ext cx="2339280" cy="47664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760</xdr:colOff>
      <xdr:row>0</xdr:row>
      <xdr:rowOff>171720</xdr:rowOff>
    </xdr:from>
    <xdr:to>
      <xdr:col>6</xdr:col>
      <xdr:colOff>460440</xdr:colOff>
      <xdr:row>2</xdr:row>
      <xdr:rowOff>105120</xdr:rowOff>
    </xdr:to>
    <xdr:sp>
      <xdr:nvSpPr>
        <xdr:cNvPr id="7" name="AutoShape 1"/>
        <xdr:cNvSpPr/>
      </xdr:nvSpPr>
      <xdr:spPr>
        <a:xfrm>
          <a:off x="2659680" y="171720"/>
          <a:ext cx="1628640" cy="46692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5</xdr:col>
      <xdr:colOff>1210680</xdr:colOff>
      <xdr:row>2</xdr:row>
      <xdr:rowOff>56880</xdr:rowOff>
    </xdr:to>
    <xdr:sp>
      <xdr:nvSpPr>
        <xdr:cNvPr id="8" name="AutoShape 1"/>
        <xdr:cNvSpPr/>
      </xdr:nvSpPr>
      <xdr:spPr>
        <a:xfrm>
          <a:off x="3318840" y="0"/>
          <a:ext cx="370008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8840</xdr:colOff>
      <xdr:row>0</xdr:row>
      <xdr:rowOff>114480</xdr:rowOff>
    </xdr:from>
    <xdr:to>
      <xdr:col>3</xdr:col>
      <xdr:colOff>730080</xdr:colOff>
      <xdr:row>1</xdr:row>
      <xdr:rowOff>314280</xdr:rowOff>
    </xdr:to>
    <xdr:sp>
      <xdr:nvSpPr>
        <xdr:cNvPr id="9" name="AutoShape 1"/>
        <xdr:cNvSpPr/>
      </xdr:nvSpPr>
      <xdr:spPr>
        <a:xfrm>
          <a:off x="1518840" y="114480"/>
          <a:ext cx="245988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1</xdr:row>
      <xdr:rowOff>114840</xdr:rowOff>
    </xdr:from>
    <xdr:to>
      <xdr:col>7</xdr:col>
      <xdr:colOff>40680</xdr:colOff>
      <xdr:row>1</xdr:row>
      <xdr:rowOff>361080</xdr:rowOff>
    </xdr:to>
    <xdr:sp>
      <xdr:nvSpPr>
        <xdr:cNvPr id="10" name="AutoShape 1"/>
        <xdr:cNvSpPr/>
      </xdr:nvSpPr>
      <xdr:spPr>
        <a:xfrm>
          <a:off x="2178000" y="331920"/>
          <a:ext cx="2549520" cy="246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23.37"/>
    <col collapsed="false" customWidth="true" hidden="false" outlineLevel="0" max="4" min="4" style="1" width="1.62"/>
    <col collapsed="false" customWidth="true" hidden="false" outlineLevel="0" max="7" min="5" style="1" width="17.12"/>
    <col collapsed="false" customWidth="true" hidden="false" outlineLevel="0" max="8" min="8" style="1" width="17.99"/>
    <col collapsed="false" customWidth="true" hidden="false" outlineLevel="0" max="9" min="9" style="1" width="2.49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2"/>
      <c r="E1" s="4" t="s">
        <v>1</v>
      </c>
      <c r="F1" s="4"/>
      <c r="G1" s="5" t="s">
        <v>2</v>
      </c>
      <c r="H1" s="5"/>
    </row>
    <row r="2" customFormat="false" ht="15" hidden="false" customHeight="true" outlineLevel="0" collapsed="false">
      <c r="A2" s="2"/>
      <c r="B2" s="2"/>
      <c r="C2" s="3"/>
      <c r="D2" s="2"/>
      <c r="E2" s="2"/>
      <c r="F2" s="2"/>
      <c r="G2" s="5"/>
      <c r="H2" s="5"/>
    </row>
    <row r="3" customFormat="false" ht="15" hidden="false" customHeight="true" outlineLevel="0" collapsed="false">
      <c r="A3" s="2"/>
      <c r="B3" s="2"/>
      <c r="C3" s="3"/>
      <c r="D3" s="2"/>
      <c r="E3" s="4" t="s">
        <v>3</v>
      </c>
      <c r="F3" s="4"/>
      <c r="G3" s="5"/>
      <c r="H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6"/>
      <c r="H4" s="7" t="s">
        <v>4</v>
      </c>
    </row>
    <row r="5" customFormat="false" ht="25.5" hidden="false" customHeight="true" outlineLevel="0" collapsed="false">
      <c r="A5" s="8"/>
      <c r="B5" s="9"/>
      <c r="C5" s="9"/>
      <c r="D5" s="9"/>
      <c r="E5" s="10" t="s">
        <v>5</v>
      </c>
      <c r="F5" s="10"/>
      <c r="G5" s="10"/>
      <c r="H5" s="10"/>
      <c r="J5" s="11"/>
    </row>
    <row r="6" customFormat="false" ht="25.5" hidden="false" customHeight="true" outlineLevel="0" collapsed="false">
      <c r="A6" s="12"/>
      <c r="E6" s="10" t="s">
        <v>6</v>
      </c>
      <c r="F6" s="10" t="s">
        <v>7</v>
      </c>
      <c r="G6" s="10" t="s">
        <v>8</v>
      </c>
      <c r="H6" s="10" t="s">
        <v>9</v>
      </c>
      <c r="J6" s="11"/>
    </row>
    <row r="7" customFormat="false" ht="25.5" hidden="false" customHeight="true" outlineLevel="0" collapsed="false">
      <c r="A7" s="13"/>
      <c r="B7" s="14"/>
      <c r="C7" s="14"/>
      <c r="D7" s="14"/>
      <c r="E7" s="10"/>
      <c r="F7" s="10"/>
      <c r="G7" s="10"/>
      <c r="H7" s="10"/>
      <c r="J7" s="11"/>
    </row>
    <row r="8" customFormat="false" ht="27" hidden="false" customHeight="true" outlineLevel="0" collapsed="false">
      <c r="A8" s="15"/>
      <c r="B8" s="16" t="s">
        <v>10</v>
      </c>
      <c r="C8" s="16"/>
      <c r="D8" s="16"/>
      <c r="E8" s="15" t="n">
        <v>93524</v>
      </c>
      <c r="F8" s="15" t="n">
        <v>16795</v>
      </c>
      <c r="G8" s="17" t="n">
        <v>76909</v>
      </c>
      <c r="H8" s="17" t="n">
        <v>187228</v>
      </c>
      <c r="J8" s="11"/>
    </row>
    <row r="9" customFormat="false" ht="27" hidden="false" customHeight="true" outlineLevel="0" collapsed="false">
      <c r="A9" s="12"/>
      <c r="B9" s="18" t="s">
        <v>11</v>
      </c>
      <c r="E9" s="12"/>
      <c r="F9" s="12"/>
      <c r="G9" s="19"/>
      <c r="H9" s="19"/>
    </row>
    <row r="10" customFormat="false" ht="27" hidden="false" customHeight="true" outlineLevel="0" collapsed="false">
      <c r="A10" s="8"/>
      <c r="B10" s="9"/>
      <c r="C10" s="20" t="s">
        <v>12</v>
      </c>
      <c r="D10" s="9"/>
      <c r="E10" s="8"/>
      <c r="F10" s="8"/>
      <c r="G10" s="21" t="n">
        <v>-805</v>
      </c>
      <c r="H10" s="21" t="n">
        <v>-805</v>
      </c>
    </row>
    <row r="11" customFormat="false" ht="34.5" hidden="false" customHeight="true" outlineLevel="0" collapsed="false">
      <c r="A11" s="8"/>
      <c r="B11" s="9"/>
      <c r="C11" s="22" t="s">
        <v>13</v>
      </c>
      <c r="D11" s="22"/>
      <c r="E11" s="8"/>
      <c r="F11" s="8"/>
      <c r="G11" s="21" t="n">
        <v>6360</v>
      </c>
      <c r="H11" s="21" t="n">
        <v>6360</v>
      </c>
    </row>
    <row r="12" customFormat="false" ht="34.5" hidden="false" customHeight="true" outlineLevel="0" collapsed="false">
      <c r="A12" s="8"/>
      <c r="B12" s="9"/>
      <c r="C12" s="23" t="s">
        <v>14</v>
      </c>
      <c r="D12" s="23"/>
      <c r="E12" s="8"/>
      <c r="F12" s="8"/>
      <c r="G12" s="21"/>
      <c r="H12" s="24" t="s">
        <v>15</v>
      </c>
    </row>
    <row r="13" customFormat="false" ht="27" hidden="false" customHeight="true" outlineLevel="0" collapsed="false">
      <c r="A13" s="15"/>
      <c r="B13" s="25" t="s">
        <v>16</v>
      </c>
      <c r="C13" s="25"/>
      <c r="D13" s="25"/>
      <c r="E13" s="26" t="s">
        <v>17</v>
      </c>
      <c r="F13" s="24" t="s">
        <v>17</v>
      </c>
      <c r="G13" s="17" t="n">
        <v>5554</v>
      </c>
      <c r="H13" s="27" t="n">
        <v>5554</v>
      </c>
    </row>
    <row r="14" customFormat="false" ht="27" hidden="false" customHeight="true" outlineLevel="0" collapsed="false">
      <c r="A14" s="13"/>
      <c r="B14" s="28" t="s">
        <v>18</v>
      </c>
      <c r="C14" s="14"/>
      <c r="D14" s="14"/>
      <c r="E14" s="15" t="n">
        <v>93524</v>
      </c>
      <c r="F14" s="15" t="n">
        <v>16795</v>
      </c>
      <c r="G14" s="17" t="n">
        <v>82464</v>
      </c>
      <c r="H14" s="17" t="n">
        <v>192783</v>
      </c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5.5" hidden="false" customHeight="true" outlineLevel="0" collapsed="false">
      <c r="A17" s="8"/>
      <c r="B17" s="9"/>
      <c r="C17" s="9"/>
      <c r="D17" s="9"/>
      <c r="E17" s="10" t="s">
        <v>19</v>
      </c>
      <c r="F17" s="10"/>
      <c r="G17" s="10"/>
      <c r="H17" s="10" t="s">
        <v>20</v>
      </c>
    </row>
    <row r="18" customFormat="false" ht="25.5" hidden="false" customHeight="true" outlineLevel="0" collapsed="false">
      <c r="A18" s="12"/>
      <c r="E18" s="29" t="s">
        <v>21</v>
      </c>
      <c r="F18" s="29" t="s">
        <v>22</v>
      </c>
      <c r="G18" s="29" t="s">
        <v>23</v>
      </c>
      <c r="H18" s="10"/>
    </row>
    <row r="19" customFormat="false" ht="25.5" hidden="false" customHeight="true" outlineLevel="0" collapsed="false">
      <c r="A19" s="13"/>
      <c r="B19" s="14"/>
      <c r="C19" s="14"/>
      <c r="D19" s="14"/>
      <c r="E19" s="29"/>
      <c r="F19" s="29"/>
      <c r="G19" s="29"/>
      <c r="H19" s="10"/>
    </row>
    <row r="20" customFormat="false" ht="27" hidden="false" customHeight="true" outlineLevel="0" collapsed="false">
      <c r="A20" s="15"/>
      <c r="B20" s="16" t="s">
        <v>10</v>
      </c>
      <c r="C20" s="16"/>
      <c r="D20" s="16"/>
      <c r="E20" s="15" t="n">
        <v>19223</v>
      </c>
      <c r="F20" s="15" t="n">
        <v>-4260</v>
      </c>
      <c r="G20" s="15" t="n">
        <v>14962</v>
      </c>
      <c r="H20" s="17" t="n">
        <v>202191</v>
      </c>
      <c r="J20" s="11"/>
    </row>
    <row r="21" customFormat="false" ht="27" hidden="false" customHeight="true" outlineLevel="0" collapsed="false">
      <c r="A21" s="12"/>
      <c r="B21" s="18" t="s">
        <v>11</v>
      </c>
      <c r="E21" s="19"/>
      <c r="F21" s="19"/>
      <c r="G21" s="19"/>
      <c r="H21" s="19"/>
    </row>
    <row r="22" customFormat="false" ht="27" hidden="false" customHeight="true" outlineLevel="0" collapsed="false">
      <c r="A22" s="8"/>
      <c r="B22" s="9"/>
      <c r="C22" s="20" t="s">
        <v>12</v>
      </c>
      <c r="D22" s="9"/>
      <c r="E22" s="8"/>
      <c r="F22" s="21"/>
      <c r="G22" s="21"/>
      <c r="H22" s="21" t="n">
        <v>-805</v>
      </c>
    </row>
    <row r="23" customFormat="false" ht="34.5" hidden="false" customHeight="true" outlineLevel="0" collapsed="false">
      <c r="A23" s="8"/>
      <c r="B23" s="9"/>
      <c r="C23" s="22" t="s">
        <v>13</v>
      </c>
      <c r="D23" s="22"/>
      <c r="E23" s="8"/>
      <c r="F23" s="8"/>
      <c r="G23" s="8"/>
      <c r="H23" s="21" t="n">
        <v>6360</v>
      </c>
    </row>
    <row r="24" customFormat="false" ht="34.5" hidden="false" customHeight="true" outlineLevel="0" collapsed="false">
      <c r="A24" s="8"/>
      <c r="B24" s="9"/>
      <c r="C24" s="23" t="s">
        <v>14</v>
      </c>
      <c r="D24" s="23"/>
      <c r="E24" s="17" t="n">
        <v>-512</v>
      </c>
      <c r="F24" s="17" t="n">
        <v>533</v>
      </c>
      <c r="G24" s="17" t="n">
        <v>20</v>
      </c>
      <c r="H24" s="17" t="n">
        <v>20</v>
      </c>
    </row>
    <row r="25" customFormat="false" ht="27" hidden="false" customHeight="true" outlineLevel="0" collapsed="false">
      <c r="A25" s="15"/>
      <c r="B25" s="25" t="s">
        <v>16</v>
      </c>
      <c r="C25" s="25"/>
      <c r="D25" s="25"/>
      <c r="E25" s="27" t="n">
        <v>-512</v>
      </c>
      <c r="F25" s="27" t="n">
        <v>533</v>
      </c>
      <c r="G25" s="27" t="n">
        <v>20</v>
      </c>
      <c r="H25" s="17" t="n">
        <v>5574</v>
      </c>
    </row>
    <row r="26" customFormat="false" ht="27" hidden="false" customHeight="true" outlineLevel="0" collapsed="false">
      <c r="A26" s="13"/>
      <c r="B26" s="28" t="s">
        <v>18</v>
      </c>
      <c r="C26" s="14"/>
      <c r="D26" s="14"/>
      <c r="E26" s="15" t="n">
        <v>18710</v>
      </c>
      <c r="F26" s="15" t="n">
        <v>-3727</v>
      </c>
      <c r="G26" s="15" t="n">
        <v>14983</v>
      </c>
      <c r="H26" s="17" t="n">
        <v>207766</v>
      </c>
    </row>
  </sheetData>
  <mergeCells count="20">
    <mergeCell ref="C1:C3"/>
    <mergeCell ref="E1:F1"/>
    <mergeCell ref="G1:H3"/>
    <mergeCell ref="E3:F3"/>
    <mergeCell ref="E5:H5"/>
    <mergeCell ref="E6:E7"/>
    <mergeCell ref="F6:F7"/>
    <mergeCell ref="G6:G7"/>
    <mergeCell ref="H6:H7"/>
    <mergeCell ref="C11:D11"/>
    <mergeCell ref="C12:D12"/>
    <mergeCell ref="B13:D13"/>
    <mergeCell ref="E17:G17"/>
    <mergeCell ref="H17:H19"/>
    <mergeCell ref="E18:E19"/>
    <mergeCell ref="F18:F19"/>
    <mergeCell ref="G18:G19"/>
    <mergeCell ref="C23:D23"/>
    <mergeCell ref="C24:D24"/>
    <mergeCell ref="B25:D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5" width="2.12"/>
    <col collapsed="false" customWidth="true" hidden="false" outlineLevel="0" max="2" min="2" style="355" width="12.12"/>
    <col collapsed="false" customWidth="true" hidden="false" outlineLevel="0" max="3" min="3" style="355" width="11.62"/>
    <col collapsed="false" customWidth="true" hidden="false" outlineLevel="0" max="52" min="4" style="355" width="1.87"/>
    <col collapsed="false" customWidth="true" hidden="false" outlineLevel="0" max="53" min="53" style="355" width="4.49"/>
    <col collapsed="false" customWidth="false" hidden="false" outlineLevel="0" max="257" min="54" style="355" width="8.99"/>
  </cols>
  <sheetData>
    <row r="1" customFormat="false" ht="20.1" hidden="false" customHeight="true" outlineLevel="0" collapsed="false">
      <c r="B1" s="356" t="s">
        <v>103</v>
      </c>
    </row>
    <row r="2" customFormat="false" ht="20.1" hidden="false" customHeight="true" outlineLevel="0" collapsed="false">
      <c r="B2" s="356" t="s">
        <v>104</v>
      </c>
    </row>
    <row r="3" customFormat="false" ht="19.5" hidden="false" customHeight="true" outlineLevel="0" collapsed="false">
      <c r="AT3" s="357"/>
      <c r="AU3" s="357"/>
      <c r="AV3" s="358" t="s">
        <v>105</v>
      </c>
      <c r="AW3" s="359"/>
      <c r="AX3" s="359"/>
      <c r="AY3" s="359"/>
      <c r="AZ3" s="359"/>
    </row>
    <row r="4" customFormat="false" ht="20.25" hidden="false" customHeight="true" outlineLevel="0" collapsed="false">
      <c r="A4" s="360"/>
      <c r="B4" s="360"/>
      <c r="C4" s="360"/>
      <c r="D4" s="361" t="s">
        <v>93</v>
      </c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2"/>
      <c r="AW4" s="363"/>
      <c r="AX4" s="363"/>
      <c r="AY4" s="363"/>
      <c r="AZ4" s="363"/>
    </row>
    <row r="5" customFormat="false" ht="18.95" hidden="false" customHeight="true" outlineLevel="0" collapsed="false">
      <c r="A5" s="360"/>
      <c r="B5" s="360"/>
      <c r="C5" s="360"/>
      <c r="D5" s="364" t="s">
        <v>106</v>
      </c>
      <c r="E5" s="364"/>
      <c r="F5" s="364"/>
      <c r="G5" s="364"/>
      <c r="H5" s="364"/>
      <c r="I5" s="364"/>
      <c r="J5" s="364"/>
      <c r="K5" s="364"/>
      <c r="L5" s="364"/>
      <c r="M5" s="365" t="s">
        <v>7</v>
      </c>
      <c r="N5" s="365"/>
      <c r="O5" s="365"/>
      <c r="P5" s="365"/>
      <c r="Q5" s="365"/>
      <c r="R5" s="365"/>
      <c r="S5" s="365"/>
      <c r="T5" s="365"/>
      <c r="U5" s="365"/>
      <c r="V5" s="365" t="s">
        <v>8</v>
      </c>
      <c r="W5" s="365"/>
      <c r="X5" s="365"/>
      <c r="Y5" s="365"/>
      <c r="Z5" s="365"/>
      <c r="AA5" s="365"/>
      <c r="AB5" s="365"/>
      <c r="AC5" s="365"/>
      <c r="AD5" s="365"/>
      <c r="AE5" s="366" t="s">
        <v>107</v>
      </c>
      <c r="AF5" s="366"/>
      <c r="AG5" s="366"/>
      <c r="AH5" s="366"/>
      <c r="AI5" s="366"/>
      <c r="AJ5" s="366"/>
      <c r="AK5" s="366"/>
      <c r="AL5" s="366"/>
      <c r="AM5" s="366"/>
      <c r="AN5" s="367" t="s">
        <v>108</v>
      </c>
      <c r="AO5" s="367"/>
      <c r="AP5" s="367"/>
      <c r="AQ5" s="367"/>
      <c r="AR5" s="367"/>
      <c r="AS5" s="367"/>
      <c r="AT5" s="367"/>
      <c r="AU5" s="367"/>
      <c r="AV5" s="367"/>
      <c r="AW5" s="368"/>
      <c r="AX5" s="368"/>
      <c r="AY5" s="368"/>
      <c r="AZ5" s="368"/>
    </row>
    <row r="6" customFormat="false" ht="18.95" hidden="false" customHeight="true" outlineLevel="0" collapsed="false">
      <c r="A6" s="360"/>
      <c r="B6" s="360"/>
      <c r="C6" s="360"/>
      <c r="D6" s="364"/>
      <c r="E6" s="364"/>
      <c r="F6" s="364"/>
      <c r="G6" s="364"/>
      <c r="H6" s="364"/>
      <c r="I6" s="364"/>
      <c r="J6" s="364"/>
      <c r="K6" s="364"/>
      <c r="L6" s="364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6"/>
      <c r="AF6" s="366"/>
      <c r="AG6" s="366"/>
      <c r="AH6" s="366"/>
      <c r="AI6" s="366"/>
      <c r="AJ6" s="366"/>
      <c r="AK6" s="366"/>
      <c r="AL6" s="366"/>
      <c r="AM6" s="366"/>
      <c r="AN6" s="367"/>
      <c r="AO6" s="367"/>
      <c r="AP6" s="367"/>
      <c r="AQ6" s="367"/>
      <c r="AR6" s="367"/>
      <c r="AS6" s="367"/>
      <c r="AT6" s="367"/>
      <c r="AU6" s="367"/>
      <c r="AV6" s="367"/>
      <c r="AW6" s="368"/>
      <c r="AX6" s="368"/>
      <c r="AY6" s="368"/>
      <c r="AZ6" s="368"/>
    </row>
    <row r="7" customFormat="false" ht="18.95" hidden="false" customHeight="true" outlineLevel="0" collapsed="false">
      <c r="A7" s="360"/>
      <c r="B7" s="360"/>
      <c r="C7" s="360"/>
      <c r="D7" s="364"/>
      <c r="E7" s="364"/>
      <c r="F7" s="364"/>
      <c r="G7" s="364"/>
      <c r="H7" s="364"/>
      <c r="I7" s="364"/>
      <c r="J7" s="364"/>
      <c r="K7" s="364"/>
      <c r="L7" s="364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6"/>
      <c r="AF7" s="366"/>
      <c r="AG7" s="366"/>
      <c r="AH7" s="366"/>
      <c r="AI7" s="366"/>
      <c r="AJ7" s="366"/>
      <c r="AK7" s="366"/>
      <c r="AL7" s="366"/>
      <c r="AM7" s="366"/>
      <c r="AN7" s="367"/>
      <c r="AO7" s="367"/>
      <c r="AP7" s="367"/>
      <c r="AQ7" s="367"/>
      <c r="AR7" s="367"/>
      <c r="AS7" s="367"/>
      <c r="AT7" s="367"/>
      <c r="AU7" s="367"/>
      <c r="AV7" s="367"/>
      <c r="AW7" s="368"/>
      <c r="AX7" s="368"/>
      <c r="AY7" s="368"/>
      <c r="AZ7" s="368"/>
    </row>
    <row r="8" customFormat="false" ht="27" hidden="false" customHeight="true" outlineLevel="0" collapsed="false">
      <c r="A8" s="369" t="s">
        <v>10</v>
      </c>
      <c r="B8" s="370"/>
      <c r="C8" s="371"/>
      <c r="D8" s="372" t="n">
        <v>48652</v>
      </c>
      <c r="E8" s="372"/>
      <c r="F8" s="372"/>
      <c r="G8" s="372"/>
      <c r="H8" s="372"/>
      <c r="I8" s="372"/>
      <c r="J8" s="372"/>
      <c r="K8" s="372"/>
      <c r="L8" s="372"/>
      <c r="M8" s="373" t="n">
        <v>29140</v>
      </c>
      <c r="N8" s="373"/>
      <c r="O8" s="373"/>
      <c r="P8" s="373"/>
      <c r="Q8" s="373"/>
      <c r="R8" s="373"/>
      <c r="S8" s="373"/>
      <c r="T8" s="373"/>
      <c r="U8" s="373"/>
      <c r="V8" s="373" t="n">
        <v>326122</v>
      </c>
      <c r="W8" s="373"/>
      <c r="X8" s="373"/>
      <c r="Y8" s="373"/>
      <c r="Z8" s="373"/>
      <c r="AA8" s="373"/>
      <c r="AB8" s="373"/>
      <c r="AC8" s="373"/>
      <c r="AD8" s="373"/>
      <c r="AE8" s="374" t="n">
        <v>-17296</v>
      </c>
      <c r="AF8" s="374"/>
      <c r="AG8" s="374"/>
      <c r="AH8" s="374"/>
      <c r="AI8" s="374"/>
      <c r="AJ8" s="374"/>
      <c r="AK8" s="374"/>
      <c r="AL8" s="374"/>
      <c r="AM8" s="374"/>
      <c r="AN8" s="375" t="n">
        <v>386619</v>
      </c>
      <c r="AO8" s="375"/>
      <c r="AP8" s="375"/>
      <c r="AQ8" s="375"/>
      <c r="AR8" s="375"/>
      <c r="AS8" s="375"/>
      <c r="AT8" s="375"/>
      <c r="AU8" s="375"/>
      <c r="AV8" s="375"/>
      <c r="AW8" s="94"/>
      <c r="AX8" s="94"/>
      <c r="AY8" s="94"/>
      <c r="AZ8" s="94"/>
    </row>
    <row r="9" customFormat="false" ht="27" hidden="false" customHeight="true" outlineLevel="0" collapsed="false">
      <c r="A9" s="376" t="s">
        <v>11</v>
      </c>
      <c r="B9" s="377"/>
      <c r="C9" s="378"/>
      <c r="D9" s="379"/>
      <c r="E9" s="380"/>
      <c r="F9" s="380"/>
      <c r="G9" s="380"/>
      <c r="H9" s="380"/>
      <c r="I9" s="380"/>
      <c r="J9" s="380"/>
      <c r="K9" s="380"/>
      <c r="L9" s="381"/>
      <c r="M9" s="380"/>
      <c r="N9" s="380"/>
      <c r="O9" s="380"/>
      <c r="P9" s="380"/>
      <c r="Q9" s="380"/>
      <c r="R9" s="380"/>
      <c r="S9" s="380"/>
      <c r="T9" s="380"/>
      <c r="U9" s="381"/>
      <c r="V9" s="380"/>
      <c r="W9" s="380"/>
      <c r="X9" s="382"/>
      <c r="Y9" s="380"/>
      <c r="Z9" s="380"/>
      <c r="AA9" s="380"/>
      <c r="AB9" s="380"/>
      <c r="AC9" s="380"/>
      <c r="AD9" s="381"/>
      <c r="AE9" s="380"/>
      <c r="AF9" s="380"/>
      <c r="AG9" s="380"/>
      <c r="AH9" s="380"/>
      <c r="AI9" s="380"/>
      <c r="AJ9" s="380"/>
      <c r="AK9" s="380"/>
      <c r="AL9" s="380"/>
      <c r="AM9" s="383"/>
      <c r="AN9" s="379"/>
      <c r="AO9" s="380"/>
      <c r="AP9" s="380"/>
      <c r="AQ9" s="380"/>
      <c r="AR9" s="380"/>
      <c r="AS9" s="380"/>
      <c r="AT9" s="380"/>
      <c r="AU9" s="382"/>
      <c r="AV9" s="383"/>
      <c r="AW9" s="384"/>
      <c r="AX9" s="384"/>
      <c r="AY9" s="384"/>
      <c r="AZ9" s="384"/>
    </row>
    <row r="10" customFormat="false" ht="27" hidden="false" customHeight="true" outlineLevel="0" collapsed="false">
      <c r="A10" s="385"/>
      <c r="B10" s="386" t="s">
        <v>12</v>
      </c>
      <c r="C10" s="387"/>
      <c r="D10" s="388"/>
      <c r="E10" s="388"/>
      <c r="F10" s="388"/>
      <c r="G10" s="388"/>
      <c r="H10" s="388"/>
      <c r="I10" s="388"/>
      <c r="J10" s="388"/>
      <c r="K10" s="388"/>
      <c r="L10" s="388"/>
      <c r="M10" s="389"/>
      <c r="N10" s="389"/>
      <c r="O10" s="389"/>
      <c r="P10" s="389"/>
      <c r="Q10" s="389"/>
      <c r="R10" s="389"/>
      <c r="S10" s="389"/>
      <c r="T10" s="389"/>
      <c r="U10" s="389"/>
      <c r="V10" s="389" t="n">
        <v>-2895</v>
      </c>
      <c r="W10" s="389"/>
      <c r="X10" s="389"/>
      <c r="Y10" s="389"/>
      <c r="Z10" s="389"/>
      <c r="AA10" s="389"/>
      <c r="AB10" s="389"/>
      <c r="AC10" s="389"/>
      <c r="AD10" s="389"/>
      <c r="AE10" s="390"/>
      <c r="AF10" s="390"/>
      <c r="AG10" s="390"/>
      <c r="AH10" s="390"/>
      <c r="AI10" s="390"/>
      <c r="AJ10" s="390"/>
      <c r="AK10" s="390"/>
      <c r="AL10" s="390"/>
      <c r="AM10" s="390"/>
      <c r="AN10" s="391" t="n">
        <v>-2895</v>
      </c>
      <c r="AO10" s="391"/>
      <c r="AP10" s="391"/>
      <c r="AQ10" s="391"/>
      <c r="AR10" s="391"/>
      <c r="AS10" s="391"/>
      <c r="AT10" s="391"/>
      <c r="AU10" s="391"/>
      <c r="AV10" s="391"/>
      <c r="AW10" s="94"/>
      <c r="AX10" s="94"/>
      <c r="AY10" s="94"/>
      <c r="AZ10" s="94"/>
    </row>
    <row r="11" customFormat="false" ht="27" hidden="false" customHeight="true" outlineLevel="0" collapsed="false">
      <c r="A11" s="385"/>
      <c r="B11" s="392" t="s">
        <v>13</v>
      </c>
      <c r="C11" s="392"/>
      <c r="D11" s="388"/>
      <c r="E11" s="388"/>
      <c r="F11" s="388"/>
      <c r="G11" s="388"/>
      <c r="H11" s="388"/>
      <c r="I11" s="388"/>
      <c r="J11" s="388"/>
      <c r="K11" s="388"/>
      <c r="L11" s="388"/>
      <c r="M11" s="389"/>
      <c r="N11" s="389"/>
      <c r="O11" s="389"/>
      <c r="P11" s="389"/>
      <c r="Q11" s="389"/>
      <c r="R11" s="389"/>
      <c r="S11" s="389"/>
      <c r="T11" s="389"/>
      <c r="U11" s="389"/>
      <c r="V11" s="389" t="n">
        <v>17511</v>
      </c>
      <c r="W11" s="389"/>
      <c r="X11" s="389"/>
      <c r="Y11" s="389"/>
      <c r="Z11" s="389"/>
      <c r="AA11" s="389"/>
      <c r="AB11" s="389"/>
      <c r="AC11" s="389"/>
      <c r="AD11" s="389"/>
      <c r="AE11" s="390"/>
      <c r="AF11" s="390"/>
      <c r="AG11" s="390"/>
      <c r="AH11" s="390"/>
      <c r="AI11" s="390"/>
      <c r="AJ11" s="390"/>
      <c r="AK11" s="390"/>
      <c r="AL11" s="390"/>
      <c r="AM11" s="390"/>
      <c r="AN11" s="391" t="n">
        <v>17511</v>
      </c>
      <c r="AO11" s="391"/>
      <c r="AP11" s="391"/>
      <c r="AQ11" s="391"/>
      <c r="AR11" s="391"/>
      <c r="AS11" s="391"/>
      <c r="AT11" s="391"/>
      <c r="AU11" s="391"/>
      <c r="AV11" s="391"/>
      <c r="AW11" s="94"/>
      <c r="AX11" s="94"/>
      <c r="AY11" s="94"/>
      <c r="AZ11" s="94"/>
    </row>
    <row r="12" customFormat="false" ht="27" hidden="false" customHeight="true" outlineLevel="0" collapsed="false">
      <c r="A12" s="385"/>
      <c r="B12" s="393" t="s">
        <v>29</v>
      </c>
      <c r="C12" s="394"/>
      <c r="D12" s="388"/>
      <c r="E12" s="388"/>
      <c r="F12" s="388"/>
      <c r="G12" s="388"/>
      <c r="H12" s="388"/>
      <c r="I12" s="388"/>
      <c r="J12" s="388"/>
      <c r="K12" s="388"/>
      <c r="L12" s="388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90" t="n">
        <v>-1785</v>
      </c>
      <c r="AF12" s="390"/>
      <c r="AG12" s="390"/>
      <c r="AH12" s="390"/>
      <c r="AI12" s="390"/>
      <c r="AJ12" s="390"/>
      <c r="AK12" s="390"/>
      <c r="AL12" s="390"/>
      <c r="AM12" s="390"/>
      <c r="AN12" s="391" t="n">
        <v>-1785</v>
      </c>
      <c r="AO12" s="391"/>
      <c r="AP12" s="391"/>
      <c r="AQ12" s="391"/>
      <c r="AR12" s="391"/>
      <c r="AS12" s="391"/>
      <c r="AT12" s="391"/>
      <c r="AU12" s="391"/>
      <c r="AV12" s="391"/>
      <c r="AW12" s="94"/>
      <c r="AX12" s="94"/>
      <c r="AY12" s="94"/>
      <c r="AZ12" s="94"/>
    </row>
    <row r="13" customFormat="false" ht="27" hidden="false" customHeight="true" outlineLevel="0" collapsed="false">
      <c r="A13" s="385"/>
      <c r="B13" s="386" t="s">
        <v>30</v>
      </c>
      <c r="C13" s="387"/>
      <c r="D13" s="388"/>
      <c r="E13" s="388"/>
      <c r="F13" s="388"/>
      <c r="G13" s="388"/>
      <c r="H13" s="388"/>
      <c r="I13" s="388"/>
      <c r="J13" s="388"/>
      <c r="K13" s="388"/>
      <c r="L13" s="388"/>
      <c r="M13" s="389"/>
      <c r="N13" s="389"/>
      <c r="O13" s="389"/>
      <c r="P13" s="389"/>
      <c r="Q13" s="389"/>
      <c r="R13" s="389"/>
      <c r="S13" s="389"/>
      <c r="T13" s="389"/>
      <c r="U13" s="389"/>
      <c r="V13" s="389" t="n">
        <v>-28</v>
      </c>
      <c r="W13" s="389"/>
      <c r="X13" s="389"/>
      <c r="Y13" s="389"/>
      <c r="Z13" s="389"/>
      <c r="AA13" s="389"/>
      <c r="AB13" s="389"/>
      <c r="AC13" s="389"/>
      <c r="AD13" s="389"/>
      <c r="AE13" s="390" t="n">
        <v>477</v>
      </c>
      <c r="AF13" s="390"/>
      <c r="AG13" s="390"/>
      <c r="AH13" s="390"/>
      <c r="AI13" s="390"/>
      <c r="AJ13" s="390"/>
      <c r="AK13" s="390"/>
      <c r="AL13" s="390"/>
      <c r="AM13" s="390"/>
      <c r="AN13" s="391" t="n">
        <v>449</v>
      </c>
      <c r="AO13" s="391"/>
      <c r="AP13" s="391"/>
      <c r="AQ13" s="391"/>
      <c r="AR13" s="391"/>
      <c r="AS13" s="391"/>
      <c r="AT13" s="391"/>
      <c r="AU13" s="391"/>
      <c r="AV13" s="391"/>
      <c r="AW13" s="94"/>
      <c r="AX13" s="94"/>
      <c r="AY13" s="94"/>
      <c r="AZ13" s="94"/>
    </row>
    <row r="14" customFormat="false" ht="27" hidden="false" customHeight="true" outlineLevel="0" collapsed="false">
      <c r="A14" s="395"/>
      <c r="B14" s="396" t="s">
        <v>32</v>
      </c>
      <c r="C14" s="396"/>
      <c r="D14" s="388"/>
      <c r="E14" s="388"/>
      <c r="F14" s="388"/>
      <c r="G14" s="388"/>
      <c r="H14" s="388"/>
      <c r="I14" s="388"/>
      <c r="J14" s="388"/>
      <c r="K14" s="388"/>
      <c r="L14" s="388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90"/>
      <c r="AF14" s="390"/>
      <c r="AG14" s="390"/>
      <c r="AH14" s="390"/>
      <c r="AI14" s="390"/>
      <c r="AJ14" s="390"/>
      <c r="AK14" s="390"/>
      <c r="AL14" s="390"/>
      <c r="AM14" s="390"/>
      <c r="AN14" s="397" t="s">
        <v>109</v>
      </c>
      <c r="AO14" s="397"/>
      <c r="AP14" s="397"/>
      <c r="AQ14" s="397"/>
      <c r="AR14" s="397"/>
      <c r="AS14" s="397"/>
      <c r="AT14" s="397"/>
      <c r="AU14" s="397"/>
      <c r="AV14" s="397"/>
      <c r="AW14" s="95"/>
      <c r="AX14" s="95"/>
      <c r="AY14" s="95"/>
      <c r="AZ14" s="95"/>
    </row>
    <row r="15" customFormat="false" ht="27" hidden="false" customHeight="true" outlineLevel="0" collapsed="false">
      <c r="A15" s="398" t="s">
        <v>16</v>
      </c>
      <c r="B15" s="398"/>
      <c r="C15" s="398"/>
      <c r="D15" s="399" t="s">
        <v>110</v>
      </c>
      <c r="E15" s="399"/>
      <c r="F15" s="399"/>
      <c r="G15" s="399"/>
      <c r="H15" s="399"/>
      <c r="I15" s="399"/>
      <c r="J15" s="399"/>
      <c r="K15" s="399"/>
      <c r="L15" s="399"/>
      <c r="M15" s="400" t="s">
        <v>110</v>
      </c>
      <c r="N15" s="400"/>
      <c r="O15" s="400"/>
      <c r="P15" s="400"/>
      <c r="Q15" s="400"/>
      <c r="R15" s="400"/>
      <c r="S15" s="400"/>
      <c r="T15" s="400"/>
      <c r="U15" s="400"/>
      <c r="V15" s="401" t="n">
        <v>14587</v>
      </c>
      <c r="W15" s="401"/>
      <c r="X15" s="401"/>
      <c r="Y15" s="401"/>
      <c r="Z15" s="401"/>
      <c r="AA15" s="401"/>
      <c r="AB15" s="401"/>
      <c r="AC15" s="401"/>
      <c r="AD15" s="401"/>
      <c r="AE15" s="402" t="n">
        <v>-1308</v>
      </c>
      <c r="AF15" s="402"/>
      <c r="AG15" s="402"/>
      <c r="AH15" s="402"/>
      <c r="AI15" s="402"/>
      <c r="AJ15" s="402"/>
      <c r="AK15" s="402"/>
      <c r="AL15" s="402"/>
      <c r="AM15" s="402"/>
      <c r="AN15" s="403" t="n">
        <v>13279</v>
      </c>
      <c r="AO15" s="403"/>
      <c r="AP15" s="403"/>
      <c r="AQ15" s="403"/>
      <c r="AR15" s="403"/>
      <c r="AS15" s="403"/>
      <c r="AT15" s="403"/>
      <c r="AU15" s="403"/>
      <c r="AV15" s="403"/>
      <c r="AW15" s="94"/>
      <c r="AX15" s="94"/>
      <c r="AY15" s="94"/>
      <c r="AZ15" s="94"/>
    </row>
    <row r="16" customFormat="false" ht="27" hidden="false" customHeight="true" outlineLevel="0" collapsed="false">
      <c r="A16" s="369" t="s">
        <v>18</v>
      </c>
      <c r="B16" s="370"/>
      <c r="C16" s="371"/>
      <c r="D16" s="404" t="n">
        <v>48652</v>
      </c>
      <c r="E16" s="404"/>
      <c r="F16" s="404"/>
      <c r="G16" s="404"/>
      <c r="H16" s="404"/>
      <c r="I16" s="404"/>
      <c r="J16" s="404"/>
      <c r="K16" s="404"/>
      <c r="L16" s="404"/>
      <c r="M16" s="373" t="n">
        <v>29140</v>
      </c>
      <c r="N16" s="373"/>
      <c r="O16" s="373"/>
      <c r="P16" s="373"/>
      <c r="Q16" s="373"/>
      <c r="R16" s="373"/>
      <c r="S16" s="373"/>
      <c r="T16" s="373"/>
      <c r="U16" s="373"/>
      <c r="V16" s="373" t="n">
        <v>340710</v>
      </c>
      <c r="W16" s="373"/>
      <c r="X16" s="373"/>
      <c r="Y16" s="373"/>
      <c r="Z16" s="373"/>
      <c r="AA16" s="373"/>
      <c r="AB16" s="373"/>
      <c r="AC16" s="373"/>
      <c r="AD16" s="373"/>
      <c r="AE16" s="374" t="n">
        <v>-18604</v>
      </c>
      <c r="AF16" s="374"/>
      <c r="AG16" s="374"/>
      <c r="AH16" s="374"/>
      <c r="AI16" s="374"/>
      <c r="AJ16" s="374"/>
      <c r="AK16" s="374"/>
      <c r="AL16" s="374"/>
      <c r="AM16" s="374"/>
      <c r="AN16" s="375" t="n">
        <v>399899</v>
      </c>
      <c r="AO16" s="375"/>
      <c r="AP16" s="375"/>
      <c r="AQ16" s="375"/>
      <c r="AR16" s="375"/>
      <c r="AS16" s="375"/>
      <c r="AT16" s="375"/>
      <c r="AU16" s="375"/>
      <c r="AV16" s="375"/>
      <c r="AW16" s="94"/>
      <c r="AX16" s="94"/>
      <c r="AY16" s="94"/>
      <c r="AZ16" s="94"/>
    </row>
    <row r="17" customFormat="false" ht="21" hidden="false" customHeight="true" outlineLevel="0" collapsed="false"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</row>
    <row r="18" customFormat="false" ht="20.25" hidden="false" customHeight="true" outlineLevel="0" collapsed="false">
      <c r="A18" s="360"/>
      <c r="B18" s="360"/>
      <c r="C18" s="360"/>
      <c r="D18" s="406" t="s">
        <v>19</v>
      </c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367" t="s">
        <v>111</v>
      </c>
      <c r="AI18" s="367"/>
      <c r="AJ18" s="367"/>
      <c r="AK18" s="367"/>
      <c r="AL18" s="367"/>
      <c r="AM18" s="367" t="s">
        <v>112</v>
      </c>
      <c r="AN18" s="367"/>
      <c r="AO18" s="367"/>
      <c r="AP18" s="367"/>
      <c r="AQ18" s="367"/>
      <c r="AR18" s="407" t="s">
        <v>113</v>
      </c>
      <c r="AS18" s="407"/>
      <c r="AT18" s="407"/>
      <c r="AU18" s="407"/>
      <c r="AV18" s="407"/>
      <c r="AW18" s="368"/>
      <c r="AX18" s="368"/>
      <c r="AY18" s="368"/>
      <c r="AZ18" s="368"/>
    </row>
    <row r="19" customFormat="false" ht="18.95" hidden="false" customHeight="true" outlineLevel="0" collapsed="false">
      <c r="A19" s="360"/>
      <c r="B19" s="360"/>
      <c r="C19" s="360"/>
      <c r="D19" s="408" t="s">
        <v>114</v>
      </c>
      <c r="E19" s="408"/>
      <c r="F19" s="408"/>
      <c r="G19" s="408"/>
      <c r="H19" s="408"/>
      <c r="I19" s="409" t="s">
        <v>115</v>
      </c>
      <c r="J19" s="409"/>
      <c r="K19" s="409"/>
      <c r="L19" s="409"/>
      <c r="M19" s="409"/>
      <c r="N19" s="409" t="s">
        <v>116</v>
      </c>
      <c r="O19" s="409"/>
      <c r="P19" s="409"/>
      <c r="Q19" s="409"/>
      <c r="R19" s="409"/>
      <c r="S19" s="410" t="s">
        <v>117</v>
      </c>
      <c r="T19" s="410"/>
      <c r="U19" s="410"/>
      <c r="V19" s="410"/>
      <c r="W19" s="410"/>
      <c r="X19" s="411" t="s">
        <v>118</v>
      </c>
      <c r="Y19" s="411"/>
      <c r="Z19" s="411"/>
      <c r="AA19" s="411"/>
      <c r="AB19" s="411"/>
      <c r="AC19" s="412" t="s">
        <v>119</v>
      </c>
      <c r="AD19" s="412"/>
      <c r="AE19" s="412"/>
      <c r="AF19" s="412"/>
      <c r="AG19" s="412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407"/>
      <c r="AS19" s="407"/>
      <c r="AT19" s="407"/>
      <c r="AU19" s="407"/>
      <c r="AV19" s="407"/>
      <c r="AW19" s="368"/>
      <c r="AX19" s="368"/>
      <c r="AY19" s="368"/>
      <c r="AZ19" s="368"/>
    </row>
    <row r="20" customFormat="false" ht="18.95" hidden="false" customHeight="true" outlineLevel="0" collapsed="false">
      <c r="A20" s="360"/>
      <c r="B20" s="360"/>
      <c r="C20" s="360"/>
      <c r="D20" s="408"/>
      <c r="E20" s="408"/>
      <c r="F20" s="408"/>
      <c r="G20" s="408"/>
      <c r="H20" s="408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10"/>
      <c r="T20" s="410"/>
      <c r="U20" s="410"/>
      <c r="V20" s="410"/>
      <c r="W20" s="410"/>
      <c r="X20" s="411"/>
      <c r="Y20" s="411"/>
      <c r="Z20" s="411"/>
      <c r="AA20" s="411"/>
      <c r="AB20" s="411"/>
      <c r="AC20" s="412"/>
      <c r="AD20" s="412"/>
      <c r="AE20" s="412"/>
      <c r="AF20" s="412"/>
      <c r="AG20" s="412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407"/>
      <c r="AS20" s="407"/>
      <c r="AT20" s="407"/>
      <c r="AU20" s="407"/>
      <c r="AV20" s="407"/>
      <c r="AW20" s="368"/>
      <c r="AX20" s="368"/>
      <c r="AY20" s="368"/>
      <c r="AZ20" s="368"/>
    </row>
    <row r="21" customFormat="false" ht="18.95" hidden="false" customHeight="true" outlineLevel="0" collapsed="false">
      <c r="A21" s="360"/>
      <c r="B21" s="360"/>
      <c r="C21" s="360"/>
      <c r="D21" s="408"/>
      <c r="E21" s="408"/>
      <c r="F21" s="408"/>
      <c r="G21" s="408"/>
      <c r="H21" s="408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10"/>
      <c r="T21" s="410"/>
      <c r="U21" s="410"/>
      <c r="V21" s="410"/>
      <c r="W21" s="410"/>
      <c r="X21" s="411"/>
      <c r="Y21" s="411"/>
      <c r="Z21" s="411"/>
      <c r="AA21" s="411"/>
      <c r="AB21" s="411"/>
      <c r="AC21" s="412"/>
      <c r="AD21" s="412"/>
      <c r="AE21" s="412"/>
      <c r="AF21" s="412"/>
      <c r="AG21" s="412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407"/>
      <c r="AS21" s="407"/>
      <c r="AT21" s="407"/>
      <c r="AU21" s="407"/>
      <c r="AV21" s="407"/>
      <c r="AW21" s="368"/>
      <c r="AX21" s="368"/>
      <c r="AY21" s="368"/>
      <c r="AZ21" s="368"/>
    </row>
    <row r="22" customFormat="false" ht="27" hidden="false" customHeight="true" outlineLevel="0" collapsed="false">
      <c r="A22" s="369" t="s">
        <v>10</v>
      </c>
      <c r="B22" s="370"/>
      <c r="C22" s="371"/>
      <c r="D22" s="413" t="n">
        <v>112745</v>
      </c>
      <c r="E22" s="413"/>
      <c r="F22" s="413"/>
      <c r="G22" s="413"/>
      <c r="H22" s="413"/>
      <c r="I22" s="414" t="n">
        <v>-134</v>
      </c>
      <c r="J22" s="414"/>
      <c r="K22" s="414"/>
      <c r="L22" s="414"/>
      <c r="M22" s="414"/>
      <c r="N22" s="373" t="n">
        <v>14287</v>
      </c>
      <c r="O22" s="373"/>
      <c r="P22" s="373"/>
      <c r="Q22" s="373"/>
      <c r="R22" s="373"/>
      <c r="S22" s="415" t="n">
        <v>463</v>
      </c>
      <c r="T22" s="415"/>
      <c r="U22" s="415"/>
      <c r="V22" s="415"/>
      <c r="W22" s="415"/>
      <c r="X22" s="416" t="n">
        <v>-12196</v>
      </c>
      <c r="Y22" s="416"/>
      <c r="Z22" s="416"/>
      <c r="AA22" s="416"/>
      <c r="AB22" s="416"/>
      <c r="AC22" s="375" t="n">
        <v>115165</v>
      </c>
      <c r="AD22" s="375"/>
      <c r="AE22" s="375"/>
      <c r="AF22" s="375"/>
      <c r="AG22" s="375"/>
      <c r="AH22" s="417" t="n">
        <v>377</v>
      </c>
      <c r="AI22" s="417"/>
      <c r="AJ22" s="417"/>
      <c r="AK22" s="417"/>
      <c r="AL22" s="417"/>
      <c r="AM22" s="417" t="n">
        <v>5564</v>
      </c>
      <c r="AN22" s="417"/>
      <c r="AO22" s="417"/>
      <c r="AP22" s="417"/>
      <c r="AQ22" s="417"/>
      <c r="AR22" s="418" t="n">
        <v>507727</v>
      </c>
      <c r="AS22" s="418"/>
      <c r="AT22" s="418"/>
      <c r="AU22" s="418"/>
      <c r="AV22" s="418"/>
      <c r="AW22" s="419"/>
      <c r="AX22" s="419"/>
      <c r="AY22" s="419"/>
      <c r="AZ22" s="419"/>
    </row>
    <row r="23" customFormat="false" ht="27" hidden="false" customHeight="true" outlineLevel="0" collapsed="false">
      <c r="A23" s="376" t="s">
        <v>11</v>
      </c>
      <c r="B23" s="377"/>
      <c r="C23" s="378"/>
      <c r="D23" s="420"/>
      <c r="E23" s="420"/>
      <c r="F23" s="420"/>
      <c r="G23" s="420"/>
      <c r="H23" s="420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2"/>
      <c r="T23" s="422"/>
      <c r="U23" s="422"/>
      <c r="V23" s="422"/>
      <c r="W23" s="422"/>
      <c r="X23" s="423"/>
      <c r="Y23" s="423"/>
      <c r="Z23" s="423"/>
      <c r="AA23" s="423"/>
      <c r="AB23" s="423"/>
      <c r="AC23" s="424"/>
      <c r="AD23" s="424"/>
      <c r="AE23" s="424"/>
      <c r="AF23" s="424"/>
      <c r="AG23" s="424"/>
      <c r="AH23" s="424"/>
      <c r="AI23" s="424"/>
      <c r="AJ23" s="424"/>
      <c r="AK23" s="424"/>
      <c r="AL23" s="424"/>
      <c r="AM23" s="424"/>
      <c r="AN23" s="424"/>
      <c r="AO23" s="424"/>
      <c r="AP23" s="424"/>
      <c r="AQ23" s="424"/>
      <c r="AR23" s="425"/>
      <c r="AS23" s="425"/>
      <c r="AT23" s="425"/>
      <c r="AU23" s="425"/>
      <c r="AV23" s="425"/>
      <c r="AW23" s="426"/>
      <c r="AX23" s="426"/>
      <c r="AY23" s="426"/>
      <c r="AZ23" s="426"/>
    </row>
    <row r="24" customFormat="false" ht="27" hidden="false" customHeight="true" outlineLevel="0" collapsed="false">
      <c r="A24" s="395"/>
      <c r="B24" s="386" t="s">
        <v>12</v>
      </c>
      <c r="C24" s="387"/>
      <c r="D24" s="388"/>
      <c r="E24" s="388"/>
      <c r="F24" s="388"/>
      <c r="G24" s="388"/>
      <c r="H24" s="388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427"/>
      <c r="T24" s="427"/>
      <c r="U24" s="427"/>
      <c r="V24" s="427"/>
      <c r="W24" s="427"/>
      <c r="X24" s="390"/>
      <c r="Y24" s="390"/>
      <c r="Z24" s="390"/>
      <c r="AA24" s="390"/>
      <c r="AB24" s="390"/>
      <c r="AC24" s="391"/>
      <c r="AD24" s="391"/>
      <c r="AE24" s="391"/>
      <c r="AF24" s="391"/>
      <c r="AG24" s="391"/>
      <c r="AH24" s="391"/>
      <c r="AI24" s="391"/>
      <c r="AJ24" s="391"/>
      <c r="AK24" s="391"/>
      <c r="AL24" s="391"/>
      <c r="AM24" s="391"/>
      <c r="AN24" s="391"/>
      <c r="AO24" s="391"/>
      <c r="AP24" s="391"/>
      <c r="AQ24" s="391"/>
      <c r="AR24" s="428" t="n">
        <v>-2895</v>
      </c>
      <c r="AS24" s="428"/>
      <c r="AT24" s="428"/>
      <c r="AU24" s="428"/>
      <c r="AV24" s="428"/>
      <c r="AW24" s="429"/>
      <c r="AX24" s="429"/>
      <c r="AY24" s="429"/>
      <c r="AZ24" s="429"/>
    </row>
    <row r="25" customFormat="false" ht="27" hidden="false" customHeight="true" outlineLevel="0" collapsed="false">
      <c r="A25" s="385"/>
      <c r="B25" s="392" t="s">
        <v>13</v>
      </c>
      <c r="C25" s="392"/>
      <c r="D25" s="388"/>
      <c r="E25" s="388"/>
      <c r="F25" s="388"/>
      <c r="G25" s="388"/>
      <c r="H25" s="388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427"/>
      <c r="T25" s="427"/>
      <c r="U25" s="427"/>
      <c r="V25" s="427"/>
      <c r="W25" s="427"/>
      <c r="X25" s="390"/>
      <c r="Y25" s="390"/>
      <c r="Z25" s="390"/>
      <c r="AA25" s="390"/>
      <c r="AB25" s="390"/>
      <c r="AC25" s="391"/>
      <c r="AD25" s="391"/>
      <c r="AE25" s="391"/>
      <c r="AF25" s="391"/>
      <c r="AG25" s="391"/>
      <c r="AH25" s="391"/>
      <c r="AI25" s="391"/>
      <c r="AJ25" s="391"/>
      <c r="AK25" s="391"/>
      <c r="AL25" s="391"/>
      <c r="AM25" s="391"/>
      <c r="AN25" s="391"/>
      <c r="AO25" s="391"/>
      <c r="AP25" s="391"/>
      <c r="AQ25" s="391"/>
      <c r="AR25" s="428" t="n">
        <v>17511</v>
      </c>
      <c r="AS25" s="428"/>
      <c r="AT25" s="428"/>
      <c r="AU25" s="428"/>
      <c r="AV25" s="428"/>
      <c r="AW25" s="429"/>
      <c r="AX25" s="429"/>
      <c r="AY25" s="429"/>
      <c r="AZ25" s="429"/>
    </row>
    <row r="26" customFormat="false" ht="27" hidden="false" customHeight="true" outlineLevel="0" collapsed="false">
      <c r="A26" s="395"/>
      <c r="B26" s="393" t="s">
        <v>29</v>
      </c>
      <c r="C26" s="394"/>
      <c r="D26" s="388"/>
      <c r="E26" s="388"/>
      <c r="F26" s="388"/>
      <c r="G26" s="388"/>
      <c r="H26" s="388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427"/>
      <c r="T26" s="427"/>
      <c r="U26" s="427"/>
      <c r="V26" s="427"/>
      <c r="W26" s="427"/>
      <c r="X26" s="390"/>
      <c r="Y26" s="390"/>
      <c r="Z26" s="390"/>
      <c r="AA26" s="390"/>
      <c r="AB26" s="390"/>
      <c r="AC26" s="391"/>
      <c r="AD26" s="391"/>
      <c r="AE26" s="391"/>
      <c r="AF26" s="391"/>
      <c r="AG26" s="391"/>
      <c r="AH26" s="391"/>
      <c r="AI26" s="391"/>
      <c r="AJ26" s="391"/>
      <c r="AK26" s="391"/>
      <c r="AL26" s="391"/>
      <c r="AM26" s="391"/>
      <c r="AN26" s="391"/>
      <c r="AO26" s="391"/>
      <c r="AP26" s="391"/>
      <c r="AQ26" s="391"/>
      <c r="AR26" s="428" t="n">
        <v>-1785</v>
      </c>
      <c r="AS26" s="428"/>
      <c r="AT26" s="428"/>
      <c r="AU26" s="428"/>
      <c r="AV26" s="428"/>
      <c r="AW26" s="429"/>
      <c r="AX26" s="429"/>
      <c r="AY26" s="429"/>
      <c r="AZ26" s="429"/>
    </row>
    <row r="27" customFormat="false" ht="27" hidden="false" customHeight="true" outlineLevel="0" collapsed="false">
      <c r="A27" s="385"/>
      <c r="B27" s="386" t="s">
        <v>30</v>
      </c>
      <c r="C27" s="387"/>
      <c r="D27" s="388"/>
      <c r="E27" s="388"/>
      <c r="F27" s="388"/>
      <c r="G27" s="388"/>
      <c r="H27" s="388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427"/>
      <c r="T27" s="427"/>
      <c r="U27" s="427"/>
      <c r="V27" s="427"/>
      <c r="W27" s="427"/>
      <c r="X27" s="390"/>
      <c r="Y27" s="390"/>
      <c r="Z27" s="390"/>
      <c r="AA27" s="390"/>
      <c r="AB27" s="390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428" t="n">
        <v>449</v>
      </c>
      <c r="AS27" s="428"/>
      <c r="AT27" s="428"/>
      <c r="AU27" s="428"/>
      <c r="AV27" s="428"/>
      <c r="AW27" s="429"/>
      <c r="AX27" s="429"/>
      <c r="AY27" s="429"/>
      <c r="AZ27" s="429"/>
    </row>
    <row r="28" customFormat="false" ht="27" hidden="false" customHeight="true" outlineLevel="0" collapsed="false">
      <c r="A28" s="395"/>
      <c r="B28" s="396" t="s">
        <v>32</v>
      </c>
      <c r="C28" s="396"/>
      <c r="D28" s="388" t="n">
        <v>-14446</v>
      </c>
      <c r="E28" s="388"/>
      <c r="F28" s="388"/>
      <c r="G28" s="388"/>
      <c r="H28" s="388"/>
      <c r="I28" s="389" t="n">
        <v>28</v>
      </c>
      <c r="J28" s="389"/>
      <c r="K28" s="389"/>
      <c r="L28" s="389"/>
      <c r="M28" s="389"/>
      <c r="N28" s="430" t="s">
        <v>33</v>
      </c>
      <c r="O28" s="430"/>
      <c r="P28" s="430"/>
      <c r="Q28" s="430"/>
      <c r="R28" s="430"/>
      <c r="S28" s="427" t="n">
        <v>-690</v>
      </c>
      <c r="T28" s="427"/>
      <c r="U28" s="427"/>
      <c r="V28" s="427"/>
      <c r="W28" s="427"/>
      <c r="X28" s="390" t="n">
        <v>1316</v>
      </c>
      <c r="Y28" s="390"/>
      <c r="Z28" s="390"/>
      <c r="AA28" s="390"/>
      <c r="AB28" s="390"/>
      <c r="AC28" s="391" t="n">
        <v>-13792</v>
      </c>
      <c r="AD28" s="391"/>
      <c r="AE28" s="391"/>
      <c r="AF28" s="391"/>
      <c r="AG28" s="391"/>
      <c r="AH28" s="397" t="n">
        <v>35</v>
      </c>
      <c r="AI28" s="397"/>
      <c r="AJ28" s="397"/>
      <c r="AK28" s="397"/>
      <c r="AL28" s="397"/>
      <c r="AM28" s="391" t="n">
        <v>118</v>
      </c>
      <c r="AN28" s="391"/>
      <c r="AO28" s="391"/>
      <c r="AP28" s="391"/>
      <c r="AQ28" s="391"/>
      <c r="AR28" s="428" t="n">
        <v>-13637</v>
      </c>
      <c r="AS28" s="428"/>
      <c r="AT28" s="428"/>
      <c r="AU28" s="428"/>
      <c r="AV28" s="428"/>
      <c r="AW28" s="429"/>
      <c r="AX28" s="429"/>
      <c r="AY28" s="429"/>
      <c r="AZ28" s="429"/>
    </row>
    <row r="29" customFormat="false" ht="27" hidden="false" customHeight="true" outlineLevel="0" collapsed="false">
      <c r="A29" s="398" t="s">
        <v>16</v>
      </c>
      <c r="B29" s="398"/>
      <c r="C29" s="398"/>
      <c r="D29" s="431" t="n">
        <v>-14446</v>
      </c>
      <c r="E29" s="431"/>
      <c r="F29" s="431"/>
      <c r="G29" s="431"/>
      <c r="H29" s="431"/>
      <c r="I29" s="401" t="n">
        <v>28</v>
      </c>
      <c r="J29" s="401"/>
      <c r="K29" s="401"/>
      <c r="L29" s="401"/>
      <c r="M29" s="401"/>
      <c r="N29" s="400" t="s">
        <v>33</v>
      </c>
      <c r="O29" s="400"/>
      <c r="P29" s="400"/>
      <c r="Q29" s="400"/>
      <c r="R29" s="400"/>
      <c r="S29" s="432" t="n">
        <v>-690</v>
      </c>
      <c r="T29" s="432"/>
      <c r="U29" s="432"/>
      <c r="V29" s="432"/>
      <c r="W29" s="432"/>
      <c r="X29" s="402" t="n">
        <v>1316</v>
      </c>
      <c r="Y29" s="402"/>
      <c r="Z29" s="402"/>
      <c r="AA29" s="402"/>
      <c r="AB29" s="402"/>
      <c r="AC29" s="403" t="n">
        <v>-13792</v>
      </c>
      <c r="AD29" s="403"/>
      <c r="AE29" s="403"/>
      <c r="AF29" s="403"/>
      <c r="AG29" s="403"/>
      <c r="AH29" s="433" t="n">
        <v>35</v>
      </c>
      <c r="AI29" s="433"/>
      <c r="AJ29" s="433"/>
      <c r="AK29" s="433"/>
      <c r="AL29" s="433"/>
      <c r="AM29" s="403" t="n">
        <v>118</v>
      </c>
      <c r="AN29" s="403"/>
      <c r="AO29" s="403"/>
      <c r="AP29" s="403"/>
      <c r="AQ29" s="403"/>
      <c r="AR29" s="434" t="n">
        <v>-358</v>
      </c>
      <c r="AS29" s="434"/>
      <c r="AT29" s="434"/>
      <c r="AU29" s="434"/>
      <c r="AV29" s="434"/>
      <c r="AW29" s="429"/>
      <c r="AX29" s="429"/>
      <c r="AY29" s="429"/>
      <c r="AZ29" s="429"/>
    </row>
    <row r="30" customFormat="false" ht="27" hidden="false" customHeight="true" outlineLevel="0" collapsed="false">
      <c r="A30" s="369" t="s">
        <v>18</v>
      </c>
      <c r="B30" s="370"/>
      <c r="C30" s="371"/>
      <c r="D30" s="404" t="n">
        <v>98298</v>
      </c>
      <c r="E30" s="404"/>
      <c r="F30" s="404"/>
      <c r="G30" s="404"/>
      <c r="H30" s="404"/>
      <c r="I30" s="373" t="n">
        <v>-105</v>
      </c>
      <c r="J30" s="373"/>
      <c r="K30" s="373"/>
      <c r="L30" s="373"/>
      <c r="M30" s="373"/>
      <c r="N30" s="373" t="n">
        <v>14287</v>
      </c>
      <c r="O30" s="373"/>
      <c r="P30" s="373"/>
      <c r="Q30" s="373"/>
      <c r="R30" s="373"/>
      <c r="S30" s="415" t="n">
        <v>-226</v>
      </c>
      <c r="T30" s="415"/>
      <c r="U30" s="415"/>
      <c r="V30" s="415"/>
      <c r="W30" s="415"/>
      <c r="X30" s="374" t="n">
        <v>-10879</v>
      </c>
      <c r="Y30" s="374"/>
      <c r="Z30" s="374"/>
      <c r="AA30" s="374"/>
      <c r="AB30" s="374"/>
      <c r="AC30" s="375" t="n">
        <v>101373</v>
      </c>
      <c r="AD30" s="375"/>
      <c r="AE30" s="375"/>
      <c r="AF30" s="375"/>
      <c r="AG30" s="375"/>
      <c r="AH30" s="375" t="n">
        <v>413</v>
      </c>
      <c r="AI30" s="375"/>
      <c r="AJ30" s="375"/>
      <c r="AK30" s="375"/>
      <c r="AL30" s="375"/>
      <c r="AM30" s="375" t="n">
        <v>5682</v>
      </c>
      <c r="AN30" s="375"/>
      <c r="AO30" s="375"/>
      <c r="AP30" s="375"/>
      <c r="AQ30" s="375"/>
      <c r="AR30" s="435" t="n">
        <v>507369</v>
      </c>
      <c r="AS30" s="435"/>
      <c r="AT30" s="435"/>
      <c r="AU30" s="435"/>
      <c r="AV30" s="435"/>
      <c r="AW30" s="429"/>
      <c r="AX30" s="429"/>
      <c r="AY30" s="429"/>
      <c r="AZ30" s="429"/>
    </row>
    <row r="32" customFormat="false" ht="18" hidden="false" customHeight="true" outlineLevel="0" collapsed="false">
      <c r="A32" s="436"/>
      <c r="B32" s="437"/>
      <c r="C32" s="95"/>
      <c r="D32" s="332"/>
      <c r="E32" s="1"/>
      <c r="F32" s="1"/>
      <c r="G32" s="1"/>
      <c r="H32" s="1"/>
      <c r="I32" s="1"/>
      <c r="J32" s="1"/>
      <c r="K32" s="1"/>
    </row>
    <row r="33" customFormat="false" ht="18" hidden="false" customHeight="true" outlineLevel="0" collapsed="false">
      <c r="A33" s="436"/>
      <c r="B33" s="437"/>
      <c r="C33" s="95"/>
      <c r="D33" s="332"/>
      <c r="E33" s="1"/>
      <c r="F33" s="1"/>
      <c r="G33" s="1"/>
      <c r="H33" s="1"/>
      <c r="I33" s="1"/>
      <c r="J33" s="1"/>
      <c r="K33" s="1"/>
    </row>
    <row r="34" customFormat="false" ht="18" hidden="false" customHeight="true" outlineLevel="0" collapsed="false">
      <c r="A34" s="436"/>
      <c r="B34" s="437"/>
      <c r="C34" s="95"/>
      <c r="D34" s="332"/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436"/>
      <c r="B35" s="437"/>
      <c r="C35" s="95"/>
      <c r="D35" s="332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A36" s="436"/>
      <c r="B36" s="437"/>
      <c r="C36" s="95"/>
      <c r="D36" s="332"/>
      <c r="E36" s="1"/>
      <c r="F36" s="1"/>
      <c r="G36" s="1"/>
      <c r="H36" s="1"/>
      <c r="I36" s="1"/>
      <c r="J36" s="1"/>
      <c r="K36" s="1"/>
    </row>
    <row r="37" customFormat="false" ht="18" hidden="false" customHeight="true" outlineLevel="0" collapsed="false">
      <c r="A37" s="436"/>
      <c r="B37" s="437"/>
      <c r="C37" s="95"/>
      <c r="D37" s="332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436"/>
      <c r="B38" s="437"/>
      <c r="C38" s="95"/>
      <c r="D38" s="332"/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>
      <c r="A39" s="436"/>
      <c r="B39" s="437"/>
      <c r="C39" s="95"/>
      <c r="D39" s="332"/>
      <c r="E39" s="1"/>
      <c r="F39" s="1"/>
      <c r="G39" s="1"/>
      <c r="H39" s="1"/>
      <c r="I39" s="1"/>
      <c r="J39" s="1"/>
      <c r="K39" s="1"/>
    </row>
    <row r="40" customFormat="false" ht="18" hidden="false" customHeight="true" outlineLevel="0" collapsed="false">
      <c r="A40" s="436"/>
      <c r="B40" s="437"/>
      <c r="C40" s="95"/>
      <c r="D40" s="332"/>
      <c r="E40" s="1"/>
      <c r="F40" s="1"/>
      <c r="G40" s="1"/>
      <c r="H40" s="1"/>
      <c r="I40" s="1"/>
      <c r="J40" s="1"/>
      <c r="K40" s="1"/>
    </row>
    <row r="41" customFormat="false" ht="18" hidden="false" customHeight="true" outlineLevel="0" collapsed="false">
      <c r="A41" s="436"/>
      <c r="B41" s="437"/>
      <c r="C41" s="95"/>
      <c r="D41" s="332"/>
      <c r="E41" s="1"/>
      <c r="F41" s="1"/>
      <c r="G41" s="1"/>
      <c r="H41" s="1"/>
      <c r="I41" s="1"/>
      <c r="J41" s="1"/>
      <c r="K41" s="1"/>
    </row>
  </sheetData>
  <mergeCells count="145">
    <mergeCell ref="A4:C7"/>
    <mergeCell ref="D4:AU4"/>
    <mergeCell ref="D5:L7"/>
    <mergeCell ref="M5:U7"/>
    <mergeCell ref="V5:AD7"/>
    <mergeCell ref="AE5:AM7"/>
    <mergeCell ref="AN5:AV7"/>
    <mergeCell ref="D8:L8"/>
    <mergeCell ref="M8:U8"/>
    <mergeCell ref="V8:AD8"/>
    <mergeCell ref="AE8:AM8"/>
    <mergeCell ref="AN8:AV8"/>
    <mergeCell ref="D10:L10"/>
    <mergeCell ref="M10:U10"/>
    <mergeCell ref="V10:AD10"/>
    <mergeCell ref="AE10:AM10"/>
    <mergeCell ref="AN10:AV10"/>
    <mergeCell ref="B11:C11"/>
    <mergeCell ref="D11:L11"/>
    <mergeCell ref="M11:U11"/>
    <mergeCell ref="V11:AD11"/>
    <mergeCell ref="AE11:AM11"/>
    <mergeCell ref="AN11:AV11"/>
    <mergeCell ref="D12:L12"/>
    <mergeCell ref="M12:U12"/>
    <mergeCell ref="V12:AD12"/>
    <mergeCell ref="AE12:AM12"/>
    <mergeCell ref="AN12:AV12"/>
    <mergeCell ref="D13:L13"/>
    <mergeCell ref="M13:U13"/>
    <mergeCell ref="V13:AD13"/>
    <mergeCell ref="AE13:AM13"/>
    <mergeCell ref="AN13:AV13"/>
    <mergeCell ref="B14:C14"/>
    <mergeCell ref="D14:L14"/>
    <mergeCell ref="M14:U14"/>
    <mergeCell ref="V14:AD14"/>
    <mergeCell ref="AE14:AM14"/>
    <mergeCell ref="AN14:AV14"/>
    <mergeCell ref="A15:C15"/>
    <mergeCell ref="D15:L15"/>
    <mergeCell ref="M15:U15"/>
    <mergeCell ref="V15:AD15"/>
    <mergeCell ref="AE15:AM15"/>
    <mergeCell ref="AN15:AV15"/>
    <mergeCell ref="D16:L16"/>
    <mergeCell ref="M16:U16"/>
    <mergeCell ref="V16:AD16"/>
    <mergeCell ref="AE16:AM16"/>
    <mergeCell ref="AN16:AV16"/>
    <mergeCell ref="A18:C21"/>
    <mergeCell ref="D18:AG18"/>
    <mergeCell ref="AH18:AL21"/>
    <mergeCell ref="AM18:AQ21"/>
    <mergeCell ref="AR18:AV21"/>
    <mergeCell ref="D19:H21"/>
    <mergeCell ref="I19:M21"/>
    <mergeCell ref="N19:R21"/>
    <mergeCell ref="S19:W21"/>
    <mergeCell ref="X19:AB21"/>
    <mergeCell ref="AC19:AG21"/>
    <mergeCell ref="D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D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D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B25:C25"/>
    <mergeCell ref="D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D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D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B28:C28"/>
    <mergeCell ref="D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29:C29"/>
    <mergeCell ref="D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D30:H30"/>
    <mergeCell ref="I30:M30"/>
    <mergeCell ref="N30:R30"/>
    <mergeCell ref="S30:W30"/>
    <mergeCell ref="X30:AB30"/>
    <mergeCell ref="AC30:AG30"/>
    <mergeCell ref="AH30:AL30"/>
    <mergeCell ref="AM30:AQ30"/>
    <mergeCell ref="AR30:AV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.12"/>
    <col collapsed="false" customWidth="true" hidden="false" outlineLevel="0" max="3" min="3" style="2" width="23.62"/>
    <col collapsed="false" customWidth="true" hidden="false" outlineLevel="0" max="8" min="4" style="2" width="14.74"/>
    <col collapsed="false" customWidth="true" hidden="false" outlineLevel="0" max="17" min="9" style="2" width="11.62"/>
    <col collapsed="false" customWidth="false" hidden="false" outlineLevel="0" max="257" min="18" style="2" width="8.99"/>
  </cols>
  <sheetData>
    <row r="2" customFormat="false" ht="17.25" hidden="false" customHeight="false" outlineLevel="0" collapsed="false">
      <c r="C2" s="438"/>
      <c r="D2" s="439"/>
      <c r="E2" s="440" t="s">
        <v>120</v>
      </c>
      <c r="H2" s="439"/>
    </row>
    <row r="3" customFormat="false" ht="13.5" hidden="false" customHeight="false" outlineLevel="0" collapsed="false">
      <c r="C3" s="1"/>
      <c r="D3" s="439"/>
      <c r="E3" s="439"/>
      <c r="G3" s="439"/>
      <c r="H3" s="439"/>
    </row>
    <row r="4" customFormat="false" ht="13.5" hidden="false" customHeight="false" outlineLevel="0" collapsed="false">
      <c r="C4" s="1"/>
      <c r="D4" s="439"/>
      <c r="E4" s="439"/>
      <c r="G4" s="439"/>
      <c r="H4" s="439"/>
    </row>
    <row r="5" customFormat="false" ht="13.5" hidden="false" customHeight="false" outlineLevel="0" collapsed="false">
      <c r="C5" s="1"/>
      <c r="D5" s="439"/>
      <c r="E5" s="439"/>
      <c r="G5" s="439"/>
      <c r="H5" s="439"/>
    </row>
    <row r="6" customFormat="false" ht="13.5" hidden="false" customHeight="false" outlineLevel="0" collapsed="false">
      <c r="F6" s="7" t="s">
        <v>4</v>
      </c>
    </row>
    <row r="7" customFormat="false" ht="19.9" hidden="false" customHeight="true" outlineLevel="0" collapsed="false">
      <c r="B7" s="8"/>
      <c r="C7" s="274"/>
      <c r="D7" s="10" t="s">
        <v>26</v>
      </c>
      <c r="E7" s="10"/>
      <c r="F7" s="10"/>
    </row>
    <row r="8" customFormat="false" ht="27.75" hidden="false" customHeight="true" outlineLevel="0" collapsed="false">
      <c r="B8" s="13"/>
      <c r="C8" s="280"/>
      <c r="D8" s="276" t="s">
        <v>6</v>
      </c>
      <c r="E8" s="276" t="s">
        <v>8</v>
      </c>
      <c r="F8" s="276" t="s">
        <v>9</v>
      </c>
    </row>
    <row r="9" customFormat="false" ht="30" hidden="false" customHeight="true" outlineLevel="0" collapsed="false">
      <c r="B9" s="441" t="s">
        <v>10</v>
      </c>
      <c r="C9" s="441"/>
      <c r="D9" s="442" t="n">
        <v>135000</v>
      </c>
      <c r="E9" s="442" t="n">
        <v>136113</v>
      </c>
      <c r="F9" s="442" t="n">
        <v>271113</v>
      </c>
    </row>
    <row r="10" customFormat="false" ht="30" hidden="false" customHeight="true" outlineLevel="0" collapsed="false">
      <c r="B10" s="443"/>
      <c r="C10" s="444" t="s">
        <v>121</v>
      </c>
      <c r="D10" s="442"/>
      <c r="E10" s="442" t="n">
        <v>1557</v>
      </c>
      <c r="F10" s="442" t="n">
        <v>1557</v>
      </c>
    </row>
    <row r="11" customFormat="false" ht="30" hidden="false" customHeight="true" outlineLevel="0" collapsed="false">
      <c r="B11" s="441" t="s">
        <v>122</v>
      </c>
      <c r="C11" s="441"/>
      <c r="D11" s="442" t="n">
        <v>135000</v>
      </c>
      <c r="E11" s="442" t="n">
        <v>137670</v>
      </c>
      <c r="F11" s="442" t="n">
        <v>272670</v>
      </c>
    </row>
    <row r="12" customFormat="false" ht="30" hidden="false" customHeight="true" outlineLevel="0" collapsed="false">
      <c r="B12" s="445" t="s">
        <v>11</v>
      </c>
      <c r="C12" s="445"/>
      <c r="D12" s="442"/>
      <c r="E12" s="442"/>
      <c r="F12" s="442"/>
    </row>
    <row r="13" customFormat="false" ht="30" hidden="false" customHeight="true" outlineLevel="0" collapsed="false">
      <c r="B13" s="446"/>
      <c r="C13" s="444" t="s">
        <v>12</v>
      </c>
      <c r="D13" s="442"/>
      <c r="E13" s="442" t="n">
        <v>-12064</v>
      </c>
      <c r="F13" s="442" t="n">
        <v>-12064</v>
      </c>
    </row>
    <row r="14" customFormat="false" ht="30" hidden="false" customHeight="true" outlineLevel="0" collapsed="false">
      <c r="B14" s="446"/>
      <c r="C14" s="444" t="s">
        <v>13</v>
      </c>
      <c r="D14" s="442"/>
      <c r="E14" s="442" t="n">
        <v>16101</v>
      </c>
      <c r="F14" s="442" t="n">
        <v>16101</v>
      </c>
    </row>
    <row r="15" customFormat="false" ht="30" hidden="false" customHeight="true" outlineLevel="0" collapsed="false">
      <c r="B15" s="446"/>
      <c r="C15" s="444" t="s">
        <v>77</v>
      </c>
      <c r="D15" s="442"/>
      <c r="E15" s="442"/>
      <c r="F15" s="442"/>
    </row>
    <row r="16" customFormat="false" ht="30" hidden="false" customHeight="true" outlineLevel="0" collapsed="false">
      <c r="B16" s="441" t="s">
        <v>16</v>
      </c>
      <c r="C16" s="441"/>
      <c r="D16" s="447" t="s">
        <v>80</v>
      </c>
      <c r="E16" s="442" t="n">
        <v>4036</v>
      </c>
      <c r="F16" s="442" t="n">
        <v>4036</v>
      </c>
    </row>
    <row r="17" customFormat="false" ht="30" hidden="false" customHeight="true" outlineLevel="0" collapsed="false">
      <c r="B17" s="441" t="s">
        <v>18</v>
      </c>
      <c r="C17" s="441"/>
      <c r="D17" s="442" t="n">
        <v>135000</v>
      </c>
      <c r="E17" s="442" t="n">
        <v>141707</v>
      </c>
      <c r="F17" s="442" t="n">
        <v>276707</v>
      </c>
    </row>
    <row r="18" customFormat="false" ht="13.5" hidden="false" customHeight="false" outlineLevel="0" collapsed="false">
      <c r="C18" s="448"/>
    </row>
    <row r="19" customFormat="false" ht="13.5" hidden="false" customHeight="false" outlineLevel="0" collapsed="false">
      <c r="C19" s="448"/>
    </row>
    <row r="20" customFormat="false" ht="13.5" hidden="false" customHeight="false" outlineLevel="0" collapsed="false">
      <c r="C20" s="448"/>
    </row>
    <row r="21" customFormat="false" ht="19.9" hidden="false" customHeight="true" outlineLevel="0" collapsed="false">
      <c r="B21" s="8"/>
      <c r="C21" s="274"/>
      <c r="D21" s="10" t="s">
        <v>19</v>
      </c>
      <c r="E21" s="10"/>
      <c r="F21" s="10"/>
      <c r="G21" s="10"/>
      <c r="H21" s="276" t="s">
        <v>20</v>
      </c>
    </row>
    <row r="22" customFormat="false" ht="27" hidden="false" customHeight="false" outlineLevel="0" collapsed="false">
      <c r="B22" s="13"/>
      <c r="C22" s="280"/>
      <c r="D22" s="441" t="s">
        <v>123</v>
      </c>
      <c r="E22" s="276" t="s">
        <v>102</v>
      </c>
      <c r="F22" s="441" t="s">
        <v>76</v>
      </c>
      <c r="G22" s="441" t="s">
        <v>39</v>
      </c>
      <c r="H22" s="276"/>
    </row>
    <row r="23" customFormat="false" ht="30" hidden="false" customHeight="true" outlineLevel="0" collapsed="false">
      <c r="B23" s="441" t="s">
        <v>10</v>
      </c>
      <c r="C23" s="441"/>
      <c r="D23" s="442" t="n">
        <v>51455</v>
      </c>
      <c r="E23" s="442" t="n">
        <v>-3951</v>
      </c>
      <c r="F23" s="442" t="n">
        <v>-1585</v>
      </c>
      <c r="G23" s="442" t="n">
        <v>45918</v>
      </c>
      <c r="H23" s="442" t="n">
        <v>317032</v>
      </c>
    </row>
    <row r="24" customFormat="false" ht="30" hidden="false" customHeight="true" outlineLevel="0" collapsed="false">
      <c r="B24" s="443"/>
      <c r="C24" s="444" t="s">
        <v>121</v>
      </c>
      <c r="D24" s="442"/>
      <c r="E24" s="442"/>
      <c r="F24" s="442"/>
      <c r="G24" s="442"/>
      <c r="H24" s="442" t="n">
        <v>1557</v>
      </c>
    </row>
    <row r="25" customFormat="false" ht="30" hidden="false" customHeight="true" outlineLevel="0" collapsed="false">
      <c r="B25" s="441" t="s">
        <v>122</v>
      </c>
      <c r="C25" s="441"/>
      <c r="D25" s="442" t="n">
        <v>51455</v>
      </c>
      <c r="E25" s="442" t="n">
        <v>-3951</v>
      </c>
      <c r="F25" s="442" t="n">
        <v>-1585</v>
      </c>
      <c r="G25" s="442" t="n">
        <v>45918</v>
      </c>
      <c r="H25" s="442" t="n">
        <v>318589</v>
      </c>
    </row>
    <row r="26" customFormat="false" ht="30" hidden="false" customHeight="true" outlineLevel="0" collapsed="false">
      <c r="B26" s="445" t="s">
        <v>11</v>
      </c>
      <c r="C26" s="445"/>
      <c r="D26" s="442"/>
      <c r="E26" s="442"/>
      <c r="F26" s="442"/>
      <c r="G26" s="442"/>
      <c r="H26" s="442"/>
    </row>
    <row r="27" customFormat="false" ht="30" hidden="false" customHeight="true" outlineLevel="0" collapsed="false">
      <c r="B27" s="446"/>
      <c r="C27" s="444" t="s">
        <v>12</v>
      </c>
      <c r="D27" s="442"/>
      <c r="E27" s="442"/>
      <c r="F27" s="442"/>
      <c r="G27" s="442"/>
      <c r="H27" s="442" t="n">
        <v>-12064</v>
      </c>
    </row>
    <row r="28" customFormat="false" ht="30" hidden="false" customHeight="true" outlineLevel="0" collapsed="false">
      <c r="B28" s="446"/>
      <c r="C28" s="444" t="s">
        <v>13</v>
      </c>
      <c r="D28" s="442"/>
      <c r="E28" s="442"/>
      <c r="F28" s="442"/>
      <c r="G28" s="442"/>
      <c r="H28" s="442" t="n">
        <v>16101</v>
      </c>
    </row>
    <row r="29" customFormat="false" ht="30" hidden="false" customHeight="true" outlineLevel="0" collapsed="false">
      <c r="B29" s="446"/>
      <c r="C29" s="444" t="s">
        <v>77</v>
      </c>
      <c r="D29" s="442" t="n">
        <v>-10463</v>
      </c>
      <c r="E29" s="442" t="n">
        <v>4033</v>
      </c>
      <c r="F29" s="442" t="n">
        <v>8</v>
      </c>
      <c r="G29" s="442" t="n">
        <v>-6422</v>
      </c>
      <c r="H29" s="442" t="n">
        <v>-6422</v>
      </c>
    </row>
    <row r="30" customFormat="false" ht="30" hidden="false" customHeight="true" outlineLevel="0" collapsed="false">
      <c r="B30" s="441" t="s">
        <v>16</v>
      </c>
      <c r="C30" s="441"/>
      <c r="D30" s="442" t="n">
        <v>-10463</v>
      </c>
      <c r="E30" s="442" t="n">
        <v>4033</v>
      </c>
      <c r="F30" s="442" t="n">
        <v>8</v>
      </c>
      <c r="G30" s="442" t="n">
        <v>-6422</v>
      </c>
      <c r="H30" s="442" t="n">
        <v>-2385</v>
      </c>
    </row>
    <row r="31" customFormat="false" ht="30" hidden="false" customHeight="true" outlineLevel="0" collapsed="false">
      <c r="B31" s="441" t="s">
        <v>18</v>
      </c>
      <c r="C31" s="441"/>
      <c r="D31" s="442" t="n">
        <v>40991</v>
      </c>
      <c r="E31" s="442" t="n">
        <v>81</v>
      </c>
      <c r="F31" s="442" t="n">
        <v>-1577</v>
      </c>
      <c r="G31" s="442" t="n">
        <v>39496</v>
      </c>
      <c r="H31" s="442" t="n">
        <v>316203</v>
      </c>
    </row>
  </sheetData>
  <mergeCells count="13">
    <mergeCell ref="D7:F7"/>
    <mergeCell ref="B9:C9"/>
    <mergeCell ref="B11:C11"/>
    <mergeCell ref="B12:C12"/>
    <mergeCell ref="B16:C16"/>
    <mergeCell ref="B17:C17"/>
    <mergeCell ref="D21:G21"/>
    <mergeCell ref="H21:H22"/>
    <mergeCell ref="B23:C23"/>
    <mergeCell ref="B25:C25"/>
    <mergeCell ref="B26:C26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87"/>
    <col collapsed="false" customWidth="true" hidden="false" outlineLevel="0" max="4" min="3" style="1" width="7.49"/>
    <col collapsed="false" customWidth="true" hidden="false" outlineLevel="0" max="5" min="5" style="1" width="9.49"/>
    <col collapsed="false" customWidth="true" hidden="false" outlineLevel="0" max="6" min="6" style="1" width="10.49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9.49"/>
    <col collapsed="false" customWidth="true" hidden="false" outlineLevel="0" max="10" min="10" style="1" width="7.49"/>
    <col collapsed="false" customWidth="true" hidden="false" outlineLevel="0" max="12" min="11" style="1" width="11.62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s="11" customFormat="true" ht="48.75" hidden="false" customHeight="true" outlineLevel="0" collapsed="false">
      <c r="A1" s="449"/>
      <c r="B1" s="449"/>
      <c r="C1" s="450"/>
      <c r="D1" s="449"/>
      <c r="E1" s="451" t="s">
        <v>124</v>
      </c>
      <c r="G1" s="452"/>
      <c r="H1" s="452"/>
      <c r="J1" s="453" t="s">
        <v>2</v>
      </c>
      <c r="L1" s="449"/>
      <c r="M1" s="449"/>
      <c r="N1" s="449"/>
      <c r="O1" s="449"/>
    </row>
    <row r="2" customFormat="false" ht="13.5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5"/>
      <c r="M2" s="455"/>
      <c r="O2" s="456" t="s">
        <v>4</v>
      </c>
    </row>
    <row r="3" customFormat="false" ht="18" hidden="false" customHeight="true" outlineLevel="0" collapsed="false">
      <c r="A3" s="457"/>
      <c r="B3" s="458"/>
      <c r="C3" s="459" t="s">
        <v>42</v>
      </c>
      <c r="D3" s="459"/>
      <c r="E3" s="459"/>
      <c r="F3" s="459"/>
      <c r="G3" s="459"/>
      <c r="H3" s="460" t="s">
        <v>19</v>
      </c>
      <c r="I3" s="460"/>
      <c r="J3" s="460"/>
      <c r="K3" s="460"/>
      <c r="L3" s="460"/>
      <c r="M3" s="461" t="s">
        <v>61</v>
      </c>
      <c r="N3" s="461" t="s">
        <v>43</v>
      </c>
      <c r="O3" s="461" t="s">
        <v>62</v>
      </c>
    </row>
    <row r="4" customFormat="false" ht="41.25" hidden="false" customHeight="true" outlineLevel="0" collapsed="false">
      <c r="A4" s="462"/>
      <c r="B4" s="463"/>
      <c r="C4" s="464" t="s">
        <v>6</v>
      </c>
      <c r="D4" s="461" t="s">
        <v>63</v>
      </c>
      <c r="E4" s="461" t="s">
        <v>64</v>
      </c>
      <c r="F4" s="465" t="s">
        <v>65</v>
      </c>
      <c r="G4" s="465" t="s">
        <v>28</v>
      </c>
      <c r="H4" s="465" t="s">
        <v>66</v>
      </c>
      <c r="I4" s="465" t="s">
        <v>67</v>
      </c>
      <c r="J4" s="465" t="s">
        <v>68</v>
      </c>
      <c r="K4" s="465" t="s">
        <v>69</v>
      </c>
      <c r="L4" s="465" t="s">
        <v>70</v>
      </c>
      <c r="M4" s="461"/>
      <c r="N4" s="461"/>
      <c r="O4" s="461"/>
    </row>
    <row r="5" customFormat="false" ht="37.5" hidden="false" customHeight="true" outlineLevel="0" collapsed="false">
      <c r="A5" s="466" t="s">
        <v>10</v>
      </c>
      <c r="B5" s="466"/>
      <c r="C5" s="467" t="n">
        <v>85113</v>
      </c>
      <c r="D5" s="467" t="n">
        <v>58574</v>
      </c>
      <c r="E5" s="467" t="n">
        <v>333964</v>
      </c>
      <c r="F5" s="467" t="n">
        <v>-21569</v>
      </c>
      <c r="G5" s="467" t="n">
        <v>456082</v>
      </c>
      <c r="H5" s="467" t="n">
        <v>135031</v>
      </c>
      <c r="I5" s="467" t="n">
        <v>-3073</v>
      </c>
      <c r="J5" s="467" t="n">
        <v>13002</v>
      </c>
      <c r="K5" s="467" t="n">
        <v>-10667</v>
      </c>
      <c r="L5" s="467" t="n">
        <v>134293</v>
      </c>
      <c r="M5" s="467" t="n">
        <v>132</v>
      </c>
      <c r="N5" s="467" t="n">
        <v>1562</v>
      </c>
      <c r="O5" s="468" t="n">
        <v>592070</v>
      </c>
    </row>
    <row r="6" customFormat="false" ht="37.5" hidden="false" customHeight="true" outlineLevel="0" collapsed="false">
      <c r="A6" s="466" t="s">
        <v>11</v>
      </c>
      <c r="B6" s="466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</row>
    <row r="7" customFormat="false" ht="37.5" hidden="false" customHeight="true" outlineLevel="0" collapsed="false">
      <c r="A7" s="470"/>
      <c r="B7" s="471" t="s">
        <v>12</v>
      </c>
      <c r="C7" s="469"/>
      <c r="D7" s="469"/>
      <c r="E7" s="469" t="n">
        <v>-5060</v>
      </c>
      <c r="F7" s="469"/>
      <c r="G7" s="469" t="n">
        <v>-5060</v>
      </c>
      <c r="H7" s="469"/>
      <c r="I7" s="469"/>
      <c r="J7" s="469"/>
      <c r="K7" s="469"/>
      <c r="L7" s="469"/>
      <c r="M7" s="469"/>
      <c r="N7" s="469"/>
      <c r="O7" s="469" t="n">
        <v>-5060</v>
      </c>
    </row>
    <row r="8" customFormat="false" ht="37.5" hidden="false" customHeight="true" outlineLevel="0" collapsed="false">
      <c r="A8" s="470"/>
      <c r="B8" s="471" t="s">
        <v>71</v>
      </c>
      <c r="C8" s="469"/>
      <c r="D8" s="469"/>
      <c r="E8" s="469" t="n">
        <v>16609</v>
      </c>
      <c r="F8" s="469"/>
      <c r="G8" s="469" t="n">
        <v>16609</v>
      </c>
      <c r="H8" s="469"/>
      <c r="I8" s="469"/>
      <c r="J8" s="469"/>
      <c r="K8" s="469"/>
      <c r="L8" s="469"/>
      <c r="M8" s="469"/>
      <c r="N8" s="469"/>
      <c r="O8" s="469" t="n">
        <v>16609</v>
      </c>
    </row>
    <row r="9" customFormat="false" ht="37.5" hidden="false" customHeight="true" outlineLevel="0" collapsed="false">
      <c r="A9" s="472"/>
      <c r="B9" s="473" t="s">
        <v>29</v>
      </c>
      <c r="C9" s="468"/>
      <c r="D9" s="468"/>
      <c r="E9" s="469"/>
      <c r="F9" s="469" t="n">
        <v>-4</v>
      </c>
      <c r="G9" s="469" t="n">
        <v>-4</v>
      </c>
      <c r="H9" s="469"/>
      <c r="I9" s="469"/>
      <c r="J9" s="469"/>
      <c r="K9" s="469"/>
      <c r="L9" s="469"/>
      <c r="M9" s="469"/>
      <c r="N9" s="469"/>
      <c r="O9" s="469" t="n">
        <v>-4</v>
      </c>
    </row>
    <row r="10" customFormat="false" ht="37.5" hidden="false" customHeight="true" outlineLevel="0" collapsed="false">
      <c r="A10" s="472"/>
      <c r="B10" s="473" t="s">
        <v>30</v>
      </c>
      <c r="C10" s="468"/>
      <c r="D10" s="468"/>
      <c r="E10" s="469" t="n">
        <v>-0.1</v>
      </c>
      <c r="F10" s="469" t="n">
        <v>25</v>
      </c>
      <c r="G10" s="469" t="n">
        <v>24</v>
      </c>
      <c r="H10" s="469"/>
      <c r="I10" s="469"/>
      <c r="J10" s="469"/>
      <c r="K10" s="469"/>
      <c r="L10" s="469"/>
      <c r="M10" s="469"/>
      <c r="N10" s="469"/>
      <c r="O10" s="469" t="n">
        <v>24</v>
      </c>
    </row>
    <row r="11" customFormat="false" ht="37.5" hidden="false" customHeight="true" outlineLevel="0" collapsed="false">
      <c r="A11" s="472"/>
      <c r="B11" s="473" t="s">
        <v>125</v>
      </c>
      <c r="C11" s="468"/>
      <c r="D11" s="468" t="n">
        <v>1134</v>
      </c>
      <c r="E11" s="469"/>
      <c r="F11" s="469"/>
      <c r="G11" s="469" t="n">
        <v>1134</v>
      </c>
      <c r="H11" s="469"/>
      <c r="I11" s="469"/>
      <c r="J11" s="469"/>
      <c r="K11" s="469"/>
      <c r="L11" s="469"/>
      <c r="M11" s="469"/>
      <c r="N11" s="469"/>
      <c r="O11" s="469" t="n">
        <v>1134</v>
      </c>
    </row>
    <row r="12" customFormat="false" ht="37.5" hidden="false" customHeight="true" outlineLevel="0" collapsed="false">
      <c r="A12" s="472"/>
      <c r="B12" s="473" t="s">
        <v>72</v>
      </c>
      <c r="C12" s="469"/>
      <c r="D12" s="469"/>
      <c r="E12" s="469" t="n">
        <v>38</v>
      </c>
      <c r="F12" s="469"/>
      <c r="G12" s="469" t="n">
        <v>38</v>
      </c>
      <c r="H12" s="469"/>
      <c r="I12" s="469"/>
      <c r="J12" s="469"/>
      <c r="K12" s="469"/>
      <c r="L12" s="469"/>
      <c r="M12" s="469"/>
      <c r="N12" s="469"/>
      <c r="O12" s="469" t="n">
        <v>38</v>
      </c>
    </row>
    <row r="13" customFormat="false" ht="37.5" hidden="false" customHeight="true" outlineLevel="0" collapsed="false">
      <c r="A13" s="472"/>
      <c r="B13" s="444" t="s">
        <v>14</v>
      </c>
      <c r="C13" s="469"/>
      <c r="D13" s="469"/>
      <c r="E13" s="469"/>
      <c r="F13" s="469"/>
      <c r="G13" s="469"/>
      <c r="H13" s="469" t="n">
        <v>-23042</v>
      </c>
      <c r="I13" s="469" t="n">
        <v>569</v>
      </c>
      <c r="J13" s="469" t="n">
        <v>-38</v>
      </c>
      <c r="K13" s="469" t="n">
        <v>1279</v>
      </c>
      <c r="L13" s="469" t="n">
        <v>-21231</v>
      </c>
      <c r="M13" s="469" t="n">
        <v>-11</v>
      </c>
      <c r="N13" s="469" t="n">
        <v>-1562</v>
      </c>
      <c r="O13" s="469" t="n">
        <v>-22805</v>
      </c>
    </row>
    <row r="14" customFormat="false" ht="37.5" hidden="false" customHeight="true" outlineLevel="0" collapsed="false">
      <c r="A14" s="24" t="s">
        <v>16</v>
      </c>
      <c r="B14" s="474"/>
      <c r="C14" s="475" t="s">
        <v>80</v>
      </c>
      <c r="D14" s="469" t="n">
        <v>1134</v>
      </c>
      <c r="E14" s="469" t="n">
        <v>11587</v>
      </c>
      <c r="F14" s="469" t="n">
        <v>20</v>
      </c>
      <c r="G14" s="469" t="n">
        <v>12742</v>
      </c>
      <c r="H14" s="469" t="n">
        <v>-23042</v>
      </c>
      <c r="I14" s="469" t="n">
        <v>569</v>
      </c>
      <c r="J14" s="469" t="n">
        <v>-38</v>
      </c>
      <c r="K14" s="469" t="n">
        <v>1279</v>
      </c>
      <c r="L14" s="469" t="n">
        <v>-21231</v>
      </c>
      <c r="M14" s="469" t="n">
        <v>-11</v>
      </c>
      <c r="N14" s="469" t="n">
        <v>-1562</v>
      </c>
      <c r="O14" s="469" t="n">
        <v>-10062</v>
      </c>
    </row>
    <row r="15" customFormat="false" ht="37.5" hidden="false" customHeight="true" outlineLevel="0" collapsed="false">
      <c r="A15" s="24" t="s">
        <v>18</v>
      </c>
      <c r="B15" s="473"/>
      <c r="C15" s="469" t="n">
        <v>85113</v>
      </c>
      <c r="D15" s="469" t="n">
        <v>59708</v>
      </c>
      <c r="E15" s="469" t="n">
        <v>345551</v>
      </c>
      <c r="F15" s="469" t="n">
        <v>-21548</v>
      </c>
      <c r="G15" s="469" t="n">
        <v>468824</v>
      </c>
      <c r="H15" s="469" t="n">
        <v>111988</v>
      </c>
      <c r="I15" s="469" t="n">
        <v>-2503</v>
      </c>
      <c r="J15" s="469" t="n">
        <v>12964</v>
      </c>
      <c r="K15" s="469" t="n">
        <v>-9387</v>
      </c>
      <c r="L15" s="469" t="n">
        <v>113062</v>
      </c>
      <c r="M15" s="469" t="n">
        <v>120</v>
      </c>
      <c r="N15" s="475" t="s">
        <v>80</v>
      </c>
      <c r="O15" s="469" t="n">
        <v>582007</v>
      </c>
    </row>
  </sheetData>
  <mergeCells count="8">
    <mergeCell ref="G1:H1"/>
    <mergeCell ref="C3:G3"/>
    <mergeCell ref="H3:L3"/>
    <mergeCell ref="M3:M4"/>
    <mergeCell ref="N3:N4"/>
    <mergeCell ref="O3:O4"/>
    <mergeCell ref="A5:B5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5" width="2.74"/>
    <col collapsed="false" customWidth="true" hidden="false" outlineLevel="0" max="2" min="2" style="305" width="1.25"/>
    <col collapsed="false" customWidth="true" hidden="false" outlineLevel="0" max="3" min="3" style="305" width="1.62"/>
    <col collapsed="false" customWidth="true" hidden="false" outlineLevel="0" max="4" min="4" style="305" width="28.49"/>
    <col collapsed="false" customWidth="true" hidden="false" outlineLevel="0" max="5" min="5" style="305" width="1.25"/>
    <col collapsed="false" customWidth="true" hidden="false" outlineLevel="0" max="10" min="6" style="305" width="12.49"/>
    <col collapsed="false" customWidth="true" hidden="false" outlineLevel="0" max="11" min="11" style="305" width="10.87"/>
    <col collapsed="false" customWidth="true" hidden="false" outlineLevel="0" max="12" min="12" style="305" width="9.25"/>
    <col collapsed="false" customWidth="false" hidden="false" outlineLevel="0" max="257" min="13" style="305" width="8.99"/>
  </cols>
  <sheetData>
    <row r="1" customFormat="false" ht="21" hidden="false" customHeight="true" outlineLevel="0" collapsed="false">
      <c r="B1" s="476"/>
      <c r="C1" s="476"/>
      <c r="D1" s="477"/>
      <c r="E1" s="477"/>
      <c r="F1" s="477"/>
      <c r="G1" s="477"/>
      <c r="H1" s="477"/>
      <c r="I1" s="477"/>
      <c r="J1" s="478"/>
      <c r="K1" s="478"/>
    </row>
    <row r="2" customFormat="false" ht="21" hidden="false" customHeight="true" outlineLevel="0" collapsed="false">
      <c r="B2" s="479" t="s">
        <v>126</v>
      </c>
      <c r="C2" s="479"/>
      <c r="D2" s="479"/>
      <c r="E2" s="479"/>
      <c r="F2" s="479"/>
      <c r="G2" s="479"/>
      <c r="H2" s="479"/>
      <c r="I2" s="479"/>
      <c r="J2" s="479"/>
      <c r="K2" s="479"/>
    </row>
    <row r="3" s="480" customFormat="true" ht="21" hidden="false" customHeight="true" outlineLevel="0" collapsed="false">
      <c r="B3" s="481"/>
      <c r="C3" s="481"/>
      <c r="D3" s="482"/>
      <c r="E3" s="482"/>
      <c r="F3" s="483"/>
      <c r="G3" s="483"/>
      <c r="H3" s="483"/>
      <c r="I3" s="483"/>
      <c r="J3" s="483"/>
      <c r="K3" s="483"/>
    </row>
    <row r="4" customFormat="false" ht="10.5" hidden="false" customHeight="true" outlineLevel="0" collapsed="false">
      <c r="B4" s="480"/>
      <c r="C4" s="36"/>
      <c r="D4" s="484"/>
      <c r="E4" s="480"/>
      <c r="H4" s="36"/>
      <c r="I4" s="36"/>
    </row>
    <row r="5" customFormat="false" ht="20.25" hidden="false" customHeight="true" outlineLevel="0" collapsed="false">
      <c r="F5" s="485"/>
      <c r="G5" s="485"/>
      <c r="H5" s="485"/>
      <c r="I5" s="485"/>
      <c r="J5" s="456" t="s">
        <v>4</v>
      </c>
      <c r="K5" s="486"/>
    </row>
    <row r="6" s="487" customFormat="true" ht="19.5" hidden="false" customHeight="true" outlineLevel="0" collapsed="false">
      <c r="B6" s="488"/>
      <c r="C6" s="489"/>
      <c r="D6" s="489"/>
      <c r="E6" s="490"/>
      <c r="F6" s="491" t="s">
        <v>42</v>
      </c>
      <c r="G6" s="491"/>
      <c r="H6" s="491"/>
      <c r="I6" s="491"/>
      <c r="J6" s="491"/>
      <c r="K6" s="492"/>
    </row>
    <row r="7" s="487" customFormat="true" ht="19.5" hidden="false" customHeight="true" outlineLevel="0" collapsed="false">
      <c r="B7" s="493"/>
      <c r="C7" s="494"/>
      <c r="D7" s="494"/>
      <c r="E7" s="495"/>
      <c r="F7" s="496" t="s">
        <v>6</v>
      </c>
      <c r="G7" s="497" t="s">
        <v>7</v>
      </c>
      <c r="H7" s="497" t="s">
        <v>8</v>
      </c>
      <c r="I7" s="496" t="s">
        <v>27</v>
      </c>
      <c r="J7" s="497" t="s">
        <v>9</v>
      </c>
      <c r="K7" s="498"/>
    </row>
    <row r="8" s="487" customFormat="true" ht="20.1" hidden="false" customHeight="true" outlineLevel="0" collapsed="false">
      <c r="B8" s="499"/>
      <c r="C8" s="500" t="s">
        <v>10</v>
      </c>
      <c r="D8" s="500"/>
      <c r="E8" s="501"/>
      <c r="F8" s="350" t="n">
        <v>48868</v>
      </c>
      <c r="G8" s="350" t="n">
        <v>32575</v>
      </c>
      <c r="H8" s="350" t="n">
        <v>22429</v>
      </c>
      <c r="I8" s="350" t="n">
        <v>-4</v>
      </c>
      <c r="J8" s="350" t="n">
        <v>103868</v>
      </c>
      <c r="K8" s="351"/>
    </row>
    <row r="9" s="487" customFormat="true" ht="20.1" hidden="false" customHeight="true" outlineLevel="0" collapsed="false">
      <c r="B9" s="499"/>
      <c r="C9" s="500" t="s">
        <v>11</v>
      </c>
      <c r="D9" s="500"/>
      <c r="E9" s="501"/>
      <c r="F9" s="350"/>
      <c r="G9" s="350"/>
      <c r="H9" s="350"/>
      <c r="I9" s="350"/>
      <c r="J9" s="350"/>
      <c r="K9" s="351"/>
    </row>
    <row r="10" s="487" customFormat="true" ht="20.1" hidden="false" customHeight="true" outlineLevel="0" collapsed="false">
      <c r="B10" s="502"/>
      <c r="C10" s="503"/>
      <c r="D10" s="500" t="s">
        <v>12</v>
      </c>
      <c r="E10" s="501"/>
      <c r="F10" s="350"/>
      <c r="G10" s="350"/>
      <c r="H10" s="350" t="n">
        <v>-507</v>
      </c>
      <c r="I10" s="350"/>
      <c r="J10" s="350" t="n">
        <v>-507</v>
      </c>
      <c r="K10" s="351"/>
    </row>
    <row r="11" s="487" customFormat="true" ht="20.1" hidden="false" customHeight="true" outlineLevel="0" collapsed="false">
      <c r="B11" s="502"/>
      <c r="C11" s="503"/>
      <c r="D11" s="500" t="s">
        <v>71</v>
      </c>
      <c r="E11" s="501"/>
      <c r="F11" s="350"/>
      <c r="G11" s="350"/>
      <c r="H11" s="350" t="n">
        <v>1509</v>
      </c>
      <c r="I11" s="350"/>
      <c r="J11" s="350" t="n">
        <v>1509</v>
      </c>
      <c r="K11" s="351"/>
    </row>
    <row r="12" s="487" customFormat="true" ht="20.1" hidden="false" customHeight="true" outlineLevel="0" collapsed="false">
      <c r="B12" s="502"/>
      <c r="C12" s="503"/>
      <c r="D12" s="500" t="s">
        <v>29</v>
      </c>
      <c r="E12" s="501"/>
      <c r="F12" s="350"/>
      <c r="G12" s="350"/>
      <c r="H12" s="350"/>
      <c r="I12" s="350" t="n">
        <v>-2128</v>
      </c>
      <c r="J12" s="350" t="n">
        <v>-2128</v>
      </c>
      <c r="K12" s="351"/>
    </row>
    <row r="13" s="487" customFormat="true" ht="20.1" hidden="false" customHeight="true" outlineLevel="0" collapsed="false">
      <c r="B13" s="502"/>
      <c r="C13" s="503"/>
      <c r="D13" s="500" t="s">
        <v>127</v>
      </c>
      <c r="E13" s="501"/>
      <c r="F13" s="350"/>
      <c r="G13" s="350" t="n">
        <v>-2128</v>
      </c>
      <c r="H13" s="350"/>
      <c r="I13" s="350" t="n">
        <v>2128</v>
      </c>
      <c r="J13" s="350" t="s">
        <v>128</v>
      </c>
      <c r="K13" s="351"/>
    </row>
    <row r="14" s="487" customFormat="true" ht="20.1" hidden="false" customHeight="true" outlineLevel="0" collapsed="false">
      <c r="B14" s="502"/>
      <c r="C14" s="503"/>
      <c r="D14" s="500" t="s">
        <v>72</v>
      </c>
      <c r="E14" s="501"/>
      <c r="F14" s="350"/>
      <c r="G14" s="350"/>
      <c r="H14" s="350" t="n">
        <v>0</v>
      </c>
      <c r="I14" s="350"/>
      <c r="J14" s="350" t="n">
        <v>0</v>
      </c>
      <c r="K14" s="351"/>
    </row>
    <row r="15" s="487" customFormat="true" ht="30" hidden="false" customHeight="true" outlineLevel="0" collapsed="false">
      <c r="B15" s="502"/>
      <c r="C15" s="503"/>
      <c r="D15" s="500" t="s">
        <v>77</v>
      </c>
      <c r="E15" s="504"/>
      <c r="F15" s="505"/>
      <c r="G15" s="505"/>
      <c r="H15" s="505"/>
      <c r="I15" s="505"/>
      <c r="J15" s="350"/>
      <c r="K15" s="351"/>
    </row>
    <row r="16" s="487" customFormat="true" ht="20.1" hidden="false" customHeight="true" outlineLevel="0" collapsed="false">
      <c r="B16" s="499"/>
      <c r="C16" s="500" t="s">
        <v>16</v>
      </c>
      <c r="D16" s="500"/>
      <c r="E16" s="501"/>
      <c r="F16" s="350" t="s">
        <v>128</v>
      </c>
      <c r="G16" s="350" t="n">
        <v>-2128</v>
      </c>
      <c r="H16" s="350" t="n">
        <v>1001</v>
      </c>
      <c r="I16" s="350" t="n">
        <v>-0.1</v>
      </c>
      <c r="J16" s="350" t="n">
        <v>-1127</v>
      </c>
      <c r="K16" s="354"/>
    </row>
    <row r="17" s="487" customFormat="true" ht="20.1" hidden="false" customHeight="true" outlineLevel="0" collapsed="false">
      <c r="B17" s="499"/>
      <c r="C17" s="500" t="s">
        <v>18</v>
      </c>
      <c r="D17" s="500"/>
      <c r="E17" s="501"/>
      <c r="F17" s="350" t="n">
        <v>48868</v>
      </c>
      <c r="G17" s="350" t="n">
        <v>30447</v>
      </c>
      <c r="H17" s="350" t="n">
        <v>23430</v>
      </c>
      <c r="I17" s="350" t="n">
        <v>-4</v>
      </c>
      <c r="J17" s="350" t="n">
        <v>102741</v>
      </c>
      <c r="K17" s="354"/>
    </row>
    <row r="18" customFormat="false" ht="15" hidden="false" customHeight="true" outlineLevel="0" collapsed="false">
      <c r="B18" s="126"/>
      <c r="C18" s="126"/>
    </row>
    <row r="19" customFormat="false" ht="18" hidden="false" customHeight="true" outlineLevel="0" collapsed="false">
      <c r="B19" s="126"/>
      <c r="C19" s="126"/>
      <c r="K19" s="486"/>
    </row>
    <row r="20" s="487" customFormat="true" ht="19.5" hidden="false" customHeight="true" outlineLevel="0" collapsed="false">
      <c r="B20" s="488"/>
      <c r="C20" s="489"/>
      <c r="D20" s="489"/>
      <c r="E20" s="490"/>
      <c r="F20" s="506" t="s">
        <v>19</v>
      </c>
      <c r="G20" s="506"/>
      <c r="H20" s="506"/>
      <c r="I20" s="506"/>
      <c r="J20" s="491" t="s">
        <v>20</v>
      </c>
    </row>
    <row r="21" s="487" customFormat="true" ht="38.25" hidden="false" customHeight="true" outlineLevel="0" collapsed="false">
      <c r="B21" s="507"/>
      <c r="C21" s="508"/>
      <c r="D21" s="509" t="s">
        <v>129</v>
      </c>
      <c r="E21" s="510"/>
      <c r="F21" s="497" t="s">
        <v>35</v>
      </c>
      <c r="G21" s="497" t="s">
        <v>37</v>
      </c>
      <c r="H21" s="497" t="s">
        <v>38</v>
      </c>
      <c r="I21" s="497" t="s">
        <v>70</v>
      </c>
      <c r="J21" s="491"/>
    </row>
    <row r="22" s="487" customFormat="true" ht="20.1" hidden="false" customHeight="true" outlineLevel="0" collapsed="false">
      <c r="B22" s="499"/>
      <c r="C22" s="500" t="s">
        <v>10</v>
      </c>
      <c r="D22" s="500"/>
      <c r="E22" s="501"/>
      <c r="F22" s="350" t="n">
        <v>5568</v>
      </c>
      <c r="G22" s="350" t="n">
        <v>415</v>
      </c>
      <c r="H22" s="350" t="n">
        <v>-306</v>
      </c>
      <c r="I22" s="350" t="n">
        <v>5677</v>
      </c>
      <c r="J22" s="350" t="n">
        <v>109545</v>
      </c>
    </row>
    <row r="23" s="487" customFormat="true" ht="20.1" hidden="false" customHeight="true" outlineLevel="0" collapsed="false">
      <c r="B23" s="499"/>
      <c r="C23" s="500" t="s">
        <v>11</v>
      </c>
      <c r="D23" s="500"/>
      <c r="E23" s="501"/>
      <c r="F23" s="350"/>
      <c r="G23" s="350"/>
      <c r="H23" s="350"/>
      <c r="I23" s="350"/>
      <c r="J23" s="350"/>
    </row>
    <row r="24" s="487" customFormat="true" ht="20.1" hidden="false" customHeight="true" outlineLevel="0" collapsed="false">
      <c r="B24" s="511"/>
      <c r="C24" s="503"/>
      <c r="D24" s="500" t="s">
        <v>12</v>
      </c>
      <c r="E24" s="501"/>
      <c r="F24" s="350"/>
      <c r="G24" s="350"/>
      <c r="H24" s="350"/>
      <c r="I24" s="350"/>
      <c r="J24" s="350" t="n">
        <v>-507</v>
      </c>
    </row>
    <row r="25" s="487" customFormat="true" ht="20.1" hidden="false" customHeight="true" outlineLevel="0" collapsed="false">
      <c r="B25" s="511"/>
      <c r="C25" s="503"/>
      <c r="D25" s="500" t="s">
        <v>71</v>
      </c>
      <c r="E25" s="501"/>
      <c r="F25" s="350"/>
      <c r="G25" s="350"/>
      <c r="H25" s="350"/>
      <c r="I25" s="350"/>
      <c r="J25" s="350" t="n">
        <v>1509</v>
      </c>
    </row>
    <row r="26" s="487" customFormat="true" ht="20.1" hidden="false" customHeight="true" outlineLevel="0" collapsed="false">
      <c r="B26" s="511"/>
      <c r="C26" s="503"/>
      <c r="D26" s="500" t="s">
        <v>29</v>
      </c>
      <c r="E26" s="501"/>
      <c r="F26" s="350"/>
      <c r="G26" s="350"/>
      <c r="H26" s="350"/>
      <c r="I26" s="350"/>
      <c r="J26" s="350" t="n">
        <v>-2128</v>
      </c>
    </row>
    <row r="27" s="487" customFormat="true" ht="19.5" hidden="false" customHeight="true" outlineLevel="0" collapsed="false">
      <c r="B27" s="511"/>
      <c r="C27" s="503"/>
      <c r="D27" s="500" t="s">
        <v>127</v>
      </c>
      <c r="E27" s="501"/>
      <c r="F27" s="350"/>
      <c r="G27" s="350"/>
      <c r="H27" s="350"/>
      <c r="I27" s="350"/>
      <c r="J27" s="350" t="s">
        <v>128</v>
      </c>
    </row>
    <row r="28" s="487" customFormat="true" ht="20.1" hidden="false" customHeight="true" outlineLevel="0" collapsed="false">
      <c r="B28" s="511"/>
      <c r="C28" s="503"/>
      <c r="D28" s="500" t="s">
        <v>72</v>
      </c>
      <c r="E28" s="501"/>
      <c r="F28" s="350"/>
      <c r="G28" s="350"/>
      <c r="H28" s="350"/>
      <c r="I28" s="350"/>
      <c r="J28" s="350" t="n">
        <v>0</v>
      </c>
    </row>
    <row r="29" s="487" customFormat="true" ht="30" hidden="false" customHeight="true" outlineLevel="0" collapsed="false">
      <c r="B29" s="511"/>
      <c r="C29" s="503"/>
      <c r="D29" s="500" t="s">
        <v>77</v>
      </c>
      <c r="E29" s="501"/>
      <c r="F29" s="350" t="n">
        <v>-957</v>
      </c>
      <c r="G29" s="350" t="n">
        <v>-0.1</v>
      </c>
      <c r="H29" s="350" t="n">
        <v>84</v>
      </c>
      <c r="I29" s="350" t="n">
        <v>-873</v>
      </c>
      <c r="J29" s="350" t="n">
        <v>-873</v>
      </c>
    </row>
    <row r="30" s="487" customFormat="true" ht="20.1" hidden="false" customHeight="true" outlineLevel="0" collapsed="false">
      <c r="B30" s="499"/>
      <c r="C30" s="500" t="s">
        <v>16</v>
      </c>
      <c r="D30" s="500"/>
      <c r="E30" s="501"/>
      <c r="F30" s="350" t="n">
        <v>-957</v>
      </c>
      <c r="G30" s="350" t="n">
        <v>-0.1</v>
      </c>
      <c r="H30" s="350" t="n">
        <v>84</v>
      </c>
      <c r="I30" s="350" t="n">
        <v>-873</v>
      </c>
      <c r="J30" s="350" t="n">
        <v>-2000</v>
      </c>
    </row>
    <row r="31" s="487" customFormat="true" ht="20.1" hidden="false" customHeight="true" outlineLevel="0" collapsed="false">
      <c r="B31" s="499"/>
      <c r="C31" s="500" t="s">
        <v>18</v>
      </c>
      <c r="D31" s="500"/>
      <c r="E31" s="501"/>
      <c r="F31" s="350" t="n">
        <v>4611</v>
      </c>
      <c r="G31" s="350" t="n">
        <v>415</v>
      </c>
      <c r="H31" s="350" t="n">
        <v>-222</v>
      </c>
      <c r="I31" s="350" t="n">
        <v>4803</v>
      </c>
      <c r="J31" s="350" t="n">
        <v>107544</v>
      </c>
    </row>
    <row r="32" customFormat="false" ht="15" hidden="false" customHeight="true" outlineLevel="0" collapsed="false">
      <c r="B32" s="126"/>
      <c r="C32" s="485"/>
      <c r="D32" s="485"/>
    </row>
    <row r="34" customFormat="false" ht="12" hidden="false" customHeight="false" outlineLevel="0" collapsed="false">
      <c r="B34" s="126"/>
      <c r="C34" s="126"/>
    </row>
    <row r="36" customFormat="false" ht="15" hidden="false" customHeight="true" outlineLevel="0" collapsed="false"/>
    <row r="37" s="508" customFormat="true" ht="20.1" hidden="false" customHeight="true" outlineLevel="0" collapsed="false"/>
    <row r="38" s="508" customFormat="true" ht="15" hidden="false" customHeight="true" outlineLevel="0" collapsed="false"/>
    <row r="39" s="508" customFormat="true" ht="15" hidden="false" customHeight="true" outlineLevel="0" collapsed="false"/>
    <row r="40" s="508" customFormat="true" ht="15" hidden="false" customHeight="true" outlineLevel="0" collapsed="false"/>
    <row r="41" s="508" customFormat="true" ht="20.1" hidden="false" customHeight="true" outlineLevel="0" collapsed="false"/>
    <row r="42" s="508" customFormat="true" ht="20.1" hidden="false" customHeight="true" outlineLevel="0" collapsed="false"/>
    <row r="43" s="508" customFormat="true" ht="26.25" hidden="false" customHeight="true" outlineLevel="0" collapsed="false"/>
    <row r="44" s="508" customFormat="true" ht="20.1" hidden="false" customHeight="true" outlineLevel="0" collapsed="false"/>
    <row r="45" s="508" customFormat="true" ht="20.1" hidden="false" customHeight="true" outlineLevel="0" collapsed="false"/>
    <row r="46" s="508" customFormat="true" ht="20.1" hidden="false" customHeight="true" outlineLevel="0" collapsed="false"/>
    <row r="47" s="508" customFormat="true" ht="20.1" hidden="false" customHeight="true" outlineLevel="0" collapsed="false"/>
    <row r="48" s="508" customFormat="true" ht="20.1" hidden="false" customHeight="true" outlineLevel="0" collapsed="false"/>
    <row r="49" s="508" customFormat="true" ht="20.1" hidden="false" customHeight="true" outlineLevel="0" collapsed="false"/>
    <row r="50" s="508" customFormat="true" ht="20.1" hidden="false" customHeight="true" outlineLevel="0" collapsed="false"/>
    <row r="51" s="508" customFormat="true" ht="26.25" hidden="false" customHeight="true" outlineLevel="0" collapsed="false"/>
    <row r="52" s="508" customFormat="true" ht="20.1" hidden="false" customHeight="true" outlineLevel="0" collapsed="false"/>
    <row r="53" s="508" customFormat="true" ht="20.1" hidden="false" customHeight="true" outlineLevel="0" collapsed="false"/>
    <row r="54" s="508" customFormat="true" ht="12" hidden="false" customHeight="false" outlineLevel="0" collapsed="false"/>
    <row r="55" s="512" customFormat="true" ht="20.1" hidden="false" customHeight="true" outlineLevel="0" collapsed="false"/>
    <row r="56" s="512" customFormat="true" ht="15" hidden="false" customHeight="true" outlineLevel="0" collapsed="false"/>
    <row r="57" s="512" customFormat="true" ht="15" hidden="false" customHeight="true" outlineLevel="0" collapsed="false"/>
    <row r="58" s="512" customFormat="true" ht="15" hidden="false" customHeight="true" outlineLevel="0" collapsed="false"/>
    <row r="59" s="512" customFormat="true" ht="20.1" hidden="false" customHeight="true" outlineLevel="0" collapsed="false"/>
    <row r="60" s="512" customFormat="true" ht="20.1" hidden="false" customHeight="true" outlineLevel="0" collapsed="false"/>
    <row r="61" s="512" customFormat="true" ht="19.5" hidden="false" customHeight="true" outlineLevel="0" collapsed="false"/>
    <row r="62" s="512" customFormat="true" ht="20.1" hidden="false" customHeight="true" outlineLevel="0" collapsed="false"/>
    <row r="63" s="512" customFormat="true" ht="20.1" hidden="false" customHeight="true" outlineLevel="0" collapsed="false"/>
    <row r="64" s="512" customFormat="true" ht="20.1" hidden="false" customHeight="true" outlineLevel="0" collapsed="false"/>
    <row r="65" s="512" customFormat="true" ht="20.1" hidden="false" customHeight="true" outlineLevel="0" collapsed="false"/>
    <row r="66" s="512" customFormat="true" ht="20.1" hidden="false" customHeight="true" outlineLevel="0" collapsed="false"/>
    <row r="67" s="512" customFormat="true" ht="20.1" hidden="false" customHeight="true" outlineLevel="0" collapsed="false"/>
    <row r="68" s="512" customFormat="true" ht="20.1" hidden="false" customHeight="true" outlineLevel="0" collapsed="false"/>
    <row r="69" s="512" customFormat="true" ht="30" hidden="false" customHeight="true" outlineLevel="0" collapsed="false"/>
    <row r="70" s="512" customFormat="true" ht="20.1" hidden="false" customHeight="true" outlineLevel="0" collapsed="false"/>
    <row r="71" s="512" customFormat="true" ht="20.1" hidden="false" customHeight="true" outlineLevel="0" collapsed="false"/>
    <row r="72" s="508" customFormat="true" ht="12" hidden="false" customHeight="false" outlineLevel="0" collapsed="false"/>
    <row r="73" s="508" customFormat="true" ht="12" hidden="false" customHeight="false" outlineLevel="0" collapsed="false"/>
    <row r="74" s="508" customFormat="true" ht="12" hidden="false" customHeight="false" outlineLevel="0" collapsed="false"/>
    <row r="75" s="508" customFormat="true" ht="12" hidden="false" customHeight="false" outlineLevel="0" collapsed="false"/>
  </sheetData>
  <mergeCells count="12">
    <mergeCell ref="B2:K2"/>
    <mergeCell ref="F6:J6"/>
    <mergeCell ref="C8:D8"/>
    <mergeCell ref="C9:D9"/>
    <mergeCell ref="C16:D16"/>
    <mergeCell ref="C17:D17"/>
    <mergeCell ref="F20:I20"/>
    <mergeCell ref="J20:J21"/>
    <mergeCell ref="C22:D22"/>
    <mergeCell ref="C23:D23"/>
    <mergeCell ref="C30:D30"/>
    <mergeCell ref="C31:D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33.25"/>
    <col collapsed="false" customWidth="true" hidden="false" outlineLevel="0" max="2" min="2" style="94" width="15.49"/>
    <col collapsed="false" customWidth="true" hidden="false" outlineLevel="0" max="3" min="3" style="94" width="15.24"/>
    <col collapsed="false" customWidth="true" hidden="false" outlineLevel="0" max="4" min="4" style="94" width="14.12"/>
    <col collapsed="false" customWidth="true" hidden="false" outlineLevel="0" max="5" min="5" style="94" width="14.99"/>
    <col collapsed="false" customWidth="true" hidden="false" outlineLevel="0" max="6" min="6" style="94" width="14.74"/>
    <col collapsed="false" customWidth="true" hidden="false" outlineLevel="0" max="9" min="7" style="94" width="14.12"/>
    <col collapsed="false" customWidth="false" hidden="false" outlineLevel="0" max="257" min="10" style="94" width="8.99"/>
  </cols>
  <sheetData>
    <row r="1" customFormat="false" ht="27" hidden="false" customHeight="true" outlineLevel="0" collapsed="false">
      <c r="A1" s="513" t="s">
        <v>103</v>
      </c>
      <c r="B1" s="513"/>
      <c r="C1" s="513"/>
      <c r="D1" s="513"/>
      <c r="E1" s="513"/>
      <c r="F1" s="513"/>
      <c r="G1" s="514"/>
      <c r="H1" s="514"/>
      <c r="I1" s="126"/>
    </row>
    <row r="2" customFormat="false" ht="18" hidden="false" customHeight="true" outlineLevel="0" collapsed="false">
      <c r="A2" s="325" t="s">
        <v>130</v>
      </c>
      <c r="B2" s="325"/>
      <c r="C2" s="325"/>
      <c r="D2" s="325"/>
      <c r="E2" s="2"/>
      <c r="F2" s="2"/>
      <c r="G2" s="2"/>
      <c r="H2" s="2"/>
      <c r="I2" s="2"/>
    </row>
    <row r="3" customFormat="false" ht="21" hidden="false" customHeight="true" outlineLevel="0" collapsed="false">
      <c r="A3" s="515"/>
      <c r="B3" s="515"/>
      <c r="C3" s="515"/>
      <c r="D3" s="515"/>
      <c r="E3" s="516" t="s">
        <v>105</v>
      </c>
      <c r="F3" s="516"/>
      <c r="G3" s="517"/>
      <c r="H3" s="517"/>
      <c r="I3" s="126"/>
    </row>
    <row r="4" customFormat="false" ht="15" hidden="false" customHeight="true" outlineLevel="0" collapsed="false">
      <c r="A4" s="518"/>
      <c r="B4" s="276" t="s">
        <v>42</v>
      </c>
      <c r="C4" s="276"/>
      <c r="D4" s="276"/>
      <c r="E4" s="276"/>
      <c r="F4" s="276"/>
      <c r="G4" s="245"/>
      <c r="H4" s="245"/>
      <c r="I4" s="2"/>
    </row>
    <row r="5" customFormat="false" ht="15" hidden="false" customHeight="true" outlineLevel="0" collapsed="false">
      <c r="A5" s="518"/>
      <c r="B5" s="276"/>
      <c r="C5" s="276"/>
      <c r="D5" s="276"/>
      <c r="E5" s="276"/>
      <c r="F5" s="276"/>
      <c r="G5" s="245"/>
      <c r="H5" s="245"/>
      <c r="I5" s="2"/>
    </row>
    <row r="6" customFormat="false" ht="24" hidden="false" customHeight="true" outlineLevel="0" collapsed="false">
      <c r="A6" s="518"/>
      <c r="B6" s="276" t="s">
        <v>6</v>
      </c>
      <c r="C6" s="276" t="s">
        <v>7</v>
      </c>
      <c r="D6" s="276" t="s">
        <v>8</v>
      </c>
      <c r="E6" s="276" t="s">
        <v>27</v>
      </c>
      <c r="F6" s="276" t="s">
        <v>9</v>
      </c>
      <c r="G6" s="245"/>
      <c r="H6" s="245"/>
      <c r="I6" s="2"/>
    </row>
    <row r="7" customFormat="false" ht="21.95" hidden="false" customHeight="true" outlineLevel="0" collapsed="false">
      <c r="A7" s="519" t="s">
        <v>10</v>
      </c>
      <c r="B7" s="520" t="n">
        <v>45743</v>
      </c>
      <c r="C7" s="520" t="n">
        <v>38351</v>
      </c>
      <c r="D7" s="520" t="n">
        <v>113922</v>
      </c>
      <c r="E7" s="520" t="n">
        <v>-804</v>
      </c>
      <c r="F7" s="520" t="n">
        <v>197213</v>
      </c>
      <c r="G7" s="521"/>
      <c r="H7" s="521"/>
      <c r="I7" s="2"/>
    </row>
    <row r="8" customFormat="false" ht="21.95" hidden="false" customHeight="true" outlineLevel="0" collapsed="false">
      <c r="A8" s="519" t="s">
        <v>11</v>
      </c>
      <c r="B8" s="520"/>
      <c r="C8" s="520"/>
      <c r="D8" s="520"/>
      <c r="E8" s="520"/>
      <c r="F8" s="520"/>
      <c r="G8" s="521"/>
      <c r="H8" s="521"/>
      <c r="I8" s="2"/>
    </row>
    <row r="9" customFormat="false" ht="21.95" hidden="false" customHeight="true" outlineLevel="0" collapsed="false">
      <c r="A9" s="519" t="s">
        <v>49</v>
      </c>
      <c r="B9" s="520"/>
      <c r="C9" s="520"/>
      <c r="D9" s="520" t="n">
        <v>-1676</v>
      </c>
      <c r="E9" s="520"/>
      <c r="F9" s="520" t="n">
        <v>-1676</v>
      </c>
      <c r="G9" s="521"/>
      <c r="H9" s="521"/>
      <c r="I9" s="2"/>
    </row>
    <row r="10" customFormat="false" ht="21.75" hidden="false" customHeight="true" outlineLevel="0" collapsed="false">
      <c r="A10" s="519" t="s">
        <v>50</v>
      </c>
      <c r="B10" s="520"/>
      <c r="C10" s="520"/>
      <c r="D10" s="520" t="n">
        <v>6114</v>
      </c>
      <c r="E10" s="520"/>
      <c r="F10" s="520" t="n">
        <v>6114</v>
      </c>
      <c r="G10" s="521"/>
      <c r="H10" s="521"/>
      <c r="I10" s="2"/>
    </row>
    <row r="11" customFormat="false" ht="21.95" hidden="false" customHeight="true" outlineLevel="0" collapsed="false">
      <c r="A11" s="519" t="s">
        <v>51</v>
      </c>
      <c r="B11" s="520"/>
      <c r="C11" s="520"/>
      <c r="D11" s="520"/>
      <c r="E11" s="520" t="n">
        <v>-101</v>
      </c>
      <c r="F11" s="520" t="n">
        <v>-101</v>
      </c>
      <c r="G11" s="521"/>
      <c r="H11" s="521"/>
      <c r="I11" s="2"/>
    </row>
    <row r="12" customFormat="false" ht="21.95" hidden="false" customHeight="true" outlineLevel="0" collapsed="false">
      <c r="A12" s="519" t="s">
        <v>52</v>
      </c>
      <c r="B12" s="520"/>
      <c r="C12" s="520" t="n">
        <v>-0.1</v>
      </c>
      <c r="D12" s="520"/>
      <c r="E12" s="520" t="n">
        <v>0</v>
      </c>
      <c r="F12" s="520" t="n">
        <v>0</v>
      </c>
      <c r="G12" s="521"/>
      <c r="H12" s="521"/>
      <c r="I12" s="2"/>
    </row>
    <row r="13" customFormat="false" ht="21.95" hidden="false" customHeight="true" outlineLevel="0" collapsed="false">
      <c r="A13" s="522" t="s">
        <v>131</v>
      </c>
      <c r="B13" s="276"/>
      <c r="C13" s="520" t="n">
        <v>0</v>
      </c>
      <c r="D13" s="520" t="n">
        <v>-0.1</v>
      </c>
      <c r="E13" s="276"/>
      <c r="F13" s="520" t="s">
        <v>54</v>
      </c>
      <c r="G13" s="521"/>
      <c r="H13" s="521"/>
      <c r="I13" s="2"/>
    </row>
    <row r="14" customFormat="false" ht="21.95" hidden="false" customHeight="true" outlineLevel="0" collapsed="false">
      <c r="A14" s="523" t="s">
        <v>132</v>
      </c>
      <c r="B14" s="276"/>
      <c r="C14" s="520"/>
      <c r="D14" s="520"/>
      <c r="E14" s="276"/>
      <c r="F14" s="520"/>
      <c r="G14" s="521"/>
      <c r="H14" s="521"/>
      <c r="I14" s="2"/>
    </row>
    <row r="15" customFormat="false" ht="21.95" hidden="false" customHeight="true" outlineLevel="0" collapsed="false">
      <c r="A15" s="524" t="s">
        <v>133</v>
      </c>
      <c r="B15" s="276"/>
      <c r="C15" s="276"/>
      <c r="D15" s="276"/>
      <c r="E15" s="276"/>
      <c r="F15" s="276"/>
      <c r="G15" s="521"/>
      <c r="H15" s="521"/>
      <c r="I15" s="2"/>
    </row>
    <row r="16" customFormat="false" ht="21.95" hidden="false" customHeight="true" outlineLevel="0" collapsed="false">
      <c r="A16" s="525" t="s">
        <v>134</v>
      </c>
      <c r="B16" s="276"/>
      <c r="C16" s="276"/>
      <c r="D16" s="276"/>
      <c r="E16" s="276"/>
      <c r="F16" s="276"/>
      <c r="G16" s="521"/>
      <c r="H16" s="521"/>
      <c r="I16" s="2"/>
    </row>
    <row r="17" customFormat="false" ht="21.95" hidden="false" customHeight="true" outlineLevel="0" collapsed="false">
      <c r="A17" s="519" t="s">
        <v>16</v>
      </c>
      <c r="B17" s="520" t="s">
        <v>54</v>
      </c>
      <c r="C17" s="520" t="s">
        <v>54</v>
      </c>
      <c r="D17" s="520" t="n">
        <v>4437</v>
      </c>
      <c r="E17" s="520" t="n">
        <v>-100</v>
      </c>
      <c r="F17" s="520" t="n">
        <v>4337</v>
      </c>
      <c r="G17" s="521"/>
      <c r="H17" s="521"/>
      <c r="I17" s="2"/>
    </row>
    <row r="18" customFormat="false" ht="21.95" hidden="false" customHeight="true" outlineLevel="0" collapsed="false">
      <c r="A18" s="519" t="s">
        <v>18</v>
      </c>
      <c r="B18" s="520" t="n">
        <v>45743</v>
      </c>
      <c r="C18" s="520" t="n">
        <v>38351</v>
      </c>
      <c r="D18" s="520" t="n">
        <v>118360</v>
      </c>
      <c r="E18" s="520" t="n">
        <v>-904</v>
      </c>
      <c r="F18" s="520" t="n">
        <v>201550</v>
      </c>
      <c r="G18" s="521"/>
      <c r="H18" s="521"/>
      <c r="I18" s="2"/>
    </row>
    <row r="19" customFormat="false" ht="21.95" hidden="false" customHeight="true" outlineLevel="0" collapsed="false">
      <c r="A19" s="526"/>
      <c r="B19" s="2"/>
      <c r="C19" s="2"/>
      <c r="D19" s="2"/>
      <c r="E19" s="2"/>
      <c r="F19" s="2"/>
      <c r="G19" s="2"/>
      <c r="H19" s="2"/>
      <c r="I19" s="2"/>
    </row>
    <row r="20" customFormat="false" ht="21.95" hidden="false" customHeight="true" outlineLevel="0" collapsed="false">
      <c r="A20" s="1"/>
      <c r="B20" s="1"/>
      <c r="C20" s="1"/>
      <c r="D20" s="1"/>
      <c r="E20" s="1"/>
      <c r="F20" s="1"/>
      <c r="G20" s="1"/>
      <c r="H20" s="516" t="s">
        <v>105</v>
      </c>
      <c r="I20" s="516"/>
    </row>
    <row r="21" customFormat="false" ht="21.95" hidden="false" customHeight="true" outlineLevel="0" collapsed="false">
      <c r="A21" s="518"/>
      <c r="B21" s="276" t="s">
        <v>19</v>
      </c>
      <c r="C21" s="276"/>
      <c r="D21" s="276"/>
      <c r="E21" s="276"/>
      <c r="F21" s="276"/>
      <c r="G21" s="276" t="s">
        <v>34</v>
      </c>
      <c r="H21" s="276" t="s">
        <v>135</v>
      </c>
      <c r="I21" s="276" t="s">
        <v>20</v>
      </c>
    </row>
    <row r="22" customFormat="false" ht="21.95" hidden="false" customHeight="true" outlineLevel="0" collapsed="false">
      <c r="A22" s="518"/>
      <c r="B22" s="276" t="s">
        <v>123</v>
      </c>
      <c r="C22" s="276" t="s">
        <v>102</v>
      </c>
      <c r="D22" s="276" t="s">
        <v>136</v>
      </c>
      <c r="E22" s="276" t="s">
        <v>76</v>
      </c>
      <c r="F22" s="276" t="s">
        <v>137</v>
      </c>
      <c r="G22" s="276"/>
      <c r="H22" s="276"/>
      <c r="I22" s="276"/>
    </row>
    <row r="23" customFormat="false" ht="21.95" hidden="false" customHeight="true" outlineLevel="0" collapsed="false">
      <c r="A23" s="518"/>
      <c r="B23" s="276"/>
      <c r="C23" s="276"/>
      <c r="D23" s="276"/>
      <c r="E23" s="276"/>
      <c r="F23" s="276"/>
      <c r="G23" s="276"/>
      <c r="H23" s="276"/>
      <c r="I23" s="276"/>
    </row>
    <row r="24" customFormat="false" ht="21.95" hidden="false" customHeight="true" outlineLevel="0" collapsed="false">
      <c r="A24" s="519" t="s">
        <v>10</v>
      </c>
      <c r="B24" s="520" t="n">
        <v>27116</v>
      </c>
      <c r="C24" s="520" t="n">
        <v>-2056</v>
      </c>
      <c r="D24" s="520" t="n">
        <v>8286</v>
      </c>
      <c r="E24" s="520" t="n">
        <v>-2712</v>
      </c>
      <c r="F24" s="520" t="n">
        <v>30633</v>
      </c>
      <c r="G24" s="520" t="n">
        <v>74</v>
      </c>
      <c r="H24" s="520" t="n">
        <v>1157</v>
      </c>
      <c r="I24" s="520" t="n">
        <v>229078</v>
      </c>
    </row>
    <row r="25" customFormat="false" ht="21.95" hidden="false" customHeight="true" outlineLevel="0" collapsed="false">
      <c r="A25" s="519" t="s">
        <v>11</v>
      </c>
      <c r="B25" s="520"/>
      <c r="C25" s="520"/>
      <c r="D25" s="520"/>
      <c r="E25" s="520"/>
      <c r="F25" s="520"/>
      <c r="G25" s="520"/>
      <c r="H25" s="520"/>
      <c r="I25" s="520"/>
    </row>
    <row r="26" customFormat="false" ht="21.95" hidden="false" customHeight="true" outlineLevel="0" collapsed="false">
      <c r="A26" s="519" t="s">
        <v>49</v>
      </c>
      <c r="B26" s="520"/>
      <c r="C26" s="520"/>
      <c r="D26" s="520"/>
      <c r="E26" s="520"/>
      <c r="F26" s="520"/>
      <c r="G26" s="520"/>
      <c r="H26" s="520"/>
      <c r="I26" s="520" t="n">
        <v>-1676</v>
      </c>
    </row>
    <row r="27" customFormat="false" ht="21.95" hidden="false" customHeight="true" outlineLevel="0" collapsed="false">
      <c r="A27" s="519" t="s">
        <v>50</v>
      </c>
      <c r="B27" s="520"/>
      <c r="C27" s="520"/>
      <c r="D27" s="520"/>
      <c r="E27" s="520"/>
      <c r="F27" s="520"/>
      <c r="G27" s="520"/>
      <c r="H27" s="520"/>
      <c r="I27" s="520" t="n">
        <v>6114</v>
      </c>
    </row>
    <row r="28" customFormat="false" ht="21.95" hidden="false" customHeight="true" outlineLevel="0" collapsed="false">
      <c r="A28" s="519" t="s">
        <v>51</v>
      </c>
      <c r="B28" s="520"/>
      <c r="C28" s="520"/>
      <c r="D28" s="520"/>
      <c r="E28" s="520"/>
      <c r="F28" s="520"/>
      <c r="G28" s="520"/>
      <c r="H28" s="520"/>
      <c r="I28" s="520" t="n">
        <v>-101</v>
      </c>
    </row>
    <row r="29" customFormat="false" ht="21.95" hidden="false" customHeight="true" outlineLevel="0" collapsed="false">
      <c r="A29" s="519" t="s">
        <v>52</v>
      </c>
      <c r="B29" s="520"/>
      <c r="C29" s="520"/>
      <c r="D29" s="520"/>
      <c r="E29" s="520"/>
      <c r="F29" s="520"/>
      <c r="G29" s="520"/>
      <c r="H29" s="520"/>
      <c r="I29" s="520" t="n">
        <v>0</v>
      </c>
    </row>
    <row r="30" customFormat="false" ht="21.95" hidden="false" customHeight="true" outlineLevel="0" collapsed="false">
      <c r="A30" s="522" t="s">
        <v>131</v>
      </c>
      <c r="B30" s="276"/>
      <c r="C30" s="276"/>
      <c r="D30" s="276"/>
      <c r="E30" s="276"/>
      <c r="F30" s="276"/>
      <c r="G30" s="276"/>
      <c r="H30" s="276"/>
      <c r="I30" s="520" t="s">
        <v>54</v>
      </c>
    </row>
    <row r="31" customFormat="false" ht="21.95" hidden="false" customHeight="true" outlineLevel="0" collapsed="false">
      <c r="A31" s="523" t="s">
        <v>132</v>
      </c>
      <c r="B31" s="276"/>
      <c r="C31" s="276"/>
      <c r="D31" s="276"/>
      <c r="E31" s="276"/>
      <c r="F31" s="276"/>
      <c r="G31" s="276"/>
      <c r="H31" s="276"/>
      <c r="I31" s="520"/>
    </row>
    <row r="32" customFormat="false" ht="21.95" hidden="false" customHeight="true" outlineLevel="0" collapsed="false">
      <c r="A32" s="524" t="s">
        <v>133</v>
      </c>
      <c r="B32" s="520" t="n">
        <v>-4377</v>
      </c>
      <c r="C32" s="520" t="n">
        <v>-131</v>
      </c>
      <c r="D32" s="520" t="s">
        <v>54</v>
      </c>
      <c r="E32" s="520" t="n">
        <v>335</v>
      </c>
      <c r="F32" s="520" t="n">
        <v>-4173</v>
      </c>
      <c r="G32" s="520" t="n">
        <v>6</v>
      </c>
      <c r="H32" s="520" t="n">
        <v>-69</v>
      </c>
      <c r="I32" s="520" t="n">
        <v>-4236</v>
      </c>
    </row>
    <row r="33" customFormat="false" ht="21.95" hidden="false" customHeight="true" outlineLevel="0" collapsed="false">
      <c r="A33" s="525" t="s">
        <v>134</v>
      </c>
      <c r="B33" s="520"/>
      <c r="C33" s="520"/>
      <c r="D33" s="520"/>
      <c r="E33" s="520"/>
      <c r="F33" s="520"/>
      <c r="G33" s="520"/>
      <c r="H33" s="520"/>
      <c r="I33" s="520"/>
    </row>
    <row r="34" customFormat="false" ht="21.95" hidden="false" customHeight="true" outlineLevel="0" collapsed="false">
      <c r="A34" s="519" t="s">
        <v>16</v>
      </c>
      <c r="B34" s="520" t="n">
        <v>-4377</v>
      </c>
      <c r="C34" s="520" t="n">
        <v>-131</v>
      </c>
      <c r="D34" s="520" t="s">
        <v>54</v>
      </c>
      <c r="E34" s="520" t="n">
        <v>335</v>
      </c>
      <c r="F34" s="520" t="n">
        <v>-4173</v>
      </c>
      <c r="G34" s="520" t="n">
        <v>6</v>
      </c>
      <c r="H34" s="520" t="n">
        <v>-69</v>
      </c>
      <c r="I34" s="520" t="n">
        <v>100</v>
      </c>
    </row>
    <row r="35" customFormat="false" ht="21.95" hidden="false" customHeight="true" outlineLevel="0" collapsed="false">
      <c r="A35" s="519" t="s">
        <v>18</v>
      </c>
      <c r="B35" s="520" t="n">
        <v>22739</v>
      </c>
      <c r="C35" s="520" t="n">
        <v>-2188</v>
      </c>
      <c r="D35" s="520" t="n">
        <v>8286</v>
      </c>
      <c r="E35" s="520" t="n">
        <v>-2377</v>
      </c>
      <c r="F35" s="520" t="n">
        <v>26460</v>
      </c>
      <c r="G35" s="520" t="n">
        <v>80</v>
      </c>
      <c r="H35" s="520" t="n">
        <v>1087</v>
      </c>
      <c r="I35" s="520" t="n">
        <v>229179</v>
      </c>
    </row>
  </sheetData>
  <mergeCells count="42">
    <mergeCell ref="A1:F1"/>
    <mergeCell ref="A2:D2"/>
    <mergeCell ref="E3:F3"/>
    <mergeCell ref="A4:A6"/>
    <mergeCell ref="B4:F5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H20:I20"/>
    <mergeCell ref="A21:A23"/>
    <mergeCell ref="B21:F21"/>
    <mergeCell ref="G21:G23"/>
    <mergeCell ref="H21:H23"/>
    <mergeCell ref="I21:I23"/>
    <mergeCell ref="B22:B23"/>
    <mergeCell ref="C22:C23"/>
    <mergeCell ref="D22:D23"/>
    <mergeCell ref="E22:E23"/>
    <mergeCell ref="F22:F23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:A7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8.49"/>
    <col collapsed="false" customWidth="true" hidden="false" outlineLevel="0" max="4" min="4" style="1" width="9.49"/>
    <col collapsed="false" customWidth="true" hidden="false" outlineLevel="0" max="6" min="5" style="1" width="10.49"/>
    <col collapsed="false" customWidth="true" hidden="false" outlineLevel="0" max="7" min="7" style="1" width="11.62"/>
    <col collapsed="false" customWidth="true" hidden="false" outlineLevel="0" max="9" min="8" style="1" width="7.49"/>
    <col collapsed="false" customWidth="true" hidden="false" outlineLevel="0" max="11" min="10" style="1" width="11.62"/>
    <col collapsed="false" customWidth="true" hidden="false" outlineLevel="0" max="12" min="12" style="1" width="7.4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42" customFormat="true" ht="14.25" hidden="false" customHeight="false" outlineLevel="0" collapsed="false">
      <c r="A1" s="527" t="s">
        <v>138</v>
      </c>
      <c r="C1" s="528"/>
      <c r="D1" s="528"/>
      <c r="E1" s="528"/>
      <c r="F1" s="528"/>
      <c r="G1" s="528"/>
      <c r="H1" s="528"/>
      <c r="I1" s="528"/>
      <c r="J1" s="528"/>
      <c r="K1" s="528"/>
      <c r="L1" s="528"/>
    </row>
    <row r="2" customFormat="false" ht="14.25" hidden="false" customHeight="false" outlineLevel="0" collapsed="false">
      <c r="A2" s="529"/>
      <c r="B2" s="530"/>
      <c r="C2" s="530"/>
      <c r="D2" s="530"/>
      <c r="E2" s="530"/>
      <c r="F2" s="530"/>
      <c r="G2" s="530"/>
      <c r="H2" s="530"/>
      <c r="I2" s="530"/>
      <c r="J2" s="530"/>
      <c r="K2" s="530"/>
      <c r="M2" s="531" t="s">
        <v>4</v>
      </c>
    </row>
    <row r="3" customFormat="false" ht="39.75" hidden="false" customHeight="true" outlineLevel="0" collapsed="false">
      <c r="A3" s="532"/>
      <c r="B3" s="533" t="s">
        <v>42</v>
      </c>
      <c r="C3" s="533"/>
      <c r="D3" s="533"/>
      <c r="E3" s="533"/>
      <c r="F3" s="533"/>
      <c r="G3" s="534" t="s">
        <v>19</v>
      </c>
      <c r="H3" s="534"/>
      <c r="I3" s="534"/>
      <c r="J3" s="534"/>
      <c r="K3" s="534"/>
      <c r="L3" s="535" t="s">
        <v>61</v>
      </c>
      <c r="M3" s="535" t="s">
        <v>62</v>
      </c>
    </row>
    <row r="4" customFormat="false" ht="45.75" hidden="false" customHeight="true" outlineLevel="0" collapsed="false">
      <c r="A4" s="536"/>
      <c r="B4" s="537" t="s">
        <v>6</v>
      </c>
      <c r="C4" s="538" t="s">
        <v>63</v>
      </c>
      <c r="D4" s="535" t="s">
        <v>64</v>
      </c>
      <c r="E4" s="535" t="s">
        <v>65</v>
      </c>
      <c r="F4" s="539" t="s">
        <v>28</v>
      </c>
      <c r="G4" s="535" t="s">
        <v>66</v>
      </c>
      <c r="H4" s="535" t="s">
        <v>67</v>
      </c>
      <c r="I4" s="535" t="s">
        <v>68</v>
      </c>
      <c r="J4" s="535" t="s">
        <v>69</v>
      </c>
      <c r="K4" s="535" t="s">
        <v>70</v>
      </c>
      <c r="L4" s="535"/>
      <c r="M4" s="535"/>
    </row>
    <row r="5" customFormat="false" ht="39.75" hidden="false" customHeight="true" outlineLevel="0" collapsed="false">
      <c r="A5" s="24" t="s">
        <v>10</v>
      </c>
      <c r="B5" s="17" t="n">
        <v>145069</v>
      </c>
      <c r="C5" s="17" t="n">
        <v>122134</v>
      </c>
      <c r="D5" s="17" t="n">
        <v>524817</v>
      </c>
      <c r="E5" s="17" t="n">
        <v>-37480</v>
      </c>
      <c r="F5" s="17" t="n">
        <v>754540</v>
      </c>
      <c r="G5" s="17" t="n">
        <v>103921</v>
      </c>
      <c r="H5" s="17" t="n">
        <v>231</v>
      </c>
      <c r="I5" s="17" t="n">
        <v>11050</v>
      </c>
      <c r="J5" s="17" t="n">
        <v>-3861</v>
      </c>
      <c r="K5" s="17" t="n">
        <v>111342</v>
      </c>
      <c r="L5" s="17" t="n">
        <v>516</v>
      </c>
      <c r="M5" s="17" t="n">
        <v>866398</v>
      </c>
    </row>
    <row r="6" customFormat="false" ht="39.75" hidden="false" customHeight="true" outlineLevel="0" collapsed="false">
      <c r="A6" s="24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39.75" hidden="false" customHeight="true" outlineLevel="0" collapsed="false">
      <c r="A7" s="24" t="s">
        <v>49</v>
      </c>
      <c r="B7" s="17"/>
      <c r="C7" s="17"/>
      <c r="D7" s="17" t="n">
        <v>-5751</v>
      </c>
      <c r="E7" s="17"/>
      <c r="F7" s="17" t="n">
        <v>-5751</v>
      </c>
      <c r="G7" s="17"/>
      <c r="H7" s="17"/>
      <c r="I7" s="17"/>
      <c r="J7" s="17"/>
      <c r="K7" s="17"/>
      <c r="L7" s="17"/>
      <c r="M7" s="17" t="n">
        <v>-5751</v>
      </c>
    </row>
    <row r="8" customFormat="false" ht="39.75" hidden="false" customHeight="true" outlineLevel="0" collapsed="false">
      <c r="A8" s="24" t="s">
        <v>50</v>
      </c>
      <c r="B8" s="17"/>
      <c r="C8" s="17"/>
      <c r="D8" s="17" t="n">
        <v>30116</v>
      </c>
      <c r="E8" s="17"/>
      <c r="F8" s="17" t="n">
        <v>30116</v>
      </c>
      <c r="G8" s="17"/>
      <c r="H8" s="17"/>
      <c r="I8" s="17"/>
      <c r="J8" s="17"/>
      <c r="K8" s="17"/>
      <c r="L8" s="17"/>
      <c r="M8" s="17" t="n">
        <v>30116</v>
      </c>
    </row>
    <row r="9" customFormat="false" ht="39.75" hidden="false" customHeight="true" outlineLevel="0" collapsed="false">
      <c r="A9" s="24" t="s">
        <v>51</v>
      </c>
      <c r="B9" s="17"/>
      <c r="C9" s="17"/>
      <c r="D9" s="17"/>
      <c r="E9" s="17" t="n">
        <v>-10008</v>
      </c>
      <c r="F9" s="17" t="n">
        <v>-10008</v>
      </c>
      <c r="G9" s="17"/>
      <c r="H9" s="17"/>
      <c r="I9" s="17"/>
      <c r="J9" s="17"/>
      <c r="K9" s="17"/>
      <c r="L9" s="17"/>
      <c r="M9" s="17" t="n">
        <v>-10008</v>
      </c>
    </row>
    <row r="10" customFormat="false" ht="39.75" hidden="false" customHeight="true" outlineLevel="0" collapsed="false">
      <c r="A10" s="24" t="s">
        <v>52</v>
      </c>
      <c r="B10" s="17"/>
      <c r="C10" s="17"/>
      <c r="D10" s="17" t="n">
        <v>-31</v>
      </c>
      <c r="E10" s="17" t="n">
        <v>287</v>
      </c>
      <c r="F10" s="17" t="n">
        <v>256</v>
      </c>
      <c r="G10" s="17"/>
      <c r="H10" s="17"/>
      <c r="I10" s="17"/>
      <c r="J10" s="17"/>
      <c r="K10" s="17"/>
      <c r="L10" s="17"/>
      <c r="M10" s="17" t="n">
        <v>256</v>
      </c>
    </row>
    <row r="11" customFormat="false" ht="39.75" hidden="false" customHeight="true" outlineLevel="0" collapsed="false">
      <c r="A11" s="24" t="s">
        <v>53</v>
      </c>
      <c r="B11" s="17"/>
      <c r="C11" s="17"/>
      <c r="D11" s="17" t="n">
        <v>75</v>
      </c>
      <c r="E11" s="17"/>
      <c r="F11" s="17" t="n">
        <v>75</v>
      </c>
      <c r="G11" s="17"/>
      <c r="H11" s="17"/>
      <c r="I11" s="17"/>
      <c r="J11" s="17"/>
      <c r="K11" s="17"/>
      <c r="L11" s="17"/>
      <c r="M11" s="17" t="n">
        <v>75</v>
      </c>
    </row>
    <row r="12" customFormat="false" ht="39.75" hidden="false" customHeight="true" outlineLevel="0" collapsed="false">
      <c r="A12" s="441" t="s">
        <v>139</v>
      </c>
      <c r="B12" s="17"/>
      <c r="C12" s="17"/>
      <c r="D12" s="17"/>
      <c r="E12" s="17"/>
      <c r="F12" s="17"/>
      <c r="G12" s="17" t="n">
        <v>-7819</v>
      </c>
      <c r="H12" s="17" t="n">
        <v>-256</v>
      </c>
      <c r="I12" s="17" t="n">
        <v>-75</v>
      </c>
      <c r="J12" s="17" t="n">
        <v>413</v>
      </c>
      <c r="K12" s="17" t="n">
        <v>-7737</v>
      </c>
      <c r="L12" s="17" t="n">
        <v>-172</v>
      </c>
      <c r="M12" s="17" t="n">
        <v>-7909</v>
      </c>
    </row>
    <row r="13" customFormat="false" ht="39.75" hidden="false" customHeight="true" outlineLevel="0" collapsed="false">
      <c r="A13" s="24" t="s">
        <v>56</v>
      </c>
      <c r="B13" s="17"/>
      <c r="C13" s="17"/>
      <c r="D13" s="17" t="n">
        <v>24408</v>
      </c>
      <c r="E13" s="17" t="n">
        <v>-9720</v>
      </c>
      <c r="F13" s="17" t="n">
        <v>14687</v>
      </c>
      <c r="G13" s="17" t="n">
        <v>-7819</v>
      </c>
      <c r="H13" s="17" t="n">
        <v>-256</v>
      </c>
      <c r="I13" s="17" t="n">
        <v>-75</v>
      </c>
      <c r="J13" s="17" t="n">
        <v>413</v>
      </c>
      <c r="K13" s="17" t="n">
        <v>-7737</v>
      </c>
      <c r="L13" s="17" t="n">
        <v>-172</v>
      </c>
      <c r="M13" s="17" t="n">
        <v>6778</v>
      </c>
    </row>
    <row r="14" customFormat="false" ht="39.75" hidden="false" customHeight="true" outlineLevel="0" collapsed="false">
      <c r="A14" s="24" t="s">
        <v>18</v>
      </c>
      <c r="B14" s="17" t="n">
        <v>145069</v>
      </c>
      <c r="C14" s="17" t="n">
        <v>122134</v>
      </c>
      <c r="D14" s="17" t="n">
        <v>549226</v>
      </c>
      <c r="E14" s="17" t="n">
        <v>-47201</v>
      </c>
      <c r="F14" s="17" t="n">
        <v>769228</v>
      </c>
      <c r="G14" s="17" t="n">
        <v>96102</v>
      </c>
      <c r="H14" s="17" t="n">
        <v>-24</v>
      </c>
      <c r="I14" s="17" t="n">
        <v>10974</v>
      </c>
      <c r="J14" s="17" t="n">
        <v>-3448</v>
      </c>
      <c r="K14" s="17" t="n">
        <v>103604</v>
      </c>
      <c r="L14" s="17" t="n">
        <v>343</v>
      </c>
      <c r="M14" s="17" t="n">
        <v>873176</v>
      </c>
    </row>
  </sheetData>
  <mergeCells count="4">
    <mergeCell ref="B3:F3"/>
    <mergeCell ref="G3:K3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0.75"/>
    <col collapsed="false" customWidth="true" hidden="false" outlineLevel="0" max="3" min="3" style="2" width="1.36"/>
    <col collapsed="false" customWidth="true" hidden="false" outlineLevel="0" max="4" min="4" style="2" width="24.25"/>
    <col collapsed="false" customWidth="true" hidden="false" outlineLevel="0" max="6" min="5" style="2" width="15.62"/>
    <col collapsed="false" customWidth="true" hidden="false" outlineLevel="0" max="7" min="7" style="2" width="16.49"/>
    <col collapsed="false" customWidth="true" hidden="false" outlineLevel="0" max="10" min="8" style="2" width="15.6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540"/>
      <c r="B1" s="541" t="s">
        <v>140</v>
      </c>
      <c r="C1" s="541"/>
      <c r="D1" s="541"/>
      <c r="E1" s="541"/>
      <c r="F1" s="541"/>
      <c r="G1" s="541"/>
      <c r="H1" s="541"/>
      <c r="I1" s="541"/>
      <c r="J1" s="541"/>
    </row>
    <row r="2" customFormat="false" ht="17.25" hidden="false" customHeight="true" outlineLevel="0" collapsed="false">
      <c r="B2" s="36"/>
      <c r="F2" s="542" t="s">
        <v>141</v>
      </c>
    </row>
    <row r="3" s="126" customFormat="true" ht="12" hidden="false" customHeight="false" outlineLevel="0" collapsed="false">
      <c r="I3" s="543" t="s">
        <v>4</v>
      </c>
    </row>
    <row r="4" s="544" customFormat="true" ht="26.25" hidden="false" customHeight="true" outlineLevel="0" collapsed="false">
      <c r="B4" s="545"/>
      <c r="C4" s="545"/>
      <c r="D4" s="545"/>
      <c r="E4" s="546" t="s">
        <v>42</v>
      </c>
      <c r="F4" s="546"/>
      <c r="G4" s="546"/>
      <c r="H4" s="546"/>
      <c r="I4" s="546"/>
    </row>
    <row r="5" s="544" customFormat="true" ht="26.25" hidden="false" customHeight="true" outlineLevel="0" collapsed="false">
      <c r="B5" s="545"/>
      <c r="C5" s="545"/>
      <c r="D5" s="545"/>
      <c r="E5" s="546" t="s">
        <v>6</v>
      </c>
      <c r="F5" s="546" t="s">
        <v>7</v>
      </c>
      <c r="G5" s="546" t="s">
        <v>8</v>
      </c>
      <c r="H5" s="546" t="s">
        <v>27</v>
      </c>
      <c r="I5" s="546" t="s">
        <v>9</v>
      </c>
    </row>
    <row r="6" s="544" customFormat="true" ht="26.25" hidden="false" customHeight="true" outlineLevel="0" collapsed="false">
      <c r="B6" s="545"/>
      <c r="C6" s="545"/>
      <c r="D6" s="545"/>
      <c r="E6" s="546"/>
      <c r="F6" s="546"/>
      <c r="G6" s="546"/>
      <c r="H6" s="546"/>
      <c r="I6" s="546"/>
    </row>
    <row r="7" s="544" customFormat="true" ht="26.25" hidden="false" customHeight="true" outlineLevel="0" collapsed="false">
      <c r="B7" s="547"/>
      <c r="C7" s="548" t="s">
        <v>10</v>
      </c>
      <c r="D7" s="548"/>
      <c r="E7" s="520" t="n">
        <v>62120</v>
      </c>
      <c r="F7" s="520" t="n">
        <v>6971</v>
      </c>
      <c r="G7" s="520" t="n">
        <v>64831</v>
      </c>
      <c r="H7" s="520" t="n">
        <v>-67</v>
      </c>
      <c r="I7" s="520" t="n">
        <v>133856</v>
      </c>
    </row>
    <row r="8" s="544" customFormat="true" ht="26.25" hidden="false" customHeight="true" outlineLevel="0" collapsed="false">
      <c r="B8" s="547"/>
      <c r="C8" s="548" t="s">
        <v>11</v>
      </c>
      <c r="D8" s="548"/>
      <c r="E8" s="520"/>
      <c r="F8" s="520"/>
      <c r="G8" s="520"/>
      <c r="H8" s="520"/>
      <c r="I8" s="520"/>
    </row>
    <row r="9" s="544" customFormat="true" ht="26.25" hidden="false" customHeight="true" outlineLevel="0" collapsed="false">
      <c r="B9" s="547"/>
      <c r="C9" s="549"/>
      <c r="D9" s="548" t="s">
        <v>12</v>
      </c>
      <c r="E9" s="520"/>
      <c r="F9" s="520"/>
      <c r="G9" s="520" t="n">
        <v>-2114</v>
      </c>
      <c r="H9" s="520"/>
      <c r="I9" s="520" t="n">
        <v>-2114</v>
      </c>
    </row>
    <row r="10" s="544" customFormat="true" ht="26.25" hidden="false" customHeight="true" outlineLevel="0" collapsed="false">
      <c r="B10" s="547"/>
      <c r="C10" s="549"/>
      <c r="D10" s="548" t="s">
        <v>71</v>
      </c>
      <c r="E10" s="520"/>
      <c r="F10" s="520"/>
      <c r="G10" s="520" t="n">
        <v>3356</v>
      </c>
      <c r="H10" s="520"/>
      <c r="I10" s="520" t="n">
        <v>3356</v>
      </c>
    </row>
    <row r="11" s="544" customFormat="true" ht="26.25" hidden="false" customHeight="true" outlineLevel="0" collapsed="false">
      <c r="B11" s="547"/>
      <c r="C11" s="549"/>
      <c r="D11" s="548" t="s">
        <v>29</v>
      </c>
      <c r="E11" s="520"/>
      <c r="F11" s="520"/>
      <c r="G11" s="520"/>
      <c r="H11" s="520" t="n">
        <v>-0.1</v>
      </c>
      <c r="I11" s="520" t="n">
        <v>-0.1</v>
      </c>
    </row>
    <row r="12" s="544" customFormat="true" ht="26.25" hidden="false" customHeight="true" outlineLevel="0" collapsed="false">
      <c r="B12" s="547"/>
      <c r="C12" s="549"/>
      <c r="D12" s="548" t="s">
        <v>30</v>
      </c>
      <c r="E12" s="520"/>
      <c r="F12" s="520" t="n">
        <v>-2</v>
      </c>
      <c r="G12" s="520"/>
      <c r="H12" s="520" t="n">
        <v>7</v>
      </c>
      <c r="I12" s="520" t="n">
        <v>4</v>
      </c>
    </row>
    <row r="13" s="544" customFormat="true" ht="26.25" hidden="false" customHeight="true" outlineLevel="0" collapsed="false">
      <c r="B13" s="547"/>
      <c r="C13" s="549"/>
      <c r="D13" s="548" t="s">
        <v>142</v>
      </c>
      <c r="E13" s="520"/>
      <c r="F13" s="520" t="n">
        <v>2</v>
      </c>
      <c r="G13" s="520" t="n">
        <v>-2</v>
      </c>
      <c r="H13" s="520"/>
      <c r="I13" s="550" t="s">
        <v>80</v>
      </c>
    </row>
    <row r="14" s="544" customFormat="true" ht="26.25" hidden="false" customHeight="true" outlineLevel="0" collapsed="false">
      <c r="B14" s="547"/>
      <c r="C14" s="549"/>
      <c r="D14" s="548" t="s">
        <v>77</v>
      </c>
      <c r="E14" s="520"/>
      <c r="F14" s="520"/>
      <c r="G14" s="520"/>
      <c r="H14" s="520"/>
      <c r="I14" s="520"/>
    </row>
    <row r="15" s="544" customFormat="true" ht="26.25" hidden="false" customHeight="true" outlineLevel="0" collapsed="false">
      <c r="B15" s="547"/>
      <c r="C15" s="548" t="s">
        <v>16</v>
      </c>
      <c r="D15" s="548"/>
      <c r="E15" s="550" t="s">
        <v>80</v>
      </c>
      <c r="F15" s="550" t="s">
        <v>80</v>
      </c>
      <c r="G15" s="520" t="n">
        <v>1238</v>
      </c>
      <c r="H15" s="520" t="n">
        <v>6</v>
      </c>
      <c r="I15" s="520" t="n">
        <v>1245</v>
      </c>
    </row>
    <row r="16" s="544" customFormat="true" ht="26.25" hidden="false" customHeight="true" outlineLevel="0" collapsed="false">
      <c r="B16" s="547"/>
      <c r="C16" s="548" t="s">
        <v>18</v>
      </c>
      <c r="D16" s="548"/>
      <c r="E16" s="520" t="n">
        <v>62120</v>
      </c>
      <c r="F16" s="520" t="n">
        <v>6971</v>
      </c>
      <c r="G16" s="520" t="n">
        <v>66070</v>
      </c>
      <c r="H16" s="520" t="n">
        <v>-60</v>
      </c>
      <c r="I16" s="520" t="n">
        <v>135102</v>
      </c>
    </row>
    <row r="17" s="551" customFormat="true" ht="13.5" hidden="false" customHeight="false" outlineLevel="0" collapsed="false"/>
    <row r="18" s="551" customFormat="true" ht="13.5" hidden="false" customHeight="false" outlineLevel="0" collapsed="false"/>
    <row r="19" s="551" customFormat="true" ht="26.25" hidden="false" customHeight="true" outlineLevel="0" collapsed="false">
      <c r="B19" s="552"/>
      <c r="C19" s="552"/>
      <c r="D19" s="552"/>
      <c r="E19" s="546" t="s">
        <v>19</v>
      </c>
      <c r="F19" s="546"/>
      <c r="G19" s="546"/>
      <c r="H19" s="546" t="s">
        <v>34</v>
      </c>
      <c r="I19" s="546" t="s">
        <v>89</v>
      </c>
      <c r="J19" s="546" t="s">
        <v>20</v>
      </c>
    </row>
    <row r="20" s="551" customFormat="true" ht="26.25" hidden="false" customHeight="true" outlineLevel="0" collapsed="false">
      <c r="B20" s="552"/>
      <c r="C20" s="552"/>
      <c r="D20" s="552"/>
      <c r="E20" s="546" t="s">
        <v>35</v>
      </c>
      <c r="F20" s="546" t="s">
        <v>38</v>
      </c>
      <c r="G20" s="546" t="s">
        <v>143</v>
      </c>
      <c r="H20" s="546"/>
      <c r="I20" s="546"/>
      <c r="J20" s="546"/>
    </row>
    <row r="21" s="551" customFormat="true" ht="26.25" hidden="false" customHeight="true" outlineLevel="0" collapsed="false">
      <c r="B21" s="552"/>
      <c r="C21" s="552"/>
      <c r="D21" s="552"/>
      <c r="E21" s="546"/>
      <c r="F21" s="546"/>
      <c r="G21" s="546"/>
      <c r="H21" s="546"/>
      <c r="I21" s="546"/>
      <c r="J21" s="546"/>
    </row>
    <row r="22" s="551" customFormat="true" ht="26.25" hidden="false" customHeight="true" outlineLevel="0" collapsed="false">
      <c r="B22" s="547"/>
      <c r="C22" s="548" t="s">
        <v>10</v>
      </c>
      <c r="D22" s="548"/>
      <c r="E22" s="520" t="n">
        <v>13278</v>
      </c>
      <c r="F22" s="520" t="n">
        <v>-3090</v>
      </c>
      <c r="G22" s="520" t="n">
        <v>10188</v>
      </c>
      <c r="H22" s="520" t="n">
        <v>31</v>
      </c>
      <c r="I22" s="520" t="n">
        <v>2661</v>
      </c>
      <c r="J22" s="520" t="n">
        <v>146737</v>
      </c>
    </row>
    <row r="23" s="551" customFormat="true" ht="26.25" hidden="false" customHeight="true" outlineLevel="0" collapsed="false">
      <c r="B23" s="547"/>
      <c r="C23" s="548" t="s">
        <v>11</v>
      </c>
      <c r="D23" s="548"/>
      <c r="E23" s="520"/>
      <c r="F23" s="520"/>
      <c r="G23" s="520"/>
      <c r="H23" s="520"/>
      <c r="I23" s="520"/>
      <c r="J23" s="520"/>
    </row>
    <row r="24" s="551" customFormat="true" ht="26.25" hidden="false" customHeight="true" outlineLevel="0" collapsed="false">
      <c r="B24" s="547"/>
      <c r="C24" s="549"/>
      <c r="D24" s="548" t="s">
        <v>12</v>
      </c>
      <c r="E24" s="520"/>
      <c r="F24" s="520"/>
      <c r="G24" s="520"/>
      <c r="H24" s="520"/>
      <c r="I24" s="520"/>
      <c r="J24" s="520" t="n">
        <v>-2114</v>
      </c>
    </row>
    <row r="25" s="551" customFormat="true" ht="26.25" hidden="false" customHeight="true" outlineLevel="0" collapsed="false">
      <c r="B25" s="547"/>
      <c r="C25" s="549"/>
      <c r="D25" s="548" t="s">
        <v>71</v>
      </c>
      <c r="E25" s="520"/>
      <c r="F25" s="520"/>
      <c r="G25" s="520"/>
      <c r="H25" s="520"/>
      <c r="I25" s="520"/>
      <c r="J25" s="520" t="n">
        <v>3356</v>
      </c>
    </row>
    <row r="26" s="551" customFormat="true" ht="26.25" hidden="false" customHeight="true" outlineLevel="0" collapsed="false">
      <c r="B26" s="547"/>
      <c r="C26" s="549"/>
      <c r="D26" s="548" t="s">
        <v>29</v>
      </c>
      <c r="E26" s="520"/>
      <c r="F26" s="520"/>
      <c r="G26" s="520"/>
      <c r="H26" s="520"/>
      <c r="I26" s="520"/>
      <c r="J26" s="520" t="n">
        <v>-0.1</v>
      </c>
    </row>
    <row r="27" s="551" customFormat="true" ht="26.25" hidden="false" customHeight="true" outlineLevel="0" collapsed="false">
      <c r="B27" s="547"/>
      <c r="C27" s="549"/>
      <c r="D27" s="548" t="s">
        <v>30</v>
      </c>
      <c r="E27" s="520"/>
      <c r="F27" s="520"/>
      <c r="G27" s="520"/>
      <c r="H27" s="520"/>
      <c r="I27" s="520"/>
      <c r="J27" s="520" t="n">
        <v>4</v>
      </c>
    </row>
    <row r="28" s="551" customFormat="true" ht="26.25" hidden="false" customHeight="true" outlineLevel="0" collapsed="false">
      <c r="B28" s="547"/>
      <c r="C28" s="549"/>
      <c r="D28" s="548" t="s">
        <v>142</v>
      </c>
      <c r="E28" s="520"/>
      <c r="F28" s="520"/>
      <c r="G28" s="520"/>
      <c r="H28" s="520"/>
      <c r="I28" s="520"/>
      <c r="J28" s="550" t="s">
        <v>80</v>
      </c>
    </row>
    <row r="29" s="551" customFormat="true" ht="26.25" hidden="false" customHeight="true" outlineLevel="0" collapsed="false">
      <c r="B29" s="547"/>
      <c r="C29" s="549"/>
      <c r="D29" s="548" t="s">
        <v>77</v>
      </c>
      <c r="E29" s="520" t="n">
        <v>-4325</v>
      </c>
      <c r="F29" s="520" t="n">
        <v>217</v>
      </c>
      <c r="G29" s="520" t="n">
        <v>-4107</v>
      </c>
      <c r="H29" s="520" t="n">
        <v>5</v>
      </c>
      <c r="I29" s="520" t="n">
        <v>128</v>
      </c>
      <c r="J29" s="520" t="n">
        <v>-3973</v>
      </c>
    </row>
    <row r="30" s="551" customFormat="true" ht="26.25" hidden="false" customHeight="true" outlineLevel="0" collapsed="false">
      <c r="B30" s="547"/>
      <c r="C30" s="548" t="s">
        <v>16</v>
      </c>
      <c r="D30" s="548"/>
      <c r="E30" s="520" t="n">
        <v>-4325</v>
      </c>
      <c r="F30" s="520" t="n">
        <v>217</v>
      </c>
      <c r="G30" s="520" t="n">
        <v>-4107</v>
      </c>
      <c r="H30" s="520" t="n">
        <v>5</v>
      </c>
      <c r="I30" s="520" t="n">
        <v>128</v>
      </c>
      <c r="J30" s="520" t="n">
        <v>-2727</v>
      </c>
    </row>
    <row r="31" s="551" customFormat="true" ht="26.25" hidden="false" customHeight="true" outlineLevel="0" collapsed="false">
      <c r="B31" s="547"/>
      <c r="C31" s="548" t="s">
        <v>18</v>
      </c>
      <c r="D31" s="548"/>
      <c r="E31" s="520" t="n">
        <v>8952</v>
      </c>
      <c r="F31" s="520" t="n">
        <v>-2872</v>
      </c>
      <c r="G31" s="520" t="n">
        <v>6080</v>
      </c>
      <c r="H31" s="520" t="n">
        <v>36</v>
      </c>
      <c r="I31" s="520" t="n">
        <v>2790</v>
      </c>
      <c r="J31" s="520" t="n">
        <v>144009</v>
      </c>
    </row>
    <row r="32" s="551" customFormat="true" ht="13.5" hidden="false" customHeight="false" outlineLevel="0" collapsed="false"/>
    <row r="33" s="551" customFormat="true" ht="13.5" hidden="false" customHeight="false" outlineLevel="0" collapsed="false"/>
    <row r="34" s="551" customFormat="true" ht="13.5" hidden="false" customHeight="false" outlineLevel="0" collapsed="false"/>
    <row r="35" s="551" customFormat="true" ht="13.5" hidden="false" customHeight="false" outlineLevel="0" collapsed="false"/>
    <row r="36" s="551" customFormat="true" ht="13.5" hidden="false" customHeight="false" outlineLevel="0" collapsed="false"/>
    <row r="37" s="551" customFormat="true" ht="13.5" hidden="false" customHeight="false" outlineLevel="0" collapsed="false"/>
    <row r="38" s="551" customFormat="true" ht="13.5" hidden="false" customHeight="false" outlineLevel="0" collapsed="false"/>
    <row r="39" s="551" customFormat="true" ht="13.5" hidden="false" customHeight="false" outlineLevel="0" collapsed="false"/>
    <row r="40" s="551" customFormat="true" ht="13.5" hidden="false" customHeight="false" outlineLevel="0" collapsed="false"/>
    <row r="41" s="551" customFormat="true" ht="13.5" hidden="false" customHeight="false" outlineLevel="0" collapsed="false"/>
    <row r="42" s="551" customFormat="true" ht="13.5" hidden="false" customHeight="false" outlineLevel="0" collapsed="false"/>
    <row r="43" s="551" customFormat="true" ht="13.5" hidden="false" customHeight="false" outlineLevel="0" collapsed="false"/>
  </sheetData>
  <mergeCells count="24">
    <mergeCell ref="B1:J1"/>
    <mergeCell ref="B4:D6"/>
    <mergeCell ref="E4:I4"/>
    <mergeCell ref="E5:E6"/>
    <mergeCell ref="F5:F6"/>
    <mergeCell ref="G5:G6"/>
    <mergeCell ref="H5:H6"/>
    <mergeCell ref="I5:I6"/>
    <mergeCell ref="C7:D7"/>
    <mergeCell ref="C8:D8"/>
    <mergeCell ref="C15:D15"/>
    <mergeCell ref="C16:D16"/>
    <mergeCell ref="B19:D21"/>
    <mergeCell ref="E19:G19"/>
    <mergeCell ref="H19:H21"/>
    <mergeCell ref="I19:I21"/>
    <mergeCell ref="J19:J21"/>
    <mergeCell ref="E20:E21"/>
    <mergeCell ref="F20:F21"/>
    <mergeCell ref="G20:G21"/>
    <mergeCell ref="C22:D22"/>
    <mergeCell ref="C23:D23"/>
    <mergeCell ref="C30:D30"/>
    <mergeCell ref="C31:D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9" min="3" style="1" width="15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553"/>
      <c r="B1" s="554"/>
      <c r="C1" s="555" t="s">
        <v>144</v>
      </c>
      <c r="D1" s="556" t="s">
        <v>145</v>
      </c>
      <c r="E1" s="556"/>
      <c r="F1" s="556"/>
      <c r="G1" s="556" t="s">
        <v>73</v>
      </c>
      <c r="H1" s="556"/>
      <c r="I1" s="556"/>
    </row>
    <row r="2" customFormat="false" ht="18.75" hidden="false" customHeight="false" outlineLevel="0" collapsed="false">
      <c r="A2" s="440"/>
      <c r="B2" s="554"/>
      <c r="C2" s="555"/>
      <c r="D2" s="3" t="s">
        <v>146</v>
      </c>
      <c r="E2" s="3"/>
      <c r="F2" s="3"/>
      <c r="G2" s="556"/>
      <c r="H2" s="556"/>
      <c r="I2" s="556"/>
    </row>
    <row r="3" customFormat="false" ht="18.75" hidden="false" customHeight="false" outlineLevel="0" collapsed="false">
      <c r="A3" s="440"/>
      <c r="B3" s="554"/>
      <c r="C3" s="557"/>
      <c r="D3" s="558"/>
      <c r="E3" s="558"/>
      <c r="F3" s="2"/>
      <c r="G3" s="557"/>
      <c r="H3" s="557"/>
      <c r="I3" s="36"/>
    </row>
    <row r="4" customFormat="false" ht="18.75" hidden="false" customHeight="false" outlineLevel="0" collapsed="false">
      <c r="A4" s="440"/>
      <c r="B4" s="554"/>
      <c r="C4" s="557"/>
      <c r="D4" s="558"/>
      <c r="E4" s="558"/>
      <c r="F4" s="2"/>
      <c r="G4" s="557"/>
      <c r="H4" s="557"/>
      <c r="I4" s="36"/>
    </row>
    <row r="5" customFormat="false" ht="13.5" hidden="false" customHeight="false" outlineLevel="0" collapsed="false">
      <c r="A5" s="559"/>
      <c r="B5" s="559"/>
      <c r="C5" s="560"/>
      <c r="D5" s="560"/>
      <c r="E5" s="560"/>
      <c r="F5" s="561" t="s">
        <v>4</v>
      </c>
      <c r="G5" s="560"/>
      <c r="H5" s="560"/>
      <c r="I5" s="562"/>
    </row>
    <row r="6" customFormat="false" ht="39.75" hidden="false" customHeight="true" outlineLevel="0" collapsed="false">
      <c r="A6" s="563"/>
      <c r="B6" s="564"/>
      <c r="C6" s="565" t="s">
        <v>42</v>
      </c>
      <c r="D6" s="565"/>
      <c r="E6" s="565"/>
      <c r="F6" s="565"/>
    </row>
    <row r="7" customFormat="false" ht="39.75" hidden="false" customHeight="true" outlineLevel="0" collapsed="false">
      <c r="A7" s="566"/>
      <c r="B7" s="567"/>
      <c r="C7" s="568" t="s">
        <v>6</v>
      </c>
      <c r="D7" s="568" t="s">
        <v>7</v>
      </c>
      <c r="E7" s="568" t="s">
        <v>8</v>
      </c>
      <c r="F7" s="568" t="s">
        <v>9</v>
      </c>
    </row>
    <row r="8" customFormat="false" ht="39.75" hidden="false" customHeight="true" outlineLevel="0" collapsed="false">
      <c r="A8" s="569" t="s">
        <v>10</v>
      </c>
      <c r="B8" s="569"/>
      <c r="C8" s="570" t="n">
        <v>48120</v>
      </c>
      <c r="D8" s="570" t="n">
        <v>18350</v>
      </c>
      <c r="E8" s="570" t="n">
        <v>23312</v>
      </c>
      <c r="F8" s="570" t="n">
        <v>89782</v>
      </c>
    </row>
    <row r="9" customFormat="false" ht="39.75" hidden="false" customHeight="true" outlineLevel="0" collapsed="false">
      <c r="A9" s="571" t="s">
        <v>11</v>
      </c>
      <c r="B9" s="571"/>
      <c r="C9" s="572"/>
      <c r="D9" s="572"/>
      <c r="E9" s="572"/>
      <c r="F9" s="572"/>
    </row>
    <row r="10" customFormat="false" ht="39.75" hidden="false" customHeight="true" outlineLevel="0" collapsed="false">
      <c r="A10" s="573"/>
      <c r="B10" s="574" t="s">
        <v>147</v>
      </c>
      <c r="C10" s="575" t="n">
        <v>7500</v>
      </c>
      <c r="D10" s="576" t="n">
        <v>7500</v>
      </c>
      <c r="E10" s="577" t="s">
        <v>148</v>
      </c>
      <c r="F10" s="578" t="n">
        <v>15000</v>
      </c>
    </row>
    <row r="11" customFormat="false" ht="39.75" hidden="false" customHeight="true" outlineLevel="0" collapsed="false">
      <c r="A11" s="579"/>
      <c r="B11" s="580" t="s">
        <v>12</v>
      </c>
      <c r="C11" s="581" t="s">
        <v>148</v>
      </c>
      <c r="D11" s="581" t="s">
        <v>148</v>
      </c>
      <c r="E11" s="581" t="n">
        <v>-396</v>
      </c>
      <c r="F11" s="581" t="n">
        <v>-396</v>
      </c>
    </row>
    <row r="12" customFormat="false" ht="39.75" hidden="false" customHeight="true" outlineLevel="0" collapsed="false">
      <c r="A12" s="579"/>
      <c r="B12" s="580" t="s">
        <v>13</v>
      </c>
      <c r="C12" s="581" t="s">
        <v>148</v>
      </c>
      <c r="D12" s="581" t="s">
        <v>148</v>
      </c>
      <c r="E12" s="581" t="n">
        <v>2081</v>
      </c>
      <c r="F12" s="581" t="n">
        <v>2081</v>
      </c>
    </row>
    <row r="13" customFormat="false" ht="39.75" hidden="false" customHeight="true" outlineLevel="0" collapsed="false">
      <c r="A13" s="582"/>
      <c r="B13" s="583" t="s">
        <v>32</v>
      </c>
      <c r="C13" s="584" t="s">
        <v>148</v>
      </c>
      <c r="D13" s="584" t="s">
        <v>148</v>
      </c>
      <c r="E13" s="584" t="s">
        <v>148</v>
      </c>
      <c r="F13" s="584"/>
    </row>
    <row r="14" customFormat="false" ht="39.75" hidden="false" customHeight="true" outlineLevel="0" collapsed="false">
      <c r="A14" s="569" t="s">
        <v>16</v>
      </c>
      <c r="B14" s="569"/>
      <c r="C14" s="570" t="n">
        <v>7500</v>
      </c>
      <c r="D14" s="570" t="n">
        <v>7500</v>
      </c>
      <c r="E14" s="570" t="n">
        <v>1684</v>
      </c>
      <c r="F14" s="570" t="n">
        <v>16684</v>
      </c>
    </row>
    <row r="15" customFormat="false" ht="39.75" hidden="false" customHeight="true" outlineLevel="0" collapsed="false">
      <c r="A15" s="569" t="s">
        <v>18</v>
      </c>
      <c r="B15" s="569"/>
      <c r="C15" s="570" t="n">
        <v>55620</v>
      </c>
      <c r="D15" s="570" t="n">
        <v>25850</v>
      </c>
      <c r="E15" s="570" t="n">
        <v>24996</v>
      </c>
      <c r="F15" s="570" t="n">
        <v>106467</v>
      </c>
    </row>
    <row r="18" customFormat="false" ht="33" hidden="false" customHeight="true" outlineLevel="0" collapsed="false">
      <c r="A18" s="8"/>
      <c r="B18" s="274"/>
      <c r="C18" s="565" t="s">
        <v>19</v>
      </c>
      <c r="D18" s="565"/>
      <c r="E18" s="565"/>
      <c r="F18" s="565"/>
      <c r="G18" s="565"/>
      <c r="H18" s="585" t="s">
        <v>89</v>
      </c>
      <c r="I18" s="585" t="s">
        <v>20</v>
      </c>
    </row>
    <row r="19" customFormat="false" ht="52.5" hidden="false" customHeight="true" outlineLevel="0" collapsed="false">
      <c r="A19" s="13"/>
      <c r="B19" s="280"/>
      <c r="C19" s="568" t="s">
        <v>35</v>
      </c>
      <c r="D19" s="568" t="s">
        <v>37</v>
      </c>
      <c r="E19" s="568" t="s">
        <v>117</v>
      </c>
      <c r="F19" s="568" t="s">
        <v>38</v>
      </c>
      <c r="G19" s="585" t="s">
        <v>149</v>
      </c>
      <c r="H19" s="585"/>
      <c r="I19" s="585"/>
    </row>
    <row r="20" customFormat="false" ht="39.75" hidden="false" customHeight="true" outlineLevel="0" collapsed="false">
      <c r="A20" s="569" t="s">
        <v>10</v>
      </c>
      <c r="B20" s="569"/>
      <c r="C20" s="570" t="n">
        <v>5996</v>
      </c>
      <c r="D20" s="570" t="n">
        <v>-209</v>
      </c>
      <c r="E20" s="570" t="n">
        <v>11</v>
      </c>
      <c r="F20" s="570" t="n">
        <v>-3921</v>
      </c>
      <c r="G20" s="586" t="n">
        <v>1876</v>
      </c>
      <c r="H20" s="570" t="n">
        <v>360</v>
      </c>
      <c r="I20" s="570" t="n">
        <v>92020</v>
      </c>
    </row>
    <row r="21" customFormat="false" ht="39.75" hidden="false" customHeight="true" outlineLevel="0" collapsed="false">
      <c r="A21" s="571" t="s">
        <v>11</v>
      </c>
      <c r="B21" s="571"/>
      <c r="C21" s="572"/>
      <c r="D21" s="572"/>
      <c r="E21" s="572"/>
      <c r="F21" s="572"/>
      <c r="G21" s="572"/>
      <c r="H21" s="572"/>
      <c r="I21" s="572"/>
    </row>
    <row r="22" customFormat="false" ht="39.75" hidden="false" customHeight="true" outlineLevel="0" collapsed="false">
      <c r="A22" s="573"/>
      <c r="B22" s="574" t="s">
        <v>147</v>
      </c>
      <c r="C22" s="577" t="s">
        <v>148</v>
      </c>
      <c r="D22" s="577" t="s">
        <v>148</v>
      </c>
      <c r="E22" s="577" t="s">
        <v>148</v>
      </c>
      <c r="F22" s="577" t="s">
        <v>148</v>
      </c>
      <c r="G22" s="587" t="s">
        <v>148</v>
      </c>
      <c r="H22" s="577" t="s">
        <v>148</v>
      </c>
      <c r="I22" s="577" t="n">
        <v>15000</v>
      </c>
    </row>
    <row r="23" customFormat="false" ht="39.75" hidden="false" customHeight="true" outlineLevel="0" collapsed="false">
      <c r="A23" s="579"/>
      <c r="B23" s="580" t="s">
        <v>12</v>
      </c>
      <c r="C23" s="581" t="s">
        <v>148</v>
      </c>
      <c r="D23" s="581" t="s">
        <v>148</v>
      </c>
      <c r="E23" s="581" t="s">
        <v>148</v>
      </c>
      <c r="F23" s="581" t="s">
        <v>148</v>
      </c>
      <c r="G23" s="587" t="s">
        <v>148</v>
      </c>
      <c r="H23" s="581" t="s">
        <v>148</v>
      </c>
      <c r="I23" s="581" t="n">
        <v>-396</v>
      </c>
    </row>
    <row r="24" customFormat="false" ht="39.75" hidden="false" customHeight="true" outlineLevel="0" collapsed="false">
      <c r="A24" s="579"/>
      <c r="B24" s="580" t="s">
        <v>13</v>
      </c>
      <c r="C24" s="581" t="s">
        <v>148</v>
      </c>
      <c r="D24" s="581" t="s">
        <v>148</v>
      </c>
      <c r="E24" s="581" t="s">
        <v>148</v>
      </c>
      <c r="F24" s="581" t="s">
        <v>148</v>
      </c>
      <c r="G24" s="587" t="s">
        <v>148</v>
      </c>
      <c r="H24" s="581" t="s">
        <v>148</v>
      </c>
      <c r="I24" s="581" t="n">
        <v>2081</v>
      </c>
    </row>
    <row r="25" customFormat="false" ht="39.75" hidden="false" customHeight="true" outlineLevel="0" collapsed="false">
      <c r="A25" s="582"/>
      <c r="B25" s="583" t="s">
        <v>32</v>
      </c>
      <c r="C25" s="588" t="n">
        <v>-901</v>
      </c>
      <c r="D25" s="588" t="s">
        <v>128</v>
      </c>
      <c r="E25" s="588" t="n">
        <v>-6</v>
      </c>
      <c r="F25" s="588" t="n">
        <v>100</v>
      </c>
      <c r="G25" s="589" t="n">
        <v>-807</v>
      </c>
      <c r="H25" s="588" t="n">
        <v>-5</v>
      </c>
      <c r="I25" s="588" t="n">
        <v>-813</v>
      </c>
    </row>
    <row r="26" customFormat="false" ht="39.75" hidden="false" customHeight="true" outlineLevel="0" collapsed="false">
      <c r="A26" s="569" t="s">
        <v>16</v>
      </c>
      <c r="B26" s="569"/>
      <c r="C26" s="570" t="n">
        <v>-901</v>
      </c>
      <c r="D26" s="570" t="s">
        <v>128</v>
      </c>
      <c r="E26" s="570" t="n">
        <v>-6</v>
      </c>
      <c r="F26" s="570" t="n">
        <v>100</v>
      </c>
      <c r="G26" s="586" t="n">
        <v>-807</v>
      </c>
      <c r="H26" s="570" t="n">
        <v>-5</v>
      </c>
      <c r="I26" s="570" t="n">
        <v>15871</v>
      </c>
    </row>
    <row r="27" customFormat="false" ht="39.75" hidden="false" customHeight="true" outlineLevel="0" collapsed="false">
      <c r="A27" s="569" t="s">
        <v>18</v>
      </c>
      <c r="B27" s="569"/>
      <c r="C27" s="570" t="n">
        <v>5094</v>
      </c>
      <c r="D27" s="570" t="n">
        <v>-209</v>
      </c>
      <c r="E27" s="570" t="n">
        <v>4</v>
      </c>
      <c r="F27" s="570" t="n">
        <v>-3821</v>
      </c>
      <c r="G27" s="590" t="n">
        <v>1068</v>
      </c>
      <c r="H27" s="570" t="n">
        <v>355</v>
      </c>
      <c r="I27" s="570" t="n">
        <v>107891</v>
      </c>
    </row>
    <row r="28" customFormat="false" ht="37.5" hidden="false" customHeight="true" outlineLevel="0" collapsed="false"/>
  </sheetData>
  <mergeCells count="16">
    <mergeCell ref="C1:C2"/>
    <mergeCell ref="D1:F1"/>
    <mergeCell ref="G1:I2"/>
    <mergeCell ref="D2:F2"/>
    <mergeCell ref="C6:F6"/>
    <mergeCell ref="A8:B8"/>
    <mergeCell ref="A9:B9"/>
    <mergeCell ref="A14:B14"/>
    <mergeCell ref="A15:B15"/>
    <mergeCell ref="C18:G18"/>
    <mergeCell ref="H18:H19"/>
    <mergeCell ref="I18:I19"/>
    <mergeCell ref="A20:B20"/>
    <mergeCell ref="A21:B21"/>
    <mergeCell ref="A26:B26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.12"/>
    <col collapsed="false" customWidth="true" hidden="false" outlineLevel="0" max="3" min="3" style="2" width="19.75"/>
    <col collapsed="false" customWidth="true" hidden="false" outlineLevel="0" max="14" min="4" style="2" width="9.62"/>
    <col collapsed="false" customWidth="false" hidden="false" outlineLevel="0" max="257" min="15" style="2" width="8.99"/>
  </cols>
  <sheetData>
    <row r="1" s="126" customFormat="true" ht="14.25" hidden="false" customHeight="false" outlineLevel="0" collapsed="false">
      <c r="C1" s="4" t="s">
        <v>150</v>
      </c>
      <c r="D1" s="94"/>
      <c r="E1" s="94"/>
      <c r="F1" s="591"/>
      <c r="G1" s="94"/>
      <c r="H1" s="94"/>
      <c r="I1" s="94"/>
      <c r="J1" s="94"/>
    </row>
    <row r="2" s="126" customFormat="true" ht="12.75" hidden="false" customHeight="true" outlineLevel="0" collapsed="false">
      <c r="C2" s="94"/>
      <c r="D2" s="94"/>
      <c r="E2" s="94"/>
      <c r="F2" s="591"/>
      <c r="G2" s="94" t="s">
        <v>151</v>
      </c>
      <c r="H2" s="437"/>
      <c r="I2" s="94"/>
      <c r="J2" s="94"/>
      <c r="N2" s="592"/>
    </row>
    <row r="3" s="593" customFormat="true" ht="18" hidden="false" customHeight="true" outlineLevel="0" collapsed="false">
      <c r="B3" s="594"/>
      <c r="C3" s="594"/>
      <c r="D3" s="330" t="s">
        <v>152</v>
      </c>
      <c r="E3" s="330"/>
      <c r="F3" s="330"/>
      <c r="G3" s="330"/>
      <c r="H3" s="330"/>
    </row>
    <row r="4" s="593" customFormat="true" ht="18" hidden="false" customHeight="true" outlineLevel="0" collapsed="false">
      <c r="B4" s="594"/>
      <c r="C4" s="594"/>
      <c r="D4" s="595" t="s">
        <v>6</v>
      </c>
      <c r="E4" s="29" t="s">
        <v>7</v>
      </c>
      <c r="F4" s="29" t="s">
        <v>8</v>
      </c>
      <c r="G4" s="29" t="s">
        <v>27</v>
      </c>
      <c r="H4" s="29" t="s">
        <v>28</v>
      </c>
    </row>
    <row r="5" s="593" customFormat="true" ht="11.25" hidden="false" customHeight="false" outlineLevel="0" collapsed="false">
      <c r="B5" s="594"/>
      <c r="C5" s="594"/>
      <c r="D5" s="595"/>
      <c r="E5" s="29"/>
      <c r="F5" s="29"/>
      <c r="G5" s="29"/>
      <c r="H5" s="29"/>
    </row>
    <row r="6" s="596" customFormat="true" ht="27" hidden="false" customHeight="true" outlineLevel="0" collapsed="false">
      <c r="B6" s="597" t="s">
        <v>10</v>
      </c>
      <c r="C6" s="597"/>
      <c r="D6" s="598" t="n">
        <v>215628</v>
      </c>
      <c r="E6" s="598" t="n">
        <v>177244</v>
      </c>
      <c r="F6" s="598" t="n">
        <v>488988</v>
      </c>
      <c r="G6" s="598" t="n">
        <v>-34009</v>
      </c>
      <c r="H6" s="598" t="n">
        <v>847851</v>
      </c>
    </row>
    <row r="7" s="596" customFormat="true" ht="27" hidden="false" customHeight="true" outlineLevel="0" collapsed="false">
      <c r="B7" s="599" t="s">
        <v>11</v>
      </c>
      <c r="C7" s="599"/>
      <c r="D7" s="600"/>
      <c r="E7" s="600"/>
      <c r="F7" s="600"/>
      <c r="G7" s="600"/>
      <c r="H7" s="600"/>
    </row>
    <row r="8" s="596" customFormat="true" ht="27" hidden="false" customHeight="true" outlineLevel="0" collapsed="false">
      <c r="B8" s="601"/>
      <c r="C8" s="602" t="s">
        <v>12</v>
      </c>
      <c r="D8" s="603"/>
      <c r="E8" s="603"/>
      <c r="F8" s="603" t="n">
        <v>-49989</v>
      </c>
      <c r="G8" s="603"/>
      <c r="H8" s="603" t="n">
        <v>-49989</v>
      </c>
    </row>
    <row r="9" s="596" customFormat="true" ht="27" hidden="false" customHeight="true" outlineLevel="0" collapsed="false">
      <c r="B9" s="601"/>
      <c r="C9" s="602" t="s">
        <v>13</v>
      </c>
      <c r="D9" s="603"/>
      <c r="E9" s="603"/>
      <c r="F9" s="603" t="n">
        <v>31417</v>
      </c>
      <c r="G9" s="603"/>
      <c r="H9" s="603" t="n">
        <v>31417</v>
      </c>
    </row>
    <row r="10" s="596" customFormat="true" ht="27" hidden="false" customHeight="true" outlineLevel="0" collapsed="false">
      <c r="B10" s="601"/>
      <c r="C10" s="602" t="s">
        <v>29</v>
      </c>
      <c r="D10" s="603"/>
      <c r="E10" s="603"/>
      <c r="F10" s="603"/>
      <c r="G10" s="603" t="n">
        <v>-2</v>
      </c>
      <c r="H10" s="603" t="n">
        <v>-2</v>
      </c>
    </row>
    <row r="11" s="596" customFormat="true" ht="27" hidden="false" customHeight="true" outlineLevel="0" collapsed="false">
      <c r="B11" s="601"/>
      <c r="C11" s="602" t="s">
        <v>127</v>
      </c>
      <c r="D11" s="603"/>
      <c r="E11" s="603"/>
      <c r="F11" s="603" t="n">
        <v>-34011</v>
      </c>
      <c r="G11" s="603" t="n">
        <v>34011</v>
      </c>
      <c r="H11" s="604" t="s">
        <v>54</v>
      </c>
    </row>
    <row r="12" s="596" customFormat="true" ht="27" hidden="false" customHeight="true" outlineLevel="0" collapsed="false">
      <c r="B12" s="601"/>
      <c r="C12" s="602" t="s">
        <v>72</v>
      </c>
      <c r="D12" s="603"/>
      <c r="E12" s="603"/>
      <c r="F12" s="603" t="n">
        <v>-143</v>
      </c>
      <c r="G12" s="603"/>
      <c r="H12" s="605" t="n">
        <v>-143</v>
      </c>
    </row>
    <row r="13" s="596" customFormat="true" ht="27" hidden="false" customHeight="true" outlineLevel="0" collapsed="false">
      <c r="B13" s="606"/>
      <c r="C13" s="607" t="s">
        <v>153</v>
      </c>
      <c r="D13" s="608"/>
      <c r="E13" s="608"/>
      <c r="F13" s="608"/>
      <c r="G13" s="608"/>
      <c r="H13" s="608"/>
    </row>
    <row r="14" s="596" customFormat="true" ht="27" hidden="false" customHeight="true" outlineLevel="0" collapsed="false">
      <c r="B14" s="597" t="s">
        <v>16</v>
      </c>
      <c r="C14" s="597"/>
      <c r="D14" s="609" t="s">
        <v>54</v>
      </c>
      <c r="E14" s="609" t="s">
        <v>54</v>
      </c>
      <c r="F14" s="598" t="n">
        <v>-52727</v>
      </c>
      <c r="G14" s="598" t="n">
        <v>34009</v>
      </c>
      <c r="H14" s="598" t="n">
        <v>-18718</v>
      </c>
    </row>
    <row r="15" s="596" customFormat="true" ht="27" hidden="false" customHeight="true" outlineLevel="0" collapsed="false">
      <c r="B15" s="597" t="s">
        <v>18</v>
      </c>
      <c r="C15" s="597"/>
      <c r="D15" s="598" t="n">
        <v>215628</v>
      </c>
      <c r="E15" s="598" t="n">
        <v>177244</v>
      </c>
      <c r="F15" s="598" t="n">
        <v>436260</v>
      </c>
      <c r="G15" s="609" t="s">
        <v>54</v>
      </c>
      <c r="H15" s="598" t="n">
        <v>829133</v>
      </c>
    </row>
    <row r="16" s="610" customFormat="true" ht="10.5" hidden="false" customHeight="false" outlineLevel="0" collapsed="false"/>
    <row r="17" s="610" customFormat="true" ht="13.5" hidden="false" customHeight="true" outlineLevel="0" collapsed="false"/>
    <row r="18" s="610" customFormat="true" ht="13.5" hidden="false" customHeight="true" outlineLevel="0" collapsed="false"/>
    <row r="19" s="610" customFormat="true" ht="18" hidden="false" customHeight="true" outlineLevel="0" collapsed="false">
      <c r="B19" s="611"/>
      <c r="C19" s="611"/>
      <c r="D19" s="330" t="s">
        <v>19</v>
      </c>
      <c r="E19" s="330"/>
      <c r="F19" s="330"/>
      <c r="G19" s="330"/>
      <c r="H19" s="330"/>
      <c r="I19" s="29" t="s">
        <v>34</v>
      </c>
      <c r="J19" s="29" t="s">
        <v>154</v>
      </c>
      <c r="K19" s="29" t="s">
        <v>20</v>
      </c>
    </row>
    <row r="20" s="610" customFormat="true" ht="18" hidden="false" customHeight="true" outlineLevel="0" collapsed="false">
      <c r="B20" s="611"/>
      <c r="C20" s="611"/>
      <c r="D20" s="29" t="s">
        <v>66</v>
      </c>
      <c r="E20" s="29" t="s">
        <v>36</v>
      </c>
      <c r="F20" s="29" t="s">
        <v>37</v>
      </c>
      <c r="G20" s="29" t="s">
        <v>69</v>
      </c>
      <c r="H20" s="29" t="s">
        <v>70</v>
      </c>
      <c r="I20" s="29"/>
      <c r="J20" s="29"/>
      <c r="K20" s="29"/>
    </row>
    <row r="21" s="610" customFormat="true" ht="17.25" hidden="false" customHeight="true" outlineLevel="0" collapsed="false">
      <c r="B21" s="611"/>
      <c r="C21" s="611"/>
      <c r="D21" s="29"/>
      <c r="E21" s="29"/>
      <c r="F21" s="29"/>
      <c r="G21" s="29"/>
      <c r="H21" s="29"/>
      <c r="I21" s="29"/>
      <c r="J21" s="29"/>
      <c r="K21" s="29"/>
    </row>
    <row r="22" s="610" customFormat="true" ht="15" hidden="false" customHeight="true" outlineLevel="0" collapsed="false">
      <c r="B22" s="611"/>
      <c r="C22" s="611"/>
      <c r="D22" s="29"/>
      <c r="E22" s="29"/>
      <c r="F22" s="29"/>
      <c r="G22" s="29"/>
      <c r="H22" s="29"/>
      <c r="I22" s="29"/>
      <c r="J22" s="29"/>
      <c r="K22" s="29"/>
    </row>
    <row r="23" s="610" customFormat="true" ht="27" hidden="false" customHeight="true" outlineLevel="0" collapsed="false">
      <c r="B23" s="597" t="s">
        <v>10</v>
      </c>
      <c r="C23" s="597"/>
      <c r="D23" s="598" t="n">
        <v>84335</v>
      </c>
      <c r="E23" s="598" t="n">
        <v>37</v>
      </c>
      <c r="F23" s="598" t="n">
        <v>36928</v>
      </c>
      <c r="G23" s="598" t="n">
        <v>-5668</v>
      </c>
      <c r="H23" s="598" t="n">
        <v>115633</v>
      </c>
      <c r="I23" s="598" t="n">
        <v>267</v>
      </c>
      <c r="J23" s="598" t="n">
        <v>45050</v>
      </c>
      <c r="K23" s="598" t="n">
        <v>1008803</v>
      </c>
    </row>
    <row r="24" s="610" customFormat="true" ht="27" hidden="false" customHeight="true" outlineLevel="0" collapsed="false">
      <c r="B24" s="599" t="s">
        <v>11</v>
      </c>
      <c r="C24" s="599"/>
      <c r="D24" s="600"/>
      <c r="E24" s="600"/>
      <c r="F24" s="600"/>
      <c r="G24" s="600"/>
      <c r="H24" s="600"/>
      <c r="I24" s="600"/>
      <c r="J24" s="600"/>
      <c r="K24" s="600"/>
    </row>
    <row r="25" s="610" customFormat="true" ht="27" hidden="false" customHeight="true" outlineLevel="0" collapsed="false">
      <c r="B25" s="601"/>
      <c r="C25" s="602" t="s">
        <v>12</v>
      </c>
      <c r="D25" s="603"/>
      <c r="E25" s="603"/>
      <c r="F25" s="603"/>
      <c r="G25" s="603"/>
      <c r="H25" s="603"/>
      <c r="I25" s="603"/>
      <c r="J25" s="603"/>
      <c r="K25" s="603" t="n">
        <v>-49989</v>
      </c>
    </row>
    <row r="26" s="610" customFormat="true" ht="27" hidden="false" customHeight="true" outlineLevel="0" collapsed="false">
      <c r="B26" s="601"/>
      <c r="C26" s="602" t="s">
        <v>13</v>
      </c>
      <c r="D26" s="603"/>
      <c r="E26" s="603"/>
      <c r="F26" s="603"/>
      <c r="G26" s="603"/>
      <c r="H26" s="603"/>
      <c r="I26" s="603"/>
      <c r="J26" s="603"/>
      <c r="K26" s="603" t="n">
        <v>31417</v>
      </c>
    </row>
    <row r="27" s="610" customFormat="true" ht="27" hidden="false" customHeight="true" outlineLevel="0" collapsed="false">
      <c r="B27" s="601"/>
      <c r="C27" s="602" t="s">
        <v>29</v>
      </c>
      <c r="D27" s="603"/>
      <c r="E27" s="603"/>
      <c r="F27" s="603"/>
      <c r="G27" s="603"/>
      <c r="H27" s="603"/>
      <c r="I27" s="603"/>
      <c r="J27" s="603"/>
      <c r="K27" s="603" t="n">
        <v>-2</v>
      </c>
    </row>
    <row r="28" customFormat="false" ht="27" hidden="false" customHeight="true" outlineLevel="0" collapsed="false">
      <c r="B28" s="601"/>
      <c r="C28" s="602" t="s">
        <v>127</v>
      </c>
      <c r="D28" s="603"/>
      <c r="E28" s="603"/>
      <c r="F28" s="603"/>
      <c r="G28" s="603"/>
      <c r="H28" s="603"/>
      <c r="I28" s="603"/>
      <c r="J28" s="603"/>
      <c r="K28" s="604" t="s">
        <v>54</v>
      </c>
    </row>
    <row r="29" customFormat="false" ht="27" hidden="false" customHeight="true" outlineLevel="0" collapsed="false">
      <c r="B29" s="601"/>
      <c r="C29" s="602" t="s">
        <v>72</v>
      </c>
      <c r="D29" s="603"/>
      <c r="E29" s="603"/>
      <c r="F29" s="603"/>
      <c r="G29" s="603"/>
      <c r="H29" s="603"/>
      <c r="I29" s="603"/>
      <c r="J29" s="603"/>
      <c r="K29" s="603" t="n">
        <v>-143</v>
      </c>
    </row>
    <row r="30" customFormat="false" ht="27" hidden="false" customHeight="true" outlineLevel="0" collapsed="false">
      <c r="B30" s="606"/>
      <c r="C30" s="607" t="s">
        <v>153</v>
      </c>
      <c r="D30" s="608" t="n">
        <v>-17263</v>
      </c>
      <c r="E30" s="608" t="n">
        <v>-62</v>
      </c>
      <c r="F30" s="612" t="n">
        <v>143</v>
      </c>
      <c r="G30" s="608" t="n">
        <v>1053</v>
      </c>
      <c r="H30" s="608" t="n">
        <v>-16129</v>
      </c>
      <c r="I30" s="608" t="n">
        <v>-267</v>
      </c>
      <c r="J30" s="608" t="n">
        <v>-40521</v>
      </c>
      <c r="K30" s="608" t="n">
        <v>-56917</v>
      </c>
    </row>
    <row r="31" customFormat="false" ht="27" hidden="false" customHeight="true" outlineLevel="0" collapsed="false">
      <c r="B31" s="597" t="s">
        <v>16</v>
      </c>
      <c r="C31" s="597"/>
      <c r="D31" s="598" t="n">
        <v>-17263</v>
      </c>
      <c r="E31" s="598" t="n">
        <v>-62</v>
      </c>
      <c r="F31" s="609" t="n">
        <v>143</v>
      </c>
      <c r="G31" s="598" t="n">
        <v>1053</v>
      </c>
      <c r="H31" s="598" t="n">
        <v>-16129</v>
      </c>
      <c r="I31" s="598" t="n">
        <v>-267</v>
      </c>
      <c r="J31" s="598" t="n">
        <v>-40521</v>
      </c>
      <c r="K31" s="598" t="n">
        <v>-75635</v>
      </c>
    </row>
    <row r="32" customFormat="false" ht="27" hidden="false" customHeight="true" outlineLevel="0" collapsed="false">
      <c r="B32" s="597" t="s">
        <v>18</v>
      </c>
      <c r="C32" s="597"/>
      <c r="D32" s="598" t="n">
        <v>67072</v>
      </c>
      <c r="E32" s="598" t="n">
        <v>-24</v>
      </c>
      <c r="F32" s="598" t="n">
        <v>37071</v>
      </c>
      <c r="G32" s="598" t="n">
        <v>-4614</v>
      </c>
      <c r="H32" s="598" t="n">
        <v>99504</v>
      </c>
      <c r="I32" s="609" t="s">
        <v>54</v>
      </c>
      <c r="J32" s="598" t="n">
        <v>4529</v>
      </c>
      <c r="K32" s="598" t="n">
        <v>933167</v>
      </c>
    </row>
  </sheetData>
  <mergeCells count="25">
    <mergeCell ref="B3:C5"/>
    <mergeCell ref="D3:H3"/>
    <mergeCell ref="D4:D5"/>
    <mergeCell ref="E4:E5"/>
    <mergeCell ref="F4:F5"/>
    <mergeCell ref="G4:G5"/>
    <mergeCell ref="H4:H5"/>
    <mergeCell ref="B6:C6"/>
    <mergeCell ref="B7:C7"/>
    <mergeCell ref="B14:C14"/>
    <mergeCell ref="B15:C15"/>
    <mergeCell ref="B19:C22"/>
    <mergeCell ref="D19:H19"/>
    <mergeCell ref="I19:I22"/>
    <mergeCell ref="J19:J22"/>
    <mergeCell ref="K19:K22"/>
    <mergeCell ref="D20:D22"/>
    <mergeCell ref="E20:E22"/>
    <mergeCell ref="F20:F22"/>
    <mergeCell ref="G20:G22"/>
    <mergeCell ref="H20:H22"/>
    <mergeCell ref="B23:C23"/>
    <mergeCell ref="B24:C24"/>
    <mergeCell ref="B31:C31"/>
    <mergeCell ref="B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10.37"/>
    <col collapsed="false" customWidth="true" hidden="false" outlineLevel="0" max="6" min="6" style="1" width="11.49"/>
    <col collapsed="false" customWidth="false" hidden="false" outlineLevel="0" max="8" min="7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613"/>
      <c r="B1" s="614"/>
      <c r="C1" s="614"/>
      <c r="D1" s="615"/>
      <c r="E1" s="614"/>
      <c r="F1" s="614"/>
      <c r="G1" s="614"/>
      <c r="H1" s="614"/>
      <c r="I1" s="614"/>
    </row>
    <row r="2" customFormat="false" ht="24.75" hidden="false" customHeight="true" outlineLevel="0" collapsed="false">
      <c r="A2" s="616" t="s">
        <v>155</v>
      </c>
      <c r="B2" s="617" t="s">
        <v>156</v>
      </c>
      <c r="C2" s="617"/>
      <c r="D2" s="617"/>
      <c r="E2" s="618" t="s">
        <v>2</v>
      </c>
      <c r="F2" s="616"/>
      <c r="G2" s="616"/>
      <c r="H2" s="616"/>
      <c r="I2" s="616"/>
    </row>
    <row r="3" customFormat="false" ht="13.5" hidden="false" customHeight="false" outlineLevel="0" collapsed="false">
      <c r="A3" s="614"/>
      <c r="B3" s="614"/>
      <c r="C3" s="614"/>
      <c r="D3" s="615"/>
      <c r="E3" s="614"/>
      <c r="F3" s="619" t="s">
        <v>4</v>
      </c>
      <c r="G3" s="613"/>
      <c r="H3" s="614"/>
      <c r="I3" s="619"/>
    </row>
    <row r="4" customFormat="false" ht="13.5" hidden="false" customHeight="false" outlineLevel="0" collapsed="false">
      <c r="A4" s="620"/>
      <c r="B4" s="621" t="s">
        <v>152</v>
      </c>
      <c r="C4" s="621"/>
      <c r="D4" s="621"/>
      <c r="E4" s="621"/>
      <c r="F4" s="621"/>
      <c r="G4" s="622"/>
      <c r="H4" s="622"/>
      <c r="I4" s="622"/>
    </row>
    <row r="5" customFormat="false" ht="13.5" hidden="false" customHeight="true" outlineLevel="0" collapsed="false">
      <c r="A5" s="620"/>
      <c r="B5" s="623" t="s">
        <v>6</v>
      </c>
      <c r="C5" s="621" t="s">
        <v>7</v>
      </c>
      <c r="D5" s="623" t="s">
        <v>8</v>
      </c>
      <c r="E5" s="623" t="s">
        <v>27</v>
      </c>
      <c r="F5" s="621" t="s">
        <v>9</v>
      </c>
      <c r="G5" s="622"/>
      <c r="H5" s="622"/>
      <c r="I5" s="622"/>
    </row>
    <row r="6" customFormat="false" ht="13.5" hidden="false" customHeight="false" outlineLevel="0" collapsed="false">
      <c r="A6" s="620"/>
      <c r="B6" s="623"/>
      <c r="C6" s="621"/>
      <c r="D6" s="623"/>
      <c r="E6" s="623"/>
      <c r="F6" s="621"/>
      <c r="G6" s="622"/>
      <c r="H6" s="622"/>
      <c r="I6" s="622"/>
    </row>
    <row r="7" customFormat="false" ht="13.5" hidden="false" customHeight="false" outlineLevel="0" collapsed="false">
      <c r="A7" s="620"/>
      <c r="B7" s="623"/>
      <c r="C7" s="621"/>
      <c r="D7" s="623"/>
      <c r="E7" s="623"/>
      <c r="F7" s="621"/>
      <c r="G7" s="622"/>
      <c r="H7" s="622"/>
      <c r="I7" s="622"/>
    </row>
    <row r="8" customFormat="false" ht="14.25" hidden="false" customHeight="false" outlineLevel="0" collapsed="false">
      <c r="A8" s="624" t="s">
        <v>10</v>
      </c>
      <c r="B8" s="586" t="n">
        <v>32776</v>
      </c>
      <c r="C8" s="586" t="n">
        <v>25987</v>
      </c>
      <c r="D8" s="586" t="n">
        <v>193584</v>
      </c>
      <c r="E8" s="625" t="n">
        <v>-6777</v>
      </c>
      <c r="F8" s="586" t="n">
        <v>245571</v>
      </c>
      <c r="G8" s="626"/>
      <c r="H8" s="626"/>
      <c r="I8" s="626"/>
    </row>
    <row r="9" customFormat="false" ht="14.25" hidden="false" customHeight="false" outlineLevel="0" collapsed="false">
      <c r="A9" s="624" t="s">
        <v>11</v>
      </c>
      <c r="B9" s="627"/>
      <c r="C9" s="627"/>
      <c r="D9" s="627"/>
      <c r="E9" s="627"/>
      <c r="F9" s="627"/>
      <c r="G9" s="626"/>
      <c r="H9" s="626"/>
      <c r="I9" s="626"/>
    </row>
    <row r="10" customFormat="false" ht="14.25" hidden="false" customHeight="false" outlineLevel="0" collapsed="false">
      <c r="A10" s="624" t="s">
        <v>157</v>
      </c>
      <c r="B10" s="627"/>
      <c r="C10" s="627"/>
      <c r="D10" s="625" t="n">
        <v>-1552</v>
      </c>
      <c r="E10" s="627"/>
      <c r="F10" s="625" t="n">
        <v>-1552</v>
      </c>
      <c r="G10" s="626"/>
      <c r="H10" s="626"/>
      <c r="I10" s="626"/>
    </row>
    <row r="11" customFormat="false" ht="33.75" hidden="false" customHeight="false" outlineLevel="0" collapsed="false">
      <c r="A11" s="624" t="s">
        <v>158</v>
      </c>
      <c r="B11" s="627"/>
      <c r="C11" s="627"/>
      <c r="D11" s="586" t="n">
        <v>7457</v>
      </c>
      <c r="E11" s="627"/>
      <c r="F11" s="586" t="n">
        <v>7457</v>
      </c>
      <c r="G11" s="626"/>
      <c r="H11" s="626"/>
      <c r="I11" s="626"/>
    </row>
    <row r="12" customFormat="false" ht="14.25" hidden="false" customHeight="false" outlineLevel="0" collapsed="false">
      <c r="A12" s="624" t="s">
        <v>159</v>
      </c>
      <c r="B12" s="627"/>
      <c r="C12" s="627"/>
      <c r="D12" s="586"/>
      <c r="E12" s="628" t="n">
        <v>-1</v>
      </c>
      <c r="F12" s="628" t="n">
        <v>-1</v>
      </c>
      <c r="G12" s="626"/>
      <c r="H12" s="626"/>
      <c r="I12" s="626"/>
    </row>
    <row r="13" customFormat="false" ht="14.25" hidden="false" customHeight="false" outlineLevel="0" collapsed="false">
      <c r="A13" s="624" t="s">
        <v>160</v>
      </c>
      <c r="B13" s="627"/>
      <c r="C13" s="628" t="n">
        <v>-60</v>
      </c>
      <c r="D13" s="625"/>
      <c r="E13" s="629" t="n">
        <v>424</v>
      </c>
      <c r="F13" s="629" t="n">
        <v>363</v>
      </c>
      <c r="G13" s="626"/>
      <c r="H13" s="626"/>
      <c r="I13" s="626"/>
    </row>
    <row r="14" customFormat="false" ht="14.25" hidden="false" customHeight="false" outlineLevel="0" collapsed="false">
      <c r="A14" s="624" t="s">
        <v>161</v>
      </c>
      <c r="B14" s="627"/>
      <c r="C14" s="628" t="n">
        <v>-774</v>
      </c>
      <c r="D14" s="625" t="n">
        <v>-4097</v>
      </c>
      <c r="E14" s="629" t="n">
        <v>4871</v>
      </c>
      <c r="F14" s="630" t="s">
        <v>80</v>
      </c>
      <c r="G14" s="626"/>
      <c r="H14" s="626"/>
      <c r="I14" s="626"/>
    </row>
    <row r="15" customFormat="false" ht="22.5" hidden="false" customHeight="false" outlineLevel="0" collapsed="false">
      <c r="A15" s="631" t="s">
        <v>162</v>
      </c>
      <c r="B15" s="627"/>
      <c r="C15" s="627"/>
      <c r="D15" s="627"/>
      <c r="E15" s="627"/>
      <c r="F15" s="627"/>
      <c r="G15" s="626"/>
      <c r="H15" s="626"/>
      <c r="I15" s="626"/>
    </row>
    <row r="16" customFormat="false" ht="14.25" hidden="false" customHeight="false" outlineLevel="0" collapsed="false">
      <c r="A16" s="624" t="s">
        <v>16</v>
      </c>
      <c r="B16" s="630" t="s">
        <v>80</v>
      </c>
      <c r="C16" s="630" t="n">
        <v>-835</v>
      </c>
      <c r="D16" s="586" t="n">
        <v>1808</v>
      </c>
      <c r="E16" s="630" t="n">
        <v>5293</v>
      </c>
      <c r="F16" s="586" t="n">
        <v>6266</v>
      </c>
      <c r="G16" s="626"/>
      <c r="H16" s="626"/>
      <c r="I16" s="626"/>
    </row>
    <row r="17" customFormat="false" ht="14.25" hidden="false" customHeight="false" outlineLevel="0" collapsed="false">
      <c r="A17" s="624" t="s">
        <v>18</v>
      </c>
      <c r="B17" s="586" t="n">
        <v>32776</v>
      </c>
      <c r="C17" s="586" t="n">
        <v>25152</v>
      </c>
      <c r="D17" s="586" t="n">
        <v>195392</v>
      </c>
      <c r="E17" s="630" t="n">
        <v>-1483</v>
      </c>
      <c r="F17" s="586" t="n">
        <v>251838</v>
      </c>
      <c r="G17" s="626"/>
      <c r="H17" s="626"/>
      <c r="I17" s="626"/>
    </row>
    <row r="18" customFormat="false" ht="13.5" hidden="false" customHeight="false" outlineLevel="0" collapsed="false">
      <c r="A18" s="632"/>
      <c r="B18" s="632"/>
      <c r="C18" s="632"/>
      <c r="D18" s="632"/>
      <c r="E18" s="632"/>
      <c r="F18" s="632"/>
      <c r="G18" s="632"/>
      <c r="H18" s="632"/>
      <c r="I18" s="632"/>
    </row>
    <row r="19" customFormat="false" ht="13.5" hidden="false" customHeight="true" outlineLevel="0" collapsed="false">
      <c r="A19" s="620"/>
      <c r="B19" s="621" t="s">
        <v>163</v>
      </c>
      <c r="C19" s="621"/>
      <c r="D19" s="621"/>
      <c r="E19" s="621"/>
      <c r="F19" s="621"/>
      <c r="G19" s="623" t="s">
        <v>34</v>
      </c>
      <c r="H19" s="623" t="s">
        <v>89</v>
      </c>
      <c r="I19" s="623" t="s">
        <v>20</v>
      </c>
    </row>
    <row r="20" customFormat="false" ht="13.5" hidden="false" customHeight="true" outlineLevel="0" collapsed="false">
      <c r="A20" s="620"/>
      <c r="B20" s="631" t="s">
        <v>123</v>
      </c>
      <c r="C20" s="631" t="s">
        <v>102</v>
      </c>
      <c r="D20" s="631" t="s">
        <v>164</v>
      </c>
      <c r="E20" s="633" t="s">
        <v>76</v>
      </c>
      <c r="F20" s="633" t="s">
        <v>39</v>
      </c>
      <c r="G20" s="623"/>
      <c r="H20" s="623"/>
      <c r="I20" s="623"/>
    </row>
    <row r="21" customFormat="false" ht="13.5" hidden="false" customHeight="false" outlineLevel="0" collapsed="false">
      <c r="A21" s="620"/>
      <c r="B21" s="631"/>
      <c r="C21" s="631"/>
      <c r="D21" s="631"/>
      <c r="E21" s="633"/>
      <c r="F21" s="633"/>
      <c r="G21" s="623"/>
      <c r="H21" s="623"/>
      <c r="I21" s="623"/>
    </row>
    <row r="22" customFormat="false" ht="13.5" hidden="false" customHeight="false" outlineLevel="0" collapsed="false">
      <c r="A22" s="620"/>
      <c r="B22" s="631"/>
      <c r="C22" s="631"/>
      <c r="D22" s="631"/>
      <c r="E22" s="633"/>
      <c r="F22" s="633"/>
      <c r="G22" s="623"/>
      <c r="H22" s="623"/>
      <c r="I22" s="623"/>
    </row>
    <row r="23" customFormat="false" ht="14.25" hidden="false" customHeight="false" outlineLevel="0" collapsed="false">
      <c r="A23" s="624" t="str">
        <f aca="false">A8</f>
        <v>当期首残高</v>
      </c>
      <c r="B23" s="586" t="n">
        <v>57002</v>
      </c>
      <c r="C23" s="630" t="n">
        <v>-422</v>
      </c>
      <c r="D23" s="586" t="n">
        <v>6931</v>
      </c>
      <c r="E23" s="630" t="n">
        <v>-4423</v>
      </c>
      <c r="F23" s="586" t="n">
        <v>59088</v>
      </c>
      <c r="G23" s="627" t="n">
        <v>508</v>
      </c>
      <c r="H23" s="586" t="n">
        <v>14515</v>
      </c>
      <c r="I23" s="586" t="n">
        <v>319683</v>
      </c>
    </row>
    <row r="24" customFormat="false" ht="14.25" hidden="false" customHeight="false" outlineLevel="0" collapsed="false">
      <c r="A24" s="624" t="str">
        <f aca="false">A9</f>
        <v>当中間期変動額</v>
      </c>
      <c r="B24" s="627"/>
      <c r="C24" s="627"/>
      <c r="D24" s="627"/>
      <c r="E24" s="627"/>
      <c r="F24" s="627"/>
      <c r="G24" s="627"/>
      <c r="H24" s="627"/>
      <c r="I24" s="627"/>
    </row>
    <row r="25" customFormat="false" ht="14.25" hidden="false" customHeight="false" outlineLevel="0" collapsed="false">
      <c r="A25" s="624" t="str">
        <f aca="false">A10</f>
        <v>　 剰余金の配当</v>
      </c>
      <c r="B25" s="627"/>
      <c r="C25" s="627"/>
      <c r="D25" s="627"/>
      <c r="E25" s="627"/>
      <c r="F25" s="627"/>
      <c r="G25" s="627"/>
      <c r="H25" s="627"/>
      <c r="I25" s="630" t="n">
        <v>-1552</v>
      </c>
    </row>
    <row r="26" customFormat="false" ht="33.75" hidden="false" customHeight="false" outlineLevel="0" collapsed="false">
      <c r="A26" s="624" t="str">
        <f aca="false">A11</f>
        <v>　　親会社株主に帰属
　　する中間純利益</v>
      </c>
      <c r="B26" s="627"/>
      <c r="C26" s="627"/>
      <c r="D26" s="627"/>
      <c r="E26" s="627"/>
      <c r="F26" s="627"/>
      <c r="G26" s="627"/>
      <c r="H26" s="627"/>
      <c r="I26" s="586" t="n">
        <v>7457</v>
      </c>
    </row>
    <row r="27" customFormat="false" ht="14.25" hidden="false" customHeight="false" outlineLevel="0" collapsed="false">
      <c r="A27" s="624" t="str">
        <f aca="false">A12</f>
        <v>　 自己株式の取得</v>
      </c>
      <c r="B27" s="627"/>
      <c r="C27" s="627"/>
      <c r="D27" s="627"/>
      <c r="E27" s="627"/>
      <c r="F27" s="627"/>
      <c r="G27" s="627"/>
      <c r="H27" s="627"/>
      <c r="I27" s="628" t="n">
        <v>-1</v>
      </c>
    </row>
    <row r="28" customFormat="false" ht="14.25" hidden="false" customHeight="false" outlineLevel="0" collapsed="false">
      <c r="A28" s="624" t="str">
        <f aca="false">A13</f>
        <v>　 自己株式の処分</v>
      </c>
      <c r="B28" s="627"/>
      <c r="C28" s="627"/>
      <c r="D28" s="627"/>
      <c r="E28" s="627"/>
      <c r="F28" s="627"/>
      <c r="G28" s="627"/>
      <c r="H28" s="627"/>
      <c r="I28" s="629" t="n">
        <v>363</v>
      </c>
    </row>
    <row r="29" customFormat="false" ht="14.25" hidden="false" customHeight="false" outlineLevel="0" collapsed="false">
      <c r="A29" s="624" t="s">
        <v>161</v>
      </c>
      <c r="B29" s="627"/>
      <c r="C29" s="627"/>
      <c r="D29" s="627"/>
      <c r="E29" s="627"/>
      <c r="F29" s="627"/>
      <c r="G29" s="627"/>
      <c r="H29" s="627"/>
      <c r="I29" s="630" t="s">
        <v>80</v>
      </c>
    </row>
    <row r="30" customFormat="false" ht="25.5" hidden="false" customHeight="true" outlineLevel="0" collapsed="false">
      <c r="A30" s="624" t="str">
        <f aca="false">A15</f>
        <v>　　株主資本以外の項目の
　　当中間期変動額(純額)</v>
      </c>
      <c r="B30" s="586" t="n">
        <v>-5055</v>
      </c>
      <c r="C30" s="630" t="n">
        <v>25</v>
      </c>
      <c r="D30" s="630" t="s">
        <v>80</v>
      </c>
      <c r="E30" s="630" t="n">
        <v>465</v>
      </c>
      <c r="F30" s="634" t="n">
        <v>-4564</v>
      </c>
      <c r="G30" s="630" t="n">
        <v>-73</v>
      </c>
      <c r="H30" s="586" t="n">
        <v>725</v>
      </c>
      <c r="I30" s="586" t="n">
        <v>-3912</v>
      </c>
    </row>
    <row r="31" customFormat="false" ht="14.25" hidden="false" customHeight="false" outlineLevel="0" collapsed="false">
      <c r="A31" s="624" t="str">
        <f aca="false">A16</f>
        <v>当中間期変動額合計</v>
      </c>
      <c r="B31" s="586" t="n">
        <v>-5055</v>
      </c>
      <c r="C31" s="630" t="n">
        <v>25</v>
      </c>
      <c r="D31" s="630" t="s">
        <v>80</v>
      </c>
      <c r="E31" s="630" t="n">
        <v>465</v>
      </c>
      <c r="F31" s="634" t="n">
        <v>-4564</v>
      </c>
      <c r="G31" s="630" t="n">
        <v>-73</v>
      </c>
      <c r="H31" s="586" t="n">
        <v>725</v>
      </c>
      <c r="I31" s="586" t="n">
        <v>2353</v>
      </c>
    </row>
    <row r="32" customFormat="false" ht="14.25" hidden="false" customHeight="false" outlineLevel="0" collapsed="false">
      <c r="A32" s="624" t="str">
        <f aca="false">A17</f>
        <v>当中間期末残高</v>
      </c>
      <c r="B32" s="586" t="n">
        <v>51946</v>
      </c>
      <c r="C32" s="630" t="n">
        <v>-397</v>
      </c>
      <c r="D32" s="586" t="n">
        <v>6931</v>
      </c>
      <c r="E32" s="630" t="n">
        <v>-3958</v>
      </c>
      <c r="F32" s="586" t="n">
        <v>54523</v>
      </c>
      <c r="G32" s="627" t="n">
        <v>435</v>
      </c>
      <c r="H32" s="586" t="n">
        <v>15240</v>
      </c>
      <c r="I32" s="586" t="n">
        <v>322037</v>
      </c>
    </row>
  </sheetData>
  <mergeCells count="18">
    <mergeCell ref="B2:D2"/>
    <mergeCell ref="A4:A7"/>
    <mergeCell ref="B4:F4"/>
    <mergeCell ref="B5:B7"/>
    <mergeCell ref="C5:C7"/>
    <mergeCell ref="D5:D7"/>
    <mergeCell ref="E5:E7"/>
    <mergeCell ref="F5:F7"/>
    <mergeCell ref="A19:A22"/>
    <mergeCell ref="B19:F19"/>
    <mergeCell ref="G19:G22"/>
    <mergeCell ref="H19:H22"/>
    <mergeCell ref="I19:I22"/>
    <mergeCell ref="B20:B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1.36"/>
    <col collapsed="false" customWidth="true" hidden="false" outlineLevel="0" max="4" min="4" style="1" width="17.99"/>
    <col collapsed="false" customWidth="true" hidden="false" outlineLevel="0" max="6" min="5" style="1" width="12.99"/>
    <col collapsed="false" customWidth="true" hidden="false" outlineLevel="0" max="7" min="7" style="1" width="17.99"/>
    <col collapsed="false" customWidth="true" hidden="false" outlineLevel="0" max="8" min="8" style="1" width="32.62"/>
    <col collapsed="false" customWidth="true" hidden="false" outlineLevel="0" max="9" min="9" style="1" width="12.99"/>
    <col collapsed="false" customWidth="true" hidden="false" outlineLevel="0" max="10" min="10" style="1" width="20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2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A3" s="32"/>
      <c r="B3" s="32"/>
      <c r="C3" s="32"/>
      <c r="D3" s="32"/>
      <c r="E3" s="33"/>
      <c r="F3" s="34"/>
      <c r="G3" s="32"/>
      <c r="H3" s="35" t="s">
        <v>4</v>
      </c>
      <c r="I3" s="32"/>
      <c r="J3" s="36"/>
    </row>
    <row r="4" customFormat="false" ht="14.25" hidden="false" customHeight="false" outlineLevel="0" collapsed="false">
      <c r="A4" s="37"/>
      <c r="B4" s="38"/>
      <c r="C4" s="38"/>
      <c r="D4" s="39" t="s">
        <v>26</v>
      </c>
      <c r="E4" s="39"/>
      <c r="F4" s="39"/>
      <c r="G4" s="39"/>
      <c r="H4" s="39"/>
      <c r="I4" s="40"/>
      <c r="J4" s="36"/>
    </row>
    <row r="5" customFormat="false" ht="32.25" hidden="false" customHeight="true" outlineLevel="0" collapsed="false">
      <c r="A5" s="41"/>
      <c r="B5" s="42"/>
      <c r="C5" s="42"/>
      <c r="D5" s="43" t="s">
        <v>6</v>
      </c>
      <c r="E5" s="44" t="s">
        <v>7</v>
      </c>
      <c r="F5" s="44" t="s">
        <v>8</v>
      </c>
      <c r="G5" s="44" t="s">
        <v>27</v>
      </c>
      <c r="H5" s="45" t="s">
        <v>28</v>
      </c>
      <c r="I5" s="46"/>
      <c r="J5" s="42"/>
    </row>
    <row r="6" customFormat="false" ht="32.25" hidden="false" customHeight="true" outlineLevel="0" collapsed="false">
      <c r="A6" s="47" t="s">
        <v>10</v>
      </c>
      <c r="B6" s="47"/>
      <c r="C6" s="47"/>
      <c r="D6" s="48" t="n">
        <v>19562</v>
      </c>
      <c r="E6" s="49" t="n">
        <v>12916</v>
      </c>
      <c r="F6" s="49" t="n">
        <v>62918</v>
      </c>
      <c r="G6" s="49" t="n">
        <v>-731</v>
      </c>
      <c r="H6" s="50" t="n">
        <v>94665</v>
      </c>
      <c r="I6" s="51"/>
      <c r="J6" s="52"/>
    </row>
    <row r="7" customFormat="false" ht="32.25" hidden="false" customHeight="true" outlineLevel="0" collapsed="false">
      <c r="A7" s="53" t="s">
        <v>11</v>
      </c>
      <c r="B7" s="53"/>
      <c r="C7" s="53"/>
      <c r="D7" s="48"/>
      <c r="E7" s="49"/>
      <c r="F7" s="49"/>
      <c r="G7" s="49"/>
      <c r="H7" s="50"/>
      <c r="I7" s="51"/>
      <c r="J7" s="52"/>
    </row>
    <row r="8" customFormat="false" ht="32.25" hidden="false" customHeight="true" outlineLevel="0" collapsed="false">
      <c r="A8" s="54"/>
      <c r="B8" s="55" t="s">
        <v>12</v>
      </c>
      <c r="C8" s="55"/>
      <c r="D8" s="48"/>
      <c r="E8" s="49"/>
      <c r="F8" s="49" t="n">
        <v>-611</v>
      </c>
      <c r="G8" s="49"/>
      <c r="H8" s="50" t="n">
        <v>-611</v>
      </c>
      <c r="I8" s="51"/>
      <c r="J8" s="52"/>
    </row>
    <row r="9" customFormat="false" ht="32.25" hidden="false" customHeight="true" outlineLevel="0" collapsed="false">
      <c r="A9" s="54"/>
      <c r="B9" s="56" t="s">
        <v>13</v>
      </c>
      <c r="C9" s="56"/>
      <c r="D9" s="48"/>
      <c r="E9" s="49"/>
      <c r="F9" s="49" t="n">
        <v>3152</v>
      </c>
      <c r="G9" s="49"/>
      <c r="H9" s="50" t="n">
        <v>3152</v>
      </c>
      <c r="I9" s="51"/>
      <c r="J9" s="52"/>
    </row>
    <row r="10" customFormat="false" ht="32.25" hidden="false" customHeight="true" outlineLevel="0" collapsed="false">
      <c r="A10" s="54"/>
      <c r="B10" s="55" t="s">
        <v>29</v>
      </c>
      <c r="C10" s="55"/>
      <c r="D10" s="48"/>
      <c r="E10" s="49"/>
      <c r="F10" s="49"/>
      <c r="G10" s="49" t="n">
        <v>-1</v>
      </c>
      <c r="H10" s="50" t="n">
        <v>-1</v>
      </c>
      <c r="I10" s="51"/>
      <c r="J10" s="52"/>
    </row>
    <row r="11" customFormat="false" ht="32.25" hidden="false" customHeight="true" outlineLevel="0" collapsed="false">
      <c r="A11" s="54"/>
      <c r="B11" s="55" t="s">
        <v>30</v>
      </c>
      <c r="C11" s="55"/>
      <c r="D11" s="48"/>
      <c r="E11" s="49"/>
      <c r="F11" s="49" t="n">
        <v>-0.1</v>
      </c>
      <c r="G11" s="49" t="n">
        <v>61</v>
      </c>
      <c r="H11" s="50" t="n">
        <v>60</v>
      </c>
      <c r="I11" s="51"/>
      <c r="J11" s="52"/>
    </row>
    <row r="12" customFormat="false" ht="32.25" hidden="false" customHeight="true" outlineLevel="0" collapsed="false">
      <c r="A12" s="54"/>
      <c r="B12" s="56" t="s">
        <v>31</v>
      </c>
      <c r="C12" s="56"/>
      <c r="D12" s="48"/>
      <c r="E12" s="49"/>
      <c r="F12" s="49" t="n">
        <v>11</v>
      </c>
      <c r="G12" s="49"/>
      <c r="H12" s="50" t="n">
        <v>11</v>
      </c>
      <c r="I12" s="51"/>
      <c r="J12" s="52"/>
    </row>
    <row r="13" customFormat="false" ht="32.25" hidden="false" customHeight="true" outlineLevel="0" collapsed="false">
      <c r="A13" s="41"/>
      <c r="B13" s="57" t="s">
        <v>32</v>
      </c>
      <c r="C13" s="57"/>
      <c r="D13" s="48"/>
      <c r="E13" s="49"/>
      <c r="F13" s="49"/>
      <c r="G13" s="49"/>
      <c r="H13" s="50"/>
      <c r="I13" s="51"/>
      <c r="J13" s="58"/>
    </row>
    <row r="14" customFormat="false" ht="32.25" hidden="false" customHeight="true" outlineLevel="0" collapsed="false">
      <c r="A14" s="53" t="s">
        <v>16</v>
      </c>
      <c r="B14" s="53"/>
      <c r="C14" s="53"/>
      <c r="D14" s="59" t="s">
        <v>33</v>
      </c>
      <c r="E14" s="60" t="s">
        <v>33</v>
      </c>
      <c r="F14" s="60" t="n">
        <v>2551</v>
      </c>
      <c r="G14" s="60" t="n">
        <v>59</v>
      </c>
      <c r="H14" s="61" t="n">
        <v>2611</v>
      </c>
      <c r="I14" s="62"/>
      <c r="J14" s="52"/>
    </row>
    <row r="15" customFormat="false" ht="32.25" hidden="false" customHeight="true" outlineLevel="0" collapsed="false">
      <c r="A15" s="63" t="s">
        <v>18</v>
      </c>
      <c r="B15" s="63"/>
      <c r="C15" s="63"/>
      <c r="D15" s="64" t="n">
        <v>19562</v>
      </c>
      <c r="E15" s="65" t="n">
        <v>12916</v>
      </c>
      <c r="F15" s="65" t="n">
        <v>65469</v>
      </c>
      <c r="G15" s="65" t="n">
        <v>-672</v>
      </c>
      <c r="H15" s="66" t="n">
        <v>97276</v>
      </c>
      <c r="I15" s="51"/>
      <c r="J15" s="42"/>
    </row>
    <row r="16" customFormat="false" ht="22.5" hidden="false" customHeight="true" outlineLevel="0" collapsed="false">
      <c r="A16" s="67"/>
      <c r="B16" s="67"/>
      <c r="C16" s="67"/>
      <c r="D16" s="42"/>
      <c r="E16" s="42"/>
      <c r="F16" s="42"/>
      <c r="G16" s="42"/>
      <c r="H16" s="42"/>
      <c r="I16" s="52"/>
      <c r="J16" s="52"/>
    </row>
    <row r="17" customFormat="false" ht="22.5" hidden="false" customHeight="true" outlineLevel="0" collapsed="false">
      <c r="A17" s="67"/>
      <c r="B17" s="67"/>
      <c r="C17" s="67"/>
      <c r="D17" s="42"/>
      <c r="E17" s="42"/>
      <c r="F17" s="42"/>
      <c r="G17" s="42"/>
      <c r="H17" s="42"/>
      <c r="I17" s="52"/>
      <c r="J17" s="52"/>
    </row>
    <row r="18" customFormat="false" ht="22.5" hidden="false" customHeight="true" outlineLevel="0" collapsed="false">
      <c r="A18" s="67"/>
      <c r="B18" s="67"/>
      <c r="C18" s="67"/>
      <c r="D18" s="42"/>
      <c r="E18" s="42"/>
      <c r="F18" s="42"/>
      <c r="G18" s="42"/>
      <c r="H18" s="42"/>
      <c r="I18" s="42"/>
      <c r="J18" s="42"/>
    </row>
    <row r="19" customFormat="false" ht="32.25" hidden="false" customHeight="true" outlineLevel="0" collapsed="false">
      <c r="A19" s="32"/>
      <c r="B19" s="32"/>
      <c r="C19" s="32"/>
      <c r="D19" s="32"/>
      <c r="E19" s="36"/>
      <c r="F19" s="36"/>
      <c r="G19" s="68"/>
      <c r="H19" s="32"/>
      <c r="I19" s="36"/>
      <c r="J19" s="35" t="s">
        <v>4</v>
      </c>
    </row>
    <row r="20" customFormat="false" ht="32.25" hidden="false" customHeight="true" outlineLevel="0" collapsed="false">
      <c r="A20" s="37"/>
      <c r="B20" s="38"/>
      <c r="C20" s="69"/>
      <c r="D20" s="39" t="s">
        <v>19</v>
      </c>
      <c r="E20" s="39"/>
      <c r="F20" s="39"/>
      <c r="G20" s="39"/>
      <c r="H20" s="39"/>
      <c r="I20" s="70" t="s">
        <v>34</v>
      </c>
      <c r="J20" s="70" t="s">
        <v>20</v>
      </c>
    </row>
    <row r="21" customFormat="false" ht="32.25" hidden="false" customHeight="true" outlineLevel="0" collapsed="false">
      <c r="A21" s="71"/>
      <c r="B21" s="72"/>
      <c r="C21" s="73"/>
      <c r="D21" s="74" t="s">
        <v>35</v>
      </c>
      <c r="E21" s="75" t="s">
        <v>36</v>
      </c>
      <c r="F21" s="76" t="s">
        <v>37</v>
      </c>
      <c r="G21" s="77" t="s">
        <v>38</v>
      </c>
      <c r="H21" s="75" t="s">
        <v>39</v>
      </c>
      <c r="I21" s="70"/>
      <c r="J21" s="70"/>
    </row>
    <row r="22" customFormat="false" ht="32.25" hidden="false" customHeight="true" outlineLevel="0" collapsed="false">
      <c r="A22" s="78" t="s">
        <v>10</v>
      </c>
      <c r="B22" s="78"/>
      <c r="C22" s="78"/>
      <c r="D22" s="79" t="n">
        <v>22559</v>
      </c>
      <c r="E22" s="80" t="n">
        <v>-23</v>
      </c>
      <c r="F22" s="81" t="n">
        <v>2680</v>
      </c>
      <c r="G22" s="82" t="n">
        <v>-814</v>
      </c>
      <c r="H22" s="80" t="n">
        <v>24402</v>
      </c>
      <c r="I22" s="83" t="n">
        <v>89</v>
      </c>
      <c r="J22" s="83" t="n">
        <v>119156</v>
      </c>
    </row>
    <row r="23" customFormat="false" ht="32.25" hidden="false" customHeight="true" outlineLevel="0" collapsed="false">
      <c r="A23" s="53" t="s">
        <v>11</v>
      </c>
      <c r="B23" s="53"/>
      <c r="C23" s="53"/>
      <c r="D23" s="48"/>
      <c r="E23" s="50"/>
      <c r="F23" s="49"/>
      <c r="G23" s="84"/>
      <c r="H23" s="50"/>
      <c r="I23" s="85"/>
      <c r="J23" s="85"/>
    </row>
    <row r="24" customFormat="false" ht="32.25" hidden="false" customHeight="true" outlineLevel="0" collapsed="false">
      <c r="A24" s="54"/>
      <c r="B24" s="55" t="s">
        <v>12</v>
      </c>
      <c r="C24" s="55"/>
      <c r="D24" s="48"/>
      <c r="E24" s="50"/>
      <c r="F24" s="49"/>
      <c r="G24" s="84"/>
      <c r="H24" s="50"/>
      <c r="I24" s="85"/>
      <c r="J24" s="85" t="n">
        <v>-611</v>
      </c>
    </row>
    <row r="25" customFormat="false" ht="32.25" hidden="false" customHeight="true" outlineLevel="0" collapsed="false">
      <c r="A25" s="54"/>
      <c r="B25" s="56" t="s">
        <v>13</v>
      </c>
      <c r="C25" s="56"/>
      <c r="D25" s="48"/>
      <c r="E25" s="50"/>
      <c r="F25" s="49"/>
      <c r="G25" s="84"/>
      <c r="H25" s="50"/>
      <c r="I25" s="85"/>
      <c r="J25" s="85" t="n">
        <v>3152</v>
      </c>
    </row>
    <row r="26" customFormat="false" ht="32.25" hidden="false" customHeight="true" outlineLevel="0" collapsed="false">
      <c r="A26" s="54"/>
      <c r="B26" s="55" t="s">
        <v>29</v>
      </c>
      <c r="C26" s="55"/>
      <c r="D26" s="48"/>
      <c r="E26" s="50"/>
      <c r="F26" s="49"/>
      <c r="G26" s="84"/>
      <c r="H26" s="50"/>
      <c r="I26" s="85"/>
      <c r="J26" s="85" t="n">
        <v>-1</v>
      </c>
    </row>
    <row r="27" customFormat="false" ht="32.25" hidden="false" customHeight="true" outlineLevel="0" collapsed="false">
      <c r="A27" s="54"/>
      <c r="B27" s="55" t="s">
        <v>30</v>
      </c>
      <c r="C27" s="55"/>
      <c r="D27" s="48"/>
      <c r="E27" s="50"/>
      <c r="F27" s="49"/>
      <c r="G27" s="84"/>
      <c r="H27" s="50"/>
      <c r="I27" s="85"/>
      <c r="J27" s="85" t="n">
        <v>60</v>
      </c>
    </row>
    <row r="28" customFormat="false" ht="32.25" hidden="false" customHeight="true" outlineLevel="0" collapsed="false">
      <c r="A28" s="54"/>
      <c r="B28" s="56" t="s">
        <v>31</v>
      </c>
      <c r="C28" s="56"/>
      <c r="D28" s="48"/>
      <c r="E28" s="50"/>
      <c r="F28" s="49"/>
      <c r="G28" s="84"/>
      <c r="H28" s="50"/>
      <c r="I28" s="85"/>
      <c r="J28" s="85" t="n">
        <v>11</v>
      </c>
    </row>
    <row r="29" customFormat="false" ht="32.25" hidden="false" customHeight="true" outlineLevel="0" collapsed="false">
      <c r="A29" s="41"/>
      <c r="B29" s="57" t="s">
        <v>32</v>
      </c>
      <c r="C29" s="57"/>
      <c r="D29" s="48" t="n">
        <v>-3235</v>
      </c>
      <c r="E29" s="50" t="n">
        <v>10</v>
      </c>
      <c r="F29" s="60" t="n">
        <v>-11</v>
      </c>
      <c r="G29" s="86" t="n">
        <v>72</v>
      </c>
      <c r="H29" s="50" t="n">
        <v>-3163</v>
      </c>
      <c r="I29" s="85" t="n">
        <v>12</v>
      </c>
      <c r="J29" s="85" t="n">
        <v>-3151</v>
      </c>
    </row>
    <row r="30" customFormat="false" ht="32.25" hidden="false" customHeight="true" outlineLevel="0" collapsed="false">
      <c r="A30" s="53" t="s">
        <v>16</v>
      </c>
      <c r="B30" s="53"/>
      <c r="C30" s="53"/>
      <c r="D30" s="59" t="n">
        <v>-3235</v>
      </c>
      <c r="E30" s="61" t="n">
        <v>10</v>
      </c>
      <c r="F30" s="60" t="n">
        <v>-11</v>
      </c>
      <c r="G30" s="86" t="n">
        <v>72</v>
      </c>
      <c r="H30" s="61" t="n">
        <v>-3163</v>
      </c>
      <c r="I30" s="87" t="n">
        <v>12</v>
      </c>
      <c r="J30" s="87" t="n">
        <v>-540</v>
      </c>
    </row>
    <row r="31" customFormat="false" ht="32.25" hidden="false" customHeight="true" outlineLevel="0" collapsed="false">
      <c r="A31" s="63" t="s">
        <v>18</v>
      </c>
      <c r="B31" s="63"/>
      <c r="C31" s="63"/>
      <c r="D31" s="64" t="n">
        <v>19323</v>
      </c>
      <c r="E31" s="66" t="n">
        <v>-13</v>
      </c>
      <c r="F31" s="65" t="n">
        <v>2669</v>
      </c>
      <c r="G31" s="88" t="n">
        <v>-741</v>
      </c>
      <c r="H31" s="66" t="n">
        <v>21238</v>
      </c>
      <c r="I31" s="89" t="n">
        <v>101</v>
      </c>
      <c r="J31" s="89" t="n">
        <v>118616</v>
      </c>
    </row>
  </sheetData>
  <mergeCells count="26">
    <mergeCell ref="A1:K1"/>
    <mergeCell ref="A2:J2"/>
    <mergeCell ref="D4:H4"/>
    <mergeCell ref="A6:C6"/>
    <mergeCell ref="A7:C7"/>
    <mergeCell ref="B8:C8"/>
    <mergeCell ref="B9:C9"/>
    <mergeCell ref="B10:C10"/>
    <mergeCell ref="B11:C11"/>
    <mergeCell ref="B12:C12"/>
    <mergeCell ref="B13:C13"/>
    <mergeCell ref="A14:C14"/>
    <mergeCell ref="A15:C15"/>
    <mergeCell ref="D20:H20"/>
    <mergeCell ref="I20:I21"/>
    <mergeCell ref="J20:J21"/>
    <mergeCell ref="A22:C22"/>
    <mergeCell ref="A23:C23"/>
    <mergeCell ref="B24:C24"/>
    <mergeCell ref="B25:C25"/>
    <mergeCell ref="B26:C26"/>
    <mergeCell ref="B27:C27"/>
    <mergeCell ref="B28:C28"/>
    <mergeCell ref="B29:C29"/>
    <mergeCell ref="A30:C30"/>
    <mergeCell ref="A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35" width="1.75"/>
    <col collapsed="false" customWidth="true" hidden="false" outlineLevel="0" max="2" min="2" style="635" width="3.12"/>
    <col collapsed="false" customWidth="true" hidden="false" outlineLevel="0" max="3" min="3" style="635" width="35.87"/>
    <col collapsed="false" customWidth="true" hidden="false" outlineLevel="0" max="6" min="4" style="635" width="12.62"/>
    <col collapsed="false" customWidth="true" hidden="false" outlineLevel="0" max="7" min="7" style="635" width="15.49"/>
    <col collapsed="false" customWidth="true" hidden="false" outlineLevel="0" max="8" min="8" style="635" width="12.62"/>
    <col collapsed="false" customWidth="true" hidden="false" outlineLevel="0" max="10" min="9" style="635" width="15.49"/>
    <col collapsed="false" customWidth="true" hidden="false" outlineLevel="0" max="11" min="11" style="635" width="11.12"/>
    <col collapsed="false" customWidth="true" hidden="false" outlineLevel="0" max="12" min="12" style="635" width="15.49"/>
    <col collapsed="false" customWidth="true" hidden="false" outlineLevel="0" max="13" min="13" style="635" width="16.12"/>
    <col collapsed="false" customWidth="true" hidden="false" outlineLevel="0" max="14" min="14" style="635" width="8.62"/>
    <col collapsed="false" customWidth="true" hidden="false" outlineLevel="0" max="15" min="15" style="635" width="7.37"/>
    <col collapsed="false" customWidth="true" hidden="false" outlineLevel="0" max="16" min="16" style="635" width="15.49"/>
    <col collapsed="false" customWidth="true" hidden="false" outlineLevel="0" max="21" min="17" style="635" width="12.62"/>
    <col collapsed="false" customWidth="true" hidden="false" outlineLevel="0" max="24" min="22" style="635" width="9.87"/>
    <col collapsed="false" customWidth="false" hidden="false" outlineLevel="0" max="257" min="25" style="635" width="6.99"/>
  </cols>
  <sheetData>
    <row r="1" s="636" customFormat="true" ht="13.5" hidden="false" customHeight="true" outlineLevel="0" collapsed="false">
      <c r="B1" s="635"/>
      <c r="C1" s="635"/>
      <c r="D1" s="635"/>
    </row>
    <row r="2" s="637" customFormat="true" ht="21.75" hidden="false" customHeight="true" outlineLevel="0" collapsed="false">
      <c r="B2" s="638"/>
      <c r="C2" s="639" t="s">
        <v>165</v>
      </c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</row>
    <row r="3" s="636" customFormat="true" ht="17.25" hidden="false" customHeight="true" outlineLevel="0" collapsed="false">
      <c r="P3" s="640" t="s">
        <v>59</v>
      </c>
    </row>
    <row r="4" s="636" customFormat="true" ht="15" hidden="false" customHeight="true" outlineLevel="0" collapsed="false">
      <c r="B4" s="641"/>
      <c r="C4" s="642"/>
      <c r="D4" s="643" t="s">
        <v>42</v>
      </c>
      <c r="E4" s="643"/>
      <c r="F4" s="643"/>
      <c r="G4" s="643"/>
      <c r="H4" s="643"/>
      <c r="I4" s="644" t="s">
        <v>19</v>
      </c>
      <c r="J4" s="644"/>
      <c r="K4" s="644"/>
      <c r="L4" s="644"/>
      <c r="M4" s="644"/>
      <c r="N4" s="645" t="s">
        <v>61</v>
      </c>
      <c r="O4" s="645" t="s">
        <v>166</v>
      </c>
      <c r="P4" s="645" t="s">
        <v>62</v>
      </c>
    </row>
    <row r="5" customFormat="false" ht="13.5" hidden="false" customHeight="true" outlineLevel="0" collapsed="false">
      <c r="B5" s="646"/>
      <c r="C5" s="647"/>
      <c r="D5" s="645" t="s">
        <v>6</v>
      </c>
      <c r="E5" s="645" t="s">
        <v>63</v>
      </c>
      <c r="F5" s="645" t="s">
        <v>64</v>
      </c>
      <c r="G5" s="645" t="s">
        <v>27</v>
      </c>
      <c r="H5" s="645" t="s">
        <v>28</v>
      </c>
      <c r="I5" s="645" t="s">
        <v>66</v>
      </c>
      <c r="J5" s="645" t="s">
        <v>67</v>
      </c>
      <c r="K5" s="645" t="s">
        <v>68</v>
      </c>
      <c r="L5" s="645" t="s">
        <v>69</v>
      </c>
      <c r="M5" s="645" t="s">
        <v>70</v>
      </c>
      <c r="N5" s="645"/>
      <c r="O5" s="645"/>
      <c r="P5" s="645"/>
    </row>
    <row r="6" s="636" customFormat="true" ht="16.5" hidden="false" customHeight="true" outlineLevel="0" collapsed="false">
      <c r="B6" s="648"/>
      <c r="C6" s="649"/>
      <c r="D6" s="645"/>
      <c r="E6" s="645"/>
      <c r="F6" s="645"/>
      <c r="G6" s="645"/>
      <c r="H6" s="645"/>
      <c r="I6" s="645"/>
      <c r="J6" s="645"/>
      <c r="K6" s="645"/>
      <c r="L6" s="645"/>
      <c r="M6" s="645"/>
      <c r="N6" s="645"/>
      <c r="O6" s="645"/>
      <c r="P6" s="645"/>
    </row>
    <row r="7" s="650" customFormat="true" ht="20.25" hidden="false" customHeight="true" outlineLevel="0" collapsed="false">
      <c r="B7" s="651"/>
      <c r="C7" s="652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35.1" hidden="false" customHeight="true" outlineLevel="0" collapsed="false">
      <c r="B8" s="653" t="s">
        <v>10</v>
      </c>
      <c r="C8" s="653"/>
      <c r="D8" s="654" t="n">
        <v>24538</v>
      </c>
      <c r="E8" s="654" t="n">
        <v>19002</v>
      </c>
      <c r="F8" s="655" t="n">
        <v>48196</v>
      </c>
      <c r="G8" s="655" t="n">
        <v>-1381</v>
      </c>
      <c r="H8" s="655" t="n">
        <v>90355</v>
      </c>
      <c r="I8" s="655" t="n">
        <v>35577</v>
      </c>
      <c r="J8" s="656" t="n">
        <v>-7894</v>
      </c>
      <c r="K8" s="655" t="n">
        <v>2636</v>
      </c>
      <c r="L8" s="655" t="n">
        <v>-2844</v>
      </c>
      <c r="M8" s="655" t="n">
        <v>27474</v>
      </c>
      <c r="N8" s="655" t="n">
        <v>116</v>
      </c>
      <c r="O8" s="654" t="n">
        <v>76</v>
      </c>
      <c r="P8" s="655" t="n">
        <v>118021</v>
      </c>
    </row>
    <row r="9" customFormat="false" ht="35.1" hidden="false" customHeight="true" outlineLevel="0" collapsed="false">
      <c r="B9" s="653" t="s">
        <v>11</v>
      </c>
      <c r="C9" s="653"/>
      <c r="D9" s="654" t="n">
        <v>0</v>
      </c>
      <c r="E9" s="654" t="n">
        <v>0</v>
      </c>
      <c r="F9" s="655" t="n">
        <v>0</v>
      </c>
      <c r="G9" s="655" t="n">
        <v>0</v>
      </c>
      <c r="H9" s="655" t="n">
        <v>0</v>
      </c>
      <c r="I9" s="655" t="n">
        <v>0</v>
      </c>
      <c r="J9" s="655" t="n">
        <v>0</v>
      </c>
      <c r="K9" s="655" t="n">
        <v>0</v>
      </c>
      <c r="L9" s="655" t="n">
        <v>0</v>
      </c>
      <c r="M9" s="655" t="n">
        <v>0</v>
      </c>
      <c r="N9" s="655" t="n">
        <v>0</v>
      </c>
      <c r="O9" s="654" t="n">
        <v>0</v>
      </c>
      <c r="P9" s="655" t="n">
        <v>0</v>
      </c>
    </row>
    <row r="10" customFormat="false" ht="35.1" hidden="false" customHeight="true" outlineLevel="0" collapsed="false">
      <c r="B10" s="657"/>
      <c r="C10" s="658" t="s">
        <v>12</v>
      </c>
      <c r="D10" s="654" t="n">
        <v>0</v>
      </c>
      <c r="E10" s="654" t="n">
        <v>0</v>
      </c>
      <c r="F10" s="655" t="n">
        <v>-718</v>
      </c>
      <c r="G10" s="655" t="n">
        <v>0</v>
      </c>
      <c r="H10" s="655" t="n">
        <v>-718</v>
      </c>
      <c r="I10" s="655" t="n">
        <v>0</v>
      </c>
      <c r="J10" s="655" t="n">
        <v>0</v>
      </c>
      <c r="K10" s="655" t="n">
        <v>0</v>
      </c>
      <c r="L10" s="655" t="n">
        <v>0</v>
      </c>
      <c r="M10" s="655" t="n">
        <v>0</v>
      </c>
      <c r="N10" s="655" t="n">
        <v>0</v>
      </c>
      <c r="O10" s="654" t="n">
        <v>0</v>
      </c>
      <c r="P10" s="655" t="n">
        <v>-718</v>
      </c>
    </row>
    <row r="11" customFormat="false" ht="35.1" hidden="false" customHeight="true" outlineLevel="0" collapsed="false">
      <c r="B11" s="657"/>
      <c r="C11" s="658" t="s">
        <v>71</v>
      </c>
      <c r="D11" s="654" t="n">
        <v>0</v>
      </c>
      <c r="E11" s="654" t="n">
        <v>0</v>
      </c>
      <c r="F11" s="655" t="n">
        <v>3722</v>
      </c>
      <c r="G11" s="655" t="n">
        <v>0</v>
      </c>
      <c r="H11" s="655" t="n">
        <v>3722</v>
      </c>
      <c r="I11" s="655" t="n">
        <v>0</v>
      </c>
      <c r="J11" s="655" t="n">
        <v>0</v>
      </c>
      <c r="K11" s="655" t="n">
        <v>0</v>
      </c>
      <c r="L11" s="655" t="n">
        <v>0</v>
      </c>
      <c r="M11" s="655" t="n">
        <v>0</v>
      </c>
      <c r="N11" s="655" t="n">
        <v>0</v>
      </c>
      <c r="O11" s="654" t="n">
        <v>0</v>
      </c>
      <c r="P11" s="655" t="n">
        <v>3722</v>
      </c>
    </row>
    <row r="12" customFormat="false" ht="35.1" hidden="false" customHeight="true" outlineLevel="0" collapsed="false">
      <c r="B12" s="657"/>
      <c r="C12" s="658" t="s">
        <v>29</v>
      </c>
      <c r="D12" s="654" t="n">
        <v>0</v>
      </c>
      <c r="E12" s="654" t="n">
        <v>0</v>
      </c>
      <c r="F12" s="655" t="n">
        <v>0</v>
      </c>
      <c r="G12" s="655" t="n">
        <v>-1</v>
      </c>
      <c r="H12" s="655" t="n">
        <v>-1</v>
      </c>
      <c r="I12" s="655" t="n">
        <v>0</v>
      </c>
      <c r="J12" s="655" t="n">
        <v>0</v>
      </c>
      <c r="K12" s="655" t="n">
        <v>0</v>
      </c>
      <c r="L12" s="655" t="n">
        <v>0</v>
      </c>
      <c r="M12" s="655" t="n">
        <v>0</v>
      </c>
      <c r="N12" s="655" t="n">
        <v>0</v>
      </c>
      <c r="O12" s="654" t="n">
        <v>0</v>
      </c>
      <c r="P12" s="655" t="n">
        <v>-1</v>
      </c>
    </row>
    <row r="13" customFormat="false" ht="35.1" hidden="false" customHeight="true" outlineLevel="0" collapsed="false">
      <c r="B13" s="657"/>
      <c r="C13" s="658" t="s">
        <v>30</v>
      </c>
      <c r="D13" s="654" t="n">
        <v>0</v>
      </c>
      <c r="E13" s="654" t="n">
        <v>0</v>
      </c>
      <c r="F13" s="656" t="n">
        <v>-0.072</v>
      </c>
      <c r="G13" s="659" t="n">
        <v>0</v>
      </c>
      <c r="H13" s="656" t="n">
        <v>0.176</v>
      </c>
      <c r="I13" s="659"/>
      <c r="J13" s="659"/>
      <c r="K13" s="659"/>
      <c r="L13" s="659"/>
      <c r="M13" s="659"/>
      <c r="N13" s="659"/>
      <c r="O13" s="659"/>
      <c r="P13" s="659" t="n">
        <v>0</v>
      </c>
    </row>
    <row r="14" customFormat="false" ht="35.1" hidden="false" customHeight="true" outlineLevel="0" collapsed="false">
      <c r="B14" s="657"/>
      <c r="C14" s="658" t="s">
        <v>72</v>
      </c>
      <c r="D14" s="654" t="n">
        <v>0</v>
      </c>
      <c r="E14" s="654" t="n">
        <v>0</v>
      </c>
      <c r="F14" s="655" t="n">
        <v>9</v>
      </c>
      <c r="G14" s="655" t="n">
        <v>0</v>
      </c>
      <c r="H14" s="655" t="n">
        <v>9</v>
      </c>
      <c r="I14" s="655" t="n">
        <v>0</v>
      </c>
      <c r="J14" s="655" t="n">
        <v>0</v>
      </c>
      <c r="K14" s="655" t="n">
        <v>0</v>
      </c>
      <c r="L14" s="655" t="n">
        <v>0</v>
      </c>
      <c r="M14" s="655" t="n">
        <v>0</v>
      </c>
      <c r="N14" s="655" t="n">
        <v>0</v>
      </c>
      <c r="O14" s="654" t="n">
        <v>0</v>
      </c>
      <c r="P14" s="655" t="n">
        <v>9</v>
      </c>
    </row>
    <row r="15" customFormat="false" ht="35.1" hidden="false" customHeight="true" outlineLevel="0" collapsed="false">
      <c r="B15" s="657"/>
      <c r="C15" s="658" t="s">
        <v>77</v>
      </c>
      <c r="D15" s="654" t="n">
        <v>0</v>
      </c>
      <c r="E15" s="654" t="n">
        <v>0</v>
      </c>
      <c r="F15" s="655" t="n">
        <v>0</v>
      </c>
      <c r="G15" s="655" t="n">
        <v>0</v>
      </c>
      <c r="H15" s="655" t="n">
        <v>0</v>
      </c>
      <c r="I15" s="655" t="n">
        <v>-2972</v>
      </c>
      <c r="J15" s="655" t="n">
        <v>929</v>
      </c>
      <c r="K15" s="655" t="n">
        <v>-9</v>
      </c>
      <c r="L15" s="655" t="n">
        <v>76</v>
      </c>
      <c r="M15" s="655" t="n">
        <v>-1975</v>
      </c>
      <c r="N15" s="655" t="n">
        <v>40</v>
      </c>
      <c r="O15" s="655" t="n">
        <v>1</v>
      </c>
      <c r="P15" s="655" t="n">
        <v>-1933</v>
      </c>
    </row>
    <row r="16" customFormat="false" ht="35.1" hidden="false" customHeight="true" outlineLevel="0" collapsed="false">
      <c r="B16" s="653" t="s">
        <v>16</v>
      </c>
      <c r="C16" s="653"/>
      <c r="D16" s="660" t="s">
        <v>80</v>
      </c>
      <c r="E16" s="660" t="s">
        <v>80</v>
      </c>
      <c r="F16" s="655" t="n">
        <v>3013</v>
      </c>
      <c r="G16" s="655" t="n">
        <v>-1</v>
      </c>
      <c r="H16" s="655" t="n">
        <v>3012</v>
      </c>
      <c r="I16" s="655" t="n">
        <v>-2972</v>
      </c>
      <c r="J16" s="655" t="n">
        <v>929</v>
      </c>
      <c r="K16" s="655" t="n">
        <v>-9</v>
      </c>
      <c r="L16" s="655" t="n">
        <v>76</v>
      </c>
      <c r="M16" s="655" t="n">
        <v>-1975</v>
      </c>
      <c r="N16" s="655" t="n">
        <v>40</v>
      </c>
      <c r="O16" s="655" t="n">
        <v>1</v>
      </c>
      <c r="P16" s="655" t="n">
        <v>1078</v>
      </c>
    </row>
    <row r="17" customFormat="false" ht="35.1" hidden="false" customHeight="true" outlineLevel="0" collapsed="false">
      <c r="B17" s="653" t="s">
        <v>18</v>
      </c>
      <c r="C17" s="653"/>
      <c r="D17" s="654" t="n">
        <v>24538</v>
      </c>
      <c r="E17" s="654" t="n">
        <v>19002</v>
      </c>
      <c r="F17" s="655" t="n">
        <v>51209</v>
      </c>
      <c r="G17" s="655" t="n">
        <v>-1382</v>
      </c>
      <c r="H17" s="655" t="n">
        <v>93367</v>
      </c>
      <c r="I17" s="655" t="n">
        <v>32604</v>
      </c>
      <c r="J17" s="655" t="n">
        <v>-6964</v>
      </c>
      <c r="K17" s="655" t="n">
        <v>2627</v>
      </c>
      <c r="L17" s="655" t="n">
        <v>-2768</v>
      </c>
      <c r="M17" s="655" t="n">
        <v>25498</v>
      </c>
      <c r="N17" s="655" t="n">
        <v>156</v>
      </c>
      <c r="O17" s="654" t="n">
        <v>77</v>
      </c>
      <c r="P17" s="655" t="n">
        <v>119100</v>
      </c>
    </row>
    <row r="18" customFormat="false" ht="35.1" hidden="false" customHeight="true" outlineLevel="0" collapsed="false">
      <c r="O18" s="139"/>
    </row>
    <row r="19" customFormat="false" ht="20.1" hidden="false" customHeight="true" outlineLevel="0" collapsed="false">
      <c r="O19" s="139"/>
    </row>
    <row r="20" customFormat="false" ht="20.1" hidden="false" customHeight="true" outlineLevel="0" collapsed="false">
      <c r="O20" s="661"/>
    </row>
    <row r="21" customFormat="false" ht="20.1" hidden="false" customHeight="true" outlineLevel="0" collapsed="false">
      <c r="O21" s="661"/>
    </row>
    <row r="22" customFormat="false" ht="20.1" hidden="false" customHeight="true" outlineLevel="0" collapsed="false">
      <c r="O22" s="661"/>
    </row>
    <row r="23" customFormat="false" ht="20.1" hidden="false" customHeight="true" outlineLevel="0" collapsed="false">
      <c r="O23" s="661"/>
    </row>
    <row r="24" customFormat="false" ht="20.1" hidden="false" customHeight="true" outlineLevel="0" collapsed="false">
      <c r="O24" s="13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0">
    <mergeCell ref="C2:P2"/>
    <mergeCell ref="D4:H4"/>
    <mergeCell ref="I4:M4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C8"/>
    <mergeCell ref="B9:C9"/>
    <mergeCell ref="B16:C16"/>
    <mergeCell ref="B17:C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62" width="1.62"/>
    <col collapsed="false" customWidth="true" hidden="false" outlineLevel="0" max="3" min="3" style="662" width="20.86"/>
    <col collapsed="false" customWidth="true" hidden="false" outlineLevel="0" max="4" min="4" style="662" width="1.62"/>
    <col collapsed="false" customWidth="true" hidden="false" outlineLevel="0" max="5" min="5" style="662" width="5.62"/>
    <col collapsed="false" customWidth="true" hidden="false" outlineLevel="0" max="6" min="6" style="662" width="11.49"/>
    <col collapsed="false" customWidth="true" hidden="false" outlineLevel="0" max="7" min="7" style="662" width="15.75"/>
    <col collapsed="false" customWidth="true" hidden="false" outlineLevel="0" max="8" min="8" style="662" width="7.75"/>
    <col collapsed="false" customWidth="true" hidden="false" outlineLevel="0" max="9" min="9" style="662" width="8.25"/>
    <col collapsed="false" customWidth="true" hidden="false" outlineLevel="0" max="10" min="10" style="662" width="17.99"/>
    <col collapsed="false" customWidth="true" hidden="false" outlineLevel="0" max="12" min="11" style="662" width="15.62"/>
    <col collapsed="false" customWidth="false" hidden="false" outlineLevel="0" max="257" min="13" style="662" width="8.99"/>
  </cols>
  <sheetData>
    <row r="1" customFormat="false" ht="17.1" hidden="false" customHeight="true" outlineLevel="0" collapsed="false">
      <c r="B1" s="663"/>
      <c r="C1" s="663"/>
      <c r="D1" s="664"/>
    </row>
    <row r="2" customFormat="false" ht="34.5" hidden="false" customHeight="true" outlineLevel="0" collapsed="false">
      <c r="B2" s="665"/>
      <c r="D2" s="666" t="s">
        <v>167</v>
      </c>
      <c r="F2" s="667" t="s">
        <v>168</v>
      </c>
      <c r="G2" s="667"/>
      <c r="H2" s="668"/>
      <c r="I2" s="669" t="s">
        <v>2</v>
      </c>
      <c r="L2" s="665"/>
    </row>
    <row r="3" customFormat="false" ht="17.1" hidden="false" customHeight="true" outlineLevel="0" collapsed="false">
      <c r="G3" s="664"/>
      <c r="K3" s="670" t="s">
        <v>4</v>
      </c>
    </row>
    <row r="4" customFormat="false" ht="12" hidden="false" customHeight="false" outlineLevel="0" collapsed="false">
      <c r="A4" s="671"/>
      <c r="B4" s="671"/>
      <c r="C4" s="671"/>
      <c r="D4" s="671"/>
      <c r="E4" s="672" t="s">
        <v>42</v>
      </c>
      <c r="F4" s="672"/>
      <c r="G4" s="672"/>
      <c r="H4" s="672"/>
      <c r="I4" s="672"/>
      <c r="J4" s="672"/>
      <c r="K4" s="672"/>
    </row>
    <row r="5" customFormat="false" ht="12" hidden="false" customHeight="true" outlineLevel="0" collapsed="false">
      <c r="A5" s="671"/>
      <c r="B5" s="671"/>
      <c r="C5" s="671"/>
      <c r="D5" s="671"/>
      <c r="E5" s="672" t="s">
        <v>6</v>
      </c>
      <c r="F5" s="672"/>
      <c r="G5" s="673" t="s">
        <v>7</v>
      </c>
      <c r="H5" s="673" t="s">
        <v>8</v>
      </c>
      <c r="I5" s="673"/>
      <c r="J5" s="672" t="s">
        <v>27</v>
      </c>
      <c r="K5" s="673" t="s">
        <v>9</v>
      </c>
    </row>
    <row r="6" customFormat="false" ht="12" hidden="false" customHeight="false" outlineLevel="0" collapsed="false">
      <c r="A6" s="671"/>
      <c r="B6" s="671"/>
      <c r="C6" s="671"/>
      <c r="D6" s="671"/>
      <c r="E6" s="672"/>
      <c r="F6" s="672"/>
      <c r="G6" s="673"/>
      <c r="H6" s="673"/>
      <c r="I6" s="673"/>
      <c r="J6" s="672"/>
      <c r="K6" s="672"/>
    </row>
    <row r="7" customFormat="false" ht="12" hidden="false" customHeight="false" outlineLevel="0" collapsed="false">
      <c r="A7" s="671"/>
      <c r="B7" s="671"/>
      <c r="C7" s="671"/>
      <c r="D7" s="671"/>
      <c r="E7" s="672"/>
      <c r="F7" s="672"/>
      <c r="G7" s="673"/>
      <c r="H7" s="673"/>
      <c r="I7" s="673"/>
      <c r="J7" s="672"/>
      <c r="K7" s="672"/>
    </row>
    <row r="8" customFormat="false" ht="12" hidden="false" customHeight="false" outlineLevel="0" collapsed="false">
      <c r="A8" s="674"/>
      <c r="B8" s="675" t="s">
        <v>10</v>
      </c>
      <c r="C8" s="675"/>
      <c r="D8" s="676"/>
      <c r="E8" s="677" t="n">
        <v>15400</v>
      </c>
      <c r="F8" s="677"/>
      <c r="G8" s="678" t="n">
        <v>8287</v>
      </c>
      <c r="H8" s="677" t="n">
        <v>153207</v>
      </c>
      <c r="I8" s="677"/>
      <c r="J8" s="678" t="n">
        <v>-2009</v>
      </c>
      <c r="K8" s="679" t="n">
        <v>174886</v>
      </c>
    </row>
    <row r="9" customFormat="false" ht="24" hidden="false" customHeight="false" outlineLevel="0" collapsed="false">
      <c r="A9" s="680"/>
      <c r="B9" s="681"/>
      <c r="C9" s="682" t="s">
        <v>169</v>
      </c>
      <c r="D9" s="683"/>
      <c r="E9" s="684"/>
      <c r="F9" s="684"/>
      <c r="G9" s="685"/>
      <c r="H9" s="686" t="n">
        <v>110</v>
      </c>
      <c r="I9" s="686"/>
      <c r="J9" s="685"/>
      <c r="K9" s="686" t="n">
        <v>110</v>
      </c>
    </row>
    <row r="10" customFormat="false" ht="24" hidden="false" customHeight="false" outlineLevel="0" collapsed="false">
      <c r="A10" s="687"/>
      <c r="B10" s="663"/>
      <c r="C10" s="688" t="s">
        <v>170</v>
      </c>
      <c r="D10" s="689"/>
      <c r="E10" s="690" t="n">
        <v>15400</v>
      </c>
      <c r="F10" s="690"/>
      <c r="G10" s="691" t="n">
        <v>8287</v>
      </c>
      <c r="H10" s="686" t="n">
        <v>153318</v>
      </c>
      <c r="I10" s="686"/>
      <c r="J10" s="691" t="n">
        <v>-2009</v>
      </c>
      <c r="K10" s="686" t="n">
        <v>174996</v>
      </c>
    </row>
    <row r="11" customFormat="false" ht="17.1" hidden="false" customHeight="true" outlineLevel="0" collapsed="false">
      <c r="A11" s="692"/>
      <c r="B11" s="693" t="s">
        <v>11</v>
      </c>
      <c r="C11" s="693"/>
      <c r="D11" s="694"/>
      <c r="E11" s="684"/>
      <c r="F11" s="684"/>
      <c r="G11" s="684"/>
      <c r="H11" s="684"/>
      <c r="I11" s="684"/>
      <c r="J11" s="684"/>
      <c r="K11" s="684"/>
    </row>
    <row r="12" customFormat="false" ht="12" hidden="false" customHeight="false" outlineLevel="0" collapsed="false">
      <c r="A12" s="692"/>
      <c r="B12" s="695" t="s">
        <v>49</v>
      </c>
      <c r="C12" s="696" t="s">
        <v>12</v>
      </c>
      <c r="D12" s="694"/>
      <c r="E12" s="686"/>
      <c r="F12" s="686"/>
      <c r="G12" s="686"/>
      <c r="H12" s="686" t="n">
        <v>-850</v>
      </c>
      <c r="I12" s="686"/>
      <c r="J12" s="686"/>
      <c r="K12" s="686" t="n">
        <v>-850</v>
      </c>
    </row>
    <row r="13" customFormat="false" ht="24" hidden="false" customHeight="false" outlineLevel="0" collapsed="false">
      <c r="A13" s="692"/>
      <c r="B13" s="695" t="s">
        <v>171</v>
      </c>
      <c r="C13" s="697" t="s">
        <v>13</v>
      </c>
      <c r="D13" s="694"/>
      <c r="E13" s="686"/>
      <c r="F13" s="686"/>
      <c r="G13" s="686"/>
      <c r="H13" s="686" t="n">
        <v>5339</v>
      </c>
      <c r="I13" s="686"/>
      <c r="J13" s="686"/>
      <c r="K13" s="686" t="n">
        <v>5339</v>
      </c>
    </row>
    <row r="14" customFormat="false" ht="12" hidden="false" customHeight="false" outlineLevel="0" collapsed="false">
      <c r="A14" s="692"/>
      <c r="B14" s="695" t="s">
        <v>172</v>
      </c>
      <c r="C14" s="693" t="s">
        <v>29</v>
      </c>
      <c r="D14" s="694"/>
      <c r="E14" s="686"/>
      <c r="F14" s="686"/>
      <c r="G14" s="686"/>
      <c r="H14" s="686"/>
      <c r="I14" s="686"/>
      <c r="J14" s="698" t="n">
        <v>-12</v>
      </c>
      <c r="K14" s="686" t="n">
        <v>-12</v>
      </c>
    </row>
    <row r="15" customFormat="false" ht="12" hidden="false" customHeight="false" outlineLevel="0" collapsed="false">
      <c r="A15" s="699"/>
      <c r="B15" s="700"/>
      <c r="C15" s="693" t="s">
        <v>30</v>
      </c>
      <c r="D15" s="701"/>
      <c r="E15" s="686"/>
      <c r="F15" s="686"/>
      <c r="G15" s="698" t="n">
        <v>0</v>
      </c>
      <c r="H15" s="684"/>
      <c r="I15" s="684"/>
      <c r="J15" s="698" t="n">
        <v>4</v>
      </c>
      <c r="K15" s="686" t="n">
        <v>4</v>
      </c>
    </row>
    <row r="16" customFormat="false" ht="24" hidden="false" customHeight="false" outlineLevel="0" collapsed="false">
      <c r="A16" s="692"/>
      <c r="B16" s="695"/>
      <c r="C16" s="702" t="s">
        <v>173</v>
      </c>
      <c r="D16" s="694"/>
      <c r="E16" s="686"/>
      <c r="F16" s="686"/>
      <c r="G16" s="686"/>
      <c r="H16" s="686"/>
      <c r="I16" s="686"/>
      <c r="J16" s="686"/>
      <c r="K16" s="686"/>
    </row>
    <row r="17" customFormat="false" ht="24.95" hidden="false" customHeight="true" outlineLevel="0" collapsed="false">
      <c r="A17" s="703"/>
      <c r="B17" s="704"/>
      <c r="C17" s="705" t="s">
        <v>174</v>
      </c>
      <c r="D17" s="706"/>
      <c r="E17" s="707"/>
      <c r="F17" s="707"/>
      <c r="G17" s="707"/>
      <c r="H17" s="707"/>
      <c r="I17" s="707"/>
      <c r="J17" s="707"/>
      <c r="K17" s="707"/>
    </row>
    <row r="18" customFormat="false" ht="12" hidden="false" customHeight="true" outlineLevel="0" collapsed="false">
      <c r="A18" s="674"/>
      <c r="B18" s="708" t="s">
        <v>16</v>
      </c>
      <c r="C18" s="708"/>
      <c r="D18" s="676"/>
      <c r="E18" s="334"/>
      <c r="F18" s="334"/>
      <c r="G18" s="334" t="n">
        <v>0</v>
      </c>
      <c r="H18" s="334" t="n">
        <v>4488</v>
      </c>
      <c r="I18" s="334"/>
      <c r="J18" s="334" t="n">
        <v>-8</v>
      </c>
      <c r="K18" s="334" t="n">
        <v>4480</v>
      </c>
    </row>
    <row r="19" customFormat="false" ht="13.5" hidden="false" customHeight="true" outlineLevel="0" collapsed="false">
      <c r="A19" s="709"/>
      <c r="B19" s="675" t="s">
        <v>18</v>
      </c>
      <c r="C19" s="675"/>
      <c r="D19" s="710"/>
      <c r="E19" s="677" t="n">
        <v>15400</v>
      </c>
      <c r="F19" s="677"/>
      <c r="G19" s="678" t="n">
        <v>8287</v>
      </c>
      <c r="H19" s="677" t="n">
        <v>157806</v>
      </c>
      <c r="I19" s="677"/>
      <c r="J19" s="678" t="n">
        <v>-2017</v>
      </c>
      <c r="K19" s="677" t="n">
        <v>179476</v>
      </c>
    </row>
    <row r="20" customFormat="false" ht="17.1" hidden="false" customHeight="true" outlineLevel="0" collapsed="false">
      <c r="F20" s="711"/>
      <c r="G20" s="711"/>
    </row>
    <row r="21" customFormat="false" ht="13.5" hidden="false" customHeight="true" outlineLevel="0" collapsed="false">
      <c r="A21" s="671"/>
      <c r="B21" s="671"/>
      <c r="C21" s="671"/>
      <c r="D21" s="671"/>
      <c r="E21" s="672" t="s">
        <v>19</v>
      </c>
      <c r="F21" s="672"/>
      <c r="G21" s="672"/>
      <c r="H21" s="672"/>
      <c r="I21" s="672"/>
      <c r="J21" s="673" t="s">
        <v>34</v>
      </c>
      <c r="K21" s="673" t="s">
        <v>89</v>
      </c>
      <c r="L21" s="673" t="s">
        <v>20</v>
      </c>
    </row>
    <row r="22" customFormat="false" ht="12" hidden="false" customHeight="true" outlineLevel="0" collapsed="false">
      <c r="A22" s="671"/>
      <c r="B22" s="671"/>
      <c r="C22" s="671"/>
      <c r="D22" s="671"/>
      <c r="E22" s="673" t="s">
        <v>35</v>
      </c>
      <c r="F22" s="673"/>
      <c r="G22" s="673" t="s">
        <v>38</v>
      </c>
      <c r="H22" s="712" t="s">
        <v>143</v>
      </c>
      <c r="I22" s="712"/>
      <c r="J22" s="673"/>
      <c r="K22" s="673"/>
      <c r="L22" s="673"/>
    </row>
    <row r="23" customFormat="false" ht="12" hidden="false" customHeight="false" outlineLevel="0" collapsed="false">
      <c r="A23" s="671"/>
      <c r="B23" s="671"/>
      <c r="C23" s="671"/>
      <c r="D23" s="671"/>
      <c r="E23" s="673"/>
      <c r="F23" s="673"/>
      <c r="G23" s="673"/>
      <c r="H23" s="712"/>
      <c r="I23" s="712"/>
      <c r="J23" s="673"/>
      <c r="K23" s="673"/>
      <c r="L23" s="673"/>
    </row>
    <row r="24" customFormat="false" ht="12" hidden="false" customHeight="false" outlineLevel="0" collapsed="false">
      <c r="A24" s="671"/>
      <c r="B24" s="671"/>
      <c r="C24" s="671"/>
      <c r="D24" s="671"/>
      <c r="E24" s="673"/>
      <c r="F24" s="673"/>
      <c r="G24" s="673"/>
      <c r="H24" s="712"/>
      <c r="I24" s="712"/>
      <c r="J24" s="673"/>
      <c r="K24" s="673"/>
      <c r="L24" s="673"/>
    </row>
    <row r="25" customFormat="false" ht="17.1" hidden="false" customHeight="true" outlineLevel="0" collapsed="false">
      <c r="A25" s="674"/>
      <c r="B25" s="675" t="s">
        <v>10</v>
      </c>
      <c r="C25" s="675"/>
      <c r="D25" s="676"/>
      <c r="E25" s="677" t="n">
        <v>63152</v>
      </c>
      <c r="F25" s="677"/>
      <c r="G25" s="678" t="n">
        <v>-4866</v>
      </c>
      <c r="H25" s="677" t="n">
        <v>58285</v>
      </c>
      <c r="I25" s="677"/>
      <c r="J25" s="677" t="n">
        <v>133</v>
      </c>
      <c r="K25" s="677" t="n">
        <v>1853</v>
      </c>
      <c r="L25" s="677" t="n">
        <v>235158</v>
      </c>
    </row>
    <row r="26" customFormat="false" ht="24" hidden="false" customHeight="false" outlineLevel="0" collapsed="false">
      <c r="A26" s="680"/>
      <c r="B26" s="681"/>
      <c r="C26" s="682" t="s">
        <v>169</v>
      </c>
      <c r="D26" s="683"/>
      <c r="E26" s="686"/>
      <c r="F26" s="686"/>
      <c r="G26" s="685"/>
      <c r="H26" s="686"/>
      <c r="I26" s="686"/>
      <c r="J26" s="686"/>
      <c r="K26" s="686" t="n">
        <v>1</v>
      </c>
      <c r="L26" s="686" t="n">
        <v>111</v>
      </c>
    </row>
    <row r="27" customFormat="false" ht="24" hidden="false" customHeight="false" outlineLevel="0" collapsed="false">
      <c r="A27" s="687"/>
      <c r="B27" s="663"/>
      <c r="C27" s="688" t="s">
        <v>170</v>
      </c>
      <c r="D27" s="689"/>
      <c r="E27" s="713" t="n">
        <v>63152</v>
      </c>
      <c r="F27" s="713"/>
      <c r="G27" s="691" t="n">
        <v>-4866</v>
      </c>
      <c r="H27" s="713" t="n">
        <v>58285</v>
      </c>
      <c r="I27" s="713"/>
      <c r="J27" s="713" t="n">
        <v>133</v>
      </c>
      <c r="K27" s="713" t="n">
        <v>1854</v>
      </c>
      <c r="L27" s="713" t="n">
        <v>235270</v>
      </c>
    </row>
    <row r="28" customFormat="false" ht="12" hidden="false" customHeight="true" outlineLevel="0" collapsed="false">
      <c r="A28" s="692"/>
      <c r="B28" s="693" t="s">
        <v>11</v>
      </c>
      <c r="C28" s="693"/>
      <c r="D28" s="694"/>
      <c r="E28" s="684"/>
      <c r="F28" s="684"/>
      <c r="G28" s="684"/>
      <c r="H28" s="684"/>
      <c r="I28" s="684"/>
      <c r="J28" s="684"/>
      <c r="K28" s="684"/>
      <c r="L28" s="684"/>
    </row>
    <row r="29" customFormat="false" ht="12" hidden="false" customHeight="false" outlineLevel="0" collapsed="false">
      <c r="A29" s="692"/>
      <c r="B29" s="695" t="s">
        <v>49</v>
      </c>
      <c r="C29" s="696" t="s">
        <v>12</v>
      </c>
      <c r="D29" s="694"/>
      <c r="E29" s="686"/>
      <c r="F29" s="686"/>
      <c r="G29" s="686"/>
      <c r="H29" s="686"/>
      <c r="I29" s="686"/>
      <c r="J29" s="686"/>
      <c r="K29" s="686"/>
      <c r="L29" s="686" t="n">
        <v>-850</v>
      </c>
    </row>
    <row r="30" customFormat="false" ht="24" hidden="false" customHeight="true" outlineLevel="0" collapsed="false">
      <c r="A30" s="692"/>
      <c r="B30" s="695" t="s">
        <v>171</v>
      </c>
      <c r="C30" s="697" t="s">
        <v>13</v>
      </c>
      <c r="D30" s="694"/>
      <c r="E30" s="686"/>
      <c r="F30" s="686"/>
      <c r="G30" s="686"/>
      <c r="H30" s="686"/>
      <c r="I30" s="686"/>
      <c r="J30" s="686"/>
      <c r="K30" s="686"/>
      <c r="L30" s="686" t="n">
        <v>5339</v>
      </c>
    </row>
    <row r="31" customFormat="false" ht="12" hidden="false" customHeight="false" outlineLevel="0" collapsed="false">
      <c r="A31" s="692"/>
      <c r="B31" s="695" t="s">
        <v>172</v>
      </c>
      <c r="C31" s="693" t="s">
        <v>29</v>
      </c>
      <c r="D31" s="694"/>
      <c r="E31" s="686"/>
      <c r="F31" s="686"/>
      <c r="G31" s="686"/>
      <c r="H31" s="686"/>
      <c r="I31" s="686"/>
      <c r="J31" s="686"/>
      <c r="K31" s="686"/>
      <c r="L31" s="686" t="n">
        <v>-12</v>
      </c>
    </row>
    <row r="32" customFormat="false" ht="12" hidden="false" customHeight="false" outlineLevel="0" collapsed="false">
      <c r="A32" s="692"/>
      <c r="B32" s="700"/>
      <c r="C32" s="693" t="s">
        <v>30</v>
      </c>
      <c r="D32" s="694"/>
      <c r="E32" s="686"/>
      <c r="F32" s="686"/>
      <c r="G32" s="686"/>
      <c r="H32" s="686"/>
      <c r="I32" s="686"/>
      <c r="J32" s="686"/>
      <c r="K32" s="686"/>
      <c r="L32" s="686" t="n">
        <v>4</v>
      </c>
    </row>
    <row r="33" customFormat="false" ht="24" hidden="false" customHeight="false" outlineLevel="0" collapsed="false">
      <c r="A33" s="692"/>
      <c r="B33" s="695"/>
      <c r="C33" s="702" t="s">
        <v>173</v>
      </c>
      <c r="D33" s="694"/>
      <c r="E33" s="686"/>
      <c r="F33" s="686"/>
      <c r="G33" s="686"/>
      <c r="H33" s="686"/>
      <c r="I33" s="686"/>
      <c r="J33" s="686"/>
      <c r="K33" s="686"/>
      <c r="L33" s="686"/>
    </row>
    <row r="34" customFormat="false" ht="24.95" hidden="false" customHeight="true" outlineLevel="0" collapsed="false">
      <c r="A34" s="703"/>
      <c r="B34" s="704"/>
      <c r="C34" s="705" t="s">
        <v>174</v>
      </c>
      <c r="D34" s="706"/>
      <c r="E34" s="707" t="n">
        <v>-7198</v>
      </c>
      <c r="F34" s="707"/>
      <c r="G34" s="707" t="n">
        <v>395</v>
      </c>
      <c r="H34" s="707" t="n">
        <v>-6802</v>
      </c>
      <c r="I34" s="707"/>
      <c r="J34" s="707" t="n">
        <v>40</v>
      </c>
      <c r="K34" s="707" t="n">
        <v>170</v>
      </c>
      <c r="L34" s="707" t="n">
        <v>-6591</v>
      </c>
    </row>
    <row r="35" customFormat="false" ht="12" hidden="false" customHeight="true" outlineLevel="0" collapsed="false">
      <c r="A35" s="674"/>
      <c r="B35" s="708" t="s">
        <v>16</v>
      </c>
      <c r="C35" s="708"/>
      <c r="D35" s="676"/>
      <c r="E35" s="334" t="n">
        <v>-7198</v>
      </c>
      <c r="F35" s="334"/>
      <c r="G35" s="334" t="n">
        <v>395</v>
      </c>
      <c r="H35" s="334" t="n">
        <v>-6802</v>
      </c>
      <c r="I35" s="334"/>
      <c r="J35" s="334" t="n">
        <v>40</v>
      </c>
      <c r="K35" s="334" t="n">
        <v>170</v>
      </c>
      <c r="L35" s="334" t="n">
        <v>-2111</v>
      </c>
    </row>
    <row r="36" customFormat="false" ht="12" hidden="false" customHeight="true" outlineLevel="0" collapsed="false">
      <c r="A36" s="709"/>
      <c r="B36" s="675" t="s">
        <v>18</v>
      </c>
      <c r="C36" s="675"/>
      <c r="D36" s="710"/>
      <c r="E36" s="677" t="n">
        <v>55954</v>
      </c>
      <c r="F36" s="677"/>
      <c r="G36" s="678" t="n">
        <v>-4470</v>
      </c>
      <c r="H36" s="677" t="n">
        <v>51483</v>
      </c>
      <c r="I36" s="677"/>
      <c r="J36" s="678" t="n">
        <v>173</v>
      </c>
      <c r="K36" s="677" t="n">
        <v>2024</v>
      </c>
      <c r="L36" s="677" t="n">
        <v>233158</v>
      </c>
    </row>
  </sheetData>
  <mergeCells count="72">
    <mergeCell ref="F2:G2"/>
    <mergeCell ref="A4:D7"/>
    <mergeCell ref="E4:K4"/>
    <mergeCell ref="E5:F7"/>
    <mergeCell ref="G5:G7"/>
    <mergeCell ref="H5:I7"/>
    <mergeCell ref="J5:J7"/>
    <mergeCell ref="K5:K7"/>
    <mergeCell ref="B8:C8"/>
    <mergeCell ref="E8:F8"/>
    <mergeCell ref="H8:I8"/>
    <mergeCell ref="E9:F9"/>
    <mergeCell ref="H9:I9"/>
    <mergeCell ref="E10:F10"/>
    <mergeCell ref="H10:I10"/>
    <mergeCell ref="B11:C11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B18:C18"/>
    <mergeCell ref="E18:F18"/>
    <mergeCell ref="H18:I18"/>
    <mergeCell ref="B19:C19"/>
    <mergeCell ref="E19:F19"/>
    <mergeCell ref="H19:I19"/>
    <mergeCell ref="A21:D24"/>
    <mergeCell ref="E21:I21"/>
    <mergeCell ref="J21:J24"/>
    <mergeCell ref="K21:K24"/>
    <mergeCell ref="L21:L24"/>
    <mergeCell ref="E22:F24"/>
    <mergeCell ref="G22:G24"/>
    <mergeCell ref="H22:I24"/>
    <mergeCell ref="B25:C25"/>
    <mergeCell ref="E25:F25"/>
    <mergeCell ref="H25:I25"/>
    <mergeCell ref="E26:F26"/>
    <mergeCell ref="H26:I26"/>
    <mergeCell ref="E27:F27"/>
    <mergeCell ref="H27:I27"/>
    <mergeCell ref="B28:C28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B35:C35"/>
    <mergeCell ref="E35:F35"/>
    <mergeCell ref="H35:I35"/>
    <mergeCell ref="B36:C36"/>
    <mergeCell ref="E36:F36"/>
    <mergeCell ref="H36:I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4" width="16.12"/>
    <col collapsed="false" customWidth="true" hidden="false" outlineLevel="0" max="14" min="2" style="715" width="9.62"/>
    <col collapsed="false" customWidth="true" hidden="false" outlineLevel="0" max="17" min="15" style="714" width="9.87"/>
    <col collapsed="false" customWidth="false" hidden="false" outlineLevel="0" max="257" min="18" style="714" width="8.99"/>
  </cols>
  <sheetData>
    <row r="1" s="616" customFormat="true" ht="24.75" hidden="false" customHeight="true" outlineLevel="0" collapsed="false">
      <c r="C1" s="715"/>
      <c r="D1" s="715"/>
      <c r="E1" s="716" t="s">
        <v>175</v>
      </c>
      <c r="F1" s="716"/>
      <c r="G1" s="716"/>
      <c r="H1" s="717" t="s">
        <v>2</v>
      </c>
      <c r="I1" s="715"/>
      <c r="J1" s="715"/>
      <c r="K1" s="715"/>
      <c r="L1" s="715"/>
      <c r="M1" s="715"/>
      <c r="N1" s="715"/>
    </row>
    <row r="2" s="723" customFormat="true" ht="12.75" hidden="false" customHeight="true" outlineLevel="0" collapsed="false">
      <c r="A2" s="614"/>
      <c r="B2" s="718"/>
      <c r="C2" s="718"/>
      <c r="D2" s="719"/>
      <c r="E2" s="718"/>
      <c r="F2" s="718"/>
      <c r="G2" s="720"/>
      <c r="H2" s="718"/>
      <c r="I2" s="721"/>
      <c r="J2" s="721"/>
      <c r="K2" s="721"/>
      <c r="L2" s="718"/>
      <c r="M2" s="722" t="s">
        <v>4</v>
      </c>
    </row>
    <row r="3" s="622" customFormat="true" ht="18" hidden="false" customHeight="true" outlineLevel="0" collapsed="false">
      <c r="A3" s="620"/>
      <c r="B3" s="724" t="s">
        <v>152</v>
      </c>
      <c r="C3" s="724"/>
      <c r="D3" s="724"/>
      <c r="E3" s="724"/>
      <c r="F3" s="724"/>
      <c r="G3" s="724" t="s">
        <v>163</v>
      </c>
      <c r="H3" s="724"/>
      <c r="I3" s="724"/>
      <c r="J3" s="724"/>
      <c r="K3" s="724" t="s">
        <v>34</v>
      </c>
      <c r="L3" s="725" t="s">
        <v>43</v>
      </c>
      <c r="M3" s="724" t="s">
        <v>20</v>
      </c>
    </row>
    <row r="4" s="622" customFormat="true" ht="18" hidden="false" customHeight="true" outlineLevel="0" collapsed="false">
      <c r="A4" s="620"/>
      <c r="B4" s="724" t="s">
        <v>6</v>
      </c>
      <c r="C4" s="724" t="s">
        <v>7</v>
      </c>
      <c r="D4" s="724" t="s">
        <v>8</v>
      </c>
      <c r="E4" s="724" t="s">
        <v>27</v>
      </c>
      <c r="F4" s="725" t="s">
        <v>28</v>
      </c>
      <c r="G4" s="726" t="s">
        <v>66</v>
      </c>
      <c r="H4" s="726" t="s">
        <v>36</v>
      </c>
      <c r="I4" s="727" t="s">
        <v>76</v>
      </c>
      <c r="J4" s="727" t="s">
        <v>70</v>
      </c>
      <c r="K4" s="724"/>
      <c r="L4" s="725"/>
      <c r="M4" s="724"/>
    </row>
    <row r="5" s="622" customFormat="true" ht="13.5" hidden="false" customHeight="true" outlineLevel="0" collapsed="false">
      <c r="A5" s="620"/>
      <c r="B5" s="724"/>
      <c r="C5" s="724"/>
      <c r="D5" s="724"/>
      <c r="E5" s="724"/>
      <c r="F5" s="725"/>
      <c r="G5" s="726"/>
      <c r="H5" s="726"/>
      <c r="I5" s="727"/>
      <c r="J5" s="727"/>
      <c r="K5" s="724"/>
      <c r="L5" s="725"/>
      <c r="M5" s="724"/>
    </row>
    <row r="6" s="622" customFormat="true" ht="11.25" hidden="false" customHeight="false" outlineLevel="0" collapsed="false">
      <c r="A6" s="620"/>
      <c r="B6" s="724"/>
      <c r="C6" s="724"/>
      <c r="D6" s="724"/>
      <c r="E6" s="724"/>
      <c r="F6" s="725"/>
      <c r="G6" s="726"/>
      <c r="H6" s="726"/>
      <c r="I6" s="727"/>
      <c r="J6" s="727"/>
      <c r="K6" s="724"/>
      <c r="L6" s="725"/>
      <c r="M6" s="724"/>
    </row>
    <row r="7" s="626" customFormat="true" ht="30.95" hidden="false" customHeight="true" outlineLevel="0" collapsed="false">
      <c r="A7" s="624" t="s">
        <v>10</v>
      </c>
      <c r="B7" s="728" t="n">
        <v>52243</v>
      </c>
      <c r="C7" s="728" t="n">
        <v>34516</v>
      </c>
      <c r="D7" s="728" t="n">
        <v>408739</v>
      </c>
      <c r="E7" s="728" t="n">
        <v>-3153</v>
      </c>
      <c r="F7" s="728" t="n">
        <v>492344</v>
      </c>
      <c r="G7" s="728" t="n">
        <v>217206</v>
      </c>
      <c r="H7" s="728" t="n">
        <v>-43745</v>
      </c>
      <c r="I7" s="729" t="n">
        <v>-4153</v>
      </c>
      <c r="J7" s="728" t="n">
        <v>169307</v>
      </c>
      <c r="K7" s="728" t="n">
        <v>274</v>
      </c>
      <c r="L7" s="728" t="n">
        <v>24231</v>
      </c>
      <c r="M7" s="728" t="n">
        <v>686158</v>
      </c>
    </row>
    <row r="8" s="626" customFormat="true" ht="30.95" hidden="false" customHeight="true" outlineLevel="0" collapsed="false">
      <c r="A8" s="624" t="s">
        <v>11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</row>
    <row r="9" s="626" customFormat="true" ht="30.95" hidden="false" customHeight="true" outlineLevel="0" collapsed="false">
      <c r="A9" s="624" t="s">
        <v>157</v>
      </c>
      <c r="B9" s="728"/>
      <c r="C9" s="728"/>
      <c r="D9" s="728" t="n">
        <v>-4560</v>
      </c>
      <c r="E9" s="728"/>
      <c r="F9" s="728" t="n">
        <v>-4560</v>
      </c>
      <c r="G9" s="728"/>
      <c r="H9" s="728"/>
      <c r="I9" s="728"/>
      <c r="J9" s="728"/>
      <c r="K9" s="728"/>
      <c r="L9" s="728"/>
      <c r="M9" s="728" t="n">
        <v>-4560</v>
      </c>
    </row>
    <row r="10" s="626" customFormat="true" ht="30.95" hidden="false" customHeight="true" outlineLevel="0" collapsed="false">
      <c r="A10" s="730" t="s">
        <v>176</v>
      </c>
      <c r="B10" s="728"/>
      <c r="C10" s="728"/>
      <c r="D10" s="728" t="n">
        <v>13174</v>
      </c>
      <c r="E10" s="728"/>
      <c r="F10" s="728" t="n">
        <v>13174</v>
      </c>
      <c r="G10" s="728"/>
      <c r="H10" s="728"/>
      <c r="I10" s="728"/>
      <c r="J10" s="728"/>
      <c r="K10" s="728"/>
      <c r="L10" s="728"/>
      <c r="M10" s="728" t="n">
        <v>13174</v>
      </c>
    </row>
    <row r="11" s="626" customFormat="true" ht="30.95" hidden="false" customHeight="true" outlineLevel="0" collapsed="false">
      <c r="A11" s="731" t="s">
        <v>159</v>
      </c>
      <c r="B11" s="728"/>
      <c r="C11" s="728"/>
      <c r="D11" s="728"/>
      <c r="E11" s="728" t="n">
        <v>-0.1</v>
      </c>
      <c r="F11" s="728" t="n">
        <v>-0.1</v>
      </c>
      <c r="G11" s="728"/>
      <c r="H11" s="728"/>
      <c r="I11" s="728"/>
      <c r="J11" s="728"/>
      <c r="K11" s="728"/>
      <c r="L11" s="728"/>
      <c r="M11" s="728" t="n">
        <v>-0.1</v>
      </c>
    </row>
    <row r="12" s="626" customFormat="true" ht="30.95" hidden="false" customHeight="true" outlineLevel="0" collapsed="false">
      <c r="A12" s="732" t="s">
        <v>160</v>
      </c>
      <c r="B12" s="728"/>
      <c r="C12" s="728" t="n">
        <v>-0.1</v>
      </c>
      <c r="D12" s="728"/>
      <c r="E12" s="728" t="n">
        <v>0</v>
      </c>
      <c r="F12" s="728" t="n">
        <v>0</v>
      </c>
      <c r="G12" s="728"/>
      <c r="H12" s="728"/>
      <c r="I12" s="728"/>
      <c r="J12" s="728"/>
      <c r="K12" s="728"/>
      <c r="L12" s="728"/>
      <c r="M12" s="728" t="n">
        <v>0</v>
      </c>
    </row>
    <row r="13" s="626" customFormat="true" ht="30.95" hidden="false" customHeight="true" outlineLevel="0" collapsed="false">
      <c r="A13" s="730" t="s">
        <v>177</v>
      </c>
      <c r="B13" s="728"/>
      <c r="C13" s="728"/>
      <c r="D13" s="728"/>
      <c r="E13" s="728"/>
      <c r="F13" s="728"/>
      <c r="G13" s="728" t="n">
        <v>-6297</v>
      </c>
      <c r="H13" s="728" t="n">
        <v>5078</v>
      </c>
      <c r="I13" s="728" t="n">
        <v>821</v>
      </c>
      <c r="J13" s="728" t="n">
        <v>-397</v>
      </c>
      <c r="K13" s="728" t="n">
        <v>35</v>
      </c>
      <c r="L13" s="728" t="n">
        <v>709</v>
      </c>
      <c r="M13" s="728" t="n">
        <v>347</v>
      </c>
    </row>
    <row r="14" s="626" customFormat="true" ht="30.95" hidden="false" customHeight="true" outlineLevel="0" collapsed="false">
      <c r="A14" s="624" t="s">
        <v>16</v>
      </c>
      <c r="B14" s="733" t="s">
        <v>80</v>
      </c>
      <c r="C14" s="733" t="n">
        <v>-0.1</v>
      </c>
      <c r="D14" s="728" t="n">
        <v>8614</v>
      </c>
      <c r="E14" s="728" t="n">
        <v>-0.1</v>
      </c>
      <c r="F14" s="728" t="n">
        <v>8614</v>
      </c>
      <c r="G14" s="728" t="n">
        <v>-6297</v>
      </c>
      <c r="H14" s="728" t="n">
        <v>5078</v>
      </c>
      <c r="I14" s="728" t="n">
        <v>821</v>
      </c>
      <c r="J14" s="728" t="n">
        <v>-397</v>
      </c>
      <c r="K14" s="728" t="n">
        <v>35</v>
      </c>
      <c r="L14" s="728" t="n">
        <v>709</v>
      </c>
      <c r="M14" s="728" t="n">
        <v>8962</v>
      </c>
    </row>
    <row r="15" s="626" customFormat="true" ht="30.95" hidden="false" customHeight="true" outlineLevel="0" collapsed="false">
      <c r="A15" s="624" t="s">
        <v>18</v>
      </c>
      <c r="B15" s="728" t="n">
        <v>52243</v>
      </c>
      <c r="C15" s="728" t="n">
        <v>34516</v>
      </c>
      <c r="D15" s="728" t="n">
        <v>417353</v>
      </c>
      <c r="E15" s="728" t="n">
        <v>-3153</v>
      </c>
      <c r="F15" s="728" t="n">
        <v>500959</v>
      </c>
      <c r="G15" s="728" t="n">
        <v>210909</v>
      </c>
      <c r="H15" s="728" t="n">
        <v>-38667</v>
      </c>
      <c r="I15" s="728" t="n">
        <v>-3332</v>
      </c>
      <c r="J15" s="728" t="n">
        <v>168909</v>
      </c>
      <c r="K15" s="728" t="n">
        <v>309</v>
      </c>
      <c r="L15" s="728" t="n">
        <v>24941</v>
      </c>
      <c r="M15" s="728" t="n">
        <v>695120</v>
      </c>
    </row>
    <row r="16" s="626" customFormat="true" ht="24.95" hidden="false" customHeight="true" outlineLevel="0" collapsed="false">
      <c r="A16" s="632"/>
      <c r="B16" s="720"/>
      <c r="C16" s="720"/>
      <c r="D16" s="720"/>
      <c r="E16" s="720"/>
      <c r="F16" s="720"/>
      <c r="G16" s="720"/>
      <c r="H16" s="720"/>
      <c r="I16" s="720"/>
      <c r="J16" s="720"/>
      <c r="K16" s="720"/>
      <c r="L16" s="720"/>
      <c r="M16" s="720"/>
    </row>
    <row r="17" s="626" customFormat="true" ht="24.95" hidden="false" customHeight="true" outlineLevel="0" collapsed="false">
      <c r="A17" s="720"/>
      <c r="B17" s="720"/>
      <c r="C17" s="720"/>
      <c r="D17" s="720"/>
      <c r="E17" s="720"/>
      <c r="F17" s="720"/>
      <c r="G17" s="720"/>
      <c r="H17" s="720"/>
      <c r="I17" s="720"/>
      <c r="J17" s="720"/>
      <c r="K17" s="720"/>
      <c r="L17" s="720"/>
      <c r="M17" s="720"/>
    </row>
    <row r="18" s="632" customFormat="true" ht="13.5" hidden="false" customHeight="true" outlineLevel="0" collapsed="false">
      <c r="B18" s="720"/>
      <c r="C18" s="720"/>
      <c r="D18" s="720"/>
      <c r="E18" s="720"/>
      <c r="F18" s="720"/>
      <c r="G18" s="720"/>
      <c r="H18" s="720"/>
      <c r="I18" s="720"/>
      <c r="J18" s="720"/>
      <c r="K18" s="720"/>
      <c r="L18" s="720"/>
      <c r="M18" s="720"/>
      <c r="N18" s="720"/>
    </row>
    <row r="19" s="632" customFormat="true" ht="13.5" hidden="false" customHeight="true" outlineLevel="0" collapsed="false">
      <c r="B19" s="720"/>
      <c r="C19" s="720"/>
      <c r="D19" s="720"/>
      <c r="E19" s="720"/>
      <c r="F19" s="720"/>
      <c r="G19" s="720"/>
      <c r="H19" s="720"/>
      <c r="I19" s="720"/>
      <c r="J19" s="720"/>
      <c r="K19" s="720"/>
      <c r="L19" s="720"/>
      <c r="M19" s="720"/>
      <c r="N19" s="720"/>
    </row>
    <row r="20" s="632" customFormat="true" ht="10.5" hidden="false" customHeight="false" outlineLevel="0" collapsed="false">
      <c r="B20" s="720"/>
      <c r="C20" s="720"/>
      <c r="D20" s="720"/>
      <c r="E20" s="720"/>
      <c r="F20" s="720"/>
      <c r="G20" s="720"/>
      <c r="H20" s="720"/>
      <c r="I20" s="720"/>
      <c r="J20" s="720"/>
      <c r="K20" s="720"/>
      <c r="L20" s="720"/>
      <c r="M20" s="720"/>
      <c r="N20" s="720"/>
    </row>
    <row r="21" s="632" customFormat="true" ht="10.5" hidden="false" customHeight="false" outlineLevel="0" collapsed="false">
      <c r="B21" s="720"/>
      <c r="C21" s="720"/>
      <c r="D21" s="720"/>
      <c r="E21" s="720"/>
      <c r="F21" s="720"/>
      <c r="G21" s="720"/>
      <c r="H21" s="720"/>
      <c r="I21" s="720"/>
      <c r="J21" s="720"/>
      <c r="K21" s="720"/>
      <c r="L21" s="720"/>
      <c r="M21" s="720"/>
      <c r="N21" s="720"/>
    </row>
    <row r="22" s="632" customFormat="true" ht="10.5" hidden="false" customHeight="false" outlineLevel="0" collapsed="false">
      <c r="B22" s="720"/>
      <c r="C22" s="720"/>
      <c r="D22" s="720"/>
      <c r="E22" s="720"/>
      <c r="F22" s="720"/>
      <c r="G22" s="720"/>
      <c r="H22" s="720"/>
      <c r="I22" s="720"/>
      <c r="J22" s="720"/>
      <c r="K22" s="720"/>
      <c r="L22" s="720"/>
      <c r="M22" s="720"/>
      <c r="N22" s="720"/>
    </row>
    <row r="23" s="632" customFormat="true" ht="10.5" hidden="false" customHeight="false" outlineLevel="0" collapsed="false">
      <c r="B23" s="720"/>
      <c r="C23" s="720"/>
      <c r="D23" s="720"/>
      <c r="E23" s="720"/>
      <c r="F23" s="720"/>
      <c r="G23" s="720"/>
      <c r="H23" s="720"/>
      <c r="I23" s="720"/>
      <c r="J23" s="720"/>
      <c r="K23" s="720"/>
      <c r="L23" s="720"/>
      <c r="M23" s="720"/>
      <c r="N23" s="720"/>
    </row>
    <row r="24" s="632" customFormat="true" ht="13.5" hidden="false" customHeight="false" outlineLevel="0" collapsed="false">
      <c r="A24" s="714"/>
      <c r="B24" s="715"/>
      <c r="C24" s="715"/>
      <c r="D24" s="715"/>
      <c r="E24" s="715"/>
      <c r="F24" s="715"/>
      <c r="G24" s="715"/>
      <c r="H24" s="715"/>
      <c r="I24" s="715"/>
      <c r="J24" s="715"/>
      <c r="K24" s="715"/>
      <c r="L24" s="715"/>
      <c r="M24" s="715"/>
      <c r="N24" s="720"/>
    </row>
    <row r="25" s="632" customFormat="true" ht="13.5" hidden="false" customHeight="false" outlineLevel="0" collapsed="false">
      <c r="A25" s="714"/>
      <c r="B25" s="715"/>
      <c r="C25" s="715"/>
      <c r="D25" s="715"/>
      <c r="E25" s="715"/>
      <c r="F25" s="715"/>
      <c r="G25" s="715"/>
      <c r="H25" s="715"/>
      <c r="I25" s="715"/>
      <c r="J25" s="715"/>
      <c r="K25" s="715"/>
      <c r="L25" s="715"/>
      <c r="M25" s="715"/>
      <c r="N25" s="720"/>
    </row>
    <row r="26" s="632" customFormat="true" ht="13.5" hidden="false" customHeight="false" outlineLevel="0" collapsed="false">
      <c r="A26" s="714"/>
      <c r="B26" s="715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20"/>
    </row>
    <row r="27" s="632" customFormat="true" ht="13.5" hidden="false" customHeight="false" outlineLevel="0" collapsed="false">
      <c r="A27" s="714"/>
      <c r="B27" s="715"/>
      <c r="C27" s="715"/>
      <c r="D27" s="715"/>
      <c r="E27" s="715"/>
      <c r="F27" s="715"/>
      <c r="G27" s="715"/>
      <c r="H27" s="715"/>
      <c r="I27" s="715"/>
      <c r="J27" s="715"/>
      <c r="K27" s="715"/>
      <c r="L27" s="715"/>
      <c r="M27" s="715"/>
      <c r="N27" s="715"/>
      <c r="O27" s="714"/>
      <c r="P27" s="714"/>
    </row>
    <row r="28" s="632" customFormat="true" ht="13.5" hidden="false" customHeight="false" outlineLevel="0" collapsed="false">
      <c r="A28" s="714"/>
      <c r="B28" s="715"/>
      <c r="C28" s="715"/>
      <c r="D28" s="715"/>
      <c r="E28" s="715"/>
      <c r="F28" s="715"/>
      <c r="G28" s="715"/>
      <c r="H28" s="715"/>
      <c r="I28" s="715"/>
      <c r="J28" s="715"/>
      <c r="K28" s="715"/>
      <c r="L28" s="715"/>
      <c r="M28" s="715"/>
      <c r="N28" s="715"/>
      <c r="O28" s="714"/>
      <c r="P28" s="714"/>
    </row>
    <row r="29" s="632" customFormat="true" ht="13.5" hidden="false" customHeight="false" outlineLevel="0" collapsed="false">
      <c r="A29" s="714"/>
      <c r="B29" s="715"/>
      <c r="C29" s="715"/>
      <c r="D29" s="715"/>
      <c r="E29" s="715"/>
      <c r="F29" s="715"/>
      <c r="G29" s="715"/>
      <c r="H29" s="715"/>
      <c r="I29" s="715"/>
      <c r="J29" s="715"/>
      <c r="K29" s="715"/>
      <c r="L29" s="715"/>
      <c r="M29" s="715"/>
      <c r="N29" s="715"/>
      <c r="O29" s="714"/>
      <c r="P29" s="714"/>
      <c r="Q29" s="714"/>
    </row>
  </sheetData>
  <mergeCells count="16">
    <mergeCell ref="E1:G1"/>
    <mergeCell ref="A3:A6"/>
    <mergeCell ref="B3:F3"/>
    <mergeCell ref="G3:J3"/>
    <mergeCell ref="K3:K6"/>
    <mergeCell ref="L3:L6"/>
    <mergeCell ref="M3:M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734" width="2.49"/>
    <col collapsed="false" customWidth="true" hidden="false" outlineLevel="0" max="2" min="2" style="734" width="12.36"/>
    <col collapsed="false" customWidth="true" hidden="false" outlineLevel="0" max="10" min="3" style="622" width="7.37"/>
    <col collapsed="false" customWidth="true" hidden="false" outlineLevel="0" max="12" min="11" style="622" width="8.25"/>
    <col collapsed="false" customWidth="false" hidden="false" outlineLevel="0" max="257" min="13" style="622" width="12.12"/>
  </cols>
  <sheetData>
    <row r="1" customFormat="false" ht="11.25" hidden="false" customHeight="false" outlineLevel="0" collapsed="false">
      <c r="A1" s="735"/>
      <c r="B1" s="735"/>
      <c r="C1" s="736"/>
      <c r="D1" s="736"/>
      <c r="E1" s="737"/>
      <c r="F1" s="736"/>
      <c r="G1" s="736"/>
      <c r="H1" s="736"/>
      <c r="I1" s="736"/>
      <c r="J1" s="736"/>
      <c r="K1" s="736"/>
      <c r="L1" s="736"/>
    </row>
    <row r="2" customFormat="false" ht="11.25" hidden="false" customHeight="false" outlineLevel="0" collapsed="false">
      <c r="A2" s="735"/>
      <c r="B2" s="735"/>
      <c r="C2" s="736"/>
      <c r="D2" s="736"/>
      <c r="E2" s="737"/>
      <c r="F2" s="736"/>
      <c r="G2" s="736"/>
      <c r="H2" s="736"/>
      <c r="I2" s="736"/>
      <c r="J2" s="736"/>
      <c r="K2" s="736"/>
      <c r="L2" s="736"/>
    </row>
    <row r="3" s="736" customFormat="true" ht="24.75" hidden="false" customHeight="true" outlineLevel="0" collapsed="false">
      <c r="A3" s="735"/>
      <c r="B3" s="735"/>
      <c r="D3" s="738" t="s">
        <v>178</v>
      </c>
      <c r="E3" s="738"/>
      <c r="F3" s="738"/>
      <c r="G3" s="738"/>
      <c r="H3" s="618" t="s">
        <v>2</v>
      </c>
    </row>
    <row r="4" s="736" customFormat="true" ht="13.5" hidden="false" customHeight="true" outlineLevel="0" collapsed="false">
      <c r="A4" s="735"/>
      <c r="B4" s="735"/>
      <c r="E4" s="737"/>
      <c r="F4" s="739"/>
      <c r="G4" s="622"/>
      <c r="H4" s="740"/>
    </row>
    <row r="5" customFormat="false" ht="12.75" hidden="false" customHeight="true" outlineLevel="0" collapsed="false">
      <c r="A5" s="735"/>
      <c r="B5" s="735"/>
      <c r="C5" s="736"/>
      <c r="D5" s="736"/>
      <c r="E5" s="737"/>
      <c r="F5" s="736"/>
      <c r="G5" s="736"/>
      <c r="H5" s="736"/>
      <c r="I5" s="741"/>
      <c r="J5" s="741"/>
      <c r="K5" s="741"/>
      <c r="L5" s="742" t="s">
        <v>4</v>
      </c>
    </row>
    <row r="6" customFormat="false" ht="18" hidden="false" customHeight="true" outlineLevel="0" collapsed="false">
      <c r="A6" s="743"/>
      <c r="B6" s="744"/>
      <c r="C6" s="745" t="s">
        <v>152</v>
      </c>
      <c r="D6" s="745"/>
      <c r="E6" s="745"/>
      <c r="F6" s="745"/>
      <c r="G6" s="745" t="s">
        <v>163</v>
      </c>
      <c r="H6" s="745"/>
      <c r="I6" s="745"/>
      <c r="J6" s="745"/>
      <c r="K6" s="745"/>
      <c r="L6" s="746" t="s">
        <v>20</v>
      </c>
    </row>
    <row r="7" s="749" customFormat="true" ht="18" hidden="false" customHeight="true" outlineLevel="0" collapsed="false">
      <c r="A7" s="743"/>
      <c r="B7" s="747"/>
      <c r="C7" s="746" t="s">
        <v>6</v>
      </c>
      <c r="D7" s="745" t="s">
        <v>7</v>
      </c>
      <c r="E7" s="746" t="s">
        <v>64</v>
      </c>
      <c r="F7" s="748" t="s">
        <v>28</v>
      </c>
      <c r="G7" s="746" t="s">
        <v>123</v>
      </c>
      <c r="H7" s="746" t="s">
        <v>67</v>
      </c>
      <c r="I7" s="746" t="s">
        <v>68</v>
      </c>
      <c r="J7" s="746" t="s">
        <v>76</v>
      </c>
      <c r="K7" s="746" t="s">
        <v>70</v>
      </c>
      <c r="L7" s="746"/>
    </row>
    <row r="8" s="749" customFormat="true" ht="18" hidden="false" customHeight="true" outlineLevel="0" collapsed="false">
      <c r="A8" s="743"/>
      <c r="B8" s="747"/>
      <c r="C8" s="746"/>
      <c r="D8" s="745"/>
      <c r="E8" s="746"/>
      <c r="F8" s="748"/>
      <c r="G8" s="746"/>
      <c r="H8" s="746"/>
      <c r="I8" s="746"/>
      <c r="J8" s="746"/>
      <c r="K8" s="746"/>
      <c r="L8" s="746"/>
    </row>
    <row r="9" s="749" customFormat="true" ht="11.25" hidden="false" customHeight="false" outlineLevel="0" collapsed="false">
      <c r="A9" s="743"/>
      <c r="B9" s="750"/>
      <c r="C9" s="746"/>
      <c r="D9" s="745"/>
      <c r="E9" s="746"/>
      <c r="F9" s="748"/>
      <c r="G9" s="746"/>
      <c r="H9" s="746"/>
      <c r="I9" s="746"/>
      <c r="J9" s="746"/>
      <c r="K9" s="746"/>
      <c r="L9" s="746"/>
    </row>
    <row r="10" s="626" customFormat="true" ht="37.5" hidden="false" customHeight="true" outlineLevel="0" collapsed="false">
      <c r="A10" s="751" t="s">
        <v>10</v>
      </c>
      <c r="B10" s="751"/>
      <c r="C10" s="631" t="n">
        <v>140409</v>
      </c>
      <c r="D10" s="631" t="n">
        <v>14998</v>
      </c>
      <c r="E10" s="631" t="n">
        <v>101078</v>
      </c>
      <c r="F10" s="631" t="n">
        <v>256487</v>
      </c>
      <c r="G10" s="631" t="n">
        <v>69064</v>
      </c>
      <c r="H10" s="631" t="n">
        <v>-1596</v>
      </c>
      <c r="I10" s="631" t="n">
        <v>9079</v>
      </c>
      <c r="J10" s="752" t="n">
        <v>-4080</v>
      </c>
      <c r="K10" s="631" t="n">
        <v>72467</v>
      </c>
      <c r="L10" s="631" t="n">
        <v>328954</v>
      </c>
    </row>
    <row r="11" s="626" customFormat="true" ht="37.5" hidden="false" customHeight="true" outlineLevel="0" collapsed="false">
      <c r="A11" s="751" t="s">
        <v>11</v>
      </c>
      <c r="B11" s="751"/>
      <c r="C11" s="631"/>
      <c r="D11" s="631"/>
      <c r="E11" s="631"/>
      <c r="F11" s="631"/>
      <c r="G11" s="631"/>
      <c r="H11" s="631"/>
      <c r="I11" s="631"/>
      <c r="J11" s="631"/>
      <c r="K11" s="631"/>
      <c r="L11" s="631"/>
    </row>
    <row r="12" s="626" customFormat="true" ht="37.5" hidden="false" customHeight="true" outlineLevel="0" collapsed="false">
      <c r="A12" s="753"/>
      <c r="B12" s="754" t="s">
        <v>12</v>
      </c>
      <c r="C12" s="631"/>
      <c r="D12" s="631"/>
      <c r="E12" s="631"/>
      <c r="F12" s="631"/>
      <c r="G12" s="631"/>
      <c r="H12" s="631"/>
      <c r="I12" s="631"/>
      <c r="J12" s="631"/>
      <c r="K12" s="631"/>
      <c r="L12" s="631"/>
    </row>
    <row r="13" s="626" customFormat="true" ht="37.5" hidden="false" customHeight="true" outlineLevel="0" collapsed="false">
      <c r="A13" s="753"/>
      <c r="B13" s="754" t="s">
        <v>71</v>
      </c>
      <c r="C13" s="631"/>
      <c r="D13" s="631"/>
      <c r="E13" s="631" t="n">
        <v>10748</v>
      </c>
      <c r="F13" s="631" t="n">
        <v>10748</v>
      </c>
      <c r="G13" s="631"/>
      <c r="H13" s="631"/>
      <c r="I13" s="631"/>
      <c r="J13" s="631"/>
      <c r="K13" s="631"/>
      <c r="L13" s="631" t="n">
        <v>10748</v>
      </c>
    </row>
    <row r="14" s="626" customFormat="true" ht="36.75" hidden="false" customHeight="true" outlineLevel="0" collapsed="false">
      <c r="A14" s="753"/>
      <c r="B14" s="754" t="s">
        <v>179</v>
      </c>
      <c r="C14" s="631"/>
      <c r="D14" s="631"/>
      <c r="E14" s="631" t="n">
        <v>72</v>
      </c>
      <c r="F14" s="631" t="n">
        <v>72</v>
      </c>
      <c r="G14" s="631"/>
      <c r="H14" s="631"/>
      <c r="I14" s="631"/>
      <c r="J14" s="631"/>
      <c r="K14" s="631"/>
      <c r="L14" s="631" t="n">
        <v>72</v>
      </c>
    </row>
    <row r="15" s="626" customFormat="true" ht="45" hidden="false" customHeight="true" outlineLevel="0" collapsed="false">
      <c r="A15" s="753"/>
      <c r="B15" s="754" t="s">
        <v>180</v>
      </c>
      <c r="C15" s="752"/>
      <c r="D15" s="752"/>
      <c r="E15" s="752"/>
      <c r="F15" s="752"/>
      <c r="G15" s="752" t="n">
        <v>-4378</v>
      </c>
      <c r="H15" s="752" t="n">
        <v>-83</v>
      </c>
      <c r="I15" s="752" t="n">
        <v>-72</v>
      </c>
      <c r="J15" s="752" t="n">
        <v>613</v>
      </c>
      <c r="K15" s="752" t="n">
        <v>-3921</v>
      </c>
      <c r="L15" s="752" t="n">
        <v>-3921</v>
      </c>
    </row>
    <row r="16" s="626" customFormat="true" ht="37.5" hidden="false" customHeight="true" outlineLevel="0" collapsed="false">
      <c r="A16" s="751" t="s">
        <v>16</v>
      </c>
      <c r="B16" s="751"/>
      <c r="C16" s="752"/>
      <c r="D16" s="752"/>
      <c r="E16" s="631" t="n">
        <v>10821</v>
      </c>
      <c r="F16" s="631" t="n">
        <v>10821</v>
      </c>
      <c r="G16" s="631" t="n">
        <v>-4378</v>
      </c>
      <c r="H16" s="631" t="n">
        <v>-83</v>
      </c>
      <c r="I16" s="631" t="n">
        <v>-72</v>
      </c>
      <c r="J16" s="631" t="n">
        <v>613</v>
      </c>
      <c r="K16" s="631" t="n">
        <v>-3921</v>
      </c>
      <c r="L16" s="631" t="n">
        <v>6899</v>
      </c>
    </row>
    <row r="17" s="626" customFormat="true" ht="37.5" hidden="false" customHeight="true" outlineLevel="0" collapsed="false">
      <c r="A17" s="751" t="s">
        <v>18</v>
      </c>
      <c r="B17" s="751"/>
      <c r="C17" s="631" t="n">
        <v>140409</v>
      </c>
      <c r="D17" s="631" t="n">
        <v>14998</v>
      </c>
      <c r="E17" s="631" t="n">
        <v>111900</v>
      </c>
      <c r="F17" s="631" t="n">
        <v>267308</v>
      </c>
      <c r="G17" s="631" t="n">
        <v>64686</v>
      </c>
      <c r="H17" s="631" t="n">
        <v>-1680</v>
      </c>
      <c r="I17" s="631" t="n">
        <v>9006</v>
      </c>
      <c r="J17" s="631" t="n">
        <v>-3466</v>
      </c>
      <c r="K17" s="631" t="n">
        <v>68545</v>
      </c>
      <c r="L17" s="631" t="n">
        <v>335854</v>
      </c>
    </row>
  </sheetData>
  <mergeCells count="18">
    <mergeCell ref="D3:G3"/>
    <mergeCell ref="A6:A9"/>
    <mergeCell ref="C6:F6"/>
    <mergeCell ref="G6:K6"/>
    <mergeCell ref="L6:L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B10"/>
    <mergeCell ref="A11:B11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75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755" t="s">
        <v>2</v>
      </c>
      <c r="B1" s="755"/>
      <c r="C1" s="755"/>
      <c r="D1" s="755"/>
      <c r="E1" s="755"/>
      <c r="F1" s="755"/>
      <c r="G1" s="755"/>
      <c r="H1" s="755"/>
    </row>
    <row r="3" customFormat="false" ht="13.5" hidden="false" customHeight="false" outlineLevel="0" collapsed="false">
      <c r="A3" s="756" t="s">
        <v>181</v>
      </c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757" t="s">
        <v>4</v>
      </c>
      <c r="H4" s="92"/>
    </row>
    <row r="5" customFormat="false" ht="13.5" hidden="false" customHeight="true" outlineLevel="0" collapsed="false">
      <c r="A5" s="758"/>
      <c r="B5" s="758"/>
      <c r="C5" s="759" t="s">
        <v>26</v>
      </c>
      <c r="D5" s="759"/>
      <c r="E5" s="759"/>
      <c r="F5" s="759"/>
      <c r="G5" s="759"/>
      <c r="H5" s="760"/>
    </row>
    <row r="6" customFormat="false" ht="13.5" hidden="false" customHeight="true" outlineLevel="0" collapsed="false">
      <c r="A6" s="758"/>
      <c r="B6" s="758"/>
      <c r="C6" s="761" t="s">
        <v>6</v>
      </c>
      <c r="D6" s="761" t="s">
        <v>7</v>
      </c>
      <c r="E6" s="761" t="s">
        <v>8</v>
      </c>
      <c r="F6" s="759" t="s">
        <v>27</v>
      </c>
      <c r="G6" s="762" t="s">
        <v>182</v>
      </c>
    </row>
    <row r="7" customFormat="false" ht="13.5" hidden="false" customHeight="true" outlineLevel="0" collapsed="false">
      <c r="A7" s="758"/>
      <c r="B7" s="758"/>
      <c r="C7" s="761"/>
      <c r="D7" s="761"/>
      <c r="E7" s="761"/>
      <c r="F7" s="759"/>
      <c r="G7" s="762"/>
    </row>
    <row r="8" customFormat="false" ht="13.5" hidden="false" customHeight="true" outlineLevel="0" collapsed="false">
      <c r="A8" s="758"/>
      <c r="B8" s="758"/>
      <c r="C8" s="761"/>
      <c r="D8" s="761"/>
      <c r="E8" s="761"/>
      <c r="F8" s="759"/>
      <c r="G8" s="762"/>
    </row>
    <row r="9" customFormat="false" ht="13.5" hidden="false" customHeight="true" outlineLevel="0" collapsed="false">
      <c r="A9" s="758"/>
      <c r="B9" s="758"/>
      <c r="C9" s="761"/>
      <c r="D9" s="761"/>
      <c r="E9" s="761"/>
      <c r="F9" s="759"/>
      <c r="G9" s="762"/>
    </row>
    <row r="10" customFormat="false" ht="13.5" hidden="false" customHeight="true" outlineLevel="0" collapsed="false">
      <c r="A10" s="761" t="s">
        <v>10</v>
      </c>
      <c r="B10" s="761"/>
      <c r="C10" s="763" t="n">
        <v>6730</v>
      </c>
      <c r="D10" s="763" t="n">
        <v>6244</v>
      </c>
      <c r="E10" s="764" t="n">
        <v>8823</v>
      </c>
      <c r="F10" s="765" t="n">
        <v>-41</v>
      </c>
      <c r="G10" s="763" t="n">
        <v>21758</v>
      </c>
    </row>
    <row r="11" customFormat="false" ht="13.5" hidden="false" customHeight="true" outlineLevel="0" collapsed="false">
      <c r="A11" s="761" t="s">
        <v>11</v>
      </c>
      <c r="B11" s="761"/>
      <c r="C11" s="766"/>
      <c r="D11" s="766"/>
      <c r="E11" s="765"/>
      <c r="F11" s="763"/>
      <c r="G11" s="763"/>
    </row>
    <row r="12" customFormat="false" ht="13.5" hidden="false" customHeight="true" outlineLevel="0" collapsed="false">
      <c r="A12" s="767"/>
      <c r="B12" s="768" t="s">
        <v>12</v>
      </c>
      <c r="C12" s="766"/>
      <c r="D12" s="766"/>
      <c r="E12" s="764" t="n">
        <v>-135</v>
      </c>
      <c r="F12" s="763"/>
      <c r="G12" s="763" t="n">
        <v>-135</v>
      </c>
    </row>
    <row r="13" customFormat="false" ht="27" hidden="false" customHeight="true" outlineLevel="0" collapsed="false">
      <c r="A13" s="767"/>
      <c r="B13" s="768" t="s">
        <v>13</v>
      </c>
      <c r="C13" s="766"/>
      <c r="D13" s="766"/>
      <c r="E13" s="765" t="n">
        <v>742</v>
      </c>
      <c r="F13" s="763"/>
      <c r="G13" s="763" t="n">
        <v>742</v>
      </c>
    </row>
    <row r="14" customFormat="false" ht="13.5" hidden="false" customHeight="true" outlineLevel="0" collapsed="false">
      <c r="A14" s="767"/>
      <c r="B14" s="768" t="s">
        <v>29</v>
      </c>
      <c r="C14" s="766"/>
      <c r="D14" s="766"/>
      <c r="E14" s="764"/>
      <c r="F14" s="766" t="n">
        <v>-0.1</v>
      </c>
      <c r="G14" s="766" t="n">
        <v>-0.1</v>
      </c>
    </row>
    <row r="15" customFormat="false" ht="27" hidden="false" customHeight="true" outlineLevel="0" collapsed="false">
      <c r="A15" s="767"/>
      <c r="B15" s="768" t="s">
        <v>174</v>
      </c>
      <c r="C15" s="766"/>
      <c r="D15" s="766"/>
      <c r="E15" s="764"/>
      <c r="F15" s="763"/>
      <c r="G15" s="763"/>
    </row>
    <row r="16" customFormat="false" ht="13.5" hidden="false" customHeight="true" outlineLevel="0" collapsed="false">
      <c r="A16" s="761" t="s">
        <v>16</v>
      </c>
      <c r="B16" s="761"/>
      <c r="C16" s="769" t="s">
        <v>80</v>
      </c>
      <c r="D16" s="769" t="s">
        <v>80</v>
      </c>
      <c r="E16" s="764" t="n">
        <v>606</v>
      </c>
      <c r="F16" s="766" t="n">
        <v>-0.1</v>
      </c>
      <c r="G16" s="763" t="n">
        <v>606</v>
      </c>
    </row>
    <row r="17" customFormat="false" ht="13.5" hidden="false" customHeight="true" outlineLevel="0" collapsed="false">
      <c r="A17" s="761" t="s">
        <v>18</v>
      </c>
      <c r="B17" s="761"/>
      <c r="C17" s="766" t="n">
        <v>6730</v>
      </c>
      <c r="D17" s="763" t="n">
        <v>6244</v>
      </c>
      <c r="E17" s="764" t="n">
        <v>9430</v>
      </c>
      <c r="F17" s="766" t="n">
        <v>-41</v>
      </c>
      <c r="G17" s="763" t="n">
        <v>22364</v>
      </c>
    </row>
    <row r="18" customFormat="false" ht="13.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3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</row>
    <row r="20" customFormat="false" ht="13.5" hidden="false" customHeight="true" outlineLevel="0" collapsed="false">
      <c r="A20" s="758"/>
      <c r="B20" s="758"/>
      <c r="C20" s="759" t="s">
        <v>19</v>
      </c>
      <c r="D20" s="759"/>
      <c r="E20" s="759"/>
      <c r="F20" s="759"/>
      <c r="G20" s="759" t="s">
        <v>89</v>
      </c>
      <c r="H20" s="759" t="s">
        <v>20</v>
      </c>
    </row>
    <row r="21" customFormat="false" ht="13.5" hidden="false" customHeight="true" outlineLevel="0" collapsed="false">
      <c r="A21" s="758"/>
      <c r="B21" s="758"/>
      <c r="C21" s="759" t="s">
        <v>66</v>
      </c>
      <c r="D21" s="759" t="s">
        <v>37</v>
      </c>
      <c r="E21" s="759" t="s">
        <v>76</v>
      </c>
      <c r="F21" s="759" t="s">
        <v>39</v>
      </c>
      <c r="G21" s="759"/>
      <c r="H21" s="759"/>
    </row>
    <row r="22" customFormat="false" ht="13.5" hidden="false" customHeight="true" outlineLevel="0" collapsed="false">
      <c r="A22" s="758"/>
      <c r="B22" s="758"/>
      <c r="C22" s="759"/>
      <c r="D22" s="759"/>
      <c r="E22" s="759"/>
      <c r="F22" s="759"/>
      <c r="G22" s="759"/>
      <c r="H22" s="759"/>
    </row>
    <row r="23" customFormat="false" ht="13.5" hidden="false" customHeight="true" outlineLevel="0" collapsed="false">
      <c r="A23" s="758"/>
      <c r="B23" s="758"/>
      <c r="C23" s="759"/>
      <c r="D23" s="759"/>
      <c r="E23" s="759"/>
      <c r="F23" s="759"/>
      <c r="G23" s="759"/>
      <c r="H23" s="759"/>
    </row>
    <row r="24" customFormat="false" ht="13.5" hidden="false" customHeight="true" outlineLevel="0" collapsed="false">
      <c r="A24" s="758"/>
      <c r="B24" s="758"/>
      <c r="C24" s="759"/>
      <c r="D24" s="759"/>
      <c r="E24" s="759"/>
      <c r="F24" s="759"/>
      <c r="G24" s="759"/>
      <c r="H24" s="759"/>
    </row>
    <row r="25" customFormat="false" ht="13.5" hidden="false" customHeight="true" outlineLevel="0" collapsed="false">
      <c r="A25" s="761" t="s">
        <v>10</v>
      </c>
      <c r="B25" s="761"/>
      <c r="C25" s="763" t="n">
        <v>9225</v>
      </c>
      <c r="D25" s="763" t="n">
        <v>1170</v>
      </c>
      <c r="E25" s="764" t="n">
        <v>-8</v>
      </c>
      <c r="F25" s="764" t="n">
        <v>10387</v>
      </c>
      <c r="G25" s="764" t="n">
        <v>643</v>
      </c>
      <c r="H25" s="764" t="n">
        <v>32788</v>
      </c>
    </row>
    <row r="26" customFormat="false" ht="13.5" hidden="false" customHeight="true" outlineLevel="0" collapsed="false">
      <c r="A26" s="761" t="s">
        <v>11</v>
      </c>
      <c r="B26" s="761"/>
      <c r="C26" s="766"/>
      <c r="D26" s="766"/>
      <c r="E26" s="766"/>
      <c r="F26" s="766"/>
      <c r="G26" s="765"/>
      <c r="H26" s="765"/>
    </row>
    <row r="27" customFormat="false" ht="13.5" hidden="false" customHeight="true" outlineLevel="0" collapsed="false">
      <c r="A27" s="767"/>
      <c r="B27" s="768" t="s">
        <v>12</v>
      </c>
      <c r="C27" s="766"/>
      <c r="D27" s="766"/>
      <c r="E27" s="766"/>
      <c r="F27" s="766"/>
      <c r="G27" s="765"/>
      <c r="H27" s="765" t="n">
        <v>-135</v>
      </c>
    </row>
    <row r="28" customFormat="false" ht="27" hidden="false" customHeight="true" outlineLevel="0" collapsed="false">
      <c r="A28" s="767"/>
      <c r="B28" s="768" t="s">
        <v>13</v>
      </c>
      <c r="C28" s="766"/>
      <c r="D28" s="766"/>
      <c r="E28" s="766"/>
      <c r="F28" s="766"/>
      <c r="G28" s="766"/>
      <c r="H28" s="766" t="n">
        <v>742</v>
      </c>
    </row>
    <row r="29" customFormat="false" ht="13.5" hidden="false" customHeight="true" outlineLevel="0" collapsed="false">
      <c r="A29" s="767"/>
      <c r="B29" s="768" t="s">
        <v>29</v>
      </c>
      <c r="C29" s="766"/>
      <c r="D29" s="766"/>
      <c r="E29" s="766"/>
      <c r="F29" s="766"/>
      <c r="G29" s="765"/>
      <c r="H29" s="765" t="n">
        <v>-0.1</v>
      </c>
    </row>
    <row r="30" customFormat="false" ht="27" hidden="false" customHeight="true" outlineLevel="0" collapsed="false">
      <c r="A30" s="767"/>
      <c r="B30" s="768" t="s">
        <v>174</v>
      </c>
      <c r="C30" s="766" t="n">
        <v>-1044</v>
      </c>
      <c r="D30" s="766"/>
      <c r="E30" s="766" t="n">
        <v>1</v>
      </c>
      <c r="F30" s="766" t="n">
        <v>-1042</v>
      </c>
      <c r="G30" s="765" t="n">
        <v>26</v>
      </c>
      <c r="H30" s="765" t="n">
        <v>-1015</v>
      </c>
    </row>
    <row r="31" customFormat="false" ht="13.5" hidden="false" customHeight="true" outlineLevel="0" collapsed="false">
      <c r="A31" s="761" t="s">
        <v>16</v>
      </c>
      <c r="B31" s="761"/>
      <c r="C31" s="766" t="n">
        <v>-1044</v>
      </c>
      <c r="D31" s="769" t="s">
        <v>80</v>
      </c>
      <c r="E31" s="766" t="n">
        <v>1</v>
      </c>
      <c r="F31" s="766" t="n">
        <v>-1042</v>
      </c>
      <c r="G31" s="765" t="n">
        <v>26</v>
      </c>
      <c r="H31" s="765" t="n">
        <v>-409</v>
      </c>
    </row>
    <row r="32" customFormat="false" ht="13.5" hidden="false" customHeight="true" outlineLevel="0" collapsed="false">
      <c r="A32" s="761" t="s">
        <v>18</v>
      </c>
      <c r="B32" s="761"/>
      <c r="C32" s="766" t="n">
        <v>8181</v>
      </c>
      <c r="D32" s="766" t="n">
        <v>1170</v>
      </c>
      <c r="E32" s="763" t="n">
        <v>-6</v>
      </c>
      <c r="F32" s="763" t="n">
        <v>9344</v>
      </c>
      <c r="G32" s="766" t="n">
        <v>670</v>
      </c>
      <c r="H32" s="766" t="n">
        <v>32379</v>
      </c>
    </row>
  </sheetData>
  <mergeCells count="24">
    <mergeCell ref="A1:H1"/>
    <mergeCell ref="A5:B9"/>
    <mergeCell ref="C5:G5"/>
    <mergeCell ref="C6:C9"/>
    <mergeCell ref="D6:D9"/>
    <mergeCell ref="E6:E9"/>
    <mergeCell ref="F6:F9"/>
    <mergeCell ref="G6:G9"/>
    <mergeCell ref="A10:B10"/>
    <mergeCell ref="A11:B11"/>
    <mergeCell ref="A16:B16"/>
    <mergeCell ref="A17:B17"/>
    <mergeCell ref="A20:B24"/>
    <mergeCell ref="C20:F20"/>
    <mergeCell ref="G20:G24"/>
    <mergeCell ref="H20:H24"/>
    <mergeCell ref="C21:C24"/>
    <mergeCell ref="D21:D24"/>
    <mergeCell ref="E21:E24"/>
    <mergeCell ref="F21:F24"/>
    <mergeCell ref="A25:B25"/>
    <mergeCell ref="A26:B26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false" hidden="false" outlineLevel="0" max="3" min="2" style="1" width="8.99"/>
    <col collapsed="false" customWidth="true" hidden="false" outlineLevel="0" max="5" min="4" style="1" width="9.12"/>
    <col collapsed="false" customWidth="true" hidden="false" outlineLevel="0" max="6" min="6" style="1" width="12.36"/>
    <col collapsed="false" customWidth="true" hidden="false" outlineLevel="0" max="8" min="7" style="1" width="9.12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true" hidden="false" outlineLevel="0" max="12" min="12" style="1" width="10.25"/>
    <col collapsed="false" customWidth="true" hidden="false" outlineLevel="0" max="13" min="13" style="1" width="9.25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26.45" hidden="false" customHeight="true" outlineLevel="0" collapsed="false">
      <c r="A1" s="616"/>
      <c r="B1" s="616"/>
      <c r="C1" s="617" t="s">
        <v>183</v>
      </c>
      <c r="D1" s="617"/>
      <c r="E1" s="617"/>
      <c r="F1" s="618" t="s">
        <v>2</v>
      </c>
      <c r="G1" s="616"/>
      <c r="H1" s="616"/>
      <c r="I1" s="616"/>
      <c r="J1" s="616"/>
      <c r="K1" s="616"/>
      <c r="L1" s="616"/>
    </row>
    <row r="2" customFormat="false" ht="13.5" hidden="false" customHeight="false" outlineLevel="0" collapsed="false">
      <c r="A2" s="616"/>
      <c r="B2" s="616"/>
      <c r="C2" s="616"/>
      <c r="D2" s="615"/>
      <c r="E2" s="770"/>
      <c r="F2" s="739"/>
      <c r="G2" s="714"/>
      <c r="H2" s="771"/>
      <c r="I2" s="614"/>
      <c r="J2" s="614"/>
      <c r="K2" s="616"/>
      <c r="L2" s="616"/>
      <c r="M2" s="616"/>
      <c r="N2" s="616"/>
    </row>
    <row r="3" customFormat="false" ht="13.5" hidden="false" customHeight="false" outlineLevel="0" collapsed="false">
      <c r="A3" s="614"/>
      <c r="B3" s="614"/>
      <c r="C3" s="614"/>
      <c r="D3" s="615"/>
      <c r="E3" s="614"/>
      <c r="F3" s="619" t="s">
        <v>4</v>
      </c>
      <c r="G3" s="613"/>
      <c r="H3" s="614"/>
      <c r="I3" s="619"/>
      <c r="J3" s="619"/>
      <c r="K3" s="619"/>
      <c r="L3" s="614"/>
      <c r="M3" s="614"/>
    </row>
    <row r="4" customFormat="false" ht="13.5" hidden="false" customHeight="false" outlineLevel="0" collapsed="false">
      <c r="A4" s="620"/>
      <c r="B4" s="621" t="s">
        <v>152</v>
      </c>
      <c r="C4" s="621"/>
      <c r="D4" s="621"/>
      <c r="E4" s="621"/>
      <c r="F4" s="621"/>
    </row>
    <row r="5" customFormat="false" ht="13.5" hidden="false" customHeight="true" outlineLevel="0" collapsed="false">
      <c r="A5" s="620"/>
      <c r="B5" s="623" t="s">
        <v>6</v>
      </c>
      <c r="C5" s="621" t="s">
        <v>7</v>
      </c>
      <c r="D5" s="623" t="s">
        <v>8</v>
      </c>
      <c r="E5" s="623" t="s">
        <v>27</v>
      </c>
      <c r="F5" s="621" t="s">
        <v>9</v>
      </c>
    </row>
    <row r="6" customFormat="false" ht="13.5" hidden="false" customHeight="false" outlineLevel="0" collapsed="false">
      <c r="A6" s="620"/>
      <c r="B6" s="623"/>
      <c r="C6" s="621"/>
      <c r="D6" s="623"/>
      <c r="E6" s="623"/>
      <c r="F6" s="621"/>
    </row>
    <row r="7" customFormat="false" ht="13.5" hidden="false" customHeight="false" outlineLevel="0" collapsed="false">
      <c r="A7" s="620"/>
      <c r="B7" s="623"/>
      <c r="C7" s="621"/>
      <c r="D7" s="623"/>
      <c r="E7" s="623"/>
      <c r="F7" s="621"/>
    </row>
    <row r="8" customFormat="false" ht="13.5" hidden="false" customHeight="false" outlineLevel="0" collapsed="false">
      <c r="A8" s="624" t="s">
        <v>10</v>
      </c>
      <c r="B8" s="598" t="n">
        <v>26673</v>
      </c>
      <c r="C8" s="598" t="n">
        <v>11366</v>
      </c>
      <c r="D8" s="598" t="n">
        <v>150502</v>
      </c>
      <c r="E8" s="598" t="n">
        <v>-188</v>
      </c>
      <c r="F8" s="598" t="n">
        <v>188353</v>
      </c>
    </row>
    <row r="9" customFormat="false" ht="13.5" hidden="false" customHeight="false" outlineLevel="0" collapsed="false">
      <c r="A9" s="624" t="s">
        <v>11</v>
      </c>
      <c r="B9" s="598"/>
      <c r="C9" s="598"/>
      <c r="D9" s="598"/>
      <c r="E9" s="598"/>
      <c r="F9" s="598"/>
    </row>
    <row r="10" customFormat="false" ht="13.5" hidden="false" customHeight="false" outlineLevel="0" collapsed="false">
      <c r="A10" s="624" t="s">
        <v>157</v>
      </c>
      <c r="B10" s="598"/>
      <c r="C10" s="598"/>
      <c r="D10" s="598" t="n">
        <v>-1197</v>
      </c>
      <c r="E10" s="598"/>
      <c r="F10" s="598" t="n">
        <v>-1197</v>
      </c>
    </row>
    <row r="11" customFormat="false" ht="22.5" hidden="false" customHeight="false" outlineLevel="0" collapsed="false">
      <c r="A11" s="624" t="s">
        <v>184</v>
      </c>
      <c r="B11" s="598"/>
      <c r="C11" s="598"/>
      <c r="D11" s="598" t="n">
        <v>8587</v>
      </c>
      <c r="E11" s="598"/>
      <c r="F11" s="598" t="n">
        <v>8587</v>
      </c>
    </row>
    <row r="12" customFormat="false" ht="13.5" hidden="false" customHeight="false" outlineLevel="0" collapsed="false">
      <c r="A12" s="624" t="s">
        <v>159</v>
      </c>
      <c r="B12" s="598"/>
      <c r="C12" s="598"/>
      <c r="D12" s="598"/>
      <c r="E12" s="598" t="n">
        <v>-1</v>
      </c>
      <c r="F12" s="598" t="n">
        <v>-1</v>
      </c>
    </row>
    <row r="13" customFormat="false" ht="22.5" hidden="false" customHeight="false" outlineLevel="0" collapsed="false">
      <c r="A13" s="624" t="s">
        <v>185</v>
      </c>
      <c r="B13" s="598"/>
      <c r="C13" s="598" t="n">
        <v>1379</v>
      </c>
      <c r="D13" s="598"/>
      <c r="E13" s="598"/>
      <c r="F13" s="598" t="n">
        <v>1379</v>
      </c>
    </row>
    <row r="14" customFormat="false" ht="22.5" hidden="false" customHeight="false" outlineLevel="0" collapsed="false">
      <c r="A14" s="624" t="s">
        <v>186</v>
      </c>
      <c r="B14" s="598"/>
      <c r="C14" s="598"/>
      <c r="D14" s="598"/>
      <c r="E14" s="598"/>
      <c r="F14" s="598"/>
    </row>
    <row r="15" customFormat="false" ht="13.5" hidden="false" customHeight="false" outlineLevel="0" collapsed="false">
      <c r="A15" s="624" t="s">
        <v>16</v>
      </c>
      <c r="B15" s="752" t="s">
        <v>54</v>
      </c>
      <c r="C15" s="752" t="n">
        <v>1379</v>
      </c>
      <c r="D15" s="598" t="n">
        <v>7390</v>
      </c>
      <c r="E15" s="598" t="n">
        <v>-1</v>
      </c>
      <c r="F15" s="598" t="n">
        <v>8768</v>
      </c>
    </row>
    <row r="16" customFormat="false" ht="13.5" hidden="false" customHeight="false" outlineLevel="0" collapsed="false">
      <c r="A16" s="624" t="s">
        <v>18</v>
      </c>
      <c r="B16" s="598" t="n">
        <v>26673</v>
      </c>
      <c r="C16" s="598" t="n">
        <v>12745</v>
      </c>
      <c r="D16" s="598" t="n">
        <v>157892</v>
      </c>
      <c r="E16" s="598" t="n">
        <v>-189</v>
      </c>
      <c r="F16" s="598" t="n">
        <v>197122</v>
      </c>
    </row>
    <row r="18" customFormat="false" ht="13.5" hidden="false" customHeight="false" outlineLevel="0" collapsed="false">
      <c r="I18" s="619" t="s">
        <v>4</v>
      </c>
    </row>
    <row r="19" customFormat="false" ht="13.5" hidden="false" customHeight="true" outlineLevel="0" collapsed="false">
      <c r="A19" s="620"/>
      <c r="B19" s="621" t="s">
        <v>163</v>
      </c>
      <c r="C19" s="621"/>
      <c r="D19" s="621"/>
      <c r="E19" s="621"/>
      <c r="F19" s="621"/>
      <c r="G19" s="623" t="s">
        <v>34</v>
      </c>
      <c r="H19" s="623" t="s">
        <v>89</v>
      </c>
      <c r="I19" s="623" t="s">
        <v>20</v>
      </c>
    </row>
    <row r="20" customFormat="false" ht="13.5" hidden="false" customHeight="true" outlineLevel="0" collapsed="false">
      <c r="A20" s="620"/>
      <c r="B20" s="631" t="s">
        <v>123</v>
      </c>
      <c r="C20" s="631" t="s">
        <v>102</v>
      </c>
      <c r="D20" s="631" t="s">
        <v>164</v>
      </c>
      <c r="E20" s="633" t="s">
        <v>76</v>
      </c>
      <c r="F20" s="633" t="s">
        <v>39</v>
      </c>
      <c r="G20" s="623"/>
      <c r="H20" s="623"/>
      <c r="I20" s="623"/>
    </row>
    <row r="21" customFormat="false" ht="13.5" hidden="false" customHeight="false" outlineLevel="0" collapsed="false">
      <c r="A21" s="620"/>
      <c r="B21" s="631"/>
      <c r="C21" s="631"/>
      <c r="D21" s="631"/>
      <c r="E21" s="633"/>
      <c r="F21" s="633"/>
      <c r="G21" s="623"/>
      <c r="H21" s="623"/>
      <c r="I21" s="623"/>
    </row>
    <row r="22" customFormat="false" ht="13.5" hidden="false" customHeight="false" outlineLevel="0" collapsed="false">
      <c r="A22" s="620"/>
      <c r="B22" s="631"/>
      <c r="C22" s="631"/>
      <c r="D22" s="631"/>
      <c r="E22" s="633"/>
      <c r="F22" s="633"/>
      <c r="G22" s="623"/>
      <c r="H22" s="623"/>
      <c r="I22" s="623"/>
    </row>
    <row r="23" customFormat="false" ht="13.5" hidden="false" customHeight="false" outlineLevel="0" collapsed="false">
      <c r="A23" s="624" t="s">
        <v>10</v>
      </c>
      <c r="B23" s="598" t="n">
        <v>39436</v>
      </c>
      <c r="C23" s="598" t="n">
        <v>-181</v>
      </c>
      <c r="D23" s="598" t="n">
        <v>3260</v>
      </c>
      <c r="E23" s="598" t="n">
        <v>-5623</v>
      </c>
      <c r="F23" s="598" t="n">
        <v>36891</v>
      </c>
      <c r="G23" s="598" t="n">
        <v>262</v>
      </c>
      <c r="H23" s="598" t="n">
        <v>9512</v>
      </c>
      <c r="I23" s="598" t="n">
        <v>235020</v>
      </c>
    </row>
    <row r="24" customFormat="false" ht="13.5" hidden="false" customHeight="false" outlineLevel="0" collapsed="false">
      <c r="A24" s="624" t="s">
        <v>11</v>
      </c>
      <c r="B24" s="598"/>
      <c r="C24" s="598"/>
      <c r="D24" s="598"/>
      <c r="E24" s="598"/>
      <c r="F24" s="598"/>
      <c r="G24" s="598"/>
      <c r="H24" s="598"/>
      <c r="I24" s="598"/>
    </row>
    <row r="25" customFormat="false" ht="13.5" hidden="false" customHeight="false" outlineLevel="0" collapsed="false">
      <c r="A25" s="624" t="s">
        <v>157</v>
      </c>
      <c r="B25" s="598"/>
      <c r="C25" s="598"/>
      <c r="D25" s="598"/>
      <c r="E25" s="598"/>
      <c r="F25" s="598"/>
      <c r="G25" s="598"/>
      <c r="H25" s="598"/>
      <c r="I25" s="598" t="n">
        <v>-1197</v>
      </c>
    </row>
    <row r="26" customFormat="false" ht="22.5" hidden="false" customHeight="false" outlineLevel="0" collapsed="false">
      <c r="A26" s="624" t="s">
        <v>184</v>
      </c>
      <c r="B26" s="598"/>
      <c r="C26" s="598"/>
      <c r="D26" s="598"/>
      <c r="E26" s="598"/>
      <c r="F26" s="598"/>
      <c r="G26" s="598"/>
      <c r="H26" s="598"/>
      <c r="I26" s="752" t="n">
        <v>8587</v>
      </c>
    </row>
    <row r="27" customFormat="false" ht="13.5" hidden="false" customHeight="false" outlineLevel="0" collapsed="false">
      <c r="A27" s="624" t="s">
        <v>159</v>
      </c>
      <c r="B27" s="598"/>
      <c r="C27" s="598"/>
      <c r="D27" s="598"/>
      <c r="E27" s="598"/>
      <c r="F27" s="598"/>
      <c r="G27" s="598"/>
      <c r="H27" s="598"/>
      <c r="I27" s="598" t="n">
        <v>-1</v>
      </c>
    </row>
    <row r="28" customFormat="false" ht="22.5" hidden="false" customHeight="false" outlineLevel="0" collapsed="false">
      <c r="A28" s="624" t="s">
        <v>185</v>
      </c>
      <c r="B28" s="598"/>
      <c r="C28" s="598"/>
      <c r="D28" s="598"/>
      <c r="E28" s="598"/>
      <c r="F28" s="598"/>
      <c r="G28" s="598"/>
      <c r="H28" s="598"/>
      <c r="I28" s="598" t="n">
        <v>1379</v>
      </c>
    </row>
    <row r="29" customFormat="false" ht="22.5" hidden="false" customHeight="false" outlineLevel="0" collapsed="false">
      <c r="A29" s="624" t="s">
        <v>186</v>
      </c>
      <c r="B29" s="598" t="n">
        <v>-2742</v>
      </c>
      <c r="C29" s="598" t="n">
        <v>37</v>
      </c>
      <c r="D29" s="752" t="s">
        <v>54</v>
      </c>
      <c r="E29" s="598" t="n">
        <v>519</v>
      </c>
      <c r="F29" s="598" t="n">
        <v>-2184</v>
      </c>
      <c r="G29" s="598" t="n">
        <v>33</v>
      </c>
      <c r="H29" s="598" t="n">
        <v>-1759</v>
      </c>
      <c r="I29" s="598" t="n">
        <v>-3910</v>
      </c>
    </row>
    <row r="30" customFormat="false" ht="13.5" hidden="false" customHeight="false" outlineLevel="0" collapsed="false">
      <c r="A30" s="624" t="s">
        <v>16</v>
      </c>
      <c r="B30" s="598" t="n">
        <v>-2742</v>
      </c>
      <c r="C30" s="598" t="n">
        <v>37</v>
      </c>
      <c r="D30" s="752" t="s">
        <v>54</v>
      </c>
      <c r="E30" s="598" t="n">
        <v>519</v>
      </c>
      <c r="F30" s="598" t="n">
        <v>-2184</v>
      </c>
      <c r="G30" s="598" t="n">
        <v>33</v>
      </c>
      <c r="H30" s="598" t="n">
        <v>-1759</v>
      </c>
      <c r="I30" s="598" t="n">
        <v>4857</v>
      </c>
    </row>
    <row r="31" customFormat="false" ht="13.5" hidden="false" customHeight="false" outlineLevel="0" collapsed="false">
      <c r="A31" s="624" t="s">
        <v>18</v>
      </c>
      <c r="B31" s="598" t="n">
        <v>36694</v>
      </c>
      <c r="C31" s="598" t="n">
        <v>-143</v>
      </c>
      <c r="D31" s="598" t="n">
        <v>3260</v>
      </c>
      <c r="E31" s="598" t="n">
        <v>-5103</v>
      </c>
      <c r="F31" s="598" t="n">
        <v>34706</v>
      </c>
      <c r="G31" s="598" t="n">
        <v>295</v>
      </c>
      <c r="H31" s="598" t="n">
        <v>7753</v>
      </c>
      <c r="I31" s="598" t="n">
        <v>239878</v>
      </c>
    </row>
  </sheetData>
  <mergeCells count="18">
    <mergeCell ref="C1:E1"/>
    <mergeCell ref="A4:A7"/>
    <mergeCell ref="B4:F4"/>
    <mergeCell ref="B5:B7"/>
    <mergeCell ref="C5:C7"/>
    <mergeCell ref="D5:D7"/>
    <mergeCell ref="E5:E7"/>
    <mergeCell ref="F5:F7"/>
    <mergeCell ref="A19:A22"/>
    <mergeCell ref="B19:F19"/>
    <mergeCell ref="G19:G22"/>
    <mergeCell ref="H19:H22"/>
    <mergeCell ref="I19:I22"/>
    <mergeCell ref="B20:B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4" min="2" style="1" width="7.49"/>
    <col collapsed="false" customWidth="true" hidden="false" outlineLevel="0" max="6" min="5" style="1" width="9.49"/>
    <col collapsed="false" customWidth="true" hidden="false" outlineLevel="0" max="7" min="7" style="1" width="11.62"/>
    <col collapsed="false" customWidth="true" hidden="false" outlineLevel="0" max="9" min="8" style="1" width="7.49"/>
    <col collapsed="false" customWidth="true" hidden="false" outlineLevel="0" max="11" min="10" style="1" width="11.62"/>
    <col collapsed="false" customWidth="true" hidden="false" outlineLevel="0" max="12" min="12" style="1" width="7.49"/>
    <col collapsed="false" customWidth="true" hidden="false" outlineLevel="0" max="14" min="13" style="1" width="9.49"/>
    <col collapsed="false" customWidth="false" hidden="false" outlineLevel="0" max="257" min="15" style="1" width="8.99"/>
  </cols>
  <sheetData>
    <row r="1" s="4" customFormat="true" ht="24.75" hidden="false" customHeight="true" outlineLevel="0" collapsed="false">
      <c r="A1" s="4" t="s">
        <v>187</v>
      </c>
      <c r="N1" s="772" t="s">
        <v>4</v>
      </c>
    </row>
    <row r="2" customFormat="false" ht="27.75" hidden="false" customHeight="true" outlineLevel="0" collapsed="false">
      <c r="A2" s="10"/>
      <c r="B2" s="10" t="s">
        <v>42</v>
      </c>
      <c r="C2" s="10"/>
      <c r="D2" s="10"/>
      <c r="E2" s="10"/>
      <c r="F2" s="10"/>
      <c r="G2" s="10" t="s">
        <v>19</v>
      </c>
      <c r="H2" s="10"/>
      <c r="I2" s="10"/>
      <c r="J2" s="10"/>
      <c r="K2" s="10"/>
      <c r="L2" s="276" t="s">
        <v>61</v>
      </c>
      <c r="M2" s="276" t="s">
        <v>43</v>
      </c>
      <c r="N2" s="276" t="s">
        <v>62</v>
      </c>
    </row>
    <row r="3" customFormat="false" ht="53.25" hidden="false" customHeight="true" outlineLevel="0" collapsed="false">
      <c r="A3" s="10"/>
      <c r="B3" s="10" t="s">
        <v>6</v>
      </c>
      <c r="C3" s="276" t="s">
        <v>63</v>
      </c>
      <c r="D3" s="276" t="s">
        <v>64</v>
      </c>
      <c r="E3" s="276" t="s">
        <v>65</v>
      </c>
      <c r="F3" s="276" t="s">
        <v>28</v>
      </c>
      <c r="G3" s="773" t="s">
        <v>66</v>
      </c>
      <c r="H3" s="773" t="s">
        <v>67</v>
      </c>
      <c r="I3" s="773" t="s">
        <v>68</v>
      </c>
      <c r="J3" s="773" t="s">
        <v>69</v>
      </c>
      <c r="K3" s="773" t="s">
        <v>70</v>
      </c>
      <c r="L3" s="276"/>
      <c r="M3" s="276"/>
      <c r="N3" s="276"/>
    </row>
    <row r="4" customFormat="false" ht="27.75" hidden="false" customHeight="true" outlineLevel="0" collapsed="false">
      <c r="A4" s="24" t="s">
        <v>10</v>
      </c>
      <c r="B4" s="774" t="n">
        <v>17965</v>
      </c>
      <c r="C4" s="774" t="n">
        <v>2744</v>
      </c>
      <c r="D4" s="774" t="n">
        <v>78960</v>
      </c>
      <c r="E4" s="775" t="n">
        <v>-355</v>
      </c>
      <c r="F4" s="774" t="n">
        <v>99315</v>
      </c>
      <c r="G4" s="774" t="n">
        <v>17987</v>
      </c>
      <c r="H4" s="775" t="n">
        <v>-70</v>
      </c>
      <c r="I4" s="774" t="n">
        <v>5937</v>
      </c>
      <c r="J4" s="776" t="n">
        <v>36</v>
      </c>
      <c r="K4" s="774" t="n">
        <v>23891</v>
      </c>
      <c r="L4" s="776" t="n">
        <v>167</v>
      </c>
      <c r="M4" s="774" t="n">
        <v>14512</v>
      </c>
      <c r="N4" s="774" t="n">
        <v>137886</v>
      </c>
    </row>
    <row r="5" customFormat="false" ht="27.75" hidden="false" customHeight="true" outlineLevel="0" collapsed="false">
      <c r="A5" s="24" t="s">
        <v>11</v>
      </c>
      <c r="B5" s="775"/>
      <c r="C5" s="775"/>
      <c r="D5" s="775"/>
      <c r="E5" s="775"/>
      <c r="F5" s="775"/>
      <c r="G5" s="775"/>
      <c r="H5" s="775"/>
      <c r="I5" s="775"/>
      <c r="J5" s="775"/>
      <c r="K5" s="775"/>
      <c r="L5" s="775"/>
      <c r="M5" s="775"/>
      <c r="N5" s="775"/>
    </row>
    <row r="6" customFormat="false" ht="27.75" hidden="false" customHeight="true" outlineLevel="0" collapsed="false">
      <c r="A6" s="24" t="s">
        <v>49</v>
      </c>
      <c r="B6" s="775"/>
      <c r="C6" s="775"/>
      <c r="D6" s="775" t="n">
        <v>-839</v>
      </c>
      <c r="E6" s="775"/>
      <c r="F6" s="775" t="n">
        <v>-839</v>
      </c>
      <c r="G6" s="775"/>
      <c r="H6" s="775"/>
      <c r="I6" s="775"/>
      <c r="J6" s="775"/>
      <c r="K6" s="775"/>
      <c r="L6" s="775"/>
      <c r="M6" s="775"/>
      <c r="N6" s="775" t="n">
        <v>-839</v>
      </c>
    </row>
    <row r="7" customFormat="false" ht="27.75" hidden="false" customHeight="true" outlineLevel="0" collapsed="false">
      <c r="A7" s="24" t="s">
        <v>53</v>
      </c>
      <c r="B7" s="775"/>
      <c r="C7" s="775"/>
      <c r="D7" s="775" t="n">
        <v>-12</v>
      </c>
      <c r="E7" s="775"/>
      <c r="F7" s="775" t="n">
        <v>-12</v>
      </c>
      <c r="G7" s="775"/>
      <c r="H7" s="775"/>
      <c r="I7" s="775"/>
      <c r="J7" s="775"/>
      <c r="K7" s="775"/>
      <c r="L7" s="775"/>
      <c r="M7" s="775"/>
      <c r="N7" s="775" t="n">
        <v>-12</v>
      </c>
    </row>
    <row r="8" customFormat="false" ht="27.75" hidden="false" customHeight="true" outlineLevel="0" collapsed="false">
      <c r="A8" s="24" t="s">
        <v>50</v>
      </c>
      <c r="B8" s="775"/>
      <c r="C8" s="775"/>
      <c r="D8" s="774" t="n">
        <v>4342</v>
      </c>
      <c r="E8" s="775"/>
      <c r="F8" s="774" t="n">
        <v>4342</v>
      </c>
      <c r="G8" s="775"/>
      <c r="H8" s="775"/>
      <c r="I8" s="775"/>
      <c r="J8" s="775"/>
      <c r="K8" s="775"/>
      <c r="L8" s="775"/>
      <c r="M8" s="775"/>
      <c r="N8" s="774" t="n">
        <v>4342</v>
      </c>
    </row>
    <row r="9" customFormat="false" ht="27.75" hidden="false" customHeight="true" outlineLevel="0" collapsed="false">
      <c r="A9" s="24" t="s">
        <v>51</v>
      </c>
      <c r="B9" s="775"/>
      <c r="C9" s="775"/>
      <c r="D9" s="775"/>
      <c r="E9" s="775" t="n">
        <v>-1049</v>
      </c>
      <c r="F9" s="775" t="n">
        <v>-1049</v>
      </c>
      <c r="G9" s="775"/>
      <c r="H9" s="775"/>
      <c r="I9" s="775"/>
      <c r="J9" s="775"/>
      <c r="K9" s="775"/>
      <c r="L9" s="775"/>
      <c r="M9" s="775"/>
      <c r="N9" s="775" t="n">
        <v>-1049</v>
      </c>
    </row>
    <row r="10" customFormat="false" ht="27.75" hidden="false" customHeight="true" outlineLevel="0" collapsed="false">
      <c r="A10" s="24" t="s">
        <v>52</v>
      </c>
      <c r="B10" s="775"/>
      <c r="C10" s="775" t="n">
        <v>-10</v>
      </c>
      <c r="D10" s="775"/>
      <c r="E10" s="776" t="n">
        <v>234</v>
      </c>
      <c r="F10" s="776" t="n">
        <v>224</v>
      </c>
      <c r="G10" s="775"/>
      <c r="H10" s="775"/>
      <c r="I10" s="775"/>
      <c r="J10" s="775"/>
      <c r="K10" s="775"/>
      <c r="L10" s="775"/>
      <c r="M10" s="775"/>
      <c r="N10" s="776" t="n">
        <v>224</v>
      </c>
    </row>
    <row r="11" customFormat="false" ht="27.75" hidden="false" customHeight="true" outlineLevel="0" collapsed="false">
      <c r="A11" s="24" t="s">
        <v>188</v>
      </c>
      <c r="B11" s="775"/>
      <c r="C11" s="775"/>
      <c r="D11" s="775"/>
      <c r="E11" s="775"/>
      <c r="F11" s="775" t="s">
        <v>54</v>
      </c>
      <c r="G11" s="775"/>
      <c r="H11" s="775"/>
      <c r="I11" s="775"/>
      <c r="J11" s="775"/>
      <c r="K11" s="775"/>
      <c r="L11" s="775"/>
      <c r="M11" s="775"/>
      <c r="N11" s="775" t="s">
        <v>54</v>
      </c>
    </row>
    <row r="12" customFormat="false" ht="35.25" hidden="false" customHeight="true" outlineLevel="0" collapsed="false">
      <c r="A12" s="441" t="s">
        <v>139</v>
      </c>
      <c r="B12" s="775"/>
      <c r="C12" s="775"/>
      <c r="D12" s="775"/>
      <c r="E12" s="775"/>
      <c r="F12" s="775"/>
      <c r="G12" s="775" t="n">
        <v>-1352</v>
      </c>
      <c r="H12" s="776" t="n">
        <v>20</v>
      </c>
      <c r="I12" s="776" t="n">
        <v>12</v>
      </c>
      <c r="J12" s="775" t="n">
        <v>-7</v>
      </c>
      <c r="K12" s="775" t="n">
        <v>-1326</v>
      </c>
      <c r="L12" s="776" t="n">
        <v>14</v>
      </c>
      <c r="M12" s="776" t="n">
        <v>108</v>
      </c>
      <c r="N12" s="775" t="n">
        <v>-1202</v>
      </c>
    </row>
    <row r="13" customFormat="false" ht="27.75" hidden="false" customHeight="true" outlineLevel="0" collapsed="false">
      <c r="A13" s="24" t="s">
        <v>56</v>
      </c>
      <c r="B13" s="775" t="s">
        <v>54</v>
      </c>
      <c r="C13" s="775" t="n">
        <v>-10</v>
      </c>
      <c r="D13" s="774" t="n">
        <v>3490</v>
      </c>
      <c r="E13" s="775" t="n">
        <v>-814</v>
      </c>
      <c r="F13" s="774" t="n">
        <v>2665</v>
      </c>
      <c r="G13" s="775" t="n">
        <v>-1352</v>
      </c>
      <c r="H13" s="776" t="n">
        <v>20</v>
      </c>
      <c r="I13" s="776" t="n">
        <v>12</v>
      </c>
      <c r="J13" s="775" t="n">
        <v>-7</v>
      </c>
      <c r="K13" s="775" t="n">
        <v>-1326</v>
      </c>
      <c r="L13" s="776" t="n">
        <v>14</v>
      </c>
      <c r="M13" s="776" t="n">
        <v>108</v>
      </c>
      <c r="N13" s="774" t="n">
        <v>1462</v>
      </c>
    </row>
    <row r="14" customFormat="false" ht="27.75" hidden="false" customHeight="true" outlineLevel="0" collapsed="false">
      <c r="A14" s="24" t="s">
        <v>18</v>
      </c>
      <c r="B14" s="774" t="n">
        <v>17965</v>
      </c>
      <c r="C14" s="774" t="n">
        <v>2734</v>
      </c>
      <c r="D14" s="774" t="n">
        <v>82450</v>
      </c>
      <c r="E14" s="775" t="n">
        <v>-1169</v>
      </c>
      <c r="F14" s="774" t="n">
        <v>101980</v>
      </c>
      <c r="G14" s="774" t="n">
        <v>16635</v>
      </c>
      <c r="H14" s="775" t="n">
        <v>-50</v>
      </c>
      <c r="I14" s="774" t="n">
        <v>5950</v>
      </c>
      <c r="J14" s="776" t="n">
        <v>29</v>
      </c>
      <c r="K14" s="774" t="n">
        <v>22564</v>
      </c>
      <c r="L14" s="776" t="n">
        <v>181</v>
      </c>
      <c r="M14" s="774" t="n">
        <v>14621</v>
      </c>
      <c r="N14" s="774" t="n">
        <v>139349</v>
      </c>
    </row>
  </sheetData>
  <mergeCells count="6">
    <mergeCell ref="A2:A3"/>
    <mergeCell ref="B2:F2"/>
    <mergeCell ref="G2:K2"/>
    <mergeCell ref="L2:L3"/>
    <mergeCell ref="M2:M3"/>
    <mergeCell ref="N2:N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4" min="2" style="1" width="11.62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9" min="7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777" t="s">
        <v>189</v>
      </c>
    </row>
    <row r="2" customFormat="false" ht="20.25" hidden="false" customHeight="true" outlineLevel="0" collapsed="false">
      <c r="A2" s="4"/>
    </row>
    <row r="3" customFormat="false" ht="13.5" hidden="false" customHeight="false" outlineLevel="0" collapsed="false">
      <c r="F3" s="95" t="s">
        <v>41</v>
      </c>
      <c r="I3" s="94"/>
    </row>
    <row r="4" customFormat="false" ht="18.75" hidden="false" customHeight="true" outlineLevel="0" collapsed="false">
      <c r="A4" s="778" t="s">
        <v>148</v>
      </c>
      <c r="B4" s="779" t="s">
        <v>42</v>
      </c>
      <c r="C4" s="779"/>
      <c r="D4" s="779"/>
      <c r="E4" s="779"/>
      <c r="F4" s="779"/>
    </row>
    <row r="5" customFormat="false" ht="18.75" hidden="false" customHeight="true" outlineLevel="0" collapsed="false">
      <c r="A5" s="780"/>
      <c r="B5" s="781" t="s">
        <v>6</v>
      </c>
      <c r="C5" s="781" t="s">
        <v>7</v>
      </c>
      <c r="D5" s="781" t="s">
        <v>8</v>
      </c>
      <c r="E5" s="781" t="s">
        <v>27</v>
      </c>
      <c r="F5" s="781" t="s">
        <v>9</v>
      </c>
    </row>
    <row r="6" customFormat="false" ht="18.75" hidden="false" customHeight="true" outlineLevel="0" collapsed="false">
      <c r="A6" s="782" t="s">
        <v>10</v>
      </c>
      <c r="B6" s="783" t="n">
        <v>90845</v>
      </c>
      <c r="C6" s="783" t="n">
        <v>54884</v>
      </c>
      <c r="D6" s="783" t="n">
        <v>668039</v>
      </c>
      <c r="E6" s="783" t="n">
        <v>-54559</v>
      </c>
      <c r="F6" s="783" t="n">
        <v>759209</v>
      </c>
    </row>
    <row r="7" customFormat="false" ht="18.75" hidden="false" customHeight="true" outlineLevel="0" collapsed="false">
      <c r="A7" s="782" t="s">
        <v>11</v>
      </c>
      <c r="B7" s="784" t="s">
        <v>148</v>
      </c>
      <c r="C7" s="784" t="s">
        <v>148</v>
      </c>
      <c r="D7" s="784" t="s">
        <v>148</v>
      </c>
      <c r="E7" s="784" t="s">
        <v>148</v>
      </c>
      <c r="F7" s="784" t="s">
        <v>148</v>
      </c>
    </row>
    <row r="8" customFormat="false" ht="18.75" hidden="false" customHeight="true" outlineLevel="0" collapsed="false">
      <c r="A8" s="782" t="s">
        <v>49</v>
      </c>
      <c r="B8" s="784" t="s">
        <v>148</v>
      </c>
      <c r="C8" s="784" t="s">
        <v>148</v>
      </c>
      <c r="D8" s="783" t="n">
        <v>-6138</v>
      </c>
      <c r="E8" s="784" t="s">
        <v>148</v>
      </c>
      <c r="F8" s="783" t="n">
        <v>-6138</v>
      </c>
    </row>
    <row r="9" customFormat="false" ht="27" hidden="false" customHeight="true" outlineLevel="0" collapsed="false">
      <c r="A9" s="785" t="s">
        <v>190</v>
      </c>
      <c r="B9" s="784" t="s">
        <v>148</v>
      </c>
      <c r="C9" s="784" t="s">
        <v>148</v>
      </c>
      <c r="D9" s="783" t="n">
        <v>14445</v>
      </c>
      <c r="E9" s="784" t="s">
        <v>148</v>
      </c>
      <c r="F9" s="783" t="n">
        <v>14445</v>
      </c>
    </row>
    <row r="10" customFormat="false" ht="18.75" hidden="false" customHeight="true" outlineLevel="0" collapsed="false">
      <c r="A10" s="782" t="s">
        <v>51</v>
      </c>
      <c r="B10" s="784" t="s">
        <v>148</v>
      </c>
      <c r="C10" s="784" t="s">
        <v>148</v>
      </c>
      <c r="D10" s="784" t="s">
        <v>148</v>
      </c>
      <c r="E10" s="783" t="n">
        <v>-17</v>
      </c>
      <c r="F10" s="783" t="n">
        <v>-17</v>
      </c>
    </row>
    <row r="11" customFormat="false" ht="18.75" hidden="false" customHeight="true" outlineLevel="0" collapsed="false">
      <c r="A11" s="785" t="s">
        <v>52</v>
      </c>
      <c r="B11" s="784" t="s">
        <v>148</v>
      </c>
      <c r="C11" s="783"/>
      <c r="D11" s="783" t="n">
        <v>-3</v>
      </c>
      <c r="E11" s="783" t="n">
        <v>11</v>
      </c>
      <c r="F11" s="783" t="n">
        <v>7</v>
      </c>
    </row>
    <row r="12" customFormat="false" ht="27" hidden="false" customHeight="true" outlineLevel="0" collapsed="false">
      <c r="A12" s="785" t="s">
        <v>191</v>
      </c>
      <c r="B12" s="784" t="s">
        <v>148</v>
      </c>
      <c r="C12" s="784" t="s">
        <v>148</v>
      </c>
      <c r="D12" s="784" t="s">
        <v>148</v>
      </c>
      <c r="E12" s="784" t="s">
        <v>148</v>
      </c>
      <c r="F12" s="784" t="s">
        <v>148</v>
      </c>
    </row>
    <row r="13" customFormat="false" ht="18.75" hidden="false" customHeight="true" outlineLevel="0" collapsed="false">
      <c r="A13" s="782" t="s">
        <v>16</v>
      </c>
      <c r="B13" s="783" t="s">
        <v>54</v>
      </c>
      <c r="C13" s="783" t="s">
        <v>54</v>
      </c>
      <c r="D13" s="783" t="n">
        <v>8304</v>
      </c>
      <c r="E13" s="783" t="n">
        <v>-5</v>
      </c>
      <c r="F13" s="783" t="n">
        <v>8298</v>
      </c>
    </row>
    <row r="14" customFormat="false" ht="18.75" hidden="false" customHeight="true" outlineLevel="0" collapsed="false">
      <c r="A14" s="782" t="s">
        <v>18</v>
      </c>
      <c r="B14" s="783" t="n">
        <v>90845</v>
      </c>
      <c r="C14" s="783" t="n">
        <v>54884</v>
      </c>
      <c r="D14" s="783" t="n">
        <v>676344</v>
      </c>
      <c r="E14" s="783" t="n">
        <v>-54565</v>
      </c>
      <c r="F14" s="783" t="n">
        <v>767508</v>
      </c>
    </row>
    <row r="16" customFormat="false" ht="18.75" hidden="false" customHeight="true" outlineLevel="0" collapsed="false">
      <c r="A16" s="21"/>
      <c r="B16" s="779" t="s">
        <v>19</v>
      </c>
      <c r="C16" s="779"/>
      <c r="D16" s="779"/>
      <c r="E16" s="779"/>
      <c r="F16" s="779"/>
      <c r="G16" s="779" t="s">
        <v>34</v>
      </c>
      <c r="H16" s="546" t="s">
        <v>43</v>
      </c>
      <c r="I16" s="779" t="s">
        <v>20</v>
      </c>
    </row>
    <row r="17" customFormat="false" ht="39" hidden="false" customHeight="true" outlineLevel="0" collapsed="false">
      <c r="A17" s="780"/>
      <c r="B17" s="546" t="s">
        <v>66</v>
      </c>
      <c r="C17" s="546" t="s">
        <v>36</v>
      </c>
      <c r="D17" s="546" t="s">
        <v>117</v>
      </c>
      <c r="E17" s="546" t="s">
        <v>47</v>
      </c>
      <c r="F17" s="546" t="s">
        <v>70</v>
      </c>
      <c r="G17" s="779"/>
      <c r="H17" s="779"/>
      <c r="I17" s="779"/>
    </row>
    <row r="18" customFormat="false" ht="18.75" hidden="false" customHeight="true" outlineLevel="0" collapsed="false">
      <c r="A18" s="782" t="s">
        <v>10</v>
      </c>
      <c r="B18" s="783" t="n">
        <v>162340</v>
      </c>
      <c r="C18" s="783" t="n">
        <v>2187</v>
      </c>
      <c r="D18" s="783" t="n">
        <v>152</v>
      </c>
      <c r="E18" s="783" t="n">
        <v>-2990</v>
      </c>
      <c r="F18" s="783" t="n">
        <v>161690</v>
      </c>
      <c r="G18" s="783" t="n">
        <v>367</v>
      </c>
      <c r="H18" s="783" t="n">
        <v>1092</v>
      </c>
      <c r="I18" s="783" t="n">
        <v>922360</v>
      </c>
    </row>
    <row r="19" customFormat="false" ht="18.75" hidden="false" customHeight="true" outlineLevel="0" collapsed="false">
      <c r="A19" s="782" t="s">
        <v>11</v>
      </c>
      <c r="B19" s="784" t="s">
        <v>148</v>
      </c>
      <c r="C19" s="784" t="s">
        <v>148</v>
      </c>
      <c r="D19" s="784" t="s">
        <v>148</v>
      </c>
      <c r="E19" s="783"/>
      <c r="F19" s="784" t="s">
        <v>148</v>
      </c>
      <c r="G19" s="784" t="s">
        <v>148</v>
      </c>
      <c r="H19" s="784" t="s">
        <v>148</v>
      </c>
      <c r="I19" s="784" t="s">
        <v>148</v>
      </c>
    </row>
    <row r="20" customFormat="false" ht="18.75" hidden="false" customHeight="true" outlineLevel="0" collapsed="false">
      <c r="A20" s="782" t="s">
        <v>49</v>
      </c>
      <c r="B20" s="784" t="s">
        <v>148</v>
      </c>
      <c r="C20" s="784" t="s">
        <v>148</v>
      </c>
      <c r="D20" s="784" t="s">
        <v>148</v>
      </c>
      <c r="E20" s="783"/>
      <c r="F20" s="784" t="s">
        <v>148</v>
      </c>
      <c r="G20" s="784" t="s">
        <v>148</v>
      </c>
      <c r="H20" s="784" t="s">
        <v>148</v>
      </c>
      <c r="I20" s="783" t="n">
        <v>-6138</v>
      </c>
    </row>
    <row r="21" customFormat="false" ht="27" hidden="false" customHeight="true" outlineLevel="0" collapsed="false">
      <c r="A21" s="785" t="s">
        <v>190</v>
      </c>
      <c r="B21" s="784" t="s">
        <v>148</v>
      </c>
      <c r="C21" s="784" t="s">
        <v>148</v>
      </c>
      <c r="D21" s="784" t="s">
        <v>148</v>
      </c>
      <c r="E21" s="783"/>
      <c r="F21" s="784" t="s">
        <v>148</v>
      </c>
      <c r="G21" s="784" t="s">
        <v>148</v>
      </c>
      <c r="H21" s="784" t="s">
        <v>148</v>
      </c>
      <c r="I21" s="783" t="n">
        <v>14445</v>
      </c>
    </row>
    <row r="22" customFormat="false" ht="18.75" hidden="false" customHeight="true" outlineLevel="0" collapsed="false">
      <c r="A22" s="782" t="s">
        <v>51</v>
      </c>
      <c r="B22" s="784" t="s">
        <v>148</v>
      </c>
      <c r="C22" s="784" t="s">
        <v>148</v>
      </c>
      <c r="D22" s="784" t="s">
        <v>148</v>
      </c>
      <c r="E22" s="783"/>
      <c r="F22" s="784" t="s">
        <v>148</v>
      </c>
      <c r="G22" s="784" t="s">
        <v>148</v>
      </c>
      <c r="H22" s="784" t="s">
        <v>148</v>
      </c>
      <c r="I22" s="783" t="n">
        <v>-17</v>
      </c>
    </row>
    <row r="23" customFormat="false" ht="18.75" hidden="false" customHeight="true" outlineLevel="0" collapsed="false">
      <c r="A23" s="785" t="s">
        <v>52</v>
      </c>
      <c r="B23" s="784" t="s">
        <v>148</v>
      </c>
      <c r="C23" s="784" t="s">
        <v>148</v>
      </c>
      <c r="D23" s="784" t="s">
        <v>148</v>
      </c>
      <c r="E23" s="783"/>
      <c r="F23" s="784" t="s">
        <v>148</v>
      </c>
      <c r="G23" s="784" t="s">
        <v>148</v>
      </c>
      <c r="H23" s="784" t="s">
        <v>148</v>
      </c>
      <c r="I23" s="783" t="n">
        <v>7</v>
      </c>
    </row>
    <row r="24" customFormat="false" ht="27" hidden="false" customHeight="true" outlineLevel="0" collapsed="false">
      <c r="A24" s="785" t="s">
        <v>191</v>
      </c>
      <c r="B24" s="783" t="n">
        <v>-7822</v>
      </c>
      <c r="C24" s="783" t="n">
        <v>-392</v>
      </c>
      <c r="D24" s="783" t="n">
        <v>-8074</v>
      </c>
      <c r="E24" s="783" t="n">
        <v>754</v>
      </c>
      <c r="F24" s="783" t="n">
        <v>-15535</v>
      </c>
      <c r="G24" s="783" t="n">
        <v>21</v>
      </c>
      <c r="H24" s="783" t="n">
        <v>12</v>
      </c>
      <c r="I24" s="783" t="n">
        <v>-15500</v>
      </c>
    </row>
    <row r="25" customFormat="false" ht="18.75" hidden="false" customHeight="true" outlineLevel="0" collapsed="false">
      <c r="A25" s="782" t="s">
        <v>16</v>
      </c>
      <c r="B25" s="783" t="n">
        <v>-7822</v>
      </c>
      <c r="C25" s="783" t="n">
        <v>-392</v>
      </c>
      <c r="D25" s="783" t="n">
        <v>-8074</v>
      </c>
      <c r="E25" s="783" t="n">
        <v>754</v>
      </c>
      <c r="F25" s="783" t="n">
        <v>-15535</v>
      </c>
      <c r="G25" s="783" t="n">
        <v>21</v>
      </c>
      <c r="H25" s="783" t="n">
        <v>12</v>
      </c>
      <c r="I25" s="783" t="n">
        <v>-7202</v>
      </c>
    </row>
    <row r="26" customFormat="false" ht="18.75" hidden="false" customHeight="true" outlineLevel="0" collapsed="false">
      <c r="A26" s="782" t="s">
        <v>18</v>
      </c>
      <c r="B26" s="783" t="n">
        <v>154518</v>
      </c>
      <c r="C26" s="334" t="n">
        <v>1794</v>
      </c>
      <c r="D26" s="783" t="n">
        <v>-7922</v>
      </c>
      <c r="E26" s="783" t="n">
        <v>-2235</v>
      </c>
      <c r="F26" s="783" t="n">
        <v>146155</v>
      </c>
      <c r="G26" s="783" t="n">
        <v>389</v>
      </c>
      <c r="H26" s="783" t="n">
        <v>1104</v>
      </c>
      <c r="I26" s="783" t="n">
        <v>915158</v>
      </c>
    </row>
  </sheetData>
  <mergeCells count="5">
    <mergeCell ref="B4:F4"/>
    <mergeCell ref="B16:F16"/>
    <mergeCell ref="G16:G17"/>
    <mergeCell ref="H16:H17"/>
    <mergeCell ref="I16:I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9" min="3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711"/>
      <c r="B1" s="786" t="s">
        <v>192</v>
      </c>
      <c r="C1" s="786"/>
      <c r="D1" s="786"/>
      <c r="E1" s="786"/>
      <c r="F1" s="786"/>
      <c r="G1" s="786"/>
      <c r="H1" s="786"/>
      <c r="I1" s="786"/>
    </row>
    <row r="2" customFormat="false" ht="14.25" hidden="false" customHeight="false" outlineLevel="0" collapsed="false">
      <c r="A2" s="711"/>
      <c r="B2" s="140"/>
      <c r="C2" s="711"/>
      <c r="D2" s="711"/>
      <c r="E2" s="711"/>
      <c r="F2" s="711"/>
      <c r="G2" s="711"/>
      <c r="H2" s="787"/>
      <c r="I2" s="787"/>
    </row>
    <row r="3" customFormat="false" ht="14.25" hidden="false" customHeight="false" outlineLevel="0" collapsed="false">
      <c r="A3" s="711"/>
      <c r="B3" s="788"/>
      <c r="C3" s="711"/>
      <c r="D3" s="140" t="s">
        <v>193</v>
      </c>
      <c r="E3" s="711"/>
      <c r="F3" s="711"/>
      <c r="G3" s="789"/>
      <c r="H3" s="789"/>
      <c r="I3" s="789"/>
    </row>
    <row r="4" customFormat="false" ht="21" hidden="false" customHeight="false" outlineLevel="0" collapsed="false">
      <c r="A4" s="711"/>
      <c r="B4" s="788"/>
      <c r="C4" s="711"/>
      <c r="D4" s="140" t="s">
        <v>194</v>
      </c>
      <c r="E4" s="790"/>
      <c r="F4" s="790"/>
      <c r="G4" s="789"/>
      <c r="H4" s="789"/>
      <c r="I4" s="789"/>
    </row>
    <row r="5" customFormat="false" ht="21" hidden="false" customHeight="false" outlineLevel="0" collapsed="false">
      <c r="A5" s="791"/>
      <c r="B5" s="791"/>
      <c r="C5" s="791"/>
      <c r="D5" s="711"/>
      <c r="E5" s="711"/>
      <c r="F5" s="711"/>
      <c r="G5" s="791"/>
      <c r="H5" s="711"/>
      <c r="I5" s="711"/>
    </row>
    <row r="6" customFormat="false" ht="13.5" hidden="false" customHeight="false" outlineLevel="0" collapsed="false">
      <c r="A6" s="711"/>
      <c r="B6" s="711"/>
      <c r="C6" s="711"/>
      <c r="D6" s="711"/>
      <c r="E6" s="711"/>
      <c r="F6" s="711"/>
      <c r="G6" s="543" t="s">
        <v>4</v>
      </c>
      <c r="H6" s="711"/>
      <c r="I6" s="711"/>
    </row>
    <row r="7" customFormat="false" ht="13.5" hidden="false" customHeight="false" outlineLevel="0" collapsed="false">
      <c r="A7" s="792"/>
      <c r="B7" s="793"/>
      <c r="C7" s="709"/>
      <c r="D7" s="793"/>
      <c r="E7" s="794" t="s">
        <v>42</v>
      </c>
      <c r="F7" s="793"/>
      <c r="G7" s="795"/>
      <c r="H7" s="711"/>
      <c r="I7" s="711"/>
    </row>
    <row r="8" customFormat="false" ht="13.5" hidden="false" customHeight="false" outlineLevel="0" collapsed="false">
      <c r="A8" s="796"/>
      <c r="B8" s="711"/>
      <c r="C8" s="797" t="s">
        <v>6</v>
      </c>
      <c r="D8" s="797" t="s">
        <v>7</v>
      </c>
      <c r="E8" s="797" t="s">
        <v>8</v>
      </c>
      <c r="F8" s="797" t="s">
        <v>27</v>
      </c>
      <c r="G8" s="797" t="s">
        <v>9</v>
      </c>
      <c r="H8" s="711"/>
      <c r="I8" s="711"/>
    </row>
    <row r="9" customFormat="false" ht="24.75" hidden="false" customHeight="true" outlineLevel="0" collapsed="false">
      <c r="A9" s="798" t="s">
        <v>10</v>
      </c>
      <c r="B9" s="710"/>
      <c r="C9" s="775" t="n">
        <v>30043</v>
      </c>
      <c r="D9" s="775" t="s">
        <v>128</v>
      </c>
      <c r="E9" s="775" t="n">
        <v>253182</v>
      </c>
      <c r="F9" s="775" t="n">
        <v>-750</v>
      </c>
      <c r="G9" s="775" t="n">
        <v>282475</v>
      </c>
      <c r="H9" s="711"/>
      <c r="I9" s="711"/>
    </row>
    <row r="10" customFormat="false" ht="24.75" hidden="false" customHeight="true" outlineLevel="0" collapsed="false">
      <c r="A10" s="342" t="s">
        <v>11</v>
      </c>
      <c r="B10" s="342"/>
      <c r="C10" s="775"/>
      <c r="D10" s="775"/>
      <c r="E10" s="775"/>
      <c r="F10" s="775"/>
      <c r="G10" s="775"/>
      <c r="H10" s="711"/>
      <c r="I10" s="711"/>
    </row>
    <row r="11" customFormat="false" ht="24.75" hidden="false" customHeight="true" outlineLevel="0" collapsed="false">
      <c r="A11" s="709"/>
      <c r="B11" s="799" t="s">
        <v>12</v>
      </c>
      <c r="C11" s="775"/>
      <c r="D11" s="775"/>
      <c r="E11" s="775" t="n">
        <v>-2430</v>
      </c>
      <c r="F11" s="775"/>
      <c r="G11" s="775" t="n">
        <v>-2430</v>
      </c>
      <c r="H11" s="711"/>
      <c r="I11" s="711"/>
    </row>
    <row r="12" customFormat="false" ht="24.75" hidden="false" customHeight="true" outlineLevel="0" collapsed="false">
      <c r="A12" s="709"/>
      <c r="B12" s="800" t="s">
        <v>71</v>
      </c>
      <c r="C12" s="775"/>
      <c r="D12" s="775"/>
      <c r="E12" s="775" t="n">
        <v>19219</v>
      </c>
      <c r="F12" s="775"/>
      <c r="G12" s="775" t="n">
        <v>19219</v>
      </c>
      <c r="H12" s="711"/>
      <c r="I12" s="711"/>
    </row>
    <row r="13" customFormat="false" ht="24.75" hidden="false" customHeight="true" outlineLevel="0" collapsed="false">
      <c r="A13" s="709"/>
      <c r="B13" s="799" t="s">
        <v>29</v>
      </c>
      <c r="C13" s="775"/>
      <c r="D13" s="775"/>
      <c r="E13" s="775"/>
      <c r="F13" s="775" t="n">
        <v>-2.01</v>
      </c>
      <c r="G13" s="775" t="n">
        <v>-2.01</v>
      </c>
      <c r="H13" s="711"/>
      <c r="I13" s="711"/>
    </row>
    <row r="14" customFormat="false" ht="24.75" hidden="false" customHeight="true" outlineLevel="0" collapsed="false">
      <c r="A14" s="709"/>
      <c r="B14" s="799" t="s">
        <v>30</v>
      </c>
      <c r="C14" s="775"/>
      <c r="D14" s="775" t="n">
        <v>5</v>
      </c>
      <c r="E14" s="775"/>
      <c r="F14" s="775" t="n">
        <v>65</v>
      </c>
      <c r="G14" s="775" t="n">
        <v>70</v>
      </c>
      <c r="H14" s="711"/>
      <c r="I14" s="711"/>
    </row>
    <row r="15" customFormat="false" ht="24.75" hidden="false" customHeight="true" outlineLevel="0" collapsed="false">
      <c r="A15" s="709"/>
      <c r="B15" s="337" t="s">
        <v>77</v>
      </c>
      <c r="C15" s="775"/>
      <c r="D15" s="775"/>
      <c r="E15" s="775"/>
      <c r="F15" s="775"/>
      <c r="G15" s="775"/>
      <c r="H15" s="711"/>
      <c r="I15" s="711"/>
    </row>
    <row r="16" customFormat="false" ht="24.75" hidden="false" customHeight="true" outlineLevel="0" collapsed="false">
      <c r="A16" s="341" t="s">
        <v>16</v>
      </c>
      <c r="B16" s="341"/>
      <c r="C16" s="775" t="s">
        <v>128</v>
      </c>
      <c r="D16" s="775" t="n">
        <v>5</v>
      </c>
      <c r="E16" s="775" t="n">
        <v>16789</v>
      </c>
      <c r="F16" s="775" t="n">
        <v>62</v>
      </c>
      <c r="G16" s="775" t="n">
        <v>16857</v>
      </c>
      <c r="H16" s="711"/>
      <c r="I16" s="711"/>
    </row>
    <row r="17" customFormat="false" ht="24.75" hidden="false" customHeight="true" outlineLevel="0" collapsed="false">
      <c r="A17" s="801" t="s">
        <v>18</v>
      </c>
      <c r="B17" s="802"/>
      <c r="C17" s="775" t="n">
        <v>30043</v>
      </c>
      <c r="D17" s="775" t="n">
        <v>5</v>
      </c>
      <c r="E17" s="775" t="n">
        <v>269971</v>
      </c>
      <c r="F17" s="775" t="n">
        <v>-687</v>
      </c>
      <c r="G17" s="775" t="n">
        <v>299333</v>
      </c>
      <c r="H17" s="711"/>
      <c r="I17" s="711"/>
    </row>
    <row r="18" customFormat="false" ht="13.5" hidden="false" customHeight="false" outlineLevel="0" collapsed="false">
      <c r="A18" s="711"/>
      <c r="B18" s="711"/>
      <c r="C18" s="711"/>
      <c r="D18" s="711"/>
      <c r="E18" s="711"/>
      <c r="F18" s="711"/>
      <c r="G18" s="711"/>
      <c r="H18" s="803"/>
      <c r="I18" s="803"/>
    </row>
    <row r="19" customFormat="false" ht="13.5" hidden="false" customHeight="false" outlineLevel="0" collapsed="false">
      <c r="A19" s="792"/>
      <c r="B19" s="793"/>
      <c r="C19" s="709"/>
      <c r="D19" s="804" t="s">
        <v>19</v>
      </c>
      <c r="E19" s="794"/>
      <c r="F19" s="805"/>
      <c r="G19" s="797" t="s">
        <v>34</v>
      </c>
      <c r="H19" s="806" t="s">
        <v>89</v>
      </c>
      <c r="I19" s="797" t="s">
        <v>20</v>
      </c>
    </row>
    <row r="20" customFormat="false" ht="22.5" hidden="false" customHeight="false" outlineLevel="0" collapsed="false">
      <c r="A20" s="807"/>
      <c r="B20" s="803"/>
      <c r="C20" s="808" t="s">
        <v>195</v>
      </c>
      <c r="D20" s="806" t="s">
        <v>102</v>
      </c>
      <c r="E20" s="808" t="s">
        <v>76</v>
      </c>
      <c r="F20" s="809" t="s">
        <v>39</v>
      </c>
      <c r="G20" s="797"/>
      <c r="H20" s="806"/>
      <c r="I20" s="797"/>
    </row>
    <row r="21" customFormat="false" ht="24.75" hidden="false" customHeight="true" outlineLevel="0" collapsed="false">
      <c r="A21" s="798" t="s">
        <v>10</v>
      </c>
      <c r="B21" s="710"/>
      <c r="C21" s="775" t="n">
        <v>16121</v>
      </c>
      <c r="D21" s="775" t="n">
        <v>-83</v>
      </c>
      <c r="E21" s="775" t="n">
        <v>1517</v>
      </c>
      <c r="F21" s="775" t="n">
        <v>17556</v>
      </c>
      <c r="G21" s="775" t="n">
        <v>61</v>
      </c>
      <c r="H21" s="775" t="n">
        <v>2144</v>
      </c>
      <c r="I21" s="775" t="n">
        <v>302237</v>
      </c>
    </row>
    <row r="22" customFormat="false" ht="24.75" hidden="false" customHeight="true" outlineLevel="0" collapsed="false">
      <c r="A22" s="798" t="s">
        <v>11</v>
      </c>
      <c r="B22" s="710"/>
      <c r="C22" s="775"/>
      <c r="D22" s="775"/>
      <c r="E22" s="775"/>
      <c r="F22" s="775"/>
      <c r="G22" s="775"/>
      <c r="H22" s="775"/>
      <c r="I22" s="775"/>
    </row>
    <row r="23" customFormat="false" ht="24.75" hidden="false" customHeight="true" outlineLevel="0" collapsed="false">
      <c r="A23" s="709"/>
      <c r="B23" s="799" t="s">
        <v>12</v>
      </c>
      <c r="C23" s="775"/>
      <c r="D23" s="775"/>
      <c r="E23" s="775"/>
      <c r="F23" s="775"/>
      <c r="G23" s="775"/>
      <c r="H23" s="775"/>
      <c r="I23" s="775" t="n">
        <v>-2430</v>
      </c>
    </row>
    <row r="24" customFormat="false" ht="24.75" hidden="false" customHeight="true" outlineLevel="0" collapsed="false">
      <c r="A24" s="709"/>
      <c r="B24" s="810" t="s">
        <v>71</v>
      </c>
      <c r="C24" s="775"/>
      <c r="D24" s="775"/>
      <c r="E24" s="775"/>
      <c r="F24" s="775"/>
      <c r="G24" s="775"/>
      <c r="H24" s="775"/>
      <c r="I24" s="775" t="n">
        <v>19219</v>
      </c>
    </row>
    <row r="25" customFormat="false" ht="24.75" hidden="false" customHeight="true" outlineLevel="0" collapsed="false">
      <c r="A25" s="709"/>
      <c r="B25" s="800" t="s">
        <v>29</v>
      </c>
      <c r="C25" s="775"/>
      <c r="D25" s="775"/>
      <c r="E25" s="775"/>
      <c r="F25" s="775"/>
      <c r="G25" s="775"/>
      <c r="H25" s="775"/>
      <c r="I25" s="775" t="n">
        <v>-2.01</v>
      </c>
    </row>
    <row r="26" customFormat="false" ht="24.75" hidden="false" customHeight="true" outlineLevel="0" collapsed="false">
      <c r="A26" s="709"/>
      <c r="B26" s="799" t="s">
        <v>30</v>
      </c>
      <c r="C26" s="775"/>
      <c r="D26" s="775"/>
      <c r="E26" s="775"/>
      <c r="F26" s="775"/>
      <c r="G26" s="775"/>
      <c r="H26" s="775"/>
      <c r="I26" s="775" t="n">
        <v>70</v>
      </c>
    </row>
    <row r="27" customFormat="false" ht="24.75" hidden="false" customHeight="true" outlineLevel="0" collapsed="false">
      <c r="A27" s="709"/>
      <c r="B27" s="810" t="s">
        <v>77</v>
      </c>
      <c r="C27" s="775" t="n">
        <v>-3586</v>
      </c>
      <c r="D27" s="775" t="n">
        <v>13.999999</v>
      </c>
      <c r="E27" s="775" t="n">
        <v>-118</v>
      </c>
      <c r="F27" s="775" t="n">
        <v>-3690</v>
      </c>
      <c r="G27" s="775" t="n">
        <v>-17</v>
      </c>
      <c r="H27" s="775" t="n">
        <v>112</v>
      </c>
      <c r="I27" s="775" t="n">
        <v>-3595</v>
      </c>
    </row>
    <row r="28" customFormat="false" ht="24.75" hidden="false" customHeight="true" outlineLevel="0" collapsed="false">
      <c r="A28" s="798" t="s">
        <v>16</v>
      </c>
      <c r="B28" s="710"/>
      <c r="C28" s="775" t="n">
        <v>-3586</v>
      </c>
      <c r="D28" s="775" t="n">
        <v>13.99999</v>
      </c>
      <c r="E28" s="775" t="n">
        <v>-118</v>
      </c>
      <c r="F28" s="775" t="n">
        <v>-3690</v>
      </c>
      <c r="G28" s="775" t="n">
        <v>-17</v>
      </c>
      <c r="H28" s="775" t="n">
        <v>112</v>
      </c>
      <c r="I28" s="775" t="n">
        <v>13261</v>
      </c>
    </row>
    <row r="29" customFormat="false" ht="24.75" hidden="false" customHeight="true" outlineLevel="0" collapsed="false">
      <c r="A29" s="798" t="s">
        <v>18</v>
      </c>
      <c r="B29" s="337"/>
      <c r="C29" s="775" t="n">
        <v>12535</v>
      </c>
      <c r="D29" s="775" t="n">
        <v>-68</v>
      </c>
      <c r="E29" s="775" t="n">
        <v>1399</v>
      </c>
      <c r="F29" s="775" t="n">
        <v>13865</v>
      </c>
      <c r="G29" s="775" t="n">
        <v>43</v>
      </c>
      <c r="H29" s="775" t="n">
        <v>2257</v>
      </c>
      <c r="I29" s="775" t="n">
        <v>315499</v>
      </c>
    </row>
  </sheetData>
  <mergeCells count="7">
    <mergeCell ref="B1:I1"/>
    <mergeCell ref="B3:B4"/>
    <mergeCell ref="A10:B10"/>
    <mergeCell ref="A16:B16"/>
    <mergeCell ref="G19:G20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7" min="6" style="1" width="13.25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16.5" hidden="false" customHeight="true" outlineLevel="0" collapsed="false"/>
    <row r="2" customFormat="false" ht="13.5" hidden="false" customHeight="false" outlineLevel="0" collapsed="false">
      <c r="A2" s="811" t="s">
        <v>196</v>
      </c>
      <c r="B2" s="811"/>
      <c r="C2" s="811"/>
      <c r="D2" s="811"/>
      <c r="E2" s="811"/>
      <c r="F2" s="811"/>
    </row>
    <row r="3" customFormat="false" ht="13.5" hidden="false" customHeight="false" outlineLevel="0" collapsed="false">
      <c r="F3" s="812" t="s">
        <v>4</v>
      </c>
    </row>
    <row r="4" customFormat="false" ht="15" hidden="false" customHeight="true" outlineLevel="0" collapsed="false">
      <c r="A4" s="813"/>
      <c r="B4" s="29" t="s">
        <v>42</v>
      </c>
      <c r="C4" s="29"/>
      <c r="D4" s="29"/>
      <c r="E4" s="29"/>
      <c r="F4" s="29"/>
    </row>
    <row r="5" customFormat="false" ht="15" hidden="false" customHeight="true" outlineLevel="0" collapsed="false">
      <c r="A5" s="813"/>
      <c r="B5" s="814" t="s">
        <v>6</v>
      </c>
      <c r="C5" s="814" t="s">
        <v>7</v>
      </c>
      <c r="D5" s="814" t="s">
        <v>8</v>
      </c>
      <c r="E5" s="814" t="s">
        <v>27</v>
      </c>
      <c r="F5" s="814" t="s">
        <v>9</v>
      </c>
    </row>
    <row r="6" customFormat="false" ht="15" hidden="false" customHeight="true" outlineLevel="0" collapsed="false">
      <c r="A6" s="815" t="s">
        <v>10</v>
      </c>
      <c r="B6" s="816" t="n">
        <v>8670</v>
      </c>
      <c r="C6" s="816" t="n">
        <v>5272</v>
      </c>
      <c r="D6" s="816" t="n">
        <v>61202</v>
      </c>
      <c r="E6" s="816" t="n">
        <v>-298</v>
      </c>
      <c r="F6" s="816" t="n">
        <v>74847</v>
      </c>
    </row>
    <row r="7" customFormat="false" ht="15" hidden="false" customHeight="true" outlineLevel="0" collapsed="false">
      <c r="A7" s="815" t="s">
        <v>11</v>
      </c>
      <c r="B7" s="816"/>
      <c r="C7" s="816"/>
      <c r="D7" s="816"/>
      <c r="E7" s="816"/>
      <c r="F7" s="816"/>
    </row>
    <row r="8" customFormat="false" ht="15" hidden="false" customHeight="true" outlineLevel="0" collapsed="false">
      <c r="A8" s="815" t="s">
        <v>12</v>
      </c>
      <c r="B8" s="816"/>
      <c r="C8" s="816"/>
      <c r="D8" s="816" t="n">
        <v>-286</v>
      </c>
      <c r="E8" s="816"/>
      <c r="F8" s="816" t="n">
        <v>-286</v>
      </c>
    </row>
    <row r="9" customFormat="false" ht="26.25" hidden="false" customHeight="true" outlineLevel="0" collapsed="false">
      <c r="A9" s="815" t="s">
        <v>71</v>
      </c>
      <c r="B9" s="816"/>
      <c r="C9" s="816"/>
      <c r="D9" s="816" t="n">
        <v>1785</v>
      </c>
      <c r="E9" s="816"/>
      <c r="F9" s="816" t="n">
        <v>1785</v>
      </c>
    </row>
    <row r="10" customFormat="false" ht="15" hidden="false" customHeight="true" outlineLevel="0" collapsed="false">
      <c r="A10" s="815" t="s">
        <v>29</v>
      </c>
      <c r="B10" s="816"/>
      <c r="C10" s="816"/>
      <c r="D10" s="816"/>
      <c r="E10" s="816" t="n">
        <v>-1</v>
      </c>
      <c r="F10" s="816" t="n">
        <v>-1</v>
      </c>
    </row>
    <row r="11" customFormat="false" ht="15" hidden="false" customHeight="true" outlineLevel="0" collapsed="false">
      <c r="A11" s="815" t="s">
        <v>30</v>
      </c>
      <c r="B11" s="816"/>
      <c r="C11" s="816" t="n">
        <v>-0.1</v>
      </c>
      <c r="D11" s="816"/>
      <c r="E11" s="816" t="n">
        <v>0</v>
      </c>
      <c r="F11" s="816" t="n">
        <v>0</v>
      </c>
    </row>
    <row r="12" customFormat="false" ht="24.95" hidden="false" customHeight="true" outlineLevel="0" collapsed="false">
      <c r="A12" s="815" t="s">
        <v>197</v>
      </c>
      <c r="B12" s="816"/>
      <c r="C12" s="816"/>
      <c r="D12" s="816"/>
      <c r="E12" s="816"/>
      <c r="F12" s="816"/>
    </row>
    <row r="13" customFormat="false" ht="15" hidden="false" customHeight="true" outlineLevel="0" collapsed="false">
      <c r="A13" s="815" t="s">
        <v>16</v>
      </c>
      <c r="B13" s="816"/>
      <c r="C13" s="816" t="n">
        <v>-0.1</v>
      </c>
      <c r="D13" s="816" t="n">
        <v>1499</v>
      </c>
      <c r="E13" s="816" t="n">
        <v>-0.1</v>
      </c>
      <c r="F13" s="816" t="n">
        <v>1498</v>
      </c>
    </row>
    <row r="14" customFormat="false" ht="15" hidden="false" customHeight="true" outlineLevel="0" collapsed="false">
      <c r="A14" s="815" t="s">
        <v>18</v>
      </c>
      <c r="B14" s="816" t="n">
        <v>8670</v>
      </c>
      <c r="C14" s="816" t="n">
        <v>5272</v>
      </c>
      <c r="D14" s="816" t="n">
        <v>62701</v>
      </c>
      <c r="E14" s="816" t="n">
        <v>-299</v>
      </c>
      <c r="F14" s="816" t="n">
        <v>76345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817"/>
      <c r="B17" s="29" t="s">
        <v>19</v>
      </c>
      <c r="C17" s="29"/>
      <c r="D17" s="29"/>
      <c r="E17" s="29"/>
      <c r="F17" s="29" t="s">
        <v>34</v>
      </c>
      <c r="G17" s="29" t="s">
        <v>89</v>
      </c>
      <c r="H17" s="29" t="s">
        <v>20</v>
      </c>
    </row>
    <row r="18" customFormat="false" ht="29.25" hidden="false" customHeight="true" outlineLevel="0" collapsed="false">
      <c r="A18" s="817"/>
      <c r="B18" s="29" t="s">
        <v>123</v>
      </c>
      <c r="C18" s="29" t="s">
        <v>102</v>
      </c>
      <c r="D18" s="29" t="s">
        <v>76</v>
      </c>
      <c r="E18" s="29" t="s">
        <v>198</v>
      </c>
      <c r="F18" s="29"/>
      <c r="G18" s="29"/>
      <c r="H18" s="29"/>
    </row>
    <row r="19" customFormat="false" ht="15" hidden="false" customHeight="true" outlineLevel="0" collapsed="false">
      <c r="A19" s="817"/>
      <c r="B19" s="29"/>
      <c r="C19" s="29"/>
      <c r="D19" s="29"/>
      <c r="E19" s="29"/>
      <c r="F19" s="29"/>
      <c r="G19" s="29"/>
      <c r="H19" s="29"/>
    </row>
    <row r="20" customFormat="false" ht="15" hidden="false" customHeight="true" outlineLevel="0" collapsed="false">
      <c r="A20" s="815" t="s">
        <v>10</v>
      </c>
      <c r="B20" s="816" t="n">
        <v>5218</v>
      </c>
      <c r="C20" s="816" t="n">
        <v>0</v>
      </c>
      <c r="D20" s="816" t="n">
        <v>-882</v>
      </c>
      <c r="E20" s="816" t="n">
        <v>4335</v>
      </c>
      <c r="F20" s="816" t="n">
        <v>18</v>
      </c>
      <c r="G20" s="816" t="n">
        <v>1327</v>
      </c>
      <c r="H20" s="816" t="n">
        <v>80528</v>
      </c>
    </row>
    <row r="21" customFormat="false" ht="15" hidden="false" customHeight="true" outlineLevel="0" collapsed="false">
      <c r="A21" s="815" t="s">
        <v>11</v>
      </c>
      <c r="B21" s="816"/>
      <c r="C21" s="816"/>
      <c r="D21" s="816"/>
      <c r="E21" s="816"/>
      <c r="F21" s="816"/>
      <c r="G21" s="816"/>
      <c r="H21" s="816"/>
    </row>
    <row r="22" customFormat="false" ht="15" hidden="false" customHeight="true" outlineLevel="0" collapsed="false">
      <c r="A22" s="815" t="s">
        <v>12</v>
      </c>
      <c r="B22" s="816"/>
      <c r="C22" s="816"/>
      <c r="D22" s="816"/>
      <c r="E22" s="816"/>
      <c r="F22" s="816"/>
      <c r="G22" s="816"/>
      <c r="H22" s="816" t="n">
        <v>-286</v>
      </c>
    </row>
    <row r="23" customFormat="false" ht="26.25" hidden="false" customHeight="true" outlineLevel="0" collapsed="false">
      <c r="A23" s="815" t="s">
        <v>71</v>
      </c>
      <c r="B23" s="816"/>
      <c r="C23" s="816"/>
      <c r="D23" s="816"/>
      <c r="E23" s="816"/>
      <c r="F23" s="816"/>
      <c r="G23" s="816"/>
      <c r="H23" s="816" t="n">
        <v>1785</v>
      </c>
    </row>
    <row r="24" customFormat="false" ht="15" hidden="false" customHeight="true" outlineLevel="0" collapsed="false">
      <c r="A24" s="815" t="s">
        <v>29</v>
      </c>
      <c r="B24" s="816"/>
      <c r="C24" s="816"/>
      <c r="D24" s="816"/>
      <c r="E24" s="816"/>
      <c r="F24" s="816"/>
      <c r="G24" s="816"/>
      <c r="H24" s="816" t="n">
        <v>-1</v>
      </c>
    </row>
    <row r="25" customFormat="false" ht="15" hidden="false" customHeight="true" outlineLevel="0" collapsed="false">
      <c r="A25" s="815" t="s">
        <v>30</v>
      </c>
      <c r="B25" s="816"/>
      <c r="C25" s="816"/>
      <c r="D25" s="816"/>
      <c r="E25" s="816"/>
      <c r="F25" s="816"/>
      <c r="G25" s="816"/>
      <c r="H25" s="816" t="n">
        <v>0</v>
      </c>
    </row>
    <row r="26" customFormat="false" ht="24.95" hidden="false" customHeight="true" outlineLevel="0" collapsed="false">
      <c r="A26" s="815" t="s">
        <v>197</v>
      </c>
      <c r="B26" s="816" t="n">
        <v>-772</v>
      </c>
      <c r="C26" s="816" t="n">
        <v>5</v>
      </c>
      <c r="D26" s="816" t="n">
        <v>71</v>
      </c>
      <c r="E26" s="816" t="n">
        <v>-696</v>
      </c>
      <c r="F26" s="816" t="n">
        <v>22</v>
      </c>
      <c r="G26" s="816" t="n">
        <v>62</v>
      </c>
      <c r="H26" s="816" t="n">
        <v>-611</v>
      </c>
    </row>
    <row r="27" customFormat="false" ht="15" hidden="false" customHeight="true" outlineLevel="0" collapsed="false">
      <c r="A27" s="815" t="s">
        <v>16</v>
      </c>
      <c r="B27" s="816" t="n">
        <v>-772</v>
      </c>
      <c r="C27" s="816" t="n">
        <v>5</v>
      </c>
      <c r="D27" s="816" t="n">
        <v>71</v>
      </c>
      <c r="E27" s="816" t="n">
        <v>-696</v>
      </c>
      <c r="F27" s="816" t="n">
        <v>22</v>
      </c>
      <c r="G27" s="816" t="n">
        <v>62</v>
      </c>
      <c r="H27" s="816" t="n">
        <v>886</v>
      </c>
    </row>
    <row r="28" customFormat="false" ht="15" hidden="false" customHeight="true" outlineLevel="0" collapsed="false">
      <c r="A28" s="815" t="s">
        <v>18</v>
      </c>
      <c r="B28" s="816" t="n">
        <v>4445</v>
      </c>
      <c r="C28" s="816" t="n">
        <v>5</v>
      </c>
      <c r="D28" s="816" t="n">
        <v>-811</v>
      </c>
      <c r="E28" s="816" t="n">
        <v>3639</v>
      </c>
      <c r="F28" s="816" t="n">
        <v>41</v>
      </c>
      <c r="G28" s="816" t="n">
        <v>1389</v>
      </c>
      <c r="H28" s="816" t="n">
        <v>81415</v>
      </c>
    </row>
  </sheetData>
  <mergeCells count="13">
    <mergeCell ref="A2:F2"/>
    <mergeCell ref="G3:H3"/>
    <mergeCell ref="A4:A5"/>
    <mergeCell ref="B4:F4"/>
    <mergeCell ref="A17:A19"/>
    <mergeCell ref="B17:E17"/>
    <mergeCell ref="F17:F19"/>
    <mergeCell ref="G17:G19"/>
    <mergeCell ref="H17:H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48.75"/>
    <col collapsed="false" customWidth="true" hidden="false" outlineLevel="0" max="2" min="2" style="91" width="2.12"/>
    <col collapsed="false" customWidth="true" hidden="false" outlineLevel="0" max="3" min="3" style="91" width="7.99"/>
    <col collapsed="false" customWidth="true" hidden="false" outlineLevel="0" max="4" min="4" style="91" width="2.12"/>
    <col collapsed="false" customWidth="true" hidden="false" outlineLevel="0" max="5" min="5" style="91" width="7.99"/>
    <col collapsed="false" customWidth="true" hidden="false" outlineLevel="0" max="6" min="6" style="91" width="2.12"/>
    <col collapsed="false" customWidth="true" hidden="false" outlineLevel="0" max="7" min="7" style="91" width="7.99"/>
    <col collapsed="false" customWidth="true" hidden="false" outlineLevel="0" max="8" min="8" style="91" width="2.12"/>
    <col collapsed="false" customWidth="true" hidden="false" outlineLevel="0" max="9" min="9" style="91" width="7.99"/>
    <col collapsed="false" customWidth="true" hidden="false" outlineLevel="0" max="10" min="10" style="91" width="2.12"/>
    <col collapsed="false" customWidth="true" hidden="false" outlineLevel="0" max="11" min="11" style="91" width="7.99"/>
    <col collapsed="false" customWidth="true" hidden="false" outlineLevel="0" max="12" min="12" style="91" width="2.12"/>
    <col collapsed="false" customWidth="true" hidden="false" outlineLevel="0" max="13" min="13" style="91" width="11.24"/>
    <col collapsed="false" customWidth="true" hidden="false" outlineLevel="0" max="14" min="14" style="91" width="2.12"/>
    <col collapsed="false" customWidth="true" hidden="false" outlineLevel="0" max="15" min="15" style="91" width="11.24"/>
    <col collapsed="false" customWidth="true" hidden="false" outlineLevel="0" max="16" min="16" style="91" width="2.12"/>
    <col collapsed="false" customWidth="true" hidden="false" outlineLevel="0" max="17" min="17" style="91" width="11.24"/>
    <col collapsed="false" customWidth="true" hidden="false" outlineLevel="0" max="18" min="18" style="91" width="1.75"/>
    <col collapsed="false" customWidth="true" hidden="false" outlineLevel="0" max="19" min="19" style="91" width="11.24"/>
    <col collapsed="false" customWidth="true" hidden="false" outlineLevel="0" max="20" min="20" style="91" width="1.99"/>
    <col collapsed="false" customWidth="true" hidden="false" outlineLevel="0" max="21" min="21" style="91" width="7.99"/>
    <col collapsed="false" customWidth="true" hidden="false" outlineLevel="0" max="22" min="22" style="91" width="1.99"/>
    <col collapsed="false" customWidth="true" hidden="false" outlineLevel="0" max="23" min="23" style="91" width="7.99"/>
    <col collapsed="false" customWidth="true" hidden="false" outlineLevel="0" max="24" min="24" style="91" width="1.99"/>
    <col collapsed="false" customWidth="true" hidden="false" outlineLevel="0" max="25" min="25" style="91" width="7.99"/>
    <col collapsed="false" customWidth="false" hidden="false" outlineLevel="0" max="257" min="26" style="92" width="8.99"/>
  </cols>
  <sheetData>
    <row r="1" customFormat="false" ht="19.5" hidden="false" customHeight="true" outlineLevel="0" collapsed="false">
      <c r="A1" s="93" t="s">
        <v>2</v>
      </c>
    </row>
    <row r="2" s="94" customFormat="true" ht="12" hidden="false" customHeight="false" outlineLevel="0" collapsed="false">
      <c r="A2" s="94" t="s">
        <v>40</v>
      </c>
      <c r="Y2" s="95" t="s">
        <v>41</v>
      </c>
      <c r="Z2" s="95"/>
    </row>
    <row r="3" s="94" customFormat="true" ht="12" hidden="false" customHeight="false" outlineLevel="0" collapsed="false">
      <c r="Y3" s="95"/>
      <c r="Z3" s="95"/>
    </row>
    <row r="4" customFormat="false" ht="21" hidden="false" customHeight="true" outlineLevel="0" collapsed="false">
      <c r="A4" s="96"/>
      <c r="B4" s="97" t="s">
        <v>42</v>
      </c>
      <c r="C4" s="97"/>
      <c r="D4" s="97"/>
      <c r="E4" s="97"/>
      <c r="F4" s="97"/>
      <c r="G4" s="97"/>
      <c r="H4" s="97"/>
      <c r="I4" s="97"/>
      <c r="J4" s="97"/>
      <c r="K4" s="97"/>
      <c r="L4" s="98" t="s">
        <v>19</v>
      </c>
      <c r="M4" s="98"/>
      <c r="N4" s="98"/>
      <c r="O4" s="98"/>
      <c r="P4" s="98"/>
      <c r="Q4" s="98"/>
      <c r="R4" s="98"/>
      <c r="S4" s="98"/>
      <c r="T4" s="99" t="s">
        <v>34</v>
      </c>
      <c r="U4" s="99"/>
      <c r="V4" s="100" t="s">
        <v>43</v>
      </c>
      <c r="W4" s="100"/>
      <c r="X4" s="101" t="s">
        <v>20</v>
      </c>
      <c r="Y4" s="101"/>
    </row>
    <row r="5" customFormat="false" ht="38.25" hidden="false" customHeight="true" outlineLevel="0" collapsed="false">
      <c r="A5" s="102"/>
      <c r="B5" s="97" t="s">
        <v>6</v>
      </c>
      <c r="C5" s="97"/>
      <c r="D5" s="103" t="s">
        <v>7</v>
      </c>
      <c r="E5" s="103"/>
      <c r="F5" s="97" t="s">
        <v>8</v>
      </c>
      <c r="G5" s="97"/>
      <c r="H5" s="104" t="s">
        <v>27</v>
      </c>
      <c r="I5" s="104"/>
      <c r="J5" s="105" t="s">
        <v>44</v>
      </c>
      <c r="K5" s="105"/>
      <c r="L5" s="106" t="s">
        <v>45</v>
      </c>
      <c r="M5" s="106"/>
      <c r="N5" s="107" t="s">
        <v>46</v>
      </c>
      <c r="O5" s="107"/>
      <c r="P5" s="108" t="s">
        <v>47</v>
      </c>
      <c r="Q5" s="108"/>
      <c r="R5" s="108" t="s">
        <v>48</v>
      </c>
      <c r="S5" s="108"/>
      <c r="T5" s="99"/>
      <c r="U5" s="99"/>
      <c r="V5" s="100"/>
      <c r="W5" s="100"/>
      <c r="X5" s="101"/>
      <c r="Y5" s="101"/>
    </row>
    <row r="6" customFormat="false" ht="22.5" hidden="false" customHeight="true" outlineLevel="0" collapsed="false">
      <c r="A6" s="109" t="s">
        <v>10</v>
      </c>
      <c r="B6" s="110"/>
      <c r="C6" s="111" t="n">
        <v>34168</v>
      </c>
      <c r="D6" s="110"/>
      <c r="E6" s="110" t="n">
        <v>29735</v>
      </c>
      <c r="F6" s="112"/>
      <c r="G6" s="111" t="n">
        <v>15015</v>
      </c>
      <c r="H6" s="110"/>
      <c r="I6" s="111" t="n">
        <v>-2653</v>
      </c>
      <c r="J6" s="110"/>
      <c r="K6" s="111" t="n">
        <v>76266</v>
      </c>
      <c r="L6" s="110"/>
      <c r="M6" s="111" t="n">
        <v>4409</v>
      </c>
      <c r="N6" s="110"/>
      <c r="O6" s="111" t="n">
        <v>179</v>
      </c>
      <c r="P6" s="110"/>
      <c r="Q6" s="111" t="n">
        <v>2858</v>
      </c>
      <c r="R6" s="110"/>
      <c r="S6" s="110" t="n">
        <v>7447</v>
      </c>
      <c r="T6" s="112"/>
      <c r="U6" s="110" t="n">
        <v>305</v>
      </c>
      <c r="V6" s="112"/>
      <c r="W6" s="111" t="n">
        <v>8</v>
      </c>
      <c r="X6" s="110"/>
      <c r="Y6" s="111" t="n">
        <v>84027</v>
      </c>
    </row>
    <row r="7" customFormat="false" ht="22.5" hidden="false" customHeight="true" outlineLevel="0" collapsed="false">
      <c r="A7" s="113" t="s">
        <v>11</v>
      </c>
      <c r="B7" s="112"/>
      <c r="C7" s="111"/>
      <c r="D7" s="110"/>
      <c r="E7" s="110"/>
      <c r="F7" s="112"/>
      <c r="G7" s="111"/>
      <c r="H7" s="110"/>
      <c r="I7" s="111"/>
      <c r="J7" s="110"/>
      <c r="K7" s="111"/>
      <c r="L7" s="110"/>
      <c r="M7" s="111"/>
      <c r="N7" s="110"/>
      <c r="O7" s="111"/>
      <c r="P7" s="110"/>
      <c r="Q7" s="111"/>
      <c r="R7" s="110"/>
      <c r="S7" s="110"/>
      <c r="T7" s="112"/>
      <c r="U7" s="110"/>
      <c r="V7" s="112"/>
      <c r="W7" s="111"/>
      <c r="X7" s="110"/>
      <c r="Y7" s="111"/>
    </row>
    <row r="8" customFormat="false" ht="22.5" hidden="false" customHeight="true" outlineLevel="0" collapsed="false">
      <c r="A8" s="114" t="s">
        <v>49</v>
      </c>
      <c r="B8" s="112"/>
      <c r="C8" s="111"/>
      <c r="D8" s="110"/>
      <c r="E8" s="110"/>
      <c r="F8" s="112"/>
      <c r="G8" s="111" t="n">
        <v>-824</v>
      </c>
      <c r="H8" s="110"/>
      <c r="I8" s="111"/>
      <c r="J8" s="110"/>
      <c r="K8" s="111" t="n">
        <v>-824</v>
      </c>
      <c r="L8" s="110"/>
      <c r="M8" s="111"/>
      <c r="N8" s="110"/>
      <c r="O8" s="111"/>
      <c r="P8" s="110"/>
      <c r="Q8" s="111"/>
      <c r="R8" s="110"/>
      <c r="S8" s="110"/>
      <c r="T8" s="112"/>
      <c r="U8" s="110"/>
      <c r="V8" s="112"/>
      <c r="W8" s="111"/>
      <c r="X8" s="110"/>
      <c r="Y8" s="111" t="n">
        <v>-824</v>
      </c>
    </row>
    <row r="9" customFormat="false" ht="22.5" hidden="false" customHeight="true" outlineLevel="0" collapsed="false">
      <c r="A9" s="114" t="s">
        <v>50</v>
      </c>
      <c r="B9" s="112"/>
      <c r="C9" s="111"/>
      <c r="D9" s="110"/>
      <c r="E9" s="110"/>
      <c r="F9" s="112"/>
      <c r="G9" s="111" t="n">
        <v>2365</v>
      </c>
      <c r="H9" s="110"/>
      <c r="I9" s="111"/>
      <c r="J9" s="110"/>
      <c r="K9" s="111" t="n">
        <v>2365</v>
      </c>
      <c r="L9" s="110"/>
      <c r="M9" s="111"/>
      <c r="N9" s="110"/>
      <c r="O9" s="111"/>
      <c r="P9" s="110"/>
      <c r="Q9" s="111"/>
      <c r="R9" s="110"/>
      <c r="S9" s="110"/>
      <c r="T9" s="112"/>
      <c r="U9" s="110"/>
      <c r="V9" s="112"/>
      <c r="W9" s="111"/>
      <c r="X9" s="110"/>
      <c r="Y9" s="111" t="n">
        <v>2365</v>
      </c>
    </row>
    <row r="10" customFormat="false" ht="22.5" hidden="false" customHeight="true" outlineLevel="0" collapsed="false">
      <c r="A10" s="114" t="s">
        <v>51</v>
      </c>
      <c r="B10" s="112"/>
      <c r="C10" s="111"/>
      <c r="D10" s="110"/>
      <c r="E10" s="110"/>
      <c r="F10" s="112"/>
      <c r="G10" s="111"/>
      <c r="H10" s="110"/>
      <c r="I10" s="111" t="n">
        <v>-2</v>
      </c>
      <c r="J10" s="110"/>
      <c r="K10" s="111" t="n">
        <v>-2</v>
      </c>
      <c r="L10" s="110"/>
      <c r="M10" s="111"/>
      <c r="N10" s="110"/>
      <c r="O10" s="111"/>
      <c r="P10" s="110"/>
      <c r="Q10" s="111"/>
      <c r="R10" s="110"/>
      <c r="S10" s="110"/>
      <c r="T10" s="112"/>
      <c r="U10" s="110"/>
      <c r="V10" s="112"/>
      <c r="W10" s="111"/>
      <c r="X10" s="110"/>
      <c r="Y10" s="111" t="n">
        <v>-2</v>
      </c>
    </row>
    <row r="11" customFormat="false" ht="22.5" hidden="false" customHeight="true" outlineLevel="0" collapsed="false">
      <c r="A11" s="114" t="s">
        <v>52</v>
      </c>
      <c r="B11" s="112"/>
      <c r="C11" s="111"/>
      <c r="D11" s="110"/>
      <c r="E11" s="110" t="n">
        <v>-46</v>
      </c>
      <c r="F11" s="112"/>
      <c r="G11" s="111"/>
      <c r="H11" s="110"/>
      <c r="I11" s="111" t="n">
        <v>94</v>
      </c>
      <c r="J11" s="110"/>
      <c r="K11" s="111" t="n">
        <v>48</v>
      </c>
      <c r="L11" s="110"/>
      <c r="M11" s="111"/>
      <c r="N11" s="110"/>
      <c r="O11" s="111"/>
      <c r="P11" s="110"/>
      <c r="Q11" s="111"/>
      <c r="R11" s="110"/>
      <c r="S11" s="110"/>
      <c r="T11" s="112"/>
      <c r="U11" s="110"/>
      <c r="V11" s="112"/>
      <c r="W11" s="111"/>
      <c r="X11" s="110"/>
      <c r="Y11" s="111" t="n">
        <v>48</v>
      </c>
    </row>
    <row r="12" customFormat="false" ht="22.5" hidden="false" customHeight="true" outlineLevel="0" collapsed="false">
      <c r="A12" s="114" t="s">
        <v>53</v>
      </c>
      <c r="B12" s="112"/>
      <c r="C12" s="111"/>
      <c r="D12" s="110"/>
      <c r="E12" s="110"/>
      <c r="F12" s="112"/>
      <c r="G12" s="111" t="n">
        <v>3</v>
      </c>
      <c r="H12" s="110"/>
      <c r="I12" s="111"/>
      <c r="J12" s="110"/>
      <c r="K12" s="111" t="n">
        <v>3</v>
      </c>
      <c r="L12" s="110"/>
      <c r="M12" s="111"/>
      <c r="N12" s="110"/>
      <c r="O12" s="111" t="n">
        <v>-3</v>
      </c>
      <c r="P12" s="110"/>
      <c r="Q12" s="111"/>
      <c r="R12" s="110"/>
      <c r="S12" s="110" t="n">
        <v>-3</v>
      </c>
      <c r="T12" s="112"/>
      <c r="U12" s="110"/>
      <c r="V12" s="112"/>
      <c r="W12" s="111"/>
      <c r="X12" s="110"/>
      <c r="Y12" s="111" t="s">
        <v>54</v>
      </c>
    </row>
    <row r="13" customFormat="false" ht="22.5" hidden="false" customHeight="true" outlineLevel="0" collapsed="false">
      <c r="A13" s="115" t="s">
        <v>55</v>
      </c>
      <c r="B13" s="112"/>
      <c r="C13" s="111"/>
      <c r="D13" s="110"/>
      <c r="E13" s="110"/>
      <c r="F13" s="112"/>
      <c r="G13" s="111"/>
      <c r="H13" s="110"/>
      <c r="I13" s="111"/>
      <c r="J13" s="110"/>
      <c r="K13" s="111"/>
      <c r="L13" s="110"/>
      <c r="M13" s="111" t="n">
        <v>-2005</v>
      </c>
      <c r="N13" s="110"/>
      <c r="O13" s="111"/>
      <c r="P13" s="110"/>
      <c r="Q13" s="111" t="n">
        <v>-353</v>
      </c>
      <c r="R13" s="110"/>
      <c r="S13" s="110" t="n">
        <v>-2358</v>
      </c>
      <c r="T13" s="112"/>
      <c r="U13" s="110" t="n">
        <v>-9</v>
      </c>
      <c r="V13" s="112"/>
      <c r="W13" s="111" t="n">
        <v>441</v>
      </c>
      <c r="X13" s="110"/>
      <c r="Y13" s="111" t="n">
        <v>-1926</v>
      </c>
    </row>
    <row r="14" customFormat="false" ht="22.5" hidden="false" customHeight="true" outlineLevel="0" collapsed="false">
      <c r="A14" s="115" t="s">
        <v>56</v>
      </c>
      <c r="B14" s="112"/>
      <c r="C14" s="111" t="s">
        <v>54</v>
      </c>
      <c r="D14" s="110"/>
      <c r="E14" s="110" t="n">
        <v>-46</v>
      </c>
      <c r="F14" s="112"/>
      <c r="G14" s="111" t="n">
        <v>1543</v>
      </c>
      <c r="H14" s="110"/>
      <c r="I14" s="111" t="n">
        <v>92</v>
      </c>
      <c r="J14" s="110"/>
      <c r="K14" s="111" t="n">
        <v>1589</v>
      </c>
      <c r="L14" s="110"/>
      <c r="M14" s="111" t="n">
        <v>-2005</v>
      </c>
      <c r="N14" s="110"/>
      <c r="O14" s="111" t="n">
        <v>-3</v>
      </c>
      <c r="P14" s="110"/>
      <c r="Q14" s="111" t="n">
        <v>-353</v>
      </c>
      <c r="R14" s="110"/>
      <c r="S14" s="110" t="n">
        <v>-2362</v>
      </c>
      <c r="T14" s="112"/>
      <c r="U14" s="110" t="n">
        <v>-9</v>
      </c>
      <c r="V14" s="112"/>
      <c r="W14" s="111" t="n">
        <v>441</v>
      </c>
      <c r="X14" s="110"/>
      <c r="Y14" s="111" t="n">
        <v>-340</v>
      </c>
    </row>
    <row r="15" customFormat="false" ht="22.5" hidden="false" customHeight="true" outlineLevel="0" collapsed="false">
      <c r="A15" s="116" t="s">
        <v>18</v>
      </c>
      <c r="B15" s="112"/>
      <c r="C15" s="111" t="n">
        <v>34168</v>
      </c>
      <c r="D15" s="110"/>
      <c r="E15" s="110" t="n">
        <v>29689</v>
      </c>
      <c r="F15" s="112"/>
      <c r="G15" s="111" t="n">
        <v>16558</v>
      </c>
      <c r="H15" s="110"/>
      <c r="I15" s="111" t="n">
        <v>-2560</v>
      </c>
      <c r="J15" s="110"/>
      <c r="K15" s="111" t="n">
        <v>77856</v>
      </c>
      <c r="L15" s="110"/>
      <c r="M15" s="111" t="n">
        <v>2404</v>
      </c>
      <c r="N15" s="110"/>
      <c r="O15" s="111" t="n">
        <v>175</v>
      </c>
      <c r="P15" s="110"/>
      <c r="Q15" s="111" t="n">
        <v>2504</v>
      </c>
      <c r="R15" s="110"/>
      <c r="S15" s="110" t="n">
        <v>5085</v>
      </c>
      <c r="T15" s="112"/>
      <c r="U15" s="110" t="n">
        <v>295</v>
      </c>
      <c r="V15" s="112"/>
      <c r="W15" s="111" t="n">
        <v>449</v>
      </c>
      <c r="X15" s="110"/>
      <c r="Y15" s="111" t="n">
        <v>83687</v>
      </c>
    </row>
    <row r="16" customFormat="false" ht="12" hidden="false" customHeight="false" outlineLevel="0" collapsed="false">
      <c r="S16" s="117"/>
      <c r="U16" s="117"/>
      <c r="V16" s="118"/>
      <c r="W16" s="117"/>
    </row>
    <row r="17" customFormat="false" ht="12" hidden="false" customHeight="false" outlineLevel="0" collapsed="false">
      <c r="S17" s="118"/>
      <c r="U17" s="118"/>
      <c r="V17" s="118"/>
      <c r="W17" s="118"/>
    </row>
    <row r="18" s="94" customFormat="true" ht="12" hidden="false" customHeight="false" outlineLevel="0" collapsed="false">
      <c r="A18" s="94" t="s">
        <v>57</v>
      </c>
      <c r="U18" s="119"/>
      <c r="W18" s="119"/>
    </row>
    <row r="19" s="126" customFormat="true" ht="39.75" hidden="false" customHeight="true" outlineLevel="0" collapsed="false">
      <c r="A19" s="120"/>
      <c r="B19" s="121" t="s">
        <v>4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2" t="s">
        <v>19</v>
      </c>
      <c r="M19" s="122"/>
      <c r="N19" s="122"/>
      <c r="O19" s="122"/>
      <c r="P19" s="122"/>
      <c r="Q19" s="122"/>
      <c r="R19" s="122"/>
      <c r="S19" s="122"/>
      <c r="T19" s="123" t="s">
        <v>34</v>
      </c>
      <c r="U19" s="123"/>
      <c r="V19" s="124" t="s">
        <v>43</v>
      </c>
      <c r="W19" s="124"/>
      <c r="X19" s="125" t="s">
        <v>20</v>
      </c>
      <c r="Y19" s="125"/>
    </row>
    <row r="20" s="126" customFormat="true" ht="39.75" hidden="false" customHeight="true" outlineLevel="0" collapsed="false">
      <c r="A20" s="127"/>
      <c r="B20" s="128" t="s">
        <v>6</v>
      </c>
      <c r="C20" s="128"/>
      <c r="D20" s="122" t="s">
        <v>7</v>
      </c>
      <c r="E20" s="122"/>
      <c r="F20" s="123" t="s">
        <v>8</v>
      </c>
      <c r="G20" s="123"/>
      <c r="H20" s="122" t="s">
        <v>27</v>
      </c>
      <c r="I20" s="122"/>
      <c r="J20" s="129" t="s">
        <v>44</v>
      </c>
      <c r="K20" s="129"/>
      <c r="L20" s="124" t="s">
        <v>45</v>
      </c>
      <c r="M20" s="124"/>
      <c r="N20" s="124" t="s">
        <v>46</v>
      </c>
      <c r="O20" s="124"/>
      <c r="P20" s="124" t="s">
        <v>47</v>
      </c>
      <c r="Q20" s="124"/>
      <c r="R20" s="124" t="s">
        <v>48</v>
      </c>
      <c r="S20" s="124"/>
      <c r="T20" s="123"/>
      <c r="U20" s="123"/>
      <c r="V20" s="124"/>
      <c r="W20" s="124"/>
      <c r="X20" s="125"/>
      <c r="Y20" s="125"/>
    </row>
    <row r="21" s="126" customFormat="true" ht="24" hidden="false" customHeight="true" outlineLevel="0" collapsed="false">
      <c r="A21" s="130" t="s">
        <v>10</v>
      </c>
      <c r="B21" s="131"/>
      <c r="C21" s="132" t="n">
        <v>34168</v>
      </c>
      <c r="D21" s="131"/>
      <c r="E21" s="133" t="n">
        <v>29689</v>
      </c>
      <c r="F21" s="132"/>
      <c r="G21" s="132" t="n">
        <v>18790</v>
      </c>
      <c r="H21" s="131"/>
      <c r="I21" s="133" t="n">
        <v>-2565</v>
      </c>
      <c r="J21" s="132"/>
      <c r="K21" s="132" t="n">
        <v>80082</v>
      </c>
      <c r="L21" s="131"/>
      <c r="M21" s="133" t="n">
        <v>1633</v>
      </c>
      <c r="N21" s="131"/>
      <c r="O21" s="133" t="n">
        <v>125</v>
      </c>
      <c r="P21" s="131"/>
      <c r="Q21" s="133" t="n">
        <v>1667</v>
      </c>
      <c r="R21" s="131"/>
      <c r="S21" s="133" t="n">
        <v>3426</v>
      </c>
      <c r="T21" s="132"/>
      <c r="U21" s="132" t="n">
        <v>334</v>
      </c>
      <c r="V21" s="131"/>
      <c r="W21" s="133" t="n">
        <v>475</v>
      </c>
      <c r="X21" s="132"/>
      <c r="Y21" s="133" t="n">
        <v>84320</v>
      </c>
    </row>
    <row r="22" s="126" customFormat="true" ht="24" hidden="false" customHeight="true" outlineLevel="0" collapsed="false">
      <c r="A22" s="134" t="s">
        <v>11</v>
      </c>
      <c r="B22" s="135"/>
      <c r="C22" s="136"/>
      <c r="D22" s="135"/>
      <c r="E22" s="137"/>
      <c r="F22" s="136"/>
      <c r="G22" s="136"/>
      <c r="H22" s="135"/>
      <c r="I22" s="137"/>
      <c r="J22" s="136"/>
      <c r="K22" s="136"/>
      <c r="L22" s="135"/>
      <c r="M22" s="137"/>
      <c r="N22" s="135"/>
      <c r="O22" s="137"/>
      <c r="P22" s="135"/>
      <c r="Q22" s="137"/>
      <c r="R22" s="135"/>
      <c r="S22" s="137"/>
      <c r="T22" s="136"/>
      <c r="U22" s="136"/>
      <c r="V22" s="135"/>
      <c r="W22" s="137"/>
      <c r="X22" s="136"/>
      <c r="Y22" s="137"/>
    </row>
    <row r="23" s="126" customFormat="true" ht="24" hidden="false" customHeight="true" outlineLevel="0" collapsed="false">
      <c r="A23" s="130" t="s">
        <v>49</v>
      </c>
      <c r="B23" s="135"/>
      <c r="C23" s="136"/>
      <c r="D23" s="135"/>
      <c r="E23" s="137"/>
      <c r="F23" s="136"/>
      <c r="G23" s="136" t="n">
        <v>-409</v>
      </c>
      <c r="H23" s="135"/>
      <c r="I23" s="137"/>
      <c r="J23" s="136"/>
      <c r="K23" s="136" t="n">
        <v>-409</v>
      </c>
      <c r="L23" s="135"/>
      <c r="M23" s="137"/>
      <c r="N23" s="135"/>
      <c r="O23" s="137"/>
      <c r="P23" s="135"/>
      <c r="Q23" s="137"/>
      <c r="R23" s="135"/>
      <c r="S23" s="137"/>
      <c r="T23" s="136"/>
      <c r="U23" s="136"/>
      <c r="V23" s="135"/>
      <c r="W23" s="137"/>
      <c r="X23" s="136"/>
      <c r="Y23" s="137" t="n">
        <v>-409</v>
      </c>
    </row>
    <row r="24" s="126" customFormat="true" ht="24" hidden="false" customHeight="true" outlineLevel="0" collapsed="false">
      <c r="A24" s="134" t="s">
        <v>50</v>
      </c>
      <c r="B24" s="135"/>
      <c r="C24" s="136"/>
      <c r="D24" s="135"/>
      <c r="E24" s="137"/>
      <c r="F24" s="136"/>
      <c r="G24" s="136" t="n">
        <v>1846</v>
      </c>
      <c r="H24" s="135"/>
      <c r="I24" s="137"/>
      <c r="J24" s="136"/>
      <c r="K24" s="136" t="n">
        <v>1846</v>
      </c>
      <c r="L24" s="135"/>
      <c r="M24" s="137"/>
      <c r="N24" s="135"/>
      <c r="O24" s="137"/>
      <c r="P24" s="135"/>
      <c r="Q24" s="137"/>
      <c r="R24" s="135"/>
      <c r="S24" s="137"/>
      <c r="T24" s="136"/>
      <c r="U24" s="136"/>
      <c r="V24" s="135"/>
      <c r="W24" s="137"/>
      <c r="X24" s="136"/>
      <c r="Y24" s="137" t="n">
        <v>1846</v>
      </c>
    </row>
    <row r="25" s="126" customFormat="true" ht="24" hidden="false" customHeight="true" outlineLevel="0" collapsed="false">
      <c r="A25" s="130" t="s">
        <v>51</v>
      </c>
      <c r="B25" s="135"/>
      <c r="C25" s="136"/>
      <c r="D25" s="135"/>
      <c r="E25" s="137"/>
      <c r="F25" s="136"/>
      <c r="G25" s="136"/>
      <c r="H25" s="135"/>
      <c r="I25" s="137" t="n">
        <v>-479</v>
      </c>
      <c r="J25" s="136"/>
      <c r="K25" s="136" t="n">
        <v>-479</v>
      </c>
      <c r="L25" s="135"/>
      <c r="M25" s="137"/>
      <c r="N25" s="135"/>
      <c r="O25" s="137"/>
      <c r="P25" s="135"/>
      <c r="Q25" s="137"/>
      <c r="R25" s="135"/>
      <c r="S25" s="137"/>
      <c r="T25" s="136"/>
      <c r="U25" s="136"/>
      <c r="V25" s="135"/>
      <c r="W25" s="137"/>
      <c r="X25" s="136"/>
      <c r="Y25" s="137" t="n">
        <v>-479</v>
      </c>
    </row>
    <row r="26" s="126" customFormat="true" ht="24" hidden="false" customHeight="true" outlineLevel="0" collapsed="false">
      <c r="A26" s="134" t="s">
        <v>52</v>
      </c>
      <c r="B26" s="135"/>
      <c r="C26" s="136"/>
      <c r="D26" s="135"/>
      <c r="E26" s="137" t="n">
        <v>-283</v>
      </c>
      <c r="F26" s="136"/>
      <c r="G26" s="136"/>
      <c r="H26" s="135"/>
      <c r="I26" s="137" t="n">
        <v>660</v>
      </c>
      <c r="J26" s="136"/>
      <c r="K26" s="136" t="n">
        <v>377</v>
      </c>
      <c r="L26" s="135"/>
      <c r="M26" s="137"/>
      <c r="N26" s="135"/>
      <c r="O26" s="137"/>
      <c r="P26" s="135"/>
      <c r="Q26" s="137"/>
      <c r="R26" s="135"/>
      <c r="S26" s="137"/>
      <c r="T26" s="136"/>
      <c r="U26" s="136"/>
      <c r="V26" s="135"/>
      <c r="W26" s="137"/>
      <c r="X26" s="136"/>
      <c r="Y26" s="137" t="n">
        <v>377</v>
      </c>
    </row>
    <row r="27" s="126" customFormat="true" ht="24" hidden="false" customHeight="true" outlineLevel="0" collapsed="false">
      <c r="A27" s="130" t="s">
        <v>53</v>
      </c>
      <c r="B27" s="135"/>
      <c r="C27" s="136"/>
      <c r="D27" s="135"/>
      <c r="E27" s="137"/>
      <c r="F27" s="136"/>
      <c r="G27" s="136" t="n">
        <v>13</v>
      </c>
      <c r="H27" s="135"/>
      <c r="I27" s="137"/>
      <c r="J27" s="136"/>
      <c r="K27" s="136" t="n">
        <v>13</v>
      </c>
      <c r="L27" s="135"/>
      <c r="M27" s="137"/>
      <c r="N27" s="135"/>
      <c r="O27" s="137" t="n">
        <v>-13</v>
      </c>
      <c r="P27" s="135"/>
      <c r="Q27" s="137"/>
      <c r="R27" s="135"/>
      <c r="S27" s="137" t="n">
        <v>-13</v>
      </c>
      <c r="T27" s="136"/>
      <c r="U27" s="136"/>
      <c r="V27" s="135"/>
      <c r="W27" s="137"/>
      <c r="X27" s="136"/>
      <c r="Y27" s="137" t="s">
        <v>54</v>
      </c>
    </row>
    <row r="28" s="126" customFormat="true" ht="24" hidden="false" customHeight="true" outlineLevel="0" collapsed="false">
      <c r="A28" s="134" t="s">
        <v>55</v>
      </c>
      <c r="B28" s="135"/>
      <c r="C28" s="136"/>
      <c r="D28" s="135"/>
      <c r="E28" s="137"/>
      <c r="F28" s="136"/>
      <c r="G28" s="136"/>
      <c r="H28" s="135"/>
      <c r="I28" s="137"/>
      <c r="J28" s="136"/>
      <c r="K28" s="136"/>
      <c r="L28" s="135"/>
      <c r="M28" s="137" t="n">
        <v>-1137</v>
      </c>
      <c r="N28" s="135"/>
      <c r="O28" s="137"/>
      <c r="P28" s="135"/>
      <c r="Q28" s="137" t="n">
        <v>-343</v>
      </c>
      <c r="R28" s="135"/>
      <c r="S28" s="137" t="n">
        <v>-1481</v>
      </c>
      <c r="T28" s="136"/>
      <c r="U28" s="136" t="n">
        <v>-334</v>
      </c>
      <c r="V28" s="135"/>
      <c r="W28" s="137" t="n">
        <v>17</v>
      </c>
      <c r="X28" s="136"/>
      <c r="Y28" s="137" t="n">
        <v>-1798</v>
      </c>
    </row>
    <row r="29" s="126" customFormat="true" ht="24" hidden="false" customHeight="true" outlineLevel="0" collapsed="false">
      <c r="A29" s="130" t="s">
        <v>56</v>
      </c>
      <c r="B29" s="135"/>
      <c r="C29" s="136" t="s">
        <v>54</v>
      </c>
      <c r="D29" s="135"/>
      <c r="E29" s="137" t="n">
        <v>-283</v>
      </c>
      <c r="F29" s="136"/>
      <c r="G29" s="136" t="n">
        <v>1450</v>
      </c>
      <c r="H29" s="135"/>
      <c r="I29" s="137" t="n">
        <v>181</v>
      </c>
      <c r="J29" s="136"/>
      <c r="K29" s="136" t="n">
        <v>1348</v>
      </c>
      <c r="L29" s="135"/>
      <c r="M29" s="137" t="n">
        <v>-1137</v>
      </c>
      <c r="N29" s="135"/>
      <c r="O29" s="137" t="n">
        <v>-13</v>
      </c>
      <c r="P29" s="135"/>
      <c r="Q29" s="137" t="n">
        <v>-343</v>
      </c>
      <c r="R29" s="135"/>
      <c r="S29" s="137" t="n">
        <v>-1494</v>
      </c>
      <c r="T29" s="136"/>
      <c r="U29" s="136" t="n">
        <v>-334</v>
      </c>
      <c r="V29" s="135"/>
      <c r="W29" s="137" t="n">
        <v>17</v>
      </c>
      <c r="X29" s="136"/>
      <c r="Y29" s="137" t="n">
        <v>-462</v>
      </c>
    </row>
    <row r="30" s="126" customFormat="true" ht="24" hidden="false" customHeight="true" outlineLevel="0" collapsed="false">
      <c r="A30" s="138" t="s">
        <v>18</v>
      </c>
      <c r="B30" s="135"/>
      <c r="C30" s="136" t="n">
        <v>34168</v>
      </c>
      <c r="D30" s="135"/>
      <c r="E30" s="137" t="n">
        <v>29406</v>
      </c>
      <c r="F30" s="136"/>
      <c r="G30" s="136" t="n">
        <v>20240</v>
      </c>
      <c r="H30" s="135"/>
      <c r="I30" s="137" t="n">
        <v>-2383</v>
      </c>
      <c r="J30" s="136"/>
      <c r="K30" s="136" t="n">
        <v>81431</v>
      </c>
      <c r="L30" s="135"/>
      <c r="M30" s="137" t="n">
        <v>495</v>
      </c>
      <c r="N30" s="135"/>
      <c r="O30" s="137" t="n">
        <v>112</v>
      </c>
      <c r="P30" s="135"/>
      <c r="Q30" s="137" t="n">
        <v>1324</v>
      </c>
      <c r="R30" s="135"/>
      <c r="S30" s="137" t="n">
        <v>1932</v>
      </c>
      <c r="T30" s="136"/>
      <c r="U30" s="136" t="s">
        <v>54</v>
      </c>
      <c r="V30" s="135"/>
      <c r="W30" s="137" t="n">
        <v>493</v>
      </c>
      <c r="X30" s="136"/>
      <c r="Y30" s="137" t="n">
        <v>83857</v>
      </c>
    </row>
  </sheetData>
  <mergeCells count="28">
    <mergeCell ref="B4:K4"/>
    <mergeCell ref="L4:S4"/>
    <mergeCell ref="T4:U5"/>
    <mergeCell ref="V4:W5"/>
    <mergeCell ref="X4:Y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19:K19"/>
    <mergeCell ref="L19:S19"/>
    <mergeCell ref="T19:U20"/>
    <mergeCell ref="V19:W20"/>
    <mergeCell ref="X19:Y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3" width="2.74"/>
    <col collapsed="false" customWidth="true" hidden="false" outlineLevel="0" max="2" min="2" style="593" width="20.49"/>
    <col collapsed="false" customWidth="true" hidden="false" outlineLevel="0" max="3" min="3" style="593" width="9.87"/>
    <col collapsed="false" customWidth="true" hidden="false" outlineLevel="0" max="4" min="4" style="593" width="10.49"/>
    <col collapsed="false" customWidth="true" hidden="false" outlineLevel="0" max="5" min="5" style="593" width="11.37"/>
    <col collapsed="false" customWidth="true" hidden="false" outlineLevel="0" max="6" min="6" style="593" width="12.86"/>
    <col collapsed="false" customWidth="true" hidden="false" outlineLevel="0" max="7" min="7" style="593" width="11.87"/>
    <col collapsed="false" customWidth="true" hidden="false" outlineLevel="0" max="8" min="8" style="593" width="12.12"/>
    <col collapsed="false" customWidth="true" hidden="false" outlineLevel="0" max="9" min="9" style="593" width="14.87"/>
    <col collapsed="false" customWidth="true" hidden="false" outlineLevel="0" max="10" min="10" style="593" width="11.24"/>
    <col collapsed="false" customWidth="true" hidden="false" outlineLevel="0" max="11" min="11" style="593" width="12.75"/>
    <col collapsed="false" customWidth="false" hidden="false" outlineLevel="0" max="257" min="12" style="593" width="8.99"/>
  </cols>
  <sheetData>
    <row r="1" customFormat="false" ht="21.95" hidden="false" customHeight="true" outlineLevel="0" collapsed="false">
      <c r="A1" s="440" t="s">
        <v>2</v>
      </c>
      <c r="B1" s="440"/>
      <c r="C1" s="818"/>
      <c r="D1" s="818"/>
      <c r="E1" s="818"/>
      <c r="F1" s="818"/>
      <c r="G1" s="818"/>
      <c r="H1" s="818"/>
      <c r="I1" s="818"/>
      <c r="J1" s="818"/>
      <c r="K1" s="818"/>
    </row>
    <row r="2" customFormat="false" ht="15" hidden="false" customHeight="true" outlineLevel="0" collapsed="false">
      <c r="A2" s="542" t="s">
        <v>199</v>
      </c>
      <c r="B2" s="2"/>
      <c r="C2" s="2"/>
      <c r="D2" s="2"/>
      <c r="E2" s="2"/>
      <c r="F2" s="2"/>
      <c r="G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819" t="s">
        <v>4</v>
      </c>
      <c r="J3" s="332"/>
    </row>
    <row r="4" customFormat="false" ht="15" hidden="false" customHeight="true" outlineLevel="0" collapsed="false">
      <c r="A4" s="820"/>
      <c r="B4" s="362"/>
      <c r="C4" s="276" t="s">
        <v>42</v>
      </c>
      <c r="D4" s="276"/>
      <c r="E4" s="276"/>
      <c r="F4" s="276"/>
      <c r="G4" s="276"/>
    </row>
    <row r="5" customFormat="false" ht="36" hidden="false" customHeight="true" outlineLevel="0" collapsed="false">
      <c r="A5" s="821"/>
      <c r="B5" s="822"/>
      <c r="C5" s="823" t="s">
        <v>6</v>
      </c>
      <c r="D5" s="824" t="s">
        <v>7</v>
      </c>
      <c r="E5" s="825" t="s">
        <v>8</v>
      </c>
      <c r="F5" s="824" t="s">
        <v>27</v>
      </c>
      <c r="G5" s="823" t="s">
        <v>9</v>
      </c>
    </row>
    <row r="6" s="827" customFormat="true" ht="20.25" hidden="false" customHeight="true" outlineLevel="0" collapsed="false">
      <c r="A6" s="26" t="s">
        <v>10</v>
      </c>
      <c r="B6" s="826"/>
      <c r="C6" s="442" t="n">
        <v>36166</v>
      </c>
      <c r="D6" s="442" t="n">
        <v>25426</v>
      </c>
      <c r="E6" s="442" t="n">
        <v>141330</v>
      </c>
      <c r="F6" s="442" t="n">
        <v>-2115</v>
      </c>
      <c r="G6" s="442" t="n">
        <v>200808</v>
      </c>
    </row>
    <row r="7" s="827" customFormat="true" ht="20.25" hidden="false" customHeight="true" outlineLevel="0" collapsed="false">
      <c r="A7" s="828" t="s">
        <v>11</v>
      </c>
      <c r="B7" s="829"/>
      <c r="C7" s="442"/>
      <c r="D7" s="442"/>
      <c r="E7" s="442"/>
      <c r="F7" s="442"/>
      <c r="G7" s="442"/>
    </row>
    <row r="8" s="827" customFormat="true" ht="20.25" hidden="false" customHeight="true" outlineLevel="0" collapsed="false">
      <c r="A8" s="830"/>
      <c r="B8" s="23" t="s">
        <v>12</v>
      </c>
      <c r="C8" s="442"/>
      <c r="D8" s="442"/>
      <c r="E8" s="442" t="n">
        <v>-1564</v>
      </c>
      <c r="F8" s="442"/>
      <c r="G8" s="442" t="n">
        <v>-1564</v>
      </c>
    </row>
    <row r="9" s="827" customFormat="true" ht="27.75" hidden="false" customHeight="true" outlineLevel="0" collapsed="false">
      <c r="A9" s="830"/>
      <c r="B9" s="23" t="s">
        <v>71</v>
      </c>
      <c r="C9" s="442"/>
      <c r="D9" s="442"/>
      <c r="E9" s="442" t="n">
        <v>9515</v>
      </c>
      <c r="F9" s="442"/>
      <c r="G9" s="442" t="n">
        <v>9515</v>
      </c>
    </row>
    <row r="10" s="827" customFormat="true" ht="20.25" hidden="false" customHeight="true" outlineLevel="0" collapsed="false">
      <c r="A10" s="830"/>
      <c r="B10" s="23" t="s">
        <v>29</v>
      </c>
      <c r="C10" s="442"/>
      <c r="D10" s="442"/>
      <c r="E10" s="442"/>
      <c r="F10" s="442" t="n">
        <v>-2</v>
      </c>
      <c r="G10" s="442" t="n">
        <v>-2</v>
      </c>
    </row>
    <row r="11" s="827" customFormat="true" ht="20.25" hidden="false" customHeight="true" outlineLevel="0" collapsed="false">
      <c r="A11" s="830"/>
      <c r="B11" s="23" t="s">
        <v>30</v>
      </c>
      <c r="C11" s="442"/>
      <c r="D11" s="442"/>
      <c r="E11" s="442" t="n">
        <v>-4</v>
      </c>
      <c r="F11" s="442" t="n">
        <v>18</v>
      </c>
      <c r="G11" s="442" t="n">
        <v>14</v>
      </c>
    </row>
    <row r="12" s="827" customFormat="true" ht="31.5" hidden="false" customHeight="true" outlineLevel="0" collapsed="false">
      <c r="A12" s="830"/>
      <c r="B12" s="23" t="s">
        <v>72</v>
      </c>
      <c r="C12" s="442"/>
      <c r="D12" s="442"/>
      <c r="E12" s="442" t="n">
        <v>144</v>
      </c>
      <c r="F12" s="442"/>
      <c r="G12" s="442" t="n">
        <v>144</v>
      </c>
    </row>
    <row r="13" s="827" customFormat="true" ht="42" hidden="false" customHeight="true" outlineLevel="0" collapsed="false">
      <c r="A13" s="830"/>
      <c r="B13" s="23" t="s">
        <v>200</v>
      </c>
      <c r="C13" s="442"/>
      <c r="D13" s="442"/>
      <c r="E13" s="442"/>
      <c r="F13" s="442"/>
      <c r="G13" s="442"/>
    </row>
    <row r="14" s="827" customFormat="true" ht="21" hidden="false" customHeight="true" outlineLevel="0" collapsed="false">
      <c r="A14" s="828" t="s">
        <v>16</v>
      </c>
      <c r="B14" s="829"/>
      <c r="C14" s="447" t="s">
        <v>80</v>
      </c>
      <c r="D14" s="447" t="s">
        <v>80</v>
      </c>
      <c r="E14" s="442" t="n">
        <v>8090</v>
      </c>
      <c r="F14" s="442" t="n">
        <v>16</v>
      </c>
      <c r="G14" s="442" t="n">
        <v>8107</v>
      </c>
    </row>
    <row r="15" s="827" customFormat="true" ht="20.25" hidden="false" customHeight="true" outlineLevel="0" collapsed="false">
      <c r="A15" s="24" t="s">
        <v>18</v>
      </c>
      <c r="B15" s="829"/>
      <c r="C15" s="442" t="n">
        <v>36166</v>
      </c>
      <c r="D15" s="442" t="n">
        <v>25426</v>
      </c>
      <c r="E15" s="442" t="n">
        <v>149421</v>
      </c>
      <c r="F15" s="442" t="n">
        <v>-2099</v>
      </c>
      <c r="G15" s="442" t="n">
        <v>208915</v>
      </c>
    </row>
    <row r="16" s="827" customFormat="true" ht="15" hidden="false" customHeight="true" outlineLevel="0" collapsed="false">
      <c r="A16" s="1"/>
      <c r="B16" s="831"/>
      <c r="C16" s="332"/>
      <c r="D16" s="332"/>
      <c r="E16" s="332"/>
      <c r="F16" s="332"/>
      <c r="G16" s="332"/>
    </row>
    <row r="17" customFormat="false" ht="15" hidden="false" customHeight="true" outlineLevel="0" collapsed="false">
      <c r="A17" s="818"/>
      <c r="B17" s="818"/>
      <c r="C17" s="818"/>
      <c r="D17" s="818"/>
      <c r="E17" s="818"/>
      <c r="F17" s="818"/>
      <c r="G17" s="818"/>
      <c r="H17" s="818"/>
      <c r="I17" s="818"/>
      <c r="J17" s="818"/>
      <c r="K17" s="818"/>
    </row>
    <row r="18" customFormat="false" ht="15" hidden="false" customHeight="true" outlineLevel="0" collapsed="false">
      <c r="H18" s="832"/>
      <c r="J18" s="819" t="s">
        <v>4</v>
      </c>
      <c r="K18" s="812"/>
    </row>
    <row r="19" customFormat="false" ht="15" hidden="false" customHeight="true" outlineLevel="0" collapsed="false">
      <c r="A19" s="833"/>
      <c r="B19" s="834"/>
      <c r="C19" s="276" t="s">
        <v>19</v>
      </c>
      <c r="D19" s="276"/>
      <c r="E19" s="276"/>
      <c r="F19" s="276"/>
      <c r="G19" s="276"/>
      <c r="H19" s="276" t="s">
        <v>34</v>
      </c>
      <c r="I19" s="10" t="s">
        <v>89</v>
      </c>
      <c r="J19" s="10" t="s">
        <v>20</v>
      </c>
      <c r="K19" s="835"/>
    </row>
    <row r="20" customFormat="false" ht="41.25" hidden="false" customHeight="true" outlineLevel="0" collapsed="false">
      <c r="A20" s="15"/>
      <c r="B20" s="834"/>
      <c r="C20" s="836" t="s">
        <v>123</v>
      </c>
      <c r="D20" s="837" t="s">
        <v>102</v>
      </c>
      <c r="E20" s="837" t="s">
        <v>164</v>
      </c>
      <c r="F20" s="837" t="s">
        <v>76</v>
      </c>
      <c r="G20" s="838" t="s">
        <v>39</v>
      </c>
      <c r="H20" s="276"/>
      <c r="I20" s="10"/>
      <c r="J20" s="10"/>
      <c r="K20" s="835"/>
    </row>
    <row r="21" s="827" customFormat="true" ht="20.25" hidden="false" customHeight="true" outlineLevel="0" collapsed="false">
      <c r="A21" s="26" t="s">
        <v>10</v>
      </c>
      <c r="B21" s="826"/>
      <c r="C21" s="839" t="n">
        <v>57693</v>
      </c>
      <c r="D21" s="839" t="n">
        <v>11822</v>
      </c>
      <c r="E21" s="839" t="n">
        <v>3224</v>
      </c>
      <c r="F21" s="840" t="n">
        <v>-6726</v>
      </c>
      <c r="G21" s="839" t="n">
        <v>66015</v>
      </c>
      <c r="H21" s="839" t="n">
        <v>113</v>
      </c>
      <c r="I21" s="168" t="n">
        <v>12512</v>
      </c>
      <c r="J21" s="168" t="n">
        <v>279449</v>
      </c>
      <c r="K21" s="841"/>
    </row>
    <row r="22" s="827" customFormat="true" ht="20.25" hidden="false" customHeight="true" outlineLevel="0" collapsed="false">
      <c r="A22" s="828" t="s">
        <v>11</v>
      </c>
      <c r="B22" s="829"/>
      <c r="C22" s="168"/>
      <c r="D22" s="168"/>
      <c r="E22" s="168"/>
      <c r="F22" s="168"/>
      <c r="G22" s="168"/>
      <c r="H22" s="168"/>
      <c r="I22" s="168"/>
      <c r="J22" s="168"/>
      <c r="K22" s="841"/>
    </row>
    <row r="23" s="827" customFormat="true" ht="20.25" hidden="false" customHeight="true" outlineLevel="0" collapsed="false">
      <c r="A23" s="830"/>
      <c r="B23" s="23" t="s">
        <v>12</v>
      </c>
      <c r="C23" s="168"/>
      <c r="D23" s="168"/>
      <c r="E23" s="168"/>
      <c r="F23" s="168"/>
      <c r="G23" s="775"/>
      <c r="H23" s="442"/>
      <c r="I23" s="168"/>
      <c r="J23" s="168" t="n">
        <v>-1564</v>
      </c>
      <c r="K23" s="841"/>
    </row>
    <row r="24" s="827" customFormat="true" ht="27.75" hidden="false" customHeight="true" outlineLevel="0" collapsed="false">
      <c r="A24" s="830"/>
      <c r="B24" s="23" t="s">
        <v>71</v>
      </c>
      <c r="C24" s="168"/>
      <c r="D24" s="168"/>
      <c r="E24" s="168"/>
      <c r="F24" s="168"/>
      <c r="G24" s="775"/>
      <c r="H24" s="442"/>
      <c r="I24" s="168"/>
      <c r="J24" s="168" t="n">
        <v>9515</v>
      </c>
      <c r="K24" s="841"/>
    </row>
    <row r="25" s="827" customFormat="true" ht="20.25" hidden="false" customHeight="true" outlineLevel="0" collapsed="false">
      <c r="A25" s="830"/>
      <c r="B25" s="23" t="s">
        <v>29</v>
      </c>
      <c r="C25" s="168"/>
      <c r="D25" s="168"/>
      <c r="E25" s="168"/>
      <c r="F25" s="168"/>
      <c r="G25" s="775"/>
      <c r="H25" s="442"/>
      <c r="I25" s="168"/>
      <c r="J25" s="168" t="n">
        <v>-2</v>
      </c>
      <c r="K25" s="841"/>
    </row>
    <row r="26" s="827" customFormat="true" ht="20.25" hidden="false" customHeight="true" outlineLevel="0" collapsed="false">
      <c r="A26" s="830"/>
      <c r="B26" s="23" t="s">
        <v>30</v>
      </c>
      <c r="C26" s="168"/>
      <c r="D26" s="168"/>
      <c r="E26" s="168"/>
      <c r="F26" s="168"/>
      <c r="G26" s="775"/>
      <c r="H26" s="442"/>
      <c r="I26" s="168"/>
      <c r="J26" s="168" t="n">
        <v>14</v>
      </c>
      <c r="K26" s="841"/>
    </row>
    <row r="27" s="827" customFormat="true" ht="30.75" hidden="false" customHeight="true" outlineLevel="0" collapsed="false">
      <c r="A27" s="830"/>
      <c r="B27" s="23" t="s">
        <v>72</v>
      </c>
      <c r="C27" s="168"/>
      <c r="D27" s="168"/>
      <c r="E27" s="168"/>
      <c r="F27" s="168"/>
      <c r="G27" s="775"/>
      <c r="H27" s="442"/>
      <c r="I27" s="168"/>
      <c r="J27" s="168" t="n">
        <v>144</v>
      </c>
      <c r="K27" s="841"/>
    </row>
    <row r="28" s="827" customFormat="true" ht="42" hidden="false" customHeight="true" outlineLevel="0" collapsed="false">
      <c r="A28" s="830"/>
      <c r="B28" s="23" t="s">
        <v>200</v>
      </c>
      <c r="C28" s="168" t="n">
        <v>-2029</v>
      </c>
      <c r="D28" s="168" t="n">
        <v>1324</v>
      </c>
      <c r="E28" s="168" t="n">
        <v>-144</v>
      </c>
      <c r="F28" s="168" t="n">
        <v>415</v>
      </c>
      <c r="G28" s="168" t="n">
        <v>-434</v>
      </c>
      <c r="H28" s="168" t="n">
        <v>-0.1</v>
      </c>
      <c r="I28" s="168" t="n">
        <v>446</v>
      </c>
      <c r="J28" s="168" t="n">
        <v>11</v>
      </c>
      <c r="K28" s="841"/>
    </row>
    <row r="29" s="827" customFormat="true" ht="20.25" hidden="false" customHeight="true" outlineLevel="0" collapsed="false">
      <c r="A29" s="828" t="s">
        <v>16</v>
      </c>
      <c r="B29" s="829"/>
      <c r="C29" s="168" t="n">
        <v>-2029</v>
      </c>
      <c r="D29" s="168" t="n">
        <v>1324</v>
      </c>
      <c r="E29" s="775" t="n">
        <v>-144</v>
      </c>
      <c r="F29" s="168" t="n">
        <v>415</v>
      </c>
      <c r="G29" s="168" t="n">
        <v>-434</v>
      </c>
      <c r="H29" s="168" t="n">
        <v>-0.1</v>
      </c>
      <c r="I29" s="168" t="n">
        <v>446</v>
      </c>
      <c r="J29" s="168" t="n">
        <v>8118</v>
      </c>
      <c r="K29" s="841"/>
    </row>
    <row r="30" customFormat="false" ht="20.25" hidden="false" customHeight="true" outlineLevel="0" collapsed="false">
      <c r="A30" s="24" t="s">
        <v>18</v>
      </c>
      <c r="B30" s="829"/>
      <c r="C30" s="168" t="n">
        <v>55664</v>
      </c>
      <c r="D30" s="168" t="n">
        <v>13147</v>
      </c>
      <c r="E30" s="168" t="n">
        <v>3080</v>
      </c>
      <c r="F30" s="168" t="n">
        <v>-6310</v>
      </c>
      <c r="G30" s="168" t="n">
        <v>65580</v>
      </c>
      <c r="H30" s="168" t="n">
        <v>112</v>
      </c>
      <c r="I30" s="168" t="n">
        <v>12958</v>
      </c>
      <c r="J30" s="168" t="n">
        <v>287567</v>
      </c>
      <c r="K30" s="842"/>
    </row>
    <row r="31" customFormat="false" ht="13.7" hidden="false" customHeight="true" outlineLevel="0" collapsed="false">
      <c r="A31" s="843"/>
      <c r="B31" s="9"/>
      <c r="C31" s="843"/>
      <c r="D31" s="843"/>
      <c r="E31" s="843"/>
      <c r="F31" s="843"/>
      <c r="G31" s="843"/>
      <c r="H31" s="843"/>
      <c r="I31" s="843"/>
      <c r="J31" s="843"/>
      <c r="K31" s="843"/>
    </row>
  </sheetData>
  <mergeCells count="6">
    <mergeCell ref="C4:G4"/>
    <mergeCell ref="C19:G19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3.87"/>
    <col collapsed="false" customWidth="true" hidden="false" outlineLevel="0" max="3" min="2" style="139" width="7.49"/>
    <col collapsed="false" customWidth="true" hidden="false" outlineLevel="0" max="4" min="4" style="139" width="8.49"/>
    <col collapsed="false" customWidth="true" hidden="false" outlineLevel="0" max="5" min="5" style="139" width="7.49"/>
    <col collapsed="false" customWidth="true" hidden="false" outlineLevel="0" max="6" min="6" style="139" width="9.49"/>
    <col collapsed="false" customWidth="true" hidden="false" outlineLevel="0" max="7" min="7" style="139" width="11.62"/>
    <col collapsed="false" customWidth="true" hidden="false" outlineLevel="0" max="9" min="8" style="139" width="7.49"/>
    <col collapsed="false" customWidth="true" hidden="false" outlineLevel="0" max="11" min="10" style="139" width="11.62"/>
    <col collapsed="false" customWidth="true" hidden="false" outlineLevel="0" max="12" min="12" style="139" width="7.49"/>
    <col collapsed="false" customWidth="true" hidden="false" outlineLevel="0" max="14" min="13" style="139" width="9.49"/>
    <col collapsed="false" customWidth="false" hidden="false" outlineLevel="0" max="257" min="15" style="139" width="8.99"/>
  </cols>
  <sheetData>
    <row r="1" s="140" customFormat="true" ht="15" hidden="false" customHeight="true" outlineLevel="0" collapsed="false">
      <c r="A1" s="140" t="s">
        <v>2</v>
      </c>
    </row>
    <row r="2" s="140" customFormat="true" ht="15" hidden="false" customHeight="true" outlineLevel="0" collapsed="false">
      <c r="A2" s="141" t="s">
        <v>58</v>
      </c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N3" s="143" t="s">
        <v>59</v>
      </c>
    </row>
    <row r="4" customFormat="false" ht="30" hidden="false" customHeight="true" outlineLevel="0" collapsed="false">
      <c r="A4" s="144"/>
      <c r="B4" s="145" t="s">
        <v>60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30" hidden="false" customHeight="true" outlineLevel="0" collapsed="false">
      <c r="A5" s="146"/>
      <c r="B5" s="145" t="s">
        <v>42</v>
      </c>
      <c r="C5" s="145"/>
      <c r="D5" s="145"/>
      <c r="E5" s="145"/>
      <c r="F5" s="145"/>
      <c r="G5" s="145" t="s">
        <v>19</v>
      </c>
      <c r="H5" s="145"/>
      <c r="I5" s="145"/>
      <c r="J5" s="145"/>
      <c r="K5" s="145"/>
      <c r="L5" s="145" t="s">
        <v>61</v>
      </c>
      <c r="M5" s="145" t="s">
        <v>43</v>
      </c>
      <c r="N5" s="145" t="s">
        <v>62</v>
      </c>
    </row>
    <row r="6" customFormat="false" ht="57.75" hidden="false" customHeight="true" outlineLevel="0" collapsed="false">
      <c r="A6" s="147"/>
      <c r="B6" s="145" t="s">
        <v>6</v>
      </c>
      <c r="C6" s="145" t="s">
        <v>63</v>
      </c>
      <c r="D6" s="145" t="s">
        <v>64</v>
      </c>
      <c r="E6" s="145" t="s">
        <v>65</v>
      </c>
      <c r="F6" s="145" t="s">
        <v>28</v>
      </c>
      <c r="G6" s="145" t="s">
        <v>66</v>
      </c>
      <c r="H6" s="145" t="s">
        <v>67</v>
      </c>
      <c r="I6" s="145" t="s">
        <v>68</v>
      </c>
      <c r="J6" s="145" t="s">
        <v>69</v>
      </c>
      <c r="K6" s="145" t="s">
        <v>70</v>
      </c>
      <c r="L6" s="145"/>
      <c r="M6" s="145"/>
      <c r="N6" s="145"/>
    </row>
    <row r="7" customFormat="false" ht="30" hidden="false" customHeight="true" outlineLevel="0" collapsed="false">
      <c r="A7" s="148" t="s">
        <v>10</v>
      </c>
      <c r="B7" s="149" t="n">
        <v>14100</v>
      </c>
      <c r="C7" s="149" t="n">
        <v>6271</v>
      </c>
      <c r="D7" s="149" t="n">
        <v>112797</v>
      </c>
      <c r="E7" s="149" t="n">
        <v>-454</v>
      </c>
      <c r="F7" s="149" t="n">
        <v>132715</v>
      </c>
      <c r="G7" s="149" t="n">
        <v>38549</v>
      </c>
      <c r="H7" s="149" t="n">
        <v>-210</v>
      </c>
      <c r="I7" s="149" t="n">
        <v>3096</v>
      </c>
      <c r="J7" s="149" t="n">
        <v>-2920</v>
      </c>
      <c r="K7" s="149" t="n">
        <v>38515</v>
      </c>
      <c r="L7" s="149" t="n">
        <v>57</v>
      </c>
      <c r="M7" s="149" t="n">
        <v>5934</v>
      </c>
      <c r="N7" s="149" t="n">
        <v>177221</v>
      </c>
    </row>
    <row r="8" customFormat="false" ht="30" hidden="false" customHeight="true" outlineLevel="0" collapsed="false">
      <c r="A8" s="148" t="s">
        <v>1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30" hidden="false" customHeight="true" outlineLevel="0" collapsed="false">
      <c r="A9" s="148" t="s">
        <v>12</v>
      </c>
      <c r="B9" s="149"/>
      <c r="C9" s="149"/>
      <c r="D9" s="149" t="n">
        <v>-638</v>
      </c>
      <c r="E9" s="149"/>
      <c r="F9" s="149" t="n">
        <v>-638</v>
      </c>
      <c r="G9" s="149"/>
      <c r="H9" s="149"/>
      <c r="I9" s="149"/>
      <c r="J9" s="149"/>
      <c r="K9" s="149"/>
      <c r="L9" s="149"/>
      <c r="M9" s="149"/>
      <c r="N9" s="149" t="n">
        <v>-638</v>
      </c>
    </row>
    <row r="10" customFormat="false" ht="30" hidden="false" customHeight="true" outlineLevel="0" collapsed="false">
      <c r="A10" s="148" t="s">
        <v>71</v>
      </c>
      <c r="B10" s="149"/>
      <c r="C10" s="149"/>
      <c r="D10" s="149" t="n">
        <v>2863</v>
      </c>
      <c r="E10" s="149"/>
      <c r="F10" s="149" t="n">
        <v>2863</v>
      </c>
      <c r="G10" s="149"/>
      <c r="H10" s="149"/>
      <c r="I10" s="149"/>
      <c r="J10" s="149"/>
      <c r="K10" s="149"/>
      <c r="L10" s="149"/>
      <c r="M10" s="149"/>
      <c r="N10" s="149" t="n">
        <v>2863</v>
      </c>
    </row>
    <row r="11" customFormat="false" ht="30" hidden="false" customHeight="true" outlineLevel="0" collapsed="false">
      <c r="A11" s="148" t="s">
        <v>29</v>
      </c>
      <c r="B11" s="149"/>
      <c r="C11" s="149"/>
      <c r="D11" s="149"/>
      <c r="E11" s="149" t="n">
        <v>-1</v>
      </c>
      <c r="F11" s="149" t="n">
        <v>-1</v>
      </c>
      <c r="G11" s="149"/>
      <c r="H11" s="149"/>
      <c r="I11" s="149"/>
      <c r="J11" s="149"/>
      <c r="K11" s="149"/>
      <c r="L11" s="149"/>
      <c r="M11" s="149"/>
      <c r="N11" s="149" t="n">
        <v>-1</v>
      </c>
    </row>
    <row r="12" customFormat="false" ht="30" hidden="false" customHeight="true" outlineLevel="0" collapsed="false">
      <c r="A12" s="148" t="s">
        <v>30</v>
      </c>
      <c r="B12" s="149"/>
      <c r="C12" s="149"/>
      <c r="D12" s="149" t="n">
        <v>-0.1</v>
      </c>
      <c r="E12" s="149" t="n">
        <v>3</v>
      </c>
      <c r="F12" s="149" t="n">
        <v>3</v>
      </c>
      <c r="G12" s="149"/>
      <c r="H12" s="149"/>
      <c r="I12" s="149"/>
      <c r="J12" s="149"/>
      <c r="K12" s="149"/>
      <c r="L12" s="149"/>
      <c r="M12" s="149"/>
      <c r="N12" s="149" t="n">
        <v>3</v>
      </c>
    </row>
    <row r="13" customFormat="false" ht="30" hidden="false" customHeight="true" outlineLevel="0" collapsed="false">
      <c r="A13" s="148" t="s">
        <v>72</v>
      </c>
      <c r="B13" s="149"/>
      <c r="C13" s="149"/>
      <c r="D13" s="149" t="n">
        <v>29</v>
      </c>
      <c r="E13" s="149"/>
      <c r="F13" s="149" t="n">
        <v>29</v>
      </c>
      <c r="G13" s="149"/>
      <c r="H13" s="149"/>
      <c r="I13" s="149"/>
      <c r="J13" s="149"/>
      <c r="K13" s="149"/>
      <c r="L13" s="149"/>
      <c r="M13" s="149"/>
      <c r="N13" s="149" t="n">
        <v>29</v>
      </c>
    </row>
    <row r="14" customFormat="false" ht="30" hidden="false" customHeight="true" outlineLevel="0" collapsed="false">
      <c r="A14" s="148" t="s">
        <v>32</v>
      </c>
      <c r="B14" s="149"/>
      <c r="C14" s="149"/>
      <c r="D14" s="149"/>
      <c r="E14" s="149"/>
      <c r="F14" s="149"/>
      <c r="G14" s="149" t="n">
        <v>-1822</v>
      </c>
      <c r="H14" s="149" t="n">
        <v>122</v>
      </c>
      <c r="I14" s="149" t="n">
        <v>-29</v>
      </c>
      <c r="J14" s="149" t="n">
        <v>183</v>
      </c>
      <c r="K14" s="149" t="n">
        <v>-1545</v>
      </c>
      <c r="L14" s="149" t="n">
        <v>12</v>
      </c>
      <c r="M14" s="149" t="n">
        <v>97</v>
      </c>
      <c r="N14" s="149" t="n">
        <v>-1435</v>
      </c>
    </row>
    <row r="15" customFormat="false" ht="30" hidden="false" customHeight="true" outlineLevel="0" collapsed="false">
      <c r="A15" s="148" t="s">
        <v>16</v>
      </c>
      <c r="B15" s="150" t="s">
        <v>33</v>
      </c>
      <c r="C15" s="150" t="s">
        <v>33</v>
      </c>
      <c r="D15" s="149" t="n">
        <v>2253</v>
      </c>
      <c r="E15" s="149" t="n">
        <v>2</v>
      </c>
      <c r="F15" s="149" t="n">
        <v>2255</v>
      </c>
      <c r="G15" s="149" t="n">
        <v>-1822</v>
      </c>
      <c r="H15" s="149" t="n">
        <v>122</v>
      </c>
      <c r="I15" s="149" t="n">
        <v>-29</v>
      </c>
      <c r="J15" s="149" t="n">
        <v>183</v>
      </c>
      <c r="K15" s="149" t="n">
        <v>-1545</v>
      </c>
      <c r="L15" s="149" t="n">
        <v>12</v>
      </c>
      <c r="M15" s="149" t="n">
        <v>97</v>
      </c>
      <c r="N15" s="149" t="n">
        <v>820</v>
      </c>
    </row>
    <row r="16" customFormat="false" ht="30" hidden="false" customHeight="true" outlineLevel="0" collapsed="false">
      <c r="A16" s="148" t="s">
        <v>18</v>
      </c>
      <c r="B16" s="149" t="n">
        <v>14100</v>
      </c>
      <c r="C16" s="149" t="n">
        <v>6271</v>
      </c>
      <c r="D16" s="149" t="n">
        <v>115050</v>
      </c>
      <c r="E16" s="149" t="n">
        <v>-452</v>
      </c>
      <c r="F16" s="149" t="n">
        <v>134970</v>
      </c>
      <c r="G16" s="149" t="n">
        <v>36726</v>
      </c>
      <c r="H16" s="149" t="n">
        <v>-88</v>
      </c>
      <c r="I16" s="149" t="n">
        <v>3067</v>
      </c>
      <c r="J16" s="149" t="n">
        <v>-2736</v>
      </c>
      <c r="K16" s="149" t="n">
        <v>36969</v>
      </c>
      <c r="L16" s="149" t="n">
        <v>70</v>
      </c>
      <c r="M16" s="149" t="n">
        <v>6031</v>
      </c>
      <c r="N16" s="149" t="n">
        <v>17804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7">
    <mergeCell ref="E3:F3"/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6.12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151"/>
      <c r="B1" s="152"/>
      <c r="C1" s="153"/>
      <c r="D1" s="153"/>
      <c r="E1" s="153"/>
      <c r="F1" s="153"/>
      <c r="G1" s="153"/>
      <c r="H1" s="153"/>
      <c r="I1" s="151"/>
      <c r="J1" s="151"/>
      <c r="K1" s="151"/>
      <c r="L1" s="151"/>
      <c r="M1" s="151"/>
      <c r="N1" s="151"/>
    </row>
    <row r="2" customFormat="false" ht="30" hidden="false" customHeight="true" outlineLevel="0" collapsed="false">
      <c r="A2" s="151"/>
      <c r="B2" s="152"/>
      <c r="C2" s="153"/>
      <c r="D2" s="154" t="s">
        <v>73</v>
      </c>
      <c r="E2" s="153"/>
      <c r="F2" s="153"/>
      <c r="G2" s="153"/>
      <c r="H2" s="154" t="s">
        <v>74</v>
      </c>
      <c r="I2" s="151"/>
      <c r="J2" s="151"/>
      <c r="K2" s="151"/>
      <c r="L2" s="151"/>
      <c r="M2" s="151"/>
      <c r="N2" s="151"/>
    </row>
    <row r="3" customFormat="false" ht="30" hidden="false" customHeight="true" outlineLevel="0" collapsed="false">
      <c r="A3" s="151"/>
      <c r="B3" s="151"/>
      <c r="C3" s="151"/>
      <c r="D3" s="151"/>
      <c r="E3" s="155"/>
      <c r="F3" s="152"/>
      <c r="G3" s="156"/>
      <c r="H3" s="151"/>
      <c r="I3" s="151"/>
      <c r="J3" s="157"/>
      <c r="K3" s="157"/>
      <c r="L3" s="157"/>
      <c r="M3" s="157"/>
      <c r="N3" s="158" t="s">
        <v>4</v>
      </c>
    </row>
    <row r="4" customFormat="false" ht="30" hidden="false" customHeight="true" outlineLevel="0" collapsed="false">
      <c r="A4" s="159"/>
      <c r="B4" s="160"/>
      <c r="C4" s="161" t="s">
        <v>75</v>
      </c>
      <c r="D4" s="161"/>
      <c r="E4" s="161"/>
      <c r="F4" s="161"/>
      <c r="G4" s="161"/>
      <c r="H4" s="161" t="s">
        <v>19</v>
      </c>
      <c r="I4" s="161"/>
      <c r="J4" s="161"/>
      <c r="K4" s="161"/>
      <c r="L4" s="161"/>
      <c r="M4" s="162" t="s">
        <v>43</v>
      </c>
      <c r="N4" s="162" t="s">
        <v>20</v>
      </c>
    </row>
    <row r="5" customFormat="false" ht="30" hidden="false" customHeight="true" outlineLevel="0" collapsed="false">
      <c r="A5" s="163"/>
      <c r="B5" s="164"/>
      <c r="C5" s="165" t="s">
        <v>6</v>
      </c>
      <c r="D5" s="162" t="s">
        <v>7</v>
      </c>
      <c r="E5" s="162" t="s">
        <v>8</v>
      </c>
      <c r="F5" s="162" t="s">
        <v>27</v>
      </c>
      <c r="G5" s="162" t="s">
        <v>44</v>
      </c>
      <c r="H5" s="162" t="s">
        <v>45</v>
      </c>
      <c r="I5" s="162" t="s">
        <v>36</v>
      </c>
      <c r="J5" s="162" t="s">
        <v>46</v>
      </c>
      <c r="K5" s="162" t="s">
        <v>76</v>
      </c>
      <c r="L5" s="162" t="s">
        <v>70</v>
      </c>
      <c r="M5" s="162"/>
      <c r="N5" s="162"/>
    </row>
    <row r="6" customFormat="false" ht="30" hidden="false" customHeight="true" outlineLevel="0" collapsed="false">
      <c r="A6" s="166"/>
      <c r="B6" s="167"/>
      <c r="C6" s="165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30" hidden="false" customHeight="true" outlineLevel="0" collapsed="false">
      <c r="A7" s="148" t="s">
        <v>10</v>
      </c>
      <c r="B7" s="148"/>
      <c r="C7" s="168" t="n">
        <v>12008</v>
      </c>
      <c r="D7" s="168" t="n">
        <v>4934</v>
      </c>
      <c r="E7" s="168" t="n">
        <v>112612</v>
      </c>
      <c r="F7" s="168" t="n">
        <v>-2976</v>
      </c>
      <c r="G7" s="168" t="n">
        <v>126578</v>
      </c>
      <c r="H7" s="168" t="n">
        <v>24111</v>
      </c>
      <c r="I7" s="168" t="n">
        <v>-3431</v>
      </c>
      <c r="J7" s="168" t="n">
        <v>1182</v>
      </c>
      <c r="K7" s="168" t="n">
        <v>-562</v>
      </c>
      <c r="L7" s="168" t="n">
        <v>21300</v>
      </c>
      <c r="M7" s="168" t="n">
        <v>8066</v>
      </c>
      <c r="N7" s="168" t="n">
        <v>155944</v>
      </c>
    </row>
    <row r="8" customFormat="false" ht="30" hidden="false" customHeight="true" outlineLevel="0" collapsed="false">
      <c r="A8" s="169" t="s">
        <v>11</v>
      </c>
      <c r="B8" s="169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30" hidden="false" customHeight="true" outlineLevel="0" collapsed="false">
      <c r="A9" s="170"/>
      <c r="B9" s="171" t="s">
        <v>12</v>
      </c>
      <c r="C9" s="168"/>
      <c r="D9" s="168"/>
      <c r="E9" s="168" t="n">
        <v>-653</v>
      </c>
      <c r="F9" s="168"/>
      <c r="G9" s="168" t="n">
        <v>-653</v>
      </c>
      <c r="H9" s="168"/>
      <c r="I9" s="168"/>
      <c r="J9" s="168"/>
      <c r="K9" s="168"/>
      <c r="L9" s="168"/>
      <c r="M9" s="168"/>
      <c r="N9" s="168" t="n">
        <v>-653</v>
      </c>
    </row>
    <row r="10" customFormat="false" ht="30" hidden="false" customHeight="true" outlineLevel="0" collapsed="false">
      <c r="A10" s="170"/>
      <c r="B10" s="171" t="s">
        <v>71</v>
      </c>
      <c r="C10" s="168"/>
      <c r="D10" s="168"/>
      <c r="E10" s="168" t="n">
        <v>2556</v>
      </c>
      <c r="F10" s="168"/>
      <c r="G10" s="168" t="n">
        <v>2556</v>
      </c>
      <c r="H10" s="168"/>
      <c r="I10" s="168"/>
      <c r="J10" s="168"/>
      <c r="K10" s="168"/>
      <c r="L10" s="168"/>
      <c r="M10" s="168"/>
      <c r="N10" s="168" t="n">
        <v>2556</v>
      </c>
    </row>
    <row r="11" customFormat="false" ht="30" hidden="false" customHeight="true" outlineLevel="0" collapsed="false">
      <c r="A11" s="170"/>
      <c r="B11" s="171" t="s">
        <v>29</v>
      </c>
      <c r="C11" s="168"/>
      <c r="D11" s="168"/>
      <c r="E11" s="168"/>
      <c r="F11" s="168" t="n">
        <v>-192</v>
      </c>
      <c r="G11" s="168" t="n">
        <v>-192</v>
      </c>
      <c r="H11" s="168"/>
      <c r="I11" s="168"/>
      <c r="J11" s="168"/>
      <c r="K11" s="168"/>
      <c r="L11" s="168"/>
      <c r="M11" s="168"/>
      <c r="N11" s="168" t="n">
        <v>-192</v>
      </c>
    </row>
    <row r="12" customFormat="false" ht="30" hidden="false" customHeight="true" outlineLevel="0" collapsed="false">
      <c r="A12" s="172"/>
      <c r="B12" s="173" t="s">
        <v>72</v>
      </c>
      <c r="C12" s="168"/>
      <c r="D12" s="168"/>
      <c r="E12" s="168" t="n">
        <v>-2</v>
      </c>
      <c r="F12" s="168"/>
      <c r="G12" s="168" t="n">
        <v>-2</v>
      </c>
      <c r="H12" s="168"/>
      <c r="I12" s="168"/>
      <c r="J12" s="168"/>
      <c r="K12" s="168"/>
      <c r="L12" s="168"/>
      <c r="M12" s="168"/>
      <c r="N12" s="168" t="n">
        <v>-2</v>
      </c>
    </row>
    <row r="13" customFormat="false" ht="30" hidden="false" customHeight="true" outlineLevel="0" collapsed="false">
      <c r="A13" s="172"/>
      <c r="B13" s="173" t="s">
        <v>77</v>
      </c>
      <c r="C13" s="168"/>
      <c r="D13" s="168"/>
      <c r="E13" s="168"/>
      <c r="F13" s="168"/>
      <c r="G13" s="168"/>
      <c r="H13" s="168" t="n">
        <v>-2699</v>
      </c>
      <c r="I13" s="168" t="n">
        <v>114</v>
      </c>
      <c r="J13" s="168" t="n">
        <v>2</v>
      </c>
      <c r="K13" s="168" t="n">
        <v>58</v>
      </c>
      <c r="L13" s="168" t="n">
        <v>-2524</v>
      </c>
      <c r="M13" s="168" t="n">
        <v>199</v>
      </c>
      <c r="N13" s="168" t="n">
        <v>-2325</v>
      </c>
    </row>
    <row r="14" customFormat="false" ht="30" hidden="false" customHeight="true" outlineLevel="0" collapsed="false">
      <c r="A14" s="169" t="s">
        <v>16</v>
      </c>
      <c r="B14" s="169"/>
      <c r="C14" s="174"/>
      <c r="D14" s="175"/>
      <c r="E14" s="168" t="n">
        <v>1900</v>
      </c>
      <c r="F14" s="168" t="n">
        <v>-192</v>
      </c>
      <c r="G14" s="168" t="n">
        <v>1707</v>
      </c>
      <c r="H14" s="168" t="n">
        <v>-2699</v>
      </c>
      <c r="I14" s="168" t="n">
        <v>114</v>
      </c>
      <c r="J14" s="168" t="n">
        <v>2</v>
      </c>
      <c r="K14" s="168" t="n">
        <v>58</v>
      </c>
      <c r="L14" s="168" t="n">
        <v>-2524</v>
      </c>
      <c r="M14" s="168" t="n">
        <v>199</v>
      </c>
      <c r="N14" s="168" t="n">
        <v>-617</v>
      </c>
    </row>
    <row r="15" customFormat="false" ht="30" hidden="false" customHeight="true" outlineLevel="0" collapsed="false">
      <c r="A15" s="169" t="s">
        <v>18</v>
      </c>
      <c r="B15" s="169"/>
      <c r="C15" s="168" t="n">
        <v>12008</v>
      </c>
      <c r="D15" s="168" t="n">
        <v>4934</v>
      </c>
      <c r="E15" s="168" t="n">
        <v>114512</v>
      </c>
      <c r="F15" s="168" t="n">
        <v>-3169</v>
      </c>
      <c r="G15" s="168" t="n">
        <v>128286</v>
      </c>
      <c r="H15" s="168" t="n">
        <v>21411</v>
      </c>
      <c r="I15" s="168" t="n">
        <v>-3316</v>
      </c>
      <c r="J15" s="168" t="n">
        <v>1184</v>
      </c>
      <c r="K15" s="168" t="n">
        <v>-503</v>
      </c>
      <c r="L15" s="168" t="n">
        <v>18775</v>
      </c>
      <c r="M15" s="168" t="n">
        <v>8265</v>
      </c>
      <c r="N15" s="168" t="n">
        <v>155327</v>
      </c>
    </row>
  </sheetData>
  <mergeCells count="19">
    <mergeCell ref="B1:B2"/>
    <mergeCell ref="C4:G4"/>
    <mergeCell ref="H4:L4"/>
    <mergeCell ref="M4:M6"/>
    <mergeCell ref="N4:N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1.12"/>
    <col collapsed="false" customWidth="true" hidden="false" outlineLevel="0" max="2" min="2" style="176" width="2.62"/>
    <col collapsed="false" customWidth="true" hidden="false" outlineLevel="0" max="3" min="3" style="176" width="1.12"/>
    <col collapsed="false" customWidth="true" hidden="false" outlineLevel="0" max="4" min="4" style="176" width="29.62"/>
    <col collapsed="false" customWidth="true" hidden="false" outlineLevel="0" max="10" min="5" style="176" width="14.62"/>
    <col collapsed="false" customWidth="true" hidden="false" outlineLevel="0" max="11" min="11" style="176" width="14.49"/>
    <col collapsed="false" customWidth="false" hidden="false" outlineLevel="0" max="257" min="12" style="176" width="8.99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77" t="s">
        <v>78</v>
      </c>
      <c r="B2" s="177"/>
      <c r="C2" s="177"/>
      <c r="D2" s="177"/>
      <c r="E2" s="177"/>
      <c r="F2" s="177"/>
      <c r="G2" s="177"/>
      <c r="H2" s="178"/>
      <c r="I2" s="178"/>
      <c r="J2" s="179"/>
      <c r="K2" s="180"/>
    </row>
    <row r="3" customFormat="false" ht="15.75" hidden="false" customHeight="true" outlineLevel="0" collapsed="false">
      <c r="A3" s="177" t="s">
        <v>79</v>
      </c>
      <c r="B3" s="177"/>
      <c r="C3" s="177"/>
      <c r="D3" s="177"/>
      <c r="E3" s="177"/>
      <c r="F3" s="177"/>
      <c r="G3" s="177"/>
      <c r="H3" s="178"/>
      <c r="I3" s="178"/>
      <c r="J3" s="179"/>
      <c r="K3" s="180"/>
    </row>
    <row r="4" customFormat="false" ht="20.25" hidden="false" customHeight="true" outlineLevel="0" collapsed="false"/>
    <row r="5" customFormat="false" ht="16.5" hidden="false" customHeight="true" outlineLevel="0" collapsed="false">
      <c r="I5" s="181" t="s">
        <v>4</v>
      </c>
      <c r="J5" s="181"/>
    </row>
    <row r="6" customFormat="false" ht="30" hidden="false" customHeight="true" outlineLevel="0" collapsed="false">
      <c r="A6" s="182"/>
      <c r="B6" s="182"/>
      <c r="C6" s="182"/>
      <c r="D6" s="182"/>
      <c r="E6" s="183" t="s">
        <v>42</v>
      </c>
      <c r="F6" s="183"/>
      <c r="G6" s="183"/>
      <c r="H6" s="183"/>
      <c r="I6" s="183"/>
      <c r="J6" s="184"/>
      <c r="K6" s="185"/>
    </row>
    <row r="7" customFormat="false" ht="30" hidden="false" customHeight="true" outlineLevel="0" collapsed="false">
      <c r="A7" s="182"/>
      <c r="B7" s="182"/>
      <c r="C7" s="182"/>
      <c r="D7" s="182"/>
      <c r="E7" s="186" t="s">
        <v>6</v>
      </c>
      <c r="F7" s="187" t="s">
        <v>7</v>
      </c>
      <c r="G7" s="188" t="s">
        <v>8</v>
      </c>
      <c r="H7" s="189" t="s">
        <v>27</v>
      </c>
      <c r="I7" s="183" t="s">
        <v>9</v>
      </c>
      <c r="J7" s="184"/>
    </row>
    <row r="8" customFormat="false" ht="30" hidden="false" customHeight="true" outlineLevel="0" collapsed="false">
      <c r="A8" s="190"/>
      <c r="B8" s="191" t="s">
        <v>10</v>
      </c>
      <c r="C8" s="190"/>
      <c r="D8" s="191"/>
      <c r="E8" s="192" t="n">
        <v>12089</v>
      </c>
      <c r="F8" s="193" t="n">
        <v>4811</v>
      </c>
      <c r="G8" s="193" t="n">
        <v>138253</v>
      </c>
      <c r="H8" s="191" t="n">
        <v>-3748</v>
      </c>
      <c r="I8" s="194" t="n">
        <v>151406</v>
      </c>
      <c r="J8" s="185"/>
    </row>
    <row r="9" customFormat="false" ht="30" hidden="false" customHeight="true" outlineLevel="0" collapsed="false">
      <c r="A9" s="195"/>
      <c r="B9" s="196" t="s">
        <v>11</v>
      </c>
      <c r="C9" s="195"/>
      <c r="D9" s="191"/>
      <c r="E9" s="192"/>
      <c r="F9" s="193"/>
      <c r="G9" s="193"/>
      <c r="H9" s="191"/>
      <c r="I9" s="194"/>
      <c r="J9" s="185"/>
    </row>
    <row r="10" customFormat="false" ht="30" hidden="false" customHeight="true" outlineLevel="0" collapsed="false">
      <c r="A10" s="197"/>
      <c r="B10" s="198"/>
      <c r="C10" s="195"/>
      <c r="D10" s="196" t="s">
        <v>12</v>
      </c>
      <c r="E10" s="199" t="s">
        <v>80</v>
      </c>
      <c r="F10" s="200" t="s">
        <v>80</v>
      </c>
      <c r="G10" s="200" t="n">
        <v>-620</v>
      </c>
      <c r="H10" s="201" t="s">
        <v>80</v>
      </c>
      <c r="I10" s="202" t="n">
        <v>-620</v>
      </c>
      <c r="J10" s="185"/>
    </row>
    <row r="11" customFormat="false" ht="30" hidden="false" customHeight="true" outlineLevel="0" collapsed="false">
      <c r="A11" s="197"/>
      <c r="B11" s="198"/>
      <c r="C11" s="203"/>
      <c r="D11" s="204" t="s">
        <v>13</v>
      </c>
      <c r="E11" s="205" t="s">
        <v>80</v>
      </c>
      <c r="F11" s="206" t="s">
        <v>80</v>
      </c>
      <c r="G11" s="206" t="n">
        <v>7625</v>
      </c>
      <c r="H11" s="207" t="s">
        <v>80</v>
      </c>
      <c r="I11" s="208" t="n">
        <v>7625</v>
      </c>
      <c r="J11" s="185"/>
    </row>
    <row r="12" customFormat="false" ht="30" hidden="false" customHeight="true" outlineLevel="0" collapsed="false">
      <c r="A12" s="197"/>
      <c r="B12" s="198"/>
      <c r="C12" s="203"/>
      <c r="D12" s="209" t="s">
        <v>29</v>
      </c>
      <c r="E12" s="205" t="s">
        <v>80</v>
      </c>
      <c r="F12" s="206" t="s">
        <v>80</v>
      </c>
      <c r="G12" s="206" t="s">
        <v>80</v>
      </c>
      <c r="H12" s="209" t="n">
        <v>-1</v>
      </c>
      <c r="I12" s="208" t="n">
        <v>-1</v>
      </c>
      <c r="J12" s="185"/>
    </row>
    <row r="13" customFormat="false" ht="30" hidden="false" customHeight="true" outlineLevel="0" collapsed="false">
      <c r="A13" s="197"/>
      <c r="B13" s="198"/>
      <c r="C13" s="203"/>
      <c r="D13" s="209" t="s">
        <v>30</v>
      </c>
      <c r="E13" s="205" t="s">
        <v>80</v>
      </c>
      <c r="F13" s="206" t="s">
        <v>80</v>
      </c>
      <c r="G13" s="206" t="n">
        <v>-174</v>
      </c>
      <c r="H13" s="210" t="n">
        <v>761</v>
      </c>
      <c r="I13" s="211" t="n">
        <v>586</v>
      </c>
      <c r="J13" s="212"/>
    </row>
    <row r="14" customFormat="false" ht="30" hidden="false" customHeight="true" outlineLevel="0" collapsed="false">
      <c r="A14" s="197"/>
      <c r="B14" s="198"/>
      <c r="C14" s="197"/>
      <c r="D14" s="209" t="s">
        <v>81</v>
      </c>
      <c r="E14" s="205" t="s">
        <v>80</v>
      </c>
      <c r="F14" s="206" t="s">
        <v>80</v>
      </c>
      <c r="G14" s="206" t="n">
        <v>-20</v>
      </c>
      <c r="H14" s="210" t="n">
        <v>-122</v>
      </c>
      <c r="I14" s="211" t="n">
        <v>-142</v>
      </c>
      <c r="J14" s="212"/>
    </row>
    <row r="15" customFormat="false" ht="30" hidden="false" customHeight="true" outlineLevel="0" collapsed="false">
      <c r="A15" s="197"/>
      <c r="B15" s="198"/>
      <c r="C15" s="197"/>
      <c r="D15" s="204" t="s">
        <v>82</v>
      </c>
      <c r="E15" s="205" t="s">
        <v>80</v>
      </c>
      <c r="F15" s="206" t="n">
        <v>690</v>
      </c>
      <c r="G15" s="206" t="s">
        <v>80</v>
      </c>
      <c r="H15" s="210" t="n">
        <v>-3</v>
      </c>
      <c r="I15" s="211" t="n">
        <v>687</v>
      </c>
      <c r="J15" s="212"/>
    </row>
    <row r="16" customFormat="false" ht="30" hidden="false" customHeight="true" outlineLevel="0" collapsed="false">
      <c r="A16" s="213"/>
      <c r="B16" s="214"/>
      <c r="C16" s="213"/>
      <c r="D16" s="215" t="s">
        <v>83</v>
      </c>
      <c r="E16" s="216" t="s">
        <v>80</v>
      </c>
      <c r="F16" s="217" t="s">
        <v>80</v>
      </c>
      <c r="G16" s="217" t="s">
        <v>80</v>
      </c>
      <c r="H16" s="218" t="s">
        <v>80</v>
      </c>
      <c r="I16" s="219" t="s">
        <v>80</v>
      </c>
      <c r="J16" s="220"/>
    </row>
    <row r="17" customFormat="false" ht="30" hidden="false" customHeight="true" outlineLevel="0" collapsed="false">
      <c r="A17" s="190"/>
      <c r="B17" s="191" t="s">
        <v>16</v>
      </c>
      <c r="C17" s="190"/>
      <c r="D17" s="191"/>
      <c r="E17" s="221" t="s">
        <v>80</v>
      </c>
      <c r="F17" s="193" t="n">
        <v>690</v>
      </c>
      <c r="G17" s="193" t="n">
        <v>6810</v>
      </c>
      <c r="H17" s="222" t="n">
        <v>634</v>
      </c>
      <c r="I17" s="194" t="n">
        <v>8135</v>
      </c>
      <c r="J17" s="185"/>
    </row>
    <row r="18" customFormat="false" ht="30" hidden="false" customHeight="true" outlineLevel="0" collapsed="false">
      <c r="A18" s="190"/>
      <c r="B18" s="191" t="s">
        <v>18</v>
      </c>
      <c r="C18" s="190"/>
      <c r="D18" s="191"/>
      <c r="E18" s="221" t="n">
        <v>12089</v>
      </c>
      <c r="F18" s="193" t="n">
        <v>5502</v>
      </c>
      <c r="G18" s="193" t="n">
        <v>145064</v>
      </c>
      <c r="H18" s="191" t="n">
        <v>-3114</v>
      </c>
      <c r="I18" s="194" t="n">
        <v>159541</v>
      </c>
      <c r="J18" s="185"/>
    </row>
    <row r="19" customFormat="false" ht="18.75" hidden="false" customHeight="true" outlineLevel="0" collapsed="false"/>
    <row r="20" customFormat="false" ht="24.75" hidden="false" customHeight="true" outlineLevel="0" collapsed="false">
      <c r="H20" s="181"/>
      <c r="K20" s="181"/>
    </row>
    <row r="21" customFormat="false" ht="30" hidden="false" customHeight="true" outlineLevel="0" collapsed="false">
      <c r="A21" s="223"/>
      <c r="B21" s="223"/>
      <c r="C21" s="223"/>
      <c r="D21" s="223"/>
      <c r="E21" s="224" t="s">
        <v>19</v>
      </c>
      <c r="F21" s="224"/>
      <c r="G21" s="224"/>
      <c r="H21" s="224"/>
      <c r="I21" s="225" t="s">
        <v>84</v>
      </c>
      <c r="J21" s="225" t="s">
        <v>85</v>
      </c>
      <c r="K21" s="225" t="s">
        <v>86</v>
      </c>
    </row>
    <row r="22" customFormat="false" ht="30" hidden="false" customHeight="true" outlineLevel="0" collapsed="false">
      <c r="A22" s="223"/>
      <c r="B22" s="223"/>
      <c r="C22" s="223"/>
      <c r="D22" s="223"/>
      <c r="E22" s="226" t="s">
        <v>35</v>
      </c>
      <c r="F22" s="188" t="s">
        <v>87</v>
      </c>
      <c r="G22" s="227" t="s">
        <v>38</v>
      </c>
      <c r="H22" s="228" t="s">
        <v>39</v>
      </c>
      <c r="I22" s="225"/>
      <c r="J22" s="225"/>
      <c r="K22" s="225"/>
    </row>
    <row r="23" customFormat="false" ht="30" hidden="false" customHeight="true" outlineLevel="0" collapsed="false">
      <c r="A23" s="190"/>
      <c r="B23" s="191" t="s">
        <v>10</v>
      </c>
      <c r="C23" s="191"/>
      <c r="D23" s="191"/>
      <c r="E23" s="221" t="n">
        <v>47198</v>
      </c>
      <c r="F23" s="193" t="n">
        <v>-4073</v>
      </c>
      <c r="G23" s="193" t="n">
        <v>-1580</v>
      </c>
      <c r="H23" s="229" t="n">
        <v>41544</v>
      </c>
      <c r="I23" s="230" t="n">
        <v>146</v>
      </c>
      <c r="J23" s="231" t="s">
        <v>80</v>
      </c>
      <c r="K23" s="231" t="n">
        <v>193097</v>
      </c>
    </row>
    <row r="24" customFormat="false" ht="30" hidden="false" customHeight="true" outlineLevel="0" collapsed="false">
      <c r="A24" s="195"/>
      <c r="B24" s="196" t="s">
        <v>11</v>
      </c>
      <c r="C24" s="196"/>
      <c r="D24" s="191"/>
      <c r="E24" s="221"/>
      <c r="F24" s="193"/>
      <c r="G24" s="193"/>
      <c r="H24" s="229"/>
      <c r="I24" s="231"/>
      <c r="J24" s="231"/>
      <c r="K24" s="231"/>
    </row>
    <row r="25" customFormat="false" ht="30" hidden="false" customHeight="true" outlineLevel="0" collapsed="false">
      <c r="A25" s="197"/>
      <c r="B25" s="198"/>
      <c r="C25" s="195"/>
      <c r="D25" s="196" t="s">
        <v>12</v>
      </c>
      <c r="E25" s="199" t="s">
        <v>80</v>
      </c>
      <c r="F25" s="200" t="s">
        <v>80</v>
      </c>
      <c r="G25" s="200" t="s">
        <v>80</v>
      </c>
      <c r="H25" s="232" t="s">
        <v>80</v>
      </c>
      <c r="I25" s="233" t="s">
        <v>80</v>
      </c>
      <c r="J25" s="233" t="s">
        <v>80</v>
      </c>
      <c r="K25" s="233" t="n">
        <v>-620</v>
      </c>
    </row>
    <row r="26" customFormat="false" ht="30" hidden="false" customHeight="true" outlineLevel="0" collapsed="false">
      <c r="A26" s="197"/>
      <c r="B26" s="198"/>
      <c r="C26" s="203"/>
      <c r="D26" s="204" t="s">
        <v>13</v>
      </c>
      <c r="E26" s="205" t="s">
        <v>80</v>
      </c>
      <c r="F26" s="206" t="s">
        <v>80</v>
      </c>
      <c r="G26" s="206" t="s">
        <v>80</v>
      </c>
      <c r="H26" s="234" t="s">
        <v>80</v>
      </c>
      <c r="I26" s="235" t="s">
        <v>80</v>
      </c>
      <c r="J26" s="235" t="s">
        <v>80</v>
      </c>
      <c r="K26" s="235" t="n">
        <v>7625</v>
      </c>
    </row>
    <row r="27" customFormat="false" ht="30" hidden="false" customHeight="true" outlineLevel="0" collapsed="false">
      <c r="A27" s="197"/>
      <c r="B27" s="198"/>
      <c r="C27" s="203"/>
      <c r="D27" s="209" t="s">
        <v>29</v>
      </c>
      <c r="E27" s="205" t="s">
        <v>80</v>
      </c>
      <c r="F27" s="206" t="s">
        <v>80</v>
      </c>
      <c r="G27" s="206" t="s">
        <v>80</v>
      </c>
      <c r="H27" s="234" t="s">
        <v>80</v>
      </c>
      <c r="I27" s="235" t="s">
        <v>80</v>
      </c>
      <c r="J27" s="235" t="s">
        <v>80</v>
      </c>
      <c r="K27" s="235" t="n">
        <v>-1</v>
      </c>
    </row>
    <row r="28" customFormat="false" ht="30" hidden="false" customHeight="true" outlineLevel="0" collapsed="false">
      <c r="A28" s="197"/>
      <c r="B28" s="198"/>
      <c r="C28" s="203"/>
      <c r="D28" s="209" t="s">
        <v>30</v>
      </c>
      <c r="E28" s="205" t="s">
        <v>80</v>
      </c>
      <c r="F28" s="206" t="s">
        <v>80</v>
      </c>
      <c r="G28" s="206" t="s">
        <v>80</v>
      </c>
      <c r="H28" s="234" t="s">
        <v>80</v>
      </c>
      <c r="I28" s="235" t="s">
        <v>80</v>
      </c>
      <c r="J28" s="235" t="s">
        <v>80</v>
      </c>
      <c r="K28" s="235" t="n">
        <v>586</v>
      </c>
    </row>
    <row r="29" customFormat="false" ht="30" hidden="false" customHeight="true" outlineLevel="0" collapsed="false">
      <c r="A29" s="197"/>
      <c r="B29" s="198"/>
      <c r="C29" s="203"/>
      <c r="D29" s="209" t="s">
        <v>81</v>
      </c>
      <c r="E29" s="205" t="s">
        <v>80</v>
      </c>
      <c r="F29" s="206" t="s">
        <v>80</v>
      </c>
      <c r="G29" s="206" t="s">
        <v>80</v>
      </c>
      <c r="H29" s="234" t="s">
        <v>80</v>
      </c>
      <c r="I29" s="235" t="s">
        <v>80</v>
      </c>
      <c r="J29" s="235" t="s">
        <v>80</v>
      </c>
      <c r="K29" s="235" t="n">
        <v>-142</v>
      </c>
    </row>
    <row r="30" customFormat="false" ht="30" hidden="false" customHeight="true" outlineLevel="0" collapsed="false">
      <c r="A30" s="197"/>
      <c r="B30" s="198"/>
      <c r="C30" s="203"/>
      <c r="D30" s="204" t="s">
        <v>82</v>
      </c>
      <c r="E30" s="205" t="s">
        <v>80</v>
      </c>
      <c r="F30" s="206" t="s">
        <v>80</v>
      </c>
      <c r="G30" s="206" t="s">
        <v>80</v>
      </c>
      <c r="H30" s="234" t="s">
        <v>80</v>
      </c>
      <c r="I30" s="235" t="s">
        <v>80</v>
      </c>
      <c r="J30" s="235" t="s">
        <v>80</v>
      </c>
      <c r="K30" s="235" t="n">
        <v>687</v>
      </c>
    </row>
    <row r="31" customFormat="false" ht="30" hidden="false" customHeight="true" outlineLevel="0" collapsed="false">
      <c r="A31" s="213"/>
      <c r="B31" s="214"/>
      <c r="C31" s="213"/>
      <c r="D31" s="215" t="s">
        <v>83</v>
      </c>
      <c r="E31" s="216" t="n">
        <v>-2155</v>
      </c>
      <c r="F31" s="217" t="n">
        <v>-356</v>
      </c>
      <c r="G31" s="217" t="n">
        <v>483</v>
      </c>
      <c r="H31" s="236" t="n">
        <v>-2029</v>
      </c>
      <c r="I31" s="219" t="n">
        <v>9</v>
      </c>
      <c r="J31" s="219" t="n">
        <v>156</v>
      </c>
      <c r="K31" s="219" t="n">
        <v>-1863</v>
      </c>
    </row>
    <row r="32" customFormat="false" ht="30" hidden="false" customHeight="true" outlineLevel="0" collapsed="false">
      <c r="A32" s="190"/>
      <c r="B32" s="191" t="s">
        <v>16</v>
      </c>
      <c r="C32" s="191"/>
      <c r="D32" s="191"/>
      <c r="E32" s="221" t="n">
        <v>-2155</v>
      </c>
      <c r="F32" s="193" t="n">
        <v>-356</v>
      </c>
      <c r="G32" s="193" t="n">
        <v>483</v>
      </c>
      <c r="H32" s="229" t="n">
        <v>-2029</v>
      </c>
      <c r="I32" s="231" t="n">
        <v>9</v>
      </c>
      <c r="J32" s="231" t="n">
        <v>156</v>
      </c>
      <c r="K32" s="231" t="n">
        <v>6272</v>
      </c>
    </row>
    <row r="33" customFormat="false" ht="30" hidden="false" customHeight="true" outlineLevel="0" collapsed="false">
      <c r="A33" s="190"/>
      <c r="B33" s="237" t="s">
        <v>18</v>
      </c>
      <c r="C33" s="191"/>
      <c r="D33" s="191"/>
      <c r="E33" s="221" t="n">
        <v>45042</v>
      </c>
      <c r="F33" s="193" t="n">
        <v>-4430</v>
      </c>
      <c r="G33" s="193" t="n">
        <v>-1096</v>
      </c>
      <c r="H33" s="229" t="n">
        <v>39515</v>
      </c>
      <c r="I33" s="231" t="n">
        <v>156</v>
      </c>
      <c r="J33" s="231" t="n">
        <v>156</v>
      </c>
      <c r="K33" s="231" t="n">
        <v>199370</v>
      </c>
    </row>
  </sheetData>
  <mergeCells count="10">
    <mergeCell ref="A2:G2"/>
    <mergeCell ref="H2:I3"/>
    <mergeCell ref="A3:G3"/>
    <mergeCell ref="A6:D7"/>
    <mergeCell ref="E6:I6"/>
    <mergeCell ref="A21:D22"/>
    <mergeCell ref="E21:H21"/>
    <mergeCell ref="I21:I22"/>
    <mergeCell ref="J21:J22"/>
    <mergeCell ref="K21:K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23.62"/>
    <col collapsed="false" customWidth="true" hidden="false" outlineLevel="0" max="8" min="3" style="2" width="17.62"/>
    <col collapsed="false" customWidth="false" hidden="false" outlineLevel="0" max="257" min="9" style="2" width="8.99"/>
  </cols>
  <sheetData>
    <row r="1" customFormat="false" ht="13.5" hidden="false" customHeight="true" outlineLevel="0" collapsed="false"/>
    <row r="2" s="242" customFormat="true" ht="37.5" hidden="false" customHeight="true" outlineLevel="0" collapsed="false">
      <c r="A2" s="238"/>
      <c r="B2" s="239"/>
      <c r="C2" s="240" t="s">
        <v>88</v>
      </c>
      <c r="D2" s="240"/>
      <c r="E2" s="240"/>
      <c r="F2" s="241" t="s">
        <v>2</v>
      </c>
      <c r="G2" s="241"/>
      <c r="H2" s="241"/>
    </row>
    <row r="3" s="242" customFormat="true" ht="15" hidden="false" customHeight="true" outlineLevel="0" collapsed="false">
      <c r="A3" s="238"/>
      <c r="B3" s="238"/>
      <c r="C3" s="238"/>
      <c r="D3" s="238"/>
      <c r="E3" s="243"/>
    </row>
    <row r="4" customFormat="false" ht="15" hidden="false" customHeight="true" outlineLevel="0" collapsed="false">
      <c r="E4" s="36"/>
    </row>
    <row r="5" customFormat="false" ht="15" hidden="false" customHeight="true" outlineLevel="0" collapsed="false">
      <c r="G5" s="7" t="s">
        <v>4</v>
      </c>
      <c r="H5" s="6"/>
    </row>
    <row r="6" customFormat="false" ht="35.1" hidden="false" customHeight="true" outlineLevel="0" collapsed="false">
      <c r="A6" s="8"/>
      <c r="B6" s="9"/>
      <c r="C6" s="244" t="s">
        <v>42</v>
      </c>
      <c r="D6" s="244"/>
      <c r="E6" s="244"/>
      <c r="F6" s="244"/>
      <c r="G6" s="244"/>
      <c r="H6" s="245"/>
    </row>
    <row r="7" customFormat="false" ht="35.1" hidden="false" customHeight="true" outlineLevel="0" collapsed="false">
      <c r="A7" s="12"/>
      <c r="B7" s="246"/>
      <c r="C7" s="247" t="s">
        <v>6</v>
      </c>
      <c r="D7" s="248" t="s">
        <v>7</v>
      </c>
      <c r="E7" s="248" t="s">
        <v>8</v>
      </c>
      <c r="F7" s="248" t="s">
        <v>27</v>
      </c>
      <c r="G7" s="249" t="s">
        <v>9</v>
      </c>
      <c r="H7" s="245"/>
    </row>
    <row r="8" customFormat="false" ht="35.1" hidden="false" customHeight="true" outlineLevel="0" collapsed="false">
      <c r="A8" s="12"/>
      <c r="B8" s="246"/>
      <c r="C8" s="247"/>
      <c r="D8" s="248"/>
      <c r="E8" s="248"/>
      <c r="F8" s="248"/>
      <c r="G8" s="249"/>
      <c r="H8" s="245"/>
    </row>
    <row r="9" customFormat="false" ht="35.1" hidden="false" customHeight="true" outlineLevel="0" collapsed="false">
      <c r="A9" s="12"/>
      <c r="B9" s="246"/>
      <c r="C9" s="247"/>
      <c r="D9" s="248"/>
      <c r="E9" s="248"/>
      <c r="F9" s="248"/>
      <c r="G9" s="249"/>
    </row>
    <row r="10" customFormat="false" ht="35.1" hidden="false" customHeight="true" outlineLevel="0" collapsed="false">
      <c r="A10" s="250" t="s">
        <v>10</v>
      </c>
      <c r="B10" s="251"/>
      <c r="C10" s="252" t="n">
        <v>13233</v>
      </c>
      <c r="D10" s="253" t="n">
        <v>11159</v>
      </c>
      <c r="E10" s="253" t="n">
        <v>8877</v>
      </c>
      <c r="F10" s="253" t="n">
        <v>-68</v>
      </c>
      <c r="G10" s="254" t="n">
        <v>33202</v>
      </c>
    </row>
    <row r="11" customFormat="false" ht="35.1" hidden="false" customHeight="true" outlineLevel="0" collapsed="false">
      <c r="A11" s="255" t="s">
        <v>11</v>
      </c>
      <c r="B11" s="256"/>
      <c r="C11" s="257"/>
      <c r="D11" s="258"/>
      <c r="E11" s="258"/>
      <c r="F11" s="258"/>
      <c r="G11" s="259"/>
    </row>
    <row r="12" customFormat="false" ht="35.1" hidden="false" customHeight="true" outlineLevel="0" collapsed="false">
      <c r="A12" s="260"/>
      <c r="B12" s="261" t="s">
        <v>12</v>
      </c>
      <c r="C12" s="257"/>
      <c r="D12" s="262"/>
      <c r="E12" s="262" t="n">
        <v>-244</v>
      </c>
      <c r="F12" s="258"/>
      <c r="G12" s="259" t="n">
        <v>-244</v>
      </c>
    </row>
    <row r="13" customFormat="false" ht="35.1" hidden="false" customHeight="true" outlineLevel="0" collapsed="false">
      <c r="A13" s="260"/>
      <c r="B13" s="263" t="s">
        <v>13</v>
      </c>
      <c r="C13" s="257"/>
      <c r="D13" s="262"/>
      <c r="E13" s="262" t="n">
        <v>892</v>
      </c>
      <c r="F13" s="258"/>
      <c r="G13" s="259" t="n">
        <v>892</v>
      </c>
    </row>
    <row r="14" customFormat="false" ht="35.1" hidden="false" customHeight="true" outlineLevel="0" collapsed="false">
      <c r="A14" s="260"/>
      <c r="B14" s="261" t="s">
        <v>29</v>
      </c>
      <c r="C14" s="257"/>
      <c r="D14" s="262"/>
      <c r="E14" s="262"/>
      <c r="F14" s="258" t="n">
        <v>-0.1</v>
      </c>
      <c r="G14" s="259" t="n">
        <v>-0.1</v>
      </c>
    </row>
    <row r="15" customFormat="false" ht="35.1" hidden="false" customHeight="true" outlineLevel="0" collapsed="false">
      <c r="A15" s="260"/>
      <c r="B15" s="263" t="s">
        <v>32</v>
      </c>
      <c r="C15" s="257"/>
      <c r="D15" s="258"/>
      <c r="E15" s="258"/>
      <c r="F15" s="258"/>
      <c r="G15" s="259"/>
    </row>
    <row r="16" customFormat="false" ht="35.1" hidden="false" customHeight="true" outlineLevel="0" collapsed="false">
      <c r="A16" s="264" t="s">
        <v>16</v>
      </c>
      <c r="B16" s="265"/>
      <c r="C16" s="266" t="s">
        <v>80</v>
      </c>
      <c r="D16" s="267" t="s">
        <v>80</v>
      </c>
      <c r="E16" s="267" t="n">
        <v>647</v>
      </c>
      <c r="F16" s="267" t="n">
        <v>-0.1</v>
      </c>
      <c r="G16" s="268" t="n">
        <v>647</v>
      </c>
    </row>
    <row r="17" customFormat="false" ht="35.1" hidden="false" customHeight="true" outlineLevel="0" collapsed="false">
      <c r="A17" s="269" t="s">
        <v>18</v>
      </c>
      <c r="B17" s="270"/>
      <c r="C17" s="271" t="n">
        <v>13233</v>
      </c>
      <c r="D17" s="272" t="n">
        <v>11159</v>
      </c>
      <c r="E17" s="272" t="n">
        <v>9525</v>
      </c>
      <c r="F17" s="272" t="n">
        <v>-69</v>
      </c>
      <c r="G17" s="273" t="n">
        <v>33849</v>
      </c>
    </row>
    <row r="18" customFormat="false" ht="35.1" hidden="false" customHeight="true" outlineLevel="0" collapsed="false"/>
    <row r="19" customFormat="false" ht="35.1" hidden="false" customHeight="true" outlineLevel="0" collapsed="false">
      <c r="A19" s="8"/>
      <c r="B19" s="274"/>
      <c r="C19" s="275" t="s">
        <v>19</v>
      </c>
      <c r="D19" s="275"/>
      <c r="E19" s="275"/>
      <c r="F19" s="275"/>
      <c r="G19" s="276" t="s">
        <v>89</v>
      </c>
      <c r="H19" s="276" t="s">
        <v>20</v>
      </c>
    </row>
    <row r="20" customFormat="false" ht="35.1" hidden="false" customHeight="true" outlineLevel="0" collapsed="false">
      <c r="A20" s="12"/>
      <c r="B20" s="246"/>
      <c r="C20" s="277" t="s">
        <v>35</v>
      </c>
      <c r="D20" s="278" t="s">
        <v>37</v>
      </c>
      <c r="E20" s="278" t="s">
        <v>38</v>
      </c>
      <c r="F20" s="279" t="s">
        <v>39</v>
      </c>
      <c r="G20" s="276"/>
      <c r="H20" s="276"/>
    </row>
    <row r="21" customFormat="false" ht="35.1" hidden="false" customHeight="true" outlineLevel="0" collapsed="false">
      <c r="A21" s="12"/>
      <c r="B21" s="246"/>
      <c r="C21" s="277"/>
      <c r="D21" s="278"/>
      <c r="E21" s="278"/>
      <c r="F21" s="279"/>
      <c r="G21" s="276"/>
      <c r="H21" s="276"/>
    </row>
    <row r="22" customFormat="false" ht="35.1" hidden="false" customHeight="true" outlineLevel="0" collapsed="false">
      <c r="A22" s="13"/>
      <c r="B22" s="280"/>
      <c r="C22" s="277"/>
      <c r="D22" s="278"/>
      <c r="E22" s="278"/>
      <c r="F22" s="279"/>
      <c r="G22" s="276"/>
      <c r="H22" s="276"/>
    </row>
    <row r="23" customFormat="false" ht="35.1" hidden="false" customHeight="true" outlineLevel="0" collapsed="false">
      <c r="A23" s="281" t="s">
        <v>10</v>
      </c>
      <c r="B23" s="282"/>
      <c r="C23" s="283" t="n">
        <v>3536</v>
      </c>
      <c r="D23" s="284" t="n">
        <v>1741</v>
      </c>
      <c r="E23" s="285" t="n">
        <v>195</v>
      </c>
      <c r="F23" s="286" t="n">
        <v>5473</v>
      </c>
      <c r="G23" s="287" t="n">
        <v>1290</v>
      </c>
      <c r="H23" s="287" t="n">
        <v>39966</v>
      </c>
    </row>
    <row r="24" customFormat="false" ht="35.1" hidden="false" customHeight="true" outlineLevel="0" collapsed="false">
      <c r="A24" s="255" t="s">
        <v>11</v>
      </c>
      <c r="B24" s="256"/>
      <c r="C24" s="262"/>
      <c r="D24" s="258"/>
      <c r="E24" s="288"/>
      <c r="F24" s="259"/>
      <c r="G24" s="289"/>
      <c r="H24" s="289"/>
    </row>
    <row r="25" customFormat="false" ht="35.1" hidden="false" customHeight="true" outlineLevel="0" collapsed="false">
      <c r="A25" s="260"/>
      <c r="B25" s="261" t="s">
        <v>12</v>
      </c>
      <c r="C25" s="284"/>
      <c r="D25" s="284"/>
      <c r="E25" s="285"/>
      <c r="F25" s="259"/>
      <c r="G25" s="289"/>
      <c r="H25" s="289" t="n">
        <v>-244</v>
      </c>
    </row>
    <row r="26" customFormat="false" ht="35.1" hidden="false" customHeight="true" outlineLevel="0" collapsed="false">
      <c r="A26" s="260"/>
      <c r="B26" s="263" t="s">
        <v>13</v>
      </c>
      <c r="C26" s="284"/>
      <c r="D26" s="284"/>
      <c r="E26" s="285"/>
      <c r="F26" s="259"/>
      <c r="G26" s="289"/>
      <c r="H26" s="289" t="n">
        <v>892</v>
      </c>
    </row>
    <row r="27" customFormat="false" ht="35.1" hidden="false" customHeight="true" outlineLevel="0" collapsed="false">
      <c r="A27" s="260"/>
      <c r="B27" s="261" t="s">
        <v>29</v>
      </c>
      <c r="C27" s="284"/>
      <c r="D27" s="284"/>
      <c r="E27" s="285"/>
      <c r="F27" s="259"/>
      <c r="G27" s="289"/>
      <c r="H27" s="289" t="n">
        <v>-0.1</v>
      </c>
    </row>
    <row r="28" customFormat="false" ht="35.1" hidden="false" customHeight="true" outlineLevel="0" collapsed="false">
      <c r="A28" s="260"/>
      <c r="B28" s="263" t="s">
        <v>32</v>
      </c>
      <c r="C28" s="262" t="n">
        <v>-742</v>
      </c>
      <c r="D28" s="290" t="s">
        <v>80</v>
      </c>
      <c r="E28" s="288" t="n">
        <v>-24</v>
      </c>
      <c r="F28" s="259" t="n">
        <v>-766</v>
      </c>
      <c r="G28" s="289" t="n">
        <v>15</v>
      </c>
      <c r="H28" s="289" t="n">
        <v>-751</v>
      </c>
    </row>
    <row r="29" customFormat="false" ht="35.1" hidden="false" customHeight="true" outlineLevel="0" collapsed="false">
      <c r="A29" s="291" t="s">
        <v>16</v>
      </c>
      <c r="B29" s="265"/>
      <c r="C29" s="292" t="n">
        <v>-742</v>
      </c>
      <c r="D29" s="293" t="s">
        <v>80</v>
      </c>
      <c r="E29" s="293" t="n">
        <v>-24</v>
      </c>
      <c r="F29" s="293" t="n">
        <v>-766</v>
      </c>
      <c r="G29" s="294" t="n">
        <v>15</v>
      </c>
      <c r="H29" s="294" t="n">
        <v>-103</v>
      </c>
    </row>
    <row r="30" customFormat="false" ht="34.5" hidden="false" customHeight="true" outlineLevel="0" collapsed="false">
      <c r="A30" s="295" t="s">
        <v>18</v>
      </c>
      <c r="B30" s="270"/>
      <c r="C30" s="296" t="n">
        <v>2793</v>
      </c>
      <c r="D30" s="272" t="n">
        <v>1741</v>
      </c>
      <c r="E30" s="297" t="n">
        <v>170</v>
      </c>
      <c r="F30" s="297" t="n">
        <v>4706</v>
      </c>
      <c r="G30" s="298" t="n">
        <v>1306</v>
      </c>
      <c r="H30" s="298" t="n">
        <v>39862</v>
      </c>
    </row>
  </sheetData>
  <mergeCells count="15">
    <mergeCell ref="C2:E2"/>
    <mergeCell ref="F2:H2"/>
    <mergeCell ref="C6:G6"/>
    <mergeCell ref="C7:C9"/>
    <mergeCell ref="D7:D9"/>
    <mergeCell ref="E7:E9"/>
    <mergeCell ref="F7:F9"/>
    <mergeCell ref="G7:G9"/>
    <mergeCell ref="C19:F19"/>
    <mergeCell ref="G19:G22"/>
    <mergeCell ref="H19:H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99" width="2.99"/>
    <col collapsed="false" customWidth="true" hidden="false" outlineLevel="0" max="2" min="2" style="299" width="1.75"/>
    <col collapsed="false" customWidth="true" hidden="false" outlineLevel="0" max="3" min="3" style="299" width="16.75"/>
    <col collapsed="false" customWidth="true" hidden="false" outlineLevel="0" max="4" min="4" style="300" width="10.62"/>
    <col collapsed="false" customWidth="true" hidden="false" outlineLevel="0" max="10" min="5" style="299" width="10.62"/>
    <col collapsed="false" customWidth="false" hidden="false" outlineLevel="0" max="257" min="11" style="299" width="8.99"/>
  </cols>
  <sheetData>
    <row r="1" customFormat="false" ht="16.5" hidden="false" customHeight="true" outlineLevel="0" collapsed="false">
      <c r="B1" s="301"/>
      <c r="C1" s="302"/>
      <c r="D1" s="303"/>
      <c r="E1" s="302"/>
      <c r="F1" s="302"/>
      <c r="G1" s="302"/>
      <c r="H1" s="302"/>
    </row>
    <row r="2" customFormat="false" ht="16.5" hidden="false" customHeight="true" outlineLevel="0" collapsed="false">
      <c r="B2" s="304" t="s">
        <v>90</v>
      </c>
      <c r="C2" s="302"/>
      <c r="D2" s="303"/>
      <c r="E2" s="302"/>
      <c r="F2" s="302"/>
      <c r="G2" s="302"/>
      <c r="H2" s="302"/>
    </row>
    <row r="3" customFormat="false" ht="16.5" hidden="false" customHeight="true" outlineLevel="0" collapsed="false">
      <c r="B3" s="305" t="s">
        <v>91</v>
      </c>
      <c r="C3" s="302"/>
      <c r="D3" s="303"/>
      <c r="E3" s="302"/>
      <c r="F3" s="302"/>
      <c r="G3" s="302"/>
      <c r="H3" s="302"/>
    </row>
    <row r="4" customFormat="false" ht="15" hidden="false" customHeight="true" outlineLevel="0" collapsed="false">
      <c r="B4" s="301"/>
      <c r="C4" s="302"/>
      <c r="D4" s="303"/>
      <c r="E4" s="302"/>
      <c r="F4" s="302"/>
      <c r="G4" s="302"/>
      <c r="H4" s="302"/>
    </row>
    <row r="5" customFormat="false" ht="12" hidden="false" customHeight="true" outlineLevel="0" collapsed="false">
      <c r="C5" s="306"/>
      <c r="D5" s="307"/>
      <c r="E5" s="306"/>
      <c r="F5" s="306"/>
      <c r="G5" s="306"/>
      <c r="H5" s="308" t="s">
        <v>92</v>
      </c>
    </row>
    <row r="6" customFormat="false" ht="16.5" hidden="false" customHeight="true" outlineLevel="0" collapsed="false">
      <c r="B6" s="309"/>
      <c r="C6" s="309"/>
      <c r="D6" s="310" t="s">
        <v>93</v>
      </c>
      <c r="E6" s="310"/>
      <c r="F6" s="310"/>
      <c r="G6" s="310"/>
      <c r="H6" s="310"/>
    </row>
    <row r="7" customFormat="false" ht="36" hidden="false" customHeight="true" outlineLevel="0" collapsed="false">
      <c r="B7" s="309"/>
      <c r="C7" s="309"/>
      <c r="D7" s="311" t="s">
        <v>6</v>
      </c>
      <c r="E7" s="311" t="s">
        <v>7</v>
      </c>
      <c r="F7" s="311" t="s">
        <v>8</v>
      </c>
      <c r="G7" s="312" t="s">
        <v>27</v>
      </c>
      <c r="H7" s="312" t="s">
        <v>9</v>
      </c>
    </row>
    <row r="8" customFormat="false" ht="30" hidden="false" customHeight="true" outlineLevel="0" collapsed="false">
      <c r="B8" s="313" t="s">
        <v>10</v>
      </c>
      <c r="C8" s="313"/>
      <c r="D8" s="314" t="n">
        <v>24658</v>
      </c>
      <c r="E8" s="314" t="n">
        <v>7835</v>
      </c>
      <c r="F8" s="314" t="n">
        <v>304910</v>
      </c>
      <c r="G8" s="314" t="n">
        <v>-4396</v>
      </c>
      <c r="H8" s="314" t="n">
        <v>333007</v>
      </c>
    </row>
    <row r="9" customFormat="false" ht="30" hidden="false" customHeight="true" outlineLevel="0" collapsed="false">
      <c r="B9" s="313" t="s">
        <v>11</v>
      </c>
      <c r="C9" s="313"/>
      <c r="D9" s="314"/>
      <c r="E9" s="314"/>
      <c r="F9" s="314"/>
      <c r="G9" s="314"/>
      <c r="H9" s="314"/>
    </row>
    <row r="10" customFormat="false" ht="30" hidden="false" customHeight="true" outlineLevel="0" collapsed="false">
      <c r="B10" s="315"/>
      <c r="C10" s="316" t="s">
        <v>12</v>
      </c>
      <c r="D10" s="314"/>
      <c r="E10" s="314"/>
      <c r="F10" s="314" t="n">
        <v>-1684</v>
      </c>
      <c r="G10" s="314"/>
      <c r="H10" s="314" t="n">
        <v>-1684</v>
      </c>
    </row>
    <row r="11" customFormat="false" ht="30" hidden="false" customHeight="true" outlineLevel="0" collapsed="false">
      <c r="B11" s="315"/>
      <c r="C11" s="316" t="s">
        <v>13</v>
      </c>
      <c r="D11" s="314"/>
      <c r="E11" s="314"/>
      <c r="F11" s="314" t="n">
        <v>11194</v>
      </c>
      <c r="G11" s="314"/>
      <c r="H11" s="314" t="n">
        <v>11194</v>
      </c>
    </row>
    <row r="12" customFormat="false" ht="30" hidden="false" customHeight="true" outlineLevel="0" collapsed="false">
      <c r="B12" s="315"/>
      <c r="C12" s="316" t="s">
        <v>29</v>
      </c>
      <c r="D12" s="314"/>
      <c r="E12" s="314"/>
      <c r="F12" s="314"/>
      <c r="G12" s="314" t="n">
        <v>-2</v>
      </c>
      <c r="H12" s="314" t="n">
        <v>-2</v>
      </c>
    </row>
    <row r="13" customFormat="false" ht="30" hidden="false" customHeight="true" outlineLevel="0" collapsed="false">
      <c r="B13" s="315"/>
      <c r="C13" s="316" t="s">
        <v>30</v>
      </c>
      <c r="D13" s="314"/>
      <c r="E13" s="314"/>
      <c r="F13" s="314" t="n">
        <v>-14.15</v>
      </c>
      <c r="G13" s="314" t="n">
        <v>147</v>
      </c>
      <c r="H13" s="314" t="n">
        <v>133</v>
      </c>
    </row>
    <row r="14" customFormat="false" ht="30" hidden="false" customHeight="true" outlineLevel="0" collapsed="false">
      <c r="B14" s="317"/>
      <c r="C14" s="318" t="s">
        <v>32</v>
      </c>
      <c r="D14" s="314"/>
      <c r="E14" s="314"/>
      <c r="F14" s="314"/>
      <c r="G14" s="314"/>
      <c r="H14" s="314"/>
    </row>
    <row r="15" customFormat="false" ht="30" hidden="false" customHeight="true" outlineLevel="0" collapsed="false">
      <c r="B15" s="313" t="s">
        <v>16</v>
      </c>
      <c r="C15" s="313"/>
      <c r="D15" s="314"/>
      <c r="E15" s="314"/>
      <c r="F15" s="314" t="n">
        <v>9495</v>
      </c>
      <c r="G15" s="314" t="n">
        <v>145</v>
      </c>
      <c r="H15" s="314" t="n">
        <v>9640</v>
      </c>
    </row>
    <row r="16" customFormat="false" ht="30" hidden="false" customHeight="true" outlineLevel="0" collapsed="false">
      <c r="B16" s="313" t="s">
        <v>18</v>
      </c>
      <c r="C16" s="313"/>
      <c r="D16" s="314" t="n">
        <v>24658</v>
      </c>
      <c r="E16" s="314" t="n">
        <v>7835</v>
      </c>
      <c r="F16" s="314" t="n">
        <v>314406</v>
      </c>
      <c r="G16" s="314" t="n">
        <v>-4251</v>
      </c>
      <c r="H16" s="314" t="n">
        <v>342648</v>
      </c>
    </row>
    <row r="17" customFormat="false" ht="9.75" hidden="false" customHeight="true" outlineLevel="0" collapsed="false">
      <c r="B17" s="319"/>
      <c r="C17" s="319"/>
      <c r="D17" s="320"/>
      <c r="E17" s="320"/>
      <c r="F17" s="320"/>
      <c r="G17" s="320"/>
      <c r="H17" s="320"/>
    </row>
    <row r="19" customFormat="false" ht="16.5" hidden="false" customHeight="true" outlineLevel="0" collapsed="false">
      <c r="B19" s="321"/>
      <c r="C19" s="321"/>
      <c r="D19" s="312" t="s">
        <v>19</v>
      </c>
      <c r="E19" s="312"/>
      <c r="F19" s="312"/>
      <c r="G19" s="312"/>
      <c r="H19" s="312" t="s">
        <v>34</v>
      </c>
      <c r="I19" s="312" t="s">
        <v>89</v>
      </c>
      <c r="J19" s="312" t="s">
        <v>20</v>
      </c>
    </row>
    <row r="20" customFormat="false" ht="36" hidden="false" customHeight="true" outlineLevel="0" collapsed="false">
      <c r="B20" s="321"/>
      <c r="C20" s="321"/>
      <c r="D20" s="322" t="s">
        <v>66</v>
      </c>
      <c r="E20" s="322" t="s">
        <v>36</v>
      </c>
      <c r="F20" s="322" t="s">
        <v>94</v>
      </c>
      <c r="G20" s="322" t="s">
        <v>70</v>
      </c>
      <c r="H20" s="312"/>
      <c r="I20" s="312"/>
      <c r="J20" s="312"/>
    </row>
    <row r="21" customFormat="false" ht="30" hidden="false" customHeight="true" outlineLevel="0" collapsed="false">
      <c r="B21" s="313" t="s">
        <v>10</v>
      </c>
      <c r="C21" s="313"/>
      <c r="D21" s="314" t="n">
        <v>115223</v>
      </c>
      <c r="E21" s="314" t="n">
        <v>-3446</v>
      </c>
      <c r="F21" s="314" t="n">
        <v>-8495</v>
      </c>
      <c r="G21" s="314" t="n">
        <v>103281</v>
      </c>
      <c r="H21" s="314" t="n">
        <v>721</v>
      </c>
      <c r="I21" s="314" t="n">
        <v>15301</v>
      </c>
      <c r="J21" s="314" t="n">
        <v>452310</v>
      </c>
    </row>
    <row r="22" customFormat="false" ht="30" hidden="false" customHeight="true" outlineLevel="0" collapsed="false">
      <c r="B22" s="313" t="s">
        <v>11</v>
      </c>
      <c r="C22" s="313"/>
      <c r="D22" s="314"/>
      <c r="E22" s="314"/>
      <c r="F22" s="314"/>
      <c r="G22" s="314"/>
      <c r="H22" s="314"/>
      <c r="I22" s="314"/>
      <c r="J22" s="314"/>
    </row>
    <row r="23" customFormat="false" ht="30" hidden="false" customHeight="true" outlineLevel="0" collapsed="false">
      <c r="B23" s="315"/>
      <c r="C23" s="316" t="s">
        <v>12</v>
      </c>
      <c r="D23" s="314"/>
      <c r="E23" s="314"/>
      <c r="F23" s="314"/>
      <c r="G23" s="314"/>
      <c r="H23" s="314"/>
      <c r="I23" s="314"/>
      <c r="J23" s="314" t="n">
        <v>-1684</v>
      </c>
    </row>
    <row r="24" customFormat="false" ht="30" hidden="false" customHeight="true" outlineLevel="0" collapsed="false">
      <c r="B24" s="315"/>
      <c r="C24" s="316" t="s">
        <v>13</v>
      </c>
      <c r="D24" s="314"/>
      <c r="E24" s="314"/>
      <c r="F24" s="314"/>
      <c r="G24" s="314"/>
      <c r="H24" s="314"/>
      <c r="I24" s="314"/>
      <c r="J24" s="314" t="n">
        <v>11194</v>
      </c>
    </row>
    <row r="25" customFormat="false" ht="30" hidden="false" customHeight="true" outlineLevel="0" collapsed="false">
      <c r="B25" s="315"/>
      <c r="C25" s="316" t="s">
        <v>29</v>
      </c>
      <c r="D25" s="314"/>
      <c r="E25" s="314"/>
      <c r="F25" s="314"/>
      <c r="G25" s="314"/>
      <c r="H25" s="314"/>
      <c r="I25" s="314"/>
      <c r="J25" s="314" t="n">
        <v>-2</v>
      </c>
    </row>
    <row r="26" customFormat="false" ht="30" hidden="false" customHeight="true" outlineLevel="0" collapsed="false">
      <c r="B26" s="315"/>
      <c r="C26" s="316" t="s">
        <v>30</v>
      </c>
      <c r="D26" s="314"/>
      <c r="E26" s="314"/>
      <c r="F26" s="314"/>
      <c r="G26" s="314"/>
      <c r="H26" s="314"/>
      <c r="I26" s="314"/>
      <c r="J26" s="314" t="n">
        <v>133</v>
      </c>
    </row>
    <row r="27" customFormat="false" ht="30" hidden="false" customHeight="true" outlineLevel="0" collapsed="false">
      <c r="B27" s="317"/>
      <c r="C27" s="318" t="s">
        <v>32</v>
      </c>
      <c r="D27" s="314" t="n">
        <v>-10425</v>
      </c>
      <c r="E27" s="314" t="n">
        <v>-27</v>
      </c>
      <c r="F27" s="314" t="n">
        <v>625</v>
      </c>
      <c r="G27" s="314" t="n">
        <v>-9827</v>
      </c>
      <c r="H27" s="314" t="n">
        <v>-62</v>
      </c>
      <c r="I27" s="314" t="n">
        <v>742</v>
      </c>
      <c r="J27" s="314" t="n">
        <v>-9147</v>
      </c>
    </row>
    <row r="28" customFormat="false" ht="30" hidden="false" customHeight="true" outlineLevel="0" collapsed="false">
      <c r="B28" s="313" t="s">
        <v>16</v>
      </c>
      <c r="C28" s="313"/>
      <c r="D28" s="314" t="n">
        <v>-10425</v>
      </c>
      <c r="E28" s="314" t="n">
        <v>-27</v>
      </c>
      <c r="F28" s="314" t="n">
        <v>625</v>
      </c>
      <c r="G28" s="314" t="n">
        <v>-9827</v>
      </c>
      <c r="H28" s="314" t="n">
        <v>-62</v>
      </c>
      <c r="I28" s="314" t="n">
        <v>742</v>
      </c>
      <c r="J28" s="314" t="n">
        <v>493</v>
      </c>
    </row>
    <row r="29" customFormat="false" ht="30" hidden="false" customHeight="true" outlineLevel="0" collapsed="false">
      <c r="B29" s="313" t="s">
        <v>18</v>
      </c>
      <c r="C29" s="313"/>
      <c r="D29" s="314" t="n">
        <v>104798</v>
      </c>
      <c r="E29" s="314" t="n">
        <v>-3474</v>
      </c>
      <c r="F29" s="314" t="n">
        <v>-7870</v>
      </c>
      <c r="G29" s="314" t="n">
        <v>93453</v>
      </c>
      <c r="H29" s="314" t="n">
        <v>659</v>
      </c>
      <c r="I29" s="314" t="n">
        <v>16043</v>
      </c>
      <c r="J29" s="314" t="n">
        <v>452804</v>
      </c>
    </row>
  </sheetData>
  <mergeCells count="15">
    <mergeCell ref="B6:C7"/>
    <mergeCell ref="D6:H6"/>
    <mergeCell ref="B8:C8"/>
    <mergeCell ref="B9:C9"/>
    <mergeCell ref="B15:C15"/>
    <mergeCell ref="B16:C16"/>
    <mergeCell ref="B19:C20"/>
    <mergeCell ref="D19:G19"/>
    <mergeCell ref="H19:H20"/>
    <mergeCell ref="I19:I20"/>
    <mergeCell ref="J19:J20"/>
    <mergeCell ref="B21:C21"/>
    <mergeCell ref="B22:C22"/>
    <mergeCell ref="B28:C28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0.12"/>
    <col collapsed="false" customWidth="true" hidden="false" outlineLevel="0" max="32" min="3" style="2" width="2.25"/>
    <col collapsed="false" customWidth="true" hidden="false" outlineLevel="0" max="37" min="33" style="1" width="2.25"/>
    <col collapsed="false" customWidth="true" hidden="false" outlineLevel="0" max="38" min="38" style="2" width="3.99"/>
    <col collapsed="false" customWidth="true" hidden="false" outlineLevel="0" max="39" min="39" style="323" width="6.12"/>
    <col collapsed="false" customWidth="false" hidden="false" outlineLevel="0" max="40" min="40" style="2" width="8.99"/>
    <col collapsed="false" customWidth="true" hidden="false" outlineLevel="0" max="47" min="41" style="2" width="11.12"/>
    <col collapsed="false" customWidth="true" hidden="false" outlineLevel="0" max="48" min="48" style="2" width="12.12"/>
    <col collapsed="false" customWidth="false" hidden="false" outlineLevel="0" max="257" min="49" style="2" width="8.99"/>
  </cols>
  <sheetData>
    <row r="2" customFormat="false" ht="13.5" hidden="false" customHeight="false" outlineLevel="0" collapsed="false">
      <c r="B2" s="324" t="s">
        <v>95</v>
      </c>
      <c r="C2" s="324"/>
      <c r="D2" s="324"/>
      <c r="E2" s="324"/>
      <c r="F2" s="325" t="s">
        <v>96</v>
      </c>
      <c r="G2" s="326" t="s">
        <v>97</v>
      </c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5" t="s">
        <v>98</v>
      </c>
      <c r="U2" s="324" t="s">
        <v>2</v>
      </c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</row>
    <row r="3" customFormat="false" ht="13.5" hidden="false" customHeight="false" outlineLevel="0" collapsed="false">
      <c r="B3" s="324"/>
      <c r="C3" s="324"/>
      <c r="D3" s="324"/>
      <c r="E3" s="324"/>
      <c r="F3" s="325"/>
      <c r="G3" s="326" t="s">
        <v>99</v>
      </c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</row>
    <row r="4" customFormat="false" ht="9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21" hidden="false" customHeight="true" outlineLevel="0" collapsed="false">
      <c r="A5" s="327" t="s">
        <v>100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O5" s="328"/>
      <c r="AP5" s="328"/>
      <c r="AQ5" s="328"/>
      <c r="AR5" s="328"/>
      <c r="AS5" s="328"/>
      <c r="AT5" s="328"/>
      <c r="AU5" s="328"/>
      <c r="AV5" s="328"/>
    </row>
    <row r="6" customFormat="false" ht="27" hidden="false" customHeight="true" outlineLevel="0" collapsed="false">
      <c r="A6" s="329"/>
      <c r="B6" s="329"/>
      <c r="C6" s="330" t="s">
        <v>42</v>
      </c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O6" s="331"/>
      <c r="AP6" s="331"/>
      <c r="AQ6" s="331"/>
      <c r="AR6" s="331"/>
      <c r="AS6" s="331"/>
      <c r="AT6" s="331"/>
      <c r="AU6" s="331"/>
      <c r="AV6" s="331"/>
    </row>
    <row r="7" customFormat="false" ht="27" hidden="false" customHeight="true" outlineLevel="0" collapsed="false">
      <c r="A7" s="329"/>
      <c r="B7" s="329"/>
      <c r="C7" s="330" t="s">
        <v>6</v>
      </c>
      <c r="D7" s="330"/>
      <c r="E7" s="330"/>
      <c r="F7" s="330"/>
      <c r="G7" s="330"/>
      <c r="H7" s="330"/>
      <c r="I7" s="330"/>
      <c r="J7" s="330" t="s">
        <v>7</v>
      </c>
      <c r="K7" s="330"/>
      <c r="L7" s="330"/>
      <c r="M7" s="330"/>
      <c r="N7" s="330"/>
      <c r="O7" s="330"/>
      <c r="P7" s="330"/>
      <c r="Q7" s="330" t="s">
        <v>8</v>
      </c>
      <c r="R7" s="330"/>
      <c r="S7" s="330"/>
      <c r="T7" s="330"/>
      <c r="U7" s="330"/>
      <c r="V7" s="330"/>
      <c r="W7" s="330"/>
      <c r="X7" s="330" t="s">
        <v>27</v>
      </c>
      <c r="Y7" s="330"/>
      <c r="Z7" s="330"/>
      <c r="AA7" s="330"/>
      <c r="AB7" s="330"/>
      <c r="AC7" s="330"/>
      <c r="AD7" s="330"/>
      <c r="AE7" s="330" t="s">
        <v>9</v>
      </c>
      <c r="AF7" s="330"/>
      <c r="AG7" s="330"/>
      <c r="AH7" s="330"/>
      <c r="AI7" s="330"/>
      <c r="AJ7" s="330"/>
      <c r="AK7" s="330"/>
      <c r="AQ7" s="332"/>
      <c r="AR7" s="332"/>
      <c r="AS7" s="332"/>
    </row>
    <row r="8" customFormat="false" ht="43.5" hidden="false" customHeight="true" outlineLevel="0" collapsed="false">
      <c r="A8" s="333" t="s">
        <v>10</v>
      </c>
      <c r="B8" s="333"/>
      <c r="C8" s="334" t="n">
        <v>23519</v>
      </c>
      <c r="D8" s="334"/>
      <c r="E8" s="334"/>
      <c r="F8" s="334"/>
      <c r="G8" s="334"/>
      <c r="H8" s="334"/>
      <c r="I8" s="334"/>
      <c r="J8" s="334" t="n">
        <v>13653</v>
      </c>
      <c r="K8" s="334"/>
      <c r="L8" s="334"/>
      <c r="M8" s="334"/>
      <c r="N8" s="334"/>
      <c r="O8" s="334"/>
      <c r="P8" s="334"/>
      <c r="Q8" s="334" t="n">
        <v>139422</v>
      </c>
      <c r="R8" s="334"/>
      <c r="S8" s="334"/>
      <c r="T8" s="334"/>
      <c r="U8" s="334"/>
      <c r="V8" s="334"/>
      <c r="W8" s="334"/>
      <c r="X8" s="334" t="n">
        <v>-142</v>
      </c>
      <c r="Y8" s="334"/>
      <c r="Z8" s="334"/>
      <c r="AA8" s="334"/>
      <c r="AB8" s="334"/>
      <c r="AC8" s="334"/>
      <c r="AD8" s="334"/>
      <c r="AE8" s="334" t="n">
        <v>176452</v>
      </c>
      <c r="AF8" s="334"/>
      <c r="AG8" s="334"/>
      <c r="AH8" s="334"/>
      <c r="AI8" s="334"/>
      <c r="AJ8" s="334"/>
      <c r="AK8" s="334"/>
      <c r="AQ8" s="332"/>
      <c r="AR8" s="332"/>
      <c r="AS8" s="332"/>
    </row>
    <row r="9" customFormat="false" ht="43.5" hidden="false" customHeight="true" outlineLevel="0" collapsed="false">
      <c r="A9" s="333" t="s">
        <v>11</v>
      </c>
      <c r="B9" s="333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</row>
    <row r="10" customFormat="false" ht="43.5" hidden="false" customHeight="true" outlineLevel="0" collapsed="false">
      <c r="A10" s="335"/>
      <c r="B10" s="336" t="s">
        <v>12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 t="n">
        <v>-1134</v>
      </c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 t="n">
        <v>-1134</v>
      </c>
      <c r="AF10" s="334"/>
      <c r="AG10" s="334"/>
      <c r="AH10" s="334"/>
      <c r="AI10" s="334"/>
      <c r="AJ10" s="334"/>
      <c r="AK10" s="334"/>
    </row>
    <row r="11" customFormat="false" ht="43.5" hidden="false" customHeight="true" outlineLevel="0" collapsed="false">
      <c r="A11" s="335"/>
      <c r="B11" s="337" t="s">
        <v>101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 t="n">
        <v>3825</v>
      </c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 t="n">
        <v>3825</v>
      </c>
      <c r="AF11" s="334"/>
      <c r="AG11" s="334"/>
      <c r="AH11" s="334"/>
      <c r="AI11" s="334"/>
      <c r="AJ11" s="334"/>
      <c r="AK11" s="334"/>
    </row>
    <row r="12" customFormat="false" ht="43.5" hidden="false" customHeight="true" outlineLevel="0" collapsed="false">
      <c r="A12" s="335"/>
      <c r="B12" s="336" t="s">
        <v>29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 t="n">
        <v>-1</v>
      </c>
      <c r="Y12" s="334"/>
      <c r="Z12" s="334"/>
      <c r="AA12" s="334"/>
      <c r="AB12" s="334"/>
      <c r="AC12" s="334"/>
      <c r="AD12" s="334"/>
      <c r="AE12" s="334" t="n">
        <v>-1</v>
      </c>
      <c r="AF12" s="334"/>
      <c r="AG12" s="334"/>
      <c r="AH12" s="334"/>
      <c r="AI12" s="334"/>
      <c r="AJ12" s="334"/>
      <c r="AK12" s="334"/>
    </row>
    <row r="13" customFormat="false" ht="43.5" hidden="false" customHeight="true" outlineLevel="0" collapsed="false">
      <c r="A13" s="338"/>
      <c r="B13" s="339" t="s">
        <v>31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 t="n">
        <v>34</v>
      </c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 t="n">
        <v>34</v>
      </c>
      <c r="AF13" s="334"/>
      <c r="AG13" s="334"/>
      <c r="AH13" s="334"/>
      <c r="AI13" s="334"/>
      <c r="AJ13" s="334"/>
      <c r="AK13" s="334"/>
    </row>
    <row r="14" customFormat="false" ht="43.5" hidden="false" customHeight="true" outlineLevel="0" collapsed="false">
      <c r="A14" s="338"/>
      <c r="B14" s="340" t="s">
        <v>32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customFormat="false" ht="43.5" hidden="false" customHeight="true" outlineLevel="0" collapsed="false">
      <c r="A15" s="341" t="s">
        <v>16</v>
      </c>
      <c r="B15" s="341"/>
      <c r="C15" s="334" t="s">
        <v>54</v>
      </c>
      <c r="D15" s="334"/>
      <c r="E15" s="334"/>
      <c r="F15" s="334"/>
      <c r="G15" s="334"/>
      <c r="H15" s="334"/>
      <c r="I15" s="334"/>
      <c r="J15" s="334" t="s">
        <v>54</v>
      </c>
      <c r="K15" s="334"/>
      <c r="L15" s="334"/>
      <c r="M15" s="334"/>
      <c r="N15" s="334"/>
      <c r="O15" s="334"/>
      <c r="P15" s="334"/>
      <c r="Q15" s="334" t="n">
        <v>2725</v>
      </c>
      <c r="R15" s="334"/>
      <c r="S15" s="334"/>
      <c r="T15" s="334"/>
      <c r="U15" s="334"/>
      <c r="V15" s="334"/>
      <c r="W15" s="334"/>
      <c r="X15" s="334" t="n">
        <v>-1</v>
      </c>
      <c r="Y15" s="334"/>
      <c r="Z15" s="334"/>
      <c r="AA15" s="334"/>
      <c r="AB15" s="334"/>
      <c r="AC15" s="334"/>
      <c r="AD15" s="334"/>
      <c r="AE15" s="334" t="n">
        <v>2723</v>
      </c>
      <c r="AF15" s="334"/>
      <c r="AG15" s="334"/>
      <c r="AH15" s="334"/>
      <c r="AI15" s="334"/>
      <c r="AJ15" s="334"/>
      <c r="AK15" s="334"/>
    </row>
    <row r="16" customFormat="false" ht="43.5" hidden="false" customHeight="true" outlineLevel="0" collapsed="false">
      <c r="A16" s="342" t="s">
        <v>18</v>
      </c>
      <c r="B16" s="342"/>
      <c r="C16" s="334" t="n">
        <v>23519</v>
      </c>
      <c r="D16" s="334"/>
      <c r="E16" s="334"/>
      <c r="F16" s="334"/>
      <c r="G16" s="334"/>
      <c r="H16" s="334"/>
      <c r="I16" s="334"/>
      <c r="J16" s="334" t="n">
        <v>13653</v>
      </c>
      <c r="K16" s="334"/>
      <c r="L16" s="334"/>
      <c r="M16" s="334"/>
      <c r="N16" s="334"/>
      <c r="O16" s="334"/>
      <c r="P16" s="334"/>
      <c r="Q16" s="334" t="n">
        <v>142147</v>
      </c>
      <c r="R16" s="334"/>
      <c r="S16" s="334"/>
      <c r="T16" s="334"/>
      <c r="U16" s="334"/>
      <c r="V16" s="334"/>
      <c r="W16" s="334"/>
      <c r="X16" s="334" t="n">
        <v>-143</v>
      </c>
      <c r="Y16" s="334"/>
      <c r="Z16" s="334"/>
      <c r="AA16" s="334"/>
      <c r="AB16" s="334"/>
      <c r="AC16" s="334"/>
      <c r="AD16" s="334"/>
      <c r="AE16" s="334" t="n">
        <v>179176</v>
      </c>
      <c r="AF16" s="334"/>
      <c r="AG16" s="334"/>
      <c r="AH16" s="334"/>
      <c r="AI16" s="334"/>
      <c r="AJ16" s="334"/>
      <c r="AK16" s="334"/>
    </row>
    <row r="17" customFormat="false" ht="37.5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</row>
    <row r="18" customFormat="false" ht="27" hidden="false" customHeight="true" outlineLevel="0" collapsed="false">
      <c r="A18" s="344"/>
      <c r="B18" s="344"/>
      <c r="C18" s="345" t="s">
        <v>19</v>
      </c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 t="s">
        <v>20</v>
      </c>
      <c r="AC18" s="345"/>
      <c r="AD18" s="345"/>
      <c r="AE18" s="345"/>
      <c r="AF18" s="345"/>
      <c r="AG18" s="346"/>
      <c r="AH18" s="346"/>
      <c r="AI18" s="346"/>
      <c r="AJ18" s="346"/>
      <c r="AK18" s="346"/>
    </row>
    <row r="19" customFormat="false" ht="27" hidden="false" customHeight="true" outlineLevel="0" collapsed="false">
      <c r="A19" s="344"/>
      <c r="B19" s="344"/>
      <c r="C19" s="347" t="s">
        <v>35</v>
      </c>
      <c r="D19" s="347"/>
      <c r="E19" s="347"/>
      <c r="F19" s="347"/>
      <c r="G19" s="347"/>
      <c r="H19" s="348" t="s">
        <v>102</v>
      </c>
      <c r="I19" s="348"/>
      <c r="J19" s="348"/>
      <c r="K19" s="348"/>
      <c r="L19" s="348"/>
      <c r="M19" s="349" t="s">
        <v>37</v>
      </c>
      <c r="N19" s="349"/>
      <c r="O19" s="349"/>
      <c r="P19" s="349"/>
      <c r="Q19" s="349"/>
      <c r="R19" s="347" t="s">
        <v>38</v>
      </c>
      <c r="S19" s="347"/>
      <c r="T19" s="347"/>
      <c r="U19" s="347"/>
      <c r="V19" s="347"/>
      <c r="W19" s="347" t="s">
        <v>48</v>
      </c>
      <c r="X19" s="347"/>
      <c r="Y19" s="347"/>
      <c r="Z19" s="347"/>
      <c r="AA19" s="347"/>
      <c r="AB19" s="345"/>
      <c r="AC19" s="345"/>
      <c r="AD19" s="345"/>
      <c r="AE19" s="345"/>
      <c r="AF19" s="345"/>
      <c r="AG19" s="346"/>
      <c r="AH19" s="346"/>
      <c r="AI19" s="346"/>
      <c r="AJ19" s="346"/>
      <c r="AK19" s="346"/>
    </row>
    <row r="20" customFormat="false" ht="40.5" hidden="false" customHeight="true" outlineLevel="0" collapsed="false">
      <c r="A20" s="333" t="s">
        <v>10</v>
      </c>
      <c r="B20" s="333"/>
      <c r="C20" s="334" t="n">
        <v>30038</v>
      </c>
      <c r="D20" s="334"/>
      <c r="E20" s="334"/>
      <c r="F20" s="334"/>
      <c r="G20" s="334"/>
      <c r="H20" s="334" t="n">
        <v>-4649</v>
      </c>
      <c r="I20" s="334"/>
      <c r="J20" s="334"/>
      <c r="K20" s="334"/>
      <c r="L20" s="334"/>
      <c r="M20" s="334" t="n">
        <v>934</v>
      </c>
      <c r="N20" s="334"/>
      <c r="O20" s="334"/>
      <c r="P20" s="334"/>
      <c r="Q20" s="334"/>
      <c r="R20" s="334" t="n">
        <v>-4496</v>
      </c>
      <c r="S20" s="334"/>
      <c r="T20" s="334"/>
      <c r="U20" s="334"/>
      <c r="V20" s="334"/>
      <c r="W20" s="334" t="n">
        <v>21826</v>
      </c>
      <c r="X20" s="334"/>
      <c r="Y20" s="334"/>
      <c r="Z20" s="334"/>
      <c r="AA20" s="334"/>
      <c r="AB20" s="350" t="n">
        <v>198279</v>
      </c>
      <c r="AC20" s="350"/>
      <c r="AD20" s="350"/>
      <c r="AE20" s="350"/>
      <c r="AF20" s="350"/>
      <c r="AG20" s="351"/>
      <c r="AH20" s="351"/>
      <c r="AI20" s="351"/>
      <c r="AJ20" s="351"/>
      <c r="AK20" s="351"/>
      <c r="AM20" s="352"/>
    </row>
    <row r="21" customFormat="false" ht="40.5" hidden="false" customHeight="true" outlineLevel="0" collapsed="false">
      <c r="A21" s="333" t="s">
        <v>11</v>
      </c>
      <c r="B21" s="333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50"/>
      <c r="AC21" s="350"/>
      <c r="AD21" s="350"/>
      <c r="AE21" s="350"/>
      <c r="AF21" s="350"/>
      <c r="AG21" s="351"/>
      <c r="AH21" s="351"/>
      <c r="AI21" s="351"/>
      <c r="AJ21" s="351"/>
      <c r="AK21" s="351"/>
      <c r="AM21" s="352"/>
      <c r="AN21" s="353"/>
    </row>
    <row r="22" customFormat="false" ht="40.5" hidden="false" customHeight="true" outlineLevel="0" collapsed="false">
      <c r="A22" s="335"/>
      <c r="B22" s="336" t="s">
        <v>12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50" t="n">
        <v>-1134</v>
      </c>
      <c r="AC22" s="350"/>
      <c r="AD22" s="350"/>
      <c r="AE22" s="350"/>
      <c r="AF22" s="350"/>
      <c r="AG22" s="351"/>
      <c r="AH22" s="351"/>
      <c r="AI22" s="351"/>
      <c r="AJ22" s="351"/>
      <c r="AK22" s="351"/>
      <c r="AM22" s="352"/>
      <c r="AO22" s="353"/>
      <c r="AP22" s="353"/>
      <c r="AQ22" s="353"/>
    </row>
    <row r="23" customFormat="false" ht="40.5" hidden="false" customHeight="true" outlineLevel="0" collapsed="false">
      <c r="A23" s="335"/>
      <c r="B23" s="337" t="s">
        <v>101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50" t="n">
        <v>3825</v>
      </c>
      <c r="AC23" s="350"/>
      <c r="AD23" s="350"/>
      <c r="AE23" s="350"/>
      <c r="AF23" s="350"/>
      <c r="AG23" s="351"/>
      <c r="AH23" s="351"/>
      <c r="AI23" s="351"/>
      <c r="AJ23" s="351"/>
      <c r="AK23" s="351"/>
      <c r="AM23" s="352"/>
    </row>
    <row r="24" customFormat="false" ht="40.5" hidden="false" customHeight="true" outlineLevel="0" collapsed="false">
      <c r="A24" s="335"/>
      <c r="B24" s="336" t="s">
        <v>29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50" t="n">
        <v>-1</v>
      </c>
      <c r="AC24" s="350"/>
      <c r="AD24" s="350"/>
      <c r="AE24" s="350"/>
      <c r="AF24" s="350"/>
      <c r="AG24" s="351"/>
      <c r="AH24" s="351"/>
      <c r="AI24" s="351"/>
      <c r="AJ24" s="351"/>
      <c r="AK24" s="351"/>
      <c r="AM24" s="352"/>
    </row>
    <row r="25" customFormat="false" ht="40.5" hidden="false" customHeight="true" outlineLevel="0" collapsed="false">
      <c r="A25" s="338"/>
      <c r="B25" s="339" t="s">
        <v>31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50" t="n">
        <v>34</v>
      </c>
      <c r="AC25" s="350"/>
      <c r="AD25" s="350"/>
      <c r="AE25" s="350"/>
      <c r="AF25" s="350"/>
      <c r="AG25" s="351"/>
      <c r="AH25" s="351"/>
      <c r="AI25" s="351"/>
      <c r="AJ25" s="351"/>
      <c r="AK25" s="351"/>
      <c r="AM25" s="352"/>
    </row>
    <row r="26" customFormat="false" ht="40.5" hidden="false" customHeight="true" outlineLevel="0" collapsed="false">
      <c r="A26" s="338"/>
      <c r="B26" s="340" t="s">
        <v>32</v>
      </c>
      <c r="C26" s="334" t="n">
        <v>-2853</v>
      </c>
      <c r="D26" s="334"/>
      <c r="E26" s="334"/>
      <c r="F26" s="334"/>
      <c r="G26" s="334"/>
      <c r="H26" s="334" t="n">
        <v>624</v>
      </c>
      <c r="I26" s="334"/>
      <c r="J26" s="334"/>
      <c r="K26" s="334"/>
      <c r="L26" s="334"/>
      <c r="M26" s="334" t="n">
        <v>-34</v>
      </c>
      <c r="N26" s="334"/>
      <c r="O26" s="334"/>
      <c r="P26" s="334"/>
      <c r="Q26" s="334"/>
      <c r="R26" s="334" t="n">
        <v>268</v>
      </c>
      <c r="S26" s="334"/>
      <c r="T26" s="334"/>
      <c r="U26" s="334"/>
      <c r="V26" s="334"/>
      <c r="W26" s="334" t="n">
        <v>-1994</v>
      </c>
      <c r="X26" s="334"/>
      <c r="Y26" s="334"/>
      <c r="Z26" s="334"/>
      <c r="AA26" s="334"/>
      <c r="AB26" s="350" t="n">
        <v>-1994</v>
      </c>
      <c r="AC26" s="350"/>
      <c r="AD26" s="350"/>
      <c r="AE26" s="350"/>
      <c r="AF26" s="350"/>
      <c r="AG26" s="351"/>
      <c r="AH26" s="351"/>
      <c r="AI26" s="351"/>
      <c r="AJ26" s="351"/>
      <c r="AK26" s="351"/>
      <c r="AM26" s="352"/>
      <c r="AN26" s="353"/>
    </row>
    <row r="27" customFormat="false" ht="40.5" hidden="false" customHeight="true" outlineLevel="0" collapsed="false">
      <c r="A27" s="341" t="s">
        <v>16</v>
      </c>
      <c r="B27" s="341"/>
      <c r="C27" s="334" t="n">
        <v>-2853</v>
      </c>
      <c r="D27" s="334"/>
      <c r="E27" s="334"/>
      <c r="F27" s="334"/>
      <c r="G27" s="334"/>
      <c r="H27" s="334" t="n">
        <v>624</v>
      </c>
      <c r="I27" s="334"/>
      <c r="J27" s="334"/>
      <c r="K27" s="334"/>
      <c r="L27" s="334"/>
      <c r="M27" s="334" t="n">
        <v>-34</v>
      </c>
      <c r="N27" s="334"/>
      <c r="O27" s="334"/>
      <c r="P27" s="334"/>
      <c r="Q27" s="334"/>
      <c r="R27" s="334" t="n">
        <v>268</v>
      </c>
      <c r="S27" s="334"/>
      <c r="T27" s="334"/>
      <c r="U27" s="334"/>
      <c r="V27" s="334"/>
      <c r="W27" s="334" t="n">
        <v>-1994</v>
      </c>
      <c r="X27" s="334"/>
      <c r="Y27" s="334"/>
      <c r="Z27" s="334"/>
      <c r="AA27" s="334"/>
      <c r="AB27" s="350" t="n">
        <v>729</v>
      </c>
      <c r="AC27" s="350"/>
      <c r="AD27" s="350"/>
      <c r="AE27" s="350"/>
      <c r="AF27" s="350"/>
      <c r="AG27" s="351"/>
      <c r="AH27" s="351"/>
      <c r="AI27" s="351"/>
      <c r="AJ27" s="351"/>
      <c r="AK27" s="351"/>
      <c r="AM27" s="352"/>
      <c r="AN27" s="353"/>
      <c r="AO27" s="353"/>
    </row>
    <row r="28" customFormat="false" ht="40.5" hidden="false" customHeight="true" outlineLevel="0" collapsed="false">
      <c r="A28" s="342" t="s">
        <v>18</v>
      </c>
      <c r="B28" s="342"/>
      <c r="C28" s="334" t="n">
        <v>27185</v>
      </c>
      <c r="D28" s="334"/>
      <c r="E28" s="334"/>
      <c r="F28" s="334"/>
      <c r="G28" s="334"/>
      <c r="H28" s="334" t="n">
        <v>-4024</v>
      </c>
      <c r="I28" s="334"/>
      <c r="J28" s="334"/>
      <c r="K28" s="334"/>
      <c r="L28" s="334"/>
      <c r="M28" s="334" t="n">
        <v>899</v>
      </c>
      <c r="N28" s="334"/>
      <c r="O28" s="334"/>
      <c r="P28" s="334"/>
      <c r="Q28" s="334"/>
      <c r="R28" s="334" t="n">
        <v>-4228</v>
      </c>
      <c r="S28" s="334"/>
      <c r="T28" s="334"/>
      <c r="U28" s="334"/>
      <c r="V28" s="334"/>
      <c r="W28" s="334" t="n">
        <v>19831</v>
      </c>
      <c r="X28" s="334"/>
      <c r="Y28" s="334"/>
      <c r="Z28" s="334"/>
      <c r="AA28" s="334"/>
      <c r="AB28" s="350" t="n">
        <v>199008</v>
      </c>
      <c r="AC28" s="350"/>
      <c r="AD28" s="350"/>
      <c r="AE28" s="350"/>
      <c r="AF28" s="350"/>
      <c r="AG28" s="354"/>
      <c r="AH28" s="351"/>
      <c r="AI28" s="351"/>
      <c r="AJ28" s="351"/>
      <c r="AK28" s="351"/>
      <c r="AM28" s="352"/>
      <c r="AN28" s="353"/>
      <c r="AO28" s="353"/>
    </row>
    <row r="29" customFormat="false" ht="24.95" hidden="false" customHeight="true" outlineLevel="0" collapsed="false">
      <c r="AN29" s="353"/>
      <c r="AO29" s="353"/>
    </row>
    <row r="30" customFormat="false" ht="13.5" hidden="false" customHeight="false" outlineLevel="0" collapsed="false">
      <c r="AO30" s="353"/>
    </row>
    <row r="31" customFormat="false" ht="13.5" hidden="false" customHeight="true" outlineLevel="0" collapsed="false"/>
    <row r="32" customFormat="false" ht="24.75" hidden="false" customHeight="true" outlineLevel="0" collapsed="false"/>
    <row r="33" customFormat="false" ht="38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>
      <c r="AN51" s="353"/>
    </row>
    <row r="52" customFormat="false" ht="24.95" hidden="false" customHeight="true" outlineLevel="0" collapsed="false">
      <c r="AO52" s="353"/>
      <c r="AP52" s="353"/>
      <c r="AQ52" s="353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>
      <c r="AN58" s="353"/>
    </row>
    <row r="59" customFormat="false" ht="24.95" hidden="false" customHeight="true" outlineLevel="0" collapsed="false">
      <c r="AN59" s="353"/>
      <c r="AO59" s="353"/>
    </row>
    <row r="60" customFormat="false" ht="24.95" hidden="false" customHeight="true" outlineLevel="0" collapsed="false">
      <c r="AN60" s="353"/>
      <c r="AO60" s="353"/>
    </row>
    <row r="61" customFormat="false" ht="24.95" hidden="false" customHeight="true" outlineLevel="0" collapsed="false">
      <c r="AN61" s="353"/>
      <c r="AO61" s="353"/>
    </row>
    <row r="62" customFormat="false" ht="13.5" hidden="false" customHeight="false" outlineLevel="0" collapsed="false">
      <c r="AO62" s="353"/>
    </row>
  </sheetData>
  <mergeCells count="134">
    <mergeCell ref="B2:E3"/>
    <mergeCell ref="F2:F3"/>
    <mergeCell ref="G2:S2"/>
    <mergeCell ref="T2:T3"/>
    <mergeCell ref="U2:AJ3"/>
    <mergeCell ref="G3:S3"/>
    <mergeCell ref="A4:AF4"/>
    <mergeCell ref="A5:AK5"/>
    <mergeCell ref="AO5:AV5"/>
    <mergeCell ref="A6:B7"/>
    <mergeCell ref="C6:AK6"/>
    <mergeCell ref="C7:I7"/>
    <mergeCell ref="J7:P7"/>
    <mergeCell ref="Q7:W7"/>
    <mergeCell ref="X7:AD7"/>
    <mergeCell ref="AE7:AK7"/>
    <mergeCell ref="AQ7:AS7"/>
    <mergeCell ref="A8:B8"/>
    <mergeCell ref="C8:I8"/>
    <mergeCell ref="J8:P8"/>
    <mergeCell ref="Q8:W8"/>
    <mergeCell ref="X8:AD8"/>
    <mergeCell ref="AE8:AK8"/>
    <mergeCell ref="AQ8:AS8"/>
    <mergeCell ref="A9:B9"/>
    <mergeCell ref="C9:I9"/>
    <mergeCell ref="J9:P9"/>
    <mergeCell ref="Q9:W9"/>
    <mergeCell ref="X9:AD9"/>
    <mergeCell ref="AE9:AK9"/>
    <mergeCell ref="C10:I10"/>
    <mergeCell ref="J10:P10"/>
    <mergeCell ref="Q10:W10"/>
    <mergeCell ref="X10:AD10"/>
    <mergeCell ref="AE10:AK10"/>
    <mergeCell ref="C11:I11"/>
    <mergeCell ref="J11:P11"/>
    <mergeCell ref="Q11:W11"/>
    <mergeCell ref="X11:AD11"/>
    <mergeCell ref="AE11:AK11"/>
    <mergeCell ref="C12:I12"/>
    <mergeCell ref="J12:P12"/>
    <mergeCell ref="Q12:W12"/>
    <mergeCell ref="X12:AD12"/>
    <mergeCell ref="AE12:AK12"/>
    <mergeCell ref="C13:I13"/>
    <mergeCell ref="J13:P13"/>
    <mergeCell ref="Q13:W13"/>
    <mergeCell ref="X13:AD13"/>
    <mergeCell ref="AE13:AK13"/>
    <mergeCell ref="C14:I14"/>
    <mergeCell ref="J14:P14"/>
    <mergeCell ref="Q14:W14"/>
    <mergeCell ref="X14:AD14"/>
    <mergeCell ref="AE14:AK14"/>
    <mergeCell ref="A15:B15"/>
    <mergeCell ref="C15:I15"/>
    <mergeCell ref="J15:P15"/>
    <mergeCell ref="Q15:W15"/>
    <mergeCell ref="X15:AD15"/>
    <mergeCell ref="AE15:AK15"/>
    <mergeCell ref="A16:B16"/>
    <mergeCell ref="C16:I16"/>
    <mergeCell ref="J16:P16"/>
    <mergeCell ref="Q16:W16"/>
    <mergeCell ref="X16:AD16"/>
    <mergeCell ref="AE16:AK16"/>
    <mergeCell ref="A17:AK17"/>
    <mergeCell ref="A18:B19"/>
    <mergeCell ref="C18:AA18"/>
    <mergeCell ref="AB18:AF19"/>
    <mergeCell ref="C19:G19"/>
    <mergeCell ref="H19:L19"/>
    <mergeCell ref="M19:Q19"/>
    <mergeCell ref="R19:V19"/>
    <mergeCell ref="W19:AA19"/>
    <mergeCell ref="A20:B20"/>
    <mergeCell ref="C20:G20"/>
    <mergeCell ref="H20:L20"/>
    <mergeCell ref="M20:Q20"/>
    <mergeCell ref="R20:V20"/>
    <mergeCell ref="W20:AA20"/>
    <mergeCell ref="AB20:AF20"/>
    <mergeCell ref="A21:B21"/>
    <mergeCell ref="C21:G21"/>
    <mergeCell ref="H21:L21"/>
    <mergeCell ref="M21:Q21"/>
    <mergeCell ref="R21:V21"/>
    <mergeCell ref="W21:AA21"/>
    <mergeCell ref="AB21:AF21"/>
    <mergeCell ref="C22:G22"/>
    <mergeCell ref="H22:L22"/>
    <mergeCell ref="M22:Q22"/>
    <mergeCell ref="R22:V22"/>
    <mergeCell ref="W22:AA22"/>
    <mergeCell ref="AB22:AF22"/>
    <mergeCell ref="C23:G23"/>
    <mergeCell ref="H23:L23"/>
    <mergeCell ref="M23:Q23"/>
    <mergeCell ref="R23:V23"/>
    <mergeCell ref="W23:AA23"/>
    <mergeCell ref="AB23:AF23"/>
    <mergeCell ref="C24:G24"/>
    <mergeCell ref="H24:L24"/>
    <mergeCell ref="M24:Q24"/>
    <mergeCell ref="R24:V24"/>
    <mergeCell ref="W24:AA24"/>
    <mergeCell ref="AB24:AF24"/>
    <mergeCell ref="C25:G25"/>
    <mergeCell ref="H25:L25"/>
    <mergeCell ref="M25:Q25"/>
    <mergeCell ref="R25:V25"/>
    <mergeCell ref="W25:AA25"/>
    <mergeCell ref="AB25:AF25"/>
    <mergeCell ref="C26:G26"/>
    <mergeCell ref="H26:L26"/>
    <mergeCell ref="M26:Q26"/>
    <mergeCell ref="R26:V26"/>
    <mergeCell ref="W26:AA26"/>
    <mergeCell ref="AB26:AF26"/>
    <mergeCell ref="A27:B27"/>
    <mergeCell ref="C27:G27"/>
    <mergeCell ref="H27:L27"/>
    <mergeCell ref="M27:Q27"/>
    <mergeCell ref="R27:V27"/>
    <mergeCell ref="W27:AA27"/>
    <mergeCell ref="AB27:AF27"/>
    <mergeCell ref="A28:B28"/>
    <mergeCell ref="C28:G28"/>
    <mergeCell ref="H28:L28"/>
    <mergeCell ref="M28:Q28"/>
    <mergeCell ref="R28:V28"/>
    <mergeCell ref="W28:AA28"/>
    <mergeCell ref="AB28:AF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2-21T02:37:44Z</cp:lastPrinted>
  <dcterms:modified xsi:type="dcterms:W3CDTF">2017-02-21T02:38:17Z</dcterms:modified>
  <cp:revision>0</cp:revision>
  <dc:subject/>
  <dc:title/>
</cp:coreProperties>
</file>