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北都" sheetId="5" state="visible" r:id="rId6"/>
    <sheet name="荘内" sheetId="6" state="visible" r:id="rId7"/>
    <sheet name="山形" sheetId="7" state="visible" r:id="rId8"/>
    <sheet name="岩手" sheetId="8" state="visible" r:id="rId9"/>
    <sheet name="東北" sheetId="9" state="visible" r:id="rId10"/>
    <sheet name="七十七" sheetId="10" state="visible" r:id="rId11"/>
    <sheet name="東邦" sheetId="11" state="visible" r:id="rId12"/>
    <sheet name="群馬" sheetId="12" state="visible" r:id="rId13"/>
    <sheet name="足利" sheetId="13" state="visible" r:id="rId14"/>
    <sheet name="常陽" sheetId="14" state="visible" r:id="rId15"/>
    <sheet name="筑波" sheetId="15" state="visible" r:id="rId16"/>
    <sheet name="武蔵野" sheetId="16" state="visible" r:id="rId17"/>
    <sheet name="千葉" sheetId="17" state="visible" r:id="rId18"/>
    <sheet name="千葉興業" sheetId="18" state="visible" r:id="rId19"/>
    <sheet name="東京都民" sheetId="19" state="visible" r:id="rId20"/>
    <sheet name="横浜" sheetId="20" state="visible" r:id="rId21"/>
    <sheet name="第四" sheetId="21" state="visible" r:id="rId22"/>
    <sheet name="北越" sheetId="22" state="visible" r:id="rId23"/>
    <sheet name="山梨中央" sheetId="23" state="visible" r:id="rId24"/>
    <sheet name="八十二" sheetId="24" state="visible" r:id="rId25"/>
    <sheet name="北陸" sheetId="25" state="visible" r:id="rId26"/>
    <sheet name="富山" sheetId="26" state="visible" r:id="rId27"/>
    <sheet name="北國" sheetId="27" state="visible" r:id="rId28"/>
    <sheet name="福井" sheetId="28" state="visible" r:id="rId29"/>
    <sheet name="静岡" sheetId="29" state="visible" r:id="rId30"/>
    <sheet name="スルガ" sheetId="30" state="visible" r:id="rId31"/>
    <sheet name="清水" sheetId="31" state="visible" r:id="rId32"/>
    <sheet name="大垣共立" sheetId="32" state="visible" r:id="rId33"/>
  </sheets>
  <definedNames>
    <definedName function="false" hidden="false" localSheetId="21" name="_xlnm.Print_Area" vbProcedure="false">北越!$A$1:$L$38</definedName>
    <definedName function="false" hidden="false" localSheetId="13" name="_xlnm.Print_Area" vbProcedure="false">常陽!$A$1:$R$19</definedName>
    <definedName function="false" hidden="false" localSheetId="10" name="_xlnm.Print_Area" vbProcedure="false">東邦!$A$1:$L$34</definedName>
    <definedName function="false" hidden="false" localSheetId="14" name="_xlnm.Print_Area" vbProcedure="false">筑波!$A$1:$J$48</definedName>
    <definedName function="false" hidden="false" localSheetId="12" name="_xlnm.Print_Area" vbProcedure="false">足利!$A$1:$J$30</definedName>
    <definedName function="false" hidden="false" localSheetId="28" name="_xlnm.Print_Area" vbProcedure="false">静岡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252">
  <si>
    <t xml:space="preserve">第９７期中</t>
  </si>
  <si>
    <t xml:space="preserve">   平成２８年４月 １日から</t>
  </si>
  <si>
    <t xml:space="preserve">中間株主資本等変動計算書</t>
  </si>
  <si>
    <r>
      <rPr>
        <sz val="12"/>
        <rFont val="Noto Sans"/>
        <family val="2"/>
      </rPr>
      <t xml:space="preserve">   平成２８年９月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（単位：百万円）</t>
  </si>
  <si>
    <t xml:space="preserve">株　　主　　資　　本</t>
  </si>
  <si>
    <t xml:space="preserve">資本金</t>
  </si>
  <si>
    <t xml:space="preserve">資本剰余金</t>
  </si>
  <si>
    <t xml:space="preserve">利益剰余金</t>
  </si>
  <si>
    <t xml:space="preserve">資本準備金</t>
  </si>
  <si>
    <t xml:space="preserve">資本剰余金　　合計</t>
  </si>
  <si>
    <t xml:space="preserve">利益準備金</t>
  </si>
  <si>
    <t xml:space="preserve">その他利益　　剰余金</t>
  </si>
  <si>
    <t xml:space="preserve">利益剰余金　　合計</t>
  </si>
  <si>
    <t xml:space="preserve">繰越利益剰余金</t>
  </si>
  <si>
    <t xml:space="preserve">当期首残高</t>
  </si>
  <si>
    <t xml:space="preserve">当中間期変動額</t>
  </si>
  <si>
    <t xml:space="preserve">剰余金の配当</t>
  </si>
  <si>
    <t xml:space="preserve">中間純利益</t>
  </si>
  <si>
    <r>
      <rPr>
        <sz val="10"/>
        <rFont val="Noto Sans"/>
        <family val="2"/>
      </rPr>
      <t xml:space="preserve">株主資本以外の項目の
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当中間期変動額合計</t>
  </si>
  <si>
    <t xml:space="preserve">　　　　　　－</t>
  </si>
  <si>
    <t xml:space="preserve">当中間期末残高</t>
  </si>
  <si>
    <t xml:space="preserve">株主資本</t>
  </si>
  <si>
    <t xml:space="preserve">評価・換算差額等</t>
  </si>
  <si>
    <t xml:space="preserve">純資産合計</t>
  </si>
  <si>
    <t xml:space="preserve">株主資本合計</t>
  </si>
  <si>
    <t xml:space="preserve">その他有価証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評価差額金</t>
  </si>
  <si>
    <t xml:space="preserve">評価・換算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差額等合計</t>
  </si>
  <si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平成２８年４月１日から　平成２８年９月３０日まで</t>
    </r>
    <r>
      <rPr>
        <sz val="15"/>
        <rFont val="ＭＳ 明朝"/>
        <family val="1"/>
        <charset val="128"/>
      </rPr>
      <t xml:space="preserve">)</t>
    </r>
    <r>
      <rPr>
        <sz val="15"/>
        <rFont val="Noto Sans"/>
        <family val="2"/>
      </rPr>
      <t xml:space="preserve">　中間株主資本等変動計算書　　</t>
    </r>
  </si>
  <si>
    <t xml:space="preserve">株　主　資　本</t>
  </si>
  <si>
    <t xml:space="preserve">資本剰余金
合計</t>
  </si>
  <si>
    <t xml:space="preserve">その他利益剰余金</t>
  </si>
  <si>
    <t xml:space="preserve">利益剰余金
合計</t>
  </si>
  <si>
    <t xml:space="preserve">別途積立金</t>
  </si>
  <si>
    <t xml:space="preserve">繰越利益
剰余金</t>
  </si>
  <si>
    <t xml:space="preserve">別途積立金の積立</t>
  </si>
  <si>
    <t xml:space="preserve">－ </t>
  </si>
  <si>
    <t xml:space="preserve">自己株式の取得</t>
  </si>
  <si>
    <t xml:space="preserve">自己株式の処分</t>
  </si>
  <si>
    <t xml:space="preserve">土地再評価差額金
の取崩</t>
  </si>
  <si>
    <t xml:space="preserve">株主資本以外の項目の
当中間期変動額（純額）</t>
  </si>
  <si>
    <t xml:space="preserve">新株
予約権</t>
  </si>
  <si>
    <t xml:space="preserve">純資産
合計</t>
  </si>
  <si>
    <t xml:space="preserve">自己株式</t>
  </si>
  <si>
    <t xml:space="preserve">株主資本
合計</t>
  </si>
  <si>
    <t xml:space="preserve">その他有価証券
評価差額金</t>
  </si>
  <si>
    <t xml:space="preserve">繰延ヘッジ
損益</t>
  </si>
  <si>
    <t xml:space="preserve">土地再評価
差額金</t>
  </si>
  <si>
    <t xml:space="preserve">評価・換算
差額等合計</t>
  </si>
  <si>
    <r>
      <rPr>
        <sz val="11"/>
        <rFont val="Noto Sans"/>
        <family val="2"/>
      </rPr>
      <t xml:space="preserve">当事業年度（自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１日　至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自己
株式</t>
  </si>
  <si>
    <t xml:space="preserve">その他
有価証券
評価差額金</t>
  </si>
  <si>
    <t xml:space="preserve">土地
再評価
差額金</t>
  </si>
  <si>
    <t xml:space="preserve">評価・
換算差額
等合計</t>
  </si>
  <si>
    <t xml:space="preserve">資本
準備金</t>
  </si>
  <si>
    <t xml:space="preserve">その他
資本
剰余金</t>
  </si>
  <si>
    <t xml:space="preserve">資本
剰余金
合計</t>
  </si>
  <si>
    <t xml:space="preserve">利益
準備金</t>
  </si>
  <si>
    <t xml:space="preserve">その他利益
剰余金</t>
  </si>
  <si>
    <t xml:space="preserve">利益
剰余金
合計</t>
  </si>
  <si>
    <t xml:space="preserve">　剰余金の配当</t>
  </si>
  <si>
    <t xml:space="preserve">　利益準備金の積立</t>
  </si>
  <si>
    <t xml:space="preserve">―</t>
  </si>
  <si>
    <t xml:space="preserve">　中間純利益</t>
  </si>
  <si>
    <t xml:space="preserve">　自己株式の取得</t>
  </si>
  <si>
    <t xml:space="preserve">　自己株式の処分</t>
  </si>
  <si>
    <t xml:space="preserve">　土地再評価差額金の取崩</t>
  </si>
  <si>
    <t xml:space="preserve">　株主資本以外の項目の
　当中間期変動額（純額）</t>
  </si>
  <si>
    <t xml:space="preserve">　当中間期変動額合計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自　平成２８年４月１日　至　平成２８年９月３０日</t>
    </r>
    <r>
      <rPr>
        <sz val="16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</t>
    </r>
    <r>
      <rPr>
        <sz val="12"/>
        <rFont val="ＭＳ 明朝"/>
        <family val="1"/>
        <charset val="128"/>
      </rPr>
      <t xml:space="preserve">)</t>
    </r>
  </si>
  <si>
    <t xml:space="preserve">純資産</t>
  </si>
  <si>
    <t xml:space="preserve">株主
資本
合計</t>
  </si>
  <si>
    <t xml:space="preserve">繰延
ヘッジ
損益</t>
  </si>
  <si>
    <t xml:space="preserve">評価・
換算差
額等合計</t>
  </si>
  <si>
    <t xml:space="preserve">固定資産
圧縮積立金</t>
  </si>
  <si>
    <t xml:space="preserve">別途
積立金</t>
  </si>
  <si>
    <t xml:space="preserve">固定資産圧縮積立金の取崩</t>
  </si>
  <si>
    <t xml:space="preserve">土地再評価差額金の取崩</t>
  </si>
  <si>
    <t xml:space="preserve">株主資本以外の項目の当中間期変動額（純額）</t>
  </si>
  <si>
    <t xml:space="preserve">平成２８年 ４ 月 １ 日から</t>
  </si>
  <si>
    <t xml:space="preserve"> 第２０９期中</t>
  </si>
  <si>
    <t xml:space="preserve">平成２８年 ９ 月３０日まで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百万円）</t>
    </r>
  </si>
  <si>
    <t xml:space="preserve">株主資本      合計</t>
  </si>
  <si>
    <t xml:space="preserve">その他資本
剰余金</t>
  </si>
  <si>
    <t xml:space="preserve">資本剰余金合計</t>
  </si>
  <si>
    <t xml:space="preserve">利益剰余金      合計</t>
  </si>
  <si>
    <t xml:space="preserve">繰越利益　　　　剰余金</t>
  </si>
  <si>
    <t xml:space="preserve">－</t>
  </si>
  <si>
    <t xml:space="preserve">その他有価証券     評価差額金</t>
  </si>
  <si>
    <t xml:space="preserve">土地再評価　　　　　　差額金</t>
  </si>
  <si>
    <r>
      <rPr>
        <sz val="12"/>
        <rFont val="Noto Sans"/>
        <family val="2"/>
      </rPr>
      <t xml:space="preserve">評価・換算 </t>
    </r>
    <r>
      <rPr>
        <sz val="11"/>
        <rFont val="Noto Sans"/>
        <family val="2"/>
      </rPr>
      <t xml:space="preserve">     差額等合計</t>
    </r>
  </si>
  <si>
    <t xml:space="preserve">第４　第１１５期中</t>
  </si>
  <si>
    <r>
      <rPr>
        <sz val="13"/>
        <rFont val="Noto Sans"/>
        <family val="2"/>
      </rPr>
      <t xml:space="preserve">平成２８年　４月　１日から
平成２８年　９月　</t>
    </r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日まで</t>
    </r>
  </si>
  <si>
    <r>
      <rPr>
        <sz val="9"/>
        <rFont val="Noto Sans"/>
        <family val="2"/>
      </rPr>
      <t xml:space="preserve">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その他有価
証券評価差
額金</t>
  </si>
  <si>
    <t xml:space="preserve">　（自　平成２８年 ４ 月 １ 日　至　平成２８年 ９ 月３０日）</t>
  </si>
  <si>
    <t xml:space="preserve">　</t>
  </si>
  <si>
    <t xml:space="preserve">株　　　　主　　　　資　　　　本</t>
  </si>
  <si>
    <t xml:space="preserve">　　評価・換算差額等</t>
  </si>
  <si>
    <t xml:space="preserve">その他有価証
券評価差額金</t>
  </si>
  <si>
    <t xml:space="preserve">繰延ヘッジ損益</t>
  </si>
  <si>
    <t xml:space="preserve">土地再評
価差額金</t>
  </si>
  <si>
    <t xml:space="preserve">利益
剰余金合計</t>
  </si>
  <si>
    <t xml:space="preserve">当 期 首 残 高</t>
  </si>
  <si>
    <t xml:space="preserve">第１３５期中　　　　　　　　　　　　　　　中間株主資本等変動計算書</t>
  </si>
  <si>
    <t xml:space="preserve">株主資本
合　　計</t>
  </si>
  <si>
    <t xml:space="preserve">資本剰余金　　　　　合　　　計</t>
  </si>
  <si>
    <t xml:space="preserve">利益剰余金　　　合　　　計</t>
  </si>
  <si>
    <t xml:space="preserve">固定資産　　　　　　　　圧縮積立金</t>
  </si>
  <si>
    <t xml:space="preserve">繰越利益　　　　　　　剰 余 金</t>
  </si>
  <si>
    <r>
      <rPr>
        <sz val="16"/>
        <rFont val="Noto Sans"/>
        <family val="2"/>
      </rPr>
      <t xml:space="preserve">株主資本以外の項目の当中間期変動額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純額</t>
    </r>
    <r>
      <rPr>
        <sz val="16"/>
        <rFont val="ＭＳ 明朝"/>
        <family val="1"/>
        <charset val="128"/>
      </rPr>
      <t xml:space="preserve">)</t>
    </r>
  </si>
  <si>
    <t xml:space="preserve">新　株
予約権</t>
  </si>
  <si>
    <t xml:space="preserve">純資産
合　計</t>
  </si>
  <si>
    <t xml:space="preserve">そ　の　他　　　有価証券　　　　評価差額金</t>
  </si>
  <si>
    <t xml:space="preserve">繰延ヘッジ
損　　　益</t>
  </si>
  <si>
    <t xml:space="preserve">　　第９７期中</t>
  </si>
  <si>
    <t xml:space="preserve">平成２８年　４月　１日から
平成２８年　９月３０日まで</t>
  </si>
  <si>
    <t xml:space="preserve">その他　　　　
資本剰余金</t>
  </si>
  <si>
    <t xml:space="preserve">その他
利益剰余金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3</t>
    </r>
    <r>
      <rPr>
        <sz val="11"/>
        <rFont val="Noto Sans"/>
        <family val="2"/>
      </rPr>
      <t xml:space="preserve">期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百万円）</t>
    </r>
  </si>
  <si>
    <t xml:space="preserve">資本剰余金合      計</t>
  </si>
  <si>
    <t xml:space="preserve">利益剰余金合      計</t>
  </si>
  <si>
    <t xml:space="preserve">固定資産   圧縮積立金</t>
  </si>
  <si>
    <t xml:space="preserve">繰越利益   剰 余 金</t>
  </si>
  <si>
    <t xml:space="preserve">固定資産圧縮積立金　　　の取崩</t>
  </si>
  <si>
    <t xml:space="preserve">新株予約権</t>
  </si>
  <si>
    <t xml:space="preserve">株主資本   合    計</t>
  </si>
  <si>
    <t xml:space="preserve">そ の 他   有価証券   評価差額金</t>
  </si>
  <si>
    <t xml:space="preserve">繰延ヘッジ損      益</t>
  </si>
  <si>
    <t xml:space="preserve">評価・換算   差　額　等     合      計</t>
  </si>
  <si>
    <t xml:space="preserve"> 　        　　   　　　 　　</t>
  </si>
  <si>
    <r>
      <rPr>
        <sz val="14"/>
        <rFont val="Noto Sans"/>
        <family val="2"/>
      </rPr>
      <t xml:space="preserve"> 第１１４期中  </t>
    </r>
    <r>
      <rPr>
        <sz val="18"/>
        <rFont val="ＭＳ 明朝"/>
        <family val="1"/>
        <charset val="128"/>
      </rPr>
      <t xml:space="preserve">(</t>
    </r>
  </si>
  <si>
    <t xml:space="preserve">平成２８年４月 １日 から</t>
  </si>
  <si>
    <r>
      <rPr>
        <sz val="16"/>
        <rFont val="ＭＳ 明朝"/>
        <family val="1"/>
        <charset val="128"/>
      </rPr>
      <t xml:space="preserve">)  </t>
    </r>
    <r>
      <rPr>
        <sz val="16"/>
        <rFont val="Noto Sans"/>
        <family val="2"/>
      </rPr>
      <t xml:space="preserve">中間株主資本等変動計算書　</t>
    </r>
  </si>
  <si>
    <t xml:space="preserve">平成２８年９月３０日まで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）</t>
    </r>
  </si>
  <si>
    <t xml:space="preserve">その他
資本剰余金</t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 　　至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資　本
準備金</t>
  </si>
  <si>
    <t xml:space="preserve">資　本
剰余金
合　計</t>
  </si>
  <si>
    <t xml:space="preserve">利　益
準備金</t>
  </si>
  <si>
    <t xml:space="preserve">利　益
剰余金
合　計</t>
  </si>
  <si>
    <t xml:space="preserve">圧縮記帳
積 立 金</t>
  </si>
  <si>
    <t xml:space="preserve">別　途
積立金</t>
  </si>
  <si>
    <t xml:space="preserve">繰越利益
剰 余 金</t>
  </si>
  <si>
    <t xml:space="preserve">　　  </t>
  </si>
  <si>
    <t xml:space="preserve">　　 　　－ </t>
  </si>
  <si>
    <t xml:space="preserve">　　  　　－ </t>
  </si>
  <si>
    <t xml:space="preserve">　　　　　－ </t>
  </si>
  <si>
    <t xml:space="preserve"> 　　　　－ </t>
  </si>
  <si>
    <t xml:space="preserve">その他有価証券評価差額金</t>
  </si>
  <si>
    <t xml:space="preserve">繰 延
ヘッジ
損 益</t>
  </si>
  <si>
    <t xml:space="preserve">土　地
再評価
差額金</t>
  </si>
  <si>
    <t xml:space="preserve">評価・換
算差額等
合　　計</t>
  </si>
  <si>
    <t xml:space="preserve">第２０６期中</t>
  </si>
  <si>
    <t xml:space="preserve">株　　　主　　　資　　　本</t>
  </si>
  <si>
    <t xml:space="preserve">その他利
益剰余金</t>
  </si>
  <si>
    <t xml:space="preserve">会計方針の変更による累積的影響額</t>
  </si>
  <si>
    <t xml:space="preserve">会計方針の変更を反映した当期首残高</t>
  </si>
  <si>
    <t xml:space="preserve">評　価　・　換　算　差　額　等</t>
  </si>
  <si>
    <t xml:space="preserve">　第１２６期</t>
  </si>
  <si>
    <t xml:space="preserve">　中間株主資本等変動計算書</t>
  </si>
  <si>
    <t xml:space="preserve">資本
剰余金　　　　合計</t>
  </si>
  <si>
    <t xml:space="preserve">利益
剰余金　　　　　　合計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93</t>
    </r>
    <r>
      <rPr>
        <sz val="14"/>
        <rFont val="Noto Sans"/>
        <family val="2"/>
      </rPr>
      <t xml:space="preserve">期中　　　　　　　　 　　　中間株主資本等変動計算書</t>
    </r>
  </si>
  <si>
    <t xml:space="preserve">その他資本剰余金</t>
  </si>
  <si>
    <t xml:space="preserve">自己株式の消却</t>
  </si>
  <si>
    <t xml:space="preserve">利益剰余金合計</t>
  </si>
  <si>
    <t xml:space="preserve">
</t>
  </si>
  <si>
    <t xml:space="preserve">評価・換算差額等合計</t>
  </si>
  <si>
    <t xml:space="preserve">【中間株主資本等変動計算書】</t>
  </si>
  <si>
    <r>
      <rPr>
        <sz val="12"/>
        <rFont val="Noto Sans"/>
        <family val="2"/>
      </rPr>
      <t xml:space="preserve">　　（自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 至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）</t>
    </r>
  </si>
  <si>
    <t xml:space="preserve">　不動産圧縮積立金の取崩</t>
  </si>
  <si>
    <t xml:space="preserve">　別途積立金の積立</t>
  </si>
  <si>
    <t xml:space="preserve">　利益剰余金から資本剰余金への振替</t>
  </si>
  <si>
    <r>
      <rPr>
        <sz val="11"/>
        <rFont val="Noto Sans"/>
        <family val="2"/>
      </rPr>
      <t xml:space="preserve">　株主資本以外の項目の当中間期変動額（純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不動産圧縮積立金</t>
  </si>
  <si>
    <t xml:space="preserve">その他有価証券　　　　　評価差額金</t>
  </si>
  <si>
    <t xml:space="preserve">土地再評価差額金</t>
  </si>
  <si>
    <t xml:space="preserve">評価・換算       差額等合計</t>
  </si>
  <si>
    <r>
      <rPr>
        <sz val="14"/>
        <rFont val="Noto Sans"/>
        <family val="2"/>
      </rPr>
      <t xml:space="preserve">中間株主資本等変動計算書（自　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　至　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）</t>
    </r>
  </si>
  <si>
    <t xml:space="preserve">その他
利益
剰余金</t>
  </si>
  <si>
    <t xml:space="preserve">　株主資本以外の項目の
  当中間期変動額（純額）</t>
  </si>
  <si>
    <t xml:space="preserve">第９５期中中間株主資本等変動計算書</t>
  </si>
  <si>
    <t xml:space="preserve">（平成２８年４月１日から平成２８年９月３０日まで）</t>
  </si>
  <si>
    <t xml:space="preserve">その他資本
剰　余　金</t>
  </si>
  <si>
    <t xml:space="preserve">資本剰余金
合　　　計</t>
  </si>
  <si>
    <t xml:space="preserve">その他利益
剰　余　金</t>
  </si>
  <si>
    <t xml:space="preserve">利益剰余金
合　　　計</t>
  </si>
  <si>
    <t xml:space="preserve">利益剰余金から資本剰余金
への振替</t>
  </si>
  <si>
    <t xml:space="preserve">その他有
価証券評
価差額金</t>
  </si>
  <si>
    <t xml:space="preserve">第９５期中</t>
  </si>
  <si>
    <t xml:space="preserve">平成２８年　４月　１日から</t>
  </si>
  <si>
    <t xml:space="preserve">平成２８年　９月３０日まで</t>
  </si>
  <si>
    <t xml:space="preserve">新株の発行</t>
  </si>
  <si>
    <r>
      <rPr>
        <sz val="10"/>
        <rFont val="Noto Sans"/>
        <family val="2"/>
      </rPr>
      <t xml:space="preserve">株主資本以外の項目
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中間株主資本等変動計算書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４月１日～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）</t>
    </r>
  </si>
  <si>
    <t xml:space="preserve">株　　　　　主　　　　　資　　　　　本</t>
  </si>
  <si>
    <r>
      <rPr>
        <sz val="9"/>
        <rFont val="Noto Sans"/>
        <family val="2"/>
      </rPr>
      <t xml:space="preserve">株主資本以外の項目の
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  平成２８年  ４月  １日から
  平成２８年  ９月３０日まで</t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12</t>
    </r>
    <r>
      <rPr>
        <sz val="16"/>
        <rFont val="Noto Sans"/>
        <family val="2"/>
      </rPr>
      <t xml:space="preserve">期中</t>
    </r>
  </si>
  <si>
    <t xml:space="preserve">　　中間株主資本等変動計算書</t>
  </si>
  <si>
    <t xml:space="preserve">利益準備金の積立</t>
  </si>
  <si>
    <t xml:space="preserve">平成２８年９月期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
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まで</t>
    </r>
  </si>
  <si>
    <t xml:space="preserve">会計方針の変更による
累積的影響額</t>
  </si>
  <si>
    <t xml:space="preserve">会計方針の変更を反映
した当期首残高</t>
  </si>
  <si>
    <t xml:space="preserve">　自己株式の消却</t>
  </si>
  <si>
    <t xml:space="preserve">利益剰余金から
資本剰余金への振替</t>
  </si>
  <si>
    <t xml:space="preserve">固定資産圧縮
積立金</t>
  </si>
  <si>
    <r>
      <rPr>
        <sz val="10"/>
        <rFont val="Noto Sans"/>
        <family val="2"/>
      </rPr>
      <t xml:space="preserve">　平成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
　平成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その他有価証券評価
差額金</t>
  </si>
  <si>
    <r>
      <rPr>
        <sz val="6"/>
        <rFont val="Noto Sans"/>
        <family val="2"/>
      </rPr>
      <t xml:space="preserve">株主資本以外の項目の
当中間期変動額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純額</t>
    </r>
    <r>
      <rPr>
        <sz val="6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
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繰越
利益
剰余金</t>
  </si>
  <si>
    <r>
      <rPr>
        <sz val="8"/>
        <rFont val="Noto Sans"/>
        <family val="2"/>
      </rPr>
      <t xml:space="preserve">株主資本以外の項目の当中間期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当中間会計期間（自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４月１日　至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資 本 剰 余 金</t>
  </si>
  <si>
    <t xml:space="preserve">利　益　剰　余　金</t>
  </si>
  <si>
    <t xml:space="preserve">評 価 ・ 換 算 差 額 等</t>
  </si>
  <si>
    <t xml:space="preserve">株主資本
合　計</t>
  </si>
  <si>
    <t xml:space="preserve">第４　　第１０９期中　</t>
  </si>
  <si>
    <t xml:space="preserve">　平成２８年４月　１日から
　平成２８年９月３０日まで</t>
  </si>
  <si>
    <t xml:space="preserve">圧縮積立金</t>
  </si>
  <si>
    <t xml:space="preserve">当中間期
変動額合計</t>
  </si>
  <si>
    <r>
      <rPr>
        <sz val="14"/>
        <rFont val="Noto Sans"/>
        <family val="2"/>
      </rPr>
      <t xml:space="preserve">中間（単体）株主資本等変動計算書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自　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　至　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圧縮
積立金</t>
  </si>
  <si>
    <t xml:space="preserve">繰越利
益剰余金</t>
  </si>
  <si>
    <t xml:space="preserve">　圧縮積立金の取崩</t>
  </si>
  <si>
    <r>
      <rPr>
        <sz val="18"/>
        <rFont val="Noto Sans"/>
        <family val="2"/>
      </rPr>
      <t xml:space="preserve">中間株主資本等変動計算書</t>
    </r>
    <r>
      <rPr>
        <sz val="16"/>
        <rFont val="Noto Sans"/>
        <family val="2"/>
      </rPr>
      <t xml:space="preserve">（自 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　至 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　固定資産圧縮積立金
　の取崩</t>
  </si>
  <si>
    <t xml:space="preserve">　特別償却準備金の取崩</t>
  </si>
  <si>
    <t xml:space="preserve">　特別積立金の積立</t>
  </si>
  <si>
    <r>
      <rPr>
        <sz val="10"/>
        <rFont val="Noto Sans"/>
        <family val="2"/>
      </rPr>
      <t xml:space="preserve">　株主資本以外の項目
　の当中間期変動額（純額</t>
    </r>
    <r>
      <rPr>
        <sz val="10"/>
        <rFont val="ＭＳ 明朝"/>
        <family val="1"/>
        <charset val="128"/>
      </rPr>
      <t xml:space="preserve">)</t>
    </r>
  </si>
  <si>
    <t xml:space="preserve">特別償却
準備金</t>
  </si>
  <si>
    <t xml:space="preserve">特別積立金</t>
  </si>
  <si>
    <t xml:space="preserve">　    第２０６期  中間株主資本等変動計算書</t>
  </si>
  <si>
    <t xml:space="preserve">     平成２８年  ４月 　１日から</t>
  </si>
  <si>
    <t xml:space="preserve">     平成２８年　９月 ３０日まで</t>
  </si>
  <si>
    <t xml:space="preserve">   （単位：百万円）</t>
  </si>
  <si>
    <t xml:space="preserve">評価・換算               差額等合計</t>
  </si>
  <si>
    <r>
      <rPr>
        <sz val="9"/>
        <rFont val="Noto Sans"/>
        <family val="2"/>
      </rPr>
      <t xml:space="preserve">中間株主資本等変動計算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１日　至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）</t>
    </r>
  </si>
  <si>
    <t xml:space="preserve">資本剰余
金合計</t>
  </si>
  <si>
    <t xml:space="preserve">株主資本以外の項目の</t>
  </si>
  <si>
    <t xml:space="preserve">当中間期変動額（純額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[$-409]#,##0_);[RED]\(#,##0\)"/>
    <numFmt numFmtId="167" formatCode="#,##0"/>
    <numFmt numFmtId="168" formatCode="\(#,##0\);&quot;((&quot;#,##0&quot;))&quot;"/>
    <numFmt numFmtId="169" formatCode="#,##0;&quot;△ &quot;#,##0"/>
    <numFmt numFmtId="170" formatCode="#,##0;&quot;△ &quot;#,##0;\－"/>
    <numFmt numFmtId="171" formatCode="_ * #,##0_ ;_ * \-#,##0_ ;_ * \-_ ;_ @_ "/>
    <numFmt numFmtId="172" formatCode="&quot;△ &quot;#,##0;&quot;▲ &quot;#,##0"/>
    <numFmt numFmtId="173" formatCode="#,##0;&quot;△ &quot;#,##0;&quot;&quot;"/>
    <numFmt numFmtId="174" formatCode="_ * #,##0_ ;_ * \△#,##0_ ;_ * \―_ ;_ @_ "/>
    <numFmt numFmtId="175" formatCode="[$-409]#,##0"/>
    <numFmt numFmtId="176" formatCode="[$-409]General"/>
    <numFmt numFmtId="177" formatCode="_ * #,##0_ ;_ * \△#,##0_ ;_ * \-_ ;_ @_ 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</font>
    <font>
      <sz val="12"/>
      <name val="ＭＳ Ｐ明朝"/>
      <family val="1"/>
      <charset val="128"/>
    </font>
    <font>
      <sz val="14"/>
      <name val="明朝"/>
      <family val="3"/>
      <charset val="128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標準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5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3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3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20"/>
      <color rgb="FF000000"/>
      <name val="DejaVu Sans"/>
      <family val="2"/>
    </font>
    <font>
      <sz val="18"/>
      <name val="ＭＳ 明朝"/>
      <family val="1"/>
      <charset val="128"/>
    </font>
    <font>
      <sz val="7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22"/>
      <name val="ＭＳ 明朝"/>
      <family val="1"/>
      <charset val="128"/>
    </font>
    <font>
      <sz val="11.5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9"/>
      <name val="ＭＳ Ｐ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.5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u val="single"/>
      <sz val="18"/>
      <name val="ＭＳ 明朝"/>
      <family val="1"/>
      <charset val="128"/>
    </font>
    <font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6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3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5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5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7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2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5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5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5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30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3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0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3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4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8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9" fillId="0" borderId="3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9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9" fillId="0" borderId="6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2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77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3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9" fillId="0" borderId="0" xfId="39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9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1" xfId="3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8" xfId="3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1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2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7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6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7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6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9" fillId="0" borderId="6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9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6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9" fillId="0" borderId="7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7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7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0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5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8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5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4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5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0" borderId="5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6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6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8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8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7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7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4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5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7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5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0" borderId="3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5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7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4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4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5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9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8" fillId="0" borderId="33" xfId="25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9" fontId="19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9" fillId="0" borderId="3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1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9" fillId="0" borderId="4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3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9" fillId="0" borderId="3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33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8" fillId="0" borderId="33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9" fillId="0" borderId="7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5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7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3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9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6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3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9" fillId="0" borderId="6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0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0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1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9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3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9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1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36" fillId="0" borderId="11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0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8" fillId="0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3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9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8" fillId="0" borderId="11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8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5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9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5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(16)第４ " xfId="24"/>
    <cellStyle name="標準_Book1" xfId="25"/>
    <cellStyle name="標準_BS.PL円" xfId="26"/>
    <cellStyle name="標準_△財務諸表2709（勘定科目コード）" xfId="27"/>
    <cellStyle name="標準_中間損~1" xfId="28"/>
    <cellStyle name="標準_中間株主資本等変動計算書" xfId="29"/>
    <cellStyle name="標準_中間貸借損益表12_9_" xfId="30"/>
    <cellStyle name="標準_単体変動計算書作業28.9②" xfId="31"/>
    <cellStyle name="標準_損益計2" xfId="32"/>
    <cellStyle name="標準_損益計算書（百万円）" xfId="33"/>
    <cellStyle name="標準_株主資本" xfId="34"/>
    <cellStyle name="標準_株主資本等変動計算書" xfId="35"/>
    <cellStyle name="標準_比較BS等" xfId="36"/>
    <cellStyle name="標準_第123期計算書類_1" xfId="37"/>
    <cellStyle name="標準_第189期中間営業報告書" xfId="38"/>
    <cellStyle name="標準_経営管理室対応" xfId="39"/>
    <cellStyle name="標準_設例（宗像）" xfId="40"/>
    <cellStyle name="標準_連結指標_1" xfId="41"/>
  </cellStyles>
  <dxfs count="1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400</xdr:colOff>
      <xdr:row>2</xdr:row>
      <xdr:rowOff>123480</xdr:rowOff>
    </xdr:from>
    <xdr:to>
      <xdr:col>6</xdr:col>
      <xdr:colOff>1231560</xdr:colOff>
      <xdr:row>6</xdr:row>
      <xdr:rowOff>38160</xdr:rowOff>
    </xdr:to>
    <xdr:sp>
      <xdr:nvSpPr>
        <xdr:cNvPr id="0" name="AutoShape 1"/>
        <xdr:cNvSpPr/>
      </xdr:nvSpPr>
      <xdr:spPr>
        <a:xfrm>
          <a:off x="2688120" y="466560"/>
          <a:ext cx="2340720" cy="676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240</xdr:colOff>
      <xdr:row>2</xdr:row>
      <xdr:rowOff>19440</xdr:rowOff>
    </xdr:from>
    <xdr:to>
      <xdr:col>6</xdr:col>
      <xdr:colOff>621360</xdr:colOff>
      <xdr:row>3</xdr:row>
      <xdr:rowOff>18720</xdr:rowOff>
    </xdr:to>
    <xdr:sp>
      <xdr:nvSpPr>
        <xdr:cNvPr id="11" name="AutoShape 1"/>
        <xdr:cNvSpPr/>
      </xdr:nvSpPr>
      <xdr:spPr>
        <a:xfrm>
          <a:off x="3738960" y="362520"/>
          <a:ext cx="2510280" cy="332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5680</xdr:colOff>
      <xdr:row>2</xdr:row>
      <xdr:rowOff>85320</xdr:rowOff>
    </xdr:from>
    <xdr:to>
      <xdr:col>6</xdr:col>
      <xdr:colOff>454680</xdr:colOff>
      <xdr:row>4</xdr:row>
      <xdr:rowOff>83520</xdr:rowOff>
    </xdr:to>
    <xdr:sp>
      <xdr:nvSpPr>
        <xdr:cNvPr id="12" name="Text Box 1"/>
        <xdr:cNvSpPr/>
      </xdr:nvSpPr>
      <xdr:spPr>
        <a:xfrm>
          <a:off x="3763440" y="514080"/>
          <a:ext cx="1587600" cy="50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3</xdr:row>
      <xdr:rowOff>9360</xdr:rowOff>
    </xdr:from>
    <xdr:to>
      <xdr:col>7</xdr:col>
      <xdr:colOff>150120</xdr:colOff>
      <xdr:row>3</xdr:row>
      <xdr:rowOff>399960</xdr:rowOff>
    </xdr:to>
    <xdr:sp>
      <xdr:nvSpPr>
        <xdr:cNvPr id="13" name="AutoShape 2"/>
        <xdr:cNvSpPr/>
      </xdr:nvSpPr>
      <xdr:spPr>
        <a:xfrm>
          <a:off x="3477600" y="542880"/>
          <a:ext cx="2458800" cy="39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0200</xdr:colOff>
      <xdr:row>0</xdr:row>
      <xdr:rowOff>133920</xdr:rowOff>
    </xdr:from>
    <xdr:to>
      <xdr:col>8</xdr:col>
      <xdr:colOff>730080</xdr:colOff>
      <xdr:row>1</xdr:row>
      <xdr:rowOff>134280</xdr:rowOff>
    </xdr:to>
    <xdr:sp>
      <xdr:nvSpPr>
        <xdr:cNvPr id="14" name="AutoShape 1"/>
        <xdr:cNvSpPr/>
      </xdr:nvSpPr>
      <xdr:spPr>
        <a:xfrm>
          <a:off x="4857480" y="133920"/>
          <a:ext cx="2838600" cy="217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760</xdr:colOff>
      <xdr:row>2</xdr:row>
      <xdr:rowOff>9720</xdr:rowOff>
    </xdr:from>
    <xdr:to>
      <xdr:col>10</xdr:col>
      <xdr:colOff>660600</xdr:colOff>
      <xdr:row>3</xdr:row>
      <xdr:rowOff>9360</xdr:rowOff>
    </xdr:to>
    <xdr:sp>
      <xdr:nvSpPr>
        <xdr:cNvPr id="15" name="AutoShape 1"/>
        <xdr:cNvSpPr/>
      </xdr:nvSpPr>
      <xdr:spPr>
        <a:xfrm>
          <a:off x="5186160" y="314640"/>
          <a:ext cx="2059920" cy="313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0</xdr:colOff>
      <xdr:row>2</xdr:row>
      <xdr:rowOff>19440</xdr:rowOff>
    </xdr:from>
    <xdr:to>
      <xdr:col>7</xdr:col>
      <xdr:colOff>440640</xdr:colOff>
      <xdr:row>3</xdr:row>
      <xdr:rowOff>18720</xdr:rowOff>
    </xdr:to>
    <xdr:sp>
      <xdr:nvSpPr>
        <xdr:cNvPr id="16" name="AutoShape 1"/>
        <xdr:cNvSpPr/>
      </xdr:nvSpPr>
      <xdr:spPr>
        <a:xfrm>
          <a:off x="2718000" y="305280"/>
          <a:ext cx="2089440" cy="313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2</xdr:row>
      <xdr:rowOff>0</xdr:rowOff>
    </xdr:from>
    <xdr:to>
      <xdr:col>7</xdr:col>
      <xdr:colOff>281160</xdr:colOff>
      <xdr:row>2</xdr:row>
      <xdr:rowOff>328680</xdr:rowOff>
    </xdr:to>
    <xdr:sp>
      <xdr:nvSpPr>
        <xdr:cNvPr id="17" name="AutoShape 1"/>
        <xdr:cNvSpPr/>
      </xdr:nvSpPr>
      <xdr:spPr>
        <a:xfrm>
          <a:off x="5307840" y="343080"/>
          <a:ext cx="2059920" cy="328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400</xdr:colOff>
      <xdr:row>1</xdr:row>
      <xdr:rowOff>0</xdr:rowOff>
    </xdr:from>
    <xdr:to>
      <xdr:col>7</xdr:col>
      <xdr:colOff>460440</xdr:colOff>
      <xdr:row>3</xdr:row>
      <xdr:rowOff>66600</xdr:rowOff>
    </xdr:to>
    <xdr:sp>
      <xdr:nvSpPr>
        <xdr:cNvPr id="18" name="AutoShape 1"/>
        <xdr:cNvSpPr/>
      </xdr:nvSpPr>
      <xdr:spPr>
        <a:xfrm>
          <a:off x="4599000" y="181080"/>
          <a:ext cx="2688840" cy="514080"/>
        </a:xfrm>
        <a:prstGeom prst="bracketPair">
          <a:avLst>
            <a:gd name="adj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14840</xdr:rowOff>
    </xdr:from>
    <xdr:to>
      <xdr:col>12</xdr:col>
      <xdr:colOff>680400</xdr:colOff>
      <xdr:row>2</xdr:row>
      <xdr:rowOff>238680</xdr:rowOff>
    </xdr:to>
    <xdr:sp>
      <xdr:nvSpPr>
        <xdr:cNvPr id="1" name="AutoShape 1"/>
        <xdr:cNvSpPr/>
      </xdr:nvSpPr>
      <xdr:spPr>
        <a:xfrm>
          <a:off x="2738520" y="114840"/>
          <a:ext cx="3184920" cy="855360"/>
        </a:xfrm>
        <a:prstGeom prst="bracketPair">
          <a:avLst>
            <a:gd name="adj" fmla="val 735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0</xdr:rowOff>
    </xdr:from>
    <xdr:to>
      <xdr:col>12</xdr:col>
      <xdr:colOff>570240</xdr:colOff>
      <xdr:row>0</xdr:row>
      <xdr:rowOff>438120</xdr:rowOff>
    </xdr:to>
    <xdr:sp>
      <xdr:nvSpPr>
        <xdr:cNvPr id="2" name="AutoShape 1"/>
        <xdr:cNvSpPr/>
      </xdr:nvSpPr>
      <xdr:spPr>
        <a:xfrm>
          <a:off x="2406600" y="0"/>
          <a:ext cx="2987280" cy="438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9000</xdr:colOff>
      <xdr:row>1</xdr:row>
      <xdr:rowOff>133920</xdr:rowOff>
    </xdr:from>
    <xdr:to>
      <xdr:col>8</xdr:col>
      <xdr:colOff>961200</xdr:colOff>
      <xdr:row>3</xdr:row>
      <xdr:rowOff>66960</xdr:rowOff>
    </xdr:to>
    <xdr:sp>
      <xdr:nvSpPr>
        <xdr:cNvPr id="3" name="AutoShape 6"/>
        <xdr:cNvSpPr/>
      </xdr:nvSpPr>
      <xdr:spPr>
        <a:xfrm>
          <a:off x="5916600" y="229320"/>
          <a:ext cx="386100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</xdr:row>
      <xdr:rowOff>85680</xdr:rowOff>
    </xdr:from>
    <xdr:to>
      <xdr:col>8</xdr:col>
      <xdr:colOff>1001160</xdr:colOff>
      <xdr:row>4</xdr:row>
      <xdr:rowOff>218520</xdr:rowOff>
    </xdr:to>
    <xdr:sp>
      <xdr:nvSpPr>
        <xdr:cNvPr id="4" name="Rectangle 7"/>
        <xdr:cNvSpPr/>
      </xdr:nvSpPr>
      <xdr:spPr>
        <a:xfrm>
          <a:off x="6117120" y="181080"/>
          <a:ext cx="37004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平成２８年４月　１日から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平成２８年９月３０日まで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0</xdr:rowOff>
    </xdr:from>
    <xdr:to>
      <xdr:col>10</xdr:col>
      <xdr:colOff>700560</xdr:colOff>
      <xdr:row>1</xdr:row>
      <xdr:rowOff>476280</xdr:rowOff>
    </xdr:to>
    <xdr:sp>
      <xdr:nvSpPr>
        <xdr:cNvPr id="5" name="AutoShape 1"/>
        <xdr:cNvSpPr/>
      </xdr:nvSpPr>
      <xdr:spPr>
        <a:xfrm>
          <a:off x="2938320" y="171360"/>
          <a:ext cx="318708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720</xdr:colOff>
      <xdr:row>0</xdr:row>
      <xdr:rowOff>47880</xdr:rowOff>
    </xdr:from>
    <xdr:to>
      <xdr:col>8</xdr:col>
      <xdr:colOff>21600</xdr:colOff>
      <xdr:row>2</xdr:row>
      <xdr:rowOff>28800</xdr:rowOff>
    </xdr:to>
    <xdr:sp>
      <xdr:nvSpPr>
        <xdr:cNvPr id="6" name="Rectangle 3"/>
        <xdr:cNvSpPr/>
      </xdr:nvSpPr>
      <xdr:spPr>
        <a:xfrm>
          <a:off x="2487600" y="47880"/>
          <a:ext cx="245952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８年４月　１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８年９月３０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600</xdr:colOff>
      <xdr:row>1</xdr:row>
      <xdr:rowOff>57240</xdr:rowOff>
    </xdr:from>
    <xdr:to>
      <xdr:col>7</xdr:col>
      <xdr:colOff>680760</xdr:colOff>
      <xdr:row>1</xdr:row>
      <xdr:rowOff>372240</xdr:rowOff>
    </xdr:to>
    <xdr:sp>
      <xdr:nvSpPr>
        <xdr:cNvPr id="7" name="AutoShape 4"/>
        <xdr:cNvSpPr/>
      </xdr:nvSpPr>
      <xdr:spPr>
        <a:xfrm>
          <a:off x="2337480" y="186120"/>
          <a:ext cx="231948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400</xdr:colOff>
      <xdr:row>0</xdr:row>
      <xdr:rowOff>133200</xdr:rowOff>
    </xdr:from>
    <xdr:to>
      <xdr:col>8</xdr:col>
      <xdr:colOff>610560</xdr:colOff>
      <xdr:row>2</xdr:row>
      <xdr:rowOff>28800</xdr:rowOff>
    </xdr:to>
    <xdr:sp>
      <xdr:nvSpPr>
        <xdr:cNvPr id="8" name="AutoShape 11"/>
        <xdr:cNvSpPr/>
      </xdr:nvSpPr>
      <xdr:spPr>
        <a:xfrm>
          <a:off x="5116320" y="133200"/>
          <a:ext cx="1980000" cy="457560"/>
        </a:xfrm>
        <a:prstGeom prst="bracketPair">
          <a:avLst>
            <a:gd name="adj" fmla="val 1818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９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30880</xdr:colOff>
      <xdr:row>0</xdr:row>
      <xdr:rowOff>180720</xdr:rowOff>
    </xdr:from>
    <xdr:to>
      <xdr:col>6</xdr:col>
      <xdr:colOff>291240</xdr:colOff>
      <xdr:row>2</xdr:row>
      <xdr:rowOff>66600</xdr:rowOff>
    </xdr:to>
    <xdr:sp>
      <xdr:nvSpPr>
        <xdr:cNvPr id="9" name="AutoShape 2"/>
        <xdr:cNvSpPr/>
      </xdr:nvSpPr>
      <xdr:spPr>
        <a:xfrm>
          <a:off x="3079800" y="180720"/>
          <a:ext cx="1959480" cy="628920"/>
        </a:xfrm>
        <a:prstGeom prst="bracketPair">
          <a:avLst>
            <a:gd name="adj" fmla="val 1818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９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0000</xdr:colOff>
      <xdr:row>0</xdr:row>
      <xdr:rowOff>28440</xdr:rowOff>
    </xdr:from>
    <xdr:to>
      <xdr:col>6</xdr:col>
      <xdr:colOff>71280</xdr:colOff>
      <xdr:row>2</xdr:row>
      <xdr:rowOff>38160</xdr:rowOff>
    </xdr:to>
    <xdr:sp>
      <xdr:nvSpPr>
        <xdr:cNvPr id="10" name="AutoShape 5"/>
        <xdr:cNvSpPr/>
      </xdr:nvSpPr>
      <xdr:spPr>
        <a:xfrm>
          <a:off x="3019320" y="28440"/>
          <a:ext cx="3239280" cy="61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12"/>
    <col collapsed="false" customWidth="true" hidden="false" outlineLevel="0" max="3" min="3" style="1" width="2.25"/>
    <col collapsed="false" customWidth="true" hidden="false" outlineLevel="0" max="4" min="4" style="1" width="23.37"/>
    <col collapsed="false" customWidth="true" hidden="false" outlineLevel="0" max="5" min="5" style="1" width="1.62"/>
    <col collapsed="false" customWidth="true" hidden="false" outlineLevel="0" max="11" min="6" style="1" width="15.62"/>
    <col collapsed="false" customWidth="true" hidden="false" outlineLevel="0" max="12" min="12" style="1" width="2.49"/>
    <col collapsed="false" customWidth="false" hidden="false" outlineLevel="0" max="257" min="13" style="1" width="8.99"/>
  </cols>
  <sheetData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3" t="s">
        <v>0</v>
      </c>
      <c r="E4" s="2"/>
      <c r="F4" s="4" t="s">
        <v>1</v>
      </c>
      <c r="G4" s="4"/>
      <c r="H4" s="5" t="s">
        <v>2</v>
      </c>
      <c r="I4" s="5"/>
      <c r="J4" s="5"/>
      <c r="K4" s="2"/>
      <c r="L4" s="2"/>
    </row>
    <row r="5" customFormat="false" ht="15" hidden="false" customHeight="true" outlineLevel="0" collapsed="false">
      <c r="A5" s="2"/>
      <c r="B5" s="2"/>
      <c r="C5" s="2"/>
      <c r="D5" s="3"/>
      <c r="E5" s="2"/>
      <c r="F5" s="2"/>
      <c r="G5" s="2"/>
      <c r="H5" s="5"/>
      <c r="I5" s="5"/>
      <c r="J5" s="5"/>
      <c r="K5" s="2"/>
      <c r="L5" s="2"/>
    </row>
    <row r="6" customFormat="false" ht="15" hidden="false" customHeight="true" outlineLevel="0" collapsed="false">
      <c r="A6" s="2"/>
      <c r="B6" s="2"/>
      <c r="C6" s="2"/>
      <c r="D6" s="3"/>
      <c r="E6" s="2"/>
      <c r="F6" s="4" t="s">
        <v>3</v>
      </c>
      <c r="G6" s="4"/>
      <c r="H6" s="5"/>
      <c r="I6" s="5"/>
      <c r="J6" s="5"/>
      <c r="K6" s="2"/>
      <c r="L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6"/>
      <c r="I10" s="2"/>
      <c r="J10" s="2"/>
      <c r="K10" s="7" t="s">
        <v>4</v>
      </c>
      <c r="L10" s="2"/>
    </row>
    <row r="11" customFormat="false" ht="25.5" hidden="false" customHeight="true" outlineLevel="0" collapsed="false">
      <c r="A11" s="2"/>
      <c r="B11" s="8"/>
      <c r="C11" s="9"/>
      <c r="D11" s="9"/>
      <c r="E11" s="9"/>
      <c r="F11" s="10" t="s">
        <v>5</v>
      </c>
      <c r="G11" s="10"/>
      <c r="H11" s="10"/>
      <c r="I11" s="10"/>
      <c r="J11" s="10"/>
      <c r="K11" s="10"/>
      <c r="L11" s="2"/>
    </row>
    <row r="12" customFormat="false" ht="25.5" hidden="false" customHeight="true" outlineLevel="0" collapsed="false">
      <c r="A12" s="2"/>
      <c r="B12" s="11"/>
      <c r="F12" s="10" t="s">
        <v>6</v>
      </c>
      <c r="G12" s="10" t="s">
        <v>7</v>
      </c>
      <c r="H12" s="10"/>
      <c r="I12" s="10" t="s">
        <v>8</v>
      </c>
      <c r="J12" s="10"/>
      <c r="K12" s="10"/>
      <c r="L12" s="2"/>
    </row>
    <row r="13" customFormat="false" ht="28.5" hidden="false" customHeight="true" outlineLevel="0" collapsed="false">
      <c r="A13" s="2"/>
      <c r="B13" s="11"/>
      <c r="F13" s="10"/>
      <c r="G13" s="10" t="s">
        <v>9</v>
      </c>
      <c r="H13" s="12" t="s">
        <v>10</v>
      </c>
      <c r="I13" s="10" t="s">
        <v>11</v>
      </c>
      <c r="J13" s="12" t="s">
        <v>12</v>
      </c>
      <c r="K13" s="12" t="s">
        <v>13</v>
      </c>
      <c r="L13" s="2"/>
    </row>
    <row r="14" customFormat="false" ht="28.5" hidden="false" customHeight="true" outlineLevel="0" collapsed="false">
      <c r="A14" s="2"/>
      <c r="B14" s="13"/>
      <c r="C14" s="14"/>
      <c r="D14" s="14"/>
      <c r="E14" s="14"/>
      <c r="F14" s="10"/>
      <c r="G14" s="10"/>
      <c r="H14" s="12"/>
      <c r="I14" s="10"/>
      <c r="J14" s="12" t="s">
        <v>14</v>
      </c>
      <c r="K14" s="12"/>
      <c r="L14" s="2"/>
    </row>
    <row r="15" customFormat="false" ht="29.25" hidden="false" customHeight="true" outlineLevel="0" collapsed="false">
      <c r="A15" s="2"/>
      <c r="B15" s="15"/>
      <c r="C15" s="16" t="s">
        <v>15</v>
      </c>
      <c r="D15" s="16"/>
      <c r="E15" s="16"/>
      <c r="F15" s="15" t="n">
        <v>93524</v>
      </c>
      <c r="G15" s="15" t="n">
        <v>16795</v>
      </c>
      <c r="H15" s="17" t="n">
        <v>16795</v>
      </c>
      <c r="I15" s="15" t="n">
        <v>7648</v>
      </c>
      <c r="J15" s="15" t="n">
        <v>67189</v>
      </c>
      <c r="K15" s="17" t="n">
        <v>74838</v>
      </c>
      <c r="L15" s="2"/>
    </row>
    <row r="16" customFormat="false" ht="29.25" hidden="false" customHeight="true" outlineLevel="0" collapsed="false">
      <c r="A16" s="2"/>
      <c r="B16" s="11"/>
      <c r="C16" s="18" t="s">
        <v>16</v>
      </c>
      <c r="F16" s="11"/>
      <c r="G16" s="11"/>
      <c r="H16" s="19"/>
      <c r="I16" s="11"/>
      <c r="J16" s="11"/>
      <c r="K16" s="19"/>
      <c r="L16" s="2"/>
    </row>
    <row r="17" customFormat="false" ht="29.25" hidden="false" customHeight="true" outlineLevel="0" collapsed="false">
      <c r="A17" s="2"/>
      <c r="B17" s="8"/>
      <c r="C17" s="9"/>
      <c r="D17" s="20" t="s">
        <v>17</v>
      </c>
      <c r="E17" s="9"/>
      <c r="F17" s="8"/>
      <c r="G17" s="8"/>
      <c r="H17" s="21"/>
      <c r="I17" s="8" t="n">
        <v>161</v>
      </c>
      <c r="J17" s="21" t="n">
        <v>-966</v>
      </c>
      <c r="K17" s="21" t="n">
        <v>-805</v>
      </c>
      <c r="L17" s="2"/>
    </row>
    <row r="18" customFormat="false" ht="29.25" hidden="false" customHeight="true" outlineLevel="0" collapsed="false">
      <c r="A18" s="2"/>
      <c r="B18" s="8"/>
      <c r="C18" s="9"/>
      <c r="D18" s="20" t="s">
        <v>18</v>
      </c>
      <c r="E18" s="9"/>
      <c r="F18" s="8"/>
      <c r="G18" s="8"/>
      <c r="H18" s="21"/>
      <c r="I18" s="8"/>
      <c r="J18" s="8" t="n">
        <v>6502</v>
      </c>
      <c r="K18" s="21" t="n">
        <v>6502</v>
      </c>
      <c r="L18" s="2"/>
    </row>
    <row r="19" customFormat="false" ht="29.25" hidden="false" customHeight="true" outlineLevel="0" collapsed="false">
      <c r="A19" s="2"/>
      <c r="B19" s="15"/>
      <c r="C19" s="16"/>
      <c r="D19" s="22" t="s">
        <v>19</v>
      </c>
      <c r="E19" s="16"/>
      <c r="F19" s="15"/>
      <c r="G19" s="15"/>
      <c r="H19" s="17"/>
      <c r="I19" s="15"/>
      <c r="J19" s="15"/>
      <c r="K19" s="17"/>
      <c r="L19" s="2"/>
    </row>
    <row r="20" customFormat="false" ht="29.25" hidden="false" customHeight="true" outlineLevel="0" collapsed="false">
      <c r="A20" s="2"/>
      <c r="B20" s="15"/>
      <c r="C20" s="23" t="s">
        <v>20</v>
      </c>
      <c r="D20" s="24"/>
      <c r="E20" s="25"/>
      <c r="F20" s="26" t="s">
        <v>21</v>
      </c>
      <c r="G20" s="27" t="s">
        <v>21</v>
      </c>
      <c r="H20" s="26" t="s">
        <v>21</v>
      </c>
      <c r="I20" s="17" t="n">
        <v>161</v>
      </c>
      <c r="J20" s="17" t="n">
        <v>5535</v>
      </c>
      <c r="K20" s="17" t="n">
        <v>5696</v>
      </c>
      <c r="L20" s="2"/>
    </row>
    <row r="21" customFormat="false" ht="29.25" hidden="false" customHeight="true" outlineLevel="0" collapsed="false">
      <c r="A21" s="2"/>
      <c r="B21" s="13"/>
      <c r="C21" s="23" t="s">
        <v>22</v>
      </c>
      <c r="D21" s="14"/>
      <c r="E21" s="14"/>
      <c r="F21" s="15" t="n">
        <v>93524</v>
      </c>
      <c r="G21" s="15" t="n">
        <v>16795</v>
      </c>
      <c r="H21" s="17" t="n">
        <v>16795</v>
      </c>
      <c r="I21" s="15" t="n">
        <v>7809</v>
      </c>
      <c r="J21" s="15" t="n">
        <v>72725</v>
      </c>
      <c r="K21" s="17" t="n">
        <v>80535</v>
      </c>
      <c r="L21" s="2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5.5" hidden="false" customHeight="true" outlineLevel="0" collapsed="false">
      <c r="A24" s="2"/>
      <c r="B24" s="8"/>
      <c r="C24" s="9"/>
      <c r="D24" s="9"/>
      <c r="E24" s="9"/>
      <c r="F24" s="10" t="s">
        <v>23</v>
      </c>
      <c r="G24" s="10" t="s">
        <v>24</v>
      </c>
      <c r="H24" s="10"/>
      <c r="I24" s="10" t="s">
        <v>25</v>
      </c>
    </row>
    <row r="25" customFormat="false" ht="25.5" hidden="false" customHeight="true" outlineLevel="0" collapsed="false">
      <c r="A25" s="2"/>
      <c r="B25" s="11"/>
      <c r="F25" s="10" t="s">
        <v>26</v>
      </c>
      <c r="G25" s="28" t="s">
        <v>27</v>
      </c>
      <c r="H25" s="12" t="s">
        <v>28</v>
      </c>
      <c r="I25" s="10"/>
    </row>
    <row r="26" customFormat="false" ht="25.5" hidden="false" customHeight="true" outlineLevel="0" collapsed="false">
      <c r="A26" s="2"/>
      <c r="B26" s="13"/>
      <c r="C26" s="14"/>
      <c r="D26" s="14"/>
      <c r="E26" s="14"/>
      <c r="F26" s="10"/>
      <c r="G26" s="28"/>
      <c r="H26" s="12"/>
      <c r="I26" s="10"/>
    </row>
    <row r="27" customFormat="false" ht="27" hidden="false" customHeight="true" outlineLevel="0" collapsed="false">
      <c r="A27" s="2"/>
      <c r="B27" s="15"/>
      <c r="C27" s="16" t="s">
        <v>15</v>
      </c>
      <c r="D27" s="16"/>
      <c r="E27" s="16"/>
      <c r="F27" s="17" t="n">
        <v>185157</v>
      </c>
      <c r="G27" s="15" t="n">
        <v>18641</v>
      </c>
      <c r="H27" s="15" t="n">
        <v>18641</v>
      </c>
      <c r="I27" s="17" t="n">
        <v>203799</v>
      </c>
    </row>
    <row r="28" customFormat="false" ht="27" hidden="false" customHeight="true" outlineLevel="0" collapsed="false">
      <c r="A28" s="2"/>
      <c r="B28" s="11"/>
      <c r="C28" s="18" t="s">
        <v>16</v>
      </c>
      <c r="F28" s="19"/>
      <c r="G28" s="19"/>
      <c r="H28" s="19"/>
      <c r="I28" s="19"/>
    </row>
    <row r="29" customFormat="false" ht="27" hidden="false" customHeight="true" outlineLevel="0" collapsed="false">
      <c r="A29" s="2"/>
      <c r="B29" s="8"/>
      <c r="C29" s="9"/>
      <c r="D29" s="20" t="s">
        <v>17</v>
      </c>
      <c r="E29" s="9"/>
      <c r="F29" s="21" t="n">
        <v>-805</v>
      </c>
      <c r="G29" s="8"/>
      <c r="H29" s="21"/>
      <c r="I29" s="21" t="n">
        <v>-805</v>
      </c>
    </row>
    <row r="30" customFormat="false" ht="27" hidden="false" customHeight="true" outlineLevel="0" collapsed="false">
      <c r="A30" s="2"/>
      <c r="B30" s="8"/>
      <c r="C30" s="9"/>
      <c r="D30" s="20" t="s">
        <v>18</v>
      </c>
      <c r="E30" s="9"/>
      <c r="F30" s="21" t="n">
        <v>6502</v>
      </c>
      <c r="G30" s="8"/>
      <c r="H30" s="8"/>
      <c r="I30" s="21" t="n">
        <v>6502</v>
      </c>
    </row>
    <row r="31" customFormat="false" ht="34.5" hidden="false" customHeight="true" outlineLevel="0" collapsed="false">
      <c r="A31" s="2"/>
      <c r="B31" s="8"/>
      <c r="C31" s="16"/>
      <c r="D31" s="29" t="s">
        <v>19</v>
      </c>
      <c r="E31" s="9"/>
      <c r="F31" s="27" t="s">
        <v>21</v>
      </c>
      <c r="G31" s="17" t="n">
        <v>-513</v>
      </c>
      <c r="H31" s="17" t="n">
        <v>-513</v>
      </c>
      <c r="I31" s="17" t="n">
        <v>-513</v>
      </c>
    </row>
    <row r="32" customFormat="false" ht="27" hidden="false" customHeight="true" outlineLevel="0" collapsed="false">
      <c r="A32" s="2"/>
      <c r="B32" s="15"/>
      <c r="C32" s="23" t="s">
        <v>20</v>
      </c>
      <c r="D32" s="24"/>
      <c r="E32" s="25"/>
      <c r="F32" s="30" t="n">
        <v>5696</v>
      </c>
      <c r="G32" s="30" t="n">
        <v>-513</v>
      </c>
      <c r="H32" s="30" t="n">
        <v>-513</v>
      </c>
      <c r="I32" s="17" t="n">
        <v>5183</v>
      </c>
    </row>
    <row r="33" customFormat="false" ht="27" hidden="false" customHeight="true" outlineLevel="0" collapsed="false">
      <c r="A33" s="2"/>
      <c r="B33" s="13"/>
      <c r="C33" s="23" t="s">
        <v>22</v>
      </c>
      <c r="D33" s="14"/>
      <c r="E33" s="14"/>
      <c r="F33" s="17" t="n">
        <v>190854</v>
      </c>
      <c r="G33" s="15" t="n">
        <v>18128</v>
      </c>
      <c r="H33" s="15" t="n">
        <v>18128</v>
      </c>
      <c r="I33" s="17" t="n">
        <v>208982</v>
      </c>
    </row>
  </sheetData>
  <mergeCells count="17">
    <mergeCell ref="D4:D6"/>
    <mergeCell ref="F4:G4"/>
    <mergeCell ref="H4:J6"/>
    <mergeCell ref="F6:G6"/>
    <mergeCell ref="F11:K11"/>
    <mergeCell ref="F12:F14"/>
    <mergeCell ref="G12:H12"/>
    <mergeCell ref="I12:K12"/>
    <mergeCell ref="G13:G14"/>
    <mergeCell ref="H13:H14"/>
    <mergeCell ref="I13:I14"/>
    <mergeCell ref="K13:K14"/>
    <mergeCell ref="G24:H24"/>
    <mergeCell ref="I24:I26"/>
    <mergeCell ref="F25:F26"/>
    <mergeCell ref="G25:G26"/>
    <mergeCell ref="H25:H2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0" width="1.75"/>
    <col collapsed="false" customWidth="true" hidden="false" outlineLevel="0" max="2" min="2" style="380" width="19.37"/>
    <col collapsed="false" customWidth="true" hidden="false" outlineLevel="0" max="3" min="3" style="381" width="9.75"/>
    <col collapsed="false" customWidth="true" hidden="false" outlineLevel="0" max="10" min="4" style="380" width="9.75"/>
    <col collapsed="false" customWidth="true" hidden="false" outlineLevel="0" max="11" min="11" style="382" width="10.49"/>
    <col collapsed="false" customWidth="false" hidden="false" outlineLevel="0" max="257" min="12" style="380" width="8.99"/>
  </cols>
  <sheetData>
    <row r="1" customFormat="false" ht="16.5" hidden="false" customHeight="true" outlineLevel="0" collapsed="false">
      <c r="A1" s="383"/>
      <c r="B1" s="384"/>
      <c r="C1" s="385"/>
      <c r="D1" s="384"/>
      <c r="E1" s="384"/>
      <c r="F1" s="384"/>
      <c r="G1" s="384"/>
      <c r="H1" s="384"/>
    </row>
    <row r="2" customFormat="false" ht="16.5" hidden="false" customHeight="true" outlineLevel="0" collapsed="false">
      <c r="A2" s="386" t="s">
        <v>2</v>
      </c>
      <c r="B2" s="386"/>
      <c r="C2" s="386"/>
      <c r="D2" s="386"/>
      <c r="E2" s="386"/>
      <c r="F2" s="386"/>
      <c r="G2" s="386"/>
      <c r="H2" s="386"/>
    </row>
    <row r="3" customFormat="false" ht="16.5" hidden="false" customHeight="true" outlineLevel="0" collapsed="false">
      <c r="A3" s="383"/>
      <c r="B3" s="384"/>
      <c r="C3" s="385"/>
      <c r="D3" s="384"/>
      <c r="E3" s="384"/>
      <c r="F3" s="384"/>
      <c r="G3" s="384"/>
      <c r="H3" s="384"/>
    </row>
    <row r="4" customFormat="false" ht="13.5" hidden="false" customHeight="false" outlineLevel="0" collapsed="false">
      <c r="A4" s="387" t="s">
        <v>122</v>
      </c>
      <c r="B4" s="388"/>
      <c r="C4" s="389"/>
      <c r="D4" s="388"/>
      <c r="E4" s="388"/>
      <c r="F4" s="388"/>
      <c r="G4" s="388"/>
      <c r="J4" s="390" t="s">
        <v>123</v>
      </c>
    </row>
    <row r="5" customFormat="false" ht="14.25" hidden="false" customHeight="true" outlineLevel="0" collapsed="false">
      <c r="A5" s="391"/>
      <c r="B5" s="391"/>
      <c r="C5" s="392" t="s">
        <v>23</v>
      </c>
      <c r="D5" s="392"/>
      <c r="E5" s="392"/>
      <c r="F5" s="392"/>
      <c r="G5" s="392"/>
      <c r="H5" s="392"/>
      <c r="I5" s="392"/>
      <c r="J5" s="392"/>
    </row>
    <row r="6" customFormat="false" ht="14.25" hidden="false" customHeight="true" outlineLevel="0" collapsed="false">
      <c r="A6" s="391"/>
      <c r="B6" s="391"/>
      <c r="C6" s="393" t="s">
        <v>6</v>
      </c>
      <c r="D6" s="392" t="s">
        <v>7</v>
      </c>
      <c r="E6" s="392"/>
      <c r="F6" s="392" t="s">
        <v>8</v>
      </c>
      <c r="G6" s="392"/>
      <c r="H6" s="392"/>
      <c r="I6" s="392"/>
      <c r="J6" s="392"/>
    </row>
    <row r="7" customFormat="false" ht="14.25" hidden="false" customHeight="true" outlineLevel="0" collapsed="false">
      <c r="A7" s="391"/>
      <c r="B7" s="391"/>
      <c r="C7" s="393"/>
      <c r="D7" s="393" t="s">
        <v>9</v>
      </c>
      <c r="E7" s="393" t="s">
        <v>124</v>
      </c>
      <c r="F7" s="393" t="s">
        <v>11</v>
      </c>
      <c r="G7" s="394" t="s">
        <v>32</v>
      </c>
      <c r="H7" s="394"/>
      <c r="I7" s="394"/>
      <c r="J7" s="393" t="s">
        <v>125</v>
      </c>
    </row>
    <row r="8" customFormat="false" ht="22.5" hidden="false" customHeight="false" outlineLevel="0" collapsed="false">
      <c r="A8" s="391"/>
      <c r="B8" s="391"/>
      <c r="C8" s="393"/>
      <c r="D8" s="393"/>
      <c r="E8" s="393"/>
      <c r="F8" s="393"/>
      <c r="G8" s="393" t="s">
        <v>126</v>
      </c>
      <c r="H8" s="393" t="s">
        <v>34</v>
      </c>
      <c r="I8" s="393" t="s">
        <v>127</v>
      </c>
      <c r="J8" s="393"/>
    </row>
    <row r="9" customFormat="false" ht="24.95" hidden="false" customHeight="true" outlineLevel="0" collapsed="false">
      <c r="A9" s="395" t="s">
        <v>15</v>
      </c>
      <c r="B9" s="395"/>
      <c r="C9" s="396" t="n">
        <v>24658</v>
      </c>
      <c r="D9" s="396" t="n">
        <v>7835</v>
      </c>
      <c r="E9" s="396" t="n">
        <v>7835</v>
      </c>
      <c r="F9" s="396" t="n">
        <v>24658</v>
      </c>
      <c r="G9" s="396" t="n">
        <v>784</v>
      </c>
      <c r="H9" s="396" t="n">
        <v>259805</v>
      </c>
      <c r="I9" s="396" t="n">
        <v>17294</v>
      </c>
      <c r="J9" s="396" t="n">
        <v>302543</v>
      </c>
    </row>
    <row r="10" customFormat="false" ht="24.95" hidden="false" customHeight="true" outlineLevel="0" collapsed="false">
      <c r="A10" s="395" t="s">
        <v>16</v>
      </c>
      <c r="B10" s="395"/>
      <c r="C10" s="396"/>
      <c r="D10" s="396"/>
      <c r="E10" s="396"/>
      <c r="F10" s="396"/>
      <c r="G10" s="396"/>
      <c r="H10" s="396"/>
      <c r="I10" s="396"/>
      <c r="J10" s="396"/>
    </row>
    <row r="11" customFormat="false" ht="24.95" hidden="false" customHeight="true" outlineLevel="0" collapsed="false">
      <c r="A11" s="397"/>
      <c r="B11" s="398" t="s">
        <v>17</v>
      </c>
      <c r="C11" s="396"/>
      <c r="D11" s="396"/>
      <c r="E11" s="396"/>
      <c r="F11" s="396"/>
      <c r="G11" s="396"/>
      <c r="H11" s="396"/>
      <c r="I11" s="396" t="n">
        <v>-1684</v>
      </c>
      <c r="J11" s="396" t="n">
        <v>-1684</v>
      </c>
    </row>
    <row r="12" customFormat="false" ht="24.95" hidden="false" customHeight="true" outlineLevel="0" collapsed="false">
      <c r="A12" s="397"/>
      <c r="B12" s="398" t="s">
        <v>128</v>
      </c>
      <c r="C12" s="396"/>
      <c r="D12" s="396"/>
      <c r="E12" s="396"/>
      <c r="F12" s="396"/>
      <c r="G12" s="396" t="n">
        <v>-12</v>
      </c>
      <c r="H12" s="396"/>
      <c r="I12" s="396" t="n">
        <v>12</v>
      </c>
      <c r="J12" s="396"/>
    </row>
    <row r="13" customFormat="false" ht="24.95" hidden="false" customHeight="true" outlineLevel="0" collapsed="false">
      <c r="A13" s="397"/>
      <c r="B13" s="398" t="s">
        <v>36</v>
      </c>
      <c r="C13" s="396"/>
      <c r="D13" s="396"/>
      <c r="E13" s="396"/>
      <c r="F13" s="396"/>
      <c r="G13" s="396"/>
      <c r="H13" s="396" t="n">
        <v>12000</v>
      </c>
      <c r="I13" s="396" t="n">
        <v>-12000</v>
      </c>
      <c r="J13" s="396"/>
    </row>
    <row r="14" customFormat="false" ht="24.95" hidden="false" customHeight="true" outlineLevel="0" collapsed="false">
      <c r="A14" s="397"/>
      <c r="B14" s="398" t="s">
        <v>18</v>
      </c>
      <c r="C14" s="396"/>
      <c r="D14" s="396"/>
      <c r="E14" s="396"/>
      <c r="F14" s="396"/>
      <c r="G14" s="396"/>
      <c r="H14" s="396"/>
      <c r="I14" s="396" t="n">
        <v>11343</v>
      </c>
      <c r="J14" s="396" t="n">
        <v>11343</v>
      </c>
    </row>
    <row r="15" customFormat="false" ht="24.95" hidden="false" customHeight="true" outlineLevel="0" collapsed="false">
      <c r="A15" s="397"/>
      <c r="B15" s="398" t="s">
        <v>38</v>
      </c>
      <c r="C15" s="396"/>
      <c r="D15" s="396"/>
      <c r="E15" s="396"/>
      <c r="F15" s="396"/>
      <c r="G15" s="396"/>
      <c r="H15" s="396"/>
      <c r="I15" s="396"/>
      <c r="J15" s="396"/>
    </row>
    <row r="16" customFormat="false" ht="24.95" hidden="false" customHeight="true" outlineLevel="0" collapsed="false">
      <c r="A16" s="397"/>
      <c r="B16" s="398" t="s">
        <v>39</v>
      </c>
      <c r="C16" s="396"/>
      <c r="D16" s="396"/>
      <c r="E16" s="396"/>
      <c r="F16" s="396"/>
      <c r="G16" s="396"/>
      <c r="H16" s="396"/>
      <c r="I16" s="396" t="n">
        <v>-14</v>
      </c>
      <c r="J16" s="396" t="n">
        <v>-14</v>
      </c>
    </row>
    <row r="17" customFormat="false" ht="24.95" hidden="false" customHeight="true" outlineLevel="0" collapsed="false">
      <c r="A17" s="399"/>
      <c r="B17" s="400" t="s">
        <v>41</v>
      </c>
      <c r="C17" s="396"/>
      <c r="D17" s="396"/>
      <c r="E17" s="396"/>
      <c r="F17" s="396"/>
      <c r="G17" s="396"/>
      <c r="H17" s="396"/>
      <c r="I17" s="396"/>
      <c r="J17" s="396"/>
    </row>
    <row r="18" customFormat="false" ht="24.95" hidden="false" customHeight="true" outlineLevel="0" collapsed="false">
      <c r="A18" s="395" t="s">
        <v>20</v>
      </c>
      <c r="B18" s="395"/>
      <c r="C18" s="396"/>
      <c r="D18" s="396"/>
      <c r="E18" s="396"/>
      <c r="F18" s="396"/>
      <c r="G18" s="396" t="n">
        <v>-12</v>
      </c>
      <c r="H18" s="396" t="n">
        <v>12000</v>
      </c>
      <c r="I18" s="396" t="n">
        <v>-2343</v>
      </c>
      <c r="J18" s="396" t="n">
        <v>9644</v>
      </c>
    </row>
    <row r="19" customFormat="false" ht="24.95" hidden="false" customHeight="true" outlineLevel="0" collapsed="false">
      <c r="A19" s="395" t="s">
        <v>22</v>
      </c>
      <c r="B19" s="395"/>
      <c r="C19" s="396" t="n">
        <v>24658</v>
      </c>
      <c r="D19" s="396" t="n">
        <v>7835</v>
      </c>
      <c r="E19" s="396" t="n">
        <v>7835</v>
      </c>
      <c r="F19" s="396" t="n">
        <v>24658</v>
      </c>
      <c r="G19" s="396" t="n">
        <v>772</v>
      </c>
      <c r="H19" s="396" t="n">
        <v>271805</v>
      </c>
      <c r="I19" s="396" t="n">
        <v>14951</v>
      </c>
      <c r="J19" s="396" t="n">
        <v>312187</v>
      </c>
    </row>
    <row r="20" customFormat="false" ht="18" hidden="false" customHeight="true" outlineLevel="0" collapsed="false">
      <c r="A20" s="401"/>
      <c r="B20" s="401"/>
      <c r="C20" s="402"/>
      <c r="D20" s="402"/>
      <c r="E20" s="402"/>
      <c r="F20" s="402"/>
      <c r="G20" s="402"/>
      <c r="H20" s="402"/>
      <c r="I20" s="403"/>
      <c r="J20" s="403"/>
    </row>
    <row r="21" customFormat="false" ht="18" hidden="false" customHeight="true" outlineLevel="0" collapsed="false">
      <c r="A21" s="403"/>
      <c r="B21" s="403"/>
      <c r="C21" s="404"/>
      <c r="D21" s="404"/>
      <c r="E21" s="404"/>
      <c r="F21" s="404"/>
      <c r="G21" s="404"/>
      <c r="H21" s="405"/>
      <c r="I21" s="405"/>
      <c r="J21" s="403"/>
    </row>
    <row r="22" customFormat="false" ht="14.25" hidden="false" customHeight="true" outlineLevel="0" collapsed="false">
      <c r="A22" s="391"/>
      <c r="B22" s="391"/>
      <c r="C22" s="406" t="s">
        <v>23</v>
      </c>
      <c r="D22" s="406"/>
      <c r="E22" s="407" t="s">
        <v>24</v>
      </c>
      <c r="F22" s="407"/>
      <c r="G22" s="407"/>
      <c r="H22" s="408" t="s">
        <v>129</v>
      </c>
      <c r="I22" s="408" t="s">
        <v>25</v>
      </c>
      <c r="J22" s="403"/>
    </row>
    <row r="23" customFormat="false" ht="14.25" hidden="false" customHeight="true" outlineLevel="0" collapsed="false">
      <c r="A23" s="391"/>
      <c r="B23" s="391"/>
      <c r="C23" s="394" t="s">
        <v>44</v>
      </c>
      <c r="D23" s="409" t="s">
        <v>130</v>
      </c>
      <c r="E23" s="393" t="s">
        <v>131</v>
      </c>
      <c r="F23" s="393" t="s">
        <v>132</v>
      </c>
      <c r="G23" s="393" t="s">
        <v>133</v>
      </c>
      <c r="H23" s="408"/>
      <c r="I23" s="408"/>
      <c r="J23" s="403"/>
    </row>
    <row r="24" customFormat="false" ht="14.25" hidden="false" customHeight="true" outlineLevel="0" collapsed="false">
      <c r="A24" s="391"/>
      <c r="B24" s="391"/>
      <c r="C24" s="394"/>
      <c r="D24" s="409"/>
      <c r="E24" s="393"/>
      <c r="F24" s="393"/>
      <c r="G24" s="393"/>
      <c r="H24" s="408"/>
      <c r="I24" s="408"/>
      <c r="J24" s="403"/>
    </row>
    <row r="25" customFormat="false" ht="19.5" hidden="false" customHeight="true" outlineLevel="0" collapsed="false">
      <c r="A25" s="391"/>
      <c r="B25" s="391"/>
      <c r="C25" s="394"/>
      <c r="D25" s="409"/>
      <c r="E25" s="393"/>
      <c r="F25" s="393"/>
      <c r="G25" s="393"/>
      <c r="H25" s="408"/>
      <c r="I25" s="408"/>
      <c r="J25" s="403"/>
    </row>
    <row r="26" customFormat="false" ht="24.95" hidden="false" customHeight="true" outlineLevel="0" collapsed="false">
      <c r="A26" s="395" t="s">
        <v>15</v>
      </c>
      <c r="B26" s="395"/>
      <c r="C26" s="396" t="n">
        <v>-4422</v>
      </c>
      <c r="D26" s="396" t="n">
        <v>330614</v>
      </c>
      <c r="E26" s="396" t="n">
        <v>115195</v>
      </c>
      <c r="F26" s="396" t="n">
        <v>-3446</v>
      </c>
      <c r="G26" s="396" t="n">
        <v>111748</v>
      </c>
      <c r="H26" s="396" t="n">
        <v>721</v>
      </c>
      <c r="I26" s="396" t="n">
        <v>443084</v>
      </c>
      <c r="J26" s="403"/>
    </row>
    <row r="27" customFormat="false" ht="24.95" hidden="false" customHeight="true" outlineLevel="0" collapsed="false">
      <c r="A27" s="395" t="s">
        <v>16</v>
      </c>
      <c r="B27" s="395"/>
      <c r="C27" s="396"/>
      <c r="D27" s="396"/>
      <c r="E27" s="396"/>
      <c r="F27" s="396"/>
      <c r="G27" s="396"/>
      <c r="H27" s="396"/>
      <c r="I27" s="396"/>
      <c r="J27" s="410"/>
    </row>
    <row r="28" customFormat="false" ht="24.95" hidden="false" customHeight="true" outlineLevel="0" collapsed="false">
      <c r="A28" s="397"/>
      <c r="B28" s="398" t="s">
        <v>17</v>
      </c>
      <c r="C28" s="396"/>
      <c r="D28" s="396" t="n">
        <v>-1684</v>
      </c>
      <c r="E28" s="396"/>
      <c r="F28" s="396"/>
      <c r="G28" s="396"/>
      <c r="H28" s="396"/>
      <c r="I28" s="396" t="n">
        <v>-1684</v>
      </c>
      <c r="J28" s="403"/>
    </row>
    <row r="29" customFormat="false" ht="24.95" hidden="false" customHeight="true" outlineLevel="0" collapsed="false">
      <c r="A29" s="397"/>
      <c r="B29" s="398" t="s">
        <v>128</v>
      </c>
      <c r="C29" s="396"/>
      <c r="D29" s="396"/>
      <c r="E29" s="396"/>
      <c r="F29" s="396"/>
      <c r="G29" s="396"/>
      <c r="H29" s="396"/>
      <c r="I29" s="396"/>
      <c r="J29" s="403"/>
    </row>
    <row r="30" customFormat="false" ht="24.95" hidden="false" customHeight="true" outlineLevel="0" collapsed="false">
      <c r="A30" s="397"/>
      <c r="B30" s="398" t="s">
        <v>36</v>
      </c>
      <c r="C30" s="396"/>
      <c r="D30" s="396"/>
      <c r="E30" s="396"/>
      <c r="F30" s="396"/>
      <c r="G30" s="396"/>
      <c r="H30" s="396"/>
      <c r="I30" s="396"/>
      <c r="J30" s="403"/>
    </row>
    <row r="31" customFormat="false" ht="24.95" hidden="false" customHeight="true" outlineLevel="0" collapsed="false">
      <c r="A31" s="397"/>
      <c r="B31" s="398" t="s">
        <v>18</v>
      </c>
      <c r="C31" s="396"/>
      <c r="D31" s="396" t="n">
        <v>11343</v>
      </c>
      <c r="E31" s="396"/>
      <c r="F31" s="396"/>
      <c r="G31" s="396"/>
      <c r="H31" s="396"/>
      <c r="I31" s="396" t="n">
        <v>11343</v>
      </c>
      <c r="J31" s="403"/>
    </row>
    <row r="32" customFormat="false" ht="24.95" hidden="false" customHeight="true" outlineLevel="0" collapsed="false">
      <c r="A32" s="397"/>
      <c r="B32" s="398" t="s">
        <v>38</v>
      </c>
      <c r="C32" s="396" t="n">
        <v>-2</v>
      </c>
      <c r="D32" s="396" t="n">
        <v>-2</v>
      </c>
      <c r="E32" s="396"/>
      <c r="F32" s="396"/>
      <c r="G32" s="396"/>
      <c r="H32" s="396"/>
      <c r="I32" s="396" t="n">
        <v>-2</v>
      </c>
      <c r="J32" s="403"/>
    </row>
    <row r="33" customFormat="false" ht="24.95" hidden="false" customHeight="true" outlineLevel="0" collapsed="false">
      <c r="A33" s="397"/>
      <c r="B33" s="398" t="s">
        <v>39</v>
      </c>
      <c r="C33" s="396" t="n">
        <v>147</v>
      </c>
      <c r="D33" s="396" t="n">
        <v>133</v>
      </c>
      <c r="E33" s="396"/>
      <c r="F33" s="396"/>
      <c r="G33" s="396"/>
      <c r="H33" s="396"/>
      <c r="I33" s="396" t="n">
        <v>133</v>
      </c>
      <c r="J33" s="403"/>
    </row>
    <row r="34" customFormat="false" ht="24.95" hidden="false" customHeight="true" outlineLevel="0" collapsed="false">
      <c r="A34" s="399"/>
      <c r="B34" s="400" t="s">
        <v>41</v>
      </c>
      <c r="C34" s="396"/>
      <c r="D34" s="396"/>
      <c r="E34" s="396" t="n">
        <v>-10423</v>
      </c>
      <c r="F34" s="396" t="n">
        <v>-27</v>
      </c>
      <c r="G34" s="396" t="n">
        <v>-10451</v>
      </c>
      <c r="H34" s="396" t="n">
        <v>-62</v>
      </c>
      <c r="I34" s="396" t="n">
        <v>-10513</v>
      </c>
      <c r="J34" s="403"/>
    </row>
    <row r="35" customFormat="false" ht="24.95" hidden="false" customHeight="true" outlineLevel="0" collapsed="false">
      <c r="A35" s="395" t="s">
        <v>20</v>
      </c>
      <c r="B35" s="395"/>
      <c r="C35" s="396" t="n">
        <v>145</v>
      </c>
      <c r="D35" s="396" t="n">
        <v>9789</v>
      </c>
      <c r="E35" s="396" t="n">
        <v>-10423</v>
      </c>
      <c r="F35" s="396" t="n">
        <v>-27</v>
      </c>
      <c r="G35" s="396" t="n">
        <v>-10451</v>
      </c>
      <c r="H35" s="396" t="n">
        <v>-62</v>
      </c>
      <c r="I35" s="396" t="n">
        <v>-724</v>
      </c>
      <c r="J35" s="403"/>
    </row>
    <row r="36" customFormat="false" ht="24.95" hidden="false" customHeight="true" outlineLevel="0" collapsed="false">
      <c r="A36" s="395" t="s">
        <v>22</v>
      </c>
      <c r="B36" s="395"/>
      <c r="C36" s="396" t="n">
        <v>-4277</v>
      </c>
      <c r="D36" s="396" t="n">
        <v>340403</v>
      </c>
      <c r="E36" s="396" t="n">
        <v>104771</v>
      </c>
      <c r="F36" s="396" t="n">
        <v>-3474</v>
      </c>
      <c r="G36" s="396" t="n">
        <v>101297</v>
      </c>
      <c r="H36" s="396" t="n">
        <v>659</v>
      </c>
      <c r="I36" s="396" t="n">
        <v>442359</v>
      </c>
      <c r="J36" s="403"/>
    </row>
  </sheetData>
  <mergeCells count="29">
    <mergeCell ref="A2:H2"/>
    <mergeCell ref="A5:B8"/>
    <mergeCell ref="C5:J5"/>
    <mergeCell ref="C6:C8"/>
    <mergeCell ref="D6:E6"/>
    <mergeCell ref="F6:J6"/>
    <mergeCell ref="D7:D8"/>
    <mergeCell ref="E7:E8"/>
    <mergeCell ref="F7:F8"/>
    <mergeCell ref="G7:I7"/>
    <mergeCell ref="J7:J8"/>
    <mergeCell ref="A9:B9"/>
    <mergeCell ref="A10:B10"/>
    <mergeCell ref="A18:B18"/>
    <mergeCell ref="A19:B19"/>
    <mergeCell ref="A22:B25"/>
    <mergeCell ref="C22:D22"/>
    <mergeCell ref="E22:G22"/>
    <mergeCell ref="H22:H25"/>
    <mergeCell ref="I22:I25"/>
    <mergeCell ref="C23:C25"/>
    <mergeCell ref="D23:D25"/>
    <mergeCell ref="E23:E25"/>
    <mergeCell ref="F23:F25"/>
    <mergeCell ref="G23:G25"/>
    <mergeCell ref="A26:B26"/>
    <mergeCell ref="A27:B27"/>
    <mergeCell ref="A35:B35"/>
    <mergeCell ref="A36:B3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11" width="1.75"/>
    <col collapsed="false" customWidth="true" hidden="false" outlineLevel="0" max="2" min="2" style="411" width="1.49"/>
    <col collapsed="false" customWidth="true" hidden="false" outlineLevel="0" max="3" min="3" style="411" width="2.62"/>
    <col collapsed="false" customWidth="true" hidden="false" outlineLevel="0" max="4" min="4" style="411" width="12.99"/>
    <col collapsed="false" customWidth="true" hidden="false" outlineLevel="0" max="12" min="5" style="411" width="10.25"/>
    <col collapsed="false" customWidth="true" hidden="false" outlineLevel="0" max="13" min="13" style="411" width="1.12"/>
    <col collapsed="false" customWidth="true" hidden="false" outlineLevel="0" max="14" min="14" style="411" width="0.75"/>
    <col collapsed="false" customWidth="true" hidden="false" outlineLevel="0" max="26" min="15" style="411" width="3.49"/>
    <col collapsed="false" customWidth="false" hidden="false" outlineLevel="0" max="257" min="27" style="411" width="8.99"/>
  </cols>
  <sheetData>
    <row r="1" s="413" customFormat="true" ht="8.25" hidden="false" customHeight="true" outlineLevel="0" collapsed="false">
      <c r="A1" s="412" t="s">
        <v>134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</row>
    <row r="2" s="413" customFormat="true" ht="7.5" hidden="false" customHeight="true" outlineLevel="0" collapsed="false">
      <c r="A2" s="412"/>
      <c r="B2" s="412"/>
      <c r="C2" s="412"/>
      <c r="D2" s="412"/>
      <c r="E2" s="412"/>
      <c r="F2" s="412"/>
      <c r="G2" s="412"/>
      <c r="H2" s="412"/>
      <c r="I2" s="412"/>
      <c r="J2" s="412"/>
      <c r="K2" s="412"/>
      <c r="L2" s="412"/>
    </row>
    <row r="3" s="413" customFormat="true" ht="15.75" hidden="false" customHeight="true" outlineLevel="0" collapsed="false">
      <c r="A3" s="414"/>
      <c r="B3" s="414"/>
      <c r="C3" s="414"/>
      <c r="D3" s="412" t="s">
        <v>135</v>
      </c>
      <c r="E3" s="412"/>
      <c r="F3" s="415" t="s">
        <v>136</v>
      </c>
      <c r="G3" s="415"/>
      <c r="H3" s="416" t="s">
        <v>137</v>
      </c>
      <c r="I3" s="416"/>
      <c r="J3" s="416"/>
      <c r="K3" s="416"/>
    </row>
    <row r="4" s="413" customFormat="true" ht="15.75" hidden="false" customHeight="true" outlineLevel="0" collapsed="false">
      <c r="A4" s="414"/>
      <c r="B4" s="414"/>
      <c r="C4" s="414"/>
      <c r="D4" s="412"/>
      <c r="E4" s="412"/>
      <c r="F4" s="415" t="s">
        <v>138</v>
      </c>
      <c r="G4" s="415"/>
      <c r="H4" s="416"/>
      <c r="I4" s="416"/>
      <c r="J4" s="416"/>
      <c r="K4" s="416"/>
    </row>
    <row r="5" s="413" customFormat="true" ht="15.75" hidden="false" customHeight="true" outlineLevel="0" collapsed="false">
      <c r="A5" s="414"/>
      <c r="B5" s="414"/>
      <c r="C5" s="414"/>
      <c r="D5" s="417"/>
      <c r="E5" s="417"/>
      <c r="F5" s="404"/>
      <c r="G5" s="404"/>
      <c r="H5" s="404"/>
      <c r="I5" s="404"/>
      <c r="J5" s="418"/>
      <c r="K5" s="418"/>
      <c r="L5" s="418"/>
    </row>
    <row r="6" customFormat="false" ht="17.25" hidden="false" customHeight="false" outlineLevel="0" collapsed="false">
      <c r="F6" s="105"/>
      <c r="G6" s="105"/>
    </row>
    <row r="7" customFormat="false" ht="15.75" hidden="false" customHeight="true" outlineLevel="0" collapsed="false">
      <c r="A7" s="389"/>
      <c r="B7" s="389"/>
      <c r="C7" s="385"/>
      <c r="D7" s="385"/>
      <c r="E7" s="389"/>
      <c r="F7" s="389"/>
      <c r="G7" s="389"/>
      <c r="H7" s="389"/>
      <c r="I7" s="389"/>
      <c r="J7" s="389"/>
      <c r="K7" s="389"/>
      <c r="L7" s="419" t="s">
        <v>139</v>
      </c>
      <c r="M7" s="389"/>
    </row>
    <row r="8" customFormat="false" ht="24.95" hidden="false" customHeight="true" outlineLevel="0" collapsed="false">
      <c r="A8" s="420"/>
      <c r="B8" s="420"/>
      <c r="C8" s="420"/>
      <c r="D8" s="420"/>
      <c r="E8" s="421" t="s">
        <v>23</v>
      </c>
      <c r="F8" s="421"/>
      <c r="G8" s="421"/>
      <c r="H8" s="421"/>
      <c r="I8" s="421"/>
      <c r="J8" s="421"/>
      <c r="K8" s="421"/>
      <c r="L8" s="421"/>
      <c r="M8" s="422"/>
    </row>
    <row r="9" customFormat="false" ht="24.95" hidden="false" customHeight="true" outlineLevel="0" collapsed="false">
      <c r="A9" s="420"/>
      <c r="B9" s="420"/>
      <c r="C9" s="420"/>
      <c r="D9" s="420"/>
      <c r="E9" s="423" t="s">
        <v>6</v>
      </c>
      <c r="F9" s="421" t="s">
        <v>7</v>
      </c>
      <c r="G9" s="421"/>
      <c r="H9" s="421"/>
      <c r="I9" s="424" t="s">
        <v>8</v>
      </c>
      <c r="J9" s="424"/>
      <c r="K9" s="424"/>
      <c r="L9" s="424"/>
      <c r="M9" s="389"/>
    </row>
    <row r="10" customFormat="false" ht="24.95" hidden="false" customHeight="true" outlineLevel="0" collapsed="false">
      <c r="A10" s="420"/>
      <c r="B10" s="420"/>
      <c r="C10" s="420"/>
      <c r="D10" s="420"/>
      <c r="E10" s="423"/>
      <c r="F10" s="425" t="s">
        <v>9</v>
      </c>
      <c r="G10" s="426" t="s">
        <v>140</v>
      </c>
      <c r="H10" s="426" t="s">
        <v>31</v>
      </c>
      <c r="I10" s="425" t="s">
        <v>11</v>
      </c>
      <c r="J10" s="425" t="s">
        <v>32</v>
      </c>
      <c r="K10" s="425"/>
      <c r="L10" s="426" t="s">
        <v>33</v>
      </c>
      <c r="M10" s="389"/>
    </row>
    <row r="11" customFormat="false" ht="24.95" hidden="false" customHeight="true" outlineLevel="0" collapsed="false">
      <c r="A11" s="420"/>
      <c r="B11" s="420"/>
      <c r="C11" s="420"/>
      <c r="D11" s="420"/>
      <c r="E11" s="423"/>
      <c r="F11" s="425"/>
      <c r="G11" s="425"/>
      <c r="H11" s="425"/>
      <c r="I11" s="425"/>
      <c r="J11" s="425" t="s">
        <v>34</v>
      </c>
      <c r="K11" s="426" t="s">
        <v>35</v>
      </c>
      <c r="L11" s="426"/>
      <c r="M11" s="389"/>
    </row>
    <row r="12" customFormat="false" ht="21.95" hidden="false" customHeight="true" outlineLevel="0" collapsed="false">
      <c r="A12" s="427"/>
      <c r="B12" s="428" t="s">
        <v>15</v>
      </c>
      <c r="C12" s="429"/>
      <c r="D12" s="430"/>
      <c r="E12" s="431" t="n">
        <v>23519</v>
      </c>
      <c r="F12" s="432" t="n">
        <v>13653</v>
      </c>
      <c r="G12" s="432" t="n">
        <v>0</v>
      </c>
      <c r="H12" s="432" t="n">
        <v>13653</v>
      </c>
      <c r="I12" s="432" t="n">
        <v>9865</v>
      </c>
      <c r="J12" s="432" t="n">
        <v>108600</v>
      </c>
      <c r="K12" s="432" t="n">
        <v>11847</v>
      </c>
      <c r="L12" s="432" t="n">
        <v>130313</v>
      </c>
      <c r="M12" s="389"/>
    </row>
    <row r="13" customFormat="false" ht="21.95" hidden="false" customHeight="true" outlineLevel="0" collapsed="false">
      <c r="A13" s="427"/>
      <c r="B13" s="428" t="s">
        <v>16</v>
      </c>
      <c r="C13" s="429"/>
      <c r="D13" s="430"/>
      <c r="E13" s="431"/>
      <c r="F13" s="432"/>
      <c r="G13" s="432"/>
      <c r="H13" s="432"/>
      <c r="I13" s="432"/>
      <c r="J13" s="432"/>
      <c r="K13" s="432"/>
      <c r="L13" s="432"/>
      <c r="M13" s="422"/>
    </row>
    <row r="14" customFormat="false" ht="21.95" hidden="false" customHeight="true" outlineLevel="0" collapsed="false">
      <c r="A14" s="433"/>
      <c r="B14" s="434"/>
      <c r="C14" s="435" t="s">
        <v>36</v>
      </c>
      <c r="D14" s="435"/>
      <c r="E14" s="431"/>
      <c r="F14" s="432"/>
      <c r="G14" s="432"/>
      <c r="H14" s="432"/>
      <c r="I14" s="432"/>
      <c r="J14" s="432" t="n">
        <v>8000</v>
      </c>
      <c r="K14" s="432" t="n">
        <v>-8000</v>
      </c>
      <c r="L14" s="436" t="s">
        <v>90</v>
      </c>
      <c r="M14" s="422"/>
    </row>
    <row r="15" customFormat="false" ht="21.95" hidden="false" customHeight="true" outlineLevel="0" collapsed="false">
      <c r="A15" s="433"/>
      <c r="B15" s="434"/>
      <c r="C15" s="435" t="s">
        <v>17</v>
      </c>
      <c r="D15" s="435"/>
      <c r="E15" s="431"/>
      <c r="F15" s="432"/>
      <c r="G15" s="432"/>
      <c r="H15" s="432"/>
      <c r="I15" s="432"/>
      <c r="J15" s="432"/>
      <c r="K15" s="432" t="n">
        <v>-1134</v>
      </c>
      <c r="L15" s="432" t="n">
        <v>-1134</v>
      </c>
      <c r="M15" s="422"/>
    </row>
    <row r="16" customFormat="false" ht="21.95" hidden="false" customHeight="true" outlineLevel="0" collapsed="false">
      <c r="A16" s="433"/>
      <c r="B16" s="434"/>
      <c r="C16" s="435" t="s">
        <v>18</v>
      </c>
      <c r="D16" s="435"/>
      <c r="E16" s="431"/>
      <c r="F16" s="432"/>
      <c r="G16" s="432"/>
      <c r="H16" s="432"/>
      <c r="I16" s="432"/>
      <c r="J16" s="432"/>
      <c r="K16" s="432" t="n">
        <v>4424</v>
      </c>
      <c r="L16" s="432" t="n">
        <v>4424</v>
      </c>
      <c r="M16" s="422"/>
    </row>
    <row r="17" customFormat="false" ht="21.95" hidden="false" customHeight="true" outlineLevel="0" collapsed="false">
      <c r="A17" s="433"/>
      <c r="B17" s="434"/>
      <c r="C17" s="435" t="s">
        <v>38</v>
      </c>
      <c r="D17" s="435"/>
      <c r="E17" s="431"/>
      <c r="F17" s="432"/>
      <c r="G17" s="432"/>
      <c r="H17" s="432"/>
      <c r="I17" s="432"/>
      <c r="J17" s="432"/>
      <c r="K17" s="432"/>
      <c r="L17" s="432"/>
      <c r="M17" s="422"/>
    </row>
    <row r="18" customFormat="false" ht="24" hidden="false" customHeight="true" outlineLevel="0" collapsed="false">
      <c r="A18" s="433"/>
      <c r="B18" s="434"/>
      <c r="C18" s="437" t="s">
        <v>40</v>
      </c>
      <c r="D18" s="437"/>
      <c r="E18" s="431"/>
      <c r="F18" s="432"/>
      <c r="G18" s="432"/>
      <c r="H18" s="432"/>
      <c r="I18" s="432"/>
      <c r="J18" s="432"/>
      <c r="K18" s="432" t="n">
        <v>34</v>
      </c>
      <c r="L18" s="432" t="n">
        <v>34</v>
      </c>
      <c r="M18" s="422"/>
    </row>
    <row r="19" customFormat="false" ht="24" hidden="false" customHeight="true" outlineLevel="0" collapsed="false">
      <c r="A19" s="433"/>
      <c r="B19" s="434"/>
      <c r="C19" s="438" t="s">
        <v>41</v>
      </c>
      <c r="D19" s="438"/>
      <c r="E19" s="431"/>
      <c r="F19" s="432"/>
      <c r="G19" s="432"/>
      <c r="H19" s="432"/>
      <c r="I19" s="432"/>
      <c r="J19" s="432"/>
      <c r="K19" s="432"/>
      <c r="L19" s="432"/>
      <c r="M19" s="389"/>
    </row>
    <row r="20" customFormat="false" ht="21.95" hidden="false" customHeight="true" outlineLevel="0" collapsed="false">
      <c r="A20" s="427"/>
      <c r="B20" s="439" t="s">
        <v>20</v>
      </c>
      <c r="C20" s="439"/>
      <c r="D20" s="439"/>
      <c r="E20" s="436" t="s">
        <v>90</v>
      </c>
      <c r="F20" s="436" t="s">
        <v>90</v>
      </c>
      <c r="G20" s="436" t="s">
        <v>90</v>
      </c>
      <c r="H20" s="436" t="s">
        <v>90</v>
      </c>
      <c r="I20" s="436" t="s">
        <v>90</v>
      </c>
      <c r="J20" s="432" t="n">
        <v>8000</v>
      </c>
      <c r="K20" s="432" t="n">
        <v>-4675</v>
      </c>
      <c r="L20" s="432" t="n">
        <v>3324</v>
      </c>
      <c r="M20" s="389"/>
    </row>
    <row r="21" customFormat="false" ht="21.95" hidden="false" customHeight="true" outlineLevel="0" collapsed="false">
      <c r="A21" s="427"/>
      <c r="B21" s="428" t="s">
        <v>22</v>
      </c>
      <c r="C21" s="429"/>
      <c r="D21" s="430"/>
      <c r="E21" s="431" t="n">
        <v>23519</v>
      </c>
      <c r="F21" s="432" t="n">
        <v>13653</v>
      </c>
      <c r="G21" s="432" t="n">
        <v>0</v>
      </c>
      <c r="H21" s="432" t="n">
        <v>13653</v>
      </c>
      <c r="I21" s="432" t="n">
        <v>9865</v>
      </c>
      <c r="J21" s="432" t="n">
        <v>116600</v>
      </c>
      <c r="K21" s="432" t="n">
        <v>7172</v>
      </c>
      <c r="L21" s="432" t="n">
        <v>133638</v>
      </c>
      <c r="M21" s="389"/>
    </row>
    <row r="22" customFormat="false" ht="36" hidden="false" customHeight="true" outlineLevel="0" collapsed="false">
      <c r="A22" s="389"/>
      <c r="B22" s="389"/>
      <c r="C22" s="385"/>
      <c r="D22" s="385"/>
      <c r="E22" s="440"/>
      <c r="F22" s="440"/>
      <c r="G22" s="440"/>
      <c r="H22" s="440"/>
      <c r="I22" s="440"/>
      <c r="J22" s="440"/>
      <c r="K22" s="440"/>
      <c r="L22" s="440"/>
      <c r="M22" s="389"/>
    </row>
    <row r="23" customFormat="false" ht="24.95" hidden="false" customHeight="true" outlineLevel="0" collapsed="false">
      <c r="A23" s="420"/>
      <c r="B23" s="420"/>
      <c r="C23" s="420"/>
      <c r="D23" s="420"/>
      <c r="E23" s="421" t="s">
        <v>23</v>
      </c>
      <c r="F23" s="421"/>
      <c r="G23" s="421" t="s">
        <v>24</v>
      </c>
      <c r="H23" s="421"/>
      <c r="I23" s="421"/>
      <c r="J23" s="421"/>
      <c r="K23" s="421" t="s">
        <v>25</v>
      </c>
      <c r="M23" s="389"/>
    </row>
    <row r="24" customFormat="false" ht="24.95" hidden="false" customHeight="true" outlineLevel="0" collapsed="false">
      <c r="A24" s="420"/>
      <c r="B24" s="420"/>
      <c r="C24" s="420"/>
      <c r="D24" s="420"/>
      <c r="E24" s="441" t="s">
        <v>44</v>
      </c>
      <c r="F24" s="426" t="s">
        <v>26</v>
      </c>
      <c r="G24" s="442" t="s">
        <v>46</v>
      </c>
      <c r="H24" s="426" t="s">
        <v>47</v>
      </c>
      <c r="I24" s="443" t="s">
        <v>48</v>
      </c>
      <c r="J24" s="444" t="s">
        <v>49</v>
      </c>
      <c r="K24" s="421"/>
      <c r="M24" s="389"/>
    </row>
    <row r="25" customFormat="false" ht="21.95" hidden="false" customHeight="true" outlineLevel="0" collapsed="false">
      <c r="A25" s="427"/>
      <c r="B25" s="428" t="s">
        <v>15</v>
      </c>
      <c r="C25" s="429"/>
      <c r="D25" s="430"/>
      <c r="E25" s="445" t="n">
        <v>-142</v>
      </c>
      <c r="F25" s="432" t="n">
        <v>167344</v>
      </c>
      <c r="G25" s="432" t="n">
        <v>30037</v>
      </c>
      <c r="H25" s="432" t="n">
        <v>-4649</v>
      </c>
      <c r="I25" s="445" t="n">
        <v>934</v>
      </c>
      <c r="J25" s="432" t="n">
        <v>26321</v>
      </c>
      <c r="K25" s="446" t="n">
        <v>193665</v>
      </c>
      <c r="M25" s="440"/>
    </row>
    <row r="26" customFormat="false" ht="21.95" hidden="false" customHeight="true" outlineLevel="0" collapsed="false">
      <c r="A26" s="427"/>
      <c r="B26" s="428" t="s">
        <v>16</v>
      </c>
      <c r="C26" s="429"/>
      <c r="D26" s="430"/>
      <c r="E26" s="445"/>
      <c r="F26" s="432"/>
      <c r="G26" s="432"/>
      <c r="H26" s="432"/>
      <c r="I26" s="447"/>
      <c r="J26" s="432"/>
      <c r="K26" s="446"/>
      <c r="M26" s="440"/>
    </row>
    <row r="27" customFormat="false" ht="21.95" hidden="false" customHeight="true" outlineLevel="0" collapsed="false">
      <c r="A27" s="433"/>
      <c r="B27" s="434"/>
      <c r="C27" s="435" t="s">
        <v>36</v>
      </c>
      <c r="D27" s="435"/>
      <c r="E27" s="445"/>
      <c r="F27" s="448" t="n">
        <v>0</v>
      </c>
      <c r="G27" s="432"/>
      <c r="H27" s="432"/>
      <c r="I27" s="432"/>
      <c r="J27" s="432"/>
      <c r="K27" s="448" t="n">
        <v>0</v>
      </c>
      <c r="M27" s="389"/>
    </row>
    <row r="28" customFormat="false" ht="21.95" hidden="false" customHeight="true" outlineLevel="0" collapsed="false">
      <c r="A28" s="433"/>
      <c r="B28" s="434"/>
      <c r="C28" s="435" t="s">
        <v>17</v>
      </c>
      <c r="D28" s="435"/>
      <c r="E28" s="445"/>
      <c r="F28" s="432" t="n">
        <v>-1134</v>
      </c>
      <c r="G28" s="432"/>
      <c r="H28" s="432"/>
      <c r="I28" s="432"/>
      <c r="J28" s="432"/>
      <c r="K28" s="432" t="n">
        <v>-1134</v>
      </c>
      <c r="M28" s="389"/>
    </row>
    <row r="29" customFormat="false" ht="21.95" hidden="false" customHeight="true" outlineLevel="0" collapsed="false">
      <c r="A29" s="433"/>
      <c r="B29" s="434"/>
      <c r="C29" s="435" t="s">
        <v>18</v>
      </c>
      <c r="D29" s="435"/>
      <c r="E29" s="445"/>
      <c r="F29" s="432" t="n">
        <v>4424</v>
      </c>
      <c r="G29" s="432"/>
      <c r="H29" s="432"/>
      <c r="I29" s="432"/>
      <c r="J29" s="432"/>
      <c r="K29" s="432" t="n">
        <v>4424</v>
      </c>
      <c r="M29" s="389"/>
    </row>
    <row r="30" customFormat="false" ht="21.95" hidden="false" customHeight="true" outlineLevel="0" collapsed="false">
      <c r="A30" s="433"/>
      <c r="B30" s="434"/>
      <c r="C30" s="435" t="s">
        <v>38</v>
      </c>
      <c r="D30" s="435"/>
      <c r="E30" s="445" t="n">
        <v>-1</v>
      </c>
      <c r="F30" s="432" t="n">
        <v>-1</v>
      </c>
      <c r="G30" s="432"/>
      <c r="H30" s="432"/>
      <c r="I30" s="432"/>
      <c r="J30" s="432"/>
      <c r="K30" s="432" t="n">
        <v>-1</v>
      </c>
      <c r="M30" s="389"/>
    </row>
    <row r="31" customFormat="false" ht="24" hidden="false" customHeight="true" outlineLevel="0" collapsed="false">
      <c r="A31" s="433"/>
      <c r="B31" s="434"/>
      <c r="C31" s="437" t="s">
        <v>40</v>
      </c>
      <c r="D31" s="437"/>
      <c r="E31" s="445"/>
      <c r="F31" s="432" t="n">
        <v>34</v>
      </c>
      <c r="G31" s="432"/>
      <c r="H31" s="432"/>
      <c r="I31" s="432"/>
      <c r="J31" s="432"/>
      <c r="K31" s="432" t="n">
        <v>34</v>
      </c>
      <c r="M31" s="389"/>
    </row>
    <row r="32" customFormat="false" ht="24" hidden="false" customHeight="true" outlineLevel="0" collapsed="false">
      <c r="A32" s="433"/>
      <c r="B32" s="434"/>
      <c r="C32" s="438" t="s">
        <v>41</v>
      </c>
      <c r="D32" s="438"/>
      <c r="E32" s="449"/>
      <c r="F32" s="432"/>
      <c r="G32" s="432" t="n">
        <v>-2826</v>
      </c>
      <c r="H32" s="432" t="n">
        <v>624</v>
      </c>
      <c r="I32" s="432" t="n">
        <v>-34</v>
      </c>
      <c r="J32" s="432" t="n">
        <v>-2235</v>
      </c>
      <c r="K32" s="432" t="n">
        <v>-2235</v>
      </c>
      <c r="M32" s="389"/>
    </row>
    <row r="33" customFormat="false" ht="21.95" hidden="false" customHeight="true" outlineLevel="0" collapsed="false">
      <c r="A33" s="427"/>
      <c r="B33" s="439" t="s">
        <v>20</v>
      </c>
      <c r="C33" s="439"/>
      <c r="D33" s="439"/>
      <c r="E33" s="445" t="n">
        <v>-1</v>
      </c>
      <c r="F33" s="432" t="n">
        <v>3323</v>
      </c>
      <c r="G33" s="432" t="n">
        <v>-2826</v>
      </c>
      <c r="H33" s="432" t="n">
        <v>624</v>
      </c>
      <c r="I33" s="432" t="n">
        <v>-34</v>
      </c>
      <c r="J33" s="432" t="n">
        <v>-2235</v>
      </c>
      <c r="K33" s="432" t="n">
        <v>1087</v>
      </c>
      <c r="M33" s="389"/>
    </row>
    <row r="34" customFormat="false" ht="21.95" hidden="false" customHeight="true" outlineLevel="0" collapsed="false">
      <c r="A34" s="427"/>
      <c r="B34" s="428" t="s">
        <v>22</v>
      </c>
      <c r="C34" s="429"/>
      <c r="D34" s="430"/>
      <c r="E34" s="445" t="n">
        <v>-143</v>
      </c>
      <c r="F34" s="432" t="n">
        <v>170667</v>
      </c>
      <c r="G34" s="432" t="n">
        <v>27210</v>
      </c>
      <c r="H34" s="432" t="n">
        <v>-4024</v>
      </c>
      <c r="I34" s="432" t="n">
        <v>899</v>
      </c>
      <c r="J34" s="432" t="n">
        <v>24085</v>
      </c>
      <c r="K34" s="432" t="n">
        <v>194753</v>
      </c>
      <c r="M34" s="389"/>
    </row>
    <row r="35" customFormat="false" ht="12.75" hidden="false" customHeight="true" outlineLevel="0" collapsed="false"/>
  </sheetData>
  <mergeCells count="34">
    <mergeCell ref="A1:L2"/>
    <mergeCell ref="D3:E4"/>
    <mergeCell ref="F3:G3"/>
    <mergeCell ref="H3:K4"/>
    <mergeCell ref="F4:G4"/>
    <mergeCell ref="A8:D11"/>
    <mergeCell ref="E8:L8"/>
    <mergeCell ref="E9:E11"/>
    <mergeCell ref="F9:H9"/>
    <mergeCell ref="I9:L9"/>
    <mergeCell ref="F10:F11"/>
    <mergeCell ref="G10:G11"/>
    <mergeCell ref="H10:H11"/>
    <mergeCell ref="I10:I11"/>
    <mergeCell ref="J10:K10"/>
    <mergeCell ref="L10:L11"/>
    <mergeCell ref="C14:D14"/>
    <mergeCell ref="C15:D15"/>
    <mergeCell ref="C16:D16"/>
    <mergeCell ref="C17:D17"/>
    <mergeCell ref="C18:D18"/>
    <mergeCell ref="C19:D19"/>
    <mergeCell ref="B20:D20"/>
    <mergeCell ref="A23:D24"/>
    <mergeCell ref="E23:F23"/>
    <mergeCell ref="G23:J23"/>
    <mergeCell ref="K23:K24"/>
    <mergeCell ref="C27:D27"/>
    <mergeCell ref="C28:D28"/>
    <mergeCell ref="C29:D29"/>
    <mergeCell ref="C30:D30"/>
    <mergeCell ref="C31:D31"/>
    <mergeCell ref="C32:D32"/>
    <mergeCell ref="B33:D33"/>
  </mergeCells>
  <conditionalFormatting sqref="A1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50" width="1.62"/>
    <col collapsed="false" customWidth="true" hidden="false" outlineLevel="0" max="2" min="2" style="450" width="31.37"/>
    <col collapsed="false" customWidth="true" hidden="false" outlineLevel="0" max="3" min="3" style="450" width="11.99"/>
    <col collapsed="false" customWidth="true" hidden="false" outlineLevel="0" max="13" min="4" style="450" width="10.49"/>
    <col collapsed="false" customWidth="true" hidden="false" outlineLevel="0" max="14" min="14" style="450" width="7.12"/>
    <col collapsed="false" customWidth="true" hidden="false" outlineLevel="0" max="15" min="15" style="450" width="11.99"/>
    <col collapsed="false" customWidth="true" hidden="false" outlineLevel="0" max="19" min="16" style="450" width="12.62"/>
    <col collapsed="false" customWidth="false" hidden="false" outlineLevel="0" max="257" min="20" style="450" width="8.99"/>
  </cols>
  <sheetData>
    <row r="1" customFormat="false" ht="25.5" hidden="false" customHeight="false" outlineLevel="0" collapsed="false">
      <c r="A1" s="451" t="s">
        <v>2</v>
      </c>
      <c r="B1" s="2"/>
      <c r="C1" s="2"/>
      <c r="D1" s="196"/>
      <c r="E1" s="2"/>
      <c r="F1" s="452"/>
      <c r="G1" s="452"/>
      <c r="H1" s="2"/>
      <c r="I1" s="2"/>
      <c r="J1" s="45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453" t="s">
        <v>1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54" t="s">
        <v>4</v>
      </c>
      <c r="M3" s="454"/>
      <c r="N3" s="455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1.25" hidden="false" customHeight="false" outlineLevel="0" collapsed="false">
      <c r="A4" s="456"/>
      <c r="B4" s="456"/>
      <c r="C4" s="456"/>
      <c r="D4" s="457" t="s">
        <v>23</v>
      </c>
      <c r="E4" s="457"/>
      <c r="F4" s="457"/>
      <c r="G4" s="457"/>
      <c r="H4" s="457"/>
      <c r="I4" s="457"/>
      <c r="J4" s="457"/>
      <c r="K4" s="457"/>
      <c r="L4" s="457"/>
      <c r="M4" s="457"/>
    </row>
    <row r="5" customFormat="false" ht="11.25" hidden="false" customHeight="true" outlineLevel="0" collapsed="false">
      <c r="A5" s="456"/>
      <c r="B5" s="456"/>
      <c r="C5" s="456"/>
      <c r="D5" s="457" t="s">
        <v>6</v>
      </c>
      <c r="E5" s="457" t="s">
        <v>7</v>
      </c>
      <c r="F5" s="457"/>
      <c r="G5" s="457" t="s">
        <v>8</v>
      </c>
      <c r="H5" s="457"/>
      <c r="I5" s="457"/>
      <c r="J5" s="457"/>
      <c r="K5" s="457"/>
      <c r="L5" s="457" t="s">
        <v>44</v>
      </c>
      <c r="M5" s="458" t="s">
        <v>108</v>
      </c>
    </row>
    <row r="6" customFormat="false" ht="11.25" hidden="false" customHeight="true" outlineLevel="0" collapsed="false">
      <c r="A6" s="456"/>
      <c r="B6" s="456"/>
      <c r="C6" s="456"/>
      <c r="D6" s="457"/>
      <c r="E6" s="459" t="s">
        <v>142</v>
      </c>
      <c r="F6" s="459" t="s">
        <v>143</v>
      </c>
      <c r="G6" s="459" t="s">
        <v>144</v>
      </c>
      <c r="H6" s="457" t="s">
        <v>32</v>
      </c>
      <c r="I6" s="457"/>
      <c r="J6" s="457"/>
      <c r="K6" s="459" t="s">
        <v>145</v>
      </c>
      <c r="L6" s="457"/>
      <c r="M6" s="458"/>
    </row>
    <row r="7" customFormat="false" ht="11.25" hidden="false" customHeight="true" outlineLevel="0" collapsed="false">
      <c r="A7" s="456"/>
      <c r="B7" s="456"/>
      <c r="C7" s="456"/>
      <c r="D7" s="457"/>
      <c r="E7" s="459"/>
      <c r="F7" s="459"/>
      <c r="G7" s="459"/>
      <c r="H7" s="459" t="s">
        <v>146</v>
      </c>
      <c r="I7" s="459" t="s">
        <v>147</v>
      </c>
      <c r="J7" s="459" t="s">
        <v>148</v>
      </c>
      <c r="K7" s="459"/>
      <c r="L7" s="457"/>
      <c r="M7" s="458"/>
    </row>
    <row r="8" customFormat="false" ht="11.25" hidden="false" customHeight="false" outlineLevel="0" collapsed="false">
      <c r="A8" s="456"/>
      <c r="B8" s="456"/>
      <c r="C8" s="456"/>
      <c r="D8" s="457"/>
      <c r="E8" s="459"/>
      <c r="F8" s="459"/>
      <c r="G8" s="459"/>
      <c r="H8" s="459"/>
      <c r="I8" s="459"/>
      <c r="J8" s="459"/>
      <c r="K8" s="459"/>
      <c r="L8" s="457"/>
      <c r="M8" s="458"/>
    </row>
    <row r="9" customFormat="false" ht="11.25" hidden="false" customHeight="false" outlineLevel="0" collapsed="false">
      <c r="A9" s="456"/>
      <c r="B9" s="456"/>
      <c r="C9" s="456"/>
      <c r="D9" s="457"/>
      <c r="E9" s="459"/>
      <c r="F9" s="459"/>
      <c r="G9" s="459"/>
      <c r="H9" s="459"/>
      <c r="I9" s="459"/>
      <c r="J9" s="459"/>
      <c r="K9" s="459"/>
      <c r="L9" s="457"/>
      <c r="M9" s="458"/>
    </row>
    <row r="10" customFormat="false" ht="11.25" hidden="false" customHeight="false" outlineLevel="0" collapsed="false">
      <c r="A10" s="456"/>
      <c r="B10" s="456"/>
      <c r="C10" s="456"/>
      <c r="D10" s="457"/>
      <c r="E10" s="459"/>
      <c r="F10" s="459"/>
      <c r="G10" s="459"/>
      <c r="H10" s="459"/>
      <c r="I10" s="459"/>
      <c r="J10" s="459"/>
      <c r="K10" s="459"/>
      <c r="L10" s="457"/>
      <c r="M10" s="458"/>
    </row>
    <row r="11" customFormat="false" ht="11.25" hidden="false" customHeight="false" outlineLevel="0" collapsed="false">
      <c r="A11" s="460" t="s">
        <v>15</v>
      </c>
      <c r="B11" s="461"/>
      <c r="C11" s="462"/>
      <c r="D11" s="463" t="n">
        <v>48652</v>
      </c>
      <c r="E11" s="463" t="n">
        <v>29114</v>
      </c>
      <c r="F11" s="463" t="n">
        <v>29114</v>
      </c>
      <c r="G11" s="463" t="n">
        <v>43548</v>
      </c>
      <c r="H11" s="463" t="n">
        <v>1063</v>
      </c>
      <c r="I11" s="463" t="n">
        <v>227650</v>
      </c>
      <c r="J11" s="463" t="n">
        <v>38734</v>
      </c>
      <c r="K11" s="463" t="n">
        <v>310996</v>
      </c>
      <c r="L11" s="463" t="n">
        <v>-17296</v>
      </c>
      <c r="M11" s="463" t="n">
        <v>371467</v>
      </c>
    </row>
    <row r="12" customFormat="false" ht="11.25" hidden="false" customHeight="false" outlineLevel="0" collapsed="false">
      <c r="A12" s="464" t="s">
        <v>16</v>
      </c>
      <c r="B12" s="465"/>
      <c r="C12" s="466"/>
      <c r="D12" s="467" t="s">
        <v>149</v>
      </c>
      <c r="E12" s="467" t="s">
        <v>149</v>
      </c>
      <c r="F12" s="467" t="s">
        <v>149</v>
      </c>
      <c r="G12" s="467" t="s">
        <v>149</v>
      </c>
      <c r="H12" s="467" t="s">
        <v>149</v>
      </c>
      <c r="I12" s="467" t="s">
        <v>149</v>
      </c>
      <c r="J12" s="467" t="s">
        <v>149</v>
      </c>
      <c r="K12" s="467" t="s">
        <v>149</v>
      </c>
      <c r="L12" s="467" t="s">
        <v>149</v>
      </c>
      <c r="M12" s="467" t="s">
        <v>149</v>
      </c>
    </row>
    <row r="13" customFormat="false" ht="11.25" hidden="false" customHeight="false" outlineLevel="0" collapsed="false">
      <c r="A13" s="468"/>
      <c r="B13" s="469" t="s">
        <v>17</v>
      </c>
      <c r="C13" s="470"/>
      <c r="D13" s="471" t="s">
        <v>149</v>
      </c>
      <c r="E13" s="471" t="s">
        <v>149</v>
      </c>
      <c r="F13" s="471" t="s">
        <v>149</v>
      </c>
      <c r="G13" s="471" t="s">
        <v>149</v>
      </c>
      <c r="H13" s="471" t="s">
        <v>149</v>
      </c>
      <c r="I13" s="471" t="s">
        <v>149</v>
      </c>
      <c r="J13" s="471" t="n">
        <v>-2895</v>
      </c>
      <c r="K13" s="471" t="n">
        <v>-2895</v>
      </c>
      <c r="L13" s="471" t="s">
        <v>149</v>
      </c>
      <c r="M13" s="471" t="n">
        <v>-2895</v>
      </c>
    </row>
    <row r="14" customFormat="false" ht="11.25" hidden="false" customHeight="false" outlineLevel="0" collapsed="false">
      <c r="A14" s="468"/>
      <c r="B14" s="469" t="s">
        <v>36</v>
      </c>
      <c r="C14" s="470"/>
      <c r="D14" s="471" t="s">
        <v>149</v>
      </c>
      <c r="E14" s="471" t="s">
        <v>149</v>
      </c>
      <c r="F14" s="471" t="s">
        <v>149</v>
      </c>
      <c r="G14" s="471" t="s">
        <v>149</v>
      </c>
      <c r="H14" s="471" t="s">
        <v>149</v>
      </c>
      <c r="I14" s="471" t="n">
        <v>15000</v>
      </c>
      <c r="J14" s="471" t="n">
        <v>-15000</v>
      </c>
      <c r="K14" s="471" t="s">
        <v>149</v>
      </c>
      <c r="L14" s="471" t="s">
        <v>149</v>
      </c>
      <c r="M14" s="471" t="s">
        <v>149</v>
      </c>
    </row>
    <row r="15" customFormat="false" ht="11.25" hidden="false" customHeight="false" outlineLevel="0" collapsed="false">
      <c r="A15" s="468"/>
      <c r="B15" s="469" t="s">
        <v>18</v>
      </c>
      <c r="C15" s="470"/>
      <c r="D15" s="471" t="s">
        <v>149</v>
      </c>
      <c r="E15" s="471" t="s">
        <v>149</v>
      </c>
      <c r="F15" s="471" t="s">
        <v>149</v>
      </c>
      <c r="G15" s="471" t="s">
        <v>149</v>
      </c>
      <c r="H15" s="471" t="s">
        <v>149</v>
      </c>
      <c r="I15" s="471" t="s">
        <v>149</v>
      </c>
      <c r="J15" s="471" t="n">
        <v>17063</v>
      </c>
      <c r="K15" s="471" t="n">
        <v>17063</v>
      </c>
      <c r="L15" s="471" t="s">
        <v>149</v>
      </c>
      <c r="M15" s="471" t="n">
        <v>17063</v>
      </c>
    </row>
    <row r="16" customFormat="false" ht="11.25" hidden="false" customHeight="false" outlineLevel="0" collapsed="false">
      <c r="A16" s="468"/>
      <c r="B16" s="469" t="s">
        <v>38</v>
      </c>
      <c r="C16" s="470"/>
      <c r="D16" s="471" t="s">
        <v>149</v>
      </c>
      <c r="E16" s="471" t="s">
        <v>149</v>
      </c>
      <c r="F16" s="471" t="s">
        <v>149</v>
      </c>
      <c r="G16" s="471" t="s">
        <v>149</v>
      </c>
      <c r="H16" s="471" t="s">
        <v>149</v>
      </c>
      <c r="I16" s="471" t="s">
        <v>149</v>
      </c>
      <c r="J16" s="471" t="s">
        <v>149</v>
      </c>
      <c r="K16" s="471" t="s">
        <v>149</v>
      </c>
      <c r="L16" s="471" t="n">
        <v>-1785</v>
      </c>
      <c r="M16" s="471" t="n">
        <v>-1785</v>
      </c>
    </row>
    <row r="17" customFormat="false" ht="11.25" hidden="false" customHeight="false" outlineLevel="0" collapsed="false">
      <c r="A17" s="468"/>
      <c r="B17" s="469" t="s">
        <v>39</v>
      </c>
      <c r="C17" s="470"/>
      <c r="D17" s="471" t="s">
        <v>149</v>
      </c>
      <c r="E17" s="471" t="s">
        <v>149</v>
      </c>
      <c r="F17" s="471" t="s">
        <v>149</v>
      </c>
      <c r="G17" s="471" t="s">
        <v>149</v>
      </c>
      <c r="H17" s="471" t="s">
        <v>149</v>
      </c>
      <c r="I17" s="471" t="s">
        <v>149</v>
      </c>
      <c r="J17" s="471" t="n">
        <v>-28</v>
      </c>
      <c r="K17" s="471" t="n">
        <v>-28</v>
      </c>
      <c r="L17" s="471" t="n">
        <v>477</v>
      </c>
      <c r="M17" s="471" t="n">
        <v>449</v>
      </c>
    </row>
    <row r="18" customFormat="false" ht="11.25" hidden="false" customHeight="true" outlineLevel="0" collapsed="false">
      <c r="A18" s="472"/>
      <c r="B18" s="473" t="s">
        <v>80</v>
      </c>
      <c r="C18" s="473" t="n">
        <v>0</v>
      </c>
      <c r="D18" s="474" t="s">
        <v>149</v>
      </c>
      <c r="E18" s="474" t="s">
        <v>149</v>
      </c>
      <c r="F18" s="474" t="s">
        <v>149</v>
      </c>
      <c r="G18" s="474" t="s">
        <v>149</v>
      </c>
      <c r="H18" s="474" t="s">
        <v>149</v>
      </c>
      <c r="I18" s="474" t="s">
        <v>149</v>
      </c>
      <c r="J18" s="474" t="s">
        <v>149</v>
      </c>
      <c r="K18" s="474" t="s">
        <v>149</v>
      </c>
      <c r="L18" s="474" t="s">
        <v>149</v>
      </c>
      <c r="M18" s="474" t="s">
        <v>149</v>
      </c>
    </row>
    <row r="19" customFormat="false" ht="11.25" hidden="false" customHeight="false" outlineLevel="0" collapsed="false">
      <c r="A19" s="460" t="s">
        <v>20</v>
      </c>
      <c r="B19" s="461"/>
      <c r="C19" s="462"/>
      <c r="D19" s="475" t="s">
        <v>150</v>
      </c>
      <c r="E19" s="475" t="s">
        <v>151</v>
      </c>
      <c r="F19" s="475" t="s">
        <v>152</v>
      </c>
      <c r="G19" s="475" t="s">
        <v>153</v>
      </c>
      <c r="H19" s="475" t="s">
        <v>150</v>
      </c>
      <c r="I19" s="475" t="n">
        <v>15000</v>
      </c>
      <c r="J19" s="475" t="n">
        <v>-859</v>
      </c>
      <c r="K19" s="475" t="n">
        <v>14140</v>
      </c>
      <c r="L19" s="475" t="n">
        <v>-1308</v>
      </c>
      <c r="M19" s="475" t="n">
        <v>12831</v>
      </c>
    </row>
    <row r="20" customFormat="false" ht="11.25" hidden="false" customHeight="false" outlineLevel="0" collapsed="false">
      <c r="A20" s="460" t="s">
        <v>22</v>
      </c>
      <c r="B20" s="461"/>
      <c r="C20" s="462"/>
      <c r="D20" s="475" t="n">
        <v>48652</v>
      </c>
      <c r="E20" s="475" t="n">
        <v>29114</v>
      </c>
      <c r="F20" s="475" t="n">
        <v>29114</v>
      </c>
      <c r="G20" s="475" t="n">
        <v>43548</v>
      </c>
      <c r="H20" s="475" t="n">
        <v>1063</v>
      </c>
      <c r="I20" s="475" t="n">
        <v>242650</v>
      </c>
      <c r="J20" s="475" t="n">
        <v>37875</v>
      </c>
      <c r="K20" s="475" t="n">
        <v>325136</v>
      </c>
      <c r="L20" s="475" t="n">
        <v>-18604</v>
      </c>
      <c r="M20" s="475" t="n">
        <v>384299</v>
      </c>
    </row>
    <row r="21" customFormat="false" ht="11.25" hidden="false" customHeight="false" outlineLevel="0" collapsed="false">
      <c r="D21" s="476"/>
      <c r="E21" s="476"/>
      <c r="F21" s="476"/>
      <c r="G21" s="476"/>
      <c r="H21" s="476"/>
      <c r="I21" s="476"/>
      <c r="J21" s="476"/>
      <c r="K21" s="476"/>
      <c r="L21" s="476"/>
      <c r="M21" s="476"/>
      <c r="N21" s="476"/>
      <c r="O21" s="476"/>
      <c r="P21" s="476"/>
      <c r="Q21" s="476"/>
      <c r="R21" s="476"/>
      <c r="S21" s="476"/>
    </row>
    <row r="23" customFormat="false" ht="13.5" hidden="false" customHeight="true" outlineLevel="0" collapsed="false">
      <c r="A23" s="456"/>
      <c r="B23" s="456"/>
      <c r="C23" s="456"/>
      <c r="D23" s="459" t="s">
        <v>24</v>
      </c>
      <c r="E23" s="459"/>
      <c r="F23" s="459"/>
      <c r="G23" s="459"/>
      <c r="H23" s="459" t="s">
        <v>114</v>
      </c>
      <c r="I23" s="459" t="s">
        <v>115</v>
      </c>
    </row>
    <row r="24" customFormat="false" ht="11.25" hidden="false" customHeight="true" outlineLevel="0" collapsed="false">
      <c r="A24" s="456"/>
      <c r="B24" s="456"/>
      <c r="C24" s="456"/>
      <c r="D24" s="459" t="s">
        <v>154</v>
      </c>
      <c r="E24" s="459" t="s">
        <v>155</v>
      </c>
      <c r="F24" s="459" t="s">
        <v>156</v>
      </c>
      <c r="G24" s="459" t="s">
        <v>157</v>
      </c>
      <c r="H24" s="459"/>
      <c r="I24" s="459"/>
    </row>
    <row r="25" customFormat="false" ht="11.25" hidden="false" customHeight="false" outlineLevel="0" collapsed="false">
      <c r="A25" s="456"/>
      <c r="B25" s="456"/>
      <c r="C25" s="456"/>
      <c r="D25" s="459"/>
      <c r="E25" s="459"/>
      <c r="F25" s="459"/>
      <c r="G25" s="459"/>
      <c r="H25" s="459"/>
      <c r="I25" s="459"/>
    </row>
    <row r="26" customFormat="false" ht="11.25" hidden="false" customHeight="false" outlineLevel="0" collapsed="false">
      <c r="A26" s="456"/>
      <c r="B26" s="456"/>
      <c r="C26" s="456"/>
      <c r="D26" s="459"/>
      <c r="E26" s="459"/>
      <c r="F26" s="459"/>
      <c r="G26" s="459"/>
      <c r="H26" s="459"/>
      <c r="I26" s="459"/>
    </row>
    <row r="27" customFormat="false" ht="11.25" hidden="false" customHeight="false" outlineLevel="0" collapsed="false">
      <c r="A27" s="456"/>
      <c r="B27" s="456"/>
      <c r="C27" s="456"/>
      <c r="D27" s="459"/>
      <c r="E27" s="459"/>
      <c r="F27" s="459"/>
      <c r="G27" s="459"/>
      <c r="H27" s="459"/>
      <c r="I27" s="459"/>
    </row>
    <row r="28" customFormat="false" ht="11.25" hidden="false" customHeight="false" outlineLevel="0" collapsed="false">
      <c r="A28" s="456"/>
      <c r="B28" s="456"/>
      <c r="C28" s="456"/>
      <c r="D28" s="459"/>
      <c r="E28" s="459"/>
      <c r="F28" s="459"/>
      <c r="G28" s="459"/>
      <c r="H28" s="459"/>
      <c r="I28" s="459"/>
    </row>
    <row r="29" customFormat="false" ht="11.25" hidden="false" customHeight="false" outlineLevel="0" collapsed="false">
      <c r="A29" s="456"/>
      <c r="B29" s="456"/>
      <c r="C29" s="456"/>
      <c r="D29" s="459"/>
      <c r="E29" s="459"/>
      <c r="F29" s="459"/>
      <c r="G29" s="459"/>
      <c r="H29" s="459"/>
      <c r="I29" s="459"/>
    </row>
    <row r="30" customFormat="false" ht="11.25" hidden="false" customHeight="false" outlineLevel="0" collapsed="false">
      <c r="A30" s="460" t="s">
        <v>15</v>
      </c>
      <c r="B30" s="461"/>
      <c r="C30" s="462"/>
      <c r="D30" s="475" t="n">
        <v>112491</v>
      </c>
      <c r="E30" s="475" t="n">
        <v>-134</v>
      </c>
      <c r="F30" s="475" t="n">
        <v>14287</v>
      </c>
      <c r="G30" s="475" t="n">
        <v>126644</v>
      </c>
      <c r="H30" s="475" t="n">
        <v>377</v>
      </c>
      <c r="I30" s="475" t="n">
        <v>498489</v>
      </c>
    </row>
    <row r="31" customFormat="false" ht="11.25" hidden="false" customHeight="false" outlineLevel="0" collapsed="false">
      <c r="A31" s="477" t="s">
        <v>16</v>
      </c>
      <c r="B31" s="478"/>
      <c r="C31" s="479"/>
      <c r="D31" s="480"/>
      <c r="E31" s="480"/>
      <c r="F31" s="480"/>
      <c r="G31" s="480"/>
      <c r="H31" s="480"/>
      <c r="I31" s="480"/>
    </row>
    <row r="32" customFormat="false" ht="11.25" hidden="false" customHeight="false" outlineLevel="0" collapsed="false">
      <c r="A32" s="468"/>
      <c r="B32" s="469" t="s">
        <v>17</v>
      </c>
      <c r="C32" s="470"/>
      <c r="D32" s="471" t="s">
        <v>149</v>
      </c>
      <c r="E32" s="471" t="s">
        <v>149</v>
      </c>
      <c r="F32" s="471" t="s">
        <v>149</v>
      </c>
      <c r="G32" s="471" t="s">
        <v>149</v>
      </c>
      <c r="H32" s="471" t="s">
        <v>149</v>
      </c>
      <c r="I32" s="471" t="n">
        <v>-2895</v>
      </c>
    </row>
    <row r="33" customFormat="false" ht="11.25" hidden="false" customHeight="false" outlineLevel="0" collapsed="false">
      <c r="A33" s="468"/>
      <c r="B33" s="469" t="s">
        <v>36</v>
      </c>
      <c r="C33" s="470"/>
      <c r="D33" s="471" t="s">
        <v>149</v>
      </c>
      <c r="E33" s="471" t="s">
        <v>149</v>
      </c>
      <c r="F33" s="471" t="s">
        <v>149</v>
      </c>
      <c r="G33" s="471" t="s">
        <v>149</v>
      </c>
      <c r="H33" s="471" t="s">
        <v>149</v>
      </c>
      <c r="I33" s="471" t="s">
        <v>149</v>
      </c>
    </row>
    <row r="34" customFormat="false" ht="11.25" hidden="false" customHeight="false" outlineLevel="0" collapsed="false">
      <c r="A34" s="468"/>
      <c r="B34" s="469" t="s">
        <v>18</v>
      </c>
      <c r="C34" s="470"/>
      <c r="D34" s="471" t="s">
        <v>149</v>
      </c>
      <c r="E34" s="471" t="s">
        <v>149</v>
      </c>
      <c r="F34" s="471" t="s">
        <v>149</v>
      </c>
      <c r="G34" s="471" t="s">
        <v>149</v>
      </c>
      <c r="H34" s="471" t="s">
        <v>149</v>
      </c>
      <c r="I34" s="471" t="n">
        <v>17063</v>
      </c>
    </row>
    <row r="35" customFormat="false" ht="11.25" hidden="false" customHeight="false" outlineLevel="0" collapsed="false">
      <c r="A35" s="468"/>
      <c r="B35" s="469" t="s">
        <v>38</v>
      </c>
      <c r="C35" s="470"/>
      <c r="D35" s="471" t="s">
        <v>149</v>
      </c>
      <c r="E35" s="471" t="s">
        <v>149</v>
      </c>
      <c r="F35" s="471" t="s">
        <v>149</v>
      </c>
      <c r="G35" s="471" t="s">
        <v>149</v>
      </c>
      <c r="H35" s="471" t="s">
        <v>149</v>
      </c>
      <c r="I35" s="471" t="n">
        <v>-1785</v>
      </c>
    </row>
    <row r="36" customFormat="false" ht="11.25" hidden="false" customHeight="false" outlineLevel="0" collapsed="false">
      <c r="A36" s="468"/>
      <c r="B36" s="469" t="s">
        <v>39</v>
      </c>
      <c r="C36" s="470"/>
      <c r="D36" s="471" t="s">
        <v>149</v>
      </c>
      <c r="E36" s="471" t="s">
        <v>149</v>
      </c>
      <c r="F36" s="471" t="s">
        <v>149</v>
      </c>
      <c r="G36" s="471" t="s">
        <v>149</v>
      </c>
      <c r="H36" s="471" t="s">
        <v>149</v>
      </c>
      <c r="I36" s="471" t="n">
        <v>449</v>
      </c>
    </row>
    <row r="37" customFormat="false" ht="11.25" hidden="false" customHeight="true" outlineLevel="0" collapsed="false">
      <c r="A37" s="472"/>
      <c r="B37" s="473" t="s">
        <v>80</v>
      </c>
      <c r="C37" s="473" t="n">
        <v>0</v>
      </c>
      <c r="D37" s="474" t="n">
        <v>-14442</v>
      </c>
      <c r="E37" s="474" t="n">
        <v>28</v>
      </c>
      <c r="F37" s="474" t="s">
        <v>152</v>
      </c>
      <c r="G37" s="474" t="n">
        <v>-14414</v>
      </c>
      <c r="H37" s="474" t="n">
        <v>35</v>
      </c>
      <c r="I37" s="474" t="n">
        <v>-14378</v>
      </c>
    </row>
    <row r="38" customFormat="false" ht="11.25" hidden="false" customHeight="false" outlineLevel="0" collapsed="false">
      <c r="A38" s="460" t="s">
        <v>20</v>
      </c>
      <c r="B38" s="461"/>
      <c r="C38" s="462"/>
      <c r="D38" s="475" t="n">
        <v>-14442</v>
      </c>
      <c r="E38" s="475" t="n">
        <v>28</v>
      </c>
      <c r="F38" s="475" t="s">
        <v>152</v>
      </c>
      <c r="G38" s="475" t="n">
        <v>-14414</v>
      </c>
      <c r="H38" s="475" t="n">
        <v>35</v>
      </c>
      <c r="I38" s="475" t="n">
        <v>-1546</v>
      </c>
    </row>
    <row r="39" customFormat="false" ht="11.25" hidden="false" customHeight="false" outlineLevel="0" collapsed="false">
      <c r="A39" s="460" t="s">
        <v>22</v>
      </c>
      <c r="B39" s="461"/>
      <c r="C39" s="462"/>
      <c r="D39" s="475" t="n">
        <v>98048</v>
      </c>
      <c r="E39" s="475" t="n">
        <v>-105.1</v>
      </c>
      <c r="F39" s="475" t="n">
        <v>14287</v>
      </c>
      <c r="G39" s="475" t="n">
        <v>112230</v>
      </c>
      <c r="H39" s="475" t="n">
        <v>413</v>
      </c>
      <c r="I39" s="475" t="n">
        <v>496942</v>
      </c>
    </row>
  </sheetData>
  <mergeCells count="26">
    <mergeCell ref="L3:M3"/>
    <mergeCell ref="A4:C10"/>
    <mergeCell ref="D4:M4"/>
    <mergeCell ref="D5:D10"/>
    <mergeCell ref="E5:F5"/>
    <mergeCell ref="G5:K5"/>
    <mergeCell ref="L5:L10"/>
    <mergeCell ref="M5:M10"/>
    <mergeCell ref="E6:E10"/>
    <mergeCell ref="F6:F10"/>
    <mergeCell ref="G6:G10"/>
    <mergeCell ref="H6:J6"/>
    <mergeCell ref="K6:K10"/>
    <mergeCell ref="H7:H10"/>
    <mergeCell ref="I7:I10"/>
    <mergeCell ref="J7:J10"/>
    <mergeCell ref="B18:C18"/>
    <mergeCell ref="A23:C29"/>
    <mergeCell ref="D23:G23"/>
    <mergeCell ref="H23:H29"/>
    <mergeCell ref="I23:I29"/>
    <mergeCell ref="D24:D29"/>
    <mergeCell ref="E24:E29"/>
    <mergeCell ref="F24:F29"/>
    <mergeCell ref="G24:G29"/>
    <mergeCell ref="B37:C3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1.49"/>
    <col collapsed="false" customWidth="true" hidden="false" outlineLevel="0" max="2" min="2" style="2" width="0.62"/>
    <col collapsed="false" customWidth="true" hidden="false" outlineLevel="0" max="3" min="3" style="2" width="1.62"/>
    <col collapsed="false" customWidth="true" hidden="false" outlineLevel="0" max="4" min="4" style="2" width="21.99"/>
    <col collapsed="false" customWidth="true" hidden="false" outlineLevel="0" max="5" min="5" style="2" width="0.75"/>
    <col collapsed="false" customWidth="true" hidden="false" outlineLevel="0" max="6" min="6" style="2" width="11.87"/>
    <col collapsed="false" customWidth="true" hidden="false" outlineLevel="0" max="7" min="7" style="2" width="11.37"/>
    <col collapsed="false" customWidth="true" hidden="false" outlineLevel="0" max="9" min="8" style="2" width="11.87"/>
    <col collapsed="false" customWidth="true" hidden="false" outlineLevel="0" max="10" min="10" style="2" width="13.25"/>
    <col collapsed="false" customWidth="true" hidden="false" outlineLevel="0" max="11" min="11" style="2" width="11.49"/>
    <col collapsed="false" customWidth="true" hidden="false" outlineLevel="0" max="12" min="12" style="2" width="11.24"/>
    <col collapsed="false" customWidth="true" hidden="false" outlineLevel="0" max="13" min="13" style="2" width="11.75"/>
    <col collapsed="false" customWidth="true" hidden="false" outlineLevel="0" max="14" min="14" style="2" width="8.49"/>
    <col collapsed="false" customWidth="false" hidden="false" outlineLevel="0" max="257" min="15" style="2" width="8.86"/>
  </cols>
  <sheetData>
    <row r="1" customFormat="false" ht="10.15" hidden="false" customHeight="true" outlineLevel="0" collapsed="false"/>
    <row r="2" s="36" customFormat="true" ht="34.9" hidden="false" customHeight="true" outlineLevel="0" collapsed="false">
      <c r="C2" s="44"/>
      <c r="D2" s="83" t="s">
        <v>158</v>
      </c>
      <c r="E2" s="481"/>
      <c r="F2" s="481"/>
      <c r="I2" s="482" t="s">
        <v>2</v>
      </c>
      <c r="J2" s="44"/>
      <c r="L2" s="44"/>
      <c r="M2" s="44"/>
      <c r="N2" s="44"/>
      <c r="O2" s="44"/>
    </row>
    <row r="3" s="36" customFormat="true" ht="10.9" hidden="false" customHeight="true" outlineLevel="0" collapsed="false">
      <c r="C3" s="44"/>
      <c r="D3" s="44"/>
      <c r="E3" s="44"/>
      <c r="F3" s="44"/>
      <c r="G3" s="44"/>
      <c r="H3" s="44"/>
      <c r="I3" s="483"/>
      <c r="J3" s="483"/>
      <c r="K3" s="44"/>
      <c r="N3" s="44"/>
      <c r="O3" s="44"/>
      <c r="P3" s="484"/>
      <c r="R3" s="44"/>
      <c r="T3" s="44"/>
    </row>
    <row r="4" s="36" customFormat="true" ht="17.45" hidden="false" customHeight="true" outlineLevel="0" collapsed="false">
      <c r="C4" s="44"/>
      <c r="D4" s="44"/>
      <c r="E4" s="44"/>
      <c r="F4" s="44"/>
      <c r="G4" s="44"/>
      <c r="H4" s="483"/>
      <c r="I4" s="483"/>
      <c r="J4" s="485" t="s">
        <v>4</v>
      </c>
      <c r="M4" s="44"/>
      <c r="N4" s="44"/>
      <c r="O4" s="484"/>
      <c r="Q4" s="44"/>
      <c r="S4" s="44"/>
    </row>
    <row r="5" customFormat="false" ht="18.6" hidden="false" customHeight="true" outlineLevel="0" collapsed="false">
      <c r="B5" s="486"/>
      <c r="C5" s="487"/>
      <c r="D5" s="487"/>
      <c r="E5" s="488"/>
      <c r="F5" s="489" t="s">
        <v>159</v>
      </c>
      <c r="G5" s="489"/>
      <c r="H5" s="489"/>
      <c r="I5" s="489"/>
      <c r="J5" s="489"/>
      <c r="K5" s="204"/>
      <c r="L5" s="204"/>
    </row>
    <row r="6" customFormat="false" ht="18.6" hidden="false" customHeight="true" outlineLevel="0" collapsed="false">
      <c r="B6" s="490"/>
      <c r="C6" s="203"/>
      <c r="D6" s="203"/>
      <c r="E6" s="491"/>
      <c r="F6" s="492" t="s">
        <v>6</v>
      </c>
      <c r="G6" s="493" t="s">
        <v>8</v>
      </c>
      <c r="H6" s="493"/>
      <c r="I6" s="493"/>
      <c r="J6" s="494" t="s">
        <v>45</v>
      </c>
      <c r="K6" s="204"/>
      <c r="L6" s="204"/>
    </row>
    <row r="7" customFormat="false" ht="31.15" hidden="false" customHeight="true" outlineLevel="0" collapsed="false">
      <c r="B7" s="490"/>
      <c r="C7" s="203"/>
      <c r="D7" s="203"/>
      <c r="E7" s="491"/>
      <c r="F7" s="492"/>
      <c r="G7" s="495" t="s">
        <v>11</v>
      </c>
      <c r="H7" s="496" t="s">
        <v>160</v>
      </c>
      <c r="I7" s="495" t="s">
        <v>33</v>
      </c>
      <c r="J7" s="494"/>
      <c r="K7" s="204"/>
      <c r="L7" s="204"/>
    </row>
    <row r="8" customFormat="false" ht="31.15" hidden="false" customHeight="true" outlineLevel="0" collapsed="false">
      <c r="B8" s="497"/>
      <c r="C8" s="498"/>
      <c r="D8" s="498"/>
      <c r="E8" s="499"/>
      <c r="F8" s="492"/>
      <c r="G8" s="495"/>
      <c r="H8" s="494" t="s">
        <v>35</v>
      </c>
      <c r="I8" s="495"/>
      <c r="J8" s="494"/>
      <c r="K8" s="204"/>
      <c r="L8" s="204"/>
    </row>
    <row r="9" customFormat="false" ht="27.6" hidden="false" customHeight="true" outlineLevel="0" collapsed="false">
      <c r="B9" s="497"/>
      <c r="C9" s="500" t="s">
        <v>15</v>
      </c>
      <c r="D9" s="500"/>
      <c r="E9" s="499"/>
      <c r="F9" s="501" t="n">
        <v>135000</v>
      </c>
      <c r="G9" s="501" t="n">
        <v>17694</v>
      </c>
      <c r="H9" s="501" t="n">
        <v>111733</v>
      </c>
      <c r="I9" s="501" t="n">
        <v>129428</v>
      </c>
      <c r="J9" s="501" t="n">
        <v>264428</v>
      </c>
      <c r="K9" s="204"/>
      <c r="L9" s="204"/>
    </row>
    <row r="10" customFormat="false" ht="27.6" hidden="false" customHeight="true" outlineLevel="0" collapsed="false">
      <c r="B10" s="502"/>
      <c r="C10" s="503"/>
      <c r="D10" s="22" t="s">
        <v>161</v>
      </c>
      <c r="E10" s="504"/>
      <c r="F10" s="501"/>
      <c r="G10" s="501"/>
      <c r="H10" s="501" t="n">
        <v>1557</v>
      </c>
      <c r="I10" s="501" t="n">
        <v>1557</v>
      </c>
      <c r="J10" s="501" t="n">
        <v>1557</v>
      </c>
      <c r="K10" s="204"/>
      <c r="L10" s="204"/>
    </row>
    <row r="11" customFormat="false" ht="27.6" hidden="false" customHeight="true" outlineLevel="0" collapsed="false">
      <c r="B11" s="490"/>
      <c r="C11" s="22" t="s">
        <v>162</v>
      </c>
      <c r="D11" s="22"/>
      <c r="E11" s="491"/>
      <c r="F11" s="501" t="n">
        <v>135000</v>
      </c>
      <c r="G11" s="501" t="n">
        <v>17694</v>
      </c>
      <c r="H11" s="501" t="n">
        <v>113290</v>
      </c>
      <c r="I11" s="501" t="n">
        <v>130985</v>
      </c>
      <c r="J11" s="501" t="n">
        <v>265985</v>
      </c>
      <c r="K11" s="204"/>
      <c r="L11" s="204"/>
    </row>
    <row r="12" customFormat="false" ht="27.6" hidden="false" customHeight="true" outlineLevel="0" collapsed="false">
      <c r="B12" s="486"/>
      <c r="C12" s="505" t="s">
        <v>16</v>
      </c>
      <c r="D12" s="505"/>
      <c r="E12" s="488"/>
      <c r="F12" s="501"/>
      <c r="G12" s="501"/>
      <c r="H12" s="501"/>
      <c r="I12" s="501"/>
      <c r="J12" s="501"/>
      <c r="K12" s="204"/>
      <c r="L12" s="204"/>
    </row>
    <row r="13" customFormat="false" ht="27.6" hidden="false" customHeight="true" outlineLevel="0" collapsed="false">
      <c r="B13" s="490"/>
      <c r="C13" s="203"/>
      <c r="D13" s="506" t="s">
        <v>17</v>
      </c>
      <c r="E13" s="504"/>
      <c r="F13" s="501"/>
      <c r="G13" s="501" t="n">
        <v>2412</v>
      </c>
      <c r="H13" s="501" t="n">
        <v>-14477</v>
      </c>
      <c r="I13" s="501" t="n">
        <v>-12064</v>
      </c>
      <c r="J13" s="501" t="n">
        <v>-12064</v>
      </c>
      <c r="K13" s="204"/>
      <c r="L13" s="204"/>
    </row>
    <row r="14" customFormat="false" ht="27.6" hidden="false" customHeight="true" outlineLevel="0" collapsed="false">
      <c r="B14" s="490"/>
      <c r="C14" s="203"/>
      <c r="D14" s="506" t="s">
        <v>18</v>
      </c>
      <c r="E14" s="504"/>
      <c r="F14" s="501"/>
      <c r="G14" s="501"/>
      <c r="H14" s="501" t="n">
        <v>13783</v>
      </c>
      <c r="I14" s="501" t="n">
        <v>13783</v>
      </c>
      <c r="J14" s="501" t="n">
        <v>13783</v>
      </c>
      <c r="K14" s="204"/>
      <c r="L14" s="204"/>
    </row>
    <row r="15" customFormat="false" ht="28.15" hidden="false" customHeight="true" outlineLevel="0" collapsed="false">
      <c r="B15" s="497"/>
      <c r="C15" s="500"/>
      <c r="D15" s="507" t="s">
        <v>80</v>
      </c>
      <c r="E15" s="508"/>
      <c r="F15" s="501"/>
      <c r="G15" s="501"/>
      <c r="H15" s="501"/>
      <c r="I15" s="501"/>
      <c r="J15" s="501"/>
      <c r="K15" s="204"/>
      <c r="L15" s="204"/>
    </row>
    <row r="16" customFormat="false" ht="27.6" hidden="false" customHeight="true" outlineLevel="0" collapsed="false">
      <c r="B16" s="506"/>
      <c r="C16" s="509" t="s">
        <v>20</v>
      </c>
      <c r="D16" s="509"/>
      <c r="E16" s="504"/>
      <c r="F16" s="510" t="s">
        <v>90</v>
      </c>
      <c r="G16" s="510" t="n">
        <v>2412</v>
      </c>
      <c r="H16" s="510" t="n">
        <v>-694</v>
      </c>
      <c r="I16" s="510" t="n">
        <v>1718</v>
      </c>
      <c r="J16" s="510" t="n">
        <v>1718</v>
      </c>
      <c r="K16" s="204"/>
      <c r="L16" s="204"/>
    </row>
    <row r="17" customFormat="false" ht="27.6" hidden="false" customHeight="true" outlineLevel="0" collapsed="false">
      <c r="B17" s="506"/>
      <c r="C17" s="509" t="s">
        <v>22</v>
      </c>
      <c r="D17" s="509"/>
      <c r="E17" s="504"/>
      <c r="F17" s="510" t="n">
        <v>135000</v>
      </c>
      <c r="G17" s="510" t="n">
        <v>20107</v>
      </c>
      <c r="H17" s="510" t="n">
        <v>112596</v>
      </c>
      <c r="I17" s="510" t="n">
        <v>132704</v>
      </c>
      <c r="J17" s="510" t="n">
        <v>267704</v>
      </c>
      <c r="K17" s="204"/>
      <c r="L17" s="204"/>
    </row>
    <row r="18" customFormat="false" ht="18.6" hidden="false" customHeight="true" outlineLevel="0" collapsed="false"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</row>
    <row r="19" customFormat="false" ht="18.6" hidden="false" customHeight="true" outlineLevel="0" collapsed="false"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</row>
    <row r="20" customFormat="false" ht="18.6" hidden="false" customHeight="true" outlineLevel="0" collapsed="false">
      <c r="B20" s="486"/>
      <c r="C20" s="505"/>
      <c r="D20" s="505"/>
      <c r="E20" s="488"/>
      <c r="F20" s="511" t="s">
        <v>163</v>
      </c>
      <c r="G20" s="511"/>
      <c r="H20" s="511"/>
      <c r="I20" s="512" t="s">
        <v>25</v>
      </c>
      <c r="J20" s="204"/>
    </row>
    <row r="21" customFormat="false" ht="31.15" hidden="false" customHeight="true" outlineLevel="0" collapsed="false">
      <c r="B21" s="497"/>
      <c r="C21" s="500"/>
      <c r="D21" s="500"/>
      <c r="E21" s="499"/>
      <c r="F21" s="494" t="s">
        <v>154</v>
      </c>
      <c r="G21" s="494" t="s">
        <v>47</v>
      </c>
      <c r="H21" s="494" t="s">
        <v>49</v>
      </c>
      <c r="I21" s="512"/>
      <c r="J21" s="204"/>
    </row>
    <row r="22" customFormat="false" ht="27.6" hidden="false" customHeight="true" outlineLevel="0" collapsed="false">
      <c r="B22" s="506"/>
      <c r="C22" s="500" t="s">
        <v>15</v>
      </c>
      <c r="D22" s="500"/>
      <c r="E22" s="504"/>
      <c r="F22" s="510" t="n">
        <v>51447</v>
      </c>
      <c r="G22" s="510" t="n">
        <v>-3951</v>
      </c>
      <c r="H22" s="510" t="n">
        <v>47495</v>
      </c>
      <c r="I22" s="510" t="n">
        <v>311924</v>
      </c>
      <c r="J22" s="204"/>
    </row>
    <row r="23" customFormat="false" ht="27.6" hidden="false" customHeight="true" outlineLevel="0" collapsed="false">
      <c r="B23" s="506"/>
      <c r="C23" s="509"/>
      <c r="D23" s="22" t="s">
        <v>161</v>
      </c>
      <c r="E23" s="504"/>
      <c r="F23" s="510"/>
      <c r="G23" s="510"/>
      <c r="H23" s="510"/>
      <c r="I23" s="510" t="n">
        <v>1557</v>
      </c>
      <c r="J23" s="204"/>
    </row>
    <row r="24" customFormat="false" ht="27.6" hidden="false" customHeight="true" outlineLevel="0" collapsed="false">
      <c r="B24" s="490"/>
      <c r="C24" s="22" t="s">
        <v>162</v>
      </c>
      <c r="D24" s="22"/>
      <c r="E24" s="491"/>
      <c r="F24" s="510" t="n">
        <v>51447</v>
      </c>
      <c r="G24" s="510" t="n">
        <v>-3951</v>
      </c>
      <c r="H24" s="510" t="n">
        <v>47495</v>
      </c>
      <c r="I24" s="510" t="n">
        <v>313481</v>
      </c>
      <c r="J24" s="204"/>
    </row>
    <row r="25" customFormat="false" ht="27.6" hidden="false" customHeight="true" outlineLevel="0" collapsed="false">
      <c r="B25" s="486"/>
      <c r="C25" s="505" t="s">
        <v>16</v>
      </c>
      <c r="D25" s="505"/>
      <c r="E25" s="488"/>
      <c r="F25" s="510"/>
      <c r="G25" s="510"/>
      <c r="H25" s="510"/>
      <c r="I25" s="510"/>
      <c r="J25" s="204"/>
    </row>
    <row r="26" customFormat="false" ht="27.6" hidden="false" customHeight="true" outlineLevel="0" collapsed="false">
      <c r="B26" s="490"/>
      <c r="C26" s="203"/>
      <c r="D26" s="506" t="s">
        <v>17</v>
      </c>
      <c r="E26" s="504"/>
      <c r="F26" s="510"/>
      <c r="G26" s="510"/>
      <c r="H26" s="510"/>
      <c r="I26" s="510" t="n">
        <v>-12064</v>
      </c>
      <c r="J26" s="204"/>
    </row>
    <row r="27" customFormat="false" ht="27.6" hidden="false" customHeight="true" outlineLevel="0" collapsed="false">
      <c r="B27" s="490"/>
      <c r="C27" s="203"/>
      <c r="D27" s="506" t="s">
        <v>18</v>
      </c>
      <c r="E27" s="504"/>
      <c r="F27" s="510"/>
      <c r="G27" s="510"/>
      <c r="H27" s="510"/>
      <c r="I27" s="510" t="n">
        <v>13783</v>
      </c>
      <c r="J27" s="204"/>
    </row>
    <row r="28" customFormat="false" ht="27.6" hidden="false" customHeight="true" outlineLevel="0" collapsed="false">
      <c r="B28" s="497"/>
      <c r="C28" s="500"/>
      <c r="D28" s="507" t="s">
        <v>80</v>
      </c>
      <c r="E28" s="508"/>
      <c r="F28" s="510" t="n">
        <v>-10461</v>
      </c>
      <c r="G28" s="510" t="n">
        <v>4033</v>
      </c>
      <c r="H28" s="510" t="n">
        <v>-6428</v>
      </c>
      <c r="I28" s="510" t="n">
        <v>-6428</v>
      </c>
      <c r="J28" s="204"/>
    </row>
    <row r="29" customFormat="false" ht="27.6" hidden="false" customHeight="true" outlineLevel="0" collapsed="false">
      <c r="B29" s="506"/>
      <c r="C29" s="505" t="s">
        <v>20</v>
      </c>
      <c r="D29" s="509"/>
      <c r="E29" s="504"/>
      <c r="F29" s="510" t="n">
        <v>-10461</v>
      </c>
      <c r="G29" s="510" t="n">
        <v>4033</v>
      </c>
      <c r="H29" s="510" t="n">
        <v>-6428</v>
      </c>
      <c r="I29" s="510" t="n">
        <v>-4709</v>
      </c>
      <c r="J29" s="204"/>
    </row>
    <row r="30" customFormat="false" ht="27.6" hidden="false" customHeight="true" outlineLevel="0" collapsed="false">
      <c r="B30" s="506"/>
      <c r="C30" s="509" t="s">
        <v>22</v>
      </c>
      <c r="D30" s="509"/>
      <c r="E30" s="504"/>
      <c r="F30" s="510" t="n">
        <v>40986</v>
      </c>
      <c r="G30" s="510" t="n">
        <v>81</v>
      </c>
      <c r="H30" s="510" t="n">
        <v>41067</v>
      </c>
      <c r="I30" s="510" t="n">
        <v>308772</v>
      </c>
      <c r="J30" s="204"/>
    </row>
    <row r="31" customFormat="false" ht="15.75" hidden="false" customHeight="true" outlineLevel="0" collapsed="false"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</row>
    <row r="32" customFormat="false" ht="18.6" hidden="false" customHeight="true" outlineLevel="0" collapsed="false"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</row>
    <row r="33" customFormat="false" ht="18.6" hidden="false" customHeight="true" outlineLevel="0" collapsed="false"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</row>
    <row r="34" customFormat="false" ht="18.6" hidden="false" customHeight="true" outlineLevel="0" collapsed="false"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</row>
  </sheetData>
  <mergeCells count="11">
    <mergeCell ref="E2:F2"/>
    <mergeCell ref="F5:J5"/>
    <mergeCell ref="F6:F8"/>
    <mergeCell ref="G6:I6"/>
    <mergeCell ref="J6:J8"/>
    <mergeCell ref="G7:G8"/>
    <mergeCell ref="I7:I8"/>
    <mergeCell ref="C11:D11"/>
    <mergeCell ref="F20:H20"/>
    <mergeCell ref="I20:I21"/>
    <mergeCell ref="C24:D2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8.49"/>
    <col collapsed="false" customWidth="true" hidden="false" outlineLevel="0" max="6" min="3" style="1" width="7.49"/>
    <col collapsed="false" customWidth="true" hidden="false" outlineLevel="0" max="7" min="7" style="1" width="11.62"/>
    <col collapsed="false" customWidth="true" hidden="false" outlineLevel="0" max="8" min="8" style="1" width="8.49"/>
    <col collapsed="false" customWidth="true" hidden="false" outlineLevel="0" max="10" min="9" style="1" width="9.49"/>
    <col collapsed="false" customWidth="true" hidden="false" outlineLevel="0" max="11" min="11" style="1" width="10.49"/>
    <col collapsed="false" customWidth="true" hidden="false" outlineLevel="0" max="12" min="12" style="1" width="9.49"/>
    <col collapsed="false" customWidth="true" hidden="false" outlineLevel="0" max="13" min="13" style="1" width="11.62"/>
    <col collapsed="false" customWidth="true" hidden="false" outlineLevel="0" max="14" min="14" style="1" width="9.49"/>
    <col collapsed="false" customWidth="true" hidden="false" outlineLevel="0" max="15" min="15" style="1" width="7.49"/>
    <col collapsed="false" customWidth="true" hidden="false" outlineLevel="0" max="16" min="16" style="1" width="10.49"/>
    <col collapsed="false" customWidth="true" hidden="false" outlineLevel="0" max="17" min="17" style="1" width="7.49"/>
    <col collapsed="false" customWidth="true" hidden="false" outlineLevel="0" max="18" min="18" style="1" width="10.49"/>
    <col collapsed="false" customWidth="false" hidden="false" outlineLevel="0" max="257" min="19" style="1" width="8.99"/>
  </cols>
  <sheetData>
    <row r="2" s="517" customFormat="true" ht="30.75" hidden="false" customHeight="true" outlineLevel="0" collapsed="false">
      <c r="A2" s="118"/>
      <c r="B2" s="118"/>
      <c r="C2" s="513"/>
      <c r="D2" s="514" t="s">
        <v>164</v>
      </c>
      <c r="E2" s="514"/>
      <c r="F2" s="514"/>
      <c r="G2" s="515"/>
      <c r="H2" s="515"/>
      <c r="I2" s="515"/>
      <c r="J2" s="515"/>
      <c r="K2" s="516" t="s">
        <v>165</v>
      </c>
      <c r="M2" s="118"/>
      <c r="N2" s="118"/>
      <c r="O2" s="118"/>
      <c r="P2" s="118"/>
      <c r="R2" s="118"/>
      <c r="S2" s="118"/>
      <c r="T2" s="118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518" t="s">
        <v>4</v>
      </c>
      <c r="S3" s="519"/>
      <c r="T3" s="518"/>
    </row>
    <row r="4" customFormat="false" ht="15.75" hidden="false" customHeight="true" outlineLevel="0" collapsed="false">
      <c r="A4" s="8"/>
      <c r="B4" s="520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87" t="s">
        <v>24</v>
      </c>
      <c r="N4" s="87"/>
      <c r="O4" s="87"/>
      <c r="P4" s="87"/>
      <c r="Q4" s="12" t="s">
        <v>42</v>
      </c>
      <c r="R4" s="12" t="s">
        <v>43</v>
      </c>
    </row>
    <row r="5" customFormat="false" ht="15.75" hidden="false" customHeight="true" outlineLevel="0" collapsed="false">
      <c r="A5" s="11"/>
      <c r="B5" s="521"/>
      <c r="C5" s="12" t="s">
        <v>6</v>
      </c>
      <c r="D5" s="522" t="s">
        <v>7</v>
      </c>
      <c r="E5" s="522"/>
      <c r="F5" s="522" t="s">
        <v>8</v>
      </c>
      <c r="G5" s="522"/>
      <c r="H5" s="522"/>
      <c r="I5" s="522"/>
      <c r="J5" s="522"/>
      <c r="K5" s="12" t="s">
        <v>51</v>
      </c>
      <c r="L5" s="12" t="s">
        <v>45</v>
      </c>
      <c r="M5" s="12" t="s">
        <v>52</v>
      </c>
      <c r="N5" s="12" t="s">
        <v>74</v>
      </c>
      <c r="O5" s="12" t="s">
        <v>53</v>
      </c>
      <c r="P5" s="12" t="s">
        <v>54</v>
      </c>
      <c r="Q5" s="12"/>
      <c r="R5" s="12"/>
      <c r="S5" s="11"/>
    </row>
    <row r="6" customFormat="false" ht="15.75" hidden="false" customHeight="true" outlineLevel="0" collapsed="false">
      <c r="A6" s="11"/>
      <c r="B6" s="521"/>
      <c r="C6" s="12"/>
      <c r="D6" s="12" t="s">
        <v>55</v>
      </c>
      <c r="E6" s="12" t="s">
        <v>166</v>
      </c>
      <c r="F6" s="12" t="s">
        <v>58</v>
      </c>
      <c r="G6" s="10" t="s">
        <v>32</v>
      </c>
      <c r="H6" s="10"/>
      <c r="I6" s="10"/>
      <c r="J6" s="12" t="s">
        <v>167</v>
      </c>
      <c r="K6" s="12"/>
      <c r="L6" s="12"/>
      <c r="M6" s="12"/>
      <c r="N6" s="12"/>
      <c r="O6" s="12"/>
      <c r="P6" s="12"/>
      <c r="Q6" s="12"/>
      <c r="R6" s="12"/>
    </row>
    <row r="7" customFormat="false" ht="33.75" hidden="false" customHeight="true" outlineLevel="0" collapsed="false">
      <c r="A7" s="13"/>
      <c r="B7" s="523"/>
      <c r="C7" s="12"/>
      <c r="D7" s="12"/>
      <c r="E7" s="12"/>
      <c r="F7" s="12"/>
      <c r="G7" s="12" t="s">
        <v>76</v>
      </c>
      <c r="H7" s="12" t="s">
        <v>77</v>
      </c>
      <c r="I7" s="12" t="s">
        <v>35</v>
      </c>
      <c r="J7" s="12"/>
      <c r="K7" s="12"/>
      <c r="L7" s="12"/>
      <c r="M7" s="12"/>
      <c r="N7" s="12"/>
      <c r="O7" s="12"/>
      <c r="P7" s="12"/>
      <c r="Q7" s="12"/>
      <c r="R7" s="12"/>
    </row>
    <row r="8" customFormat="false" ht="45" hidden="false" customHeight="true" outlineLevel="0" collapsed="false">
      <c r="A8" s="524" t="s">
        <v>15</v>
      </c>
      <c r="B8" s="524"/>
      <c r="C8" s="525" t="n">
        <v>85113</v>
      </c>
      <c r="D8" s="525" t="n">
        <v>58574</v>
      </c>
      <c r="E8" s="525" t="n">
        <v>58574</v>
      </c>
      <c r="F8" s="525" t="n">
        <v>55317</v>
      </c>
      <c r="G8" s="525" t="n">
        <v>904</v>
      </c>
      <c r="H8" s="525" t="n">
        <v>217432</v>
      </c>
      <c r="I8" s="525" t="n">
        <v>42064</v>
      </c>
      <c r="J8" s="525" t="n">
        <v>315717</v>
      </c>
      <c r="K8" s="525" t="n">
        <v>-21963</v>
      </c>
      <c r="L8" s="525" t="n">
        <v>437441</v>
      </c>
      <c r="M8" s="525" t="n">
        <v>134985</v>
      </c>
      <c r="N8" s="525" t="n">
        <v>-3073</v>
      </c>
      <c r="O8" s="525" t="n">
        <v>11445</v>
      </c>
      <c r="P8" s="525" t="n">
        <v>143357</v>
      </c>
      <c r="Q8" s="525" t="n">
        <v>132</v>
      </c>
      <c r="R8" s="526" t="n">
        <v>580932</v>
      </c>
    </row>
    <row r="9" customFormat="false" ht="45" hidden="false" customHeight="true" outlineLevel="0" collapsed="false">
      <c r="A9" s="524" t="s">
        <v>16</v>
      </c>
      <c r="B9" s="524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45" hidden="false" customHeight="true" outlineLevel="0" collapsed="false">
      <c r="A10" s="15"/>
      <c r="B10" s="527" t="s">
        <v>17</v>
      </c>
      <c r="C10" s="17"/>
      <c r="D10" s="17"/>
      <c r="E10" s="17"/>
      <c r="F10" s="17"/>
      <c r="G10" s="17"/>
      <c r="H10" s="17"/>
      <c r="I10" s="526" t="n">
        <v>-5060</v>
      </c>
      <c r="J10" s="526" t="n">
        <v>-5060</v>
      </c>
      <c r="K10" s="526"/>
      <c r="L10" s="526" t="n">
        <v>-5060</v>
      </c>
      <c r="M10" s="17"/>
      <c r="N10" s="17"/>
      <c r="O10" s="17"/>
      <c r="P10" s="17"/>
      <c r="Q10" s="17"/>
      <c r="R10" s="526" t="n">
        <v>-5060</v>
      </c>
    </row>
    <row r="11" customFormat="false" ht="45" hidden="false" customHeight="true" outlineLevel="0" collapsed="false">
      <c r="A11" s="15"/>
      <c r="B11" s="527" t="s">
        <v>18</v>
      </c>
      <c r="C11" s="17"/>
      <c r="D11" s="17"/>
      <c r="E11" s="17"/>
      <c r="F11" s="17"/>
      <c r="G11" s="17"/>
      <c r="H11" s="17"/>
      <c r="I11" s="526" t="n">
        <v>15479</v>
      </c>
      <c r="J11" s="526" t="n">
        <v>15479</v>
      </c>
      <c r="K11" s="526"/>
      <c r="L11" s="17" t="n">
        <v>15479</v>
      </c>
      <c r="M11" s="17"/>
      <c r="N11" s="17"/>
      <c r="O11" s="17"/>
      <c r="P11" s="17"/>
      <c r="Q11" s="17"/>
      <c r="R11" s="526" t="n">
        <v>15479</v>
      </c>
    </row>
    <row r="12" customFormat="false" ht="45" hidden="false" customHeight="true" outlineLevel="0" collapsed="false">
      <c r="A12" s="15"/>
      <c r="B12" s="527" t="s">
        <v>78</v>
      </c>
      <c r="C12" s="17"/>
      <c r="D12" s="17"/>
      <c r="E12" s="17"/>
      <c r="F12" s="17"/>
      <c r="G12" s="526" t="n">
        <v>-9</v>
      </c>
      <c r="H12" s="17"/>
      <c r="I12" s="526" t="n">
        <v>9</v>
      </c>
      <c r="J12" s="528"/>
      <c r="K12" s="526"/>
      <c r="L12" s="17"/>
      <c r="M12" s="17"/>
      <c r="N12" s="17"/>
      <c r="O12" s="17"/>
      <c r="P12" s="17"/>
      <c r="Q12" s="17"/>
      <c r="R12" s="526"/>
    </row>
    <row r="13" customFormat="false" ht="45" hidden="false" customHeight="true" outlineLevel="0" collapsed="false">
      <c r="A13" s="15"/>
      <c r="B13" s="527" t="s">
        <v>36</v>
      </c>
      <c r="C13" s="17"/>
      <c r="D13" s="17"/>
      <c r="E13" s="17"/>
      <c r="F13" s="17"/>
      <c r="G13" s="17"/>
      <c r="H13" s="17" t="n">
        <v>5000</v>
      </c>
      <c r="I13" s="526" t="n">
        <v>-5000</v>
      </c>
      <c r="J13" s="528"/>
      <c r="K13" s="526"/>
      <c r="L13" s="17"/>
      <c r="M13" s="17"/>
      <c r="N13" s="17"/>
      <c r="O13" s="17"/>
      <c r="P13" s="17"/>
      <c r="Q13" s="17"/>
      <c r="R13" s="526"/>
    </row>
    <row r="14" customFormat="false" ht="45" hidden="false" customHeight="true" outlineLevel="0" collapsed="false">
      <c r="A14" s="15"/>
      <c r="B14" s="527" t="s">
        <v>38</v>
      </c>
      <c r="C14" s="17"/>
      <c r="D14" s="17"/>
      <c r="E14" s="17"/>
      <c r="F14" s="17"/>
      <c r="G14" s="17"/>
      <c r="H14" s="17"/>
      <c r="I14" s="17"/>
      <c r="J14" s="526"/>
      <c r="K14" s="526" t="n">
        <v>-4</v>
      </c>
      <c r="L14" s="526" t="n">
        <v>-4</v>
      </c>
      <c r="M14" s="17"/>
      <c r="N14" s="17"/>
      <c r="O14" s="17"/>
      <c r="P14" s="17"/>
      <c r="Q14" s="17"/>
      <c r="R14" s="526" t="n">
        <v>-4</v>
      </c>
    </row>
    <row r="15" customFormat="false" ht="45" hidden="false" customHeight="true" outlineLevel="0" collapsed="false">
      <c r="A15" s="15"/>
      <c r="B15" s="527" t="s">
        <v>39</v>
      </c>
      <c r="C15" s="17"/>
      <c r="D15" s="17"/>
      <c r="E15" s="526"/>
      <c r="F15" s="17"/>
      <c r="G15" s="17"/>
      <c r="H15" s="17"/>
      <c r="I15" s="526" t="n">
        <v>-1</v>
      </c>
      <c r="J15" s="526" t="n">
        <v>-1</v>
      </c>
      <c r="K15" s="526" t="n">
        <v>25</v>
      </c>
      <c r="L15" s="17" t="n">
        <v>24</v>
      </c>
      <c r="M15" s="17"/>
      <c r="N15" s="17"/>
      <c r="O15" s="17"/>
      <c r="P15" s="17"/>
      <c r="Q15" s="17"/>
      <c r="R15" s="526" t="n">
        <v>24</v>
      </c>
    </row>
    <row r="16" customFormat="false" ht="45" hidden="false" customHeight="true" outlineLevel="0" collapsed="false">
      <c r="A16" s="15"/>
      <c r="B16" s="529" t="s">
        <v>79</v>
      </c>
      <c r="C16" s="17"/>
      <c r="D16" s="17"/>
      <c r="E16" s="17"/>
      <c r="F16" s="17"/>
      <c r="G16" s="17"/>
      <c r="H16" s="17"/>
      <c r="I16" s="526" t="n">
        <v>38</v>
      </c>
      <c r="J16" s="526" t="n">
        <v>38</v>
      </c>
      <c r="K16" s="526"/>
      <c r="L16" s="17" t="n">
        <v>38</v>
      </c>
      <c r="M16" s="17"/>
      <c r="N16" s="17"/>
      <c r="O16" s="17"/>
      <c r="P16" s="17"/>
      <c r="Q16" s="17"/>
      <c r="R16" s="526" t="n">
        <v>38</v>
      </c>
    </row>
    <row r="17" customFormat="false" ht="45" hidden="false" customHeight="true" outlineLevel="0" collapsed="false">
      <c r="A17" s="15"/>
      <c r="B17" s="529" t="s">
        <v>80</v>
      </c>
      <c r="C17" s="17"/>
      <c r="D17" s="17"/>
      <c r="E17" s="17"/>
      <c r="F17" s="17"/>
      <c r="G17" s="17"/>
      <c r="H17" s="17"/>
      <c r="I17" s="17"/>
      <c r="J17" s="526"/>
      <c r="K17" s="526"/>
      <c r="L17" s="526"/>
      <c r="M17" s="526" t="n">
        <v>-23034</v>
      </c>
      <c r="N17" s="526" t="n">
        <v>569</v>
      </c>
      <c r="O17" s="526" t="n">
        <v>-38</v>
      </c>
      <c r="P17" s="526" t="n">
        <v>-22502</v>
      </c>
      <c r="Q17" s="526" t="n">
        <v>-11</v>
      </c>
      <c r="R17" s="526" t="n">
        <v>-22514</v>
      </c>
    </row>
    <row r="18" customFormat="false" ht="45" hidden="false" customHeight="true" outlineLevel="0" collapsed="false">
      <c r="A18" s="524" t="s">
        <v>20</v>
      </c>
      <c r="B18" s="524"/>
      <c r="C18" s="526"/>
      <c r="D18" s="526"/>
      <c r="E18" s="526"/>
      <c r="F18" s="526"/>
      <c r="G18" s="526" t="n">
        <v>-9</v>
      </c>
      <c r="H18" s="526" t="n">
        <v>5000</v>
      </c>
      <c r="I18" s="526" t="n">
        <v>5465</v>
      </c>
      <c r="J18" s="526" t="n">
        <v>10455</v>
      </c>
      <c r="K18" s="526" t="n">
        <v>21</v>
      </c>
      <c r="L18" s="526" t="n">
        <v>10477</v>
      </c>
      <c r="M18" s="526" t="n">
        <v>-23034</v>
      </c>
      <c r="N18" s="526" t="n">
        <v>569</v>
      </c>
      <c r="O18" s="526" t="n">
        <v>-38</v>
      </c>
      <c r="P18" s="526" t="n">
        <v>-22502</v>
      </c>
      <c r="Q18" s="526" t="n">
        <v>-11</v>
      </c>
      <c r="R18" s="526" t="n">
        <v>-12037</v>
      </c>
    </row>
    <row r="19" customFormat="false" ht="45" hidden="false" customHeight="true" outlineLevel="0" collapsed="false">
      <c r="A19" s="93" t="s">
        <v>22</v>
      </c>
      <c r="B19" s="93"/>
      <c r="C19" s="526" t="n">
        <v>85113</v>
      </c>
      <c r="D19" s="526" t="n">
        <v>58574</v>
      </c>
      <c r="E19" s="526" t="n">
        <v>58574</v>
      </c>
      <c r="F19" s="526" t="n">
        <v>55317</v>
      </c>
      <c r="G19" s="526" t="n">
        <v>895</v>
      </c>
      <c r="H19" s="526" t="n">
        <v>222432</v>
      </c>
      <c r="I19" s="526" t="n">
        <v>47529</v>
      </c>
      <c r="J19" s="526" t="n">
        <v>326173</v>
      </c>
      <c r="K19" s="526" t="n">
        <v>-21941</v>
      </c>
      <c r="L19" s="526" t="n">
        <v>447919</v>
      </c>
      <c r="M19" s="526" t="n">
        <v>111950</v>
      </c>
      <c r="N19" s="526" t="n">
        <v>-2503</v>
      </c>
      <c r="O19" s="526" t="n">
        <v>11407</v>
      </c>
      <c r="P19" s="526" t="n">
        <v>120854</v>
      </c>
      <c r="Q19" s="526" t="n">
        <v>120</v>
      </c>
      <c r="R19" s="526" t="n">
        <v>568894</v>
      </c>
    </row>
  </sheetData>
  <mergeCells count="24">
    <mergeCell ref="D2:F2"/>
    <mergeCell ref="G2:J2"/>
    <mergeCell ref="C4:L4"/>
    <mergeCell ref="M4:P4"/>
    <mergeCell ref="Q4:Q7"/>
    <mergeCell ref="R4:R7"/>
    <mergeCell ref="C5:C7"/>
    <mergeCell ref="D5:E5"/>
    <mergeCell ref="F5:J5"/>
    <mergeCell ref="K5:K7"/>
    <mergeCell ref="L5:L7"/>
    <mergeCell ref="M5:M7"/>
    <mergeCell ref="N5:N7"/>
    <mergeCell ref="O5:O7"/>
    <mergeCell ref="P5:P7"/>
    <mergeCell ref="D6:D7"/>
    <mergeCell ref="E6:E7"/>
    <mergeCell ref="F6:F7"/>
    <mergeCell ref="G6:I6"/>
    <mergeCell ref="J6:J7"/>
    <mergeCell ref="A8:B8"/>
    <mergeCell ref="A9:B9"/>
    <mergeCell ref="A18:B18"/>
    <mergeCell ref="A19:B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0" width="2.74"/>
    <col collapsed="false" customWidth="true" hidden="false" outlineLevel="0" max="2" min="2" style="530" width="1.25"/>
    <col collapsed="false" customWidth="true" hidden="false" outlineLevel="0" max="3" min="3" style="530" width="1.62"/>
    <col collapsed="false" customWidth="true" hidden="false" outlineLevel="0" max="4" min="4" style="530" width="37.62"/>
    <col collapsed="false" customWidth="true" hidden="false" outlineLevel="0" max="5" min="5" style="530" width="1.25"/>
    <col collapsed="false" customWidth="true" hidden="false" outlineLevel="0" max="10" min="6" style="530" width="14.87"/>
    <col collapsed="false" customWidth="true" hidden="false" outlineLevel="0" max="11" min="11" style="531" width="2.12"/>
    <col collapsed="false" customWidth="false" hidden="false" outlineLevel="0" max="257" min="12" style="530" width="8.99"/>
  </cols>
  <sheetData>
    <row r="1" customFormat="false" ht="17.25" hidden="false" customHeight="false" outlineLevel="0" collapsed="false">
      <c r="B1" s="532"/>
      <c r="C1" s="533"/>
      <c r="E1" s="534"/>
      <c r="F1" s="534"/>
      <c r="G1" s="534"/>
      <c r="H1" s="534"/>
      <c r="I1" s="535"/>
      <c r="J1" s="535"/>
      <c r="K1" s="535"/>
    </row>
    <row r="2" customFormat="false" ht="41.25" hidden="false" customHeight="true" outlineLevel="0" collapsed="false">
      <c r="B2" s="536" t="s">
        <v>168</v>
      </c>
      <c r="C2" s="536"/>
      <c r="D2" s="536"/>
      <c r="E2" s="536"/>
      <c r="F2" s="536"/>
      <c r="G2" s="536"/>
      <c r="H2" s="536"/>
      <c r="I2" s="536"/>
      <c r="J2" s="536"/>
      <c r="K2" s="535"/>
    </row>
    <row r="3" s="537" customFormat="true" ht="17.25" hidden="false" customHeight="true" outlineLevel="0" collapsed="false">
      <c r="B3" s="538"/>
      <c r="C3" s="539"/>
      <c r="D3" s="539"/>
      <c r="E3" s="540"/>
      <c r="F3" s="541"/>
      <c r="G3" s="541"/>
      <c r="H3" s="541"/>
      <c r="I3" s="541"/>
      <c r="J3" s="541"/>
      <c r="K3" s="541"/>
    </row>
    <row r="4" customFormat="false" ht="20.25" hidden="false" customHeight="true" outlineLevel="0" collapsed="false">
      <c r="F4" s="403"/>
      <c r="G4" s="403"/>
      <c r="H4" s="403"/>
      <c r="I4" s="542" t="s">
        <v>4</v>
      </c>
      <c r="J4" s="543"/>
      <c r="K4" s="543"/>
    </row>
    <row r="5" s="387" customFormat="true" ht="16.5" hidden="false" customHeight="true" outlineLevel="0" collapsed="false">
      <c r="B5" s="544"/>
      <c r="C5" s="545"/>
      <c r="D5" s="545"/>
      <c r="E5" s="546"/>
      <c r="F5" s="547" t="s">
        <v>5</v>
      </c>
      <c r="G5" s="547"/>
      <c r="H5" s="547"/>
      <c r="I5" s="547"/>
      <c r="J5" s="548"/>
      <c r="K5" s="531"/>
    </row>
    <row r="6" s="387" customFormat="true" ht="16.5" hidden="false" customHeight="true" outlineLevel="0" collapsed="false">
      <c r="B6" s="549"/>
      <c r="C6" s="531"/>
      <c r="D6" s="531"/>
      <c r="E6" s="550"/>
      <c r="F6" s="551" t="s">
        <v>6</v>
      </c>
      <c r="G6" s="547" t="s">
        <v>7</v>
      </c>
      <c r="H6" s="547"/>
      <c r="I6" s="547"/>
      <c r="J6" s="548"/>
      <c r="K6" s="531"/>
    </row>
    <row r="7" s="387" customFormat="true" ht="11.25" hidden="false" customHeight="true" outlineLevel="0" collapsed="false">
      <c r="B7" s="549"/>
      <c r="C7" s="531"/>
      <c r="D7" s="531"/>
      <c r="E7" s="550"/>
      <c r="F7" s="551"/>
      <c r="G7" s="552" t="s">
        <v>9</v>
      </c>
      <c r="H7" s="552" t="s">
        <v>169</v>
      </c>
      <c r="I7" s="552" t="s">
        <v>87</v>
      </c>
      <c r="J7" s="548"/>
      <c r="K7" s="531"/>
    </row>
    <row r="8" s="387" customFormat="true" ht="11.25" hidden="false" customHeight="true" outlineLevel="0" collapsed="false">
      <c r="B8" s="553"/>
      <c r="C8" s="554"/>
      <c r="D8" s="554"/>
      <c r="E8" s="550"/>
      <c r="F8" s="551"/>
      <c r="G8" s="552"/>
      <c r="H8" s="552"/>
      <c r="I8" s="552"/>
      <c r="J8" s="555"/>
      <c r="K8" s="556"/>
    </row>
    <row r="9" s="387" customFormat="true" ht="16.5" hidden="false" customHeight="true" outlineLevel="0" collapsed="false">
      <c r="B9" s="557"/>
      <c r="C9" s="558" t="s">
        <v>15</v>
      </c>
      <c r="D9" s="558"/>
      <c r="E9" s="559"/>
      <c r="F9" s="560" t="n">
        <v>48868</v>
      </c>
      <c r="G9" s="560" t="n">
        <v>9376</v>
      </c>
      <c r="H9" s="560" t="n">
        <v>23198</v>
      </c>
      <c r="I9" s="560" t="n">
        <v>32575</v>
      </c>
      <c r="J9" s="561"/>
      <c r="K9" s="562"/>
    </row>
    <row r="10" s="387" customFormat="true" ht="16.5" hidden="false" customHeight="true" outlineLevel="0" collapsed="false">
      <c r="B10" s="557"/>
      <c r="C10" s="558" t="s">
        <v>16</v>
      </c>
      <c r="D10" s="558"/>
      <c r="E10" s="559"/>
      <c r="F10" s="560"/>
      <c r="G10" s="560"/>
      <c r="H10" s="560"/>
      <c r="I10" s="560"/>
      <c r="J10" s="561"/>
      <c r="K10" s="562"/>
    </row>
    <row r="11" s="387" customFormat="true" ht="16.5" hidden="false" customHeight="true" outlineLevel="0" collapsed="false">
      <c r="B11" s="563"/>
      <c r="C11" s="564"/>
      <c r="D11" s="558" t="s">
        <v>17</v>
      </c>
      <c r="E11" s="559"/>
      <c r="F11" s="560"/>
      <c r="G11" s="560"/>
      <c r="H11" s="560"/>
      <c r="I11" s="560"/>
      <c r="J11" s="561"/>
      <c r="K11" s="562"/>
    </row>
    <row r="12" s="387" customFormat="true" ht="16.5" hidden="false" customHeight="true" outlineLevel="0" collapsed="false">
      <c r="B12" s="563"/>
      <c r="C12" s="564"/>
      <c r="D12" s="558" t="s">
        <v>18</v>
      </c>
      <c r="E12" s="559"/>
      <c r="F12" s="560"/>
      <c r="G12" s="560"/>
      <c r="H12" s="560"/>
      <c r="I12" s="560"/>
      <c r="J12" s="561"/>
      <c r="K12" s="562"/>
    </row>
    <row r="13" s="387" customFormat="true" ht="16.5" hidden="false" customHeight="true" outlineLevel="0" collapsed="false">
      <c r="B13" s="563"/>
      <c r="C13" s="564"/>
      <c r="D13" s="558" t="s">
        <v>38</v>
      </c>
      <c r="E13" s="559"/>
      <c r="F13" s="560"/>
      <c r="G13" s="560"/>
      <c r="H13" s="560"/>
      <c r="I13" s="560"/>
      <c r="J13" s="561"/>
      <c r="K13" s="562"/>
    </row>
    <row r="14" s="387" customFormat="true" ht="16.5" hidden="false" customHeight="true" outlineLevel="0" collapsed="false">
      <c r="B14" s="563"/>
      <c r="C14" s="564"/>
      <c r="D14" s="558" t="s">
        <v>170</v>
      </c>
      <c r="E14" s="559"/>
      <c r="F14" s="560"/>
      <c r="G14" s="560"/>
      <c r="H14" s="560" t="n">
        <v>-2128</v>
      </c>
      <c r="I14" s="560" t="n">
        <v>-2128</v>
      </c>
      <c r="J14" s="561"/>
      <c r="K14" s="562"/>
    </row>
    <row r="15" s="387" customFormat="true" ht="16.5" hidden="false" customHeight="true" outlineLevel="0" collapsed="false">
      <c r="B15" s="563"/>
      <c r="C15" s="564"/>
      <c r="D15" s="558" t="s">
        <v>79</v>
      </c>
      <c r="E15" s="559"/>
      <c r="F15" s="560"/>
      <c r="G15" s="560"/>
      <c r="H15" s="560"/>
      <c r="I15" s="560"/>
      <c r="J15" s="561"/>
      <c r="K15" s="562"/>
    </row>
    <row r="16" s="387" customFormat="true" ht="16.5" hidden="false" customHeight="true" outlineLevel="0" collapsed="false">
      <c r="B16" s="563"/>
      <c r="C16" s="564"/>
      <c r="D16" s="558" t="s">
        <v>80</v>
      </c>
      <c r="E16" s="565"/>
      <c r="F16" s="560"/>
      <c r="G16" s="560"/>
      <c r="H16" s="560"/>
      <c r="I16" s="560"/>
      <c r="J16" s="561"/>
      <c r="K16" s="562"/>
    </row>
    <row r="17" s="387" customFormat="true" ht="16.5" hidden="false" customHeight="true" outlineLevel="0" collapsed="false">
      <c r="B17" s="557"/>
      <c r="C17" s="558" t="s">
        <v>20</v>
      </c>
      <c r="D17" s="558"/>
      <c r="E17" s="559"/>
      <c r="F17" s="566" t="n">
        <v>0</v>
      </c>
      <c r="G17" s="566" t="n">
        <v>0</v>
      </c>
      <c r="H17" s="560" t="n">
        <v>-2128</v>
      </c>
      <c r="I17" s="560" t="n">
        <v>-2128</v>
      </c>
      <c r="J17" s="567"/>
      <c r="K17" s="562"/>
    </row>
    <row r="18" s="387" customFormat="true" ht="16.5" hidden="false" customHeight="true" outlineLevel="0" collapsed="false">
      <c r="B18" s="557"/>
      <c r="C18" s="558" t="s">
        <v>22</v>
      </c>
      <c r="D18" s="558"/>
      <c r="E18" s="559"/>
      <c r="F18" s="560" t="n">
        <v>48868</v>
      </c>
      <c r="G18" s="560" t="n">
        <v>9376</v>
      </c>
      <c r="H18" s="560" t="n">
        <v>21070</v>
      </c>
      <c r="I18" s="560" t="n">
        <v>30447</v>
      </c>
      <c r="J18" s="567"/>
      <c r="K18" s="562"/>
    </row>
    <row r="19" customFormat="false" ht="15" hidden="false" customHeight="true" outlineLevel="0" collapsed="false">
      <c r="B19" s="568"/>
      <c r="C19" s="568"/>
      <c r="K19" s="530"/>
    </row>
    <row r="20" customFormat="false" ht="16.5" hidden="false" customHeight="true" outlineLevel="0" collapsed="false">
      <c r="B20" s="544"/>
      <c r="C20" s="545"/>
      <c r="D20" s="545"/>
      <c r="E20" s="546"/>
      <c r="F20" s="547" t="s">
        <v>5</v>
      </c>
      <c r="G20" s="547"/>
      <c r="H20" s="547"/>
      <c r="I20" s="547"/>
      <c r="J20" s="547"/>
      <c r="K20" s="543"/>
    </row>
    <row r="21" customFormat="false" ht="16.5" hidden="false" customHeight="true" outlineLevel="0" collapsed="false">
      <c r="B21" s="549"/>
      <c r="C21" s="531"/>
      <c r="D21" s="531"/>
      <c r="E21" s="550"/>
      <c r="F21" s="547" t="s">
        <v>8</v>
      </c>
      <c r="G21" s="547"/>
      <c r="H21" s="547"/>
      <c r="I21" s="547" t="s">
        <v>44</v>
      </c>
      <c r="J21" s="547" t="s">
        <v>26</v>
      </c>
      <c r="K21" s="543"/>
    </row>
    <row r="22" customFormat="false" ht="16.5" hidden="false" customHeight="true" outlineLevel="0" collapsed="false">
      <c r="B22" s="549"/>
      <c r="C22" s="531"/>
      <c r="D22" s="531"/>
      <c r="E22" s="550"/>
      <c r="F22" s="547" t="s">
        <v>11</v>
      </c>
      <c r="G22" s="569" t="s">
        <v>32</v>
      </c>
      <c r="H22" s="547" t="s">
        <v>171</v>
      </c>
      <c r="I22" s="547"/>
      <c r="J22" s="547"/>
      <c r="K22" s="543"/>
    </row>
    <row r="23" customFormat="false" ht="16.5" hidden="false" customHeight="true" outlineLevel="0" collapsed="false">
      <c r="B23" s="553"/>
      <c r="C23" s="554"/>
      <c r="D23" s="554"/>
      <c r="E23" s="550"/>
      <c r="F23" s="547"/>
      <c r="G23" s="552" t="s">
        <v>14</v>
      </c>
      <c r="H23" s="547"/>
      <c r="I23" s="547"/>
      <c r="J23" s="547"/>
      <c r="K23" s="543"/>
    </row>
    <row r="24" customFormat="false" ht="16.5" hidden="false" customHeight="true" outlineLevel="0" collapsed="false">
      <c r="B24" s="557"/>
      <c r="C24" s="558" t="s">
        <v>15</v>
      </c>
      <c r="D24" s="558"/>
      <c r="E24" s="570"/>
      <c r="F24" s="560" t="n">
        <v>502</v>
      </c>
      <c r="G24" s="560" t="n">
        <v>19486</v>
      </c>
      <c r="H24" s="560" t="n">
        <v>19988</v>
      </c>
      <c r="I24" s="560" t="n">
        <v>-4</v>
      </c>
      <c r="J24" s="560" t="n">
        <v>101428</v>
      </c>
      <c r="K24" s="543"/>
    </row>
    <row r="25" customFormat="false" ht="16.5" hidden="false" customHeight="true" outlineLevel="0" collapsed="false">
      <c r="B25" s="557"/>
      <c r="C25" s="558" t="s">
        <v>16</v>
      </c>
      <c r="D25" s="558"/>
      <c r="E25" s="570"/>
      <c r="F25" s="560"/>
      <c r="G25" s="560"/>
      <c r="H25" s="560"/>
      <c r="I25" s="560"/>
      <c r="J25" s="560"/>
      <c r="K25" s="543"/>
    </row>
    <row r="26" customFormat="false" ht="16.5" hidden="false" customHeight="true" outlineLevel="0" collapsed="false">
      <c r="B26" s="563"/>
      <c r="C26" s="564"/>
      <c r="D26" s="558" t="s">
        <v>17</v>
      </c>
      <c r="E26" s="570"/>
      <c r="F26" s="560" t="n">
        <v>101</v>
      </c>
      <c r="G26" s="560" t="n">
        <v>-609</v>
      </c>
      <c r="H26" s="560" t="n">
        <v>-507</v>
      </c>
      <c r="I26" s="560"/>
      <c r="J26" s="560" t="n">
        <v>-507</v>
      </c>
      <c r="K26" s="543"/>
    </row>
    <row r="27" customFormat="false" ht="16.5" hidden="false" customHeight="true" outlineLevel="0" collapsed="false">
      <c r="B27" s="563"/>
      <c r="C27" s="564"/>
      <c r="D27" s="558" t="s">
        <v>18</v>
      </c>
      <c r="E27" s="570"/>
      <c r="F27" s="560"/>
      <c r="G27" s="560" t="n">
        <v>1430</v>
      </c>
      <c r="H27" s="560" t="n">
        <v>1430</v>
      </c>
      <c r="I27" s="560"/>
      <c r="J27" s="560" t="n">
        <v>1430</v>
      </c>
      <c r="K27" s="543"/>
    </row>
    <row r="28" customFormat="false" ht="16.5" hidden="false" customHeight="true" outlineLevel="0" collapsed="false">
      <c r="B28" s="563"/>
      <c r="C28" s="564"/>
      <c r="D28" s="558" t="s">
        <v>38</v>
      </c>
      <c r="E28" s="570"/>
      <c r="F28" s="560"/>
      <c r="G28" s="560"/>
      <c r="H28" s="560"/>
      <c r="I28" s="560" t="n">
        <v>-2128</v>
      </c>
      <c r="J28" s="560" t="n">
        <v>-2128</v>
      </c>
      <c r="K28" s="543"/>
    </row>
    <row r="29" customFormat="false" ht="16.5" hidden="false" customHeight="true" outlineLevel="0" collapsed="false">
      <c r="B29" s="563"/>
      <c r="C29" s="564"/>
      <c r="D29" s="558" t="s">
        <v>170</v>
      </c>
      <c r="E29" s="570"/>
      <c r="F29" s="560"/>
      <c r="G29" s="560"/>
      <c r="H29" s="560"/>
      <c r="I29" s="560" t="n">
        <v>2128</v>
      </c>
      <c r="J29" s="566" t="n">
        <v>0</v>
      </c>
      <c r="K29" s="543"/>
    </row>
    <row r="30" customFormat="false" ht="16.5" hidden="false" customHeight="true" outlineLevel="0" collapsed="false">
      <c r="B30" s="563"/>
      <c r="C30" s="564"/>
      <c r="D30" s="558" t="s">
        <v>79</v>
      </c>
      <c r="E30" s="570"/>
      <c r="F30" s="560"/>
      <c r="G30" s="560" t="n">
        <v>0</v>
      </c>
      <c r="H30" s="560" t="n">
        <v>0</v>
      </c>
      <c r="I30" s="560"/>
      <c r="J30" s="560" t="n">
        <v>0</v>
      </c>
      <c r="K30" s="543"/>
    </row>
    <row r="31" customFormat="false" ht="16.5" hidden="false" customHeight="true" outlineLevel="0" collapsed="false">
      <c r="B31" s="563"/>
      <c r="C31" s="564"/>
      <c r="D31" s="558" t="s">
        <v>80</v>
      </c>
      <c r="E31" s="570"/>
      <c r="F31" s="560"/>
      <c r="G31" s="560"/>
      <c r="H31" s="560"/>
      <c r="I31" s="560"/>
      <c r="J31" s="560"/>
      <c r="K31" s="543"/>
    </row>
    <row r="32" customFormat="false" ht="16.5" hidden="false" customHeight="true" outlineLevel="0" collapsed="false">
      <c r="B32" s="563"/>
      <c r="C32" s="558" t="s">
        <v>20</v>
      </c>
      <c r="D32" s="558"/>
      <c r="E32" s="570"/>
      <c r="F32" s="560" t="n">
        <v>101</v>
      </c>
      <c r="G32" s="560" t="n">
        <v>821</v>
      </c>
      <c r="H32" s="560" t="n">
        <v>922</v>
      </c>
      <c r="I32" s="571" t="n">
        <v>0</v>
      </c>
      <c r="J32" s="560" t="n">
        <v>-1205</v>
      </c>
      <c r="K32" s="543"/>
    </row>
    <row r="33" customFormat="false" ht="16.5" hidden="false" customHeight="true" outlineLevel="0" collapsed="false">
      <c r="B33" s="563"/>
      <c r="C33" s="558" t="s">
        <v>22</v>
      </c>
      <c r="D33" s="558"/>
      <c r="E33" s="570"/>
      <c r="F33" s="560" t="n">
        <v>604</v>
      </c>
      <c r="G33" s="560" t="n">
        <v>20307</v>
      </c>
      <c r="H33" s="560" t="n">
        <v>20911</v>
      </c>
      <c r="I33" s="560" t="n">
        <v>-4</v>
      </c>
      <c r="J33" s="560" t="n">
        <v>100222</v>
      </c>
      <c r="K33" s="543"/>
    </row>
    <row r="34" customFormat="false" ht="18" hidden="false" customHeight="true" outlineLevel="0" collapsed="false">
      <c r="B34" s="568"/>
      <c r="C34" s="568"/>
      <c r="J34" s="543"/>
      <c r="K34" s="543"/>
    </row>
    <row r="35" s="387" customFormat="true" ht="16.5" hidden="false" customHeight="true" outlineLevel="0" collapsed="false">
      <c r="B35" s="544"/>
      <c r="C35" s="545"/>
      <c r="D35" s="545"/>
      <c r="E35" s="546"/>
      <c r="F35" s="572" t="s">
        <v>24</v>
      </c>
      <c r="G35" s="572"/>
      <c r="H35" s="572"/>
      <c r="I35" s="547" t="s">
        <v>25</v>
      </c>
    </row>
    <row r="36" s="387" customFormat="true" ht="16.5" hidden="false" customHeight="true" outlineLevel="0" collapsed="false">
      <c r="B36" s="549"/>
      <c r="C36" s="531"/>
      <c r="D36" s="573" t="s">
        <v>172</v>
      </c>
      <c r="E36" s="574"/>
      <c r="F36" s="552" t="s">
        <v>46</v>
      </c>
      <c r="G36" s="552" t="s">
        <v>48</v>
      </c>
      <c r="H36" s="552" t="s">
        <v>173</v>
      </c>
      <c r="I36" s="547"/>
    </row>
    <row r="37" s="387" customFormat="true" ht="16.5" hidden="false" customHeight="true" outlineLevel="0" collapsed="false">
      <c r="B37" s="549"/>
      <c r="C37" s="531"/>
      <c r="D37" s="531"/>
      <c r="E37" s="574"/>
      <c r="F37" s="552"/>
      <c r="G37" s="552"/>
      <c r="H37" s="552"/>
      <c r="I37" s="552"/>
    </row>
    <row r="38" s="387" customFormat="true" ht="16.5" hidden="false" customHeight="true" outlineLevel="0" collapsed="false">
      <c r="B38" s="553"/>
      <c r="C38" s="554"/>
      <c r="D38" s="554"/>
      <c r="E38" s="574"/>
      <c r="F38" s="552"/>
      <c r="G38" s="552"/>
      <c r="H38" s="552"/>
      <c r="I38" s="552"/>
    </row>
    <row r="39" s="387" customFormat="true" ht="16.5" hidden="false" customHeight="true" outlineLevel="0" collapsed="false">
      <c r="B39" s="557"/>
      <c r="C39" s="558" t="s">
        <v>15</v>
      </c>
      <c r="D39" s="558"/>
      <c r="E39" s="559"/>
      <c r="F39" s="560" t="n">
        <v>5568</v>
      </c>
      <c r="G39" s="560" t="n">
        <v>415</v>
      </c>
      <c r="H39" s="560" t="n">
        <v>5983</v>
      </c>
      <c r="I39" s="560" t="n">
        <v>107412</v>
      </c>
    </row>
    <row r="40" s="387" customFormat="true" ht="16.5" hidden="false" customHeight="true" outlineLevel="0" collapsed="false">
      <c r="B40" s="557"/>
      <c r="C40" s="558" t="s">
        <v>16</v>
      </c>
      <c r="D40" s="558"/>
      <c r="E40" s="559"/>
      <c r="F40" s="560"/>
      <c r="G40" s="560"/>
      <c r="H40" s="560"/>
      <c r="I40" s="560"/>
    </row>
    <row r="41" s="387" customFormat="true" ht="16.5" hidden="false" customHeight="true" outlineLevel="0" collapsed="false">
      <c r="B41" s="575"/>
      <c r="C41" s="564"/>
      <c r="D41" s="558" t="s">
        <v>17</v>
      </c>
      <c r="E41" s="559"/>
      <c r="F41" s="560"/>
      <c r="G41" s="560"/>
      <c r="H41" s="560"/>
      <c r="I41" s="560" t="n">
        <v>-507</v>
      </c>
    </row>
    <row r="42" s="387" customFormat="true" ht="16.5" hidden="false" customHeight="true" outlineLevel="0" collapsed="false">
      <c r="B42" s="575"/>
      <c r="C42" s="564"/>
      <c r="D42" s="558" t="s">
        <v>18</v>
      </c>
      <c r="E42" s="559"/>
      <c r="F42" s="560"/>
      <c r="G42" s="560"/>
      <c r="H42" s="560"/>
      <c r="I42" s="560" t="n">
        <v>1430</v>
      </c>
    </row>
    <row r="43" s="387" customFormat="true" ht="16.5" hidden="false" customHeight="true" outlineLevel="0" collapsed="false">
      <c r="B43" s="575"/>
      <c r="C43" s="564"/>
      <c r="D43" s="558" t="s">
        <v>38</v>
      </c>
      <c r="E43" s="559"/>
      <c r="F43" s="560"/>
      <c r="G43" s="560"/>
      <c r="H43" s="560"/>
      <c r="I43" s="560" t="n">
        <v>-2128</v>
      </c>
    </row>
    <row r="44" s="387" customFormat="true" ht="16.5" hidden="false" customHeight="true" outlineLevel="0" collapsed="false">
      <c r="B44" s="575"/>
      <c r="C44" s="564"/>
      <c r="D44" s="558" t="s">
        <v>170</v>
      </c>
      <c r="E44" s="559"/>
      <c r="F44" s="560"/>
      <c r="G44" s="560"/>
      <c r="H44" s="560"/>
      <c r="I44" s="566" t="n">
        <v>0</v>
      </c>
    </row>
    <row r="45" s="387" customFormat="true" ht="16.5" hidden="false" customHeight="true" outlineLevel="0" collapsed="false">
      <c r="B45" s="575"/>
      <c r="C45" s="564"/>
      <c r="D45" s="558" t="s">
        <v>79</v>
      </c>
      <c r="E45" s="559"/>
      <c r="F45" s="560"/>
      <c r="G45" s="560"/>
      <c r="H45" s="560"/>
      <c r="I45" s="560" t="n">
        <v>0</v>
      </c>
    </row>
    <row r="46" s="387" customFormat="true" ht="16.5" hidden="false" customHeight="true" outlineLevel="0" collapsed="false">
      <c r="B46" s="575"/>
      <c r="C46" s="564"/>
      <c r="D46" s="558" t="s">
        <v>80</v>
      </c>
      <c r="E46" s="559"/>
      <c r="F46" s="560" t="n">
        <v>-957</v>
      </c>
      <c r="G46" s="571" t="n">
        <v>0</v>
      </c>
      <c r="H46" s="560" t="n">
        <v>-957</v>
      </c>
      <c r="I46" s="560" t="n">
        <v>-957</v>
      </c>
    </row>
    <row r="47" s="387" customFormat="true" ht="16.5" hidden="false" customHeight="true" outlineLevel="0" collapsed="false">
      <c r="B47" s="575"/>
      <c r="C47" s="558" t="s">
        <v>20</v>
      </c>
      <c r="D47" s="558"/>
      <c r="E47" s="559"/>
      <c r="F47" s="560" t="n">
        <v>-957</v>
      </c>
      <c r="G47" s="571" t="n">
        <v>0</v>
      </c>
      <c r="H47" s="560" t="n">
        <v>-957</v>
      </c>
      <c r="I47" s="560" t="n">
        <v>-2163</v>
      </c>
    </row>
    <row r="48" s="387" customFormat="true" ht="16.5" hidden="false" customHeight="true" outlineLevel="0" collapsed="false">
      <c r="B48" s="575"/>
      <c r="C48" s="558" t="s">
        <v>22</v>
      </c>
      <c r="D48" s="558"/>
      <c r="E48" s="559"/>
      <c r="F48" s="560" t="n">
        <v>4611</v>
      </c>
      <c r="G48" s="560" t="n">
        <v>415</v>
      </c>
      <c r="H48" s="560" t="n">
        <v>5026</v>
      </c>
      <c r="I48" s="560" t="n">
        <v>105248</v>
      </c>
    </row>
    <row r="49" customFormat="false" ht="15" hidden="false" customHeight="true" outlineLevel="0" collapsed="false">
      <c r="B49" s="568"/>
      <c r="C49" s="403"/>
      <c r="D49" s="403"/>
    </row>
    <row r="51" customFormat="false" ht="12" hidden="false" customHeight="false" outlineLevel="0" collapsed="false">
      <c r="B51" s="568"/>
      <c r="C51" s="568"/>
    </row>
    <row r="53" customFormat="false" ht="15" hidden="false" customHeight="true" outlineLevel="0" collapsed="false"/>
    <row r="54" s="531" customFormat="true" ht="20.1" hidden="false" customHeight="true" outlineLevel="0" collapsed="false"/>
    <row r="55" s="531" customFormat="true" ht="15" hidden="false" customHeight="true" outlineLevel="0" collapsed="false"/>
    <row r="56" s="531" customFormat="true" ht="15" hidden="false" customHeight="true" outlineLevel="0" collapsed="false"/>
    <row r="57" s="531" customFormat="true" ht="15" hidden="false" customHeight="true" outlineLevel="0" collapsed="false"/>
    <row r="58" s="531" customFormat="true" ht="20.1" hidden="false" customHeight="true" outlineLevel="0" collapsed="false">
      <c r="K58" s="576"/>
    </row>
    <row r="59" s="531" customFormat="true" ht="20.1" hidden="false" customHeight="true" outlineLevel="0" collapsed="false">
      <c r="K59" s="576"/>
    </row>
    <row r="60" s="531" customFormat="true" ht="26.25" hidden="false" customHeight="true" outlineLevel="0" collapsed="false">
      <c r="K60" s="576"/>
    </row>
    <row r="61" s="531" customFormat="true" ht="20.1" hidden="false" customHeight="true" outlineLevel="0" collapsed="false">
      <c r="K61" s="576"/>
    </row>
    <row r="62" s="531" customFormat="true" ht="20.1" hidden="false" customHeight="true" outlineLevel="0" collapsed="false">
      <c r="K62" s="576"/>
    </row>
    <row r="63" s="531" customFormat="true" ht="20.1" hidden="false" customHeight="true" outlineLevel="0" collapsed="false">
      <c r="K63" s="576"/>
    </row>
    <row r="64" s="531" customFormat="true" ht="20.1" hidden="false" customHeight="true" outlineLevel="0" collapsed="false">
      <c r="K64" s="576"/>
    </row>
    <row r="65" s="531" customFormat="true" ht="20.1" hidden="false" customHeight="true" outlineLevel="0" collapsed="false">
      <c r="K65" s="576"/>
    </row>
    <row r="66" s="531" customFormat="true" ht="20.1" hidden="false" customHeight="true" outlineLevel="0" collapsed="false">
      <c r="K66" s="576"/>
    </row>
    <row r="67" s="531" customFormat="true" ht="20.1" hidden="false" customHeight="true" outlineLevel="0" collapsed="false">
      <c r="K67" s="576"/>
    </row>
    <row r="68" s="531" customFormat="true" ht="26.25" hidden="false" customHeight="true" outlineLevel="0" collapsed="false">
      <c r="K68" s="576"/>
    </row>
    <row r="69" s="531" customFormat="true" ht="20.1" hidden="false" customHeight="true" outlineLevel="0" collapsed="false">
      <c r="K69" s="576"/>
    </row>
    <row r="70" s="531" customFormat="true" ht="20.1" hidden="false" customHeight="true" outlineLevel="0" collapsed="false">
      <c r="K70" s="576"/>
    </row>
    <row r="71" s="531" customFormat="true" ht="12" hidden="false" customHeight="false" outlineLevel="0" collapsed="false"/>
    <row r="72" s="577" customFormat="true" ht="20.1" hidden="false" customHeight="true" outlineLevel="0" collapsed="false"/>
    <row r="73" s="577" customFormat="true" ht="15" hidden="false" customHeight="true" outlineLevel="0" collapsed="false"/>
    <row r="74" s="577" customFormat="true" ht="15" hidden="false" customHeight="true" outlineLevel="0" collapsed="false"/>
    <row r="75" s="577" customFormat="true" ht="15" hidden="false" customHeight="true" outlineLevel="0" collapsed="false"/>
    <row r="76" s="577" customFormat="true" ht="20.1" hidden="false" customHeight="true" outlineLevel="0" collapsed="false">
      <c r="K76" s="413"/>
    </row>
    <row r="77" s="577" customFormat="true" ht="20.1" hidden="false" customHeight="true" outlineLevel="0" collapsed="false">
      <c r="K77" s="413"/>
    </row>
    <row r="78" s="577" customFormat="true" ht="19.5" hidden="false" customHeight="true" outlineLevel="0" collapsed="false">
      <c r="K78" s="413"/>
    </row>
    <row r="79" s="577" customFormat="true" ht="20.1" hidden="false" customHeight="true" outlineLevel="0" collapsed="false">
      <c r="K79" s="413"/>
    </row>
    <row r="80" s="577" customFormat="true" ht="20.1" hidden="false" customHeight="true" outlineLevel="0" collapsed="false">
      <c r="K80" s="413"/>
    </row>
    <row r="81" s="577" customFormat="true" ht="20.1" hidden="false" customHeight="true" outlineLevel="0" collapsed="false">
      <c r="K81" s="413"/>
    </row>
    <row r="82" s="577" customFormat="true" ht="20.1" hidden="false" customHeight="true" outlineLevel="0" collapsed="false">
      <c r="K82" s="413"/>
    </row>
    <row r="83" s="577" customFormat="true" ht="20.1" hidden="false" customHeight="true" outlineLevel="0" collapsed="false">
      <c r="K83" s="413"/>
    </row>
    <row r="84" s="577" customFormat="true" ht="20.1" hidden="false" customHeight="true" outlineLevel="0" collapsed="false">
      <c r="K84" s="413"/>
    </row>
    <row r="85" s="577" customFormat="true" ht="20.1" hidden="false" customHeight="true" outlineLevel="0" collapsed="false">
      <c r="K85" s="413"/>
    </row>
    <row r="86" s="577" customFormat="true" ht="30" hidden="false" customHeight="true" outlineLevel="0" collapsed="false">
      <c r="K86" s="413"/>
    </row>
    <row r="87" s="577" customFormat="true" ht="20.1" hidden="false" customHeight="true" outlineLevel="0" collapsed="false">
      <c r="K87" s="413"/>
    </row>
    <row r="88" s="577" customFormat="true" ht="20.1" hidden="false" customHeight="true" outlineLevel="0" collapsed="false">
      <c r="K88" s="413"/>
    </row>
    <row r="89" s="531" customFormat="true" ht="12" hidden="false" customHeight="false" outlineLevel="0" collapsed="false"/>
    <row r="90" s="531" customFormat="true" ht="12" hidden="false" customHeight="false" outlineLevel="0" collapsed="false"/>
    <row r="91" s="531" customFormat="true" ht="12" hidden="false" customHeight="false" outlineLevel="0" collapsed="false"/>
    <row r="92" s="531" customFormat="true" ht="12" hidden="false" customHeight="false" outlineLevel="0" collapsed="false"/>
  </sheetData>
  <mergeCells count="30">
    <mergeCell ref="B2:J2"/>
    <mergeCell ref="F5:I5"/>
    <mergeCell ref="F6:F8"/>
    <mergeCell ref="G6:I6"/>
    <mergeCell ref="G7:G8"/>
    <mergeCell ref="H7:H8"/>
    <mergeCell ref="I7:I8"/>
    <mergeCell ref="C9:D9"/>
    <mergeCell ref="C10:D10"/>
    <mergeCell ref="C17:D17"/>
    <mergeCell ref="C18:D18"/>
    <mergeCell ref="F20:J20"/>
    <mergeCell ref="F21:H21"/>
    <mergeCell ref="I21:I23"/>
    <mergeCell ref="J21:J23"/>
    <mergeCell ref="F22:F23"/>
    <mergeCell ref="H22:H23"/>
    <mergeCell ref="C24:D24"/>
    <mergeCell ref="C25:D25"/>
    <mergeCell ref="C32:D32"/>
    <mergeCell ref="C33:D33"/>
    <mergeCell ref="F35:H35"/>
    <mergeCell ref="I35:I38"/>
    <mergeCell ref="F36:F38"/>
    <mergeCell ref="G36:G38"/>
    <mergeCell ref="H36:H38"/>
    <mergeCell ref="C39:D39"/>
    <mergeCell ref="C40:D40"/>
    <mergeCell ref="C47:D47"/>
    <mergeCell ref="C48:D4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3" width="38.49"/>
    <col collapsed="false" customWidth="true" hidden="false" outlineLevel="0" max="2" min="2" style="203" width="17.12"/>
    <col collapsed="false" customWidth="true" hidden="false" outlineLevel="0" max="3" min="3" style="203" width="16.62"/>
    <col collapsed="false" customWidth="true" hidden="false" outlineLevel="0" max="4" min="4" style="203" width="17.87"/>
    <col collapsed="false" customWidth="true" hidden="false" outlineLevel="0" max="7" min="5" style="203" width="16.62"/>
    <col collapsed="false" customWidth="false" hidden="false" outlineLevel="0" max="257" min="8" style="203" width="8.99"/>
  </cols>
  <sheetData>
    <row r="1" customFormat="false" ht="18" hidden="false" customHeight="true" outlineLevel="0" collapsed="false">
      <c r="A1" s="578" t="s">
        <v>174</v>
      </c>
      <c r="B1" s="578"/>
      <c r="C1" s="578"/>
      <c r="D1" s="578"/>
      <c r="E1" s="578"/>
      <c r="F1" s="578"/>
      <c r="G1" s="204"/>
    </row>
    <row r="2" customFormat="false" ht="7.5" hidden="false" customHeight="true" outlineLevel="0" collapsed="false">
      <c r="A2" s="579"/>
      <c r="B2" s="579"/>
      <c r="C2" s="579"/>
      <c r="D2" s="579"/>
      <c r="E2" s="579"/>
      <c r="F2" s="579"/>
      <c r="G2" s="204"/>
    </row>
    <row r="3" customFormat="false" ht="15" hidden="false" customHeight="true" outlineLevel="0" collapsed="false">
      <c r="A3" s="580" t="s">
        <v>175</v>
      </c>
      <c r="B3" s="580"/>
      <c r="C3" s="204"/>
      <c r="D3" s="204"/>
      <c r="E3" s="204"/>
      <c r="F3" s="204"/>
      <c r="G3" s="204"/>
    </row>
    <row r="4" customFormat="false" ht="16.5" hidden="false" customHeight="true" outlineLevel="0" collapsed="false">
      <c r="A4" s="581"/>
      <c r="B4" s="581"/>
      <c r="C4" s="581"/>
      <c r="D4" s="581"/>
      <c r="E4" s="581"/>
      <c r="F4" s="582" t="s">
        <v>71</v>
      </c>
      <c r="G4" s="204"/>
    </row>
    <row r="5" customFormat="false" ht="18" hidden="false" customHeight="true" outlineLevel="0" collapsed="false">
      <c r="A5" s="583"/>
      <c r="B5" s="12" t="s">
        <v>23</v>
      </c>
      <c r="C5" s="12"/>
      <c r="D5" s="12"/>
      <c r="E5" s="12"/>
      <c r="F5" s="12"/>
      <c r="G5" s="204"/>
    </row>
    <row r="6" customFormat="false" ht="18" hidden="false" customHeight="true" outlineLevel="0" collapsed="false">
      <c r="A6" s="583"/>
      <c r="B6" s="12" t="s">
        <v>6</v>
      </c>
      <c r="C6" s="12" t="s">
        <v>7</v>
      </c>
      <c r="D6" s="12"/>
      <c r="E6" s="12"/>
      <c r="F6" s="12" t="s">
        <v>8</v>
      </c>
      <c r="G6" s="204"/>
    </row>
    <row r="7" customFormat="false" ht="18" hidden="false" customHeight="true" outlineLevel="0" collapsed="false">
      <c r="A7" s="583"/>
      <c r="B7" s="12"/>
      <c r="C7" s="12" t="s">
        <v>9</v>
      </c>
      <c r="D7" s="12" t="s">
        <v>169</v>
      </c>
      <c r="E7" s="12" t="s">
        <v>87</v>
      </c>
      <c r="F7" s="12" t="s">
        <v>11</v>
      </c>
      <c r="G7" s="204"/>
    </row>
    <row r="8" customFormat="false" ht="18" hidden="false" customHeight="true" outlineLevel="0" collapsed="false">
      <c r="A8" s="584" t="s">
        <v>15</v>
      </c>
      <c r="B8" s="585" t="n">
        <v>45743</v>
      </c>
      <c r="C8" s="585" t="n">
        <v>38351</v>
      </c>
      <c r="D8" s="585" t="s">
        <v>63</v>
      </c>
      <c r="E8" s="585" t="n">
        <v>38351</v>
      </c>
      <c r="F8" s="585" t="n">
        <v>10087</v>
      </c>
      <c r="G8" s="204"/>
    </row>
    <row r="9" customFormat="false" ht="18" hidden="false" customHeight="true" outlineLevel="0" collapsed="false">
      <c r="A9" s="584" t="s">
        <v>16</v>
      </c>
      <c r="B9" s="585"/>
      <c r="C9" s="585"/>
      <c r="D9" s="585"/>
      <c r="E9" s="585"/>
      <c r="F9" s="585"/>
      <c r="G9" s="204"/>
    </row>
    <row r="10" customFormat="false" ht="18" hidden="false" customHeight="true" outlineLevel="0" collapsed="false">
      <c r="A10" s="584" t="s">
        <v>61</v>
      </c>
      <c r="B10" s="585"/>
      <c r="C10" s="585"/>
      <c r="D10" s="585"/>
      <c r="E10" s="585"/>
      <c r="F10" s="585"/>
      <c r="G10" s="204"/>
    </row>
    <row r="11" customFormat="false" ht="18" hidden="false" customHeight="true" outlineLevel="0" collapsed="false">
      <c r="A11" s="584" t="s">
        <v>64</v>
      </c>
      <c r="B11" s="585"/>
      <c r="C11" s="585"/>
      <c r="D11" s="585"/>
      <c r="E11" s="585"/>
      <c r="F11" s="585"/>
      <c r="G11" s="204"/>
    </row>
    <row r="12" customFormat="false" ht="18" hidden="false" customHeight="true" outlineLevel="0" collapsed="false">
      <c r="A12" s="584" t="s">
        <v>176</v>
      </c>
      <c r="B12" s="585"/>
      <c r="C12" s="585"/>
      <c r="D12" s="585"/>
      <c r="E12" s="585"/>
      <c r="F12" s="585"/>
      <c r="G12" s="204"/>
    </row>
    <row r="13" customFormat="false" ht="18" hidden="false" customHeight="true" outlineLevel="0" collapsed="false">
      <c r="A13" s="584" t="s">
        <v>177</v>
      </c>
      <c r="B13" s="585"/>
      <c r="C13" s="585"/>
      <c r="D13" s="585"/>
      <c r="E13" s="585"/>
      <c r="F13" s="585"/>
      <c r="G13" s="204"/>
    </row>
    <row r="14" customFormat="false" ht="18" hidden="false" customHeight="true" outlineLevel="0" collapsed="false">
      <c r="A14" s="584" t="s">
        <v>65</v>
      </c>
      <c r="B14" s="585"/>
      <c r="C14" s="585"/>
      <c r="D14" s="585"/>
      <c r="E14" s="585"/>
      <c r="F14" s="585"/>
      <c r="G14" s="204"/>
    </row>
    <row r="15" customFormat="false" ht="18" hidden="false" customHeight="true" outlineLevel="0" collapsed="false">
      <c r="A15" s="584" t="s">
        <v>66</v>
      </c>
      <c r="B15" s="585"/>
      <c r="C15" s="585"/>
      <c r="D15" s="585" t="n">
        <v>-0.1</v>
      </c>
      <c r="E15" s="585" t="n">
        <v>-0.01</v>
      </c>
      <c r="F15" s="585"/>
      <c r="G15" s="204"/>
    </row>
    <row r="16" customFormat="false" ht="18" hidden="false" customHeight="true" outlineLevel="0" collapsed="false">
      <c r="A16" s="584" t="s">
        <v>178</v>
      </c>
      <c r="B16" s="585"/>
      <c r="C16" s="585"/>
      <c r="D16" s="585" t="n">
        <v>0</v>
      </c>
      <c r="E16" s="585" t="n">
        <v>0</v>
      </c>
      <c r="F16" s="585"/>
      <c r="G16" s="204"/>
    </row>
    <row r="17" customFormat="false" ht="18" hidden="false" customHeight="true" outlineLevel="0" collapsed="false">
      <c r="A17" s="586" t="s">
        <v>179</v>
      </c>
      <c r="B17" s="585"/>
      <c r="C17" s="585"/>
      <c r="D17" s="585"/>
      <c r="E17" s="585"/>
      <c r="F17" s="585"/>
      <c r="G17" s="204"/>
    </row>
    <row r="18" customFormat="false" ht="18" hidden="false" customHeight="true" outlineLevel="0" collapsed="false">
      <c r="A18" s="584" t="s">
        <v>20</v>
      </c>
      <c r="B18" s="585" t="s">
        <v>63</v>
      </c>
      <c r="C18" s="585" t="s">
        <v>63</v>
      </c>
      <c r="D18" s="585" t="s">
        <v>63</v>
      </c>
      <c r="E18" s="585" t="s">
        <v>63</v>
      </c>
      <c r="F18" s="585" t="s">
        <v>63</v>
      </c>
      <c r="G18" s="204"/>
    </row>
    <row r="19" customFormat="false" ht="18" hidden="false" customHeight="true" outlineLevel="0" collapsed="false">
      <c r="A19" s="584" t="s">
        <v>22</v>
      </c>
      <c r="B19" s="585" t="n">
        <v>45743</v>
      </c>
      <c r="C19" s="585" t="n">
        <v>38351</v>
      </c>
      <c r="D19" s="585" t="s">
        <v>63</v>
      </c>
      <c r="E19" s="585" t="n">
        <v>38351</v>
      </c>
      <c r="F19" s="585" t="n">
        <v>10087</v>
      </c>
      <c r="G19" s="204"/>
    </row>
    <row r="20" customFormat="false" ht="15" hidden="false" customHeight="true" outlineLevel="0" collapsed="false">
      <c r="A20" s="587"/>
      <c r="B20" s="204"/>
      <c r="C20" s="204"/>
      <c r="D20" s="204"/>
      <c r="E20" s="204"/>
      <c r="F20" s="204"/>
      <c r="G20" s="204"/>
    </row>
    <row r="21" customFormat="false" ht="15" hidden="false" customHeight="true" outlineLevel="0" collapsed="false">
      <c r="A21" s="581"/>
      <c r="B21" s="581"/>
      <c r="C21" s="581"/>
      <c r="D21" s="581"/>
      <c r="E21" s="581"/>
      <c r="F21" s="581"/>
      <c r="G21" s="588" t="s">
        <v>180</v>
      </c>
    </row>
    <row r="22" customFormat="false" ht="18" hidden="false" customHeight="true" outlineLevel="0" collapsed="false">
      <c r="A22" s="583"/>
      <c r="B22" s="12" t="s">
        <v>23</v>
      </c>
      <c r="C22" s="12"/>
      <c r="D22" s="12"/>
      <c r="E22" s="12"/>
      <c r="F22" s="12"/>
      <c r="G22" s="12"/>
    </row>
    <row r="23" customFormat="false" ht="18" hidden="false" customHeight="true" outlineLevel="0" collapsed="false">
      <c r="A23" s="583"/>
      <c r="B23" s="12" t="s">
        <v>8</v>
      </c>
      <c r="C23" s="12"/>
      <c r="D23" s="12"/>
      <c r="E23" s="12"/>
      <c r="F23" s="12" t="s">
        <v>44</v>
      </c>
      <c r="G23" s="12" t="s">
        <v>26</v>
      </c>
    </row>
    <row r="24" customFormat="false" ht="18" hidden="false" customHeight="true" outlineLevel="0" collapsed="false">
      <c r="A24" s="583"/>
      <c r="B24" s="12" t="s">
        <v>32</v>
      </c>
      <c r="C24" s="12"/>
      <c r="D24" s="12"/>
      <c r="E24" s="12" t="s">
        <v>171</v>
      </c>
      <c r="F24" s="12"/>
      <c r="G24" s="12"/>
    </row>
    <row r="25" customFormat="false" ht="18" hidden="false" customHeight="true" outlineLevel="0" collapsed="false">
      <c r="A25" s="583"/>
      <c r="B25" s="12" t="s">
        <v>181</v>
      </c>
      <c r="C25" s="12" t="s">
        <v>34</v>
      </c>
      <c r="D25" s="12" t="s">
        <v>14</v>
      </c>
      <c r="E25" s="12"/>
      <c r="F25" s="12"/>
      <c r="G25" s="12"/>
    </row>
    <row r="26" customFormat="false" ht="18" hidden="false" customHeight="true" outlineLevel="0" collapsed="false">
      <c r="A26" s="584" t="s">
        <v>15</v>
      </c>
      <c r="B26" s="585" t="n">
        <v>423</v>
      </c>
      <c r="C26" s="585" t="n">
        <v>84560</v>
      </c>
      <c r="D26" s="585" t="n">
        <v>12269</v>
      </c>
      <c r="E26" s="585" t="n">
        <v>107339</v>
      </c>
      <c r="F26" s="585" t="n">
        <v>-804</v>
      </c>
      <c r="G26" s="585" t="n">
        <v>190630</v>
      </c>
    </row>
    <row r="27" customFormat="false" ht="18" hidden="false" customHeight="true" outlineLevel="0" collapsed="false">
      <c r="A27" s="584" t="s">
        <v>16</v>
      </c>
      <c r="B27" s="585"/>
      <c r="C27" s="585"/>
      <c r="D27" s="585"/>
      <c r="E27" s="585"/>
      <c r="F27" s="585"/>
      <c r="G27" s="585"/>
    </row>
    <row r="28" customFormat="false" ht="18" hidden="false" customHeight="true" outlineLevel="0" collapsed="false">
      <c r="A28" s="584" t="s">
        <v>61</v>
      </c>
      <c r="B28" s="585"/>
      <c r="C28" s="585"/>
      <c r="D28" s="585" t="n">
        <v>-1676</v>
      </c>
      <c r="E28" s="585" t="n">
        <v>-1676</v>
      </c>
      <c r="F28" s="585"/>
      <c r="G28" s="585" t="n">
        <v>-1676</v>
      </c>
    </row>
    <row r="29" customFormat="false" ht="18" hidden="false" customHeight="true" outlineLevel="0" collapsed="false">
      <c r="A29" s="584" t="s">
        <v>64</v>
      </c>
      <c r="B29" s="585"/>
      <c r="C29" s="585"/>
      <c r="D29" s="585" t="n">
        <v>5634</v>
      </c>
      <c r="E29" s="585" t="n">
        <v>5634</v>
      </c>
      <c r="F29" s="585"/>
      <c r="G29" s="585" t="n">
        <v>5634</v>
      </c>
    </row>
    <row r="30" customFormat="false" ht="18" hidden="false" customHeight="true" outlineLevel="0" collapsed="false">
      <c r="A30" s="584" t="s">
        <v>176</v>
      </c>
      <c r="B30" s="585" t="n">
        <v>-3</v>
      </c>
      <c r="C30" s="585"/>
      <c r="D30" s="585" t="n">
        <v>3</v>
      </c>
      <c r="E30" s="585" t="s">
        <v>63</v>
      </c>
      <c r="F30" s="585"/>
      <c r="G30" s="585" t="s">
        <v>63</v>
      </c>
    </row>
    <row r="31" customFormat="false" ht="18" hidden="false" customHeight="true" outlineLevel="0" collapsed="false">
      <c r="A31" s="584" t="s">
        <v>177</v>
      </c>
      <c r="B31" s="585"/>
      <c r="C31" s="585" t="n">
        <v>9000</v>
      </c>
      <c r="D31" s="585" t="n">
        <v>-9000</v>
      </c>
      <c r="E31" s="585" t="s">
        <v>63</v>
      </c>
      <c r="F31" s="585"/>
      <c r="G31" s="585" t="s">
        <v>63</v>
      </c>
    </row>
    <row r="32" customFormat="false" ht="18" hidden="false" customHeight="true" outlineLevel="0" collapsed="false">
      <c r="A32" s="584" t="s">
        <v>65</v>
      </c>
      <c r="B32" s="585"/>
      <c r="C32" s="585"/>
      <c r="D32" s="585"/>
      <c r="E32" s="585"/>
      <c r="F32" s="585" t="n">
        <v>-101</v>
      </c>
      <c r="G32" s="585" t="n">
        <v>-101</v>
      </c>
    </row>
    <row r="33" customFormat="false" ht="18" hidden="false" customHeight="true" outlineLevel="0" collapsed="false">
      <c r="A33" s="584" t="s">
        <v>66</v>
      </c>
      <c r="B33" s="585"/>
      <c r="C33" s="585"/>
      <c r="D33" s="585"/>
      <c r="E33" s="585"/>
      <c r="F33" s="585" t="n">
        <v>0</v>
      </c>
      <c r="G33" s="585" t="n">
        <v>0</v>
      </c>
    </row>
    <row r="34" customFormat="false" ht="18" hidden="false" customHeight="true" outlineLevel="0" collapsed="false">
      <c r="A34" s="584" t="s">
        <v>178</v>
      </c>
      <c r="B34" s="585"/>
      <c r="C34" s="585"/>
      <c r="D34" s="585" t="n">
        <v>-0.1</v>
      </c>
      <c r="E34" s="585" t="n">
        <v>-0.1</v>
      </c>
      <c r="F34" s="585"/>
      <c r="G34" s="585" t="s">
        <v>63</v>
      </c>
    </row>
    <row r="35" customFormat="false" ht="18" hidden="false" customHeight="true" outlineLevel="0" collapsed="false">
      <c r="A35" s="586" t="s">
        <v>179</v>
      </c>
      <c r="B35" s="585"/>
      <c r="C35" s="585"/>
      <c r="D35" s="585"/>
      <c r="E35" s="585"/>
      <c r="F35" s="585"/>
      <c r="G35" s="585"/>
    </row>
    <row r="36" customFormat="false" ht="18" hidden="false" customHeight="true" outlineLevel="0" collapsed="false">
      <c r="A36" s="584" t="s">
        <v>20</v>
      </c>
      <c r="B36" s="585" t="n">
        <v>-3</v>
      </c>
      <c r="C36" s="585" t="n">
        <v>9000</v>
      </c>
      <c r="D36" s="585" t="n">
        <v>-5038</v>
      </c>
      <c r="E36" s="585" t="n">
        <v>3957</v>
      </c>
      <c r="F36" s="585" t="n">
        <v>-100</v>
      </c>
      <c r="G36" s="585" t="n">
        <v>3856</v>
      </c>
    </row>
    <row r="37" customFormat="false" ht="18" hidden="false" customHeight="true" outlineLevel="0" collapsed="false">
      <c r="A37" s="584" t="s">
        <v>22</v>
      </c>
      <c r="B37" s="585" t="n">
        <v>419</v>
      </c>
      <c r="C37" s="585" t="n">
        <v>93560</v>
      </c>
      <c r="D37" s="585" t="n">
        <v>7230</v>
      </c>
      <c r="E37" s="585" t="n">
        <v>111297</v>
      </c>
      <c r="F37" s="585" t="n">
        <v>-904</v>
      </c>
      <c r="G37" s="585" t="n">
        <v>194487</v>
      </c>
    </row>
    <row r="38" customFormat="false" ht="18" hidden="false" customHeight="true" outlineLevel="0" collapsed="false">
      <c r="A38" s="1"/>
      <c r="B38" s="1"/>
      <c r="C38" s="1"/>
      <c r="D38" s="1"/>
      <c r="E38" s="1"/>
      <c r="F38" s="1"/>
      <c r="G38" s="1"/>
    </row>
    <row r="39" customFormat="false" ht="18" hidden="false" customHeight="true" outlineLevel="0" collapsed="false">
      <c r="A39" s="1"/>
      <c r="B39" s="1"/>
      <c r="C39" s="1"/>
      <c r="D39" s="1"/>
      <c r="E39" s="1"/>
      <c r="F39" s="1"/>
      <c r="G39" s="588" t="s">
        <v>180</v>
      </c>
    </row>
    <row r="40" customFormat="false" ht="18" hidden="false" customHeight="true" outlineLevel="0" collapsed="false">
      <c r="A40" s="583"/>
      <c r="B40" s="12" t="s">
        <v>24</v>
      </c>
      <c r="C40" s="12"/>
      <c r="D40" s="12"/>
      <c r="E40" s="12"/>
      <c r="F40" s="12" t="s">
        <v>129</v>
      </c>
      <c r="G40" s="12" t="s">
        <v>25</v>
      </c>
    </row>
    <row r="41" customFormat="false" ht="18" hidden="false" customHeight="true" outlineLevel="0" collapsed="false">
      <c r="A41" s="583"/>
      <c r="B41" s="12" t="s">
        <v>182</v>
      </c>
      <c r="C41" s="12" t="s">
        <v>103</v>
      </c>
      <c r="D41" s="12" t="s">
        <v>183</v>
      </c>
      <c r="E41" s="12" t="s">
        <v>184</v>
      </c>
      <c r="F41" s="12"/>
      <c r="G41" s="12"/>
    </row>
    <row r="42" customFormat="false" ht="18" hidden="false" customHeight="true" outlineLevel="0" collapsed="false">
      <c r="A42" s="583"/>
      <c r="B42" s="12"/>
      <c r="C42" s="12"/>
      <c r="D42" s="12"/>
      <c r="E42" s="12"/>
      <c r="F42" s="12"/>
      <c r="G42" s="12"/>
    </row>
    <row r="43" customFormat="false" ht="18" hidden="false" customHeight="true" outlineLevel="0" collapsed="false">
      <c r="A43" s="584" t="s">
        <v>15</v>
      </c>
      <c r="B43" s="585" t="n">
        <v>27059</v>
      </c>
      <c r="C43" s="585" t="n">
        <v>-2056</v>
      </c>
      <c r="D43" s="585" t="n">
        <v>8286</v>
      </c>
      <c r="E43" s="585" t="n">
        <v>33288</v>
      </c>
      <c r="F43" s="585" t="n">
        <v>74</v>
      </c>
      <c r="G43" s="585" t="n">
        <v>223993</v>
      </c>
    </row>
    <row r="44" customFormat="false" ht="18" hidden="false" customHeight="true" outlineLevel="0" collapsed="false">
      <c r="A44" s="584" t="s">
        <v>16</v>
      </c>
      <c r="B44" s="585"/>
      <c r="C44" s="585"/>
      <c r="D44" s="585"/>
      <c r="E44" s="585"/>
      <c r="F44" s="585"/>
      <c r="G44" s="585"/>
    </row>
    <row r="45" customFormat="false" ht="18" hidden="false" customHeight="true" outlineLevel="0" collapsed="false">
      <c r="A45" s="584" t="s">
        <v>61</v>
      </c>
      <c r="B45" s="585"/>
      <c r="C45" s="585"/>
      <c r="D45" s="585"/>
      <c r="E45" s="585"/>
      <c r="F45" s="585"/>
      <c r="G45" s="585" t="n">
        <v>-1676</v>
      </c>
    </row>
    <row r="46" customFormat="false" ht="18" hidden="false" customHeight="true" outlineLevel="0" collapsed="false">
      <c r="A46" s="584" t="s">
        <v>64</v>
      </c>
      <c r="B46" s="585"/>
      <c r="C46" s="585"/>
      <c r="D46" s="585"/>
      <c r="E46" s="585"/>
      <c r="F46" s="585"/>
      <c r="G46" s="585" t="n">
        <v>5634</v>
      </c>
    </row>
    <row r="47" customFormat="false" ht="18" hidden="false" customHeight="true" outlineLevel="0" collapsed="false">
      <c r="A47" s="584" t="s">
        <v>176</v>
      </c>
      <c r="B47" s="585"/>
      <c r="C47" s="585"/>
      <c r="D47" s="585"/>
      <c r="E47" s="585"/>
      <c r="F47" s="585"/>
      <c r="G47" s="585" t="s">
        <v>63</v>
      </c>
    </row>
    <row r="48" customFormat="false" ht="18" hidden="false" customHeight="true" outlineLevel="0" collapsed="false">
      <c r="A48" s="584" t="s">
        <v>177</v>
      </c>
      <c r="B48" s="585"/>
      <c r="C48" s="585"/>
      <c r="D48" s="585"/>
      <c r="E48" s="585"/>
      <c r="F48" s="585"/>
      <c r="G48" s="585" t="s">
        <v>63</v>
      </c>
    </row>
    <row r="49" customFormat="false" ht="18" hidden="false" customHeight="true" outlineLevel="0" collapsed="false">
      <c r="A49" s="584" t="s">
        <v>65</v>
      </c>
      <c r="B49" s="585"/>
      <c r="C49" s="585"/>
      <c r="D49" s="585"/>
      <c r="E49" s="585"/>
      <c r="F49" s="585"/>
      <c r="G49" s="585" t="n">
        <v>-101</v>
      </c>
    </row>
    <row r="50" customFormat="false" ht="18" hidden="false" customHeight="true" outlineLevel="0" collapsed="false">
      <c r="A50" s="584" t="s">
        <v>66</v>
      </c>
      <c r="B50" s="585"/>
      <c r="C50" s="585"/>
      <c r="D50" s="585"/>
      <c r="E50" s="585"/>
      <c r="F50" s="585"/>
      <c r="G50" s="585" t="n">
        <v>0</v>
      </c>
    </row>
    <row r="51" customFormat="false" ht="18" hidden="false" customHeight="true" outlineLevel="0" collapsed="false">
      <c r="A51" s="584" t="s">
        <v>178</v>
      </c>
      <c r="B51" s="585"/>
      <c r="C51" s="585"/>
      <c r="D51" s="585"/>
      <c r="E51" s="585"/>
      <c r="F51" s="585"/>
      <c r="G51" s="585" t="s">
        <v>63</v>
      </c>
    </row>
    <row r="52" customFormat="false" ht="18" hidden="false" customHeight="true" outlineLevel="0" collapsed="false">
      <c r="A52" s="586" t="s">
        <v>179</v>
      </c>
      <c r="B52" s="585" t="n">
        <v>-4370</v>
      </c>
      <c r="C52" s="585" t="n">
        <v>-131</v>
      </c>
      <c r="D52" s="585" t="s">
        <v>63</v>
      </c>
      <c r="E52" s="585" t="n">
        <v>-4501</v>
      </c>
      <c r="F52" s="585" t="n">
        <v>6</v>
      </c>
      <c r="G52" s="585" t="n">
        <v>-4495</v>
      </c>
    </row>
    <row r="53" customFormat="false" ht="18" hidden="false" customHeight="true" outlineLevel="0" collapsed="false">
      <c r="A53" s="584" t="s">
        <v>20</v>
      </c>
      <c r="B53" s="585" t="n">
        <v>-4370</v>
      </c>
      <c r="C53" s="585" t="n">
        <v>-131</v>
      </c>
      <c r="D53" s="585" t="s">
        <v>63</v>
      </c>
      <c r="E53" s="585" t="n">
        <v>-4501</v>
      </c>
      <c r="F53" s="585" t="n">
        <v>6</v>
      </c>
      <c r="G53" s="585" t="n">
        <v>-638</v>
      </c>
    </row>
    <row r="54" customFormat="false" ht="18" hidden="false" customHeight="true" outlineLevel="0" collapsed="false">
      <c r="A54" s="584" t="s">
        <v>22</v>
      </c>
      <c r="B54" s="585" t="n">
        <v>22689</v>
      </c>
      <c r="C54" s="585" t="n">
        <v>-2188</v>
      </c>
      <c r="D54" s="585" t="n">
        <v>8286</v>
      </c>
      <c r="E54" s="585" t="n">
        <v>28787</v>
      </c>
      <c r="F54" s="585" t="n">
        <v>80</v>
      </c>
      <c r="G54" s="585" t="n">
        <v>223355</v>
      </c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</row>
  </sheetData>
  <mergeCells count="21">
    <mergeCell ref="A1:F1"/>
    <mergeCell ref="A3:B3"/>
    <mergeCell ref="A5:A7"/>
    <mergeCell ref="B5:F5"/>
    <mergeCell ref="B6:B7"/>
    <mergeCell ref="C6:E6"/>
    <mergeCell ref="A22:A25"/>
    <mergeCell ref="B22:G22"/>
    <mergeCell ref="B23:E23"/>
    <mergeCell ref="F23:F25"/>
    <mergeCell ref="G23:G25"/>
    <mergeCell ref="B24:D24"/>
    <mergeCell ref="E24:E25"/>
    <mergeCell ref="A40:A42"/>
    <mergeCell ref="B40:E40"/>
    <mergeCell ref="F40:F42"/>
    <mergeCell ref="G40:G42"/>
    <mergeCell ref="B41:B42"/>
    <mergeCell ref="C41:C42"/>
    <mergeCell ref="D41:D42"/>
    <mergeCell ref="E41:E4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17" width="34.12"/>
    <col collapsed="false" customWidth="true" hidden="false" outlineLevel="0" max="4" min="2" style="517" width="10.49"/>
    <col collapsed="false" customWidth="true" hidden="false" outlineLevel="0" max="5" min="5" style="517" width="9.25"/>
    <col collapsed="false" customWidth="true" hidden="false" outlineLevel="0" max="7" min="6" style="517" width="11.87"/>
    <col collapsed="false" customWidth="true" hidden="false" outlineLevel="0" max="9" min="8" style="517" width="13.25"/>
    <col collapsed="false" customWidth="true" hidden="false" outlineLevel="0" max="10" min="10" style="517" width="14.62"/>
    <col collapsed="false" customWidth="true" hidden="false" outlineLevel="0" max="12" min="11" style="517" width="9.25"/>
    <col collapsed="false" customWidth="true" hidden="false" outlineLevel="0" max="13" min="13" style="517" width="14.62"/>
    <col collapsed="false" customWidth="true" hidden="false" outlineLevel="0" max="14" min="14" style="517" width="9.25"/>
    <col collapsed="false" customWidth="true" hidden="false" outlineLevel="0" max="15" min="15" style="517" width="14.62"/>
    <col collapsed="false" customWidth="false" hidden="false" outlineLevel="0" max="257" min="16" style="517" width="8.99"/>
  </cols>
  <sheetData>
    <row r="1" customFormat="false" ht="28.5" hidden="false" customHeight="true" outlineLevel="0" collapsed="false">
      <c r="A1" s="589" t="s">
        <v>185</v>
      </c>
      <c r="C1" s="590"/>
      <c r="D1" s="590"/>
      <c r="E1" s="590"/>
      <c r="F1" s="590"/>
      <c r="G1" s="590"/>
      <c r="H1" s="590"/>
      <c r="I1" s="590"/>
      <c r="J1" s="590"/>
      <c r="K1" s="590"/>
      <c r="L1" s="590"/>
      <c r="M1" s="590"/>
      <c r="O1" s="591" t="s">
        <v>4</v>
      </c>
    </row>
    <row r="2" customFormat="false" ht="37.5" hidden="false" customHeight="true" outlineLevel="0" collapsed="false">
      <c r="A2" s="592"/>
      <c r="B2" s="593" t="s">
        <v>23</v>
      </c>
      <c r="C2" s="593"/>
      <c r="D2" s="593"/>
      <c r="E2" s="593"/>
      <c r="F2" s="593"/>
      <c r="G2" s="593"/>
      <c r="H2" s="593"/>
      <c r="I2" s="593"/>
      <c r="J2" s="594" t="s">
        <v>24</v>
      </c>
      <c r="K2" s="594"/>
      <c r="L2" s="594"/>
      <c r="M2" s="594"/>
      <c r="N2" s="595" t="s">
        <v>42</v>
      </c>
      <c r="O2" s="593" t="s">
        <v>25</v>
      </c>
    </row>
    <row r="3" customFormat="false" ht="37.5" hidden="false" customHeight="true" outlineLevel="0" collapsed="false">
      <c r="A3" s="596"/>
      <c r="B3" s="593" t="s">
        <v>6</v>
      </c>
      <c r="C3" s="124" t="s">
        <v>7</v>
      </c>
      <c r="D3" s="124"/>
      <c r="E3" s="593" t="s">
        <v>8</v>
      </c>
      <c r="F3" s="593"/>
      <c r="G3" s="593"/>
      <c r="H3" s="593" t="s">
        <v>44</v>
      </c>
      <c r="I3" s="597" t="s">
        <v>45</v>
      </c>
      <c r="J3" s="595" t="s">
        <v>52</v>
      </c>
      <c r="K3" s="595" t="s">
        <v>74</v>
      </c>
      <c r="L3" s="595" t="s">
        <v>53</v>
      </c>
      <c r="M3" s="595" t="s">
        <v>49</v>
      </c>
      <c r="N3" s="595"/>
      <c r="O3" s="595"/>
    </row>
    <row r="4" customFormat="false" ht="57" hidden="false" customHeight="true" outlineLevel="0" collapsed="false">
      <c r="A4" s="598"/>
      <c r="B4" s="593"/>
      <c r="C4" s="599" t="s">
        <v>55</v>
      </c>
      <c r="D4" s="599" t="s">
        <v>57</v>
      </c>
      <c r="E4" s="599" t="s">
        <v>58</v>
      </c>
      <c r="F4" s="599" t="s">
        <v>186</v>
      </c>
      <c r="G4" s="599" t="s">
        <v>60</v>
      </c>
      <c r="H4" s="593"/>
      <c r="I4" s="597"/>
      <c r="J4" s="595"/>
      <c r="K4" s="595"/>
      <c r="L4" s="595"/>
      <c r="M4" s="595"/>
      <c r="N4" s="595"/>
      <c r="O4" s="595"/>
    </row>
    <row r="5" customFormat="false" ht="37.5" hidden="false" customHeight="true" outlineLevel="0" collapsed="false">
      <c r="A5" s="600" t="s">
        <v>15</v>
      </c>
      <c r="B5" s="600" t="n">
        <v>145069</v>
      </c>
      <c r="C5" s="600" t="n">
        <v>122134</v>
      </c>
      <c r="D5" s="600" t="n">
        <v>122134</v>
      </c>
      <c r="E5" s="600" t="n">
        <v>50930</v>
      </c>
      <c r="F5" s="600" t="n">
        <v>426252</v>
      </c>
      <c r="G5" s="600" t="n">
        <v>477182</v>
      </c>
      <c r="H5" s="600" t="n">
        <v>-37480</v>
      </c>
      <c r="I5" s="600" t="n">
        <v>706905</v>
      </c>
      <c r="J5" s="600" t="n">
        <v>96475</v>
      </c>
      <c r="K5" s="600" t="n">
        <v>231</v>
      </c>
      <c r="L5" s="600" t="n">
        <v>11050</v>
      </c>
      <c r="M5" s="600" t="n">
        <v>107757</v>
      </c>
      <c r="N5" s="600" t="n">
        <v>516</v>
      </c>
      <c r="O5" s="600" t="n">
        <v>815178</v>
      </c>
    </row>
    <row r="6" customFormat="false" ht="37.5" hidden="false" customHeight="true" outlineLevel="0" collapsed="false">
      <c r="A6" s="600" t="s">
        <v>16</v>
      </c>
      <c r="B6" s="600"/>
      <c r="C6" s="600"/>
      <c r="D6" s="600"/>
      <c r="E6" s="600"/>
      <c r="F6" s="600"/>
      <c r="G6" s="600"/>
      <c r="H6" s="600"/>
      <c r="I6" s="600"/>
      <c r="J6" s="600"/>
      <c r="K6" s="600"/>
      <c r="L6" s="600"/>
      <c r="M6" s="600"/>
      <c r="N6" s="600"/>
      <c r="O6" s="600"/>
    </row>
    <row r="7" customFormat="false" ht="37.5" hidden="false" customHeight="true" outlineLevel="0" collapsed="false">
      <c r="A7" s="600" t="s">
        <v>61</v>
      </c>
      <c r="B7" s="600"/>
      <c r="C7" s="600"/>
      <c r="D7" s="600"/>
      <c r="E7" s="600"/>
      <c r="F7" s="600" t="n">
        <v>-5751</v>
      </c>
      <c r="G7" s="600" t="n">
        <v>-5751</v>
      </c>
      <c r="H7" s="600"/>
      <c r="I7" s="600" t="n">
        <v>-5751</v>
      </c>
      <c r="J7" s="600"/>
      <c r="K7" s="600"/>
      <c r="L7" s="600"/>
      <c r="M7" s="600"/>
      <c r="N7" s="600"/>
      <c r="O7" s="600" t="n">
        <v>-5751</v>
      </c>
    </row>
    <row r="8" customFormat="false" ht="37.5" hidden="false" customHeight="true" outlineLevel="0" collapsed="false">
      <c r="A8" s="600" t="s">
        <v>64</v>
      </c>
      <c r="B8" s="600"/>
      <c r="C8" s="600"/>
      <c r="D8" s="600"/>
      <c r="E8" s="600"/>
      <c r="F8" s="600" t="n">
        <v>29575</v>
      </c>
      <c r="G8" s="600" t="n">
        <v>29575</v>
      </c>
      <c r="H8" s="600"/>
      <c r="I8" s="600" t="n">
        <v>29575</v>
      </c>
      <c r="J8" s="600"/>
      <c r="K8" s="600"/>
      <c r="L8" s="600"/>
      <c r="M8" s="600"/>
      <c r="N8" s="600"/>
      <c r="O8" s="600" t="n">
        <v>29575</v>
      </c>
    </row>
    <row r="9" customFormat="false" ht="37.5" hidden="false" customHeight="true" outlineLevel="0" collapsed="false">
      <c r="A9" s="600" t="s">
        <v>65</v>
      </c>
      <c r="B9" s="600"/>
      <c r="C9" s="600"/>
      <c r="D9" s="600"/>
      <c r="E9" s="600"/>
      <c r="F9" s="600"/>
      <c r="G9" s="600"/>
      <c r="H9" s="600" t="n">
        <v>-10008</v>
      </c>
      <c r="I9" s="600" t="n">
        <v>-10008</v>
      </c>
      <c r="J9" s="600"/>
      <c r="K9" s="600"/>
      <c r="L9" s="600"/>
      <c r="M9" s="600"/>
      <c r="N9" s="600"/>
      <c r="O9" s="600" t="n">
        <v>-10008</v>
      </c>
    </row>
    <row r="10" customFormat="false" ht="37.5" hidden="false" customHeight="true" outlineLevel="0" collapsed="false">
      <c r="A10" s="600" t="s">
        <v>66</v>
      </c>
      <c r="B10" s="600"/>
      <c r="C10" s="600"/>
      <c r="D10" s="600"/>
      <c r="E10" s="600"/>
      <c r="F10" s="600" t="n">
        <v>-31</v>
      </c>
      <c r="G10" s="600" t="n">
        <v>-31</v>
      </c>
      <c r="H10" s="600" t="n">
        <v>287</v>
      </c>
      <c r="I10" s="600" t="n">
        <v>256</v>
      </c>
      <c r="J10" s="600"/>
      <c r="K10" s="600"/>
      <c r="L10" s="600"/>
      <c r="M10" s="600"/>
      <c r="N10" s="600"/>
      <c r="O10" s="600" t="n">
        <v>256</v>
      </c>
    </row>
    <row r="11" customFormat="false" ht="37.5" hidden="false" customHeight="true" outlineLevel="0" collapsed="false">
      <c r="A11" s="600" t="s">
        <v>67</v>
      </c>
      <c r="B11" s="600"/>
      <c r="C11" s="600"/>
      <c r="D11" s="600"/>
      <c r="E11" s="600"/>
      <c r="F11" s="600" t="n">
        <v>75</v>
      </c>
      <c r="G11" s="600" t="n">
        <v>75</v>
      </c>
      <c r="H11" s="600"/>
      <c r="I11" s="600" t="n">
        <v>75</v>
      </c>
      <c r="J11" s="600"/>
      <c r="K11" s="600"/>
      <c r="L11" s="600"/>
      <c r="M11" s="600"/>
      <c r="N11" s="600"/>
      <c r="O11" s="600" t="n">
        <v>75</v>
      </c>
    </row>
    <row r="12" customFormat="false" ht="37.5" hidden="false" customHeight="true" outlineLevel="0" collapsed="false">
      <c r="A12" s="601" t="s">
        <v>187</v>
      </c>
      <c r="B12" s="600"/>
      <c r="C12" s="600"/>
      <c r="D12" s="600"/>
      <c r="E12" s="600"/>
      <c r="F12" s="600"/>
      <c r="G12" s="600"/>
      <c r="H12" s="600"/>
      <c r="I12" s="600"/>
      <c r="J12" s="600" t="n">
        <v>-7045</v>
      </c>
      <c r="K12" s="600" t="n">
        <v>-256</v>
      </c>
      <c r="L12" s="600" t="n">
        <v>-75</v>
      </c>
      <c r="M12" s="600" t="n">
        <v>-7376</v>
      </c>
      <c r="N12" s="600" t="n">
        <v>-172</v>
      </c>
      <c r="O12" s="600" t="n">
        <v>-7548</v>
      </c>
    </row>
    <row r="13" customFormat="false" ht="37.5" hidden="false" customHeight="true" outlineLevel="0" collapsed="false">
      <c r="A13" s="600" t="s">
        <v>69</v>
      </c>
      <c r="B13" s="600"/>
      <c r="C13" s="600"/>
      <c r="D13" s="600"/>
      <c r="E13" s="600"/>
      <c r="F13" s="600" t="n">
        <v>23867</v>
      </c>
      <c r="G13" s="600" t="n">
        <v>23867</v>
      </c>
      <c r="H13" s="600" t="n">
        <v>-9720</v>
      </c>
      <c r="I13" s="600" t="n">
        <v>14147</v>
      </c>
      <c r="J13" s="600" t="n">
        <v>-7045</v>
      </c>
      <c r="K13" s="600" t="n">
        <v>-256</v>
      </c>
      <c r="L13" s="600" t="n">
        <v>-75</v>
      </c>
      <c r="M13" s="600" t="n">
        <v>-7376</v>
      </c>
      <c r="N13" s="600" t="n">
        <v>-172</v>
      </c>
      <c r="O13" s="600" t="n">
        <v>6598</v>
      </c>
    </row>
    <row r="14" customFormat="false" ht="37.5" hidden="false" customHeight="true" outlineLevel="0" collapsed="false">
      <c r="A14" s="600" t="s">
        <v>22</v>
      </c>
      <c r="B14" s="600" t="n">
        <v>145069</v>
      </c>
      <c r="C14" s="600" t="n">
        <v>122134</v>
      </c>
      <c r="D14" s="600" t="n">
        <v>122134</v>
      </c>
      <c r="E14" s="600" t="n">
        <v>50930</v>
      </c>
      <c r="F14" s="600" t="n">
        <v>450119</v>
      </c>
      <c r="G14" s="600" t="n">
        <v>501050</v>
      </c>
      <c r="H14" s="600" t="n">
        <v>-47201</v>
      </c>
      <c r="I14" s="600" t="n">
        <v>721052</v>
      </c>
      <c r="J14" s="600" t="n">
        <v>89430</v>
      </c>
      <c r="K14" s="600" t="n">
        <v>-24</v>
      </c>
      <c r="L14" s="600" t="n">
        <v>10974</v>
      </c>
      <c r="M14" s="600" t="n">
        <v>100381</v>
      </c>
      <c r="N14" s="600" t="n">
        <v>343</v>
      </c>
      <c r="O14" s="600" t="n">
        <v>821777</v>
      </c>
    </row>
  </sheetData>
  <mergeCells count="13">
    <mergeCell ref="B2:I2"/>
    <mergeCell ref="J2:M2"/>
    <mergeCell ref="N2:N4"/>
    <mergeCell ref="O2:O4"/>
    <mergeCell ref="B3:B4"/>
    <mergeCell ref="C3:D3"/>
    <mergeCell ref="E3:G3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0.75"/>
    <col collapsed="false" customWidth="true" hidden="false" outlineLevel="0" max="3" min="3" style="2" width="1.36"/>
    <col collapsed="false" customWidth="true" hidden="false" outlineLevel="0" max="4" min="4" style="2" width="24.25"/>
    <col collapsed="false" customWidth="true" hidden="false" outlineLevel="0" max="13" min="5" style="2" width="10.62"/>
    <col collapsed="false" customWidth="false" hidden="false" outlineLevel="0" max="257" min="14" style="2" width="8.99"/>
  </cols>
  <sheetData>
    <row r="1" customFormat="false" ht="14.25" hidden="false" customHeight="false" outlineLevel="0" collapsed="false">
      <c r="A1" s="602"/>
      <c r="B1" s="603" t="s">
        <v>188</v>
      </c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3"/>
    </row>
    <row r="2" customFormat="false" ht="17.25" hidden="false" customHeight="true" outlineLevel="0" collapsed="false">
      <c r="B2" s="36"/>
      <c r="F2" s="453" t="s">
        <v>189</v>
      </c>
    </row>
    <row r="3" s="204" customFormat="true" ht="32.25" hidden="false" customHeight="true" outlineLevel="0" collapsed="false">
      <c r="K3" s="604"/>
      <c r="M3" s="605" t="s">
        <v>4</v>
      </c>
    </row>
    <row r="4" s="201" customFormat="true" ht="18" hidden="false" customHeight="true" outlineLevel="0" collapsed="false">
      <c r="B4" s="606"/>
      <c r="C4" s="606"/>
      <c r="D4" s="606"/>
      <c r="E4" s="494" t="s">
        <v>23</v>
      </c>
      <c r="F4" s="494"/>
      <c r="G4" s="494"/>
      <c r="H4" s="494"/>
      <c r="I4" s="494"/>
      <c r="J4" s="494"/>
      <c r="K4" s="494"/>
      <c r="L4" s="494"/>
      <c r="M4" s="494"/>
    </row>
    <row r="5" s="201" customFormat="true" ht="18.75" hidden="false" customHeight="true" outlineLevel="0" collapsed="false">
      <c r="B5" s="606"/>
      <c r="C5" s="606"/>
      <c r="D5" s="606"/>
      <c r="E5" s="494" t="s">
        <v>6</v>
      </c>
      <c r="F5" s="494" t="s">
        <v>7</v>
      </c>
      <c r="G5" s="494"/>
      <c r="H5" s="494"/>
      <c r="I5" s="494" t="s">
        <v>8</v>
      </c>
      <c r="J5" s="494"/>
      <c r="K5" s="494"/>
      <c r="L5" s="494" t="s">
        <v>44</v>
      </c>
      <c r="M5" s="494" t="s">
        <v>108</v>
      </c>
    </row>
    <row r="6" s="201" customFormat="true" ht="27" hidden="false" customHeight="true" outlineLevel="0" collapsed="false">
      <c r="B6" s="606"/>
      <c r="C6" s="606"/>
      <c r="D6" s="606"/>
      <c r="E6" s="494"/>
      <c r="F6" s="494" t="s">
        <v>9</v>
      </c>
      <c r="G6" s="494" t="s">
        <v>190</v>
      </c>
      <c r="H6" s="494" t="s">
        <v>191</v>
      </c>
      <c r="I6" s="494" t="s">
        <v>11</v>
      </c>
      <c r="J6" s="494" t="s">
        <v>192</v>
      </c>
      <c r="K6" s="494" t="s">
        <v>193</v>
      </c>
      <c r="L6" s="494"/>
      <c r="M6" s="494"/>
    </row>
    <row r="7" s="201" customFormat="true" ht="30" hidden="false" customHeight="true" outlineLevel="0" collapsed="false">
      <c r="B7" s="606"/>
      <c r="C7" s="606"/>
      <c r="D7" s="606"/>
      <c r="E7" s="494"/>
      <c r="F7" s="494"/>
      <c r="G7" s="494"/>
      <c r="H7" s="494"/>
      <c r="I7" s="494"/>
      <c r="J7" s="494" t="s">
        <v>148</v>
      </c>
      <c r="K7" s="494"/>
      <c r="L7" s="494"/>
      <c r="M7" s="494"/>
    </row>
    <row r="8" s="201" customFormat="true" ht="26.25" hidden="false" customHeight="true" outlineLevel="0" collapsed="false">
      <c r="B8" s="507"/>
      <c r="C8" s="607" t="s">
        <v>15</v>
      </c>
      <c r="D8" s="607"/>
      <c r="E8" s="585" t="n">
        <v>62120</v>
      </c>
      <c r="F8" s="585" t="n">
        <v>6971</v>
      </c>
      <c r="G8" s="608" t="s">
        <v>90</v>
      </c>
      <c r="H8" s="585" t="n">
        <v>6971</v>
      </c>
      <c r="I8" s="585" t="n">
        <v>4493</v>
      </c>
      <c r="J8" s="585" t="n">
        <v>56403</v>
      </c>
      <c r="K8" s="585" t="n">
        <v>60897</v>
      </c>
      <c r="L8" s="585" t="n">
        <v>-67</v>
      </c>
      <c r="M8" s="585" t="n">
        <v>129922</v>
      </c>
    </row>
    <row r="9" s="201" customFormat="true" ht="26.25" hidden="false" customHeight="true" outlineLevel="0" collapsed="false">
      <c r="B9" s="507"/>
      <c r="C9" s="607" t="s">
        <v>16</v>
      </c>
      <c r="D9" s="607"/>
      <c r="E9" s="585"/>
      <c r="F9" s="585"/>
      <c r="G9" s="585"/>
      <c r="H9" s="585"/>
      <c r="I9" s="585"/>
      <c r="J9" s="585"/>
      <c r="K9" s="585"/>
      <c r="L9" s="585"/>
      <c r="M9" s="585"/>
    </row>
    <row r="10" s="201" customFormat="true" ht="26.25" hidden="false" customHeight="true" outlineLevel="0" collapsed="false">
      <c r="B10" s="507"/>
      <c r="C10" s="22"/>
      <c r="D10" s="607" t="s">
        <v>17</v>
      </c>
      <c r="E10" s="585"/>
      <c r="F10" s="585"/>
      <c r="G10" s="585"/>
      <c r="H10" s="585"/>
      <c r="I10" s="585" t="n">
        <v>422</v>
      </c>
      <c r="J10" s="585" t="n">
        <v>-2537</v>
      </c>
      <c r="K10" s="585" t="n">
        <v>-2114</v>
      </c>
      <c r="L10" s="585"/>
      <c r="M10" s="585" t="n">
        <v>-2114</v>
      </c>
    </row>
    <row r="11" s="201" customFormat="true" ht="26.25" hidden="false" customHeight="true" outlineLevel="0" collapsed="false">
      <c r="B11" s="507"/>
      <c r="C11" s="22"/>
      <c r="D11" s="607" t="s">
        <v>18</v>
      </c>
      <c r="E11" s="585"/>
      <c r="F11" s="585"/>
      <c r="G11" s="585"/>
      <c r="H11" s="585"/>
      <c r="I11" s="585"/>
      <c r="J11" s="585" t="n">
        <v>3420</v>
      </c>
      <c r="K11" s="585" t="n">
        <v>3420</v>
      </c>
      <c r="L11" s="585"/>
      <c r="M11" s="585" t="n">
        <v>3420</v>
      </c>
    </row>
    <row r="12" s="201" customFormat="true" ht="26.25" hidden="false" customHeight="true" outlineLevel="0" collapsed="false">
      <c r="B12" s="507"/>
      <c r="C12" s="22"/>
      <c r="D12" s="607" t="s">
        <v>38</v>
      </c>
      <c r="E12" s="585"/>
      <c r="F12" s="585"/>
      <c r="G12" s="585"/>
      <c r="H12" s="585"/>
      <c r="I12" s="585"/>
      <c r="J12" s="585"/>
      <c r="K12" s="585"/>
      <c r="L12" s="585" t="n">
        <v>-0.1</v>
      </c>
      <c r="M12" s="585" t="n">
        <v>-0.1</v>
      </c>
    </row>
    <row r="13" s="201" customFormat="true" ht="26.25" hidden="false" customHeight="true" outlineLevel="0" collapsed="false">
      <c r="B13" s="507"/>
      <c r="C13" s="22"/>
      <c r="D13" s="607" t="s">
        <v>39</v>
      </c>
      <c r="E13" s="585"/>
      <c r="F13" s="585"/>
      <c r="G13" s="585" t="n">
        <v>-2</v>
      </c>
      <c r="H13" s="585" t="n">
        <v>-2</v>
      </c>
      <c r="I13" s="585"/>
      <c r="J13" s="585"/>
      <c r="K13" s="585"/>
      <c r="L13" s="585" t="n">
        <v>7</v>
      </c>
      <c r="M13" s="585" t="n">
        <v>4</v>
      </c>
    </row>
    <row r="14" s="201" customFormat="true" ht="26.25" hidden="false" customHeight="true" outlineLevel="0" collapsed="false">
      <c r="B14" s="507"/>
      <c r="C14" s="22"/>
      <c r="D14" s="607" t="s">
        <v>194</v>
      </c>
      <c r="E14" s="585"/>
      <c r="F14" s="585"/>
      <c r="G14" s="585" t="n">
        <v>2</v>
      </c>
      <c r="H14" s="585" t="n">
        <v>2</v>
      </c>
      <c r="I14" s="585"/>
      <c r="J14" s="585" t="n">
        <v>-2</v>
      </c>
      <c r="K14" s="585" t="n">
        <v>-2</v>
      </c>
      <c r="L14" s="585"/>
      <c r="M14" s="608" t="s">
        <v>90</v>
      </c>
    </row>
    <row r="15" s="201" customFormat="true" ht="26.25" hidden="false" customHeight="true" outlineLevel="0" collapsed="false">
      <c r="B15" s="507"/>
      <c r="C15" s="22"/>
      <c r="D15" s="607" t="s">
        <v>80</v>
      </c>
      <c r="E15" s="585"/>
      <c r="F15" s="585"/>
      <c r="G15" s="585"/>
      <c r="H15" s="585"/>
      <c r="I15" s="585"/>
      <c r="J15" s="585"/>
      <c r="K15" s="585"/>
      <c r="L15" s="585"/>
      <c r="M15" s="585"/>
    </row>
    <row r="16" s="201" customFormat="true" ht="26.25" hidden="false" customHeight="true" outlineLevel="0" collapsed="false">
      <c r="B16" s="507"/>
      <c r="C16" s="607" t="s">
        <v>20</v>
      </c>
      <c r="D16" s="607"/>
      <c r="E16" s="608" t="s">
        <v>90</v>
      </c>
      <c r="F16" s="608" t="s">
        <v>90</v>
      </c>
      <c r="G16" s="608" t="s">
        <v>90</v>
      </c>
      <c r="H16" s="608" t="s">
        <v>90</v>
      </c>
      <c r="I16" s="585" t="n">
        <v>422</v>
      </c>
      <c r="J16" s="585" t="n">
        <v>880</v>
      </c>
      <c r="K16" s="585" t="n">
        <v>1303</v>
      </c>
      <c r="L16" s="585" t="n">
        <v>6</v>
      </c>
      <c r="M16" s="585" t="n">
        <v>1310</v>
      </c>
    </row>
    <row r="17" s="201" customFormat="true" ht="26.25" hidden="false" customHeight="true" outlineLevel="0" collapsed="false">
      <c r="B17" s="507"/>
      <c r="C17" s="607" t="s">
        <v>22</v>
      </c>
      <c r="D17" s="607"/>
      <c r="E17" s="585" t="n">
        <v>62120</v>
      </c>
      <c r="F17" s="585" t="n">
        <v>6971</v>
      </c>
      <c r="G17" s="608" t="s">
        <v>90</v>
      </c>
      <c r="H17" s="585" t="n">
        <v>6971</v>
      </c>
      <c r="I17" s="585" t="n">
        <v>4916</v>
      </c>
      <c r="J17" s="585" t="n">
        <v>57284</v>
      </c>
      <c r="K17" s="585" t="n">
        <v>62201</v>
      </c>
      <c r="L17" s="585" t="n">
        <v>-60</v>
      </c>
      <c r="M17" s="585" t="n">
        <v>131232</v>
      </c>
    </row>
    <row r="18" s="303" customFormat="true" ht="13.5" hidden="false" customHeight="false" outlineLevel="0" collapsed="false"/>
    <row r="19" s="303" customFormat="true" ht="13.5" hidden="false" customHeight="false" outlineLevel="0" collapsed="false"/>
    <row r="20" s="303" customFormat="true" ht="18" hidden="false" customHeight="true" outlineLevel="0" collapsed="false">
      <c r="B20" s="609"/>
      <c r="C20" s="609"/>
      <c r="D20" s="609"/>
      <c r="E20" s="494" t="s">
        <v>24</v>
      </c>
      <c r="F20" s="494"/>
      <c r="G20" s="494" t="s">
        <v>129</v>
      </c>
      <c r="H20" s="494" t="s">
        <v>25</v>
      </c>
    </row>
    <row r="21" s="303" customFormat="true" ht="18.75" hidden="false" customHeight="true" outlineLevel="0" collapsed="false">
      <c r="B21" s="609"/>
      <c r="C21" s="609"/>
      <c r="D21" s="609"/>
      <c r="E21" s="494" t="s">
        <v>195</v>
      </c>
      <c r="F21" s="494" t="s">
        <v>173</v>
      </c>
      <c r="G21" s="494"/>
      <c r="H21" s="494"/>
    </row>
    <row r="22" s="303" customFormat="true" ht="27" hidden="false" customHeight="true" outlineLevel="0" collapsed="false">
      <c r="B22" s="609"/>
      <c r="C22" s="609"/>
      <c r="D22" s="609"/>
      <c r="E22" s="494"/>
      <c r="F22" s="494"/>
      <c r="G22" s="494"/>
      <c r="H22" s="494"/>
    </row>
    <row r="23" s="303" customFormat="true" ht="30" hidden="false" customHeight="true" outlineLevel="0" collapsed="false">
      <c r="B23" s="609"/>
      <c r="C23" s="609"/>
      <c r="D23" s="609"/>
      <c r="E23" s="494"/>
      <c r="F23" s="494"/>
      <c r="G23" s="494"/>
      <c r="H23" s="494"/>
    </row>
    <row r="24" s="303" customFormat="true" ht="26.25" hidden="false" customHeight="true" outlineLevel="0" collapsed="false">
      <c r="B24" s="507"/>
      <c r="C24" s="607" t="s">
        <v>15</v>
      </c>
      <c r="D24" s="607"/>
      <c r="E24" s="585" t="n">
        <v>13255</v>
      </c>
      <c r="F24" s="585" t="n">
        <v>13255</v>
      </c>
      <c r="G24" s="585" t="n">
        <v>31</v>
      </c>
      <c r="H24" s="585" t="n">
        <v>143209</v>
      </c>
    </row>
    <row r="25" s="303" customFormat="true" ht="26.25" hidden="false" customHeight="true" outlineLevel="0" collapsed="false">
      <c r="B25" s="507"/>
      <c r="C25" s="607" t="s">
        <v>16</v>
      </c>
      <c r="D25" s="607"/>
      <c r="E25" s="585"/>
      <c r="F25" s="585"/>
      <c r="G25" s="585"/>
      <c r="H25" s="585"/>
    </row>
    <row r="26" s="303" customFormat="true" ht="26.25" hidden="false" customHeight="true" outlineLevel="0" collapsed="false">
      <c r="B26" s="507"/>
      <c r="C26" s="22"/>
      <c r="D26" s="607" t="s">
        <v>17</v>
      </c>
      <c r="E26" s="585"/>
      <c r="F26" s="585"/>
      <c r="G26" s="585"/>
      <c r="H26" s="585" t="n">
        <v>-2114</v>
      </c>
    </row>
    <row r="27" s="303" customFormat="true" ht="26.25" hidden="false" customHeight="true" outlineLevel="0" collapsed="false">
      <c r="B27" s="507"/>
      <c r="C27" s="22"/>
      <c r="D27" s="607" t="s">
        <v>18</v>
      </c>
      <c r="E27" s="585"/>
      <c r="F27" s="585"/>
      <c r="G27" s="585"/>
      <c r="H27" s="585" t="n">
        <v>3420</v>
      </c>
    </row>
    <row r="28" s="303" customFormat="true" ht="26.25" hidden="false" customHeight="true" outlineLevel="0" collapsed="false">
      <c r="B28" s="507"/>
      <c r="C28" s="22"/>
      <c r="D28" s="607" t="s">
        <v>38</v>
      </c>
      <c r="E28" s="585"/>
      <c r="F28" s="585"/>
      <c r="G28" s="585"/>
      <c r="H28" s="585" t="n">
        <v>-0.1</v>
      </c>
    </row>
    <row r="29" s="303" customFormat="true" ht="26.25" hidden="false" customHeight="true" outlineLevel="0" collapsed="false">
      <c r="B29" s="507"/>
      <c r="C29" s="22"/>
      <c r="D29" s="607" t="s">
        <v>39</v>
      </c>
      <c r="E29" s="585"/>
      <c r="F29" s="585"/>
      <c r="G29" s="585"/>
      <c r="H29" s="585" t="n">
        <v>4</v>
      </c>
    </row>
    <row r="30" s="303" customFormat="true" ht="26.25" hidden="false" customHeight="true" outlineLevel="0" collapsed="false">
      <c r="B30" s="507"/>
      <c r="C30" s="22"/>
      <c r="D30" s="607" t="s">
        <v>194</v>
      </c>
      <c r="E30" s="585"/>
      <c r="F30" s="585"/>
      <c r="G30" s="585"/>
      <c r="H30" s="608" t="s">
        <v>90</v>
      </c>
    </row>
    <row r="31" s="303" customFormat="true" ht="26.25" hidden="false" customHeight="true" outlineLevel="0" collapsed="false">
      <c r="B31" s="507"/>
      <c r="C31" s="22"/>
      <c r="D31" s="607" t="s">
        <v>80</v>
      </c>
      <c r="E31" s="585" t="n">
        <v>-4326</v>
      </c>
      <c r="F31" s="585" t="n">
        <v>-4326</v>
      </c>
      <c r="G31" s="585" t="n">
        <v>5</v>
      </c>
      <c r="H31" s="585" t="n">
        <v>-4321</v>
      </c>
    </row>
    <row r="32" s="303" customFormat="true" ht="26.25" hidden="false" customHeight="true" outlineLevel="0" collapsed="false">
      <c r="B32" s="507"/>
      <c r="C32" s="607" t="s">
        <v>20</v>
      </c>
      <c r="D32" s="607"/>
      <c r="E32" s="585" t="n">
        <v>-4326</v>
      </c>
      <c r="F32" s="585" t="n">
        <v>-4326</v>
      </c>
      <c r="G32" s="585" t="n">
        <v>5</v>
      </c>
      <c r="H32" s="585" t="n">
        <v>-3011</v>
      </c>
    </row>
    <row r="33" s="303" customFormat="true" ht="26.25" hidden="false" customHeight="true" outlineLevel="0" collapsed="false">
      <c r="B33" s="507"/>
      <c r="C33" s="607" t="s">
        <v>22</v>
      </c>
      <c r="D33" s="607"/>
      <c r="E33" s="585" t="n">
        <v>8928</v>
      </c>
      <c r="F33" s="585" t="n">
        <v>8928</v>
      </c>
      <c r="G33" s="585" t="n">
        <v>36</v>
      </c>
      <c r="H33" s="585" t="n">
        <v>140197</v>
      </c>
    </row>
    <row r="34" s="303" customFormat="true" ht="13.5" hidden="false" customHeight="false" outlineLevel="0" collapsed="false"/>
    <row r="35" s="303" customFormat="true" ht="13.5" hidden="false" customHeight="false" outlineLevel="0" collapsed="false"/>
    <row r="36" s="303" customFormat="true" ht="13.5" hidden="false" customHeight="false" outlineLevel="0" collapsed="false"/>
    <row r="37" s="303" customFormat="true" ht="13.5" hidden="false" customHeight="false" outlineLevel="0" collapsed="false"/>
    <row r="38" s="303" customFormat="true" ht="13.5" hidden="false" customHeight="false" outlineLevel="0" collapsed="false"/>
    <row r="39" s="303" customFormat="true" ht="13.5" hidden="false" customHeight="false" outlineLevel="0" collapsed="false"/>
    <row r="40" s="303" customFormat="true" ht="13.5" hidden="false" customHeight="false" outlineLevel="0" collapsed="false"/>
    <row r="41" s="303" customFormat="true" ht="13.5" hidden="false" customHeight="false" outlineLevel="0" collapsed="false"/>
    <row r="42" s="303" customFormat="true" ht="13.5" hidden="false" customHeight="false" outlineLevel="0" collapsed="false"/>
    <row r="43" s="303" customFormat="true" ht="13.5" hidden="false" customHeight="false" outlineLevel="0" collapsed="false"/>
    <row r="44" s="303" customFormat="true" ht="13.5" hidden="false" customHeight="false" outlineLevel="0" collapsed="false"/>
    <row r="45" s="303" customFormat="true" ht="13.5" hidden="false" customHeight="false" outlineLevel="0" collapsed="false"/>
  </sheetData>
  <mergeCells count="27">
    <mergeCell ref="B1:M1"/>
    <mergeCell ref="B4:D7"/>
    <mergeCell ref="E4:M4"/>
    <mergeCell ref="E5:E7"/>
    <mergeCell ref="F5:H5"/>
    <mergeCell ref="I5:K5"/>
    <mergeCell ref="L5:L7"/>
    <mergeCell ref="M5:M7"/>
    <mergeCell ref="F6:F7"/>
    <mergeCell ref="G6:G7"/>
    <mergeCell ref="H6:H7"/>
    <mergeCell ref="I6:I7"/>
    <mergeCell ref="K6:K7"/>
    <mergeCell ref="C8:D8"/>
    <mergeCell ref="C9:D9"/>
    <mergeCell ref="C16:D16"/>
    <mergeCell ref="C17:D17"/>
    <mergeCell ref="B20:D23"/>
    <mergeCell ref="E20:F20"/>
    <mergeCell ref="G20:G23"/>
    <mergeCell ref="H20:H23"/>
    <mergeCell ref="E21:E23"/>
    <mergeCell ref="F21:F23"/>
    <mergeCell ref="C24:D24"/>
    <mergeCell ref="C25:D25"/>
    <mergeCell ref="C32:D32"/>
    <mergeCell ref="C33:D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1.75"/>
    <col collapsed="false" customWidth="true" hidden="false" outlineLevel="0" max="11" min="3" style="1" width="12.99"/>
    <col collapsed="false" customWidth="false" hidden="false" outlineLevel="0" max="257" min="12" style="1" width="8.99"/>
  </cols>
  <sheetData>
    <row r="1" s="614" customFormat="true" ht="24" hidden="false" customHeight="true" outlineLevel="0" collapsed="false">
      <c r="A1" s="610"/>
      <c r="B1" s="611" t="s">
        <v>196</v>
      </c>
      <c r="C1" s="611"/>
      <c r="D1" s="612" t="s">
        <v>197</v>
      </c>
      <c r="E1" s="612"/>
      <c r="F1" s="612"/>
      <c r="G1" s="613" t="s">
        <v>165</v>
      </c>
      <c r="H1" s="613"/>
      <c r="I1" s="613"/>
    </row>
    <row r="2" s="2" customFormat="true" ht="24" hidden="false" customHeight="true" outlineLevel="0" collapsed="false">
      <c r="A2" s="118"/>
      <c r="B2" s="611"/>
      <c r="C2" s="611"/>
      <c r="D2" s="3" t="s">
        <v>198</v>
      </c>
      <c r="E2" s="3"/>
      <c r="F2" s="3"/>
      <c r="G2" s="613"/>
      <c r="H2" s="613"/>
      <c r="I2" s="613"/>
      <c r="J2" s="36"/>
    </row>
    <row r="3" s="614" customFormat="true" ht="21.95" hidden="false" customHeight="true" outlineLevel="0" collapsed="false">
      <c r="J3" s="615"/>
      <c r="K3" s="616" t="s">
        <v>4</v>
      </c>
    </row>
    <row r="4" s="614" customFormat="true" ht="27" hidden="false" customHeight="true" outlineLevel="0" collapsed="false">
      <c r="A4" s="617"/>
      <c r="B4" s="618"/>
      <c r="C4" s="619" t="s">
        <v>23</v>
      </c>
      <c r="D4" s="619"/>
      <c r="E4" s="619"/>
      <c r="F4" s="619"/>
      <c r="G4" s="619"/>
      <c r="H4" s="619"/>
      <c r="I4" s="619"/>
      <c r="J4" s="619"/>
      <c r="K4" s="619"/>
    </row>
    <row r="5" s="614" customFormat="true" ht="27" hidden="false" customHeight="true" outlineLevel="0" collapsed="false">
      <c r="A5" s="620"/>
      <c r="B5" s="621"/>
      <c r="C5" s="619" t="s">
        <v>6</v>
      </c>
      <c r="D5" s="619" t="s">
        <v>7</v>
      </c>
      <c r="E5" s="619"/>
      <c r="F5" s="619"/>
      <c r="G5" s="619" t="s">
        <v>8</v>
      </c>
      <c r="H5" s="619"/>
      <c r="I5" s="619"/>
      <c r="J5" s="619"/>
      <c r="K5" s="622" t="s">
        <v>26</v>
      </c>
    </row>
    <row r="6" s="614" customFormat="true" ht="27" hidden="false" customHeight="true" outlineLevel="0" collapsed="false">
      <c r="A6" s="620"/>
      <c r="B6" s="621"/>
      <c r="C6" s="619"/>
      <c r="D6" s="622" t="s">
        <v>9</v>
      </c>
      <c r="E6" s="622" t="s">
        <v>86</v>
      </c>
      <c r="F6" s="622" t="s">
        <v>31</v>
      </c>
      <c r="G6" s="622" t="s">
        <v>11</v>
      </c>
      <c r="H6" s="622" t="s">
        <v>32</v>
      </c>
      <c r="I6" s="622"/>
      <c r="J6" s="622" t="s">
        <v>33</v>
      </c>
      <c r="K6" s="622"/>
    </row>
    <row r="7" s="614" customFormat="true" ht="27" hidden="false" customHeight="true" outlineLevel="0" collapsed="false">
      <c r="A7" s="623"/>
      <c r="B7" s="624"/>
      <c r="C7" s="619"/>
      <c r="D7" s="622"/>
      <c r="E7" s="622"/>
      <c r="F7" s="622"/>
      <c r="G7" s="622"/>
      <c r="H7" s="625" t="s">
        <v>34</v>
      </c>
      <c r="I7" s="625" t="s">
        <v>35</v>
      </c>
      <c r="J7" s="622"/>
      <c r="K7" s="622"/>
    </row>
    <row r="8" s="614" customFormat="true" ht="27" hidden="false" customHeight="true" outlineLevel="0" collapsed="false">
      <c r="A8" s="524" t="s">
        <v>15</v>
      </c>
      <c r="B8" s="524"/>
      <c r="C8" s="626" t="n">
        <v>48120</v>
      </c>
      <c r="D8" s="626" t="n">
        <v>18083</v>
      </c>
      <c r="E8" s="627" t="n">
        <v>0</v>
      </c>
      <c r="F8" s="626" t="n">
        <v>18083</v>
      </c>
      <c r="G8" s="626" t="n">
        <v>3597</v>
      </c>
      <c r="H8" s="626" t="n">
        <v>6400</v>
      </c>
      <c r="I8" s="626" t="n">
        <v>8658</v>
      </c>
      <c r="J8" s="626" t="n">
        <v>18655</v>
      </c>
      <c r="K8" s="626" t="n">
        <v>84859</v>
      </c>
    </row>
    <row r="9" s="614" customFormat="true" ht="27" hidden="false" customHeight="true" outlineLevel="0" collapsed="false">
      <c r="A9" s="628" t="s">
        <v>16</v>
      </c>
      <c r="B9" s="628"/>
      <c r="C9" s="629" t="n">
        <v>0</v>
      </c>
      <c r="D9" s="629" t="n">
        <v>0</v>
      </c>
      <c r="E9" s="629" t="n">
        <v>0</v>
      </c>
      <c r="F9" s="629" t="n">
        <v>0</v>
      </c>
      <c r="G9" s="629" t="n">
        <v>0</v>
      </c>
      <c r="H9" s="629" t="n">
        <v>0</v>
      </c>
      <c r="I9" s="629" t="n">
        <v>0</v>
      </c>
      <c r="J9" s="629" t="n">
        <v>0</v>
      </c>
      <c r="K9" s="629" t="n">
        <v>0</v>
      </c>
    </row>
    <row r="10" s="614" customFormat="true" ht="27" hidden="false" customHeight="true" outlineLevel="0" collapsed="false">
      <c r="A10" s="630"/>
      <c r="B10" s="631" t="s">
        <v>199</v>
      </c>
      <c r="C10" s="632" t="n">
        <v>7500</v>
      </c>
      <c r="D10" s="632" t="n">
        <v>7500</v>
      </c>
      <c r="E10" s="632" t="n">
        <v>0</v>
      </c>
      <c r="F10" s="632" t="n">
        <v>7500</v>
      </c>
      <c r="G10" s="632" t="n">
        <v>0</v>
      </c>
      <c r="H10" s="632" t="n">
        <v>0</v>
      </c>
      <c r="I10" s="632" t="n">
        <v>0</v>
      </c>
      <c r="J10" s="632" t="n">
        <v>0</v>
      </c>
      <c r="K10" s="632" t="n">
        <v>15000</v>
      </c>
    </row>
    <row r="11" s="614" customFormat="true" ht="27" hidden="false" customHeight="true" outlineLevel="0" collapsed="false">
      <c r="A11" s="630"/>
      <c r="B11" s="631" t="s">
        <v>17</v>
      </c>
      <c r="C11" s="632" t="n">
        <v>0</v>
      </c>
      <c r="D11" s="632" t="n">
        <v>0</v>
      </c>
      <c r="E11" s="632" t="n">
        <v>0</v>
      </c>
      <c r="F11" s="632" t="n">
        <v>0</v>
      </c>
      <c r="G11" s="632" t="n">
        <v>79</v>
      </c>
      <c r="H11" s="632" t="n">
        <v>0</v>
      </c>
      <c r="I11" s="632" t="n">
        <v>-475</v>
      </c>
      <c r="J11" s="632" t="n">
        <v>-396</v>
      </c>
      <c r="K11" s="632" t="n">
        <v>-396</v>
      </c>
    </row>
    <row r="12" s="614" customFormat="true" ht="27" hidden="false" customHeight="true" outlineLevel="0" collapsed="false">
      <c r="A12" s="630"/>
      <c r="B12" s="631" t="s">
        <v>18</v>
      </c>
      <c r="C12" s="632" t="n">
        <v>0</v>
      </c>
      <c r="D12" s="632" t="n">
        <v>0</v>
      </c>
      <c r="E12" s="632" t="n">
        <v>0</v>
      </c>
      <c r="F12" s="632" t="n">
        <v>0</v>
      </c>
      <c r="G12" s="632" t="n">
        <v>0</v>
      </c>
      <c r="H12" s="632" t="n">
        <v>0</v>
      </c>
      <c r="I12" s="632" t="n">
        <v>3220</v>
      </c>
      <c r="J12" s="632" t="n">
        <v>3220</v>
      </c>
      <c r="K12" s="632" t="n">
        <v>3220</v>
      </c>
    </row>
    <row r="13" s="614" customFormat="true" ht="27" hidden="false" customHeight="true" outlineLevel="0" collapsed="false">
      <c r="A13" s="633"/>
      <c r="B13" s="634" t="s">
        <v>200</v>
      </c>
      <c r="C13" s="635" t="n">
        <v>0</v>
      </c>
      <c r="D13" s="635" t="n">
        <v>0</v>
      </c>
      <c r="E13" s="635" t="n">
        <v>0</v>
      </c>
      <c r="F13" s="632" t="n">
        <v>0</v>
      </c>
      <c r="G13" s="635" t="n">
        <v>0</v>
      </c>
      <c r="H13" s="635" t="n">
        <v>0</v>
      </c>
      <c r="I13" s="635" t="n">
        <v>0</v>
      </c>
      <c r="J13" s="632" t="n">
        <v>0</v>
      </c>
      <c r="K13" s="635" t="n">
        <v>0</v>
      </c>
    </row>
    <row r="14" s="614" customFormat="true" ht="27" hidden="false" customHeight="true" outlineLevel="0" collapsed="false">
      <c r="A14" s="524" t="s">
        <v>20</v>
      </c>
      <c r="B14" s="524"/>
      <c r="C14" s="626" t="n">
        <v>7500</v>
      </c>
      <c r="D14" s="626" t="n">
        <v>7500</v>
      </c>
      <c r="E14" s="627" t="n">
        <v>0</v>
      </c>
      <c r="F14" s="626" t="n">
        <v>7500</v>
      </c>
      <c r="G14" s="626" t="n">
        <v>79</v>
      </c>
      <c r="H14" s="627" t="n">
        <v>0</v>
      </c>
      <c r="I14" s="626" t="n">
        <v>2744</v>
      </c>
      <c r="J14" s="626" t="n">
        <v>2824</v>
      </c>
      <c r="K14" s="626" t="n">
        <v>17824</v>
      </c>
    </row>
    <row r="15" s="614" customFormat="true" ht="27" hidden="false" customHeight="true" outlineLevel="0" collapsed="false">
      <c r="A15" s="524" t="s">
        <v>22</v>
      </c>
      <c r="B15" s="524"/>
      <c r="C15" s="626" t="n">
        <v>55620</v>
      </c>
      <c r="D15" s="626" t="n">
        <v>25583</v>
      </c>
      <c r="E15" s="627" t="n">
        <v>0</v>
      </c>
      <c r="F15" s="626" t="n">
        <v>25583</v>
      </c>
      <c r="G15" s="626" t="n">
        <v>3677</v>
      </c>
      <c r="H15" s="626" t="n">
        <v>6400</v>
      </c>
      <c r="I15" s="626" t="n">
        <v>11403</v>
      </c>
      <c r="J15" s="626" t="n">
        <v>21480</v>
      </c>
      <c r="K15" s="626" t="n">
        <v>102683</v>
      </c>
    </row>
    <row r="16" s="614" customFormat="true" ht="44.25" hidden="false" customHeight="true" outlineLevel="0" collapsed="false">
      <c r="A16" s="636"/>
      <c r="B16" s="636"/>
      <c r="C16" s="637"/>
      <c r="D16" s="637"/>
      <c r="E16" s="637"/>
      <c r="F16" s="637"/>
      <c r="G16" s="637"/>
      <c r="H16" s="637"/>
      <c r="I16" s="637"/>
      <c r="J16" s="637"/>
    </row>
    <row r="17" s="614" customFormat="true" ht="27" hidden="false" customHeight="true" outlineLevel="0" collapsed="false">
      <c r="A17" s="636"/>
      <c r="B17" s="636"/>
      <c r="C17" s="637"/>
      <c r="D17" s="637"/>
      <c r="E17" s="637"/>
      <c r="F17" s="637"/>
      <c r="G17" s="637"/>
      <c r="H17" s="637"/>
      <c r="I17" s="637"/>
      <c r="J17" s="637"/>
    </row>
    <row r="18" s="614" customFormat="true" ht="27" hidden="false" customHeight="true" outlineLevel="0" collapsed="false">
      <c r="A18" s="617"/>
      <c r="B18" s="618"/>
      <c r="C18" s="638" t="s">
        <v>24</v>
      </c>
      <c r="D18" s="638"/>
      <c r="E18" s="638"/>
      <c r="F18" s="639" t="s">
        <v>25</v>
      </c>
      <c r="G18" s="640"/>
    </row>
    <row r="19" s="614" customFormat="true" ht="27" hidden="false" customHeight="true" outlineLevel="0" collapsed="false">
      <c r="A19" s="620"/>
      <c r="B19" s="621"/>
      <c r="C19" s="622" t="s">
        <v>52</v>
      </c>
      <c r="D19" s="639" t="s">
        <v>48</v>
      </c>
      <c r="E19" s="639" t="s">
        <v>49</v>
      </c>
      <c r="F19" s="639"/>
      <c r="G19" s="640"/>
    </row>
    <row r="20" s="614" customFormat="true" ht="27" hidden="false" customHeight="true" outlineLevel="0" collapsed="false">
      <c r="A20" s="620"/>
      <c r="B20" s="621"/>
      <c r="C20" s="622"/>
      <c r="D20" s="639"/>
      <c r="E20" s="639"/>
      <c r="F20" s="639"/>
      <c r="G20" s="640"/>
    </row>
    <row r="21" s="614" customFormat="true" ht="27" hidden="false" customHeight="true" outlineLevel="0" collapsed="false">
      <c r="A21" s="623"/>
      <c r="B21" s="624"/>
      <c r="C21" s="622"/>
      <c r="D21" s="639"/>
      <c r="E21" s="639"/>
      <c r="F21" s="639"/>
      <c r="G21" s="640"/>
    </row>
    <row r="22" s="614" customFormat="true" ht="27" hidden="false" customHeight="true" outlineLevel="0" collapsed="false">
      <c r="A22" s="524" t="s">
        <v>15</v>
      </c>
      <c r="B22" s="524"/>
      <c r="C22" s="626" t="n">
        <v>5840</v>
      </c>
      <c r="D22" s="626" t="n">
        <v>-209</v>
      </c>
      <c r="E22" s="626" t="n">
        <v>5631</v>
      </c>
      <c r="F22" s="626" t="n">
        <v>90491</v>
      </c>
      <c r="G22" s="640"/>
    </row>
    <row r="23" s="614" customFormat="true" ht="27" hidden="false" customHeight="true" outlineLevel="0" collapsed="false">
      <c r="A23" s="628" t="s">
        <v>16</v>
      </c>
      <c r="B23" s="628"/>
      <c r="C23" s="629" t="n">
        <v>0</v>
      </c>
      <c r="D23" s="629" t="n">
        <v>0</v>
      </c>
      <c r="E23" s="629" t="n">
        <v>0</v>
      </c>
      <c r="F23" s="629" t="n">
        <v>0</v>
      </c>
      <c r="G23" s="640"/>
    </row>
    <row r="24" s="614" customFormat="true" ht="27" hidden="false" customHeight="true" outlineLevel="0" collapsed="false">
      <c r="A24" s="630"/>
      <c r="B24" s="631" t="s">
        <v>199</v>
      </c>
      <c r="C24" s="632" t="n">
        <v>0</v>
      </c>
      <c r="D24" s="632" t="n">
        <v>0</v>
      </c>
      <c r="E24" s="632" t="n">
        <v>0</v>
      </c>
      <c r="F24" s="632" t="n">
        <v>15000</v>
      </c>
      <c r="G24" s="640"/>
    </row>
    <row r="25" s="614" customFormat="true" ht="27" hidden="false" customHeight="true" outlineLevel="0" collapsed="false">
      <c r="A25" s="630"/>
      <c r="B25" s="631" t="s">
        <v>17</v>
      </c>
      <c r="C25" s="632" t="n">
        <v>0</v>
      </c>
      <c r="D25" s="632" t="n">
        <v>0</v>
      </c>
      <c r="E25" s="632" t="n">
        <v>0</v>
      </c>
      <c r="F25" s="632" t="n">
        <v>-396</v>
      </c>
      <c r="G25" s="640"/>
    </row>
    <row r="26" s="614" customFormat="true" ht="27" hidden="false" customHeight="true" outlineLevel="0" collapsed="false">
      <c r="A26" s="630"/>
      <c r="B26" s="631" t="s">
        <v>18</v>
      </c>
      <c r="C26" s="632" t="n">
        <v>0</v>
      </c>
      <c r="D26" s="632" t="n">
        <v>0</v>
      </c>
      <c r="E26" s="632" t="n">
        <v>0</v>
      </c>
      <c r="F26" s="632" t="n">
        <v>3220</v>
      </c>
      <c r="G26" s="640"/>
    </row>
    <row r="27" s="614" customFormat="true" ht="27" hidden="false" customHeight="true" outlineLevel="0" collapsed="false">
      <c r="A27" s="633"/>
      <c r="B27" s="634" t="s">
        <v>200</v>
      </c>
      <c r="C27" s="632" t="n">
        <v>-961</v>
      </c>
      <c r="D27" s="641" t="n">
        <v>0</v>
      </c>
      <c r="E27" s="632" t="n">
        <v>-961</v>
      </c>
      <c r="F27" s="642" t="n">
        <v>-961</v>
      </c>
      <c r="G27" s="640"/>
    </row>
    <row r="28" s="614" customFormat="true" ht="27" hidden="false" customHeight="true" outlineLevel="0" collapsed="false">
      <c r="A28" s="524" t="s">
        <v>20</v>
      </c>
      <c r="B28" s="524"/>
      <c r="C28" s="626" t="n">
        <v>-961</v>
      </c>
      <c r="D28" s="627" t="n">
        <v>0</v>
      </c>
      <c r="E28" s="626" t="n">
        <v>-961</v>
      </c>
      <c r="F28" s="626" t="n">
        <v>16863</v>
      </c>
      <c r="G28" s="640"/>
    </row>
    <row r="29" s="614" customFormat="true" ht="27" hidden="false" customHeight="true" outlineLevel="0" collapsed="false">
      <c r="A29" s="524" t="s">
        <v>22</v>
      </c>
      <c r="B29" s="524"/>
      <c r="C29" s="626" t="n">
        <v>4879</v>
      </c>
      <c r="D29" s="626" t="n">
        <v>-209</v>
      </c>
      <c r="E29" s="626" t="n">
        <v>4670</v>
      </c>
      <c r="F29" s="626" t="n">
        <v>107354</v>
      </c>
      <c r="G29" s="640"/>
    </row>
  </sheetData>
  <mergeCells count="28">
    <mergeCell ref="B1:C2"/>
    <mergeCell ref="D1:F1"/>
    <mergeCell ref="G1:I2"/>
    <mergeCell ref="D2:F2"/>
    <mergeCell ref="C4:K4"/>
    <mergeCell ref="C5:C7"/>
    <mergeCell ref="D5:F5"/>
    <mergeCell ref="G5:J5"/>
    <mergeCell ref="K5:K7"/>
    <mergeCell ref="D6:D7"/>
    <mergeCell ref="E6:E7"/>
    <mergeCell ref="F6:F7"/>
    <mergeCell ref="G6:G7"/>
    <mergeCell ref="H6:I6"/>
    <mergeCell ref="J6:J7"/>
    <mergeCell ref="A8:B8"/>
    <mergeCell ref="A9:B9"/>
    <mergeCell ref="A14:B14"/>
    <mergeCell ref="A15:B15"/>
    <mergeCell ref="C18:E18"/>
    <mergeCell ref="F18:F21"/>
    <mergeCell ref="C19:C21"/>
    <mergeCell ref="D19:D21"/>
    <mergeCell ref="E19:E21"/>
    <mergeCell ref="A22:B22"/>
    <mergeCell ref="A23:B23"/>
    <mergeCell ref="A28:B28"/>
    <mergeCell ref="A29:B2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21.36"/>
    <col collapsed="false" customWidth="true" hidden="false" outlineLevel="0" max="5" min="4" style="1" width="15.62"/>
    <col collapsed="false" customWidth="true" hidden="false" outlineLevel="0" max="6" min="6" style="1" width="15.49"/>
    <col collapsed="false" customWidth="true" hidden="false" outlineLevel="0" max="11" min="7" style="1" width="15.62"/>
    <col collapsed="false" customWidth="false" hidden="false" outlineLevel="0" max="257" min="12" style="1" width="8.99"/>
  </cols>
  <sheetData>
    <row r="1" customFormat="false" ht="18" hidden="false" customHeight="fals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7.25" hidden="false" customHeight="false" outlineLevel="0" collapsed="false">
      <c r="A2" s="32"/>
      <c r="B2" s="32"/>
      <c r="C2" s="32"/>
      <c r="D2" s="33"/>
      <c r="E2" s="34"/>
      <c r="F2" s="35"/>
      <c r="G2" s="32"/>
      <c r="H2" s="32"/>
      <c r="I2" s="32"/>
      <c r="J2" s="36"/>
      <c r="K2" s="36"/>
    </row>
    <row r="3" customFormat="false" ht="14.25" hidden="false" customHeight="false" outlineLevel="0" collapsed="false">
      <c r="A3" s="32"/>
      <c r="B3" s="32"/>
      <c r="C3" s="32"/>
      <c r="D3" s="32"/>
      <c r="E3" s="36"/>
      <c r="F3" s="36"/>
      <c r="G3" s="37"/>
      <c r="H3" s="38"/>
      <c r="I3" s="32"/>
      <c r="J3" s="32"/>
      <c r="K3" s="32"/>
    </row>
    <row r="4" customFormat="false" ht="14.25" hidden="false" customHeight="false" outlineLevel="0" collapsed="false">
      <c r="A4" s="32"/>
      <c r="B4" s="32"/>
      <c r="C4" s="32"/>
      <c r="D4" s="32"/>
      <c r="E4" s="36"/>
      <c r="F4" s="36"/>
      <c r="G4" s="37"/>
      <c r="H4" s="38"/>
      <c r="I4" s="32"/>
      <c r="J4" s="32"/>
      <c r="K4" s="32"/>
    </row>
    <row r="5" customFormat="false" ht="15.75" hidden="false" customHeight="false" outlineLevel="0" collapsed="false">
      <c r="A5" s="32"/>
      <c r="B5" s="32"/>
      <c r="C5" s="32"/>
      <c r="D5" s="32"/>
      <c r="E5" s="37"/>
      <c r="F5" s="38"/>
      <c r="G5" s="32"/>
      <c r="H5" s="32"/>
      <c r="I5" s="32"/>
      <c r="J5" s="39" t="s">
        <v>4</v>
      </c>
      <c r="K5" s="36"/>
    </row>
    <row r="6" customFormat="false" ht="30" hidden="false" customHeight="true" outlineLevel="0" collapsed="false">
      <c r="A6" s="40"/>
      <c r="B6" s="41"/>
      <c r="C6" s="41"/>
      <c r="D6" s="42" t="s">
        <v>30</v>
      </c>
      <c r="E6" s="42"/>
      <c r="F6" s="42"/>
      <c r="G6" s="42"/>
      <c r="H6" s="42"/>
      <c r="I6" s="42"/>
      <c r="J6" s="42"/>
      <c r="K6" s="36"/>
    </row>
    <row r="7" customFormat="false" ht="30" hidden="false" customHeight="true" outlineLevel="0" collapsed="false">
      <c r="A7" s="43"/>
      <c r="B7" s="44"/>
      <c r="C7" s="44"/>
      <c r="D7" s="45" t="s">
        <v>6</v>
      </c>
      <c r="E7" s="46" t="s">
        <v>7</v>
      </c>
      <c r="F7" s="46"/>
      <c r="G7" s="47" t="s">
        <v>8</v>
      </c>
      <c r="H7" s="47"/>
      <c r="I7" s="47"/>
      <c r="J7" s="47"/>
      <c r="K7" s="36"/>
    </row>
    <row r="8" customFormat="false" ht="30" hidden="false" customHeight="true" outlineLevel="0" collapsed="false">
      <c r="A8" s="43"/>
      <c r="B8" s="44"/>
      <c r="C8" s="44"/>
      <c r="D8" s="45"/>
      <c r="E8" s="48" t="s">
        <v>9</v>
      </c>
      <c r="F8" s="48" t="s">
        <v>31</v>
      </c>
      <c r="G8" s="48" t="s">
        <v>11</v>
      </c>
      <c r="H8" s="46" t="s">
        <v>32</v>
      </c>
      <c r="I8" s="46"/>
      <c r="J8" s="49" t="s">
        <v>33</v>
      </c>
      <c r="K8" s="36"/>
    </row>
    <row r="9" customFormat="false" ht="30" hidden="false" customHeight="true" outlineLevel="0" collapsed="false">
      <c r="A9" s="50"/>
      <c r="B9" s="51"/>
      <c r="C9" s="51"/>
      <c r="D9" s="45"/>
      <c r="E9" s="48"/>
      <c r="F9" s="48"/>
      <c r="G9" s="48"/>
      <c r="H9" s="52" t="s">
        <v>34</v>
      </c>
      <c r="I9" s="48" t="s">
        <v>35</v>
      </c>
      <c r="J9" s="49"/>
      <c r="K9" s="36"/>
    </row>
    <row r="10" customFormat="false" ht="30" hidden="false" customHeight="true" outlineLevel="0" collapsed="false">
      <c r="A10" s="53" t="s">
        <v>15</v>
      </c>
      <c r="B10" s="53"/>
      <c r="C10" s="53"/>
      <c r="D10" s="54" t="n">
        <v>19562</v>
      </c>
      <c r="E10" s="55" t="n">
        <v>12916</v>
      </c>
      <c r="F10" s="55" t="n">
        <v>12916</v>
      </c>
      <c r="G10" s="55" t="n">
        <v>6646</v>
      </c>
      <c r="H10" s="55" t="n">
        <v>42000</v>
      </c>
      <c r="I10" s="55" t="n">
        <v>6574</v>
      </c>
      <c r="J10" s="56" t="n">
        <v>55220</v>
      </c>
      <c r="K10" s="36"/>
    </row>
    <row r="11" customFormat="false" ht="30" hidden="false" customHeight="true" outlineLevel="0" collapsed="false">
      <c r="A11" s="57" t="s">
        <v>16</v>
      </c>
      <c r="B11" s="57"/>
      <c r="C11" s="57"/>
      <c r="D11" s="54"/>
      <c r="E11" s="55"/>
      <c r="F11" s="55"/>
      <c r="G11" s="55"/>
      <c r="H11" s="55"/>
      <c r="I11" s="55"/>
      <c r="J11" s="56"/>
      <c r="K11" s="36"/>
    </row>
    <row r="12" customFormat="false" ht="30" hidden="false" customHeight="true" outlineLevel="0" collapsed="false">
      <c r="A12" s="58"/>
      <c r="B12" s="59" t="s">
        <v>17</v>
      </c>
      <c r="C12" s="59"/>
      <c r="D12" s="54"/>
      <c r="E12" s="55"/>
      <c r="F12" s="55"/>
      <c r="G12" s="55"/>
      <c r="H12" s="55"/>
      <c r="I12" s="55" t="n">
        <v>-611</v>
      </c>
      <c r="J12" s="56" t="n">
        <v>-611</v>
      </c>
      <c r="K12" s="36"/>
    </row>
    <row r="13" customFormat="false" ht="30" hidden="false" customHeight="true" outlineLevel="0" collapsed="false">
      <c r="A13" s="58"/>
      <c r="B13" s="59" t="s">
        <v>36</v>
      </c>
      <c r="C13" s="59"/>
      <c r="D13" s="54"/>
      <c r="E13" s="55"/>
      <c r="F13" s="55"/>
      <c r="G13" s="55"/>
      <c r="H13" s="55" t="n">
        <v>4000</v>
      </c>
      <c r="I13" s="55" t="n">
        <v>-4000</v>
      </c>
      <c r="J13" s="60" t="s">
        <v>37</v>
      </c>
      <c r="K13" s="36"/>
    </row>
    <row r="14" customFormat="false" ht="30" hidden="false" customHeight="true" outlineLevel="0" collapsed="false">
      <c r="A14" s="58"/>
      <c r="B14" s="61" t="s">
        <v>18</v>
      </c>
      <c r="C14" s="61"/>
      <c r="D14" s="54"/>
      <c r="E14" s="55"/>
      <c r="F14" s="55"/>
      <c r="G14" s="55"/>
      <c r="H14" s="55"/>
      <c r="I14" s="55" t="n">
        <v>3218</v>
      </c>
      <c r="J14" s="56" t="n">
        <v>3218</v>
      </c>
      <c r="K14" s="36"/>
    </row>
    <row r="15" customFormat="false" ht="30" hidden="false" customHeight="true" outlineLevel="0" collapsed="false">
      <c r="A15" s="58"/>
      <c r="B15" s="59" t="s">
        <v>38</v>
      </c>
      <c r="C15" s="59"/>
      <c r="D15" s="54"/>
      <c r="E15" s="55"/>
      <c r="F15" s="55"/>
      <c r="G15" s="55"/>
      <c r="H15" s="55"/>
      <c r="I15" s="55"/>
      <c r="J15" s="56"/>
      <c r="K15" s="36"/>
    </row>
    <row r="16" customFormat="false" ht="30" hidden="false" customHeight="true" outlineLevel="0" collapsed="false">
      <c r="A16" s="58"/>
      <c r="B16" s="59" t="s">
        <v>39</v>
      </c>
      <c r="C16" s="59"/>
      <c r="D16" s="54"/>
      <c r="E16" s="55"/>
      <c r="F16" s="55"/>
      <c r="G16" s="55"/>
      <c r="H16" s="55"/>
      <c r="I16" s="55" t="n">
        <v>-0.1</v>
      </c>
      <c r="J16" s="56" t="n">
        <v>-0.1</v>
      </c>
      <c r="K16" s="36"/>
    </row>
    <row r="17" customFormat="false" ht="30" hidden="false" customHeight="true" outlineLevel="0" collapsed="false">
      <c r="A17" s="58"/>
      <c r="B17" s="61" t="s">
        <v>40</v>
      </c>
      <c r="C17" s="61"/>
      <c r="D17" s="54"/>
      <c r="E17" s="55"/>
      <c r="F17" s="55"/>
      <c r="G17" s="55"/>
      <c r="H17" s="55"/>
      <c r="I17" s="55" t="n">
        <v>11</v>
      </c>
      <c r="J17" s="56" t="n">
        <v>11</v>
      </c>
      <c r="K17" s="36"/>
    </row>
    <row r="18" customFormat="false" ht="30" hidden="false" customHeight="true" outlineLevel="0" collapsed="false">
      <c r="A18" s="43"/>
      <c r="B18" s="62" t="s">
        <v>41</v>
      </c>
      <c r="C18" s="62"/>
      <c r="D18" s="54"/>
      <c r="E18" s="55"/>
      <c r="F18" s="55"/>
      <c r="G18" s="55"/>
      <c r="H18" s="55"/>
      <c r="I18" s="55"/>
      <c r="J18" s="56"/>
      <c r="K18" s="36"/>
    </row>
    <row r="19" customFormat="false" ht="30" hidden="false" customHeight="true" outlineLevel="0" collapsed="false">
      <c r="A19" s="57" t="s">
        <v>20</v>
      </c>
      <c r="B19" s="57"/>
      <c r="C19" s="57"/>
      <c r="D19" s="63" t="s">
        <v>37</v>
      </c>
      <c r="E19" s="64" t="s">
        <v>37</v>
      </c>
      <c r="F19" s="64" t="s">
        <v>37</v>
      </c>
      <c r="G19" s="64" t="s">
        <v>37</v>
      </c>
      <c r="H19" s="64" t="n">
        <v>4000</v>
      </c>
      <c r="I19" s="64" t="n">
        <v>-1381</v>
      </c>
      <c r="J19" s="60" t="n">
        <v>2618</v>
      </c>
      <c r="K19" s="44"/>
    </row>
    <row r="20" customFormat="false" ht="30" hidden="false" customHeight="true" outlineLevel="0" collapsed="false">
      <c r="A20" s="65" t="s">
        <v>22</v>
      </c>
      <c r="B20" s="65"/>
      <c r="C20" s="65"/>
      <c r="D20" s="66" t="n">
        <v>19562</v>
      </c>
      <c r="E20" s="67" t="n">
        <v>12916</v>
      </c>
      <c r="F20" s="67" t="n">
        <v>12916</v>
      </c>
      <c r="G20" s="67" t="n">
        <v>6646</v>
      </c>
      <c r="H20" s="67" t="n">
        <v>46000</v>
      </c>
      <c r="I20" s="67" t="n">
        <v>5193</v>
      </c>
      <c r="J20" s="68" t="n">
        <v>57839</v>
      </c>
      <c r="K20" s="44"/>
    </row>
    <row r="21" customFormat="false" ht="14.25" hidden="false" customHeight="true" outlineLevel="0" collapsed="false">
      <c r="A21" s="69"/>
      <c r="B21" s="69"/>
      <c r="C21" s="69"/>
      <c r="D21" s="44"/>
      <c r="E21" s="44"/>
      <c r="F21" s="44"/>
      <c r="G21" s="44"/>
      <c r="H21" s="44"/>
      <c r="I21" s="44"/>
      <c r="J21" s="44"/>
      <c r="K21" s="44"/>
    </row>
    <row r="22" customFormat="false" ht="14.25" hidden="false" customHeight="true" outlineLevel="0" collapsed="false">
      <c r="A22" s="69"/>
      <c r="B22" s="69"/>
      <c r="C22" s="69"/>
      <c r="D22" s="44"/>
      <c r="E22" s="44"/>
      <c r="F22" s="44"/>
      <c r="G22" s="44"/>
      <c r="H22" s="44"/>
      <c r="I22" s="44"/>
      <c r="J22" s="44"/>
      <c r="K22" s="44"/>
    </row>
    <row r="23" customFormat="false" ht="24" hidden="false" customHeight="true" outlineLevel="0" collapsed="false">
      <c r="A23" s="32"/>
      <c r="B23" s="32"/>
      <c r="C23" s="32"/>
      <c r="D23" s="32"/>
      <c r="E23" s="36"/>
      <c r="F23" s="36"/>
      <c r="G23" s="70"/>
      <c r="H23" s="32"/>
      <c r="I23" s="39"/>
      <c r="J23" s="36"/>
      <c r="K23" s="39" t="s">
        <v>4</v>
      </c>
    </row>
    <row r="24" customFormat="false" ht="30" hidden="false" customHeight="true" outlineLevel="0" collapsed="false">
      <c r="A24" s="40"/>
      <c r="B24" s="41"/>
      <c r="C24" s="41"/>
      <c r="D24" s="42" t="s">
        <v>23</v>
      </c>
      <c r="E24" s="42"/>
      <c r="F24" s="42" t="s">
        <v>24</v>
      </c>
      <c r="G24" s="42"/>
      <c r="H24" s="42"/>
      <c r="I24" s="42"/>
      <c r="J24" s="71" t="s">
        <v>42</v>
      </c>
      <c r="K24" s="71" t="s">
        <v>43</v>
      </c>
    </row>
    <row r="25" customFormat="false" ht="30" hidden="false" customHeight="true" outlineLevel="0" collapsed="false">
      <c r="A25" s="43"/>
      <c r="B25" s="44"/>
      <c r="C25" s="44"/>
      <c r="D25" s="45" t="s">
        <v>44</v>
      </c>
      <c r="E25" s="49" t="s">
        <v>45</v>
      </c>
      <c r="F25" s="72" t="s">
        <v>46</v>
      </c>
      <c r="G25" s="48" t="s">
        <v>47</v>
      </c>
      <c r="H25" s="48" t="s">
        <v>48</v>
      </c>
      <c r="I25" s="49" t="s">
        <v>49</v>
      </c>
      <c r="J25" s="71"/>
      <c r="K25" s="71"/>
    </row>
    <row r="26" customFormat="false" ht="30" hidden="false" customHeight="true" outlineLevel="0" collapsed="false">
      <c r="A26" s="50"/>
      <c r="B26" s="51"/>
      <c r="C26" s="51"/>
      <c r="D26" s="45"/>
      <c r="E26" s="49"/>
      <c r="F26" s="72"/>
      <c r="G26" s="48"/>
      <c r="H26" s="48"/>
      <c r="I26" s="49"/>
      <c r="J26" s="71"/>
      <c r="K26" s="71"/>
    </row>
    <row r="27" customFormat="false" ht="30" hidden="false" customHeight="true" outlineLevel="0" collapsed="false">
      <c r="A27" s="53" t="s">
        <v>15</v>
      </c>
      <c r="B27" s="53"/>
      <c r="C27" s="53"/>
      <c r="D27" s="54" t="n">
        <v>-731</v>
      </c>
      <c r="E27" s="56" t="n">
        <v>86968</v>
      </c>
      <c r="F27" s="54" t="n">
        <v>22533</v>
      </c>
      <c r="G27" s="55" t="n">
        <v>-23</v>
      </c>
      <c r="H27" s="55" t="n">
        <v>2680</v>
      </c>
      <c r="I27" s="56" t="n">
        <v>25190</v>
      </c>
      <c r="J27" s="73" t="n">
        <v>89</v>
      </c>
      <c r="K27" s="73" t="n">
        <v>112247</v>
      </c>
    </row>
    <row r="28" customFormat="false" ht="30" hidden="false" customHeight="true" outlineLevel="0" collapsed="false">
      <c r="A28" s="57" t="s">
        <v>16</v>
      </c>
      <c r="B28" s="57"/>
      <c r="C28" s="57"/>
      <c r="D28" s="54"/>
      <c r="E28" s="56"/>
      <c r="F28" s="54"/>
      <c r="G28" s="55"/>
      <c r="H28" s="55"/>
      <c r="I28" s="56"/>
      <c r="J28" s="73"/>
      <c r="K28" s="73"/>
    </row>
    <row r="29" customFormat="false" ht="30" hidden="false" customHeight="true" outlineLevel="0" collapsed="false">
      <c r="A29" s="58"/>
      <c r="B29" s="59" t="s">
        <v>17</v>
      </c>
      <c r="C29" s="59"/>
      <c r="D29" s="54"/>
      <c r="E29" s="56" t="n">
        <v>-611</v>
      </c>
      <c r="F29" s="54"/>
      <c r="G29" s="55"/>
      <c r="H29" s="55"/>
      <c r="I29" s="56"/>
      <c r="J29" s="73"/>
      <c r="K29" s="73" t="n">
        <v>-611</v>
      </c>
    </row>
    <row r="30" customFormat="false" ht="30" hidden="false" customHeight="true" outlineLevel="0" collapsed="false">
      <c r="A30" s="58"/>
      <c r="B30" s="59" t="s">
        <v>36</v>
      </c>
      <c r="C30" s="59"/>
      <c r="D30" s="54"/>
      <c r="E30" s="56"/>
      <c r="F30" s="54"/>
      <c r="G30" s="55"/>
      <c r="H30" s="55"/>
      <c r="I30" s="56"/>
      <c r="J30" s="73"/>
      <c r="K30" s="73"/>
    </row>
    <row r="31" customFormat="false" ht="30" hidden="false" customHeight="true" outlineLevel="0" collapsed="false">
      <c r="A31" s="58"/>
      <c r="B31" s="61" t="s">
        <v>18</v>
      </c>
      <c r="C31" s="61"/>
      <c r="D31" s="54"/>
      <c r="E31" s="56" t="n">
        <v>3218</v>
      </c>
      <c r="F31" s="54"/>
      <c r="G31" s="55"/>
      <c r="H31" s="55"/>
      <c r="I31" s="56"/>
      <c r="J31" s="73"/>
      <c r="K31" s="73" t="n">
        <v>3218</v>
      </c>
    </row>
    <row r="32" customFormat="false" ht="30" hidden="false" customHeight="true" outlineLevel="0" collapsed="false">
      <c r="A32" s="58"/>
      <c r="B32" s="59" t="s">
        <v>38</v>
      </c>
      <c r="C32" s="59"/>
      <c r="D32" s="54" t="n">
        <v>-1</v>
      </c>
      <c r="E32" s="56" t="n">
        <v>-1</v>
      </c>
      <c r="F32" s="54"/>
      <c r="G32" s="55"/>
      <c r="H32" s="55"/>
      <c r="I32" s="56"/>
      <c r="J32" s="73"/>
      <c r="K32" s="73" t="n">
        <v>-1</v>
      </c>
    </row>
    <row r="33" customFormat="false" ht="30" hidden="false" customHeight="true" outlineLevel="0" collapsed="false">
      <c r="A33" s="58"/>
      <c r="B33" s="59" t="s">
        <v>39</v>
      </c>
      <c r="C33" s="59"/>
      <c r="D33" s="54" t="n">
        <v>61</v>
      </c>
      <c r="E33" s="56" t="n">
        <v>60</v>
      </c>
      <c r="F33" s="54"/>
      <c r="G33" s="55"/>
      <c r="H33" s="55"/>
      <c r="I33" s="56"/>
      <c r="J33" s="73"/>
      <c r="K33" s="73" t="n">
        <v>60</v>
      </c>
    </row>
    <row r="34" customFormat="false" ht="30" hidden="false" customHeight="true" outlineLevel="0" collapsed="false">
      <c r="A34" s="58"/>
      <c r="B34" s="61" t="s">
        <v>40</v>
      </c>
      <c r="C34" s="61"/>
      <c r="D34" s="54"/>
      <c r="E34" s="56" t="n">
        <v>11</v>
      </c>
      <c r="F34" s="54"/>
      <c r="G34" s="55"/>
      <c r="H34" s="55"/>
      <c r="I34" s="56"/>
      <c r="J34" s="73"/>
      <c r="K34" s="73" t="n">
        <v>11</v>
      </c>
    </row>
    <row r="35" customFormat="false" ht="30" hidden="false" customHeight="true" outlineLevel="0" collapsed="false">
      <c r="A35" s="43"/>
      <c r="B35" s="62" t="s">
        <v>41</v>
      </c>
      <c r="C35" s="62"/>
      <c r="D35" s="54"/>
      <c r="E35" s="56"/>
      <c r="F35" s="54" t="n">
        <v>-3231</v>
      </c>
      <c r="G35" s="55" t="n">
        <v>10</v>
      </c>
      <c r="H35" s="64" t="n">
        <v>-11</v>
      </c>
      <c r="I35" s="56" t="n">
        <v>-3232</v>
      </c>
      <c r="J35" s="73" t="n">
        <v>12</v>
      </c>
      <c r="K35" s="73" t="n">
        <v>-3220</v>
      </c>
    </row>
    <row r="36" customFormat="false" ht="30" hidden="false" customHeight="true" outlineLevel="0" collapsed="false">
      <c r="A36" s="57" t="s">
        <v>20</v>
      </c>
      <c r="B36" s="57"/>
      <c r="C36" s="57"/>
      <c r="D36" s="74" t="n">
        <v>59</v>
      </c>
      <c r="E36" s="60" t="n">
        <v>2677</v>
      </c>
      <c r="F36" s="74" t="n">
        <v>-3231</v>
      </c>
      <c r="G36" s="64" t="n">
        <v>10</v>
      </c>
      <c r="H36" s="64" t="n">
        <v>-11</v>
      </c>
      <c r="I36" s="60" t="n">
        <v>-3232</v>
      </c>
      <c r="J36" s="75" t="n">
        <v>12</v>
      </c>
      <c r="K36" s="75" t="n">
        <v>-542</v>
      </c>
    </row>
    <row r="37" customFormat="false" ht="30" hidden="false" customHeight="true" outlineLevel="0" collapsed="false">
      <c r="A37" s="65" t="s">
        <v>22</v>
      </c>
      <c r="B37" s="65"/>
      <c r="C37" s="65"/>
      <c r="D37" s="66" t="n">
        <v>-672</v>
      </c>
      <c r="E37" s="68" t="n">
        <v>89645</v>
      </c>
      <c r="F37" s="66" t="n">
        <v>19301</v>
      </c>
      <c r="G37" s="67" t="n">
        <v>-13</v>
      </c>
      <c r="H37" s="67" t="n">
        <v>2669</v>
      </c>
      <c r="I37" s="68" t="n">
        <v>21957</v>
      </c>
      <c r="J37" s="76" t="n">
        <v>101</v>
      </c>
      <c r="K37" s="76" t="n">
        <v>111705</v>
      </c>
    </row>
  </sheetData>
  <mergeCells count="42">
    <mergeCell ref="A1:K1"/>
    <mergeCell ref="D6:J6"/>
    <mergeCell ref="D7:D9"/>
    <mergeCell ref="E7:F7"/>
    <mergeCell ref="G7:J7"/>
    <mergeCell ref="E8:E9"/>
    <mergeCell ref="F8:F9"/>
    <mergeCell ref="G8:G9"/>
    <mergeCell ref="H8:I8"/>
    <mergeCell ref="J8:J9"/>
    <mergeCell ref="A10:C10"/>
    <mergeCell ref="A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0:C20"/>
    <mergeCell ref="D24:E24"/>
    <mergeCell ref="F24:I24"/>
    <mergeCell ref="J24:J26"/>
    <mergeCell ref="K24:K26"/>
    <mergeCell ref="D25:D26"/>
    <mergeCell ref="E25:E26"/>
    <mergeCell ref="F25:F26"/>
    <mergeCell ref="G25:G26"/>
    <mergeCell ref="H25:H26"/>
    <mergeCell ref="I25:I26"/>
    <mergeCell ref="A27:C27"/>
    <mergeCell ref="A28:C28"/>
    <mergeCell ref="B29:C29"/>
    <mergeCell ref="B30:C30"/>
    <mergeCell ref="B31:C31"/>
    <mergeCell ref="B32:C32"/>
    <mergeCell ref="B33:C33"/>
    <mergeCell ref="B34:C34"/>
    <mergeCell ref="B35:C35"/>
    <mergeCell ref="A36:C36"/>
    <mergeCell ref="A37:C3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2.12"/>
    <col collapsed="false" customWidth="true" hidden="false" outlineLevel="0" max="3" min="3" style="2" width="19.99"/>
    <col collapsed="false" customWidth="true" hidden="false" outlineLevel="0" max="13" min="4" style="2" width="9.62"/>
    <col collapsed="false" customWidth="true" hidden="false" outlineLevel="0" max="14" min="14" style="2" width="2.37"/>
    <col collapsed="false" customWidth="true" hidden="false" outlineLevel="0" max="19" min="15" style="2" width="9.62"/>
    <col collapsed="false" customWidth="false" hidden="false" outlineLevel="0" max="257" min="20" style="2" width="8.99"/>
  </cols>
  <sheetData>
    <row r="2" customFormat="false" ht="14.25" hidden="false" customHeight="false" outlineLevel="0" collapsed="false">
      <c r="C2" s="643" t="s">
        <v>201</v>
      </c>
    </row>
    <row r="3" s="204" customFormat="true" ht="12" hidden="false" customHeight="false" outlineLevel="0" collapsed="false">
      <c r="C3" s="205"/>
      <c r="D3" s="203"/>
      <c r="E3" s="203"/>
      <c r="F3" s="644"/>
      <c r="G3" s="203"/>
      <c r="H3" s="203"/>
      <c r="I3" s="203"/>
      <c r="J3" s="203"/>
      <c r="K3" s="203"/>
      <c r="L3" s="203"/>
      <c r="M3" s="203"/>
      <c r="N3" s="203"/>
      <c r="O3" s="203"/>
    </row>
    <row r="4" s="1" customFormat="true" ht="13.5" hidden="false" customHeight="true" outlineLevel="0" collapsed="false">
      <c r="F4" s="644"/>
      <c r="G4" s="201"/>
      <c r="H4" s="211"/>
      <c r="I4" s="2"/>
      <c r="J4" s="2"/>
      <c r="K4" s="202"/>
      <c r="L4" s="203"/>
    </row>
    <row r="5" s="204" customFormat="true" ht="12.75" hidden="false" customHeight="true" outlineLevel="0" collapsed="false">
      <c r="C5" s="203"/>
      <c r="D5" s="203"/>
      <c r="E5" s="203"/>
      <c r="F5" s="644"/>
      <c r="G5" s="203"/>
      <c r="H5" s="203"/>
      <c r="I5" s="205"/>
      <c r="J5" s="205"/>
      <c r="K5" s="203"/>
      <c r="L5" s="206"/>
      <c r="M5" s="645" t="s">
        <v>4</v>
      </c>
      <c r="N5" s="203"/>
      <c r="O5" s="203"/>
      <c r="S5" s="206"/>
    </row>
    <row r="6" s="211" customFormat="true" ht="18" hidden="false" customHeight="true" outlineLevel="0" collapsed="false">
      <c r="B6" s="646"/>
      <c r="C6" s="646"/>
      <c r="D6" s="647" t="s">
        <v>202</v>
      </c>
      <c r="E6" s="647"/>
      <c r="F6" s="647"/>
      <c r="G6" s="647"/>
      <c r="H6" s="647"/>
      <c r="I6" s="647"/>
      <c r="J6" s="647"/>
      <c r="K6" s="647"/>
      <c r="L6" s="647"/>
      <c r="M6" s="647"/>
    </row>
    <row r="7" s="211" customFormat="true" ht="18" hidden="false" customHeight="true" outlineLevel="0" collapsed="false">
      <c r="B7" s="646"/>
      <c r="C7" s="646"/>
      <c r="D7" s="648" t="s">
        <v>6</v>
      </c>
      <c r="E7" s="649" t="s">
        <v>7</v>
      </c>
      <c r="F7" s="649"/>
      <c r="G7" s="649" t="s">
        <v>8</v>
      </c>
      <c r="H7" s="649"/>
      <c r="I7" s="649"/>
      <c r="J7" s="649"/>
      <c r="K7" s="649"/>
      <c r="L7" s="28" t="s">
        <v>44</v>
      </c>
      <c r="M7" s="650" t="s">
        <v>45</v>
      </c>
    </row>
    <row r="8" s="211" customFormat="true" ht="18" hidden="false" customHeight="true" outlineLevel="0" collapsed="false">
      <c r="B8" s="646"/>
      <c r="C8" s="646"/>
      <c r="D8" s="648"/>
      <c r="E8" s="28" t="s">
        <v>9</v>
      </c>
      <c r="F8" s="28" t="s">
        <v>31</v>
      </c>
      <c r="G8" s="28" t="s">
        <v>11</v>
      </c>
      <c r="H8" s="647" t="s">
        <v>32</v>
      </c>
      <c r="I8" s="647"/>
      <c r="J8" s="647"/>
      <c r="K8" s="651" t="s">
        <v>33</v>
      </c>
      <c r="L8" s="28"/>
      <c r="M8" s="28"/>
    </row>
    <row r="9" s="211" customFormat="true" ht="33" hidden="false" customHeight="true" outlineLevel="0" collapsed="false">
      <c r="B9" s="646"/>
      <c r="C9" s="646"/>
      <c r="D9" s="648"/>
      <c r="E9" s="28"/>
      <c r="F9" s="28"/>
      <c r="G9" s="28"/>
      <c r="H9" s="28" t="s">
        <v>76</v>
      </c>
      <c r="I9" s="28" t="s">
        <v>77</v>
      </c>
      <c r="J9" s="28" t="s">
        <v>35</v>
      </c>
      <c r="K9" s="651"/>
      <c r="L9" s="28"/>
      <c r="M9" s="650"/>
    </row>
    <row r="10" s="224" customFormat="true" ht="27" hidden="false" customHeight="true" outlineLevel="0" collapsed="false">
      <c r="B10" s="212" t="s">
        <v>15</v>
      </c>
      <c r="C10" s="212"/>
      <c r="D10" s="652" t="n">
        <v>215628</v>
      </c>
      <c r="E10" s="652" t="n">
        <v>177244</v>
      </c>
      <c r="F10" s="652" t="n">
        <v>177244</v>
      </c>
      <c r="G10" s="652" t="n">
        <v>38384</v>
      </c>
      <c r="H10" s="652" t="n">
        <v>2563</v>
      </c>
      <c r="I10" s="652" t="n">
        <v>118234</v>
      </c>
      <c r="J10" s="652" t="n">
        <v>311262</v>
      </c>
      <c r="K10" s="652" t="n">
        <v>470444</v>
      </c>
      <c r="L10" s="653" t="n">
        <v>-34009</v>
      </c>
      <c r="M10" s="652" t="n">
        <v>829308</v>
      </c>
    </row>
    <row r="11" s="224" customFormat="true" ht="27" hidden="false" customHeight="true" outlineLevel="0" collapsed="false">
      <c r="B11" s="654" t="s">
        <v>16</v>
      </c>
      <c r="C11" s="654"/>
      <c r="D11" s="655"/>
      <c r="E11" s="655"/>
      <c r="F11" s="655"/>
      <c r="G11" s="655"/>
      <c r="H11" s="655"/>
      <c r="I11" s="655"/>
      <c r="J11" s="655"/>
      <c r="K11" s="655"/>
      <c r="L11" s="655"/>
      <c r="M11" s="656"/>
    </row>
    <row r="12" s="224" customFormat="true" ht="27" hidden="false" customHeight="true" outlineLevel="0" collapsed="false">
      <c r="B12" s="657"/>
      <c r="C12" s="658" t="s">
        <v>17</v>
      </c>
      <c r="D12" s="653"/>
      <c r="E12" s="653"/>
      <c r="F12" s="653"/>
      <c r="G12" s="653"/>
      <c r="H12" s="653"/>
      <c r="I12" s="653"/>
      <c r="J12" s="653" t="n">
        <v>-49989</v>
      </c>
      <c r="K12" s="653" t="n">
        <v>-49989</v>
      </c>
      <c r="L12" s="653"/>
      <c r="M12" s="653" t="n">
        <v>-49989</v>
      </c>
    </row>
    <row r="13" s="224" customFormat="true" ht="27" hidden="false" customHeight="true" outlineLevel="0" collapsed="false">
      <c r="B13" s="657"/>
      <c r="C13" s="658" t="s">
        <v>18</v>
      </c>
      <c r="D13" s="653"/>
      <c r="E13" s="653"/>
      <c r="F13" s="653"/>
      <c r="G13" s="653"/>
      <c r="H13" s="653"/>
      <c r="I13" s="653"/>
      <c r="J13" s="653" t="n">
        <v>31322</v>
      </c>
      <c r="K13" s="653" t="n">
        <v>31322</v>
      </c>
      <c r="L13" s="653"/>
      <c r="M13" s="653" t="n">
        <v>31322</v>
      </c>
    </row>
    <row r="14" s="224" customFormat="true" ht="27" hidden="false" customHeight="true" outlineLevel="0" collapsed="false">
      <c r="B14" s="657"/>
      <c r="C14" s="658" t="s">
        <v>38</v>
      </c>
      <c r="D14" s="653"/>
      <c r="E14" s="653"/>
      <c r="F14" s="653"/>
      <c r="G14" s="653"/>
      <c r="H14" s="653"/>
      <c r="I14" s="653"/>
      <c r="J14" s="653"/>
      <c r="K14" s="653"/>
      <c r="L14" s="653" t="n">
        <v>-2</v>
      </c>
      <c r="M14" s="653" t="n">
        <v>-2</v>
      </c>
    </row>
    <row r="15" s="224" customFormat="true" ht="27" hidden="false" customHeight="true" outlineLevel="0" collapsed="false">
      <c r="B15" s="657"/>
      <c r="C15" s="658" t="s">
        <v>170</v>
      </c>
      <c r="D15" s="653"/>
      <c r="E15" s="653"/>
      <c r="F15" s="653"/>
      <c r="G15" s="653"/>
      <c r="H15" s="653"/>
      <c r="I15" s="653"/>
      <c r="J15" s="653" t="n">
        <v>-34011</v>
      </c>
      <c r="K15" s="653" t="n">
        <v>-34011</v>
      </c>
      <c r="L15" s="653" t="n">
        <v>34011</v>
      </c>
      <c r="M15" s="659" t="s">
        <v>63</v>
      </c>
    </row>
    <row r="16" s="224" customFormat="true" ht="27" hidden="false" customHeight="true" outlineLevel="0" collapsed="false">
      <c r="B16" s="657"/>
      <c r="C16" s="658" t="s">
        <v>79</v>
      </c>
      <c r="D16" s="653"/>
      <c r="E16" s="653"/>
      <c r="F16" s="653"/>
      <c r="G16" s="653"/>
      <c r="H16" s="653"/>
      <c r="I16" s="653"/>
      <c r="J16" s="653" t="n">
        <v>-143</v>
      </c>
      <c r="K16" s="653" t="n">
        <v>-143</v>
      </c>
      <c r="L16" s="653"/>
      <c r="M16" s="659" t="n">
        <v>-143</v>
      </c>
    </row>
    <row r="17" s="224" customFormat="true" ht="27" hidden="false" customHeight="true" outlineLevel="0" collapsed="false">
      <c r="B17" s="660"/>
      <c r="C17" s="661" t="s">
        <v>203</v>
      </c>
      <c r="D17" s="662"/>
      <c r="E17" s="662"/>
      <c r="F17" s="662"/>
      <c r="G17" s="662"/>
      <c r="H17" s="662"/>
      <c r="I17" s="662"/>
      <c r="J17" s="662"/>
      <c r="K17" s="662"/>
      <c r="L17" s="662"/>
      <c r="M17" s="663"/>
    </row>
    <row r="18" s="224" customFormat="true" ht="27" hidden="false" customHeight="true" outlineLevel="0" collapsed="false">
      <c r="B18" s="212" t="s">
        <v>20</v>
      </c>
      <c r="C18" s="212"/>
      <c r="D18" s="664" t="s">
        <v>63</v>
      </c>
      <c r="E18" s="664" t="s">
        <v>63</v>
      </c>
      <c r="F18" s="664" t="s">
        <v>63</v>
      </c>
      <c r="G18" s="664" t="s">
        <v>63</v>
      </c>
      <c r="H18" s="664" t="s">
        <v>63</v>
      </c>
      <c r="I18" s="664" t="s">
        <v>63</v>
      </c>
      <c r="J18" s="653" t="n">
        <v>-52821</v>
      </c>
      <c r="K18" s="653" t="n">
        <v>-52821</v>
      </c>
      <c r="L18" s="665" t="n">
        <v>34009</v>
      </c>
      <c r="M18" s="659" t="n">
        <v>-18812</v>
      </c>
    </row>
    <row r="19" s="224" customFormat="true" ht="27" hidden="false" customHeight="true" outlineLevel="0" collapsed="false">
      <c r="B19" s="212" t="s">
        <v>22</v>
      </c>
      <c r="C19" s="212"/>
      <c r="D19" s="652" t="n">
        <v>215628</v>
      </c>
      <c r="E19" s="652" t="n">
        <v>177244</v>
      </c>
      <c r="F19" s="652" t="n">
        <v>177244</v>
      </c>
      <c r="G19" s="652" t="n">
        <v>38384</v>
      </c>
      <c r="H19" s="652" t="n">
        <v>2563</v>
      </c>
      <c r="I19" s="652" t="n">
        <v>118234</v>
      </c>
      <c r="J19" s="652" t="n">
        <v>258440</v>
      </c>
      <c r="K19" s="652" t="n">
        <v>417622</v>
      </c>
      <c r="L19" s="664" t="s">
        <v>63</v>
      </c>
      <c r="M19" s="652" t="n">
        <v>810495</v>
      </c>
    </row>
    <row r="20" s="237" customFormat="true" ht="10.5" hidden="false" customHeight="false" outlineLevel="0" collapsed="false"/>
    <row r="21" s="237" customFormat="true" ht="13.5" hidden="false" customHeight="true" outlineLevel="0" collapsed="false"/>
    <row r="22" s="237" customFormat="true" ht="13.5" hidden="false" customHeight="true" outlineLevel="0" collapsed="false"/>
    <row r="23" s="237" customFormat="true" ht="18" hidden="false" customHeight="true" outlineLevel="0" collapsed="false">
      <c r="B23" s="666"/>
      <c r="C23" s="666"/>
      <c r="D23" s="647" t="s">
        <v>163</v>
      </c>
      <c r="E23" s="647"/>
      <c r="F23" s="647"/>
      <c r="G23" s="647"/>
      <c r="H23" s="28" t="s">
        <v>129</v>
      </c>
      <c r="I23" s="28" t="s">
        <v>25</v>
      </c>
    </row>
    <row r="24" s="237" customFormat="true" ht="18" hidden="false" customHeight="true" outlineLevel="0" collapsed="false">
      <c r="B24" s="666"/>
      <c r="C24" s="666"/>
      <c r="D24" s="28" t="s">
        <v>52</v>
      </c>
      <c r="E24" s="28" t="s">
        <v>47</v>
      </c>
      <c r="F24" s="28" t="s">
        <v>48</v>
      </c>
      <c r="G24" s="28" t="s">
        <v>49</v>
      </c>
      <c r="H24" s="28"/>
      <c r="I24" s="28"/>
    </row>
    <row r="25" s="237" customFormat="true" ht="17.25" hidden="false" customHeight="true" outlineLevel="0" collapsed="false">
      <c r="B25" s="666"/>
      <c r="C25" s="666"/>
      <c r="D25" s="28"/>
      <c r="E25" s="28"/>
      <c r="F25" s="28"/>
      <c r="G25" s="28"/>
      <c r="H25" s="28"/>
      <c r="I25" s="28"/>
    </row>
    <row r="26" s="237" customFormat="true" ht="15" hidden="false" customHeight="true" outlineLevel="0" collapsed="false">
      <c r="B26" s="666"/>
      <c r="C26" s="666"/>
      <c r="D26" s="28"/>
      <c r="E26" s="28"/>
      <c r="F26" s="28"/>
      <c r="G26" s="28"/>
      <c r="H26" s="28"/>
      <c r="I26" s="28"/>
    </row>
    <row r="27" s="237" customFormat="true" ht="27" hidden="false" customHeight="true" outlineLevel="0" collapsed="false">
      <c r="B27" s="212" t="s">
        <v>15</v>
      </c>
      <c r="C27" s="212"/>
      <c r="D27" s="652" t="n">
        <v>82232</v>
      </c>
      <c r="E27" s="652" t="n">
        <v>37</v>
      </c>
      <c r="F27" s="652" t="n">
        <v>36928</v>
      </c>
      <c r="G27" s="652" t="n">
        <v>119198</v>
      </c>
      <c r="H27" s="652" t="n">
        <v>267</v>
      </c>
      <c r="I27" s="652" t="n">
        <v>948773</v>
      </c>
    </row>
    <row r="28" s="237" customFormat="true" ht="27" hidden="false" customHeight="true" outlineLevel="0" collapsed="false">
      <c r="B28" s="654" t="s">
        <v>16</v>
      </c>
      <c r="C28" s="654"/>
      <c r="D28" s="655"/>
      <c r="E28" s="655"/>
      <c r="F28" s="655"/>
      <c r="G28" s="655"/>
      <c r="H28" s="655"/>
      <c r="I28" s="655"/>
    </row>
    <row r="29" s="237" customFormat="true" ht="27" hidden="false" customHeight="true" outlineLevel="0" collapsed="false">
      <c r="B29" s="657"/>
      <c r="C29" s="658" t="s">
        <v>17</v>
      </c>
      <c r="D29" s="653"/>
      <c r="E29" s="653"/>
      <c r="F29" s="653"/>
      <c r="G29" s="653"/>
      <c r="H29" s="653"/>
      <c r="I29" s="653" t="n">
        <v>-49989</v>
      </c>
    </row>
    <row r="30" s="237" customFormat="true" ht="27" hidden="false" customHeight="true" outlineLevel="0" collapsed="false">
      <c r="B30" s="657"/>
      <c r="C30" s="658" t="s">
        <v>18</v>
      </c>
      <c r="D30" s="653"/>
      <c r="E30" s="653"/>
      <c r="F30" s="653"/>
      <c r="G30" s="653"/>
      <c r="H30" s="653"/>
      <c r="I30" s="653" t="n">
        <v>31322</v>
      </c>
    </row>
    <row r="31" s="237" customFormat="true" ht="27" hidden="false" customHeight="true" outlineLevel="0" collapsed="false">
      <c r="B31" s="657"/>
      <c r="C31" s="658" t="s">
        <v>38</v>
      </c>
      <c r="D31" s="653"/>
      <c r="E31" s="653"/>
      <c r="F31" s="653"/>
      <c r="G31" s="653"/>
      <c r="H31" s="653"/>
      <c r="I31" s="653" t="n">
        <v>-2</v>
      </c>
    </row>
    <row r="32" s="237" customFormat="true" ht="27" hidden="false" customHeight="true" outlineLevel="0" collapsed="false">
      <c r="B32" s="657"/>
      <c r="C32" s="658" t="s">
        <v>170</v>
      </c>
      <c r="D32" s="653"/>
      <c r="E32" s="653"/>
      <c r="F32" s="653"/>
      <c r="G32" s="653"/>
      <c r="H32" s="653"/>
      <c r="I32" s="659" t="s">
        <v>63</v>
      </c>
    </row>
    <row r="33" s="237" customFormat="true" ht="27" hidden="false" customHeight="true" outlineLevel="0" collapsed="false">
      <c r="B33" s="657"/>
      <c r="C33" s="658" t="s">
        <v>79</v>
      </c>
      <c r="D33" s="653"/>
      <c r="E33" s="653"/>
      <c r="F33" s="653"/>
      <c r="G33" s="653"/>
      <c r="H33" s="653"/>
      <c r="I33" s="653" t="n">
        <v>-143</v>
      </c>
    </row>
    <row r="34" customFormat="false" ht="27" hidden="false" customHeight="true" outlineLevel="0" collapsed="false">
      <c r="B34" s="660"/>
      <c r="C34" s="661" t="s">
        <v>203</v>
      </c>
      <c r="D34" s="665" t="n">
        <v>-17238</v>
      </c>
      <c r="E34" s="662" t="n">
        <v>-62</v>
      </c>
      <c r="F34" s="667" t="n">
        <v>143</v>
      </c>
      <c r="G34" s="653" t="n">
        <v>-17158</v>
      </c>
      <c r="H34" s="653" t="n">
        <v>-267</v>
      </c>
      <c r="I34" s="653" t="n">
        <v>-17425</v>
      </c>
    </row>
    <row r="35" customFormat="false" ht="27" hidden="false" customHeight="true" outlineLevel="0" collapsed="false">
      <c r="B35" s="212" t="s">
        <v>20</v>
      </c>
      <c r="C35" s="212"/>
      <c r="D35" s="652" t="n">
        <v>-17238</v>
      </c>
      <c r="E35" s="652" t="n">
        <v>-62</v>
      </c>
      <c r="F35" s="664" t="n">
        <v>143</v>
      </c>
      <c r="G35" s="652" t="n">
        <v>-17158</v>
      </c>
      <c r="H35" s="652" t="n">
        <v>-267</v>
      </c>
      <c r="I35" s="652" t="n">
        <v>-36237</v>
      </c>
    </row>
    <row r="36" customFormat="false" ht="27" hidden="false" customHeight="true" outlineLevel="0" collapsed="false">
      <c r="B36" s="212" t="s">
        <v>22</v>
      </c>
      <c r="C36" s="212"/>
      <c r="D36" s="652" t="n">
        <v>64993</v>
      </c>
      <c r="E36" s="652" t="n">
        <v>-24</v>
      </c>
      <c r="F36" s="652" t="n">
        <v>37071</v>
      </c>
      <c r="G36" s="652" t="n">
        <v>102040</v>
      </c>
      <c r="H36" s="664" t="s">
        <v>63</v>
      </c>
      <c r="I36" s="652" t="n">
        <v>912536</v>
      </c>
    </row>
  </sheetData>
  <mergeCells count="28">
    <mergeCell ref="B6:C9"/>
    <mergeCell ref="D6:M6"/>
    <mergeCell ref="D7:D9"/>
    <mergeCell ref="E7:F7"/>
    <mergeCell ref="G7:K7"/>
    <mergeCell ref="L7:L9"/>
    <mergeCell ref="M7:M9"/>
    <mergeCell ref="E8:E9"/>
    <mergeCell ref="F8:F9"/>
    <mergeCell ref="G8:G9"/>
    <mergeCell ref="H8:J8"/>
    <mergeCell ref="K8:K9"/>
    <mergeCell ref="B10:C10"/>
    <mergeCell ref="B11:C11"/>
    <mergeCell ref="B18:C18"/>
    <mergeCell ref="B19:C19"/>
    <mergeCell ref="B23:C26"/>
    <mergeCell ref="D23:G23"/>
    <mergeCell ref="H23:H26"/>
    <mergeCell ref="I23:I26"/>
    <mergeCell ref="D24:D26"/>
    <mergeCell ref="E24:E26"/>
    <mergeCell ref="F24:F26"/>
    <mergeCell ref="G24:G26"/>
    <mergeCell ref="B27:C27"/>
    <mergeCell ref="B28:C28"/>
    <mergeCell ref="B35:C35"/>
    <mergeCell ref="B36:C3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12"/>
    <col collapsed="false" customWidth="true" hidden="false" outlineLevel="0" max="11" min="3" style="1" width="13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04"/>
      <c r="B1" s="205"/>
      <c r="C1" s="203"/>
      <c r="D1" s="203"/>
      <c r="E1" s="644"/>
      <c r="F1" s="204"/>
      <c r="G1" s="204"/>
      <c r="H1" s="204"/>
      <c r="I1" s="203"/>
      <c r="J1" s="203"/>
      <c r="K1" s="203"/>
    </row>
    <row r="2" customFormat="false" ht="13.5" hidden="false" customHeight="false" outlineLevel="0" collapsed="false">
      <c r="A2" s="204"/>
      <c r="B2" s="205"/>
      <c r="C2" s="203"/>
      <c r="D2" s="203"/>
      <c r="E2" s="644"/>
      <c r="F2" s="203"/>
      <c r="G2" s="203"/>
      <c r="H2" s="203"/>
      <c r="I2" s="203"/>
      <c r="J2" s="203"/>
      <c r="K2" s="203"/>
    </row>
    <row r="3" customFormat="false" ht="26.25" hidden="false" customHeight="true" outlineLevel="0" collapsed="false">
      <c r="D3" s="83" t="s">
        <v>158</v>
      </c>
      <c r="E3" s="668" t="s">
        <v>204</v>
      </c>
      <c r="F3" s="668"/>
      <c r="G3" s="668"/>
      <c r="H3" s="669" t="s">
        <v>2</v>
      </c>
    </row>
    <row r="4" customFormat="false" ht="13.5" hidden="false" customHeight="false" outlineLevel="0" collapsed="false">
      <c r="E4" s="644"/>
      <c r="F4" s="201"/>
      <c r="G4" s="211"/>
      <c r="H4" s="2"/>
      <c r="I4" s="202"/>
      <c r="J4" s="203"/>
    </row>
    <row r="5" customFormat="false" ht="13.5" hidden="false" customHeight="false" outlineLevel="0" collapsed="false">
      <c r="A5" s="204"/>
      <c r="B5" s="203"/>
      <c r="C5" s="203"/>
      <c r="D5" s="203"/>
      <c r="E5" s="644"/>
      <c r="F5" s="203"/>
      <c r="G5" s="203"/>
      <c r="H5" s="205"/>
      <c r="I5" s="203"/>
      <c r="J5" s="206"/>
      <c r="K5" s="645" t="s">
        <v>4</v>
      </c>
    </row>
    <row r="6" customFormat="false" ht="13.5" hidden="false" customHeight="false" outlineLevel="0" collapsed="false">
      <c r="A6" s="646"/>
      <c r="B6" s="646"/>
      <c r="C6" s="647" t="s">
        <v>202</v>
      </c>
      <c r="D6" s="647"/>
      <c r="E6" s="647"/>
      <c r="F6" s="647"/>
      <c r="G6" s="647"/>
      <c r="H6" s="647"/>
      <c r="I6" s="647"/>
      <c r="J6" s="647"/>
      <c r="K6" s="647"/>
    </row>
    <row r="7" customFormat="false" ht="13.5" hidden="false" customHeight="true" outlineLevel="0" collapsed="false">
      <c r="A7" s="646"/>
      <c r="B7" s="646"/>
      <c r="C7" s="28" t="s">
        <v>6</v>
      </c>
      <c r="D7" s="209" t="s">
        <v>7</v>
      </c>
      <c r="E7" s="209"/>
      <c r="F7" s="209"/>
      <c r="G7" s="209" t="s">
        <v>8</v>
      </c>
      <c r="H7" s="209"/>
      <c r="I7" s="209"/>
      <c r="J7" s="28" t="s">
        <v>44</v>
      </c>
      <c r="K7" s="212" t="s">
        <v>45</v>
      </c>
    </row>
    <row r="8" customFormat="false" ht="13.5" hidden="false" customHeight="true" outlineLevel="0" collapsed="false">
      <c r="A8" s="646"/>
      <c r="B8" s="646"/>
      <c r="C8" s="28"/>
      <c r="D8" s="28" t="s">
        <v>9</v>
      </c>
      <c r="E8" s="212" t="s">
        <v>86</v>
      </c>
      <c r="F8" s="212" t="s">
        <v>31</v>
      </c>
      <c r="G8" s="28" t="s">
        <v>11</v>
      </c>
      <c r="H8" s="212" t="s">
        <v>59</v>
      </c>
      <c r="I8" s="212" t="s">
        <v>33</v>
      </c>
      <c r="J8" s="28"/>
      <c r="K8" s="212"/>
    </row>
    <row r="9" customFormat="false" ht="13.5" hidden="false" customHeight="false" outlineLevel="0" collapsed="false">
      <c r="A9" s="646"/>
      <c r="B9" s="646"/>
      <c r="C9" s="28"/>
      <c r="D9" s="28"/>
      <c r="E9" s="212"/>
      <c r="F9" s="212"/>
      <c r="G9" s="212"/>
      <c r="H9" s="212"/>
      <c r="I9" s="212"/>
      <c r="J9" s="28"/>
      <c r="K9" s="212"/>
    </row>
    <row r="10" customFormat="false" ht="35.25" hidden="false" customHeight="true" outlineLevel="0" collapsed="false">
      <c r="A10" s="212" t="s">
        <v>15</v>
      </c>
      <c r="B10" s="212"/>
      <c r="C10" s="670" t="n">
        <v>32776</v>
      </c>
      <c r="D10" s="670" t="n">
        <v>18635</v>
      </c>
      <c r="E10" s="670" t="n">
        <v>835</v>
      </c>
      <c r="F10" s="670" t="n">
        <v>19470</v>
      </c>
      <c r="G10" s="670" t="n">
        <v>25510</v>
      </c>
      <c r="H10" s="670" t="n">
        <v>164681</v>
      </c>
      <c r="I10" s="670" t="n">
        <v>190192</v>
      </c>
      <c r="J10" s="670" t="n">
        <v>-6777</v>
      </c>
      <c r="K10" s="670" t="n">
        <v>235662</v>
      </c>
    </row>
    <row r="11" customFormat="false" ht="35.25" hidden="false" customHeight="true" outlineLevel="0" collapsed="false">
      <c r="A11" s="212" t="s">
        <v>16</v>
      </c>
      <c r="B11" s="212"/>
      <c r="C11" s="670"/>
      <c r="D11" s="670"/>
      <c r="E11" s="670"/>
      <c r="F11" s="670"/>
      <c r="G11" s="670"/>
      <c r="H11" s="670"/>
      <c r="I11" s="670"/>
      <c r="J11" s="670"/>
      <c r="K11" s="670"/>
    </row>
    <row r="12" customFormat="false" ht="35.25" hidden="false" customHeight="true" outlineLevel="0" collapsed="false">
      <c r="A12" s="215"/>
      <c r="B12" s="671" t="s">
        <v>17</v>
      </c>
      <c r="C12" s="670"/>
      <c r="D12" s="670"/>
      <c r="E12" s="670"/>
      <c r="F12" s="670"/>
      <c r="G12" s="670"/>
      <c r="H12" s="670" t="n">
        <v>-1552</v>
      </c>
      <c r="I12" s="670" t="n">
        <v>-1552</v>
      </c>
      <c r="J12" s="670"/>
      <c r="K12" s="670" t="n">
        <v>-1552</v>
      </c>
    </row>
    <row r="13" customFormat="false" ht="35.25" hidden="false" customHeight="true" outlineLevel="0" collapsed="false">
      <c r="A13" s="215"/>
      <c r="B13" s="672" t="s">
        <v>18</v>
      </c>
      <c r="C13" s="670"/>
      <c r="D13" s="670"/>
      <c r="E13" s="670"/>
      <c r="F13" s="670"/>
      <c r="G13" s="670"/>
      <c r="H13" s="670" t="n">
        <v>7730</v>
      </c>
      <c r="I13" s="670" t="n">
        <v>7730</v>
      </c>
      <c r="J13" s="670"/>
      <c r="K13" s="670" t="n">
        <v>7730</v>
      </c>
    </row>
    <row r="14" customFormat="false" ht="35.25" hidden="false" customHeight="true" outlineLevel="0" collapsed="false">
      <c r="A14" s="215"/>
      <c r="B14" s="672" t="s">
        <v>38</v>
      </c>
      <c r="C14" s="670"/>
      <c r="D14" s="670"/>
      <c r="E14" s="670"/>
      <c r="F14" s="670"/>
      <c r="G14" s="670"/>
      <c r="H14" s="670"/>
      <c r="I14" s="670"/>
      <c r="J14" s="670" t="n">
        <v>-1</v>
      </c>
      <c r="K14" s="670" t="n">
        <v>-1</v>
      </c>
    </row>
    <row r="15" customFormat="false" ht="35.25" hidden="false" customHeight="true" outlineLevel="0" collapsed="false">
      <c r="A15" s="215"/>
      <c r="B15" s="672" t="s">
        <v>39</v>
      </c>
      <c r="C15" s="670"/>
      <c r="D15" s="670"/>
      <c r="E15" s="670" t="n">
        <v>-60</v>
      </c>
      <c r="F15" s="670" t="n">
        <v>-60</v>
      </c>
      <c r="G15" s="670"/>
      <c r="H15" s="670"/>
      <c r="I15" s="670"/>
      <c r="J15" s="670" t="n">
        <v>424</v>
      </c>
      <c r="K15" s="670" t="n">
        <v>363</v>
      </c>
    </row>
    <row r="16" customFormat="false" ht="35.25" hidden="false" customHeight="true" outlineLevel="0" collapsed="false">
      <c r="A16" s="215"/>
      <c r="B16" s="672" t="s">
        <v>170</v>
      </c>
      <c r="C16" s="670"/>
      <c r="D16" s="670"/>
      <c r="E16" s="670" t="n">
        <v>-774</v>
      </c>
      <c r="F16" s="670" t="n">
        <v>-774</v>
      </c>
      <c r="G16" s="670"/>
      <c r="H16" s="670" t="n">
        <v>-4097</v>
      </c>
      <c r="I16" s="670" t="n">
        <v>-4097</v>
      </c>
      <c r="J16" s="670" t="n">
        <v>4871</v>
      </c>
      <c r="K16" s="670" t="s">
        <v>63</v>
      </c>
    </row>
    <row r="17" customFormat="false" ht="35.25" hidden="false" customHeight="true" outlineLevel="0" collapsed="false">
      <c r="A17" s="215"/>
      <c r="B17" s="672" t="s">
        <v>96</v>
      </c>
      <c r="C17" s="670"/>
      <c r="D17" s="670"/>
      <c r="E17" s="670"/>
      <c r="F17" s="670"/>
      <c r="G17" s="670"/>
      <c r="H17" s="670"/>
      <c r="I17" s="670"/>
      <c r="J17" s="670"/>
      <c r="K17" s="670"/>
    </row>
    <row r="18" customFormat="false" ht="35.25" hidden="false" customHeight="true" outlineLevel="0" collapsed="false">
      <c r="A18" s="212" t="s">
        <v>20</v>
      </c>
      <c r="B18" s="212"/>
      <c r="C18" s="670" t="s">
        <v>63</v>
      </c>
      <c r="D18" s="670" t="s">
        <v>63</v>
      </c>
      <c r="E18" s="670" t="n">
        <v>-835</v>
      </c>
      <c r="F18" s="670" t="n">
        <v>-835</v>
      </c>
      <c r="G18" s="670" t="s">
        <v>63</v>
      </c>
      <c r="H18" s="670" t="n">
        <v>2080</v>
      </c>
      <c r="I18" s="670" t="n">
        <v>2080</v>
      </c>
      <c r="J18" s="670" t="n">
        <v>5293</v>
      </c>
      <c r="K18" s="670" t="n">
        <v>6539</v>
      </c>
    </row>
    <row r="19" customFormat="false" ht="35.25" hidden="false" customHeight="true" outlineLevel="0" collapsed="false">
      <c r="A19" s="212" t="s">
        <v>22</v>
      </c>
      <c r="B19" s="212"/>
      <c r="C19" s="670" t="n">
        <v>32776</v>
      </c>
      <c r="D19" s="670" t="n">
        <v>18635</v>
      </c>
      <c r="E19" s="670" t="s">
        <v>63</v>
      </c>
      <c r="F19" s="670" t="n">
        <v>18635</v>
      </c>
      <c r="G19" s="670" t="n">
        <v>25510</v>
      </c>
      <c r="H19" s="670" t="n">
        <v>166762</v>
      </c>
      <c r="I19" s="670" t="n">
        <v>192273</v>
      </c>
      <c r="J19" s="670" t="n">
        <v>-1483</v>
      </c>
      <c r="K19" s="670" t="n">
        <v>242202</v>
      </c>
    </row>
    <row r="20" customFormat="false" ht="13.5" hidden="false" customHeight="false" outlineLevel="0" collapsed="false">
      <c r="A20" s="237"/>
      <c r="B20" s="237"/>
      <c r="C20" s="237"/>
      <c r="D20" s="237"/>
      <c r="E20" s="237"/>
      <c r="F20" s="237"/>
      <c r="G20" s="237"/>
      <c r="H20" s="237"/>
      <c r="I20" s="237"/>
      <c r="J20" s="237"/>
      <c r="K20" s="237"/>
    </row>
    <row r="21" customFormat="false" ht="13.5" hidden="false" customHeight="false" outlineLevel="0" collapsed="false">
      <c r="A21" s="237"/>
      <c r="B21" s="237"/>
      <c r="C21" s="237"/>
      <c r="D21" s="237"/>
      <c r="E21" s="237"/>
      <c r="F21" s="237"/>
      <c r="G21" s="237"/>
      <c r="H21" s="237"/>
      <c r="I21" s="237"/>
      <c r="J21" s="237"/>
      <c r="K21" s="237"/>
    </row>
    <row r="22" customFormat="false" ht="13.5" hidden="false" customHeight="true" outlineLevel="0" collapsed="false">
      <c r="A22" s="646"/>
      <c r="B22" s="646"/>
      <c r="C22" s="647" t="s">
        <v>163</v>
      </c>
      <c r="D22" s="647"/>
      <c r="E22" s="647"/>
      <c r="F22" s="647"/>
      <c r="G22" s="28" t="s">
        <v>129</v>
      </c>
      <c r="H22" s="28" t="s">
        <v>25</v>
      </c>
      <c r="I22" s="237"/>
      <c r="J22" s="237"/>
      <c r="K22" s="237"/>
    </row>
    <row r="23" customFormat="false" ht="33.75" hidden="false" customHeight="false" outlineLevel="0" collapsed="false">
      <c r="A23" s="646"/>
      <c r="B23" s="646"/>
      <c r="C23" s="212" t="s">
        <v>52</v>
      </c>
      <c r="D23" s="212" t="s">
        <v>47</v>
      </c>
      <c r="E23" s="212" t="s">
        <v>48</v>
      </c>
      <c r="F23" s="212" t="s">
        <v>49</v>
      </c>
      <c r="G23" s="28"/>
      <c r="H23" s="28"/>
      <c r="I23" s="237"/>
      <c r="J23" s="237"/>
      <c r="K23" s="237"/>
    </row>
    <row r="24" customFormat="false" ht="36" hidden="false" customHeight="true" outlineLevel="0" collapsed="false">
      <c r="A24" s="212" t="s">
        <v>15</v>
      </c>
      <c r="B24" s="212"/>
      <c r="C24" s="673" t="n">
        <v>54941</v>
      </c>
      <c r="D24" s="673" t="n">
        <v>-422</v>
      </c>
      <c r="E24" s="673" t="n">
        <v>6931</v>
      </c>
      <c r="F24" s="673" t="n">
        <v>61450</v>
      </c>
      <c r="G24" s="673" t="n">
        <v>508</v>
      </c>
      <c r="H24" s="673" t="n">
        <v>297622</v>
      </c>
      <c r="I24" s="205"/>
      <c r="J24" s="205"/>
      <c r="K24" s="205"/>
    </row>
    <row r="25" customFormat="false" ht="36" hidden="false" customHeight="true" outlineLevel="0" collapsed="false">
      <c r="A25" s="212" t="s">
        <v>16</v>
      </c>
      <c r="B25" s="212"/>
      <c r="C25" s="673"/>
      <c r="D25" s="673"/>
      <c r="E25" s="673"/>
      <c r="F25" s="673"/>
      <c r="G25" s="673"/>
      <c r="H25" s="673"/>
      <c r="I25" s="205"/>
      <c r="J25" s="205"/>
      <c r="K25" s="205"/>
    </row>
    <row r="26" customFormat="false" ht="36" hidden="false" customHeight="true" outlineLevel="0" collapsed="false">
      <c r="A26" s="215"/>
      <c r="B26" s="671" t="s">
        <v>17</v>
      </c>
      <c r="C26" s="673"/>
      <c r="D26" s="673"/>
      <c r="E26" s="673"/>
      <c r="F26" s="673"/>
      <c r="G26" s="673"/>
      <c r="H26" s="673" t="n">
        <v>-1552</v>
      </c>
      <c r="I26" s="237"/>
      <c r="J26" s="237"/>
      <c r="K26" s="237"/>
    </row>
    <row r="27" customFormat="false" ht="36" hidden="false" customHeight="true" outlineLevel="0" collapsed="false">
      <c r="A27" s="215"/>
      <c r="B27" s="672" t="s">
        <v>18</v>
      </c>
      <c r="C27" s="673"/>
      <c r="D27" s="673"/>
      <c r="E27" s="673"/>
      <c r="F27" s="673"/>
      <c r="G27" s="673"/>
      <c r="H27" s="673" t="n">
        <v>7730</v>
      </c>
      <c r="I27" s="237"/>
      <c r="J27" s="237"/>
      <c r="K27" s="237"/>
    </row>
    <row r="28" customFormat="false" ht="36" hidden="false" customHeight="true" outlineLevel="0" collapsed="false">
      <c r="A28" s="215"/>
      <c r="B28" s="672" t="s">
        <v>38</v>
      </c>
      <c r="C28" s="673"/>
      <c r="D28" s="673"/>
      <c r="E28" s="673"/>
      <c r="F28" s="673"/>
      <c r="G28" s="673"/>
      <c r="H28" s="673" t="n">
        <v>-1</v>
      </c>
      <c r="I28" s="237"/>
      <c r="J28" s="237"/>
      <c r="K28" s="237"/>
    </row>
    <row r="29" customFormat="false" ht="36" hidden="false" customHeight="true" outlineLevel="0" collapsed="false">
      <c r="A29" s="215"/>
      <c r="B29" s="672" t="s">
        <v>39</v>
      </c>
      <c r="C29" s="673"/>
      <c r="D29" s="673"/>
      <c r="E29" s="673"/>
      <c r="F29" s="673"/>
      <c r="G29" s="673"/>
      <c r="H29" s="673" t="n">
        <v>363</v>
      </c>
      <c r="I29" s="237"/>
      <c r="J29" s="237"/>
      <c r="K29" s="237"/>
    </row>
    <row r="30" customFormat="false" ht="36" hidden="false" customHeight="true" outlineLevel="0" collapsed="false">
      <c r="A30" s="215"/>
      <c r="B30" s="672" t="s">
        <v>170</v>
      </c>
      <c r="C30" s="673"/>
      <c r="D30" s="673"/>
      <c r="E30" s="673"/>
      <c r="F30" s="673"/>
      <c r="G30" s="673"/>
      <c r="H30" s="673" t="s">
        <v>63</v>
      </c>
      <c r="I30" s="237"/>
      <c r="J30" s="237"/>
      <c r="K30" s="237"/>
    </row>
    <row r="31" customFormat="false" ht="36" hidden="false" customHeight="true" outlineLevel="0" collapsed="false">
      <c r="A31" s="215"/>
      <c r="B31" s="672" t="s">
        <v>96</v>
      </c>
      <c r="C31" s="673" t="n">
        <v>-4704</v>
      </c>
      <c r="D31" s="673" t="n">
        <v>25</v>
      </c>
      <c r="E31" s="673" t="s">
        <v>63</v>
      </c>
      <c r="F31" s="673" t="n">
        <v>-4678</v>
      </c>
      <c r="G31" s="673" t="n">
        <v>-73</v>
      </c>
      <c r="H31" s="673" t="n">
        <v>-4752</v>
      </c>
      <c r="I31" s="2"/>
      <c r="J31" s="2"/>
      <c r="K31" s="2"/>
    </row>
    <row r="32" customFormat="false" ht="36" hidden="false" customHeight="true" outlineLevel="0" collapsed="false">
      <c r="A32" s="212" t="s">
        <v>20</v>
      </c>
      <c r="B32" s="212"/>
      <c r="C32" s="673" t="n">
        <v>-4704</v>
      </c>
      <c r="D32" s="673" t="n">
        <v>25</v>
      </c>
      <c r="E32" s="673" t="s">
        <v>63</v>
      </c>
      <c r="F32" s="673" t="n">
        <v>-4678</v>
      </c>
      <c r="G32" s="673" t="n">
        <v>-73</v>
      </c>
      <c r="H32" s="673" t="n">
        <v>1787</v>
      </c>
      <c r="I32" s="2"/>
      <c r="J32" s="2"/>
      <c r="K32" s="2"/>
    </row>
    <row r="33" customFormat="false" ht="36" hidden="false" customHeight="true" outlineLevel="0" collapsed="false">
      <c r="A33" s="212" t="s">
        <v>22</v>
      </c>
      <c r="B33" s="212"/>
      <c r="C33" s="673" t="n">
        <v>50236</v>
      </c>
      <c r="D33" s="673" t="n">
        <v>-397</v>
      </c>
      <c r="E33" s="673" t="n">
        <v>6931</v>
      </c>
      <c r="F33" s="673" t="n">
        <v>56771</v>
      </c>
      <c r="G33" s="673" t="n">
        <v>435</v>
      </c>
      <c r="H33" s="673" t="n">
        <v>299409</v>
      </c>
      <c r="I33" s="2"/>
      <c r="J33" s="2"/>
      <c r="K33" s="2"/>
    </row>
  </sheetData>
  <mergeCells count="26">
    <mergeCell ref="E3:G3"/>
    <mergeCell ref="A6:B9"/>
    <mergeCell ref="C6:K6"/>
    <mergeCell ref="C7:C9"/>
    <mergeCell ref="D7:F7"/>
    <mergeCell ref="G7:I7"/>
    <mergeCell ref="J7:J9"/>
    <mergeCell ref="K7:K9"/>
    <mergeCell ref="D8:D9"/>
    <mergeCell ref="E8:E9"/>
    <mergeCell ref="F8:F9"/>
    <mergeCell ref="G8:G9"/>
    <mergeCell ref="H8:H9"/>
    <mergeCell ref="I8:I9"/>
    <mergeCell ref="A10:B10"/>
    <mergeCell ref="A11:B11"/>
    <mergeCell ref="A18:B18"/>
    <mergeCell ref="A19:B19"/>
    <mergeCell ref="A22:B23"/>
    <mergeCell ref="C22:F22"/>
    <mergeCell ref="G22:G23"/>
    <mergeCell ref="H22:H23"/>
    <mergeCell ref="A24:B24"/>
    <mergeCell ref="A25:B25"/>
    <mergeCell ref="A32:B32"/>
    <mergeCell ref="A33:B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674" width="4.99"/>
    <col collapsed="false" customWidth="true" hidden="false" outlineLevel="0" max="2" min="2" style="674" width="2.49"/>
    <col collapsed="false" customWidth="true" hidden="false" outlineLevel="0" max="3" min="3" style="674" width="22.62"/>
    <col collapsed="false" customWidth="true" hidden="false" outlineLevel="0" max="4" min="4" style="674" width="11.37"/>
    <col collapsed="false" customWidth="true" hidden="false" outlineLevel="0" max="6" min="5" style="674" width="9.87"/>
    <col collapsed="false" customWidth="true" hidden="false" outlineLevel="0" max="7" min="7" style="674" width="11.12"/>
    <col collapsed="false" customWidth="true" hidden="false" outlineLevel="0" max="11" min="8" style="674" width="9.87"/>
    <col collapsed="false" customWidth="true" hidden="false" outlineLevel="0" max="13" min="12" style="674" width="8.99"/>
    <col collapsed="false" customWidth="true" hidden="false" outlineLevel="0" max="14" min="14" style="674" width="1.36"/>
    <col collapsed="false" customWidth="true" hidden="false" outlineLevel="0" max="18" min="15" style="674" width="10.25"/>
    <col collapsed="false" customWidth="true" hidden="false" outlineLevel="0" max="24" min="19" style="674" width="12.62"/>
    <col collapsed="false" customWidth="true" hidden="false" outlineLevel="0" max="27" min="25" style="674" width="9.87"/>
    <col collapsed="false" customWidth="false" hidden="false" outlineLevel="0" max="257" min="28" style="674" width="6.99"/>
  </cols>
  <sheetData>
    <row r="1" customFormat="false" ht="9.75" hidden="false" customHeight="true" outlineLevel="0" collapsed="false"/>
    <row r="2" customFormat="false" ht="24" hidden="false" customHeight="true" outlineLevel="0" collapsed="false">
      <c r="M2" s="675"/>
    </row>
    <row r="3" customFormat="false" ht="8.25" hidden="false" customHeight="true" outlineLevel="0" collapsed="false">
      <c r="M3" s="675"/>
    </row>
    <row r="4" customFormat="false" ht="31.5" hidden="false" customHeight="true" outlineLevel="0" collapsed="false">
      <c r="C4" s="676"/>
      <c r="D4" s="611" t="s">
        <v>205</v>
      </c>
      <c r="E4" s="676"/>
      <c r="G4" s="676"/>
      <c r="H4" s="677" t="s">
        <v>206</v>
      </c>
      <c r="I4" s="677"/>
      <c r="K4" s="676"/>
      <c r="L4" s="676"/>
      <c r="M4" s="676"/>
    </row>
    <row r="5" customFormat="false" ht="20.25" hidden="false" customHeight="true" outlineLevel="0" collapsed="false">
      <c r="B5" s="678"/>
    </row>
    <row r="6" customFormat="false" ht="14.25" hidden="false" customHeight="true" outlineLevel="0" collapsed="false"/>
    <row r="7" s="679" customFormat="true" ht="16.5" hidden="false" customHeight="true" outlineLevel="0" collapsed="false">
      <c r="K7" s="680" t="s">
        <v>4</v>
      </c>
      <c r="L7" s="680"/>
    </row>
    <row r="8" s="679" customFormat="true" ht="23.25" hidden="false" customHeight="true" outlineLevel="0" collapsed="false">
      <c r="B8" s="681"/>
      <c r="C8" s="682"/>
      <c r="D8" s="683" t="s">
        <v>23</v>
      </c>
      <c r="E8" s="683"/>
      <c r="F8" s="683"/>
      <c r="G8" s="683"/>
      <c r="H8" s="683"/>
      <c r="I8" s="683"/>
      <c r="J8" s="683"/>
      <c r="K8" s="683"/>
      <c r="L8" s="684"/>
      <c r="M8" s="674"/>
    </row>
    <row r="9" customFormat="false" ht="18.75" hidden="false" customHeight="true" outlineLevel="0" collapsed="false">
      <c r="B9" s="684"/>
      <c r="D9" s="685" t="s">
        <v>6</v>
      </c>
      <c r="E9" s="686" t="s">
        <v>7</v>
      </c>
      <c r="F9" s="686"/>
      <c r="G9" s="686" t="s">
        <v>8</v>
      </c>
      <c r="H9" s="686"/>
      <c r="I9" s="686"/>
      <c r="J9" s="686" t="s">
        <v>51</v>
      </c>
      <c r="K9" s="687" t="s">
        <v>73</v>
      </c>
      <c r="L9" s="684"/>
    </row>
    <row r="10" s="679" customFormat="true" ht="36" hidden="false" customHeight="true" outlineLevel="0" collapsed="false">
      <c r="B10" s="688"/>
      <c r="C10" s="689"/>
      <c r="D10" s="685"/>
      <c r="E10" s="686" t="s">
        <v>55</v>
      </c>
      <c r="F10" s="686" t="s">
        <v>57</v>
      </c>
      <c r="G10" s="686" t="s">
        <v>58</v>
      </c>
      <c r="H10" s="690" t="s">
        <v>160</v>
      </c>
      <c r="I10" s="686" t="s">
        <v>60</v>
      </c>
      <c r="J10" s="686"/>
      <c r="K10" s="687"/>
      <c r="L10" s="684"/>
      <c r="M10" s="674"/>
    </row>
    <row r="11" s="691" customFormat="true" ht="36" hidden="false" customHeight="true" outlineLevel="0" collapsed="false">
      <c r="B11" s="688"/>
      <c r="C11" s="689"/>
      <c r="D11" s="685"/>
      <c r="E11" s="686"/>
      <c r="F11" s="686"/>
      <c r="G11" s="686"/>
      <c r="H11" s="686" t="s">
        <v>35</v>
      </c>
      <c r="I11" s="686"/>
      <c r="J11" s="686"/>
      <c r="K11" s="687"/>
      <c r="L11" s="692"/>
    </row>
    <row r="12" customFormat="false" ht="20.25" hidden="false" customHeight="true" outlineLevel="0" collapsed="false">
      <c r="B12" s="693" t="s">
        <v>15</v>
      </c>
      <c r="C12" s="694"/>
      <c r="D12" s="695" t="n">
        <v>24538</v>
      </c>
      <c r="E12" s="696" t="n">
        <v>16964</v>
      </c>
      <c r="F12" s="696" t="n">
        <v>16964</v>
      </c>
      <c r="G12" s="696" t="n">
        <v>1936</v>
      </c>
      <c r="H12" s="696" t="n">
        <v>42020</v>
      </c>
      <c r="I12" s="697" t="n">
        <v>43956</v>
      </c>
      <c r="J12" s="698" t="n">
        <v>-1381</v>
      </c>
      <c r="K12" s="699" t="n">
        <v>84077</v>
      </c>
      <c r="L12" s="684"/>
    </row>
    <row r="13" customFormat="false" ht="20.25" hidden="false" customHeight="true" outlineLevel="0" collapsed="false">
      <c r="B13" s="693" t="s">
        <v>16</v>
      </c>
      <c r="C13" s="694"/>
      <c r="D13" s="695"/>
      <c r="E13" s="696"/>
      <c r="F13" s="696"/>
      <c r="G13" s="696"/>
      <c r="H13" s="696"/>
      <c r="I13" s="697"/>
      <c r="J13" s="698"/>
      <c r="K13" s="699"/>
      <c r="L13" s="684"/>
    </row>
    <row r="14" customFormat="false" ht="20.25" hidden="false" customHeight="true" outlineLevel="0" collapsed="false">
      <c r="B14" s="693"/>
      <c r="C14" s="700" t="s">
        <v>17</v>
      </c>
      <c r="D14" s="695"/>
      <c r="E14" s="696"/>
      <c r="F14" s="696"/>
      <c r="G14" s="696"/>
      <c r="H14" s="696" t="n">
        <v>-718</v>
      </c>
      <c r="I14" s="697" t="n">
        <v>-718</v>
      </c>
      <c r="J14" s="698"/>
      <c r="K14" s="699" t="n">
        <v>-718</v>
      </c>
      <c r="L14" s="684"/>
    </row>
    <row r="15" customFormat="false" ht="20.25" hidden="false" customHeight="true" outlineLevel="0" collapsed="false">
      <c r="B15" s="693"/>
      <c r="C15" s="700" t="s">
        <v>18</v>
      </c>
      <c r="D15" s="695"/>
      <c r="E15" s="696"/>
      <c r="F15" s="696"/>
      <c r="G15" s="696"/>
      <c r="H15" s="696" t="n">
        <v>3510</v>
      </c>
      <c r="I15" s="697" t="n">
        <v>3510</v>
      </c>
      <c r="J15" s="698"/>
      <c r="K15" s="699" t="n">
        <v>3510</v>
      </c>
      <c r="L15" s="684"/>
    </row>
    <row r="16" customFormat="false" ht="20.25" hidden="false" customHeight="true" outlineLevel="0" collapsed="false">
      <c r="B16" s="693"/>
      <c r="C16" s="700" t="s">
        <v>38</v>
      </c>
      <c r="D16" s="695"/>
      <c r="E16" s="696"/>
      <c r="F16" s="696"/>
      <c r="G16" s="696"/>
      <c r="H16" s="696"/>
      <c r="I16" s="697"/>
      <c r="J16" s="698" t="n">
        <v>-1</v>
      </c>
      <c r="K16" s="699" t="n">
        <v>-1</v>
      </c>
      <c r="L16" s="684"/>
    </row>
    <row r="17" customFormat="false" ht="20.25" hidden="false" customHeight="true" outlineLevel="0" collapsed="false">
      <c r="B17" s="693"/>
      <c r="C17" s="700" t="s">
        <v>39</v>
      </c>
      <c r="D17" s="695"/>
      <c r="E17" s="696"/>
      <c r="F17" s="696"/>
      <c r="G17" s="696"/>
      <c r="H17" s="696" t="n">
        <v>-0.1</v>
      </c>
      <c r="I17" s="696" t="n">
        <v>-0.1</v>
      </c>
      <c r="J17" s="698" t="n">
        <v>0</v>
      </c>
      <c r="K17" s="699" t="n">
        <v>0</v>
      </c>
      <c r="L17" s="684"/>
    </row>
    <row r="18" customFormat="false" ht="20.25" hidden="false" customHeight="true" outlineLevel="0" collapsed="false">
      <c r="B18" s="693"/>
      <c r="C18" s="700" t="s">
        <v>207</v>
      </c>
      <c r="D18" s="695"/>
      <c r="E18" s="696"/>
      <c r="F18" s="696"/>
      <c r="G18" s="696" t="n">
        <v>143</v>
      </c>
      <c r="H18" s="696" t="n">
        <v>-143</v>
      </c>
      <c r="I18" s="701" t="n">
        <v>0</v>
      </c>
      <c r="J18" s="698"/>
      <c r="K18" s="701" t="n">
        <v>0</v>
      </c>
      <c r="L18" s="684"/>
    </row>
    <row r="19" customFormat="false" ht="20.25" hidden="false" customHeight="true" outlineLevel="0" collapsed="false">
      <c r="B19" s="693"/>
      <c r="C19" s="700" t="s">
        <v>79</v>
      </c>
      <c r="D19" s="695"/>
      <c r="E19" s="696"/>
      <c r="F19" s="696"/>
      <c r="G19" s="696"/>
      <c r="H19" s="696" t="n">
        <v>9</v>
      </c>
      <c r="I19" s="697" t="n">
        <v>9</v>
      </c>
      <c r="J19" s="698"/>
      <c r="K19" s="699" t="n">
        <v>9</v>
      </c>
      <c r="L19" s="684"/>
    </row>
    <row r="20" customFormat="false" ht="39.75" hidden="false" customHeight="true" outlineLevel="0" collapsed="false">
      <c r="B20" s="693"/>
      <c r="C20" s="702" t="s">
        <v>41</v>
      </c>
      <c r="D20" s="695"/>
      <c r="E20" s="696"/>
      <c r="F20" s="696"/>
      <c r="G20" s="696"/>
      <c r="H20" s="696"/>
      <c r="I20" s="697"/>
      <c r="J20" s="698"/>
      <c r="K20" s="699"/>
      <c r="L20" s="684"/>
    </row>
    <row r="21" customFormat="false" ht="20.25" hidden="false" customHeight="true" outlineLevel="0" collapsed="false">
      <c r="B21" s="693" t="s">
        <v>20</v>
      </c>
      <c r="C21" s="700"/>
      <c r="D21" s="703" t="s">
        <v>63</v>
      </c>
      <c r="E21" s="704" t="s">
        <v>63</v>
      </c>
      <c r="F21" s="704" t="s">
        <v>63</v>
      </c>
      <c r="G21" s="696" t="n">
        <v>143</v>
      </c>
      <c r="H21" s="696" t="n">
        <v>2656</v>
      </c>
      <c r="I21" s="697" t="n">
        <v>2800</v>
      </c>
      <c r="J21" s="698" t="n">
        <v>-1</v>
      </c>
      <c r="K21" s="699" t="n">
        <v>2799</v>
      </c>
      <c r="L21" s="684"/>
    </row>
    <row r="22" customFormat="false" ht="20.25" hidden="false" customHeight="true" outlineLevel="0" collapsed="false">
      <c r="B22" s="705" t="s">
        <v>22</v>
      </c>
      <c r="C22" s="706"/>
      <c r="D22" s="707" t="n">
        <v>24538</v>
      </c>
      <c r="E22" s="708" t="n">
        <v>16964</v>
      </c>
      <c r="F22" s="708" t="n">
        <v>16964</v>
      </c>
      <c r="G22" s="708" t="n">
        <v>2079</v>
      </c>
      <c r="H22" s="708" t="n">
        <v>44677</v>
      </c>
      <c r="I22" s="709" t="n">
        <v>46757</v>
      </c>
      <c r="J22" s="710" t="n">
        <v>-1382</v>
      </c>
      <c r="K22" s="711" t="n">
        <v>86877</v>
      </c>
      <c r="L22" s="684"/>
    </row>
    <row r="23" customFormat="false" ht="32.25" hidden="false" customHeight="true" outlineLevel="0" collapsed="false">
      <c r="D23" s="712"/>
      <c r="E23" s="712"/>
      <c r="F23" s="712"/>
      <c r="G23" s="712"/>
      <c r="H23" s="712"/>
      <c r="I23" s="712"/>
      <c r="J23" s="682"/>
      <c r="K23" s="682"/>
    </row>
    <row r="24" s="679" customFormat="true" ht="23.25" hidden="false" customHeight="true" outlineLevel="0" collapsed="false">
      <c r="B24" s="681"/>
      <c r="C24" s="682"/>
      <c r="D24" s="713" t="s">
        <v>24</v>
      </c>
      <c r="E24" s="713"/>
      <c r="F24" s="713"/>
      <c r="G24" s="713"/>
      <c r="H24" s="714" t="s">
        <v>42</v>
      </c>
      <c r="I24" s="715" t="s">
        <v>43</v>
      </c>
    </row>
    <row r="25" customFormat="false" ht="17.25" hidden="false" customHeight="true" outlineLevel="0" collapsed="false">
      <c r="B25" s="684"/>
      <c r="D25" s="685" t="s">
        <v>52</v>
      </c>
      <c r="E25" s="686" t="s">
        <v>74</v>
      </c>
      <c r="F25" s="686" t="s">
        <v>53</v>
      </c>
      <c r="G25" s="686" t="s">
        <v>49</v>
      </c>
      <c r="H25" s="714"/>
      <c r="I25" s="715"/>
    </row>
    <row r="26" s="679" customFormat="true" ht="17.25" hidden="false" customHeight="true" outlineLevel="0" collapsed="false">
      <c r="B26" s="688"/>
      <c r="C26" s="689"/>
      <c r="D26" s="685"/>
      <c r="E26" s="686"/>
      <c r="F26" s="686"/>
      <c r="G26" s="686"/>
      <c r="H26" s="714"/>
      <c r="I26" s="715"/>
    </row>
    <row r="27" s="691" customFormat="true" ht="17.25" hidden="false" customHeight="true" outlineLevel="0" collapsed="false">
      <c r="B27" s="688"/>
      <c r="C27" s="689"/>
      <c r="D27" s="685"/>
      <c r="E27" s="686"/>
      <c r="F27" s="686"/>
      <c r="G27" s="686"/>
      <c r="H27" s="714"/>
      <c r="I27" s="715"/>
    </row>
    <row r="28" customFormat="false" ht="20.25" hidden="false" customHeight="true" outlineLevel="0" collapsed="false">
      <c r="B28" s="693" t="s">
        <v>15</v>
      </c>
      <c r="C28" s="700"/>
      <c r="D28" s="695" t="n">
        <v>35232</v>
      </c>
      <c r="E28" s="698" t="n">
        <v>-7894</v>
      </c>
      <c r="F28" s="698" t="n">
        <v>2636</v>
      </c>
      <c r="G28" s="698" t="n">
        <v>29974</v>
      </c>
      <c r="H28" s="716" t="n">
        <v>116</v>
      </c>
      <c r="I28" s="717" t="n">
        <v>114168</v>
      </c>
    </row>
    <row r="29" customFormat="false" ht="20.25" hidden="false" customHeight="true" outlineLevel="0" collapsed="false">
      <c r="B29" s="693" t="s">
        <v>16</v>
      </c>
      <c r="C29" s="700"/>
      <c r="D29" s="718"/>
      <c r="E29" s="719"/>
      <c r="F29" s="719"/>
      <c r="G29" s="720"/>
      <c r="H29" s="721"/>
      <c r="I29" s="717"/>
    </row>
    <row r="30" customFormat="false" ht="20.25" hidden="false" customHeight="true" outlineLevel="0" collapsed="false">
      <c r="B30" s="693"/>
      <c r="C30" s="700" t="s">
        <v>17</v>
      </c>
      <c r="D30" s="695"/>
      <c r="E30" s="698"/>
      <c r="F30" s="720"/>
      <c r="G30" s="719"/>
      <c r="H30" s="721"/>
      <c r="I30" s="722" t="n">
        <v>-718</v>
      </c>
    </row>
    <row r="31" customFormat="false" ht="20.25" hidden="false" customHeight="true" outlineLevel="0" collapsed="false">
      <c r="B31" s="693"/>
      <c r="C31" s="700" t="s">
        <v>18</v>
      </c>
      <c r="D31" s="695"/>
      <c r="E31" s="699"/>
      <c r="F31" s="723"/>
      <c r="G31" s="719"/>
      <c r="H31" s="723"/>
      <c r="I31" s="717" t="n">
        <v>3510</v>
      </c>
    </row>
    <row r="32" customFormat="false" ht="20.25" hidden="false" customHeight="true" outlineLevel="0" collapsed="false">
      <c r="B32" s="693"/>
      <c r="C32" s="700" t="s">
        <v>38</v>
      </c>
      <c r="D32" s="695"/>
      <c r="E32" s="698"/>
      <c r="F32" s="719"/>
      <c r="G32" s="720"/>
      <c r="H32" s="721"/>
      <c r="I32" s="722" t="n">
        <v>-1</v>
      </c>
    </row>
    <row r="33" customFormat="false" ht="20.25" hidden="false" customHeight="true" outlineLevel="0" collapsed="false">
      <c r="B33" s="693"/>
      <c r="C33" s="700" t="s">
        <v>39</v>
      </c>
      <c r="D33" s="695"/>
      <c r="E33" s="699"/>
      <c r="F33" s="719"/>
      <c r="G33" s="720"/>
      <c r="H33" s="721"/>
      <c r="I33" s="722" t="n">
        <v>0</v>
      </c>
    </row>
    <row r="34" customFormat="false" ht="20.25" hidden="false" customHeight="true" outlineLevel="0" collapsed="false">
      <c r="B34" s="693"/>
      <c r="C34" s="700" t="s">
        <v>207</v>
      </c>
      <c r="D34" s="695"/>
      <c r="E34" s="699"/>
      <c r="F34" s="719"/>
      <c r="G34" s="720"/>
      <c r="H34" s="721"/>
      <c r="I34" s="724" t="n">
        <v>0</v>
      </c>
    </row>
    <row r="35" customFormat="false" ht="20.25" hidden="false" customHeight="true" outlineLevel="0" collapsed="false">
      <c r="B35" s="693"/>
      <c r="C35" s="700" t="s">
        <v>79</v>
      </c>
      <c r="D35" s="695"/>
      <c r="E35" s="699"/>
      <c r="F35" s="723"/>
      <c r="G35" s="719"/>
      <c r="H35" s="725"/>
      <c r="I35" s="722" t="n">
        <v>9</v>
      </c>
    </row>
    <row r="36" customFormat="false" ht="36" hidden="false" customHeight="true" outlineLevel="0" collapsed="false">
      <c r="B36" s="693"/>
      <c r="C36" s="702" t="s">
        <v>41</v>
      </c>
      <c r="D36" s="695" t="n">
        <v>-3003</v>
      </c>
      <c r="E36" s="699" t="n">
        <v>929</v>
      </c>
      <c r="F36" s="723" t="n">
        <v>-9</v>
      </c>
      <c r="G36" s="723" t="n">
        <v>-2083</v>
      </c>
      <c r="H36" s="721" t="n">
        <v>40</v>
      </c>
      <c r="I36" s="722" t="n">
        <v>-2043</v>
      </c>
    </row>
    <row r="37" customFormat="false" ht="20.25" hidden="false" customHeight="true" outlineLevel="0" collapsed="false">
      <c r="B37" s="693" t="s">
        <v>20</v>
      </c>
      <c r="C37" s="700"/>
      <c r="D37" s="695" t="n">
        <v>-3003</v>
      </c>
      <c r="E37" s="698" t="n">
        <v>929</v>
      </c>
      <c r="F37" s="720" t="n">
        <v>-9</v>
      </c>
      <c r="G37" s="719" t="n">
        <v>-2083</v>
      </c>
      <c r="H37" s="725" t="n">
        <v>40</v>
      </c>
      <c r="I37" s="722" t="n">
        <v>756</v>
      </c>
    </row>
    <row r="38" customFormat="false" ht="20.25" hidden="false" customHeight="true" outlineLevel="0" collapsed="false">
      <c r="B38" s="705" t="s">
        <v>22</v>
      </c>
      <c r="C38" s="706"/>
      <c r="D38" s="726" t="n">
        <v>32228</v>
      </c>
      <c r="E38" s="727" t="n">
        <v>-6964</v>
      </c>
      <c r="F38" s="728" t="n">
        <v>2627</v>
      </c>
      <c r="G38" s="729" t="n">
        <v>27890</v>
      </c>
      <c r="H38" s="730" t="n">
        <v>156</v>
      </c>
      <c r="I38" s="731" t="n">
        <v>114924</v>
      </c>
    </row>
    <row r="39" customFormat="false" ht="8.25" hidden="false" customHeight="true" outlineLevel="0" collapsed="false"/>
  </sheetData>
  <mergeCells count="21">
    <mergeCell ref="D8:K8"/>
    <mergeCell ref="D9:D11"/>
    <mergeCell ref="E9:F9"/>
    <mergeCell ref="G9:I9"/>
    <mergeCell ref="J9:J11"/>
    <mergeCell ref="K9:K11"/>
    <mergeCell ref="B10:B11"/>
    <mergeCell ref="C10:C11"/>
    <mergeCell ref="E10:E11"/>
    <mergeCell ref="F10:F11"/>
    <mergeCell ref="G10:G11"/>
    <mergeCell ref="I10:I11"/>
    <mergeCell ref="D24:G24"/>
    <mergeCell ref="H24:H27"/>
    <mergeCell ref="I24:I27"/>
    <mergeCell ref="D25:D27"/>
    <mergeCell ref="E25:E27"/>
    <mergeCell ref="F25:F27"/>
    <mergeCell ref="G25:G27"/>
    <mergeCell ref="B26:B27"/>
    <mergeCell ref="C26:C2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679" width="1.62"/>
    <col collapsed="false" customWidth="true" hidden="false" outlineLevel="0" max="3" min="3" style="679" width="20.62"/>
    <col collapsed="false" customWidth="true" hidden="false" outlineLevel="0" max="4" min="4" style="679" width="1.62"/>
    <col collapsed="false" customWidth="true" hidden="false" outlineLevel="0" max="5" min="5" style="679" width="15.87"/>
    <col collapsed="false" customWidth="true" hidden="false" outlineLevel="0" max="6" min="6" style="679" width="13.99"/>
    <col collapsed="false" customWidth="true" hidden="false" outlineLevel="0" max="8" min="7" style="679" width="15.87"/>
    <col collapsed="false" customWidth="true" hidden="false" outlineLevel="0" max="10" min="9" style="679" width="13.99"/>
    <col collapsed="false" customWidth="true" hidden="false" outlineLevel="0" max="13" min="11" style="679" width="15.24"/>
    <col collapsed="false" customWidth="true" hidden="false" outlineLevel="0" max="14" min="14" style="679" width="14.62"/>
    <col collapsed="false" customWidth="false" hidden="false" outlineLevel="0" max="257" min="15" style="679" width="8.99"/>
  </cols>
  <sheetData>
    <row r="1" customFormat="false" ht="17.1" hidden="false" customHeight="true" outlineLevel="0" collapsed="false">
      <c r="B1" s="732"/>
      <c r="C1" s="733" t="s">
        <v>208</v>
      </c>
      <c r="D1" s="733"/>
      <c r="E1" s="733"/>
      <c r="F1" s="733"/>
      <c r="G1" s="734" t="s">
        <v>209</v>
      </c>
      <c r="H1" s="734"/>
      <c r="I1" s="734"/>
      <c r="J1" s="735" t="s">
        <v>2</v>
      </c>
      <c r="K1" s="735"/>
      <c r="L1" s="735"/>
      <c r="M1" s="736"/>
      <c r="P1" s="737"/>
    </row>
    <row r="2" customFormat="false" ht="17.1" hidden="false" customHeight="true" outlineLevel="0" collapsed="false">
      <c r="A2" s="738"/>
      <c r="B2" s="738"/>
      <c r="C2" s="733"/>
      <c r="D2" s="733"/>
      <c r="E2" s="733"/>
      <c r="F2" s="733"/>
      <c r="G2" s="734"/>
      <c r="H2" s="734"/>
      <c r="I2" s="734"/>
      <c r="J2" s="735"/>
      <c r="K2" s="735"/>
      <c r="L2" s="735"/>
      <c r="M2" s="736"/>
      <c r="P2" s="737"/>
    </row>
    <row r="3" customFormat="false" ht="17.1" hidden="false" customHeight="true" outlineLevel="0" collapsed="false">
      <c r="F3" s="738"/>
      <c r="G3" s="738"/>
      <c r="H3" s="738"/>
      <c r="I3" s="738"/>
      <c r="J3" s="738"/>
      <c r="K3" s="738"/>
      <c r="L3" s="738"/>
      <c r="M3" s="738"/>
      <c r="N3" s="738"/>
    </row>
    <row r="4" customFormat="false" ht="17.1" hidden="false" customHeight="true" outlineLevel="0" collapsed="false">
      <c r="F4" s="674"/>
      <c r="G4" s="674"/>
      <c r="H4" s="680" t="s">
        <v>4</v>
      </c>
    </row>
    <row r="5" customFormat="false" ht="20.1" hidden="false" customHeight="true" outlineLevel="0" collapsed="false">
      <c r="A5" s="739"/>
      <c r="B5" s="739"/>
      <c r="C5" s="739"/>
      <c r="D5" s="739"/>
      <c r="E5" s="740" t="s">
        <v>23</v>
      </c>
      <c r="F5" s="740"/>
      <c r="G5" s="740"/>
      <c r="H5" s="740"/>
      <c r="I5" s="691"/>
      <c r="J5" s="691"/>
      <c r="K5" s="691"/>
      <c r="L5" s="691"/>
      <c r="M5" s="691"/>
      <c r="N5" s="691"/>
      <c r="O5" s="674"/>
      <c r="P5" s="674"/>
    </row>
    <row r="6" customFormat="false" ht="17.1" hidden="false" customHeight="true" outlineLevel="0" collapsed="false">
      <c r="A6" s="739"/>
      <c r="B6" s="739"/>
      <c r="C6" s="739"/>
      <c r="D6" s="739"/>
      <c r="E6" s="740" t="s">
        <v>6</v>
      </c>
      <c r="F6" s="741" t="s">
        <v>7</v>
      </c>
      <c r="G6" s="741"/>
      <c r="H6" s="741"/>
      <c r="I6" s="689"/>
      <c r="J6" s="689"/>
      <c r="K6" s="689"/>
      <c r="L6" s="689"/>
      <c r="M6" s="691"/>
      <c r="N6" s="689"/>
      <c r="O6" s="674"/>
      <c r="P6" s="674"/>
    </row>
    <row r="7" customFormat="false" ht="17.1" hidden="false" customHeight="true" outlineLevel="0" collapsed="false">
      <c r="A7" s="739"/>
      <c r="B7" s="739"/>
      <c r="C7" s="739"/>
      <c r="D7" s="739"/>
      <c r="E7" s="740"/>
      <c r="F7" s="742" t="s">
        <v>9</v>
      </c>
      <c r="G7" s="742" t="s">
        <v>169</v>
      </c>
      <c r="H7" s="742" t="s">
        <v>87</v>
      </c>
      <c r="I7" s="689"/>
      <c r="J7" s="689"/>
      <c r="K7" s="689"/>
      <c r="L7" s="689"/>
      <c r="M7" s="691"/>
      <c r="N7" s="689"/>
      <c r="O7" s="674"/>
      <c r="P7" s="674"/>
    </row>
    <row r="8" customFormat="false" ht="17.1" hidden="false" customHeight="true" outlineLevel="0" collapsed="false">
      <c r="A8" s="739"/>
      <c r="B8" s="739"/>
      <c r="C8" s="739"/>
      <c r="D8" s="739"/>
      <c r="E8" s="740"/>
      <c r="F8" s="742"/>
      <c r="G8" s="742"/>
      <c r="H8" s="742"/>
      <c r="I8" s="689"/>
      <c r="J8" s="689"/>
      <c r="K8" s="689"/>
      <c r="L8" s="689"/>
      <c r="M8" s="691"/>
      <c r="N8" s="689"/>
      <c r="O8" s="674"/>
      <c r="P8" s="674"/>
    </row>
    <row r="9" customFormat="false" ht="17.1" hidden="false" customHeight="true" outlineLevel="0" collapsed="false">
      <c r="A9" s="739"/>
      <c r="B9" s="739"/>
      <c r="C9" s="739"/>
      <c r="D9" s="739"/>
      <c r="E9" s="740"/>
      <c r="F9" s="742"/>
      <c r="G9" s="742"/>
      <c r="H9" s="742"/>
      <c r="I9" s="689"/>
      <c r="J9" s="689"/>
      <c r="K9" s="689"/>
      <c r="L9" s="689"/>
      <c r="M9" s="691"/>
      <c r="N9" s="689"/>
      <c r="O9" s="674"/>
      <c r="P9" s="674"/>
    </row>
    <row r="10" customFormat="false" ht="20.1" hidden="false" customHeight="true" outlineLevel="0" collapsed="false">
      <c r="A10" s="743"/>
      <c r="B10" s="744" t="s">
        <v>15</v>
      </c>
      <c r="C10" s="744"/>
      <c r="D10" s="745"/>
      <c r="E10" s="746" t="n">
        <v>15400</v>
      </c>
      <c r="F10" s="746" t="n">
        <v>8287</v>
      </c>
      <c r="G10" s="747"/>
      <c r="H10" s="746" t="n">
        <v>8287</v>
      </c>
      <c r="I10" s="576"/>
      <c r="J10" s="576"/>
      <c r="K10" s="576"/>
      <c r="L10" s="576"/>
      <c r="M10" s="419"/>
      <c r="N10" s="576"/>
    </row>
    <row r="11" customFormat="false" ht="39.95" hidden="false" customHeight="true" outlineLevel="0" collapsed="false">
      <c r="A11" s="681"/>
      <c r="B11" s="748"/>
      <c r="C11" s="749" t="s">
        <v>210</v>
      </c>
      <c r="D11" s="750"/>
      <c r="E11" s="751"/>
      <c r="F11" s="751"/>
      <c r="G11" s="752"/>
      <c r="H11" s="752"/>
      <c r="I11" s="753"/>
      <c r="J11" s="576"/>
      <c r="K11" s="576"/>
      <c r="L11" s="576"/>
      <c r="M11" s="576"/>
      <c r="N11" s="419"/>
      <c r="O11" s="576"/>
    </row>
    <row r="12" customFormat="false" ht="39.95" hidden="false" customHeight="true" outlineLevel="0" collapsed="false">
      <c r="A12" s="681"/>
      <c r="B12" s="754" t="s">
        <v>211</v>
      </c>
      <c r="C12" s="754"/>
      <c r="D12" s="750"/>
      <c r="E12" s="751" t="n">
        <v>15400</v>
      </c>
      <c r="F12" s="751" t="n">
        <v>8287</v>
      </c>
      <c r="G12" s="752"/>
      <c r="H12" s="752" t="n">
        <v>8287</v>
      </c>
      <c r="I12" s="753"/>
      <c r="J12" s="576"/>
      <c r="K12" s="576"/>
      <c r="L12" s="576"/>
      <c r="M12" s="576"/>
      <c r="N12" s="419"/>
      <c r="O12" s="576"/>
    </row>
    <row r="13" customFormat="false" ht="20.1" hidden="false" customHeight="true" outlineLevel="0" collapsed="false">
      <c r="A13" s="755"/>
      <c r="B13" s="756" t="s">
        <v>16</v>
      </c>
      <c r="C13" s="756"/>
      <c r="D13" s="757"/>
      <c r="E13" s="758"/>
      <c r="F13" s="758"/>
      <c r="G13" s="758"/>
      <c r="H13" s="758"/>
      <c r="I13" s="576"/>
      <c r="J13" s="576"/>
      <c r="K13" s="576"/>
      <c r="L13" s="576"/>
      <c r="M13" s="576"/>
      <c r="N13" s="576"/>
    </row>
    <row r="14" customFormat="false" ht="20.1" hidden="false" customHeight="true" outlineLevel="0" collapsed="false">
      <c r="A14" s="693"/>
      <c r="B14" s="700"/>
      <c r="C14" s="759" t="s">
        <v>17</v>
      </c>
      <c r="D14" s="760"/>
      <c r="E14" s="761"/>
      <c r="F14" s="761"/>
      <c r="G14" s="761"/>
      <c r="H14" s="761"/>
      <c r="I14" s="419"/>
      <c r="J14" s="419"/>
      <c r="K14" s="419"/>
      <c r="L14" s="419"/>
      <c r="M14" s="419"/>
      <c r="N14" s="419"/>
    </row>
    <row r="15" customFormat="false" ht="20.1" hidden="false" customHeight="true" outlineLevel="0" collapsed="false">
      <c r="A15" s="693"/>
      <c r="B15" s="700"/>
      <c r="C15" s="762" t="s">
        <v>18</v>
      </c>
      <c r="D15" s="760"/>
      <c r="E15" s="761"/>
      <c r="F15" s="761"/>
      <c r="G15" s="761"/>
      <c r="H15" s="761"/>
      <c r="I15" s="419"/>
      <c r="J15" s="419"/>
      <c r="K15" s="419"/>
      <c r="L15" s="419"/>
      <c r="M15" s="419"/>
      <c r="N15" s="419"/>
    </row>
    <row r="16" customFormat="false" ht="20.1" hidden="false" customHeight="true" outlineLevel="0" collapsed="false">
      <c r="A16" s="693"/>
      <c r="B16" s="700"/>
      <c r="C16" s="762" t="s">
        <v>36</v>
      </c>
      <c r="D16" s="760"/>
      <c r="E16" s="761"/>
      <c r="F16" s="761"/>
      <c r="G16" s="761"/>
      <c r="H16" s="761"/>
      <c r="I16" s="576"/>
      <c r="J16" s="576"/>
      <c r="K16" s="419"/>
      <c r="L16" s="419"/>
      <c r="M16" s="419"/>
      <c r="N16" s="419"/>
    </row>
    <row r="17" customFormat="false" ht="20.1" hidden="false" customHeight="true" outlineLevel="0" collapsed="false">
      <c r="A17" s="693"/>
      <c r="B17" s="700" t="s">
        <v>212</v>
      </c>
      <c r="C17" s="763" t="s">
        <v>38</v>
      </c>
      <c r="D17" s="760"/>
      <c r="E17" s="761"/>
      <c r="F17" s="761"/>
      <c r="G17" s="761"/>
      <c r="H17" s="761"/>
      <c r="I17" s="576"/>
      <c r="J17" s="576"/>
      <c r="K17" s="419"/>
      <c r="L17" s="419"/>
      <c r="M17" s="419"/>
      <c r="N17" s="419"/>
    </row>
    <row r="18" customFormat="false" ht="20.1" hidden="false" customHeight="true" outlineLevel="0" collapsed="false">
      <c r="A18" s="764"/>
      <c r="B18" s="765"/>
      <c r="C18" s="763" t="s">
        <v>39</v>
      </c>
      <c r="D18" s="766"/>
      <c r="E18" s="761"/>
      <c r="F18" s="761"/>
      <c r="G18" s="761" t="n">
        <v>0</v>
      </c>
      <c r="H18" s="761" t="n">
        <v>0</v>
      </c>
      <c r="I18" s="576"/>
      <c r="J18" s="576"/>
      <c r="K18" s="419"/>
      <c r="L18" s="419"/>
      <c r="M18" s="419"/>
      <c r="N18" s="419"/>
    </row>
    <row r="19" customFormat="false" ht="39.95" hidden="false" customHeight="true" outlineLevel="0" collapsed="false">
      <c r="A19" s="764"/>
      <c r="B19" s="765"/>
      <c r="C19" s="767" t="s">
        <v>213</v>
      </c>
      <c r="D19" s="766"/>
      <c r="E19" s="768"/>
      <c r="F19" s="768"/>
      <c r="G19" s="768"/>
      <c r="H19" s="761"/>
      <c r="I19" s="576"/>
      <c r="J19" s="576"/>
      <c r="K19" s="419"/>
      <c r="L19" s="419"/>
      <c r="M19" s="419"/>
      <c r="N19" s="419"/>
    </row>
    <row r="20" customFormat="false" ht="39.95" hidden="false" customHeight="true" outlineLevel="0" collapsed="false">
      <c r="A20" s="769"/>
      <c r="B20" s="770"/>
      <c r="C20" s="771" t="s">
        <v>19</v>
      </c>
      <c r="D20" s="772"/>
      <c r="E20" s="773"/>
      <c r="F20" s="773"/>
      <c r="G20" s="773"/>
      <c r="H20" s="761"/>
      <c r="I20" s="419"/>
      <c r="J20" s="419"/>
      <c r="K20" s="419"/>
      <c r="L20" s="419"/>
      <c r="M20" s="419"/>
      <c r="N20" s="419"/>
    </row>
    <row r="21" customFormat="false" ht="30" hidden="false" customHeight="true" outlineLevel="0" collapsed="false">
      <c r="A21" s="743"/>
      <c r="B21" s="754" t="s">
        <v>20</v>
      </c>
      <c r="C21" s="754"/>
      <c r="D21" s="745"/>
      <c r="E21" s="747"/>
      <c r="F21" s="747"/>
      <c r="G21" s="747" t="n">
        <v>0</v>
      </c>
      <c r="H21" s="747" t="n">
        <v>0</v>
      </c>
      <c r="I21" s="419"/>
      <c r="J21" s="419"/>
      <c r="K21" s="419"/>
      <c r="L21" s="419"/>
      <c r="M21" s="419"/>
      <c r="N21" s="419"/>
    </row>
    <row r="22" customFormat="false" ht="20.1" hidden="false" customHeight="true" outlineLevel="0" collapsed="false">
      <c r="A22" s="774"/>
      <c r="B22" s="744" t="s">
        <v>22</v>
      </c>
      <c r="C22" s="744"/>
      <c r="D22" s="775"/>
      <c r="E22" s="746" t="n">
        <v>15400</v>
      </c>
      <c r="F22" s="746" t="n">
        <v>8287</v>
      </c>
      <c r="G22" s="747" t="n">
        <v>0</v>
      </c>
      <c r="H22" s="746" t="n">
        <v>8287</v>
      </c>
      <c r="I22" s="576"/>
      <c r="J22" s="576"/>
      <c r="K22" s="576"/>
      <c r="L22" s="576"/>
      <c r="M22" s="576"/>
      <c r="N22" s="576"/>
    </row>
    <row r="23" customFormat="false" ht="20.1" hidden="false" customHeight="true" outlineLevel="0" collapsed="false">
      <c r="A23" s="576"/>
      <c r="B23" s="732"/>
      <c r="C23" s="732"/>
      <c r="D23" s="576"/>
      <c r="E23" s="576"/>
      <c r="F23" s="576"/>
      <c r="G23" s="576"/>
      <c r="H23" s="576"/>
      <c r="I23" s="576"/>
      <c r="J23" s="576"/>
      <c r="K23" s="576"/>
      <c r="L23" s="576"/>
      <c r="M23" s="576"/>
      <c r="N23" s="576"/>
    </row>
    <row r="24" customFormat="false" ht="20.1" hidden="false" customHeight="true" outlineLevel="0" collapsed="false">
      <c r="A24" s="739"/>
      <c r="B24" s="739"/>
      <c r="C24" s="739"/>
      <c r="D24" s="739"/>
      <c r="E24" s="740" t="s">
        <v>23</v>
      </c>
      <c r="F24" s="740"/>
      <c r="G24" s="740"/>
      <c r="H24" s="740"/>
      <c r="I24" s="740"/>
      <c r="J24" s="740"/>
      <c r="K24" s="740"/>
    </row>
    <row r="25" customFormat="false" ht="17.1" hidden="false" customHeight="true" outlineLevel="0" collapsed="false">
      <c r="A25" s="739"/>
      <c r="B25" s="739"/>
      <c r="C25" s="739"/>
      <c r="D25" s="739"/>
      <c r="E25" s="742" t="s">
        <v>8</v>
      </c>
      <c r="F25" s="742"/>
      <c r="G25" s="742"/>
      <c r="H25" s="742"/>
      <c r="I25" s="742"/>
      <c r="J25" s="740" t="s">
        <v>44</v>
      </c>
      <c r="K25" s="742" t="s">
        <v>26</v>
      </c>
    </row>
    <row r="26" customFormat="false" ht="17.1" hidden="false" customHeight="true" outlineLevel="0" collapsed="false">
      <c r="A26" s="739"/>
      <c r="B26" s="739"/>
      <c r="C26" s="739"/>
      <c r="D26" s="739"/>
      <c r="E26" s="776" t="s">
        <v>11</v>
      </c>
      <c r="F26" s="742" t="s">
        <v>32</v>
      </c>
      <c r="G26" s="742"/>
      <c r="H26" s="742"/>
      <c r="I26" s="740" t="s">
        <v>171</v>
      </c>
      <c r="J26" s="740"/>
      <c r="K26" s="742"/>
      <c r="L26" s="688"/>
    </row>
    <row r="27" customFormat="false" ht="17.1" hidden="false" customHeight="true" outlineLevel="0" collapsed="false">
      <c r="A27" s="739"/>
      <c r="B27" s="739"/>
      <c r="C27" s="739"/>
      <c r="D27" s="739"/>
      <c r="E27" s="776"/>
      <c r="F27" s="742" t="s">
        <v>214</v>
      </c>
      <c r="G27" s="742" t="s">
        <v>34</v>
      </c>
      <c r="H27" s="742" t="s">
        <v>14</v>
      </c>
      <c r="I27" s="740"/>
      <c r="J27" s="740"/>
      <c r="K27" s="742"/>
    </row>
    <row r="28" customFormat="false" ht="17.1" hidden="false" customHeight="true" outlineLevel="0" collapsed="false">
      <c r="A28" s="739"/>
      <c r="B28" s="739"/>
      <c r="C28" s="739"/>
      <c r="D28" s="739"/>
      <c r="E28" s="776"/>
      <c r="F28" s="776"/>
      <c r="G28" s="776"/>
      <c r="H28" s="776"/>
      <c r="I28" s="740"/>
      <c r="J28" s="740"/>
      <c r="K28" s="742"/>
    </row>
    <row r="29" customFormat="false" ht="20.1" hidden="false" customHeight="true" outlineLevel="0" collapsed="false">
      <c r="A29" s="743"/>
      <c r="B29" s="744" t="s">
        <v>15</v>
      </c>
      <c r="C29" s="744"/>
      <c r="D29" s="745"/>
      <c r="E29" s="777" t="n">
        <v>9405</v>
      </c>
      <c r="F29" s="778" t="n">
        <v>193</v>
      </c>
      <c r="G29" s="778" t="n">
        <v>128101</v>
      </c>
      <c r="H29" s="778" t="n">
        <v>12010</v>
      </c>
      <c r="I29" s="778" t="n">
        <v>149710</v>
      </c>
      <c r="J29" s="778" t="n">
        <v>-2009</v>
      </c>
      <c r="K29" s="779" t="n">
        <v>171389</v>
      </c>
    </row>
    <row r="30" customFormat="false" ht="39.95" hidden="false" customHeight="true" outlineLevel="0" collapsed="false">
      <c r="A30" s="681"/>
      <c r="B30" s="748"/>
      <c r="C30" s="749" t="s">
        <v>210</v>
      </c>
      <c r="D30" s="750"/>
      <c r="E30" s="751"/>
      <c r="F30" s="751"/>
      <c r="G30" s="752"/>
      <c r="H30" s="746" t="n">
        <v>109</v>
      </c>
      <c r="I30" s="746" t="n">
        <v>109</v>
      </c>
      <c r="J30" s="746"/>
      <c r="K30" s="746" t="n">
        <v>109</v>
      </c>
      <c r="L30" s="576"/>
      <c r="M30" s="419"/>
      <c r="N30" s="576"/>
    </row>
    <row r="31" customFormat="false" ht="39.95" hidden="false" customHeight="true" outlineLevel="0" collapsed="false">
      <c r="A31" s="681"/>
      <c r="B31" s="754" t="s">
        <v>211</v>
      </c>
      <c r="C31" s="754"/>
      <c r="D31" s="750"/>
      <c r="E31" s="751" t="n">
        <v>9405</v>
      </c>
      <c r="F31" s="751" t="n">
        <v>193</v>
      </c>
      <c r="G31" s="752" t="n">
        <v>128101</v>
      </c>
      <c r="H31" s="746" t="n">
        <v>12120</v>
      </c>
      <c r="I31" s="746" t="n">
        <v>149820</v>
      </c>
      <c r="J31" s="746" t="n">
        <v>-2009</v>
      </c>
      <c r="K31" s="746" t="n">
        <v>171498</v>
      </c>
      <c r="L31" s="576"/>
      <c r="M31" s="419"/>
      <c r="N31" s="576"/>
    </row>
    <row r="32" customFormat="false" ht="20.1" hidden="false" customHeight="true" outlineLevel="0" collapsed="false">
      <c r="A32" s="755"/>
      <c r="B32" s="756" t="s">
        <v>16</v>
      </c>
      <c r="C32" s="756"/>
      <c r="D32" s="757"/>
      <c r="E32" s="758"/>
      <c r="F32" s="758"/>
      <c r="G32" s="758"/>
      <c r="H32" s="758"/>
      <c r="I32" s="758"/>
      <c r="J32" s="758"/>
      <c r="K32" s="758"/>
    </row>
    <row r="33" customFormat="false" ht="20.1" hidden="false" customHeight="true" outlineLevel="0" collapsed="false">
      <c r="A33" s="693"/>
      <c r="B33" s="700"/>
      <c r="C33" s="759" t="s">
        <v>17</v>
      </c>
      <c r="D33" s="760"/>
      <c r="E33" s="761"/>
      <c r="F33" s="761"/>
      <c r="G33" s="761"/>
      <c r="H33" s="761" t="n">
        <v>-850</v>
      </c>
      <c r="I33" s="761" t="n">
        <v>-850</v>
      </c>
      <c r="J33" s="761"/>
      <c r="K33" s="761" t="n">
        <v>-850</v>
      </c>
    </row>
    <row r="34" customFormat="false" ht="20.1" hidden="false" customHeight="true" outlineLevel="0" collapsed="false">
      <c r="A34" s="693"/>
      <c r="B34" s="700"/>
      <c r="C34" s="762" t="s">
        <v>18</v>
      </c>
      <c r="D34" s="760"/>
      <c r="E34" s="761"/>
      <c r="F34" s="761"/>
      <c r="G34" s="761"/>
      <c r="H34" s="761" t="n">
        <v>5078</v>
      </c>
      <c r="I34" s="761" t="n">
        <v>5078</v>
      </c>
      <c r="J34" s="761"/>
      <c r="K34" s="761" t="n">
        <v>5078</v>
      </c>
    </row>
    <row r="35" customFormat="false" ht="20.1" hidden="false" customHeight="true" outlineLevel="0" collapsed="false">
      <c r="A35" s="693"/>
      <c r="B35" s="700"/>
      <c r="C35" s="762" t="s">
        <v>36</v>
      </c>
      <c r="D35" s="760"/>
      <c r="E35" s="780"/>
      <c r="F35" s="761"/>
      <c r="G35" s="761" t="n">
        <v>7000</v>
      </c>
      <c r="H35" s="761" t="n">
        <v>-7000</v>
      </c>
      <c r="I35" s="761"/>
      <c r="J35" s="761"/>
      <c r="K35" s="761"/>
    </row>
    <row r="36" customFormat="false" ht="20.1" hidden="false" customHeight="true" outlineLevel="0" collapsed="false">
      <c r="A36" s="693"/>
      <c r="B36" s="700" t="s">
        <v>212</v>
      </c>
      <c r="C36" s="763" t="s">
        <v>38</v>
      </c>
      <c r="D36" s="760"/>
      <c r="E36" s="780"/>
      <c r="F36" s="761"/>
      <c r="G36" s="761"/>
      <c r="H36" s="761"/>
      <c r="I36" s="761"/>
      <c r="J36" s="761" t="n">
        <v>-12</v>
      </c>
      <c r="K36" s="761" t="n">
        <v>-12</v>
      </c>
    </row>
    <row r="37" customFormat="false" ht="20.1" hidden="false" customHeight="true" outlineLevel="0" collapsed="false">
      <c r="A37" s="764"/>
      <c r="B37" s="765"/>
      <c r="C37" s="763" t="s">
        <v>39</v>
      </c>
      <c r="D37" s="766"/>
      <c r="E37" s="780"/>
      <c r="F37" s="761"/>
      <c r="G37" s="761"/>
      <c r="H37" s="761"/>
      <c r="I37" s="761"/>
      <c r="J37" s="761" t="n">
        <v>4</v>
      </c>
      <c r="K37" s="761" t="n">
        <v>4</v>
      </c>
    </row>
    <row r="38" customFormat="false" ht="39.95" hidden="false" customHeight="true" outlineLevel="0" collapsed="false">
      <c r="A38" s="764"/>
      <c r="B38" s="765"/>
      <c r="C38" s="767" t="s">
        <v>213</v>
      </c>
      <c r="D38" s="766"/>
      <c r="E38" s="780"/>
      <c r="F38" s="761"/>
      <c r="G38" s="761"/>
      <c r="H38" s="761"/>
      <c r="I38" s="761"/>
      <c r="J38" s="761"/>
      <c r="K38" s="761"/>
    </row>
    <row r="39" customFormat="false" ht="39.95" hidden="false" customHeight="true" outlineLevel="0" collapsed="false">
      <c r="A39" s="769"/>
      <c r="B39" s="770"/>
      <c r="C39" s="771" t="s">
        <v>19</v>
      </c>
      <c r="D39" s="772"/>
      <c r="E39" s="773"/>
      <c r="F39" s="773"/>
      <c r="G39" s="773"/>
      <c r="H39" s="773"/>
      <c r="I39" s="768"/>
      <c r="J39" s="761"/>
      <c r="K39" s="773"/>
    </row>
    <row r="40" customFormat="false" ht="20.1" hidden="false" customHeight="true" outlineLevel="0" collapsed="false">
      <c r="A40" s="743"/>
      <c r="B40" s="754" t="s">
        <v>20</v>
      </c>
      <c r="C40" s="754"/>
      <c r="D40" s="745"/>
      <c r="E40" s="747"/>
      <c r="F40" s="747"/>
      <c r="G40" s="747" t="n">
        <v>7000</v>
      </c>
      <c r="H40" s="747" t="n">
        <v>-2772</v>
      </c>
      <c r="I40" s="747" t="n">
        <v>4227</v>
      </c>
      <c r="J40" s="747" t="n">
        <v>-8</v>
      </c>
      <c r="K40" s="747" t="n">
        <v>4219</v>
      </c>
    </row>
    <row r="41" customFormat="false" ht="20.1" hidden="false" customHeight="true" outlineLevel="0" collapsed="false">
      <c r="A41" s="774"/>
      <c r="B41" s="744" t="s">
        <v>22</v>
      </c>
      <c r="C41" s="744"/>
      <c r="D41" s="775"/>
      <c r="E41" s="746" t="n">
        <v>9405</v>
      </c>
      <c r="F41" s="746" t="n">
        <v>193</v>
      </c>
      <c r="G41" s="746" t="n">
        <v>135101</v>
      </c>
      <c r="H41" s="746" t="n">
        <v>9347</v>
      </c>
      <c r="I41" s="746" t="n">
        <v>154047</v>
      </c>
      <c r="J41" s="746" t="n">
        <v>-2017</v>
      </c>
      <c r="K41" s="746" t="n">
        <v>175717</v>
      </c>
    </row>
    <row r="42" customFormat="false" ht="20.1" hidden="false" customHeight="true" outlineLevel="0" collapsed="false">
      <c r="A42" s="576"/>
      <c r="B42" s="732"/>
      <c r="C42" s="732"/>
      <c r="D42" s="576"/>
      <c r="E42" s="576"/>
      <c r="F42" s="576"/>
      <c r="G42" s="576"/>
      <c r="H42" s="576"/>
      <c r="I42" s="576"/>
      <c r="J42" s="576"/>
      <c r="K42" s="576"/>
      <c r="L42" s="576"/>
      <c r="M42" s="576"/>
      <c r="N42" s="576"/>
    </row>
    <row r="43" customFormat="false" ht="20.1" hidden="false" customHeight="true" outlineLevel="0" collapsed="false">
      <c r="A43" s="739"/>
      <c r="B43" s="739"/>
      <c r="C43" s="739"/>
      <c r="D43" s="739"/>
      <c r="E43" s="781" t="s">
        <v>24</v>
      </c>
      <c r="F43" s="781"/>
      <c r="G43" s="740" t="s">
        <v>129</v>
      </c>
      <c r="H43" s="742" t="s">
        <v>25</v>
      </c>
      <c r="I43" s="691"/>
      <c r="J43" s="691"/>
      <c r="K43" s="691"/>
      <c r="L43" s="691"/>
      <c r="M43" s="689"/>
    </row>
    <row r="44" customFormat="false" ht="17.1" hidden="false" customHeight="true" outlineLevel="0" collapsed="false">
      <c r="A44" s="739"/>
      <c r="B44" s="739"/>
      <c r="C44" s="739"/>
      <c r="D44" s="739"/>
      <c r="E44" s="742" t="s">
        <v>46</v>
      </c>
      <c r="F44" s="782" t="s">
        <v>49</v>
      </c>
      <c r="G44" s="740"/>
      <c r="H44" s="740"/>
      <c r="I44" s="674"/>
      <c r="J44" s="674"/>
      <c r="K44" s="689"/>
      <c r="L44" s="689"/>
      <c r="M44" s="691"/>
    </row>
    <row r="45" customFormat="false" ht="17.1" hidden="false" customHeight="true" outlineLevel="0" collapsed="false">
      <c r="A45" s="739"/>
      <c r="B45" s="739"/>
      <c r="C45" s="739"/>
      <c r="D45" s="739"/>
      <c r="E45" s="742"/>
      <c r="F45" s="782"/>
      <c r="G45" s="740"/>
      <c r="H45" s="740"/>
      <c r="I45" s="674"/>
      <c r="J45" s="674"/>
      <c r="K45" s="691"/>
      <c r="L45" s="691"/>
      <c r="M45" s="691"/>
    </row>
    <row r="46" customFormat="false" ht="17.1" hidden="false" customHeight="true" outlineLevel="0" collapsed="false">
      <c r="A46" s="739"/>
      <c r="B46" s="739"/>
      <c r="C46" s="739"/>
      <c r="D46" s="739"/>
      <c r="E46" s="742"/>
      <c r="F46" s="782"/>
      <c r="G46" s="740"/>
      <c r="H46" s="740"/>
      <c r="I46" s="674"/>
      <c r="J46" s="674"/>
      <c r="K46" s="691"/>
      <c r="L46" s="691"/>
      <c r="M46" s="691"/>
    </row>
    <row r="47" customFormat="false" ht="20.1" hidden="false" customHeight="true" outlineLevel="0" collapsed="false">
      <c r="A47" s="743"/>
      <c r="B47" s="744" t="s">
        <v>15</v>
      </c>
      <c r="C47" s="744"/>
      <c r="D47" s="745"/>
      <c r="E47" s="746" t="n">
        <v>63126</v>
      </c>
      <c r="F47" s="746" t="n">
        <v>63126</v>
      </c>
      <c r="G47" s="746" t="n">
        <v>133</v>
      </c>
      <c r="H47" s="746" t="n">
        <v>234648</v>
      </c>
      <c r="I47" s="674"/>
      <c r="J47" s="674"/>
      <c r="K47" s="576"/>
      <c r="L47" s="576"/>
      <c r="M47" s="576"/>
    </row>
    <row r="48" customFormat="false" ht="39.95" hidden="false" customHeight="true" outlineLevel="0" collapsed="false">
      <c r="A48" s="681"/>
      <c r="B48" s="748"/>
      <c r="C48" s="749" t="s">
        <v>210</v>
      </c>
      <c r="D48" s="750"/>
      <c r="E48" s="751"/>
      <c r="F48" s="751"/>
      <c r="G48" s="752"/>
      <c r="H48" s="752" t="n">
        <v>109</v>
      </c>
      <c r="I48" s="753"/>
      <c r="J48" s="576"/>
      <c r="K48" s="576"/>
      <c r="L48" s="576"/>
      <c r="M48" s="576"/>
      <c r="N48" s="419"/>
      <c r="O48" s="576"/>
    </row>
    <row r="49" customFormat="false" ht="39.95" hidden="false" customHeight="true" outlineLevel="0" collapsed="false">
      <c r="A49" s="681"/>
      <c r="B49" s="754" t="s">
        <v>211</v>
      </c>
      <c r="C49" s="754"/>
      <c r="D49" s="750"/>
      <c r="E49" s="751" t="n">
        <v>63126</v>
      </c>
      <c r="F49" s="751" t="n">
        <v>63126</v>
      </c>
      <c r="G49" s="752" t="n">
        <v>133</v>
      </c>
      <c r="H49" s="752" t="n">
        <v>234758</v>
      </c>
      <c r="I49" s="753"/>
      <c r="J49" s="576"/>
      <c r="K49" s="576"/>
      <c r="L49" s="576"/>
      <c r="M49" s="576"/>
      <c r="N49" s="419"/>
      <c r="O49" s="576"/>
    </row>
    <row r="50" customFormat="false" ht="20.1" hidden="false" customHeight="true" outlineLevel="0" collapsed="false">
      <c r="A50" s="755"/>
      <c r="B50" s="756" t="s">
        <v>16</v>
      </c>
      <c r="C50" s="756"/>
      <c r="D50" s="757"/>
      <c r="E50" s="758"/>
      <c r="F50" s="758"/>
      <c r="G50" s="758"/>
      <c r="H50" s="758"/>
      <c r="I50" s="674"/>
      <c r="J50" s="674"/>
      <c r="K50" s="576"/>
      <c r="L50" s="576"/>
      <c r="M50" s="576"/>
    </row>
    <row r="51" customFormat="false" ht="20.1" hidden="false" customHeight="true" outlineLevel="0" collapsed="false">
      <c r="A51" s="693"/>
      <c r="B51" s="700"/>
      <c r="C51" s="759" t="s">
        <v>17</v>
      </c>
      <c r="D51" s="760"/>
      <c r="E51" s="761"/>
      <c r="F51" s="761"/>
      <c r="G51" s="761"/>
      <c r="H51" s="761" t="n">
        <v>-850</v>
      </c>
      <c r="I51" s="674"/>
      <c r="J51" s="674"/>
      <c r="K51" s="419"/>
      <c r="L51" s="419"/>
      <c r="M51" s="576"/>
    </row>
    <row r="52" customFormat="false" ht="20.1" hidden="false" customHeight="true" outlineLevel="0" collapsed="false">
      <c r="A52" s="693"/>
      <c r="B52" s="700"/>
      <c r="C52" s="762" t="s">
        <v>18</v>
      </c>
      <c r="D52" s="760"/>
      <c r="E52" s="761"/>
      <c r="F52" s="761"/>
      <c r="G52" s="761"/>
      <c r="H52" s="761" t="n">
        <v>5078</v>
      </c>
      <c r="I52" s="674"/>
      <c r="J52" s="674"/>
      <c r="K52" s="419"/>
      <c r="L52" s="419"/>
      <c r="M52" s="576"/>
    </row>
    <row r="53" customFormat="false" ht="20.1" hidden="false" customHeight="true" outlineLevel="0" collapsed="false">
      <c r="A53" s="693"/>
      <c r="B53" s="700"/>
      <c r="C53" s="762" t="s">
        <v>36</v>
      </c>
      <c r="D53" s="760"/>
      <c r="E53" s="761"/>
      <c r="F53" s="761"/>
      <c r="G53" s="761"/>
      <c r="H53" s="761"/>
      <c r="I53" s="674"/>
      <c r="J53" s="674"/>
      <c r="K53" s="419"/>
      <c r="L53" s="419"/>
      <c r="M53" s="576"/>
    </row>
    <row r="54" customFormat="false" ht="20.1" hidden="false" customHeight="true" outlineLevel="0" collapsed="false">
      <c r="A54" s="693"/>
      <c r="B54" s="700" t="s">
        <v>212</v>
      </c>
      <c r="C54" s="763" t="s">
        <v>38</v>
      </c>
      <c r="D54" s="760"/>
      <c r="E54" s="761"/>
      <c r="F54" s="761"/>
      <c r="G54" s="761"/>
      <c r="H54" s="761" t="n">
        <v>-12</v>
      </c>
      <c r="I54" s="674"/>
      <c r="J54" s="674"/>
      <c r="K54" s="419"/>
      <c r="L54" s="419"/>
      <c r="M54" s="576"/>
    </row>
    <row r="55" customFormat="false" ht="20.1" hidden="false" customHeight="true" outlineLevel="0" collapsed="false">
      <c r="A55" s="764"/>
      <c r="B55" s="765"/>
      <c r="C55" s="763" t="s">
        <v>39</v>
      </c>
      <c r="D55" s="766"/>
      <c r="E55" s="761"/>
      <c r="F55" s="761"/>
      <c r="G55" s="761"/>
      <c r="H55" s="761" t="n">
        <v>4</v>
      </c>
      <c r="I55" s="674"/>
      <c r="J55" s="674"/>
      <c r="K55" s="419"/>
      <c r="L55" s="419"/>
      <c r="M55" s="576"/>
    </row>
    <row r="56" customFormat="false" ht="39.95" hidden="false" customHeight="true" outlineLevel="0" collapsed="false">
      <c r="A56" s="764"/>
      <c r="B56" s="765"/>
      <c r="C56" s="767" t="s">
        <v>213</v>
      </c>
      <c r="D56" s="766"/>
      <c r="E56" s="761"/>
      <c r="F56" s="761"/>
      <c r="G56" s="761"/>
      <c r="H56" s="761"/>
      <c r="I56" s="674"/>
      <c r="J56" s="674"/>
      <c r="K56" s="419"/>
      <c r="L56" s="419"/>
      <c r="M56" s="419"/>
    </row>
    <row r="57" customFormat="false" ht="39.95" hidden="false" customHeight="true" outlineLevel="0" collapsed="false">
      <c r="A57" s="769"/>
      <c r="B57" s="770"/>
      <c r="C57" s="771" t="s">
        <v>19</v>
      </c>
      <c r="D57" s="772"/>
      <c r="E57" s="768" t="n">
        <v>-7334</v>
      </c>
      <c r="F57" s="761" t="n">
        <v>-7334</v>
      </c>
      <c r="G57" s="761" t="n">
        <v>40</v>
      </c>
      <c r="H57" s="761" t="n">
        <v>-7293</v>
      </c>
      <c r="I57" s="674"/>
      <c r="J57" s="674"/>
      <c r="K57" s="419"/>
      <c r="L57" s="419"/>
      <c r="M57" s="419"/>
    </row>
    <row r="58" customFormat="false" ht="20.1" hidden="false" customHeight="true" outlineLevel="0" collapsed="false">
      <c r="A58" s="743"/>
      <c r="B58" s="754" t="s">
        <v>20</v>
      </c>
      <c r="C58" s="754"/>
      <c r="D58" s="745"/>
      <c r="E58" s="747" t="n">
        <v>-7334</v>
      </c>
      <c r="F58" s="747" t="n">
        <v>-7334</v>
      </c>
      <c r="G58" s="747" t="n">
        <v>40</v>
      </c>
      <c r="H58" s="747" t="n">
        <v>-3074</v>
      </c>
      <c r="I58" s="674"/>
      <c r="J58" s="674"/>
      <c r="K58" s="419"/>
      <c r="L58" s="419"/>
      <c r="M58" s="576"/>
    </row>
    <row r="59" customFormat="false" ht="20.1" hidden="false" customHeight="true" outlineLevel="0" collapsed="false">
      <c r="A59" s="774"/>
      <c r="B59" s="744" t="s">
        <v>22</v>
      </c>
      <c r="C59" s="744"/>
      <c r="D59" s="775"/>
      <c r="E59" s="746" t="n">
        <v>55791</v>
      </c>
      <c r="F59" s="746" t="n">
        <v>55791</v>
      </c>
      <c r="G59" s="746" t="n">
        <v>173</v>
      </c>
      <c r="H59" s="746" t="n">
        <v>231683</v>
      </c>
      <c r="I59" s="674"/>
      <c r="J59" s="674"/>
      <c r="K59" s="576"/>
      <c r="L59" s="576"/>
      <c r="M59" s="576"/>
    </row>
    <row r="60" customFormat="false" ht="17.1" hidden="false" customHeight="true" outlineLevel="0" collapsed="false">
      <c r="A60" s="783"/>
    </row>
  </sheetData>
  <mergeCells count="42">
    <mergeCell ref="C1:F2"/>
    <mergeCell ref="G1:I2"/>
    <mergeCell ref="J1:L2"/>
    <mergeCell ref="A5:D9"/>
    <mergeCell ref="E5:H5"/>
    <mergeCell ref="E6:E9"/>
    <mergeCell ref="F6:H6"/>
    <mergeCell ref="F7:F9"/>
    <mergeCell ref="G7:G9"/>
    <mergeCell ref="H7:H9"/>
    <mergeCell ref="B10:C10"/>
    <mergeCell ref="B12:C12"/>
    <mergeCell ref="B13:C13"/>
    <mergeCell ref="B21:C21"/>
    <mergeCell ref="B22:C22"/>
    <mergeCell ref="A24:D28"/>
    <mergeCell ref="E24:K24"/>
    <mergeCell ref="E25:I25"/>
    <mergeCell ref="J25:J28"/>
    <mergeCell ref="K25:K28"/>
    <mergeCell ref="E26:E28"/>
    <mergeCell ref="F26:H26"/>
    <mergeCell ref="I26:I28"/>
    <mergeCell ref="F27:F28"/>
    <mergeCell ref="G27:G28"/>
    <mergeCell ref="H27:H28"/>
    <mergeCell ref="B29:C29"/>
    <mergeCell ref="B31:C31"/>
    <mergeCell ref="B32:C32"/>
    <mergeCell ref="B40:C40"/>
    <mergeCell ref="B41:C41"/>
    <mergeCell ref="A43:D46"/>
    <mergeCell ref="E43:F43"/>
    <mergeCell ref="G43:G46"/>
    <mergeCell ref="H43:H46"/>
    <mergeCell ref="E44:E46"/>
    <mergeCell ref="F44:F46"/>
    <mergeCell ref="B47:C47"/>
    <mergeCell ref="B49:C49"/>
    <mergeCell ref="B50:C50"/>
    <mergeCell ref="B58:C58"/>
    <mergeCell ref="B59:C5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4" width="2.99"/>
    <col collapsed="false" customWidth="true" hidden="false" outlineLevel="0" max="2" min="2" style="784" width="2.12"/>
    <col collapsed="false" customWidth="true" hidden="false" outlineLevel="0" max="3" min="3" style="784" width="13.36"/>
    <col collapsed="false" customWidth="true" hidden="false" outlineLevel="0" max="13" min="4" style="785" width="9.12"/>
    <col collapsed="false" customWidth="true" hidden="false" outlineLevel="0" max="14" min="14" style="785" width="9.49"/>
    <col collapsed="false" customWidth="true" hidden="false" outlineLevel="0" max="18" min="15" style="785" width="9.12"/>
    <col collapsed="false" customWidth="true" hidden="false" outlineLevel="0" max="19" min="19" style="785" width="9.62"/>
    <col collapsed="false" customWidth="false" hidden="false" outlineLevel="0" max="20" min="20" style="784" width="8.99"/>
    <col collapsed="false" customWidth="true" hidden="false" outlineLevel="0" max="21" min="21" style="784" width="9.25"/>
    <col collapsed="false" customWidth="false" hidden="false" outlineLevel="0" max="257" min="22" style="784" width="8.99"/>
  </cols>
  <sheetData>
    <row r="1" s="786" customFormat="true" ht="12" hidden="false" customHeight="false" outlineLevel="0" collapsed="false">
      <c r="C1" s="787"/>
      <c r="D1" s="788"/>
      <c r="E1" s="788"/>
      <c r="F1" s="788"/>
      <c r="G1" s="788"/>
      <c r="H1" s="788"/>
      <c r="I1" s="788"/>
      <c r="J1" s="788"/>
      <c r="K1" s="788"/>
      <c r="L1" s="788"/>
      <c r="M1" s="788"/>
      <c r="N1" s="788"/>
      <c r="O1" s="788"/>
      <c r="P1" s="788"/>
      <c r="Q1" s="788"/>
      <c r="R1" s="788"/>
      <c r="S1" s="788"/>
    </row>
    <row r="2" s="786" customFormat="true" ht="12" hidden="false" customHeight="false" outlineLevel="0" collapsed="false">
      <c r="C2" s="787"/>
      <c r="D2" s="788"/>
      <c r="E2" s="788"/>
      <c r="F2" s="788"/>
      <c r="G2" s="788"/>
      <c r="H2" s="788"/>
      <c r="I2" s="788"/>
      <c r="J2" s="788"/>
      <c r="K2" s="788"/>
      <c r="L2" s="788"/>
      <c r="M2" s="788"/>
      <c r="N2" s="788"/>
      <c r="O2" s="788"/>
      <c r="P2" s="788"/>
      <c r="Q2" s="788"/>
      <c r="R2" s="788"/>
      <c r="S2" s="788"/>
    </row>
    <row r="3" s="789" customFormat="true" ht="24.75" hidden="false" customHeight="true" outlineLevel="0" collapsed="false">
      <c r="G3" s="790"/>
      <c r="H3" s="790"/>
      <c r="I3" s="791" t="s">
        <v>215</v>
      </c>
      <c r="J3" s="791"/>
      <c r="K3" s="791"/>
      <c r="L3" s="792" t="s">
        <v>2</v>
      </c>
      <c r="N3" s="785"/>
      <c r="O3" s="785"/>
      <c r="P3" s="785"/>
      <c r="Q3" s="785"/>
      <c r="R3" s="785"/>
      <c r="S3" s="785"/>
    </row>
    <row r="4" s="789" customFormat="true" ht="13.5" hidden="false" customHeight="true" outlineLevel="0" collapsed="false">
      <c r="D4" s="785"/>
      <c r="E4" s="785"/>
      <c r="F4" s="785"/>
      <c r="G4" s="793"/>
      <c r="H4" s="794"/>
      <c r="I4" s="794"/>
      <c r="J4" s="794"/>
      <c r="K4" s="795"/>
      <c r="L4" s="788"/>
      <c r="M4" s="785"/>
      <c r="N4" s="785"/>
      <c r="O4" s="785"/>
      <c r="P4" s="785"/>
      <c r="Q4" s="785"/>
      <c r="R4" s="785"/>
      <c r="S4" s="785"/>
    </row>
    <row r="5" s="786" customFormat="true" ht="12.75" hidden="false" customHeight="true" outlineLevel="0" collapsed="false">
      <c r="C5" s="796"/>
      <c r="D5" s="788"/>
      <c r="E5" s="788"/>
      <c r="F5" s="788"/>
      <c r="G5" s="788"/>
      <c r="H5" s="788"/>
      <c r="I5" s="788"/>
      <c r="J5" s="788"/>
      <c r="K5" s="788"/>
      <c r="L5" s="797"/>
      <c r="M5" s="797"/>
      <c r="O5" s="788"/>
      <c r="P5" s="788"/>
      <c r="Q5" s="788"/>
      <c r="R5" s="788"/>
      <c r="S5" s="798" t="s">
        <v>4</v>
      </c>
    </row>
    <row r="6" s="799" customFormat="true" ht="18" hidden="false" customHeight="true" outlineLevel="0" collapsed="false">
      <c r="B6" s="800"/>
      <c r="C6" s="800"/>
      <c r="D6" s="801" t="s">
        <v>202</v>
      </c>
      <c r="E6" s="801"/>
      <c r="F6" s="801"/>
      <c r="G6" s="801"/>
      <c r="H6" s="801"/>
      <c r="I6" s="801"/>
      <c r="J6" s="801"/>
      <c r="K6" s="801"/>
      <c r="L6" s="801"/>
      <c r="M6" s="801"/>
      <c r="N6" s="801"/>
      <c r="O6" s="801" t="s">
        <v>163</v>
      </c>
      <c r="P6" s="801"/>
      <c r="Q6" s="801"/>
      <c r="R6" s="802" t="s">
        <v>129</v>
      </c>
      <c r="S6" s="802" t="s">
        <v>25</v>
      </c>
    </row>
    <row r="7" s="799" customFormat="true" ht="18" hidden="false" customHeight="true" outlineLevel="0" collapsed="false">
      <c r="B7" s="800"/>
      <c r="C7" s="800"/>
      <c r="D7" s="802" t="s">
        <v>6</v>
      </c>
      <c r="E7" s="803" t="s">
        <v>7</v>
      </c>
      <c r="F7" s="803"/>
      <c r="G7" s="803"/>
      <c r="H7" s="803" t="s">
        <v>8</v>
      </c>
      <c r="I7" s="803"/>
      <c r="J7" s="803"/>
      <c r="K7" s="803"/>
      <c r="L7" s="803"/>
      <c r="M7" s="802" t="s">
        <v>44</v>
      </c>
      <c r="N7" s="802" t="s">
        <v>108</v>
      </c>
      <c r="O7" s="804" t="s">
        <v>216</v>
      </c>
      <c r="P7" s="804" t="s">
        <v>103</v>
      </c>
      <c r="Q7" s="805" t="s">
        <v>173</v>
      </c>
      <c r="R7" s="802"/>
      <c r="S7" s="802"/>
    </row>
    <row r="8" s="799" customFormat="true" ht="18" hidden="false" customHeight="true" outlineLevel="0" collapsed="false">
      <c r="B8" s="800"/>
      <c r="C8" s="800"/>
      <c r="D8" s="802"/>
      <c r="E8" s="802" t="s">
        <v>9</v>
      </c>
      <c r="F8" s="804" t="s">
        <v>86</v>
      </c>
      <c r="G8" s="804" t="s">
        <v>31</v>
      </c>
      <c r="H8" s="802" t="s">
        <v>11</v>
      </c>
      <c r="I8" s="803" t="s">
        <v>32</v>
      </c>
      <c r="J8" s="803"/>
      <c r="K8" s="803"/>
      <c r="L8" s="804" t="s">
        <v>33</v>
      </c>
      <c r="M8" s="802"/>
      <c r="N8" s="802"/>
      <c r="O8" s="804"/>
      <c r="P8" s="804"/>
      <c r="Q8" s="805"/>
      <c r="R8" s="802"/>
      <c r="S8" s="802"/>
    </row>
    <row r="9" s="799" customFormat="true" ht="22.5" hidden="false" customHeight="false" outlineLevel="0" collapsed="false">
      <c r="B9" s="800"/>
      <c r="C9" s="800"/>
      <c r="D9" s="802"/>
      <c r="E9" s="802"/>
      <c r="F9" s="804"/>
      <c r="G9" s="804"/>
      <c r="H9" s="802"/>
      <c r="I9" s="806" t="s">
        <v>76</v>
      </c>
      <c r="J9" s="807" t="s">
        <v>34</v>
      </c>
      <c r="K9" s="808" t="s">
        <v>35</v>
      </c>
      <c r="L9" s="804"/>
      <c r="M9" s="802"/>
      <c r="N9" s="802"/>
      <c r="O9" s="804"/>
      <c r="P9" s="804"/>
      <c r="Q9" s="805"/>
      <c r="R9" s="802"/>
      <c r="S9" s="802"/>
    </row>
    <row r="10" s="809" customFormat="true" ht="27" hidden="false" customHeight="true" outlineLevel="0" collapsed="false">
      <c r="B10" s="810" t="s">
        <v>15</v>
      </c>
      <c r="C10" s="810"/>
      <c r="D10" s="811" t="n">
        <v>52243</v>
      </c>
      <c r="E10" s="811" t="n">
        <v>29609</v>
      </c>
      <c r="F10" s="812" t="n">
        <v>2992</v>
      </c>
      <c r="G10" s="811" t="n">
        <v>32601</v>
      </c>
      <c r="H10" s="811" t="n">
        <v>47610</v>
      </c>
      <c r="I10" s="811" t="n">
        <v>937</v>
      </c>
      <c r="J10" s="811" t="n">
        <v>307600</v>
      </c>
      <c r="K10" s="811" t="n">
        <v>35257</v>
      </c>
      <c r="L10" s="811" t="n">
        <v>391405</v>
      </c>
      <c r="M10" s="811" t="n">
        <v>-3153</v>
      </c>
      <c r="N10" s="811" t="n">
        <v>473096</v>
      </c>
      <c r="O10" s="811" t="n">
        <v>216785</v>
      </c>
      <c r="P10" s="811" t="n">
        <v>-43745</v>
      </c>
      <c r="Q10" s="811" t="n">
        <v>173039</v>
      </c>
      <c r="R10" s="811" t="n">
        <v>274</v>
      </c>
      <c r="S10" s="811" t="n">
        <v>646410</v>
      </c>
    </row>
    <row r="11" s="809" customFormat="true" ht="27" hidden="false" customHeight="true" outlineLevel="0" collapsed="false">
      <c r="B11" s="810" t="s">
        <v>16</v>
      </c>
      <c r="C11" s="810"/>
      <c r="D11" s="811"/>
      <c r="E11" s="811"/>
      <c r="F11" s="811"/>
      <c r="G11" s="811"/>
      <c r="H11" s="811"/>
      <c r="I11" s="811"/>
      <c r="J11" s="811"/>
      <c r="K11" s="811"/>
      <c r="L11" s="811"/>
      <c r="M11" s="811"/>
      <c r="N11" s="811"/>
      <c r="O11" s="811"/>
      <c r="P11" s="811"/>
      <c r="Q11" s="811"/>
      <c r="R11" s="811"/>
      <c r="S11" s="811"/>
    </row>
    <row r="12" s="809" customFormat="true" ht="27" hidden="false" customHeight="true" outlineLevel="0" collapsed="false">
      <c r="B12" s="813"/>
      <c r="C12" s="814" t="s">
        <v>17</v>
      </c>
      <c r="D12" s="811"/>
      <c r="E12" s="811"/>
      <c r="F12" s="811"/>
      <c r="G12" s="811"/>
      <c r="H12" s="811"/>
      <c r="I12" s="811"/>
      <c r="J12" s="811"/>
      <c r="K12" s="811" t="n">
        <v>-4560</v>
      </c>
      <c r="L12" s="811" t="n">
        <v>-4560</v>
      </c>
      <c r="M12" s="811"/>
      <c r="N12" s="811" t="n">
        <v>-4560</v>
      </c>
      <c r="O12" s="811"/>
      <c r="P12" s="811"/>
      <c r="Q12" s="811"/>
      <c r="R12" s="811"/>
      <c r="S12" s="811" t="n">
        <v>-4560</v>
      </c>
    </row>
    <row r="13" s="809" customFormat="true" ht="27" hidden="false" customHeight="true" outlineLevel="0" collapsed="false">
      <c r="B13" s="813"/>
      <c r="C13" s="815" t="s">
        <v>36</v>
      </c>
      <c r="D13" s="811"/>
      <c r="E13" s="811"/>
      <c r="F13" s="811"/>
      <c r="G13" s="811"/>
      <c r="H13" s="811"/>
      <c r="I13" s="811"/>
      <c r="J13" s="811" t="n">
        <v>20000</v>
      </c>
      <c r="K13" s="811" t="n">
        <v>-20000</v>
      </c>
      <c r="L13" s="816" t="s">
        <v>90</v>
      </c>
      <c r="M13" s="811"/>
      <c r="N13" s="816" t="s">
        <v>90</v>
      </c>
      <c r="O13" s="811"/>
      <c r="P13" s="811"/>
      <c r="Q13" s="811"/>
      <c r="R13" s="811"/>
      <c r="S13" s="816" t="s">
        <v>90</v>
      </c>
    </row>
    <row r="14" s="809" customFormat="true" ht="27" hidden="false" customHeight="true" outlineLevel="0" collapsed="false">
      <c r="B14" s="813"/>
      <c r="C14" s="814" t="s">
        <v>18</v>
      </c>
      <c r="D14" s="811"/>
      <c r="E14" s="811"/>
      <c r="F14" s="811"/>
      <c r="G14" s="811"/>
      <c r="H14" s="811"/>
      <c r="I14" s="811"/>
      <c r="J14" s="811"/>
      <c r="K14" s="811" t="n">
        <v>11652</v>
      </c>
      <c r="L14" s="811" t="n">
        <v>11652</v>
      </c>
      <c r="M14" s="811"/>
      <c r="N14" s="811" t="n">
        <v>11652</v>
      </c>
      <c r="O14" s="811"/>
      <c r="P14" s="811"/>
      <c r="Q14" s="811"/>
      <c r="R14" s="811"/>
      <c r="S14" s="811" t="n">
        <v>11652</v>
      </c>
    </row>
    <row r="15" s="809" customFormat="true" ht="27" hidden="false" customHeight="true" outlineLevel="0" collapsed="false">
      <c r="B15" s="813"/>
      <c r="C15" s="817" t="s">
        <v>38</v>
      </c>
      <c r="D15" s="811"/>
      <c r="E15" s="811"/>
      <c r="F15" s="811"/>
      <c r="G15" s="811"/>
      <c r="H15" s="811"/>
      <c r="I15" s="811"/>
      <c r="J15" s="811"/>
      <c r="K15" s="811"/>
      <c r="L15" s="811"/>
      <c r="M15" s="811" t="n">
        <v>-0.1</v>
      </c>
      <c r="N15" s="811" t="n">
        <v>-0.1</v>
      </c>
      <c r="O15" s="811"/>
      <c r="P15" s="811"/>
      <c r="Q15" s="811"/>
      <c r="R15" s="811"/>
      <c r="S15" s="811" t="n">
        <v>-0.1</v>
      </c>
    </row>
    <row r="16" s="809" customFormat="true" ht="27" hidden="false" customHeight="true" outlineLevel="0" collapsed="false">
      <c r="B16" s="813"/>
      <c r="C16" s="817" t="s">
        <v>39</v>
      </c>
      <c r="D16" s="811"/>
      <c r="E16" s="811"/>
      <c r="F16" s="811" t="n">
        <v>-0.1</v>
      </c>
      <c r="G16" s="811" t="n">
        <v>-0.1</v>
      </c>
      <c r="H16" s="811"/>
      <c r="I16" s="811"/>
      <c r="J16" s="811"/>
      <c r="K16" s="811"/>
      <c r="L16" s="811"/>
      <c r="M16" s="811" t="n">
        <v>0</v>
      </c>
      <c r="N16" s="811" t="n">
        <v>0</v>
      </c>
      <c r="O16" s="811"/>
      <c r="P16" s="811"/>
      <c r="Q16" s="811"/>
      <c r="R16" s="811"/>
      <c r="S16" s="811" t="n">
        <v>0</v>
      </c>
    </row>
    <row r="17" s="809" customFormat="true" ht="27" hidden="false" customHeight="true" outlineLevel="0" collapsed="false">
      <c r="B17" s="813"/>
      <c r="C17" s="818" t="s">
        <v>217</v>
      </c>
      <c r="D17" s="819"/>
      <c r="E17" s="811"/>
      <c r="F17" s="811"/>
      <c r="G17" s="811"/>
      <c r="H17" s="811"/>
      <c r="I17" s="811"/>
      <c r="J17" s="811"/>
      <c r="K17" s="811"/>
      <c r="L17" s="811"/>
      <c r="M17" s="811"/>
      <c r="N17" s="811"/>
      <c r="O17" s="811" t="n">
        <v>-6323</v>
      </c>
      <c r="P17" s="811" t="n">
        <v>5078</v>
      </c>
      <c r="Q17" s="811" t="n">
        <v>-1244</v>
      </c>
      <c r="R17" s="811" t="n">
        <v>35</v>
      </c>
      <c r="S17" s="811" t="n">
        <v>-1208</v>
      </c>
    </row>
    <row r="18" s="809" customFormat="true" ht="27" hidden="false" customHeight="true" outlineLevel="0" collapsed="false">
      <c r="B18" s="820" t="s">
        <v>20</v>
      </c>
      <c r="C18" s="820"/>
      <c r="D18" s="816" t="s">
        <v>90</v>
      </c>
      <c r="E18" s="816" t="s">
        <v>90</v>
      </c>
      <c r="F18" s="821" t="n">
        <v>-0.1</v>
      </c>
      <c r="G18" s="821" t="n">
        <v>-0.1</v>
      </c>
      <c r="H18" s="816" t="s">
        <v>90</v>
      </c>
      <c r="I18" s="816" t="s">
        <v>90</v>
      </c>
      <c r="J18" s="821" t="n">
        <v>20000</v>
      </c>
      <c r="K18" s="821" t="n">
        <v>-12907</v>
      </c>
      <c r="L18" s="821" t="n">
        <v>7092</v>
      </c>
      <c r="M18" s="821" t="n">
        <v>-0.1</v>
      </c>
      <c r="N18" s="821" t="n">
        <v>7092</v>
      </c>
      <c r="O18" s="811" t="n">
        <v>-6323</v>
      </c>
      <c r="P18" s="811" t="n">
        <v>5078</v>
      </c>
      <c r="Q18" s="811" t="n">
        <v>-1244</v>
      </c>
      <c r="R18" s="811" t="n">
        <v>35</v>
      </c>
      <c r="S18" s="811" t="n">
        <v>5883</v>
      </c>
    </row>
    <row r="19" s="809" customFormat="true" ht="27" hidden="false" customHeight="true" outlineLevel="0" collapsed="false">
      <c r="B19" s="810" t="s">
        <v>22</v>
      </c>
      <c r="C19" s="810"/>
      <c r="D19" s="821" t="n">
        <v>52243</v>
      </c>
      <c r="E19" s="821" t="n">
        <v>29609</v>
      </c>
      <c r="F19" s="821" t="n">
        <v>2992</v>
      </c>
      <c r="G19" s="821" t="n">
        <v>32601</v>
      </c>
      <c r="H19" s="821" t="n">
        <v>47610</v>
      </c>
      <c r="I19" s="821" t="n">
        <v>937</v>
      </c>
      <c r="J19" s="821" t="n">
        <v>327600</v>
      </c>
      <c r="K19" s="821" t="n">
        <v>22350</v>
      </c>
      <c r="L19" s="821" t="n">
        <v>398498</v>
      </c>
      <c r="M19" s="821" t="n">
        <v>-3153</v>
      </c>
      <c r="N19" s="821" t="n">
        <v>480189</v>
      </c>
      <c r="O19" s="811" t="n">
        <v>210462</v>
      </c>
      <c r="P19" s="811" t="n">
        <v>-38667</v>
      </c>
      <c r="Q19" s="811" t="n">
        <v>171795</v>
      </c>
      <c r="R19" s="811" t="n">
        <v>309</v>
      </c>
      <c r="S19" s="811" t="n">
        <v>652294</v>
      </c>
    </row>
    <row r="20" s="809" customFormat="true" ht="27" hidden="false" customHeight="true" outlineLevel="0" collapsed="false">
      <c r="B20" s="822"/>
      <c r="C20" s="822"/>
      <c r="D20" s="823"/>
      <c r="E20" s="823"/>
      <c r="F20" s="823"/>
      <c r="G20" s="823"/>
      <c r="H20" s="823"/>
      <c r="I20" s="823"/>
      <c r="J20" s="823"/>
      <c r="K20" s="823"/>
      <c r="L20" s="823"/>
      <c r="M20" s="823"/>
      <c r="N20" s="823"/>
      <c r="O20" s="823"/>
      <c r="P20" s="823"/>
      <c r="Q20" s="823"/>
      <c r="R20" s="823"/>
      <c r="S20" s="823"/>
    </row>
    <row r="21" s="822" customFormat="true" ht="10.5" hidden="false" customHeight="false" outlineLevel="0" collapsed="false">
      <c r="D21" s="823"/>
      <c r="E21" s="823"/>
      <c r="F21" s="823"/>
      <c r="G21" s="823"/>
      <c r="H21" s="823"/>
      <c r="I21" s="823"/>
      <c r="J21" s="823"/>
      <c r="K21" s="823"/>
      <c r="L21" s="823"/>
      <c r="M21" s="823"/>
      <c r="N21" s="823"/>
      <c r="O21" s="823"/>
      <c r="P21" s="823"/>
      <c r="Q21" s="823"/>
      <c r="R21" s="823"/>
      <c r="S21" s="823"/>
    </row>
    <row r="22" s="822" customFormat="true" ht="10.5" hidden="false" customHeight="false" outlineLevel="0" collapsed="false">
      <c r="D22" s="823"/>
      <c r="E22" s="823"/>
      <c r="F22" s="823"/>
      <c r="G22" s="823"/>
      <c r="H22" s="823"/>
      <c r="I22" s="823"/>
      <c r="J22" s="823"/>
      <c r="K22" s="823"/>
      <c r="L22" s="823"/>
      <c r="M22" s="823"/>
      <c r="N22" s="823"/>
      <c r="O22" s="823"/>
      <c r="P22" s="823"/>
      <c r="Q22" s="823"/>
      <c r="R22" s="823"/>
      <c r="S22" s="823"/>
    </row>
    <row r="23" s="822" customFormat="true" ht="10.5" hidden="false" customHeight="false" outlineLevel="0" collapsed="false">
      <c r="D23" s="823"/>
      <c r="E23" s="823"/>
      <c r="F23" s="823"/>
      <c r="G23" s="823"/>
      <c r="H23" s="823"/>
      <c r="I23" s="823"/>
      <c r="J23" s="823"/>
      <c r="K23" s="823"/>
      <c r="L23" s="823"/>
      <c r="M23" s="823"/>
      <c r="N23" s="823"/>
      <c r="O23" s="823"/>
      <c r="P23" s="823"/>
      <c r="Q23" s="823"/>
      <c r="R23" s="823"/>
      <c r="S23" s="823"/>
    </row>
    <row r="24" s="822" customFormat="true" ht="10.5" hidden="false" customHeight="false" outlineLevel="0" collapsed="false">
      <c r="D24" s="823"/>
      <c r="E24" s="823"/>
      <c r="F24" s="823"/>
      <c r="G24" s="823"/>
      <c r="H24" s="823"/>
      <c r="I24" s="823"/>
      <c r="J24" s="823"/>
      <c r="K24" s="823"/>
      <c r="L24" s="823"/>
      <c r="M24" s="823"/>
      <c r="N24" s="823"/>
      <c r="O24" s="823"/>
      <c r="P24" s="823"/>
      <c r="Q24" s="823"/>
      <c r="R24" s="823"/>
      <c r="S24" s="823"/>
    </row>
    <row r="25" s="822" customFormat="true" ht="10.5" hidden="false" customHeight="false" outlineLevel="0" collapsed="false">
      <c r="D25" s="823"/>
      <c r="E25" s="823"/>
      <c r="F25" s="823"/>
      <c r="G25" s="823"/>
      <c r="H25" s="823"/>
      <c r="I25" s="823"/>
      <c r="J25" s="823"/>
      <c r="K25" s="823"/>
      <c r="L25" s="823"/>
      <c r="M25" s="823"/>
      <c r="N25" s="823"/>
      <c r="O25" s="823"/>
      <c r="P25" s="823"/>
      <c r="Q25" s="823"/>
      <c r="R25" s="823"/>
      <c r="S25" s="823"/>
    </row>
    <row r="26" s="822" customFormat="true" ht="10.5" hidden="false" customHeight="false" outlineLevel="0" collapsed="false">
      <c r="D26" s="823"/>
      <c r="E26" s="823"/>
      <c r="F26" s="823"/>
      <c r="G26" s="823"/>
      <c r="H26" s="823"/>
      <c r="I26" s="823"/>
      <c r="J26" s="823"/>
      <c r="K26" s="823"/>
      <c r="L26" s="823"/>
      <c r="M26" s="823"/>
      <c r="N26" s="823"/>
      <c r="O26" s="823"/>
      <c r="P26" s="823"/>
      <c r="Q26" s="823"/>
      <c r="R26" s="823"/>
      <c r="S26" s="823"/>
    </row>
    <row r="27" s="822" customFormat="true" ht="10.5" hidden="false" customHeight="false" outlineLevel="0" collapsed="false">
      <c r="D27" s="823"/>
      <c r="E27" s="823"/>
      <c r="F27" s="823"/>
      <c r="G27" s="823"/>
      <c r="H27" s="823"/>
      <c r="I27" s="823"/>
      <c r="J27" s="823"/>
      <c r="K27" s="823"/>
      <c r="L27" s="823"/>
      <c r="M27" s="823"/>
      <c r="N27" s="823"/>
      <c r="O27" s="823"/>
      <c r="P27" s="823"/>
      <c r="Q27" s="823"/>
      <c r="R27" s="823"/>
      <c r="S27" s="823"/>
    </row>
    <row r="28" s="822" customFormat="true" ht="10.5" hidden="false" customHeight="false" outlineLevel="0" collapsed="false">
      <c r="D28" s="823"/>
      <c r="E28" s="823"/>
      <c r="F28" s="823"/>
      <c r="G28" s="823"/>
      <c r="H28" s="823"/>
      <c r="I28" s="823"/>
      <c r="J28" s="823"/>
      <c r="K28" s="823"/>
      <c r="L28" s="823"/>
      <c r="M28" s="823"/>
      <c r="N28" s="823"/>
      <c r="O28" s="823"/>
      <c r="P28" s="823"/>
      <c r="Q28" s="823"/>
      <c r="R28" s="823"/>
      <c r="S28" s="823"/>
    </row>
    <row r="29" s="822" customFormat="true" ht="10.5" hidden="false" customHeight="false" outlineLevel="0" collapsed="false">
      <c r="D29" s="823"/>
      <c r="E29" s="823"/>
      <c r="F29" s="823"/>
      <c r="G29" s="823"/>
      <c r="H29" s="823"/>
      <c r="I29" s="823"/>
      <c r="J29" s="823"/>
      <c r="K29" s="823"/>
      <c r="L29" s="823"/>
      <c r="M29" s="823"/>
      <c r="N29" s="823"/>
      <c r="O29" s="823"/>
      <c r="P29" s="823"/>
      <c r="Q29" s="823"/>
      <c r="R29" s="823"/>
      <c r="S29" s="823"/>
    </row>
    <row r="30" s="822" customFormat="true" ht="13.5" hidden="false" customHeight="false" outlineLevel="0" collapsed="false">
      <c r="B30" s="784"/>
      <c r="C30" s="784"/>
      <c r="D30" s="785"/>
      <c r="E30" s="785"/>
      <c r="F30" s="785"/>
      <c r="G30" s="785"/>
      <c r="H30" s="785"/>
      <c r="I30" s="785"/>
      <c r="J30" s="785"/>
      <c r="K30" s="785"/>
      <c r="L30" s="785"/>
      <c r="M30" s="785"/>
      <c r="N30" s="785"/>
      <c r="O30" s="785"/>
      <c r="P30" s="785"/>
      <c r="Q30" s="785"/>
      <c r="R30" s="785"/>
      <c r="S30" s="785"/>
    </row>
  </sheetData>
  <mergeCells count="25">
    <mergeCell ref="G3:H3"/>
    <mergeCell ref="I3:K3"/>
    <mergeCell ref="B6:C9"/>
    <mergeCell ref="D6:N6"/>
    <mergeCell ref="O6:Q6"/>
    <mergeCell ref="R6:R9"/>
    <mergeCell ref="S6:S9"/>
    <mergeCell ref="D7:D9"/>
    <mergeCell ref="E7:G7"/>
    <mergeCell ref="H7:L7"/>
    <mergeCell ref="M7:M9"/>
    <mergeCell ref="N7:N9"/>
    <mergeCell ref="O7:O9"/>
    <mergeCell ref="P7:P9"/>
    <mergeCell ref="Q7:Q9"/>
    <mergeCell ref="E8:E9"/>
    <mergeCell ref="F8:F9"/>
    <mergeCell ref="G8:G9"/>
    <mergeCell ref="H8:H9"/>
    <mergeCell ref="I8:K8"/>
    <mergeCell ref="L8:L9"/>
    <mergeCell ref="B10:C10"/>
    <mergeCell ref="B11:C11"/>
    <mergeCell ref="B18:C18"/>
    <mergeCell ref="B19:C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7" width="2.12"/>
    <col collapsed="false" customWidth="true" hidden="false" outlineLevel="0" max="2" min="2" style="237" width="14.37"/>
    <col collapsed="false" customWidth="true" hidden="false" outlineLevel="0" max="9" min="3" style="211" width="7.62"/>
    <col collapsed="false" customWidth="true" hidden="false" outlineLevel="0" max="10" min="10" style="211" width="8.25"/>
    <col collapsed="false" customWidth="true" hidden="false" outlineLevel="0" max="14" min="11" style="211" width="7.62"/>
    <col collapsed="false" customWidth="false" hidden="false" outlineLevel="0" max="257" min="15" style="211" width="8.99"/>
  </cols>
  <sheetData>
    <row r="1" customFormat="false" ht="11.25" hidden="false" customHeight="false" outlineLevel="0" collapsed="false">
      <c r="B1" s="205"/>
      <c r="C1" s="210"/>
      <c r="D1" s="210"/>
      <c r="E1" s="210"/>
      <c r="F1" s="210"/>
      <c r="G1" s="210"/>
      <c r="H1" s="210"/>
      <c r="I1" s="210"/>
      <c r="J1" s="210"/>
      <c r="K1" s="210"/>
    </row>
    <row r="2" customFormat="false" ht="11.25" hidden="false" customHeight="false" outlineLevel="0" collapsed="false">
      <c r="B2" s="205"/>
      <c r="C2" s="210"/>
      <c r="E2" s="210"/>
      <c r="F2" s="210"/>
      <c r="G2" s="210"/>
      <c r="H2" s="210"/>
      <c r="I2" s="210"/>
      <c r="J2" s="210"/>
      <c r="K2" s="210"/>
    </row>
    <row r="3" s="210" customFormat="true" ht="24.75" hidden="false" customHeight="true" outlineLevel="0" collapsed="false">
      <c r="A3" s="205"/>
      <c r="B3" s="205"/>
      <c r="E3" s="824" t="s">
        <v>218</v>
      </c>
      <c r="F3" s="824"/>
      <c r="G3" s="824"/>
      <c r="H3" s="824"/>
      <c r="I3" s="669" t="s">
        <v>2</v>
      </c>
    </row>
    <row r="4" s="210" customFormat="true" ht="13.5" hidden="false" customHeight="true" outlineLevel="0" collapsed="false">
      <c r="A4" s="205"/>
      <c r="B4" s="205"/>
      <c r="E4" s="224"/>
      <c r="F4" s="211"/>
      <c r="G4" s="825"/>
    </row>
    <row r="5" customFormat="false" ht="12.75" hidden="false" customHeight="true" outlineLevel="0" collapsed="false">
      <c r="B5" s="205"/>
      <c r="C5" s="210"/>
      <c r="D5" s="210"/>
      <c r="E5" s="210"/>
      <c r="F5" s="210"/>
      <c r="G5" s="210"/>
      <c r="H5" s="207"/>
      <c r="I5" s="210"/>
      <c r="J5" s="210"/>
      <c r="K5" s="210"/>
      <c r="N5" s="207" t="s">
        <v>4</v>
      </c>
    </row>
    <row r="6" customFormat="false" ht="18" hidden="false" customHeight="true" outlineLevel="0" collapsed="false">
      <c r="A6" s="826"/>
      <c r="B6" s="826"/>
      <c r="C6" s="647" t="s">
        <v>202</v>
      </c>
      <c r="D6" s="647"/>
      <c r="E6" s="647"/>
      <c r="F6" s="647"/>
      <c r="G6" s="647"/>
      <c r="H6" s="647"/>
      <c r="I6" s="647"/>
      <c r="J6" s="647" t="s">
        <v>163</v>
      </c>
      <c r="K6" s="647"/>
      <c r="L6" s="647"/>
      <c r="M6" s="647"/>
      <c r="N6" s="28" t="s">
        <v>43</v>
      </c>
    </row>
    <row r="7" customFormat="false" ht="18" hidden="false" customHeight="true" outlineLevel="0" collapsed="false">
      <c r="A7" s="826"/>
      <c r="B7" s="826"/>
      <c r="C7" s="28" t="s">
        <v>6</v>
      </c>
      <c r="D7" s="209" t="s">
        <v>7</v>
      </c>
      <c r="E7" s="209"/>
      <c r="F7" s="209" t="s">
        <v>8</v>
      </c>
      <c r="G7" s="209"/>
      <c r="H7" s="209"/>
      <c r="I7" s="28" t="s">
        <v>45</v>
      </c>
      <c r="J7" s="28" t="s">
        <v>154</v>
      </c>
      <c r="K7" s="28" t="s">
        <v>74</v>
      </c>
      <c r="L7" s="28" t="s">
        <v>53</v>
      </c>
      <c r="M7" s="28" t="s">
        <v>54</v>
      </c>
      <c r="N7" s="28"/>
    </row>
    <row r="8" s="827" customFormat="true" ht="40.5" hidden="false" customHeight="true" outlineLevel="0" collapsed="false">
      <c r="A8" s="826"/>
      <c r="B8" s="826"/>
      <c r="C8" s="28"/>
      <c r="D8" s="28" t="s">
        <v>55</v>
      </c>
      <c r="E8" s="28" t="s">
        <v>57</v>
      </c>
      <c r="F8" s="28" t="s">
        <v>58</v>
      </c>
      <c r="G8" s="28" t="s">
        <v>186</v>
      </c>
      <c r="H8" s="28" t="s">
        <v>60</v>
      </c>
      <c r="I8" s="28"/>
      <c r="J8" s="28"/>
      <c r="K8" s="28"/>
      <c r="L8" s="28"/>
      <c r="M8" s="28"/>
      <c r="N8" s="28"/>
    </row>
    <row r="9" s="827" customFormat="true" ht="40.5" hidden="false" customHeight="true" outlineLevel="0" collapsed="false">
      <c r="A9" s="826"/>
      <c r="B9" s="826"/>
      <c r="C9" s="28"/>
      <c r="D9" s="28"/>
      <c r="E9" s="28"/>
      <c r="F9" s="28"/>
      <c r="G9" s="28" t="s">
        <v>219</v>
      </c>
      <c r="H9" s="28"/>
      <c r="I9" s="28"/>
      <c r="J9" s="28"/>
      <c r="K9" s="28"/>
      <c r="L9" s="28"/>
      <c r="M9" s="28"/>
      <c r="N9" s="28"/>
    </row>
    <row r="10" s="224" customFormat="true" ht="27" hidden="false" customHeight="true" outlineLevel="0" collapsed="false">
      <c r="A10" s="828" t="s">
        <v>15</v>
      </c>
      <c r="B10" s="828"/>
      <c r="C10" s="829" t="n">
        <v>140409</v>
      </c>
      <c r="D10" s="829" t="n">
        <v>14998</v>
      </c>
      <c r="E10" s="829" t="n">
        <v>14998</v>
      </c>
      <c r="F10" s="829" t="n">
        <v>10466</v>
      </c>
      <c r="G10" s="829" t="n">
        <v>90508</v>
      </c>
      <c r="H10" s="829" t="n">
        <v>100974</v>
      </c>
      <c r="I10" s="829" t="n">
        <v>256383</v>
      </c>
      <c r="J10" s="829" t="n">
        <v>69064</v>
      </c>
      <c r="K10" s="829" t="n">
        <v>-1596</v>
      </c>
      <c r="L10" s="829" t="n">
        <v>9079</v>
      </c>
      <c r="M10" s="829" t="n">
        <v>76547</v>
      </c>
      <c r="N10" s="829" t="n">
        <v>332930</v>
      </c>
    </row>
    <row r="11" s="224" customFormat="true" ht="27" hidden="false" customHeight="true" outlineLevel="0" collapsed="false">
      <c r="A11" s="828" t="s">
        <v>16</v>
      </c>
      <c r="B11" s="828"/>
      <c r="C11" s="829"/>
      <c r="D11" s="829"/>
      <c r="E11" s="829"/>
      <c r="F11" s="829"/>
      <c r="G11" s="829"/>
      <c r="H11" s="829"/>
      <c r="I11" s="829"/>
      <c r="J11" s="829"/>
      <c r="K11" s="829"/>
      <c r="L11" s="829"/>
      <c r="M11" s="829"/>
      <c r="N11" s="829"/>
    </row>
    <row r="12" s="224" customFormat="true" ht="27" hidden="false" customHeight="true" outlineLevel="0" collapsed="false">
      <c r="A12" s="830"/>
      <c r="B12" s="831" t="s">
        <v>18</v>
      </c>
      <c r="C12" s="829"/>
      <c r="D12" s="829"/>
      <c r="E12" s="829"/>
      <c r="F12" s="829"/>
      <c r="G12" s="829" t="n">
        <v>10748</v>
      </c>
      <c r="H12" s="829" t="n">
        <v>10748</v>
      </c>
      <c r="I12" s="829" t="n">
        <v>10748</v>
      </c>
      <c r="J12" s="829"/>
      <c r="K12" s="829"/>
      <c r="L12" s="829"/>
      <c r="M12" s="829"/>
      <c r="N12" s="829" t="n">
        <v>10748</v>
      </c>
    </row>
    <row r="13" s="224" customFormat="true" ht="27" hidden="false" customHeight="true" outlineLevel="0" collapsed="false">
      <c r="A13" s="830"/>
      <c r="B13" s="832" t="s">
        <v>79</v>
      </c>
      <c r="C13" s="829"/>
      <c r="D13" s="829"/>
      <c r="E13" s="829"/>
      <c r="F13" s="829"/>
      <c r="G13" s="829" t="n">
        <v>72</v>
      </c>
      <c r="H13" s="829" t="n">
        <v>72</v>
      </c>
      <c r="I13" s="829" t="n">
        <v>72</v>
      </c>
      <c r="J13" s="829"/>
      <c r="K13" s="829"/>
      <c r="L13" s="829"/>
      <c r="M13" s="829"/>
      <c r="N13" s="829" t="n">
        <v>72</v>
      </c>
    </row>
    <row r="14" s="224" customFormat="true" ht="40.5" hidden="false" customHeight="true" outlineLevel="0" collapsed="false">
      <c r="A14" s="833"/>
      <c r="B14" s="832" t="s">
        <v>220</v>
      </c>
      <c r="C14" s="834"/>
      <c r="D14" s="834"/>
      <c r="E14" s="834"/>
      <c r="F14" s="829"/>
      <c r="G14" s="829"/>
      <c r="H14" s="829"/>
      <c r="I14" s="829"/>
      <c r="J14" s="829" t="n">
        <v>-4378</v>
      </c>
      <c r="K14" s="829" t="n">
        <v>-83</v>
      </c>
      <c r="L14" s="829" t="n">
        <v>-72</v>
      </c>
      <c r="M14" s="829" t="n">
        <v>-4534</v>
      </c>
      <c r="N14" s="829" t="n">
        <v>-4534</v>
      </c>
    </row>
    <row r="15" s="224" customFormat="true" ht="27" hidden="false" customHeight="true" outlineLevel="0" collapsed="false">
      <c r="A15" s="835" t="s">
        <v>20</v>
      </c>
      <c r="B15" s="835"/>
      <c r="C15" s="834"/>
      <c r="D15" s="834"/>
      <c r="E15" s="834"/>
      <c r="F15" s="834"/>
      <c r="G15" s="834" t="n">
        <v>10821</v>
      </c>
      <c r="H15" s="834" t="n">
        <v>10821</v>
      </c>
      <c r="I15" s="834" t="n">
        <v>10821</v>
      </c>
      <c r="J15" s="834" t="n">
        <v>-4378</v>
      </c>
      <c r="K15" s="834" t="n">
        <v>-83</v>
      </c>
      <c r="L15" s="834" t="n">
        <v>-72</v>
      </c>
      <c r="M15" s="834" t="n">
        <v>-4534</v>
      </c>
      <c r="N15" s="834" t="n">
        <v>6286</v>
      </c>
    </row>
    <row r="16" s="224" customFormat="true" ht="27" hidden="false" customHeight="true" outlineLevel="0" collapsed="false">
      <c r="A16" s="828" t="s">
        <v>22</v>
      </c>
      <c r="B16" s="828"/>
      <c r="C16" s="829" t="n">
        <v>140409</v>
      </c>
      <c r="D16" s="829" t="n">
        <v>14998</v>
      </c>
      <c r="E16" s="829" t="n">
        <v>14998</v>
      </c>
      <c r="F16" s="829" t="n">
        <v>10466</v>
      </c>
      <c r="G16" s="829" t="n">
        <v>101329</v>
      </c>
      <c r="H16" s="829" t="n">
        <v>111795</v>
      </c>
      <c r="I16" s="829" t="n">
        <v>267204</v>
      </c>
      <c r="J16" s="829" t="n">
        <v>64686</v>
      </c>
      <c r="K16" s="829" t="n">
        <v>-1680</v>
      </c>
      <c r="L16" s="829" t="n">
        <v>9006</v>
      </c>
      <c r="M16" s="829" t="n">
        <v>72012</v>
      </c>
      <c r="N16" s="829" t="n">
        <v>339216</v>
      </c>
    </row>
  </sheetData>
  <mergeCells count="21">
    <mergeCell ref="E3:H3"/>
    <mergeCell ref="A6:B9"/>
    <mergeCell ref="C6:I6"/>
    <mergeCell ref="J6:M6"/>
    <mergeCell ref="N6:N9"/>
    <mergeCell ref="C7:C9"/>
    <mergeCell ref="D7:E7"/>
    <mergeCell ref="F7:H7"/>
    <mergeCell ref="I7:I9"/>
    <mergeCell ref="J7:J9"/>
    <mergeCell ref="K7:K9"/>
    <mergeCell ref="L7:L9"/>
    <mergeCell ref="M7:M9"/>
    <mergeCell ref="D8:D9"/>
    <mergeCell ref="E8:E9"/>
    <mergeCell ref="F8:F9"/>
    <mergeCell ref="H8:H9"/>
    <mergeCell ref="A10:B10"/>
    <mergeCell ref="A11:B11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49"/>
    <col collapsed="false" customWidth="true" hidden="false" outlineLevel="0" max="3" min="3" style="1" width="21.75"/>
    <col collapsed="false" customWidth="true" hidden="false" outlineLevel="0" max="11" min="4" style="1" width="10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B1" s="669" t="s">
        <v>2</v>
      </c>
      <c r="C1" s="669"/>
      <c r="D1" s="669"/>
      <c r="E1" s="669"/>
      <c r="F1" s="669"/>
      <c r="G1" s="669"/>
      <c r="H1" s="669"/>
      <c r="I1" s="669"/>
      <c r="J1" s="669"/>
      <c r="K1" s="669"/>
    </row>
    <row r="3" customFormat="false" ht="13.5" hidden="false" customHeight="false" outlineLevel="0" collapsed="false">
      <c r="B3" s="836" t="s">
        <v>221</v>
      </c>
    </row>
    <row r="4" customFormat="false" ht="13.5" hidden="false" customHeight="false" outlineLevel="0" collapsed="false">
      <c r="B4" s="836"/>
      <c r="C4" s="836"/>
      <c r="D4" s="836"/>
      <c r="E4" s="836"/>
      <c r="F4" s="836"/>
      <c r="G4" s="836"/>
      <c r="H4" s="836"/>
      <c r="I4" s="836"/>
      <c r="J4" s="836"/>
      <c r="K4" s="837" t="s">
        <v>4</v>
      </c>
    </row>
    <row r="5" customFormat="false" ht="13.5" hidden="false" customHeight="true" outlineLevel="0" collapsed="false">
      <c r="B5" s="838"/>
      <c r="C5" s="838"/>
      <c r="D5" s="839" t="s">
        <v>30</v>
      </c>
      <c r="E5" s="839"/>
      <c r="F5" s="839"/>
      <c r="G5" s="839"/>
      <c r="H5" s="839"/>
      <c r="I5" s="839"/>
      <c r="J5" s="839"/>
      <c r="K5" s="839"/>
    </row>
    <row r="6" customFormat="false" ht="13.5" hidden="false" customHeight="true" outlineLevel="0" collapsed="false">
      <c r="B6" s="838"/>
      <c r="C6" s="838"/>
      <c r="D6" s="840" t="s">
        <v>6</v>
      </c>
      <c r="E6" s="839" t="s">
        <v>222</v>
      </c>
      <c r="F6" s="839"/>
      <c r="G6" s="839"/>
      <c r="H6" s="839" t="s">
        <v>223</v>
      </c>
      <c r="I6" s="839"/>
      <c r="J6" s="839"/>
      <c r="K6" s="839"/>
    </row>
    <row r="7" customFormat="false" ht="13.5" hidden="false" customHeight="true" outlineLevel="0" collapsed="false">
      <c r="B7" s="838"/>
      <c r="C7" s="838"/>
      <c r="D7" s="840"/>
      <c r="E7" s="840" t="s">
        <v>9</v>
      </c>
      <c r="F7" s="840" t="s">
        <v>169</v>
      </c>
      <c r="G7" s="840" t="s">
        <v>31</v>
      </c>
      <c r="H7" s="840" t="s">
        <v>11</v>
      </c>
      <c r="I7" s="839" t="s">
        <v>32</v>
      </c>
      <c r="J7" s="839"/>
      <c r="K7" s="840" t="s">
        <v>171</v>
      </c>
    </row>
    <row r="8" customFormat="false" ht="13.5" hidden="false" customHeight="true" outlineLevel="0" collapsed="false">
      <c r="B8" s="838"/>
      <c r="C8" s="838"/>
      <c r="D8" s="840"/>
      <c r="E8" s="840"/>
      <c r="F8" s="840"/>
      <c r="G8" s="840"/>
      <c r="H8" s="840"/>
      <c r="I8" s="840" t="s">
        <v>34</v>
      </c>
      <c r="J8" s="840" t="s">
        <v>35</v>
      </c>
      <c r="K8" s="840"/>
    </row>
    <row r="9" customFormat="false" ht="13.5" hidden="false" customHeight="true" outlineLevel="0" collapsed="false">
      <c r="B9" s="838"/>
      <c r="C9" s="838"/>
      <c r="D9" s="840"/>
      <c r="E9" s="840"/>
      <c r="F9" s="840"/>
      <c r="G9" s="840"/>
      <c r="H9" s="840"/>
      <c r="I9" s="840"/>
      <c r="J9" s="840"/>
      <c r="K9" s="840"/>
    </row>
    <row r="10" customFormat="false" ht="13.5" hidden="false" customHeight="true" outlineLevel="0" collapsed="false">
      <c r="B10" s="840" t="s">
        <v>15</v>
      </c>
      <c r="C10" s="840"/>
      <c r="D10" s="841" t="n">
        <v>6730</v>
      </c>
      <c r="E10" s="841" t="n">
        <v>5690</v>
      </c>
      <c r="F10" s="842" t="n">
        <v>0</v>
      </c>
      <c r="G10" s="841" t="n">
        <v>5690</v>
      </c>
      <c r="H10" s="843" t="n">
        <v>1429</v>
      </c>
      <c r="I10" s="843" t="n">
        <v>6000</v>
      </c>
      <c r="J10" s="843" t="n">
        <v>1162</v>
      </c>
      <c r="K10" s="843" t="n">
        <v>8592</v>
      </c>
    </row>
    <row r="11" customFormat="false" ht="13.5" hidden="false" customHeight="true" outlineLevel="0" collapsed="false">
      <c r="B11" s="840" t="s">
        <v>16</v>
      </c>
      <c r="C11" s="840"/>
      <c r="D11" s="842"/>
      <c r="E11" s="842"/>
      <c r="F11" s="842"/>
      <c r="G11" s="842"/>
      <c r="H11" s="844"/>
      <c r="I11" s="844"/>
      <c r="J11" s="844"/>
      <c r="K11" s="844"/>
    </row>
    <row r="12" customFormat="false" ht="13.5" hidden="false" customHeight="true" outlineLevel="0" collapsed="false">
      <c r="B12" s="845"/>
      <c r="C12" s="846" t="s">
        <v>17</v>
      </c>
      <c r="D12" s="842"/>
      <c r="E12" s="842"/>
      <c r="F12" s="842"/>
      <c r="G12" s="842"/>
      <c r="H12" s="844"/>
      <c r="I12" s="844"/>
      <c r="J12" s="844" t="n">
        <v>-135</v>
      </c>
      <c r="K12" s="843" t="n">
        <v>-135</v>
      </c>
    </row>
    <row r="13" customFormat="false" ht="13.5" hidden="false" customHeight="true" outlineLevel="0" collapsed="false">
      <c r="B13" s="845"/>
      <c r="C13" s="846" t="s">
        <v>36</v>
      </c>
      <c r="D13" s="842"/>
      <c r="E13" s="842"/>
      <c r="F13" s="842"/>
      <c r="G13" s="842"/>
      <c r="H13" s="844"/>
      <c r="I13" s="844" t="n">
        <v>500</v>
      </c>
      <c r="J13" s="844" t="n">
        <v>-500</v>
      </c>
      <c r="K13" s="847" t="s">
        <v>90</v>
      </c>
    </row>
    <row r="14" customFormat="false" ht="13.5" hidden="false" customHeight="true" outlineLevel="0" collapsed="false">
      <c r="B14" s="845"/>
      <c r="C14" s="846" t="s">
        <v>18</v>
      </c>
      <c r="D14" s="847"/>
      <c r="E14" s="847"/>
      <c r="F14" s="847"/>
      <c r="G14" s="847"/>
      <c r="H14" s="844"/>
      <c r="I14" s="844"/>
      <c r="J14" s="844" t="n">
        <v>710</v>
      </c>
      <c r="K14" s="843" t="n">
        <v>710</v>
      </c>
    </row>
    <row r="15" customFormat="false" ht="13.5" hidden="false" customHeight="true" outlineLevel="0" collapsed="false">
      <c r="B15" s="845"/>
      <c r="C15" s="846" t="s">
        <v>38</v>
      </c>
      <c r="D15" s="847"/>
      <c r="E15" s="847"/>
      <c r="F15" s="847"/>
      <c r="G15" s="847"/>
      <c r="H15" s="844"/>
      <c r="I15" s="844"/>
      <c r="J15" s="844"/>
      <c r="K15" s="843"/>
    </row>
    <row r="16" customFormat="false" ht="27" hidden="false" customHeight="true" outlineLevel="0" collapsed="false">
      <c r="B16" s="845"/>
      <c r="C16" s="846" t="s">
        <v>19</v>
      </c>
      <c r="D16" s="847"/>
      <c r="E16" s="847"/>
      <c r="F16" s="847"/>
      <c r="G16" s="847"/>
      <c r="H16" s="844"/>
      <c r="I16" s="844"/>
      <c r="J16" s="844"/>
      <c r="K16" s="843"/>
    </row>
    <row r="17" customFormat="false" ht="13.5" hidden="false" customHeight="true" outlineLevel="0" collapsed="false">
      <c r="B17" s="840" t="s">
        <v>20</v>
      </c>
      <c r="C17" s="840"/>
      <c r="D17" s="847" t="s">
        <v>90</v>
      </c>
      <c r="E17" s="847" t="s">
        <v>90</v>
      </c>
      <c r="F17" s="847" t="s">
        <v>90</v>
      </c>
      <c r="G17" s="847" t="s">
        <v>90</v>
      </c>
      <c r="H17" s="847" t="s">
        <v>90</v>
      </c>
      <c r="I17" s="844" t="n">
        <v>500</v>
      </c>
      <c r="J17" s="844" t="n">
        <v>75</v>
      </c>
      <c r="K17" s="843" t="n">
        <v>575</v>
      </c>
    </row>
    <row r="18" customFormat="false" ht="13.5" hidden="false" customHeight="true" outlineLevel="0" collapsed="false">
      <c r="B18" s="840" t="s">
        <v>22</v>
      </c>
      <c r="C18" s="840"/>
      <c r="D18" s="847" t="n">
        <v>6730</v>
      </c>
      <c r="E18" s="847" t="n">
        <v>5690</v>
      </c>
      <c r="F18" s="847" t="n">
        <v>0</v>
      </c>
      <c r="G18" s="841" t="n">
        <v>5690</v>
      </c>
      <c r="H18" s="847" t="n">
        <v>1429</v>
      </c>
      <c r="I18" s="847" t="n">
        <v>6500</v>
      </c>
      <c r="J18" s="847" t="n">
        <v>1237</v>
      </c>
      <c r="K18" s="843" t="n">
        <v>9167</v>
      </c>
    </row>
    <row r="19" customFormat="false" ht="13.5" hidden="false" customHeight="true" outlineLevel="0" collapsed="false">
      <c r="B19" s="203"/>
      <c r="C19" s="203"/>
      <c r="D19" s="203"/>
      <c r="E19" s="203"/>
      <c r="F19" s="203"/>
      <c r="G19" s="203"/>
      <c r="H19" s="203"/>
      <c r="I19" s="203"/>
      <c r="J19" s="203"/>
      <c r="K19" s="203"/>
    </row>
    <row r="20" customFormat="false" ht="13.5" hidden="false" customHeight="true" outlineLevel="0" collapsed="false">
      <c r="B20" s="203"/>
      <c r="C20" s="203"/>
      <c r="D20" s="203"/>
      <c r="E20" s="203"/>
      <c r="F20" s="203"/>
      <c r="G20" s="203"/>
      <c r="H20" s="203"/>
      <c r="I20" s="203"/>
      <c r="J20" s="837"/>
      <c r="K20" s="203"/>
    </row>
    <row r="21" customFormat="false" ht="13.5" hidden="false" customHeight="true" outlineLevel="0" collapsed="false">
      <c r="B21" s="838"/>
      <c r="C21" s="838"/>
      <c r="D21" s="839" t="s">
        <v>23</v>
      </c>
      <c r="E21" s="839"/>
      <c r="F21" s="839" t="s">
        <v>224</v>
      </c>
      <c r="G21" s="839"/>
      <c r="H21" s="839"/>
      <c r="I21" s="839" t="s">
        <v>25</v>
      </c>
      <c r="J21" s="203"/>
    </row>
    <row r="22" customFormat="false" ht="13.5" hidden="false" customHeight="true" outlineLevel="0" collapsed="false">
      <c r="B22" s="838"/>
      <c r="C22" s="838"/>
      <c r="D22" s="839" t="s">
        <v>44</v>
      </c>
      <c r="E22" s="848" t="s">
        <v>225</v>
      </c>
      <c r="F22" s="839" t="s">
        <v>52</v>
      </c>
      <c r="G22" s="839" t="s">
        <v>48</v>
      </c>
      <c r="H22" s="839" t="s">
        <v>49</v>
      </c>
      <c r="I22" s="839"/>
      <c r="J22" s="203"/>
    </row>
    <row r="23" customFormat="false" ht="13.5" hidden="false" customHeight="true" outlineLevel="0" collapsed="false">
      <c r="B23" s="838"/>
      <c r="C23" s="838"/>
      <c r="D23" s="839"/>
      <c r="E23" s="848"/>
      <c r="F23" s="839"/>
      <c r="G23" s="839"/>
      <c r="H23" s="839"/>
      <c r="I23" s="839"/>
      <c r="J23" s="203"/>
    </row>
    <row r="24" customFormat="false" ht="13.5" hidden="false" customHeight="true" outlineLevel="0" collapsed="false">
      <c r="B24" s="838"/>
      <c r="C24" s="838"/>
      <c r="D24" s="839"/>
      <c r="E24" s="848"/>
      <c r="F24" s="839"/>
      <c r="G24" s="839"/>
      <c r="H24" s="839"/>
      <c r="I24" s="839"/>
      <c r="J24" s="203"/>
    </row>
    <row r="25" customFormat="false" ht="13.5" hidden="false" customHeight="true" outlineLevel="0" collapsed="false">
      <c r="B25" s="838"/>
      <c r="C25" s="838"/>
      <c r="D25" s="839"/>
      <c r="E25" s="848"/>
      <c r="F25" s="839"/>
      <c r="G25" s="839"/>
      <c r="H25" s="839"/>
      <c r="I25" s="839"/>
      <c r="J25" s="203"/>
    </row>
    <row r="26" customFormat="false" ht="13.5" hidden="false" customHeight="true" outlineLevel="0" collapsed="false">
      <c r="B26" s="840" t="s">
        <v>15</v>
      </c>
      <c r="C26" s="840"/>
      <c r="D26" s="844" t="n">
        <v>-41</v>
      </c>
      <c r="E26" s="841" t="n">
        <v>20971</v>
      </c>
      <c r="F26" s="841" t="n">
        <v>9227</v>
      </c>
      <c r="G26" s="841" t="n">
        <v>1170</v>
      </c>
      <c r="H26" s="843" t="n">
        <v>10398</v>
      </c>
      <c r="I26" s="843" t="n">
        <v>31370</v>
      </c>
    </row>
    <row r="27" customFormat="false" ht="13.5" hidden="false" customHeight="true" outlineLevel="0" collapsed="false">
      <c r="B27" s="840" t="s">
        <v>16</v>
      </c>
      <c r="C27" s="840"/>
      <c r="D27" s="841"/>
      <c r="E27" s="841"/>
      <c r="F27" s="847"/>
      <c r="G27" s="847"/>
      <c r="H27" s="847"/>
      <c r="I27" s="844"/>
    </row>
    <row r="28" customFormat="false" ht="13.5" hidden="false" customHeight="true" outlineLevel="0" collapsed="false">
      <c r="B28" s="845"/>
      <c r="C28" s="846" t="s">
        <v>17</v>
      </c>
      <c r="D28" s="841"/>
      <c r="E28" s="841" t="n">
        <v>-135</v>
      </c>
      <c r="F28" s="847"/>
      <c r="G28" s="847"/>
      <c r="H28" s="847"/>
      <c r="I28" s="844" t="n">
        <v>-135</v>
      </c>
    </row>
    <row r="29" customFormat="false" ht="13.5" hidden="false" customHeight="true" outlineLevel="0" collapsed="false">
      <c r="B29" s="845"/>
      <c r="C29" s="846" t="s">
        <v>36</v>
      </c>
      <c r="D29" s="841"/>
      <c r="E29" s="841"/>
      <c r="F29" s="847"/>
      <c r="G29" s="847"/>
      <c r="H29" s="847"/>
      <c r="I29" s="844"/>
    </row>
    <row r="30" customFormat="false" ht="13.5" hidden="false" customHeight="true" outlineLevel="0" collapsed="false">
      <c r="B30" s="845"/>
      <c r="C30" s="846" t="s">
        <v>18</v>
      </c>
      <c r="D30" s="841"/>
      <c r="E30" s="841" t="n">
        <v>710</v>
      </c>
      <c r="F30" s="847"/>
      <c r="G30" s="847"/>
      <c r="H30" s="847"/>
      <c r="I30" s="844" t="n">
        <v>710</v>
      </c>
    </row>
    <row r="31" customFormat="false" ht="13.5" hidden="false" customHeight="true" outlineLevel="0" collapsed="false">
      <c r="B31" s="845"/>
      <c r="C31" s="846" t="s">
        <v>38</v>
      </c>
      <c r="D31" s="847" t="n">
        <v>-0.1</v>
      </c>
      <c r="E31" s="847" t="n">
        <v>-0.1</v>
      </c>
      <c r="F31" s="847"/>
      <c r="G31" s="847"/>
      <c r="H31" s="847"/>
      <c r="I31" s="844" t="n">
        <v>-0.1</v>
      </c>
    </row>
    <row r="32" customFormat="false" ht="27" hidden="false" customHeight="true" outlineLevel="0" collapsed="false">
      <c r="B32" s="845"/>
      <c r="C32" s="846" t="s">
        <v>19</v>
      </c>
      <c r="D32" s="841"/>
      <c r="E32" s="841"/>
      <c r="F32" s="847" t="n">
        <v>-1042</v>
      </c>
      <c r="G32" s="847"/>
      <c r="H32" s="847" t="n">
        <v>-1042</v>
      </c>
      <c r="I32" s="844" t="n">
        <v>-1042</v>
      </c>
    </row>
    <row r="33" customFormat="false" ht="13.5" hidden="false" customHeight="true" outlineLevel="0" collapsed="false">
      <c r="B33" s="840" t="s">
        <v>20</v>
      </c>
      <c r="C33" s="840"/>
      <c r="D33" s="847" t="n">
        <v>-0.1</v>
      </c>
      <c r="E33" s="841" t="n">
        <v>574</v>
      </c>
      <c r="F33" s="847" t="n">
        <v>-1042</v>
      </c>
      <c r="G33" s="847" t="s">
        <v>90</v>
      </c>
      <c r="H33" s="847" t="n">
        <v>-1042</v>
      </c>
      <c r="I33" s="844" t="n">
        <v>-468</v>
      </c>
    </row>
    <row r="34" customFormat="false" ht="13.5" hidden="false" customHeight="true" outlineLevel="0" collapsed="false">
      <c r="B34" s="840" t="s">
        <v>22</v>
      </c>
      <c r="C34" s="840"/>
      <c r="D34" s="847" t="n">
        <v>-41</v>
      </c>
      <c r="E34" s="841" t="n">
        <v>21546</v>
      </c>
      <c r="F34" s="847" t="n">
        <v>8184</v>
      </c>
      <c r="G34" s="847" t="n">
        <v>1170</v>
      </c>
      <c r="H34" s="841" t="n">
        <v>9355</v>
      </c>
      <c r="I34" s="847" t="n">
        <v>30901</v>
      </c>
    </row>
  </sheetData>
  <mergeCells count="31">
    <mergeCell ref="B1:K1"/>
    <mergeCell ref="B5:C9"/>
    <mergeCell ref="D5:K5"/>
    <mergeCell ref="D6:D9"/>
    <mergeCell ref="E6:G6"/>
    <mergeCell ref="H6:K6"/>
    <mergeCell ref="E7:E9"/>
    <mergeCell ref="F7:F9"/>
    <mergeCell ref="G7:G9"/>
    <mergeCell ref="H7:H9"/>
    <mergeCell ref="I7:J7"/>
    <mergeCell ref="K7:K9"/>
    <mergeCell ref="I8:I9"/>
    <mergeCell ref="J8:J9"/>
    <mergeCell ref="B10:C10"/>
    <mergeCell ref="B11:C11"/>
    <mergeCell ref="B17:C17"/>
    <mergeCell ref="B18:C18"/>
    <mergeCell ref="B21:C25"/>
    <mergeCell ref="D21:E21"/>
    <mergeCell ref="F21:H21"/>
    <mergeCell ref="I21:I25"/>
    <mergeCell ref="D22:D25"/>
    <mergeCell ref="E22:E25"/>
    <mergeCell ref="F22:F25"/>
    <mergeCell ref="G22:G25"/>
    <mergeCell ref="H22:H25"/>
    <mergeCell ref="B26:C26"/>
    <mergeCell ref="B27:C27"/>
    <mergeCell ref="B33:C33"/>
    <mergeCell ref="B34:C3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5.75"/>
    <col collapsed="false" customWidth="true" hidden="false" outlineLevel="0" max="13" min="3" style="1" width="11.4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04"/>
      <c r="B1" s="205"/>
      <c r="C1" s="203"/>
      <c r="D1" s="203"/>
      <c r="E1" s="644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4"/>
      <c r="Q1" s="204"/>
      <c r="R1" s="204"/>
      <c r="S1" s="204"/>
    </row>
    <row r="2" customFormat="false" ht="13.5" hidden="false" customHeight="false" outlineLevel="0" collapsed="false">
      <c r="A2" s="204"/>
      <c r="B2" s="205"/>
      <c r="C2" s="203"/>
      <c r="D2" s="203"/>
      <c r="E2" s="644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4"/>
      <c r="Q2" s="204"/>
      <c r="R2" s="204"/>
      <c r="S2" s="204"/>
    </row>
    <row r="3" customFormat="false" ht="25.9" hidden="false" customHeight="true" outlineLevel="0" collapsed="false">
      <c r="C3" s="849" t="s">
        <v>226</v>
      </c>
      <c r="D3" s="849"/>
      <c r="E3" s="849"/>
      <c r="F3" s="850" t="s">
        <v>227</v>
      </c>
      <c r="G3" s="850"/>
      <c r="H3" s="850"/>
      <c r="I3" s="204"/>
      <c r="J3" s="669" t="s">
        <v>2</v>
      </c>
    </row>
    <row r="4" customFormat="false" ht="13.5" hidden="false" customHeight="false" outlineLevel="0" collapsed="false">
      <c r="E4" s="644"/>
      <c r="F4" s="201"/>
      <c r="G4" s="211"/>
      <c r="H4" s="2"/>
      <c r="I4" s="2"/>
      <c r="J4" s="202"/>
      <c r="K4" s="203"/>
    </row>
    <row r="5" customFormat="false" ht="13.5" hidden="false" customHeight="false" outlineLevel="0" collapsed="false">
      <c r="A5" s="204"/>
      <c r="B5" s="203"/>
      <c r="C5" s="203"/>
      <c r="D5" s="203"/>
      <c r="E5" s="644"/>
      <c r="F5" s="203"/>
      <c r="G5" s="203"/>
      <c r="H5" s="205"/>
      <c r="I5" s="205"/>
      <c r="J5" s="203"/>
      <c r="K5" s="206"/>
      <c r="L5" s="206"/>
      <c r="M5" s="645" t="s">
        <v>4</v>
      </c>
      <c r="N5" s="203"/>
      <c r="O5" s="203"/>
      <c r="P5" s="204"/>
      <c r="Q5" s="204"/>
      <c r="R5" s="204"/>
    </row>
    <row r="6" customFormat="false" ht="13.5" hidden="false" customHeight="false" outlineLevel="0" collapsed="false">
      <c r="A6" s="646"/>
      <c r="B6" s="646"/>
      <c r="C6" s="647" t="s">
        <v>202</v>
      </c>
      <c r="D6" s="647"/>
      <c r="E6" s="647"/>
      <c r="F6" s="647"/>
      <c r="G6" s="647"/>
      <c r="H6" s="647"/>
      <c r="I6" s="647"/>
      <c r="J6" s="647"/>
      <c r="K6" s="647"/>
      <c r="L6" s="647"/>
      <c r="M6" s="647"/>
    </row>
    <row r="7" customFormat="false" ht="13.5" hidden="false" customHeight="true" outlineLevel="0" collapsed="false">
      <c r="A7" s="646"/>
      <c r="B7" s="646"/>
      <c r="C7" s="28" t="s">
        <v>6</v>
      </c>
      <c r="D7" s="647" t="s">
        <v>7</v>
      </c>
      <c r="E7" s="647"/>
      <c r="F7" s="647"/>
      <c r="G7" s="647" t="s">
        <v>8</v>
      </c>
      <c r="H7" s="647"/>
      <c r="I7" s="647"/>
      <c r="J7" s="647"/>
      <c r="K7" s="647"/>
      <c r="L7" s="28" t="s">
        <v>44</v>
      </c>
      <c r="M7" s="28" t="s">
        <v>26</v>
      </c>
    </row>
    <row r="8" customFormat="false" ht="13.5" hidden="false" customHeight="true" outlineLevel="0" collapsed="false">
      <c r="A8" s="646"/>
      <c r="B8" s="646"/>
      <c r="C8" s="28"/>
      <c r="D8" s="28" t="s">
        <v>9</v>
      </c>
      <c r="E8" s="28" t="s">
        <v>140</v>
      </c>
      <c r="F8" s="28" t="s">
        <v>31</v>
      </c>
      <c r="G8" s="28" t="s">
        <v>11</v>
      </c>
      <c r="H8" s="647" t="s">
        <v>32</v>
      </c>
      <c r="I8" s="647"/>
      <c r="J8" s="647"/>
      <c r="K8" s="28" t="s">
        <v>33</v>
      </c>
      <c r="L8" s="28"/>
      <c r="M8" s="28"/>
    </row>
    <row r="9" customFormat="false" ht="22.5" hidden="false" customHeight="false" outlineLevel="0" collapsed="false">
      <c r="A9" s="646"/>
      <c r="B9" s="646"/>
      <c r="C9" s="28"/>
      <c r="D9" s="28"/>
      <c r="E9" s="28"/>
      <c r="F9" s="28"/>
      <c r="G9" s="28"/>
      <c r="H9" s="647" t="s">
        <v>34</v>
      </c>
      <c r="I9" s="647" t="s">
        <v>228</v>
      </c>
      <c r="J9" s="28" t="s">
        <v>35</v>
      </c>
      <c r="K9" s="28"/>
      <c r="L9" s="28"/>
      <c r="M9" s="28"/>
    </row>
    <row r="10" customFormat="false" ht="24.6" hidden="false" customHeight="true" outlineLevel="0" collapsed="false">
      <c r="A10" s="212" t="s">
        <v>15</v>
      </c>
      <c r="B10" s="212"/>
      <c r="C10" s="652" t="n">
        <v>26673</v>
      </c>
      <c r="D10" s="652" t="n">
        <v>11289</v>
      </c>
      <c r="E10" s="834" t="s">
        <v>63</v>
      </c>
      <c r="F10" s="652" t="n">
        <v>11289</v>
      </c>
      <c r="G10" s="652" t="n">
        <v>20751</v>
      </c>
      <c r="H10" s="652" t="n">
        <v>100900</v>
      </c>
      <c r="I10" s="652" t="n">
        <v>373</v>
      </c>
      <c r="J10" s="652" t="n">
        <v>23975</v>
      </c>
      <c r="K10" s="652" t="n">
        <v>146001</v>
      </c>
      <c r="L10" s="652" t="n">
        <v>-188</v>
      </c>
      <c r="M10" s="652" t="n">
        <v>183775</v>
      </c>
    </row>
    <row r="11" customFormat="false" ht="24.6" hidden="false" customHeight="true" outlineLevel="0" collapsed="false">
      <c r="A11" s="212" t="s">
        <v>16</v>
      </c>
      <c r="B11" s="212"/>
      <c r="C11" s="652"/>
      <c r="D11" s="652"/>
      <c r="E11" s="652"/>
      <c r="F11" s="652"/>
      <c r="G11" s="652"/>
      <c r="H11" s="652"/>
      <c r="I11" s="652"/>
      <c r="J11" s="652"/>
      <c r="K11" s="652"/>
      <c r="L11" s="652"/>
      <c r="M11" s="652"/>
    </row>
    <row r="12" customFormat="false" ht="24.6" hidden="false" customHeight="true" outlineLevel="0" collapsed="false">
      <c r="A12" s="851"/>
      <c r="B12" s="671" t="s">
        <v>17</v>
      </c>
      <c r="C12" s="652"/>
      <c r="D12" s="652"/>
      <c r="E12" s="652"/>
      <c r="F12" s="652"/>
      <c r="G12" s="652"/>
      <c r="H12" s="652"/>
      <c r="I12" s="652"/>
      <c r="J12" s="652" t="n">
        <v>-1197</v>
      </c>
      <c r="K12" s="652" t="n">
        <v>-1197</v>
      </c>
      <c r="L12" s="652"/>
      <c r="M12" s="652" t="n">
        <v>-1197</v>
      </c>
    </row>
    <row r="13" customFormat="false" ht="24.6" hidden="false" customHeight="true" outlineLevel="0" collapsed="false">
      <c r="A13" s="851"/>
      <c r="B13" s="672" t="s">
        <v>18</v>
      </c>
      <c r="C13" s="652"/>
      <c r="D13" s="652"/>
      <c r="E13" s="652"/>
      <c r="F13" s="652"/>
      <c r="G13" s="652"/>
      <c r="H13" s="652"/>
      <c r="I13" s="652"/>
      <c r="J13" s="652" t="n">
        <v>8217</v>
      </c>
      <c r="K13" s="652" t="n">
        <v>8217</v>
      </c>
      <c r="L13" s="652"/>
      <c r="M13" s="652" t="n">
        <v>8217</v>
      </c>
    </row>
    <row r="14" customFormat="false" ht="24.6" hidden="false" customHeight="true" outlineLevel="0" collapsed="false">
      <c r="A14" s="851"/>
      <c r="B14" s="672" t="s">
        <v>38</v>
      </c>
      <c r="C14" s="652"/>
      <c r="D14" s="652"/>
      <c r="E14" s="652"/>
      <c r="F14" s="652"/>
      <c r="G14" s="652"/>
      <c r="H14" s="652"/>
      <c r="I14" s="652"/>
      <c r="J14" s="652"/>
      <c r="K14" s="652"/>
      <c r="L14" s="652" t="n">
        <v>-1</v>
      </c>
      <c r="M14" s="652" t="n">
        <v>-1</v>
      </c>
    </row>
    <row r="15" customFormat="false" ht="24.6" hidden="false" customHeight="true" outlineLevel="0" collapsed="false">
      <c r="A15" s="215"/>
      <c r="B15" s="672" t="s">
        <v>203</v>
      </c>
      <c r="C15" s="652"/>
      <c r="D15" s="652"/>
      <c r="E15" s="652"/>
      <c r="F15" s="652"/>
      <c r="G15" s="652"/>
      <c r="H15" s="652"/>
      <c r="I15" s="652"/>
      <c r="J15" s="652"/>
      <c r="K15" s="652"/>
      <c r="L15" s="652"/>
      <c r="M15" s="834" t="s">
        <v>63</v>
      </c>
    </row>
    <row r="16" customFormat="false" ht="24.6" hidden="false" customHeight="true" outlineLevel="0" collapsed="false">
      <c r="A16" s="212" t="s">
        <v>229</v>
      </c>
      <c r="B16" s="212"/>
      <c r="C16" s="834" t="s">
        <v>63</v>
      </c>
      <c r="D16" s="834" t="s">
        <v>63</v>
      </c>
      <c r="E16" s="834" t="s">
        <v>63</v>
      </c>
      <c r="F16" s="834" t="s">
        <v>63</v>
      </c>
      <c r="G16" s="834" t="s">
        <v>63</v>
      </c>
      <c r="H16" s="834" t="s">
        <v>63</v>
      </c>
      <c r="I16" s="834" t="s">
        <v>63</v>
      </c>
      <c r="J16" s="834" t="n">
        <v>7019</v>
      </c>
      <c r="K16" s="652" t="n">
        <v>7019</v>
      </c>
      <c r="L16" s="652" t="n">
        <v>-1</v>
      </c>
      <c r="M16" s="652" t="n">
        <v>7018</v>
      </c>
    </row>
    <row r="17" customFormat="false" ht="24.6" hidden="false" customHeight="true" outlineLevel="0" collapsed="false">
      <c r="A17" s="212" t="s">
        <v>22</v>
      </c>
      <c r="B17" s="212"/>
      <c r="C17" s="652" t="n">
        <v>26673</v>
      </c>
      <c r="D17" s="652" t="n">
        <v>11289</v>
      </c>
      <c r="E17" s="834" t="s">
        <v>63</v>
      </c>
      <c r="F17" s="652" t="n">
        <v>11289</v>
      </c>
      <c r="G17" s="652" t="n">
        <v>20751</v>
      </c>
      <c r="H17" s="652" t="n">
        <v>100900</v>
      </c>
      <c r="I17" s="652" t="n">
        <v>373</v>
      </c>
      <c r="J17" s="652" t="n">
        <v>30995</v>
      </c>
      <c r="K17" s="652" t="n">
        <v>153020</v>
      </c>
      <c r="L17" s="652" t="n">
        <v>-189</v>
      </c>
      <c r="M17" s="652" t="n">
        <v>190794</v>
      </c>
    </row>
    <row r="19" customFormat="false" ht="13.5" hidden="false" customHeight="false" outlineLevel="0" collapsed="false">
      <c r="H19" s="645" t="s">
        <v>4</v>
      </c>
    </row>
    <row r="20" customFormat="false" ht="13.5" hidden="false" customHeight="true" outlineLevel="0" collapsed="false">
      <c r="A20" s="646"/>
      <c r="B20" s="646"/>
      <c r="C20" s="647" t="s">
        <v>163</v>
      </c>
      <c r="D20" s="647"/>
      <c r="E20" s="647"/>
      <c r="F20" s="647"/>
      <c r="G20" s="28" t="s">
        <v>129</v>
      </c>
      <c r="H20" s="28" t="s">
        <v>25</v>
      </c>
    </row>
    <row r="21" customFormat="false" ht="13.5" hidden="false" customHeight="true" outlineLevel="0" collapsed="false">
      <c r="A21" s="646"/>
      <c r="B21" s="646"/>
      <c r="C21" s="28" t="s">
        <v>154</v>
      </c>
      <c r="D21" s="28" t="s">
        <v>47</v>
      </c>
      <c r="E21" s="28" t="s">
        <v>48</v>
      </c>
      <c r="F21" s="28" t="s">
        <v>49</v>
      </c>
      <c r="G21" s="28"/>
      <c r="H21" s="28"/>
    </row>
    <row r="22" customFormat="false" ht="13.5" hidden="false" customHeight="false" outlineLevel="0" collapsed="false">
      <c r="A22" s="646"/>
      <c r="B22" s="646"/>
      <c r="C22" s="28"/>
      <c r="D22" s="28"/>
      <c r="E22" s="28"/>
      <c r="F22" s="28"/>
      <c r="G22" s="28"/>
      <c r="H22" s="28"/>
    </row>
    <row r="23" customFormat="false" ht="13.5" hidden="false" customHeight="false" outlineLevel="0" collapsed="false">
      <c r="A23" s="646"/>
      <c r="B23" s="646"/>
      <c r="C23" s="28"/>
      <c r="D23" s="28"/>
      <c r="E23" s="28"/>
      <c r="F23" s="28"/>
      <c r="G23" s="28"/>
      <c r="H23" s="28"/>
    </row>
    <row r="24" customFormat="false" ht="24.6" hidden="false" customHeight="true" outlineLevel="0" collapsed="false">
      <c r="A24" s="212" t="s">
        <v>15</v>
      </c>
      <c r="B24" s="212"/>
      <c r="C24" s="652" t="n">
        <v>38996</v>
      </c>
      <c r="D24" s="652" t="n">
        <v>-181</v>
      </c>
      <c r="E24" s="652" t="n">
        <v>3260</v>
      </c>
      <c r="F24" s="652" t="n">
        <v>42075</v>
      </c>
      <c r="G24" s="652" t="n">
        <v>262</v>
      </c>
      <c r="H24" s="652" t="n">
        <v>226113</v>
      </c>
    </row>
    <row r="25" customFormat="false" ht="24.6" hidden="false" customHeight="true" outlineLevel="0" collapsed="false">
      <c r="A25" s="212" t="s">
        <v>16</v>
      </c>
      <c r="B25" s="212"/>
      <c r="C25" s="652"/>
      <c r="D25" s="652"/>
      <c r="E25" s="652"/>
      <c r="F25" s="652"/>
      <c r="G25" s="652"/>
      <c r="H25" s="652"/>
    </row>
    <row r="26" customFormat="false" ht="24.6" hidden="false" customHeight="true" outlineLevel="0" collapsed="false">
      <c r="A26" s="851"/>
      <c r="B26" s="671" t="s">
        <v>17</v>
      </c>
      <c r="C26" s="652"/>
      <c r="D26" s="652"/>
      <c r="E26" s="652"/>
      <c r="F26" s="652"/>
      <c r="G26" s="652"/>
      <c r="H26" s="652" t="n">
        <v>-1197</v>
      </c>
    </row>
    <row r="27" customFormat="false" ht="24.6" hidden="false" customHeight="true" outlineLevel="0" collapsed="false">
      <c r="A27" s="851"/>
      <c r="B27" s="672" t="s">
        <v>18</v>
      </c>
      <c r="C27" s="652"/>
      <c r="D27" s="652"/>
      <c r="E27" s="652"/>
      <c r="F27" s="652"/>
      <c r="G27" s="652"/>
      <c r="H27" s="652" t="n">
        <v>8217</v>
      </c>
    </row>
    <row r="28" customFormat="false" ht="24.6" hidden="false" customHeight="true" outlineLevel="0" collapsed="false">
      <c r="A28" s="851"/>
      <c r="B28" s="672" t="s">
        <v>38</v>
      </c>
      <c r="C28" s="652"/>
      <c r="D28" s="652"/>
      <c r="E28" s="652"/>
      <c r="F28" s="652"/>
      <c r="G28" s="652"/>
      <c r="H28" s="652" t="n">
        <v>-1</v>
      </c>
    </row>
    <row r="29" customFormat="false" ht="24.6" hidden="false" customHeight="true" outlineLevel="0" collapsed="false">
      <c r="A29" s="215"/>
      <c r="B29" s="672" t="s">
        <v>203</v>
      </c>
      <c r="C29" s="652" t="n">
        <v>-2832</v>
      </c>
      <c r="D29" s="652" t="n">
        <v>37</v>
      </c>
      <c r="E29" s="834" t="s">
        <v>63</v>
      </c>
      <c r="F29" s="652" t="n">
        <v>-2795</v>
      </c>
      <c r="G29" s="652" t="n">
        <v>33</v>
      </c>
      <c r="H29" s="652" t="n">
        <v>-2761</v>
      </c>
    </row>
    <row r="30" customFormat="false" ht="24.6" hidden="false" customHeight="true" outlineLevel="0" collapsed="false">
      <c r="A30" s="212" t="s">
        <v>229</v>
      </c>
      <c r="B30" s="212"/>
      <c r="C30" s="652" t="n">
        <v>-2832</v>
      </c>
      <c r="D30" s="652" t="n">
        <v>37</v>
      </c>
      <c r="E30" s="834" t="s">
        <v>63</v>
      </c>
      <c r="F30" s="652" t="n">
        <v>-2795</v>
      </c>
      <c r="G30" s="652" t="n">
        <v>33</v>
      </c>
      <c r="H30" s="652" t="n">
        <v>4256</v>
      </c>
    </row>
    <row r="31" customFormat="false" ht="24.6" hidden="false" customHeight="true" outlineLevel="0" collapsed="false">
      <c r="A31" s="212" t="s">
        <v>22</v>
      </c>
      <c r="B31" s="212"/>
      <c r="C31" s="652" t="n">
        <v>36163</v>
      </c>
      <c r="D31" s="652" t="n">
        <v>-143</v>
      </c>
      <c r="E31" s="652" t="n">
        <v>3260</v>
      </c>
      <c r="F31" s="652" t="n">
        <v>39280</v>
      </c>
      <c r="G31" s="652" t="n">
        <v>295</v>
      </c>
      <c r="H31" s="652" t="n">
        <v>230370</v>
      </c>
    </row>
  </sheetData>
  <mergeCells count="31">
    <mergeCell ref="C3:E3"/>
    <mergeCell ref="F3:H3"/>
    <mergeCell ref="A6:B9"/>
    <mergeCell ref="C6:M6"/>
    <mergeCell ref="C7:C9"/>
    <mergeCell ref="D7:F7"/>
    <mergeCell ref="G7:K7"/>
    <mergeCell ref="L7:L9"/>
    <mergeCell ref="M7:M9"/>
    <mergeCell ref="D8:D9"/>
    <mergeCell ref="E8:E9"/>
    <mergeCell ref="F8:F9"/>
    <mergeCell ref="G8:G9"/>
    <mergeCell ref="H8:J8"/>
    <mergeCell ref="K8:K9"/>
    <mergeCell ref="A10:B10"/>
    <mergeCell ref="A11:B11"/>
    <mergeCell ref="A16:B16"/>
    <mergeCell ref="A17:B17"/>
    <mergeCell ref="A20:B23"/>
    <mergeCell ref="C20:F20"/>
    <mergeCell ref="G20:G23"/>
    <mergeCell ref="H20:H23"/>
    <mergeCell ref="C21:C23"/>
    <mergeCell ref="D21:D23"/>
    <mergeCell ref="E21:E23"/>
    <mergeCell ref="F21:F23"/>
    <mergeCell ref="A24:B24"/>
    <mergeCell ref="A25:B25"/>
    <mergeCell ref="A30:B30"/>
    <mergeCell ref="A31:B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24"/>
    <col collapsed="false" customWidth="true" hidden="false" outlineLevel="0" max="8" min="2" style="1" width="7.49"/>
    <col collapsed="false" customWidth="true" hidden="false" outlineLevel="0" max="9" min="9" style="1" width="9.49"/>
    <col collapsed="false" customWidth="true" hidden="false" outlineLevel="0" max="10" min="10" style="1" width="7.49"/>
    <col collapsed="false" customWidth="true" hidden="false" outlineLevel="0" max="12" min="11" style="1" width="9.49"/>
    <col collapsed="false" customWidth="true" hidden="false" outlineLevel="0" max="13" min="13" style="1" width="11.62"/>
    <col collapsed="false" customWidth="true" hidden="false" outlineLevel="0" max="15" min="14" style="1" width="7.49"/>
    <col collapsed="false" customWidth="true" hidden="false" outlineLevel="0" max="16" min="16" style="1" width="9.49"/>
    <col collapsed="false" customWidth="true" hidden="false" outlineLevel="0" max="17" min="17" style="1" width="7.49"/>
    <col collapsed="false" customWidth="true" hidden="false" outlineLevel="0" max="18" min="18" style="1" width="9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852" t="s">
        <v>230</v>
      </c>
      <c r="R1" s="83" t="s">
        <v>4</v>
      </c>
    </row>
    <row r="2" customFormat="false" ht="44.25" hidden="false" customHeight="true" outlineLevel="0" collapsed="false">
      <c r="A2" s="853"/>
      <c r="B2" s="10" t="s">
        <v>2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 t="s">
        <v>24</v>
      </c>
      <c r="N2" s="10"/>
      <c r="O2" s="10"/>
      <c r="P2" s="10"/>
      <c r="Q2" s="12" t="s">
        <v>42</v>
      </c>
      <c r="R2" s="12" t="s">
        <v>43</v>
      </c>
    </row>
    <row r="3" customFormat="false" ht="44.25" hidden="false" customHeight="true" outlineLevel="0" collapsed="false">
      <c r="A3" s="853"/>
      <c r="B3" s="854" t="s">
        <v>6</v>
      </c>
      <c r="C3" s="854" t="s">
        <v>7</v>
      </c>
      <c r="D3" s="854"/>
      <c r="E3" s="854"/>
      <c r="F3" s="854" t="s">
        <v>8</v>
      </c>
      <c r="G3" s="854"/>
      <c r="H3" s="854"/>
      <c r="I3" s="854"/>
      <c r="J3" s="854"/>
      <c r="K3" s="855" t="s">
        <v>51</v>
      </c>
      <c r="L3" s="855" t="s">
        <v>73</v>
      </c>
      <c r="M3" s="855" t="s">
        <v>52</v>
      </c>
      <c r="N3" s="855" t="s">
        <v>74</v>
      </c>
      <c r="O3" s="855" t="s">
        <v>53</v>
      </c>
      <c r="P3" s="855" t="s">
        <v>54</v>
      </c>
      <c r="Q3" s="12"/>
      <c r="R3" s="12"/>
    </row>
    <row r="4" customFormat="false" ht="44.25" hidden="false" customHeight="true" outlineLevel="0" collapsed="false">
      <c r="A4" s="853"/>
      <c r="B4" s="854"/>
      <c r="C4" s="855" t="s">
        <v>55</v>
      </c>
      <c r="D4" s="855" t="s">
        <v>56</v>
      </c>
      <c r="E4" s="855" t="s">
        <v>57</v>
      </c>
      <c r="F4" s="855" t="s">
        <v>58</v>
      </c>
      <c r="G4" s="854" t="s">
        <v>32</v>
      </c>
      <c r="H4" s="854"/>
      <c r="I4" s="854"/>
      <c r="J4" s="855" t="s">
        <v>60</v>
      </c>
      <c r="K4" s="855"/>
      <c r="L4" s="855"/>
      <c r="M4" s="855"/>
      <c r="N4" s="855"/>
      <c r="O4" s="855"/>
      <c r="P4" s="855"/>
      <c r="Q4" s="12"/>
      <c r="R4" s="12"/>
    </row>
    <row r="5" customFormat="false" ht="44.25" hidden="false" customHeight="true" outlineLevel="0" collapsed="false">
      <c r="A5" s="853"/>
      <c r="B5" s="854"/>
      <c r="C5" s="854"/>
      <c r="D5" s="854"/>
      <c r="E5" s="854"/>
      <c r="F5" s="854"/>
      <c r="G5" s="855" t="s">
        <v>231</v>
      </c>
      <c r="H5" s="855" t="s">
        <v>77</v>
      </c>
      <c r="I5" s="855" t="s">
        <v>232</v>
      </c>
      <c r="J5" s="855"/>
      <c r="K5" s="855"/>
      <c r="L5" s="855"/>
      <c r="M5" s="855"/>
      <c r="N5" s="855"/>
      <c r="O5" s="855"/>
      <c r="P5" s="855"/>
      <c r="Q5" s="12"/>
      <c r="R5" s="12"/>
    </row>
    <row r="6" customFormat="false" ht="44.25" hidden="false" customHeight="true" outlineLevel="0" collapsed="false">
      <c r="A6" s="27" t="s">
        <v>15</v>
      </c>
      <c r="B6" s="432" t="n">
        <v>17965</v>
      </c>
      <c r="C6" s="856" t="n">
        <v>2614</v>
      </c>
      <c r="D6" s="857" t="n">
        <v>48</v>
      </c>
      <c r="E6" s="856" t="n">
        <v>2662</v>
      </c>
      <c r="F6" s="856" t="n">
        <v>17965</v>
      </c>
      <c r="G6" s="857" t="n">
        <v>89</v>
      </c>
      <c r="H6" s="856" t="n">
        <v>45930</v>
      </c>
      <c r="I6" s="856" t="n">
        <v>9185</v>
      </c>
      <c r="J6" s="856" t="n">
        <v>73170</v>
      </c>
      <c r="K6" s="432" t="n">
        <v>-355</v>
      </c>
      <c r="L6" s="856" t="n">
        <v>93443</v>
      </c>
      <c r="M6" s="856" t="n">
        <v>17980</v>
      </c>
      <c r="N6" s="432" t="n">
        <v>-70</v>
      </c>
      <c r="O6" s="856" t="n">
        <v>5937</v>
      </c>
      <c r="P6" s="856" t="n">
        <v>23847</v>
      </c>
      <c r="Q6" s="857" t="n">
        <v>167</v>
      </c>
      <c r="R6" s="856" t="n">
        <v>117459</v>
      </c>
    </row>
    <row r="7" customFormat="false" ht="44.25" hidden="false" customHeight="true" outlineLevel="0" collapsed="false">
      <c r="A7" s="27" t="s">
        <v>16</v>
      </c>
      <c r="B7" s="432"/>
      <c r="C7" s="432"/>
      <c r="D7" s="432"/>
      <c r="E7" s="432"/>
      <c r="F7" s="432"/>
      <c r="G7" s="432"/>
      <c r="H7" s="432"/>
      <c r="I7" s="432"/>
      <c r="J7" s="432"/>
      <c r="K7" s="432"/>
      <c r="L7" s="432"/>
      <c r="M7" s="432"/>
      <c r="N7" s="432"/>
      <c r="O7" s="432"/>
      <c r="P7" s="432"/>
      <c r="Q7" s="432"/>
      <c r="R7" s="432"/>
    </row>
    <row r="8" customFormat="false" ht="44.25" hidden="false" customHeight="true" outlineLevel="0" collapsed="false">
      <c r="A8" s="27" t="s">
        <v>61</v>
      </c>
      <c r="B8" s="432"/>
      <c r="C8" s="432"/>
      <c r="D8" s="432"/>
      <c r="E8" s="432"/>
      <c r="F8" s="432"/>
      <c r="G8" s="432"/>
      <c r="H8" s="432"/>
      <c r="I8" s="432" t="n">
        <v>-839</v>
      </c>
      <c r="J8" s="432" t="n">
        <v>-839</v>
      </c>
      <c r="K8" s="432"/>
      <c r="L8" s="432" t="n">
        <v>-839</v>
      </c>
      <c r="M8" s="432"/>
      <c r="N8" s="432"/>
      <c r="O8" s="432"/>
      <c r="P8" s="432"/>
      <c r="Q8" s="432"/>
      <c r="R8" s="432" t="n">
        <v>-839</v>
      </c>
    </row>
    <row r="9" customFormat="false" ht="44.25" hidden="false" customHeight="true" outlineLevel="0" collapsed="false">
      <c r="A9" s="27" t="s">
        <v>233</v>
      </c>
      <c r="B9" s="432"/>
      <c r="C9" s="432"/>
      <c r="D9" s="432"/>
      <c r="E9" s="432"/>
      <c r="F9" s="432"/>
      <c r="G9" s="432" t="n">
        <v>-2</v>
      </c>
      <c r="H9" s="432"/>
      <c r="I9" s="857" t="n">
        <v>2</v>
      </c>
      <c r="J9" s="432" t="s">
        <v>63</v>
      </c>
      <c r="K9" s="432"/>
      <c r="L9" s="432" t="s">
        <v>63</v>
      </c>
      <c r="M9" s="432"/>
      <c r="N9" s="432"/>
      <c r="O9" s="432"/>
      <c r="P9" s="432"/>
      <c r="Q9" s="432"/>
      <c r="R9" s="432" t="s">
        <v>63</v>
      </c>
    </row>
    <row r="10" customFormat="false" ht="44.25" hidden="false" customHeight="true" outlineLevel="0" collapsed="false">
      <c r="A10" s="27" t="s">
        <v>177</v>
      </c>
      <c r="B10" s="432"/>
      <c r="C10" s="432"/>
      <c r="D10" s="432"/>
      <c r="E10" s="432"/>
      <c r="F10" s="432"/>
      <c r="G10" s="432"/>
      <c r="H10" s="856" t="n">
        <v>6500</v>
      </c>
      <c r="I10" s="432" t="n">
        <v>-6500</v>
      </c>
      <c r="J10" s="432" t="s">
        <v>63</v>
      </c>
      <c r="K10" s="432"/>
      <c r="L10" s="432" t="s">
        <v>63</v>
      </c>
      <c r="M10" s="432"/>
      <c r="N10" s="432"/>
      <c r="O10" s="432"/>
      <c r="P10" s="432"/>
      <c r="Q10" s="432"/>
      <c r="R10" s="432" t="s">
        <v>63</v>
      </c>
    </row>
    <row r="11" customFormat="false" ht="44.25" hidden="false" customHeight="true" outlineLevel="0" collapsed="false">
      <c r="A11" s="27" t="s">
        <v>67</v>
      </c>
      <c r="B11" s="432"/>
      <c r="C11" s="432"/>
      <c r="D11" s="432"/>
      <c r="E11" s="432"/>
      <c r="F11" s="432"/>
      <c r="G11" s="432"/>
      <c r="H11" s="432"/>
      <c r="I11" s="432" t="n">
        <v>-12</v>
      </c>
      <c r="J11" s="432" t="n">
        <v>-12</v>
      </c>
      <c r="K11" s="432"/>
      <c r="L11" s="432" t="n">
        <v>-12</v>
      </c>
      <c r="M11" s="432"/>
      <c r="N11" s="432"/>
      <c r="O11" s="432"/>
      <c r="P11" s="432"/>
      <c r="Q11" s="432"/>
      <c r="R11" s="432" t="n">
        <v>-12</v>
      </c>
    </row>
    <row r="12" customFormat="false" ht="44.25" hidden="false" customHeight="true" outlineLevel="0" collapsed="false">
      <c r="A12" s="27" t="s">
        <v>64</v>
      </c>
      <c r="B12" s="432"/>
      <c r="C12" s="432"/>
      <c r="D12" s="432"/>
      <c r="E12" s="432"/>
      <c r="F12" s="432"/>
      <c r="G12" s="432"/>
      <c r="H12" s="432"/>
      <c r="I12" s="856" t="n">
        <v>4075</v>
      </c>
      <c r="J12" s="856" t="n">
        <v>4075</v>
      </c>
      <c r="K12" s="432"/>
      <c r="L12" s="856" t="n">
        <v>4075</v>
      </c>
      <c r="M12" s="432"/>
      <c r="N12" s="432"/>
      <c r="O12" s="432"/>
      <c r="P12" s="432"/>
      <c r="Q12" s="432"/>
      <c r="R12" s="856" t="n">
        <v>4075</v>
      </c>
    </row>
    <row r="13" customFormat="false" ht="44.25" hidden="false" customHeight="true" outlineLevel="0" collapsed="false">
      <c r="A13" s="27" t="s">
        <v>65</v>
      </c>
      <c r="B13" s="432"/>
      <c r="C13" s="432"/>
      <c r="D13" s="432"/>
      <c r="E13" s="432"/>
      <c r="F13" s="432"/>
      <c r="G13" s="432"/>
      <c r="H13" s="432"/>
      <c r="I13" s="432"/>
      <c r="J13" s="432"/>
      <c r="K13" s="432" t="n">
        <v>-1049</v>
      </c>
      <c r="L13" s="432" t="n">
        <v>-1049</v>
      </c>
      <c r="M13" s="432"/>
      <c r="N13" s="432"/>
      <c r="O13" s="432"/>
      <c r="P13" s="432"/>
      <c r="Q13" s="432"/>
      <c r="R13" s="432" t="n">
        <v>-1049</v>
      </c>
    </row>
    <row r="14" customFormat="false" ht="44.25" hidden="false" customHeight="true" outlineLevel="0" collapsed="false">
      <c r="A14" s="27" t="s">
        <v>66</v>
      </c>
      <c r="B14" s="432"/>
      <c r="C14" s="432"/>
      <c r="D14" s="432" t="n">
        <v>-10</v>
      </c>
      <c r="E14" s="432" t="n">
        <v>-10</v>
      </c>
      <c r="F14" s="432"/>
      <c r="G14" s="432"/>
      <c r="H14" s="432"/>
      <c r="I14" s="432"/>
      <c r="J14" s="432"/>
      <c r="K14" s="857" t="n">
        <v>234</v>
      </c>
      <c r="L14" s="857" t="n">
        <v>224</v>
      </c>
      <c r="M14" s="432"/>
      <c r="N14" s="432"/>
      <c r="O14" s="432"/>
      <c r="P14" s="432"/>
      <c r="Q14" s="432"/>
      <c r="R14" s="857" t="n">
        <v>224</v>
      </c>
    </row>
    <row r="15" customFormat="false" ht="44.25" hidden="false" customHeight="true" outlineLevel="0" collapsed="false">
      <c r="A15" s="524" t="s">
        <v>187</v>
      </c>
      <c r="B15" s="432"/>
      <c r="C15" s="432"/>
      <c r="D15" s="432"/>
      <c r="E15" s="432"/>
      <c r="F15" s="432"/>
      <c r="G15" s="432"/>
      <c r="H15" s="432"/>
      <c r="I15" s="432"/>
      <c r="J15" s="432"/>
      <c r="K15" s="432"/>
      <c r="L15" s="432"/>
      <c r="M15" s="432" t="n">
        <v>-1352</v>
      </c>
      <c r="N15" s="857" t="n">
        <v>20</v>
      </c>
      <c r="O15" s="857" t="n">
        <v>12</v>
      </c>
      <c r="P15" s="432" t="n">
        <v>-1319</v>
      </c>
      <c r="Q15" s="857" t="n">
        <v>14</v>
      </c>
      <c r="R15" s="432" t="n">
        <v>-1304</v>
      </c>
    </row>
    <row r="16" customFormat="false" ht="44.25" hidden="false" customHeight="true" outlineLevel="0" collapsed="false">
      <c r="A16" s="27" t="s">
        <v>69</v>
      </c>
      <c r="B16" s="432" t="s">
        <v>63</v>
      </c>
      <c r="C16" s="432" t="s">
        <v>63</v>
      </c>
      <c r="D16" s="432" t="n">
        <v>-10</v>
      </c>
      <c r="E16" s="432" t="n">
        <v>-10</v>
      </c>
      <c r="F16" s="432" t="s">
        <v>63</v>
      </c>
      <c r="G16" s="432" t="n">
        <v>-2</v>
      </c>
      <c r="H16" s="856" t="n">
        <v>6500</v>
      </c>
      <c r="I16" s="432" t="n">
        <v>-3274</v>
      </c>
      <c r="J16" s="856" t="n">
        <v>3223</v>
      </c>
      <c r="K16" s="432" t="n">
        <v>-814</v>
      </c>
      <c r="L16" s="856" t="n">
        <v>2398</v>
      </c>
      <c r="M16" s="432" t="n">
        <v>-1352</v>
      </c>
      <c r="N16" s="857" t="n">
        <v>20</v>
      </c>
      <c r="O16" s="857" t="n">
        <v>12</v>
      </c>
      <c r="P16" s="432" t="n">
        <v>-1319</v>
      </c>
      <c r="Q16" s="857" t="n">
        <v>14</v>
      </c>
      <c r="R16" s="856" t="n">
        <v>1093</v>
      </c>
    </row>
    <row r="17" customFormat="false" ht="44.25" hidden="false" customHeight="true" outlineLevel="0" collapsed="false">
      <c r="A17" s="27" t="s">
        <v>22</v>
      </c>
      <c r="B17" s="856" t="n">
        <v>17965</v>
      </c>
      <c r="C17" s="856" t="n">
        <v>2614</v>
      </c>
      <c r="D17" s="857" t="n">
        <v>38</v>
      </c>
      <c r="E17" s="856" t="n">
        <v>2652</v>
      </c>
      <c r="F17" s="856" t="n">
        <v>17965</v>
      </c>
      <c r="G17" s="857" t="n">
        <v>87</v>
      </c>
      <c r="H17" s="856" t="n">
        <v>52430</v>
      </c>
      <c r="I17" s="856" t="n">
        <v>5911</v>
      </c>
      <c r="J17" s="856" t="n">
        <v>76394</v>
      </c>
      <c r="K17" s="432" t="n">
        <v>-1169</v>
      </c>
      <c r="L17" s="856" t="n">
        <v>95842</v>
      </c>
      <c r="M17" s="856" t="n">
        <v>16628</v>
      </c>
      <c r="N17" s="432" t="n">
        <v>-50</v>
      </c>
      <c r="O17" s="856" t="n">
        <v>5950</v>
      </c>
      <c r="P17" s="856" t="n">
        <v>22528</v>
      </c>
      <c r="Q17" s="857" t="n">
        <v>181</v>
      </c>
      <c r="R17" s="856" t="n">
        <v>118552</v>
      </c>
    </row>
  </sheetData>
  <mergeCells count="20">
    <mergeCell ref="A2:A5"/>
    <mergeCell ref="B2:L2"/>
    <mergeCell ref="M2:P2"/>
    <mergeCell ref="Q2:Q5"/>
    <mergeCell ref="R2:R5"/>
    <mergeCell ref="B3:B5"/>
    <mergeCell ref="C3:E3"/>
    <mergeCell ref="F3:J3"/>
    <mergeCell ref="K3:K5"/>
    <mergeCell ref="L3:L5"/>
    <mergeCell ref="M3:M5"/>
    <mergeCell ref="N3:N5"/>
    <mergeCell ref="O3:O5"/>
    <mergeCell ref="P3:P5"/>
    <mergeCell ref="C4:C5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12"/>
    <col collapsed="false" customWidth="true" hidden="false" outlineLevel="0" max="9" min="2" style="1" width="10.74"/>
    <col collapsed="false" customWidth="true" hidden="false" outlineLevel="0" max="10" min="10" style="1" width="11.9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858" t="s">
        <v>234</v>
      </c>
    </row>
    <row r="2" customFormat="false" ht="27" hidden="false" customHeight="true" outlineLevel="0" collapsed="false">
      <c r="A2" s="859"/>
    </row>
    <row r="3" customFormat="false" ht="13.5" hidden="false" customHeight="false" outlineLevel="0" collapsed="false">
      <c r="G3" s="860" t="s">
        <v>235</v>
      </c>
      <c r="H3" s="485"/>
      <c r="I3" s="485"/>
    </row>
    <row r="4" customFormat="false" ht="16.5" hidden="false" customHeight="true" outlineLevel="0" collapsed="false">
      <c r="A4" s="861" t="s">
        <v>99</v>
      </c>
      <c r="B4" s="494" t="s">
        <v>23</v>
      </c>
      <c r="C4" s="494"/>
      <c r="D4" s="494"/>
      <c r="E4" s="494"/>
      <c r="F4" s="494"/>
      <c r="G4" s="494"/>
      <c r="H4" s="862"/>
    </row>
    <row r="5" customFormat="false" ht="16.5" hidden="false" customHeight="true" outlineLevel="0" collapsed="false">
      <c r="A5" s="863"/>
      <c r="B5" s="494" t="s">
        <v>6</v>
      </c>
      <c r="C5" s="494"/>
      <c r="D5" s="494" t="s">
        <v>7</v>
      </c>
      <c r="E5" s="494"/>
      <c r="F5" s="494"/>
      <c r="G5" s="494"/>
      <c r="H5" s="862"/>
    </row>
    <row r="6" customFormat="false" ht="16.5" hidden="false" customHeight="true" outlineLevel="0" collapsed="false">
      <c r="A6" s="864"/>
      <c r="B6" s="494"/>
      <c r="C6" s="494"/>
      <c r="D6" s="494" t="s">
        <v>9</v>
      </c>
      <c r="E6" s="494"/>
      <c r="F6" s="494" t="s">
        <v>87</v>
      </c>
      <c r="G6" s="494"/>
      <c r="H6" s="865"/>
    </row>
    <row r="7" customFormat="false" ht="16.5" hidden="false" customHeight="true" outlineLevel="0" collapsed="false">
      <c r="A7" s="866" t="s">
        <v>15</v>
      </c>
      <c r="B7" s="867" t="n">
        <v>90845</v>
      </c>
      <c r="C7" s="867"/>
      <c r="D7" s="867" t="n">
        <v>54884</v>
      </c>
      <c r="E7" s="867"/>
      <c r="F7" s="867" t="n">
        <v>54884</v>
      </c>
      <c r="G7" s="867"/>
      <c r="H7" s="868"/>
    </row>
    <row r="8" customFormat="false" ht="16.5" hidden="false" customHeight="true" outlineLevel="0" collapsed="false">
      <c r="A8" s="866" t="s">
        <v>16</v>
      </c>
      <c r="B8" s="869" t="s">
        <v>99</v>
      </c>
      <c r="C8" s="869"/>
      <c r="D8" s="869" t="s">
        <v>99</v>
      </c>
      <c r="E8" s="869"/>
      <c r="F8" s="869" t="s">
        <v>99</v>
      </c>
      <c r="G8" s="869"/>
      <c r="H8" s="868"/>
    </row>
    <row r="9" customFormat="false" ht="16.5" hidden="false" customHeight="true" outlineLevel="0" collapsed="false">
      <c r="A9" s="866" t="s">
        <v>61</v>
      </c>
      <c r="B9" s="869" t="s">
        <v>99</v>
      </c>
      <c r="C9" s="869"/>
      <c r="D9" s="869" t="s">
        <v>99</v>
      </c>
      <c r="E9" s="869"/>
      <c r="F9" s="869" t="s">
        <v>99</v>
      </c>
      <c r="G9" s="869"/>
      <c r="H9" s="868"/>
    </row>
    <row r="10" customFormat="false" ht="24" hidden="false" customHeight="true" outlineLevel="0" collapsed="false">
      <c r="A10" s="870" t="s">
        <v>236</v>
      </c>
      <c r="B10" s="869" t="s">
        <v>99</v>
      </c>
      <c r="C10" s="869"/>
      <c r="D10" s="869" t="s">
        <v>99</v>
      </c>
      <c r="E10" s="869"/>
      <c r="F10" s="869" t="s">
        <v>99</v>
      </c>
      <c r="G10" s="869"/>
      <c r="H10" s="868"/>
    </row>
    <row r="11" customFormat="false" ht="16.5" hidden="false" customHeight="true" outlineLevel="0" collapsed="false">
      <c r="A11" s="866" t="s">
        <v>237</v>
      </c>
      <c r="B11" s="869" t="s">
        <v>99</v>
      </c>
      <c r="C11" s="869"/>
      <c r="D11" s="869" t="s">
        <v>99</v>
      </c>
      <c r="E11" s="869"/>
      <c r="F11" s="869" t="s">
        <v>99</v>
      </c>
      <c r="G11" s="869"/>
      <c r="H11" s="868"/>
    </row>
    <row r="12" customFormat="false" ht="16.5" hidden="false" customHeight="true" outlineLevel="0" collapsed="false">
      <c r="A12" s="866" t="s">
        <v>238</v>
      </c>
      <c r="B12" s="869" t="s">
        <v>99</v>
      </c>
      <c r="C12" s="869"/>
      <c r="D12" s="869" t="s">
        <v>99</v>
      </c>
      <c r="E12" s="869"/>
      <c r="F12" s="869" t="s">
        <v>99</v>
      </c>
      <c r="G12" s="869"/>
      <c r="H12" s="868"/>
    </row>
    <row r="13" customFormat="false" ht="16.5" hidden="false" customHeight="true" outlineLevel="0" collapsed="false">
      <c r="A13" s="866" t="s">
        <v>64</v>
      </c>
      <c r="B13" s="869" t="s">
        <v>99</v>
      </c>
      <c r="C13" s="869"/>
      <c r="D13" s="869" t="s">
        <v>99</v>
      </c>
      <c r="E13" s="869"/>
      <c r="F13" s="869" t="s">
        <v>99</v>
      </c>
      <c r="G13" s="869"/>
      <c r="H13" s="868"/>
    </row>
    <row r="14" customFormat="false" ht="16.5" hidden="false" customHeight="true" outlineLevel="0" collapsed="false">
      <c r="A14" s="866" t="s">
        <v>65</v>
      </c>
      <c r="B14" s="869" t="s">
        <v>99</v>
      </c>
      <c r="C14" s="869"/>
      <c r="D14" s="869" t="s">
        <v>99</v>
      </c>
      <c r="E14" s="869"/>
      <c r="F14" s="869" t="s">
        <v>99</v>
      </c>
      <c r="G14" s="869"/>
      <c r="H14" s="868"/>
    </row>
    <row r="15" customFormat="false" ht="16.5" hidden="false" customHeight="true" outlineLevel="0" collapsed="false">
      <c r="A15" s="866" t="s">
        <v>66</v>
      </c>
      <c r="B15" s="869" t="s">
        <v>99</v>
      </c>
      <c r="C15" s="869"/>
      <c r="D15" s="869" t="s">
        <v>99</v>
      </c>
      <c r="E15" s="869"/>
      <c r="F15" s="869"/>
      <c r="G15" s="869"/>
      <c r="H15" s="868"/>
    </row>
    <row r="16" customFormat="false" ht="24" hidden="false" customHeight="true" outlineLevel="0" collapsed="false">
      <c r="A16" s="870" t="s">
        <v>239</v>
      </c>
      <c r="B16" s="869" t="s">
        <v>99</v>
      </c>
      <c r="C16" s="869"/>
      <c r="D16" s="869" t="s">
        <v>99</v>
      </c>
      <c r="E16" s="869"/>
      <c r="F16" s="869" t="s">
        <v>99</v>
      </c>
      <c r="G16" s="869"/>
      <c r="H16" s="868"/>
    </row>
    <row r="17" customFormat="false" ht="16.5" hidden="false" customHeight="true" outlineLevel="0" collapsed="false">
      <c r="A17" s="866" t="s">
        <v>20</v>
      </c>
      <c r="B17" s="867" t="s">
        <v>63</v>
      </c>
      <c r="C17" s="867"/>
      <c r="D17" s="867" t="s">
        <v>63</v>
      </c>
      <c r="E17" s="867"/>
      <c r="F17" s="867" t="s">
        <v>63</v>
      </c>
      <c r="G17" s="867"/>
      <c r="H17" s="862"/>
    </row>
    <row r="18" customFormat="false" ht="16.5" hidden="false" customHeight="true" outlineLevel="0" collapsed="false">
      <c r="A18" s="866" t="s">
        <v>22</v>
      </c>
      <c r="B18" s="869" t="n">
        <v>90845</v>
      </c>
      <c r="C18" s="869"/>
      <c r="D18" s="869" t="n">
        <v>54884</v>
      </c>
      <c r="E18" s="869"/>
      <c r="F18" s="869" t="n">
        <v>54884</v>
      </c>
      <c r="G18" s="869"/>
      <c r="H18" s="868"/>
    </row>
    <row r="19" customFormat="false" ht="16.5" hidden="false" customHeight="true" outlineLevel="0" collapsed="false"/>
    <row r="20" customFormat="false" ht="16.5" hidden="false" customHeight="true" outlineLevel="0" collapsed="false">
      <c r="A20" s="21"/>
      <c r="B20" s="512" t="s">
        <v>23</v>
      </c>
      <c r="C20" s="512"/>
      <c r="D20" s="512"/>
      <c r="E20" s="512"/>
      <c r="F20" s="512"/>
      <c r="G20" s="512"/>
      <c r="H20" s="512"/>
      <c r="I20" s="512"/>
      <c r="J20" s="490"/>
    </row>
    <row r="21" customFormat="false" ht="16.5" hidden="false" customHeight="true" outlineLevel="0" collapsed="false">
      <c r="A21" s="19"/>
      <c r="B21" s="512" t="s">
        <v>8</v>
      </c>
      <c r="C21" s="512"/>
      <c r="D21" s="512"/>
      <c r="E21" s="512"/>
      <c r="F21" s="512"/>
      <c r="G21" s="512"/>
      <c r="H21" s="512" t="s">
        <v>44</v>
      </c>
      <c r="I21" s="494" t="s">
        <v>45</v>
      </c>
    </row>
    <row r="22" customFormat="false" ht="16.5" hidden="false" customHeight="true" outlineLevel="0" collapsed="false">
      <c r="A22" s="19"/>
      <c r="B22" s="512" t="s">
        <v>11</v>
      </c>
      <c r="C22" s="512" t="s">
        <v>32</v>
      </c>
      <c r="D22" s="512"/>
      <c r="E22" s="512"/>
      <c r="F22" s="512"/>
      <c r="G22" s="494" t="s">
        <v>33</v>
      </c>
      <c r="H22" s="512"/>
      <c r="I22" s="512"/>
    </row>
    <row r="23" customFormat="false" ht="34.5" hidden="false" customHeight="true" outlineLevel="0" collapsed="false">
      <c r="A23" s="30"/>
      <c r="B23" s="512"/>
      <c r="C23" s="494" t="s">
        <v>76</v>
      </c>
      <c r="D23" s="494" t="s">
        <v>240</v>
      </c>
      <c r="E23" s="512" t="s">
        <v>241</v>
      </c>
      <c r="F23" s="494" t="s">
        <v>35</v>
      </c>
      <c r="G23" s="494"/>
      <c r="H23" s="512"/>
      <c r="I23" s="512"/>
    </row>
    <row r="24" customFormat="false" ht="16.5" hidden="false" customHeight="true" outlineLevel="0" collapsed="false">
      <c r="A24" s="866" t="s">
        <v>15</v>
      </c>
      <c r="B24" s="510" t="n">
        <v>90845</v>
      </c>
      <c r="C24" s="510" t="n">
        <v>3516</v>
      </c>
      <c r="D24" s="510" t="n">
        <v>40</v>
      </c>
      <c r="E24" s="510" t="n">
        <v>473700</v>
      </c>
      <c r="F24" s="510" t="n">
        <v>59200</v>
      </c>
      <c r="G24" s="510" t="n">
        <v>627302</v>
      </c>
      <c r="H24" s="510" t="n">
        <v>-54559</v>
      </c>
      <c r="I24" s="510" t="n">
        <v>718472</v>
      </c>
    </row>
    <row r="25" customFormat="false" ht="16.5" hidden="false" customHeight="true" outlineLevel="0" collapsed="false">
      <c r="A25" s="866" t="s">
        <v>16</v>
      </c>
      <c r="B25" s="510" t="s">
        <v>99</v>
      </c>
      <c r="C25" s="510" t="s">
        <v>99</v>
      </c>
      <c r="D25" s="510" t="s">
        <v>99</v>
      </c>
      <c r="E25" s="510" t="s">
        <v>99</v>
      </c>
      <c r="F25" s="510" t="s">
        <v>99</v>
      </c>
      <c r="G25" s="510" t="s">
        <v>99</v>
      </c>
      <c r="H25" s="510" t="s">
        <v>99</v>
      </c>
      <c r="I25" s="510" t="s">
        <v>99</v>
      </c>
    </row>
    <row r="26" customFormat="false" ht="16.5" hidden="false" customHeight="true" outlineLevel="0" collapsed="false">
      <c r="A26" s="866" t="s">
        <v>61</v>
      </c>
      <c r="B26" s="510" t="s">
        <v>99</v>
      </c>
      <c r="C26" s="510" t="s">
        <v>99</v>
      </c>
      <c r="D26" s="510" t="s">
        <v>99</v>
      </c>
      <c r="E26" s="510" t="s">
        <v>99</v>
      </c>
      <c r="F26" s="510" t="n">
        <v>-6138</v>
      </c>
      <c r="G26" s="510" t="n">
        <v>-6138</v>
      </c>
      <c r="H26" s="510" t="s">
        <v>99</v>
      </c>
      <c r="I26" s="510" t="n">
        <v>-6138</v>
      </c>
    </row>
    <row r="27" customFormat="false" ht="24" hidden="false" customHeight="true" outlineLevel="0" collapsed="false">
      <c r="A27" s="870" t="s">
        <v>236</v>
      </c>
      <c r="B27" s="510" t="s">
        <v>99</v>
      </c>
      <c r="C27" s="510" t="n">
        <v>-48</v>
      </c>
      <c r="D27" s="510" t="s">
        <v>99</v>
      </c>
      <c r="E27" s="510" t="s">
        <v>99</v>
      </c>
      <c r="F27" s="510" t="n">
        <v>48</v>
      </c>
      <c r="G27" s="501" t="s">
        <v>63</v>
      </c>
      <c r="H27" s="510" t="s">
        <v>99</v>
      </c>
      <c r="I27" s="501" t="s">
        <v>63</v>
      </c>
    </row>
    <row r="28" customFormat="false" ht="16.5" hidden="false" customHeight="true" outlineLevel="0" collapsed="false">
      <c r="A28" s="866" t="s">
        <v>237</v>
      </c>
      <c r="B28" s="510"/>
      <c r="C28" s="510"/>
      <c r="D28" s="510" t="n">
        <v>-3</v>
      </c>
      <c r="E28" s="510"/>
      <c r="F28" s="510" t="n">
        <v>3</v>
      </c>
      <c r="G28" s="501" t="s">
        <v>63</v>
      </c>
      <c r="H28" s="510"/>
      <c r="I28" s="501" t="s">
        <v>63</v>
      </c>
    </row>
    <row r="29" customFormat="false" ht="16.5" hidden="false" customHeight="true" outlineLevel="0" collapsed="false">
      <c r="A29" s="866" t="s">
        <v>238</v>
      </c>
      <c r="B29" s="510" t="s">
        <v>99</v>
      </c>
      <c r="C29" s="510" t="s">
        <v>99</v>
      </c>
      <c r="D29" s="510"/>
      <c r="E29" s="510" t="n">
        <v>30000</v>
      </c>
      <c r="F29" s="510" t="n">
        <v>-30000</v>
      </c>
      <c r="G29" s="501" t="s">
        <v>63</v>
      </c>
      <c r="H29" s="510" t="s">
        <v>99</v>
      </c>
      <c r="I29" s="501" t="s">
        <v>63</v>
      </c>
    </row>
    <row r="30" customFormat="false" ht="16.5" hidden="false" customHeight="true" outlineLevel="0" collapsed="false">
      <c r="A30" s="866" t="s">
        <v>64</v>
      </c>
      <c r="B30" s="510" t="s">
        <v>99</v>
      </c>
      <c r="C30" s="510" t="s">
        <v>99</v>
      </c>
      <c r="D30" s="510" t="s">
        <v>99</v>
      </c>
      <c r="E30" s="510" t="s">
        <v>99</v>
      </c>
      <c r="F30" s="510" t="n">
        <v>12782</v>
      </c>
      <c r="G30" s="510" t="n">
        <v>12782</v>
      </c>
      <c r="H30" s="510" t="s">
        <v>99</v>
      </c>
      <c r="I30" s="510" t="n">
        <v>12782</v>
      </c>
    </row>
    <row r="31" customFormat="false" ht="16.5" hidden="false" customHeight="true" outlineLevel="0" collapsed="false">
      <c r="A31" s="866" t="s">
        <v>65</v>
      </c>
      <c r="B31" s="510" t="s">
        <v>99</v>
      </c>
      <c r="C31" s="510" t="s">
        <v>99</v>
      </c>
      <c r="D31" s="510" t="s">
        <v>99</v>
      </c>
      <c r="E31" s="510" t="s">
        <v>99</v>
      </c>
      <c r="F31" s="510" t="s">
        <v>99</v>
      </c>
      <c r="G31" s="510" t="s">
        <v>99</v>
      </c>
      <c r="H31" s="510" t="n">
        <v>-17</v>
      </c>
      <c r="I31" s="510" t="n">
        <v>-17</v>
      </c>
    </row>
    <row r="32" customFormat="false" ht="16.5" hidden="false" customHeight="true" outlineLevel="0" collapsed="false">
      <c r="A32" s="866" t="s">
        <v>66</v>
      </c>
      <c r="B32" s="510" t="s">
        <v>99</v>
      </c>
      <c r="C32" s="510" t="s">
        <v>99</v>
      </c>
      <c r="D32" s="510" t="s">
        <v>99</v>
      </c>
      <c r="E32" s="510" t="s">
        <v>99</v>
      </c>
      <c r="F32" s="510" t="n">
        <v>-3</v>
      </c>
      <c r="G32" s="510" t="n">
        <v>-3</v>
      </c>
      <c r="H32" s="510" t="n">
        <v>11</v>
      </c>
      <c r="I32" s="510" t="n">
        <v>7</v>
      </c>
    </row>
    <row r="33" customFormat="false" ht="24" hidden="false" customHeight="true" outlineLevel="0" collapsed="false">
      <c r="A33" s="870" t="s">
        <v>239</v>
      </c>
      <c r="B33" s="510"/>
      <c r="C33" s="510"/>
      <c r="D33" s="510"/>
      <c r="E33" s="510"/>
      <c r="F33" s="510"/>
      <c r="G33" s="510"/>
      <c r="H33" s="510"/>
      <c r="I33" s="510"/>
    </row>
    <row r="34" customFormat="false" ht="16.5" hidden="false" customHeight="true" outlineLevel="0" collapsed="false">
      <c r="A34" s="866" t="s">
        <v>20</v>
      </c>
      <c r="B34" s="501" t="s">
        <v>63</v>
      </c>
      <c r="C34" s="510" t="n">
        <v>-48</v>
      </c>
      <c r="D34" s="510" t="n">
        <v>-3</v>
      </c>
      <c r="E34" s="510" t="n">
        <v>30000</v>
      </c>
      <c r="F34" s="510" t="n">
        <v>-23307</v>
      </c>
      <c r="G34" s="747" t="n">
        <v>6641</v>
      </c>
      <c r="H34" s="510" t="n">
        <v>-5</v>
      </c>
      <c r="I34" s="510" t="n">
        <v>6635</v>
      </c>
    </row>
    <row r="35" customFormat="false" ht="16.5" hidden="false" customHeight="true" outlineLevel="0" collapsed="false">
      <c r="A35" s="866" t="s">
        <v>22</v>
      </c>
      <c r="B35" s="510" t="n">
        <v>90845</v>
      </c>
      <c r="C35" s="510" t="n">
        <v>3467</v>
      </c>
      <c r="D35" s="510" t="n">
        <v>36</v>
      </c>
      <c r="E35" s="510" t="n">
        <v>503700</v>
      </c>
      <c r="F35" s="510" t="n">
        <v>35892</v>
      </c>
      <c r="G35" s="510" t="n">
        <v>633943</v>
      </c>
      <c r="H35" s="510" t="n">
        <v>-54565</v>
      </c>
      <c r="I35" s="510" t="n">
        <v>725107</v>
      </c>
    </row>
    <row r="36" customFormat="false" ht="16.5" hidden="false" customHeight="true" outlineLevel="0" collapsed="false"/>
    <row r="37" customFormat="false" ht="16.5" hidden="false" customHeight="true" outlineLevel="0" collapsed="false">
      <c r="A37" s="17"/>
      <c r="B37" s="494" t="s">
        <v>24</v>
      </c>
      <c r="C37" s="494"/>
      <c r="D37" s="494"/>
      <c r="E37" s="512" t="s">
        <v>129</v>
      </c>
      <c r="F37" s="512" t="s">
        <v>25</v>
      </c>
    </row>
    <row r="38" customFormat="false" ht="38.25" hidden="false" customHeight="true" outlineLevel="0" collapsed="false">
      <c r="A38" s="17"/>
      <c r="B38" s="494" t="s">
        <v>52</v>
      </c>
      <c r="C38" s="494" t="s">
        <v>47</v>
      </c>
      <c r="D38" s="494" t="s">
        <v>49</v>
      </c>
      <c r="E38" s="512"/>
      <c r="F38" s="512"/>
    </row>
    <row r="39" customFormat="false" ht="16.5" hidden="false" customHeight="true" outlineLevel="0" collapsed="false">
      <c r="A39" s="866" t="s">
        <v>15</v>
      </c>
      <c r="B39" s="510" t="n">
        <v>161278</v>
      </c>
      <c r="C39" s="510" t="n">
        <v>1995</v>
      </c>
      <c r="D39" s="510" t="n">
        <v>163274</v>
      </c>
      <c r="E39" s="510" t="n">
        <v>367</v>
      </c>
      <c r="F39" s="510" t="n">
        <v>882114</v>
      </c>
    </row>
    <row r="40" customFormat="false" ht="16.5" hidden="false" customHeight="true" outlineLevel="0" collapsed="false">
      <c r="A40" s="866" t="s">
        <v>16</v>
      </c>
      <c r="B40" s="510" t="s">
        <v>99</v>
      </c>
      <c r="C40" s="510" t="s">
        <v>99</v>
      </c>
      <c r="D40" s="510" t="s">
        <v>99</v>
      </c>
      <c r="E40" s="510" t="s">
        <v>99</v>
      </c>
      <c r="F40" s="510" t="s">
        <v>99</v>
      </c>
    </row>
    <row r="41" customFormat="false" ht="16.5" hidden="false" customHeight="true" outlineLevel="0" collapsed="false">
      <c r="A41" s="866" t="s">
        <v>61</v>
      </c>
      <c r="B41" s="510" t="s">
        <v>99</v>
      </c>
      <c r="C41" s="510" t="s">
        <v>99</v>
      </c>
      <c r="D41" s="510" t="s">
        <v>99</v>
      </c>
      <c r="E41" s="510" t="s">
        <v>99</v>
      </c>
      <c r="F41" s="510" t="n">
        <v>-6138</v>
      </c>
    </row>
    <row r="42" customFormat="false" ht="24" hidden="false" customHeight="true" outlineLevel="0" collapsed="false">
      <c r="A42" s="870" t="s">
        <v>236</v>
      </c>
      <c r="B42" s="510" t="s">
        <v>99</v>
      </c>
      <c r="C42" s="510" t="s">
        <v>99</v>
      </c>
      <c r="D42" s="510" t="s">
        <v>99</v>
      </c>
      <c r="E42" s="510" t="s">
        <v>99</v>
      </c>
      <c r="F42" s="501" t="s">
        <v>63</v>
      </c>
    </row>
    <row r="43" customFormat="false" ht="16.5" hidden="false" customHeight="true" outlineLevel="0" collapsed="false">
      <c r="A43" s="866" t="s">
        <v>237</v>
      </c>
      <c r="B43" s="510"/>
      <c r="C43" s="510"/>
      <c r="D43" s="510"/>
      <c r="E43" s="510"/>
      <c r="F43" s="501" t="s">
        <v>63</v>
      </c>
    </row>
    <row r="44" customFormat="false" ht="16.5" hidden="false" customHeight="true" outlineLevel="0" collapsed="false">
      <c r="A44" s="866" t="s">
        <v>238</v>
      </c>
      <c r="B44" s="510" t="s">
        <v>99</v>
      </c>
      <c r="C44" s="510" t="s">
        <v>99</v>
      </c>
      <c r="D44" s="510" t="s">
        <v>99</v>
      </c>
      <c r="E44" s="510" t="s">
        <v>99</v>
      </c>
      <c r="F44" s="501" t="s">
        <v>63</v>
      </c>
    </row>
    <row r="45" customFormat="false" ht="16.5" hidden="false" customHeight="true" outlineLevel="0" collapsed="false">
      <c r="A45" s="866" t="s">
        <v>64</v>
      </c>
      <c r="B45" s="510" t="s">
        <v>99</v>
      </c>
      <c r="C45" s="510" t="s">
        <v>99</v>
      </c>
      <c r="D45" s="510" t="s">
        <v>99</v>
      </c>
      <c r="E45" s="510" t="s">
        <v>99</v>
      </c>
      <c r="F45" s="510" t="n">
        <v>12782</v>
      </c>
    </row>
    <row r="46" customFormat="false" ht="16.5" hidden="false" customHeight="true" outlineLevel="0" collapsed="false">
      <c r="A46" s="866" t="s">
        <v>65</v>
      </c>
      <c r="B46" s="510" t="s">
        <v>99</v>
      </c>
      <c r="C46" s="510" t="s">
        <v>99</v>
      </c>
      <c r="D46" s="510" t="s">
        <v>99</v>
      </c>
      <c r="E46" s="510" t="s">
        <v>99</v>
      </c>
      <c r="F46" s="510" t="n">
        <v>-17</v>
      </c>
    </row>
    <row r="47" customFormat="false" ht="16.5" hidden="false" customHeight="true" outlineLevel="0" collapsed="false">
      <c r="A47" s="866" t="s">
        <v>66</v>
      </c>
      <c r="B47" s="510" t="s">
        <v>99</v>
      </c>
      <c r="C47" s="510" t="s">
        <v>99</v>
      </c>
      <c r="D47" s="510" t="s">
        <v>99</v>
      </c>
      <c r="E47" s="510" t="s">
        <v>99</v>
      </c>
      <c r="F47" s="510" t="n">
        <v>7</v>
      </c>
    </row>
    <row r="48" customFormat="false" ht="24" hidden="false" customHeight="true" outlineLevel="0" collapsed="false">
      <c r="A48" s="870" t="s">
        <v>239</v>
      </c>
      <c r="B48" s="510" t="n">
        <v>-7917</v>
      </c>
      <c r="C48" s="510" t="n">
        <v>-333</v>
      </c>
      <c r="D48" s="510" t="n">
        <v>-8251</v>
      </c>
      <c r="E48" s="510" t="n">
        <v>21</v>
      </c>
      <c r="F48" s="510" t="n">
        <v>-8229</v>
      </c>
    </row>
    <row r="49" customFormat="false" ht="16.5" hidden="false" customHeight="true" outlineLevel="0" collapsed="false">
      <c r="A49" s="866" t="s">
        <v>20</v>
      </c>
      <c r="B49" s="510" t="n">
        <v>-7917</v>
      </c>
      <c r="C49" s="510" t="n">
        <v>-333</v>
      </c>
      <c r="D49" s="510" t="n">
        <v>-8251</v>
      </c>
      <c r="E49" s="510" t="n">
        <v>21</v>
      </c>
      <c r="F49" s="510" t="n">
        <v>-1594</v>
      </c>
    </row>
    <row r="50" customFormat="false" ht="16.5" hidden="false" customHeight="true" outlineLevel="0" collapsed="false">
      <c r="A50" s="866" t="s">
        <v>22</v>
      </c>
      <c r="B50" s="510" t="n">
        <v>153361</v>
      </c>
      <c r="C50" s="747" t="n">
        <v>1662</v>
      </c>
      <c r="D50" s="510" t="n">
        <v>155023</v>
      </c>
      <c r="E50" s="510" t="n">
        <v>389</v>
      </c>
      <c r="F50" s="510" t="n">
        <v>880520</v>
      </c>
    </row>
  </sheetData>
  <mergeCells count="51">
    <mergeCell ref="B4:G4"/>
    <mergeCell ref="B5:C6"/>
    <mergeCell ref="D5:G5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20:I20"/>
    <mergeCell ref="B21:G21"/>
    <mergeCell ref="H21:H23"/>
    <mergeCell ref="I21:I23"/>
    <mergeCell ref="B22:B23"/>
    <mergeCell ref="C22:F22"/>
    <mergeCell ref="G22:G23"/>
    <mergeCell ref="B37:D37"/>
    <mergeCell ref="E37:E38"/>
    <mergeCell ref="F37:F3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27.24"/>
    <col collapsed="false" customWidth="true" hidden="false" outlineLevel="0" max="6" min="2" style="78" width="7.49"/>
    <col collapsed="false" customWidth="true" hidden="false" outlineLevel="0" max="7" min="7" style="78" width="11.62"/>
    <col collapsed="false" customWidth="true" hidden="false" outlineLevel="0" max="8" min="8" style="78" width="11.75"/>
    <col collapsed="false" customWidth="true" hidden="false" outlineLevel="0" max="10" min="9" style="78" width="9.49"/>
    <col collapsed="false" customWidth="true" hidden="false" outlineLevel="0" max="11" min="11" style="78" width="11.62"/>
    <col collapsed="false" customWidth="true" hidden="false" outlineLevel="0" max="12" min="12" style="78" width="7.49"/>
    <col collapsed="false" customWidth="true" hidden="false" outlineLevel="0" max="13" min="13" style="78" width="9.49"/>
    <col collapsed="false" customWidth="true" hidden="false" outlineLevel="0" max="14" min="14" style="78" width="7.49"/>
    <col collapsed="false" customWidth="true" hidden="false" outlineLevel="0" max="15" min="15" style="78" width="9.49"/>
    <col collapsed="false" customWidth="false" hidden="false" outlineLevel="0" max="257" min="16" style="79" width="8.99"/>
  </cols>
  <sheetData>
    <row r="1" s="81" customFormat="true" ht="14.25" hidden="false" customHeight="false" outlineLevel="0" collapsed="false">
      <c r="A1" s="80" t="s">
        <v>2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s="1" customFormat="true" ht="13.5" hidden="false" customHeight="false" outlineLevel="0" collapsed="false">
      <c r="A2" s="18" t="s">
        <v>50</v>
      </c>
      <c r="O2" s="83" t="s">
        <v>4</v>
      </c>
    </row>
    <row r="3" s="2" customFormat="true" ht="24.75" hidden="false" customHeight="true" outlineLevel="0" collapsed="false">
      <c r="A3" s="84"/>
      <c r="B3" s="10" t="s">
        <v>23</v>
      </c>
      <c r="C3" s="10"/>
      <c r="D3" s="10"/>
      <c r="E3" s="10"/>
      <c r="F3" s="10"/>
      <c r="G3" s="10"/>
      <c r="H3" s="10"/>
      <c r="I3" s="10"/>
      <c r="J3" s="10"/>
      <c r="K3" s="10" t="s">
        <v>24</v>
      </c>
      <c r="L3" s="10"/>
      <c r="M3" s="10"/>
      <c r="N3" s="12" t="s">
        <v>42</v>
      </c>
      <c r="O3" s="12" t="s">
        <v>43</v>
      </c>
    </row>
    <row r="4" s="2" customFormat="true" ht="24.75" hidden="false" customHeight="true" outlineLevel="0" collapsed="false">
      <c r="A4" s="85"/>
      <c r="B4" s="86" t="s">
        <v>6</v>
      </c>
      <c r="C4" s="10" t="s">
        <v>7</v>
      </c>
      <c r="D4" s="10"/>
      <c r="E4" s="10"/>
      <c r="F4" s="10" t="s">
        <v>8</v>
      </c>
      <c r="G4" s="10"/>
      <c r="H4" s="10"/>
      <c r="I4" s="12" t="s">
        <v>51</v>
      </c>
      <c r="J4" s="12" t="s">
        <v>45</v>
      </c>
      <c r="K4" s="12" t="s">
        <v>52</v>
      </c>
      <c r="L4" s="12" t="s">
        <v>53</v>
      </c>
      <c r="M4" s="12" t="s">
        <v>54</v>
      </c>
      <c r="N4" s="12"/>
      <c r="O4" s="12"/>
    </row>
    <row r="5" s="2" customFormat="true" ht="36" hidden="false" customHeight="true" outlineLevel="0" collapsed="false">
      <c r="A5" s="85"/>
      <c r="B5" s="86"/>
      <c r="C5" s="12" t="s">
        <v>55</v>
      </c>
      <c r="D5" s="12" t="s">
        <v>56</v>
      </c>
      <c r="E5" s="12" t="s">
        <v>57</v>
      </c>
      <c r="F5" s="12" t="s">
        <v>58</v>
      </c>
      <c r="G5" s="87" t="s">
        <v>59</v>
      </c>
      <c r="H5" s="12" t="s">
        <v>60</v>
      </c>
      <c r="I5" s="12"/>
      <c r="J5" s="12"/>
      <c r="K5" s="12"/>
      <c r="L5" s="12"/>
      <c r="M5" s="12"/>
      <c r="N5" s="12"/>
      <c r="O5" s="12"/>
    </row>
    <row r="6" s="2" customFormat="true" ht="36" hidden="false" customHeight="true" outlineLevel="0" collapsed="false">
      <c r="A6" s="88"/>
      <c r="B6" s="86"/>
      <c r="C6" s="12"/>
      <c r="D6" s="12"/>
      <c r="E6" s="12"/>
      <c r="F6" s="12"/>
      <c r="G6" s="87" t="s">
        <v>35</v>
      </c>
      <c r="H6" s="12"/>
      <c r="I6" s="12"/>
      <c r="J6" s="12"/>
      <c r="K6" s="12"/>
      <c r="L6" s="12"/>
      <c r="M6" s="12"/>
      <c r="N6" s="12"/>
      <c r="O6" s="12"/>
    </row>
    <row r="7" s="2" customFormat="true" ht="24.75" hidden="false" customHeight="true" outlineLevel="0" collapsed="false">
      <c r="A7" s="89" t="s">
        <v>15</v>
      </c>
      <c r="B7" s="90" t="n">
        <v>34168</v>
      </c>
      <c r="C7" s="91" t="n">
        <v>19168</v>
      </c>
      <c r="D7" s="92" t="n">
        <v>10521</v>
      </c>
      <c r="E7" s="92" t="n">
        <v>29689</v>
      </c>
      <c r="F7" s="90" t="n">
        <v>1105</v>
      </c>
      <c r="G7" s="91" t="n">
        <v>15366</v>
      </c>
      <c r="H7" s="92" t="n">
        <v>16472</v>
      </c>
      <c r="I7" s="92" t="n">
        <v>-2565</v>
      </c>
      <c r="J7" s="90" t="n">
        <v>77764</v>
      </c>
      <c r="K7" s="91" t="n">
        <v>1633</v>
      </c>
      <c r="L7" s="92" t="n">
        <v>125</v>
      </c>
      <c r="M7" s="92" t="n">
        <v>1758</v>
      </c>
      <c r="N7" s="91" t="n">
        <v>334</v>
      </c>
      <c r="O7" s="92" t="n">
        <v>79858</v>
      </c>
    </row>
    <row r="8" s="2" customFormat="true" ht="24.75" hidden="false" customHeight="true" outlineLevel="0" collapsed="false">
      <c r="A8" s="93" t="s">
        <v>16</v>
      </c>
      <c r="B8" s="94"/>
      <c r="C8" s="95"/>
      <c r="D8" s="96"/>
      <c r="E8" s="96"/>
      <c r="F8" s="94"/>
      <c r="G8" s="95"/>
      <c r="H8" s="96"/>
      <c r="I8" s="96"/>
      <c r="J8" s="94"/>
      <c r="K8" s="95"/>
      <c r="L8" s="96"/>
      <c r="M8" s="96"/>
      <c r="N8" s="95"/>
      <c r="O8" s="96"/>
    </row>
    <row r="9" s="2" customFormat="true" ht="24.75" hidden="false" customHeight="true" outlineLevel="0" collapsed="false">
      <c r="A9" s="97" t="s">
        <v>61</v>
      </c>
      <c r="B9" s="90"/>
      <c r="C9" s="98"/>
      <c r="D9" s="99"/>
      <c r="E9" s="99"/>
      <c r="F9" s="90"/>
      <c r="G9" s="98" t="n">
        <v>-409</v>
      </c>
      <c r="H9" s="99" t="n">
        <v>-409</v>
      </c>
      <c r="I9" s="99"/>
      <c r="J9" s="90" t="n">
        <v>-409</v>
      </c>
      <c r="K9" s="98"/>
      <c r="L9" s="99"/>
      <c r="M9" s="99"/>
      <c r="N9" s="98"/>
      <c r="O9" s="99" t="n">
        <v>-409</v>
      </c>
    </row>
    <row r="10" s="2" customFormat="true" ht="24.75" hidden="false" customHeight="true" outlineLevel="0" collapsed="false">
      <c r="A10" s="93" t="s">
        <v>62</v>
      </c>
      <c r="B10" s="94"/>
      <c r="C10" s="95"/>
      <c r="D10" s="96"/>
      <c r="E10" s="96"/>
      <c r="F10" s="94" t="n">
        <v>81</v>
      </c>
      <c r="G10" s="95" t="n">
        <v>-81</v>
      </c>
      <c r="H10" s="96" t="s">
        <v>63</v>
      </c>
      <c r="I10" s="96"/>
      <c r="J10" s="94" t="s">
        <v>63</v>
      </c>
      <c r="K10" s="95"/>
      <c r="L10" s="96"/>
      <c r="M10" s="96"/>
      <c r="N10" s="95"/>
      <c r="O10" s="96" t="s">
        <v>63</v>
      </c>
    </row>
    <row r="11" s="2" customFormat="true" ht="24.75" hidden="false" customHeight="true" outlineLevel="0" collapsed="false">
      <c r="A11" s="97" t="s">
        <v>64</v>
      </c>
      <c r="B11" s="90"/>
      <c r="C11" s="98"/>
      <c r="D11" s="99"/>
      <c r="E11" s="99"/>
      <c r="F11" s="90"/>
      <c r="G11" s="98" t="n">
        <v>1905</v>
      </c>
      <c r="H11" s="99" t="n">
        <v>1905</v>
      </c>
      <c r="I11" s="99"/>
      <c r="J11" s="90" t="n">
        <v>1905</v>
      </c>
      <c r="K11" s="98"/>
      <c r="L11" s="99"/>
      <c r="M11" s="99"/>
      <c r="N11" s="98"/>
      <c r="O11" s="99" t="n">
        <v>1905</v>
      </c>
    </row>
    <row r="12" s="2" customFormat="true" ht="24.75" hidden="false" customHeight="true" outlineLevel="0" collapsed="false">
      <c r="A12" s="93" t="s">
        <v>65</v>
      </c>
      <c r="B12" s="94"/>
      <c r="C12" s="95"/>
      <c r="D12" s="96"/>
      <c r="E12" s="96"/>
      <c r="F12" s="94"/>
      <c r="G12" s="95"/>
      <c r="H12" s="96"/>
      <c r="I12" s="96" t="n">
        <v>-479</v>
      </c>
      <c r="J12" s="94" t="n">
        <v>-479</v>
      </c>
      <c r="K12" s="95"/>
      <c r="L12" s="96"/>
      <c r="M12" s="96"/>
      <c r="N12" s="95"/>
      <c r="O12" s="96" t="n">
        <v>-479</v>
      </c>
    </row>
    <row r="13" s="2" customFormat="true" ht="24.75" hidden="false" customHeight="true" outlineLevel="0" collapsed="false">
      <c r="A13" s="97" t="s">
        <v>66</v>
      </c>
      <c r="B13" s="90"/>
      <c r="C13" s="98"/>
      <c r="D13" s="99" t="n">
        <v>-283</v>
      </c>
      <c r="E13" s="99" t="n">
        <v>-283</v>
      </c>
      <c r="F13" s="90"/>
      <c r="G13" s="98"/>
      <c r="H13" s="99"/>
      <c r="I13" s="99" t="n">
        <v>660</v>
      </c>
      <c r="J13" s="90" t="n">
        <v>377</v>
      </c>
      <c r="K13" s="98"/>
      <c r="L13" s="99"/>
      <c r="M13" s="99"/>
      <c r="N13" s="98"/>
      <c r="O13" s="99" t="n">
        <v>377</v>
      </c>
    </row>
    <row r="14" s="2" customFormat="true" ht="24.75" hidden="false" customHeight="true" outlineLevel="0" collapsed="false">
      <c r="A14" s="93" t="s">
        <v>67</v>
      </c>
      <c r="B14" s="94"/>
      <c r="C14" s="95"/>
      <c r="D14" s="96"/>
      <c r="E14" s="96"/>
      <c r="F14" s="94"/>
      <c r="G14" s="95" t="n">
        <v>13</v>
      </c>
      <c r="H14" s="96" t="n">
        <v>13</v>
      </c>
      <c r="I14" s="96"/>
      <c r="J14" s="94" t="n">
        <v>13</v>
      </c>
      <c r="K14" s="95"/>
      <c r="L14" s="96" t="n">
        <v>-13</v>
      </c>
      <c r="M14" s="96" t="n">
        <v>-13</v>
      </c>
      <c r="N14" s="95"/>
      <c r="O14" s="96" t="s">
        <v>63</v>
      </c>
    </row>
    <row r="15" s="2" customFormat="true" ht="35.25" hidden="false" customHeight="true" outlineLevel="0" collapsed="false">
      <c r="A15" s="100" t="s">
        <v>68</v>
      </c>
      <c r="B15" s="90"/>
      <c r="C15" s="98"/>
      <c r="D15" s="99"/>
      <c r="E15" s="99"/>
      <c r="F15" s="90"/>
      <c r="G15" s="98"/>
      <c r="H15" s="99"/>
      <c r="I15" s="99"/>
      <c r="J15" s="90"/>
      <c r="K15" s="98" t="n">
        <v>-1137</v>
      </c>
      <c r="L15" s="99"/>
      <c r="M15" s="99" t="n">
        <v>-1137</v>
      </c>
      <c r="N15" s="98" t="n">
        <v>-334</v>
      </c>
      <c r="O15" s="99" t="n">
        <v>-1472</v>
      </c>
    </row>
    <row r="16" s="2" customFormat="true" ht="24.75" hidden="false" customHeight="true" outlineLevel="0" collapsed="false">
      <c r="A16" s="93" t="s">
        <v>69</v>
      </c>
      <c r="B16" s="94" t="s">
        <v>63</v>
      </c>
      <c r="C16" s="95" t="s">
        <v>63</v>
      </c>
      <c r="D16" s="96" t="n">
        <v>-283</v>
      </c>
      <c r="E16" s="96" t="n">
        <v>-283</v>
      </c>
      <c r="F16" s="94" t="n">
        <v>81</v>
      </c>
      <c r="G16" s="95" t="n">
        <v>1427</v>
      </c>
      <c r="H16" s="96" t="n">
        <v>1509</v>
      </c>
      <c r="I16" s="96" t="n">
        <v>181</v>
      </c>
      <c r="J16" s="94" t="n">
        <v>1407</v>
      </c>
      <c r="K16" s="95" t="n">
        <v>-1137</v>
      </c>
      <c r="L16" s="96" t="n">
        <v>-13</v>
      </c>
      <c r="M16" s="96" t="n">
        <v>-1150</v>
      </c>
      <c r="N16" s="95" t="n">
        <v>-334</v>
      </c>
      <c r="O16" s="96" t="n">
        <v>-77</v>
      </c>
    </row>
    <row r="17" s="2" customFormat="true" ht="24.75" hidden="false" customHeight="true" outlineLevel="0" collapsed="false">
      <c r="A17" s="101" t="s">
        <v>22</v>
      </c>
      <c r="B17" s="102" t="n">
        <v>34168</v>
      </c>
      <c r="C17" s="103" t="n">
        <v>19168</v>
      </c>
      <c r="D17" s="104" t="n">
        <v>10237</v>
      </c>
      <c r="E17" s="104" t="n">
        <v>29406</v>
      </c>
      <c r="F17" s="102" t="n">
        <v>1187</v>
      </c>
      <c r="G17" s="103" t="n">
        <v>16793</v>
      </c>
      <c r="H17" s="104" t="n">
        <v>17981</v>
      </c>
      <c r="I17" s="104" t="n">
        <v>-2383</v>
      </c>
      <c r="J17" s="102" t="n">
        <v>79172</v>
      </c>
      <c r="K17" s="103" t="n">
        <v>495</v>
      </c>
      <c r="L17" s="104" t="n">
        <v>112</v>
      </c>
      <c r="M17" s="104" t="n">
        <v>608</v>
      </c>
      <c r="N17" s="103" t="s">
        <v>63</v>
      </c>
      <c r="O17" s="104" t="n">
        <v>79780</v>
      </c>
    </row>
  </sheetData>
  <mergeCells count="17">
    <mergeCell ref="B3:J3"/>
    <mergeCell ref="K3:M3"/>
    <mergeCell ref="N3:N6"/>
    <mergeCell ref="O3:O6"/>
    <mergeCell ref="B4:B6"/>
    <mergeCell ref="C4:E4"/>
    <mergeCell ref="F4:H4"/>
    <mergeCell ref="I4:I6"/>
    <mergeCell ref="J4:J6"/>
    <mergeCell ref="K4:K6"/>
    <mergeCell ref="L4:L6"/>
    <mergeCell ref="M4:M6"/>
    <mergeCell ref="C5:C6"/>
    <mergeCell ref="D5:D6"/>
    <mergeCell ref="E5:E6"/>
    <mergeCell ref="F5:F6"/>
    <mergeCell ref="H5:H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8.9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576"/>
      <c r="B1" s="871" t="s">
        <v>242</v>
      </c>
      <c r="C1" s="871"/>
      <c r="D1" s="871"/>
      <c r="E1" s="871"/>
      <c r="F1" s="871"/>
      <c r="G1" s="871"/>
      <c r="H1" s="871"/>
      <c r="I1" s="871"/>
      <c r="J1" s="871"/>
      <c r="K1" s="871"/>
    </row>
    <row r="2" customFormat="false" ht="14.25" hidden="false" customHeight="false" outlineLevel="0" collapsed="false">
      <c r="A2" s="576"/>
      <c r="B2" s="872"/>
      <c r="C2" s="872"/>
      <c r="D2" s="872"/>
      <c r="E2" s="873" t="s">
        <v>243</v>
      </c>
      <c r="F2" s="576"/>
      <c r="G2" s="576"/>
      <c r="H2" s="873"/>
      <c r="I2" s="873"/>
      <c r="J2" s="873"/>
      <c r="K2" s="576"/>
    </row>
    <row r="3" customFormat="false" ht="21" hidden="false" customHeight="false" outlineLevel="0" collapsed="false">
      <c r="A3" s="874"/>
      <c r="B3" s="872"/>
      <c r="C3" s="872"/>
      <c r="D3" s="872"/>
      <c r="E3" s="873" t="s">
        <v>244</v>
      </c>
      <c r="F3" s="875"/>
      <c r="G3" s="875"/>
      <c r="H3" s="873"/>
      <c r="I3" s="873"/>
      <c r="J3" s="873"/>
      <c r="K3" s="576"/>
    </row>
    <row r="4" customFormat="false" ht="21" hidden="false" customHeight="false" outlineLevel="0" collapsed="false">
      <c r="A4" s="875"/>
      <c r="B4" s="875"/>
      <c r="C4" s="875"/>
      <c r="D4" s="875"/>
      <c r="E4" s="576"/>
      <c r="F4" s="576"/>
      <c r="G4" s="576"/>
      <c r="H4" s="875"/>
      <c r="I4" s="875"/>
      <c r="J4" s="875"/>
      <c r="K4" s="875"/>
    </row>
    <row r="5" customFormat="false" ht="13.5" hidden="false" customHeight="false" outlineLevel="0" collapsed="false">
      <c r="A5" s="576"/>
      <c r="B5" s="576"/>
      <c r="C5" s="576"/>
      <c r="D5" s="576"/>
      <c r="E5" s="576"/>
      <c r="F5" s="576"/>
      <c r="G5" s="576"/>
      <c r="H5" s="576"/>
      <c r="I5" s="605"/>
      <c r="J5" s="576"/>
      <c r="K5" s="605" t="s">
        <v>245</v>
      </c>
    </row>
    <row r="6" customFormat="false" ht="13.5" hidden="false" customHeight="false" outlineLevel="0" collapsed="false">
      <c r="A6" s="876"/>
      <c r="B6" s="877"/>
      <c r="C6" s="878" t="s">
        <v>23</v>
      </c>
      <c r="D6" s="878"/>
      <c r="E6" s="878"/>
      <c r="F6" s="878"/>
      <c r="G6" s="878"/>
      <c r="H6" s="878"/>
      <c r="I6" s="878"/>
      <c r="J6" s="878"/>
      <c r="K6" s="878"/>
    </row>
    <row r="7" customFormat="false" ht="13.5" hidden="false" customHeight="false" outlineLevel="0" collapsed="false">
      <c r="A7" s="753"/>
      <c r="B7" s="576"/>
      <c r="C7" s="878" t="s">
        <v>6</v>
      </c>
      <c r="D7" s="878" t="s">
        <v>7</v>
      </c>
      <c r="E7" s="878"/>
      <c r="F7" s="878"/>
      <c r="G7" s="878" t="s">
        <v>8</v>
      </c>
      <c r="H7" s="878"/>
      <c r="I7" s="878"/>
      <c r="J7" s="878"/>
      <c r="K7" s="878"/>
    </row>
    <row r="8" customFormat="false" ht="13.5" hidden="false" customHeight="true" outlineLevel="0" collapsed="false">
      <c r="A8" s="753"/>
      <c r="B8" s="576"/>
      <c r="C8" s="878"/>
      <c r="D8" s="878" t="s">
        <v>9</v>
      </c>
      <c r="E8" s="879" t="s">
        <v>140</v>
      </c>
      <c r="F8" s="879" t="s">
        <v>31</v>
      </c>
      <c r="G8" s="878" t="s">
        <v>11</v>
      </c>
      <c r="H8" s="880"/>
      <c r="I8" s="881" t="s">
        <v>32</v>
      </c>
      <c r="J8" s="882"/>
      <c r="K8" s="883" t="s">
        <v>33</v>
      </c>
    </row>
    <row r="9" customFormat="false" ht="22.5" hidden="false" customHeight="false" outlineLevel="0" collapsed="false">
      <c r="A9" s="753"/>
      <c r="B9" s="576"/>
      <c r="C9" s="878"/>
      <c r="D9" s="878"/>
      <c r="E9" s="879"/>
      <c r="F9" s="879"/>
      <c r="G9" s="878"/>
      <c r="H9" s="884" t="s">
        <v>76</v>
      </c>
      <c r="I9" s="885" t="s">
        <v>34</v>
      </c>
      <c r="J9" s="886" t="s">
        <v>14</v>
      </c>
      <c r="K9" s="883"/>
    </row>
    <row r="10" customFormat="false" ht="24" hidden="false" customHeight="true" outlineLevel="0" collapsed="false">
      <c r="A10" s="887" t="s">
        <v>15</v>
      </c>
      <c r="B10" s="775"/>
      <c r="C10" s="888" t="n">
        <v>30043</v>
      </c>
      <c r="D10" s="888" t="n">
        <v>18585</v>
      </c>
      <c r="E10" s="889" t="n">
        <v>0</v>
      </c>
      <c r="F10" s="888" t="n">
        <v>18585</v>
      </c>
      <c r="G10" s="888" t="n">
        <v>30043</v>
      </c>
      <c r="H10" s="888" t="n">
        <v>59</v>
      </c>
      <c r="I10" s="888" t="n">
        <v>103032</v>
      </c>
      <c r="J10" s="888" t="n">
        <v>96961</v>
      </c>
      <c r="K10" s="888" t="n">
        <v>230096</v>
      </c>
    </row>
    <row r="11" customFormat="false" ht="24" hidden="false" customHeight="true" outlineLevel="0" collapsed="false">
      <c r="A11" s="887" t="s">
        <v>16</v>
      </c>
      <c r="B11" s="775"/>
      <c r="C11" s="888"/>
      <c r="D11" s="888"/>
      <c r="E11" s="888"/>
      <c r="F11" s="888"/>
      <c r="G11" s="888"/>
      <c r="H11" s="888"/>
      <c r="I11" s="888"/>
      <c r="J11" s="888"/>
      <c r="K11" s="888"/>
    </row>
    <row r="12" customFormat="false" ht="24" hidden="false" customHeight="true" outlineLevel="0" collapsed="false">
      <c r="A12" s="887"/>
      <c r="B12" s="890" t="s">
        <v>17</v>
      </c>
      <c r="C12" s="888"/>
      <c r="D12" s="888"/>
      <c r="E12" s="888"/>
      <c r="F12" s="888"/>
      <c r="G12" s="888"/>
      <c r="H12" s="888"/>
      <c r="I12" s="888"/>
      <c r="J12" s="888" t="n">
        <v>-2430</v>
      </c>
      <c r="K12" s="888" t="n">
        <v>-2430</v>
      </c>
    </row>
    <row r="13" customFormat="false" ht="24" hidden="false" customHeight="true" outlineLevel="0" collapsed="false">
      <c r="A13" s="887"/>
      <c r="B13" s="890" t="s">
        <v>18</v>
      </c>
      <c r="C13" s="888"/>
      <c r="D13" s="888"/>
      <c r="E13" s="888"/>
      <c r="F13" s="888"/>
      <c r="G13" s="888"/>
      <c r="H13" s="888"/>
      <c r="I13" s="888"/>
      <c r="J13" s="888" t="n">
        <v>19113</v>
      </c>
      <c r="K13" s="888" t="n">
        <v>19113</v>
      </c>
    </row>
    <row r="14" customFormat="false" ht="24" hidden="false" customHeight="true" outlineLevel="0" collapsed="false">
      <c r="A14" s="887"/>
      <c r="B14" s="890" t="s">
        <v>38</v>
      </c>
      <c r="C14" s="888"/>
      <c r="D14" s="888"/>
      <c r="E14" s="888"/>
      <c r="F14" s="888"/>
      <c r="G14" s="888"/>
      <c r="H14" s="888"/>
      <c r="I14" s="888"/>
      <c r="J14" s="888"/>
      <c r="K14" s="888"/>
    </row>
    <row r="15" customFormat="false" ht="24" hidden="false" customHeight="true" outlineLevel="0" collapsed="false">
      <c r="A15" s="887"/>
      <c r="B15" s="890" t="s">
        <v>39</v>
      </c>
      <c r="C15" s="888"/>
      <c r="D15" s="888"/>
      <c r="E15" s="888" t="n">
        <v>5</v>
      </c>
      <c r="F15" s="888" t="n">
        <v>5</v>
      </c>
      <c r="G15" s="888"/>
      <c r="H15" s="888"/>
      <c r="I15" s="888"/>
      <c r="J15" s="888"/>
      <c r="K15" s="888"/>
    </row>
    <row r="16" customFormat="false" ht="24" hidden="false" customHeight="true" outlineLevel="0" collapsed="false">
      <c r="A16" s="887"/>
      <c r="B16" s="891" t="s">
        <v>80</v>
      </c>
      <c r="C16" s="888"/>
      <c r="D16" s="888"/>
      <c r="E16" s="888"/>
      <c r="F16" s="888"/>
      <c r="G16" s="888"/>
      <c r="H16" s="888"/>
      <c r="I16" s="888"/>
      <c r="J16" s="888"/>
      <c r="K16" s="888"/>
    </row>
    <row r="17" customFormat="false" ht="24" hidden="false" customHeight="true" outlineLevel="0" collapsed="false">
      <c r="A17" s="887" t="s">
        <v>20</v>
      </c>
      <c r="B17" s="890"/>
      <c r="C17" s="889" t="n">
        <v>0</v>
      </c>
      <c r="D17" s="889" t="n">
        <v>0</v>
      </c>
      <c r="E17" s="888" t="n">
        <v>5</v>
      </c>
      <c r="F17" s="888" t="n">
        <v>5</v>
      </c>
      <c r="G17" s="889" t="n">
        <v>0</v>
      </c>
      <c r="H17" s="889" t="n">
        <v>0</v>
      </c>
      <c r="I17" s="889" t="n">
        <v>0</v>
      </c>
      <c r="J17" s="888" t="n">
        <v>16683</v>
      </c>
      <c r="K17" s="888" t="n">
        <v>16683</v>
      </c>
    </row>
    <row r="18" customFormat="false" ht="24" hidden="false" customHeight="true" outlineLevel="0" collapsed="false">
      <c r="A18" s="887" t="s">
        <v>22</v>
      </c>
      <c r="B18" s="890"/>
      <c r="C18" s="888" t="n">
        <v>30043</v>
      </c>
      <c r="D18" s="888" t="n">
        <v>18585</v>
      </c>
      <c r="E18" s="888" t="n">
        <v>5</v>
      </c>
      <c r="F18" s="888" t="n">
        <v>18591</v>
      </c>
      <c r="G18" s="888" t="n">
        <v>30043</v>
      </c>
      <c r="H18" s="888" t="n">
        <v>59</v>
      </c>
      <c r="I18" s="888" t="n">
        <v>103032</v>
      </c>
      <c r="J18" s="888" t="n">
        <v>113644</v>
      </c>
      <c r="K18" s="888" t="n">
        <v>246779</v>
      </c>
    </row>
    <row r="19" customFormat="false" ht="13.5" hidden="false" customHeight="false" outlineLevel="0" collapsed="false">
      <c r="A19" s="576"/>
      <c r="B19" s="576"/>
      <c r="C19" s="413"/>
      <c r="D19" s="413"/>
      <c r="E19" s="413"/>
      <c r="F19" s="413"/>
      <c r="G19" s="413"/>
      <c r="H19" s="413"/>
      <c r="I19" s="413"/>
      <c r="J19" s="413"/>
      <c r="K19" s="413"/>
    </row>
    <row r="20" customFormat="false" ht="13.5" hidden="false" customHeight="false" outlineLevel="0" collapsed="false">
      <c r="A20" s="576"/>
      <c r="B20" s="576"/>
      <c r="C20" s="576"/>
      <c r="D20" s="576"/>
      <c r="E20" s="576"/>
      <c r="F20" s="576"/>
      <c r="G20" s="576"/>
      <c r="H20" s="576"/>
      <c r="I20" s="576"/>
      <c r="J20" s="576"/>
      <c r="K20" s="576"/>
    </row>
    <row r="21" customFormat="false" ht="13.5" hidden="false" customHeight="false" outlineLevel="0" collapsed="false">
      <c r="A21" s="876"/>
      <c r="B21" s="877"/>
      <c r="C21" s="878" t="s">
        <v>23</v>
      </c>
      <c r="D21" s="878"/>
      <c r="E21" s="878" t="s">
        <v>24</v>
      </c>
      <c r="F21" s="878"/>
      <c r="G21" s="878"/>
      <c r="H21" s="878" t="s">
        <v>129</v>
      </c>
      <c r="I21" s="878" t="s">
        <v>25</v>
      </c>
      <c r="J21" s="576"/>
      <c r="K21" s="576"/>
    </row>
    <row r="22" customFormat="false" ht="30" hidden="false" customHeight="true" outlineLevel="0" collapsed="false">
      <c r="A22" s="753"/>
      <c r="B22" s="576"/>
      <c r="C22" s="878" t="s">
        <v>44</v>
      </c>
      <c r="D22" s="892" t="s">
        <v>26</v>
      </c>
      <c r="E22" s="893" t="s">
        <v>154</v>
      </c>
      <c r="F22" s="879" t="s">
        <v>103</v>
      </c>
      <c r="G22" s="879" t="s">
        <v>246</v>
      </c>
      <c r="H22" s="878"/>
      <c r="I22" s="878"/>
      <c r="J22" s="576"/>
      <c r="K22" s="576"/>
    </row>
    <row r="23" customFormat="false" ht="24.75" hidden="false" customHeight="true" outlineLevel="0" collapsed="false">
      <c r="A23" s="887" t="s">
        <v>15</v>
      </c>
      <c r="B23" s="890"/>
      <c r="C23" s="888" t="n">
        <v>-750</v>
      </c>
      <c r="D23" s="888" t="n">
        <v>277974</v>
      </c>
      <c r="E23" s="888" t="n">
        <v>15525</v>
      </c>
      <c r="F23" s="888" t="n">
        <v>-78</v>
      </c>
      <c r="G23" s="888" t="n">
        <v>15446</v>
      </c>
      <c r="H23" s="888" t="n">
        <v>61</v>
      </c>
      <c r="I23" s="888" t="n">
        <v>293482</v>
      </c>
      <c r="J23" s="562"/>
      <c r="K23" s="576"/>
    </row>
    <row r="24" customFormat="false" ht="24.75" hidden="false" customHeight="true" outlineLevel="0" collapsed="false">
      <c r="A24" s="887" t="s">
        <v>16</v>
      </c>
      <c r="B24" s="890"/>
      <c r="C24" s="888"/>
      <c r="D24" s="888"/>
      <c r="E24" s="888"/>
      <c r="F24" s="888"/>
      <c r="G24" s="888"/>
      <c r="H24" s="888"/>
      <c r="I24" s="888"/>
      <c r="J24" s="562"/>
      <c r="K24" s="576"/>
    </row>
    <row r="25" customFormat="false" ht="24.75" hidden="false" customHeight="true" outlineLevel="0" collapsed="false">
      <c r="A25" s="887"/>
      <c r="B25" s="890" t="s">
        <v>17</v>
      </c>
      <c r="C25" s="888"/>
      <c r="D25" s="888" t="n">
        <v>-2430</v>
      </c>
      <c r="E25" s="888"/>
      <c r="F25" s="888"/>
      <c r="G25" s="888"/>
      <c r="H25" s="888"/>
      <c r="I25" s="888" t="n">
        <v>-2430</v>
      </c>
      <c r="J25" s="562"/>
      <c r="K25" s="576"/>
    </row>
    <row r="26" customFormat="false" ht="24.75" hidden="false" customHeight="true" outlineLevel="0" collapsed="false">
      <c r="A26" s="887"/>
      <c r="B26" s="890" t="s">
        <v>18</v>
      </c>
      <c r="C26" s="888"/>
      <c r="D26" s="888" t="n">
        <v>19113</v>
      </c>
      <c r="E26" s="888"/>
      <c r="F26" s="888"/>
      <c r="G26" s="888"/>
      <c r="H26" s="888"/>
      <c r="I26" s="888" t="n">
        <v>19113</v>
      </c>
      <c r="J26" s="562"/>
      <c r="K26" s="576"/>
    </row>
    <row r="27" customFormat="false" ht="24.75" hidden="false" customHeight="true" outlineLevel="0" collapsed="false">
      <c r="A27" s="887"/>
      <c r="B27" s="890" t="s">
        <v>38</v>
      </c>
      <c r="C27" s="888" t="n">
        <v>-2.1</v>
      </c>
      <c r="D27" s="888" t="n">
        <v>-2.1</v>
      </c>
      <c r="E27" s="888"/>
      <c r="F27" s="888"/>
      <c r="G27" s="888"/>
      <c r="H27" s="888"/>
      <c r="I27" s="888" t="n">
        <v>-2.1</v>
      </c>
      <c r="J27" s="562"/>
      <c r="K27" s="576"/>
    </row>
    <row r="28" customFormat="false" ht="24.75" hidden="false" customHeight="true" outlineLevel="0" collapsed="false">
      <c r="A28" s="887"/>
      <c r="B28" s="890" t="s">
        <v>39</v>
      </c>
      <c r="C28" s="888" t="n">
        <v>65</v>
      </c>
      <c r="D28" s="888" t="n">
        <v>70</v>
      </c>
      <c r="E28" s="888"/>
      <c r="F28" s="888"/>
      <c r="G28" s="888"/>
      <c r="H28" s="888"/>
      <c r="I28" s="888" t="n">
        <v>70</v>
      </c>
      <c r="J28" s="562"/>
      <c r="K28" s="576"/>
    </row>
    <row r="29" customFormat="false" ht="24.75" hidden="false" customHeight="true" outlineLevel="0" collapsed="false">
      <c r="A29" s="887"/>
      <c r="B29" s="891" t="s">
        <v>80</v>
      </c>
      <c r="C29" s="888"/>
      <c r="D29" s="888"/>
      <c r="E29" s="888" t="n">
        <v>-3581</v>
      </c>
      <c r="F29" s="888" t="n">
        <v>14</v>
      </c>
      <c r="G29" s="888" t="n">
        <v>-3566</v>
      </c>
      <c r="H29" s="888" t="n">
        <v>-17</v>
      </c>
      <c r="I29" s="888" t="n">
        <v>-3584</v>
      </c>
      <c r="J29" s="562"/>
      <c r="K29" s="576"/>
    </row>
    <row r="30" customFormat="false" ht="24.75" hidden="false" customHeight="true" outlineLevel="0" collapsed="false">
      <c r="A30" s="887" t="s">
        <v>20</v>
      </c>
      <c r="B30" s="890"/>
      <c r="C30" s="888" t="n">
        <v>62</v>
      </c>
      <c r="D30" s="888" t="n">
        <v>16751</v>
      </c>
      <c r="E30" s="888" t="n">
        <v>-3581</v>
      </c>
      <c r="F30" s="888" t="n">
        <v>14</v>
      </c>
      <c r="G30" s="888" t="n">
        <v>-3566</v>
      </c>
      <c r="H30" s="888" t="n">
        <v>-17</v>
      </c>
      <c r="I30" s="888" t="n">
        <v>13167</v>
      </c>
      <c r="J30" s="562"/>
      <c r="K30" s="576"/>
    </row>
    <row r="31" customFormat="false" ht="24.75" hidden="false" customHeight="true" outlineLevel="0" collapsed="false">
      <c r="A31" s="887" t="s">
        <v>22</v>
      </c>
      <c r="B31" s="890"/>
      <c r="C31" s="888" t="n">
        <v>-687</v>
      </c>
      <c r="D31" s="888" t="n">
        <v>294726</v>
      </c>
      <c r="E31" s="888" t="n">
        <v>11944</v>
      </c>
      <c r="F31" s="888" t="n">
        <v>-63</v>
      </c>
      <c r="G31" s="888" t="n">
        <v>11880</v>
      </c>
      <c r="H31" s="888" t="n">
        <v>43</v>
      </c>
      <c r="I31" s="888" t="n">
        <v>306650</v>
      </c>
      <c r="J31" s="562"/>
      <c r="K31" s="576"/>
    </row>
    <row r="32" customFormat="false" ht="13.5" hidden="false" customHeight="false" outlineLevel="0" collapsed="false">
      <c r="A32" s="576"/>
      <c r="B32" s="576"/>
      <c r="C32" s="576"/>
      <c r="D32" s="576"/>
      <c r="E32" s="576"/>
      <c r="F32" s="576"/>
      <c r="G32" s="576"/>
      <c r="H32" s="576"/>
      <c r="I32" s="576"/>
      <c r="J32" s="576"/>
      <c r="K32" s="576"/>
    </row>
  </sheetData>
  <mergeCells count="15">
    <mergeCell ref="B1:K1"/>
    <mergeCell ref="C2:D3"/>
    <mergeCell ref="C6:K6"/>
    <mergeCell ref="C7:C9"/>
    <mergeCell ref="D7:F7"/>
    <mergeCell ref="G7:K7"/>
    <mergeCell ref="D8:D9"/>
    <mergeCell ref="E8:E9"/>
    <mergeCell ref="F8:F9"/>
    <mergeCell ref="G8:G9"/>
    <mergeCell ref="K8:K9"/>
    <mergeCell ref="C21:D21"/>
    <mergeCell ref="E21:G21"/>
    <mergeCell ref="H21:H22"/>
    <mergeCell ref="I21:I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8" min="2" style="1" width="15.62"/>
    <col collapsed="false" customWidth="false" hidden="false" outlineLevel="0" max="257" min="9" style="1" width="8.99"/>
  </cols>
  <sheetData>
    <row r="2" customFormat="false" ht="13.5" hidden="false" customHeight="false" outlineLevel="0" collapsed="false">
      <c r="A2" s="894" t="s">
        <v>247</v>
      </c>
      <c r="B2" s="894"/>
      <c r="C2" s="894"/>
      <c r="D2" s="894"/>
      <c r="E2" s="894"/>
    </row>
    <row r="3" customFormat="false" ht="13.5" hidden="false" customHeight="false" outlineLevel="0" collapsed="false">
      <c r="G3" s="895" t="s">
        <v>248</v>
      </c>
      <c r="H3" s="895"/>
    </row>
    <row r="4" customFormat="false" ht="13.5" hidden="false" customHeight="true" outlineLevel="0" collapsed="false">
      <c r="A4" s="896"/>
      <c r="B4" s="28" t="s">
        <v>23</v>
      </c>
      <c r="C4" s="28"/>
      <c r="D4" s="28"/>
      <c r="E4" s="28"/>
      <c r="F4" s="28"/>
      <c r="G4" s="28"/>
      <c r="H4" s="28"/>
    </row>
    <row r="5" customFormat="false" ht="13.5" hidden="false" customHeight="true" outlineLevel="0" collapsed="false">
      <c r="A5" s="896"/>
      <c r="B5" s="28" t="s">
        <v>6</v>
      </c>
      <c r="C5" s="28" t="s">
        <v>7</v>
      </c>
      <c r="D5" s="28"/>
      <c r="E5" s="28" t="s">
        <v>8</v>
      </c>
      <c r="F5" s="28"/>
      <c r="G5" s="28"/>
      <c r="H5" s="28"/>
    </row>
    <row r="6" customFormat="false" ht="13.5" hidden="false" customHeight="false" outlineLevel="0" collapsed="false">
      <c r="A6" s="896"/>
      <c r="B6" s="28"/>
      <c r="C6" s="28"/>
      <c r="D6" s="28"/>
      <c r="E6" s="28"/>
      <c r="F6" s="28"/>
      <c r="G6" s="28"/>
      <c r="H6" s="28"/>
    </row>
    <row r="7" customFormat="false" ht="13.5" hidden="false" customHeight="true" outlineLevel="0" collapsed="false">
      <c r="A7" s="896"/>
      <c r="B7" s="28"/>
      <c r="C7" s="28" t="s">
        <v>9</v>
      </c>
      <c r="D7" s="28" t="s">
        <v>249</v>
      </c>
      <c r="E7" s="28" t="s">
        <v>11</v>
      </c>
      <c r="F7" s="28" t="s">
        <v>32</v>
      </c>
      <c r="G7" s="28"/>
      <c r="H7" s="28" t="s">
        <v>171</v>
      </c>
    </row>
    <row r="8" customFormat="false" ht="13.5" hidden="false" customHeight="false" outlineLevel="0" collapsed="false">
      <c r="A8" s="896"/>
      <c r="B8" s="28"/>
      <c r="C8" s="28"/>
      <c r="D8" s="28"/>
      <c r="E8" s="28"/>
      <c r="F8" s="214" t="s">
        <v>34</v>
      </c>
      <c r="G8" s="214" t="s">
        <v>14</v>
      </c>
      <c r="H8" s="28"/>
    </row>
    <row r="9" customFormat="false" ht="30" hidden="false" customHeight="true" outlineLevel="0" collapsed="false">
      <c r="A9" s="897" t="s">
        <v>15</v>
      </c>
      <c r="B9" s="898" t="n">
        <v>8670</v>
      </c>
      <c r="C9" s="898" t="n">
        <v>5267</v>
      </c>
      <c r="D9" s="898" t="n">
        <v>5267</v>
      </c>
      <c r="E9" s="898" t="n">
        <v>8670</v>
      </c>
      <c r="F9" s="898" t="n">
        <v>46132</v>
      </c>
      <c r="G9" s="898" t="n">
        <v>4202</v>
      </c>
      <c r="H9" s="898" t="n">
        <v>59004</v>
      </c>
    </row>
    <row r="10" customFormat="false" ht="30" hidden="false" customHeight="true" outlineLevel="0" collapsed="false">
      <c r="A10" s="897" t="s">
        <v>16</v>
      </c>
      <c r="B10" s="898"/>
      <c r="C10" s="898"/>
      <c r="D10" s="898"/>
      <c r="E10" s="898"/>
      <c r="F10" s="898"/>
      <c r="G10" s="898"/>
      <c r="H10" s="898"/>
    </row>
    <row r="11" customFormat="false" ht="30" hidden="false" customHeight="true" outlineLevel="0" collapsed="false">
      <c r="A11" s="897" t="s">
        <v>17</v>
      </c>
      <c r="B11" s="898"/>
      <c r="C11" s="898"/>
      <c r="D11" s="898"/>
      <c r="E11" s="898"/>
      <c r="F11" s="898"/>
      <c r="G11" s="898" t="n">
        <v>-286</v>
      </c>
      <c r="H11" s="898" t="n">
        <v>-286</v>
      </c>
    </row>
    <row r="12" customFormat="false" ht="30" hidden="false" customHeight="true" outlineLevel="0" collapsed="false">
      <c r="A12" s="897" t="s">
        <v>36</v>
      </c>
      <c r="B12" s="898"/>
      <c r="C12" s="898"/>
      <c r="D12" s="898"/>
      <c r="E12" s="898"/>
      <c r="F12" s="898" t="n">
        <v>2500</v>
      </c>
      <c r="G12" s="898" t="n">
        <v>-2500</v>
      </c>
      <c r="H12" s="898"/>
    </row>
    <row r="13" customFormat="false" ht="30" hidden="false" customHeight="true" outlineLevel="0" collapsed="false">
      <c r="A13" s="897" t="s">
        <v>18</v>
      </c>
      <c r="B13" s="898"/>
      <c r="C13" s="898"/>
      <c r="D13" s="898"/>
      <c r="E13" s="898"/>
      <c r="F13" s="898"/>
      <c r="G13" s="898" t="n">
        <v>1653</v>
      </c>
      <c r="H13" s="898" t="n">
        <v>1653</v>
      </c>
    </row>
    <row r="14" customFormat="false" ht="30" hidden="false" customHeight="true" outlineLevel="0" collapsed="false">
      <c r="A14" s="897" t="s">
        <v>38</v>
      </c>
      <c r="B14" s="898"/>
      <c r="C14" s="898"/>
      <c r="D14" s="898"/>
      <c r="E14" s="898"/>
      <c r="F14" s="898"/>
      <c r="G14" s="898"/>
      <c r="H14" s="898"/>
    </row>
    <row r="15" customFormat="false" ht="30" hidden="false" customHeight="true" outlineLevel="0" collapsed="false">
      <c r="A15" s="897" t="s">
        <v>39</v>
      </c>
      <c r="B15" s="898"/>
      <c r="C15" s="898"/>
      <c r="D15" s="898"/>
      <c r="E15" s="898"/>
      <c r="F15" s="898"/>
      <c r="G15" s="898" t="n">
        <v>-0.1</v>
      </c>
      <c r="H15" s="898" t="n">
        <v>-0.1</v>
      </c>
    </row>
    <row r="16" customFormat="false" ht="15" hidden="false" customHeight="true" outlineLevel="0" collapsed="false">
      <c r="A16" s="899" t="s">
        <v>250</v>
      </c>
      <c r="B16" s="834"/>
      <c r="C16" s="834"/>
      <c r="D16" s="834"/>
      <c r="E16" s="834"/>
      <c r="F16" s="834"/>
      <c r="G16" s="834"/>
      <c r="H16" s="834"/>
    </row>
    <row r="17" customFormat="false" ht="15" hidden="false" customHeight="true" outlineLevel="0" collapsed="false">
      <c r="A17" s="897" t="s">
        <v>251</v>
      </c>
      <c r="B17" s="834"/>
      <c r="C17" s="834"/>
      <c r="D17" s="834"/>
      <c r="E17" s="834"/>
      <c r="F17" s="834"/>
      <c r="G17" s="834"/>
      <c r="H17" s="834"/>
    </row>
    <row r="18" customFormat="false" ht="29.25" hidden="false" customHeight="true" outlineLevel="0" collapsed="false">
      <c r="A18" s="897" t="s">
        <v>20</v>
      </c>
      <c r="B18" s="898"/>
      <c r="C18" s="898"/>
      <c r="D18" s="898"/>
      <c r="E18" s="898"/>
      <c r="F18" s="898" t="n">
        <v>2500</v>
      </c>
      <c r="G18" s="898" t="n">
        <v>-1132</v>
      </c>
      <c r="H18" s="898" t="n">
        <v>1367</v>
      </c>
    </row>
    <row r="19" customFormat="false" ht="29.25" hidden="false" customHeight="true" outlineLevel="0" collapsed="false">
      <c r="A19" s="897" t="s">
        <v>22</v>
      </c>
      <c r="B19" s="898" t="n">
        <v>8670</v>
      </c>
      <c r="C19" s="898" t="n">
        <v>5267</v>
      </c>
      <c r="D19" s="898" t="n">
        <v>5267</v>
      </c>
      <c r="E19" s="898" t="n">
        <v>8670</v>
      </c>
      <c r="F19" s="898" t="n">
        <v>48632</v>
      </c>
      <c r="G19" s="898" t="n">
        <v>3070</v>
      </c>
      <c r="H19" s="898" t="n">
        <v>60372</v>
      </c>
    </row>
    <row r="23" customFormat="false" ht="13.5" hidden="false" customHeight="true" outlineLevel="0" collapsed="false">
      <c r="A23" s="896"/>
      <c r="B23" s="900" t="s">
        <v>23</v>
      </c>
      <c r="C23" s="900"/>
      <c r="D23" s="651" t="s">
        <v>24</v>
      </c>
      <c r="E23" s="651"/>
      <c r="F23" s="651"/>
      <c r="G23" s="28" t="s">
        <v>129</v>
      </c>
      <c r="H23" s="28" t="s">
        <v>25</v>
      </c>
    </row>
    <row r="24" customFormat="false" ht="24" hidden="false" customHeight="true" outlineLevel="0" collapsed="false">
      <c r="A24" s="896"/>
      <c r="B24" s="214" t="s">
        <v>44</v>
      </c>
      <c r="C24" s="214" t="s">
        <v>26</v>
      </c>
      <c r="D24" s="651" t="s">
        <v>102</v>
      </c>
      <c r="E24" s="28" t="s">
        <v>103</v>
      </c>
      <c r="F24" s="214" t="s">
        <v>49</v>
      </c>
      <c r="G24" s="28"/>
      <c r="H24" s="28"/>
    </row>
    <row r="25" customFormat="false" ht="31.5" hidden="false" customHeight="true" outlineLevel="0" collapsed="false">
      <c r="A25" s="897" t="s">
        <v>15</v>
      </c>
      <c r="B25" s="898" t="n">
        <v>-298</v>
      </c>
      <c r="C25" s="898" t="n">
        <v>72644</v>
      </c>
      <c r="D25" s="215" t="n">
        <v>5193</v>
      </c>
      <c r="E25" s="901" t="n">
        <v>0</v>
      </c>
      <c r="F25" s="898" t="n">
        <v>5193</v>
      </c>
      <c r="G25" s="898" t="n">
        <v>18</v>
      </c>
      <c r="H25" s="898" t="n">
        <v>77857</v>
      </c>
    </row>
    <row r="26" customFormat="false" ht="31.5" hidden="false" customHeight="true" outlineLevel="0" collapsed="false">
      <c r="A26" s="897" t="s">
        <v>16</v>
      </c>
      <c r="B26" s="898"/>
      <c r="C26" s="898"/>
      <c r="D26" s="215"/>
      <c r="E26" s="901"/>
      <c r="F26" s="898"/>
      <c r="G26" s="898"/>
      <c r="H26" s="898"/>
    </row>
    <row r="27" customFormat="false" ht="31.5" hidden="false" customHeight="true" outlineLevel="0" collapsed="false">
      <c r="A27" s="897" t="s">
        <v>17</v>
      </c>
      <c r="B27" s="898"/>
      <c r="C27" s="898" t="n">
        <v>-286</v>
      </c>
      <c r="D27" s="215"/>
      <c r="E27" s="901"/>
      <c r="F27" s="898"/>
      <c r="G27" s="898"/>
      <c r="H27" s="898" t="n">
        <v>-286</v>
      </c>
    </row>
    <row r="28" customFormat="false" ht="31.5" hidden="false" customHeight="true" outlineLevel="0" collapsed="false">
      <c r="A28" s="897" t="s">
        <v>36</v>
      </c>
      <c r="B28" s="898"/>
      <c r="C28" s="898"/>
      <c r="D28" s="215"/>
      <c r="E28" s="901"/>
      <c r="F28" s="898"/>
      <c r="G28" s="898"/>
      <c r="H28" s="898"/>
    </row>
    <row r="29" customFormat="false" ht="31.5" hidden="false" customHeight="true" outlineLevel="0" collapsed="false">
      <c r="A29" s="897" t="s">
        <v>18</v>
      </c>
      <c r="B29" s="898"/>
      <c r="C29" s="898" t="n">
        <v>1653</v>
      </c>
      <c r="D29" s="215"/>
      <c r="E29" s="901"/>
      <c r="F29" s="898"/>
      <c r="G29" s="898"/>
      <c r="H29" s="898" t="n">
        <v>1653</v>
      </c>
    </row>
    <row r="30" customFormat="false" ht="31.5" hidden="false" customHeight="true" outlineLevel="0" collapsed="false">
      <c r="A30" s="897" t="s">
        <v>38</v>
      </c>
      <c r="B30" s="898" t="n">
        <v>-1</v>
      </c>
      <c r="C30" s="898" t="n">
        <v>-1</v>
      </c>
      <c r="D30" s="215"/>
      <c r="E30" s="901"/>
      <c r="F30" s="898"/>
      <c r="G30" s="898"/>
      <c r="H30" s="898" t="n">
        <v>-1</v>
      </c>
    </row>
    <row r="31" customFormat="false" ht="31.5" hidden="false" customHeight="true" outlineLevel="0" collapsed="false">
      <c r="A31" s="897" t="s">
        <v>39</v>
      </c>
      <c r="B31" s="898" t="n">
        <v>0</v>
      </c>
      <c r="C31" s="898" t="n">
        <v>0</v>
      </c>
      <c r="D31" s="215"/>
      <c r="E31" s="901"/>
      <c r="F31" s="898"/>
      <c r="G31" s="898"/>
      <c r="H31" s="898" t="n">
        <v>0</v>
      </c>
    </row>
    <row r="32" customFormat="false" ht="15" hidden="false" customHeight="true" outlineLevel="0" collapsed="false">
      <c r="A32" s="899" t="s">
        <v>250</v>
      </c>
      <c r="B32" s="834"/>
      <c r="C32" s="834"/>
      <c r="D32" s="834" t="n">
        <v>-789</v>
      </c>
      <c r="E32" s="834" t="n">
        <v>5</v>
      </c>
      <c r="F32" s="834" t="n">
        <v>-784</v>
      </c>
      <c r="G32" s="834" t="n">
        <v>22</v>
      </c>
      <c r="H32" s="834" t="n">
        <v>-761</v>
      </c>
    </row>
    <row r="33" customFormat="false" ht="15" hidden="false" customHeight="true" outlineLevel="0" collapsed="false">
      <c r="A33" s="897" t="s">
        <v>251</v>
      </c>
      <c r="B33" s="834"/>
      <c r="C33" s="834"/>
      <c r="D33" s="834"/>
      <c r="E33" s="834"/>
      <c r="F33" s="834"/>
      <c r="G33" s="834"/>
      <c r="H33" s="834"/>
    </row>
    <row r="34" customFormat="false" ht="28.5" hidden="false" customHeight="true" outlineLevel="0" collapsed="false">
      <c r="A34" s="897" t="s">
        <v>20</v>
      </c>
      <c r="B34" s="898" t="n">
        <v>-0.1</v>
      </c>
      <c r="C34" s="898" t="n">
        <v>1366</v>
      </c>
      <c r="D34" s="215" t="n">
        <v>-789</v>
      </c>
      <c r="E34" s="901" t="n">
        <v>5</v>
      </c>
      <c r="F34" s="898" t="n">
        <v>-784</v>
      </c>
      <c r="G34" s="898" t="n">
        <v>22</v>
      </c>
      <c r="H34" s="898" t="n">
        <v>605</v>
      </c>
    </row>
    <row r="35" customFormat="false" ht="28.5" hidden="false" customHeight="true" outlineLevel="0" collapsed="false">
      <c r="A35" s="897" t="s">
        <v>22</v>
      </c>
      <c r="B35" s="898" t="n">
        <v>-299</v>
      </c>
      <c r="C35" s="898" t="n">
        <v>74011</v>
      </c>
      <c r="D35" s="215" t="n">
        <v>4404</v>
      </c>
      <c r="E35" s="901" t="n">
        <v>5</v>
      </c>
      <c r="F35" s="898" t="n">
        <v>4409</v>
      </c>
      <c r="G35" s="898" t="n">
        <v>41</v>
      </c>
      <c r="H35" s="898" t="n">
        <v>78462</v>
      </c>
    </row>
  </sheetData>
  <mergeCells count="31">
    <mergeCell ref="A2:E2"/>
    <mergeCell ref="G3:H3"/>
    <mergeCell ref="A4:A8"/>
    <mergeCell ref="B4:H4"/>
    <mergeCell ref="B5:B8"/>
    <mergeCell ref="C5:D6"/>
    <mergeCell ref="E5:H6"/>
    <mergeCell ref="C7:C8"/>
    <mergeCell ref="D7:D8"/>
    <mergeCell ref="E7:E8"/>
    <mergeCell ref="F7:G7"/>
    <mergeCell ref="H7:H8"/>
    <mergeCell ref="B16:B17"/>
    <mergeCell ref="C16:C17"/>
    <mergeCell ref="D16:D17"/>
    <mergeCell ref="E16:E17"/>
    <mergeCell ref="F16:F17"/>
    <mergeCell ref="G16:G17"/>
    <mergeCell ref="H16:H17"/>
    <mergeCell ref="A23:A24"/>
    <mergeCell ref="B23:C23"/>
    <mergeCell ref="D23:F23"/>
    <mergeCell ref="G23:G24"/>
    <mergeCell ref="H23:H24"/>
    <mergeCell ref="B32:B33"/>
    <mergeCell ref="C32:C33"/>
    <mergeCell ref="D32:D33"/>
    <mergeCell ref="E32:E33"/>
    <mergeCell ref="F32:F33"/>
    <mergeCell ref="G32:G33"/>
    <mergeCell ref="H32:H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1" width="2.74"/>
    <col collapsed="false" customWidth="true" hidden="false" outlineLevel="0" max="2" min="2" style="211" width="25.36"/>
    <col collapsed="false" customWidth="true" hidden="false" outlineLevel="0" max="3" min="3" style="211" width="10.99"/>
    <col collapsed="false" customWidth="true" hidden="false" outlineLevel="0" max="4" min="4" style="211" width="11.12"/>
    <col collapsed="false" customWidth="true" hidden="false" outlineLevel="0" max="5" min="5" style="211" width="10.99"/>
    <col collapsed="false" customWidth="true" hidden="false" outlineLevel="0" max="6" min="6" style="211" width="10.87"/>
    <col collapsed="false" customWidth="true" hidden="false" outlineLevel="0" max="7" min="7" style="211" width="11.62"/>
    <col collapsed="false" customWidth="true" hidden="false" outlineLevel="0" max="8" min="8" style="211" width="11.12"/>
    <col collapsed="false" customWidth="true" hidden="false" outlineLevel="0" max="9" min="9" style="211" width="10.99"/>
    <col collapsed="false" customWidth="true" hidden="false" outlineLevel="0" max="10" min="10" style="211" width="8.86"/>
    <col collapsed="false" customWidth="true" hidden="false" outlineLevel="0" max="11" min="11" style="211" width="10.87"/>
    <col collapsed="false" customWidth="false" hidden="false" outlineLevel="0" max="257" min="12" style="211" width="8.99"/>
  </cols>
  <sheetData>
    <row r="1" customFormat="false" ht="21.95" hidden="false" customHeight="true" outlineLevel="0" collapsed="false">
      <c r="A1" s="119" t="s">
        <v>2</v>
      </c>
      <c r="B1" s="118"/>
      <c r="C1" s="902"/>
      <c r="D1" s="902"/>
      <c r="E1" s="902"/>
      <c r="F1" s="902"/>
      <c r="G1" s="902"/>
      <c r="H1" s="902"/>
      <c r="I1" s="902"/>
      <c r="J1" s="902"/>
    </row>
    <row r="2" customFormat="false" ht="15" hidden="false" customHeight="true" outlineLevel="0" collapsed="false">
      <c r="A2" s="453" t="s">
        <v>141</v>
      </c>
      <c r="B2" s="2"/>
      <c r="C2" s="2"/>
      <c r="D2" s="2"/>
      <c r="E2" s="2"/>
      <c r="F2" s="2"/>
      <c r="G2" s="2"/>
      <c r="H2" s="2"/>
      <c r="I2" s="2"/>
      <c r="J2" s="6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903"/>
      <c r="K3" s="904" t="s">
        <v>4</v>
      </c>
    </row>
    <row r="4" customFormat="false" ht="20.25" hidden="false" customHeight="true" outlineLevel="0" collapsed="false">
      <c r="A4" s="905"/>
      <c r="B4" s="185"/>
      <c r="C4" s="906" t="s">
        <v>23</v>
      </c>
      <c r="D4" s="906"/>
      <c r="E4" s="906"/>
      <c r="F4" s="906"/>
      <c r="G4" s="906"/>
      <c r="H4" s="906"/>
      <c r="I4" s="906"/>
      <c r="J4" s="906"/>
      <c r="K4" s="907"/>
    </row>
    <row r="5" customFormat="false" ht="20.25" hidden="false" customHeight="true" outlineLevel="0" collapsed="false">
      <c r="A5" s="908"/>
      <c r="B5" s="189"/>
      <c r="C5" s="909"/>
      <c r="D5" s="10" t="s">
        <v>7</v>
      </c>
      <c r="E5" s="10"/>
      <c r="F5" s="10" t="s">
        <v>8</v>
      </c>
      <c r="G5" s="10"/>
      <c r="H5" s="10"/>
      <c r="I5" s="10"/>
      <c r="J5" s="910" t="s">
        <v>44</v>
      </c>
      <c r="K5" s="911" t="s">
        <v>26</v>
      </c>
    </row>
    <row r="6" customFormat="false" ht="21" hidden="false" customHeight="true" outlineLevel="0" collapsed="false">
      <c r="A6" s="908"/>
      <c r="B6" s="189"/>
      <c r="C6" s="912" t="s">
        <v>6</v>
      </c>
      <c r="D6" s="12" t="s">
        <v>9</v>
      </c>
      <c r="E6" s="911" t="s">
        <v>87</v>
      </c>
      <c r="F6" s="12" t="s">
        <v>11</v>
      </c>
      <c r="G6" s="522" t="s">
        <v>32</v>
      </c>
      <c r="H6" s="522"/>
      <c r="I6" s="911" t="s">
        <v>33</v>
      </c>
      <c r="J6" s="910"/>
      <c r="K6" s="911"/>
    </row>
    <row r="7" customFormat="false" ht="35.25" hidden="false" customHeight="true" outlineLevel="0" collapsed="false">
      <c r="A7" s="908"/>
      <c r="B7" s="189"/>
      <c r="C7" s="912"/>
      <c r="D7" s="912"/>
      <c r="E7" s="911"/>
      <c r="F7" s="12"/>
      <c r="G7" s="913" t="s">
        <v>34</v>
      </c>
      <c r="H7" s="914" t="s">
        <v>14</v>
      </c>
      <c r="I7" s="911"/>
      <c r="J7" s="910"/>
      <c r="K7" s="911"/>
    </row>
    <row r="8" s="917" customFormat="true" ht="20.25" hidden="false" customHeight="true" outlineLevel="0" collapsed="false">
      <c r="A8" s="27" t="s">
        <v>15</v>
      </c>
      <c r="B8" s="915"/>
      <c r="C8" s="916" t="n">
        <v>36166</v>
      </c>
      <c r="D8" s="916" t="n">
        <v>25426</v>
      </c>
      <c r="E8" s="916" t="n">
        <v>25426</v>
      </c>
      <c r="F8" s="916" t="n">
        <v>13536</v>
      </c>
      <c r="G8" s="916" t="n">
        <v>95578</v>
      </c>
      <c r="H8" s="916" t="n">
        <v>22651</v>
      </c>
      <c r="I8" s="916" t="n">
        <v>131766</v>
      </c>
      <c r="J8" s="916" t="n">
        <v>-2115</v>
      </c>
      <c r="K8" s="446" t="n">
        <v>191243</v>
      </c>
    </row>
    <row r="9" s="917" customFormat="true" ht="20.25" hidden="false" customHeight="true" outlineLevel="0" collapsed="false">
      <c r="A9" s="93" t="s">
        <v>16</v>
      </c>
      <c r="B9" s="915"/>
      <c r="C9" s="916"/>
      <c r="D9" s="916"/>
      <c r="E9" s="916"/>
      <c r="F9" s="916"/>
      <c r="G9" s="916"/>
      <c r="H9" s="916"/>
      <c r="I9" s="916"/>
      <c r="J9" s="916"/>
      <c r="K9" s="17"/>
    </row>
    <row r="10" s="917" customFormat="true" ht="20.25" hidden="false" customHeight="true" outlineLevel="0" collapsed="false">
      <c r="A10" s="918"/>
      <c r="B10" s="919" t="s">
        <v>17</v>
      </c>
      <c r="C10" s="916"/>
      <c r="D10" s="916"/>
      <c r="E10" s="916"/>
      <c r="F10" s="916"/>
      <c r="G10" s="916"/>
      <c r="H10" s="916" t="n">
        <v>-1564</v>
      </c>
      <c r="I10" s="916" t="n">
        <v>-1564</v>
      </c>
      <c r="J10" s="916"/>
      <c r="K10" s="916" t="n">
        <v>-1564</v>
      </c>
    </row>
    <row r="11" s="917" customFormat="true" ht="20.25" hidden="false" customHeight="true" outlineLevel="0" collapsed="false">
      <c r="A11" s="918"/>
      <c r="B11" s="919" t="s">
        <v>18</v>
      </c>
      <c r="C11" s="916"/>
      <c r="D11" s="916"/>
      <c r="E11" s="916"/>
      <c r="F11" s="916"/>
      <c r="G11" s="916"/>
      <c r="H11" s="916" t="n">
        <v>9105</v>
      </c>
      <c r="I11" s="916" t="n">
        <v>9105</v>
      </c>
      <c r="J11" s="916"/>
      <c r="K11" s="446" t="n">
        <v>9105</v>
      </c>
    </row>
    <row r="12" s="917" customFormat="true" ht="20.25" hidden="false" customHeight="true" outlineLevel="0" collapsed="false">
      <c r="A12" s="918"/>
      <c r="B12" s="919" t="s">
        <v>38</v>
      </c>
      <c r="C12" s="916"/>
      <c r="D12" s="916"/>
      <c r="E12" s="916"/>
      <c r="F12" s="916"/>
      <c r="G12" s="916"/>
      <c r="H12" s="916"/>
      <c r="I12" s="916"/>
      <c r="J12" s="916" t="n">
        <v>-2</v>
      </c>
      <c r="K12" s="446" t="n">
        <v>-2</v>
      </c>
    </row>
    <row r="13" s="917" customFormat="true" ht="20.25" hidden="false" customHeight="true" outlineLevel="0" collapsed="false">
      <c r="A13" s="918"/>
      <c r="B13" s="919" t="s">
        <v>39</v>
      </c>
      <c r="C13" s="916"/>
      <c r="D13" s="916"/>
      <c r="E13" s="916"/>
      <c r="F13" s="916"/>
      <c r="G13" s="916"/>
      <c r="H13" s="916" t="n">
        <v>-4</v>
      </c>
      <c r="I13" s="916" t="n">
        <v>-4</v>
      </c>
      <c r="J13" s="916" t="n">
        <v>18</v>
      </c>
      <c r="K13" s="446" t="n">
        <v>14</v>
      </c>
    </row>
    <row r="14" s="917" customFormat="true" ht="20.25" hidden="false" customHeight="true" outlineLevel="0" collapsed="false">
      <c r="A14" s="918"/>
      <c r="B14" s="919" t="s">
        <v>36</v>
      </c>
      <c r="C14" s="916"/>
      <c r="D14" s="916"/>
      <c r="E14" s="916"/>
      <c r="F14" s="916"/>
      <c r="G14" s="916" t="n">
        <v>5000</v>
      </c>
      <c r="H14" s="916" t="n">
        <v>-5000</v>
      </c>
      <c r="I14" s="920" t="s">
        <v>90</v>
      </c>
      <c r="J14" s="916"/>
      <c r="K14" s="436" t="s">
        <v>90</v>
      </c>
    </row>
    <row r="15" s="917" customFormat="true" ht="20.25" hidden="false" customHeight="true" outlineLevel="0" collapsed="false">
      <c r="A15" s="918"/>
      <c r="B15" s="919" t="s">
        <v>79</v>
      </c>
      <c r="C15" s="916"/>
      <c r="D15" s="916"/>
      <c r="E15" s="916"/>
      <c r="F15" s="916"/>
      <c r="G15" s="916"/>
      <c r="H15" s="916" t="n">
        <v>144</v>
      </c>
      <c r="I15" s="916" t="n">
        <v>144</v>
      </c>
      <c r="J15" s="916"/>
      <c r="K15" s="432" t="n">
        <v>144</v>
      </c>
    </row>
    <row r="16" s="917" customFormat="true" ht="37.5" hidden="false" customHeight="true" outlineLevel="0" collapsed="false">
      <c r="A16" s="918"/>
      <c r="B16" s="919" t="s">
        <v>41</v>
      </c>
      <c r="C16" s="916"/>
      <c r="D16" s="916"/>
      <c r="E16" s="916"/>
      <c r="F16" s="916"/>
      <c r="G16" s="916"/>
      <c r="H16" s="916"/>
      <c r="I16" s="916"/>
      <c r="J16" s="916"/>
      <c r="K16" s="432"/>
    </row>
    <row r="17" s="917" customFormat="true" ht="20.25" hidden="false" customHeight="true" outlineLevel="0" collapsed="false">
      <c r="A17" s="93" t="s">
        <v>20</v>
      </c>
      <c r="B17" s="915"/>
      <c r="C17" s="920" t="s">
        <v>90</v>
      </c>
      <c r="D17" s="920" t="s">
        <v>90</v>
      </c>
      <c r="E17" s="920" t="s">
        <v>90</v>
      </c>
      <c r="F17" s="920" t="s">
        <v>90</v>
      </c>
      <c r="G17" s="916" t="n">
        <v>5000</v>
      </c>
      <c r="H17" s="916" t="n">
        <v>2680</v>
      </c>
      <c r="I17" s="916" t="n">
        <v>7680</v>
      </c>
      <c r="J17" s="916" t="n">
        <v>16</v>
      </c>
      <c r="K17" s="432" t="n">
        <v>7696</v>
      </c>
    </row>
    <row r="18" s="917" customFormat="true" ht="20.25" hidden="false" customHeight="true" outlineLevel="0" collapsed="false">
      <c r="A18" s="27" t="s">
        <v>22</v>
      </c>
      <c r="B18" s="915"/>
      <c r="C18" s="916" t="n">
        <v>36166</v>
      </c>
      <c r="D18" s="916" t="n">
        <v>25426</v>
      </c>
      <c r="E18" s="916" t="n">
        <v>25426</v>
      </c>
      <c r="F18" s="916" t="n">
        <v>13536</v>
      </c>
      <c r="G18" s="916" t="n">
        <v>100578</v>
      </c>
      <c r="H18" s="916" t="n">
        <v>25331</v>
      </c>
      <c r="I18" s="916" t="n">
        <v>139446</v>
      </c>
      <c r="J18" s="916" t="n">
        <v>-2099</v>
      </c>
      <c r="K18" s="446" t="n">
        <v>198940</v>
      </c>
    </row>
    <row r="19" s="917" customFormat="true" ht="15" hidden="false" customHeight="true" outlineLevel="0" collapsed="false">
      <c r="A19" s="1"/>
      <c r="B19" s="481"/>
      <c r="C19" s="83"/>
      <c r="D19" s="83"/>
      <c r="E19" s="83"/>
      <c r="F19" s="83"/>
      <c r="G19" s="83"/>
      <c r="H19" s="83"/>
      <c r="I19" s="83"/>
      <c r="J19" s="83"/>
      <c r="K19" s="921"/>
    </row>
    <row r="20" customFormat="false" ht="15" hidden="false" customHeight="true" outlineLevel="0" collapsed="false">
      <c r="A20" s="902"/>
      <c r="B20" s="902"/>
      <c r="C20" s="902"/>
      <c r="D20" s="902"/>
      <c r="E20" s="902"/>
      <c r="F20" s="902"/>
      <c r="G20" s="902"/>
      <c r="H20" s="902"/>
      <c r="I20" s="902"/>
      <c r="J20" s="902"/>
    </row>
    <row r="21" customFormat="false" ht="15" hidden="false" customHeight="true" outlineLevel="0" collapsed="false">
      <c r="H21" s="904" t="s">
        <v>4</v>
      </c>
    </row>
    <row r="22" customFormat="false" ht="20.25" hidden="false" customHeight="true" outlineLevel="0" collapsed="false">
      <c r="A22" s="922"/>
      <c r="B22" s="923"/>
      <c r="C22" s="10" t="s">
        <v>24</v>
      </c>
      <c r="D22" s="10"/>
      <c r="E22" s="10"/>
      <c r="F22" s="10"/>
      <c r="G22" s="12" t="s">
        <v>129</v>
      </c>
      <c r="H22" s="12" t="s">
        <v>25</v>
      </c>
    </row>
    <row r="23" customFormat="false" ht="42.75" hidden="false" customHeight="true" outlineLevel="0" collapsed="false">
      <c r="A23" s="15"/>
      <c r="B23" s="923"/>
      <c r="C23" s="911" t="s">
        <v>154</v>
      </c>
      <c r="D23" s="924" t="s">
        <v>47</v>
      </c>
      <c r="E23" s="911" t="s">
        <v>183</v>
      </c>
      <c r="F23" s="12" t="s">
        <v>173</v>
      </c>
      <c r="G23" s="12"/>
      <c r="H23" s="12"/>
    </row>
    <row r="24" s="917" customFormat="true" ht="20.25" hidden="false" customHeight="true" outlineLevel="0" collapsed="false">
      <c r="A24" s="27" t="s">
        <v>15</v>
      </c>
      <c r="B24" s="915"/>
      <c r="C24" s="446" t="n">
        <v>57449</v>
      </c>
      <c r="D24" s="446" t="n">
        <v>11822</v>
      </c>
      <c r="E24" s="446" t="n">
        <v>3224</v>
      </c>
      <c r="F24" s="446" t="n">
        <v>72497</v>
      </c>
      <c r="G24" s="446" t="n">
        <v>113</v>
      </c>
      <c r="H24" s="446" t="n">
        <v>263854</v>
      </c>
    </row>
    <row r="25" s="917" customFormat="true" ht="20.25" hidden="false" customHeight="true" outlineLevel="0" collapsed="false">
      <c r="A25" s="93" t="s">
        <v>16</v>
      </c>
      <c r="B25" s="915"/>
      <c r="C25" s="446"/>
      <c r="D25" s="446"/>
      <c r="E25" s="446"/>
      <c r="F25" s="446"/>
      <c r="G25" s="446"/>
      <c r="H25" s="446"/>
    </row>
    <row r="26" s="917" customFormat="true" ht="20.25" hidden="false" customHeight="true" outlineLevel="0" collapsed="false">
      <c r="A26" s="918"/>
      <c r="B26" s="919" t="s">
        <v>17</v>
      </c>
      <c r="C26" s="446"/>
      <c r="D26" s="446"/>
      <c r="E26" s="446"/>
      <c r="F26" s="432"/>
      <c r="G26" s="446"/>
      <c r="H26" s="446" t="n">
        <v>-1564</v>
      </c>
    </row>
    <row r="27" s="917" customFormat="true" ht="20.25" hidden="false" customHeight="true" outlineLevel="0" collapsed="false">
      <c r="A27" s="918"/>
      <c r="B27" s="919" t="s">
        <v>18</v>
      </c>
      <c r="C27" s="446"/>
      <c r="D27" s="446"/>
      <c r="E27" s="446"/>
      <c r="F27" s="432"/>
      <c r="G27" s="446"/>
      <c r="H27" s="446" t="n">
        <v>9105</v>
      </c>
    </row>
    <row r="28" s="917" customFormat="true" ht="20.25" hidden="false" customHeight="true" outlineLevel="0" collapsed="false">
      <c r="A28" s="918"/>
      <c r="B28" s="919" t="s">
        <v>38</v>
      </c>
      <c r="C28" s="446"/>
      <c r="D28" s="446"/>
      <c r="E28" s="446"/>
      <c r="F28" s="432"/>
      <c r="G28" s="446"/>
      <c r="H28" s="446" t="n">
        <v>-2</v>
      </c>
    </row>
    <row r="29" s="917" customFormat="true" ht="20.25" hidden="false" customHeight="true" outlineLevel="0" collapsed="false">
      <c r="A29" s="918"/>
      <c r="B29" s="919" t="s">
        <v>39</v>
      </c>
      <c r="C29" s="446"/>
      <c r="D29" s="446"/>
      <c r="E29" s="446"/>
      <c r="F29" s="432"/>
      <c r="G29" s="446"/>
      <c r="H29" s="446" t="n">
        <v>14</v>
      </c>
    </row>
    <row r="30" s="917" customFormat="true" ht="20.25" hidden="false" customHeight="true" outlineLevel="0" collapsed="false">
      <c r="A30" s="918"/>
      <c r="B30" s="919" t="s">
        <v>36</v>
      </c>
      <c r="C30" s="446"/>
      <c r="D30" s="446"/>
      <c r="E30" s="446"/>
      <c r="F30" s="432"/>
      <c r="G30" s="446"/>
      <c r="H30" s="436" t="s">
        <v>90</v>
      </c>
    </row>
    <row r="31" s="917" customFormat="true" ht="20.25" hidden="false" customHeight="true" outlineLevel="0" collapsed="false">
      <c r="A31" s="918"/>
      <c r="B31" s="919" t="s">
        <v>79</v>
      </c>
      <c r="C31" s="446"/>
      <c r="D31" s="446"/>
      <c r="E31" s="446"/>
      <c r="F31" s="432"/>
      <c r="G31" s="446"/>
      <c r="H31" s="432" t="n">
        <v>144</v>
      </c>
    </row>
    <row r="32" s="917" customFormat="true" ht="37.5" hidden="false" customHeight="true" outlineLevel="0" collapsed="false">
      <c r="A32" s="918"/>
      <c r="B32" s="919" t="s">
        <v>41</v>
      </c>
      <c r="C32" s="446" t="n">
        <v>-2023</v>
      </c>
      <c r="D32" s="446" t="n">
        <v>1324</v>
      </c>
      <c r="E32" s="446" t="n">
        <v>-144</v>
      </c>
      <c r="F32" s="446" t="n">
        <v>-842</v>
      </c>
      <c r="G32" s="446" t="n">
        <v>-0.1</v>
      </c>
      <c r="H32" s="446" t="n">
        <v>-843</v>
      </c>
    </row>
    <row r="33" s="917" customFormat="true" ht="20.25" hidden="false" customHeight="true" outlineLevel="0" collapsed="false">
      <c r="A33" s="93" t="s">
        <v>20</v>
      </c>
      <c r="B33" s="915"/>
      <c r="C33" s="446" t="n">
        <v>-2023</v>
      </c>
      <c r="D33" s="446" t="n">
        <v>1324</v>
      </c>
      <c r="E33" s="432" t="n">
        <v>-144</v>
      </c>
      <c r="F33" s="446" t="n">
        <v>-842</v>
      </c>
      <c r="G33" s="446" t="n">
        <v>-0.1</v>
      </c>
      <c r="H33" s="446" t="n">
        <v>6853</v>
      </c>
    </row>
    <row r="34" s="917" customFormat="true" ht="20.25" hidden="false" customHeight="true" outlineLevel="0" collapsed="false">
      <c r="A34" s="27" t="s">
        <v>22</v>
      </c>
      <c r="B34" s="915"/>
      <c r="C34" s="925" t="n">
        <v>55426</v>
      </c>
      <c r="D34" s="925" t="n">
        <v>13147</v>
      </c>
      <c r="E34" s="925" t="n">
        <v>3080</v>
      </c>
      <c r="F34" s="925" t="n">
        <v>71654</v>
      </c>
      <c r="G34" s="925" t="n">
        <v>112</v>
      </c>
      <c r="H34" s="925" t="n">
        <v>270707</v>
      </c>
    </row>
    <row r="35" customFormat="false" ht="13.7" hidden="false" customHeight="true" outlineLevel="0" collapsed="false">
      <c r="A35" s="455"/>
      <c r="B35" s="9"/>
      <c r="C35" s="455"/>
      <c r="D35" s="455"/>
      <c r="E35" s="455"/>
      <c r="F35" s="455"/>
      <c r="G35" s="455"/>
      <c r="H35" s="455"/>
      <c r="I35" s="455"/>
      <c r="J35" s="455"/>
    </row>
  </sheetData>
  <mergeCells count="14">
    <mergeCell ref="C4:J4"/>
    <mergeCell ref="D5:E5"/>
    <mergeCell ref="F5:I5"/>
    <mergeCell ref="J5:J7"/>
    <mergeCell ref="K5:K7"/>
    <mergeCell ref="C6:C7"/>
    <mergeCell ref="D6:D7"/>
    <mergeCell ref="E6:E7"/>
    <mergeCell ref="F6:F7"/>
    <mergeCell ref="G6:H6"/>
    <mergeCell ref="I6:I7"/>
    <mergeCell ref="C22:F22"/>
    <mergeCell ref="G22:G23"/>
    <mergeCell ref="H22:H2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5" width="33.99"/>
    <col collapsed="false" customWidth="true" hidden="false" outlineLevel="0" max="5" min="2" style="105" width="7.49"/>
    <col collapsed="false" customWidth="true" hidden="false" outlineLevel="0" max="6" min="6" style="105" width="11.62"/>
    <col collapsed="false" customWidth="true" hidden="false" outlineLevel="0" max="7" min="7" style="105" width="7.49"/>
    <col collapsed="false" customWidth="true" hidden="false" outlineLevel="0" max="8" min="8" style="105" width="9.49"/>
    <col collapsed="false" customWidth="true" hidden="false" outlineLevel="0" max="9" min="9" style="105" width="8.49"/>
    <col collapsed="false" customWidth="true" hidden="false" outlineLevel="0" max="10" min="10" style="105" width="7.49"/>
    <col collapsed="false" customWidth="true" hidden="false" outlineLevel="0" max="11" min="11" style="105" width="8.49"/>
    <col collapsed="false" customWidth="true" hidden="false" outlineLevel="0" max="12" min="12" style="105" width="11.62"/>
    <col collapsed="false" customWidth="true" hidden="false" outlineLevel="0" max="14" min="13" style="105" width="7.49"/>
    <col collapsed="false" customWidth="true" hidden="false" outlineLevel="0" max="15" min="15" style="105" width="9.49"/>
    <col collapsed="false" customWidth="true" hidden="false" outlineLevel="0" max="16" min="16" style="105" width="7.49"/>
    <col collapsed="false" customWidth="true" hidden="false" outlineLevel="0" max="17" min="17" style="105" width="9.49"/>
    <col collapsed="false" customWidth="true" hidden="false" outlineLevel="0" max="18" min="18" style="105" width="12.25"/>
    <col collapsed="false" customWidth="false" hidden="false" outlineLevel="0" max="257" min="19" style="105" width="8.99"/>
  </cols>
  <sheetData>
    <row r="1" s="106" customFormat="true" ht="18.75" hidden="false" customHeight="false" outlineLevel="0" collapsed="false">
      <c r="A1" s="106" t="s">
        <v>2</v>
      </c>
    </row>
    <row r="2" s="106" customFormat="true" ht="18.75" hidden="false" customHeight="false" outlineLevel="0" collapsed="false">
      <c r="A2" s="107" t="s">
        <v>70</v>
      </c>
    </row>
    <row r="3" customFormat="false" ht="14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Q3" s="109" t="s">
        <v>71</v>
      </c>
    </row>
    <row r="4" customFormat="false" ht="17.25" hidden="false" customHeight="true" outlineLevel="0" collapsed="false">
      <c r="A4" s="110"/>
      <c r="B4" s="111" t="s">
        <v>72</v>
      </c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</row>
    <row r="5" customFormat="false" ht="17.25" hidden="false" customHeight="true" outlineLevel="0" collapsed="false">
      <c r="A5" s="112"/>
      <c r="B5" s="111" t="s">
        <v>23</v>
      </c>
      <c r="C5" s="111"/>
      <c r="D5" s="111"/>
      <c r="E5" s="111"/>
      <c r="F5" s="111"/>
      <c r="G5" s="111"/>
      <c r="H5" s="111"/>
      <c r="I5" s="111"/>
      <c r="J5" s="111"/>
      <c r="K5" s="111"/>
      <c r="L5" s="111" t="s">
        <v>24</v>
      </c>
      <c r="M5" s="111"/>
      <c r="N5" s="111"/>
      <c r="O5" s="111"/>
      <c r="P5" s="111" t="s">
        <v>42</v>
      </c>
      <c r="Q5" s="111" t="s">
        <v>43</v>
      </c>
    </row>
    <row r="6" customFormat="false" ht="17.25" hidden="false" customHeight="true" outlineLevel="0" collapsed="false">
      <c r="A6" s="113"/>
      <c r="B6" s="111" t="s">
        <v>6</v>
      </c>
      <c r="C6" s="111" t="s">
        <v>7</v>
      </c>
      <c r="D6" s="111"/>
      <c r="E6" s="111" t="s">
        <v>8</v>
      </c>
      <c r="F6" s="111"/>
      <c r="G6" s="111"/>
      <c r="H6" s="111"/>
      <c r="I6" s="111"/>
      <c r="J6" s="111" t="s">
        <v>51</v>
      </c>
      <c r="K6" s="111" t="s">
        <v>73</v>
      </c>
      <c r="L6" s="111" t="s">
        <v>52</v>
      </c>
      <c r="M6" s="111" t="s">
        <v>74</v>
      </c>
      <c r="N6" s="111" t="s">
        <v>53</v>
      </c>
      <c r="O6" s="111" t="s">
        <v>75</v>
      </c>
      <c r="P6" s="111"/>
      <c r="Q6" s="111"/>
    </row>
    <row r="7" customFormat="false" ht="17.25" hidden="false" customHeight="true" outlineLevel="0" collapsed="false">
      <c r="A7" s="113"/>
      <c r="B7" s="111"/>
      <c r="C7" s="111" t="s">
        <v>55</v>
      </c>
      <c r="D7" s="111" t="s">
        <v>57</v>
      </c>
      <c r="E7" s="111" t="s">
        <v>58</v>
      </c>
      <c r="F7" s="111" t="s">
        <v>32</v>
      </c>
      <c r="G7" s="111"/>
      <c r="H7" s="111"/>
      <c r="I7" s="111" t="s">
        <v>60</v>
      </c>
      <c r="J7" s="111"/>
      <c r="K7" s="111"/>
      <c r="L7" s="111"/>
      <c r="M7" s="111"/>
      <c r="N7" s="111"/>
      <c r="O7" s="111"/>
      <c r="P7" s="111"/>
      <c r="Q7" s="111"/>
    </row>
    <row r="8" customFormat="false" ht="57.75" hidden="false" customHeight="true" outlineLevel="0" collapsed="false">
      <c r="A8" s="114"/>
      <c r="B8" s="111"/>
      <c r="C8" s="111"/>
      <c r="D8" s="111"/>
      <c r="E8" s="111"/>
      <c r="F8" s="111" t="s">
        <v>76</v>
      </c>
      <c r="G8" s="111" t="s">
        <v>77</v>
      </c>
      <c r="H8" s="111" t="s">
        <v>35</v>
      </c>
      <c r="I8" s="111"/>
      <c r="J8" s="111"/>
      <c r="K8" s="111"/>
      <c r="L8" s="111"/>
      <c r="M8" s="111"/>
      <c r="N8" s="111"/>
      <c r="O8" s="111"/>
      <c r="P8" s="111"/>
      <c r="Q8" s="111"/>
    </row>
    <row r="9" customFormat="false" ht="51" hidden="false" customHeight="true" outlineLevel="0" collapsed="false">
      <c r="A9" s="115" t="s">
        <v>15</v>
      </c>
      <c r="B9" s="116" t="n">
        <v>14100</v>
      </c>
      <c r="C9" s="116" t="n">
        <v>6268</v>
      </c>
      <c r="D9" s="116" t="n">
        <v>6268</v>
      </c>
      <c r="E9" s="116" t="n">
        <v>14100</v>
      </c>
      <c r="F9" s="116" t="n">
        <v>213</v>
      </c>
      <c r="G9" s="116" t="n">
        <v>88311</v>
      </c>
      <c r="H9" s="116" t="n">
        <v>7178</v>
      </c>
      <c r="I9" s="116" t="n">
        <v>109803</v>
      </c>
      <c r="J9" s="116" t="n">
        <v>-454</v>
      </c>
      <c r="K9" s="116" t="n">
        <v>129718</v>
      </c>
      <c r="L9" s="116" t="n">
        <v>38499</v>
      </c>
      <c r="M9" s="116" t="n">
        <v>-210</v>
      </c>
      <c r="N9" s="116" t="n">
        <v>3096</v>
      </c>
      <c r="O9" s="116" t="n">
        <v>41385</v>
      </c>
      <c r="P9" s="116" t="n">
        <v>57</v>
      </c>
      <c r="Q9" s="116" t="n">
        <v>171160</v>
      </c>
    </row>
    <row r="10" customFormat="false" ht="51" hidden="false" customHeight="true" outlineLevel="0" collapsed="false">
      <c r="A10" s="115" t="s">
        <v>16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</row>
    <row r="11" customFormat="false" ht="51" hidden="false" customHeight="true" outlineLevel="0" collapsed="false">
      <c r="A11" s="115" t="s">
        <v>17</v>
      </c>
      <c r="B11" s="116"/>
      <c r="C11" s="116"/>
      <c r="D11" s="116"/>
      <c r="E11" s="116"/>
      <c r="F11" s="116"/>
      <c r="G11" s="116"/>
      <c r="H11" s="116" t="n">
        <v>-638</v>
      </c>
      <c r="I11" s="116" t="n">
        <v>-638</v>
      </c>
      <c r="J11" s="116"/>
      <c r="K11" s="116" t="n">
        <v>-638</v>
      </c>
      <c r="L11" s="116"/>
      <c r="M11" s="116"/>
      <c r="N11" s="116"/>
      <c r="O11" s="116"/>
      <c r="P11" s="116"/>
      <c r="Q11" s="116" t="n">
        <v>-638</v>
      </c>
    </row>
    <row r="12" customFormat="false" ht="51" hidden="false" customHeight="true" outlineLevel="0" collapsed="false">
      <c r="A12" s="115" t="s">
        <v>78</v>
      </c>
      <c r="B12" s="116"/>
      <c r="C12" s="116"/>
      <c r="D12" s="116"/>
      <c r="E12" s="116"/>
      <c r="F12" s="116" t="n">
        <v>-2</v>
      </c>
      <c r="G12" s="116"/>
      <c r="H12" s="116" t="n">
        <v>2</v>
      </c>
      <c r="I12" s="116"/>
      <c r="J12" s="116"/>
      <c r="K12" s="117" t="s">
        <v>37</v>
      </c>
      <c r="L12" s="116"/>
      <c r="M12" s="116"/>
      <c r="N12" s="116"/>
      <c r="O12" s="116"/>
      <c r="P12" s="116"/>
      <c r="Q12" s="117" t="s">
        <v>37</v>
      </c>
    </row>
    <row r="13" customFormat="false" ht="51" hidden="false" customHeight="true" outlineLevel="0" collapsed="false">
      <c r="A13" s="115" t="s">
        <v>36</v>
      </c>
      <c r="B13" s="116"/>
      <c r="C13" s="116"/>
      <c r="D13" s="116"/>
      <c r="E13" s="116"/>
      <c r="F13" s="116"/>
      <c r="G13" s="116" t="n">
        <v>4000</v>
      </c>
      <c r="H13" s="116" t="n">
        <v>-4000</v>
      </c>
      <c r="I13" s="116"/>
      <c r="J13" s="116"/>
      <c r="K13" s="117" t="s">
        <v>37</v>
      </c>
      <c r="L13" s="116"/>
      <c r="M13" s="116"/>
      <c r="N13" s="116"/>
      <c r="O13" s="116"/>
      <c r="P13" s="116"/>
      <c r="Q13" s="117" t="s">
        <v>37</v>
      </c>
    </row>
    <row r="14" customFormat="false" ht="51" hidden="false" customHeight="true" outlineLevel="0" collapsed="false">
      <c r="A14" s="115" t="s">
        <v>18</v>
      </c>
      <c r="B14" s="116"/>
      <c r="C14" s="116"/>
      <c r="D14" s="116"/>
      <c r="E14" s="116"/>
      <c r="F14" s="116"/>
      <c r="G14" s="116"/>
      <c r="H14" s="116" t="n">
        <v>2844</v>
      </c>
      <c r="I14" s="116" t="n">
        <v>2844</v>
      </c>
      <c r="J14" s="116"/>
      <c r="K14" s="116" t="n">
        <v>2844</v>
      </c>
      <c r="L14" s="116"/>
      <c r="M14" s="116"/>
      <c r="N14" s="116"/>
      <c r="O14" s="116"/>
      <c r="P14" s="116"/>
      <c r="Q14" s="116" t="n">
        <v>2844</v>
      </c>
    </row>
    <row r="15" customFormat="false" ht="51" hidden="false" customHeight="true" outlineLevel="0" collapsed="false">
      <c r="A15" s="115" t="s">
        <v>38</v>
      </c>
      <c r="B15" s="116"/>
      <c r="C15" s="116"/>
      <c r="D15" s="116"/>
      <c r="E15" s="116"/>
      <c r="F15" s="116"/>
      <c r="G15" s="116"/>
      <c r="H15" s="116"/>
      <c r="I15" s="116"/>
      <c r="J15" s="116" t="n">
        <v>-1</v>
      </c>
      <c r="K15" s="116" t="n">
        <v>-1</v>
      </c>
      <c r="L15" s="116"/>
      <c r="M15" s="116"/>
      <c r="N15" s="116"/>
      <c r="O15" s="116"/>
      <c r="P15" s="116"/>
      <c r="Q15" s="116" t="n">
        <v>-1</v>
      </c>
    </row>
    <row r="16" customFormat="false" ht="51" hidden="false" customHeight="true" outlineLevel="0" collapsed="false">
      <c r="A16" s="115" t="s">
        <v>39</v>
      </c>
      <c r="B16" s="116"/>
      <c r="C16" s="116"/>
      <c r="D16" s="116"/>
      <c r="E16" s="116"/>
      <c r="F16" s="116"/>
      <c r="G16" s="116"/>
      <c r="H16" s="116" t="n">
        <v>-0.1</v>
      </c>
      <c r="I16" s="116" t="n">
        <v>-0.1</v>
      </c>
      <c r="J16" s="116" t="n">
        <v>3</v>
      </c>
      <c r="K16" s="116" t="n">
        <v>3</v>
      </c>
      <c r="L16" s="116"/>
      <c r="M16" s="116"/>
      <c r="N16" s="116"/>
      <c r="O16" s="116"/>
      <c r="P16" s="116"/>
      <c r="Q16" s="116" t="n">
        <v>3</v>
      </c>
    </row>
    <row r="17" customFormat="false" ht="51" hidden="false" customHeight="true" outlineLevel="0" collapsed="false">
      <c r="A17" s="115" t="s">
        <v>79</v>
      </c>
      <c r="B17" s="116"/>
      <c r="C17" s="116"/>
      <c r="D17" s="116"/>
      <c r="E17" s="116"/>
      <c r="F17" s="116"/>
      <c r="G17" s="116"/>
      <c r="H17" s="116" t="n">
        <v>29</v>
      </c>
      <c r="I17" s="116" t="n">
        <v>29</v>
      </c>
      <c r="J17" s="116"/>
      <c r="K17" s="116" t="n">
        <v>29</v>
      </c>
      <c r="L17" s="116"/>
      <c r="M17" s="116"/>
      <c r="N17" s="116"/>
      <c r="O17" s="116"/>
      <c r="P17" s="116"/>
      <c r="Q17" s="116" t="n">
        <v>29</v>
      </c>
    </row>
    <row r="18" customFormat="false" ht="51" hidden="false" customHeight="true" outlineLevel="0" collapsed="false">
      <c r="A18" s="115" t="s">
        <v>80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 t="n">
        <v>-1821</v>
      </c>
      <c r="M18" s="116" t="n">
        <v>122</v>
      </c>
      <c r="N18" s="116" t="n">
        <v>-29</v>
      </c>
      <c r="O18" s="116" t="n">
        <v>-1727</v>
      </c>
      <c r="P18" s="116" t="n">
        <v>12</v>
      </c>
      <c r="Q18" s="116" t="n">
        <v>-1714</v>
      </c>
    </row>
    <row r="19" customFormat="false" ht="51" hidden="false" customHeight="true" outlineLevel="0" collapsed="false">
      <c r="A19" s="115" t="s">
        <v>20</v>
      </c>
      <c r="B19" s="117" t="s">
        <v>37</v>
      </c>
      <c r="C19" s="117" t="s">
        <v>37</v>
      </c>
      <c r="D19" s="117" t="s">
        <v>37</v>
      </c>
      <c r="E19" s="117" t="s">
        <v>37</v>
      </c>
      <c r="F19" s="116" t="n">
        <v>-2</v>
      </c>
      <c r="G19" s="116" t="n">
        <v>4000</v>
      </c>
      <c r="H19" s="116" t="n">
        <v>-1762</v>
      </c>
      <c r="I19" s="116" t="n">
        <v>2234</v>
      </c>
      <c r="J19" s="116" t="n">
        <v>2</v>
      </c>
      <c r="K19" s="116" t="n">
        <v>2236</v>
      </c>
      <c r="L19" s="116" t="n">
        <v>-1821</v>
      </c>
      <c r="M19" s="116" t="n">
        <v>122</v>
      </c>
      <c r="N19" s="116" t="n">
        <v>-29</v>
      </c>
      <c r="O19" s="116" t="n">
        <v>-1727</v>
      </c>
      <c r="P19" s="116" t="n">
        <v>12</v>
      </c>
      <c r="Q19" s="116" t="n">
        <v>522</v>
      </c>
    </row>
    <row r="20" customFormat="false" ht="51" hidden="false" customHeight="true" outlineLevel="0" collapsed="false">
      <c r="A20" s="115" t="s">
        <v>22</v>
      </c>
      <c r="B20" s="116" t="n">
        <v>14100</v>
      </c>
      <c r="C20" s="116" t="n">
        <v>6268</v>
      </c>
      <c r="D20" s="116" t="n">
        <v>6268</v>
      </c>
      <c r="E20" s="116" t="n">
        <v>14100</v>
      </c>
      <c r="F20" s="116" t="n">
        <v>210</v>
      </c>
      <c r="G20" s="116" t="n">
        <v>92311</v>
      </c>
      <c r="H20" s="116" t="n">
        <v>5415</v>
      </c>
      <c r="I20" s="116" t="n">
        <v>112038</v>
      </c>
      <c r="J20" s="116" t="n">
        <v>-452</v>
      </c>
      <c r="K20" s="116" t="n">
        <v>131955</v>
      </c>
      <c r="L20" s="116" t="n">
        <v>36678</v>
      </c>
      <c r="M20" s="116" t="n">
        <v>-88</v>
      </c>
      <c r="N20" s="116" t="n">
        <v>3067</v>
      </c>
      <c r="O20" s="116" t="n">
        <v>39657</v>
      </c>
      <c r="P20" s="116" t="n">
        <v>70</v>
      </c>
      <c r="Q20" s="116" t="n">
        <v>171682</v>
      </c>
    </row>
    <row r="21" customFormat="false" ht="30" hidden="false" customHeight="true" outlineLevel="0" collapsed="false"/>
    <row r="22" customFormat="false" ht="30" hidden="false" customHeight="true" outlineLevel="0" collapsed="false"/>
  </sheetData>
  <mergeCells count="21">
    <mergeCell ref="H3:I3"/>
    <mergeCell ref="J3:K3"/>
    <mergeCell ref="B4:Q4"/>
    <mergeCell ref="B5:K5"/>
    <mergeCell ref="L5:O5"/>
    <mergeCell ref="P5:P8"/>
    <mergeCell ref="Q5:Q8"/>
    <mergeCell ref="B6:B8"/>
    <mergeCell ref="C6:D6"/>
    <mergeCell ref="E6:I6"/>
    <mergeCell ref="J6:J8"/>
    <mergeCell ref="K6:K8"/>
    <mergeCell ref="L6:L8"/>
    <mergeCell ref="M6:M8"/>
    <mergeCell ref="N6:N8"/>
    <mergeCell ref="O6:O8"/>
    <mergeCell ref="C7:C8"/>
    <mergeCell ref="D7:D8"/>
    <mergeCell ref="E7:E8"/>
    <mergeCell ref="F7:H7"/>
    <mergeCell ref="I7:I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1.87"/>
    <col collapsed="false" customWidth="true" hidden="false" outlineLevel="0" max="3" min="3" style="2" width="2.25"/>
    <col collapsed="false" customWidth="true" hidden="false" outlineLevel="0" max="4" min="4" style="2" width="25.25"/>
    <col collapsed="false" customWidth="true" hidden="false" outlineLevel="0" max="5" min="5" style="2" width="1.87"/>
    <col collapsed="false" customWidth="true" hidden="false" outlineLevel="0" max="6" min="6" style="2" width="0.86"/>
    <col collapsed="false" customWidth="true" hidden="false" outlineLevel="0" max="7" min="7" style="2" width="12.62"/>
    <col collapsed="false" customWidth="true" hidden="false" outlineLevel="0" max="9" min="8" style="2" width="0.86"/>
    <col collapsed="false" customWidth="true" hidden="false" outlineLevel="0" max="10" min="10" style="2" width="12.62"/>
    <col collapsed="false" customWidth="true" hidden="false" outlineLevel="0" max="12" min="11" style="2" width="0.86"/>
    <col collapsed="false" customWidth="true" hidden="false" outlineLevel="0" max="13" min="13" style="2" width="12.62"/>
    <col collapsed="false" customWidth="true" hidden="false" outlineLevel="0" max="15" min="14" style="2" width="0.86"/>
    <col collapsed="false" customWidth="true" hidden="false" outlineLevel="0" max="16" min="16" style="2" width="12.62"/>
    <col collapsed="false" customWidth="true" hidden="false" outlineLevel="0" max="18" min="17" style="2" width="0.86"/>
    <col collapsed="false" customWidth="true" hidden="false" outlineLevel="0" max="19" min="19" style="2" width="12.62"/>
    <col collapsed="false" customWidth="true" hidden="false" outlineLevel="0" max="21" min="20" style="2" width="0.86"/>
    <col collapsed="false" customWidth="true" hidden="false" outlineLevel="0" max="22" min="22" style="2" width="12.75"/>
    <col collapsed="false" customWidth="true" hidden="false" outlineLevel="0" max="24" min="23" style="2" width="0.86"/>
    <col collapsed="false" customWidth="true" hidden="false" outlineLevel="0" max="25" min="25" style="2" width="12.62"/>
    <col collapsed="false" customWidth="true" hidden="false" outlineLevel="0" max="26" min="26" style="2" width="0.86"/>
    <col collapsed="false" customWidth="true" hidden="false" outlineLevel="0" max="27" min="27" style="2" width="3.75"/>
    <col collapsed="false" customWidth="false" hidden="false" outlineLevel="0" max="257" min="28" style="2" width="8.99"/>
  </cols>
  <sheetData>
    <row r="1" customFormat="false" ht="35.1" hidden="false" customHeight="true" outlineLevel="0" collapsed="false">
      <c r="D1" s="118"/>
      <c r="E1" s="118"/>
      <c r="F1" s="118"/>
      <c r="G1" s="119" t="s">
        <v>81</v>
      </c>
      <c r="H1" s="118"/>
      <c r="I1" s="118"/>
      <c r="J1" s="118"/>
      <c r="K1" s="118"/>
      <c r="L1" s="118"/>
      <c r="M1" s="118"/>
      <c r="N1" s="36"/>
      <c r="O1" s="36"/>
      <c r="P1" s="36"/>
      <c r="X1" s="118"/>
      <c r="Y1" s="118"/>
      <c r="Z1" s="118"/>
      <c r="AA1" s="118"/>
    </row>
    <row r="2" customFormat="false" ht="22.5" hidden="false" customHeight="true" outlineLevel="0" collapsed="false">
      <c r="D2" s="120" t="s">
        <v>82</v>
      </c>
      <c r="H2" s="118"/>
      <c r="I2" s="118"/>
      <c r="P2" s="121" t="s">
        <v>2</v>
      </c>
      <c r="Q2" s="36"/>
      <c r="X2" s="118"/>
      <c r="Y2" s="36"/>
      <c r="Z2" s="36"/>
      <c r="AA2" s="36"/>
    </row>
    <row r="3" customFormat="false" ht="35.1" hidden="false" customHeight="true" outlineLevel="0" collapsed="false">
      <c r="D3" s="118"/>
      <c r="E3" s="118"/>
      <c r="F3" s="118"/>
      <c r="G3" s="119" t="s">
        <v>83</v>
      </c>
      <c r="H3" s="118"/>
      <c r="I3" s="118"/>
      <c r="J3" s="118"/>
      <c r="K3" s="118"/>
      <c r="L3" s="118"/>
      <c r="M3" s="118"/>
      <c r="N3" s="36"/>
      <c r="O3" s="36"/>
      <c r="P3" s="36"/>
      <c r="X3" s="118"/>
      <c r="Y3" s="118"/>
      <c r="Z3" s="118"/>
      <c r="AA3" s="118"/>
    </row>
    <row r="4" customFormat="false" ht="27.75" hidden="false" customHeight="true" outlineLevel="0" collapsed="false">
      <c r="D4" s="118"/>
      <c r="E4" s="118"/>
      <c r="F4" s="118"/>
      <c r="T4" s="6"/>
      <c r="W4" s="122"/>
      <c r="Y4" s="122" t="s">
        <v>84</v>
      </c>
    </row>
    <row r="5" customFormat="false" ht="35.25" hidden="false" customHeight="true" outlineLevel="0" collapsed="false">
      <c r="B5" s="8"/>
      <c r="C5" s="123"/>
      <c r="D5" s="123"/>
      <c r="E5" s="123"/>
      <c r="F5" s="124" t="s">
        <v>5</v>
      </c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</row>
    <row r="6" customFormat="false" ht="35.25" hidden="false" customHeight="true" outlineLevel="0" collapsed="false">
      <c r="B6" s="11"/>
      <c r="C6" s="123"/>
      <c r="D6" s="123"/>
      <c r="E6" s="125"/>
      <c r="F6" s="126"/>
      <c r="G6" s="127" t="s">
        <v>6</v>
      </c>
      <c r="H6" s="128"/>
      <c r="I6" s="129"/>
      <c r="J6" s="130" t="s">
        <v>7</v>
      </c>
      <c r="K6" s="130"/>
      <c r="L6" s="130"/>
      <c r="M6" s="130"/>
      <c r="N6" s="130"/>
      <c r="O6" s="130"/>
      <c r="P6" s="130"/>
      <c r="Q6" s="130"/>
      <c r="R6" s="131"/>
      <c r="S6" s="132" t="s">
        <v>8</v>
      </c>
      <c r="T6" s="132"/>
      <c r="U6" s="132"/>
      <c r="V6" s="132"/>
      <c r="W6" s="133"/>
      <c r="X6" s="134" t="s">
        <v>85</v>
      </c>
      <c r="Y6" s="134"/>
      <c r="Z6" s="134"/>
    </row>
    <row r="7" customFormat="false" ht="35.25" hidden="false" customHeight="true" outlineLevel="0" collapsed="false">
      <c r="B7" s="11"/>
      <c r="C7" s="123"/>
      <c r="D7" s="123"/>
      <c r="E7" s="125"/>
      <c r="F7" s="126"/>
      <c r="G7" s="127"/>
      <c r="H7" s="128"/>
      <c r="I7" s="135"/>
      <c r="J7" s="136" t="s">
        <v>9</v>
      </c>
      <c r="K7" s="137"/>
      <c r="L7" s="135"/>
      <c r="M7" s="136" t="s">
        <v>86</v>
      </c>
      <c r="N7" s="137"/>
      <c r="O7" s="135"/>
      <c r="P7" s="132" t="s">
        <v>87</v>
      </c>
      <c r="Q7" s="137"/>
      <c r="R7" s="131"/>
      <c r="S7" s="136" t="s">
        <v>59</v>
      </c>
      <c r="T7" s="138"/>
      <c r="U7" s="139"/>
      <c r="V7" s="136" t="s">
        <v>88</v>
      </c>
      <c r="W7" s="137"/>
      <c r="X7" s="134"/>
      <c r="Y7" s="134"/>
      <c r="Z7" s="134"/>
    </row>
    <row r="8" customFormat="false" ht="35.25" hidden="false" customHeight="true" outlineLevel="0" collapsed="false">
      <c r="B8" s="13"/>
      <c r="C8" s="123"/>
      <c r="D8" s="123"/>
      <c r="E8" s="125"/>
      <c r="F8" s="126"/>
      <c r="G8" s="127"/>
      <c r="H8" s="128"/>
      <c r="I8" s="129"/>
      <c r="J8" s="136"/>
      <c r="K8" s="140"/>
      <c r="L8" s="129"/>
      <c r="M8" s="136"/>
      <c r="N8" s="140"/>
      <c r="O8" s="129"/>
      <c r="P8" s="132"/>
      <c r="Q8" s="140"/>
      <c r="R8" s="141"/>
      <c r="S8" s="136" t="s">
        <v>89</v>
      </c>
      <c r="T8" s="138"/>
      <c r="U8" s="129"/>
      <c r="V8" s="136"/>
      <c r="W8" s="140"/>
      <c r="X8" s="134"/>
      <c r="Y8" s="134"/>
      <c r="Z8" s="134"/>
    </row>
    <row r="9" customFormat="false" ht="35.25" hidden="false" customHeight="true" outlineLevel="0" collapsed="false">
      <c r="B9" s="15"/>
      <c r="C9" s="142" t="s">
        <v>15</v>
      </c>
      <c r="D9" s="142"/>
      <c r="E9" s="143"/>
      <c r="F9" s="144"/>
      <c r="G9" s="145" t="n">
        <v>12500</v>
      </c>
      <c r="H9" s="145" t="e">
        <f aca="false"/>
        <v>#REF!</v>
      </c>
      <c r="I9" s="146"/>
      <c r="J9" s="145" t="n">
        <v>12500</v>
      </c>
      <c r="K9" s="145" t="e">
        <f aca="false"/>
        <v>#REF!</v>
      </c>
      <c r="L9" s="146"/>
      <c r="M9" s="145" t="n">
        <v>7499</v>
      </c>
      <c r="N9" s="145" t="e">
        <f aca="false"/>
        <v>#REF!</v>
      </c>
      <c r="O9" s="146"/>
      <c r="P9" s="145" t="n">
        <v>19999</v>
      </c>
      <c r="Q9" s="145" t="e">
        <f aca="false"/>
        <v>#REF!</v>
      </c>
      <c r="R9" s="146"/>
      <c r="S9" s="145" t="n">
        <v>14722</v>
      </c>
      <c r="T9" s="147"/>
      <c r="U9" s="146"/>
      <c r="V9" s="145" t="n">
        <v>14722</v>
      </c>
      <c r="W9" s="147"/>
      <c r="X9" s="148"/>
      <c r="Y9" s="149" t="n">
        <v>47222</v>
      </c>
      <c r="Z9" s="150"/>
    </row>
    <row r="10" customFormat="false" ht="35.25" hidden="false" customHeight="true" outlineLevel="0" collapsed="false">
      <c r="B10" s="151"/>
      <c r="C10" s="152" t="s">
        <v>16</v>
      </c>
      <c r="D10" s="152"/>
      <c r="E10" s="153"/>
      <c r="F10" s="154"/>
      <c r="G10" s="155"/>
      <c r="H10" s="156"/>
      <c r="I10" s="157"/>
      <c r="J10" s="155"/>
      <c r="K10" s="158"/>
      <c r="L10" s="157"/>
      <c r="M10" s="155"/>
      <c r="N10" s="158"/>
      <c r="O10" s="157"/>
      <c r="P10" s="155"/>
      <c r="Q10" s="158"/>
      <c r="R10" s="159"/>
      <c r="S10" s="155"/>
      <c r="T10" s="158"/>
      <c r="U10" s="159"/>
      <c r="V10" s="155"/>
      <c r="W10" s="158"/>
      <c r="X10" s="159"/>
      <c r="Y10" s="155"/>
      <c r="Z10" s="158"/>
    </row>
    <row r="11" customFormat="false" ht="35.25" hidden="false" customHeight="true" outlineLevel="0" collapsed="false">
      <c r="B11" s="160"/>
      <c r="C11" s="161"/>
      <c r="D11" s="162" t="s">
        <v>17</v>
      </c>
      <c r="E11" s="163"/>
      <c r="F11" s="164"/>
      <c r="G11" s="165" t="s">
        <v>90</v>
      </c>
      <c r="H11" s="166"/>
      <c r="I11" s="167"/>
      <c r="J11" s="165" t="s">
        <v>90</v>
      </c>
      <c r="K11" s="168"/>
      <c r="L11" s="167"/>
      <c r="M11" s="165" t="s">
        <v>90</v>
      </c>
      <c r="N11" s="168"/>
      <c r="O11" s="167"/>
      <c r="P11" s="165" t="s">
        <v>90</v>
      </c>
      <c r="Q11" s="168"/>
      <c r="R11" s="169"/>
      <c r="S11" s="165" t="n">
        <v>-280</v>
      </c>
      <c r="T11" s="168"/>
      <c r="U11" s="169"/>
      <c r="V11" s="165" t="n">
        <v>-280</v>
      </c>
      <c r="W11" s="168"/>
      <c r="X11" s="169"/>
      <c r="Y11" s="165" t="n">
        <v>-280</v>
      </c>
      <c r="Z11" s="168"/>
    </row>
    <row r="12" customFormat="false" ht="35.25" hidden="false" customHeight="true" outlineLevel="0" collapsed="false">
      <c r="B12" s="170"/>
      <c r="C12" s="161"/>
      <c r="D12" s="171" t="s">
        <v>18</v>
      </c>
      <c r="E12" s="171"/>
      <c r="F12" s="164"/>
      <c r="G12" s="165" t="s">
        <v>90</v>
      </c>
      <c r="H12" s="166"/>
      <c r="I12" s="167"/>
      <c r="J12" s="165" t="s">
        <v>90</v>
      </c>
      <c r="K12" s="168"/>
      <c r="L12" s="167"/>
      <c r="M12" s="165" t="s">
        <v>90</v>
      </c>
      <c r="N12" s="168"/>
      <c r="O12" s="167"/>
      <c r="P12" s="165" t="s">
        <v>90</v>
      </c>
      <c r="Q12" s="168"/>
      <c r="R12" s="169"/>
      <c r="S12" s="165" t="n">
        <v>1474</v>
      </c>
      <c r="T12" s="168"/>
      <c r="U12" s="169"/>
      <c r="V12" s="165" t="n">
        <v>1474</v>
      </c>
      <c r="W12" s="168"/>
      <c r="X12" s="169"/>
      <c r="Y12" s="165" t="n">
        <v>1474</v>
      </c>
      <c r="Z12" s="168"/>
    </row>
    <row r="13" customFormat="false" ht="35.25" hidden="false" customHeight="true" outlineLevel="0" collapsed="false">
      <c r="B13" s="170"/>
      <c r="C13" s="172"/>
      <c r="D13" s="173" t="s">
        <v>79</v>
      </c>
      <c r="E13" s="173"/>
      <c r="F13" s="174"/>
      <c r="G13" s="165" t="s">
        <v>90</v>
      </c>
      <c r="H13" s="166"/>
      <c r="I13" s="167"/>
      <c r="J13" s="165" t="s">
        <v>90</v>
      </c>
      <c r="K13" s="168"/>
      <c r="L13" s="167"/>
      <c r="M13" s="165" t="s">
        <v>90</v>
      </c>
      <c r="N13" s="168"/>
      <c r="O13" s="167"/>
      <c r="P13" s="165" t="s">
        <v>90</v>
      </c>
      <c r="Q13" s="168"/>
      <c r="R13" s="169"/>
      <c r="S13" s="165" t="n">
        <v>11</v>
      </c>
      <c r="T13" s="168"/>
      <c r="U13" s="169"/>
      <c r="V13" s="165" t="n">
        <v>11</v>
      </c>
      <c r="W13" s="168"/>
      <c r="X13" s="169"/>
      <c r="Y13" s="165" t="n">
        <v>11</v>
      </c>
      <c r="Z13" s="168"/>
    </row>
    <row r="14" customFormat="false" ht="35.25" hidden="false" customHeight="true" outlineLevel="0" collapsed="false">
      <c r="B14" s="11"/>
      <c r="C14" s="175"/>
      <c r="D14" s="176" t="s">
        <v>80</v>
      </c>
      <c r="E14" s="177"/>
      <c r="F14" s="178"/>
      <c r="G14" s="179" t="s">
        <v>90</v>
      </c>
      <c r="H14" s="180"/>
      <c r="I14" s="181"/>
      <c r="J14" s="179" t="s">
        <v>90</v>
      </c>
      <c r="K14" s="150"/>
      <c r="L14" s="181"/>
      <c r="M14" s="179" t="s">
        <v>90</v>
      </c>
      <c r="N14" s="150"/>
      <c r="O14" s="181"/>
      <c r="P14" s="179" t="s">
        <v>90</v>
      </c>
      <c r="Q14" s="150"/>
      <c r="R14" s="148"/>
      <c r="S14" s="179" t="s">
        <v>90</v>
      </c>
      <c r="T14" s="150"/>
      <c r="U14" s="148"/>
      <c r="V14" s="179" t="s">
        <v>90</v>
      </c>
      <c r="W14" s="150"/>
      <c r="X14" s="148"/>
      <c r="Y14" s="179" t="s">
        <v>90</v>
      </c>
      <c r="Z14" s="150"/>
    </row>
    <row r="15" customFormat="false" ht="35.25" hidden="false" customHeight="true" outlineLevel="0" collapsed="false">
      <c r="B15" s="15"/>
      <c r="C15" s="142" t="s">
        <v>20</v>
      </c>
      <c r="D15" s="142"/>
      <c r="E15" s="143"/>
      <c r="F15" s="144"/>
      <c r="G15" s="182" t="s">
        <v>90</v>
      </c>
      <c r="H15" s="183"/>
      <c r="I15" s="184"/>
      <c r="J15" s="182" t="s">
        <v>90</v>
      </c>
      <c r="K15" s="147"/>
      <c r="L15" s="184"/>
      <c r="M15" s="182" t="s">
        <v>90</v>
      </c>
      <c r="N15" s="147"/>
      <c r="O15" s="184"/>
      <c r="P15" s="182" t="s">
        <v>90</v>
      </c>
      <c r="Q15" s="147"/>
      <c r="R15" s="146"/>
      <c r="S15" s="182" t="n">
        <v>1205</v>
      </c>
      <c r="T15" s="147"/>
      <c r="U15" s="146"/>
      <c r="V15" s="182" t="n">
        <v>1205</v>
      </c>
      <c r="W15" s="147"/>
      <c r="X15" s="146"/>
      <c r="Y15" s="182" t="n">
        <v>1205</v>
      </c>
      <c r="Z15" s="147"/>
    </row>
    <row r="16" customFormat="false" ht="35.25" hidden="false" customHeight="true" outlineLevel="0" collapsed="false">
      <c r="B16" s="13"/>
      <c r="C16" s="142" t="s">
        <v>22</v>
      </c>
      <c r="D16" s="142"/>
      <c r="E16" s="143"/>
      <c r="F16" s="144"/>
      <c r="G16" s="182" t="n">
        <v>12500</v>
      </c>
      <c r="H16" s="183"/>
      <c r="I16" s="184"/>
      <c r="J16" s="182" t="n">
        <v>12500</v>
      </c>
      <c r="K16" s="147"/>
      <c r="L16" s="184"/>
      <c r="M16" s="182" t="n">
        <v>7499</v>
      </c>
      <c r="N16" s="147"/>
      <c r="O16" s="184"/>
      <c r="P16" s="182" t="n">
        <v>19999</v>
      </c>
      <c r="Q16" s="147"/>
      <c r="R16" s="146"/>
      <c r="S16" s="182" t="n">
        <v>15927</v>
      </c>
      <c r="T16" s="147"/>
      <c r="U16" s="146"/>
      <c r="V16" s="182" t="n">
        <v>15927</v>
      </c>
      <c r="W16" s="147"/>
      <c r="X16" s="146"/>
      <c r="Y16" s="182" t="n">
        <v>48427</v>
      </c>
      <c r="Z16" s="147"/>
    </row>
    <row r="17" customFormat="false" ht="35.25" hidden="false" customHeight="true" outlineLevel="0" collapsed="false">
      <c r="C17" s="69"/>
      <c r="D17" s="69"/>
      <c r="E17" s="69"/>
      <c r="F17" s="69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X17" s="44"/>
      <c r="Y17" s="44"/>
      <c r="Z17" s="44"/>
      <c r="AA17" s="44"/>
    </row>
    <row r="18" customFormat="false" ht="35.25" hidden="false" customHeight="true" outlineLevel="0" collapsed="false">
      <c r="B18" s="8"/>
      <c r="C18" s="123"/>
      <c r="D18" s="123"/>
      <c r="E18" s="185"/>
      <c r="F18" s="186"/>
      <c r="G18" s="187" t="s">
        <v>24</v>
      </c>
      <c r="H18" s="187"/>
      <c r="I18" s="187"/>
      <c r="J18" s="187"/>
      <c r="K18" s="187"/>
      <c r="L18" s="187"/>
      <c r="M18" s="187"/>
      <c r="N18" s="188"/>
      <c r="O18" s="134" t="s">
        <v>25</v>
      </c>
      <c r="P18" s="134"/>
      <c r="Q18" s="134"/>
    </row>
    <row r="19" customFormat="false" ht="21" hidden="false" customHeight="true" outlineLevel="0" collapsed="false">
      <c r="B19" s="11"/>
      <c r="C19" s="123"/>
      <c r="D19" s="123"/>
      <c r="E19" s="189"/>
      <c r="F19" s="190" t="s">
        <v>91</v>
      </c>
      <c r="G19" s="190"/>
      <c r="H19" s="190"/>
      <c r="I19" s="48" t="s">
        <v>92</v>
      </c>
      <c r="J19" s="48"/>
      <c r="K19" s="48"/>
      <c r="L19" s="48" t="s">
        <v>93</v>
      </c>
      <c r="M19" s="48"/>
      <c r="N19" s="48"/>
      <c r="O19" s="134"/>
      <c r="P19" s="134"/>
      <c r="Q19" s="134"/>
    </row>
    <row r="20" customFormat="false" ht="21" hidden="false" customHeight="true" outlineLevel="0" collapsed="false">
      <c r="B20" s="11"/>
      <c r="C20" s="123"/>
      <c r="D20" s="123"/>
      <c r="E20" s="189"/>
      <c r="F20" s="190"/>
      <c r="G20" s="190"/>
      <c r="H20" s="190"/>
      <c r="I20" s="48"/>
      <c r="J20" s="48"/>
      <c r="K20" s="48"/>
      <c r="L20" s="48"/>
      <c r="M20" s="48"/>
      <c r="N20" s="48"/>
      <c r="O20" s="134"/>
      <c r="P20" s="134"/>
      <c r="Q20" s="134"/>
    </row>
    <row r="21" customFormat="false" ht="21" hidden="false" customHeight="true" outlineLevel="0" collapsed="false">
      <c r="B21" s="13"/>
      <c r="C21" s="123"/>
      <c r="D21" s="123"/>
      <c r="E21" s="189"/>
      <c r="F21" s="190"/>
      <c r="G21" s="190"/>
      <c r="H21" s="190"/>
      <c r="I21" s="48"/>
      <c r="J21" s="48"/>
      <c r="K21" s="48"/>
      <c r="L21" s="48"/>
      <c r="M21" s="48"/>
      <c r="N21" s="48"/>
      <c r="O21" s="134"/>
      <c r="P21" s="134"/>
      <c r="Q21" s="134"/>
    </row>
    <row r="22" customFormat="false" ht="35.25" hidden="false" customHeight="true" outlineLevel="0" collapsed="false">
      <c r="B22" s="15"/>
      <c r="C22" s="142" t="s">
        <v>15</v>
      </c>
      <c r="D22" s="142"/>
      <c r="E22" s="143"/>
      <c r="F22" s="191"/>
      <c r="G22" s="182" t="n">
        <v>11784</v>
      </c>
      <c r="H22" s="147"/>
      <c r="I22" s="146"/>
      <c r="J22" s="182" t="n">
        <v>2550</v>
      </c>
      <c r="K22" s="147"/>
      <c r="L22" s="146"/>
      <c r="M22" s="182" t="n">
        <v>14334</v>
      </c>
      <c r="N22" s="147"/>
      <c r="O22" s="146"/>
      <c r="P22" s="182" t="n">
        <v>61557</v>
      </c>
      <c r="Q22" s="183"/>
    </row>
    <row r="23" customFormat="false" ht="35.25" hidden="false" customHeight="true" outlineLevel="0" collapsed="false">
      <c r="B23" s="151"/>
      <c r="C23" s="152" t="s">
        <v>16</v>
      </c>
      <c r="D23" s="152"/>
      <c r="E23" s="153"/>
      <c r="F23" s="192"/>
      <c r="G23" s="155"/>
      <c r="H23" s="158"/>
      <c r="I23" s="159"/>
      <c r="J23" s="155"/>
      <c r="K23" s="158"/>
      <c r="L23" s="159"/>
      <c r="M23" s="155"/>
      <c r="N23" s="158"/>
      <c r="O23" s="159"/>
      <c r="P23" s="155"/>
      <c r="Q23" s="156"/>
    </row>
    <row r="24" customFormat="false" ht="35.25" hidden="false" customHeight="true" outlineLevel="0" collapsed="false">
      <c r="B24" s="160"/>
      <c r="C24" s="161"/>
      <c r="D24" s="162" t="s">
        <v>17</v>
      </c>
      <c r="E24" s="163"/>
      <c r="F24" s="193"/>
      <c r="G24" s="165" t="s">
        <v>90</v>
      </c>
      <c r="H24" s="168"/>
      <c r="I24" s="169"/>
      <c r="J24" s="165" t="s">
        <v>90</v>
      </c>
      <c r="K24" s="168"/>
      <c r="L24" s="169"/>
      <c r="M24" s="165" t="s">
        <v>90</v>
      </c>
      <c r="N24" s="168"/>
      <c r="O24" s="169"/>
      <c r="P24" s="165" t="n">
        <v>-280</v>
      </c>
      <c r="Q24" s="166"/>
    </row>
    <row r="25" customFormat="false" ht="35.25" hidden="false" customHeight="true" outlineLevel="0" collapsed="false">
      <c r="B25" s="170"/>
      <c r="C25" s="161"/>
      <c r="D25" s="171" t="s">
        <v>18</v>
      </c>
      <c r="E25" s="171"/>
      <c r="F25" s="194"/>
      <c r="G25" s="165" t="s">
        <v>90</v>
      </c>
      <c r="H25" s="168"/>
      <c r="I25" s="169"/>
      <c r="J25" s="165" t="s">
        <v>90</v>
      </c>
      <c r="K25" s="168"/>
      <c r="L25" s="169"/>
      <c r="M25" s="165" t="s">
        <v>90</v>
      </c>
      <c r="N25" s="168"/>
      <c r="O25" s="169"/>
      <c r="P25" s="165" t="n">
        <v>1474</v>
      </c>
      <c r="Q25" s="166"/>
    </row>
    <row r="26" customFormat="false" ht="35.25" hidden="false" customHeight="true" outlineLevel="0" collapsed="false">
      <c r="B26" s="170"/>
      <c r="C26" s="173"/>
      <c r="D26" s="173" t="s">
        <v>79</v>
      </c>
      <c r="E26" s="173"/>
      <c r="F26" s="194"/>
      <c r="G26" s="165" t="s">
        <v>90</v>
      </c>
      <c r="H26" s="168"/>
      <c r="I26" s="169"/>
      <c r="J26" s="165" t="s">
        <v>90</v>
      </c>
      <c r="K26" s="168"/>
      <c r="L26" s="169"/>
      <c r="M26" s="165" t="s">
        <v>90</v>
      </c>
      <c r="N26" s="168"/>
      <c r="O26" s="169"/>
      <c r="P26" s="165" t="n">
        <v>11</v>
      </c>
      <c r="Q26" s="166"/>
    </row>
    <row r="27" customFormat="false" ht="35.25" hidden="false" customHeight="true" outlineLevel="0" collapsed="false">
      <c r="B27" s="11"/>
      <c r="C27" s="175"/>
      <c r="D27" s="176" t="s">
        <v>80</v>
      </c>
      <c r="E27" s="177"/>
      <c r="F27" s="195"/>
      <c r="G27" s="179" t="n">
        <v>-1306</v>
      </c>
      <c r="H27" s="150"/>
      <c r="I27" s="148"/>
      <c r="J27" s="179" t="n">
        <v>-11</v>
      </c>
      <c r="K27" s="150"/>
      <c r="L27" s="148"/>
      <c r="M27" s="179" t="n">
        <v>-1317</v>
      </c>
      <c r="N27" s="150"/>
      <c r="O27" s="148"/>
      <c r="P27" s="179" t="n">
        <v>-1317</v>
      </c>
      <c r="Q27" s="180"/>
    </row>
    <row r="28" customFormat="false" ht="35.25" hidden="false" customHeight="true" outlineLevel="0" collapsed="false">
      <c r="B28" s="15"/>
      <c r="C28" s="142" t="s">
        <v>20</v>
      </c>
      <c r="D28" s="142"/>
      <c r="E28" s="143"/>
      <c r="F28" s="191"/>
      <c r="G28" s="182" t="n">
        <v>-1306</v>
      </c>
      <c r="H28" s="147"/>
      <c r="I28" s="146"/>
      <c r="J28" s="182" t="n">
        <v>-11</v>
      </c>
      <c r="K28" s="147"/>
      <c r="L28" s="146"/>
      <c r="M28" s="182" t="n">
        <v>-1317</v>
      </c>
      <c r="N28" s="147"/>
      <c r="O28" s="146"/>
      <c r="P28" s="182" t="n">
        <v>-111</v>
      </c>
      <c r="Q28" s="183"/>
    </row>
    <row r="29" customFormat="false" ht="35.25" hidden="false" customHeight="true" outlineLevel="0" collapsed="false">
      <c r="B29" s="13"/>
      <c r="C29" s="142" t="s">
        <v>22</v>
      </c>
      <c r="D29" s="142"/>
      <c r="E29" s="143"/>
      <c r="F29" s="191"/>
      <c r="G29" s="182" t="n">
        <v>10478</v>
      </c>
      <c r="H29" s="147"/>
      <c r="I29" s="146"/>
      <c r="J29" s="182" t="n">
        <v>2539</v>
      </c>
      <c r="K29" s="147"/>
      <c r="L29" s="146"/>
      <c r="M29" s="182" t="n">
        <v>13017</v>
      </c>
      <c r="N29" s="147"/>
      <c r="O29" s="146"/>
      <c r="P29" s="182" t="n">
        <v>61445</v>
      </c>
      <c r="Q29" s="180"/>
    </row>
    <row r="30" customFormat="false" ht="35.25" hidden="false" customHeight="true" outlineLevel="0" collapsed="false"/>
    <row r="31" customFormat="false" ht="35.25" hidden="false" customHeight="true" outlineLevel="0" collapsed="false"/>
    <row r="32" customFormat="false" ht="35.25" hidden="false" customHeight="true" outlineLevel="0" collapsed="false"/>
    <row r="33" customFormat="false" ht="35.25" hidden="false" customHeight="true" outlineLevel="0" collapsed="false"/>
    <row r="34" customFormat="false" ht="35.25" hidden="false" customHeight="true" outlineLevel="0" collapsed="false"/>
    <row r="35" customFormat="false" ht="35.25" hidden="false" customHeight="true" outlineLevel="0" collapsed="false"/>
    <row r="36" customFormat="false" ht="35.25" hidden="false" customHeight="true" outlineLevel="0" collapsed="false"/>
    <row r="37" customFormat="false" ht="35.25" hidden="false" customHeight="true" outlineLevel="0" collapsed="false"/>
    <row r="38" customFormat="false" ht="35.25" hidden="false" customHeight="true" outlineLevel="0" collapsed="false"/>
    <row r="39" customFormat="false" ht="35.25" hidden="false" customHeight="true" outlineLevel="0" collapsed="false"/>
    <row r="40" customFormat="false" ht="35.25" hidden="false" customHeight="true" outlineLevel="0" collapsed="false"/>
    <row r="41" customFormat="false" ht="32.25" hidden="false" customHeight="true" outlineLevel="0" collapsed="false"/>
    <row r="42" customFormat="false" ht="32.25" hidden="false" customHeight="true" outlineLevel="0" collapsed="false"/>
    <row r="43" customFormat="false" ht="32.25" hidden="false" customHeight="true" outlineLevel="0" collapsed="false"/>
    <row r="44" customFormat="false" ht="35.25" hidden="false" customHeight="true" outlineLevel="0" collapsed="false"/>
    <row r="45" customFormat="false" ht="35.25" hidden="false" customHeight="true" outlineLevel="0" collapsed="false"/>
    <row r="46" customFormat="false" ht="27.75" hidden="false" customHeight="true" outlineLevel="0" collapsed="false"/>
    <row r="47" customFormat="false" ht="35.25" hidden="false" customHeight="true" outlineLevel="0" collapsed="false"/>
    <row r="48" customFormat="false" ht="35.25" hidden="false" customHeight="true" outlineLevel="0" collapsed="false"/>
    <row r="49" customFormat="false" ht="35.25" hidden="false" customHeight="true" outlineLevel="0" collapsed="false"/>
    <row r="50" customFormat="false" ht="35.25" hidden="false" customHeight="true" outlineLevel="0" collapsed="false"/>
    <row r="51" customFormat="false" ht="35.25" hidden="false" customHeight="true" outlineLevel="0" collapsed="false"/>
    <row r="52" customFormat="false" ht="35.25" hidden="false" customHeight="true" outlineLevel="0" collapsed="false"/>
    <row r="53" customFormat="false" ht="35.25" hidden="false" customHeight="true" outlineLevel="0" collapsed="false"/>
    <row r="54" customFormat="false" ht="22.5" hidden="false" customHeight="true" outlineLevel="0" collapsed="false"/>
    <row r="55" customFormat="false" ht="35.25" hidden="false" customHeight="true" outlineLevel="0" collapsed="false"/>
    <row r="56" customFormat="false" ht="35.25" hidden="false" customHeight="true" outlineLevel="0" collapsed="false"/>
    <row r="57" customFormat="false" ht="35.25" hidden="false" customHeight="true" outlineLevel="0" collapsed="false"/>
    <row r="58" customFormat="false" ht="35.25" hidden="false" customHeight="true" outlineLevel="0" collapsed="false"/>
    <row r="59" customFormat="false" ht="35.25" hidden="false" customHeight="true" outlineLevel="0" collapsed="false"/>
    <row r="60" customFormat="false" ht="35.25" hidden="false" customHeight="true" outlineLevel="0" collapsed="false"/>
    <row r="61" customFormat="false" ht="35.25" hidden="false" customHeight="true" outlineLevel="0" collapsed="false"/>
    <row r="62" customFormat="false" ht="35.25" hidden="false" customHeight="true" outlineLevel="0" collapsed="false"/>
    <row r="63" customFormat="false" ht="35.25" hidden="false" customHeight="true" outlineLevel="0" collapsed="false"/>
    <row r="64" customFormat="false" ht="35.25" hidden="false" customHeight="true" outlineLevel="0" collapsed="false"/>
    <row r="65" customFormat="false" ht="35.25" hidden="false" customHeight="true" outlineLevel="0" collapsed="false"/>
    <row r="66" customFormat="false" ht="35.25" hidden="false" customHeight="true" outlineLevel="0" collapsed="false"/>
    <row r="67" customFormat="false" ht="35.25" hidden="false" customHeight="true" outlineLevel="0" collapsed="false"/>
    <row r="68" customFormat="false" ht="35.25" hidden="false" customHeight="true" outlineLevel="0" collapsed="false"/>
    <row r="69" customFormat="false" ht="35.25" hidden="false" customHeight="true" outlineLevel="0" collapsed="false"/>
    <row r="70" customFormat="false" ht="35.25" hidden="false" customHeight="true" outlineLevel="0" collapsed="false"/>
    <row r="71" customFormat="false" ht="35.25" hidden="false" customHeight="true" outlineLevel="0" collapsed="false"/>
    <row r="72" customFormat="false" ht="35.25" hidden="false" customHeight="true" outlineLevel="0" collapsed="false"/>
    <row r="73" customFormat="false" ht="35.25" hidden="false" customHeight="true" outlineLevel="0" collapsed="false"/>
    <row r="74" customFormat="false" ht="35.25" hidden="false" customHeight="true" outlineLevel="0" collapsed="false"/>
    <row r="75" customFormat="false" ht="35.25" hidden="false" customHeight="true" outlineLevel="0" collapsed="false"/>
    <row r="76" customFormat="false" ht="35.25" hidden="false" customHeight="true" outlineLevel="0" collapsed="false"/>
    <row r="77" customFormat="false" ht="35.25" hidden="false" customHeight="true" outlineLevel="0" collapsed="false"/>
    <row r="78" customFormat="false" ht="35.25" hidden="false" customHeight="true" outlineLevel="0" collapsed="false"/>
    <row r="79" customFormat="false" ht="35.25" hidden="false" customHeight="true" outlineLevel="0" collapsed="false"/>
    <row r="80" customFormat="false" ht="35.25" hidden="false" customHeight="true" outlineLevel="0" collapsed="false"/>
    <row r="81" customFormat="false" ht="35.25" hidden="false" customHeight="true" outlineLevel="0" collapsed="false"/>
    <row r="82" customFormat="false" ht="35.25" hidden="false" customHeight="true" outlineLevel="0" collapsed="false"/>
    <row r="83" customFormat="false" ht="35.25" hidden="false" customHeight="true" outlineLevel="0" collapsed="false"/>
    <row r="84" customFormat="false" ht="35.25" hidden="false" customHeight="true" outlineLevel="0" collapsed="false"/>
    <row r="85" customFormat="false" ht="35.25" hidden="false" customHeight="true" outlineLevel="0" collapsed="false"/>
    <row r="86" customFormat="false" ht="35.25" hidden="false" customHeight="true" outlineLevel="0" collapsed="false"/>
    <row r="87" customFormat="false" ht="35.25" hidden="false" customHeight="true" outlineLevel="0" collapsed="false"/>
    <row r="88" customFormat="false" ht="35.25" hidden="false" customHeight="true" outlineLevel="0" collapsed="false"/>
    <row r="89" customFormat="false" ht="35.25" hidden="false" customHeight="true" outlineLevel="0" collapsed="false"/>
    <row r="90" customFormat="false" ht="35.25" hidden="false" customHeight="true" outlineLevel="0" collapsed="false"/>
    <row r="91" customFormat="false" ht="35.25" hidden="false" customHeight="true" outlineLevel="0" collapsed="false"/>
    <row r="92" customFormat="false" ht="35.25" hidden="false" customHeight="true" outlineLevel="0" collapsed="false"/>
    <row r="93" customFormat="false" ht="35.25" hidden="false" customHeight="true" outlineLevel="0" collapsed="false"/>
    <row r="94" customFormat="false" ht="35.25" hidden="false" customHeight="true" outlineLevel="0" collapsed="false"/>
    <row r="95" customFormat="false" ht="35.25" hidden="false" customHeight="true" outlineLevel="0" collapsed="false"/>
    <row r="96" customFormat="false" ht="35.25" hidden="false" customHeight="true" outlineLevel="0" collapsed="false"/>
    <row r="97" customFormat="false" ht="35.25" hidden="false" customHeight="true" outlineLevel="0" collapsed="false"/>
    <row r="98" customFormat="false" ht="35.25" hidden="false" customHeight="true" outlineLevel="0" collapsed="false"/>
    <row r="99" customFormat="false" ht="35.25" hidden="false" customHeight="true" outlineLevel="0" collapsed="false"/>
    <row r="100" customFormat="false" ht="35.25" hidden="false" customHeight="true" outlineLevel="0" collapsed="false"/>
    <row r="101" customFormat="false" ht="35.25" hidden="false" customHeight="true" outlineLevel="0" collapsed="false"/>
    <row r="102" customFormat="false" ht="35.25" hidden="false" customHeight="true" outlineLevel="0" collapsed="false"/>
    <row r="103" customFormat="false" ht="35.25" hidden="false" customHeight="true" outlineLevel="0" collapsed="false"/>
    <row r="104" customFormat="false" ht="35.25" hidden="false" customHeight="true" outlineLevel="0" collapsed="false"/>
    <row r="105" customFormat="false" ht="35.25" hidden="false" customHeight="true" outlineLevel="0" collapsed="false"/>
    <row r="106" customFormat="false" ht="35.25" hidden="false" customHeight="true" outlineLevel="0" collapsed="false"/>
    <row r="107" customFormat="false" ht="35.25" hidden="false" customHeight="true" outlineLevel="0" collapsed="false"/>
    <row r="108" customFormat="false" ht="35.25" hidden="false" customHeight="true" outlineLevel="0" collapsed="false"/>
    <row r="109" customFormat="false" ht="35.25" hidden="false" customHeight="true" outlineLevel="0" collapsed="false"/>
    <row r="110" customFormat="false" ht="35.25" hidden="false" customHeight="true" outlineLevel="0" collapsed="false"/>
    <row r="111" customFormat="false" ht="35.25" hidden="false" customHeight="true" outlineLevel="0" collapsed="false"/>
    <row r="112" customFormat="false" ht="35.25" hidden="false" customHeight="true" outlineLevel="0" collapsed="false"/>
    <row r="113" customFormat="false" ht="35.25" hidden="false" customHeight="true" outlineLevel="0" collapsed="false"/>
    <row r="114" customFormat="false" ht="35.25" hidden="false" customHeight="true" outlineLevel="0" collapsed="false"/>
    <row r="115" customFormat="false" ht="35.25" hidden="false" customHeight="true" outlineLevel="0" collapsed="false"/>
    <row r="116" customFormat="false" ht="35.25" hidden="false" customHeight="true" outlineLevel="0" collapsed="false"/>
    <row r="117" customFormat="false" ht="35.25" hidden="false" customHeight="true" outlineLevel="0" collapsed="false"/>
    <row r="118" customFormat="false" ht="35.25" hidden="false" customHeight="true" outlineLevel="0" collapsed="false"/>
    <row r="119" customFormat="false" ht="35.25" hidden="false" customHeight="true" outlineLevel="0" collapsed="false"/>
    <row r="120" customFormat="false" ht="35.25" hidden="false" customHeight="true" outlineLevel="0" collapsed="false"/>
    <row r="121" customFormat="false" ht="35.25" hidden="false" customHeight="true" outlineLevel="0" collapsed="false"/>
    <row r="122" customFormat="false" ht="35.25" hidden="false" customHeight="true" outlineLevel="0" collapsed="false"/>
    <row r="123" customFormat="false" ht="35.25" hidden="false" customHeight="true" outlineLevel="0" collapsed="false"/>
    <row r="124" customFormat="false" ht="35.25" hidden="false" customHeight="true" outlineLevel="0" collapsed="false"/>
    <row r="125" customFormat="false" ht="35.25" hidden="false" customHeight="true" outlineLevel="0" collapsed="false"/>
    <row r="126" customFormat="false" ht="35.25" hidden="false" customHeight="true" outlineLevel="0" collapsed="false"/>
    <row r="127" customFormat="false" ht="35.25" hidden="false" customHeight="true" outlineLevel="0" collapsed="false"/>
    <row r="128" customFormat="false" ht="35.25" hidden="false" customHeight="true" outlineLevel="0" collapsed="false"/>
    <row r="129" customFormat="false" ht="35.25" hidden="false" customHeight="true" outlineLevel="0" collapsed="false"/>
    <row r="130" customFormat="false" ht="35.25" hidden="false" customHeight="true" outlineLevel="0" collapsed="false"/>
    <row r="131" customFormat="false" ht="35.25" hidden="false" customHeight="true" outlineLevel="0" collapsed="false"/>
    <row r="132" customFormat="false" ht="35.25" hidden="false" customHeight="true" outlineLevel="0" collapsed="false"/>
    <row r="133" customFormat="false" ht="35.25" hidden="false" customHeight="true" outlineLevel="0" collapsed="false"/>
    <row r="134" customFormat="false" ht="35.25" hidden="false" customHeight="true" outlineLevel="0" collapsed="false"/>
    <row r="135" customFormat="false" ht="35.25" hidden="false" customHeight="true" outlineLevel="0" collapsed="false"/>
    <row r="136" customFormat="false" ht="35.25" hidden="false" customHeight="true" outlineLevel="0" collapsed="false"/>
    <row r="137" customFormat="false" ht="35.25" hidden="false" customHeight="true" outlineLevel="0" collapsed="false"/>
    <row r="138" customFormat="false" ht="35.25" hidden="false" customHeight="true" outlineLevel="0" collapsed="false"/>
    <row r="139" customFormat="false" ht="35.25" hidden="false" customHeight="true" outlineLevel="0" collapsed="false"/>
    <row r="140" customFormat="false" ht="35.25" hidden="false" customHeight="true" outlineLevel="0" collapsed="false"/>
    <row r="141" customFormat="false" ht="35.25" hidden="false" customHeight="true" outlineLevel="0" collapsed="false"/>
    <row r="142" customFormat="false" ht="35.25" hidden="false" customHeight="true" outlineLevel="0" collapsed="false"/>
    <row r="143" customFormat="false" ht="35.25" hidden="false" customHeight="true" outlineLevel="0" collapsed="false"/>
    <row r="144" customFormat="false" ht="35.25" hidden="false" customHeight="true" outlineLevel="0" collapsed="false"/>
    <row r="145" customFormat="false" ht="35.25" hidden="false" customHeight="true" outlineLevel="0" collapsed="false"/>
    <row r="146" customFormat="false" ht="35.25" hidden="false" customHeight="true" outlineLevel="0" collapsed="false"/>
    <row r="147" customFormat="false" ht="35.25" hidden="false" customHeight="true" outlineLevel="0" collapsed="false"/>
    <row r="148" customFormat="false" ht="35.25" hidden="false" customHeight="true" outlineLevel="0" collapsed="false"/>
    <row r="149" customFormat="false" ht="35.25" hidden="false" customHeight="true" outlineLevel="0" collapsed="false"/>
    <row r="150" customFormat="false" ht="35.25" hidden="false" customHeight="true" outlineLevel="0" collapsed="false"/>
    <row r="151" customFormat="false" ht="35.25" hidden="false" customHeight="true" outlineLevel="0" collapsed="false"/>
    <row r="152" customFormat="false" ht="35.25" hidden="false" customHeight="true" outlineLevel="0" collapsed="false"/>
    <row r="153" customFormat="false" ht="35.25" hidden="false" customHeight="true" outlineLevel="0" collapsed="false"/>
    <row r="154" customFormat="false" ht="35.25" hidden="false" customHeight="true" outlineLevel="0" collapsed="false"/>
    <row r="155" customFormat="false" ht="35.25" hidden="false" customHeight="true" outlineLevel="0" collapsed="false"/>
    <row r="156" customFormat="false" ht="35.25" hidden="false" customHeight="true" outlineLevel="0" collapsed="false"/>
    <row r="157" customFormat="false" ht="35.25" hidden="false" customHeight="true" outlineLevel="0" collapsed="false"/>
    <row r="158" customFormat="false" ht="35.25" hidden="false" customHeight="true" outlineLevel="0" collapsed="false"/>
    <row r="159" customFormat="false" ht="35.25" hidden="false" customHeight="true" outlineLevel="0" collapsed="false"/>
    <row r="160" customFormat="false" ht="35.25" hidden="false" customHeight="true" outlineLevel="0" collapsed="false"/>
    <row r="161" customFormat="false" ht="35.25" hidden="false" customHeight="true" outlineLevel="0" collapsed="false"/>
    <row r="162" customFormat="false" ht="35.25" hidden="false" customHeight="true" outlineLevel="0" collapsed="false"/>
    <row r="163" customFormat="false" ht="35.25" hidden="false" customHeight="true" outlineLevel="0" collapsed="false"/>
    <row r="164" customFormat="false" ht="35.25" hidden="false" customHeight="true" outlineLevel="0" collapsed="false"/>
    <row r="165" customFormat="false" ht="35.25" hidden="false" customHeight="true" outlineLevel="0" collapsed="false"/>
    <row r="166" customFormat="false" ht="35.25" hidden="false" customHeight="true" outlineLevel="0" collapsed="false"/>
    <row r="167" customFormat="false" ht="35.25" hidden="false" customHeight="true" outlineLevel="0" collapsed="false"/>
    <row r="168" customFormat="false" ht="35.25" hidden="false" customHeight="true" outlineLevel="0" collapsed="false"/>
    <row r="169" customFormat="false" ht="35.25" hidden="false" customHeight="true" outlineLevel="0" collapsed="false"/>
    <row r="170" customFormat="false" ht="35.25" hidden="false" customHeight="true" outlineLevel="0" collapsed="false"/>
    <row r="171" customFormat="false" ht="35.25" hidden="false" customHeight="true" outlineLevel="0" collapsed="false"/>
    <row r="172" customFormat="false" ht="35.25" hidden="false" customHeight="true" outlineLevel="0" collapsed="false"/>
    <row r="173" customFormat="false" ht="35.25" hidden="false" customHeight="true" outlineLevel="0" collapsed="false"/>
    <row r="174" customFormat="false" ht="35.25" hidden="false" customHeight="true" outlineLevel="0" collapsed="false"/>
    <row r="175" customFormat="false" ht="35.25" hidden="false" customHeight="true" outlineLevel="0" collapsed="false"/>
    <row r="176" customFormat="false" ht="35.25" hidden="false" customHeight="true" outlineLevel="0" collapsed="false"/>
    <row r="177" customFormat="false" ht="35.25" hidden="false" customHeight="true" outlineLevel="0" collapsed="false"/>
    <row r="178" customFormat="false" ht="35.25" hidden="false" customHeight="true" outlineLevel="0" collapsed="false"/>
    <row r="179" customFormat="false" ht="35.25" hidden="false" customHeight="true" outlineLevel="0" collapsed="false"/>
    <row r="180" customFormat="false" ht="35.25" hidden="false" customHeight="true" outlineLevel="0" collapsed="false"/>
    <row r="181" customFormat="false" ht="35.25" hidden="false" customHeight="true" outlineLevel="0" collapsed="false"/>
    <row r="182" customFormat="false" ht="35.25" hidden="false" customHeight="true" outlineLevel="0" collapsed="false"/>
    <row r="183" customFormat="false" ht="35.25" hidden="false" customHeight="true" outlineLevel="0" collapsed="false"/>
    <row r="184" customFormat="false" ht="35.25" hidden="false" customHeight="true" outlineLevel="0" collapsed="false"/>
    <row r="185" customFormat="false" ht="35.25" hidden="false" customHeight="true" outlineLevel="0" collapsed="false"/>
  </sheetData>
  <mergeCells count="26">
    <mergeCell ref="C5:C8"/>
    <mergeCell ref="D5:D8"/>
    <mergeCell ref="F5:Z5"/>
    <mergeCell ref="G6:G8"/>
    <mergeCell ref="J6:Q6"/>
    <mergeCell ref="S6:V6"/>
    <mergeCell ref="X6:Z8"/>
    <mergeCell ref="J7:J8"/>
    <mergeCell ref="M7:M8"/>
    <mergeCell ref="P7:P8"/>
    <mergeCell ref="V7:V8"/>
    <mergeCell ref="C9:D9"/>
    <mergeCell ref="C10:D10"/>
    <mergeCell ref="C15:D15"/>
    <mergeCell ref="C16:D16"/>
    <mergeCell ref="C18:C21"/>
    <mergeCell ref="D18:D21"/>
    <mergeCell ref="G18:M18"/>
    <mergeCell ref="O18:Q21"/>
    <mergeCell ref="F19:H21"/>
    <mergeCell ref="I19:K21"/>
    <mergeCell ref="L19:N21"/>
    <mergeCell ref="C22:D22"/>
    <mergeCell ref="C23:D23"/>
    <mergeCell ref="C28:D28"/>
    <mergeCell ref="C29:D2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1.75"/>
    <col collapsed="false" customWidth="true" hidden="false" outlineLevel="0" max="3" min="3" style="2" width="15.62"/>
    <col collapsed="false" customWidth="true" hidden="false" outlineLevel="0" max="4" min="4" style="2" width="0.99"/>
    <col collapsed="false" customWidth="true" hidden="false" outlineLevel="0" max="5" min="5" style="2" width="9.49"/>
    <col collapsed="false" customWidth="true" hidden="false" outlineLevel="0" max="6" min="6" style="2" width="0.99"/>
    <col collapsed="false" customWidth="false" hidden="false" outlineLevel="0" max="7" min="7" style="2" width="8.99"/>
    <col collapsed="false" customWidth="true" hidden="false" outlineLevel="0" max="8" min="8" style="2" width="0.99"/>
    <col collapsed="false" customWidth="false" hidden="false" outlineLevel="0" max="9" min="9" style="2" width="8.99"/>
    <col collapsed="false" customWidth="true" hidden="false" outlineLevel="0" max="10" min="10" style="2" width="0.99"/>
    <col collapsed="false" customWidth="true" hidden="false" outlineLevel="0" max="11" min="11" style="2" width="9.49"/>
    <col collapsed="false" customWidth="true" hidden="false" outlineLevel="0" max="12" min="12" style="2" width="0.99"/>
    <col collapsed="false" customWidth="true" hidden="false" outlineLevel="0" max="13" min="13" style="2" width="9.49"/>
    <col collapsed="false" customWidth="true" hidden="false" outlineLevel="0" max="14" min="14" style="2" width="0.99"/>
    <col collapsed="false" customWidth="false" hidden="false" outlineLevel="0" max="15" min="15" style="2" width="8.99"/>
    <col collapsed="false" customWidth="true" hidden="false" outlineLevel="0" max="16" min="16" style="2" width="0.99"/>
    <col collapsed="false" customWidth="false" hidden="false" outlineLevel="0" max="17" min="17" style="2" width="8.99"/>
    <col collapsed="false" customWidth="true" hidden="false" outlineLevel="0" max="18" min="18" style="2" width="0.99"/>
    <col collapsed="false" customWidth="false" hidden="false" outlineLevel="0" max="19" min="19" style="2" width="8.99"/>
    <col collapsed="false" customWidth="true" hidden="false" outlineLevel="0" max="20" min="20" style="2" width="0.99"/>
    <col collapsed="false" customWidth="false" hidden="false" outlineLevel="0" max="257" min="21" style="2" width="8.99"/>
  </cols>
  <sheetData>
    <row r="1" s="196" customFormat="true" ht="34.5" hidden="false" customHeight="true" outlineLevel="0" collapsed="false">
      <c r="E1" s="197" t="s">
        <v>94</v>
      </c>
      <c r="G1" s="198" t="s">
        <v>95</v>
      </c>
      <c r="H1" s="198"/>
      <c r="I1" s="198"/>
      <c r="J1" s="198"/>
      <c r="K1" s="198"/>
      <c r="L1" s="198"/>
      <c r="M1" s="198"/>
      <c r="N1" s="199"/>
      <c r="O1" s="200" t="s">
        <v>2</v>
      </c>
      <c r="P1" s="199"/>
      <c r="Q1" s="199"/>
      <c r="R1" s="199"/>
      <c r="S1" s="199"/>
      <c r="T1" s="200"/>
    </row>
    <row r="2" s="1" customFormat="true" ht="15" hidden="false" customHeight="true" outlineLevel="0" collapsed="false">
      <c r="I2" s="201"/>
      <c r="J2" s="201"/>
      <c r="K2" s="201"/>
      <c r="L2" s="201"/>
      <c r="M2" s="2"/>
      <c r="N2" s="2"/>
      <c r="O2" s="202"/>
      <c r="P2" s="202"/>
      <c r="Q2" s="203"/>
      <c r="R2" s="203"/>
    </row>
    <row r="3" s="204" customFormat="true" ht="15" hidden="false" customHeight="true" outlineLevel="0" collapsed="false"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5"/>
      <c r="N3" s="205"/>
      <c r="O3" s="203"/>
      <c r="P3" s="203"/>
      <c r="Q3" s="206"/>
      <c r="R3" s="206"/>
      <c r="S3" s="203"/>
      <c r="T3" s="207" t="s">
        <v>4</v>
      </c>
    </row>
    <row r="4" s="211" customFormat="true" ht="18" hidden="false" customHeight="true" outlineLevel="0" collapsed="false">
      <c r="A4" s="208"/>
      <c r="B4" s="208"/>
      <c r="C4" s="208"/>
      <c r="D4" s="208"/>
      <c r="E4" s="209" t="s">
        <v>23</v>
      </c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10"/>
    </row>
    <row r="5" s="211" customFormat="true" ht="18" hidden="false" customHeight="true" outlineLevel="0" collapsed="false">
      <c r="A5" s="208"/>
      <c r="B5" s="208"/>
      <c r="C5" s="208"/>
      <c r="D5" s="208"/>
      <c r="E5" s="28" t="s">
        <v>6</v>
      </c>
      <c r="F5" s="28"/>
      <c r="G5" s="212" t="s">
        <v>7</v>
      </c>
      <c r="H5" s="212"/>
      <c r="I5" s="212"/>
      <c r="J5" s="212"/>
      <c r="K5" s="212"/>
      <c r="L5" s="212"/>
      <c r="M5" s="212" t="s">
        <v>8</v>
      </c>
      <c r="N5" s="212"/>
      <c r="O5" s="212"/>
      <c r="P5" s="212"/>
      <c r="Q5" s="212"/>
      <c r="R5" s="212"/>
      <c r="S5" s="28" t="s">
        <v>45</v>
      </c>
      <c r="T5" s="28"/>
      <c r="U5" s="210"/>
    </row>
    <row r="6" s="211" customFormat="true" ht="18" hidden="false" customHeight="true" outlineLevel="0" collapsed="false">
      <c r="A6" s="208"/>
      <c r="B6" s="208"/>
      <c r="C6" s="208"/>
      <c r="D6" s="208"/>
      <c r="E6" s="28"/>
      <c r="F6" s="28"/>
      <c r="G6" s="28" t="s">
        <v>9</v>
      </c>
      <c r="H6" s="28"/>
      <c r="I6" s="28" t="s">
        <v>86</v>
      </c>
      <c r="J6" s="28"/>
      <c r="K6" s="28" t="s">
        <v>31</v>
      </c>
      <c r="L6" s="28"/>
      <c r="M6" s="213" t="s">
        <v>32</v>
      </c>
      <c r="N6" s="213"/>
      <c r="O6" s="213"/>
      <c r="P6" s="213"/>
      <c r="Q6" s="214" t="s">
        <v>33</v>
      </c>
      <c r="R6" s="214"/>
      <c r="S6" s="28"/>
      <c r="T6" s="28"/>
      <c r="U6" s="210"/>
    </row>
    <row r="7" s="211" customFormat="true" ht="36" hidden="false" customHeight="true" outlineLevel="0" collapsed="false">
      <c r="A7" s="208"/>
      <c r="B7" s="208"/>
      <c r="C7" s="208"/>
      <c r="D7" s="208"/>
      <c r="E7" s="28"/>
      <c r="F7" s="28"/>
      <c r="G7" s="28"/>
      <c r="H7" s="28"/>
      <c r="I7" s="28"/>
      <c r="J7" s="28"/>
      <c r="K7" s="28"/>
      <c r="L7" s="28"/>
      <c r="M7" s="28" t="s">
        <v>34</v>
      </c>
      <c r="N7" s="28"/>
      <c r="O7" s="28" t="s">
        <v>35</v>
      </c>
      <c r="P7" s="28"/>
      <c r="Q7" s="214"/>
      <c r="R7" s="214"/>
      <c r="S7" s="28"/>
      <c r="T7" s="28"/>
      <c r="U7" s="210"/>
    </row>
    <row r="8" s="224" customFormat="true" ht="37.5" hidden="false" customHeight="true" outlineLevel="0" collapsed="false">
      <c r="A8" s="215"/>
      <c r="B8" s="216" t="s">
        <v>15</v>
      </c>
      <c r="C8" s="216"/>
      <c r="D8" s="217"/>
      <c r="E8" s="218" t="n">
        <v>8500</v>
      </c>
      <c r="F8" s="219"/>
      <c r="G8" s="218" t="n">
        <v>8500</v>
      </c>
      <c r="H8" s="219"/>
      <c r="I8" s="218" t="n">
        <v>11808</v>
      </c>
      <c r="J8" s="219"/>
      <c r="K8" s="220" t="n">
        <v>20308</v>
      </c>
      <c r="L8" s="221"/>
      <c r="M8" s="218" t="n">
        <v>5000</v>
      </c>
      <c r="N8" s="219"/>
      <c r="O8" s="218" t="n">
        <v>16036</v>
      </c>
      <c r="P8" s="219"/>
      <c r="Q8" s="222" t="n">
        <v>21036</v>
      </c>
      <c r="R8" s="219"/>
      <c r="S8" s="218" t="n">
        <v>49844</v>
      </c>
      <c r="T8" s="219"/>
      <c r="U8" s="223"/>
    </row>
    <row r="9" s="224" customFormat="true" ht="37.5" hidden="false" customHeight="true" outlineLevel="0" collapsed="false">
      <c r="A9" s="215"/>
      <c r="B9" s="216" t="s">
        <v>16</v>
      </c>
      <c r="C9" s="216"/>
      <c r="D9" s="217"/>
      <c r="E9" s="218"/>
      <c r="F9" s="219"/>
      <c r="G9" s="218"/>
      <c r="H9" s="219"/>
      <c r="I9" s="218"/>
      <c r="J9" s="222"/>
      <c r="K9" s="218"/>
      <c r="L9" s="219"/>
      <c r="M9" s="222"/>
      <c r="N9" s="219"/>
      <c r="O9" s="218"/>
      <c r="P9" s="219"/>
      <c r="Q9" s="222"/>
      <c r="R9" s="219"/>
      <c r="S9" s="218"/>
      <c r="T9" s="219"/>
      <c r="U9" s="223"/>
    </row>
    <row r="10" s="224" customFormat="true" ht="37.5" hidden="false" customHeight="true" outlineLevel="0" collapsed="false">
      <c r="A10" s="215"/>
      <c r="B10" s="225"/>
      <c r="C10" s="216" t="s">
        <v>17</v>
      </c>
      <c r="D10" s="217"/>
      <c r="E10" s="218"/>
      <c r="F10" s="219"/>
      <c r="G10" s="218"/>
      <c r="H10" s="219"/>
      <c r="I10" s="218"/>
      <c r="J10" s="222"/>
      <c r="K10" s="226"/>
      <c r="L10" s="219"/>
      <c r="M10" s="222"/>
      <c r="N10" s="219"/>
      <c r="O10" s="218" t="n">
        <v>-216</v>
      </c>
      <c r="P10" s="219"/>
      <c r="Q10" s="222" t="n">
        <v>-216</v>
      </c>
      <c r="R10" s="219"/>
      <c r="S10" s="218" t="n">
        <v>-216</v>
      </c>
      <c r="T10" s="219"/>
      <c r="U10" s="223"/>
    </row>
    <row r="11" s="224" customFormat="true" ht="37.5" hidden="false" customHeight="true" outlineLevel="0" collapsed="false">
      <c r="A11" s="215"/>
      <c r="B11" s="225"/>
      <c r="C11" s="216" t="s">
        <v>18</v>
      </c>
      <c r="D11" s="217"/>
      <c r="E11" s="218"/>
      <c r="F11" s="219"/>
      <c r="G11" s="218"/>
      <c r="H11" s="219"/>
      <c r="I11" s="218"/>
      <c r="J11" s="222"/>
      <c r="K11" s="226"/>
      <c r="L11" s="219"/>
      <c r="M11" s="222"/>
      <c r="N11" s="219"/>
      <c r="O11" s="218" t="n">
        <v>1657</v>
      </c>
      <c r="P11" s="219"/>
      <c r="Q11" s="222" t="n">
        <v>1657</v>
      </c>
      <c r="R11" s="219"/>
      <c r="S11" s="218" t="n">
        <v>1657</v>
      </c>
      <c r="T11" s="219"/>
      <c r="U11" s="223"/>
    </row>
    <row r="12" s="224" customFormat="true" ht="37.5" hidden="false" customHeight="true" outlineLevel="0" collapsed="false">
      <c r="A12" s="215"/>
      <c r="B12" s="225"/>
      <c r="C12" s="227" t="s">
        <v>79</v>
      </c>
      <c r="D12" s="228"/>
      <c r="E12" s="220"/>
      <c r="F12" s="221"/>
      <c r="G12" s="220"/>
      <c r="H12" s="221"/>
      <c r="I12" s="218"/>
      <c r="J12" s="222"/>
      <c r="K12" s="226"/>
      <c r="L12" s="219"/>
      <c r="M12" s="218"/>
      <c r="N12" s="219"/>
      <c r="O12" s="218"/>
      <c r="P12" s="219"/>
      <c r="Q12" s="229"/>
      <c r="R12" s="221"/>
      <c r="S12" s="218"/>
      <c r="T12" s="219"/>
      <c r="U12" s="223"/>
    </row>
    <row r="13" s="224" customFormat="true" ht="37.5" hidden="false" customHeight="true" outlineLevel="0" collapsed="false">
      <c r="A13" s="215"/>
      <c r="B13" s="227"/>
      <c r="C13" s="227" t="s">
        <v>96</v>
      </c>
      <c r="D13" s="230"/>
      <c r="E13" s="226"/>
      <c r="F13" s="219"/>
      <c r="G13" s="226"/>
      <c r="H13" s="219"/>
      <c r="I13" s="226"/>
      <c r="J13" s="222"/>
      <c r="K13" s="226"/>
      <c r="L13" s="219"/>
      <c r="M13" s="226"/>
      <c r="N13" s="219"/>
      <c r="O13" s="218"/>
      <c r="P13" s="222"/>
      <c r="Q13" s="226"/>
      <c r="R13" s="219"/>
      <c r="S13" s="218"/>
      <c r="T13" s="219"/>
      <c r="U13" s="223"/>
    </row>
    <row r="14" s="224" customFormat="true" ht="37.5" hidden="false" customHeight="true" outlineLevel="0" collapsed="false">
      <c r="A14" s="215"/>
      <c r="B14" s="216" t="s">
        <v>20</v>
      </c>
      <c r="C14" s="216"/>
      <c r="D14" s="231"/>
      <c r="E14" s="232" t="s">
        <v>90</v>
      </c>
      <c r="F14" s="219"/>
      <c r="G14" s="232" t="s">
        <v>90</v>
      </c>
      <c r="H14" s="219"/>
      <c r="I14" s="232" t="s">
        <v>90</v>
      </c>
      <c r="J14" s="219"/>
      <c r="K14" s="233" t="s">
        <v>90</v>
      </c>
      <c r="L14" s="219"/>
      <c r="M14" s="233" t="s">
        <v>90</v>
      </c>
      <c r="N14" s="219"/>
      <c r="O14" s="218" t="n">
        <v>1441</v>
      </c>
      <c r="P14" s="219"/>
      <c r="Q14" s="234" t="n">
        <v>1441</v>
      </c>
      <c r="R14" s="235"/>
      <c r="S14" s="218" t="n">
        <v>1441</v>
      </c>
      <c r="T14" s="219"/>
      <c r="U14" s="223"/>
    </row>
    <row r="15" s="224" customFormat="true" ht="37.5" hidden="false" customHeight="true" outlineLevel="0" collapsed="false">
      <c r="A15" s="215"/>
      <c r="B15" s="216" t="s">
        <v>22</v>
      </c>
      <c r="C15" s="216"/>
      <c r="D15" s="231"/>
      <c r="E15" s="236" t="n">
        <v>8500</v>
      </c>
      <c r="F15" s="235"/>
      <c r="G15" s="236" t="n">
        <v>8500</v>
      </c>
      <c r="H15" s="235"/>
      <c r="I15" s="236" t="n">
        <v>11808</v>
      </c>
      <c r="J15" s="235"/>
      <c r="K15" s="236" t="n">
        <v>20308</v>
      </c>
      <c r="L15" s="235"/>
      <c r="M15" s="236" t="n">
        <v>5000</v>
      </c>
      <c r="N15" s="235"/>
      <c r="O15" s="218" t="n">
        <v>17477</v>
      </c>
      <c r="P15" s="219"/>
      <c r="Q15" s="222" t="n">
        <v>22477</v>
      </c>
      <c r="R15" s="219"/>
      <c r="S15" s="218" t="n">
        <v>51285</v>
      </c>
      <c r="T15" s="219"/>
      <c r="U15" s="223"/>
    </row>
    <row r="16" s="224" customFormat="true" ht="10.5" hidden="false" customHeight="true" outlineLevel="0" collapsed="false">
      <c r="A16" s="237"/>
      <c r="B16" s="237"/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23"/>
    </row>
    <row r="17" s="224" customFormat="true" ht="10.5" hidden="false" customHeight="true" outlineLevel="0" collapsed="false">
      <c r="A17" s="237"/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23"/>
    </row>
    <row r="18" s="237" customFormat="true" ht="18" hidden="false" customHeight="true" outlineLevel="0" collapsed="false">
      <c r="A18" s="208"/>
      <c r="B18" s="208"/>
      <c r="C18" s="208"/>
      <c r="D18" s="208"/>
      <c r="E18" s="209" t="s">
        <v>24</v>
      </c>
      <c r="F18" s="209"/>
      <c r="G18" s="209"/>
      <c r="H18" s="209"/>
      <c r="I18" s="209"/>
      <c r="J18" s="209"/>
      <c r="K18" s="209"/>
      <c r="L18" s="209"/>
      <c r="M18" s="28" t="s">
        <v>25</v>
      </c>
      <c r="N18" s="28"/>
    </row>
    <row r="19" s="237" customFormat="true" ht="18" hidden="false" customHeight="true" outlineLevel="0" collapsed="false">
      <c r="A19" s="208"/>
      <c r="B19" s="208"/>
      <c r="C19" s="208"/>
      <c r="D19" s="208"/>
      <c r="E19" s="28" t="s">
        <v>97</v>
      </c>
      <c r="F19" s="28"/>
      <c r="G19" s="28" t="s">
        <v>47</v>
      </c>
      <c r="H19" s="28"/>
      <c r="I19" s="28" t="s">
        <v>48</v>
      </c>
      <c r="J19" s="28"/>
      <c r="K19" s="28" t="s">
        <v>49</v>
      </c>
      <c r="L19" s="28"/>
      <c r="M19" s="28"/>
      <c r="N19" s="28"/>
    </row>
    <row r="20" s="237" customFormat="true" ht="18" hidden="false" customHeight="true" outlineLevel="0" collapsed="false">
      <c r="A20" s="208"/>
      <c r="B20" s="208"/>
      <c r="C20" s="208"/>
      <c r="D20" s="208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s="237" customFormat="true" ht="36" hidden="false" customHeight="true" outlineLevel="0" collapsed="false">
      <c r="A21" s="208"/>
      <c r="B21" s="208"/>
      <c r="C21" s="208"/>
      <c r="D21" s="20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s="237" customFormat="true" ht="37.5" hidden="false" customHeight="true" outlineLevel="0" collapsed="false">
      <c r="A22" s="215"/>
      <c r="B22" s="216" t="s">
        <v>15</v>
      </c>
      <c r="C22" s="216"/>
      <c r="D22" s="217"/>
      <c r="E22" s="218" t="n">
        <v>18169</v>
      </c>
      <c r="F22" s="219"/>
      <c r="G22" s="218"/>
      <c r="H22" s="219"/>
      <c r="I22" s="218" t="n">
        <v>1134</v>
      </c>
      <c r="J22" s="219"/>
      <c r="K22" s="218" t="n">
        <v>19303</v>
      </c>
      <c r="L22" s="219"/>
      <c r="M22" s="218" t="n">
        <v>69148</v>
      </c>
      <c r="N22" s="238"/>
    </row>
    <row r="23" s="237" customFormat="true" ht="36" hidden="false" customHeight="true" outlineLevel="0" collapsed="false">
      <c r="A23" s="215"/>
      <c r="B23" s="216" t="s">
        <v>16</v>
      </c>
      <c r="C23" s="216"/>
      <c r="D23" s="217"/>
      <c r="E23" s="218"/>
      <c r="F23" s="219"/>
      <c r="G23" s="218"/>
      <c r="H23" s="219"/>
      <c r="I23" s="218"/>
      <c r="J23" s="219"/>
      <c r="K23" s="218"/>
      <c r="L23" s="219"/>
      <c r="M23" s="218"/>
      <c r="N23" s="238"/>
    </row>
    <row r="24" s="237" customFormat="true" ht="37.5" hidden="false" customHeight="true" outlineLevel="0" collapsed="false">
      <c r="A24" s="215"/>
      <c r="B24" s="225"/>
      <c r="C24" s="216" t="s">
        <v>17</v>
      </c>
      <c r="D24" s="217"/>
      <c r="E24" s="218"/>
      <c r="F24" s="219"/>
      <c r="G24" s="218"/>
      <c r="H24" s="219"/>
      <c r="I24" s="218"/>
      <c r="J24" s="219"/>
      <c r="K24" s="218"/>
      <c r="L24" s="219"/>
      <c r="M24" s="218" t="n">
        <v>-216</v>
      </c>
      <c r="N24" s="238"/>
    </row>
    <row r="25" s="224" customFormat="true" ht="37.5" hidden="false" customHeight="true" outlineLevel="0" collapsed="false">
      <c r="A25" s="215"/>
      <c r="B25" s="225"/>
      <c r="C25" s="216" t="s">
        <v>18</v>
      </c>
      <c r="D25" s="217"/>
      <c r="E25" s="218"/>
      <c r="F25" s="219"/>
      <c r="G25" s="218"/>
      <c r="H25" s="219"/>
      <c r="I25" s="218"/>
      <c r="J25" s="219"/>
      <c r="K25" s="218"/>
      <c r="L25" s="219"/>
      <c r="M25" s="218" t="n">
        <v>1657</v>
      </c>
      <c r="N25" s="238"/>
      <c r="O25" s="237"/>
      <c r="P25" s="237"/>
      <c r="Q25" s="237"/>
      <c r="R25" s="237"/>
      <c r="S25" s="237"/>
      <c r="T25" s="237"/>
      <c r="U25" s="223"/>
    </row>
    <row r="26" s="224" customFormat="true" ht="37.5" hidden="false" customHeight="true" outlineLevel="0" collapsed="false">
      <c r="A26" s="215"/>
      <c r="B26" s="225"/>
      <c r="C26" s="227" t="s">
        <v>79</v>
      </c>
      <c r="D26" s="228"/>
      <c r="E26" s="218"/>
      <c r="F26" s="219"/>
      <c r="G26" s="218"/>
      <c r="H26" s="219"/>
      <c r="I26" s="218"/>
      <c r="J26" s="219"/>
      <c r="K26" s="218"/>
      <c r="L26" s="219"/>
      <c r="M26" s="218"/>
      <c r="N26" s="238"/>
      <c r="O26" s="237"/>
      <c r="P26" s="237"/>
      <c r="Q26" s="237"/>
      <c r="R26" s="237"/>
      <c r="S26" s="237"/>
      <c r="T26" s="237"/>
      <c r="U26" s="223"/>
    </row>
    <row r="27" s="237" customFormat="true" ht="37.5" hidden="false" customHeight="true" outlineLevel="0" collapsed="false">
      <c r="A27" s="215"/>
      <c r="B27" s="227"/>
      <c r="C27" s="227" t="s">
        <v>96</v>
      </c>
      <c r="D27" s="239"/>
      <c r="E27" s="218" t="n">
        <v>-789</v>
      </c>
      <c r="F27" s="219"/>
      <c r="G27" s="218"/>
      <c r="H27" s="219"/>
      <c r="I27" s="218"/>
      <c r="J27" s="219"/>
      <c r="K27" s="218" t="n">
        <v>-789</v>
      </c>
      <c r="L27" s="219"/>
      <c r="M27" s="218" t="n">
        <v>-789</v>
      </c>
      <c r="N27" s="238"/>
    </row>
    <row r="28" s="237" customFormat="true" ht="37.5" hidden="false" customHeight="true" outlineLevel="0" collapsed="false">
      <c r="A28" s="215"/>
      <c r="B28" s="216" t="s">
        <v>20</v>
      </c>
      <c r="C28" s="216"/>
      <c r="D28" s="231"/>
      <c r="E28" s="218" t="n">
        <v>-789</v>
      </c>
      <c r="F28" s="219"/>
      <c r="G28" s="218"/>
      <c r="H28" s="219"/>
      <c r="I28" s="218"/>
      <c r="J28" s="219"/>
      <c r="K28" s="218" t="n">
        <v>-789</v>
      </c>
      <c r="L28" s="219"/>
      <c r="M28" s="218" t="n">
        <v>651</v>
      </c>
      <c r="N28" s="238"/>
    </row>
    <row r="29" s="237" customFormat="true" ht="37.5" hidden="false" customHeight="true" outlineLevel="0" collapsed="false">
      <c r="A29" s="215"/>
      <c r="B29" s="216" t="s">
        <v>22</v>
      </c>
      <c r="C29" s="216"/>
      <c r="D29" s="231"/>
      <c r="E29" s="218" t="n">
        <v>17379</v>
      </c>
      <c r="F29" s="219"/>
      <c r="G29" s="218"/>
      <c r="H29" s="219"/>
      <c r="I29" s="218" t="n">
        <v>1134</v>
      </c>
      <c r="J29" s="219"/>
      <c r="K29" s="218" t="n">
        <v>18514</v>
      </c>
      <c r="L29" s="219"/>
      <c r="M29" s="218" t="n">
        <v>69800</v>
      </c>
      <c r="N29" s="238"/>
    </row>
    <row r="30" s="237" customFormat="true" ht="13.5" hidden="false" customHeight="true" outlineLevel="0" collapsed="false"/>
    <row r="31" s="237" customFormat="true" ht="37.5" hidden="false" customHeight="true" outlineLevel="0" collapsed="false"/>
    <row r="32" s="237" customFormat="true" ht="37.5" hidden="false" customHeight="true" outlineLevel="0" collapsed="false"/>
    <row r="33" s="237" customFormat="true" ht="37.5" hidden="false" customHeight="true" outlineLevel="0" collapsed="false"/>
    <row r="34" s="237" customFormat="true" ht="13.5" hidden="false" customHeight="true" outlineLevel="0" collapsed="false"/>
    <row r="35" s="237" customFormat="true" ht="10.5" hidden="false" customHeight="false" outlineLevel="0" collapsed="false"/>
    <row r="36" s="237" customFormat="tru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s="237" customFormat="tru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s="237" customFormat="tru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s="237" customFormat="tru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</sheetData>
  <mergeCells count="29">
    <mergeCell ref="G1:M1"/>
    <mergeCell ref="A4:D7"/>
    <mergeCell ref="E4:T4"/>
    <mergeCell ref="E5:F7"/>
    <mergeCell ref="G5:L5"/>
    <mergeCell ref="M5:R5"/>
    <mergeCell ref="S5:T7"/>
    <mergeCell ref="G6:H7"/>
    <mergeCell ref="I6:J7"/>
    <mergeCell ref="K6:L7"/>
    <mergeCell ref="M6:P6"/>
    <mergeCell ref="Q6:R7"/>
    <mergeCell ref="M7:N7"/>
    <mergeCell ref="O7:P7"/>
    <mergeCell ref="B8:C8"/>
    <mergeCell ref="B9:C9"/>
    <mergeCell ref="B14:C14"/>
    <mergeCell ref="B15:C15"/>
    <mergeCell ref="A18:D21"/>
    <mergeCell ref="E18:L18"/>
    <mergeCell ref="M18:N21"/>
    <mergeCell ref="E19:F21"/>
    <mergeCell ref="G19:H21"/>
    <mergeCell ref="I19:J21"/>
    <mergeCell ref="K19:L21"/>
    <mergeCell ref="B22:C22"/>
    <mergeCell ref="B23:C23"/>
    <mergeCell ref="B28:C28"/>
    <mergeCell ref="B29:C2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3.24"/>
    <col collapsed="false" customWidth="true" hidden="false" outlineLevel="0" max="2" min="2" style="44" width="29.12"/>
    <col collapsed="false" customWidth="true" hidden="false" outlineLevel="0" max="16" min="3" style="44" width="14.74"/>
    <col collapsed="false" customWidth="false" hidden="false" outlineLevel="0" max="257" min="17" style="44" width="8.99"/>
  </cols>
  <sheetData>
    <row r="2" customFormat="false" ht="17.25" hidden="false" customHeight="true" outlineLevel="0" collapsed="false">
      <c r="A2" s="240"/>
      <c r="B2" s="240"/>
      <c r="C2" s="241" t="s">
        <v>2</v>
      </c>
      <c r="D2" s="241"/>
      <c r="E2" s="241"/>
      <c r="F2" s="241"/>
      <c r="G2" s="241" t="s">
        <v>98</v>
      </c>
      <c r="H2" s="242"/>
      <c r="I2" s="242"/>
      <c r="J2" s="242"/>
      <c r="K2" s="241"/>
      <c r="L2" s="241"/>
      <c r="M2" s="241"/>
      <c r="N2" s="241"/>
      <c r="O2" s="241"/>
      <c r="P2" s="241"/>
    </row>
    <row r="3" customFormat="false" ht="17.25" hidden="false" customHeight="true" outlineLevel="0" collapsed="false">
      <c r="A3" s="241"/>
      <c r="B3" s="241"/>
      <c r="C3" s="241"/>
      <c r="D3" s="241"/>
      <c r="E3" s="241"/>
      <c r="F3" s="241"/>
      <c r="G3" s="243" t="s">
        <v>99</v>
      </c>
      <c r="H3" s="243"/>
      <c r="I3" s="243"/>
      <c r="J3" s="241"/>
      <c r="K3" s="241"/>
      <c r="L3" s="241"/>
      <c r="M3" s="241"/>
      <c r="N3" s="241"/>
      <c r="O3" s="241"/>
      <c r="P3" s="241"/>
    </row>
    <row r="4" customFormat="false" ht="14.25" hidden="false" customHeight="false" outlineLevel="0" collapsed="false">
      <c r="A4" s="241"/>
      <c r="B4" s="241"/>
      <c r="C4" s="241"/>
      <c r="D4" s="244"/>
      <c r="E4" s="241"/>
      <c r="F4" s="241"/>
      <c r="G4" s="241"/>
      <c r="H4" s="241"/>
      <c r="I4" s="245"/>
      <c r="J4" s="245"/>
      <c r="K4" s="241"/>
      <c r="L4" s="241"/>
      <c r="M4" s="241"/>
      <c r="N4" s="246"/>
      <c r="O4" s="246"/>
      <c r="P4" s="247" t="s">
        <v>4</v>
      </c>
    </row>
    <row r="5" customFormat="false" ht="20.1" hidden="false" customHeight="true" outlineLevel="0" collapsed="false">
      <c r="A5" s="248"/>
      <c r="B5" s="249"/>
      <c r="C5" s="46" t="s">
        <v>100</v>
      </c>
      <c r="D5" s="46"/>
      <c r="E5" s="46"/>
      <c r="F5" s="46"/>
      <c r="G5" s="46"/>
      <c r="H5" s="46"/>
      <c r="I5" s="46"/>
      <c r="J5" s="46"/>
      <c r="K5" s="46"/>
      <c r="L5" s="46" t="s">
        <v>101</v>
      </c>
      <c r="M5" s="46"/>
      <c r="N5" s="46"/>
      <c r="O5" s="46"/>
      <c r="P5" s="48" t="s">
        <v>25</v>
      </c>
    </row>
    <row r="6" customFormat="false" ht="20.1" hidden="false" customHeight="true" outlineLevel="0" collapsed="false">
      <c r="A6" s="250"/>
      <c r="C6" s="48" t="s">
        <v>6</v>
      </c>
      <c r="D6" s="46" t="s">
        <v>7</v>
      </c>
      <c r="E6" s="46"/>
      <c r="F6" s="46" t="s">
        <v>8</v>
      </c>
      <c r="G6" s="46"/>
      <c r="H6" s="46"/>
      <c r="I6" s="46"/>
      <c r="J6" s="48" t="s">
        <v>44</v>
      </c>
      <c r="K6" s="48" t="s">
        <v>45</v>
      </c>
      <c r="L6" s="48" t="s">
        <v>102</v>
      </c>
      <c r="M6" s="48" t="s">
        <v>103</v>
      </c>
      <c r="N6" s="48" t="s">
        <v>104</v>
      </c>
      <c r="O6" s="48" t="s">
        <v>49</v>
      </c>
      <c r="P6" s="48"/>
    </row>
    <row r="7" customFormat="false" ht="29.25" hidden="false" customHeight="true" outlineLevel="0" collapsed="false">
      <c r="A7" s="250"/>
      <c r="C7" s="48"/>
      <c r="D7" s="48" t="s">
        <v>9</v>
      </c>
      <c r="E7" s="48" t="s">
        <v>31</v>
      </c>
      <c r="F7" s="48" t="s">
        <v>11</v>
      </c>
      <c r="G7" s="251" t="s">
        <v>32</v>
      </c>
      <c r="H7" s="251"/>
      <c r="I7" s="48" t="s">
        <v>105</v>
      </c>
      <c r="J7" s="48"/>
      <c r="K7" s="48"/>
      <c r="L7" s="48"/>
      <c r="M7" s="48"/>
      <c r="N7" s="48"/>
      <c r="O7" s="48"/>
      <c r="P7" s="48"/>
    </row>
    <row r="8" customFormat="false" ht="29.25" hidden="false" customHeight="true" outlineLevel="0" collapsed="false">
      <c r="A8" s="252"/>
      <c r="B8" s="51"/>
      <c r="C8" s="48"/>
      <c r="D8" s="48"/>
      <c r="E8" s="48"/>
      <c r="F8" s="48"/>
      <c r="G8" s="48" t="s">
        <v>34</v>
      </c>
      <c r="H8" s="48" t="s">
        <v>35</v>
      </c>
      <c r="I8" s="48"/>
      <c r="J8" s="48"/>
      <c r="K8" s="48"/>
      <c r="L8" s="48"/>
      <c r="M8" s="48"/>
      <c r="N8" s="48"/>
      <c r="O8" s="48"/>
      <c r="P8" s="48"/>
    </row>
    <row r="9" customFormat="false" ht="38.25" hidden="false" customHeight="true" outlineLevel="0" collapsed="false">
      <c r="A9" s="253" t="s">
        <v>106</v>
      </c>
      <c r="B9" s="253"/>
      <c r="C9" s="254" t="n">
        <v>12008</v>
      </c>
      <c r="D9" s="254" t="n">
        <v>4932</v>
      </c>
      <c r="E9" s="254" t="n">
        <v>4932</v>
      </c>
      <c r="F9" s="254" t="n">
        <v>7076</v>
      </c>
      <c r="G9" s="254" t="n">
        <v>97020</v>
      </c>
      <c r="H9" s="254" t="n">
        <v>8023</v>
      </c>
      <c r="I9" s="254" t="n">
        <v>112119</v>
      </c>
      <c r="J9" s="254" t="n">
        <v>-2976</v>
      </c>
      <c r="K9" s="254" t="n">
        <v>126084</v>
      </c>
      <c r="L9" s="254" t="n">
        <v>24110</v>
      </c>
      <c r="M9" s="254" t="n">
        <v>-3431</v>
      </c>
      <c r="N9" s="254" t="n">
        <v>1182</v>
      </c>
      <c r="O9" s="254" t="n">
        <v>21861</v>
      </c>
      <c r="P9" s="254" t="n">
        <v>147945</v>
      </c>
    </row>
    <row r="10" customFormat="false" ht="38.25" hidden="false" customHeight="true" outlineLevel="0" collapsed="false">
      <c r="A10" s="253" t="s">
        <v>16</v>
      </c>
      <c r="B10" s="253"/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</row>
    <row r="11" customFormat="false" ht="38.25" hidden="false" customHeight="true" outlineLevel="0" collapsed="false">
      <c r="A11" s="255"/>
      <c r="B11" s="256" t="s">
        <v>17</v>
      </c>
      <c r="C11" s="254"/>
      <c r="D11" s="254"/>
      <c r="E11" s="254"/>
      <c r="F11" s="254"/>
      <c r="G11" s="254"/>
      <c r="H11" s="254" t="n">
        <v>-653</v>
      </c>
      <c r="I11" s="254" t="n">
        <v>-653</v>
      </c>
      <c r="J11" s="254"/>
      <c r="K11" s="254" t="n">
        <v>-653</v>
      </c>
      <c r="L11" s="254"/>
      <c r="M11" s="254"/>
      <c r="N11" s="254"/>
      <c r="O11" s="254"/>
      <c r="P11" s="254" t="n">
        <v>-653</v>
      </c>
    </row>
    <row r="12" customFormat="false" ht="38.25" hidden="false" customHeight="true" outlineLevel="0" collapsed="false">
      <c r="A12" s="255"/>
      <c r="B12" s="256" t="s">
        <v>18</v>
      </c>
      <c r="C12" s="254"/>
      <c r="D12" s="254"/>
      <c r="E12" s="254"/>
      <c r="F12" s="254"/>
      <c r="G12" s="254"/>
      <c r="H12" s="254" t="n">
        <v>2561</v>
      </c>
      <c r="I12" s="254" t="n">
        <v>2561</v>
      </c>
      <c r="J12" s="254"/>
      <c r="K12" s="254" t="n">
        <v>2561</v>
      </c>
      <c r="L12" s="254"/>
      <c r="M12" s="254"/>
      <c r="N12" s="254"/>
      <c r="O12" s="254"/>
      <c r="P12" s="254" t="n">
        <v>2561</v>
      </c>
    </row>
    <row r="13" customFormat="false" ht="38.25" hidden="false" customHeight="true" outlineLevel="0" collapsed="false">
      <c r="A13" s="255"/>
      <c r="B13" s="257" t="s">
        <v>36</v>
      </c>
      <c r="C13" s="254"/>
      <c r="D13" s="254"/>
      <c r="E13" s="254"/>
      <c r="F13" s="254"/>
      <c r="G13" s="254" t="n">
        <v>6000</v>
      </c>
      <c r="H13" s="254" t="n">
        <v>-6000</v>
      </c>
      <c r="I13" s="258"/>
      <c r="J13" s="254"/>
      <c r="K13" s="258"/>
      <c r="L13" s="254"/>
      <c r="M13" s="254"/>
      <c r="N13" s="254"/>
      <c r="O13" s="259"/>
      <c r="P13" s="260"/>
    </row>
    <row r="14" customFormat="false" ht="38.25" hidden="false" customHeight="true" outlineLevel="0" collapsed="false">
      <c r="A14" s="255"/>
      <c r="B14" s="256" t="s">
        <v>38</v>
      </c>
      <c r="C14" s="254"/>
      <c r="D14" s="254"/>
      <c r="E14" s="254"/>
      <c r="F14" s="254"/>
      <c r="G14" s="254"/>
      <c r="H14" s="254"/>
      <c r="I14" s="254"/>
      <c r="J14" s="254" t="n">
        <v>-192</v>
      </c>
      <c r="K14" s="254" t="n">
        <v>-192</v>
      </c>
      <c r="L14" s="254"/>
      <c r="M14" s="254"/>
      <c r="N14" s="254"/>
      <c r="O14" s="254"/>
      <c r="P14" s="254" t="n">
        <v>-192</v>
      </c>
    </row>
    <row r="15" customFormat="false" ht="38.25" hidden="false" customHeight="true" outlineLevel="0" collapsed="false">
      <c r="A15" s="255"/>
      <c r="B15" s="257" t="s">
        <v>79</v>
      </c>
      <c r="C15" s="254"/>
      <c r="D15" s="254"/>
      <c r="E15" s="254"/>
      <c r="F15" s="254"/>
      <c r="G15" s="254"/>
      <c r="H15" s="254" t="n">
        <v>-2</v>
      </c>
      <c r="I15" s="254" t="n">
        <v>-2</v>
      </c>
      <c r="J15" s="254"/>
      <c r="K15" s="254" t="n">
        <v>-2</v>
      </c>
      <c r="L15" s="254"/>
      <c r="M15" s="254"/>
      <c r="N15" s="254"/>
      <c r="O15" s="254"/>
      <c r="P15" s="254" t="n">
        <v>-2</v>
      </c>
    </row>
    <row r="16" customFormat="false" ht="55.5" hidden="false" customHeight="true" outlineLevel="0" collapsed="false">
      <c r="A16" s="261"/>
      <c r="B16" s="257" t="s">
        <v>80</v>
      </c>
      <c r="C16" s="254"/>
      <c r="D16" s="254"/>
      <c r="E16" s="254"/>
      <c r="F16" s="254"/>
      <c r="G16" s="254"/>
      <c r="H16" s="254"/>
      <c r="I16" s="254"/>
      <c r="J16" s="254"/>
      <c r="K16" s="254"/>
      <c r="L16" s="254" t="n">
        <v>-2699</v>
      </c>
      <c r="M16" s="254" t="n">
        <v>114</v>
      </c>
      <c r="N16" s="254" t="n">
        <v>2</v>
      </c>
      <c r="O16" s="254" t="n">
        <v>-2582</v>
      </c>
      <c r="P16" s="254" t="n">
        <v>-2582</v>
      </c>
    </row>
    <row r="17" customFormat="false" ht="38.25" hidden="false" customHeight="true" outlineLevel="0" collapsed="false">
      <c r="A17" s="253" t="s">
        <v>20</v>
      </c>
      <c r="B17" s="253"/>
      <c r="C17" s="260"/>
      <c r="D17" s="260"/>
      <c r="E17" s="260"/>
      <c r="F17" s="258"/>
      <c r="G17" s="254" t="n">
        <v>6000</v>
      </c>
      <c r="H17" s="254" t="n">
        <v>-4094</v>
      </c>
      <c r="I17" s="254" t="n">
        <v>1905</v>
      </c>
      <c r="J17" s="254" t="n">
        <v>-192</v>
      </c>
      <c r="K17" s="254" t="n">
        <v>1713</v>
      </c>
      <c r="L17" s="254" t="n">
        <v>-2699</v>
      </c>
      <c r="M17" s="254" t="n">
        <v>114</v>
      </c>
      <c r="N17" s="254" t="n">
        <v>2</v>
      </c>
      <c r="O17" s="254" t="n">
        <v>-2582</v>
      </c>
      <c r="P17" s="254" t="n">
        <v>-869</v>
      </c>
    </row>
    <row r="18" customFormat="false" ht="38.25" hidden="false" customHeight="true" outlineLevel="0" collapsed="false">
      <c r="A18" s="253" t="s">
        <v>22</v>
      </c>
      <c r="B18" s="253"/>
      <c r="C18" s="254" t="n">
        <v>12008</v>
      </c>
      <c r="D18" s="254" t="n">
        <v>4932</v>
      </c>
      <c r="E18" s="254" t="n">
        <v>4932</v>
      </c>
      <c r="F18" s="254" t="n">
        <v>7076</v>
      </c>
      <c r="G18" s="254" t="n">
        <v>103020</v>
      </c>
      <c r="H18" s="254" t="n">
        <v>3929</v>
      </c>
      <c r="I18" s="254" t="n">
        <v>114025</v>
      </c>
      <c r="J18" s="254" t="n">
        <v>-3169</v>
      </c>
      <c r="K18" s="254" t="n">
        <v>127797</v>
      </c>
      <c r="L18" s="254" t="n">
        <v>21410</v>
      </c>
      <c r="M18" s="254" t="n">
        <v>-3316</v>
      </c>
      <c r="N18" s="254" t="n">
        <v>1184</v>
      </c>
      <c r="O18" s="254" t="n">
        <v>19278</v>
      </c>
      <c r="P18" s="254" t="n">
        <v>147076</v>
      </c>
    </row>
    <row r="19" customFormat="false" ht="20.1" hidden="false" customHeight="true" outlineLevel="0" collapsed="false"/>
    <row r="20" customFormat="false" ht="20.1" hidden="false" customHeight="true" outlineLevel="0" collapsed="false"/>
  </sheetData>
  <mergeCells count="21">
    <mergeCell ref="C5:K5"/>
    <mergeCell ref="L5:O5"/>
    <mergeCell ref="P5:P8"/>
    <mergeCell ref="C6:C8"/>
    <mergeCell ref="D6:E6"/>
    <mergeCell ref="F6:I6"/>
    <mergeCell ref="J6:J8"/>
    <mergeCell ref="K6:K8"/>
    <mergeCell ref="L6:L8"/>
    <mergeCell ref="M6:M8"/>
    <mergeCell ref="N6:N8"/>
    <mergeCell ref="O6:O8"/>
    <mergeCell ref="D7:D8"/>
    <mergeCell ref="E7:E8"/>
    <mergeCell ref="F7:F8"/>
    <mergeCell ref="G7:H7"/>
    <mergeCell ref="I7:I8"/>
    <mergeCell ref="A9:B9"/>
    <mergeCell ref="A10:B10"/>
    <mergeCell ref="A17:B17"/>
    <mergeCell ref="A18:B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1" width="1.12"/>
    <col collapsed="false" customWidth="true" hidden="false" outlineLevel="0" max="2" min="2" style="81" width="2.62"/>
    <col collapsed="false" customWidth="true" hidden="false" outlineLevel="0" max="3" min="3" style="81" width="1.12"/>
    <col collapsed="false" customWidth="true" hidden="false" outlineLevel="0" max="4" min="4" style="81" width="37.36"/>
    <col collapsed="false" customWidth="true" hidden="false" outlineLevel="0" max="11" min="5" style="81" width="16.99"/>
    <col collapsed="false" customWidth="true" hidden="false" outlineLevel="0" max="12" min="12" style="262" width="16.99"/>
    <col collapsed="false" customWidth="true" hidden="false" outlineLevel="0" max="14" min="13" style="81" width="16.99"/>
    <col collapsed="false" customWidth="false" hidden="false" outlineLevel="0" max="257" min="15" style="81" width="8.99"/>
  </cols>
  <sheetData>
    <row r="1" customFormat="false" ht="7.5" hidden="false" customHeight="true" outlineLevel="0" collapsed="false"/>
    <row r="2" customFormat="false" ht="27" hidden="false" customHeight="true" outlineLevel="0" collapsed="false">
      <c r="A2" s="263" t="s">
        <v>107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</row>
    <row r="3" customFormat="false" ht="27" hidden="false" customHeight="true" outlineLevel="0" collapsed="false">
      <c r="A3" s="263"/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</row>
    <row r="4" customFormat="false" ht="18" hidden="false" customHeight="true" outlineLevel="0" collapsed="false">
      <c r="A4" s="264"/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6"/>
    </row>
    <row r="5" customFormat="false" ht="30" hidden="false" customHeight="true" outlineLevel="0" collapsed="false">
      <c r="J5" s="82"/>
      <c r="N5" s="267" t="s">
        <v>4</v>
      </c>
    </row>
    <row r="6" customFormat="false" ht="53.25" hidden="false" customHeight="true" outlineLevel="0" collapsed="false">
      <c r="A6" s="268"/>
      <c r="B6" s="268"/>
      <c r="C6" s="268"/>
      <c r="D6" s="268"/>
      <c r="E6" s="269" t="s">
        <v>23</v>
      </c>
      <c r="F6" s="269"/>
      <c r="G6" s="269"/>
      <c r="H6" s="269"/>
      <c r="I6" s="269"/>
      <c r="J6" s="269"/>
      <c r="K6" s="269"/>
      <c r="L6" s="269"/>
      <c r="M6" s="269"/>
      <c r="N6" s="269"/>
    </row>
    <row r="7" customFormat="false" ht="53.25" hidden="false" customHeight="true" outlineLevel="0" collapsed="false">
      <c r="A7" s="268"/>
      <c r="B7" s="268"/>
      <c r="C7" s="268"/>
      <c r="D7" s="268"/>
      <c r="E7" s="270" t="s">
        <v>6</v>
      </c>
      <c r="F7" s="269" t="s">
        <v>7</v>
      </c>
      <c r="G7" s="269"/>
      <c r="H7" s="271" t="s">
        <v>8</v>
      </c>
      <c r="I7" s="271"/>
      <c r="J7" s="271"/>
      <c r="K7" s="271"/>
      <c r="L7" s="271"/>
      <c r="M7" s="272" t="s">
        <v>44</v>
      </c>
      <c r="N7" s="271" t="s">
        <v>108</v>
      </c>
    </row>
    <row r="8" customFormat="false" ht="53.25" hidden="false" customHeight="true" outlineLevel="0" collapsed="false">
      <c r="A8" s="268"/>
      <c r="B8" s="268"/>
      <c r="C8" s="268"/>
      <c r="D8" s="268"/>
      <c r="E8" s="270"/>
      <c r="F8" s="269" t="s">
        <v>9</v>
      </c>
      <c r="G8" s="271" t="s">
        <v>109</v>
      </c>
      <c r="H8" s="271" t="s">
        <v>11</v>
      </c>
      <c r="I8" s="269" t="s">
        <v>32</v>
      </c>
      <c r="J8" s="269"/>
      <c r="K8" s="269"/>
      <c r="L8" s="273" t="s">
        <v>110</v>
      </c>
      <c r="M8" s="272"/>
      <c r="N8" s="271"/>
    </row>
    <row r="9" customFormat="false" ht="63" hidden="false" customHeight="true" outlineLevel="0" collapsed="false">
      <c r="A9" s="268"/>
      <c r="B9" s="268"/>
      <c r="C9" s="268"/>
      <c r="D9" s="268"/>
      <c r="E9" s="270"/>
      <c r="F9" s="269"/>
      <c r="G9" s="271"/>
      <c r="H9" s="271"/>
      <c r="I9" s="271" t="s">
        <v>111</v>
      </c>
      <c r="J9" s="271" t="s">
        <v>34</v>
      </c>
      <c r="K9" s="271" t="s">
        <v>112</v>
      </c>
      <c r="L9" s="273"/>
      <c r="M9" s="272"/>
      <c r="N9" s="271"/>
    </row>
    <row r="10" customFormat="false" ht="53.25" hidden="false" customHeight="true" outlineLevel="0" collapsed="false">
      <c r="A10" s="274"/>
      <c r="B10" s="275" t="s">
        <v>15</v>
      </c>
      <c r="C10" s="274"/>
      <c r="D10" s="275"/>
      <c r="E10" s="276" t="n">
        <v>12089</v>
      </c>
      <c r="F10" s="276" t="n">
        <v>4811</v>
      </c>
      <c r="G10" s="276" t="n">
        <v>4811</v>
      </c>
      <c r="H10" s="276" t="n">
        <v>7278</v>
      </c>
      <c r="I10" s="276" t="n">
        <v>1020</v>
      </c>
      <c r="J10" s="276" t="n">
        <v>118080</v>
      </c>
      <c r="K10" s="276" t="n">
        <v>11242</v>
      </c>
      <c r="L10" s="276" t="n">
        <v>137621</v>
      </c>
      <c r="M10" s="276" t="n">
        <v>-3743</v>
      </c>
      <c r="N10" s="276" t="n">
        <v>150778</v>
      </c>
    </row>
    <row r="11" customFormat="false" ht="53.25" hidden="false" customHeight="true" outlineLevel="0" collapsed="false">
      <c r="A11" s="277"/>
      <c r="B11" s="278" t="s">
        <v>16</v>
      </c>
      <c r="C11" s="277"/>
      <c r="D11" s="275"/>
      <c r="E11" s="276"/>
      <c r="F11" s="276"/>
      <c r="G11" s="276"/>
      <c r="H11" s="276"/>
      <c r="I11" s="279"/>
      <c r="J11" s="279"/>
      <c r="K11" s="279"/>
      <c r="L11" s="280"/>
      <c r="M11" s="276"/>
      <c r="N11" s="276"/>
    </row>
    <row r="12" customFormat="false" ht="53.25" hidden="false" customHeight="true" outlineLevel="0" collapsed="false">
      <c r="A12" s="281"/>
      <c r="B12" s="282"/>
      <c r="C12" s="277"/>
      <c r="D12" s="278" t="s">
        <v>17</v>
      </c>
      <c r="E12" s="283" t="s">
        <v>37</v>
      </c>
      <c r="F12" s="283" t="s">
        <v>37</v>
      </c>
      <c r="G12" s="283" t="s">
        <v>37</v>
      </c>
      <c r="H12" s="283" t="s">
        <v>37</v>
      </c>
      <c r="I12" s="283" t="s">
        <v>37</v>
      </c>
      <c r="J12" s="283" t="s">
        <v>37</v>
      </c>
      <c r="K12" s="284" t="n">
        <v>-621</v>
      </c>
      <c r="L12" s="284" t="n">
        <v>-621</v>
      </c>
      <c r="M12" s="285" t="s">
        <v>37</v>
      </c>
      <c r="N12" s="284" t="n">
        <v>-621</v>
      </c>
    </row>
    <row r="13" customFormat="false" ht="53.25" hidden="false" customHeight="true" outlineLevel="0" collapsed="false">
      <c r="A13" s="281"/>
      <c r="B13" s="282"/>
      <c r="C13" s="286"/>
      <c r="D13" s="287" t="s">
        <v>36</v>
      </c>
      <c r="E13" s="285" t="s">
        <v>37</v>
      </c>
      <c r="F13" s="285" t="s">
        <v>37</v>
      </c>
      <c r="G13" s="285" t="s">
        <v>37</v>
      </c>
      <c r="H13" s="285" t="s">
        <v>37</v>
      </c>
      <c r="I13" s="285" t="s">
        <v>37</v>
      </c>
      <c r="J13" s="285" t="n">
        <v>6000</v>
      </c>
      <c r="K13" s="285" t="n">
        <v>-6000</v>
      </c>
      <c r="L13" s="285" t="s">
        <v>37</v>
      </c>
      <c r="M13" s="285" t="s">
        <v>37</v>
      </c>
      <c r="N13" s="285" t="s">
        <v>37</v>
      </c>
    </row>
    <row r="14" customFormat="false" ht="53.25" hidden="false" customHeight="true" outlineLevel="0" collapsed="false">
      <c r="A14" s="281"/>
      <c r="B14" s="282"/>
      <c r="C14" s="286"/>
      <c r="D14" s="287" t="s">
        <v>18</v>
      </c>
      <c r="E14" s="285" t="s">
        <v>37</v>
      </c>
      <c r="F14" s="285" t="s">
        <v>37</v>
      </c>
      <c r="G14" s="285" t="s">
        <v>37</v>
      </c>
      <c r="H14" s="285" t="s">
        <v>37</v>
      </c>
      <c r="I14" s="285" t="s">
        <v>37</v>
      </c>
      <c r="J14" s="285" t="s">
        <v>37</v>
      </c>
      <c r="K14" s="285" t="n">
        <v>3196</v>
      </c>
      <c r="L14" s="285" t="n">
        <v>3196</v>
      </c>
      <c r="M14" s="285" t="s">
        <v>37</v>
      </c>
      <c r="N14" s="285" t="n">
        <v>3196</v>
      </c>
    </row>
    <row r="15" customFormat="false" ht="53.25" hidden="false" customHeight="true" outlineLevel="0" collapsed="false">
      <c r="A15" s="281"/>
      <c r="B15" s="282"/>
      <c r="C15" s="286"/>
      <c r="D15" s="287" t="s">
        <v>38</v>
      </c>
      <c r="E15" s="285" t="s">
        <v>37</v>
      </c>
      <c r="F15" s="285" t="s">
        <v>37</v>
      </c>
      <c r="G15" s="285" t="s">
        <v>37</v>
      </c>
      <c r="H15" s="285" t="s">
        <v>37</v>
      </c>
      <c r="I15" s="285" t="s">
        <v>37</v>
      </c>
      <c r="J15" s="285" t="s">
        <v>37</v>
      </c>
      <c r="K15" s="285" t="s">
        <v>37</v>
      </c>
      <c r="L15" s="285" t="s">
        <v>37</v>
      </c>
      <c r="M15" s="285" t="n">
        <v>-1</v>
      </c>
      <c r="N15" s="285" t="n">
        <v>-1</v>
      </c>
    </row>
    <row r="16" customFormat="false" ht="53.25" hidden="false" customHeight="true" outlineLevel="0" collapsed="false">
      <c r="A16" s="281"/>
      <c r="B16" s="282"/>
      <c r="C16" s="286"/>
      <c r="D16" s="287" t="s">
        <v>39</v>
      </c>
      <c r="E16" s="285" t="s">
        <v>37</v>
      </c>
      <c r="F16" s="285" t="s">
        <v>37</v>
      </c>
      <c r="G16" s="285" t="s">
        <v>37</v>
      </c>
      <c r="H16" s="285" t="s">
        <v>37</v>
      </c>
      <c r="I16" s="285" t="s">
        <v>37</v>
      </c>
      <c r="J16" s="285" t="s">
        <v>37</v>
      </c>
      <c r="K16" s="285" t="n">
        <v>-174</v>
      </c>
      <c r="L16" s="285" t="n">
        <v>-174</v>
      </c>
      <c r="M16" s="285" t="n">
        <v>761</v>
      </c>
      <c r="N16" s="285" t="n">
        <v>586</v>
      </c>
    </row>
    <row r="17" customFormat="false" ht="53.25" hidden="false" customHeight="true" outlineLevel="0" collapsed="false">
      <c r="A17" s="288"/>
      <c r="B17" s="289"/>
      <c r="C17" s="288"/>
      <c r="D17" s="290" t="s">
        <v>113</v>
      </c>
      <c r="E17" s="291" t="s">
        <v>37</v>
      </c>
      <c r="F17" s="291" t="s">
        <v>37</v>
      </c>
      <c r="G17" s="291" t="s">
        <v>37</v>
      </c>
      <c r="H17" s="291" t="s">
        <v>37</v>
      </c>
      <c r="I17" s="291" t="s">
        <v>37</v>
      </c>
      <c r="J17" s="291" t="s">
        <v>37</v>
      </c>
      <c r="K17" s="291" t="s">
        <v>37</v>
      </c>
      <c r="L17" s="291" t="s">
        <v>37</v>
      </c>
      <c r="M17" s="291" t="s">
        <v>37</v>
      </c>
      <c r="N17" s="291" t="s">
        <v>37</v>
      </c>
    </row>
    <row r="18" customFormat="false" ht="53.25" hidden="false" customHeight="true" outlineLevel="0" collapsed="false">
      <c r="A18" s="274"/>
      <c r="B18" s="275" t="s">
        <v>20</v>
      </c>
      <c r="C18" s="274"/>
      <c r="D18" s="275"/>
      <c r="E18" s="292" t="s">
        <v>37</v>
      </c>
      <c r="F18" s="292" t="s">
        <v>37</v>
      </c>
      <c r="G18" s="292" t="s">
        <v>37</v>
      </c>
      <c r="H18" s="292" t="s">
        <v>37</v>
      </c>
      <c r="I18" s="292" t="s">
        <v>37</v>
      </c>
      <c r="J18" s="292" t="n">
        <v>6000</v>
      </c>
      <c r="K18" s="292" t="n">
        <v>-3600</v>
      </c>
      <c r="L18" s="292" t="n">
        <v>2399</v>
      </c>
      <c r="M18" s="292" t="n">
        <v>760</v>
      </c>
      <c r="N18" s="292" t="n">
        <v>3159</v>
      </c>
    </row>
    <row r="19" customFormat="false" ht="53.25" hidden="false" customHeight="true" outlineLevel="0" collapsed="false">
      <c r="A19" s="274"/>
      <c r="B19" s="275" t="s">
        <v>22</v>
      </c>
      <c r="C19" s="274"/>
      <c r="D19" s="275"/>
      <c r="E19" s="292" t="n">
        <v>12089</v>
      </c>
      <c r="F19" s="292" t="n">
        <v>4811</v>
      </c>
      <c r="G19" s="292" t="n">
        <v>4811</v>
      </c>
      <c r="H19" s="292" t="n">
        <v>7278</v>
      </c>
      <c r="I19" s="292" t="n">
        <v>1020</v>
      </c>
      <c r="J19" s="292" t="n">
        <v>124080</v>
      </c>
      <c r="K19" s="292" t="n">
        <v>7642</v>
      </c>
      <c r="L19" s="292" t="n">
        <v>140021</v>
      </c>
      <c r="M19" s="292" t="n">
        <v>-2983</v>
      </c>
      <c r="N19" s="292" t="n">
        <v>153938</v>
      </c>
    </row>
    <row r="20" customFormat="false" ht="45" hidden="false" customHeight="true" outlineLevel="0" collapsed="false">
      <c r="A20" s="293"/>
      <c r="B20" s="293"/>
      <c r="C20" s="293"/>
      <c r="D20" s="293"/>
      <c r="E20" s="267"/>
      <c r="F20" s="267"/>
      <c r="G20" s="267"/>
      <c r="H20" s="267"/>
      <c r="I20" s="267"/>
      <c r="J20" s="267"/>
      <c r="K20" s="267"/>
      <c r="L20" s="267"/>
      <c r="M20" s="267"/>
      <c r="N20" s="267"/>
    </row>
    <row r="21" customFormat="false" ht="29.25" hidden="false" customHeight="true" outlineLevel="0" collapsed="false">
      <c r="A21" s="294"/>
      <c r="B21" s="294"/>
      <c r="C21" s="294"/>
      <c r="D21" s="294"/>
      <c r="E21" s="294"/>
      <c r="F21" s="294"/>
      <c r="G21" s="294"/>
      <c r="H21" s="294"/>
      <c r="I21" s="295"/>
      <c r="J21" s="294"/>
      <c r="K21" s="294"/>
      <c r="L21" s="294"/>
      <c r="M21" s="296"/>
      <c r="N21" s="294"/>
    </row>
    <row r="22" customFormat="false" ht="54" hidden="false" customHeight="true" outlineLevel="0" collapsed="false">
      <c r="A22" s="268"/>
      <c r="B22" s="268"/>
      <c r="C22" s="268"/>
      <c r="D22" s="268"/>
      <c r="E22" s="269" t="s">
        <v>24</v>
      </c>
      <c r="F22" s="269"/>
      <c r="G22" s="269"/>
      <c r="H22" s="271" t="s">
        <v>114</v>
      </c>
      <c r="I22" s="271" t="s">
        <v>115</v>
      </c>
      <c r="J22" s="297"/>
      <c r="K22" s="298"/>
      <c r="L22" s="294"/>
      <c r="M22" s="296"/>
      <c r="N22" s="294"/>
    </row>
    <row r="23" customFormat="false" ht="63.75" hidden="false" customHeight="true" outlineLevel="0" collapsed="false">
      <c r="A23" s="268"/>
      <c r="B23" s="268"/>
      <c r="C23" s="268"/>
      <c r="D23" s="268"/>
      <c r="E23" s="271" t="s">
        <v>116</v>
      </c>
      <c r="F23" s="271" t="s">
        <v>117</v>
      </c>
      <c r="G23" s="299" t="s">
        <v>49</v>
      </c>
      <c r="H23" s="271"/>
      <c r="I23" s="271"/>
      <c r="J23" s="297"/>
      <c r="K23" s="298"/>
      <c r="L23" s="294"/>
      <c r="M23" s="296"/>
      <c r="N23" s="294"/>
    </row>
    <row r="24" customFormat="false" ht="54" hidden="false" customHeight="true" outlineLevel="0" collapsed="false">
      <c r="A24" s="274"/>
      <c r="B24" s="275" t="s">
        <v>15</v>
      </c>
      <c r="C24" s="274"/>
      <c r="D24" s="275"/>
      <c r="E24" s="292" t="n">
        <v>47186</v>
      </c>
      <c r="F24" s="292" t="n">
        <v>-4073</v>
      </c>
      <c r="G24" s="292" t="n">
        <v>43112</v>
      </c>
      <c r="H24" s="292" t="n">
        <v>146</v>
      </c>
      <c r="I24" s="292" t="n">
        <v>194038</v>
      </c>
      <c r="J24" s="300"/>
      <c r="K24" s="267"/>
      <c r="L24" s="294"/>
      <c r="M24" s="296"/>
      <c r="N24" s="294"/>
    </row>
    <row r="25" customFormat="false" ht="54" hidden="false" customHeight="true" outlineLevel="0" collapsed="false">
      <c r="A25" s="277"/>
      <c r="B25" s="278" t="s">
        <v>16</v>
      </c>
      <c r="C25" s="277"/>
      <c r="D25" s="275"/>
      <c r="E25" s="292"/>
      <c r="F25" s="292"/>
      <c r="G25" s="292"/>
      <c r="H25" s="292"/>
      <c r="I25" s="292"/>
      <c r="J25" s="300"/>
      <c r="K25" s="267"/>
      <c r="L25" s="294"/>
      <c r="M25" s="296"/>
      <c r="N25" s="294"/>
    </row>
    <row r="26" customFormat="false" ht="54" hidden="false" customHeight="true" outlineLevel="0" collapsed="false">
      <c r="A26" s="281"/>
      <c r="B26" s="282"/>
      <c r="C26" s="277"/>
      <c r="D26" s="278" t="s">
        <v>17</v>
      </c>
      <c r="E26" s="285" t="s">
        <v>37</v>
      </c>
      <c r="F26" s="285" t="s">
        <v>37</v>
      </c>
      <c r="G26" s="285" t="s">
        <v>37</v>
      </c>
      <c r="H26" s="285" t="s">
        <v>37</v>
      </c>
      <c r="I26" s="284" t="n">
        <v>-621</v>
      </c>
      <c r="J26" s="300"/>
      <c r="K26" s="267"/>
      <c r="L26" s="294"/>
      <c r="M26" s="296"/>
      <c r="N26" s="294"/>
    </row>
    <row r="27" customFormat="false" ht="54" hidden="false" customHeight="true" outlineLevel="0" collapsed="false">
      <c r="A27" s="281"/>
      <c r="B27" s="282"/>
      <c r="C27" s="286"/>
      <c r="D27" s="287" t="s">
        <v>36</v>
      </c>
      <c r="E27" s="285" t="s">
        <v>37</v>
      </c>
      <c r="F27" s="285" t="s">
        <v>37</v>
      </c>
      <c r="G27" s="285" t="s">
        <v>37</v>
      </c>
      <c r="H27" s="285" t="s">
        <v>37</v>
      </c>
      <c r="I27" s="285" t="s">
        <v>37</v>
      </c>
      <c r="J27" s="300"/>
      <c r="K27" s="267"/>
      <c r="L27" s="294"/>
      <c r="M27" s="296"/>
      <c r="N27" s="294"/>
    </row>
    <row r="28" customFormat="false" ht="54" hidden="false" customHeight="true" outlineLevel="0" collapsed="false">
      <c r="A28" s="281"/>
      <c r="B28" s="282"/>
      <c r="C28" s="286"/>
      <c r="D28" s="287" t="s">
        <v>18</v>
      </c>
      <c r="E28" s="285" t="s">
        <v>37</v>
      </c>
      <c r="F28" s="285" t="s">
        <v>37</v>
      </c>
      <c r="G28" s="285" t="s">
        <v>37</v>
      </c>
      <c r="H28" s="285" t="s">
        <v>37</v>
      </c>
      <c r="I28" s="285" t="n">
        <v>3196</v>
      </c>
      <c r="J28" s="300"/>
      <c r="K28" s="267"/>
      <c r="L28" s="294"/>
      <c r="M28" s="296"/>
      <c r="N28" s="294"/>
    </row>
    <row r="29" customFormat="false" ht="54" hidden="false" customHeight="true" outlineLevel="0" collapsed="false">
      <c r="A29" s="281"/>
      <c r="B29" s="282"/>
      <c r="C29" s="286"/>
      <c r="D29" s="287" t="s">
        <v>38</v>
      </c>
      <c r="E29" s="285" t="s">
        <v>37</v>
      </c>
      <c r="F29" s="285" t="s">
        <v>37</v>
      </c>
      <c r="G29" s="285" t="s">
        <v>37</v>
      </c>
      <c r="H29" s="285" t="s">
        <v>37</v>
      </c>
      <c r="I29" s="285" t="n">
        <v>-1</v>
      </c>
      <c r="J29" s="300"/>
      <c r="K29" s="267"/>
      <c r="L29" s="294"/>
      <c r="M29" s="296"/>
      <c r="N29" s="294"/>
    </row>
    <row r="30" customFormat="false" ht="54" hidden="false" customHeight="true" outlineLevel="0" collapsed="false">
      <c r="A30" s="281"/>
      <c r="B30" s="282"/>
      <c r="C30" s="286"/>
      <c r="D30" s="287" t="s">
        <v>39</v>
      </c>
      <c r="E30" s="285" t="s">
        <v>37</v>
      </c>
      <c r="F30" s="285" t="s">
        <v>37</v>
      </c>
      <c r="G30" s="285" t="s">
        <v>37</v>
      </c>
      <c r="H30" s="285" t="s">
        <v>37</v>
      </c>
      <c r="I30" s="285" t="n">
        <v>586</v>
      </c>
      <c r="J30" s="300"/>
      <c r="K30" s="267"/>
      <c r="L30" s="294"/>
      <c r="M30" s="296"/>
      <c r="N30" s="294"/>
    </row>
    <row r="31" customFormat="false" ht="54" hidden="false" customHeight="true" outlineLevel="0" collapsed="false">
      <c r="A31" s="288"/>
      <c r="B31" s="289"/>
      <c r="C31" s="288"/>
      <c r="D31" s="290" t="s">
        <v>113</v>
      </c>
      <c r="E31" s="291" t="n">
        <v>-2138</v>
      </c>
      <c r="F31" s="291" t="n">
        <v>-356</v>
      </c>
      <c r="G31" s="291" t="n">
        <v>-2495</v>
      </c>
      <c r="H31" s="291" t="n">
        <v>9</v>
      </c>
      <c r="I31" s="291" t="n">
        <v>-2485</v>
      </c>
      <c r="J31" s="300"/>
      <c r="K31" s="267"/>
      <c r="L31" s="294"/>
      <c r="M31" s="296"/>
      <c r="N31" s="294"/>
    </row>
    <row r="32" customFormat="false" ht="54" hidden="false" customHeight="true" outlineLevel="0" collapsed="false">
      <c r="A32" s="274"/>
      <c r="B32" s="275" t="s">
        <v>20</v>
      </c>
      <c r="C32" s="274"/>
      <c r="D32" s="275"/>
      <c r="E32" s="292" t="n">
        <v>-2138</v>
      </c>
      <c r="F32" s="292" t="n">
        <v>-356</v>
      </c>
      <c r="G32" s="292" t="n">
        <v>-2495</v>
      </c>
      <c r="H32" s="292" t="n">
        <v>9</v>
      </c>
      <c r="I32" s="292" t="n">
        <v>674</v>
      </c>
      <c r="J32" s="300"/>
      <c r="K32" s="267"/>
      <c r="L32" s="294"/>
      <c r="M32" s="296"/>
      <c r="N32" s="294"/>
    </row>
    <row r="33" customFormat="false" ht="54" hidden="false" customHeight="true" outlineLevel="0" collapsed="false">
      <c r="A33" s="274"/>
      <c r="B33" s="275" t="s">
        <v>22</v>
      </c>
      <c r="C33" s="274"/>
      <c r="D33" s="275"/>
      <c r="E33" s="292" t="n">
        <v>45047</v>
      </c>
      <c r="F33" s="292" t="n">
        <v>-4430</v>
      </c>
      <c r="G33" s="292" t="n">
        <v>40617</v>
      </c>
      <c r="H33" s="292" t="n">
        <v>156</v>
      </c>
      <c r="I33" s="292" t="n">
        <v>194713</v>
      </c>
      <c r="J33" s="300"/>
      <c r="K33" s="267"/>
      <c r="L33" s="294"/>
      <c r="M33" s="296"/>
      <c r="N33" s="294"/>
    </row>
  </sheetData>
  <mergeCells count="19">
    <mergeCell ref="A2:N3"/>
    <mergeCell ref="A6:D9"/>
    <mergeCell ref="E6:N6"/>
    <mergeCell ref="E7:E9"/>
    <mergeCell ref="F7:G7"/>
    <mergeCell ref="H7:L7"/>
    <mergeCell ref="M7:M9"/>
    <mergeCell ref="N7:N9"/>
    <mergeCell ref="F8:F9"/>
    <mergeCell ref="G8:G9"/>
    <mergeCell ref="H8:H9"/>
    <mergeCell ref="I8:K8"/>
    <mergeCell ref="L8:L9"/>
    <mergeCell ref="A22:D23"/>
    <mergeCell ref="E22:G22"/>
    <mergeCell ref="H22:H23"/>
    <mergeCell ref="I22:I23"/>
    <mergeCell ref="J22:J23"/>
    <mergeCell ref="K22:K2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25"/>
    <col collapsed="false" customWidth="true" hidden="false" outlineLevel="0" max="2" min="2" style="2" width="23.62"/>
    <col collapsed="false" customWidth="true" hidden="false" outlineLevel="0" max="3" min="3" style="2" width="9.62"/>
    <col collapsed="false" customWidth="true" hidden="false" outlineLevel="0" max="4" min="4" style="2" width="0.86"/>
    <col collapsed="false" customWidth="true" hidden="false" outlineLevel="0" max="5" min="5" style="2" width="9.62"/>
    <col collapsed="false" customWidth="true" hidden="false" outlineLevel="0" max="6" min="6" style="2" width="0.86"/>
    <col collapsed="false" customWidth="true" hidden="false" outlineLevel="0" max="7" min="7" style="2" width="9.62"/>
    <col collapsed="false" customWidth="true" hidden="false" outlineLevel="0" max="8" min="8" style="2" width="0.86"/>
    <col collapsed="false" customWidth="true" hidden="false" outlineLevel="0" max="9" min="9" style="2" width="9.62"/>
    <col collapsed="false" customWidth="true" hidden="false" outlineLevel="0" max="10" min="10" style="2" width="0.86"/>
    <col collapsed="false" customWidth="true" hidden="false" outlineLevel="0" max="11" min="11" style="2" width="9.62"/>
    <col collapsed="false" customWidth="true" hidden="false" outlineLevel="0" max="12" min="12" style="2" width="0.86"/>
    <col collapsed="false" customWidth="true" hidden="false" outlineLevel="0" max="13" min="13" style="2" width="9.62"/>
    <col collapsed="false" customWidth="true" hidden="false" outlineLevel="0" max="14" min="14" style="2" width="0.86"/>
    <col collapsed="false" customWidth="true" hidden="false" outlineLevel="0" max="15" min="15" style="2" width="9.62"/>
    <col collapsed="false" customWidth="true" hidden="false" outlineLevel="0" max="16" min="16" style="2" width="0.86"/>
    <col collapsed="false" customWidth="true" hidden="false" outlineLevel="0" max="17" min="17" style="2" width="9.62"/>
    <col collapsed="false" customWidth="true" hidden="false" outlineLevel="0" max="18" min="18" style="2" width="0.86"/>
    <col collapsed="false" customWidth="true" hidden="false" outlineLevel="0" max="19" min="19" style="2" width="9.62"/>
    <col collapsed="false" customWidth="true" hidden="false" outlineLevel="0" max="20" min="20" style="2" width="0.86"/>
    <col collapsed="false" customWidth="true" hidden="false" outlineLevel="0" max="21" min="21" style="2" width="9.62"/>
    <col collapsed="false" customWidth="false" hidden="false" outlineLevel="0" max="257" min="22" style="2" width="8.99"/>
  </cols>
  <sheetData>
    <row r="1" customFormat="false" ht="13.5" hidden="false" customHeight="true" outlineLevel="0" collapsed="false"/>
    <row r="2" s="307" customFormat="true" ht="37.5" hidden="false" customHeight="true" outlineLevel="0" collapsed="false">
      <c r="A2" s="301"/>
      <c r="B2" s="302" t="s">
        <v>118</v>
      </c>
      <c r="C2" s="302"/>
      <c r="D2" s="303"/>
      <c r="E2" s="304" t="s">
        <v>119</v>
      </c>
      <c r="F2" s="304"/>
      <c r="G2" s="304"/>
      <c r="H2" s="304"/>
      <c r="I2" s="304"/>
      <c r="J2" s="304"/>
      <c r="K2" s="304"/>
      <c r="L2" s="303"/>
      <c r="M2" s="305" t="s">
        <v>2</v>
      </c>
      <c r="N2" s="306"/>
      <c r="O2" s="1"/>
      <c r="P2" s="1"/>
      <c r="Q2" s="301"/>
      <c r="R2" s="301"/>
      <c r="S2" s="301"/>
      <c r="T2" s="301"/>
    </row>
    <row r="3" s="307" customFormat="true" ht="15" hidden="false" customHeight="true" outlineLevel="0" collapsed="false">
      <c r="A3" s="301"/>
      <c r="B3" s="301"/>
      <c r="C3" s="301"/>
      <c r="D3" s="301"/>
      <c r="E3" s="301"/>
      <c r="F3" s="301"/>
      <c r="G3" s="308"/>
      <c r="H3" s="308"/>
      <c r="Q3" s="301"/>
      <c r="R3" s="301"/>
      <c r="S3" s="301"/>
      <c r="T3" s="301"/>
    </row>
    <row r="4" customFormat="false" ht="15" hidden="false" customHeight="true" outlineLevel="0" collapsed="false">
      <c r="G4" s="36"/>
      <c r="H4" s="36"/>
    </row>
    <row r="5" customFormat="false" ht="15" hidden="false" customHeight="true" outlineLevel="0" collapsed="false">
      <c r="S5" s="7" t="s">
        <v>4</v>
      </c>
      <c r="T5" s="6"/>
    </row>
    <row r="6" customFormat="false" ht="35.1" hidden="false" customHeight="true" outlineLevel="0" collapsed="false">
      <c r="A6" s="309"/>
      <c r="B6" s="310"/>
      <c r="C6" s="311" t="s">
        <v>23</v>
      </c>
      <c r="D6" s="311"/>
      <c r="E6" s="311"/>
      <c r="F6" s="311"/>
      <c r="G6" s="311"/>
      <c r="H6" s="311"/>
      <c r="I6" s="311"/>
      <c r="J6" s="311"/>
      <c r="K6" s="311"/>
      <c r="L6" s="311"/>
      <c r="M6" s="311"/>
      <c r="N6" s="311"/>
      <c r="O6" s="311"/>
      <c r="P6" s="311"/>
      <c r="Q6" s="311"/>
      <c r="R6" s="311"/>
      <c r="S6" s="311"/>
      <c r="T6" s="312"/>
    </row>
    <row r="7" customFormat="false" ht="35.1" hidden="false" customHeight="true" outlineLevel="0" collapsed="false">
      <c r="A7" s="313"/>
      <c r="B7" s="314"/>
      <c r="C7" s="315" t="s">
        <v>6</v>
      </c>
      <c r="D7" s="315"/>
      <c r="E7" s="316" t="s">
        <v>7</v>
      </c>
      <c r="F7" s="316"/>
      <c r="G7" s="316"/>
      <c r="H7" s="316"/>
      <c r="I7" s="316"/>
      <c r="J7" s="316"/>
      <c r="K7" s="316" t="s">
        <v>8</v>
      </c>
      <c r="L7" s="316"/>
      <c r="M7" s="316"/>
      <c r="N7" s="316"/>
      <c r="O7" s="316"/>
      <c r="P7" s="316"/>
      <c r="Q7" s="317" t="s">
        <v>44</v>
      </c>
      <c r="R7" s="317"/>
      <c r="S7" s="318" t="s">
        <v>45</v>
      </c>
      <c r="T7" s="319"/>
    </row>
    <row r="8" customFormat="false" ht="35.1" hidden="false" customHeight="true" outlineLevel="0" collapsed="false">
      <c r="A8" s="313"/>
      <c r="B8" s="314"/>
      <c r="C8" s="315"/>
      <c r="D8" s="315"/>
      <c r="E8" s="317" t="s">
        <v>9</v>
      </c>
      <c r="F8" s="317"/>
      <c r="G8" s="317" t="s">
        <v>120</v>
      </c>
      <c r="H8" s="317"/>
      <c r="I8" s="317" t="s">
        <v>31</v>
      </c>
      <c r="J8" s="317"/>
      <c r="K8" s="317" t="s">
        <v>11</v>
      </c>
      <c r="L8" s="317"/>
      <c r="M8" s="316" t="s">
        <v>121</v>
      </c>
      <c r="N8" s="316"/>
      <c r="O8" s="317" t="s">
        <v>33</v>
      </c>
      <c r="P8" s="317"/>
      <c r="Q8" s="317"/>
      <c r="R8" s="317"/>
      <c r="S8" s="318"/>
      <c r="T8" s="319"/>
    </row>
    <row r="9" customFormat="false" ht="35.1" hidden="false" customHeight="true" outlineLevel="0" collapsed="false">
      <c r="A9" s="313"/>
      <c r="B9" s="314"/>
      <c r="C9" s="315"/>
      <c r="D9" s="315"/>
      <c r="E9" s="317"/>
      <c r="F9" s="317"/>
      <c r="G9" s="317"/>
      <c r="H9" s="317"/>
      <c r="I9" s="317"/>
      <c r="J9" s="317"/>
      <c r="K9" s="317"/>
      <c r="L9" s="317"/>
      <c r="M9" s="320" t="s">
        <v>35</v>
      </c>
      <c r="N9" s="320"/>
      <c r="O9" s="317"/>
      <c r="P9" s="317"/>
      <c r="Q9" s="317"/>
      <c r="R9" s="317"/>
      <c r="S9" s="318"/>
      <c r="T9" s="319"/>
    </row>
    <row r="10" customFormat="false" ht="35.1" hidden="false" customHeight="true" outlineLevel="0" collapsed="false">
      <c r="A10" s="321" t="s">
        <v>15</v>
      </c>
      <c r="B10" s="322"/>
      <c r="C10" s="323" t="n">
        <v>13233</v>
      </c>
      <c r="D10" s="324"/>
      <c r="E10" s="325" t="n">
        <v>11154</v>
      </c>
      <c r="F10" s="326"/>
      <c r="G10" s="325" t="n">
        <v>4</v>
      </c>
      <c r="H10" s="326"/>
      <c r="I10" s="325" t="n">
        <v>11159</v>
      </c>
      <c r="J10" s="326"/>
      <c r="K10" s="325" t="n">
        <v>484</v>
      </c>
      <c r="L10" s="326"/>
      <c r="M10" s="325" t="n">
        <v>6726</v>
      </c>
      <c r="N10" s="327"/>
      <c r="O10" s="325" t="n">
        <v>7210</v>
      </c>
      <c r="P10" s="328"/>
      <c r="Q10" s="325" t="n">
        <v>-68</v>
      </c>
      <c r="R10" s="329"/>
      <c r="S10" s="330" t="n">
        <v>31535</v>
      </c>
      <c r="T10" s="331"/>
    </row>
    <row r="11" customFormat="false" ht="35.1" hidden="false" customHeight="true" outlineLevel="0" collapsed="false">
      <c r="A11" s="332" t="s">
        <v>16</v>
      </c>
      <c r="B11" s="333"/>
      <c r="C11" s="334"/>
      <c r="D11" s="335"/>
      <c r="E11" s="336"/>
      <c r="F11" s="335"/>
      <c r="G11" s="336"/>
      <c r="H11" s="335"/>
      <c r="I11" s="336"/>
      <c r="J11" s="335"/>
      <c r="K11" s="336"/>
      <c r="L11" s="335"/>
      <c r="M11" s="336"/>
      <c r="N11" s="337"/>
      <c r="O11" s="336"/>
      <c r="P11" s="337"/>
      <c r="Q11" s="336"/>
      <c r="R11" s="335"/>
      <c r="S11" s="336"/>
      <c r="T11" s="338"/>
    </row>
    <row r="12" customFormat="false" ht="35.1" hidden="false" customHeight="true" outlineLevel="0" collapsed="false">
      <c r="A12" s="339"/>
      <c r="B12" s="340" t="s">
        <v>17</v>
      </c>
      <c r="C12" s="334"/>
      <c r="D12" s="335"/>
      <c r="E12" s="336"/>
      <c r="F12" s="335"/>
      <c r="G12" s="336"/>
      <c r="H12" s="335"/>
      <c r="I12" s="336"/>
      <c r="J12" s="335"/>
      <c r="K12" s="336" t="n">
        <v>48</v>
      </c>
      <c r="L12" s="335"/>
      <c r="M12" s="336" t="n">
        <v>-293</v>
      </c>
      <c r="N12" s="337"/>
      <c r="O12" s="336" t="n">
        <v>-244</v>
      </c>
      <c r="P12" s="337"/>
      <c r="Q12" s="336"/>
      <c r="R12" s="335"/>
      <c r="S12" s="336" t="n">
        <v>-244</v>
      </c>
      <c r="T12" s="341"/>
    </row>
    <row r="13" customFormat="false" ht="35.1" hidden="false" customHeight="true" outlineLevel="0" collapsed="false">
      <c r="A13" s="339"/>
      <c r="B13" s="340" t="s">
        <v>18</v>
      </c>
      <c r="C13" s="334"/>
      <c r="D13" s="335"/>
      <c r="E13" s="336"/>
      <c r="F13" s="335"/>
      <c r="G13" s="336"/>
      <c r="H13" s="335"/>
      <c r="I13" s="336"/>
      <c r="J13" s="335"/>
      <c r="K13" s="336"/>
      <c r="L13" s="335"/>
      <c r="M13" s="336" t="n">
        <v>991</v>
      </c>
      <c r="N13" s="337"/>
      <c r="O13" s="336" t="n">
        <v>991</v>
      </c>
      <c r="P13" s="342"/>
      <c r="Q13" s="343"/>
      <c r="R13" s="344"/>
      <c r="S13" s="336" t="n">
        <v>991</v>
      </c>
      <c r="T13" s="341"/>
    </row>
    <row r="14" customFormat="false" ht="35.1" hidden="false" customHeight="true" outlineLevel="0" collapsed="false">
      <c r="A14" s="339"/>
      <c r="B14" s="340" t="s">
        <v>38</v>
      </c>
      <c r="C14" s="334"/>
      <c r="D14" s="335"/>
      <c r="E14" s="336"/>
      <c r="F14" s="335"/>
      <c r="G14" s="336"/>
      <c r="H14" s="335"/>
      <c r="I14" s="336"/>
      <c r="J14" s="335"/>
      <c r="K14" s="336"/>
      <c r="L14" s="335"/>
      <c r="M14" s="336"/>
      <c r="N14" s="337"/>
      <c r="O14" s="336"/>
      <c r="P14" s="337"/>
      <c r="Q14" s="336" t="n">
        <v>-0.1</v>
      </c>
      <c r="R14" s="335"/>
      <c r="S14" s="343" t="n">
        <v>-0.1</v>
      </c>
      <c r="T14" s="338"/>
    </row>
    <row r="15" customFormat="false" ht="35.1" hidden="false" customHeight="true" outlineLevel="0" collapsed="false">
      <c r="A15" s="339"/>
      <c r="B15" s="345" t="s">
        <v>41</v>
      </c>
      <c r="C15" s="337"/>
      <c r="D15" s="335"/>
      <c r="E15" s="336"/>
      <c r="F15" s="335"/>
      <c r="G15" s="336"/>
      <c r="H15" s="335"/>
      <c r="I15" s="336"/>
      <c r="J15" s="335"/>
      <c r="K15" s="336"/>
      <c r="L15" s="335"/>
      <c r="M15" s="336"/>
      <c r="N15" s="337"/>
      <c r="O15" s="336"/>
      <c r="P15" s="328"/>
      <c r="Q15" s="330"/>
      <c r="R15" s="329"/>
      <c r="S15" s="336"/>
      <c r="T15" s="341"/>
    </row>
    <row r="16" customFormat="false" ht="35.1" hidden="false" customHeight="true" outlineLevel="0" collapsed="false">
      <c r="A16" s="346" t="s">
        <v>20</v>
      </c>
      <c r="B16" s="347"/>
      <c r="C16" s="348" t="s">
        <v>90</v>
      </c>
      <c r="D16" s="349"/>
      <c r="E16" s="350" t="s">
        <v>90</v>
      </c>
      <c r="F16" s="349"/>
      <c r="G16" s="350" t="s">
        <v>90</v>
      </c>
      <c r="H16" s="349"/>
      <c r="I16" s="350" t="s">
        <v>90</v>
      </c>
      <c r="J16" s="349"/>
      <c r="K16" s="350" t="n">
        <v>48</v>
      </c>
      <c r="L16" s="349"/>
      <c r="M16" s="350" t="n">
        <v>698</v>
      </c>
      <c r="N16" s="351"/>
      <c r="O16" s="350" t="n">
        <v>747</v>
      </c>
      <c r="P16" s="351"/>
      <c r="Q16" s="350" t="n">
        <v>-0.1</v>
      </c>
      <c r="R16" s="349"/>
      <c r="S16" s="350" t="n">
        <v>746</v>
      </c>
      <c r="T16" s="352"/>
    </row>
    <row r="17" customFormat="false" ht="35.1" hidden="false" customHeight="true" outlineLevel="0" collapsed="false">
      <c r="A17" s="353" t="s">
        <v>22</v>
      </c>
      <c r="B17" s="354"/>
      <c r="C17" s="355" t="n">
        <v>13233</v>
      </c>
      <c r="D17" s="356"/>
      <c r="E17" s="357" t="n">
        <v>11154</v>
      </c>
      <c r="F17" s="356"/>
      <c r="G17" s="357" t="n">
        <v>4</v>
      </c>
      <c r="H17" s="358"/>
      <c r="I17" s="357" t="n">
        <v>11159</v>
      </c>
      <c r="J17" s="358"/>
      <c r="K17" s="357" t="n">
        <v>533</v>
      </c>
      <c r="L17" s="358"/>
      <c r="M17" s="357" t="n">
        <v>7424</v>
      </c>
      <c r="N17" s="355"/>
      <c r="O17" s="357" t="n">
        <v>7958</v>
      </c>
      <c r="P17" s="355"/>
      <c r="Q17" s="357" t="n">
        <v>-69</v>
      </c>
      <c r="R17" s="358"/>
      <c r="S17" s="357" t="n">
        <v>32281</v>
      </c>
      <c r="T17" s="338"/>
    </row>
    <row r="18" customFormat="false" ht="35.1" hidden="false" customHeight="true" outlineLevel="0" collapsed="false">
      <c r="A18" s="211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T18" s="9"/>
    </row>
    <row r="19" customFormat="false" ht="35.1" hidden="false" customHeight="true" outlineLevel="0" collapsed="false">
      <c r="A19" s="309"/>
      <c r="B19" s="359"/>
      <c r="C19" s="360" t="s">
        <v>24</v>
      </c>
      <c r="D19" s="360"/>
      <c r="E19" s="360"/>
      <c r="F19" s="360"/>
      <c r="G19" s="360"/>
      <c r="H19" s="360"/>
      <c r="I19" s="28" t="s">
        <v>25</v>
      </c>
      <c r="J19" s="28"/>
      <c r="K19" s="211"/>
      <c r="L19" s="211"/>
    </row>
    <row r="20" customFormat="false" ht="35.1" hidden="false" customHeight="true" outlineLevel="0" collapsed="false">
      <c r="A20" s="313"/>
      <c r="B20" s="314"/>
      <c r="C20" s="315" t="s">
        <v>52</v>
      </c>
      <c r="D20" s="315"/>
      <c r="E20" s="317" t="s">
        <v>48</v>
      </c>
      <c r="F20" s="317"/>
      <c r="G20" s="361" t="s">
        <v>49</v>
      </c>
      <c r="H20" s="361"/>
      <c r="I20" s="28"/>
      <c r="J20" s="28"/>
      <c r="K20" s="211"/>
      <c r="L20" s="211"/>
    </row>
    <row r="21" customFormat="false" ht="35.1" hidden="false" customHeight="true" outlineLevel="0" collapsed="false">
      <c r="A21" s="313"/>
      <c r="B21" s="314"/>
      <c r="C21" s="315"/>
      <c r="D21" s="315"/>
      <c r="E21" s="317"/>
      <c r="F21" s="317"/>
      <c r="G21" s="361"/>
      <c r="H21" s="361"/>
      <c r="I21" s="28"/>
      <c r="J21" s="28"/>
      <c r="K21" s="211"/>
      <c r="L21" s="211"/>
    </row>
    <row r="22" customFormat="false" ht="35.1" hidden="false" customHeight="true" outlineLevel="0" collapsed="false">
      <c r="A22" s="362"/>
      <c r="B22" s="363"/>
      <c r="C22" s="315"/>
      <c r="D22" s="315"/>
      <c r="E22" s="317"/>
      <c r="F22" s="317"/>
      <c r="G22" s="361"/>
      <c r="H22" s="361"/>
      <c r="I22" s="28"/>
      <c r="J22" s="28"/>
      <c r="K22" s="211"/>
      <c r="L22" s="211"/>
    </row>
    <row r="23" customFormat="false" ht="35.1" hidden="false" customHeight="true" outlineLevel="0" collapsed="false">
      <c r="A23" s="364" t="s">
        <v>15</v>
      </c>
      <c r="B23" s="365"/>
      <c r="C23" s="366" t="n">
        <v>3535</v>
      </c>
      <c r="D23" s="329"/>
      <c r="E23" s="325" t="n">
        <v>1741</v>
      </c>
      <c r="F23" s="328"/>
      <c r="G23" s="325" t="n">
        <v>5277</v>
      </c>
      <c r="H23" s="367"/>
      <c r="I23" s="368" t="n">
        <v>36812</v>
      </c>
      <c r="J23" s="369"/>
      <c r="K23" s="211"/>
      <c r="L23" s="211"/>
    </row>
    <row r="24" customFormat="false" ht="35.1" hidden="false" customHeight="true" outlineLevel="0" collapsed="false">
      <c r="A24" s="332" t="s">
        <v>16</v>
      </c>
      <c r="B24" s="333"/>
      <c r="C24" s="334"/>
      <c r="D24" s="335"/>
      <c r="E24" s="336"/>
      <c r="F24" s="337"/>
      <c r="G24" s="336"/>
      <c r="H24" s="341"/>
      <c r="I24" s="334"/>
      <c r="J24" s="370"/>
      <c r="K24" s="211"/>
      <c r="L24" s="211"/>
    </row>
    <row r="25" customFormat="false" ht="35.1" hidden="false" customHeight="true" outlineLevel="0" collapsed="false">
      <c r="A25" s="339"/>
      <c r="B25" s="340" t="s">
        <v>17</v>
      </c>
      <c r="C25" s="368"/>
      <c r="D25" s="329"/>
      <c r="E25" s="330"/>
      <c r="F25" s="328"/>
      <c r="G25" s="336"/>
      <c r="H25" s="341"/>
      <c r="I25" s="334" t="n">
        <v>-244</v>
      </c>
      <c r="J25" s="371"/>
      <c r="K25" s="211"/>
      <c r="L25" s="211"/>
    </row>
    <row r="26" customFormat="false" ht="35.1" hidden="false" customHeight="true" outlineLevel="0" collapsed="false">
      <c r="A26" s="339"/>
      <c r="B26" s="340" t="s">
        <v>18</v>
      </c>
      <c r="C26" s="368"/>
      <c r="D26" s="329"/>
      <c r="E26" s="330"/>
      <c r="F26" s="328"/>
      <c r="G26" s="336"/>
      <c r="H26" s="341"/>
      <c r="I26" s="334" t="n">
        <v>991</v>
      </c>
      <c r="J26" s="371"/>
      <c r="K26" s="313"/>
      <c r="L26" s="211"/>
    </row>
    <row r="27" customFormat="false" ht="35.1" hidden="false" customHeight="true" outlineLevel="0" collapsed="false">
      <c r="A27" s="339"/>
      <c r="B27" s="340" t="s">
        <v>38</v>
      </c>
      <c r="C27" s="368"/>
      <c r="D27" s="329"/>
      <c r="E27" s="330"/>
      <c r="F27" s="328"/>
      <c r="G27" s="336"/>
      <c r="H27" s="341"/>
      <c r="I27" s="334" t="n">
        <v>-0.1</v>
      </c>
      <c r="J27" s="371"/>
      <c r="K27" s="313"/>
      <c r="L27" s="211"/>
    </row>
    <row r="28" customFormat="false" ht="35.1" hidden="false" customHeight="true" outlineLevel="0" collapsed="false">
      <c r="A28" s="339"/>
      <c r="B28" s="345" t="s">
        <v>41</v>
      </c>
      <c r="C28" s="334" t="n">
        <v>-742</v>
      </c>
      <c r="D28" s="329"/>
      <c r="E28" s="372" t="s">
        <v>90</v>
      </c>
      <c r="F28" s="328"/>
      <c r="G28" s="336" t="n">
        <v>-742</v>
      </c>
      <c r="H28" s="341"/>
      <c r="I28" s="334" t="n">
        <v>-742</v>
      </c>
      <c r="J28" s="371"/>
      <c r="K28" s="211"/>
      <c r="L28" s="211"/>
    </row>
    <row r="29" customFormat="false" ht="35.1" hidden="false" customHeight="true" outlineLevel="0" collapsed="false">
      <c r="A29" s="373" t="s">
        <v>20</v>
      </c>
      <c r="B29" s="347"/>
      <c r="C29" s="348" t="n">
        <v>-742</v>
      </c>
      <c r="D29" s="349"/>
      <c r="E29" s="350" t="s">
        <v>90</v>
      </c>
      <c r="F29" s="349"/>
      <c r="G29" s="350" t="n">
        <v>-742</v>
      </c>
      <c r="H29" s="351"/>
      <c r="I29" s="374" t="n">
        <v>4</v>
      </c>
      <c r="J29" s="375"/>
      <c r="K29" s="211"/>
      <c r="L29" s="211"/>
    </row>
    <row r="30" customFormat="false" ht="34.5" hidden="false" customHeight="true" outlineLevel="0" collapsed="false">
      <c r="A30" s="376" t="s">
        <v>22</v>
      </c>
      <c r="B30" s="354"/>
      <c r="C30" s="377" t="n">
        <v>2793</v>
      </c>
      <c r="D30" s="358"/>
      <c r="E30" s="357" t="n">
        <v>1741</v>
      </c>
      <c r="F30" s="355"/>
      <c r="G30" s="357" t="n">
        <v>4535</v>
      </c>
      <c r="H30" s="355"/>
      <c r="I30" s="378" t="n">
        <v>36816</v>
      </c>
      <c r="J30" s="379"/>
      <c r="K30" s="211"/>
      <c r="L30" s="211"/>
    </row>
  </sheetData>
  <mergeCells count="20">
    <mergeCell ref="B2:C2"/>
    <mergeCell ref="E2:K2"/>
    <mergeCell ref="C6:S6"/>
    <mergeCell ref="C7:D9"/>
    <mergeCell ref="E7:J7"/>
    <mergeCell ref="K7:P7"/>
    <mergeCell ref="Q7:R9"/>
    <mergeCell ref="S7:S9"/>
    <mergeCell ref="E8:F9"/>
    <mergeCell ref="G8:H9"/>
    <mergeCell ref="I8:J9"/>
    <mergeCell ref="K8:L9"/>
    <mergeCell ref="M8:N8"/>
    <mergeCell ref="O8:P9"/>
    <mergeCell ref="M9:N9"/>
    <mergeCell ref="C19:H19"/>
    <mergeCell ref="I19:J22"/>
    <mergeCell ref="C20:D22"/>
    <mergeCell ref="E20:F22"/>
    <mergeCell ref="G20:H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hp-admin</cp:lastModifiedBy>
  <cp:lastPrinted>2017-02-21T02:55:07Z</cp:lastPrinted>
  <dcterms:modified xsi:type="dcterms:W3CDTF">2017-02-21T02:55:59Z</dcterms:modified>
  <cp:revision>0</cp:revision>
  <dc:subject/>
  <dc:title/>
</cp:coreProperties>
</file>