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definedNames>
    <definedName function="false" hidden="false" localSheetId="38" name="_xlnm.Print_Area" vbProcedure="false">南日本!$A$1:$P$35</definedName>
    <definedName function="false" hidden="false" localSheetId="18" name="_xlnm.Print_Area" vbProcedure="false">名古屋!$A$1:$S$20</definedName>
    <definedName function="false" hidden="false" localSheetId="5" name="_xlnm.Print_Area" vbProcedure="false">大東!$A$1:$K$39</definedName>
    <definedName function="false" hidden="false" localSheetId="9" name="_xlnm.Print_Area" vbProcedure="false">東日本!$A$1:$K$35</definedName>
    <definedName function="false" hidden="false" localSheetId="20" name="_xlnm.Print_Area" vbProcedure="false">第三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348"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  中間株主資本等変動計算書</t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その他
資本剰余金</t>
  </si>
  <si>
    <t xml:space="preserve">資本剰余金
合計</t>
  </si>
  <si>
    <t xml:space="preserve">利益準備金</t>
  </si>
  <si>
    <t xml:space="preserve">その他利益剰余金</t>
  </si>
  <si>
    <t xml:space="preserve">利益剰余金
合計</t>
  </si>
  <si>
    <t xml:space="preserve">固定資産
圧縮積立金</t>
  </si>
  <si>
    <t xml:space="preserve">繰越
利益剰余金</t>
  </si>
  <si>
    <t xml:space="preserve"> 当期首残高</t>
  </si>
  <si>
    <t xml:space="preserve">-</t>
  </si>
  <si>
    <t xml:space="preserve"> 当中間期変動額</t>
  </si>
  <si>
    <t xml:space="preserve">　 剰余金の配当</t>
  </si>
  <si>
    <t xml:space="preserve">　 中間純利益</t>
  </si>
  <si>
    <t xml:space="preserve">　 自己株式の取得</t>
  </si>
  <si>
    <t xml:space="preserve"> 　自己株式の処分</t>
  </si>
  <si>
    <t xml:space="preserve"> 　利益剰余金から資本
　 剰余金への振替</t>
  </si>
  <si>
    <t xml:space="preserve">　 土地再評価差額金の
　 取崩</t>
  </si>
  <si>
    <t xml:space="preserve">　 株主資本以外の
   項目の当中間期
   変動額（純額）</t>
  </si>
  <si>
    <t xml:space="preserve"> 当中間期変動額合計</t>
  </si>
  <si>
    <t xml:space="preserve"> 当中間期末残高</t>
  </si>
  <si>
    <t xml:space="preserve">評価・換算差額等</t>
  </si>
  <si>
    <t xml:space="preserve">新株予約権</t>
  </si>
  <si>
    <t xml:space="preserve">純資産合計</t>
  </si>
  <si>
    <t xml:space="preserve">自己株式</t>
  </si>
  <si>
    <t xml:space="preserve">株主資本
合計</t>
  </si>
  <si>
    <t xml:space="preserve">その他
有価証券
評価差額金</t>
  </si>
  <si>
    <t xml:space="preserve">繰延ヘッジ
損益</t>
  </si>
  <si>
    <t xml:space="preserve">土地再評価
差額金</t>
  </si>
  <si>
    <t xml:space="preserve">評価・換算
差額等合計</t>
  </si>
  <si>
    <t xml:space="preserve">   自己株式の処分</t>
  </si>
  <si>
    <r>
      <rPr>
        <sz val="11"/>
        <rFont val="Noto Sans"/>
        <family val="2"/>
      </rPr>
      <t xml:space="preserve">中間株主資本等変動計算書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　　　主　　　資　　　本</t>
  </si>
  <si>
    <t xml:space="preserve">資 本 剰 余 金</t>
  </si>
  <si>
    <t xml:space="preserve">利 益 剰 余 金</t>
  </si>
  <si>
    <t xml:space="preserve">その他</t>
  </si>
  <si>
    <t xml:space="preserve">合計</t>
  </si>
  <si>
    <t xml:space="preserve">繰越利益剰余金</t>
  </si>
  <si>
    <t xml:space="preserve"> 利益準備金の積立</t>
  </si>
  <si>
    <t xml:space="preserve">－</t>
  </si>
  <si>
    <t xml:space="preserve"> 剰余金の配当</t>
  </si>
  <si>
    <t xml:space="preserve"> 中間純利益</t>
  </si>
  <si>
    <t xml:space="preserve"> 土地再評価差額金の取崩</t>
  </si>
  <si>
    <r>
      <rPr>
        <sz val="11"/>
        <rFont val="Noto Sans"/>
        <family val="2"/>
      </rPr>
      <t xml:space="preserve"> 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評　価　・　換　算　差　額　等</t>
  </si>
  <si>
    <t xml:space="preserve">土地再評価</t>
  </si>
  <si>
    <t xml:space="preserve">評価・換算</t>
  </si>
  <si>
    <t xml:space="preserve">有価証券</t>
  </si>
  <si>
    <t xml:space="preserve">差額金</t>
  </si>
  <si>
    <t xml:space="preserve">差額等合計</t>
  </si>
  <si>
    <t xml:space="preserve">評価差額金</t>
  </si>
  <si>
    <r>
      <rPr>
        <sz val="11"/>
        <rFont val="Noto Sans"/>
        <family val="2"/>
      </rPr>
      <t xml:space="preserve">中間株主資本等変動計算書（自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（単位：百万円）</t>
    </r>
  </si>
  <si>
    <t xml:space="preserve">新株
予約権</t>
  </si>
  <si>
    <t xml:space="preserve">純資産
合計</t>
  </si>
  <si>
    <t xml:space="preserve">自己
株式</t>
  </si>
  <si>
    <t xml:space="preserve">株主
資本
合計</t>
  </si>
  <si>
    <t xml:space="preserve">土地
再評価
差額金</t>
  </si>
  <si>
    <t xml:space="preserve">資本
準備金</t>
  </si>
  <si>
    <t xml:space="preserve">資本
剰余金
合計</t>
  </si>
  <si>
    <t xml:space="preserve">利益
準備金</t>
  </si>
  <si>
    <t xml:space="preserve">利益
剰余金
合計</t>
  </si>
  <si>
    <t xml:space="preserve">圧縮
積立金</t>
  </si>
  <si>
    <t xml:space="preserve">別途
積立金</t>
  </si>
  <si>
    <t xml:space="preserve">繰越利益
剰余金</t>
  </si>
  <si>
    <t xml:space="preserve">当期首残高</t>
  </si>
  <si>
    <t xml:space="preserve">当中間期変動額</t>
  </si>
  <si>
    <t xml:space="preserve">　剰余金の配当</t>
  </si>
  <si>
    <t xml:space="preserve">　圧縮積立金の取崩</t>
  </si>
  <si>
    <t xml:space="preserve">　別途積立金の積立</t>
  </si>
  <si>
    <t xml:space="preserve">　中間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
　当中間期変動額（純額）</t>
  </si>
  <si>
    <t xml:space="preserve">　当中間期変動額合計</t>
  </si>
  <si>
    <t xml:space="preserve">当中間期末残高</t>
  </si>
  <si>
    <t xml:space="preserve">中間株主資本等変動計算書</t>
  </si>
  <si>
    <r>
      <rPr>
        <sz val="9"/>
        <rFont val="Noto Sans"/>
        <family val="2"/>
      </rPr>
      <t xml:space="preserve">当中間会計期間（自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　至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：百万円</t>
    </r>
    <r>
      <rPr>
        <sz val="7.5"/>
        <rFont val="ＭＳ 明朝"/>
        <family val="1"/>
        <charset val="128"/>
      </rPr>
      <t xml:space="preserve">)</t>
    </r>
  </si>
  <si>
    <t xml:space="preserve">純資産</t>
  </si>
  <si>
    <t xml:space="preserve">その他利益
剰余金</t>
  </si>
  <si>
    <t xml:space="preserve">利益準備金の積立</t>
  </si>
  <si>
    <t xml:space="preserve">剰余金の配当</t>
  </si>
  <si>
    <t xml:space="preserve">中間純利益</t>
  </si>
  <si>
    <t xml:space="preserve">株主資本以外の項目の当中間期変動額（純額）</t>
  </si>
  <si>
    <t xml:space="preserve">当中間期変動額合計</t>
  </si>
  <si>
    <r>
      <rPr>
        <sz val="11"/>
        <rFont val="Noto Sans"/>
        <family val="2"/>
      </rPr>
      <t xml:space="preserve">中間株主資本等変動計算書　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　　　　　　　　　　　　　　　　　　　　　　　　　　　　　　　　　　　　　　　　　　（単位：百万円）</t>
  </si>
  <si>
    <t xml:space="preserve">別途積立金</t>
  </si>
  <si>
    <t xml:space="preserve">繰越利益</t>
  </si>
  <si>
    <t xml:space="preserve">剰余金</t>
  </si>
  <si>
    <t xml:space="preserve">　利益準備金の積立</t>
  </si>
  <si>
    <t xml:space="preserve">その他有価証券評価差額金</t>
  </si>
  <si>
    <t xml:space="preserve">評価･換算</t>
  </si>
  <si>
    <r>
      <rPr>
        <sz val="22"/>
        <rFont val="Noto Sans"/>
        <family val="2"/>
      </rPr>
      <t xml:space="preserve">第</t>
    </r>
    <r>
      <rPr>
        <sz val="22"/>
        <rFont val="ＭＳ 明朝"/>
        <family val="1"/>
        <charset val="128"/>
      </rPr>
      <t xml:space="preserve">112</t>
    </r>
    <r>
      <rPr>
        <sz val="22"/>
        <rFont val="Noto Sans"/>
        <family val="2"/>
      </rPr>
      <t xml:space="preserve">期中   　                　    中間株主資本等変動計算書</t>
    </r>
  </si>
  <si>
    <t xml:space="preserve">資本剰余金　　合計</t>
  </si>
  <si>
    <t xml:space="preserve">利益剰余金　合計</t>
  </si>
  <si>
    <t xml:space="preserve">繰越利益　　剰余金</t>
  </si>
  <si>
    <t xml:space="preserve">別途積立金の積立</t>
  </si>
  <si>
    <t xml:space="preserve">自己株式の取得</t>
  </si>
  <si>
    <t xml:space="preserve">自己株式の処分</t>
  </si>
  <si>
    <r>
      <rPr>
        <sz val="16"/>
        <rFont val="Noto Sans"/>
        <family val="2"/>
      </rPr>
      <t xml:space="preserve">株主資本以外の項目の当中間期変動額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純額</t>
    </r>
    <r>
      <rPr>
        <sz val="16"/>
        <rFont val="ＭＳ 明朝"/>
        <family val="1"/>
        <charset val="128"/>
      </rPr>
      <t xml:space="preserve">)</t>
    </r>
  </si>
  <si>
    <t xml:space="preserve">その他　　　有価証券　　評価差額金</t>
  </si>
  <si>
    <t xml:space="preserve">評価・換算　差額等合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2</t>
    </r>
    <r>
      <rPr>
        <sz val="11"/>
        <rFont val="Noto Sans"/>
        <family val="2"/>
      </rPr>
      <t xml:space="preserve">期中</t>
    </r>
  </si>
  <si>
    <t xml:space="preserve">(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１日から
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)</t>
  </si>
  <si>
    <t xml:space="preserve"> </t>
  </si>
  <si>
    <t xml:space="preserve">株     主     資     本</t>
  </si>
  <si>
    <t xml:space="preserve">株主資本合計</t>
  </si>
  <si>
    <t xml:space="preserve">その他
資本
剰余金</t>
  </si>
  <si>
    <t xml:space="preserve">資本剰余金合計</t>
  </si>
  <si>
    <t xml:space="preserve">土地再評価差額金の取崩</t>
  </si>
  <si>
    <r>
      <rPr>
        <sz val="8.5"/>
        <rFont val="Noto Sans"/>
        <family val="2"/>
      </rPr>
      <t xml:space="preserve">株主資本以外の項目の当中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評  価  ・  換  算  差  額  等</t>
  </si>
  <si>
    <t xml:space="preserve">その他有価証券
評価差額金</t>
  </si>
  <si>
    <t xml:space="preserve">土地再評価差額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利益剰余金合計</t>
  </si>
  <si>
    <t xml:space="preserve">自己株式処分差損の振替</t>
  </si>
  <si>
    <t xml:space="preserve">株主資本以外の項目の
当中間期変動額（純額）</t>
  </si>
  <si>
    <t xml:space="preserve">評価・換算差額金</t>
  </si>
  <si>
    <t xml:space="preserve">評価・換算差額等合計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1</t>
    </r>
    <r>
      <rPr>
        <sz val="16"/>
        <rFont val="Noto Sans"/>
        <family val="2"/>
      </rPr>
      <t xml:space="preserve">期中間株主資本等変動計算書</t>
    </r>
  </si>
  <si>
    <r>
      <rPr>
        <sz val="14"/>
        <rFont val="Noto Sans"/>
        <family val="2"/>
      </rPr>
      <t xml:space="preserve">自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４月１日</t>
    </r>
  </si>
  <si>
    <r>
      <rPr>
        <sz val="14"/>
        <rFont val="Noto Sans"/>
        <family val="2"/>
      </rPr>
      <t xml:space="preserve">至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９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</t>
    </r>
  </si>
  <si>
    <t xml:space="preserve">自己株式の消却</t>
  </si>
  <si>
    <r>
      <rPr>
        <sz val="8"/>
        <rFont val="Noto Sans"/>
        <family val="2"/>
      </rPr>
      <t xml:space="preserve">株主資本以外の項目の
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  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　　　　　主　　　　　資　　　　　本</t>
  </si>
  <si>
    <t xml:space="preserve">その他資本　　剰余金</t>
  </si>
  <si>
    <t xml:space="preserve">―</t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会計期間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繰延ヘッジ損益</t>
  </si>
  <si>
    <t xml:space="preserve">評価・換算差額等
合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【中間株主資本等変動計算書】</t>
    </r>
  </si>
  <si>
    <r>
      <rPr>
        <sz val="9"/>
        <rFont val="Noto Sans"/>
        <family val="2"/>
      </rPr>
      <t xml:space="preserve">当中間会計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株　　　　　　　　　　主　　　　　　　　　　資　　　　　　　　　　本</t>
  </si>
  <si>
    <t xml:space="preserve">利　　　益　　　剰　　　余　　　金</t>
  </si>
  <si>
    <t xml:space="preserve">    剰余金の配当</t>
  </si>
  <si>
    <t xml:space="preserve">　　中間純利益</t>
  </si>
  <si>
    <t xml:space="preserve">    自己株式の取得</t>
  </si>
  <si>
    <t xml:space="preserve">　  株主資本以外の項目の当中間期変動額（純額）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から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5</t>
    </r>
    <r>
      <rPr>
        <sz val="16"/>
        <rFont val="Noto Sans"/>
        <family val="2"/>
      </rPr>
      <t xml:space="preserve">期　</t>
    </r>
  </si>
  <si>
    <t xml:space="preserve"> 　中間株主資本等変動計算書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まで</t>
    </r>
  </si>
  <si>
    <t xml:space="preserve">会計方針の変更による累積的影響額</t>
  </si>
  <si>
    <t xml:space="preserve">会計方針の変更を反映した当期首残高</t>
  </si>
  <si>
    <t xml:space="preserve">固定資産圧縮積立金の取崩</t>
  </si>
  <si>
    <t xml:space="preserve">固定資産圧縮積立金の積立</t>
  </si>
  <si>
    <t xml:space="preserve">第４</t>
  </si>
  <si>
    <t xml:space="preserve">第５８期中</t>
  </si>
  <si>
    <t xml:space="preserve">平成２８年　４月　１日から
平成２８年　９月３０日まで</t>
  </si>
  <si>
    <t xml:space="preserve">評価・
換算差額
等合計</t>
  </si>
  <si>
    <t xml:space="preserve">新株の発行</t>
  </si>
  <si>
    <t xml:space="preserve">当中間期
変動額合計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</t>
    </r>
  </si>
  <si>
    <t xml:space="preserve">      （単位：百万円）</t>
  </si>
  <si>
    <t xml:space="preserve"> その他利益剰余金</t>
  </si>
  <si>
    <t xml:space="preserve">         -</t>
  </si>
  <si>
    <r>
      <rPr>
        <sz val="8"/>
        <rFont val="Noto Sans"/>
        <family val="2"/>
      </rPr>
      <t xml:space="preserve">株主資本以外の項目の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（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　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明朝"/>
        <family val="1"/>
        <charset val="128"/>
      </rPr>
      <t xml:space="preserve">)</t>
    </r>
  </si>
  <si>
    <t xml:space="preserve">剰余金の配当 </t>
  </si>
  <si>
    <r>
      <rPr>
        <sz val="7.5"/>
        <rFont val="Noto Sans"/>
        <family val="2"/>
      </rPr>
      <t xml:space="preserve">株主資本以外の項目の当期変動額（純額</t>
    </r>
    <r>
      <rPr>
        <sz val="7.5"/>
        <rFont val="ＭＳ 明朝"/>
        <family val="1"/>
        <charset val="128"/>
      </rPr>
      <t xml:space="preserve">)</t>
    </r>
  </si>
  <si>
    <t xml:space="preserve">【中間株主資本等変動計算書】</t>
  </si>
  <si>
    <r>
      <rPr>
        <sz val="11"/>
        <rFont val="Noto Sans"/>
        <family val="2"/>
      </rPr>
      <t xml:space="preserve">当中間会計期間　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役員退職
積立金</t>
  </si>
  <si>
    <t xml:space="preserve">有価証券
償却準備
積立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第２四半期　中間株主資本等変動計算書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その他資本
剰余金</t>
  </si>
  <si>
    <t xml:space="preserve">買換資産
圧縮積立金</t>
  </si>
  <si>
    <t xml:space="preserve">自己株式　</t>
  </si>
  <si>
    <t xml:space="preserve">　利益剰余金から資本剰余金への振替</t>
  </si>
  <si>
    <t xml:space="preserve">　株主資本以外の項目の当中間期変動額（純額）</t>
  </si>
  <si>
    <t xml:space="preserve">土地再評価
差額金 </t>
  </si>
  <si>
    <t xml:space="preserve">評価・換算
差額合計</t>
  </si>
  <si>
    <t xml:space="preserve">純資産の部
合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</t>
    </r>
  </si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99</t>
    </r>
    <r>
      <rPr>
        <sz val="16"/>
        <rFont val="Noto Sans"/>
        <family val="2"/>
      </rPr>
      <t xml:space="preserve">期中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</t>
    </r>
  </si>
  <si>
    <t xml:space="preserve">繰延
ヘッジ
損益</t>
  </si>
  <si>
    <t xml:space="preserve">買換資産圧縮積立金</t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期中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から
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中間株主資本等変動計算書</t>
    </r>
  </si>
  <si>
    <t xml:space="preserve">自　己
株　式</t>
  </si>
  <si>
    <t xml:space="preserve">株　主
資　本
合　計</t>
  </si>
  <si>
    <t xml:space="preserve">資　本
準備金</t>
  </si>
  <si>
    <t xml:space="preserve">資　本
剰余金
合　計</t>
  </si>
  <si>
    <t xml:space="preserve">利　益
準備金</t>
  </si>
  <si>
    <t xml:space="preserve">利　益
剰余金
合　計</t>
  </si>
  <si>
    <t xml:space="preserve">固定資産
圧縮
積立金</t>
  </si>
  <si>
    <t xml:space="preserve">別　途
積立金</t>
  </si>
  <si>
    <t xml:space="preserve">繰　越
利　益
剰余金</t>
  </si>
  <si>
    <t xml:space="preserve">新　株
予約権</t>
  </si>
  <si>
    <t xml:space="preserve">純資産
合　計</t>
  </si>
  <si>
    <t xml:space="preserve">その他
有価証
券評価
差額金</t>
  </si>
  <si>
    <t xml:space="preserve">繰　延
ヘッジ
損　益</t>
  </si>
  <si>
    <t xml:space="preserve">土　地
再評価
差額金</t>
  </si>
  <si>
    <t xml:space="preserve">評価･換
算差額
等合計</t>
  </si>
  <si>
    <t xml:space="preserve">第１０８期</t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　（単位：百万円）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その他有価
証券評価
差額金</t>
  </si>
  <si>
    <r>
      <rPr>
        <sz val="11"/>
        <rFont val="Noto Sans"/>
        <family val="2"/>
      </rPr>
      <t xml:space="preserve">当中間会計期間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  剰余金の配当</t>
  </si>
  <si>
    <t xml:space="preserve">  中間純利益</t>
  </si>
  <si>
    <t xml:space="preserve">  自己株式の取得</t>
  </si>
  <si>
    <t xml:space="preserve">  土地再評価差額金の取崩</t>
  </si>
  <si>
    <r>
      <rPr>
        <sz val="9"/>
        <rFont val="Noto Sans"/>
        <family val="2"/>
      </rPr>
      <t xml:space="preserve">  株主資本以外の項目の
  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　　　　　　　　　　　　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第１８期中　　</t>
  </si>
  <si>
    <t xml:space="preserve">平成２８年　４月　１日から</t>
  </si>
  <si>
    <t xml:space="preserve">平成２８年　９月３０日まで</t>
  </si>
  <si>
    <r>
      <rPr>
        <sz val="10"/>
        <rFont val="Noto Sans"/>
        <family val="2"/>
      </rPr>
      <t xml:space="preserve">   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株主資本以外の項目の
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第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　４月　１日から</t>
    </r>
  </si>
  <si>
    <t xml:space="preserve">　中間株主資本等変動計算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　９月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r>
      <rPr>
        <sz val="9"/>
        <rFont val="Noto Sans"/>
        <family val="2"/>
      </rPr>
      <t xml:space="preserve">中間株主資本等変動計算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不動産圧縮</t>
  </si>
  <si>
    <t xml:space="preserve">積立金</t>
  </si>
  <si>
    <t xml:space="preserve"> 自己株式の取得</t>
  </si>
  <si>
    <t xml:space="preserve"> 株主資本以外の項目</t>
  </si>
  <si>
    <r>
      <rPr>
        <sz val="7.5"/>
        <rFont val="Noto Sans"/>
        <family val="2"/>
      </rPr>
      <t xml:space="preserve"> の当中間期変動額（純額</t>
    </r>
    <r>
      <rPr>
        <sz val="7.5"/>
        <rFont val="ＭＳ 明朝"/>
        <family val="1"/>
        <charset val="128"/>
      </rPr>
      <t xml:space="preserve">)</t>
    </r>
  </si>
  <si>
    <t xml:space="preserve">△287</t>
  </si>
  <si>
    <t xml:space="preserve">△1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26"/>
        <rFont val="Noto Sans"/>
        <family val="2"/>
      </rPr>
      <t xml:space="preserve">　　　　　　　　　　第</t>
    </r>
    <r>
      <rPr>
        <sz val="26"/>
        <rFont val="ＭＳ 明朝"/>
        <family val="1"/>
        <charset val="128"/>
      </rPr>
      <t xml:space="preserve">13</t>
    </r>
    <r>
      <rPr>
        <sz val="26"/>
        <rFont val="Noto Sans"/>
        <family val="2"/>
      </rPr>
      <t xml:space="preserve">期　第</t>
    </r>
    <r>
      <rPr>
        <sz val="26"/>
        <rFont val="ＭＳ 明朝"/>
        <family val="1"/>
        <charset val="128"/>
      </rPr>
      <t xml:space="preserve">2</t>
    </r>
    <r>
      <rPr>
        <sz val="26"/>
        <rFont val="Noto Sans"/>
        <family val="2"/>
      </rPr>
      <t xml:space="preserve">四半期　        　　　 　中間株主資本等変動計算書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固定資産</t>
  </si>
  <si>
    <t xml:space="preserve">退職給与</t>
  </si>
  <si>
    <t xml:space="preserve">別途</t>
  </si>
  <si>
    <t xml:space="preserve">圧縮積立金</t>
  </si>
  <si>
    <t xml:space="preserve">基金</t>
  </si>
  <si>
    <t xml:space="preserve">会計方針の変更による
累積的影響額</t>
  </si>
  <si>
    <t xml:space="preserve">会計方針の変更を
反映した当期首残高</t>
  </si>
  <si>
    <t xml:space="preserve">当期変動額</t>
  </si>
  <si>
    <t xml:space="preserve">当期純利益</t>
  </si>
  <si>
    <t xml:space="preserve">株主資本以外の項目の               当期変動額（純額）</t>
  </si>
  <si>
    <t xml:space="preserve">当期変動額合計</t>
  </si>
  <si>
    <t xml:space="preserve">当期末残高</t>
  </si>
  <si>
    <t xml:space="preserve">その他有価証</t>
  </si>
  <si>
    <t xml:space="preserve">繰延ヘッジ</t>
  </si>
  <si>
    <t xml:space="preserve">土地再評</t>
  </si>
  <si>
    <t xml:space="preserve">券評価差額金</t>
  </si>
  <si>
    <t xml:space="preserve">損益</t>
  </si>
  <si>
    <t xml:space="preserve">価差額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４月 １日から
平成 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９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 【中間株主資本等変動計算書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（自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〔資本金〕</t>
  </si>
  <si>
    <t xml:space="preserve">〔資本剰余金〕</t>
  </si>
  <si>
    <t xml:space="preserve">〔利益剰余金〕</t>
  </si>
  <si>
    <t xml:space="preserve">  株主資本以外の項目の
　当期変動額（純額）</t>
  </si>
  <si>
    <t xml:space="preserve">第１１１期 </t>
  </si>
  <si>
    <t xml:space="preserve"> 資 本 剰 余 金 </t>
  </si>
  <si>
    <t xml:space="preserve">株主資本
合　　計</t>
  </si>
  <si>
    <t xml:space="preserve">資本剰余金
合　　計</t>
  </si>
  <si>
    <t xml:space="preserve">そ　の　他　利　益　剰　余　金</t>
  </si>
  <si>
    <t xml:space="preserve">利益剰余金
合　　計</t>
  </si>
  <si>
    <t xml:space="preserve">圧縮積立金の取崩</t>
  </si>
  <si>
    <t xml:space="preserve">繰延ヘッジ
損　　益</t>
  </si>
  <si>
    <t xml:space="preserve">評価・換算
差額等
合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株　主　資　本</t>
  </si>
  <si>
    <t xml:space="preserve">資本
金</t>
  </si>
  <si>
    <t xml:space="preserve">その
他有
価証
券評
価差
額金</t>
  </si>
  <si>
    <t xml:space="preserve">繰延
ヘッ
ジ損
益</t>
  </si>
  <si>
    <t xml:space="preserve">土地
再評
価差
額金</t>
  </si>
  <si>
    <t xml:space="preserve">評価
・換
算差
額等
合計</t>
  </si>
  <si>
    <t xml:space="preserve">資本
準備
金</t>
  </si>
  <si>
    <t xml:space="preserve">資本
剰余
金合
計</t>
  </si>
  <si>
    <t xml:space="preserve">利益
準備
金</t>
  </si>
  <si>
    <t xml:space="preserve">利益
剰余
金合
計</t>
  </si>
  <si>
    <t xml:space="preserve">積立
金</t>
  </si>
  <si>
    <t xml:space="preserve">繰越
利益
剰余
金</t>
  </si>
  <si>
    <t xml:space="preserve">有形固定資産圧縮積立金の取崩</t>
  </si>
  <si>
    <r>
      <rPr>
        <sz val="12"/>
        <rFont val="Noto Sans"/>
        <family val="2"/>
      </rPr>
      <t xml:space="preserve">株主資本以外の項目の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第１３７期中</t>
  </si>
  <si>
    <t xml:space="preserve">   平成 ２８年　４月　１日から 
   平成 ２８年　９月３０日まで</t>
  </si>
  <si>
    <t xml:space="preserve">  </t>
  </si>
  <si>
    <t xml:space="preserve">圧縮記帳
積立金</t>
  </si>
  <si>
    <t xml:space="preserve">土地再評価差額金
の取崩</t>
  </si>
  <si>
    <t xml:space="preserve">第９６期中</t>
  </si>
  <si>
    <t xml:space="preserve">   　中間株主資本等変動計算書</t>
  </si>
  <si>
    <t xml:space="preserve">株 主 資 本</t>
  </si>
  <si>
    <t xml:space="preserve">利益剰余金　　　　　　　　　　　　合計</t>
  </si>
  <si>
    <t xml:space="preserve">固定資産　　　　　　　　　圧縮積立金</t>
  </si>
  <si>
    <t xml:space="preserve">繰越利益　　　　　　　　剰余金</t>
  </si>
  <si>
    <t xml:space="preserve">固定資産圧縮積立金　　　　　　　　　　　　　　　　の取崩</t>
  </si>
  <si>
    <t xml:space="preserve">株主資本以外の項目の</t>
  </si>
  <si>
    <r>
      <rPr>
        <sz val="10"/>
        <rFont val="Noto Sans"/>
        <family val="2"/>
      </rPr>
      <t xml:space="preserve">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その他　　　　　　　　　　　　有価証券　　　　　　　　　　　　　評価差額金</t>
  </si>
  <si>
    <t xml:space="preserve">土地再評価　　　　　　　　　　　　　　差額金</t>
  </si>
  <si>
    <t xml:space="preserve">評価・換算　　　　　　　　　　　　差額等合計</t>
  </si>
  <si>
    <r>
      <rPr>
        <sz val="9.5"/>
        <rFont val="Noto Sans"/>
        <family val="2"/>
      </rPr>
      <t xml:space="preserve">当中間会計期間（　自　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４月１日　至　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９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                            　 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自己株式の取得 </t>
  </si>
  <si>
    <t xml:space="preserve">─</t>
  </si>
  <si>
    <r>
      <rPr>
        <sz val="10.5"/>
        <rFont val="Noto Sans"/>
        <family val="2"/>
      </rPr>
      <t xml:space="preserve">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平成２８年４月　１日から</t>
  </si>
  <si>
    <t xml:space="preserve">      第１１４期</t>
  </si>
  <si>
    <t xml:space="preserve">　　　　　中間株主資本等変動計算書     </t>
  </si>
  <si>
    <t xml:space="preserve">平成２８年９月３０日まで</t>
  </si>
  <si>
    <t xml:space="preserve">　土地再評価差額金
　の取崩</t>
  </si>
  <si>
    <t xml:space="preserve">　株主資本以外の項目
　の当中間期変動額
　（純額）</t>
  </si>
  <si>
    <t xml:space="preserve">第２５期中</t>
  </si>
  <si>
    <t xml:space="preserve">平成２８年４月　１日から
平成２８年９月３０日まで</t>
  </si>
  <si>
    <t xml:space="preserve">株　　　　主　　　　資　　　　本</t>
  </si>
  <si>
    <t xml:space="preserve">その他
利益剰余金</t>
  </si>
  <si>
    <t xml:space="preserve">会計方針の変更を反映した
当期首残高</t>
  </si>
  <si>
    <t xml:space="preserve">土地再評価
差額金の取崩</t>
  </si>
  <si>
    <r>
      <rPr>
        <sz val="12"/>
        <rFont val="Noto Sans"/>
        <family val="2"/>
      </rPr>
      <t xml:space="preserve">当中間会計期間（自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　株主資本以外の項目の当中間期
　変動額（純額）</t>
  </si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09</t>
    </r>
    <r>
      <rPr>
        <sz val="13"/>
        <rFont val="Noto Sans"/>
        <family val="2"/>
      </rPr>
      <t xml:space="preserve">期中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から
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土地再評価差額金の
取崩</t>
  </si>
  <si>
    <t xml:space="preserve">第７０期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圧縮記帳積立金の取崩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期中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から
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[$-409]#,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0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20"/>
      <color rgb="FF000000"/>
      <name val="DejaVu Sans"/>
      <family val="2"/>
    </font>
    <font>
      <sz val="20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.5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6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7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000000"/>
      <name val="DejaVu Sans"/>
      <family val="2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9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5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4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9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3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4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5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5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6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51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8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69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3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5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74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4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3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6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8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7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8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2" fillId="0" borderId="1" xfId="3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5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_2209ＰＬ、ＳＳ" xfId="22"/>
    <cellStyle name="標準 14" xfId="23"/>
    <cellStyle name="標準 2" xfId="24"/>
    <cellStyle name="標準 2 2" xfId="25"/>
    <cellStyle name="標準 3" xfId="26"/>
    <cellStyle name="標準_(09)第４" xfId="27"/>
    <cellStyle name="標準_(16)第４" xfId="28"/>
    <cellStyle name="標準_18.06四半期財務情報エクセル" xfId="29"/>
    <cellStyle name="標準_19／3 業務報告書（株主資本等変動計算書） 2" xfId="30"/>
    <cellStyle name="標準_2209ＰＬ、ＳＳ" xfId="31"/>
    <cellStyle name="標準_YB単体株資" xfId="32"/>
    <cellStyle name="標準_【単体】中間株主資本等変動計算書(H18.9)" xfId="33"/>
    <cellStyle name="標準_中間損益計算書(14年9月期計算書類用)" xfId="34"/>
    <cellStyle name="標準_中間株主資本等変動計算書" xfId="35"/>
    <cellStyle name="標準_変動計算書　20.09" xfId="36"/>
    <cellStyle name="標準_株主資本変動計算書" xfId="37"/>
    <cellStyle name="標準_株主資本等変動計算書" xfId="38"/>
    <cellStyle name="標準_株主資本等変動計算書(H19.3注記含む）" xfId="39"/>
    <cellStyle name="標準_株主資本等変動計算書06.06" xfId="40"/>
    <cellStyle name="標準_株主資本等変動計算書1903" xfId="41"/>
    <cellStyle name="標準_業報-ss" xfId="42"/>
    <cellStyle name="標準_第89期" xfId="43"/>
    <cellStyle name="標準_連結キャッシュフロー" xfId="44"/>
    <cellStyle name="標準_連結損益計算書" xfId="45"/>
    <cellStyle name="標準_連結財務諸表" xfId="4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0</xdr:row>
      <xdr:rowOff>85680</xdr:rowOff>
    </xdr:from>
    <xdr:to>
      <xdr:col>1</xdr:col>
      <xdr:colOff>810720</xdr:colOff>
      <xdr:row>1</xdr:row>
      <xdr:rowOff>209880</xdr:rowOff>
    </xdr:to>
    <xdr:sp>
      <xdr:nvSpPr>
        <xdr:cNvPr id="0" name="AutoShape 1"/>
        <xdr:cNvSpPr/>
      </xdr:nvSpPr>
      <xdr:spPr>
        <a:xfrm>
          <a:off x="240120" y="85680"/>
          <a:ext cx="2060280" cy="35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9800</xdr:colOff>
      <xdr:row>0</xdr:row>
      <xdr:rowOff>9360</xdr:rowOff>
    </xdr:from>
    <xdr:to>
      <xdr:col>3</xdr:col>
      <xdr:colOff>770760</xdr:colOff>
      <xdr:row>2</xdr:row>
      <xdr:rowOff>9360</xdr:rowOff>
    </xdr:to>
    <xdr:sp>
      <xdr:nvSpPr>
        <xdr:cNvPr id="11" name="AutoShape 2"/>
        <xdr:cNvSpPr/>
      </xdr:nvSpPr>
      <xdr:spPr>
        <a:xfrm>
          <a:off x="2599560" y="9360"/>
          <a:ext cx="172008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0320</xdr:colOff>
      <xdr:row>0</xdr:row>
      <xdr:rowOff>28440</xdr:rowOff>
    </xdr:from>
    <xdr:to>
      <xdr:col>6</xdr:col>
      <xdr:colOff>1380600</xdr:colOff>
      <xdr:row>2</xdr:row>
      <xdr:rowOff>171720</xdr:rowOff>
    </xdr:to>
    <xdr:sp>
      <xdr:nvSpPr>
        <xdr:cNvPr id="12" name="AutoShape 1"/>
        <xdr:cNvSpPr/>
      </xdr:nvSpPr>
      <xdr:spPr>
        <a:xfrm>
          <a:off x="7477560" y="28440"/>
          <a:ext cx="80280" cy="714960"/>
        </a:xfrm>
        <a:custGeom>
          <a:avLst/>
          <a:gdLst>
            <a:gd name="textAreaLeft" fmla="*/ 23400 w 80280"/>
            <a:gd name="textAreaRight" fmla="*/ 80640 w 80280"/>
            <a:gd name="textAreaTop" fmla="*/ 39600 h 714960"/>
            <a:gd name="textAreaBottom" fmla="*/ 675360 h 71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00"/>
                <a:pt x="0" y="2400"/>
              </a:cubicBezTo>
              <a:lnTo>
                <a:pt x="0" y="19200"/>
              </a:lnTo>
              <a:cubicBezTo>
                <a:pt x="0" y="20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720</xdr:colOff>
      <xdr:row>0</xdr:row>
      <xdr:rowOff>9360</xdr:rowOff>
    </xdr:from>
    <xdr:to>
      <xdr:col>8</xdr:col>
      <xdr:colOff>531360</xdr:colOff>
      <xdr:row>2</xdr:row>
      <xdr:rowOff>161640</xdr:rowOff>
    </xdr:to>
    <xdr:sp>
      <xdr:nvSpPr>
        <xdr:cNvPr id="13" name="AutoShape 2"/>
        <xdr:cNvSpPr/>
      </xdr:nvSpPr>
      <xdr:spPr>
        <a:xfrm>
          <a:off x="9936360" y="9360"/>
          <a:ext cx="71640" cy="723960"/>
        </a:xfrm>
        <a:custGeom>
          <a:avLst/>
          <a:gdLst>
            <a:gd name="textAreaLeft" fmla="*/ 0 w 71640"/>
            <a:gd name="textAreaRight" fmla="*/ 50400 w 71640"/>
            <a:gd name="textAreaTop" fmla="*/ 29880 h 723960"/>
            <a:gd name="textAreaBottom" fmla="*/ 69408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8</xdr:col>
      <xdr:colOff>550440</xdr:colOff>
      <xdr:row>0</xdr:row>
      <xdr:rowOff>314280</xdr:rowOff>
    </xdr:to>
    <xdr:sp>
      <xdr:nvSpPr>
        <xdr:cNvPr id="14" name="AutoShape 1"/>
        <xdr:cNvSpPr/>
      </xdr:nvSpPr>
      <xdr:spPr>
        <a:xfrm>
          <a:off x="2676960" y="0"/>
          <a:ext cx="211896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9640</xdr:colOff>
      <xdr:row>0</xdr:row>
      <xdr:rowOff>114480</xdr:rowOff>
    </xdr:from>
    <xdr:to>
      <xdr:col>6</xdr:col>
      <xdr:colOff>10800</xdr:colOff>
      <xdr:row>2</xdr:row>
      <xdr:rowOff>66600</xdr:rowOff>
    </xdr:to>
    <xdr:sp>
      <xdr:nvSpPr>
        <xdr:cNvPr id="15" name="AutoShape 1"/>
        <xdr:cNvSpPr/>
      </xdr:nvSpPr>
      <xdr:spPr>
        <a:xfrm>
          <a:off x="2118600" y="114480"/>
          <a:ext cx="2250360" cy="46656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８年　４月　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８年　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0</xdr:rowOff>
    </xdr:from>
    <xdr:to>
      <xdr:col>7</xdr:col>
      <xdr:colOff>10440</xdr:colOff>
      <xdr:row>0</xdr:row>
      <xdr:rowOff>314280</xdr:rowOff>
    </xdr:to>
    <xdr:sp>
      <xdr:nvSpPr>
        <xdr:cNvPr id="16" name="AutoShape 1"/>
        <xdr:cNvSpPr/>
      </xdr:nvSpPr>
      <xdr:spPr>
        <a:xfrm>
          <a:off x="2878200" y="0"/>
          <a:ext cx="21690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9000</xdr:colOff>
      <xdr:row>0</xdr:row>
      <xdr:rowOff>10080</xdr:rowOff>
    </xdr:from>
    <xdr:to>
      <xdr:col>6</xdr:col>
      <xdr:colOff>150840</xdr:colOff>
      <xdr:row>1</xdr:row>
      <xdr:rowOff>295920</xdr:rowOff>
    </xdr:to>
    <xdr:sp>
      <xdr:nvSpPr>
        <xdr:cNvPr id="17" name="AutoShape 2"/>
        <xdr:cNvSpPr/>
      </xdr:nvSpPr>
      <xdr:spPr>
        <a:xfrm>
          <a:off x="2058120" y="10080"/>
          <a:ext cx="3410280" cy="60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9080</xdr:colOff>
      <xdr:row>0</xdr:row>
      <xdr:rowOff>38160</xdr:rowOff>
    </xdr:from>
    <xdr:to>
      <xdr:col>5</xdr:col>
      <xdr:colOff>590400</xdr:colOff>
      <xdr:row>3</xdr:row>
      <xdr:rowOff>19080</xdr:rowOff>
    </xdr:to>
    <xdr:sp>
      <xdr:nvSpPr>
        <xdr:cNvPr id="18" name="AutoShape 1"/>
        <xdr:cNvSpPr/>
      </xdr:nvSpPr>
      <xdr:spPr>
        <a:xfrm>
          <a:off x="2797920" y="38160"/>
          <a:ext cx="2189160" cy="70488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960</xdr:colOff>
      <xdr:row>0</xdr:row>
      <xdr:rowOff>19800</xdr:rowOff>
    </xdr:from>
    <xdr:to>
      <xdr:col>6</xdr:col>
      <xdr:colOff>530640</xdr:colOff>
      <xdr:row>0</xdr:row>
      <xdr:rowOff>314280</xdr:rowOff>
    </xdr:to>
    <xdr:sp>
      <xdr:nvSpPr>
        <xdr:cNvPr id="19" name="AutoShape 3"/>
        <xdr:cNvSpPr/>
      </xdr:nvSpPr>
      <xdr:spPr>
        <a:xfrm>
          <a:off x="3848400" y="19800"/>
          <a:ext cx="2069640" cy="29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9680</xdr:colOff>
      <xdr:row>0</xdr:row>
      <xdr:rowOff>29520</xdr:rowOff>
    </xdr:from>
    <xdr:to>
      <xdr:col>6</xdr:col>
      <xdr:colOff>950400</xdr:colOff>
      <xdr:row>0</xdr:row>
      <xdr:rowOff>551520</xdr:rowOff>
    </xdr:to>
    <xdr:sp>
      <xdr:nvSpPr>
        <xdr:cNvPr id="20" name="AutoShape 1"/>
        <xdr:cNvSpPr/>
      </xdr:nvSpPr>
      <xdr:spPr>
        <a:xfrm>
          <a:off x="2688840" y="29520"/>
          <a:ext cx="2078640" cy="5220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37800</xdr:rowOff>
    </xdr:from>
    <xdr:to>
      <xdr:col>6</xdr:col>
      <xdr:colOff>559800</xdr:colOff>
      <xdr:row>1</xdr:row>
      <xdr:rowOff>162360</xdr:rowOff>
    </xdr:to>
    <xdr:sp>
      <xdr:nvSpPr>
        <xdr:cNvPr id="21" name="AutoShape 2"/>
        <xdr:cNvSpPr/>
      </xdr:nvSpPr>
      <xdr:spPr>
        <a:xfrm>
          <a:off x="2218320" y="37800"/>
          <a:ext cx="191844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3120</xdr:colOff>
      <xdr:row>0</xdr:row>
      <xdr:rowOff>114480</xdr:rowOff>
    </xdr:from>
    <xdr:to>
      <xdr:col>2</xdr:col>
      <xdr:colOff>1118160</xdr:colOff>
      <xdr:row>2</xdr:row>
      <xdr:rowOff>190440</xdr:rowOff>
    </xdr:to>
    <xdr:sp>
      <xdr:nvSpPr>
        <xdr:cNvPr id="1" name="テキスト ボックス 1"/>
        <xdr:cNvSpPr/>
      </xdr:nvSpPr>
      <xdr:spPr>
        <a:xfrm>
          <a:off x="2122560" y="114480"/>
          <a:ext cx="22849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920</xdr:colOff>
      <xdr:row>0</xdr:row>
      <xdr:rowOff>0</xdr:rowOff>
    </xdr:from>
    <xdr:to>
      <xdr:col>8</xdr:col>
      <xdr:colOff>70200</xdr:colOff>
      <xdr:row>1</xdr:row>
      <xdr:rowOff>9360</xdr:rowOff>
    </xdr:to>
    <xdr:sp>
      <xdr:nvSpPr>
        <xdr:cNvPr id="22" name="AutoShape 1"/>
        <xdr:cNvSpPr/>
      </xdr:nvSpPr>
      <xdr:spPr>
        <a:xfrm>
          <a:off x="2568600" y="0"/>
          <a:ext cx="2237400" cy="419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0240</xdr:colOff>
      <xdr:row>0</xdr:row>
      <xdr:rowOff>0</xdr:rowOff>
    </xdr:from>
    <xdr:to>
      <xdr:col>5</xdr:col>
      <xdr:colOff>631080</xdr:colOff>
      <xdr:row>0</xdr:row>
      <xdr:rowOff>294840</xdr:rowOff>
    </xdr:to>
    <xdr:sp>
      <xdr:nvSpPr>
        <xdr:cNvPr id="2" name="AutoShape 1"/>
        <xdr:cNvSpPr/>
      </xdr:nvSpPr>
      <xdr:spPr>
        <a:xfrm>
          <a:off x="2679120" y="0"/>
          <a:ext cx="2010240" cy="294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0</xdr:row>
      <xdr:rowOff>0</xdr:rowOff>
    </xdr:from>
    <xdr:to>
      <xdr:col>10</xdr:col>
      <xdr:colOff>130680</xdr:colOff>
      <xdr:row>3</xdr:row>
      <xdr:rowOff>10080</xdr:rowOff>
    </xdr:to>
    <xdr:sp>
      <xdr:nvSpPr>
        <xdr:cNvPr id="3" name="AutoShape 1"/>
        <xdr:cNvSpPr/>
      </xdr:nvSpPr>
      <xdr:spPr>
        <a:xfrm>
          <a:off x="7514640" y="0"/>
          <a:ext cx="81000" cy="775800"/>
        </a:xfrm>
        <a:custGeom>
          <a:avLst/>
          <a:gdLst>
            <a:gd name="textAreaLeft" fmla="*/ 0 w 81000"/>
            <a:gd name="textAreaRight" fmla="*/ 56880 w 81000"/>
            <a:gd name="textAreaTop" fmla="*/ 32040 h 775800"/>
            <a:gd name="textAreaBottom" fmla="*/ 743760 h 77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0</xdr:row>
      <xdr:rowOff>19080</xdr:rowOff>
    </xdr:from>
    <xdr:to>
      <xdr:col>7</xdr:col>
      <xdr:colOff>720</xdr:colOff>
      <xdr:row>3</xdr:row>
      <xdr:rowOff>19080</xdr:rowOff>
    </xdr:to>
    <xdr:sp>
      <xdr:nvSpPr>
        <xdr:cNvPr id="4" name="AutoShape 2"/>
        <xdr:cNvSpPr/>
      </xdr:nvSpPr>
      <xdr:spPr>
        <a:xfrm>
          <a:off x="4906080" y="19080"/>
          <a:ext cx="101160" cy="765720"/>
        </a:xfrm>
        <a:custGeom>
          <a:avLst/>
          <a:gdLst>
            <a:gd name="textAreaLeft" fmla="*/ 29520 w 101160"/>
            <a:gd name="textAreaRight" fmla="*/ 101520 w 101160"/>
            <a:gd name="textAreaTop" fmla="*/ 24480 h 765720"/>
            <a:gd name="textAreaBottom" fmla="*/ 741240 h 76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93"/>
                <a:pt x="0" y="1385"/>
              </a:cubicBezTo>
              <a:lnTo>
                <a:pt x="0" y="20215"/>
              </a:lnTo>
              <a:cubicBezTo>
                <a:pt x="0" y="2090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0</xdr:rowOff>
    </xdr:from>
    <xdr:to>
      <xdr:col>9</xdr:col>
      <xdr:colOff>339840</xdr:colOff>
      <xdr:row>0</xdr:row>
      <xdr:rowOff>314280</xdr:rowOff>
    </xdr:to>
    <xdr:sp>
      <xdr:nvSpPr>
        <xdr:cNvPr id="5" name="AutoShape 1"/>
        <xdr:cNvSpPr/>
      </xdr:nvSpPr>
      <xdr:spPr>
        <a:xfrm>
          <a:off x="2917440" y="0"/>
          <a:ext cx="23176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0</xdr:row>
      <xdr:rowOff>86040</xdr:rowOff>
    </xdr:from>
    <xdr:to>
      <xdr:col>3</xdr:col>
      <xdr:colOff>300600</xdr:colOff>
      <xdr:row>1</xdr:row>
      <xdr:rowOff>190800</xdr:rowOff>
    </xdr:to>
    <xdr:sp>
      <xdr:nvSpPr>
        <xdr:cNvPr id="6" name="AutoShape 8"/>
        <xdr:cNvSpPr/>
      </xdr:nvSpPr>
      <xdr:spPr>
        <a:xfrm>
          <a:off x="3058560" y="86040"/>
          <a:ext cx="60840" cy="390600"/>
        </a:xfrm>
        <a:custGeom>
          <a:avLst/>
          <a:gdLst>
            <a:gd name="textAreaLeft" fmla="*/ 17640 w 60840"/>
            <a:gd name="textAreaRight" fmla="*/ 60840 w 6084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0</xdr:row>
      <xdr:rowOff>75960</xdr:rowOff>
    </xdr:from>
    <xdr:to>
      <xdr:col>5</xdr:col>
      <xdr:colOff>720000</xdr:colOff>
      <xdr:row>1</xdr:row>
      <xdr:rowOff>180720</xdr:rowOff>
    </xdr:to>
    <xdr:sp>
      <xdr:nvSpPr>
        <xdr:cNvPr id="7" name="AutoShape 10"/>
        <xdr:cNvSpPr/>
      </xdr:nvSpPr>
      <xdr:spPr>
        <a:xfrm flipH="1">
          <a:off x="5396760" y="75960"/>
          <a:ext cx="60840" cy="390600"/>
        </a:xfrm>
        <a:custGeom>
          <a:avLst/>
          <a:gdLst>
            <a:gd name="textAreaLeft" fmla="*/ 17280 w 60840"/>
            <a:gd name="textAreaRight" fmla="*/ 60480 w 6084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0</xdr:row>
      <xdr:rowOff>66960</xdr:rowOff>
    </xdr:from>
    <xdr:to>
      <xdr:col>10</xdr:col>
      <xdr:colOff>230400</xdr:colOff>
      <xdr:row>2</xdr:row>
      <xdr:rowOff>219600</xdr:rowOff>
    </xdr:to>
    <xdr:sp>
      <xdr:nvSpPr>
        <xdr:cNvPr id="8" name="大かっこ 1"/>
        <xdr:cNvSpPr/>
      </xdr:nvSpPr>
      <xdr:spPr>
        <a:xfrm>
          <a:off x="4287960" y="66960"/>
          <a:ext cx="272880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0</xdr:row>
      <xdr:rowOff>0</xdr:rowOff>
    </xdr:from>
    <xdr:to>
      <xdr:col>8</xdr:col>
      <xdr:colOff>180360</xdr:colOff>
      <xdr:row>0</xdr:row>
      <xdr:rowOff>380880</xdr:rowOff>
    </xdr:to>
    <xdr:sp>
      <xdr:nvSpPr>
        <xdr:cNvPr id="9" name="AutoShape 1"/>
        <xdr:cNvSpPr/>
      </xdr:nvSpPr>
      <xdr:spPr>
        <a:xfrm>
          <a:off x="2467080" y="0"/>
          <a:ext cx="178884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0400</xdr:colOff>
      <xdr:row>0</xdr:row>
      <xdr:rowOff>38520</xdr:rowOff>
    </xdr:from>
    <xdr:to>
      <xdr:col>4</xdr:col>
      <xdr:colOff>1160640</xdr:colOff>
      <xdr:row>1</xdr:row>
      <xdr:rowOff>199800</xdr:rowOff>
    </xdr:to>
    <xdr:sp>
      <xdr:nvSpPr>
        <xdr:cNvPr id="10" name="AutoShape 1"/>
        <xdr:cNvSpPr/>
      </xdr:nvSpPr>
      <xdr:spPr>
        <a:xfrm>
          <a:off x="2828880" y="38520"/>
          <a:ext cx="2529720" cy="370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s="4" customFormat="true" ht="18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s="4" customFormat="true" ht="18" hidden="false" customHeight="true" outlineLevel="0" collapsed="false">
      <c r="A2" s="2" t="s">
        <v>2</v>
      </c>
      <c r="B2" s="2"/>
      <c r="C2" s="3"/>
      <c r="D2" s="3"/>
      <c r="E2" s="3"/>
      <c r="F2" s="3"/>
    </row>
    <row r="3" customFormat="false" ht="18" hidden="false" customHeight="true" outlineLevel="0" collapsed="false">
      <c r="I3" s="5" t="s">
        <v>3</v>
      </c>
    </row>
    <row r="4" customFormat="false" ht="18" hidden="false" customHeight="true" outlineLevel="0" collapsed="false">
      <c r="A4" s="6"/>
      <c r="B4" s="7" t="s">
        <v>4</v>
      </c>
      <c r="C4" s="7"/>
      <c r="D4" s="7"/>
      <c r="E4" s="7"/>
      <c r="F4" s="7"/>
      <c r="G4" s="7"/>
      <c r="H4" s="7"/>
      <c r="I4" s="7"/>
    </row>
    <row r="5" customFormat="false" ht="18.95" hidden="false" customHeight="true" outlineLevel="0" collapsed="false">
      <c r="A5" s="6"/>
      <c r="B5" s="7" t="s">
        <v>5</v>
      </c>
      <c r="C5" s="7" t="s">
        <v>6</v>
      </c>
      <c r="D5" s="7"/>
      <c r="E5" s="7"/>
      <c r="F5" s="7" t="s">
        <v>7</v>
      </c>
      <c r="G5" s="7"/>
      <c r="H5" s="7"/>
      <c r="I5" s="7"/>
    </row>
    <row r="6" customFormat="false" ht="18.95" hidden="false" customHeight="true" outlineLevel="0" collapsed="false">
      <c r="A6" s="6"/>
      <c r="B6" s="7"/>
      <c r="C6" s="7" t="s">
        <v>8</v>
      </c>
      <c r="D6" s="8" t="s">
        <v>9</v>
      </c>
      <c r="E6" s="8" t="s">
        <v>10</v>
      </c>
      <c r="F6" s="7" t="s">
        <v>11</v>
      </c>
      <c r="G6" s="7" t="s">
        <v>12</v>
      </c>
      <c r="H6" s="7"/>
      <c r="I6" s="8" t="s">
        <v>13</v>
      </c>
    </row>
    <row r="7" customFormat="false" ht="35.1" hidden="false" customHeight="true" outlineLevel="0" collapsed="false">
      <c r="A7" s="6"/>
      <c r="B7" s="7"/>
      <c r="C7" s="7"/>
      <c r="D7" s="8"/>
      <c r="E7" s="8"/>
      <c r="F7" s="7"/>
      <c r="G7" s="8" t="s">
        <v>14</v>
      </c>
      <c r="H7" s="8" t="s">
        <v>15</v>
      </c>
      <c r="I7" s="8"/>
    </row>
    <row r="8" customFormat="false" ht="20.1" hidden="false" customHeight="true" outlineLevel="0" collapsed="false">
      <c r="A8" s="9" t="s">
        <v>16</v>
      </c>
      <c r="B8" s="10" t="n">
        <v>121101</v>
      </c>
      <c r="C8" s="10" t="n">
        <v>50001</v>
      </c>
      <c r="D8" s="10" t="s">
        <v>17</v>
      </c>
      <c r="E8" s="10" t="n">
        <v>50001</v>
      </c>
      <c r="F8" s="11" t="n">
        <v>2907</v>
      </c>
      <c r="G8" s="11" t="n">
        <v>1046</v>
      </c>
      <c r="H8" s="11" t="n">
        <v>122152</v>
      </c>
      <c r="I8" s="11" t="n">
        <v>126106</v>
      </c>
    </row>
    <row r="9" customFormat="false" ht="20.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2" t="s">
        <v>19</v>
      </c>
      <c r="B10" s="10"/>
      <c r="C10" s="10"/>
      <c r="D10" s="10"/>
      <c r="E10" s="10"/>
      <c r="F10" s="10" t="n">
        <v>598</v>
      </c>
      <c r="G10" s="10"/>
      <c r="H10" s="10" t="n">
        <v>-3589</v>
      </c>
      <c r="I10" s="10" t="n">
        <v>-2991</v>
      </c>
    </row>
    <row r="11" customFormat="false" ht="20.1" hidden="false" customHeight="true" outlineLevel="0" collapsed="false">
      <c r="A11" s="12" t="s">
        <v>20</v>
      </c>
      <c r="B11" s="10"/>
      <c r="C11" s="10"/>
      <c r="D11" s="10"/>
      <c r="E11" s="10"/>
      <c r="F11" s="10"/>
      <c r="G11" s="10"/>
      <c r="H11" s="10" t="n">
        <v>10835</v>
      </c>
      <c r="I11" s="10" t="n">
        <v>10835</v>
      </c>
    </row>
    <row r="12" customFormat="false" ht="20.1" hidden="false" customHeight="true" outlineLevel="0" collapsed="false">
      <c r="A12" s="12" t="s">
        <v>21</v>
      </c>
      <c r="B12" s="10"/>
      <c r="C12" s="10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12" t="s">
        <v>22</v>
      </c>
      <c r="B13" s="10"/>
      <c r="C13" s="10"/>
      <c r="D13" s="10" t="n">
        <v>-5</v>
      </c>
      <c r="E13" s="10" t="n">
        <v>-5</v>
      </c>
      <c r="F13" s="10"/>
      <c r="G13" s="10"/>
      <c r="H13" s="10"/>
      <c r="I13" s="10"/>
    </row>
    <row r="14" customFormat="false" ht="35.25" hidden="false" customHeight="true" outlineLevel="0" collapsed="false">
      <c r="A14" s="12" t="s">
        <v>23</v>
      </c>
      <c r="B14" s="10"/>
      <c r="C14" s="10"/>
      <c r="D14" s="10" t="n">
        <v>5</v>
      </c>
      <c r="E14" s="10" t="n">
        <v>5</v>
      </c>
      <c r="F14" s="10"/>
      <c r="G14" s="10"/>
      <c r="H14" s="10" t="n">
        <v>-5</v>
      </c>
      <c r="I14" s="10" t="n">
        <v>-5</v>
      </c>
    </row>
    <row r="15" customFormat="false" ht="30" hidden="false" customHeight="true" outlineLevel="0" collapsed="false">
      <c r="A15" s="12" t="s">
        <v>24</v>
      </c>
      <c r="B15" s="10"/>
      <c r="C15" s="10"/>
      <c r="D15" s="10"/>
      <c r="E15" s="10"/>
      <c r="F15" s="10"/>
      <c r="G15" s="10"/>
      <c r="H15" s="10" t="n">
        <v>123</v>
      </c>
      <c r="I15" s="10" t="n">
        <v>123</v>
      </c>
    </row>
    <row r="16" customFormat="false" ht="36" hidden="false" customHeight="true" outlineLevel="0" collapsed="false">
      <c r="A16" s="12" t="s">
        <v>25</v>
      </c>
      <c r="B16" s="10"/>
      <c r="C16" s="10"/>
      <c r="D16" s="10"/>
      <c r="E16" s="10"/>
      <c r="F16" s="10"/>
      <c r="G16" s="10"/>
      <c r="H16" s="10"/>
      <c r="I16" s="10"/>
    </row>
    <row r="17" customFormat="false" ht="18.95" hidden="false" customHeight="true" outlineLevel="0" collapsed="false">
      <c r="A17" s="9" t="s">
        <v>26</v>
      </c>
      <c r="B17" s="10" t="s">
        <v>17</v>
      </c>
      <c r="C17" s="10" t="s">
        <v>17</v>
      </c>
      <c r="D17" s="10" t="s">
        <v>17</v>
      </c>
      <c r="E17" s="10" t="s">
        <v>17</v>
      </c>
      <c r="F17" s="10" t="n">
        <v>598</v>
      </c>
      <c r="G17" s="10" t="s">
        <v>17</v>
      </c>
      <c r="H17" s="10" t="n">
        <v>7363</v>
      </c>
      <c r="I17" s="10" t="n">
        <v>7961</v>
      </c>
    </row>
    <row r="18" customFormat="false" ht="27.95" hidden="false" customHeight="true" outlineLevel="0" collapsed="false">
      <c r="A18" s="9" t="s">
        <v>27</v>
      </c>
      <c r="B18" s="10" t="n">
        <v>121101</v>
      </c>
      <c r="C18" s="10" t="n">
        <v>50001</v>
      </c>
      <c r="D18" s="10" t="s">
        <v>17</v>
      </c>
      <c r="E18" s="10" t="n">
        <v>50001</v>
      </c>
      <c r="F18" s="10" t="n">
        <v>3505</v>
      </c>
      <c r="G18" s="10" t="n">
        <v>1046</v>
      </c>
      <c r="H18" s="10" t="n">
        <v>129516</v>
      </c>
      <c r="I18" s="10" t="n">
        <v>134068</v>
      </c>
    </row>
    <row r="19" customFormat="false" ht="18.95" hidden="false" customHeight="true" outlineLevel="0" collapsed="false"/>
    <row r="20" customFormat="false" ht="39.95" hidden="false" customHeight="true" outlineLevel="0" collapsed="false"/>
    <row r="21" customFormat="false" ht="20.1" hidden="false" customHeight="true" outlineLevel="0" collapsed="false">
      <c r="A21" s="7"/>
      <c r="B21" s="7" t="s">
        <v>4</v>
      </c>
      <c r="C21" s="7"/>
      <c r="D21" s="7" t="s">
        <v>28</v>
      </c>
      <c r="E21" s="7"/>
      <c r="F21" s="7"/>
      <c r="G21" s="7"/>
      <c r="H21" s="8" t="s">
        <v>29</v>
      </c>
      <c r="I21" s="8" t="s">
        <v>30</v>
      </c>
    </row>
    <row r="22" customFormat="false" ht="40.5" hidden="false" customHeight="true" outlineLevel="0" collapsed="false">
      <c r="A22" s="7"/>
      <c r="B22" s="7" t="s">
        <v>31</v>
      </c>
      <c r="C22" s="13" t="s">
        <v>32</v>
      </c>
      <c r="D22" s="14" t="s">
        <v>33</v>
      </c>
      <c r="E22" s="8" t="s">
        <v>34</v>
      </c>
      <c r="F22" s="8" t="s">
        <v>35</v>
      </c>
      <c r="G22" s="13" t="s">
        <v>36</v>
      </c>
      <c r="H22" s="8"/>
      <c r="I22" s="8"/>
    </row>
    <row r="23" customFormat="false" ht="20.1" hidden="false" customHeight="true" outlineLevel="0" collapsed="false">
      <c r="A23" s="9" t="s">
        <v>16</v>
      </c>
      <c r="B23" s="10" t="n">
        <v>-129</v>
      </c>
      <c r="C23" s="10" t="n">
        <v>297079</v>
      </c>
      <c r="D23" s="10" t="n">
        <v>71663</v>
      </c>
      <c r="E23" s="10" t="n">
        <v>-0.1</v>
      </c>
      <c r="F23" s="10" t="n">
        <v>5969</v>
      </c>
      <c r="G23" s="10" t="n">
        <v>77632</v>
      </c>
      <c r="H23" s="10" t="n">
        <v>55</v>
      </c>
      <c r="I23" s="10" t="n">
        <v>374767</v>
      </c>
    </row>
    <row r="24" customFormat="false" ht="20.1" hidden="false" customHeight="true" outlineLevel="0" collapsed="false">
      <c r="A24" s="9" t="s">
        <v>18</v>
      </c>
      <c r="B24" s="10"/>
      <c r="C24" s="10"/>
      <c r="D24" s="10"/>
      <c r="E24" s="10"/>
      <c r="F24" s="10"/>
      <c r="G24" s="10"/>
      <c r="H24" s="10"/>
      <c r="I24" s="10"/>
    </row>
    <row r="25" customFormat="false" ht="20.1" hidden="false" customHeight="true" outlineLevel="0" collapsed="false">
      <c r="A25" s="9" t="s">
        <v>19</v>
      </c>
      <c r="B25" s="10"/>
      <c r="C25" s="10" t="n">
        <v>-2991</v>
      </c>
      <c r="D25" s="10"/>
      <c r="E25" s="10"/>
      <c r="F25" s="10"/>
      <c r="G25" s="10"/>
      <c r="H25" s="10"/>
      <c r="I25" s="10" t="n">
        <v>-2991</v>
      </c>
    </row>
    <row r="26" customFormat="false" ht="19.5" hidden="false" customHeight="true" outlineLevel="0" collapsed="false">
      <c r="A26" s="9" t="s">
        <v>20</v>
      </c>
      <c r="B26" s="10"/>
      <c r="C26" s="10" t="n">
        <v>10835</v>
      </c>
      <c r="D26" s="10"/>
      <c r="E26" s="10"/>
      <c r="F26" s="10"/>
      <c r="G26" s="10"/>
      <c r="H26" s="10"/>
      <c r="I26" s="10" t="n">
        <v>10835</v>
      </c>
    </row>
    <row r="27" customFormat="false" ht="19.5" hidden="false" customHeight="true" outlineLevel="0" collapsed="false">
      <c r="A27" s="9" t="s">
        <v>21</v>
      </c>
      <c r="B27" s="10" t="n">
        <v>-0.14</v>
      </c>
      <c r="C27" s="10" t="n">
        <v>-0.14</v>
      </c>
      <c r="D27" s="10"/>
      <c r="E27" s="10"/>
      <c r="F27" s="10"/>
      <c r="G27" s="10"/>
      <c r="H27" s="10"/>
      <c r="I27" s="10" t="n">
        <v>-0.14</v>
      </c>
    </row>
    <row r="28" customFormat="false" ht="20.1" hidden="false" customHeight="true" outlineLevel="0" collapsed="false">
      <c r="A28" s="9" t="s">
        <v>37</v>
      </c>
      <c r="B28" s="10" t="n">
        <v>22</v>
      </c>
      <c r="C28" s="10" t="n">
        <v>16</v>
      </c>
      <c r="D28" s="10"/>
      <c r="E28" s="10"/>
      <c r="F28" s="10"/>
      <c r="G28" s="10"/>
      <c r="H28" s="10"/>
      <c r="I28" s="10" t="n">
        <v>16</v>
      </c>
    </row>
    <row r="29" customFormat="false" ht="24" hidden="false" customHeight="true" outlineLevel="0" collapsed="false">
      <c r="A29" s="12" t="s">
        <v>23</v>
      </c>
      <c r="B29" s="10"/>
      <c r="C29" s="10" t="s">
        <v>17</v>
      </c>
      <c r="D29" s="10"/>
      <c r="E29" s="10"/>
      <c r="F29" s="10"/>
      <c r="G29" s="10"/>
      <c r="H29" s="10"/>
      <c r="I29" s="10" t="s">
        <v>17</v>
      </c>
    </row>
    <row r="30" customFormat="false" ht="27.75" hidden="false" customHeight="true" outlineLevel="0" collapsed="false">
      <c r="A30" s="12" t="s">
        <v>24</v>
      </c>
      <c r="B30" s="10"/>
      <c r="C30" s="10" t="n">
        <v>123</v>
      </c>
      <c r="D30" s="10"/>
      <c r="E30" s="10"/>
      <c r="F30" s="10"/>
      <c r="G30" s="10"/>
      <c r="H30" s="10"/>
      <c r="I30" s="10" t="n">
        <v>123</v>
      </c>
    </row>
    <row r="31" customFormat="false" ht="37.5" hidden="false" customHeight="true" outlineLevel="0" collapsed="false">
      <c r="A31" s="12" t="s">
        <v>25</v>
      </c>
      <c r="B31" s="10"/>
      <c r="C31" s="10"/>
      <c r="D31" s="10" t="n">
        <v>2553</v>
      </c>
      <c r="E31" s="10" t="n">
        <v>0</v>
      </c>
      <c r="F31" s="10" t="n">
        <v>-123</v>
      </c>
      <c r="G31" s="10" t="n">
        <v>2430</v>
      </c>
      <c r="H31" s="10" t="n">
        <v>15</v>
      </c>
      <c r="I31" s="10" t="n">
        <v>2446</v>
      </c>
    </row>
    <row r="32" customFormat="false" ht="18" hidden="false" customHeight="true" outlineLevel="0" collapsed="false">
      <c r="A32" s="9" t="s">
        <v>26</v>
      </c>
      <c r="B32" s="10" t="n">
        <v>22</v>
      </c>
      <c r="C32" s="10" t="n">
        <v>7983</v>
      </c>
      <c r="D32" s="10" t="n">
        <v>2553</v>
      </c>
      <c r="E32" s="10" t="n">
        <v>0</v>
      </c>
      <c r="F32" s="10" t="n">
        <v>-123</v>
      </c>
      <c r="G32" s="10" t="n">
        <v>2430</v>
      </c>
      <c r="H32" s="10" t="n">
        <v>15</v>
      </c>
      <c r="I32" s="10" t="n">
        <v>10430</v>
      </c>
    </row>
    <row r="33" customFormat="false" ht="18" hidden="false" customHeight="true" outlineLevel="0" collapsed="false">
      <c r="A33" s="9" t="s">
        <v>27</v>
      </c>
      <c r="B33" s="10" t="n">
        <v>-107</v>
      </c>
      <c r="C33" s="10" t="n">
        <v>305063</v>
      </c>
      <c r="D33" s="10" t="n">
        <v>74217</v>
      </c>
      <c r="E33" s="10" t="s">
        <v>17</v>
      </c>
      <c r="F33" s="10" t="n">
        <v>5845</v>
      </c>
      <c r="G33" s="10" t="n">
        <v>80063</v>
      </c>
      <c r="H33" s="10" t="n">
        <v>71</v>
      </c>
      <c r="I33" s="10" t="n">
        <v>385197</v>
      </c>
    </row>
  </sheetData>
  <mergeCells count="17">
    <mergeCell ref="C1:F2"/>
    <mergeCell ref="A4:A7"/>
    <mergeCell ref="B4:I4"/>
    <mergeCell ref="B5:B7"/>
    <mergeCell ref="C5:E5"/>
    <mergeCell ref="F5:I5"/>
    <mergeCell ref="C6:C7"/>
    <mergeCell ref="D6:D7"/>
    <mergeCell ref="E6:E7"/>
    <mergeCell ref="F6:F7"/>
    <mergeCell ref="G6:H6"/>
    <mergeCell ref="I6:I7"/>
    <mergeCell ref="A21:A22"/>
    <mergeCell ref="B21:C21"/>
    <mergeCell ref="D21:G21"/>
    <mergeCell ref="H21:H22"/>
    <mergeCell ref="I21:I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3.75"/>
    <col collapsed="false" customWidth="true" hidden="false" outlineLevel="0" max="11" min="3" style="4" width="11.62"/>
    <col collapsed="false" customWidth="true" hidden="false" outlineLevel="0" max="17" min="12" style="4" width="9.62"/>
    <col collapsed="false" customWidth="false" hidden="false" outlineLevel="0" max="257" min="18" style="4" width="8.99"/>
  </cols>
  <sheetData>
    <row r="1" s="71" customFormat="true" ht="24.75" hidden="false" customHeight="true" outlineLevel="0" collapsed="false">
      <c r="C1" s="262" t="s">
        <v>136</v>
      </c>
      <c r="D1" s="165" t="s">
        <v>137</v>
      </c>
      <c r="E1" s="165"/>
      <c r="F1" s="165"/>
      <c r="G1" s="263" t="s">
        <v>83</v>
      </c>
      <c r="H1" s="264"/>
      <c r="I1" s="264"/>
      <c r="J1" s="263"/>
    </row>
    <row r="2" s="71" customFormat="true" ht="13.5" hidden="false" customHeight="true" outlineLevel="0" collapsed="false">
      <c r="F2" s="265"/>
      <c r="G2" s="170"/>
      <c r="H2" s="1"/>
      <c r="I2" s="4"/>
      <c r="J2" s="266"/>
      <c r="K2" s="267"/>
    </row>
    <row r="3" s="264" customFormat="true" ht="12.75" hidden="false" customHeight="true" outlineLevel="0" collapsed="false">
      <c r="B3" s="267"/>
      <c r="C3" s="267"/>
      <c r="D3" s="267"/>
      <c r="E3" s="267"/>
      <c r="F3" s="265"/>
      <c r="G3" s="267"/>
      <c r="H3" s="267"/>
      <c r="I3" s="268"/>
      <c r="J3" s="267"/>
      <c r="K3" s="269" t="s">
        <v>3</v>
      </c>
      <c r="L3" s="269"/>
      <c r="M3" s="267"/>
      <c r="N3" s="267"/>
      <c r="O3" s="267"/>
      <c r="Q3" s="269"/>
    </row>
    <row r="4" s="1" customFormat="true" ht="18" hidden="false" customHeight="true" outlineLevel="0" collapsed="false">
      <c r="A4" s="270"/>
      <c r="B4" s="270"/>
      <c r="C4" s="7" t="s">
        <v>138</v>
      </c>
      <c r="D4" s="7"/>
      <c r="E4" s="7"/>
      <c r="F4" s="7"/>
      <c r="G4" s="7"/>
      <c r="H4" s="7"/>
      <c r="I4" s="7"/>
      <c r="J4" s="7"/>
      <c r="K4" s="7"/>
      <c r="L4" s="271"/>
      <c r="M4" s="271"/>
      <c r="N4" s="271"/>
      <c r="O4" s="271"/>
      <c r="P4" s="272"/>
      <c r="Q4" s="272"/>
    </row>
    <row r="5" s="1" customFormat="true" ht="18" hidden="false" customHeight="true" outlineLevel="0" collapsed="false">
      <c r="A5" s="270"/>
      <c r="B5" s="270"/>
      <c r="C5" s="8" t="s">
        <v>5</v>
      </c>
      <c r="D5" s="273" t="s">
        <v>6</v>
      </c>
      <c r="E5" s="273"/>
      <c r="F5" s="273"/>
      <c r="G5" s="273" t="s">
        <v>7</v>
      </c>
      <c r="H5" s="273"/>
      <c r="I5" s="273"/>
      <c r="J5" s="8" t="s">
        <v>31</v>
      </c>
      <c r="K5" s="12" t="s">
        <v>117</v>
      </c>
      <c r="L5" s="274"/>
      <c r="M5" s="275"/>
      <c r="N5" s="275"/>
      <c r="O5" s="275"/>
      <c r="P5" s="272"/>
      <c r="Q5" s="272"/>
    </row>
    <row r="6" s="1" customFormat="true" ht="12" hidden="false" customHeight="true" outlineLevel="0" collapsed="false">
      <c r="A6" s="270"/>
      <c r="B6" s="270"/>
      <c r="C6" s="8"/>
      <c r="D6" s="8" t="s">
        <v>8</v>
      </c>
      <c r="E6" s="8" t="s">
        <v>139</v>
      </c>
      <c r="F6" s="8" t="s">
        <v>10</v>
      </c>
      <c r="G6" s="8" t="s">
        <v>11</v>
      </c>
      <c r="H6" s="276" t="s">
        <v>12</v>
      </c>
      <c r="I6" s="8" t="s">
        <v>13</v>
      </c>
      <c r="J6" s="8"/>
      <c r="K6" s="12"/>
      <c r="L6" s="274"/>
      <c r="M6" s="275"/>
      <c r="N6" s="275"/>
      <c r="O6" s="275"/>
      <c r="P6" s="272"/>
      <c r="Q6" s="272"/>
    </row>
    <row r="7" s="1" customFormat="true" ht="22.5" hidden="false" customHeight="true" outlineLevel="0" collapsed="false">
      <c r="A7" s="270"/>
      <c r="B7" s="270"/>
      <c r="C7" s="8"/>
      <c r="D7" s="8"/>
      <c r="E7" s="8"/>
      <c r="F7" s="8"/>
      <c r="G7" s="8"/>
      <c r="H7" s="8" t="s">
        <v>70</v>
      </c>
      <c r="I7" s="8"/>
      <c r="J7" s="8"/>
      <c r="K7" s="12"/>
      <c r="L7" s="274"/>
      <c r="M7" s="275"/>
      <c r="N7" s="275"/>
      <c r="O7" s="275"/>
      <c r="P7" s="272"/>
      <c r="Q7" s="272"/>
    </row>
    <row r="8" s="281" customFormat="true" ht="27" hidden="false" customHeight="true" outlineLevel="0" collapsed="false">
      <c r="A8" s="277" t="s">
        <v>71</v>
      </c>
      <c r="B8" s="277"/>
      <c r="C8" s="278" t="n">
        <v>38300</v>
      </c>
      <c r="D8" s="278" t="n">
        <v>24600</v>
      </c>
      <c r="E8" s="10" t="n">
        <v>3</v>
      </c>
      <c r="F8" s="278" t="n">
        <v>24603</v>
      </c>
      <c r="G8" s="278" t="n">
        <v>1743</v>
      </c>
      <c r="H8" s="278" t="n">
        <v>41372</v>
      </c>
      <c r="I8" s="278" t="n">
        <v>43115</v>
      </c>
      <c r="J8" s="278" t="n">
        <v>-1413</v>
      </c>
      <c r="K8" s="278" t="n">
        <v>104605</v>
      </c>
      <c r="L8" s="279"/>
      <c r="M8" s="280"/>
      <c r="N8" s="280"/>
      <c r="O8" s="280"/>
      <c r="P8" s="280"/>
      <c r="Q8" s="280"/>
    </row>
    <row r="9" s="281" customFormat="true" ht="27" hidden="false" customHeight="true" outlineLevel="0" collapsed="false">
      <c r="A9" s="277" t="s">
        <v>72</v>
      </c>
      <c r="B9" s="277"/>
      <c r="C9" s="278"/>
      <c r="D9" s="278"/>
      <c r="E9" s="278"/>
      <c r="F9" s="278"/>
      <c r="G9" s="278"/>
      <c r="H9" s="278"/>
      <c r="I9" s="278"/>
      <c r="J9" s="278"/>
      <c r="K9" s="278"/>
      <c r="L9" s="279"/>
      <c r="M9" s="280"/>
      <c r="N9" s="280"/>
      <c r="O9" s="280"/>
      <c r="P9" s="280"/>
      <c r="Q9" s="280"/>
    </row>
    <row r="10" s="281" customFormat="true" ht="27" hidden="false" customHeight="true" outlineLevel="0" collapsed="false">
      <c r="A10" s="282"/>
      <c r="B10" s="283" t="s">
        <v>88</v>
      </c>
      <c r="C10" s="284"/>
      <c r="D10" s="284"/>
      <c r="E10" s="284"/>
      <c r="F10" s="284"/>
      <c r="G10" s="278" t="n">
        <v>141</v>
      </c>
      <c r="H10" s="278" t="n">
        <v>-141</v>
      </c>
      <c r="I10" s="10" t="s">
        <v>140</v>
      </c>
      <c r="J10" s="284"/>
      <c r="K10" s="10" t="s">
        <v>140</v>
      </c>
      <c r="L10" s="285"/>
      <c r="M10" s="286"/>
      <c r="N10" s="286"/>
      <c r="O10" s="287"/>
      <c r="P10" s="286"/>
      <c r="Q10" s="287"/>
    </row>
    <row r="11" s="281" customFormat="true" ht="27" hidden="false" customHeight="true" outlineLevel="0" collapsed="false">
      <c r="A11" s="282"/>
      <c r="B11" s="288" t="s">
        <v>89</v>
      </c>
      <c r="C11" s="284"/>
      <c r="D11" s="284"/>
      <c r="E11" s="284"/>
      <c r="F11" s="284"/>
      <c r="G11" s="284"/>
      <c r="H11" s="278" t="n">
        <v>-707</v>
      </c>
      <c r="I11" s="278" t="n">
        <v>-707</v>
      </c>
      <c r="J11" s="284"/>
      <c r="K11" s="278" t="n">
        <v>-707</v>
      </c>
      <c r="L11" s="285"/>
      <c r="M11" s="286"/>
      <c r="N11" s="286"/>
      <c r="O11" s="287"/>
      <c r="P11" s="286"/>
      <c r="Q11" s="280"/>
    </row>
    <row r="12" s="281" customFormat="true" ht="27" hidden="false" customHeight="true" outlineLevel="0" collapsed="false">
      <c r="A12" s="282"/>
      <c r="B12" s="288" t="s">
        <v>90</v>
      </c>
      <c r="C12" s="284"/>
      <c r="D12" s="284"/>
      <c r="E12" s="284"/>
      <c r="F12" s="284"/>
      <c r="G12" s="284"/>
      <c r="H12" s="278" t="n">
        <v>2637</v>
      </c>
      <c r="I12" s="278" t="n">
        <v>2637</v>
      </c>
      <c r="J12" s="284"/>
      <c r="K12" s="278" t="n">
        <v>2637</v>
      </c>
      <c r="L12" s="285"/>
      <c r="M12" s="286"/>
      <c r="N12" s="286"/>
      <c r="O12" s="287"/>
      <c r="P12" s="286"/>
      <c r="Q12" s="280"/>
    </row>
    <row r="13" s="281" customFormat="true" ht="27" hidden="false" customHeight="true" outlineLevel="0" collapsed="false">
      <c r="A13" s="282"/>
      <c r="B13" s="289" t="s">
        <v>106</v>
      </c>
      <c r="C13" s="284"/>
      <c r="D13" s="284"/>
      <c r="E13" s="284"/>
      <c r="F13" s="284"/>
      <c r="G13" s="284"/>
      <c r="H13" s="284"/>
      <c r="I13" s="284"/>
      <c r="J13" s="10"/>
      <c r="K13" s="278"/>
      <c r="L13" s="285"/>
      <c r="M13" s="286"/>
      <c r="N13" s="286"/>
      <c r="O13" s="287"/>
      <c r="P13" s="286"/>
      <c r="Q13" s="280"/>
    </row>
    <row r="14" s="281" customFormat="true" ht="27" hidden="false" customHeight="true" outlineLevel="0" collapsed="false">
      <c r="A14" s="282"/>
      <c r="B14" s="289" t="s">
        <v>107</v>
      </c>
      <c r="C14" s="10"/>
      <c r="D14" s="10"/>
      <c r="E14" s="10"/>
      <c r="F14" s="10"/>
      <c r="G14" s="10"/>
      <c r="H14" s="10"/>
      <c r="I14" s="10"/>
      <c r="J14" s="10"/>
      <c r="K14" s="10"/>
      <c r="L14" s="285"/>
      <c r="M14" s="286"/>
      <c r="N14" s="286"/>
      <c r="O14" s="287"/>
      <c r="P14" s="286"/>
      <c r="Q14" s="280"/>
    </row>
    <row r="15" s="281" customFormat="true" ht="27" hidden="false" customHeight="true" outlineLevel="0" collapsed="false">
      <c r="A15" s="282"/>
      <c r="B15" s="289" t="s">
        <v>134</v>
      </c>
      <c r="C15" s="10"/>
      <c r="D15" s="10"/>
      <c r="E15" s="10" t="n">
        <v>-3</v>
      </c>
      <c r="F15" s="10" t="n">
        <v>-3</v>
      </c>
      <c r="G15" s="10"/>
      <c r="H15" s="10" t="n">
        <v>-1410</v>
      </c>
      <c r="I15" s="10" t="n">
        <v>-1410</v>
      </c>
      <c r="J15" s="10" t="n">
        <v>1413</v>
      </c>
      <c r="K15" s="10" t="s">
        <v>140</v>
      </c>
      <c r="L15" s="285"/>
      <c r="M15" s="286"/>
      <c r="N15" s="286"/>
      <c r="O15" s="287"/>
      <c r="P15" s="286"/>
      <c r="Q15" s="280"/>
    </row>
    <row r="16" s="281" customFormat="true" ht="40.5" hidden="false" customHeight="true" outlineLevel="0" collapsed="false">
      <c r="A16" s="88" t="s">
        <v>141</v>
      </c>
      <c r="B16" s="88"/>
      <c r="C16" s="284"/>
      <c r="D16" s="284"/>
      <c r="E16" s="284"/>
      <c r="F16" s="284"/>
      <c r="G16" s="284"/>
      <c r="H16" s="284"/>
      <c r="I16" s="284"/>
      <c r="J16" s="284"/>
      <c r="K16" s="284"/>
      <c r="L16" s="279"/>
      <c r="M16" s="280"/>
      <c r="N16" s="287"/>
      <c r="O16" s="280"/>
      <c r="P16" s="280"/>
      <c r="Q16" s="280"/>
    </row>
    <row r="17" s="281" customFormat="true" ht="27" hidden="false" customHeight="true" outlineLevel="0" collapsed="false">
      <c r="A17" s="277" t="s">
        <v>92</v>
      </c>
      <c r="B17" s="277"/>
      <c r="C17" s="10" t="s">
        <v>140</v>
      </c>
      <c r="D17" s="10" t="s">
        <v>140</v>
      </c>
      <c r="E17" s="10" t="n">
        <v>-3</v>
      </c>
      <c r="F17" s="10" t="n">
        <v>-3</v>
      </c>
      <c r="G17" s="278" t="n">
        <v>141</v>
      </c>
      <c r="H17" s="278" t="n">
        <v>378</v>
      </c>
      <c r="I17" s="10" t="n">
        <v>520</v>
      </c>
      <c r="J17" s="278" t="n">
        <v>1413</v>
      </c>
      <c r="K17" s="278" t="n">
        <v>1930</v>
      </c>
      <c r="L17" s="279"/>
      <c r="M17" s="280"/>
      <c r="N17" s="287"/>
      <c r="O17" s="280"/>
      <c r="P17" s="280"/>
      <c r="Q17" s="280"/>
    </row>
    <row r="18" s="281" customFormat="true" ht="27" hidden="false" customHeight="true" outlineLevel="0" collapsed="false">
      <c r="A18" s="277" t="s">
        <v>82</v>
      </c>
      <c r="B18" s="277"/>
      <c r="C18" s="278" t="n">
        <v>38300</v>
      </c>
      <c r="D18" s="278" t="n">
        <v>24600</v>
      </c>
      <c r="E18" s="10" t="s">
        <v>140</v>
      </c>
      <c r="F18" s="278" t="n">
        <v>24600</v>
      </c>
      <c r="G18" s="278" t="n">
        <v>1885</v>
      </c>
      <c r="H18" s="278" t="n">
        <v>41750</v>
      </c>
      <c r="I18" s="278" t="n">
        <v>43635</v>
      </c>
      <c r="J18" s="10" t="s">
        <v>140</v>
      </c>
      <c r="K18" s="278" t="n">
        <v>106536</v>
      </c>
      <c r="L18" s="279"/>
      <c r="M18" s="280"/>
      <c r="N18" s="280"/>
      <c r="O18" s="280"/>
      <c r="P18" s="280"/>
      <c r="Q18" s="280"/>
    </row>
    <row r="19" s="290" customFormat="true" ht="10.5" hidden="false" customHeight="false" outlineLevel="0" collapsed="false">
      <c r="L19" s="268"/>
      <c r="M19" s="268"/>
      <c r="N19" s="268"/>
      <c r="O19" s="268"/>
      <c r="P19" s="268"/>
      <c r="Q19" s="268"/>
    </row>
    <row r="20" s="290" customFormat="true" ht="13.5" hidden="false" customHeight="true" outlineLevel="0" collapsed="false">
      <c r="L20" s="268"/>
      <c r="M20" s="268"/>
      <c r="N20" s="268"/>
      <c r="O20" s="268"/>
      <c r="P20" s="268"/>
      <c r="Q20" s="268"/>
    </row>
    <row r="21" s="290" customFormat="true" ht="18" hidden="false" customHeight="true" outlineLevel="0" collapsed="false">
      <c r="A21" s="270"/>
      <c r="B21" s="270"/>
      <c r="C21" s="7" t="s">
        <v>51</v>
      </c>
      <c r="D21" s="7"/>
      <c r="E21" s="7"/>
      <c r="F21" s="7"/>
      <c r="G21" s="8" t="s">
        <v>29</v>
      </c>
      <c r="H21" s="8" t="s">
        <v>30</v>
      </c>
      <c r="I21" s="271"/>
      <c r="L21" s="268"/>
      <c r="M21" s="268"/>
      <c r="N21" s="268"/>
      <c r="O21" s="268"/>
      <c r="P21" s="268"/>
      <c r="Q21" s="268"/>
    </row>
    <row r="22" s="290" customFormat="true" ht="18" hidden="false" customHeight="true" outlineLevel="0" collapsed="false">
      <c r="A22" s="270"/>
      <c r="B22" s="270"/>
      <c r="C22" s="8" t="s">
        <v>99</v>
      </c>
      <c r="D22" s="8" t="s">
        <v>34</v>
      </c>
      <c r="E22" s="8" t="s">
        <v>35</v>
      </c>
      <c r="F22" s="8" t="s">
        <v>36</v>
      </c>
      <c r="G22" s="8"/>
      <c r="H22" s="8"/>
      <c r="I22" s="271"/>
      <c r="L22" s="268"/>
      <c r="M22" s="268"/>
      <c r="N22" s="268"/>
      <c r="O22" s="268"/>
      <c r="P22" s="268"/>
      <c r="Q22" s="268"/>
    </row>
    <row r="23" s="290" customFormat="true" ht="18" hidden="false" customHeight="true" outlineLevel="0" collapsed="false">
      <c r="A23" s="270"/>
      <c r="B23" s="270"/>
      <c r="C23" s="8"/>
      <c r="D23" s="8"/>
      <c r="E23" s="8"/>
      <c r="F23" s="8"/>
      <c r="G23" s="8"/>
      <c r="H23" s="8"/>
      <c r="I23" s="271"/>
      <c r="L23" s="268"/>
      <c r="M23" s="268"/>
      <c r="N23" s="268"/>
      <c r="O23" s="268"/>
      <c r="P23" s="268"/>
      <c r="Q23" s="268"/>
    </row>
    <row r="24" s="290" customFormat="true" ht="18" hidden="false" customHeight="true" outlineLevel="0" collapsed="false">
      <c r="A24" s="270"/>
      <c r="B24" s="270"/>
      <c r="C24" s="8"/>
      <c r="D24" s="8"/>
      <c r="E24" s="8"/>
      <c r="F24" s="8"/>
      <c r="G24" s="8"/>
      <c r="H24" s="8"/>
      <c r="I24" s="271"/>
    </row>
    <row r="25" s="290" customFormat="true" ht="27" hidden="false" customHeight="true" outlineLevel="0" collapsed="false">
      <c r="A25" s="277" t="s">
        <v>71</v>
      </c>
      <c r="B25" s="277"/>
      <c r="C25" s="278" t="n">
        <v>3843</v>
      </c>
      <c r="D25" s="278" t="n">
        <v>-281</v>
      </c>
      <c r="E25" s="278" t="n">
        <v>5588</v>
      </c>
      <c r="F25" s="278" t="n">
        <v>9151</v>
      </c>
      <c r="G25" s="278" t="n">
        <v>211</v>
      </c>
      <c r="H25" s="278" t="n">
        <v>113968</v>
      </c>
      <c r="I25" s="279"/>
    </row>
    <row r="26" s="290" customFormat="true" ht="27" hidden="false" customHeight="true" outlineLevel="0" collapsed="false">
      <c r="A26" s="277" t="s">
        <v>72</v>
      </c>
      <c r="B26" s="277"/>
      <c r="C26" s="278"/>
      <c r="D26" s="278"/>
      <c r="E26" s="278"/>
      <c r="F26" s="278"/>
      <c r="G26" s="278"/>
      <c r="H26" s="278"/>
      <c r="I26" s="279"/>
    </row>
    <row r="27" s="290" customFormat="true" ht="27" hidden="false" customHeight="true" outlineLevel="0" collapsed="false">
      <c r="A27" s="282"/>
      <c r="B27" s="283" t="s">
        <v>88</v>
      </c>
      <c r="C27" s="284"/>
      <c r="D27" s="284"/>
      <c r="E27" s="284"/>
      <c r="F27" s="10"/>
      <c r="G27" s="284"/>
      <c r="H27" s="10" t="s">
        <v>140</v>
      </c>
      <c r="I27" s="291"/>
    </row>
    <row r="28" s="290" customFormat="true" ht="27" hidden="false" customHeight="true" outlineLevel="0" collapsed="false">
      <c r="A28" s="282"/>
      <c r="B28" s="288" t="s">
        <v>89</v>
      </c>
      <c r="C28" s="284"/>
      <c r="D28" s="284"/>
      <c r="E28" s="284"/>
      <c r="F28" s="10"/>
      <c r="G28" s="284"/>
      <c r="H28" s="278" t="n">
        <v>-707</v>
      </c>
      <c r="I28" s="279"/>
    </row>
    <row r="29" s="290" customFormat="true" ht="27" hidden="false" customHeight="true" outlineLevel="0" collapsed="false">
      <c r="A29" s="282"/>
      <c r="B29" s="288" t="s">
        <v>90</v>
      </c>
      <c r="C29" s="284"/>
      <c r="D29" s="284"/>
      <c r="E29" s="284"/>
      <c r="F29" s="10"/>
      <c r="G29" s="284"/>
      <c r="H29" s="278" t="n">
        <v>2637</v>
      </c>
      <c r="I29" s="279"/>
    </row>
    <row r="30" s="290" customFormat="true" ht="27" hidden="false" customHeight="true" outlineLevel="0" collapsed="false">
      <c r="A30" s="282"/>
      <c r="B30" s="289" t="s">
        <v>106</v>
      </c>
      <c r="C30" s="284"/>
      <c r="D30" s="284"/>
      <c r="E30" s="284"/>
      <c r="F30" s="10"/>
      <c r="G30" s="284"/>
      <c r="H30" s="278"/>
      <c r="I30" s="279"/>
    </row>
    <row r="31" s="290" customFormat="true" ht="27" hidden="false" customHeight="true" outlineLevel="0" collapsed="false">
      <c r="A31" s="282"/>
      <c r="B31" s="289" t="s">
        <v>107</v>
      </c>
      <c r="C31" s="284"/>
      <c r="D31" s="284"/>
      <c r="E31" s="284"/>
      <c r="F31" s="10"/>
      <c r="G31" s="284"/>
      <c r="H31" s="278"/>
      <c r="I31" s="279"/>
    </row>
    <row r="32" s="290" customFormat="true" ht="27" hidden="false" customHeight="true" outlineLevel="0" collapsed="false">
      <c r="A32" s="282"/>
      <c r="B32" s="289" t="s">
        <v>134</v>
      </c>
      <c r="C32" s="284"/>
      <c r="D32" s="284"/>
      <c r="E32" s="284"/>
      <c r="F32" s="10"/>
      <c r="G32" s="284"/>
      <c r="H32" s="10" t="s">
        <v>140</v>
      </c>
      <c r="I32" s="279"/>
    </row>
    <row r="33" s="290" customFormat="true" ht="40.5" hidden="false" customHeight="true" outlineLevel="0" collapsed="false">
      <c r="A33" s="88" t="s">
        <v>141</v>
      </c>
      <c r="B33" s="88"/>
      <c r="C33" s="278" t="n">
        <v>-1984</v>
      </c>
      <c r="D33" s="278" t="n">
        <v>79</v>
      </c>
      <c r="E33" s="10" t="s">
        <v>140</v>
      </c>
      <c r="F33" s="278" t="n">
        <v>-1905</v>
      </c>
      <c r="G33" s="10" t="n">
        <v>-211</v>
      </c>
      <c r="H33" s="278" t="n">
        <v>-2116</v>
      </c>
      <c r="I33" s="279"/>
    </row>
    <row r="34" s="290" customFormat="true" ht="27" hidden="false" customHeight="true" outlineLevel="0" collapsed="false">
      <c r="A34" s="277" t="s">
        <v>92</v>
      </c>
      <c r="B34" s="277"/>
      <c r="C34" s="278" t="n">
        <v>-1984</v>
      </c>
      <c r="D34" s="278" t="n">
        <v>79</v>
      </c>
      <c r="E34" s="10" t="s">
        <v>140</v>
      </c>
      <c r="F34" s="278" t="n">
        <v>-1905</v>
      </c>
      <c r="G34" s="10" t="n">
        <v>-211</v>
      </c>
      <c r="H34" s="278" t="n">
        <v>-186</v>
      </c>
      <c r="I34" s="279"/>
    </row>
    <row r="35" s="290" customFormat="true" ht="27" hidden="false" customHeight="true" outlineLevel="0" collapsed="false">
      <c r="A35" s="277" t="s">
        <v>82</v>
      </c>
      <c r="B35" s="277"/>
      <c r="C35" s="278" t="n">
        <v>1859</v>
      </c>
      <c r="D35" s="278" t="n">
        <v>-202</v>
      </c>
      <c r="E35" s="278" t="n">
        <v>5588</v>
      </c>
      <c r="F35" s="278" t="n">
        <v>7245</v>
      </c>
      <c r="G35" s="10" t="s">
        <v>140</v>
      </c>
      <c r="H35" s="278" t="n">
        <v>113781</v>
      </c>
      <c r="I35" s="279"/>
    </row>
    <row r="36" s="290" customFormat="true" ht="10.5" hidden="false" customHeight="false" outlineLevel="0" collapsed="false"/>
    <row r="37" s="290" customFormat="true" ht="10.5" hidden="false" customHeight="false" outlineLevel="0" collapsed="false"/>
    <row r="38" s="290" customFormat="true" ht="10.5" hidden="false" customHeight="false" outlineLevel="0" collapsed="false"/>
    <row r="39" s="290" customFormat="true" ht="10.5" hidden="false" customHeight="false" outlineLevel="0" collapsed="false"/>
    <row r="40" s="290" customFormat="true" ht="10.5" hidden="false" customHeight="false" outlineLevel="0" collapsed="false"/>
  </sheetData>
  <mergeCells count="38">
    <mergeCell ref="D1:F1"/>
    <mergeCell ref="A4:B7"/>
    <mergeCell ref="C4:K4"/>
    <mergeCell ref="L4:O4"/>
    <mergeCell ref="P4:P7"/>
    <mergeCell ref="Q4:Q7"/>
    <mergeCell ref="C5:C7"/>
    <mergeCell ref="D5:F5"/>
    <mergeCell ref="G5:I5"/>
    <mergeCell ref="J5:J7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I6:I7"/>
    <mergeCell ref="A8:B8"/>
    <mergeCell ref="A9:B9"/>
    <mergeCell ref="A16:B16"/>
    <mergeCell ref="A17:B17"/>
    <mergeCell ref="A18:B18"/>
    <mergeCell ref="A21:B24"/>
    <mergeCell ref="C21:F21"/>
    <mergeCell ref="G21:G24"/>
    <mergeCell ref="H21:H24"/>
    <mergeCell ref="C22:C24"/>
    <mergeCell ref="D22:D24"/>
    <mergeCell ref="E22:E24"/>
    <mergeCell ref="F22:F24"/>
    <mergeCell ref="A25:B25"/>
    <mergeCell ref="A26:B26"/>
    <mergeCell ref="A33:B33"/>
    <mergeCell ref="A34:B34"/>
    <mergeCell ref="A35:B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4.12"/>
    <col collapsed="false" customWidth="true" hidden="false" outlineLevel="0" max="2" min="2" style="71" width="17.49"/>
    <col collapsed="false" customWidth="true" hidden="false" outlineLevel="0" max="9" min="3" style="71" width="15.12"/>
    <col collapsed="false" customWidth="false" hidden="false" outlineLevel="0" max="257" min="10" style="71" width="8.99"/>
  </cols>
  <sheetData>
    <row r="1" customFormat="false" ht="13.5" hidden="false" customHeight="false" outlineLevel="0" collapsed="false">
      <c r="A1" s="72" t="s">
        <v>83</v>
      </c>
    </row>
    <row r="2" customFormat="false" ht="13.5" hidden="false" customHeight="false" outlineLevel="0" collapsed="false">
      <c r="A2" s="292" t="s">
        <v>142</v>
      </c>
      <c r="B2" s="292"/>
      <c r="C2" s="292"/>
      <c r="D2" s="292"/>
      <c r="E2" s="292"/>
      <c r="F2" s="292"/>
      <c r="G2" s="292"/>
      <c r="H2" s="292"/>
      <c r="I2" s="292"/>
    </row>
    <row r="3" customFormat="false" ht="13.5" hidden="false" customHeight="false" outlineLevel="0" collapsed="false">
      <c r="A3" s="293"/>
      <c r="B3" s="294"/>
      <c r="C3" s="294"/>
      <c r="D3" s="294"/>
      <c r="E3" s="294"/>
      <c r="F3" s="295"/>
      <c r="G3" s="295"/>
      <c r="H3" s="295"/>
      <c r="I3" s="296" t="s">
        <v>3</v>
      </c>
    </row>
    <row r="4" customFormat="false" ht="13.5" hidden="false" customHeight="false" outlineLevel="0" collapsed="false">
      <c r="A4" s="297"/>
      <c r="B4" s="297"/>
      <c r="C4" s="298" t="s">
        <v>138</v>
      </c>
      <c r="D4" s="298"/>
      <c r="E4" s="298"/>
      <c r="F4" s="298"/>
      <c r="G4" s="298"/>
      <c r="H4" s="298"/>
      <c r="I4" s="298"/>
    </row>
    <row r="5" customFormat="false" ht="13.5" hidden="false" customHeight="true" outlineLevel="0" collapsed="false">
      <c r="A5" s="297"/>
      <c r="B5" s="297"/>
      <c r="C5" s="299" t="s">
        <v>5</v>
      </c>
      <c r="D5" s="298" t="s">
        <v>6</v>
      </c>
      <c r="E5" s="298"/>
      <c r="F5" s="298" t="s">
        <v>7</v>
      </c>
      <c r="G5" s="298"/>
      <c r="H5" s="298"/>
      <c r="I5" s="298" t="s">
        <v>117</v>
      </c>
    </row>
    <row r="6" customFormat="false" ht="13.5" hidden="false" customHeight="true" outlineLevel="0" collapsed="false">
      <c r="A6" s="297"/>
      <c r="B6" s="297"/>
      <c r="C6" s="299"/>
      <c r="D6" s="298" t="s">
        <v>8</v>
      </c>
      <c r="E6" s="298" t="s">
        <v>119</v>
      </c>
      <c r="F6" s="299" t="s">
        <v>11</v>
      </c>
      <c r="G6" s="299" t="s">
        <v>12</v>
      </c>
      <c r="H6" s="299" t="s">
        <v>126</v>
      </c>
      <c r="I6" s="298"/>
    </row>
    <row r="7" customFormat="false" ht="13.5" hidden="false" customHeight="false" outlineLevel="0" collapsed="false">
      <c r="A7" s="300"/>
      <c r="B7" s="301"/>
      <c r="C7" s="299"/>
      <c r="D7" s="298"/>
      <c r="E7" s="298"/>
      <c r="F7" s="299"/>
      <c r="G7" s="299" t="s">
        <v>44</v>
      </c>
      <c r="H7" s="299"/>
      <c r="I7" s="298"/>
    </row>
    <row r="8" customFormat="false" ht="24" hidden="false" customHeight="true" outlineLevel="0" collapsed="false">
      <c r="A8" s="302" t="s">
        <v>71</v>
      </c>
      <c r="B8" s="302"/>
      <c r="C8" s="303" t="n">
        <v>26000</v>
      </c>
      <c r="D8" s="303" t="n">
        <v>24000</v>
      </c>
      <c r="E8" s="303" t="n">
        <v>24000</v>
      </c>
      <c r="F8" s="303" t="n">
        <v>2000</v>
      </c>
      <c r="G8" s="303" t="n">
        <v>65392</v>
      </c>
      <c r="H8" s="303" t="n">
        <v>67392</v>
      </c>
      <c r="I8" s="303" t="n">
        <v>117392</v>
      </c>
    </row>
    <row r="9" customFormat="false" ht="24" hidden="false" customHeight="true" outlineLevel="0" collapsed="false">
      <c r="A9" s="302" t="s">
        <v>72</v>
      </c>
      <c r="B9" s="302"/>
      <c r="C9" s="303"/>
      <c r="D9" s="303"/>
      <c r="E9" s="303"/>
      <c r="F9" s="303"/>
      <c r="G9" s="303"/>
      <c r="H9" s="303"/>
      <c r="I9" s="303"/>
    </row>
    <row r="10" customFormat="false" ht="24" hidden="false" customHeight="true" outlineLevel="0" collapsed="false">
      <c r="A10" s="304"/>
      <c r="B10" s="305" t="s">
        <v>90</v>
      </c>
      <c r="C10" s="306" t="s">
        <v>46</v>
      </c>
      <c r="D10" s="306" t="s">
        <v>46</v>
      </c>
      <c r="E10" s="306" t="s">
        <v>46</v>
      </c>
      <c r="F10" s="306" t="s">
        <v>46</v>
      </c>
      <c r="G10" s="303" t="n">
        <v>5761</v>
      </c>
      <c r="H10" s="303" t="n">
        <v>5761</v>
      </c>
      <c r="I10" s="303" t="n">
        <v>5761</v>
      </c>
    </row>
    <row r="11" customFormat="false" ht="24" hidden="false" customHeight="true" outlineLevel="0" collapsed="false">
      <c r="A11" s="304"/>
      <c r="B11" s="305" t="s">
        <v>143</v>
      </c>
      <c r="C11" s="306" t="s">
        <v>46</v>
      </c>
      <c r="D11" s="306" t="s">
        <v>46</v>
      </c>
      <c r="E11" s="306" t="s">
        <v>46</v>
      </c>
      <c r="F11" s="306" t="s">
        <v>46</v>
      </c>
      <c r="G11" s="306" t="s">
        <v>46</v>
      </c>
      <c r="H11" s="306" t="s">
        <v>46</v>
      </c>
      <c r="I11" s="306" t="s">
        <v>46</v>
      </c>
    </row>
    <row r="12" customFormat="false" ht="24" hidden="false" customHeight="true" outlineLevel="0" collapsed="false">
      <c r="A12" s="304"/>
      <c r="B12" s="305" t="s">
        <v>92</v>
      </c>
      <c r="C12" s="306" t="s">
        <v>46</v>
      </c>
      <c r="D12" s="306" t="s">
        <v>46</v>
      </c>
      <c r="E12" s="306" t="s">
        <v>46</v>
      </c>
      <c r="F12" s="306" t="s">
        <v>46</v>
      </c>
      <c r="G12" s="303" t="n">
        <v>5761</v>
      </c>
      <c r="H12" s="303" t="n">
        <v>5761</v>
      </c>
      <c r="I12" s="303" t="n">
        <v>5761</v>
      </c>
    </row>
    <row r="13" customFormat="false" ht="24" hidden="false" customHeight="true" outlineLevel="0" collapsed="false">
      <c r="A13" s="302" t="s">
        <v>82</v>
      </c>
      <c r="B13" s="302"/>
      <c r="C13" s="303" t="n">
        <v>26000</v>
      </c>
      <c r="D13" s="303" t="n">
        <v>24000</v>
      </c>
      <c r="E13" s="303" t="n">
        <v>24000</v>
      </c>
      <c r="F13" s="303" t="n">
        <v>2000</v>
      </c>
      <c r="G13" s="303" t="n">
        <v>71153</v>
      </c>
      <c r="H13" s="303" t="n">
        <v>73153</v>
      </c>
      <c r="I13" s="303" t="n">
        <v>123153</v>
      </c>
    </row>
    <row r="14" customFormat="false" ht="13.5" hidden="false" customHeight="false" outlineLevel="0" collapsed="false">
      <c r="A14" s="307"/>
      <c r="B14" s="307"/>
      <c r="C14" s="308"/>
      <c r="D14" s="308"/>
      <c r="E14" s="308"/>
      <c r="F14" s="308"/>
      <c r="G14" s="308"/>
      <c r="H14" s="308"/>
      <c r="I14" s="308"/>
    </row>
    <row r="15" customFormat="false" ht="13.5" hidden="false" customHeight="false" outlineLevel="0" collapsed="false">
      <c r="A15" s="309"/>
      <c r="B15" s="310"/>
      <c r="C15" s="311" t="s">
        <v>28</v>
      </c>
      <c r="D15" s="311"/>
      <c r="E15" s="311"/>
      <c r="F15" s="298" t="s">
        <v>30</v>
      </c>
      <c r="G15" s="308"/>
      <c r="H15" s="308"/>
      <c r="I15" s="308"/>
    </row>
    <row r="16" customFormat="false" ht="13.5" hidden="false" customHeight="true" outlineLevel="0" collapsed="false">
      <c r="A16" s="312"/>
      <c r="B16" s="313"/>
      <c r="C16" s="299" t="s">
        <v>123</v>
      </c>
      <c r="D16" s="298" t="s">
        <v>144</v>
      </c>
      <c r="E16" s="299" t="s">
        <v>145</v>
      </c>
      <c r="F16" s="298"/>
      <c r="G16" s="308"/>
      <c r="H16" s="308"/>
      <c r="I16" s="308"/>
    </row>
    <row r="17" customFormat="false" ht="13.5" hidden="false" customHeight="false" outlineLevel="0" collapsed="false">
      <c r="A17" s="314"/>
      <c r="B17" s="315"/>
      <c r="C17" s="299"/>
      <c r="D17" s="299"/>
      <c r="E17" s="299"/>
      <c r="F17" s="299"/>
      <c r="G17" s="308"/>
      <c r="H17" s="308"/>
      <c r="I17" s="308"/>
    </row>
    <row r="18" customFormat="false" ht="24" hidden="false" customHeight="true" outlineLevel="0" collapsed="false">
      <c r="A18" s="302" t="s">
        <v>71</v>
      </c>
      <c r="B18" s="302"/>
      <c r="C18" s="316" t="n">
        <v>1189</v>
      </c>
      <c r="D18" s="316" t="n">
        <v>60</v>
      </c>
      <c r="E18" s="316" t="n">
        <v>1250</v>
      </c>
      <c r="F18" s="316" t="n">
        <v>118642</v>
      </c>
      <c r="G18" s="308"/>
      <c r="H18" s="308"/>
      <c r="I18" s="308"/>
    </row>
    <row r="19" customFormat="false" ht="24" hidden="false" customHeight="true" outlineLevel="0" collapsed="false">
      <c r="A19" s="302" t="s">
        <v>72</v>
      </c>
      <c r="B19" s="302"/>
      <c r="C19" s="316"/>
      <c r="D19" s="316"/>
      <c r="E19" s="316"/>
      <c r="F19" s="316"/>
      <c r="G19" s="308"/>
      <c r="H19" s="308"/>
      <c r="I19" s="308"/>
    </row>
    <row r="20" customFormat="false" ht="24" hidden="false" customHeight="true" outlineLevel="0" collapsed="false">
      <c r="A20" s="317"/>
      <c r="B20" s="318" t="s">
        <v>90</v>
      </c>
      <c r="C20" s="319" t="s">
        <v>46</v>
      </c>
      <c r="D20" s="319" t="s">
        <v>46</v>
      </c>
      <c r="E20" s="319" t="s">
        <v>46</v>
      </c>
      <c r="F20" s="316" t="n">
        <v>5761</v>
      </c>
      <c r="G20" s="308"/>
      <c r="H20" s="308"/>
      <c r="I20" s="308"/>
    </row>
    <row r="21" customFormat="false" ht="24" hidden="false" customHeight="true" outlineLevel="0" collapsed="false">
      <c r="A21" s="317"/>
      <c r="B21" s="305" t="s">
        <v>143</v>
      </c>
      <c r="C21" s="316" t="n">
        <v>-726</v>
      </c>
      <c r="D21" s="316" t="n">
        <v>-455</v>
      </c>
      <c r="E21" s="316" t="n">
        <v>-1182</v>
      </c>
      <c r="F21" s="316" t="n">
        <v>-1182</v>
      </c>
      <c r="G21" s="308"/>
      <c r="H21" s="308"/>
      <c r="I21" s="308"/>
    </row>
    <row r="22" customFormat="false" ht="24" hidden="false" customHeight="true" outlineLevel="0" collapsed="false">
      <c r="A22" s="317"/>
      <c r="B22" s="318" t="s">
        <v>92</v>
      </c>
      <c r="C22" s="316" t="n">
        <v>-726</v>
      </c>
      <c r="D22" s="316" t="n">
        <v>-455</v>
      </c>
      <c r="E22" s="316" t="n">
        <v>-1182</v>
      </c>
      <c r="F22" s="316" t="n">
        <v>4579</v>
      </c>
      <c r="G22" s="308"/>
      <c r="H22" s="308"/>
      <c r="I22" s="308"/>
    </row>
    <row r="23" customFormat="false" ht="24" hidden="false" customHeight="true" outlineLevel="0" collapsed="false">
      <c r="A23" s="302" t="s">
        <v>82</v>
      </c>
      <c r="B23" s="302" t="s">
        <v>82</v>
      </c>
      <c r="C23" s="316" t="n">
        <v>462</v>
      </c>
      <c r="D23" s="316" t="n">
        <v>-394</v>
      </c>
      <c r="E23" s="316" t="n">
        <v>67</v>
      </c>
      <c r="F23" s="316" t="n">
        <v>123221</v>
      </c>
      <c r="G23" s="308"/>
      <c r="H23" s="308"/>
      <c r="I23" s="308"/>
    </row>
  </sheetData>
  <mergeCells count="22">
    <mergeCell ref="A2:I2"/>
    <mergeCell ref="A4:B6"/>
    <mergeCell ref="C4:I4"/>
    <mergeCell ref="C5:C7"/>
    <mergeCell ref="D5:E5"/>
    <mergeCell ref="F5:H5"/>
    <mergeCell ref="I5:I7"/>
    <mergeCell ref="D6:D7"/>
    <mergeCell ref="E6:E7"/>
    <mergeCell ref="F6:F7"/>
    <mergeCell ref="H6:H7"/>
    <mergeCell ref="A8:B8"/>
    <mergeCell ref="A9:B9"/>
    <mergeCell ref="A13:B13"/>
    <mergeCell ref="C15:E15"/>
    <mergeCell ref="F15:F17"/>
    <mergeCell ref="C16:C17"/>
    <mergeCell ref="D16:D17"/>
    <mergeCell ref="E16:E17"/>
    <mergeCell ref="A18:B18"/>
    <mergeCell ref="A19:B19"/>
    <mergeCell ref="A23:B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1.12"/>
    <col collapsed="false" customWidth="true" hidden="false" outlineLevel="0" max="2" min="2" style="4" width="9.49"/>
    <col collapsed="false" customWidth="false" hidden="false" outlineLevel="0" max="3" min="3" style="4" width="8.99"/>
    <col collapsed="false" customWidth="true" hidden="false" outlineLevel="0" max="4" min="4" style="4" width="12.25"/>
    <col collapsed="false" customWidth="false" hidden="false" outlineLevel="0" max="6" min="5" style="4" width="8.99"/>
    <col collapsed="false" customWidth="true" hidden="false" outlineLevel="0" max="8" min="7" style="4" width="12.25"/>
    <col collapsed="false" customWidth="true" hidden="false" outlineLevel="0" max="9" min="9" style="4" width="7.49"/>
    <col collapsed="false" customWidth="true" hidden="false" outlineLevel="0" max="10" min="10" style="4" width="10.49"/>
    <col collapsed="false" customWidth="false" hidden="false" outlineLevel="0" max="257" min="11" style="4" width="8.99"/>
  </cols>
  <sheetData>
    <row r="1" s="321" customFormat="true" ht="11.25" hidden="false" customHeight="true" outlineLevel="0" collapsed="false">
      <c r="A1" s="320" t="s">
        <v>146</v>
      </c>
      <c r="B1" s="281"/>
      <c r="C1" s="281"/>
      <c r="D1" s="281"/>
    </row>
    <row r="2" customFormat="false" ht="21" hidden="false" customHeight="false" outlineLevel="0" collapsed="false">
      <c r="A2" s="320" t="s">
        <v>147</v>
      </c>
      <c r="C2" s="322"/>
      <c r="D2" s="323"/>
      <c r="H2" s="323"/>
      <c r="I2" s="324"/>
      <c r="J2" s="324"/>
    </row>
    <row r="3" customFormat="false" ht="21" hidden="false" customHeight="false" outlineLevel="0" collapsed="false">
      <c r="C3" s="322"/>
      <c r="D3" s="323"/>
      <c r="E3" s="325"/>
      <c r="F3" s="325"/>
      <c r="G3" s="325"/>
      <c r="H3" s="323"/>
      <c r="J3" s="5" t="s">
        <v>3</v>
      </c>
    </row>
    <row r="4" customFormat="false" ht="13.5" hidden="false" customHeight="false" outlineLevel="0" collapsed="false">
      <c r="A4" s="326"/>
      <c r="B4" s="7" t="s">
        <v>148</v>
      </c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327"/>
      <c r="B5" s="7" t="s">
        <v>5</v>
      </c>
      <c r="C5" s="7" t="s">
        <v>6</v>
      </c>
      <c r="D5" s="7"/>
      <c r="E5" s="7" t="s">
        <v>149</v>
      </c>
      <c r="F5" s="7"/>
      <c r="G5" s="7"/>
      <c r="H5" s="7"/>
      <c r="I5" s="7" t="s">
        <v>31</v>
      </c>
      <c r="J5" s="8" t="s">
        <v>32</v>
      </c>
    </row>
    <row r="6" customFormat="false" ht="13.5" hidden="false" customHeight="true" outlineLevel="0" collapsed="false">
      <c r="A6" s="327"/>
      <c r="B6" s="7"/>
      <c r="C6" s="7" t="s">
        <v>8</v>
      </c>
      <c r="D6" s="8" t="s">
        <v>10</v>
      </c>
      <c r="E6" s="8" t="s">
        <v>11</v>
      </c>
      <c r="F6" s="7" t="s">
        <v>12</v>
      </c>
      <c r="G6" s="7"/>
      <c r="H6" s="8" t="s">
        <v>13</v>
      </c>
      <c r="I6" s="7"/>
      <c r="J6" s="8"/>
    </row>
    <row r="7" customFormat="false" ht="13.5" hidden="false" customHeight="false" outlineLevel="0" collapsed="false">
      <c r="A7" s="328"/>
      <c r="B7" s="7"/>
      <c r="C7" s="7"/>
      <c r="D7" s="7"/>
      <c r="E7" s="8"/>
      <c r="F7" s="329" t="s">
        <v>95</v>
      </c>
      <c r="G7" s="329" t="s">
        <v>44</v>
      </c>
      <c r="H7" s="8"/>
      <c r="I7" s="7"/>
      <c r="J7" s="8"/>
    </row>
    <row r="8" customFormat="false" ht="13.5" hidden="false" customHeight="false" outlineLevel="0" collapsed="false">
      <c r="A8" s="330" t="s">
        <v>71</v>
      </c>
      <c r="B8" s="331" t="n">
        <v>5191</v>
      </c>
      <c r="C8" s="332" t="n">
        <v>4101</v>
      </c>
      <c r="D8" s="333" t="n">
        <v>4101</v>
      </c>
      <c r="E8" s="332" t="n">
        <v>1090</v>
      </c>
      <c r="F8" s="332" t="n">
        <v>6492</v>
      </c>
      <c r="G8" s="333" t="n">
        <v>2530</v>
      </c>
      <c r="H8" s="332" t="n">
        <v>10113</v>
      </c>
      <c r="I8" s="332" t="n">
        <v>-56</v>
      </c>
      <c r="J8" s="332" t="n">
        <v>19349</v>
      </c>
    </row>
    <row r="9" customFormat="false" ht="13.5" hidden="false" customHeight="false" outlineLevel="0" collapsed="false">
      <c r="A9" s="334" t="s">
        <v>72</v>
      </c>
      <c r="B9" s="335"/>
      <c r="C9" s="335"/>
      <c r="D9" s="336"/>
      <c r="E9" s="335"/>
      <c r="F9" s="335"/>
      <c r="G9" s="336"/>
      <c r="H9" s="335"/>
      <c r="I9" s="335"/>
      <c r="J9" s="335"/>
    </row>
    <row r="10" customFormat="false" ht="13.5" hidden="false" customHeight="false" outlineLevel="0" collapsed="false">
      <c r="A10" s="337" t="s">
        <v>150</v>
      </c>
      <c r="B10" s="338"/>
      <c r="C10" s="338"/>
      <c r="D10" s="339"/>
      <c r="E10" s="338"/>
      <c r="F10" s="338"/>
      <c r="G10" s="339" t="n">
        <v>-111</v>
      </c>
      <c r="H10" s="338" t="n">
        <v>-111</v>
      </c>
      <c r="I10" s="338"/>
      <c r="J10" s="338" t="n">
        <v>-111</v>
      </c>
    </row>
    <row r="11" customFormat="false" ht="13.5" hidden="false" customHeight="false" outlineLevel="0" collapsed="false">
      <c r="A11" s="337" t="s">
        <v>151</v>
      </c>
      <c r="B11" s="338"/>
      <c r="C11" s="338"/>
      <c r="D11" s="339"/>
      <c r="E11" s="338"/>
      <c r="F11" s="338"/>
      <c r="G11" s="339" t="n">
        <v>310</v>
      </c>
      <c r="H11" s="338" t="n">
        <v>310</v>
      </c>
      <c r="I11" s="338"/>
      <c r="J11" s="338" t="n">
        <v>310</v>
      </c>
    </row>
    <row r="12" customFormat="false" ht="13.5" hidden="false" customHeight="false" outlineLevel="0" collapsed="false">
      <c r="A12" s="337" t="s">
        <v>152</v>
      </c>
      <c r="B12" s="338"/>
      <c r="C12" s="338"/>
      <c r="D12" s="339"/>
      <c r="E12" s="338"/>
      <c r="F12" s="338"/>
      <c r="G12" s="339"/>
      <c r="H12" s="338"/>
      <c r="I12" s="340" t="n">
        <v>-1</v>
      </c>
      <c r="J12" s="340" t="n">
        <v>-1</v>
      </c>
    </row>
    <row r="13" customFormat="false" ht="21" hidden="false" customHeight="false" outlineLevel="0" collapsed="false">
      <c r="A13" s="341" t="s">
        <v>153</v>
      </c>
      <c r="B13" s="342"/>
      <c r="C13" s="342"/>
      <c r="D13" s="343"/>
      <c r="E13" s="342"/>
      <c r="F13" s="342"/>
      <c r="G13" s="343"/>
      <c r="H13" s="342"/>
      <c r="I13" s="342"/>
      <c r="J13" s="342"/>
    </row>
    <row r="14" customFormat="false" ht="13.5" hidden="false" customHeight="false" outlineLevel="0" collapsed="false">
      <c r="A14" s="344" t="s">
        <v>92</v>
      </c>
      <c r="B14" s="345" t="s">
        <v>17</v>
      </c>
      <c r="C14" s="345" t="s">
        <v>17</v>
      </c>
      <c r="D14" s="345" t="s">
        <v>17</v>
      </c>
      <c r="E14" s="345" t="s">
        <v>17</v>
      </c>
      <c r="F14" s="345" t="s">
        <v>17</v>
      </c>
      <c r="G14" s="333" t="n">
        <v>199</v>
      </c>
      <c r="H14" s="332" t="n">
        <v>199</v>
      </c>
      <c r="I14" s="345" t="n">
        <v>-1</v>
      </c>
      <c r="J14" s="332" t="n">
        <v>197</v>
      </c>
    </row>
    <row r="15" customFormat="false" ht="13.5" hidden="false" customHeight="false" outlineLevel="0" collapsed="false">
      <c r="A15" s="346" t="s">
        <v>82</v>
      </c>
      <c r="B15" s="347" t="n">
        <v>5191</v>
      </c>
      <c r="C15" s="347" t="n">
        <v>4101</v>
      </c>
      <c r="D15" s="348" t="n">
        <v>4101</v>
      </c>
      <c r="E15" s="347" t="n">
        <v>1090</v>
      </c>
      <c r="F15" s="347" t="n">
        <v>6492</v>
      </c>
      <c r="G15" s="348" t="n">
        <v>2729</v>
      </c>
      <c r="H15" s="347" t="n">
        <v>10312</v>
      </c>
      <c r="I15" s="347" t="n">
        <v>-57</v>
      </c>
      <c r="J15" s="347" t="n">
        <v>19547</v>
      </c>
    </row>
    <row r="17" customFormat="false" ht="13.5" hidden="false" customHeight="true" outlineLevel="0" collapsed="false">
      <c r="A17" s="326"/>
      <c r="B17" s="14" t="s">
        <v>28</v>
      </c>
      <c r="C17" s="14"/>
      <c r="D17" s="14"/>
      <c r="E17" s="8" t="s">
        <v>60</v>
      </c>
      <c r="F17" s="349"/>
      <c r="G17" s="349"/>
      <c r="H17" s="349"/>
      <c r="I17" s="349"/>
      <c r="J17" s="349"/>
    </row>
    <row r="18" customFormat="false" ht="13.5" hidden="false" customHeight="true" outlineLevel="0" collapsed="false">
      <c r="A18" s="327"/>
      <c r="B18" s="8" t="s">
        <v>33</v>
      </c>
      <c r="C18" s="8" t="s">
        <v>63</v>
      </c>
      <c r="D18" s="8" t="s">
        <v>36</v>
      </c>
      <c r="E18" s="8"/>
      <c r="F18" s="349"/>
      <c r="G18" s="207"/>
      <c r="H18" s="207"/>
      <c r="I18" s="349"/>
      <c r="J18" s="272"/>
    </row>
    <row r="19" customFormat="false" ht="13.5" hidden="false" customHeight="false" outlineLevel="0" collapsed="false">
      <c r="A19" s="327"/>
      <c r="B19" s="8"/>
      <c r="C19" s="8"/>
      <c r="D19" s="8"/>
      <c r="E19" s="8"/>
      <c r="F19" s="349"/>
      <c r="G19" s="320"/>
      <c r="H19" s="320"/>
      <c r="I19" s="349"/>
      <c r="J19" s="272"/>
    </row>
    <row r="20" customFormat="false" ht="13.5" hidden="false" customHeight="false" outlineLevel="0" collapsed="false">
      <c r="A20" s="328"/>
      <c r="B20" s="8"/>
      <c r="C20" s="8"/>
      <c r="D20" s="8"/>
      <c r="E20" s="8"/>
      <c r="F20" s="349"/>
      <c r="G20" s="272"/>
      <c r="H20" s="320"/>
      <c r="I20" s="349"/>
      <c r="J20" s="272"/>
    </row>
    <row r="21" customFormat="false" ht="13.5" hidden="false" customHeight="false" outlineLevel="0" collapsed="false">
      <c r="A21" s="330" t="s">
        <v>71</v>
      </c>
      <c r="B21" s="332" t="n">
        <v>3449</v>
      </c>
      <c r="C21" s="332" t="n">
        <v>1000</v>
      </c>
      <c r="D21" s="333" t="n">
        <v>4450</v>
      </c>
      <c r="E21" s="332" t="n">
        <v>23800</v>
      </c>
      <c r="F21" s="320"/>
      <c r="G21" s="71"/>
      <c r="H21" s="71"/>
      <c r="I21" s="71"/>
      <c r="J21" s="71"/>
    </row>
    <row r="22" customFormat="false" ht="13.5" hidden="false" customHeight="false" outlineLevel="0" collapsed="false">
      <c r="A22" s="334" t="s">
        <v>72</v>
      </c>
      <c r="B22" s="335"/>
      <c r="C22" s="335"/>
      <c r="D22" s="336"/>
      <c r="E22" s="335"/>
      <c r="F22" s="320"/>
      <c r="G22" s="71"/>
      <c r="H22" s="71"/>
      <c r="I22" s="71"/>
      <c r="J22" s="71"/>
    </row>
    <row r="23" customFormat="false" ht="13.5" hidden="false" customHeight="false" outlineLevel="0" collapsed="false">
      <c r="A23" s="337" t="s">
        <v>150</v>
      </c>
      <c r="B23" s="338"/>
      <c r="C23" s="338"/>
      <c r="D23" s="339"/>
      <c r="E23" s="338" t="n">
        <v>-111</v>
      </c>
      <c r="F23" s="320"/>
      <c r="G23" s="71"/>
      <c r="H23" s="71"/>
      <c r="I23" s="71"/>
      <c r="J23" s="71"/>
    </row>
    <row r="24" customFormat="false" ht="13.5" hidden="false" customHeight="false" outlineLevel="0" collapsed="false">
      <c r="A24" s="337" t="s">
        <v>151</v>
      </c>
      <c r="B24" s="338"/>
      <c r="C24" s="338"/>
      <c r="D24" s="339"/>
      <c r="E24" s="338" t="n">
        <v>310</v>
      </c>
      <c r="F24" s="320"/>
      <c r="G24" s="71"/>
      <c r="H24" s="71"/>
      <c r="I24" s="71"/>
      <c r="J24" s="71"/>
    </row>
    <row r="25" customFormat="false" ht="13.5" hidden="false" customHeight="false" outlineLevel="0" collapsed="false">
      <c r="A25" s="337" t="s">
        <v>152</v>
      </c>
      <c r="B25" s="338"/>
      <c r="C25" s="338"/>
      <c r="D25" s="339"/>
      <c r="E25" s="340" t="n">
        <v>-1</v>
      </c>
      <c r="F25" s="320"/>
      <c r="G25" s="71"/>
      <c r="H25" s="71"/>
      <c r="I25" s="71"/>
      <c r="J25" s="71"/>
    </row>
    <row r="26" customFormat="false" ht="21" hidden="false" customHeight="false" outlineLevel="0" collapsed="false">
      <c r="A26" s="341" t="s">
        <v>153</v>
      </c>
      <c r="B26" s="342" t="n">
        <v>-264</v>
      </c>
      <c r="C26" s="350" t="s">
        <v>17</v>
      </c>
      <c r="D26" s="343" t="n">
        <v>-264</v>
      </c>
      <c r="E26" s="342" t="n">
        <v>-264</v>
      </c>
      <c r="F26" s="320"/>
      <c r="G26" s="71"/>
      <c r="H26" s="71"/>
      <c r="I26" s="71"/>
      <c r="J26" s="71"/>
    </row>
    <row r="27" customFormat="false" ht="13.5" hidden="false" customHeight="false" outlineLevel="0" collapsed="false">
      <c r="A27" s="344" t="s">
        <v>92</v>
      </c>
      <c r="B27" s="332" t="n">
        <v>-264</v>
      </c>
      <c r="C27" s="345" t="s">
        <v>17</v>
      </c>
      <c r="D27" s="333" t="n">
        <v>-264</v>
      </c>
      <c r="E27" s="332" t="n">
        <v>-66</v>
      </c>
      <c r="F27" s="320"/>
      <c r="G27" s="71"/>
      <c r="H27" s="71"/>
      <c r="I27" s="71"/>
      <c r="J27" s="71"/>
    </row>
    <row r="28" customFormat="false" ht="13.5" hidden="false" customHeight="false" outlineLevel="0" collapsed="false">
      <c r="A28" s="346" t="s">
        <v>82</v>
      </c>
      <c r="B28" s="347" t="n">
        <v>3185</v>
      </c>
      <c r="C28" s="347" t="n">
        <v>1000</v>
      </c>
      <c r="D28" s="348" t="n">
        <v>4186</v>
      </c>
      <c r="E28" s="347" t="n">
        <v>23733</v>
      </c>
      <c r="F28" s="320"/>
      <c r="G28" s="71"/>
      <c r="H28" s="71"/>
      <c r="I28" s="71"/>
      <c r="J28" s="71"/>
    </row>
    <row r="29" customFormat="false" ht="13.5" hidden="false" customHeight="false" outlineLevel="0" collapsed="false">
      <c r="A29" s="1"/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</sheetData>
  <mergeCells count="19">
    <mergeCell ref="B4:J4"/>
    <mergeCell ref="B5:B7"/>
    <mergeCell ref="C5:D5"/>
    <mergeCell ref="E5:H5"/>
    <mergeCell ref="I5:I7"/>
    <mergeCell ref="J5:J7"/>
    <mergeCell ref="C6:C7"/>
    <mergeCell ref="D6:D7"/>
    <mergeCell ref="E6:E7"/>
    <mergeCell ref="F6:G6"/>
    <mergeCell ref="H6:H7"/>
    <mergeCell ref="B17:D17"/>
    <mergeCell ref="E17:E20"/>
    <mergeCell ref="F17:F20"/>
    <mergeCell ref="B18:B20"/>
    <mergeCell ref="C18:C20"/>
    <mergeCell ref="D18:D20"/>
    <mergeCell ref="I18:I20"/>
    <mergeCell ref="J18:J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75"/>
    <col collapsed="false" customWidth="true" hidden="false" outlineLevel="0" max="2" min="2" style="4" width="23.37"/>
    <col collapsed="false" customWidth="true" hidden="false" outlineLevel="0" max="7" min="3" style="4" width="7.49"/>
    <col collapsed="false" customWidth="true" hidden="false" outlineLevel="0" max="8" min="8" style="4" width="13.75"/>
    <col collapsed="false" customWidth="true" hidden="false" outlineLevel="0" max="9" min="9" style="4" width="7.49"/>
    <col collapsed="false" customWidth="true" hidden="false" outlineLevel="0" max="10" min="10" style="4" width="9.49"/>
    <col collapsed="false" customWidth="true" hidden="false" outlineLevel="0" max="13" min="11" style="4" width="7.49"/>
    <col collapsed="false" customWidth="true" hidden="false" outlineLevel="0" max="14" min="14" style="4" width="11.62"/>
    <col collapsed="false" customWidth="true" hidden="false" outlineLevel="0" max="15" min="15" style="4" width="7.49"/>
    <col collapsed="false" customWidth="true" hidden="false" outlineLevel="0" max="16" min="16" style="4" width="11.62"/>
    <col collapsed="false" customWidth="true" hidden="false" outlineLevel="0" max="17" min="17" style="4" width="7.49"/>
    <col collapsed="false" customWidth="true" hidden="false" outlineLevel="0" max="18" min="18" style="4" width="9.49"/>
    <col collapsed="false" customWidth="false" hidden="false" outlineLevel="0" max="19" min="19" style="4" width="8.99"/>
    <col collapsed="false" customWidth="true" hidden="false" outlineLevel="0" max="20" min="20" style="4" width="19.24"/>
    <col collapsed="false" customWidth="false" hidden="false" outlineLevel="0" max="257" min="21" style="4" width="8.99"/>
  </cols>
  <sheetData>
    <row r="1" customFormat="false" ht="20.1" hidden="false" customHeight="true" outlineLevel="0" collapsed="false">
      <c r="E1" s="351"/>
      <c r="F1" s="351"/>
      <c r="H1" s="352" t="s">
        <v>154</v>
      </c>
      <c r="I1" s="352"/>
      <c r="K1" s="352"/>
      <c r="L1" s="352"/>
      <c r="M1" s="352"/>
    </row>
    <row r="2" customFormat="false" ht="20.1" hidden="false" customHeight="true" outlineLevel="0" collapsed="false">
      <c r="C2" s="353"/>
      <c r="D2" s="354"/>
      <c r="F2" s="352" t="s">
        <v>155</v>
      </c>
      <c r="H2" s="352"/>
      <c r="I2" s="352"/>
      <c r="K2" s="355" t="s">
        <v>156</v>
      </c>
      <c r="N2" s="354"/>
    </row>
    <row r="3" customFormat="false" ht="20.1" hidden="false" customHeight="true" outlineLevel="0" collapsed="false">
      <c r="E3" s="352"/>
      <c r="F3" s="352"/>
      <c r="H3" s="352" t="s">
        <v>157</v>
      </c>
      <c r="I3" s="352"/>
      <c r="K3" s="352"/>
      <c r="L3" s="352"/>
      <c r="M3" s="352"/>
    </row>
    <row r="4" customFormat="false" ht="20.1" hidden="false" customHeight="true" outlineLevel="0" collapsed="false">
      <c r="E4" s="353"/>
    </row>
    <row r="5" customFormat="false" ht="20.1" hidden="false" customHeight="true" outlineLevel="0" collapsed="false">
      <c r="R5" s="356" t="s">
        <v>3</v>
      </c>
    </row>
    <row r="6" customFormat="false" ht="20.1" hidden="false" customHeight="true" outlineLevel="0" collapsed="false">
      <c r="A6" s="357"/>
      <c r="B6" s="358"/>
      <c r="C6" s="24" t="s">
        <v>4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 t="s">
        <v>28</v>
      </c>
      <c r="O6" s="24"/>
      <c r="P6" s="24"/>
      <c r="Q6" s="74" t="s">
        <v>59</v>
      </c>
      <c r="R6" s="74" t="s">
        <v>60</v>
      </c>
    </row>
    <row r="7" customFormat="false" ht="20.1" hidden="false" customHeight="true" outlineLevel="0" collapsed="false">
      <c r="A7" s="359"/>
      <c r="B7" s="360"/>
      <c r="C7" s="74" t="s">
        <v>5</v>
      </c>
      <c r="D7" s="91" t="s">
        <v>6</v>
      </c>
      <c r="E7" s="91"/>
      <c r="F7" s="91"/>
      <c r="G7" s="24" t="s">
        <v>7</v>
      </c>
      <c r="H7" s="24"/>
      <c r="I7" s="24"/>
      <c r="J7" s="24"/>
      <c r="K7" s="24"/>
      <c r="L7" s="74" t="s">
        <v>61</v>
      </c>
      <c r="M7" s="74" t="s">
        <v>62</v>
      </c>
      <c r="N7" s="74" t="s">
        <v>33</v>
      </c>
      <c r="O7" s="74" t="s">
        <v>63</v>
      </c>
      <c r="P7" s="74" t="s">
        <v>36</v>
      </c>
      <c r="Q7" s="74"/>
      <c r="R7" s="74"/>
    </row>
    <row r="8" customFormat="false" ht="20.1" hidden="false" customHeight="true" outlineLevel="0" collapsed="false">
      <c r="A8" s="359"/>
      <c r="B8" s="360"/>
      <c r="C8" s="74"/>
      <c r="D8" s="74" t="s">
        <v>64</v>
      </c>
      <c r="E8" s="74" t="s">
        <v>118</v>
      </c>
      <c r="F8" s="74" t="s">
        <v>65</v>
      </c>
      <c r="G8" s="74" t="s">
        <v>66</v>
      </c>
      <c r="H8" s="24" t="s">
        <v>12</v>
      </c>
      <c r="I8" s="24"/>
      <c r="J8" s="24"/>
      <c r="K8" s="74" t="s">
        <v>67</v>
      </c>
      <c r="L8" s="74"/>
      <c r="M8" s="74"/>
      <c r="N8" s="74"/>
      <c r="O8" s="74"/>
      <c r="P8" s="74"/>
      <c r="Q8" s="74"/>
      <c r="R8" s="74"/>
    </row>
    <row r="9" customFormat="false" ht="31.5" hidden="false" customHeight="true" outlineLevel="0" collapsed="false">
      <c r="A9" s="359"/>
      <c r="B9" s="360"/>
      <c r="C9" s="74"/>
      <c r="D9" s="74"/>
      <c r="E9" s="74"/>
      <c r="F9" s="74"/>
      <c r="G9" s="74"/>
      <c r="H9" s="361" t="s">
        <v>14</v>
      </c>
      <c r="I9" s="362" t="s">
        <v>69</v>
      </c>
      <c r="J9" s="363" t="s">
        <v>70</v>
      </c>
      <c r="K9" s="74"/>
      <c r="L9" s="74"/>
      <c r="M9" s="74"/>
      <c r="N9" s="74"/>
      <c r="O9" s="74"/>
      <c r="P9" s="74"/>
      <c r="Q9" s="74"/>
      <c r="R9" s="74"/>
    </row>
    <row r="10" customFormat="false" ht="20.1" hidden="false" customHeight="true" outlineLevel="0" collapsed="false">
      <c r="A10" s="364" t="s">
        <v>71</v>
      </c>
      <c r="B10" s="358"/>
      <c r="C10" s="73"/>
      <c r="D10" s="73"/>
      <c r="E10" s="73"/>
      <c r="F10" s="73"/>
      <c r="G10" s="365"/>
      <c r="H10" s="73"/>
      <c r="I10" s="357"/>
      <c r="J10" s="357"/>
      <c r="K10" s="73"/>
      <c r="L10" s="365"/>
      <c r="M10" s="73"/>
      <c r="N10" s="73"/>
      <c r="O10" s="73"/>
      <c r="P10" s="73"/>
      <c r="Q10" s="73"/>
      <c r="R10" s="73"/>
    </row>
    <row r="11" customFormat="false" ht="20.1" hidden="false" customHeight="true" outlineLevel="0" collapsed="false">
      <c r="A11" s="188"/>
      <c r="B11" s="366"/>
      <c r="C11" s="367" t="n">
        <v>10000</v>
      </c>
      <c r="D11" s="367" t="n">
        <v>8208</v>
      </c>
      <c r="E11" s="367"/>
      <c r="F11" s="367" t="n">
        <v>8208</v>
      </c>
      <c r="G11" s="368" t="n">
        <v>1791</v>
      </c>
      <c r="H11" s="367" t="n">
        <v>9</v>
      </c>
      <c r="I11" s="188" t="n">
        <v>21000</v>
      </c>
      <c r="J11" s="188" t="n">
        <v>21675</v>
      </c>
      <c r="K11" s="367" t="n">
        <v>44475</v>
      </c>
      <c r="L11" s="368" t="n">
        <v>-211</v>
      </c>
      <c r="M11" s="367" t="n">
        <v>62472</v>
      </c>
      <c r="N11" s="367" t="n">
        <v>16647</v>
      </c>
      <c r="O11" s="367" t="n">
        <v>2566</v>
      </c>
      <c r="P11" s="367" t="n">
        <v>19214</v>
      </c>
      <c r="Q11" s="367" t="n">
        <v>120</v>
      </c>
      <c r="R11" s="367" t="n">
        <v>81807</v>
      </c>
    </row>
    <row r="12" customFormat="false" ht="31.5" hidden="false" customHeight="true" outlineLevel="0" collapsed="false">
      <c r="A12" s="369"/>
      <c r="B12" s="370" t="s">
        <v>158</v>
      </c>
      <c r="C12" s="76"/>
      <c r="D12" s="76"/>
      <c r="E12" s="76"/>
      <c r="F12" s="76"/>
      <c r="G12" s="371"/>
      <c r="H12" s="76"/>
      <c r="I12" s="186"/>
      <c r="J12" s="186" t="n">
        <v>65</v>
      </c>
      <c r="K12" s="76" t="n">
        <v>65</v>
      </c>
      <c r="L12" s="371"/>
      <c r="M12" s="76" t="n">
        <v>65</v>
      </c>
      <c r="N12" s="76"/>
      <c r="O12" s="76"/>
      <c r="P12" s="76"/>
      <c r="Q12" s="76"/>
      <c r="R12" s="76" t="n">
        <v>65</v>
      </c>
    </row>
    <row r="13" customFormat="false" ht="27.75" hidden="false" customHeight="true" outlineLevel="0" collapsed="false">
      <c r="A13" s="372" t="s">
        <v>159</v>
      </c>
      <c r="B13" s="372"/>
      <c r="C13" s="75" t="n">
        <v>10000</v>
      </c>
      <c r="D13" s="75" t="n">
        <v>8208</v>
      </c>
      <c r="E13" s="75"/>
      <c r="F13" s="75" t="n">
        <v>8208</v>
      </c>
      <c r="G13" s="71" t="n">
        <v>1791</v>
      </c>
      <c r="H13" s="75" t="n">
        <v>9</v>
      </c>
      <c r="I13" s="359" t="n">
        <v>21000</v>
      </c>
      <c r="J13" s="359" t="n">
        <v>21740</v>
      </c>
      <c r="K13" s="75" t="n">
        <v>44540</v>
      </c>
      <c r="L13" s="71" t="n">
        <v>-211</v>
      </c>
      <c r="M13" s="75" t="n">
        <v>62537</v>
      </c>
      <c r="N13" s="75" t="n">
        <v>16647</v>
      </c>
      <c r="O13" s="75" t="n">
        <v>2566</v>
      </c>
      <c r="P13" s="75" t="n">
        <v>19214</v>
      </c>
      <c r="Q13" s="75" t="n">
        <v>120</v>
      </c>
      <c r="R13" s="75" t="n">
        <v>81872</v>
      </c>
    </row>
    <row r="14" customFormat="false" ht="20.1" hidden="false" customHeight="true" outlineLevel="0" collapsed="false">
      <c r="A14" s="373" t="s">
        <v>72</v>
      </c>
      <c r="B14" s="374"/>
      <c r="C14" s="375"/>
      <c r="D14" s="375"/>
      <c r="E14" s="375"/>
      <c r="F14" s="375"/>
      <c r="G14" s="376"/>
      <c r="H14" s="375"/>
      <c r="I14" s="373"/>
      <c r="J14" s="373"/>
      <c r="K14" s="375"/>
      <c r="L14" s="376"/>
      <c r="M14" s="375"/>
      <c r="N14" s="375"/>
      <c r="O14" s="375"/>
      <c r="P14" s="375"/>
      <c r="Q14" s="375"/>
      <c r="R14" s="375"/>
    </row>
    <row r="15" customFormat="false" ht="20.1" hidden="false" customHeight="true" outlineLevel="0" collapsed="false">
      <c r="A15" s="377"/>
      <c r="B15" s="378" t="s">
        <v>89</v>
      </c>
      <c r="C15" s="379"/>
      <c r="D15" s="379"/>
      <c r="E15" s="379"/>
      <c r="F15" s="378"/>
      <c r="G15" s="380"/>
      <c r="H15" s="379"/>
      <c r="I15" s="377"/>
      <c r="J15" s="377" t="n">
        <v>-248</v>
      </c>
      <c r="K15" s="379" t="n">
        <v>-248</v>
      </c>
      <c r="L15" s="380"/>
      <c r="M15" s="379" t="n">
        <v>-248</v>
      </c>
      <c r="N15" s="379"/>
      <c r="O15" s="379"/>
      <c r="P15" s="379"/>
      <c r="Q15" s="379"/>
      <c r="R15" s="379" t="n">
        <v>-248</v>
      </c>
    </row>
    <row r="16" customFormat="false" ht="20.1" hidden="false" customHeight="true" outlineLevel="0" collapsed="false">
      <c r="A16" s="377"/>
      <c r="B16" s="381" t="s">
        <v>160</v>
      </c>
      <c r="C16" s="379"/>
      <c r="D16" s="379"/>
      <c r="E16" s="379"/>
      <c r="F16" s="378"/>
      <c r="G16" s="380"/>
      <c r="H16" s="379" t="n">
        <v>-0.1</v>
      </c>
      <c r="I16" s="377"/>
      <c r="J16" s="377" t="n">
        <v>0</v>
      </c>
      <c r="K16" s="379"/>
      <c r="L16" s="380"/>
      <c r="M16" s="379"/>
      <c r="N16" s="379"/>
      <c r="O16" s="379"/>
      <c r="P16" s="379"/>
      <c r="Q16" s="379"/>
      <c r="R16" s="379"/>
    </row>
    <row r="17" customFormat="false" ht="20.1" hidden="false" customHeight="true" outlineLevel="0" collapsed="false">
      <c r="A17" s="377"/>
      <c r="B17" s="381" t="s">
        <v>161</v>
      </c>
      <c r="C17" s="379"/>
      <c r="D17" s="379"/>
      <c r="E17" s="379"/>
      <c r="F17" s="378"/>
      <c r="G17" s="380"/>
      <c r="H17" s="379"/>
      <c r="I17" s="377"/>
      <c r="J17" s="377"/>
      <c r="K17" s="379"/>
      <c r="L17" s="380"/>
      <c r="M17" s="379"/>
      <c r="N17" s="379"/>
      <c r="O17" s="379"/>
      <c r="P17" s="379"/>
      <c r="Q17" s="379"/>
      <c r="R17" s="379"/>
    </row>
    <row r="18" customFormat="false" ht="20.1" hidden="false" customHeight="true" outlineLevel="0" collapsed="false">
      <c r="A18" s="377"/>
      <c r="B18" s="378" t="s">
        <v>90</v>
      </c>
      <c r="C18" s="379"/>
      <c r="D18" s="379"/>
      <c r="E18" s="379"/>
      <c r="F18" s="378"/>
      <c r="G18" s="380"/>
      <c r="H18" s="379"/>
      <c r="I18" s="377"/>
      <c r="J18" s="377" t="n">
        <v>1734</v>
      </c>
      <c r="K18" s="379" t="n">
        <v>1734</v>
      </c>
      <c r="L18" s="380"/>
      <c r="M18" s="379" t="n">
        <v>1734</v>
      </c>
      <c r="N18" s="379"/>
      <c r="O18" s="379"/>
      <c r="P18" s="379"/>
      <c r="Q18" s="379"/>
      <c r="R18" s="379" t="n">
        <v>1734</v>
      </c>
    </row>
    <row r="19" customFormat="false" ht="20.1" hidden="false" customHeight="true" outlineLevel="0" collapsed="false">
      <c r="A19" s="377"/>
      <c r="B19" s="378" t="s">
        <v>106</v>
      </c>
      <c r="C19" s="379"/>
      <c r="D19" s="379"/>
      <c r="E19" s="379"/>
      <c r="F19" s="378"/>
      <c r="G19" s="380"/>
      <c r="H19" s="379"/>
      <c r="I19" s="377"/>
      <c r="J19" s="377"/>
      <c r="K19" s="379"/>
      <c r="L19" s="380" t="n">
        <v>-0.1</v>
      </c>
      <c r="M19" s="379" t="n">
        <v>-0.1</v>
      </c>
      <c r="N19" s="379"/>
      <c r="O19" s="379"/>
      <c r="P19" s="379"/>
      <c r="Q19" s="379"/>
      <c r="R19" s="379" t="n">
        <v>-0.1</v>
      </c>
    </row>
    <row r="20" customFormat="false" ht="20.1" hidden="false" customHeight="true" outlineLevel="0" collapsed="false">
      <c r="A20" s="377"/>
      <c r="B20" s="378" t="s">
        <v>107</v>
      </c>
      <c r="C20" s="379"/>
      <c r="D20" s="379"/>
      <c r="E20" s="379" t="n">
        <v>-1</v>
      </c>
      <c r="F20" s="378" t="n">
        <v>-1</v>
      </c>
      <c r="G20" s="380"/>
      <c r="H20" s="379"/>
      <c r="I20" s="377"/>
      <c r="J20" s="377"/>
      <c r="K20" s="379"/>
      <c r="L20" s="380" t="n">
        <v>8</v>
      </c>
      <c r="M20" s="379" t="n">
        <v>6</v>
      </c>
      <c r="N20" s="379"/>
      <c r="O20" s="379"/>
      <c r="P20" s="379"/>
      <c r="Q20" s="379"/>
      <c r="R20" s="379" t="n">
        <v>6</v>
      </c>
    </row>
    <row r="21" customFormat="false" ht="20.1" hidden="false" customHeight="true" outlineLevel="0" collapsed="false">
      <c r="A21" s="382"/>
      <c r="B21" s="378" t="s">
        <v>127</v>
      </c>
      <c r="C21" s="383"/>
      <c r="D21" s="383"/>
      <c r="E21" s="383" t="n">
        <v>1</v>
      </c>
      <c r="F21" s="384" t="n">
        <v>1</v>
      </c>
      <c r="G21" s="385"/>
      <c r="H21" s="383"/>
      <c r="I21" s="382"/>
      <c r="J21" s="382" t="n">
        <v>-1</v>
      </c>
      <c r="K21" s="383" t="n">
        <v>-1</v>
      </c>
      <c r="L21" s="385"/>
      <c r="M21" s="383"/>
      <c r="N21" s="383"/>
      <c r="O21" s="383"/>
      <c r="P21" s="383"/>
      <c r="Q21" s="383"/>
      <c r="R21" s="383"/>
    </row>
    <row r="22" customFormat="false" ht="20.1" hidden="false" customHeight="true" outlineLevel="0" collapsed="false">
      <c r="A22" s="382"/>
      <c r="B22" s="386" t="s">
        <v>120</v>
      </c>
      <c r="C22" s="383"/>
      <c r="D22" s="383"/>
      <c r="E22" s="383"/>
      <c r="F22" s="384"/>
      <c r="G22" s="385"/>
      <c r="H22" s="383"/>
      <c r="I22" s="382"/>
      <c r="J22" s="382" t="n">
        <v>10</v>
      </c>
      <c r="K22" s="383" t="n">
        <v>10</v>
      </c>
      <c r="L22" s="385"/>
      <c r="M22" s="383" t="n">
        <v>10</v>
      </c>
      <c r="N22" s="383"/>
      <c r="O22" s="383" t="n">
        <v>-10</v>
      </c>
      <c r="P22" s="383" t="n">
        <v>-10</v>
      </c>
      <c r="Q22" s="383"/>
      <c r="R22" s="383"/>
    </row>
    <row r="23" customFormat="false" ht="45" hidden="false" customHeight="true" outlineLevel="0" collapsed="false">
      <c r="A23" s="387"/>
      <c r="B23" s="388" t="s">
        <v>91</v>
      </c>
      <c r="C23" s="389"/>
      <c r="D23" s="389"/>
      <c r="E23" s="389"/>
      <c r="F23" s="390"/>
      <c r="G23" s="391"/>
      <c r="H23" s="389"/>
      <c r="I23" s="387"/>
      <c r="J23" s="387"/>
      <c r="K23" s="389"/>
      <c r="L23" s="391"/>
      <c r="M23" s="389"/>
      <c r="N23" s="389" t="n">
        <v>-1828</v>
      </c>
      <c r="O23" s="389"/>
      <c r="P23" s="389" t="n">
        <v>-1828</v>
      </c>
      <c r="Q23" s="389" t="n">
        <v>18</v>
      </c>
      <c r="R23" s="389" t="n">
        <v>-1810</v>
      </c>
    </row>
    <row r="24" customFormat="false" ht="20.1" hidden="false" customHeight="true" outlineLevel="0" collapsed="false">
      <c r="A24" s="372" t="s">
        <v>92</v>
      </c>
      <c r="B24" s="372"/>
      <c r="C24" s="73"/>
      <c r="D24" s="75"/>
      <c r="E24" s="75"/>
      <c r="F24" s="360"/>
      <c r="G24" s="71"/>
      <c r="H24" s="75"/>
      <c r="I24" s="359"/>
      <c r="J24" s="359"/>
      <c r="K24" s="75"/>
      <c r="L24" s="71"/>
      <c r="M24" s="75"/>
      <c r="N24" s="75"/>
      <c r="O24" s="75"/>
      <c r="P24" s="75"/>
      <c r="Q24" s="75"/>
      <c r="R24" s="75"/>
    </row>
    <row r="25" customFormat="false" ht="20.1" hidden="false" customHeight="true" outlineLevel="0" collapsed="false">
      <c r="A25" s="372"/>
      <c r="B25" s="372"/>
      <c r="C25" s="367"/>
      <c r="D25" s="367"/>
      <c r="E25" s="367"/>
      <c r="F25" s="366"/>
      <c r="G25" s="368"/>
      <c r="H25" s="367" t="n">
        <v>-0.1</v>
      </c>
      <c r="I25" s="188"/>
      <c r="J25" s="188" t="n">
        <v>1496</v>
      </c>
      <c r="K25" s="367" t="n">
        <v>1495</v>
      </c>
      <c r="L25" s="368" t="n">
        <v>7</v>
      </c>
      <c r="M25" s="367" t="n">
        <v>1503</v>
      </c>
      <c r="N25" s="367" t="n">
        <v>-1828</v>
      </c>
      <c r="O25" s="367" t="n">
        <v>-10</v>
      </c>
      <c r="P25" s="367" t="n">
        <v>-1839</v>
      </c>
      <c r="Q25" s="367" t="n">
        <v>18</v>
      </c>
      <c r="R25" s="367" t="n">
        <v>-317</v>
      </c>
    </row>
    <row r="26" customFormat="false" ht="20.1" hidden="false" customHeight="true" outlineLevel="0" collapsed="false">
      <c r="A26" s="392" t="s">
        <v>82</v>
      </c>
      <c r="B26" s="360"/>
      <c r="C26" s="75"/>
      <c r="D26" s="75"/>
      <c r="E26" s="75"/>
      <c r="F26" s="360"/>
      <c r="G26" s="71"/>
      <c r="H26" s="75"/>
      <c r="I26" s="359"/>
      <c r="J26" s="359"/>
      <c r="K26" s="75"/>
      <c r="L26" s="71"/>
      <c r="M26" s="75"/>
      <c r="N26" s="75"/>
      <c r="O26" s="75"/>
      <c r="P26" s="75"/>
      <c r="Q26" s="75"/>
      <c r="R26" s="75"/>
    </row>
    <row r="27" customFormat="false" ht="20.1" hidden="false" customHeight="true" outlineLevel="0" collapsed="false">
      <c r="A27" s="188"/>
      <c r="B27" s="366"/>
      <c r="C27" s="367" t="n">
        <v>10000</v>
      </c>
      <c r="D27" s="367" t="n">
        <v>8208</v>
      </c>
      <c r="E27" s="367"/>
      <c r="F27" s="366" t="n">
        <v>8208</v>
      </c>
      <c r="G27" s="368" t="n">
        <v>1791</v>
      </c>
      <c r="H27" s="367" t="n">
        <v>8</v>
      </c>
      <c r="I27" s="188" t="n">
        <v>21000</v>
      </c>
      <c r="J27" s="188" t="n">
        <v>23236</v>
      </c>
      <c r="K27" s="367" t="n">
        <v>46036</v>
      </c>
      <c r="L27" s="368" t="n">
        <v>-204</v>
      </c>
      <c r="M27" s="367" t="n">
        <v>64040</v>
      </c>
      <c r="N27" s="367" t="n">
        <v>14818</v>
      </c>
      <c r="O27" s="367" t="n">
        <v>2556</v>
      </c>
      <c r="P27" s="367" t="n">
        <v>17374</v>
      </c>
      <c r="Q27" s="367" t="n">
        <v>139</v>
      </c>
      <c r="R27" s="367" t="n">
        <v>81554</v>
      </c>
    </row>
  </sheetData>
  <mergeCells count="20">
    <mergeCell ref="C6:M6"/>
    <mergeCell ref="N6:P6"/>
    <mergeCell ref="Q6:Q9"/>
    <mergeCell ref="R6:R9"/>
    <mergeCell ref="C7:C9"/>
    <mergeCell ref="D7:F7"/>
    <mergeCell ref="G7:K7"/>
    <mergeCell ref="L7:L9"/>
    <mergeCell ref="M7:M9"/>
    <mergeCell ref="N7:N9"/>
    <mergeCell ref="O7:O9"/>
    <mergeCell ref="P7:P9"/>
    <mergeCell ref="D8:D9"/>
    <mergeCell ref="E8:E9"/>
    <mergeCell ref="F8:F9"/>
    <mergeCell ref="G8:G9"/>
    <mergeCell ref="H8:J8"/>
    <mergeCell ref="K8:K9"/>
    <mergeCell ref="A13:B13"/>
    <mergeCell ref="A24:B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5.62"/>
    <col collapsed="false" customWidth="true" hidden="false" outlineLevel="0" max="8" min="3" style="4" width="5.99"/>
    <col collapsed="false" customWidth="true" hidden="false" outlineLevel="0" max="9" min="9" style="4" width="7.49"/>
    <col collapsed="false" customWidth="true" hidden="false" outlineLevel="0" max="10" min="10" style="4" width="5.99"/>
    <col collapsed="false" customWidth="true" hidden="false" outlineLevel="0" max="12" min="11" style="4" width="7.49"/>
    <col collapsed="false" customWidth="false" hidden="false" outlineLevel="0" max="13" min="13" style="4" width="8.99"/>
    <col collapsed="false" customWidth="true" hidden="false" outlineLevel="0" max="14" min="14" style="4" width="7.49"/>
    <col collapsed="false" customWidth="false" hidden="false" outlineLevel="0" max="15" min="15" style="4" width="8.99"/>
    <col collapsed="false" customWidth="true" hidden="false" outlineLevel="0" max="16" min="16" style="4" width="7.49"/>
    <col collapsed="false" customWidth="true" hidden="false" outlineLevel="0" max="17" min="17" style="4" width="6.62"/>
    <col collapsed="false" customWidth="false" hidden="false" outlineLevel="0" max="257" min="18" style="4" width="8.99"/>
  </cols>
  <sheetData>
    <row r="1" s="71" customFormat="true" ht="24.75" hidden="false" customHeight="true" outlineLevel="0" collapsed="false">
      <c r="C1" s="72" t="s">
        <v>162</v>
      </c>
      <c r="E1" s="393" t="s">
        <v>163</v>
      </c>
      <c r="F1" s="165" t="s">
        <v>164</v>
      </c>
      <c r="G1" s="165"/>
      <c r="H1" s="165"/>
      <c r="I1" s="165"/>
      <c r="J1" s="165"/>
      <c r="K1" s="263" t="s">
        <v>83</v>
      </c>
    </row>
    <row r="2" s="71" customFormat="true" ht="13.5" hidden="false" customHeight="true" outlineLevel="0" collapsed="false">
      <c r="E2" s="265"/>
      <c r="F2" s="170"/>
      <c r="G2" s="1"/>
      <c r="H2" s="4"/>
      <c r="I2" s="266"/>
      <c r="J2" s="267"/>
    </row>
    <row r="3" s="264" customFormat="true" ht="12.75" hidden="false" customHeight="true" outlineLevel="0" collapsed="false">
      <c r="B3" s="267"/>
      <c r="C3" s="267"/>
      <c r="D3" s="267"/>
      <c r="E3" s="265"/>
      <c r="F3" s="267"/>
      <c r="G3" s="267"/>
      <c r="H3" s="268"/>
      <c r="I3" s="267"/>
      <c r="J3" s="269"/>
      <c r="K3" s="269"/>
      <c r="L3" s="267"/>
      <c r="M3" s="267"/>
      <c r="P3" s="269" t="s">
        <v>3</v>
      </c>
    </row>
    <row r="4" s="1" customFormat="true" ht="18" hidden="false" customHeight="true" outlineLevel="0" collapsed="false">
      <c r="A4" s="270"/>
      <c r="B4" s="270"/>
      <c r="C4" s="7" t="s">
        <v>138</v>
      </c>
      <c r="D4" s="7"/>
      <c r="E4" s="7"/>
      <c r="F4" s="7"/>
      <c r="G4" s="7"/>
      <c r="H4" s="7"/>
      <c r="I4" s="7"/>
      <c r="J4" s="7"/>
      <c r="K4" s="7"/>
      <c r="L4" s="7"/>
      <c r="M4" s="7" t="s">
        <v>28</v>
      </c>
      <c r="N4" s="7"/>
      <c r="O4" s="8" t="s">
        <v>29</v>
      </c>
      <c r="P4" s="8" t="s">
        <v>60</v>
      </c>
    </row>
    <row r="5" s="1" customFormat="true" ht="18" hidden="false" customHeight="true" outlineLevel="0" collapsed="false">
      <c r="A5" s="270"/>
      <c r="B5" s="270"/>
      <c r="C5" s="8" t="s">
        <v>5</v>
      </c>
      <c r="D5" s="273" t="s">
        <v>6</v>
      </c>
      <c r="E5" s="273"/>
      <c r="F5" s="273"/>
      <c r="G5" s="273" t="s">
        <v>7</v>
      </c>
      <c r="H5" s="273"/>
      <c r="I5" s="273"/>
      <c r="J5" s="273"/>
      <c r="K5" s="8" t="s">
        <v>31</v>
      </c>
      <c r="L5" s="8" t="s">
        <v>32</v>
      </c>
      <c r="M5" s="8" t="s">
        <v>33</v>
      </c>
      <c r="N5" s="8" t="s">
        <v>165</v>
      </c>
      <c r="O5" s="8"/>
      <c r="P5" s="8"/>
    </row>
    <row r="6" s="1" customFormat="true" ht="18" hidden="false" customHeight="true" outlineLevel="0" collapsed="false">
      <c r="A6" s="270"/>
      <c r="B6" s="270"/>
      <c r="C6" s="8"/>
      <c r="D6" s="8" t="s">
        <v>64</v>
      </c>
      <c r="E6" s="8" t="s">
        <v>118</v>
      </c>
      <c r="F6" s="8" t="s">
        <v>65</v>
      </c>
      <c r="G6" s="8" t="s">
        <v>66</v>
      </c>
      <c r="H6" s="273" t="s">
        <v>12</v>
      </c>
      <c r="I6" s="273"/>
      <c r="J6" s="8" t="s">
        <v>67</v>
      </c>
      <c r="K6" s="8"/>
      <c r="L6" s="8"/>
      <c r="M6" s="8"/>
      <c r="N6" s="8"/>
      <c r="O6" s="8"/>
      <c r="P6" s="8"/>
    </row>
    <row r="7" s="1" customFormat="true" ht="22.5" hidden="false" customHeight="false" outlineLevel="0" collapsed="false">
      <c r="A7" s="270"/>
      <c r="B7" s="270"/>
      <c r="C7" s="8"/>
      <c r="D7" s="8"/>
      <c r="E7" s="8"/>
      <c r="F7" s="8"/>
      <c r="G7" s="8"/>
      <c r="H7" s="8" t="s">
        <v>69</v>
      </c>
      <c r="I7" s="8" t="s">
        <v>70</v>
      </c>
      <c r="J7" s="8"/>
      <c r="K7" s="8"/>
      <c r="L7" s="8"/>
      <c r="M7" s="8"/>
      <c r="N7" s="8"/>
      <c r="O7" s="8"/>
      <c r="P7" s="8"/>
    </row>
    <row r="8" s="281" customFormat="true" ht="27" hidden="false" customHeight="true" outlineLevel="0" collapsed="false">
      <c r="A8" s="277" t="s">
        <v>71</v>
      </c>
      <c r="B8" s="277"/>
      <c r="C8" s="394" t="n">
        <v>13016</v>
      </c>
      <c r="D8" s="394" t="n">
        <v>9680</v>
      </c>
      <c r="E8" s="395" t="s">
        <v>46</v>
      </c>
      <c r="F8" s="394" t="n">
        <v>9680</v>
      </c>
      <c r="G8" s="394" t="n">
        <v>3327</v>
      </c>
      <c r="H8" s="394" t="n">
        <v>5997</v>
      </c>
      <c r="I8" s="394" t="n">
        <v>9155</v>
      </c>
      <c r="J8" s="394" t="n">
        <v>18480</v>
      </c>
      <c r="K8" s="394" t="n">
        <v>-863</v>
      </c>
      <c r="L8" s="394" t="n">
        <v>40313</v>
      </c>
      <c r="M8" s="394" t="n">
        <v>16544</v>
      </c>
      <c r="N8" s="394" t="n">
        <v>16544</v>
      </c>
      <c r="O8" s="394" t="n">
        <v>118</v>
      </c>
      <c r="P8" s="394" t="n">
        <v>56976</v>
      </c>
    </row>
    <row r="9" s="281" customFormat="true" ht="27" hidden="false" customHeight="true" outlineLevel="0" collapsed="false">
      <c r="A9" s="277" t="s">
        <v>72</v>
      </c>
      <c r="B9" s="277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</row>
    <row r="10" s="281" customFormat="true" ht="27" hidden="false" customHeight="true" outlineLevel="0" collapsed="false">
      <c r="A10" s="396"/>
      <c r="B10" s="288" t="s">
        <v>166</v>
      </c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</row>
    <row r="11" s="281" customFormat="true" ht="27" hidden="false" customHeight="true" outlineLevel="0" collapsed="false">
      <c r="A11" s="396"/>
      <c r="B11" s="288" t="s">
        <v>89</v>
      </c>
      <c r="C11" s="394"/>
      <c r="D11" s="394"/>
      <c r="E11" s="394"/>
      <c r="F11" s="394"/>
      <c r="G11" s="394" t="n">
        <v>53</v>
      </c>
      <c r="H11" s="394"/>
      <c r="I11" s="394" t="n">
        <v>-322</v>
      </c>
      <c r="J11" s="394" t="n">
        <v>-268</v>
      </c>
      <c r="K11" s="394"/>
      <c r="L11" s="394" t="n">
        <v>-268</v>
      </c>
      <c r="M11" s="394"/>
      <c r="N11" s="394"/>
      <c r="O11" s="394"/>
      <c r="P11" s="394" t="n">
        <v>-268</v>
      </c>
    </row>
    <row r="12" s="281" customFormat="true" ht="27" hidden="false" customHeight="true" outlineLevel="0" collapsed="false">
      <c r="A12" s="396"/>
      <c r="B12" s="288" t="s">
        <v>90</v>
      </c>
      <c r="C12" s="394"/>
      <c r="D12" s="394"/>
      <c r="E12" s="394"/>
      <c r="F12" s="394"/>
      <c r="G12" s="394"/>
      <c r="H12" s="394"/>
      <c r="I12" s="394" t="n">
        <v>855</v>
      </c>
      <c r="J12" s="394" t="n">
        <v>855</v>
      </c>
      <c r="K12" s="394"/>
      <c r="L12" s="394" t="n">
        <v>855</v>
      </c>
      <c r="M12" s="394"/>
      <c r="N12" s="394"/>
      <c r="O12" s="394"/>
      <c r="P12" s="394" t="n">
        <v>855</v>
      </c>
    </row>
    <row r="13" s="281" customFormat="true" ht="27" hidden="false" customHeight="true" outlineLevel="0" collapsed="false">
      <c r="A13" s="396"/>
      <c r="B13" s="289" t="s">
        <v>106</v>
      </c>
      <c r="C13" s="394"/>
      <c r="D13" s="394"/>
      <c r="E13" s="394"/>
      <c r="F13" s="394"/>
      <c r="G13" s="394"/>
      <c r="H13" s="394"/>
      <c r="I13" s="394"/>
      <c r="J13" s="394"/>
      <c r="K13" s="394" t="n">
        <v>-151</v>
      </c>
      <c r="L13" s="394" t="n">
        <v>-151</v>
      </c>
      <c r="M13" s="394"/>
      <c r="N13" s="394"/>
      <c r="O13" s="394"/>
      <c r="P13" s="394" t="n">
        <v>-151</v>
      </c>
    </row>
    <row r="14" s="281" customFormat="true" ht="27" hidden="false" customHeight="true" outlineLevel="0" collapsed="false">
      <c r="A14" s="396"/>
      <c r="B14" s="289" t="s">
        <v>107</v>
      </c>
      <c r="C14" s="394"/>
      <c r="D14" s="394"/>
      <c r="E14" s="394"/>
      <c r="F14" s="394"/>
      <c r="G14" s="394"/>
      <c r="H14" s="394"/>
      <c r="I14" s="394" t="n">
        <v>-71</v>
      </c>
      <c r="J14" s="394" t="n">
        <v>-71</v>
      </c>
      <c r="K14" s="394" t="n">
        <v>221</v>
      </c>
      <c r="L14" s="394" t="n">
        <v>150</v>
      </c>
      <c r="M14" s="394"/>
      <c r="N14" s="394"/>
      <c r="O14" s="394"/>
      <c r="P14" s="394" t="n">
        <v>150</v>
      </c>
    </row>
    <row r="15" s="281" customFormat="true" ht="45.75" hidden="false" customHeight="true" outlineLevel="0" collapsed="false">
      <c r="A15" s="282"/>
      <c r="B15" s="397" t="s">
        <v>141</v>
      </c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 t="n">
        <v>-2227</v>
      </c>
      <c r="N15" s="394" t="n">
        <v>-2227</v>
      </c>
      <c r="O15" s="394" t="n">
        <v>7</v>
      </c>
      <c r="P15" s="394" t="n">
        <v>-2219</v>
      </c>
    </row>
    <row r="16" s="281" customFormat="true" ht="27" hidden="false" customHeight="true" outlineLevel="0" collapsed="false">
      <c r="A16" s="277" t="s">
        <v>167</v>
      </c>
      <c r="B16" s="277"/>
      <c r="C16" s="395" t="s">
        <v>46</v>
      </c>
      <c r="D16" s="395" t="s">
        <v>46</v>
      </c>
      <c r="E16" s="395" t="s">
        <v>46</v>
      </c>
      <c r="F16" s="395" t="s">
        <v>46</v>
      </c>
      <c r="G16" s="394" t="n">
        <v>53</v>
      </c>
      <c r="H16" s="395" t="s">
        <v>46</v>
      </c>
      <c r="I16" s="394" t="n">
        <v>462</v>
      </c>
      <c r="J16" s="394" t="n">
        <v>516</v>
      </c>
      <c r="K16" s="394" t="n">
        <v>69</v>
      </c>
      <c r="L16" s="394" t="n">
        <v>586</v>
      </c>
      <c r="M16" s="394" t="n">
        <v>-2227</v>
      </c>
      <c r="N16" s="394" t="n">
        <v>-2227</v>
      </c>
      <c r="O16" s="394" t="n">
        <v>7</v>
      </c>
      <c r="P16" s="394" t="n">
        <v>-1633</v>
      </c>
    </row>
    <row r="17" s="281" customFormat="true" ht="27" hidden="false" customHeight="true" outlineLevel="0" collapsed="false">
      <c r="A17" s="277" t="s">
        <v>82</v>
      </c>
      <c r="B17" s="277"/>
      <c r="C17" s="394" t="n">
        <v>13016</v>
      </c>
      <c r="D17" s="394" t="n">
        <v>9680</v>
      </c>
      <c r="E17" s="395" t="s">
        <v>46</v>
      </c>
      <c r="F17" s="394" t="n">
        <v>9680</v>
      </c>
      <c r="G17" s="394" t="n">
        <v>3380</v>
      </c>
      <c r="H17" s="394" t="n">
        <v>5997</v>
      </c>
      <c r="I17" s="394" t="n">
        <v>9618</v>
      </c>
      <c r="J17" s="394" t="n">
        <v>18996</v>
      </c>
      <c r="K17" s="394" t="n">
        <v>-793</v>
      </c>
      <c r="L17" s="394" t="n">
        <v>40899</v>
      </c>
      <c r="M17" s="394" t="n">
        <v>14317</v>
      </c>
      <c r="N17" s="394" t="n">
        <v>14317</v>
      </c>
      <c r="O17" s="394" t="n">
        <v>126</v>
      </c>
      <c r="P17" s="394" t="n">
        <v>55343</v>
      </c>
    </row>
    <row r="18" s="290" customFormat="true" ht="10.5" hidden="false" customHeight="false" outlineLevel="0" collapsed="false"/>
    <row r="19" s="290" customFormat="true" ht="10.5" hidden="false" customHeight="false" outlineLevel="0" collapsed="false"/>
    <row r="20" s="290" customFormat="true" ht="10.5" hidden="false" customHeight="false" outlineLevel="0" collapsed="false"/>
    <row r="21" s="290" customFormat="true" ht="10.5" hidden="false" customHeight="false" outlineLevel="0" collapsed="false"/>
    <row r="22" s="290" customFormat="true" ht="10.5" hidden="false" customHeight="false" outlineLevel="0" collapsed="false"/>
    <row r="23" s="290" customFormat="true" ht="10.5" hidden="false" customHeight="false" outlineLevel="0" collapsed="false"/>
    <row r="24" s="290" customFormat="true" ht="10.5" hidden="false" customHeight="false" outlineLevel="0" collapsed="false"/>
    <row r="25" s="290" customFormat="true" ht="10.5" hidden="false" customHeight="false" outlineLevel="0" collapsed="false"/>
    <row r="26" s="290" customFormat="true" ht="10.5" hidden="false" customHeight="false" outlineLevel="0" collapsed="false"/>
    <row r="27" s="290" customFormat="true" ht="10.5" hidden="false" customHeight="false" outlineLevel="0" collapsed="false"/>
  </sheetData>
  <mergeCells count="23">
    <mergeCell ref="F1:J1"/>
    <mergeCell ref="A4:B7"/>
    <mergeCell ref="C4:L4"/>
    <mergeCell ref="M4:N4"/>
    <mergeCell ref="O4:O7"/>
    <mergeCell ref="P4:P7"/>
    <mergeCell ref="C5:C7"/>
    <mergeCell ref="D5:F5"/>
    <mergeCell ref="G5:J5"/>
    <mergeCell ref="K5:K7"/>
    <mergeCell ref="L5:L7"/>
    <mergeCell ref="M5:M7"/>
    <mergeCell ref="N5:N7"/>
    <mergeCell ref="D6:D7"/>
    <mergeCell ref="E6:E7"/>
    <mergeCell ref="F6:F7"/>
    <mergeCell ref="G6:G7"/>
    <mergeCell ref="H6:I6"/>
    <mergeCell ref="J6:J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8" width="2.62"/>
    <col collapsed="false" customWidth="true" hidden="false" outlineLevel="0" max="2" min="2" style="399" width="20.62"/>
    <col collapsed="false" customWidth="true" hidden="false" outlineLevel="0" max="10" min="3" style="398" width="11.99"/>
    <col collapsed="false" customWidth="true" hidden="false" outlineLevel="0" max="11" min="11" style="400" width="11.99"/>
    <col collapsed="false" customWidth="false" hidden="false" outlineLevel="0" max="257" min="12" style="400" width="8.99"/>
  </cols>
  <sheetData>
    <row r="1" customFormat="false" ht="22.5" hidden="false" customHeight="true" outlineLevel="0" collapsed="false">
      <c r="A1" s="401"/>
      <c r="B1" s="402"/>
      <c r="C1" s="403" t="s">
        <v>168</v>
      </c>
      <c r="D1" s="404" t="s">
        <v>169</v>
      </c>
      <c r="E1" s="404"/>
      <c r="F1" s="404"/>
      <c r="G1" s="405" t="s">
        <v>83</v>
      </c>
      <c r="H1" s="405"/>
      <c r="I1" s="405"/>
      <c r="J1" s="406"/>
      <c r="K1" s="406"/>
    </row>
    <row r="2" customFormat="false" ht="22.5" hidden="false" customHeight="true" outlineLevel="0" collapsed="false">
      <c r="A2" s="401"/>
      <c r="B2" s="402"/>
      <c r="C2" s="403"/>
      <c r="D2" s="404" t="s">
        <v>170</v>
      </c>
      <c r="E2" s="404"/>
      <c r="F2" s="404"/>
      <c r="G2" s="405"/>
      <c r="H2" s="405"/>
      <c r="I2" s="405"/>
      <c r="J2" s="406"/>
      <c r="K2" s="406"/>
    </row>
    <row r="3" customFormat="false" ht="19.5" hidden="false" customHeight="true" outlineLevel="0" collapsed="false">
      <c r="F3" s="407"/>
      <c r="G3" s="408"/>
      <c r="H3" s="409"/>
      <c r="I3" s="409"/>
      <c r="J3" s="409"/>
      <c r="K3" s="410" t="s">
        <v>171</v>
      </c>
    </row>
    <row r="4" customFormat="false" ht="33" hidden="false" customHeight="true" outlineLevel="0" collapsed="false">
      <c r="A4" s="411"/>
      <c r="B4" s="412"/>
      <c r="C4" s="413" t="s">
        <v>4</v>
      </c>
      <c r="D4" s="413"/>
      <c r="E4" s="413"/>
      <c r="F4" s="413"/>
      <c r="G4" s="413"/>
      <c r="H4" s="413"/>
      <c r="I4" s="413"/>
      <c r="J4" s="413"/>
      <c r="K4" s="413"/>
    </row>
    <row r="5" customFormat="false" ht="33" hidden="false" customHeight="true" outlineLevel="0" collapsed="false">
      <c r="A5" s="414"/>
      <c r="B5" s="415"/>
      <c r="C5" s="416" t="s">
        <v>5</v>
      </c>
      <c r="D5" s="416" t="s">
        <v>6</v>
      </c>
      <c r="E5" s="416"/>
      <c r="F5" s="416" t="s">
        <v>7</v>
      </c>
      <c r="G5" s="416"/>
      <c r="H5" s="416"/>
      <c r="I5" s="416"/>
      <c r="J5" s="416" t="s">
        <v>31</v>
      </c>
      <c r="K5" s="417" t="s">
        <v>32</v>
      </c>
    </row>
    <row r="6" customFormat="false" ht="33" hidden="false" customHeight="true" outlineLevel="0" collapsed="false">
      <c r="A6" s="414"/>
      <c r="B6" s="415"/>
      <c r="C6" s="416"/>
      <c r="D6" s="418" t="s">
        <v>8</v>
      </c>
      <c r="E6" s="419" t="s">
        <v>10</v>
      </c>
      <c r="F6" s="418" t="s">
        <v>11</v>
      </c>
      <c r="G6" s="420" t="s">
        <v>172</v>
      </c>
      <c r="H6" s="420"/>
      <c r="I6" s="419" t="s">
        <v>13</v>
      </c>
      <c r="J6" s="416"/>
      <c r="K6" s="416"/>
    </row>
    <row r="7" customFormat="false" ht="33" hidden="false" customHeight="true" outlineLevel="0" collapsed="false">
      <c r="A7" s="421"/>
      <c r="B7" s="422"/>
      <c r="C7" s="416"/>
      <c r="D7" s="416"/>
      <c r="E7" s="416"/>
      <c r="F7" s="416"/>
      <c r="G7" s="420" t="s">
        <v>95</v>
      </c>
      <c r="H7" s="423" t="s">
        <v>70</v>
      </c>
      <c r="I7" s="419"/>
      <c r="J7" s="419"/>
      <c r="K7" s="419"/>
    </row>
    <row r="8" s="408" customFormat="true" ht="33" hidden="false" customHeight="true" outlineLevel="0" collapsed="false">
      <c r="A8" s="418" t="s">
        <v>71</v>
      </c>
      <c r="B8" s="418"/>
      <c r="C8" s="424" t="n">
        <v>10182</v>
      </c>
      <c r="D8" s="424" t="n">
        <v>6074</v>
      </c>
      <c r="E8" s="424" t="n">
        <v>6074</v>
      </c>
      <c r="F8" s="424" t="n">
        <v>2569</v>
      </c>
      <c r="G8" s="424" t="n">
        <v>38860</v>
      </c>
      <c r="H8" s="424" t="n">
        <v>19279</v>
      </c>
      <c r="I8" s="424" t="n">
        <v>60708</v>
      </c>
      <c r="J8" s="424" t="n">
        <v>-307</v>
      </c>
      <c r="K8" s="424" t="n">
        <v>76657</v>
      </c>
    </row>
    <row r="9" customFormat="false" ht="33" hidden="false" customHeight="true" outlineLevel="0" collapsed="false">
      <c r="A9" s="425" t="s">
        <v>72</v>
      </c>
      <c r="B9" s="425"/>
      <c r="C9" s="426"/>
      <c r="D9" s="426"/>
      <c r="E9" s="426"/>
      <c r="F9" s="426"/>
      <c r="G9" s="426"/>
      <c r="H9" s="426"/>
      <c r="I9" s="426"/>
      <c r="J9" s="426"/>
      <c r="K9" s="426"/>
      <c r="L9" s="398"/>
    </row>
    <row r="10" customFormat="false" ht="33.75" hidden="false" customHeight="true" outlineLevel="0" collapsed="false">
      <c r="A10" s="427"/>
      <c r="B10" s="428" t="s">
        <v>88</v>
      </c>
      <c r="C10" s="429"/>
      <c r="D10" s="430"/>
      <c r="E10" s="430"/>
      <c r="F10" s="430" t="n">
        <v>120</v>
      </c>
      <c r="G10" s="430"/>
      <c r="H10" s="430" t="n">
        <v>-120</v>
      </c>
      <c r="I10" s="430" t="s">
        <v>173</v>
      </c>
      <c r="J10" s="430" t="s">
        <v>173</v>
      </c>
      <c r="K10" s="430" t="s">
        <v>173</v>
      </c>
      <c r="L10" s="398"/>
    </row>
    <row r="11" customFormat="false" ht="33" hidden="false" customHeight="true" outlineLevel="0" collapsed="false">
      <c r="A11" s="427"/>
      <c r="B11" s="431" t="s">
        <v>89</v>
      </c>
      <c r="C11" s="429"/>
      <c r="D11" s="430"/>
      <c r="E11" s="430"/>
      <c r="F11" s="430"/>
      <c r="G11" s="430"/>
      <c r="H11" s="430" t="n">
        <v>-601</v>
      </c>
      <c r="I11" s="430" t="n">
        <v>-601</v>
      </c>
      <c r="J11" s="430"/>
      <c r="K11" s="430" t="n">
        <v>-601</v>
      </c>
      <c r="L11" s="398"/>
    </row>
    <row r="12" customFormat="false" ht="33" hidden="false" customHeight="true" outlineLevel="0" collapsed="false">
      <c r="A12" s="432"/>
      <c r="B12" s="431" t="s">
        <v>90</v>
      </c>
      <c r="C12" s="429"/>
      <c r="D12" s="430"/>
      <c r="E12" s="430"/>
      <c r="F12" s="430"/>
      <c r="G12" s="430"/>
      <c r="H12" s="430" t="n">
        <v>4088</v>
      </c>
      <c r="I12" s="430" t="n">
        <v>4088</v>
      </c>
      <c r="J12" s="430"/>
      <c r="K12" s="430" t="n">
        <v>4088</v>
      </c>
      <c r="L12" s="398"/>
    </row>
    <row r="13" customFormat="false" ht="33" hidden="false" customHeight="true" outlineLevel="0" collapsed="false">
      <c r="A13" s="427"/>
      <c r="B13" s="431" t="s">
        <v>106</v>
      </c>
      <c r="C13" s="429"/>
      <c r="D13" s="430"/>
      <c r="E13" s="430"/>
      <c r="F13" s="430"/>
      <c r="G13" s="430"/>
      <c r="H13" s="430"/>
      <c r="I13" s="430"/>
      <c r="J13" s="430" t="n">
        <v>-0.1</v>
      </c>
      <c r="K13" s="430" t="n">
        <v>-0.1</v>
      </c>
      <c r="L13" s="398"/>
    </row>
    <row r="14" customFormat="false" ht="32.25" hidden="false" customHeight="true" outlineLevel="0" collapsed="false">
      <c r="A14" s="427"/>
      <c r="B14" s="431" t="s">
        <v>107</v>
      </c>
      <c r="C14" s="429"/>
      <c r="D14" s="430"/>
      <c r="E14" s="430"/>
      <c r="F14" s="430"/>
      <c r="G14" s="430"/>
      <c r="H14" s="430" t="n">
        <v>-0.4</v>
      </c>
      <c r="I14" s="430" t="n">
        <v>-0.4</v>
      </c>
      <c r="J14" s="430" t="n">
        <v>0</v>
      </c>
      <c r="K14" s="430" t="n">
        <v>0</v>
      </c>
      <c r="L14" s="398"/>
    </row>
    <row r="15" customFormat="false" ht="33" hidden="false" customHeight="true" outlineLevel="0" collapsed="false">
      <c r="A15" s="427"/>
      <c r="B15" s="433" t="s">
        <v>120</v>
      </c>
      <c r="C15" s="429"/>
      <c r="D15" s="430"/>
      <c r="E15" s="430"/>
      <c r="F15" s="430"/>
      <c r="G15" s="430"/>
      <c r="H15" s="430" t="n">
        <v>59</v>
      </c>
      <c r="I15" s="430" t="n">
        <v>59</v>
      </c>
      <c r="J15" s="430"/>
      <c r="K15" s="430" t="n">
        <v>59</v>
      </c>
      <c r="L15" s="398"/>
    </row>
    <row r="16" customFormat="false" ht="33" hidden="false" customHeight="true" outlineLevel="0" collapsed="false">
      <c r="A16" s="434" t="s">
        <v>174</v>
      </c>
      <c r="B16" s="434"/>
      <c r="C16" s="435"/>
      <c r="D16" s="435"/>
      <c r="E16" s="435"/>
      <c r="F16" s="435"/>
      <c r="G16" s="435"/>
      <c r="H16" s="435"/>
      <c r="I16" s="435"/>
      <c r="J16" s="435"/>
      <c r="K16" s="435"/>
      <c r="L16" s="398"/>
    </row>
    <row r="17" customFormat="false" ht="33" hidden="false" customHeight="true" outlineLevel="0" collapsed="false">
      <c r="A17" s="436" t="s">
        <v>92</v>
      </c>
      <c r="B17" s="436"/>
      <c r="C17" s="424" t="s">
        <v>173</v>
      </c>
      <c r="D17" s="424" t="s">
        <v>173</v>
      </c>
      <c r="E17" s="424" t="s">
        <v>173</v>
      </c>
      <c r="F17" s="424" t="n">
        <v>120</v>
      </c>
      <c r="G17" s="424" t="s">
        <v>173</v>
      </c>
      <c r="H17" s="424" t="n">
        <v>3425</v>
      </c>
      <c r="I17" s="424" t="n">
        <v>3545</v>
      </c>
      <c r="J17" s="424" t="n">
        <v>-0.01</v>
      </c>
      <c r="K17" s="424" t="n">
        <v>3545</v>
      </c>
      <c r="L17" s="398"/>
    </row>
    <row r="18" customFormat="false" ht="33" hidden="false" customHeight="true" outlineLevel="0" collapsed="false">
      <c r="A18" s="436" t="s">
        <v>82</v>
      </c>
      <c r="B18" s="436"/>
      <c r="C18" s="424" t="n">
        <v>10182</v>
      </c>
      <c r="D18" s="424" t="n">
        <v>6074</v>
      </c>
      <c r="E18" s="424" t="n">
        <v>6074</v>
      </c>
      <c r="F18" s="424" t="n">
        <v>2689</v>
      </c>
      <c r="G18" s="424" t="n">
        <v>38860</v>
      </c>
      <c r="H18" s="424" t="n">
        <v>22704</v>
      </c>
      <c r="I18" s="424" t="n">
        <v>64254</v>
      </c>
      <c r="J18" s="424" t="n">
        <v>-308</v>
      </c>
      <c r="K18" s="424" t="n">
        <v>80202</v>
      </c>
      <c r="L18" s="398"/>
    </row>
    <row r="19" customFormat="false" ht="33" hidden="false" customHeight="true" outlineLevel="0" collapsed="false">
      <c r="C19" s="437"/>
      <c r="K19" s="398"/>
      <c r="L19" s="398"/>
    </row>
    <row r="20" customFormat="false" ht="33" hidden="false" customHeight="true" outlineLevel="0" collapsed="false">
      <c r="A20" s="399"/>
      <c r="D20" s="438"/>
      <c r="E20" s="438"/>
      <c r="F20" s="438"/>
      <c r="G20" s="438"/>
      <c r="K20" s="398"/>
      <c r="L20" s="398"/>
    </row>
    <row r="21" customFormat="false" ht="33" hidden="false" customHeight="true" outlineLevel="0" collapsed="false">
      <c r="A21" s="411"/>
      <c r="B21" s="412"/>
      <c r="C21" s="413" t="s">
        <v>28</v>
      </c>
      <c r="D21" s="413"/>
      <c r="E21" s="413"/>
      <c r="F21" s="439" t="s">
        <v>60</v>
      </c>
      <c r="G21" s="440"/>
      <c r="K21" s="398"/>
    </row>
    <row r="22" customFormat="false" ht="33" hidden="false" customHeight="true" outlineLevel="0" collapsed="false">
      <c r="A22" s="414"/>
      <c r="B22" s="415"/>
      <c r="C22" s="419" t="s">
        <v>33</v>
      </c>
      <c r="D22" s="419" t="s">
        <v>35</v>
      </c>
      <c r="E22" s="419" t="s">
        <v>36</v>
      </c>
      <c r="F22" s="439"/>
      <c r="G22" s="440"/>
      <c r="J22" s="400"/>
      <c r="K22" s="398"/>
    </row>
    <row r="23" customFormat="false" ht="33" hidden="false" customHeight="true" outlineLevel="0" collapsed="false">
      <c r="A23" s="421"/>
      <c r="B23" s="422"/>
      <c r="C23" s="419"/>
      <c r="D23" s="419"/>
      <c r="E23" s="419"/>
      <c r="F23" s="439"/>
      <c r="G23" s="440"/>
      <c r="J23" s="400"/>
    </row>
    <row r="24" customFormat="false" ht="33" hidden="false" customHeight="true" outlineLevel="0" collapsed="false">
      <c r="A24" s="418" t="s">
        <v>71</v>
      </c>
      <c r="B24" s="418"/>
      <c r="C24" s="424" t="n">
        <v>19366</v>
      </c>
      <c r="D24" s="424" t="n">
        <v>1691</v>
      </c>
      <c r="E24" s="424" t="n">
        <v>21058</v>
      </c>
      <c r="F24" s="424" t="n">
        <v>97715</v>
      </c>
      <c r="G24" s="441"/>
      <c r="J24" s="400"/>
    </row>
    <row r="25" customFormat="false" ht="32.25" hidden="false" customHeight="true" outlineLevel="0" collapsed="false">
      <c r="A25" s="425" t="s">
        <v>72</v>
      </c>
      <c r="B25" s="425"/>
      <c r="C25" s="442"/>
      <c r="D25" s="443"/>
      <c r="E25" s="444"/>
      <c r="F25" s="443"/>
      <c r="G25" s="441"/>
      <c r="J25" s="400"/>
    </row>
    <row r="26" customFormat="false" ht="33.75" hidden="false" customHeight="true" outlineLevel="0" collapsed="false">
      <c r="A26" s="427"/>
      <c r="B26" s="428" t="s">
        <v>88</v>
      </c>
      <c r="C26" s="445"/>
      <c r="D26" s="446"/>
      <c r="E26" s="447"/>
      <c r="F26" s="430" t="s">
        <v>173</v>
      </c>
      <c r="G26" s="441"/>
      <c r="J26" s="400"/>
    </row>
    <row r="27" customFormat="false" ht="33" hidden="false" customHeight="true" outlineLevel="0" collapsed="false">
      <c r="A27" s="427"/>
      <c r="B27" s="431" t="s">
        <v>89</v>
      </c>
      <c r="C27" s="445"/>
      <c r="D27" s="446"/>
      <c r="E27" s="447"/>
      <c r="F27" s="430" t="n">
        <v>-601</v>
      </c>
      <c r="G27" s="441"/>
      <c r="J27" s="400"/>
    </row>
    <row r="28" customFormat="false" ht="33" hidden="false" customHeight="true" outlineLevel="0" collapsed="false">
      <c r="A28" s="432"/>
      <c r="B28" s="431" t="s">
        <v>90</v>
      </c>
      <c r="C28" s="445"/>
      <c r="D28" s="446"/>
      <c r="E28" s="447"/>
      <c r="F28" s="430" t="n">
        <v>4088</v>
      </c>
      <c r="G28" s="441"/>
      <c r="J28" s="400"/>
    </row>
    <row r="29" customFormat="false" ht="33" hidden="false" customHeight="true" outlineLevel="0" collapsed="false">
      <c r="A29" s="427"/>
      <c r="B29" s="431" t="s">
        <v>106</v>
      </c>
      <c r="C29" s="445"/>
      <c r="D29" s="446"/>
      <c r="E29" s="447"/>
      <c r="F29" s="430" t="n">
        <v>-0.1</v>
      </c>
      <c r="G29" s="441"/>
      <c r="J29" s="400"/>
    </row>
    <row r="30" customFormat="false" ht="31.5" hidden="false" customHeight="true" outlineLevel="0" collapsed="false">
      <c r="A30" s="427"/>
      <c r="B30" s="431" t="s">
        <v>107</v>
      </c>
      <c r="C30" s="445"/>
      <c r="D30" s="446"/>
      <c r="E30" s="447"/>
      <c r="F30" s="430" t="n">
        <v>0</v>
      </c>
      <c r="G30" s="441"/>
      <c r="J30" s="400"/>
    </row>
    <row r="31" customFormat="false" ht="33" hidden="false" customHeight="true" outlineLevel="0" collapsed="false">
      <c r="A31" s="427"/>
      <c r="B31" s="433" t="s">
        <v>120</v>
      </c>
      <c r="C31" s="445"/>
      <c r="D31" s="429"/>
      <c r="E31" s="429"/>
      <c r="F31" s="430" t="n">
        <v>59</v>
      </c>
      <c r="G31" s="441"/>
      <c r="J31" s="400"/>
    </row>
    <row r="32" customFormat="false" ht="33" hidden="false" customHeight="true" outlineLevel="0" collapsed="false">
      <c r="A32" s="434" t="s">
        <v>174</v>
      </c>
      <c r="B32" s="434"/>
      <c r="C32" s="435" t="n">
        <v>-9722</v>
      </c>
      <c r="D32" s="435" t="n">
        <v>-59</v>
      </c>
      <c r="E32" s="435" t="n">
        <v>-9781</v>
      </c>
      <c r="F32" s="435" t="n">
        <v>-9781</v>
      </c>
      <c r="G32" s="441"/>
      <c r="J32" s="400"/>
    </row>
    <row r="33" customFormat="false" ht="33" hidden="false" customHeight="true" outlineLevel="0" collapsed="false">
      <c r="A33" s="436" t="s">
        <v>92</v>
      </c>
      <c r="B33" s="436"/>
      <c r="C33" s="424" t="n">
        <v>-9722</v>
      </c>
      <c r="D33" s="424" t="n">
        <v>-59</v>
      </c>
      <c r="E33" s="424" t="n">
        <v>-9781</v>
      </c>
      <c r="F33" s="424" t="n">
        <v>-6235</v>
      </c>
      <c r="G33" s="441"/>
      <c r="J33" s="400"/>
    </row>
    <row r="34" customFormat="false" ht="33" hidden="false" customHeight="true" outlineLevel="0" collapsed="false">
      <c r="A34" s="436" t="s">
        <v>82</v>
      </c>
      <c r="B34" s="436"/>
      <c r="C34" s="424" t="n">
        <v>9644</v>
      </c>
      <c r="D34" s="424" t="n">
        <v>1632</v>
      </c>
      <c r="E34" s="424" t="n">
        <v>11276</v>
      </c>
      <c r="F34" s="424" t="n">
        <v>91479</v>
      </c>
      <c r="G34" s="441"/>
      <c r="J34" s="400"/>
    </row>
    <row r="35" customFormat="false" ht="17.25" hidden="false" customHeight="true" outlineLevel="0" collapsed="false">
      <c r="A35" s="407"/>
      <c r="B35" s="398"/>
    </row>
    <row r="36" customFormat="false" ht="21" hidden="false" customHeight="true" outlineLevel="0" collapsed="false">
      <c r="A36" s="407"/>
      <c r="B36" s="448"/>
      <c r="E36" s="398" t="s">
        <v>115</v>
      </c>
    </row>
    <row r="37" customFormat="false" ht="22.5" hidden="false" customHeight="true" outlineLevel="0" collapsed="false">
      <c r="A37" s="407"/>
      <c r="B37" s="398"/>
    </row>
    <row r="38" customFormat="false" ht="24" hidden="false" customHeight="true" outlineLevel="0" collapsed="false">
      <c r="A38" s="438"/>
      <c r="B38" s="438"/>
      <c r="D38" s="438"/>
      <c r="E38" s="438"/>
      <c r="F38" s="438"/>
      <c r="G38" s="438"/>
      <c r="H38" s="438"/>
    </row>
    <row r="40" customFormat="false" ht="13.5" hidden="false" customHeight="false" outlineLevel="0" collapsed="false">
      <c r="C40" s="438"/>
    </row>
  </sheetData>
  <mergeCells count="30">
    <mergeCell ref="C1:C2"/>
    <mergeCell ref="D1:F1"/>
    <mergeCell ref="G1:I2"/>
    <mergeCell ref="D2:F2"/>
    <mergeCell ref="C4:K4"/>
    <mergeCell ref="C5:C7"/>
    <mergeCell ref="D5:E5"/>
    <mergeCell ref="F5:I5"/>
    <mergeCell ref="J5:J7"/>
    <mergeCell ref="K5:K7"/>
    <mergeCell ref="D6:D7"/>
    <mergeCell ref="E6:E7"/>
    <mergeCell ref="F6:F7"/>
    <mergeCell ref="G6:H6"/>
    <mergeCell ref="I6:I7"/>
    <mergeCell ref="A8:B8"/>
    <mergeCell ref="A9:B9"/>
    <mergeCell ref="A16:B16"/>
    <mergeCell ref="A17:B17"/>
    <mergeCell ref="A18:B18"/>
    <mergeCell ref="C21:E21"/>
    <mergeCell ref="F21:F23"/>
    <mergeCell ref="C22:C23"/>
    <mergeCell ref="D22:D23"/>
    <mergeCell ref="E22:E23"/>
    <mergeCell ref="A24:B24"/>
    <mergeCell ref="A25:B25"/>
    <mergeCell ref="A32:B32"/>
    <mergeCell ref="A33:B33"/>
    <mergeCell ref="A34:B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6.75"/>
    <col collapsed="false" customWidth="true" hidden="false" outlineLevel="0" max="3" min="2" style="4" width="5.25"/>
    <col collapsed="false" customWidth="true" hidden="false" outlineLevel="0" max="4" min="4" style="4" width="7.75"/>
    <col collapsed="false" customWidth="true" hidden="false" outlineLevel="0" max="5" min="5" style="4" width="5.25"/>
    <col collapsed="false" customWidth="true" hidden="false" outlineLevel="0" max="6" min="6" style="4" width="12.25"/>
    <col collapsed="false" customWidth="true" hidden="false" outlineLevel="0" max="7" min="7" style="4" width="7.75"/>
    <col collapsed="false" customWidth="true" hidden="false" outlineLevel="0" max="8" min="8" style="4" width="6.49"/>
    <col collapsed="false" customWidth="false" hidden="false" outlineLevel="0" max="9" min="9" style="4" width="8.99"/>
    <col collapsed="false" customWidth="true" hidden="false" outlineLevel="0" max="10" min="10" style="4" width="10.25"/>
    <col collapsed="false" customWidth="true" hidden="false" outlineLevel="0" max="13" min="11" style="4" width="7.75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449" t="s">
        <v>83</v>
      </c>
    </row>
    <row r="2" customFormat="false" ht="13.5" hidden="false" customHeight="false" outlineLevel="0" collapsed="false">
      <c r="A2" s="81" t="s">
        <v>175</v>
      </c>
    </row>
    <row r="3" customFormat="false" ht="13.5" hidden="false" customHeight="false" outlineLevel="0" collapsed="false">
      <c r="B3" s="450"/>
      <c r="C3" s="450"/>
      <c r="D3" s="450"/>
      <c r="E3" s="450"/>
      <c r="F3" s="450"/>
      <c r="G3" s="450"/>
      <c r="M3" s="451" t="s">
        <v>176</v>
      </c>
    </row>
    <row r="4" customFormat="false" ht="13.5" hidden="false" customHeight="true" outlineLevel="0" collapsed="false">
      <c r="A4" s="452"/>
      <c r="B4" s="178" t="s">
        <v>4</v>
      </c>
      <c r="C4" s="178"/>
      <c r="D4" s="178"/>
      <c r="E4" s="178"/>
      <c r="F4" s="178"/>
      <c r="G4" s="178"/>
      <c r="H4" s="178"/>
      <c r="I4" s="178"/>
      <c r="J4" s="176" t="s">
        <v>28</v>
      </c>
      <c r="K4" s="176"/>
      <c r="L4" s="176"/>
      <c r="M4" s="178" t="s">
        <v>60</v>
      </c>
    </row>
    <row r="5" customFormat="false" ht="12" hidden="false" customHeight="true" outlineLevel="0" collapsed="false">
      <c r="A5" s="452"/>
      <c r="B5" s="453" t="s">
        <v>5</v>
      </c>
      <c r="C5" s="453" t="s">
        <v>6</v>
      </c>
      <c r="D5" s="453"/>
      <c r="E5" s="454" t="s">
        <v>7</v>
      </c>
      <c r="F5" s="454"/>
      <c r="G5" s="454"/>
      <c r="H5" s="178" t="s">
        <v>31</v>
      </c>
      <c r="I5" s="178" t="s">
        <v>32</v>
      </c>
      <c r="J5" s="178" t="s">
        <v>33</v>
      </c>
      <c r="K5" s="178" t="s">
        <v>35</v>
      </c>
      <c r="L5" s="178" t="s">
        <v>36</v>
      </c>
      <c r="M5" s="178"/>
    </row>
    <row r="6" customFormat="false" ht="12" hidden="false" customHeight="true" outlineLevel="0" collapsed="false">
      <c r="A6" s="452"/>
      <c r="B6" s="453"/>
      <c r="C6" s="178" t="s">
        <v>64</v>
      </c>
      <c r="D6" s="178" t="s">
        <v>10</v>
      </c>
      <c r="E6" s="178" t="s">
        <v>66</v>
      </c>
      <c r="F6" s="178" t="s">
        <v>12</v>
      </c>
      <c r="G6" s="176" t="s">
        <v>13</v>
      </c>
      <c r="H6" s="178"/>
      <c r="I6" s="178"/>
      <c r="J6" s="178"/>
      <c r="K6" s="178"/>
      <c r="L6" s="178"/>
      <c r="M6" s="178"/>
    </row>
    <row r="7" customFormat="false" ht="12" hidden="false" customHeight="true" outlineLevel="0" collapsed="false">
      <c r="A7" s="452"/>
      <c r="B7" s="453"/>
      <c r="C7" s="453"/>
      <c r="D7" s="453"/>
      <c r="E7" s="453"/>
      <c r="F7" s="178" t="s">
        <v>44</v>
      </c>
      <c r="G7" s="176"/>
      <c r="H7" s="178"/>
      <c r="I7" s="178"/>
      <c r="J7" s="178"/>
      <c r="K7" s="178"/>
      <c r="L7" s="178"/>
      <c r="M7" s="178"/>
    </row>
    <row r="8" customFormat="false" ht="23.25" hidden="false" customHeight="true" outlineLevel="0" collapsed="false">
      <c r="A8" s="455" t="s">
        <v>71</v>
      </c>
      <c r="B8" s="89" t="n">
        <v>7300</v>
      </c>
      <c r="C8" s="89" t="n">
        <v>6256</v>
      </c>
      <c r="D8" s="89" t="n">
        <v>6256</v>
      </c>
      <c r="E8" s="89" t="n">
        <v>266</v>
      </c>
      <c r="F8" s="89" t="n">
        <v>5399</v>
      </c>
      <c r="G8" s="456" t="n">
        <v>5666</v>
      </c>
      <c r="H8" s="457" t="n">
        <v>-235</v>
      </c>
      <c r="I8" s="457" t="n">
        <v>18988</v>
      </c>
      <c r="J8" s="457" t="n">
        <v>1207</v>
      </c>
      <c r="K8" s="457" t="n">
        <v>850</v>
      </c>
      <c r="L8" s="457" t="n">
        <v>2057</v>
      </c>
      <c r="M8" s="89" t="n">
        <v>21046</v>
      </c>
    </row>
    <row r="9" customFormat="false" ht="23.25" hidden="false" customHeight="true" outlineLevel="0" collapsed="false">
      <c r="A9" s="455" t="s">
        <v>72</v>
      </c>
      <c r="B9" s="89"/>
      <c r="C9" s="89"/>
      <c r="D9" s="89"/>
      <c r="E9" s="89"/>
      <c r="F9" s="89"/>
      <c r="G9" s="456"/>
      <c r="H9" s="89"/>
      <c r="I9" s="89"/>
      <c r="J9" s="89"/>
      <c r="K9" s="89"/>
      <c r="L9" s="89"/>
      <c r="M9" s="89"/>
    </row>
    <row r="10" customFormat="false" ht="23.25" hidden="false" customHeight="true" outlineLevel="0" collapsed="false">
      <c r="A10" s="455" t="s">
        <v>177</v>
      </c>
      <c r="B10" s="89"/>
      <c r="C10" s="89"/>
      <c r="D10" s="89"/>
      <c r="E10" s="89" t="n">
        <v>47</v>
      </c>
      <c r="F10" s="89" t="n">
        <v>-286</v>
      </c>
      <c r="G10" s="456" t="n">
        <v>-239</v>
      </c>
      <c r="H10" s="89"/>
      <c r="I10" s="89" t="n">
        <v>-239</v>
      </c>
      <c r="J10" s="89"/>
      <c r="K10" s="89"/>
      <c r="L10" s="89"/>
      <c r="M10" s="89" t="n">
        <v>-239</v>
      </c>
    </row>
    <row r="11" customFormat="false" ht="23.25" hidden="false" customHeight="true" outlineLevel="0" collapsed="false">
      <c r="A11" s="455" t="s">
        <v>90</v>
      </c>
      <c r="B11" s="89"/>
      <c r="C11" s="89"/>
      <c r="D11" s="89"/>
      <c r="E11" s="89"/>
      <c r="F11" s="89" t="n">
        <v>543</v>
      </c>
      <c r="G11" s="456" t="n">
        <v>543</v>
      </c>
      <c r="H11" s="89"/>
      <c r="I11" s="89" t="n">
        <v>543</v>
      </c>
      <c r="J11" s="89"/>
      <c r="K11" s="89"/>
      <c r="L11" s="89"/>
      <c r="M11" s="89" t="n">
        <v>543</v>
      </c>
    </row>
    <row r="12" customFormat="false" ht="23.25" hidden="false" customHeight="true" outlineLevel="0" collapsed="false">
      <c r="A12" s="455" t="s">
        <v>106</v>
      </c>
      <c r="B12" s="89"/>
      <c r="C12" s="89"/>
      <c r="D12" s="89"/>
      <c r="E12" s="89"/>
      <c r="F12" s="89"/>
      <c r="G12" s="456"/>
      <c r="H12" s="89" t="n">
        <v>-0.1</v>
      </c>
      <c r="I12" s="89" t="n">
        <v>-0.1</v>
      </c>
      <c r="J12" s="89"/>
      <c r="K12" s="89"/>
      <c r="L12" s="89"/>
      <c r="M12" s="89" t="n">
        <v>-0.1</v>
      </c>
    </row>
    <row r="13" customFormat="false" ht="23.25" hidden="false" customHeight="true" outlineLevel="0" collapsed="false">
      <c r="A13" s="455" t="s">
        <v>178</v>
      </c>
      <c r="B13" s="89"/>
      <c r="C13" s="89"/>
      <c r="D13" s="89"/>
      <c r="E13" s="89"/>
      <c r="F13" s="89"/>
      <c r="G13" s="456"/>
      <c r="H13" s="89"/>
      <c r="I13" s="89"/>
      <c r="J13" s="89" t="n">
        <v>-558</v>
      </c>
      <c r="K13" s="90" t="s">
        <v>46</v>
      </c>
      <c r="L13" s="89" t="n">
        <v>-558</v>
      </c>
      <c r="M13" s="89" t="n">
        <v>-558</v>
      </c>
    </row>
    <row r="14" customFormat="false" ht="23.25" hidden="false" customHeight="true" outlineLevel="0" collapsed="false">
      <c r="A14" s="455" t="s">
        <v>92</v>
      </c>
      <c r="B14" s="90" t="s">
        <v>46</v>
      </c>
      <c r="C14" s="90" t="s">
        <v>46</v>
      </c>
      <c r="D14" s="90" t="s">
        <v>46</v>
      </c>
      <c r="E14" s="89" t="n">
        <v>47</v>
      </c>
      <c r="F14" s="89" t="n">
        <v>256</v>
      </c>
      <c r="G14" s="456" t="n">
        <v>304</v>
      </c>
      <c r="H14" s="89" t="n">
        <v>-0.1</v>
      </c>
      <c r="I14" s="89" t="n">
        <v>304</v>
      </c>
      <c r="J14" s="89" t="n">
        <v>-558</v>
      </c>
      <c r="K14" s="90" t="s">
        <v>46</v>
      </c>
      <c r="L14" s="89" t="n">
        <v>-558</v>
      </c>
      <c r="M14" s="89" t="n">
        <v>-254</v>
      </c>
    </row>
    <row r="15" customFormat="false" ht="23.25" hidden="false" customHeight="true" outlineLevel="0" collapsed="false">
      <c r="A15" s="455" t="s">
        <v>82</v>
      </c>
      <c r="B15" s="89" t="n">
        <v>7300</v>
      </c>
      <c r="C15" s="89" t="n">
        <v>6256</v>
      </c>
      <c r="D15" s="89" t="n">
        <v>6256</v>
      </c>
      <c r="E15" s="89" t="n">
        <v>314</v>
      </c>
      <c r="F15" s="89" t="n">
        <v>5656</v>
      </c>
      <c r="G15" s="456" t="n">
        <v>5971</v>
      </c>
      <c r="H15" s="89" t="n">
        <v>-235</v>
      </c>
      <c r="I15" s="89" t="n">
        <v>19292</v>
      </c>
      <c r="J15" s="89" t="n">
        <v>648</v>
      </c>
      <c r="K15" s="89" t="n">
        <v>850</v>
      </c>
      <c r="L15" s="89" t="n">
        <v>1498</v>
      </c>
      <c r="M15" s="89" t="n">
        <v>20791</v>
      </c>
    </row>
    <row r="16" customFormat="false" ht="13.5" hidden="false" customHeight="false" outlineLevel="0" collapsed="false">
      <c r="A16" s="458"/>
    </row>
  </sheetData>
  <mergeCells count="16">
    <mergeCell ref="A4:A7"/>
    <mergeCell ref="B4:I4"/>
    <mergeCell ref="J4:L4"/>
    <mergeCell ref="M4:M7"/>
    <mergeCell ref="B5:B7"/>
    <mergeCell ref="C5:D5"/>
    <mergeCell ref="E5:G5"/>
    <mergeCell ref="H5:H7"/>
    <mergeCell ref="I5:I7"/>
    <mergeCell ref="J5:J7"/>
    <mergeCell ref="K5:K7"/>
    <mergeCell ref="L5:L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87"/>
    <col collapsed="false" customWidth="true" hidden="false" outlineLevel="0" max="2" min="2" style="71" width="16.62"/>
    <col collapsed="false" customWidth="true" hidden="false" outlineLevel="0" max="3" min="3" style="71" width="11.87"/>
    <col collapsed="false" customWidth="true" hidden="false" outlineLevel="0" max="4" min="4" style="71" width="9.99"/>
    <col collapsed="false" customWidth="true" hidden="false" outlineLevel="0" max="7" min="5" style="71" width="9.62"/>
    <col collapsed="false" customWidth="false" hidden="false" outlineLevel="0" max="257" min="8" style="71" width="8.99"/>
  </cols>
  <sheetData>
    <row r="1" customFormat="false" ht="14.25" hidden="false" customHeight="false" outlineLevel="0" collapsed="false">
      <c r="C1" s="3" t="s">
        <v>179</v>
      </c>
    </row>
    <row r="2" customFormat="false" ht="13.5" hidden="false" customHeight="false" outlineLevel="0" collapsed="false">
      <c r="B2" s="459" t="s">
        <v>180</v>
      </c>
      <c r="C2" s="460"/>
      <c r="D2" s="460"/>
      <c r="E2" s="460"/>
      <c r="F2" s="460"/>
      <c r="G2" s="460"/>
      <c r="H2" s="460"/>
      <c r="I2" s="460"/>
      <c r="J2" s="460"/>
      <c r="K2" s="460"/>
      <c r="L2" s="460"/>
    </row>
    <row r="3" customFormat="false" ht="13.5" hidden="false" customHeight="false" outlineLevel="0" collapsed="false">
      <c r="B3" s="459"/>
      <c r="C3" s="459"/>
      <c r="D3" s="459"/>
      <c r="E3" s="459"/>
      <c r="F3" s="459"/>
      <c r="G3" s="461"/>
      <c r="H3" s="461"/>
      <c r="I3" s="461"/>
      <c r="J3" s="461"/>
      <c r="K3" s="461"/>
      <c r="L3" s="461"/>
    </row>
    <row r="4" customFormat="false" ht="13.5" hidden="false" customHeight="false" outlineLevel="0" collapsed="false">
      <c r="B4" s="461"/>
      <c r="C4" s="461"/>
      <c r="D4" s="461"/>
      <c r="E4" s="461"/>
      <c r="F4" s="461"/>
      <c r="G4" s="461"/>
      <c r="H4" s="461"/>
      <c r="I4" s="461"/>
      <c r="J4" s="462"/>
      <c r="K4" s="461"/>
      <c r="L4" s="463" t="s">
        <v>3</v>
      </c>
    </row>
    <row r="5" s="468" customFormat="true" ht="18.75" hidden="false" customHeight="true" outlineLevel="0" collapsed="false">
      <c r="A5" s="464"/>
      <c r="B5" s="465"/>
      <c r="C5" s="466" t="s">
        <v>39</v>
      </c>
      <c r="D5" s="466"/>
      <c r="E5" s="466"/>
      <c r="F5" s="466"/>
      <c r="G5" s="466"/>
      <c r="H5" s="466"/>
      <c r="I5" s="466"/>
      <c r="J5" s="466"/>
      <c r="K5" s="466"/>
      <c r="L5" s="467"/>
    </row>
    <row r="6" s="468" customFormat="true" ht="18.75" hidden="false" customHeight="true" outlineLevel="0" collapsed="false">
      <c r="A6" s="469"/>
      <c r="B6" s="470"/>
      <c r="C6" s="471" t="s">
        <v>5</v>
      </c>
      <c r="D6" s="471" t="s">
        <v>6</v>
      </c>
      <c r="E6" s="471"/>
      <c r="F6" s="471" t="s">
        <v>7</v>
      </c>
      <c r="G6" s="471"/>
      <c r="H6" s="471"/>
      <c r="I6" s="471"/>
      <c r="J6" s="471"/>
      <c r="K6" s="471"/>
      <c r="L6" s="471" t="s">
        <v>117</v>
      </c>
    </row>
    <row r="7" s="468" customFormat="true" ht="18.75" hidden="false" customHeight="true" outlineLevel="0" collapsed="false">
      <c r="A7" s="469"/>
      <c r="B7" s="470"/>
      <c r="C7" s="471"/>
      <c r="D7" s="471" t="s">
        <v>8</v>
      </c>
      <c r="E7" s="471" t="s">
        <v>119</v>
      </c>
      <c r="F7" s="471" t="s">
        <v>11</v>
      </c>
      <c r="G7" s="471" t="s">
        <v>12</v>
      </c>
      <c r="H7" s="471"/>
      <c r="I7" s="471"/>
      <c r="J7" s="471"/>
      <c r="K7" s="471" t="s">
        <v>126</v>
      </c>
      <c r="L7" s="471"/>
    </row>
    <row r="8" s="468" customFormat="true" ht="40.5" hidden="false" customHeight="true" outlineLevel="0" collapsed="false">
      <c r="A8" s="472"/>
      <c r="B8" s="473"/>
      <c r="C8" s="471"/>
      <c r="D8" s="471"/>
      <c r="E8" s="471"/>
      <c r="F8" s="471"/>
      <c r="G8" s="471" t="s">
        <v>181</v>
      </c>
      <c r="H8" s="471" t="s">
        <v>182</v>
      </c>
      <c r="I8" s="471" t="s">
        <v>69</v>
      </c>
      <c r="J8" s="471" t="s">
        <v>70</v>
      </c>
      <c r="K8" s="471"/>
      <c r="L8" s="471"/>
    </row>
    <row r="9" s="468" customFormat="true" ht="18.75" hidden="false" customHeight="true" outlineLevel="0" collapsed="false">
      <c r="A9" s="474" t="s">
        <v>71</v>
      </c>
      <c r="B9" s="474"/>
      <c r="C9" s="475" t="n">
        <v>2000</v>
      </c>
      <c r="D9" s="475" t="n">
        <v>0</v>
      </c>
      <c r="E9" s="475" t="n">
        <v>0</v>
      </c>
      <c r="F9" s="475" t="n">
        <v>2000</v>
      </c>
      <c r="G9" s="475" t="n">
        <v>1000</v>
      </c>
      <c r="H9" s="475" t="n">
        <v>2750</v>
      </c>
      <c r="I9" s="475" t="n">
        <v>24108</v>
      </c>
      <c r="J9" s="475" t="n">
        <v>2176</v>
      </c>
      <c r="K9" s="475" t="n">
        <v>32035</v>
      </c>
      <c r="L9" s="475" t="n">
        <v>34036</v>
      </c>
    </row>
    <row r="10" s="468" customFormat="true" ht="36" hidden="false" customHeight="true" outlineLevel="0" collapsed="false">
      <c r="A10" s="476"/>
      <c r="B10" s="477" t="s">
        <v>158</v>
      </c>
      <c r="C10" s="475"/>
      <c r="D10" s="475"/>
      <c r="E10" s="475"/>
      <c r="F10" s="475"/>
      <c r="G10" s="475"/>
      <c r="H10" s="475"/>
      <c r="I10" s="475"/>
      <c r="J10" s="475" t="n">
        <v>220</v>
      </c>
      <c r="K10" s="475" t="n">
        <v>220</v>
      </c>
      <c r="L10" s="475" t="n">
        <v>220</v>
      </c>
    </row>
    <row r="11" s="468" customFormat="true" ht="37.5" hidden="false" customHeight="true" outlineLevel="0" collapsed="false">
      <c r="A11" s="474" t="s">
        <v>159</v>
      </c>
      <c r="B11" s="474"/>
      <c r="C11" s="475" t="n">
        <v>2000</v>
      </c>
      <c r="D11" s="475" t="n">
        <v>0</v>
      </c>
      <c r="E11" s="475" t="n">
        <v>0</v>
      </c>
      <c r="F11" s="475" t="n">
        <v>2000</v>
      </c>
      <c r="G11" s="475" t="n">
        <v>1000</v>
      </c>
      <c r="H11" s="475" t="n">
        <v>2750</v>
      </c>
      <c r="I11" s="475" t="n">
        <v>24108</v>
      </c>
      <c r="J11" s="475" t="n">
        <v>2397</v>
      </c>
      <c r="K11" s="475" t="n">
        <v>32256</v>
      </c>
      <c r="L11" s="475" t="n">
        <v>34257</v>
      </c>
    </row>
    <row r="12" s="468" customFormat="true" ht="18.75" hidden="false" customHeight="true" outlineLevel="0" collapsed="false">
      <c r="A12" s="474" t="s">
        <v>72</v>
      </c>
      <c r="B12" s="474"/>
      <c r="C12" s="478"/>
      <c r="D12" s="478"/>
      <c r="E12" s="478"/>
      <c r="F12" s="478"/>
      <c r="G12" s="478"/>
      <c r="H12" s="478"/>
      <c r="I12" s="478"/>
      <c r="J12" s="478"/>
      <c r="K12" s="478"/>
      <c r="L12" s="478"/>
      <c r="Q12" s="479"/>
      <c r="R12" s="480"/>
    </row>
    <row r="13" s="468" customFormat="true" ht="18.75" hidden="false" customHeight="true" outlineLevel="0" collapsed="false">
      <c r="A13" s="481"/>
      <c r="B13" s="482" t="s">
        <v>89</v>
      </c>
      <c r="C13" s="478"/>
      <c r="D13" s="478"/>
      <c r="E13" s="478"/>
      <c r="F13" s="478"/>
      <c r="G13" s="478"/>
      <c r="H13" s="475"/>
      <c r="I13" s="475"/>
      <c r="J13" s="475" t="n">
        <v>-60</v>
      </c>
      <c r="K13" s="475" t="n">
        <v>-60</v>
      </c>
      <c r="L13" s="475" t="n">
        <v>-60</v>
      </c>
      <c r="Q13" s="479"/>
      <c r="R13" s="480"/>
    </row>
    <row r="14" s="468" customFormat="true" ht="21" hidden="false" customHeight="true" outlineLevel="0" collapsed="false">
      <c r="A14" s="481"/>
      <c r="B14" s="477" t="s">
        <v>105</v>
      </c>
      <c r="C14" s="478"/>
      <c r="D14" s="478"/>
      <c r="E14" s="478"/>
      <c r="F14" s="478"/>
      <c r="G14" s="478"/>
      <c r="H14" s="475"/>
      <c r="I14" s="475" t="n">
        <v>1500</v>
      </c>
      <c r="J14" s="475" t="n">
        <v>-1500</v>
      </c>
      <c r="K14" s="475" t="s">
        <v>17</v>
      </c>
      <c r="L14" s="475" t="s">
        <v>17</v>
      </c>
      <c r="Q14" s="479"/>
      <c r="R14" s="480"/>
    </row>
    <row r="15" s="468" customFormat="true" ht="18.75" hidden="false" customHeight="true" outlineLevel="0" collapsed="false">
      <c r="A15" s="481"/>
      <c r="B15" s="482" t="s">
        <v>90</v>
      </c>
      <c r="C15" s="478"/>
      <c r="D15" s="478"/>
      <c r="E15" s="478"/>
      <c r="F15" s="478"/>
      <c r="G15" s="475"/>
      <c r="H15" s="475"/>
      <c r="I15" s="475"/>
      <c r="J15" s="475" t="n">
        <v>1416</v>
      </c>
      <c r="K15" s="475" t="n">
        <v>1416</v>
      </c>
      <c r="L15" s="475" t="n">
        <v>1416</v>
      </c>
      <c r="Q15" s="479"/>
      <c r="R15" s="480"/>
    </row>
    <row r="16" s="468" customFormat="true" ht="37.5" hidden="false" customHeight="true" outlineLevel="0" collapsed="false">
      <c r="A16" s="483" t="s">
        <v>91</v>
      </c>
      <c r="B16" s="483"/>
      <c r="C16" s="484"/>
      <c r="D16" s="484"/>
      <c r="E16" s="484"/>
      <c r="F16" s="484"/>
      <c r="G16" s="478"/>
      <c r="H16" s="478"/>
      <c r="I16" s="478"/>
      <c r="J16" s="478"/>
      <c r="K16" s="478"/>
      <c r="L16" s="478"/>
    </row>
    <row r="17" s="468" customFormat="true" ht="37.5" hidden="false" customHeight="true" outlineLevel="0" collapsed="false">
      <c r="A17" s="474" t="s">
        <v>92</v>
      </c>
      <c r="B17" s="474"/>
      <c r="C17" s="485" t="s">
        <v>46</v>
      </c>
      <c r="D17" s="485" t="s">
        <v>46</v>
      </c>
      <c r="E17" s="485" t="s">
        <v>46</v>
      </c>
      <c r="F17" s="485" t="s">
        <v>46</v>
      </c>
      <c r="G17" s="485" t="s">
        <v>46</v>
      </c>
      <c r="H17" s="485" t="s">
        <v>46</v>
      </c>
      <c r="I17" s="475" t="n">
        <v>1500</v>
      </c>
      <c r="J17" s="475" t="n">
        <v>-143</v>
      </c>
      <c r="K17" s="475" t="n">
        <v>1356</v>
      </c>
      <c r="L17" s="475" t="n">
        <v>1356</v>
      </c>
    </row>
    <row r="18" s="468" customFormat="true" ht="18.75" hidden="false" customHeight="true" outlineLevel="0" collapsed="false">
      <c r="A18" s="474" t="s">
        <v>82</v>
      </c>
      <c r="B18" s="474"/>
      <c r="C18" s="475" t="n">
        <v>2000</v>
      </c>
      <c r="D18" s="475" t="n">
        <v>0</v>
      </c>
      <c r="E18" s="475" t="n">
        <v>0</v>
      </c>
      <c r="F18" s="475" t="n">
        <v>2000</v>
      </c>
      <c r="G18" s="475" t="n">
        <v>1000</v>
      </c>
      <c r="H18" s="475" t="n">
        <v>2750</v>
      </c>
      <c r="I18" s="475" t="n">
        <v>25608</v>
      </c>
      <c r="J18" s="475" t="n">
        <v>2253</v>
      </c>
      <c r="K18" s="475" t="n">
        <v>33612</v>
      </c>
      <c r="L18" s="475" t="n">
        <v>35613</v>
      </c>
    </row>
    <row r="19" s="468" customFormat="true" ht="12" hidden="false" customHeight="false" outlineLevel="0" collapsed="false"/>
    <row r="20" s="468" customFormat="true" ht="39.95" hidden="false" customHeight="true" outlineLevel="0" collapsed="false">
      <c r="A20" s="486"/>
      <c r="B20" s="486"/>
    </row>
    <row r="21" s="468" customFormat="true" ht="24" hidden="false" customHeight="true" outlineLevel="0" collapsed="false">
      <c r="A21" s="486"/>
      <c r="B21" s="486"/>
    </row>
    <row r="22" customFormat="false" ht="18.75" hidden="false" customHeight="true" outlineLevel="0" collapsed="false">
      <c r="A22" s="464"/>
      <c r="B22" s="465"/>
      <c r="C22" s="487" t="s">
        <v>28</v>
      </c>
      <c r="D22" s="487"/>
      <c r="E22" s="487"/>
      <c r="F22" s="471" t="s">
        <v>30</v>
      </c>
    </row>
    <row r="23" customFormat="false" ht="18.75" hidden="false" customHeight="true" outlineLevel="0" collapsed="false">
      <c r="A23" s="469"/>
      <c r="B23" s="470"/>
      <c r="C23" s="471" t="s">
        <v>33</v>
      </c>
      <c r="D23" s="471" t="s">
        <v>124</v>
      </c>
      <c r="E23" s="471" t="s">
        <v>130</v>
      </c>
      <c r="F23" s="471"/>
    </row>
    <row r="24" customFormat="false" ht="18.75" hidden="false" customHeight="true" outlineLevel="0" collapsed="false">
      <c r="A24" s="469"/>
      <c r="B24" s="470"/>
      <c r="C24" s="471"/>
      <c r="D24" s="471"/>
      <c r="E24" s="471"/>
      <c r="F24" s="471"/>
    </row>
    <row r="25" customFormat="false" ht="18.75" hidden="false" customHeight="true" outlineLevel="0" collapsed="false">
      <c r="A25" s="472"/>
      <c r="B25" s="473"/>
      <c r="C25" s="471"/>
      <c r="D25" s="471"/>
      <c r="E25" s="471"/>
      <c r="F25" s="471"/>
    </row>
    <row r="26" customFormat="false" ht="18.75" hidden="false" customHeight="true" outlineLevel="0" collapsed="false">
      <c r="A26" s="474" t="s">
        <v>71</v>
      </c>
      <c r="B26" s="474"/>
      <c r="C26" s="475" t="n">
        <v>3939</v>
      </c>
      <c r="D26" s="475" t="n">
        <v>3395</v>
      </c>
      <c r="E26" s="475" t="n">
        <v>7335</v>
      </c>
      <c r="F26" s="475" t="n">
        <v>41371</v>
      </c>
    </row>
    <row r="27" customFormat="false" ht="37.5" hidden="false" customHeight="true" outlineLevel="0" collapsed="false">
      <c r="A27" s="476"/>
      <c r="B27" s="477" t="s">
        <v>158</v>
      </c>
      <c r="C27" s="475"/>
      <c r="D27" s="475"/>
      <c r="E27" s="475"/>
      <c r="F27" s="475" t="n">
        <v>220</v>
      </c>
    </row>
    <row r="28" customFormat="false" ht="38.25" hidden="false" customHeight="true" outlineLevel="0" collapsed="false">
      <c r="A28" s="474" t="s">
        <v>159</v>
      </c>
      <c r="B28" s="474"/>
      <c r="C28" s="475" t="n">
        <v>3939</v>
      </c>
      <c r="D28" s="475" t="n">
        <v>3395</v>
      </c>
      <c r="E28" s="475" t="n">
        <v>7335</v>
      </c>
      <c r="F28" s="475" t="n">
        <v>41592</v>
      </c>
    </row>
    <row r="29" customFormat="false" ht="18.75" hidden="false" customHeight="true" outlineLevel="0" collapsed="false">
      <c r="A29" s="474" t="s">
        <v>72</v>
      </c>
      <c r="B29" s="474"/>
      <c r="C29" s="478"/>
      <c r="D29" s="478"/>
      <c r="E29" s="478"/>
      <c r="F29" s="478"/>
    </row>
    <row r="30" customFormat="false" ht="18.75" hidden="false" customHeight="true" outlineLevel="0" collapsed="false">
      <c r="A30" s="481"/>
      <c r="B30" s="482" t="s">
        <v>89</v>
      </c>
      <c r="C30" s="478"/>
      <c r="D30" s="478"/>
      <c r="E30" s="478"/>
      <c r="F30" s="475" t="n">
        <v>-60</v>
      </c>
    </row>
    <row r="31" customFormat="false" ht="18.75" hidden="false" customHeight="true" outlineLevel="0" collapsed="false">
      <c r="A31" s="481"/>
      <c r="B31" s="477" t="s">
        <v>105</v>
      </c>
      <c r="C31" s="478"/>
      <c r="D31" s="478"/>
      <c r="E31" s="478"/>
      <c r="F31" s="475" t="s">
        <v>17</v>
      </c>
    </row>
    <row r="32" customFormat="false" ht="18.75" hidden="false" customHeight="true" outlineLevel="0" collapsed="false">
      <c r="A32" s="481"/>
      <c r="B32" s="482" t="s">
        <v>90</v>
      </c>
      <c r="C32" s="478"/>
      <c r="D32" s="478"/>
      <c r="E32" s="478"/>
      <c r="F32" s="475" t="n">
        <v>1416</v>
      </c>
    </row>
    <row r="33" customFormat="false" ht="37.5" hidden="false" customHeight="true" outlineLevel="0" collapsed="false">
      <c r="A33" s="483" t="s">
        <v>91</v>
      </c>
      <c r="B33" s="483"/>
      <c r="C33" s="475" t="n">
        <v>-1764</v>
      </c>
      <c r="D33" s="485" t="s">
        <v>46</v>
      </c>
      <c r="E33" s="475" t="n">
        <v>-1764</v>
      </c>
      <c r="F33" s="475" t="n">
        <v>-1764</v>
      </c>
    </row>
    <row r="34" customFormat="false" ht="37.5" hidden="false" customHeight="true" outlineLevel="0" collapsed="false">
      <c r="A34" s="474" t="s">
        <v>92</v>
      </c>
      <c r="B34" s="474"/>
      <c r="C34" s="475" t="n">
        <v>-1764</v>
      </c>
      <c r="D34" s="485" t="s">
        <v>46</v>
      </c>
      <c r="E34" s="475" t="n">
        <v>-1764</v>
      </c>
      <c r="F34" s="475" t="n">
        <v>-408</v>
      </c>
    </row>
    <row r="35" customFormat="false" ht="18.75" hidden="false" customHeight="true" outlineLevel="0" collapsed="false">
      <c r="A35" s="474" t="s">
        <v>82</v>
      </c>
      <c r="B35" s="474"/>
      <c r="C35" s="475" t="n">
        <v>2174</v>
      </c>
      <c r="D35" s="475" t="n">
        <v>3395</v>
      </c>
      <c r="E35" s="475" t="n">
        <v>5570</v>
      </c>
      <c r="F35" s="475" t="n">
        <v>41183</v>
      </c>
    </row>
  </sheetData>
  <mergeCells count="27">
    <mergeCell ref="C5:K5"/>
    <mergeCell ref="C6:C8"/>
    <mergeCell ref="D6:E6"/>
    <mergeCell ref="F6:K6"/>
    <mergeCell ref="L6:L8"/>
    <mergeCell ref="D7:D8"/>
    <mergeCell ref="E7:E8"/>
    <mergeCell ref="F7:F8"/>
    <mergeCell ref="G7:J7"/>
    <mergeCell ref="K7:K8"/>
    <mergeCell ref="A9:B9"/>
    <mergeCell ref="A11:B11"/>
    <mergeCell ref="A12:B12"/>
    <mergeCell ref="A16:B16"/>
    <mergeCell ref="A17:B17"/>
    <mergeCell ref="A18:B18"/>
    <mergeCell ref="C22:E22"/>
    <mergeCell ref="F22:F25"/>
    <mergeCell ref="C23:C25"/>
    <mergeCell ref="D23:D25"/>
    <mergeCell ref="E23:E25"/>
    <mergeCell ref="A26:B26"/>
    <mergeCell ref="A28:B28"/>
    <mergeCell ref="A29:B29"/>
    <mergeCell ref="A33:B33"/>
    <mergeCell ref="A34:B34"/>
    <mergeCell ref="A35:B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41.49"/>
    <col collapsed="false" customWidth="true" hidden="false" outlineLevel="0" max="2" min="2" style="71" width="11.87"/>
    <col collapsed="false" customWidth="true" hidden="false" outlineLevel="0" max="3" min="3" style="71" width="11.62"/>
    <col collapsed="false" customWidth="true" hidden="false" outlineLevel="0" max="4" min="4" style="71" width="11.87"/>
    <col collapsed="false" customWidth="true" hidden="false" outlineLevel="0" max="5" min="5" style="71" width="11.62"/>
    <col collapsed="false" customWidth="true" hidden="false" outlineLevel="0" max="6" min="6" style="71" width="11.87"/>
    <col collapsed="false" customWidth="true" hidden="false" outlineLevel="0" max="8" min="7" style="71" width="11.62"/>
    <col collapsed="false" customWidth="true" hidden="false" outlineLevel="0" max="9" min="9" style="71" width="11.87"/>
    <col collapsed="false" customWidth="true" hidden="false" outlineLevel="0" max="11" min="10" style="71" width="11.62"/>
    <col collapsed="false" customWidth="true" hidden="false" outlineLevel="0" max="12" min="12" style="71" width="10.49"/>
    <col collapsed="false" customWidth="false" hidden="false" outlineLevel="0" max="257" min="13" style="71" width="8.99"/>
  </cols>
  <sheetData>
    <row r="1" customFormat="false" ht="13.5" hidden="false" customHeight="false" outlineLevel="0" collapsed="false">
      <c r="A1" s="449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449" t="s">
        <v>184</v>
      </c>
      <c r="B2" s="4"/>
      <c r="C2" s="4"/>
      <c r="D2" s="4"/>
      <c r="E2" s="4"/>
      <c r="F2" s="4"/>
      <c r="G2" s="4"/>
      <c r="H2" s="4"/>
      <c r="I2" s="4"/>
      <c r="J2" s="4"/>
      <c r="L2" s="356" t="s">
        <v>3</v>
      </c>
    </row>
    <row r="3" customFormat="false" ht="27" hidden="false" customHeight="false" outlineLevel="0" collapsed="false">
      <c r="A3" s="76"/>
      <c r="B3" s="24" t="s">
        <v>5</v>
      </c>
      <c r="C3" s="74" t="s">
        <v>64</v>
      </c>
      <c r="D3" s="74" t="s">
        <v>185</v>
      </c>
      <c r="E3" s="74" t="s">
        <v>10</v>
      </c>
      <c r="F3" s="24" t="s">
        <v>11</v>
      </c>
      <c r="G3" s="74" t="s">
        <v>186</v>
      </c>
      <c r="H3" s="24" t="s">
        <v>95</v>
      </c>
      <c r="I3" s="74" t="s">
        <v>70</v>
      </c>
      <c r="J3" s="74" t="s">
        <v>13</v>
      </c>
      <c r="K3" s="24" t="s">
        <v>187</v>
      </c>
      <c r="L3" s="74" t="s">
        <v>32</v>
      </c>
    </row>
    <row r="4" customFormat="false" ht="28.5" hidden="false" customHeight="true" outlineLevel="0" collapsed="false">
      <c r="A4" s="372" t="s">
        <v>71</v>
      </c>
      <c r="B4" s="488" t="n">
        <v>18000</v>
      </c>
      <c r="C4" s="488" t="n">
        <v>13834</v>
      </c>
      <c r="D4" s="489" t="s">
        <v>46</v>
      </c>
      <c r="E4" s="488" t="n">
        <v>13834</v>
      </c>
      <c r="F4" s="488" t="n">
        <v>5392</v>
      </c>
      <c r="G4" s="488" t="n">
        <v>434</v>
      </c>
      <c r="H4" s="488" t="n">
        <v>110280</v>
      </c>
      <c r="I4" s="488" t="n">
        <v>5773</v>
      </c>
      <c r="J4" s="488" t="n">
        <v>121881</v>
      </c>
      <c r="K4" s="488" t="n">
        <v>-787</v>
      </c>
      <c r="L4" s="488" t="n">
        <v>152928</v>
      </c>
    </row>
    <row r="5" customFormat="false" ht="28.5" hidden="false" customHeight="true" outlineLevel="0" collapsed="false">
      <c r="A5" s="76" t="s">
        <v>72</v>
      </c>
      <c r="B5" s="489"/>
      <c r="C5" s="489"/>
      <c r="D5" s="489"/>
      <c r="E5" s="489"/>
      <c r="F5" s="489"/>
      <c r="G5" s="489"/>
      <c r="H5" s="489"/>
      <c r="I5" s="489"/>
      <c r="J5" s="489"/>
      <c r="K5" s="489"/>
      <c r="L5" s="488"/>
    </row>
    <row r="6" customFormat="false" ht="28.5" hidden="false" customHeight="true" outlineLevel="0" collapsed="false">
      <c r="A6" s="372" t="s">
        <v>73</v>
      </c>
      <c r="B6" s="489"/>
      <c r="C6" s="489"/>
      <c r="D6" s="489"/>
      <c r="E6" s="489"/>
      <c r="F6" s="489"/>
      <c r="G6" s="489"/>
      <c r="H6" s="489"/>
      <c r="I6" s="489" t="n">
        <v>-433</v>
      </c>
      <c r="J6" s="489" t="n">
        <v>-433</v>
      </c>
      <c r="K6" s="489"/>
      <c r="L6" s="488" t="n">
        <v>-433</v>
      </c>
    </row>
    <row r="7" customFormat="false" ht="28.5" hidden="false" customHeight="true" outlineLevel="0" collapsed="false">
      <c r="A7" s="372" t="s">
        <v>76</v>
      </c>
      <c r="B7" s="489"/>
      <c r="C7" s="489"/>
      <c r="D7" s="489"/>
      <c r="E7" s="489"/>
      <c r="F7" s="489"/>
      <c r="G7" s="489"/>
      <c r="H7" s="489"/>
      <c r="I7" s="489" t="n">
        <v>2640</v>
      </c>
      <c r="J7" s="489" t="n">
        <v>2640</v>
      </c>
      <c r="K7" s="489"/>
      <c r="L7" s="488" t="n">
        <v>2640</v>
      </c>
    </row>
    <row r="8" customFormat="false" ht="28.5" hidden="false" customHeight="true" outlineLevel="0" collapsed="false">
      <c r="A8" s="372" t="s">
        <v>77</v>
      </c>
      <c r="B8" s="489"/>
      <c r="C8" s="489"/>
      <c r="D8" s="489"/>
      <c r="E8" s="489"/>
      <c r="F8" s="489"/>
      <c r="G8" s="489"/>
      <c r="H8" s="489"/>
      <c r="I8" s="489"/>
      <c r="J8" s="489"/>
      <c r="K8" s="489" t="n">
        <v>-4</v>
      </c>
      <c r="L8" s="488" t="n">
        <v>-4</v>
      </c>
    </row>
    <row r="9" customFormat="false" ht="28.5" hidden="false" customHeight="true" outlineLevel="0" collapsed="false">
      <c r="A9" s="372" t="s">
        <v>78</v>
      </c>
      <c r="B9" s="489"/>
      <c r="C9" s="489"/>
      <c r="D9" s="489" t="n">
        <v>-9</v>
      </c>
      <c r="E9" s="489" t="n">
        <v>-9</v>
      </c>
      <c r="F9" s="489"/>
      <c r="G9" s="489"/>
      <c r="H9" s="489"/>
      <c r="I9" s="489"/>
      <c r="J9" s="489"/>
      <c r="K9" s="489" t="n">
        <v>17</v>
      </c>
      <c r="L9" s="488" t="n">
        <v>8</v>
      </c>
    </row>
    <row r="10" customFormat="false" ht="28.5" hidden="false" customHeight="true" outlineLevel="0" collapsed="false">
      <c r="A10" s="372" t="s">
        <v>79</v>
      </c>
      <c r="B10" s="489"/>
      <c r="C10" s="489"/>
      <c r="D10" s="489"/>
      <c r="E10" s="489"/>
      <c r="F10" s="489"/>
      <c r="G10" s="489"/>
      <c r="H10" s="489"/>
      <c r="I10" s="489" t="n">
        <v>3</v>
      </c>
      <c r="J10" s="489" t="n">
        <v>3</v>
      </c>
      <c r="K10" s="489"/>
      <c r="L10" s="488" t="n">
        <v>3</v>
      </c>
    </row>
    <row r="11" customFormat="false" ht="28.5" hidden="false" customHeight="true" outlineLevel="0" collapsed="false">
      <c r="A11" s="372" t="s">
        <v>75</v>
      </c>
      <c r="B11" s="489"/>
      <c r="C11" s="489"/>
      <c r="D11" s="489"/>
      <c r="E11" s="489"/>
      <c r="F11" s="489"/>
      <c r="G11" s="489"/>
      <c r="H11" s="489" t="n">
        <v>4000</v>
      </c>
      <c r="I11" s="489" t="n">
        <v>-4000</v>
      </c>
      <c r="J11" s="490" t="s">
        <v>17</v>
      </c>
      <c r="K11" s="490"/>
      <c r="L11" s="488"/>
    </row>
    <row r="12" customFormat="false" ht="28.5" hidden="false" customHeight="true" outlineLevel="0" collapsed="false">
      <c r="A12" s="372" t="s">
        <v>188</v>
      </c>
      <c r="B12" s="490"/>
      <c r="C12" s="490"/>
      <c r="D12" s="490" t="n">
        <v>9</v>
      </c>
      <c r="E12" s="490" t="n">
        <v>9</v>
      </c>
      <c r="F12" s="490"/>
      <c r="G12" s="490"/>
      <c r="H12" s="490"/>
      <c r="I12" s="490" t="n">
        <v>-9</v>
      </c>
      <c r="J12" s="490" t="n">
        <v>-9</v>
      </c>
      <c r="K12" s="490"/>
      <c r="L12" s="490" t="s">
        <v>17</v>
      </c>
    </row>
    <row r="13" customFormat="false" ht="28.5" hidden="false" customHeight="true" outlineLevel="0" collapsed="false">
      <c r="A13" s="372" t="s">
        <v>189</v>
      </c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88"/>
    </row>
    <row r="14" customFormat="false" ht="28.5" hidden="false" customHeight="true" outlineLevel="0" collapsed="false">
      <c r="A14" s="372" t="s">
        <v>92</v>
      </c>
      <c r="B14" s="489" t="s">
        <v>46</v>
      </c>
      <c r="C14" s="489" t="s">
        <v>46</v>
      </c>
      <c r="D14" s="489" t="s">
        <v>46</v>
      </c>
      <c r="E14" s="490" t="s">
        <v>17</v>
      </c>
      <c r="F14" s="490" t="s">
        <v>17</v>
      </c>
      <c r="G14" s="490" t="s">
        <v>17</v>
      </c>
      <c r="H14" s="490" t="n">
        <v>4000</v>
      </c>
      <c r="I14" s="490" t="n">
        <v>-1798</v>
      </c>
      <c r="J14" s="490" t="n">
        <v>2201</v>
      </c>
      <c r="K14" s="490" t="n">
        <v>13</v>
      </c>
      <c r="L14" s="488" t="n">
        <v>2214</v>
      </c>
    </row>
    <row r="15" customFormat="false" ht="28.5" hidden="false" customHeight="true" outlineLevel="0" collapsed="false">
      <c r="A15" s="372" t="s">
        <v>82</v>
      </c>
      <c r="B15" s="488" t="n">
        <v>18000</v>
      </c>
      <c r="C15" s="488" t="n">
        <v>13834</v>
      </c>
      <c r="D15" s="489" t="s">
        <v>46</v>
      </c>
      <c r="E15" s="488" t="n">
        <v>13834</v>
      </c>
      <c r="F15" s="488" t="n">
        <v>5392</v>
      </c>
      <c r="G15" s="488" t="n">
        <v>434</v>
      </c>
      <c r="H15" s="488" t="n">
        <v>114280</v>
      </c>
      <c r="I15" s="488" t="n">
        <v>3974</v>
      </c>
      <c r="J15" s="488" t="n">
        <v>124082</v>
      </c>
      <c r="K15" s="488" t="n">
        <v>-773</v>
      </c>
      <c r="L15" s="488" t="n">
        <v>155143</v>
      </c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40.5" hidden="false" customHeight="false" outlineLevel="0" collapsed="false">
      <c r="A17" s="76"/>
      <c r="B17" s="74" t="s">
        <v>33</v>
      </c>
      <c r="C17" s="74" t="s">
        <v>190</v>
      </c>
      <c r="D17" s="74" t="s">
        <v>191</v>
      </c>
      <c r="E17" s="24" t="s">
        <v>29</v>
      </c>
      <c r="F17" s="74" t="s">
        <v>192</v>
      </c>
      <c r="G17" s="4"/>
      <c r="H17" s="4"/>
      <c r="I17" s="4"/>
      <c r="J17" s="4"/>
      <c r="K17" s="4"/>
      <c r="L17" s="4"/>
    </row>
    <row r="18" customFormat="false" ht="28.5" hidden="false" customHeight="true" outlineLevel="0" collapsed="false">
      <c r="A18" s="372" t="s">
        <v>71</v>
      </c>
      <c r="B18" s="490" t="n">
        <v>59031</v>
      </c>
      <c r="C18" s="490" t="n">
        <v>8385</v>
      </c>
      <c r="D18" s="490" t="n">
        <v>67417</v>
      </c>
      <c r="E18" s="490" t="n">
        <v>194</v>
      </c>
      <c r="F18" s="490" t="n">
        <v>220540</v>
      </c>
      <c r="G18" s="4"/>
      <c r="H18" s="4"/>
      <c r="I18" s="4"/>
      <c r="J18" s="4"/>
      <c r="K18" s="4"/>
      <c r="L18" s="4"/>
    </row>
    <row r="19" customFormat="false" ht="28.5" hidden="false" customHeight="true" outlineLevel="0" collapsed="false">
      <c r="A19" s="76" t="s">
        <v>72</v>
      </c>
      <c r="B19" s="490"/>
      <c r="C19" s="490"/>
      <c r="D19" s="490"/>
      <c r="E19" s="490"/>
      <c r="F19" s="490"/>
      <c r="G19" s="4"/>
      <c r="H19" s="4"/>
      <c r="I19" s="4"/>
      <c r="J19" s="4"/>
      <c r="K19" s="4"/>
      <c r="L19" s="4"/>
    </row>
    <row r="20" customFormat="false" ht="28.5" hidden="false" customHeight="true" outlineLevel="0" collapsed="false">
      <c r="A20" s="372" t="s">
        <v>73</v>
      </c>
      <c r="B20" s="490"/>
      <c r="C20" s="490"/>
      <c r="D20" s="490"/>
      <c r="E20" s="490"/>
      <c r="F20" s="490" t="n">
        <v>-433</v>
      </c>
      <c r="G20" s="4"/>
      <c r="H20" s="4"/>
      <c r="I20" s="4"/>
      <c r="J20" s="4"/>
      <c r="K20" s="4"/>
      <c r="L20" s="4"/>
    </row>
    <row r="21" customFormat="false" ht="28.5" hidden="false" customHeight="true" outlineLevel="0" collapsed="false">
      <c r="A21" s="372" t="s">
        <v>76</v>
      </c>
      <c r="B21" s="490"/>
      <c r="C21" s="490"/>
      <c r="D21" s="490"/>
      <c r="E21" s="490"/>
      <c r="F21" s="490" t="n">
        <v>2640</v>
      </c>
      <c r="G21" s="4"/>
      <c r="H21" s="4"/>
      <c r="I21" s="4"/>
      <c r="J21" s="4"/>
      <c r="K21" s="4"/>
      <c r="L21" s="4"/>
    </row>
    <row r="22" customFormat="false" ht="28.5" hidden="false" customHeight="true" outlineLevel="0" collapsed="false">
      <c r="A22" s="372" t="s">
        <v>77</v>
      </c>
      <c r="B22" s="490"/>
      <c r="C22" s="490"/>
      <c r="D22" s="490"/>
      <c r="E22" s="490"/>
      <c r="F22" s="490" t="n">
        <v>-4</v>
      </c>
      <c r="G22" s="4"/>
      <c r="H22" s="4"/>
      <c r="I22" s="4"/>
      <c r="J22" s="4"/>
      <c r="K22" s="4"/>
      <c r="L22" s="4"/>
    </row>
    <row r="23" customFormat="false" ht="28.5" hidden="false" customHeight="true" outlineLevel="0" collapsed="false">
      <c r="A23" s="372" t="s">
        <v>78</v>
      </c>
      <c r="B23" s="490"/>
      <c r="C23" s="490"/>
      <c r="D23" s="490"/>
      <c r="E23" s="490"/>
      <c r="F23" s="490" t="n">
        <v>8</v>
      </c>
      <c r="G23" s="4"/>
      <c r="H23" s="4"/>
      <c r="I23" s="4"/>
      <c r="J23" s="4"/>
      <c r="K23" s="4"/>
      <c r="L23" s="4"/>
    </row>
    <row r="24" customFormat="false" ht="28.5" hidden="false" customHeight="true" outlineLevel="0" collapsed="false">
      <c r="A24" s="372" t="s">
        <v>79</v>
      </c>
      <c r="B24" s="490"/>
      <c r="C24" s="490"/>
      <c r="D24" s="490"/>
      <c r="E24" s="490"/>
      <c r="F24" s="490" t="n">
        <v>3</v>
      </c>
      <c r="G24" s="4"/>
      <c r="H24" s="4"/>
      <c r="I24" s="4"/>
      <c r="J24" s="4"/>
      <c r="K24" s="4"/>
      <c r="L24" s="4"/>
    </row>
    <row r="25" customFormat="false" ht="28.5" hidden="false" customHeight="true" outlineLevel="0" collapsed="false">
      <c r="A25" s="372" t="s">
        <v>75</v>
      </c>
      <c r="B25" s="490"/>
      <c r="C25" s="490"/>
      <c r="D25" s="490"/>
      <c r="E25" s="490"/>
      <c r="F25" s="490"/>
      <c r="G25" s="4"/>
      <c r="H25" s="4"/>
      <c r="I25" s="4"/>
      <c r="J25" s="4"/>
      <c r="K25" s="4"/>
      <c r="L25" s="4"/>
    </row>
    <row r="26" customFormat="false" ht="28.5" hidden="false" customHeight="true" outlineLevel="0" collapsed="false">
      <c r="A26" s="372" t="s">
        <v>188</v>
      </c>
      <c r="B26" s="490"/>
      <c r="C26" s="490"/>
      <c r="D26" s="490"/>
      <c r="E26" s="490"/>
      <c r="F26" s="490"/>
      <c r="G26" s="4"/>
      <c r="H26" s="4"/>
      <c r="I26" s="4"/>
      <c r="J26" s="4"/>
      <c r="K26" s="4"/>
      <c r="L26" s="4"/>
    </row>
    <row r="27" customFormat="false" ht="28.5" hidden="false" customHeight="true" outlineLevel="0" collapsed="false">
      <c r="A27" s="372" t="s">
        <v>189</v>
      </c>
      <c r="B27" s="490" t="n">
        <v>-5632</v>
      </c>
      <c r="C27" s="490" t="n">
        <v>-3</v>
      </c>
      <c r="D27" s="490" t="n">
        <v>-5636</v>
      </c>
      <c r="E27" s="490" t="n">
        <v>38</v>
      </c>
      <c r="F27" s="490" t="n">
        <v>-5597</v>
      </c>
      <c r="G27" s="4"/>
      <c r="H27" s="4"/>
      <c r="I27" s="4"/>
      <c r="J27" s="4"/>
      <c r="K27" s="4"/>
      <c r="L27" s="4"/>
    </row>
    <row r="28" customFormat="false" ht="28.5" hidden="false" customHeight="true" outlineLevel="0" collapsed="false">
      <c r="A28" s="372" t="s">
        <v>92</v>
      </c>
      <c r="B28" s="490" t="n">
        <v>-5632</v>
      </c>
      <c r="C28" s="490" t="n">
        <v>-3</v>
      </c>
      <c r="D28" s="490" t="n">
        <v>-5636</v>
      </c>
      <c r="E28" s="490" t="n">
        <v>38</v>
      </c>
      <c r="F28" s="490" t="n">
        <v>-3382</v>
      </c>
      <c r="G28" s="4"/>
      <c r="H28" s="4"/>
      <c r="I28" s="4"/>
      <c r="J28" s="4"/>
      <c r="K28" s="4"/>
      <c r="L28" s="4"/>
    </row>
    <row r="29" customFormat="false" ht="28.5" hidden="false" customHeight="true" outlineLevel="0" collapsed="false">
      <c r="A29" s="372" t="s">
        <v>82</v>
      </c>
      <c r="B29" s="488" t="n">
        <v>53399</v>
      </c>
      <c r="C29" s="488" t="n">
        <v>8381</v>
      </c>
      <c r="D29" s="488" t="n">
        <v>61780</v>
      </c>
      <c r="E29" s="488" t="n">
        <v>233</v>
      </c>
      <c r="F29" s="488" t="n">
        <v>217158</v>
      </c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49"/>
    <col collapsed="false" customWidth="true" hidden="false" outlineLevel="0" max="2" min="2" style="71" width="19.99"/>
    <col collapsed="false" customWidth="true" hidden="false" outlineLevel="0" max="7" min="3" style="71" width="6.74"/>
    <col collapsed="false" customWidth="true" hidden="false" outlineLevel="0" max="8" min="8" style="71" width="11.12"/>
    <col collapsed="false" customWidth="true" hidden="false" outlineLevel="0" max="9" min="9" style="71" width="7.49"/>
    <col collapsed="false" customWidth="false" hidden="false" outlineLevel="0" max="10" min="10" style="71" width="8.99"/>
    <col collapsed="false" customWidth="true" hidden="false" outlineLevel="0" max="11" min="11" style="71" width="7.62"/>
    <col collapsed="false" customWidth="false" hidden="false" outlineLevel="0" max="12" min="12" style="71" width="8.99"/>
    <col collapsed="false" customWidth="true" hidden="false" outlineLevel="0" max="13" min="13" style="71" width="8.49"/>
    <col collapsed="false" customWidth="true" hidden="false" outlineLevel="0" max="14" min="14" style="71" width="10.25"/>
    <col collapsed="false" customWidth="true" hidden="false" outlineLevel="0" max="16" min="15" style="71" width="6.74"/>
    <col collapsed="false" customWidth="true" hidden="false" outlineLevel="0" max="17" min="17" style="71" width="8.49"/>
    <col collapsed="false" customWidth="true" hidden="false" outlineLevel="0" max="18" min="18" style="71" width="6.74"/>
    <col collapsed="false" customWidth="true" hidden="false" outlineLevel="0" max="19" min="19" style="71" width="8.49"/>
    <col collapsed="false" customWidth="false" hidden="false" outlineLevel="0" max="257" min="20" style="71" width="8.99"/>
  </cols>
  <sheetData>
    <row r="1" customFormat="false" ht="18.75" hidden="false" customHeight="false" outlineLevel="0" collapsed="false">
      <c r="A1" s="491"/>
      <c r="B1" s="491"/>
      <c r="C1" s="491"/>
      <c r="D1" s="492" t="s">
        <v>115</v>
      </c>
      <c r="E1" s="491"/>
      <c r="F1" s="491"/>
      <c r="G1" s="491"/>
      <c r="H1" s="493" t="s">
        <v>193</v>
      </c>
      <c r="I1" s="491"/>
      <c r="J1" s="491"/>
      <c r="K1" s="491"/>
      <c r="L1" s="491"/>
      <c r="M1" s="494" t="s">
        <v>194</v>
      </c>
      <c r="N1" s="491"/>
      <c r="O1" s="495" t="s">
        <v>115</v>
      </c>
      <c r="P1" s="491"/>
      <c r="Q1" s="491"/>
      <c r="R1" s="491"/>
      <c r="S1" s="491"/>
    </row>
    <row r="2" customFormat="false" ht="18.75" hidden="false" customHeight="false" outlineLevel="0" collapsed="false">
      <c r="A2" s="491"/>
      <c r="B2" s="491"/>
      <c r="C2" s="496" t="s">
        <v>115</v>
      </c>
      <c r="D2" s="492"/>
      <c r="F2" s="497" t="s">
        <v>195</v>
      </c>
      <c r="G2" s="491"/>
      <c r="H2" s="498"/>
      <c r="I2" s="492"/>
      <c r="J2" s="491"/>
      <c r="K2" s="491"/>
      <c r="L2" s="499" t="s">
        <v>83</v>
      </c>
      <c r="M2" s="491"/>
      <c r="N2" s="491"/>
      <c r="O2" s="491"/>
      <c r="P2" s="491"/>
      <c r="Q2" s="491"/>
      <c r="R2" s="491"/>
      <c r="S2" s="491"/>
    </row>
    <row r="3" customFormat="false" ht="18.75" hidden="false" customHeight="false" outlineLevel="0" collapsed="false">
      <c r="A3" s="491"/>
      <c r="B3" s="491"/>
      <c r="C3" s="491"/>
      <c r="D3" s="492" t="s">
        <v>115</v>
      </c>
      <c r="E3" s="491"/>
      <c r="F3" s="491"/>
      <c r="G3" s="491"/>
      <c r="H3" s="493" t="s">
        <v>196</v>
      </c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</row>
    <row r="4" customFormat="false" ht="13.5" hidden="false" customHeight="false" outlineLevel="0" collapsed="false">
      <c r="A4" s="491"/>
      <c r="B4" s="491"/>
      <c r="C4" s="491"/>
      <c r="D4" s="491"/>
      <c r="E4" s="491"/>
      <c r="F4" s="491"/>
      <c r="G4" s="491"/>
      <c r="H4" s="491"/>
      <c r="I4" s="491"/>
      <c r="J4" s="491"/>
      <c r="K4" s="491"/>
      <c r="L4" s="491"/>
      <c r="M4" s="491"/>
      <c r="N4" s="491"/>
      <c r="O4" s="491"/>
      <c r="P4" s="500"/>
      <c r="Q4" s="500"/>
      <c r="R4" s="500"/>
      <c r="S4" s="500"/>
    </row>
    <row r="5" customFormat="false" ht="17.25" hidden="false" customHeight="false" outlineLevel="0" collapsed="false">
      <c r="A5" s="491"/>
      <c r="B5" s="501"/>
      <c r="C5" s="501"/>
      <c r="D5" s="501"/>
      <c r="E5" s="491"/>
      <c r="F5" s="491"/>
      <c r="G5" s="491"/>
      <c r="H5" s="491"/>
      <c r="I5" s="501"/>
      <c r="J5" s="501"/>
      <c r="K5" s="501"/>
      <c r="L5" s="501"/>
      <c r="M5" s="502" t="s">
        <v>194</v>
      </c>
      <c r="N5" s="501"/>
      <c r="O5" s="501"/>
      <c r="P5" s="501"/>
      <c r="R5" s="503"/>
      <c r="S5" s="502" t="s">
        <v>3</v>
      </c>
    </row>
    <row r="6" customFormat="false" ht="13.5" hidden="false" customHeight="true" outlineLevel="0" collapsed="false">
      <c r="A6" s="504"/>
      <c r="B6" s="505"/>
      <c r="C6" s="506" t="s">
        <v>4</v>
      </c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 t="s">
        <v>28</v>
      </c>
      <c r="O6" s="506"/>
      <c r="P6" s="506"/>
      <c r="Q6" s="506"/>
      <c r="R6" s="507" t="s">
        <v>59</v>
      </c>
      <c r="S6" s="506" t="s">
        <v>60</v>
      </c>
    </row>
    <row r="7" customFormat="false" ht="13.5" hidden="false" customHeight="true" outlineLevel="0" collapsed="false">
      <c r="A7" s="508"/>
      <c r="B7" s="509"/>
      <c r="C7" s="510"/>
      <c r="D7" s="506" t="s">
        <v>6</v>
      </c>
      <c r="E7" s="506"/>
      <c r="F7" s="506"/>
      <c r="G7" s="506" t="s">
        <v>7</v>
      </c>
      <c r="H7" s="506"/>
      <c r="I7" s="506"/>
      <c r="J7" s="506"/>
      <c r="K7" s="506"/>
      <c r="L7" s="506" t="s">
        <v>31</v>
      </c>
      <c r="M7" s="506" t="s">
        <v>32</v>
      </c>
      <c r="N7" s="511" t="s">
        <v>33</v>
      </c>
      <c r="O7" s="506" t="s">
        <v>197</v>
      </c>
      <c r="P7" s="506" t="s">
        <v>63</v>
      </c>
      <c r="Q7" s="506" t="s">
        <v>165</v>
      </c>
      <c r="R7" s="507"/>
      <c r="S7" s="507"/>
    </row>
    <row r="8" customFormat="false" ht="13.5" hidden="false" customHeight="true" outlineLevel="0" collapsed="false">
      <c r="A8" s="508"/>
      <c r="B8" s="509"/>
      <c r="C8" s="512" t="s">
        <v>5</v>
      </c>
      <c r="D8" s="506" t="s">
        <v>64</v>
      </c>
      <c r="E8" s="506" t="s">
        <v>118</v>
      </c>
      <c r="F8" s="506" t="s">
        <v>65</v>
      </c>
      <c r="G8" s="506" t="s">
        <v>66</v>
      </c>
      <c r="H8" s="506" t="s">
        <v>12</v>
      </c>
      <c r="I8" s="506"/>
      <c r="J8" s="506"/>
      <c r="K8" s="506" t="s">
        <v>67</v>
      </c>
      <c r="L8" s="506"/>
      <c r="M8" s="506"/>
      <c r="N8" s="511"/>
      <c r="O8" s="506"/>
      <c r="P8" s="506"/>
      <c r="Q8" s="506"/>
      <c r="R8" s="506"/>
      <c r="S8" s="506"/>
    </row>
    <row r="9" customFormat="false" ht="27" hidden="false" customHeight="false" outlineLevel="0" collapsed="false">
      <c r="A9" s="513"/>
      <c r="B9" s="514"/>
      <c r="C9" s="515"/>
      <c r="D9" s="506"/>
      <c r="E9" s="506"/>
      <c r="F9" s="506"/>
      <c r="G9" s="506"/>
      <c r="H9" s="516" t="s">
        <v>198</v>
      </c>
      <c r="I9" s="517" t="s">
        <v>69</v>
      </c>
      <c r="J9" s="506" t="s">
        <v>44</v>
      </c>
      <c r="K9" s="506"/>
      <c r="L9" s="506"/>
      <c r="M9" s="506"/>
      <c r="N9" s="511"/>
      <c r="O9" s="506"/>
      <c r="P9" s="506"/>
      <c r="Q9" s="506"/>
      <c r="R9" s="506"/>
      <c r="S9" s="506"/>
    </row>
    <row r="10" customFormat="false" ht="24" hidden="false" customHeight="true" outlineLevel="0" collapsed="false">
      <c r="A10" s="518" t="s">
        <v>71</v>
      </c>
      <c r="B10" s="518"/>
      <c r="C10" s="331" t="n">
        <v>25090</v>
      </c>
      <c r="D10" s="331" t="n">
        <v>18645</v>
      </c>
      <c r="E10" s="519" t="s">
        <v>46</v>
      </c>
      <c r="F10" s="331" t="n">
        <v>18645</v>
      </c>
      <c r="G10" s="331" t="n">
        <v>8029</v>
      </c>
      <c r="H10" s="331" t="n">
        <v>164</v>
      </c>
      <c r="I10" s="331" t="n">
        <v>57720</v>
      </c>
      <c r="J10" s="331" t="n">
        <v>56511</v>
      </c>
      <c r="K10" s="331" t="n">
        <v>122425</v>
      </c>
      <c r="L10" s="331" t="n">
        <v>-3592</v>
      </c>
      <c r="M10" s="331" t="n">
        <v>162569</v>
      </c>
      <c r="N10" s="331" t="n">
        <v>52603</v>
      </c>
      <c r="O10" s="331" t="n">
        <v>0</v>
      </c>
      <c r="P10" s="331" t="n">
        <v>4400</v>
      </c>
      <c r="Q10" s="331" t="n">
        <v>57004</v>
      </c>
      <c r="R10" s="331" t="n">
        <v>76</v>
      </c>
      <c r="S10" s="331" t="n">
        <v>219649</v>
      </c>
    </row>
    <row r="11" customFormat="false" ht="24" hidden="false" customHeight="true" outlineLevel="0" collapsed="false">
      <c r="A11" s="518" t="s">
        <v>72</v>
      </c>
      <c r="B11" s="518"/>
      <c r="C11" s="331"/>
      <c r="D11" s="331"/>
      <c r="E11" s="519"/>
      <c r="F11" s="331" t="s">
        <v>115</v>
      </c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519"/>
      <c r="S11" s="331"/>
    </row>
    <row r="12" customFormat="false" ht="24" hidden="false" customHeight="true" outlineLevel="0" collapsed="false">
      <c r="A12" s="520"/>
      <c r="B12" s="521" t="s">
        <v>89</v>
      </c>
      <c r="C12" s="331" t="s">
        <v>115</v>
      </c>
      <c r="D12" s="331" t="s">
        <v>115</v>
      </c>
      <c r="E12" s="331" t="s">
        <v>115</v>
      </c>
      <c r="F12" s="331" t="s">
        <v>115</v>
      </c>
      <c r="G12" s="331" t="s">
        <v>115</v>
      </c>
      <c r="H12" s="331" t="s">
        <v>115</v>
      </c>
      <c r="I12" s="331" t="s">
        <v>115</v>
      </c>
      <c r="J12" s="331" t="n">
        <v>-689</v>
      </c>
      <c r="K12" s="331" t="n">
        <v>-689</v>
      </c>
      <c r="L12" s="331" t="s">
        <v>115</v>
      </c>
      <c r="M12" s="331" t="n">
        <v>-689</v>
      </c>
      <c r="N12" s="331" t="s">
        <v>115</v>
      </c>
      <c r="O12" s="331" t="s">
        <v>115</v>
      </c>
      <c r="P12" s="331" t="s">
        <v>115</v>
      </c>
      <c r="Q12" s="331" t="s">
        <v>115</v>
      </c>
      <c r="R12" s="331" t="s">
        <v>115</v>
      </c>
      <c r="S12" s="331" t="n">
        <v>-689</v>
      </c>
    </row>
    <row r="13" customFormat="false" ht="24" hidden="false" customHeight="true" outlineLevel="0" collapsed="false">
      <c r="A13" s="520"/>
      <c r="B13" s="521" t="s">
        <v>90</v>
      </c>
      <c r="C13" s="331" t="s">
        <v>115</v>
      </c>
      <c r="D13" s="331" t="s">
        <v>115</v>
      </c>
      <c r="E13" s="331" t="s">
        <v>115</v>
      </c>
      <c r="F13" s="331" t="s">
        <v>115</v>
      </c>
      <c r="G13" s="331" t="s">
        <v>115</v>
      </c>
      <c r="H13" s="331" t="s">
        <v>115</v>
      </c>
      <c r="I13" s="331" t="s">
        <v>115</v>
      </c>
      <c r="J13" s="331" t="n">
        <v>2412</v>
      </c>
      <c r="K13" s="331" t="n">
        <v>2412</v>
      </c>
      <c r="L13" s="331" t="s">
        <v>115</v>
      </c>
      <c r="M13" s="331" t="n">
        <v>2412</v>
      </c>
      <c r="N13" s="522" t="s">
        <v>194</v>
      </c>
      <c r="O13" s="522" t="s">
        <v>194</v>
      </c>
      <c r="P13" s="522" t="s">
        <v>194</v>
      </c>
      <c r="Q13" s="522" t="s">
        <v>194</v>
      </c>
      <c r="R13" s="522" t="s">
        <v>194</v>
      </c>
      <c r="S13" s="331" t="n">
        <v>2412</v>
      </c>
    </row>
    <row r="14" customFormat="false" ht="24" hidden="false" customHeight="true" outlineLevel="0" collapsed="false">
      <c r="A14" s="520"/>
      <c r="B14" s="521" t="s">
        <v>106</v>
      </c>
      <c r="C14" s="331" t="s">
        <v>115</v>
      </c>
      <c r="D14" s="331" t="s">
        <v>115</v>
      </c>
      <c r="E14" s="331" t="s">
        <v>115</v>
      </c>
      <c r="F14" s="331" t="s">
        <v>115</v>
      </c>
      <c r="G14" s="331" t="s">
        <v>115</v>
      </c>
      <c r="H14" s="331" t="s">
        <v>115</v>
      </c>
      <c r="I14" s="331" t="s">
        <v>115</v>
      </c>
      <c r="J14" s="331" t="s">
        <v>115</v>
      </c>
      <c r="K14" s="331" t="s">
        <v>115</v>
      </c>
      <c r="L14" s="331" t="n">
        <v>-1</v>
      </c>
      <c r="M14" s="331" t="n">
        <v>-1</v>
      </c>
      <c r="N14" s="522" t="s">
        <v>194</v>
      </c>
      <c r="O14" s="522" t="s">
        <v>194</v>
      </c>
      <c r="P14" s="522" t="s">
        <v>194</v>
      </c>
      <c r="Q14" s="522" t="s">
        <v>194</v>
      </c>
      <c r="R14" s="522" t="s">
        <v>194</v>
      </c>
      <c r="S14" s="331" t="n">
        <v>-1</v>
      </c>
    </row>
    <row r="15" customFormat="false" ht="24" hidden="false" customHeight="true" outlineLevel="0" collapsed="false">
      <c r="A15" s="520"/>
      <c r="B15" s="521" t="s">
        <v>107</v>
      </c>
      <c r="C15" s="331" t="s">
        <v>115</v>
      </c>
      <c r="D15" s="331" t="s">
        <v>115</v>
      </c>
      <c r="E15" s="331" t="n">
        <v>-1</v>
      </c>
      <c r="F15" s="331" t="n">
        <v>-1</v>
      </c>
      <c r="G15" s="331" t="s">
        <v>115</v>
      </c>
      <c r="H15" s="331" t="s">
        <v>115</v>
      </c>
      <c r="I15" s="331" t="s">
        <v>115</v>
      </c>
      <c r="J15" s="331" t="s">
        <v>115</v>
      </c>
      <c r="K15" s="331" t="s">
        <v>115</v>
      </c>
      <c r="L15" s="331" t="n">
        <v>11</v>
      </c>
      <c r="M15" s="331" t="n">
        <v>10</v>
      </c>
      <c r="N15" s="522" t="s">
        <v>194</v>
      </c>
      <c r="O15" s="522" t="s">
        <v>194</v>
      </c>
      <c r="P15" s="522" t="s">
        <v>194</v>
      </c>
      <c r="Q15" s="522" t="s">
        <v>194</v>
      </c>
      <c r="R15" s="522" t="s">
        <v>194</v>
      </c>
      <c r="S15" s="331" t="n">
        <v>10</v>
      </c>
    </row>
    <row r="16" customFormat="false" ht="24" hidden="false" customHeight="true" outlineLevel="0" collapsed="false">
      <c r="A16" s="520"/>
      <c r="B16" s="521" t="s">
        <v>120</v>
      </c>
      <c r="C16" s="331"/>
      <c r="D16" s="331"/>
      <c r="E16" s="331" t="s">
        <v>115</v>
      </c>
      <c r="F16" s="519"/>
      <c r="G16" s="331"/>
      <c r="H16" s="331"/>
      <c r="I16" s="331"/>
      <c r="J16" s="331" t="s">
        <v>115</v>
      </c>
      <c r="K16" s="331" t="s">
        <v>115</v>
      </c>
      <c r="L16" s="331"/>
      <c r="M16" s="331" t="s">
        <v>115</v>
      </c>
      <c r="N16" s="331"/>
      <c r="O16" s="331"/>
      <c r="P16" s="331"/>
      <c r="Q16" s="331"/>
      <c r="R16" s="331"/>
      <c r="S16" s="331" t="s">
        <v>115</v>
      </c>
    </row>
    <row r="17" customFormat="false" ht="24" hidden="false" customHeight="true" outlineLevel="0" collapsed="false">
      <c r="A17" s="520"/>
      <c r="B17" s="523" t="s">
        <v>199</v>
      </c>
      <c r="C17" s="331" t="s">
        <v>115</v>
      </c>
      <c r="D17" s="331" t="s">
        <v>115</v>
      </c>
      <c r="E17" s="331" t="n">
        <v>1</v>
      </c>
      <c r="F17" s="331" t="n">
        <v>1</v>
      </c>
      <c r="G17" s="331" t="s">
        <v>115</v>
      </c>
      <c r="H17" s="331" t="s">
        <v>115</v>
      </c>
      <c r="I17" s="331" t="s">
        <v>115</v>
      </c>
      <c r="J17" s="331" t="n">
        <v>-1</v>
      </c>
      <c r="K17" s="331" t="n">
        <v>-1</v>
      </c>
      <c r="L17" s="331" t="s">
        <v>115</v>
      </c>
      <c r="M17" s="519" t="s">
        <v>46</v>
      </c>
      <c r="N17" s="522" t="s">
        <v>194</v>
      </c>
      <c r="O17" s="522" t="s">
        <v>194</v>
      </c>
      <c r="P17" s="522" t="s">
        <v>194</v>
      </c>
      <c r="Q17" s="522" t="s">
        <v>194</v>
      </c>
      <c r="R17" s="522" t="s">
        <v>194</v>
      </c>
      <c r="S17" s="519" t="s">
        <v>46</v>
      </c>
    </row>
    <row r="18" customFormat="false" ht="24" hidden="false" customHeight="true" outlineLevel="0" collapsed="false">
      <c r="A18" s="524"/>
      <c r="B18" s="523" t="s">
        <v>91</v>
      </c>
      <c r="C18" s="331" t="s">
        <v>115</v>
      </c>
      <c r="D18" s="331" t="s">
        <v>115</v>
      </c>
      <c r="E18" s="331" t="s">
        <v>115</v>
      </c>
      <c r="F18" s="331" t="s">
        <v>115</v>
      </c>
      <c r="G18" s="331" t="s">
        <v>115</v>
      </c>
      <c r="H18" s="331" t="s">
        <v>115</v>
      </c>
      <c r="I18" s="331" t="s">
        <v>115</v>
      </c>
      <c r="J18" s="331" t="s">
        <v>115</v>
      </c>
      <c r="K18" s="331" t="s">
        <v>115</v>
      </c>
      <c r="L18" s="331" t="s">
        <v>115</v>
      </c>
      <c r="M18" s="331" t="s">
        <v>115</v>
      </c>
      <c r="N18" s="331" t="n">
        <v>-2564</v>
      </c>
      <c r="O18" s="519" t="n">
        <v>-0.1</v>
      </c>
      <c r="P18" s="519" t="s">
        <v>46</v>
      </c>
      <c r="Q18" s="331" t="n">
        <v>-2564</v>
      </c>
      <c r="R18" s="331" t="n">
        <v>25</v>
      </c>
      <c r="S18" s="331" t="n">
        <v>-2538</v>
      </c>
    </row>
    <row r="19" customFormat="false" ht="24" hidden="false" customHeight="true" outlineLevel="0" collapsed="false">
      <c r="A19" s="518" t="s">
        <v>92</v>
      </c>
      <c r="B19" s="518"/>
      <c r="C19" s="519" t="s">
        <v>46</v>
      </c>
      <c r="D19" s="519" t="s">
        <v>46</v>
      </c>
      <c r="E19" s="519" t="s">
        <v>46</v>
      </c>
      <c r="F19" s="519" t="s">
        <v>46</v>
      </c>
      <c r="G19" s="519" t="s">
        <v>46</v>
      </c>
      <c r="H19" s="519" t="s">
        <v>46</v>
      </c>
      <c r="I19" s="519" t="s">
        <v>46</v>
      </c>
      <c r="J19" s="331" t="n">
        <v>1720</v>
      </c>
      <c r="K19" s="331" t="n">
        <v>1720</v>
      </c>
      <c r="L19" s="331" t="n">
        <v>10</v>
      </c>
      <c r="M19" s="331" t="n">
        <v>1731</v>
      </c>
      <c r="N19" s="331" t="n">
        <v>-2564</v>
      </c>
      <c r="O19" s="519" t="n">
        <v>-0.1</v>
      </c>
      <c r="P19" s="519" t="s">
        <v>46</v>
      </c>
      <c r="Q19" s="331" t="n">
        <v>-2564</v>
      </c>
      <c r="R19" s="331" t="n">
        <v>25</v>
      </c>
      <c r="S19" s="331" t="n">
        <v>-807</v>
      </c>
    </row>
    <row r="20" customFormat="false" ht="24" hidden="false" customHeight="true" outlineLevel="0" collapsed="false">
      <c r="A20" s="518" t="s">
        <v>82</v>
      </c>
      <c r="B20" s="518"/>
      <c r="C20" s="331" t="n">
        <v>25090</v>
      </c>
      <c r="D20" s="331" t="n">
        <v>18645</v>
      </c>
      <c r="E20" s="519" t="s">
        <v>46</v>
      </c>
      <c r="F20" s="331" t="n">
        <v>18645</v>
      </c>
      <c r="G20" s="331" t="n">
        <v>8029</v>
      </c>
      <c r="H20" s="331" t="n">
        <v>164</v>
      </c>
      <c r="I20" s="331" t="n">
        <v>57720</v>
      </c>
      <c r="J20" s="331" t="n">
        <v>58232</v>
      </c>
      <c r="K20" s="331" t="n">
        <v>124146</v>
      </c>
      <c r="L20" s="331" t="n">
        <v>-3582</v>
      </c>
      <c r="M20" s="331" t="n">
        <v>164300</v>
      </c>
      <c r="N20" s="331" t="n">
        <v>50039</v>
      </c>
      <c r="O20" s="331" t="n">
        <v>0</v>
      </c>
      <c r="P20" s="331" t="n">
        <v>4400</v>
      </c>
      <c r="Q20" s="331" t="n">
        <v>54439</v>
      </c>
      <c r="R20" s="331" t="n">
        <v>102</v>
      </c>
      <c r="S20" s="331" t="n">
        <v>218842</v>
      </c>
    </row>
    <row r="21" customFormat="false" ht="13.5" hidden="false" customHeight="false" outlineLevel="0" collapsed="false">
      <c r="A21" s="525"/>
      <c r="B21" s="526" t="s">
        <v>194</v>
      </c>
      <c r="C21" s="527"/>
      <c r="D21" s="527"/>
      <c r="E21" s="527"/>
      <c r="F21" s="527"/>
      <c r="G21" s="527"/>
      <c r="H21" s="527"/>
      <c r="I21" s="527"/>
      <c r="J21" s="527"/>
      <c r="K21" s="527"/>
      <c r="L21" s="527"/>
      <c r="M21" s="527"/>
      <c r="N21" s="527"/>
      <c r="O21" s="527" t="s">
        <v>115</v>
      </c>
      <c r="P21" s="527" t="s">
        <v>115</v>
      </c>
      <c r="Q21" s="527" t="s">
        <v>115</v>
      </c>
      <c r="R21" s="527" t="s">
        <v>115</v>
      </c>
      <c r="S21" s="527" t="s">
        <v>115</v>
      </c>
    </row>
  </sheetData>
  <mergeCells count="23">
    <mergeCell ref="P4:S4"/>
    <mergeCell ref="C6:M6"/>
    <mergeCell ref="N6:Q6"/>
    <mergeCell ref="R6:R9"/>
    <mergeCell ref="S6:S9"/>
    <mergeCell ref="D7:F7"/>
    <mergeCell ref="G7:K7"/>
    <mergeCell ref="L7:L9"/>
    <mergeCell ref="M7:M9"/>
    <mergeCell ref="N7:N9"/>
    <mergeCell ref="O7:O9"/>
    <mergeCell ref="P7:P9"/>
    <mergeCell ref="Q7:Q9"/>
    <mergeCell ref="D8:D9"/>
    <mergeCell ref="E8:E9"/>
    <mergeCell ref="F8:F9"/>
    <mergeCell ref="G8:G9"/>
    <mergeCell ref="H8:J8"/>
    <mergeCell ref="K8:K9"/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42.62"/>
    <col collapsed="false" customWidth="true" hidden="false" outlineLevel="0" max="7" min="3" style="4" width="11.62"/>
    <col collapsed="false" customWidth="true" hidden="false" outlineLevel="0" max="8" min="8" style="4" width="16.62"/>
    <col collapsed="false" customWidth="true" hidden="false" outlineLevel="0" max="9" min="9" style="4" width="11.62"/>
    <col collapsed="false" customWidth="true" hidden="false" outlineLevel="0" max="10" min="10" style="4" width="9.49"/>
    <col collapsed="false" customWidth="true" hidden="false" outlineLevel="0" max="12" min="11" style="4" width="15.62"/>
    <col collapsed="false" customWidth="false" hidden="false" outlineLevel="0" max="257" min="13" style="4" width="8.99"/>
  </cols>
  <sheetData>
    <row r="1" customFormat="false" ht="21.75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  <c r="H1" s="15"/>
      <c r="I1" s="16"/>
      <c r="J1" s="16"/>
      <c r="K1" s="15"/>
    </row>
    <row r="2" customFormat="false" ht="21.75" hidden="false" customHeight="true" outlineLevel="0" collapsed="false">
      <c r="J2" s="17" t="s">
        <v>3</v>
      </c>
    </row>
    <row r="3" customFormat="false" ht="21.75" hidden="false" customHeight="true" outlineLevel="0" collapsed="false">
      <c r="A3" s="18"/>
      <c r="B3" s="19"/>
      <c r="C3" s="20" t="s">
        <v>39</v>
      </c>
      <c r="D3" s="20"/>
      <c r="E3" s="20"/>
      <c r="F3" s="20"/>
      <c r="G3" s="20"/>
      <c r="H3" s="20"/>
      <c r="I3" s="20"/>
      <c r="J3" s="20"/>
    </row>
    <row r="4" customFormat="false" ht="21.75" hidden="false" customHeight="true" outlineLevel="0" collapsed="false">
      <c r="A4" s="21"/>
      <c r="B4" s="22"/>
      <c r="C4" s="23"/>
      <c r="D4" s="24" t="s">
        <v>40</v>
      </c>
      <c r="E4" s="24"/>
      <c r="F4" s="24"/>
      <c r="G4" s="24" t="s">
        <v>41</v>
      </c>
      <c r="H4" s="24"/>
      <c r="I4" s="24"/>
      <c r="J4" s="25"/>
    </row>
    <row r="5" customFormat="false" ht="21.75" hidden="false" customHeight="true" outlineLevel="0" collapsed="false">
      <c r="A5" s="21"/>
      <c r="B5" s="22"/>
      <c r="C5" s="26" t="s">
        <v>5</v>
      </c>
      <c r="D5" s="27" t="s">
        <v>8</v>
      </c>
      <c r="E5" s="27" t="s">
        <v>42</v>
      </c>
      <c r="F5" s="27" t="s">
        <v>6</v>
      </c>
      <c r="G5" s="28" t="s">
        <v>11</v>
      </c>
      <c r="H5" s="29" t="s">
        <v>12</v>
      </c>
      <c r="I5" s="27" t="s">
        <v>7</v>
      </c>
      <c r="J5" s="30" t="s">
        <v>4</v>
      </c>
    </row>
    <row r="6" customFormat="false" ht="21.75" hidden="false" customHeight="true" outlineLevel="0" collapsed="false">
      <c r="A6" s="31"/>
      <c r="B6" s="32"/>
      <c r="C6" s="33"/>
      <c r="D6" s="34"/>
      <c r="E6" s="35" t="s">
        <v>6</v>
      </c>
      <c r="F6" s="35" t="s">
        <v>43</v>
      </c>
      <c r="G6" s="34"/>
      <c r="H6" s="36" t="s">
        <v>44</v>
      </c>
      <c r="I6" s="35" t="s">
        <v>43</v>
      </c>
      <c r="J6" s="37" t="s">
        <v>43</v>
      </c>
    </row>
    <row r="7" customFormat="false" ht="21.75" hidden="false" customHeight="true" outlineLevel="0" collapsed="false">
      <c r="A7" s="38" t="s">
        <v>16</v>
      </c>
      <c r="B7" s="39"/>
      <c r="C7" s="40" t="n">
        <v>22700</v>
      </c>
      <c r="D7" s="41" t="n">
        <v>20641</v>
      </c>
      <c r="E7" s="41" t="n">
        <v>8457</v>
      </c>
      <c r="F7" s="41" t="n">
        <v>29099</v>
      </c>
      <c r="G7" s="41" t="n">
        <v>1212</v>
      </c>
      <c r="H7" s="41" t="n">
        <v>9818</v>
      </c>
      <c r="I7" s="41" t="n">
        <v>11031</v>
      </c>
      <c r="J7" s="42" t="n">
        <v>62830</v>
      </c>
    </row>
    <row r="8" customFormat="false" ht="21.75" hidden="false" customHeight="true" outlineLevel="0" collapsed="false">
      <c r="A8" s="43" t="s">
        <v>18</v>
      </c>
      <c r="B8" s="44"/>
      <c r="C8" s="45"/>
      <c r="D8" s="46"/>
      <c r="E8" s="46"/>
      <c r="F8" s="46"/>
      <c r="G8" s="46"/>
      <c r="H8" s="46"/>
      <c r="I8" s="46"/>
      <c r="J8" s="47"/>
    </row>
    <row r="9" customFormat="false" ht="21.75" hidden="false" customHeight="true" outlineLevel="0" collapsed="false">
      <c r="A9" s="43"/>
      <c r="B9" s="48" t="s">
        <v>45</v>
      </c>
      <c r="C9" s="45"/>
      <c r="D9" s="46"/>
      <c r="E9" s="46"/>
      <c r="F9" s="46"/>
      <c r="G9" s="46" t="n">
        <v>101</v>
      </c>
      <c r="H9" s="46" t="n">
        <v>-101</v>
      </c>
      <c r="I9" s="49" t="s">
        <v>46</v>
      </c>
      <c r="J9" s="50" t="s">
        <v>46</v>
      </c>
    </row>
    <row r="10" customFormat="false" ht="21.75" hidden="false" customHeight="true" outlineLevel="0" collapsed="false">
      <c r="A10" s="43"/>
      <c r="B10" s="48" t="s">
        <v>47</v>
      </c>
      <c r="C10" s="45"/>
      <c r="D10" s="46"/>
      <c r="E10" s="46"/>
      <c r="F10" s="46"/>
      <c r="G10" s="46"/>
      <c r="H10" s="46" t="n">
        <v>-507</v>
      </c>
      <c r="I10" s="46" t="n">
        <v>-507</v>
      </c>
      <c r="J10" s="47" t="n">
        <v>-507</v>
      </c>
    </row>
    <row r="11" customFormat="false" ht="21.75" hidden="false" customHeight="true" outlineLevel="0" collapsed="false">
      <c r="A11" s="43"/>
      <c r="B11" s="48" t="s">
        <v>48</v>
      </c>
      <c r="C11" s="45"/>
      <c r="D11" s="46"/>
      <c r="E11" s="46"/>
      <c r="F11" s="46"/>
      <c r="G11" s="46"/>
      <c r="H11" s="46" t="n">
        <v>1473</v>
      </c>
      <c r="I11" s="46" t="n">
        <v>1473</v>
      </c>
      <c r="J11" s="47" t="n">
        <v>1473</v>
      </c>
    </row>
    <row r="12" customFormat="false" ht="21.75" hidden="false" customHeight="true" outlineLevel="0" collapsed="false">
      <c r="A12" s="43"/>
      <c r="B12" s="48" t="s">
        <v>49</v>
      </c>
      <c r="C12" s="45"/>
      <c r="D12" s="46"/>
      <c r="E12" s="46"/>
      <c r="F12" s="46"/>
      <c r="G12" s="46"/>
      <c r="H12" s="46" t="n">
        <v>-17</v>
      </c>
      <c r="I12" s="46" t="n">
        <v>-17</v>
      </c>
      <c r="J12" s="47" t="n">
        <v>-17</v>
      </c>
    </row>
    <row r="13" customFormat="false" ht="21.75" hidden="false" customHeight="true" outlineLevel="0" collapsed="false">
      <c r="A13" s="38"/>
      <c r="B13" s="51" t="s">
        <v>50</v>
      </c>
      <c r="C13" s="40"/>
      <c r="D13" s="41"/>
      <c r="E13" s="41"/>
      <c r="F13" s="41"/>
      <c r="G13" s="41"/>
      <c r="H13" s="41"/>
      <c r="I13" s="41"/>
      <c r="J13" s="52"/>
    </row>
    <row r="14" customFormat="false" ht="21.75" hidden="false" customHeight="true" outlineLevel="0" collapsed="false">
      <c r="A14" s="53" t="s">
        <v>26</v>
      </c>
      <c r="B14" s="54"/>
      <c r="C14" s="55" t="s">
        <v>46</v>
      </c>
      <c r="D14" s="56" t="s">
        <v>46</v>
      </c>
      <c r="E14" s="56" t="s">
        <v>46</v>
      </c>
      <c r="F14" s="57" t="s">
        <v>46</v>
      </c>
      <c r="G14" s="58" t="n">
        <v>101</v>
      </c>
      <c r="H14" s="58" t="n">
        <v>846</v>
      </c>
      <c r="I14" s="58" t="n">
        <v>948</v>
      </c>
      <c r="J14" s="59" t="n">
        <v>948</v>
      </c>
    </row>
    <row r="15" customFormat="false" ht="21.75" hidden="false" customHeight="true" outlineLevel="0" collapsed="false">
      <c r="A15" s="60" t="s">
        <v>27</v>
      </c>
      <c r="B15" s="61"/>
      <c r="C15" s="62" t="n">
        <v>22700</v>
      </c>
      <c r="D15" s="63" t="n">
        <v>20641</v>
      </c>
      <c r="E15" s="63" t="n">
        <v>8457</v>
      </c>
      <c r="F15" s="63" t="n">
        <v>29099</v>
      </c>
      <c r="G15" s="63" t="n">
        <v>1314</v>
      </c>
      <c r="H15" s="63" t="n">
        <v>10665</v>
      </c>
      <c r="I15" s="63" t="n">
        <v>11979</v>
      </c>
      <c r="J15" s="64" t="n">
        <v>63778</v>
      </c>
    </row>
    <row r="16" customFormat="false" ht="21.75" hidden="false" customHeight="true" outlineLevel="0" collapsed="false"/>
    <row r="17" customFormat="false" ht="21.75" hidden="false" customHeight="true" outlineLevel="0" collapsed="false">
      <c r="A17" s="18"/>
      <c r="B17" s="19"/>
      <c r="C17" s="65" t="s">
        <v>51</v>
      </c>
      <c r="D17" s="65"/>
      <c r="E17" s="65"/>
      <c r="F17" s="66"/>
      <c r="G17" s="67"/>
      <c r="H17" s="67"/>
      <c r="I17" s="67"/>
    </row>
    <row r="18" customFormat="false" ht="21.75" hidden="false" customHeight="true" outlineLevel="0" collapsed="false">
      <c r="A18" s="21"/>
      <c r="B18" s="22"/>
      <c r="C18" s="27" t="s">
        <v>42</v>
      </c>
      <c r="D18" s="27" t="s">
        <v>52</v>
      </c>
      <c r="E18" s="27" t="s">
        <v>53</v>
      </c>
      <c r="F18" s="30" t="s">
        <v>30</v>
      </c>
      <c r="G18" s="67"/>
      <c r="H18" s="67"/>
      <c r="I18" s="67"/>
    </row>
    <row r="19" customFormat="false" ht="21.75" hidden="false" customHeight="true" outlineLevel="0" collapsed="false">
      <c r="A19" s="21"/>
      <c r="B19" s="22"/>
      <c r="C19" s="28" t="s">
        <v>54</v>
      </c>
      <c r="D19" s="28" t="s">
        <v>55</v>
      </c>
      <c r="E19" s="28" t="s">
        <v>56</v>
      </c>
      <c r="F19" s="30"/>
      <c r="G19" s="67"/>
      <c r="H19" s="67"/>
      <c r="I19" s="67"/>
    </row>
    <row r="20" customFormat="false" ht="21.75" hidden="false" customHeight="true" outlineLevel="0" collapsed="false">
      <c r="A20" s="31"/>
      <c r="B20" s="32"/>
      <c r="C20" s="35" t="s">
        <v>57</v>
      </c>
      <c r="D20" s="34"/>
      <c r="E20" s="34"/>
      <c r="F20" s="37"/>
      <c r="G20" s="67"/>
      <c r="H20" s="67"/>
      <c r="I20" s="67"/>
    </row>
    <row r="21" customFormat="false" ht="21.75" hidden="false" customHeight="true" outlineLevel="0" collapsed="false">
      <c r="A21" s="38" t="s">
        <v>16</v>
      </c>
      <c r="B21" s="39"/>
      <c r="C21" s="41" t="n">
        <v>2286</v>
      </c>
      <c r="D21" s="41" t="n">
        <v>3620</v>
      </c>
      <c r="E21" s="41" t="n">
        <v>5906</v>
      </c>
      <c r="F21" s="42" t="n">
        <v>68736</v>
      </c>
      <c r="G21" s="17"/>
      <c r="H21" s="17"/>
      <c r="I21" s="17"/>
    </row>
    <row r="22" customFormat="false" ht="21.75" hidden="false" customHeight="true" outlineLevel="0" collapsed="false">
      <c r="A22" s="43" t="s">
        <v>18</v>
      </c>
      <c r="B22" s="44"/>
      <c r="C22" s="68"/>
      <c r="D22" s="68"/>
      <c r="E22" s="46"/>
      <c r="F22" s="47"/>
      <c r="G22" s="17"/>
      <c r="H22" s="17"/>
      <c r="I22" s="17"/>
    </row>
    <row r="23" customFormat="false" ht="21.75" hidden="false" customHeight="true" outlineLevel="0" collapsed="false">
      <c r="A23" s="43"/>
      <c r="B23" s="48" t="s">
        <v>45</v>
      </c>
      <c r="C23" s="68"/>
      <c r="D23" s="68"/>
      <c r="E23" s="46"/>
      <c r="F23" s="50" t="s">
        <v>46</v>
      </c>
      <c r="G23" s="17"/>
      <c r="H23" s="17"/>
      <c r="I23" s="17"/>
    </row>
    <row r="24" customFormat="false" ht="21.75" hidden="false" customHeight="true" outlineLevel="0" collapsed="false">
      <c r="A24" s="43"/>
      <c r="B24" s="48" t="s">
        <v>47</v>
      </c>
      <c r="C24" s="46"/>
      <c r="D24" s="46"/>
      <c r="E24" s="46"/>
      <c r="F24" s="47" t="n">
        <v>-507</v>
      </c>
      <c r="G24" s="17"/>
      <c r="H24" s="17"/>
      <c r="I24" s="17"/>
    </row>
    <row r="25" customFormat="false" ht="21.75" hidden="false" customHeight="true" outlineLevel="0" collapsed="false">
      <c r="A25" s="43"/>
      <c r="B25" s="48" t="s">
        <v>48</v>
      </c>
      <c r="C25" s="46"/>
      <c r="D25" s="46"/>
      <c r="E25" s="46"/>
      <c r="F25" s="47" t="n">
        <v>1473</v>
      </c>
      <c r="G25" s="17"/>
      <c r="H25" s="17"/>
      <c r="I25" s="17"/>
    </row>
    <row r="26" customFormat="false" ht="21.75" hidden="false" customHeight="true" outlineLevel="0" collapsed="false">
      <c r="A26" s="43"/>
      <c r="B26" s="48" t="s">
        <v>49</v>
      </c>
      <c r="C26" s="46"/>
      <c r="D26" s="46"/>
      <c r="E26" s="46"/>
      <c r="F26" s="47" t="n">
        <v>-17</v>
      </c>
      <c r="G26" s="17"/>
      <c r="H26" s="17"/>
      <c r="I26" s="17"/>
    </row>
    <row r="27" customFormat="false" ht="21.75" hidden="false" customHeight="true" outlineLevel="0" collapsed="false">
      <c r="A27" s="38"/>
      <c r="B27" s="51" t="s">
        <v>50</v>
      </c>
      <c r="C27" s="41" t="n">
        <v>-2145</v>
      </c>
      <c r="D27" s="46" t="n">
        <v>17</v>
      </c>
      <c r="E27" s="41" t="n">
        <v>-2128</v>
      </c>
      <c r="F27" s="47" t="n">
        <v>-2128</v>
      </c>
      <c r="G27" s="17"/>
      <c r="H27" s="17"/>
      <c r="I27" s="17"/>
    </row>
    <row r="28" customFormat="false" ht="21.75" hidden="false" customHeight="true" outlineLevel="0" collapsed="false">
      <c r="A28" s="53" t="s">
        <v>26</v>
      </c>
      <c r="B28" s="54"/>
      <c r="C28" s="58" t="n">
        <v>-2145</v>
      </c>
      <c r="D28" s="58" t="n">
        <v>17</v>
      </c>
      <c r="E28" s="58" t="n">
        <v>-2128</v>
      </c>
      <c r="F28" s="69" t="n">
        <v>-1179</v>
      </c>
      <c r="G28" s="17"/>
      <c r="H28" s="17"/>
      <c r="I28" s="17"/>
    </row>
    <row r="29" customFormat="false" ht="21.75" hidden="false" customHeight="true" outlineLevel="0" collapsed="false">
      <c r="A29" s="60" t="s">
        <v>27</v>
      </c>
      <c r="B29" s="61"/>
      <c r="C29" s="63" t="n">
        <v>140</v>
      </c>
      <c r="D29" s="63" t="n">
        <v>3638</v>
      </c>
      <c r="E29" s="63" t="n">
        <v>3778</v>
      </c>
      <c r="F29" s="70" t="n">
        <v>67556</v>
      </c>
      <c r="G29" s="17"/>
      <c r="H29" s="17"/>
      <c r="I29" s="17"/>
    </row>
    <row r="30" customFormat="false" ht="21.75" hidden="false" customHeight="true" outlineLevel="0" collapsed="false">
      <c r="H30" s="71"/>
      <c r="I30" s="71"/>
      <c r="J30" s="71"/>
      <c r="K30" s="71"/>
    </row>
    <row r="31" customFormat="false" ht="21.75" hidden="false" customHeight="true" outlineLevel="0" collapsed="false">
      <c r="H31" s="71"/>
      <c r="I31" s="71"/>
      <c r="J31" s="71"/>
      <c r="K31" s="71"/>
    </row>
    <row r="32" customFormat="false" ht="21.75" hidden="false" customHeight="true" outlineLevel="0" collapsed="false">
      <c r="H32" s="71"/>
      <c r="I32" s="71"/>
      <c r="J32" s="71"/>
      <c r="K32" s="71"/>
    </row>
    <row r="33" customFormat="false" ht="21.75" hidden="false" customHeight="true" outlineLevel="0" collapsed="false">
      <c r="C33" s="15"/>
      <c r="H33" s="71"/>
      <c r="I33" s="71"/>
      <c r="J33" s="71"/>
      <c r="K33" s="71"/>
    </row>
    <row r="34" customFormat="false" ht="21.75" hidden="false" customHeight="true" outlineLevel="0" collapsed="false">
      <c r="H34" s="71"/>
      <c r="I34" s="71"/>
      <c r="J34" s="71"/>
      <c r="K34" s="71"/>
    </row>
    <row r="35" customFormat="false" ht="21.75" hidden="false" customHeight="true" outlineLevel="0" collapsed="false">
      <c r="H35" s="71"/>
      <c r="I35" s="71"/>
      <c r="J35" s="71"/>
      <c r="K35" s="71"/>
    </row>
    <row r="36" customFormat="false" ht="21.75" hidden="false" customHeight="true" outlineLevel="0" collapsed="false">
      <c r="H36" s="71"/>
      <c r="I36" s="71"/>
      <c r="J36" s="71"/>
      <c r="K36" s="71"/>
    </row>
    <row r="37" customFormat="false" ht="21.75" hidden="false" customHeight="true" outlineLevel="0" collapsed="false">
      <c r="H37" s="71"/>
      <c r="I37" s="71"/>
      <c r="J37" s="71"/>
      <c r="K37" s="71"/>
    </row>
  </sheetData>
  <mergeCells count="4">
    <mergeCell ref="C3:J3"/>
    <mergeCell ref="D4:F4"/>
    <mergeCell ref="G4:I4"/>
    <mergeCell ref="C17:E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528" width="0.62"/>
    <col collapsed="false" customWidth="true" hidden="false" outlineLevel="0" max="2" min="2" style="528" width="1.25"/>
    <col collapsed="false" customWidth="true" hidden="false" outlineLevel="0" max="3" min="3" style="528" width="27.75"/>
    <col collapsed="false" customWidth="true" hidden="false" outlineLevel="0" max="4" min="4" style="528" width="7.49"/>
    <col collapsed="false" customWidth="false" hidden="false" outlineLevel="0" max="13" min="5" style="528" width="8.75"/>
    <col collapsed="false" customWidth="true" hidden="false" outlineLevel="0" max="14" min="14" style="528" width="8.12"/>
    <col collapsed="false" customWidth="false" hidden="false" outlineLevel="0" max="164" min="15" style="528" width="8.75"/>
    <col collapsed="false" customWidth="false" hidden="false" outlineLevel="0" max="257" min="165" style="4" width="8.75"/>
  </cols>
  <sheetData>
    <row r="1" customFormat="false" ht="30" hidden="false" customHeight="true" outlineLevel="0" collapsed="false">
      <c r="C1" s="529" t="s">
        <v>200</v>
      </c>
      <c r="D1" s="529"/>
      <c r="E1" s="529"/>
      <c r="F1" s="530" t="s">
        <v>201</v>
      </c>
      <c r="G1" s="530"/>
      <c r="H1" s="531" t="s">
        <v>202</v>
      </c>
      <c r="I1" s="531"/>
      <c r="J1" s="531"/>
      <c r="K1" s="531"/>
      <c r="L1" s="531"/>
      <c r="M1" s="531"/>
    </row>
    <row r="2" customFormat="false" ht="30" hidden="false" customHeight="true" outlineLevel="0" collapsed="false">
      <c r="A2" s="532"/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3" t="s">
        <v>3</v>
      </c>
      <c r="N2" s="532"/>
    </row>
    <row r="3" customFormat="false" ht="30" hidden="false" customHeight="true" outlineLevel="0" collapsed="false">
      <c r="A3" s="534"/>
      <c r="B3" s="534"/>
      <c r="C3" s="534"/>
      <c r="D3" s="535" t="s">
        <v>4</v>
      </c>
      <c r="E3" s="535"/>
      <c r="F3" s="535"/>
      <c r="G3" s="535"/>
      <c r="H3" s="535"/>
      <c r="I3" s="535"/>
      <c r="J3" s="535"/>
      <c r="K3" s="535"/>
      <c r="L3" s="535"/>
      <c r="M3" s="535"/>
    </row>
    <row r="4" customFormat="false" ht="30" hidden="false" customHeight="true" outlineLevel="0" collapsed="false">
      <c r="A4" s="534"/>
      <c r="B4" s="534"/>
      <c r="C4" s="534"/>
      <c r="D4" s="535" t="s">
        <v>5</v>
      </c>
      <c r="E4" s="535" t="s">
        <v>6</v>
      </c>
      <c r="F4" s="535"/>
      <c r="G4" s="535" t="s">
        <v>7</v>
      </c>
      <c r="H4" s="535"/>
      <c r="I4" s="535"/>
      <c r="J4" s="535"/>
      <c r="K4" s="535"/>
      <c r="L4" s="536" t="s">
        <v>203</v>
      </c>
      <c r="M4" s="536" t="s">
        <v>204</v>
      </c>
    </row>
    <row r="5" customFormat="false" ht="30" hidden="false" customHeight="true" outlineLevel="0" collapsed="false">
      <c r="A5" s="534"/>
      <c r="B5" s="534"/>
      <c r="C5" s="534"/>
      <c r="D5" s="535"/>
      <c r="E5" s="536" t="s">
        <v>205</v>
      </c>
      <c r="F5" s="536" t="s">
        <v>206</v>
      </c>
      <c r="G5" s="536" t="s">
        <v>207</v>
      </c>
      <c r="H5" s="535" t="s">
        <v>12</v>
      </c>
      <c r="I5" s="535"/>
      <c r="J5" s="535"/>
      <c r="K5" s="536" t="s">
        <v>208</v>
      </c>
      <c r="L5" s="536"/>
      <c r="M5" s="536"/>
    </row>
    <row r="6" customFormat="false" ht="45" hidden="false" customHeight="true" outlineLevel="0" collapsed="false">
      <c r="A6" s="534"/>
      <c r="B6" s="534"/>
      <c r="C6" s="534"/>
      <c r="D6" s="535"/>
      <c r="E6" s="536"/>
      <c r="F6" s="536"/>
      <c r="G6" s="536"/>
      <c r="H6" s="537" t="s">
        <v>209</v>
      </c>
      <c r="I6" s="537" t="s">
        <v>210</v>
      </c>
      <c r="J6" s="537" t="s">
        <v>211</v>
      </c>
      <c r="K6" s="536"/>
      <c r="L6" s="536"/>
      <c r="M6" s="536"/>
      <c r="N6" s="538"/>
      <c r="O6" s="538"/>
      <c r="P6" s="538"/>
      <c r="Q6" s="538"/>
      <c r="R6" s="538"/>
      <c r="S6" s="538"/>
      <c r="T6" s="538"/>
      <c r="U6" s="538"/>
      <c r="V6" s="538"/>
      <c r="W6" s="538"/>
      <c r="X6" s="538"/>
      <c r="Y6" s="538"/>
      <c r="Z6" s="538"/>
      <c r="AA6" s="538"/>
      <c r="AB6" s="538"/>
      <c r="AC6" s="538"/>
      <c r="AD6" s="538"/>
      <c r="AE6" s="538"/>
      <c r="AF6" s="538"/>
      <c r="AG6" s="538"/>
      <c r="AH6" s="538"/>
      <c r="AI6" s="538"/>
      <c r="AJ6" s="538"/>
      <c r="AK6" s="538"/>
      <c r="AL6" s="538"/>
      <c r="AM6" s="538"/>
      <c r="AN6" s="538"/>
      <c r="AO6" s="538"/>
      <c r="AP6" s="538"/>
      <c r="AQ6" s="538"/>
      <c r="AR6" s="538"/>
      <c r="AS6" s="538"/>
      <c r="AT6" s="538"/>
      <c r="AU6" s="538"/>
      <c r="AV6" s="538"/>
      <c r="AW6" s="538"/>
      <c r="AX6" s="538"/>
      <c r="AY6" s="538"/>
      <c r="AZ6" s="538"/>
      <c r="BA6" s="538"/>
      <c r="BB6" s="538"/>
      <c r="BC6" s="538"/>
      <c r="BD6" s="538"/>
      <c r="BE6" s="538"/>
      <c r="BF6" s="538"/>
      <c r="BG6" s="538"/>
      <c r="BH6" s="538"/>
      <c r="BI6" s="538"/>
      <c r="BJ6" s="538"/>
      <c r="BK6" s="538"/>
      <c r="BL6" s="538"/>
      <c r="BM6" s="538"/>
      <c r="BN6" s="538"/>
      <c r="BO6" s="538"/>
      <c r="BP6" s="538"/>
      <c r="BQ6" s="538"/>
      <c r="BR6" s="538"/>
      <c r="BS6" s="538"/>
      <c r="BT6" s="538"/>
      <c r="BU6" s="538"/>
      <c r="BV6" s="538"/>
      <c r="BW6" s="538"/>
      <c r="BX6" s="538"/>
      <c r="BY6" s="538"/>
      <c r="BZ6" s="538"/>
      <c r="CA6" s="538"/>
      <c r="CB6" s="538"/>
      <c r="CC6" s="538"/>
      <c r="CD6" s="538"/>
      <c r="CE6" s="538"/>
      <c r="CF6" s="538"/>
      <c r="CG6" s="538"/>
      <c r="CH6" s="538"/>
      <c r="CI6" s="538"/>
      <c r="CJ6" s="538"/>
      <c r="CK6" s="538"/>
      <c r="CL6" s="538"/>
      <c r="CM6" s="538"/>
      <c r="CN6" s="538"/>
      <c r="CO6" s="538"/>
      <c r="CP6" s="538"/>
      <c r="CQ6" s="538"/>
      <c r="CR6" s="538"/>
      <c r="CS6" s="538"/>
      <c r="CT6" s="538"/>
      <c r="CU6" s="538"/>
      <c r="CV6" s="538"/>
      <c r="CW6" s="538"/>
      <c r="CX6" s="538"/>
      <c r="CY6" s="538"/>
      <c r="CZ6" s="538"/>
      <c r="DA6" s="538"/>
      <c r="DB6" s="538"/>
      <c r="DC6" s="538"/>
      <c r="DD6" s="538"/>
      <c r="DE6" s="538"/>
      <c r="DF6" s="538"/>
      <c r="DG6" s="538"/>
      <c r="DH6" s="538"/>
      <c r="DI6" s="538"/>
      <c r="DJ6" s="538"/>
      <c r="DK6" s="538"/>
      <c r="DL6" s="538"/>
      <c r="DM6" s="538"/>
      <c r="DN6" s="538"/>
      <c r="DO6" s="538"/>
      <c r="DP6" s="538"/>
      <c r="DQ6" s="538"/>
      <c r="DR6" s="538"/>
      <c r="DS6" s="538"/>
      <c r="DT6" s="538"/>
      <c r="DU6" s="538"/>
      <c r="DV6" s="538"/>
      <c r="DW6" s="538"/>
      <c r="DX6" s="538"/>
      <c r="DY6" s="538"/>
      <c r="DZ6" s="538"/>
      <c r="EA6" s="538"/>
      <c r="EB6" s="538"/>
      <c r="EC6" s="538"/>
      <c r="ED6" s="538"/>
      <c r="EE6" s="538"/>
      <c r="EF6" s="538"/>
      <c r="EG6" s="538"/>
      <c r="EH6" s="538"/>
      <c r="EI6" s="538"/>
      <c r="EJ6" s="538"/>
      <c r="EK6" s="538"/>
      <c r="EL6" s="538"/>
      <c r="EM6" s="538"/>
      <c r="EN6" s="538"/>
      <c r="EO6" s="538"/>
      <c r="EP6" s="538"/>
      <c r="EQ6" s="538"/>
      <c r="ER6" s="538"/>
      <c r="ES6" s="538"/>
      <c r="ET6" s="538"/>
      <c r="EU6" s="538"/>
      <c r="EV6" s="538"/>
      <c r="EW6" s="538"/>
      <c r="EX6" s="538"/>
      <c r="EY6" s="538"/>
      <c r="EZ6" s="538"/>
      <c r="FA6" s="538"/>
      <c r="FB6" s="538"/>
      <c r="FC6" s="538"/>
      <c r="FD6" s="538"/>
      <c r="FE6" s="538"/>
      <c r="FF6" s="538"/>
      <c r="FG6" s="538"/>
      <c r="FH6" s="538"/>
    </row>
    <row r="7" s="528" customFormat="true" ht="30" hidden="false" customHeight="true" outlineLevel="0" collapsed="false">
      <c r="A7" s="539"/>
      <c r="B7" s="540" t="s">
        <v>71</v>
      </c>
      <c r="C7" s="540"/>
      <c r="D7" s="541" t="n">
        <v>31844</v>
      </c>
      <c r="E7" s="541" t="n">
        <v>23184</v>
      </c>
      <c r="F7" s="541" t="n">
        <v>23184</v>
      </c>
      <c r="G7" s="541" t="n">
        <v>2598</v>
      </c>
      <c r="H7" s="541" t="n">
        <v>48</v>
      </c>
      <c r="I7" s="541" t="n">
        <v>11000</v>
      </c>
      <c r="J7" s="541" t="n">
        <v>8169</v>
      </c>
      <c r="K7" s="541" t="n">
        <v>21816</v>
      </c>
      <c r="L7" s="541" t="n">
        <v>-379</v>
      </c>
      <c r="M7" s="541" t="n">
        <v>76466</v>
      </c>
    </row>
    <row r="8" s="528" customFormat="true" ht="30" hidden="false" customHeight="true" outlineLevel="0" collapsed="false">
      <c r="A8" s="539"/>
      <c r="B8" s="540" t="s">
        <v>72</v>
      </c>
      <c r="C8" s="540"/>
      <c r="D8" s="542"/>
      <c r="E8" s="542"/>
      <c r="F8" s="542"/>
      <c r="G8" s="543"/>
      <c r="H8" s="542"/>
      <c r="I8" s="542"/>
      <c r="J8" s="542"/>
      <c r="K8" s="542"/>
      <c r="L8" s="542"/>
      <c r="M8" s="542"/>
    </row>
    <row r="9" s="528" customFormat="true" ht="30" hidden="false" customHeight="true" outlineLevel="0" collapsed="false">
      <c r="A9" s="544"/>
      <c r="B9" s="545"/>
      <c r="C9" s="546" t="s">
        <v>89</v>
      </c>
      <c r="D9" s="547"/>
      <c r="E9" s="547"/>
      <c r="F9" s="547"/>
      <c r="G9" s="548" t="n">
        <v>129</v>
      </c>
      <c r="H9" s="548"/>
      <c r="I9" s="548"/>
      <c r="J9" s="548" t="n">
        <v>-779</v>
      </c>
      <c r="K9" s="548" t="n">
        <v>-649</v>
      </c>
      <c r="L9" s="548"/>
      <c r="M9" s="548" t="n">
        <v>-649</v>
      </c>
    </row>
    <row r="10" s="528" customFormat="true" ht="30" hidden="false" customHeight="true" outlineLevel="0" collapsed="false">
      <c r="A10" s="544"/>
      <c r="B10" s="545"/>
      <c r="C10" s="549" t="s">
        <v>90</v>
      </c>
      <c r="D10" s="547"/>
      <c r="E10" s="547"/>
      <c r="F10" s="547"/>
      <c r="G10" s="548"/>
      <c r="H10" s="548"/>
      <c r="I10" s="548"/>
      <c r="J10" s="548" t="n">
        <v>1515</v>
      </c>
      <c r="K10" s="548" t="n">
        <v>1515</v>
      </c>
      <c r="L10" s="548"/>
      <c r="M10" s="548" t="n">
        <v>1515</v>
      </c>
    </row>
    <row r="11" s="528" customFormat="true" ht="30" hidden="false" customHeight="true" outlineLevel="0" collapsed="false">
      <c r="A11" s="544"/>
      <c r="B11" s="545"/>
      <c r="C11" s="550" t="s">
        <v>160</v>
      </c>
      <c r="D11" s="547"/>
      <c r="E11" s="547"/>
      <c r="F11" s="547"/>
      <c r="G11" s="548"/>
      <c r="H11" s="548" t="n">
        <v>-1</v>
      </c>
      <c r="I11" s="548"/>
      <c r="J11" s="548" t="n">
        <v>1</v>
      </c>
      <c r="K11" s="548" t="s">
        <v>17</v>
      </c>
      <c r="L11" s="548"/>
      <c r="M11" s="548" t="s">
        <v>17</v>
      </c>
    </row>
    <row r="12" s="528" customFormat="true" ht="30" hidden="false" customHeight="true" outlineLevel="0" collapsed="false">
      <c r="A12" s="544"/>
      <c r="B12" s="545"/>
      <c r="C12" s="546" t="s">
        <v>106</v>
      </c>
      <c r="D12" s="547"/>
      <c r="E12" s="547"/>
      <c r="F12" s="547"/>
      <c r="G12" s="548"/>
      <c r="H12" s="548"/>
      <c r="I12" s="548"/>
      <c r="J12" s="548"/>
      <c r="K12" s="548"/>
      <c r="L12" s="548" t="n">
        <v>-1</v>
      </c>
      <c r="M12" s="548" t="n">
        <v>-1</v>
      </c>
    </row>
    <row r="13" s="528" customFormat="true" ht="30" hidden="false" customHeight="true" outlineLevel="0" collapsed="false">
      <c r="A13" s="544"/>
      <c r="B13" s="545"/>
      <c r="C13" s="546" t="s">
        <v>107</v>
      </c>
      <c r="D13" s="547"/>
      <c r="E13" s="547"/>
      <c r="F13" s="547"/>
      <c r="G13" s="548"/>
      <c r="H13" s="548"/>
      <c r="I13" s="548"/>
      <c r="J13" s="548" t="n">
        <v>-15</v>
      </c>
      <c r="K13" s="548" t="n">
        <v>-15</v>
      </c>
      <c r="L13" s="548" t="n">
        <v>117</v>
      </c>
      <c r="M13" s="548" t="n">
        <v>101</v>
      </c>
    </row>
    <row r="14" s="528" customFormat="true" ht="30" hidden="false" customHeight="true" outlineLevel="0" collapsed="false">
      <c r="A14" s="544"/>
      <c r="B14" s="545"/>
      <c r="C14" s="550" t="s">
        <v>120</v>
      </c>
      <c r="D14" s="547"/>
      <c r="E14" s="547"/>
      <c r="F14" s="547"/>
      <c r="G14" s="548"/>
      <c r="H14" s="548"/>
      <c r="I14" s="548"/>
      <c r="J14" s="548" t="n">
        <v>26</v>
      </c>
      <c r="K14" s="548" t="n">
        <v>26</v>
      </c>
      <c r="L14" s="548"/>
      <c r="M14" s="548" t="n">
        <v>26</v>
      </c>
    </row>
    <row r="15" s="528" customFormat="true" ht="30" hidden="false" customHeight="true" outlineLevel="0" collapsed="false">
      <c r="A15" s="551"/>
      <c r="B15" s="552"/>
      <c r="C15" s="549" t="s">
        <v>91</v>
      </c>
      <c r="D15" s="553"/>
      <c r="E15" s="553"/>
      <c r="F15" s="553"/>
      <c r="G15" s="553"/>
      <c r="H15" s="548"/>
      <c r="I15" s="548"/>
      <c r="J15" s="548"/>
      <c r="K15" s="548"/>
      <c r="L15" s="548"/>
      <c r="M15" s="548"/>
    </row>
    <row r="16" s="528" customFormat="true" ht="30" hidden="false" customHeight="true" outlineLevel="0" collapsed="false">
      <c r="A16" s="554"/>
      <c r="B16" s="540" t="s">
        <v>92</v>
      </c>
      <c r="C16" s="540"/>
      <c r="D16" s="555" t="s">
        <v>17</v>
      </c>
      <c r="E16" s="555" t="s">
        <v>17</v>
      </c>
      <c r="F16" s="555" t="s">
        <v>17</v>
      </c>
      <c r="G16" s="555" t="n">
        <v>129</v>
      </c>
      <c r="H16" s="555" t="n">
        <v>-1</v>
      </c>
      <c r="I16" s="555" t="s">
        <v>17</v>
      </c>
      <c r="J16" s="555" t="n">
        <v>747</v>
      </c>
      <c r="K16" s="555" t="n">
        <v>876</v>
      </c>
      <c r="L16" s="555" t="n">
        <v>116</v>
      </c>
      <c r="M16" s="555" t="n">
        <v>992</v>
      </c>
    </row>
    <row r="17" s="528" customFormat="true" ht="30" hidden="false" customHeight="true" outlineLevel="0" collapsed="false">
      <c r="A17" s="554"/>
      <c r="B17" s="556" t="s">
        <v>82</v>
      </c>
      <c r="C17" s="556"/>
      <c r="D17" s="555" t="n">
        <v>31844</v>
      </c>
      <c r="E17" s="555" t="n">
        <v>23184</v>
      </c>
      <c r="F17" s="555" t="n">
        <v>23184</v>
      </c>
      <c r="G17" s="555" t="n">
        <v>2728</v>
      </c>
      <c r="H17" s="555" t="n">
        <v>46</v>
      </c>
      <c r="I17" s="555" t="n">
        <v>11000</v>
      </c>
      <c r="J17" s="555" t="n">
        <v>8917</v>
      </c>
      <c r="K17" s="555" t="n">
        <v>22692</v>
      </c>
      <c r="L17" s="555" t="n">
        <v>-262</v>
      </c>
      <c r="M17" s="555" t="n">
        <v>77459</v>
      </c>
    </row>
    <row r="18" customFormat="false" ht="30" hidden="false" customHeight="true" outlineLevel="0" collapsed="false">
      <c r="A18" s="532"/>
      <c r="B18" s="532"/>
      <c r="C18" s="532"/>
      <c r="F18" s="557"/>
      <c r="J18" s="558"/>
      <c r="K18" s="558"/>
      <c r="L18" s="558"/>
      <c r="M18" s="559"/>
      <c r="N18" s="559"/>
    </row>
    <row r="19" customFormat="false" ht="30" hidden="false" customHeight="true" outlineLevel="0" collapsed="false">
      <c r="A19" s="534"/>
      <c r="B19" s="534"/>
      <c r="C19" s="534"/>
      <c r="D19" s="535" t="s">
        <v>28</v>
      </c>
      <c r="E19" s="535"/>
      <c r="F19" s="535"/>
      <c r="G19" s="535"/>
      <c r="H19" s="536" t="s">
        <v>212</v>
      </c>
      <c r="I19" s="536" t="s">
        <v>213</v>
      </c>
    </row>
    <row r="20" customFormat="false" ht="30" hidden="false" customHeight="true" outlineLevel="0" collapsed="false">
      <c r="A20" s="534"/>
      <c r="B20" s="534"/>
      <c r="C20" s="534"/>
      <c r="D20" s="536" t="s">
        <v>214</v>
      </c>
      <c r="E20" s="536" t="s">
        <v>215</v>
      </c>
      <c r="F20" s="536" t="s">
        <v>216</v>
      </c>
      <c r="G20" s="536" t="s">
        <v>217</v>
      </c>
      <c r="H20" s="536"/>
      <c r="I20" s="536"/>
    </row>
    <row r="21" customFormat="false" ht="30" hidden="false" customHeight="true" outlineLevel="0" collapsed="false">
      <c r="A21" s="534"/>
      <c r="B21" s="534"/>
      <c r="C21" s="534"/>
      <c r="D21" s="536"/>
      <c r="E21" s="536"/>
      <c r="F21" s="536"/>
      <c r="G21" s="536"/>
      <c r="H21" s="536"/>
      <c r="I21" s="536"/>
    </row>
    <row r="22" customFormat="false" ht="30" hidden="false" customHeight="true" outlineLevel="0" collapsed="false">
      <c r="A22" s="534"/>
      <c r="B22" s="534"/>
      <c r="C22" s="534"/>
      <c r="D22" s="536"/>
      <c r="E22" s="536"/>
      <c r="F22" s="536"/>
      <c r="G22" s="536"/>
      <c r="H22" s="536"/>
      <c r="I22" s="536"/>
    </row>
    <row r="23" s="528" customFormat="true" ht="30" hidden="false" customHeight="true" outlineLevel="0" collapsed="false">
      <c r="A23" s="539"/>
      <c r="B23" s="540" t="s">
        <v>71</v>
      </c>
      <c r="C23" s="540"/>
      <c r="D23" s="541" t="n">
        <v>24846</v>
      </c>
      <c r="E23" s="541" t="n">
        <v>-424</v>
      </c>
      <c r="F23" s="541" t="n">
        <v>5484</v>
      </c>
      <c r="G23" s="541" t="n">
        <v>29906</v>
      </c>
      <c r="H23" s="541" t="n">
        <v>142</v>
      </c>
      <c r="I23" s="541" t="n">
        <v>106515</v>
      </c>
      <c r="N23" s="559"/>
    </row>
    <row r="24" s="528" customFormat="true" ht="30" hidden="false" customHeight="true" outlineLevel="0" collapsed="false">
      <c r="A24" s="539"/>
      <c r="B24" s="540" t="s">
        <v>72</v>
      </c>
      <c r="C24" s="540"/>
      <c r="D24" s="542"/>
      <c r="E24" s="542"/>
      <c r="F24" s="542"/>
      <c r="G24" s="542"/>
      <c r="H24" s="542"/>
      <c r="I24" s="541"/>
    </row>
    <row r="25" s="528" customFormat="true" ht="30" hidden="false" customHeight="true" outlineLevel="0" collapsed="false">
      <c r="A25" s="544"/>
      <c r="B25" s="545"/>
      <c r="C25" s="546" t="s">
        <v>89</v>
      </c>
      <c r="D25" s="547"/>
      <c r="E25" s="547"/>
      <c r="F25" s="547"/>
      <c r="G25" s="547"/>
      <c r="H25" s="547"/>
      <c r="I25" s="548" t="n">
        <v>-649</v>
      </c>
    </row>
    <row r="26" s="528" customFormat="true" ht="30" hidden="false" customHeight="true" outlineLevel="0" collapsed="false">
      <c r="A26" s="544"/>
      <c r="B26" s="545"/>
      <c r="C26" s="549" t="s">
        <v>90</v>
      </c>
      <c r="D26" s="547"/>
      <c r="E26" s="547"/>
      <c r="F26" s="547"/>
      <c r="G26" s="547"/>
      <c r="H26" s="547"/>
      <c r="I26" s="548" t="n">
        <v>1515</v>
      </c>
      <c r="J26" s="538"/>
      <c r="K26" s="538"/>
      <c r="L26" s="538"/>
      <c r="M26" s="538"/>
    </row>
    <row r="27" s="528" customFormat="true" ht="30" hidden="false" customHeight="true" outlineLevel="0" collapsed="false">
      <c r="A27" s="544"/>
      <c r="B27" s="545"/>
      <c r="C27" s="550" t="s">
        <v>160</v>
      </c>
      <c r="D27" s="547"/>
      <c r="E27" s="547"/>
      <c r="F27" s="547"/>
      <c r="G27" s="547"/>
      <c r="H27" s="547"/>
      <c r="I27" s="548" t="s">
        <v>17</v>
      </c>
    </row>
    <row r="28" s="528" customFormat="true" ht="30" hidden="false" customHeight="true" outlineLevel="0" collapsed="false">
      <c r="A28" s="544"/>
      <c r="B28" s="545"/>
      <c r="C28" s="546" t="s">
        <v>106</v>
      </c>
      <c r="D28" s="547"/>
      <c r="E28" s="547"/>
      <c r="F28" s="547"/>
      <c r="G28" s="547"/>
      <c r="H28" s="547"/>
      <c r="I28" s="548" t="n">
        <v>-1</v>
      </c>
    </row>
    <row r="29" s="528" customFormat="true" ht="30" hidden="false" customHeight="true" outlineLevel="0" collapsed="false">
      <c r="A29" s="544"/>
      <c r="B29" s="545"/>
      <c r="C29" s="546" t="s">
        <v>107</v>
      </c>
      <c r="D29" s="547"/>
      <c r="E29" s="547"/>
      <c r="F29" s="547"/>
      <c r="G29" s="547"/>
      <c r="H29" s="547"/>
      <c r="I29" s="548" t="n">
        <v>101</v>
      </c>
    </row>
    <row r="30" s="528" customFormat="true" ht="30" hidden="false" customHeight="true" outlineLevel="0" collapsed="false">
      <c r="A30" s="544"/>
      <c r="B30" s="545"/>
      <c r="C30" s="550" t="s">
        <v>120</v>
      </c>
      <c r="D30" s="553"/>
      <c r="E30" s="547"/>
      <c r="F30" s="547"/>
      <c r="G30" s="547"/>
      <c r="H30" s="547"/>
      <c r="I30" s="548" t="n">
        <v>26</v>
      </c>
    </row>
    <row r="31" s="538" customFormat="true" ht="30" hidden="false" customHeight="true" outlineLevel="0" collapsed="false">
      <c r="A31" s="551"/>
      <c r="B31" s="552"/>
      <c r="C31" s="560" t="s">
        <v>91</v>
      </c>
      <c r="D31" s="561" t="n">
        <v>-4048</v>
      </c>
      <c r="E31" s="561" t="n">
        <v>17</v>
      </c>
      <c r="F31" s="561" t="n">
        <v>-26</v>
      </c>
      <c r="G31" s="561" t="n">
        <v>-4057</v>
      </c>
      <c r="H31" s="561" t="n">
        <v>7</v>
      </c>
      <c r="I31" s="561" t="n">
        <v>-4050</v>
      </c>
      <c r="J31" s="528"/>
      <c r="K31" s="528"/>
      <c r="L31" s="528"/>
      <c r="M31" s="528"/>
    </row>
    <row r="32" s="528" customFormat="true" ht="30" hidden="false" customHeight="true" outlineLevel="0" collapsed="false">
      <c r="A32" s="554"/>
      <c r="B32" s="562" t="s">
        <v>92</v>
      </c>
      <c r="C32" s="562"/>
      <c r="D32" s="561" t="n">
        <v>-4048</v>
      </c>
      <c r="E32" s="561" t="n">
        <v>17</v>
      </c>
      <c r="F32" s="561" t="n">
        <v>-26</v>
      </c>
      <c r="G32" s="561" t="n">
        <v>-4057</v>
      </c>
      <c r="H32" s="561" t="n">
        <v>7</v>
      </c>
      <c r="I32" s="561" t="n">
        <v>-3057</v>
      </c>
    </row>
    <row r="33" s="528" customFormat="true" ht="30" hidden="false" customHeight="true" outlineLevel="0" collapsed="false">
      <c r="A33" s="554"/>
      <c r="B33" s="562" t="s">
        <v>82</v>
      </c>
      <c r="C33" s="562"/>
      <c r="D33" s="561" t="n">
        <v>20797</v>
      </c>
      <c r="E33" s="561" t="n">
        <v>-406</v>
      </c>
      <c r="F33" s="561" t="n">
        <v>5457</v>
      </c>
      <c r="G33" s="561" t="n">
        <v>25848</v>
      </c>
      <c r="H33" s="561" t="n">
        <v>149</v>
      </c>
      <c r="I33" s="561" t="n">
        <v>103457</v>
      </c>
    </row>
    <row r="36" customFormat="false" ht="13.5" hidden="false" customHeight="true" outlineLevel="0" collapsed="false"/>
    <row r="37" customFormat="false" ht="13.5" hidden="false" customHeight="true" outlineLevel="0" collapsed="false"/>
  </sheetData>
  <mergeCells count="31">
    <mergeCell ref="C1:E1"/>
    <mergeCell ref="F1:G1"/>
    <mergeCell ref="H1:M1"/>
    <mergeCell ref="A3:C6"/>
    <mergeCell ref="D3:M3"/>
    <mergeCell ref="D4:D6"/>
    <mergeCell ref="E4:F4"/>
    <mergeCell ref="G4:K4"/>
    <mergeCell ref="L4:L6"/>
    <mergeCell ref="M4:M6"/>
    <mergeCell ref="E5:E6"/>
    <mergeCell ref="F5:F6"/>
    <mergeCell ref="G5:G6"/>
    <mergeCell ref="H5:J5"/>
    <mergeCell ref="K5:K6"/>
    <mergeCell ref="B7:C7"/>
    <mergeCell ref="B8:C8"/>
    <mergeCell ref="B16:C16"/>
    <mergeCell ref="B17:C17"/>
    <mergeCell ref="A19:C22"/>
    <mergeCell ref="D19:G19"/>
    <mergeCell ref="H19:H22"/>
    <mergeCell ref="I19:I22"/>
    <mergeCell ref="D20:D22"/>
    <mergeCell ref="E20:E22"/>
    <mergeCell ref="F20:F22"/>
    <mergeCell ref="G20:G22"/>
    <mergeCell ref="B23:C23"/>
    <mergeCell ref="B24:C24"/>
    <mergeCell ref="B32:C32"/>
    <mergeCell ref="B33:C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3" width="2.12"/>
    <col collapsed="false" customWidth="true" hidden="false" outlineLevel="0" max="2" min="2" style="563" width="21.87"/>
    <col collapsed="false" customWidth="true" hidden="false" outlineLevel="0" max="8" min="3" style="563" width="4.36"/>
    <col collapsed="false" customWidth="true" hidden="false" outlineLevel="0" max="9" min="9" style="563" width="6.37"/>
    <col collapsed="false" customWidth="true" hidden="false" outlineLevel="0" max="10" min="10" style="563" width="4.36"/>
    <col collapsed="false" customWidth="true" hidden="false" outlineLevel="0" max="11" min="11" style="563" width="5.99"/>
    <col collapsed="false" customWidth="true" hidden="false" outlineLevel="0" max="12" min="12" style="563" width="4.36"/>
    <col collapsed="false" customWidth="true" hidden="false" outlineLevel="0" max="13" min="13" style="563" width="5.49"/>
    <col collapsed="false" customWidth="true" hidden="false" outlineLevel="0" max="14" min="14" style="563" width="4.36"/>
    <col collapsed="false" customWidth="true" hidden="false" outlineLevel="0" max="15" min="15" style="563" width="5.75"/>
    <col collapsed="false" customWidth="true" hidden="false" outlineLevel="0" max="18" min="16" style="563" width="4.36"/>
    <col collapsed="false" customWidth="true" hidden="false" outlineLevel="0" max="19" min="19" style="563" width="5.75"/>
    <col collapsed="false" customWidth="true" hidden="false" outlineLevel="0" max="20" min="20" style="563" width="4.86"/>
    <col collapsed="false" customWidth="true" hidden="false" outlineLevel="0" max="21" min="21" style="563" width="5.36"/>
    <col collapsed="false" customWidth="true" hidden="false" outlineLevel="0" max="27" min="22" style="563" width="4.86"/>
    <col collapsed="false" customWidth="true" hidden="false" outlineLevel="0" max="42" min="28" style="563" width="2.12"/>
    <col collapsed="false" customWidth="true" hidden="false" outlineLevel="0" max="44" min="43" style="563" width="2.62"/>
    <col collapsed="false" customWidth="false" hidden="false" outlineLevel="0" max="257" min="45" style="563" width="8.99"/>
  </cols>
  <sheetData>
    <row r="1" customFormat="false" ht="39" hidden="false" customHeight="true" outlineLevel="0" collapsed="false">
      <c r="B1" s="564" t="s">
        <v>218</v>
      </c>
      <c r="C1" s="564"/>
      <c r="D1" s="564"/>
      <c r="E1" s="565"/>
      <c r="F1" s="565"/>
      <c r="G1" s="565"/>
      <c r="H1" s="565"/>
      <c r="I1" s="566" t="s">
        <v>219</v>
      </c>
      <c r="J1" s="566"/>
      <c r="K1" s="566"/>
      <c r="L1" s="565"/>
      <c r="M1" s="565"/>
      <c r="N1" s="565"/>
      <c r="O1" s="565"/>
      <c r="P1" s="567" t="s">
        <v>1</v>
      </c>
      <c r="Q1" s="567"/>
      <c r="R1" s="567"/>
      <c r="S1" s="567"/>
      <c r="T1" s="567"/>
      <c r="U1" s="567"/>
      <c r="V1" s="567"/>
      <c r="W1" s="567"/>
      <c r="X1" s="567"/>
      <c r="Y1" s="567"/>
      <c r="Z1" s="565"/>
      <c r="AA1" s="565"/>
      <c r="AB1" s="565"/>
      <c r="AC1" s="565"/>
      <c r="AD1" s="565"/>
      <c r="AE1" s="565"/>
      <c r="AF1" s="565"/>
      <c r="AG1" s="565"/>
      <c r="AH1" s="565"/>
      <c r="AI1" s="565"/>
      <c r="AJ1" s="565"/>
      <c r="AK1" s="565"/>
      <c r="AL1" s="565"/>
      <c r="AM1" s="565"/>
      <c r="AN1" s="565"/>
      <c r="AO1" s="565"/>
      <c r="AP1" s="568"/>
      <c r="AQ1" s="568"/>
      <c r="AR1" s="568"/>
      <c r="AS1" s="568"/>
      <c r="AT1" s="568"/>
    </row>
    <row r="2" customFormat="false" ht="39" hidden="false" customHeight="true" outlineLevel="0" collapsed="false">
      <c r="B2" s="564"/>
      <c r="C2" s="564"/>
      <c r="D2" s="564"/>
      <c r="E2" s="565"/>
      <c r="F2" s="565"/>
      <c r="G2" s="565"/>
      <c r="H2" s="565"/>
      <c r="I2" s="566" t="s">
        <v>220</v>
      </c>
      <c r="J2" s="566"/>
      <c r="K2" s="566"/>
      <c r="L2" s="565"/>
      <c r="M2" s="565"/>
      <c r="N2" s="565"/>
      <c r="O2" s="565"/>
      <c r="P2" s="567"/>
      <c r="Q2" s="567"/>
      <c r="R2" s="567"/>
      <c r="S2" s="567"/>
      <c r="T2" s="567"/>
      <c r="U2" s="567"/>
      <c r="V2" s="567"/>
      <c r="W2" s="567"/>
      <c r="X2" s="567"/>
      <c r="Y2" s="567"/>
      <c r="Z2" s="565"/>
      <c r="AA2" s="565"/>
      <c r="AB2" s="565"/>
      <c r="AC2" s="565"/>
      <c r="AD2" s="565"/>
      <c r="AE2" s="565"/>
      <c r="AF2" s="565"/>
      <c r="AG2" s="565"/>
      <c r="AH2" s="565"/>
      <c r="AI2" s="565"/>
      <c r="AJ2" s="565"/>
      <c r="AK2" s="565"/>
      <c r="AL2" s="565"/>
      <c r="AM2" s="565"/>
      <c r="AN2" s="565"/>
      <c r="AO2" s="565"/>
    </row>
    <row r="3" customFormat="false" ht="8.25" hidden="false" customHeight="true" outlineLevel="0" collapsed="false"/>
    <row r="4" customFormat="false" ht="13.5" hidden="false" customHeight="true" outlineLevel="0" collapsed="false">
      <c r="A4" s="566"/>
      <c r="W4" s="569" t="s">
        <v>221</v>
      </c>
    </row>
    <row r="5" customFormat="false" ht="18.75" hidden="false" customHeight="true" outlineLevel="0" collapsed="false">
      <c r="A5" s="570"/>
      <c r="B5" s="571"/>
      <c r="C5" s="572" t="s">
        <v>4</v>
      </c>
      <c r="D5" s="572"/>
      <c r="E5" s="572"/>
      <c r="F5" s="572"/>
      <c r="G5" s="572"/>
      <c r="H5" s="572"/>
      <c r="I5" s="572"/>
      <c r="J5" s="572"/>
      <c r="K5" s="572"/>
      <c r="L5" s="572"/>
      <c r="M5" s="572"/>
      <c r="N5" s="572"/>
      <c r="O5" s="572"/>
      <c r="P5" s="572"/>
      <c r="Q5" s="572"/>
      <c r="R5" s="572"/>
      <c r="S5" s="572"/>
      <c r="T5" s="572"/>
      <c r="U5" s="572"/>
      <c r="V5" s="572"/>
      <c r="W5" s="572"/>
    </row>
    <row r="6" customFormat="false" ht="18.75" hidden="false" customHeight="true" outlineLevel="0" collapsed="false">
      <c r="A6" s="573"/>
      <c r="B6" s="574"/>
      <c r="C6" s="572" t="s">
        <v>5</v>
      </c>
      <c r="D6" s="572"/>
      <c r="E6" s="572" t="s">
        <v>6</v>
      </c>
      <c r="F6" s="572"/>
      <c r="G6" s="572"/>
      <c r="H6" s="572"/>
      <c r="I6" s="572"/>
      <c r="J6" s="572"/>
      <c r="K6" s="572"/>
      <c r="L6" s="572"/>
      <c r="M6" s="572"/>
      <c r="N6" s="572" t="s">
        <v>7</v>
      </c>
      <c r="O6" s="572"/>
      <c r="P6" s="572"/>
      <c r="Q6" s="572"/>
      <c r="R6" s="572"/>
      <c r="S6" s="572"/>
      <c r="T6" s="575" t="s">
        <v>31</v>
      </c>
      <c r="U6" s="575"/>
      <c r="V6" s="575" t="s">
        <v>32</v>
      </c>
      <c r="W6" s="575"/>
    </row>
    <row r="7" customFormat="false" ht="24.75" hidden="false" customHeight="true" outlineLevel="0" collapsed="false">
      <c r="A7" s="573"/>
      <c r="B7" s="574"/>
      <c r="C7" s="572"/>
      <c r="D7" s="572"/>
      <c r="E7" s="575" t="s">
        <v>8</v>
      </c>
      <c r="F7" s="575"/>
      <c r="G7" s="575"/>
      <c r="H7" s="575"/>
      <c r="I7" s="575"/>
      <c r="J7" s="575" t="s">
        <v>9</v>
      </c>
      <c r="K7" s="575"/>
      <c r="L7" s="575" t="s">
        <v>10</v>
      </c>
      <c r="M7" s="575"/>
      <c r="N7" s="575" t="s">
        <v>11</v>
      </c>
      <c r="O7" s="575"/>
      <c r="P7" s="575" t="s">
        <v>12</v>
      </c>
      <c r="Q7" s="575"/>
      <c r="R7" s="575" t="s">
        <v>13</v>
      </c>
      <c r="S7" s="575"/>
      <c r="T7" s="575"/>
      <c r="U7" s="575"/>
      <c r="V7" s="575"/>
      <c r="W7" s="575"/>
    </row>
    <row r="8" customFormat="false" ht="25.5" hidden="false" customHeight="true" outlineLevel="0" collapsed="false">
      <c r="A8" s="573"/>
      <c r="B8" s="574"/>
      <c r="C8" s="572"/>
      <c r="D8" s="572"/>
      <c r="E8" s="575"/>
      <c r="F8" s="575"/>
      <c r="G8" s="575"/>
      <c r="H8" s="575"/>
      <c r="I8" s="575"/>
      <c r="J8" s="575"/>
      <c r="K8" s="575"/>
      <c r="L8" s="575"/>
      <c r="M8" s="575"/>
      <c r="N8" s="575"/>
      <c r="O8" s="575"/>
      <c r="P8" s="575" t="s">
        <v>70</v>
      </c>
      <c r="Q8" s="575"/>
      <c r="R8" s="575"/>
      <c r="S8" s="575"/>
      <c r="T8" s="575"/>
      <c r="U8" s="575"/>
      <c r="V8" s="575"/>
      <c r="W8" s="575"/>
    </row>
    <row r="9" customFormat="false" ht="21.95" hidden="false" customHeight="true" outlineLevel="0" collapsed="false">
      <c r="A9" s="576" t="s">
        <v>71</v>
      </c>
      <c r="B9" s="577"/>
      <c r="C9" s="578" t="n">
        <v>37461</v>
      </c>
      <c r="D9" s="578"/>
      <c r="E9" s="578" t="n">
        <v>15000</v>
      </c>
      <c r="F9" s="578"/>
      <c r="G9" s="578"/>
      <c r="H9" s="578"/>
      <c r="I9" s="578"/>
      <c r="J9" s="578" t="n">
        <v>17711</v>
      </c>
      <c r="K9" s="578"/>
      <c r="L9" s="578" t="n">
        <v>32711</v>
      </c>
      <c r="M9" s="578"/>
      <c r="N9" s="578" t="n">
        <v>1588</v>
      </c>
      <c r="O9" s="578"/>
      <c r="P9" s="578" t="n">
        <v>13196</v>
      </c>
      <c r="Q9" s="578"/>
      <c r="R9" s="578" t="n">
        <v>14784</v>
      </c>
      <c r="S9" s="578"/>
      <c r="T9" s="578" t="n">
        <v>-1046</v>
      </c>
      <c r="U9" s="578"/>
      <c r="V9" s="578" t="n">
        <v>83910</v>
      </c>
      <c r="W9" s="578"/>
    </row>
    <row r="10" customFormat="false" ht="21.95" hidden="false" customHeight="true" outlineLevel="0" collapsed="false">
      <c r="A10" s="579" t="s">
        <v>72</v>
      </c>
      <c r="B10" s="580"/>
      <c r="C10" s="581"/>
      <c r="D10" s="581"/>
      <c r="E10" s="582"/>
      <c r="F10" s="582"/>
      <c r="G10" s="582"/>
      <c r="H10" s="582"/>
      <c r="I10" s="582"/>
      <c r="J10" s="582"/>
      <c r="K10" s="582"/>
      <c r="L10" s="582"/>
      <c r="M10" s="582"/>
      <c r="N10" s="582"/>
      <c r="O10" s="582"/>
      <c r="P10" s="583"/>
      <c r="Q10" s="583"/>
      <c r="R10" s="582"/>
      <c r="S10" s="582"/>
      <c r="T10" s="582"/>
      <c r="U10" s="582"/>
      <c r="V10" s="582"/>
      <c r="W10" s="582"/>
    </row>
    <row r="11" customFormat="false" ht="22.5" hidden="false" customHeight="true" outlineLevel="0" collapsed="false">
      <c r="A11" s="584"/>
      <c r="B11" s="585" t="s">
        <v>89</v>
      </c>
      <c r="C11" s="582"/>
      <c r="D11" s="582"/>
      <c r="E11" s="582"/>
      <c r="F11" s="582"/>
      <c r="G11" s="582"/>
      <c r="H11" s="582"/>
      <c r="I11" s="582"/>
      <c r="J11" s="582"/>
      <c r="K11" s="582"/>
      <c r="L11" s="582"/>
      <c r="M11" s="582"/>
      <c r="N11" s="582"/>
      <c r="O11" s="582"/>
      <c r="P11" s="582" t="n">
        <v>-1292</v>
      </c>
      <c r="Q11" s="582"/>
      <c r="R11" s="582" t="n">
        <v>-1292</v>
      </c>
      <c r="S11" s="582"/>
      <c r="T11" s="582"/>
      <c r="U11" s="582"/>
      <c r="V11" s="582" t="n">
        <v>-1292</v>
      </c>
      <c r="W11" s="582"/>
    </row>
    <row r="12" customFormat="false" ht="22.5" hidden="false" customHeight="true" outlineLevel="0" collapsed="false">
      <c r="A12" s="584"/>
      <c r="B12" s="585" t="s">
        <v>90</v>
      </c>
      <c r="C12" s="582"/>
      <c r="D12" s="582"/>
      <c r="E12" s="582"/>
      <c r="F12" s="582"/>
      <c r="G12" s="582"/>
      <c r="H12" s="582"/>
      <c r="I12" s="582"/>
      <c r="J12" s="582"/>
      <c r="K12" s="582"/>
      <c r="L12" s="582"/>
      <c r="M12" s="582"/>
      <c r="N12" s="582"/>
      <c r="O12" s="582"/>
      <c r="P12" s="582" t="n">
        <v>1796</v>
      </c>
      <c r="Q12" s="582"/>
      <c r="R12" s="582" t="n">
        <v>1796</v>
      </c>
      <c r="S12" s="582"/>
      <c r="T12" s="582"/>
      <c r="U12" s="582"/>
      <c r="V12" s="582" t="n">
        <v>1796</v>
      </c>
      <c r="W12" s="582"/>
    </row>
    <row r="13" customFormat="false" ht="22.5" hidden="false" customHeight="true" outlineLevel="0" collapsed="false">
      <c r="A13" s="584"/>
      <c r="B13" s="585" t="s">
        <v>88</v>
      </c>
      <c r="C13" s="582"/>
      <c r="D13" s="582"/>
      <c r="E13" s="582"/>
      <c r="F13" s="582"/>
      <c r="G13" s="582"/>
      <c r="H13" s="582"/>
      <c r="I13" s="582"/>
      <c r="J13" s="583"/>
      <c r="K13" s="583"/>
      <c r="L13" s="583"/>
      <c r="M13" s="583"/>
      <c r="N13" s="582" t="n">
        <v>258</v>
      </c>
      <c r="O13" s="582"/>
      <c r="P13" s="582" t="n">
        <v>-258</v>
      </c>
      <c r="Q13" s="582"/>
      <c r="R13" s="582" t="s">
        <v>17</v>
      </c>
      <c r="S13" s="582"/>
      <c r="T13" s="582"/>
      <c r="U13" s="582"/>
      <c r="V13" s="582" t="s">
        <v>17</v>
      </c>
      <c r="W13" s="582"/>
    </row>
    <row r="14" customFormat="false" ht="22.5" hidden="false" customHeight="true" outlineLevel="0" collapsed="false">
      <c r="A14" s="584"/>
      <c r="B14" s="585" t="s">
        <v>106</v>
      </c>
      <c r="C14" s="582"/>
      <c r="D14" s="582"/>
      <c r="E14" s="582"/>
      <c r="F14" s="582"/>
      <c r="G14" s="582"/>
      <c r="H14" s="582"/>
      <c r="I14" s="582"/>
      <c r="J14" s="582"/>
      <c r="K14" s="582"/>
      <c r="L14" s="582"/>
      <c r="M14" s="582"/>
      <c r="N14" s="582"/>
      <c r="O14" s="582"/>
      <c r="P14" s="583"/>
      <c r="Q14" s="583"/>
      <c r="R14" s="582"/>
      <c r="S14" s="582"/>
      <c r="T14" s="582" t="n">
        <v>-1</v>
      </c>
      <c r="U14" s="582"/>
      <c r="V14" s="582" t="n">
        <v>-1</v>
      </c>
      <c r="W14" s="582"/>
    </row>
    <row r="15" customFormat="false" ht="22.5" hidden="false" customHeight="true" outlineLevel="0" collapsed="false">
      <c r="A15" s="584"/>
      <c r="B15" s="585" t="s">
        <v>107</v>
      </c>
      <c r="C15" s="582"/>
      <c r="D15" s="582"/>
      <c r="E15" s="582"/>
      <c r="F15" s="582"/>
      <c r="G15" s="582"/>
      <c r="H15" s="582"/>
      <c r="I15" s="582"/>
      <c r="J15" s="582" t="n">
        <v>-15</v>
      </c>
      <c r="K15" s="582"/>
      <c r="L15" s="582" t="n">
        <v>-15</v>
      </c>
      <c r="M15" s="582"/>
      <c r="N15" s="582"/>
      <c r="O15" s="582"/>
      <c r="P15" s="583"/>
      <c r="Q15" s="583"/>
      <c r="R15" s="582"/>
      <c r="S15" s="582"/>
      <c r="T15" s="582" t="n">
        <v>27</v>
      </c>
      <c r="U15" s="582"/>
      <c r="V15" s="582" t="n">
        <v>12</v>
      </c>
      <c r="W15" s="582"/>
    </row>
    <row r="16" customFormat="false" ht="24" hidden="false" customHeight="true" outlineLevel="0" collapsed="false">
      <c r="A16" s="584"/>
      <c r="B16" s="585" t="s">
        <v>120</v>
      </c>
      <c r="C16" s="582"/>
      <c r="D16" s="582"/>
      <c r="E16" s="582"/>
      <c r="F16" s="582"/>
      <c r="G16" s="582"/>
      <c r="H16" s="582"/>
      <c r="I16" s="582"/>
      <c r="J16" s="582"/>
      <c r="K16" s="582"/>
      <c r="L16" s="582"/>
      <c r="M16" s="582"/>
      <c r="N16" s="582"/>
      <c r="O16" s="582"/>
      <c r="P16" s="582" t="n">
        <v>57</v>
      </c>
      <c r="Q16" s="582"/>
      <c r="R16" s="582" t="n">
        <v>57</v>
      </c>
      <c r="S16" s="582"/>
      <c r="T16" s="582"/>
      <c r="U16" s="582"/>
      <c r="V16" s="582" t="n">
        <v>57</v>
      </c>
      <c r="W16" s="582"/>
    </row>
    <row r="17" customFormat="false" ht="24.75" hidden="false" customHeight="true" outlineLevel="0" collapsed="false">
      <c r="A17" s="586"/>
      <c r="B17" s="587" t="s">
        <v>222</v>
      </c>
      <c r="C17" s="588"/>
      <c r="D17" s="588"/>
      <c r="E17" s="588"/>
      <c r="F17" s="588"/>
      <c r="G17" s="588"/>
      <c r="H17" s="588"/>
      <c r="I17" s="588"/>
      <c r="J17" s="589"/>
      <c r="K17" s="589"/>
      <c r="L17" s="589"/>
      <c r="M17" s="589"/>
      <c r="N17" s="589"/>
      <c r="O17" s="589"/>
      <c r="P17" s="588"/>
      <c r="Q17" s="588"/>
      <c r="R17" s="590"/>
      <c r="S17" s="590"/>
      <c r="T17" s="588"/>
      <c r="U17" s="588"/>
      <c r="V17" s="590"/>
      <c r="W17" s="590"/>
    </row>
    <row r="18" customFormat="false" ht="22.5" hidden="false" customHeight="true" outlineLevel="0" collapsed="false">
      <c r="A18" s="576" t="s">
        <v>92</v>
      </c>
      <c r="B18" s="577"/>
      <c r="C18" s="578" t="s">
        <v>17</v>
      </c>
      <c r="D18" s="578"/>
      <c r="E18" s="578" t="s">
        <v>17</v>
      </c>
      <c r="F18" s="578"/>
      <c r="G18" s="578"/>
      <c r="H18" s="578"/>
      <c r="I18" s="578"/>
      <c r="J18" s="578" t="n">
        <v>-15</v>
      </c>
      <c r="K18" s="578"/>
      <c r="L18" s="578" t="n">
        <v>-15</v>
      </c>
      <c r="M18" s="578"/>
      <c r="N18" s="578" t="n">
        <v>258</v>
      </c>
      <c r="O18" s="578"/>
      <c r="P18" s="578" t="n">
        <v>303</v>
      </c>
      <c r="Q18" s="578"/>
      <c r="R18" s="578" t="n">
        <v>561</v>
      </c>
      <c r="S18" s="578"/>
      <c r="T18" s="578" t="n">
        <v>26</v>
      </c>
      <c r="U18" s="578"/>
      <c r="V18" s="578" t="n">
        <v>572</v>
      </c>
      <c r="W18" s="578"/>
    </row>
    <row r="19" customFormat="false" ht="22.5" hidden="false" customHeight="true" outlineLevel="0" collapsed="false">
      <c r="A19" s="591" t="s">
        <v>82</v>
      </c>
      <c r="B19" s="592"/>
      <c r="C19" s="578" t="n">
        <v>37461</v>
      </c>
      <c r="D19" s="578"/>
      <c r="E19" s="578" t="n">
        <v>15000</v>
      </c>
      <c r="F19" s="578"/>
      <c r="G19" s="578"/>
      <c r="H19" s="578"/>
      <c r="I19" s="578"/>
      <c r="J19" s="578" t="n">
        <v>17695</v>
      </c>
      <c r="K19" s="578"/>
      <c r="L19" s="578" t="n">
        <v>32695</v>
      </c>
      <c r="M19" s="578"/>
      <c r="N19" s="578" t="n">
        <v>1847</v>
      </c>
      <c r="O19" s="578"/>
      <c r="P19" s="578" t="n">
        <v>13499</v>
      </c>
      <c r="Q19" s="578"/>
      <c r="R19" s="578" t="n">
        <v>15346</v>
      </c>
      <c r="S19" s="578"/>
      <c r="T19" s="578" t="n">
        <v>-1020</v>
      </c>
      <c r="U19" s="578"/>
      <c r="V19" s="578" t="n">
        <v>84482</v>
      </c>
      <c r="W19" s="578"/>
    </row>
    <row r="20" customFormat="false" ht="23.25" hidden="false" customHeight="true" outlineLevel="0" collapsed="false">
      <c r="X20" s="593"/>
      <c r="Y20" s="593"/>
      <c r="Z20" s="593"/>
      <c r="AA20" s="593"/>
      <c r="AB20" s="593"/>
      <c r="AC20" s="593"/>
      <c r="AD20" s="593"/>
      <c r="AE20" s="593"/>
      <c r="AF20" s="593"/>
    </row>
    <row r="21" customFormat="false" ht="11.25" hidden="false" customHeight="true" outlineLevel="0" collapsed="false">
      <c r="B21" s="594"/>
      <c r="C21" s="595"/>
      <c r="D21" s="595"/>
      <c r="E21" s="595"/>
      <c r="F21" s="595"/>
      <c r="G21" s="595"/>
      <c r="H21" s="595"/>
      <c r="I21" s="595"/>
      <c r="J21" s="595"/>
      <c r="K21" s="595"/>
      <c r="L21" s="595"/>
      <c r="M21" s="595"/>
      <c r="N21" s="595"/>
      <c r="O21" s="595"/>
      <c r="P21" s="569"/>
      <c r="Q21" s="569" t="s">
        <v>221</v>
      </c>
      <c r="U21" s="596"/>
      <c r="W21" s="596"/>
      <c r="X21" s="596"/>
    </row>
    <row r="22" customFormat="false" ht="18.75" hidden="false" customHeight="true" outlineLevel="0" collapsed="false">
      <c r="A22" s="570"/>
      <c r="B22" s="571"/>
      <c r="C22" s="597" t="s">
        <v>28</v>
      </c>
      <c r="D22" s="597"/>
      <c r="E22" s="597"/>
      <c r="F22" s="597"/>
      <c r="G22" s="597"/>
      <c r="H22" s="597"/>
      <c r="I22" s="597"/>
      <c r="J22" s="597"/>
      <c r="K22" s="597"/>
      <c r="L22" s="575" t="s">
        <v>29</v>
      </c>
      <c r="M22" s="575"/>
      <c r="N22" s="575"/>
      <c r="O22" s="575" t="s">
        <v>30</v>
      </c>
      <c r="P22" s="575"/>
      <c r="Q22" s="575"/>
      <c r="T22" s="574"/>
      <c r="U22" s="598"/>
      <c r="V22" s="599"/>
      <c r="W22" s="599"/>
      <c r="X22" s="596"/>
      <c r="Y22" s="596"/>
    </row>
    <row r="23" customFormat="false" ht="46.5" hidden="false" customHeight="true" outlineLevel="0" collapsed="false">
      <c r="A23" s="573"/>
      <c r="B23" s="574"/>
      <c r="C23" s="575" t="s">
        <v>223</v>
      </c>
      <c r="D23" s="575"/>
      <c r="E23" s="575"/>
      <c r="F23" s="575" t="s">
        <v>35</v>
      </c>
      <c r="G23" s="575"/>
      <c r="H23" s="575"/>
      <c r="I23" s="600" t="s">
        <v>36</v>
      </c>
      <c r="J23" s="600"/>
      <c r="K23" s="600"/>
      <c r="L23" s="575"/>
      <c r="M23" s="575"/>
      <c r="N23" s="575"/>
      <c r="O23" s="575"/>
      <c r="P23" s="575"/>
      <c r="Q23" s="575"/>
      <c r="R23" s="601"/>
      <c r="S23" s="599"/>
      <c r="T23" s="599"/>
      <c r="U23" s="596"/>
      <c r="V23" s="596"/>
    </row>
    <row r="24" customFormat="false" ht="22.5" hidden="false" customHeight="true" outlineLevel="0" collapsed="false">
      <c r="A24" s="576" t="s">
        <v>71</v>
      </c>
      <c r="B24" s="577"/>
      <c r="C24" s="578" t="n">
        <v>21181</v>
      </c>
      <c r="D24" s="578"/>
      <c r="E24" s="578"/>
      <c r="F24" s="578" t="n">
        <v>3861</v>
      </c>
      <c r="G24" s="578"/>
      <c r="H24" s="578"/>
      <c r="I24" s="578" t="n">
        <v>25042</v>
      </c>
      <c r="J24" s="578"/>
      <c r="K24" s="578"/>
      <c r="L24" s="578" t="n">
        <v>106</v>
      </c>
      <c r="M24" s="578"/>
      <c r="N24" s="578"/>
      <c r="O24" s="578" t="n">
        <v>109059</v>
      </c>
      <c r="P24" s="578"/>
      <c r="Q24" s="578"/>
      <c r="R24" s="602"/>
      <c r="S24" s="603"/>
      <c r="T24" s="603"/>
      <c r="U24" s="596"/>
      <c r="V24" s="596"/>
    </row>
    <row r="25" customFormat="false" ht="22.5" hidden="false" customHeight="true" outlineLevel="0" collapsed="false">
      <c r="A25" s="579" t="s">
        <v>72</v>
      </c>
      <c r="B25" s="580"/>
      <c r="C25" s="582"/>
      <c r="D25" s="582"/>
      <c r="E25" s="582"/>
      <c r="F25" s="582"/>
      <c r="G25" s="582"/>
      <c r="H25" s="582"/>
      <c r="I25" s="582"/>
      <c r="J25" s="582"/>
      <c r="K25" s="582"/>
      <c r="L25" s="582"/>
      <c r="M25" s="582"/>
      <c r="N25" s="582"/>
      <c r="O25" s="582"/>
      <c r="P25" s="582"/>
      <c r="Q25" s="582"/>
      <c r="R25" s="602"/>
      <c r="S25" s="603"/>
      <c r="T25" s="603"/>
      <c r="U25" s="596"/>
      <c r="V25" s="596"/>
    </row>
    <row r="26" customFormat="false" ht="22.5" hidden="false" customHeight="true" outlineLevel="0" collapsed="false">
      <c r="A26" s="584"/>
      <c r="B26" s="585" t="s">
        <v>89</v>
      </c>
      <c r="C26" s="582"/>
      <c r="D26" s="582"/>
      <c r="E26" s="582"/>
      <c r="F26" s="582"/>
      <c r="G26" s="582"/>
      <c r="H26" s="582"/>
      <c r="I26" s="582"/>
      <c r="J26" s="582"/>
      <c r="K26" s="582"/>
      <c r="L26" s="582"/>
      <c r="M26" s="582"/>
      <c r="N26" s="582"/>
      <c r="O26" s="582" t="n">
        <v>-1292</v>
      </c>
      <c r="P26" s="582"/>
      <c r="Q26" s="582"/>
      <c r="R26" s="602"/>
      <c r="S26" s="603"/>
      <c r="T26" s="603"/>
      <c r="U26" s="596"/>
      <c r="V26" s="596"/>
    </row>
    <row r="27" customFormat="false" ht="22.5" hidden="false" customHeight="true" outlineLevel="0" collapsed="false">
      <c r="A27" s="584"/>
      <c r="B27" s="585" t="s">
        <v>90</v>
      </c>
      <c r="C27" s="582"/>
      <c r="D27" s="582"/>
      <c r="E27" s="582"/>
      <c r="F27" s="582"/>
      <c r="G27" s="582"/>
      <c r="H27" s="582"/>
      <c r="I27" s="582"/>
      <c r="J27" s="582"/>
      <c r="K27" s="582"/>
      <c r="L27" s="582"/>
      <c r="M27" s="582"/>
      <c r="N27" s="582"/>
      <c r="O27" s="582" t="n">
        <v>1796</v>
      </c>
      <c r="P27" s="582"/>
      <c r="Q27" s="582"/>
      <c r="R27" s="602"/>
      <c r="S27" s="603"/>
      <c r="T27" s="603"/>
      <c r="U27" s="596"/>
      <c r="V27" s="596"/>
    </row>
    <row r="28" customFormat="false" ht="22.5" hidden="false" customHeight="true" outlineLevel="0" collapsed="false">
      <c r="A28" s="584"/>
      <c r="B28" s="585" t="s">
        <v>88</v>
      </c>
      <c r="C28" s="582"/>
      <c r="D28" s="582"/>
      <c r="E28" s="582"/>
      <c r="F28" s="582"/>
      <c r="G28" s="582"/>
      <c r="H28" s="582"/>
      <c r="I28" s="582"/>
      <c r="J28" s="582"/>
      <c r="K28" s="582"/>
      <c r="L28" s="582"/>
      <c r="M28" s="582"/>
      <c r="N28" s="582"/>
      <c r="O28" s="582" t="s">
        <v>17</v>
      </c>
      <c r="P28" s="582"/>
      <c r="Q28" s="582"/>
      <c r="R28" s="602"/>
      <c r="S28" s="603"/>
      <c r="T28" s="603"/>
      <c r="U28" s="596"/>
      <c r="V28" s="596"/>
    </row>
    <row r="29" customFormat="false" ht="22.5" hidden="false" customHeight="true" outlineLevel="0" collapsed="false">
      <c r="A29" s="584"/>
      <c r="B29" s="585" t="s">
        <v>106</v>
      </c>
      <c r="C29" s="582"/>
      <c r="D29" s="582"/>
      <c r="E29" s="582"/>
      <c r="F29" s="582"/>
      <c r="G29" s="582"/>
      <c r="H29" s="582"/>
      <c r="I29" s="582"/>
      <c r="J29" s="582"/>
      <c r="K29" s="582"/>
      <c r="L29" s="582"/>
      <c r="M29" s="582"/>
      <c r="N29" s="582"/>
      <c r="O29" s="582" t="n">
        <v>-1</v>
      </c>
      <c r="P29" s="582"/>
      <c r="Q29" s="582"/>
      <c r="R29" s="602"/>
      <c r="S29" s="603"/>
      <c r="T29" s="603"/>
      <c r="U29" s="596"/>
      <c r="V29" s="596"/>
    </row>
    <row r="30" customFormat="false" ht="22.5" hidden="false" customHeight="true" outlineLevel="0" collapsed="false">
      <c r="A30" s="584"/>
      <c r="B30" s="585" t="s">
        <v>107</v>
      </c>
      <c r="C30" s="582"/>
      <c r="D30" s="582"/>
      <c r="E30" s="582"/>
      <c r="F30" s="582"/>
      <c r="G30" s="582"/>
      <c r="H30" s="582"/>
      <c r="I30" s="582"/>
      <c r="J30" s="582"/>
      <c r="K30" s="582"/>
      <c r="L30" s="582"/>
      <c r="M30" s="582"/>
      <c r="N30" s="582"/>
      <c r="O30" s="582" t="n">
        <v>12</v>
      </c>
      <c r="P30" s="582"/>
      <c r="Q30" s="582"/>
      <c r="R30" s="602"/>
      <c r="S30" s="603"/>
      <c r="T30" s="603"/>
      <c r="U30" s="596"/>
      <c r="V30" s="596"/>
    </row>
    <row r="31" customFormat="false" ht="22.5" hidden="false" customHeight="true" outlineLevel="0" collapsed="false">
      <c r="A31" s="584"/>
      <c r="B31" s="585" t="s">
        <v>120</v>
      </c>
      <c r="C31" s="582"/>
      <c r="D31" s="582"/>
      <c r="E31" s="582"/>
      <c r="F31" s="582"/>
      <c r="G31" s="582"/>
      <c r="H31" s="582"/>
      <c r="I31" s="582"/>
      <c r="J31" s="582"/>
      <c r="K31" s="582"/>
      <c r="L31" s="582"/>
      <c r="M31" s="582"/>
      <c r="N31" s="582"/>
      <c r="O31" s="582" t="n">
        <v>57</v>
      </c>
      <c r="P31" s="582"/>
      <c r="Q31" s="582"/>
      <c r="R31" s="602"/>
      <c r="S31" s="603"/>
      <c r="T31" s="603"/>
      <c r="U31" s="596"/>
      <c r="V31" s="596"/>
    </row>
    <row r="32" customFormat="false" ht="24.75" hidden="false" customHeight="true" outlineLevel="0" collapsed="false">
      <c r="A32" s="586"/>
      <c r="B32" s="587" t="s">
        <v>222</v>
      </c>
      <c r="C32" s="588" t="n">
        <v>-2622</v>
      </c>
      <c r="D32" s="588"/>
      <c r="E32" s="588"/>
      <c r="F32" s="588" t="n">
        <v>-57</v>
      </c>
      <c r="G32" s="588"/>
      <c r="H32" s="588"/>
      <c r="I32" s="588" t="n">
        <v>-2680</v>
      </c>
      <c r="J32" s="588"/>
      <c r="K32" s="588"/>
      <c r="L32" s="588" t="n">
        <v>26</v>
      </c>
      <c r="M32" s="588"/>
      <c r="N32" s="588"/>
      <c r="O32" s="588" t="n">
        <v>-2653</v>
      </c>
      <c r="P32" s="588"/>
      <c r="Q32" s="588"/>
      <c r="R32" s="602"/>
      <c r="S32" s="603"/>
      <c r="T32" s="603"/>
      <c r="U32" s="596"/>
      <c r="V32" s="596"/>
    </row>
    <row r="33" customFormat="false" ht="22.5" hidden="false" customHeight="true" outlineLevel="0" collapsed="false">
      <c r="A33" s="576" t="s">
        <v>92</v>
      </c>
      <c r="B33" s="577"/>
      <c r="C33" s="578" t="n">
        <v>-2622</v>
      </c>
      <c r="D33" s="578"/>
      <c r="E33" s="578"/>
      <c r="F33" s="588" t="n">
        <v>-57</v>
      </c>
      <c r="G33" s="588"/>
      <c r="H33" s="588"/>
      <c r="I33" s="578" t="n">
        <v>-2680</v>
      </c>
      <c r="J33" s="578"/>
      <c r="K33" s="578"/>
      <c r="L33" s="578" t="n">
        <v>26</v>
      </c>
      <c r="M33" s="578"/>
      <c r="N33" s="578"/>
      <c r="O33" s="578" t="n">
        <v>-2081</v>
      </c>
      <c r="P33" s="578"/>
      <c r="Q33" s="578"/>
      <c r="R33" s="602"/>
      <c r="S33" s="603"/>
      <c r="T33" s="603"/>
      <c r="U33" s="596"/>
      <c r="V33" s="596"/>
    </row>
    <row r="34" customFormat="false" ht="22.5" hidden="false" customHeight="true" outlineLevel="0" collapsed="false">
      <c r="A34" s="591" t="s">
        <v>82</v>
      </c>
      <c r="B34" s="592"/>
      <c r="C34" s="578" t="n">
        <v>18558</v>
      </c>
      <c r="D34" s="578"/>
      <c r="E34" s="578"/>
      <c r="F34" s="578" t="n">
        <v>3803</v>
      </c>
      <c r="G34" s="578"/>
      <c r="H34" s="578"/>
      <c r="I34" s="578" t="n">
        <v>22362</v>
      </c>
      <c r="J34" s="578"/>
      <c r="K34" s="578"/>
      <c r="L34" s="578" t="n">
        <v>132</v>
      </c>
      <c r="M34" s="578"/>
      <c r="N34" s="578"/>
      <c r="O34" s="578" t="n">
        <v>106977</v>
      </c>
      <c r="P34" s="578"/>
      <c r="Q34" s="578"/>
      <c r="R34" s="602"/>
      <c r="S34" s="603"/>
      <c r="T34" s="603"/>
      <c r="U34" s="596"/>
      <c r="V34" s="596"/>
    </row>
    <row r="35" customFormat="false" ht="13.5" hidden="false" customHeight="false" outlineLevel="0" collapsed="false">
      <c r="A35" s="604"/>
      <c r="B35" s="604"/>
      <c r="C35" s="604"/>
      <c r="D35" s="604"/>
      <c r="E35" s="604"/>
      <c r="F35" s="604"/>
      <c r="G35" s="604"/>
      <c r="H35" s="604"/>
      <c r="I35" s="604"/>
      <c r="J35" s="604"/>
      <c r="K35" s="604"/>
      <c r="L35" s="604"/>
      <c r="M35" s="604"/>
      <c r="N35" s="604"/>
      <c r="O35" s="604"/>
      <c r="P35" s="604"/>
      <c r="Q35" s="604"/>
      <c r="R35" s="604"/>
      <c r="S35" s="604"/>
    </row>
  </sheetData>
  <mergeCells count="175">
    <mergeCell ref="B1:D2"/>
    <mergeCell ref="P1:Y2"/>
    <mergeCell ref="C5:W5"/>
    <mergeCell ref="C6:D8"/>
    <mergeCell ref="E6:M6"/>
    <mergeCell ref="N6:S6"/>
    <mergeCell ref="T6:U8"/>
    <mergeCell ref="V6:W8"/>
    <mergeCell ref="E7:I8"/>
    <mergeCell ref="J7:K8"/>
    <mergeCell ref="L7:M8"/>
    <mergeCell ref="N7:O8"/>
    <mergeCell ref="P7:Q7"/>
    <mergeCell ref="R7:S8"/>
    <mergeCell ref="P8:Q8"/>
    <mergeCell ref="C9:D9"/>
    <mergeCell ref="E9:I9"/>
    <mergeCell ref="J9:K9"/>
    <mergeCell ref="L9:M9"/>
    <mergeCell ref="N9:O9"/>
    <mergeCell ref="P9:Q9"/>
    <mergeCell ref="R9:S9"/>
    <mergeCell ref="T9:U9"/>
    <mergeCell ref="V9:W9"/>
    <mergeCell ref="C10:D10"/>
    <mergeCell ref="E10:I10"/>
    <mergeCell ref="J10:K10"/>
    <mergeCell ref="L10:M10"/>
    <mergeCell ref="N10:O10"/>
    <mergeCell ref="P10:Q10"/>
    <mergeCell ref="R10:S10"/>
    <mergeCell ref="T10:U10"/>
    <mergeCell ref="V10:W10"/>
    <mergeCell ref="C11:D11"/>
    <mergeCell ref="E11:I11"/>
    <mergeCell ref="J11:K11"/>
    <mergeCell ref="L11:M11"/>
    <mergeCell ref="N11:O11"/>
    <mergeCell ref="P11:Q11"/>
    <mergeCell ref="R11:S11"/>
    <mergeCell ref="T11:U11"/>
    <mergeCell ref="V11:W11"/>
    <mergeCell ref="C12:D12"/>
    <mergeCell ref="E12:I12"/>
    <mergeCell ref="J12:K12"/>
    <mergeCell ref="L12:M12"/>
    <mergeCell ref="N12:O12"/>
    <mergeCell ref="P12:Q12"/>
    <mergeCell ref="R12:S12"/>
    <mergeCell ref="T12:U12"/>
    <mergeCell ref="V12:W12"/>
    <mergeCell ref="C13:D13"/>
    <mergeCell ref="E13:I13"/>
    <mergeCell ref="J13:K13"/>
    <mergeCell ref="L13:M13"/>
    <mergeCell ref="N13:O13"/>
    <mergeCell ref="P13:Q13"/>
    <mergeCell ref="R13:S13"/>
    <mergeCell ref="T13:U13"/>
    <mergeCell ref="V13:W13"/>
    <mergeCell ref="C14:D14"/>
    <mergeCell ref="E14:I14"/>
    <mergeCell ref="J14:K14"/>
    <mergeCell ref="L14:M14"/>
    <mergeCell ref="N14:O14"/>
    <mergeCell ref="P14:Q14"/>
    <mergeCell ref="R14:S14"/>
    <mergeCell ref="T14:U14"/>
    <mergeCell ref="V14:W14"/>
    <mergeCell ref="C15:D15"/>
    <mergeCell ref="E15:I15"/>
    <mergeCell ref="J15:K15"/>
    <mergeCell ref="L15:M15"/>
    <mergeCell ref="N15:O15"/>
    <mergeCell ref="P15:Q15"/>
    <mergeCell ref="R15:S15"/>
    <mergeCell ref="T15:U15"/>
    <mergeCell ref="V15:W15"/>
    <mergeCell ref="C16:D16"/>
    <mergeCell ref="E16:I16"/>
    <mergeCell ref="J16:K16"/>
    <mergeCell ref="L16:M16"/>
    <mergeCell ref="N16:O16"/>
    <mergeCell ref="P16:Q16"/>
    <mergeCell ref="R16:S16"/>
    <mergeCell ref="T16:U16"/>
    <mergeCell ref="V16:W16"/>
    <mergeCell ref="C17:D17"/>
    <mergeCell ref="E17:I17"/>
    <mergeCell ref="J17:K17"/>
    <mergeCell ref="L17:M17"/>
    <mergeCell ref="N17:O17"/>
    <mergeCell ref="P17:Q17"/>
    <mergeCell ref="R17:S17"/>
    <mergeCell ref="T17:U17"/>
    <mergeCell ref="V17:W17"/>
    <mergeCell ref="C18:D18"/>
    <mergeCell ref="E18:I18"/>
    <mergeCell ref="J18:K18"/>
    <mergeCell ref="L18:M18"/>
    <mergeCell ref="N18:O18"/>
    <mergeCell ref="P18:Q18"/>
    <mergeCell ref="R18:S18"/>
    <mergeCell ref="T18:U18"/>
    <mergeCell ref="V18:W18"/>
    <mergeCell ref="C19:D19"/>
    <mergeCell ref="E19:I19"/>
    <mergeCell ref="J19:K19"/>
    <mergeCell ref="L19:M19"/>
    <mergeCell ref="N19:O19"/>
    <mergeCell ref="P19:Q19"/>
    <mergeCell ref="R19:S19"/>
    <mergeCell ref="T19:U19"/>
    <mergeCell ref="V19:W19"/>
    <mergeCell ref="C22:K22"/>
    <mergeCell ref="L22:N23"/>
    <mergeCell ref="O22:Q23"/>
    <mergeCell ref="C23:E23"/>
    <mergeCell ref="F23:H23"/>
    <mergeCell ref="I23:K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E34"/>
    <mergeCell ref="F34:H34"/>
    <mergeCell ref="I34:K34"/>
    <mergeCell ref="L34:N34"/>
    <mergeCell ref="O34:Q34"/>
  </mergeCells>
  <conditionalFormatting sqref="L14:M14 L16:M17 L13 T13 L10:M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20.86"/>
    <col collapsed="false" customWidth="true" hidden="false" outlineLevel="0" max="6" min="2" style="401" width="5.99"/>
    <col collapsed="false" customWidth="true" hidden="false" outlineLevel="0" max="7" min="7" style="401" width="9.25"/>
    <col collapsed="false" customWidth="true" hidden="false" outlineLevel="0" max="9" min="8" style="401" width="4.12"/>
    <col collapsed="false" customWidth="true" hidden="false" outlineLevel="0" max="11" min="10" style="401" width="7.49"/>
    <col collapsed="false" customWidth="false" hidden="false" outlineLevel="0" max="12" min="12" style="401" width="8.99"/>
    <col collapsed="false" customWidth="true" hidden="false" outlineLevel="0" max="14" min="13" style="401" width="5.99"/>
    <col collapsed="false" customWidth="true" hidden="false" outlineLevel="0" max="15" min="15" style="401" width="7.49"/>
    <col collapsed="false" customWidth="true" hidden="false" outlineLevel="0" max="16" min="16" style="401" width="5.99"/>
    <col collapsed="false" customWidth="true" hidden="false" outlineLevel="0" max="17" min="17" style="401" width="7.49"/>
    <col collapsed="false" customWidth="false" hidden="false" outlineLevel="0" max="257" min="18" style="401" width="8.99"/>
  </cols>
  <sheetData>
    <row r="1" customFormat="false" ht="14.25" hidden="false" customHeight="false" outlineLevel="0" collapsed="false">
      <c r="A1" s="605" t="s">
        <v>179</v>
      </c>
    </row>
    <row r="2" customFormat="false" ht="14.25" hidden="false" customHeight="true" outlineLevel="0" collapsed="false">
      <c r="A2" s="606" t="s">
        <v>224</v>
      </c>
      <c r="B2" s="607"/>
      <c r="C2" s="607"/>
      <c r="D2" s="607"/>
      <c r="E2" s="607"/>
      <c r="F2" s="607"/>
      <c r="G2" s="607"/>
      <c r="H2" s="608"/>
      <c r="I2" s="608"/>
      <c r="J2" s="609"/>
      <c r="K2" s="609"/>
      <c r="Q2" s="610" t="s">
        <v>3</v>
      </c>
    </row>
    <row r="3" customFormat="false" ht="13.5" hidden="false" customHeight="true" outlineLevel="0" collapsed="false">
      <c r="A3" s="611"/>
      <c r="B3" s="612" t="s">
        <v>39</v>
      </c>
      <c r="C3" s="612"/>
      <c r="D3" s="612"/>
      <c r="E3" s="612"/>
      <c r="F3" s="612"/>
      <c r="G3" s="612"/>
      <c r="H3" s="612"/>
      <c r="I3" s="612"/>
      <c r="J3" s="612"/>
      <c r="K3" s="612"/>
      <c r="L3" s="612" t="s">
        <v>28</v>
      </c>
      <c r="M3" s="612"/>
      <c r="N3" s="612"/>
      <c r="O3" s="612"/>
      <c r="P3" s="612" t="s">
        <v>59</v>
      </c>
      <c r="Q3" s="612" t="s">
        <v>60</v>
      </c>
    </row>
    <row r="4" customFormat="false" ht="13.5" hidden="false" customHeight="true" outlineLevel="0" collapsed="false">
      <c r="A4" s="611"/>
      <c r="B4" s="612" t="s">
        <v>5</v>
      </c>
      <c r="C4" s="612" t="s">
        <v>6</v>
      </c>
      <c r="D4" s="612"/>
      <c r="E4" s="612"/>
      <c r="F4" s="612" t="s">
        <v>7</v>
      </c>
      <c r="G4" s="612"/>
      <c r="H4" s="612"/>
      <c r="I4" s="612"/>
      <c r="J4" s="612" t="s">
        <v>31</v>
      </c>
      <c r="K4" s="612" t="s">
        <v>32</v>
      </c>
      <c r="L4" s="612" t="s">
        <v>33</v>
      </c>
      <c r="M4" s="612" t="s">
        <v>197</v>
      </c>
      <c r="N4" s="612" t="s">
        <v>63</v>
      </c>
      <c r="O4" s="612" t="s">
        <v>165</v>
      </c>
      <c r="P4" s="612"/>
      <c r="Q4" s="612"/>
    </row>
    <row r="5" customFormat="false" ht="13.5" hidden="false" customHeight="true" outlineLevel="0" collapsed="false">
      <c r="A5" s="611"/>
      <c r="B5" s="612"/>
      <c r="C5" s="612" t="s">
        <v>64</v>
      </c>
      <c r="D5" s="612" t="s">
        <v>118</v>
      </c>
      <c r="E5" s="612" t="s">
        <v>65</v>
      </c>
      <c r="F5" s="612" t="s">
        <v>66</v>
      </c>
      <c r="G5" s="612" t="s">
        <v>87</v>
      </c>
      <c r="H5" s="612" t="s">
        <v>67</v>
      </c>
      <c r="I5" s="612"/>
      <c r="J5" s="612"/>
      <c r="K5" s="612"/>
      <c r="L5" s="612"/>
      <c r="M5" s="612"/>
      <c r="N5" s="612"/>
      <c r="O5" s="612"/>
      <c r="P5" s="612"/>
      <c r="Q5" s="612"/>
    </row>
    <row r="6" customFormat="false" ht="13.5" hidden="false" customHeight="false" outlineLevel="0" collapsed="false">
      <c r="A6" s="611"/>
      <c r="B6" s="612"/>
      <c r="C6" s="612"/>
      <c r="D6" s="612"/>
      <c r="E6" s="612"/>
      <c r="F6" s="612"/>
      <c r="G6" s="612"/>
      <c r="H6" s="612"/>
      <c r="I6" s="612"/>
      <c r="J6" s="612"/>
      <c r="K6" s="612"/>
      <c r="L6" s="612"/>
      <c r="M6" s="612"/>
      <c r="N6" s="612"/>
      <c r="O6" s="612"/>
      <c r="P6" s="612"/>
      <c r="Q6" s="612"/>
    </row>
    <row r="7" customFormat="false" ht="27" hidden="false" customHeight="true" outlineLevel="0" collapsed="false">
      <c r="A7" s="611"/>
      <c r="B7" s="612"/>
      <c r="C7" s="612"/>
      <c r="D7" s="612"/>
      <c r="E7" s="612"/>
      <c r="F7" s="612"/>
      <c r="G7" s="612" t="s">
        <v>70</v>
      </c>
      <c r="H7" s="612"/>
      <c r="I7" s="612"/>
      <c r="J7" s="612"/>
      <c r="K7" s="612"/>
      <c r="L7" s="612"/>
      <c r="M7" s="612"/>
      <c r="N7" s="612"/>
      <c r="O7" s="612"/>
      <c r="P7" s="612"/>
      <c r="Q7" s="612"/>
    </row>
    <row r="8" customFormat="false" ht="37.5" hidden="false" customHeight="true" outlineLevel="0" collapsed="false">
      <c r="A8" s="613" t="s">
        <v>71</v>
      </c>
      <c r="B8" s="614" t="n">
        <v>47039</v>
      </c>
      <c r="C8" s="614" t="n">
        <v>18937</v>
      </c>
      <c r="D8" s="614" t="n">
        <v>75225</v>
      </c>
      <c r="E8" s="614" t="n">
        <v>94163</v>
      </c>
      <c r="F8" s="614" t="n">
        <v>1841</v>
      </c>
      <c r="G8" s="614" t="n">
        <v>36864</v>
      </c>
      <c r="H8" s="614" t="n">
        <v>38706</v>
      </c>
      <c r="I8" s="614"/>
      <c r="J8" s="614" t="n">
        <v>-603</v>
      </c>
      <c r="K8" s="614" t="n">
        <v>179305</v>
      </c>
      <c r="L8" s="614" t="n">
        <v>11518</v>
      </c>
      <c r="M8" s="614" t="n">
        <v>-338</v>
      </c>
      <c r="N8" s="614" t="n">
        <v>787</v>
      </c>
      <c r="O8" s="614" t="n">
        <v>11967</v>
      </c>
      <c r="P8" s="614" t="n">
        <v>48</v>
      </c>
      <c r="Q8" s="614" t="n">
        <v>191321</v>
      </c>
    </row>
    <row r="9" customFormat="false" ht="37.5" hidden="false" customHeight="true" outlineLevel="0" collapsed="false">
      <c r="A9" s="613" t="s">
        <v>72</v>
      </c>
      <c r="B9" s="614"/>
      <c r="C9" s="614"/>
      <c r="D9" s="614"/>
      <c r="E9" s="614"/>
      <c r="F9" s="614"/>
      <c r="G9" s="614"/>
      <c r="H9" s="614"/>
      <c r="I9" s="614"/>
      <c r="J9" s="614"/>
      <c r="K9" s="614"/>
      <c r="L9" s="614"/>
      <c r="M9" s="614"/>
      <c r="N9" s="614"/>
      <c r="O9" s="614"/>
      <c r="P9" s="614"/>
      <c r="Q9" s="614"/>
    </row>
    <row r="10" customFormat="false" ht="37.5" hidden="false" customHeight="true" outlineLevel="0" collapsed="false">
      <c r="A10" s="613" t="s">
        <v>225</v>
      </c>
      <c r="B10" s="614"/>
      <c r="C10" s="614"/>
      <c r="D10" s="614"/>
      <c r="E10" s="614"/>
      <c r="F10" s="614" t="n">
        <v>972</v>
      </c>
      <c r="G10" s="614" t="n">
        <v>-5833</v>
      </c>
      <c r="H10" s="614" t="n">
        <v>-4861</v>
      </c>
      <c r="I10" s="614"/>
      <c r="J10" s="614"/>
      <c r="K10" s="614" t="n">
        <v>-4861</v>
      </c>
      <c r="L10" s="614"/>
      <c r="M10" s="614"/>
      <c r="N10" s="614"/>
      <c r="O10" s="614"/>
      <c r="P10" s="614"/>
      <c r="Q10" s="614" t="n">
        <v>-4861</v>
      </c>
    </row>
    <row r="11" customFormat="false" ht="37.5" hidden="false" customHeight="true" outlineLevel="0" collapsed="false">
      <c r="A11" s="613" t="s">
        <v>226</v>
      </c>
      <c r="B11" s="614"/>
      <c r="C11" s="614"/>
      <c r="D11" s="614"/>
      <c r="E11" s="614"/>
      <c r="F11" s="614"/>
      <c r="G11" s="614" t="n">
        <v>7468</v>
      </c>
      <c r="H11" s="614" t="n">
        <v>7468</v>
      </c>
      <c r="I11" s="614"/>
      <c r="J11" s="614"/>
      <c r="K11" s="614" t="n">
        <v>7468</v>
      </c>
      <c r="L11" s="614"/>
      <c r="M11" s="614"/>
      <c r="N11" s="614"/>
      <c r="O11" s="614"/>
      <c r="P11" s="614"/>
      <c r="Q11" s="614" t="n">
        <v>7468</v>
      </c>
    </row>
    <row r="12" customFormat="false" ht="37.5" hidden="false" customHeight="true" outlineLevel="0" collapsed="false">
      <c r="A12" s="613" t="s">
        <v>227</v>
      </c>
      <c r="B12" s="614"/>
      <c r="C12" s="614"/>
      <c r="D12" s="614"/>
      <c r="E12" s="614"/>
      <c r="F12" s="614"/>
      <c r="G12" s="614"/>
      <c r="H12" s="614"/>
      <c r="I12" s="614"/>
      <c r="J12" s="614" t="n">
        <v>-1</v>
      </c>
      <c r="K12" s="614" t="n">
        <v>-1</v>
      </c>
      <c r="L12" s="614"/>
      <c r="M12" s="614"/>
      <c r="N12" s="614"/>
      <c r="O12" s="614"/>
      <c r="P12" s="614"/>
      <c r="Q12" s="614" t="n">
        <v>-1</v>
      </c>
    </row>
    <row r="13" customFormat="false" ht="18.75" hidden="false" customHeight="true" outlineLevel="0" collapsed="false">
      <c r="A13" s="615" t="s">
        <v>228</v>
      </c>
      <c r="B13" s="614"/>
      <c r="C13" s="614"/>
      <c r="D13" s="614"/>
      <c r="E13" s="614"/>
      <c r="F13" s="614"/>
      <c r="G13" s="614" t="n">
        <v>0</v>
      </c>
      <c r="H13" s="614" t="n">
        <v>0</v>
      </c>
      <c r="I13" s="614"/>
      <c r="J13" s="614"/>
      <c r="K13" s="614" t="n">
        <v>0</v>
      </c>
      <c r="L13" s="614"/>
      <c r="M13" s="614"/>
      <c r="N13" s="614"/>
      <c r="O13" s="614"/>
      <c r="P13" s="614"/>
      <c r="Q13" s="614" t="n">
        <v>0</v>
      </c>
    </row>
    <row r="14" customFormat="false" ht="18.75" hidden="false" customHeight="true" outlineLevel="0" collapsed="false">
      <c r="A14" s="615"/>
      <c r="B14" s="614"/>
      <c r="C14" s="614"/>
      <c r="D14" s="614"/>
      <c r="E14" s="614"/>
      <c r="F14" s="614"/>
      <c r="G14" s="614"/>
      <c r="H14" s="614"/>
      <c r="I14" s="614"/>
      <c r="J14" s="614"/>
      <c r="K14" s="614"/>
      <c r="L14" s="614"/>
      <c r="M14" s="614"/>
      <c r="N14" s="614"/>
      <c r="O14" s="614"/>
      <c r="P14" s="614"/>
      <c r="Q14" s="614"/>
    </row>
    <row r="15" customFormat="false" ht="37.5" hidden="false" customHeight="true" outlineLevel="0" collapsed="false">
      <c r="A15" s="613" t="s">
        <v>229</v>
      </c>
      <c r="B15" s="614"/>
      <c r="C15" s="614"/>
      <c r="D15" s="614"/>
      <c r="E15" s="614"/>
      <c r="F15" s="614"/>
      <c r="G15" s="614"/>
      <c r="H15" s="614"/>
      <c r="I15" s="614"/>
      <c r="J15" s="614"/>
      <c r="K15" s="614"/>
      <c r="L15" s="614" t="n">
        <v>-1254</v>
      </c>
      <c r="M15" s="614" t="n">
        <v>14</v>
      </c>
      <c r="N15" s="614" t="n">
        <v>-0.1</v>
      </c>
      <c r="O15" s="614" t="n">
        <v>-1240</v>
      </c>
      <c r="P15" s="614" t="n">
        <v>-18</v>
      </c>
      <c r="Q15" s="614" t="n">
        <v>-1259</v>
      </c>
    </row>
    <row r="16" customFormat="false" ht="18.75" hidden="false" customHeight="true" outlineLevel="0" collapsed="false">
      <c r="A16" s="615" t="s">
        <v>92</v>
      </c>
      <c r="B16" s="614" t="s">
        <v>140</v>
      </c>
      <c r="C16" s="614" t="s">
        <v>140</v>
      </c>
      <c r="D16" s="614" t="s">
        <v>140</v>
      </c>
      <c r="E16" s="614" t="s">
        <v>140</v>
      </c>
      <c r="F16" s="614" t="n">
        <v>972</v>
      </c>
      <c r="G16" s="614" t="n">
        <v>1635</v>
      </c>
      <c r="H16" s="614" t="n">
        <v>2607</v>
      </c>
      <c r="I16" s="614"/>
      <c r="J16" s="614" t="n">
        <v>-1</v>
      </c>
      <c r="K16" s="614" t="n">
        <v>2606</v>
      </c>
      <c r="L16" s="614" t="n">
        <v>-1254</v>
      </c>
      <c r="M16" s="614" t="n">
        <v>14</v>
      </c>
      <c r="N16" s="614" t="n">
        <v>-0.1</v>
      </c>
      <c r="O16" s="614" t="n">
        <v>-1240</v>
      </c>
      <c r="P16" s="614" t="n">
        <v>-18</v>
      </c>
      <c r="Q16" s="614" t="n">
        <v>1347</v>
      </c>
    </row>
    <row r="17" customFormat="false" ht="18.75" hidden="false" customHeight="true" outlineLevel="0" collapsed="false">
      <c r="A17" s="615"/>
      <c r="B17" s="614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14"/>
      <c r="N17" s="614"/>
      <c r="O17" s="614"/>
      <c r="P17" s="614"/>
      <c r="Q17" s="614"/>
    </row>
    <row r="18" customFormat="false" ht="37.5" hidden="false" customHeight="true" outlineLevel="0" collapsed="false">
      <c r="A18" s="613" t="s">
        <v>82</v>
      </c>
      <c r="B18" s="614" t="n">
        <v>47039</v>
      </c>
      <c r="C18" s="614" t="n">
        <v>18937</v>
      </c>
      <c r="D18" s="614" t="n">
        <v>75225</v>
      </c>
      <c r="E18" s="614" t="n">
        <v>94163</v>
      </c>
      <c r="F18" s="614" t="n">
        <v>2813</v>
      </c>
      <c r="G18" s="614" t="n">
        <v>38500</v>
      </c>
      <c r="H18" s="614" t="n">
        <v>41313</v>
      </c>
      <c r="I18" s="614"/>
      <c r="J18" s="614" t="n">
        <v>-604</v>
      </c>
      <c r="K18" s="614" t="n">
        <v>181912</v>
      </c>
      <c r="L18" s="614" t="n">
        <v>10263</v>
      </c>
      <c r="M18" s="614" t="n">
        <v>-323</v>
      </c>
      <c r="N18" s="614" t="n">
        <v>787</v>
      </c>
      <c r="O18" s="614" t="n">
        <v>10727</v>
      </c>
      <c r="P18" s="614" t="n">
        <v>29</v>
      </c>
      <c r="Q18" s="614" t="n">
        <v>192668</v>
      </c>
    </row>
    <row r="19" customFormat="false" ht="13.5" hidden="false" customHeight="false" outlineLevel="0" collapsed="false">
      <c r="A19" s="616"/>
      <c r="B19" s="616"/>
      <c r="C19" s="616"/>
      <c r="D19" s="616"/>
      <c r="E19" s="616"/>
      <c r="F19" s="616"/>
      <c r="G19" s="616"/>
      <c r="H19" s="616"/>
      <c r="I19" s="616"/>
      <c r="J19" s="616"/>
      <c r="K19" s="616"/>
    </row>
    <row r="20" customFormat="false" ht="13.5" hidden="false" customHeight="false" outlineLevel="0" collapsed="false">
      <c r="A20" s="617"/>
      <c r="B20" s="438"/>
      <c r="C20" s="438"/>
      <c r="D20" s="438"/>
      <c r="E20" s="438"/>
      <c r="F20" s="438"/>
      <c r="G20" s="438"/>
      <c r="H20" s="438"/>
      <c r="I20" s="438"/>
      <c r="J20" s="438"/>
      <c r="K20" s="438"/>
    </row>
    <row r="21" customFormat="false" ht="13.5" hidden="false" customHeight="false" outlineLevel="0" collapsed="false">
      <c r="A21" s="618"/>
      <c r="B21" s="438"/>
      <c r="C21" s="438"/>
      <c r="D21" s="438"/>
      <c r="E21" s="438"/>
      <c r="F21" s="438"/>
      <c r="G21" s="438"/>
      <c r="H21" s="438"/>
      <c r="I21" s="438"/>
      <c r="J21" s="438"/>
      <c r="K21" s="438"/>
    </row>
  </sheetData>
  <mergeCells count="59">
    <mergeCell ref="A3:A7"/>
    <mergeCell ref="B3:K3"/>
    <mergeCell ref="L3:O3"/>
    <mergeCell ref="P3:P7"/>
    <mergeCell ref="Q3:Q7"/>
    <mergeCell ref="B4:B7"/>
    <mergeCell ref="C4:E4"/>
    <mergeCell ref="F4:I4"/>
    <mergeCell ref="J4:J7"/>
    <mergeCell ref="K4:K7"/>
    <mergeCell ref="L4:L7"/>
    <mergeCell ref="M4:M7"/>
    <mergeCell ref="N4:N7"/>
    <mergeCell ref="O4:O7"/>
    <mergeCell ref="C5:C7"/>
    <mergeCell ref="D5:D7"/>
    <mergeCell ref="E5:E7"/>
    <mergeCell ref="F5:F7"/>
    <mergeCell ref="G5:G6"/>
    <mergeCell ref="H5:I7"/>
    <mergeCell ref="H8:I8"/>
    <mergeCell ref="H9:I9"/>
    <mergeCell ref="H10:I10"/>
    <mergeCell ref="H11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M14"/>
    <mergeCell ref="N13:N14"/>
    <mergeCell ref="O13:O14"/>
    <mergeCell ref="P13:P14"/>
    <mergeCell ref="Q13:Q14"/>
    <mergeCell ref="H15:I15"/>
    <mergeCell ref="A16:A17"/>
    <mergeCell ref="B16:B17"/>
    <mergeCell ref="C16:C17"/>
    <mergeCell ref="D16:D17"/>
    <mergeCell ref="E16:E17"/>
    <mergeCell ref="F16:F17"/>
    <mergeCell ref="G16:G17"/>
    <mergeCell ref="H16:I17"/>
    <mergeCell ref="J16:J17"/>
    <mergeCell ref="K16:K17"/>
    <mergeCell ref="L16:L17"/>
    <mergeCell ref="M16:M17"/>
    <mergeCell ref="N16:N17"/>
    <mergeCell ref="O16:O17"/>
    <mergeCell ref="P16:P17"/>
    <mergeCell ref="Q16:Q17"/>
    <mergeCell ref="H18:I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.62"/>
    <col collapsed="false" customWidth="true" hidden="false" outlineLevel="0" max="2" min="2" style="71" width="12.36"/>
    <col collapsed="false" customWidth="true" hidden="false" outlineLevel="0" max="8" min="3" style="71" width="5.99"/>
    <col collapsed="false" customWidth="false" hidden="false" outlineLevel="0" max="10" min="9" style="71" width="8.99"/>
    <col collapsed="false" customWidth="true" hidden="false" outlineLevel="0" max="11" min="11" style="71" width="5.99"/>
    <col collapsed="false" customWidth="true" hidden="false" outlineLevel="0" max="13" min="12" style="71" width="7.49"/>
    <col collapsed="false" customWidth="false" hidden="false" outlineLevel="0" max="14" min="14" style="71" width="8.99"/>
    <col collapsed="false" customWidth="true" hidden="false" outlineLevel="0" max="15" min="15" style="71" width="5.99"/>
    <col collapsed="false" customWidth="true" hidden="false" outlineLevel="0" max="16" min="16" style="71" width="7.49"/>
    <col collapsed="false" customWidth="true" hidden="false" outlineLevel="0" max="17" min="17" style="71" width="8.36"/>
    <col collapsed="false" customWidth="false" hidden="false" outlineLevel="0" max="257" min="18" style="71" width="8.99"/>
  </cols>
  <sheetData>
    <row r="1" customFormat="false" ht="30" hidden="false" customHeight="true" outlineLevel="0" collapsed="false">
      <c r="A1" s="261"/>
      <c r="B1" s="261"/>
      <c r="C1" s="261"/>
      <c r="D1" s="261"/>
      <c r="E1" s="261"/>
      <c r="F1" s="619" t="s">
        <v>230</v>
      </c>
      <c r="G1" s="619"/>
      <c r="H1" s="619"/>
      <c r="I1" s="620"/>
      <c r="J1" s="621" t="s">
        <v>83</v>
      </c>
      <c r="K1" s="261"/>
      <c r="L1" s="261"/>
      <c r="M1" s="261"/>
      <c r="N1" s="261"/>
      <c r="O1" s="261"/>
      <c r="P1" s="261"/>
      <c r="Q1" s="261"/>
    </row>
    <row r="2" customFormat="false" ht="13.5" hidden="false" customHeight="false" outlineLevel="0" collapsed="false">
      <c r="A2" s="261"/>
      <c r="B2" s="261"/>
      <c r="C2" s="261"/>
      <c r="D2" s="261"/>
      <c r="E2" s="622"/>
      <c r="F2" s="623"/>
      <c r="G2" s="248"/>
      <c r="H2" s="234"/>
      <c r="I2" s="234"/>
      <c r="J2" s="624"/>
      <c r="K2" s="242"/>
      <c r="L2" s="261"/>
      <c r="M2" s="261"/>
      <c r="N2" s="261"/>
      <c r="O2" s="261"/>
      <c r="Q2" s="625" t="s">
        <v>3</v>
      </c>
    </row>
    <row r="3" customFormat="false" ht="13.5" hidden="false" customHeight="true" outlineLevel="0" collapsed="false">
      <c r="A3" s="626"/>
      <c r="B3" s="626"/>
      <c r="C3" s="627" t="s">
        <v>138</v>
      </c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8" t="s">
        <v>28</v>
      </c>
      <c r="O3" s="628"/>
      <c r="P3" s="628"/>
      <c r="Q3" s="629" t="s">
        <v>60</v>
      </c>
    </row>
    <row r="4" customFormat="false" ht="13.5" hidden="false" customHeight="true" outlineLevel="0" collapsed="false">
      <c r="A4" s="626"/>
      <c r="B4" s="626"/>
      <c r="C4" s="629" t="s">
        <v>5</v>
      </c>
      <c r="D4" s="628" t="s">
        <v>6</v>
      </c>
      <c r="E4" s="628"/>
      <c r="F4" s="628"/>
      <c r="G4" s="628" t="s">
        <v>7</v>
      </c>
      <c r="H4" s="628"/>
      <c r="I4" s="628"/>
      <c r="J4" s="628"/>
      <c r="K4" s="628"/>
      <c r="L4" s="629" t="s">
        <v>31</v>
      </c>
      <c r="M4" s="629" t="s">
        <v>32</v>
      </c>
      <c r="N4" s="629" t="s">
        <v>33</v>
      </c>
      <c r="O4" s="629" t="s">
        <v>63</v>
      </c>
      <c r="P4" s="629" t="s">
        <v>165</v>
      </c>
      <c r="Q4" s="629"/>
    </row>
    <row r="5" customFormat="false" ht="13.5" hidden="false" customHeight="true" outlineLevel="0" collapsed="false">
      <c r="A5" s="626"/>
      <c r="B5" s="626"/>
      <c r="C5" s="629"/>
      <c r="D5" s="629" t="s">
        <v>64</v>
      </c>
      <c r="E5" s="629" t="s">
        <v>118</v>
      </c>
      <c r="F5" s="629" t="s">
        <v>65</v>
      </c>
      <c r="G5" s="629" t="s">
        <v>66</v>
      </c>
      <c r="H5" s="628" t="s">
        <v>12</v>
      </c>
      <c r="I5" s="628"/>
      <c r="J5" s="628"/>
      <c r="K5" s="629" t="s">
        <v>67</v>
      </c>
      <c r="L5" s="629"/>
      <c r="M5" s="629"/>
      <c r="N5" s="629"/>
      <c r="O5" s="629"/>
      <c r="P5" s="629"/>
      <c r="Q5" s="629"/>
    </row>
    <row r="6" customFormat="false" ht="28.5" hidden="false" customHeight="true" outlineLevel="0" collapsed="false">
      <c r="A6" s="626"/>
      <c r="B6" s="626"/>
      <c r="C6" s="629"/>
      <c r="D6" s="629"/>
      <c r="E6" s="629"/>
      <c r="F6" s="629"/>
      <c r="G6" s="629"/>
      <c r="H6" s="629" t="s">
        <v>69</v>
      </c>
      <c r="I6" s="629" t="s">
        <v>14</v>
      </c>
      <c r="J6" s="629" t="s">
        <v>70</v>
      </c>
      <c r="K6" s="629"/>
      <c r="L6" s="629"/>
      <c r="M6" s="629"/>
      <c r="N6" s="629"/>
      <c r="O6" s="629"/>
      <c r="P6" s="629"/>
      <c r="Q6" s="629"/>
    </row>
    <row r="7" customFormat="false" ht="21.75" hidden="false" customHeight="true" outlineLevel="0" collapsed="false">
      <c r="A7" s="630" t="s">
        <v>71</v>
      </c>
      <c r="B7" s="630"/>
      <c r="C7" s="631" t="n">
        <v>2689</v>
      </c>
      <c r="D7" s="631" t="n">
        <v>1973</v>
      </c>
      <c r="E7" s="631" t="s">
        <v>17</v>
      </c>
      <c r="F7" s="631" t="n">
        <v>1973</v>
      </c>
      <c r="G7" s="631" t="n">
        <v>716</v>
      </c>
      <c r="H7" s="631" t="n">
        <v>5509</v>
      </c>
      <c r="I7" s="631" t="n">
        <v>129</v>
      </c>
      <c r="J7" s="631" t="n">
        <v>8412</v>
      </c>
      <c r="K7" s="631" t="n">
        <v>14768</v>
      </c>
      <c r="L7" s="631" t="s">
        <v>17</v>
      </c>
      <c r="M7" s="631" t="n">
        <v>19431</v>
      </c>
      <c r="N7" s="631" t="n">
        <v>-224</v>
      </c>
      <c r="O7" s="631" t="n">
        <v>271</v>
      </c>
      <c r="P7" s="631" t="n">
        <v>46</v>
      </c>
      <c r="Q7" s="631" t="n">
        <v>19477</v>
      </c>
    </row>
    <row r="8" customFormat="false" ht="24.75" hidden="false" customHeight="true" outlineLevel="0" collapsed="false">
      <c r="A8" s="632" t="s">
        <v>158</v>
      </c>
      <c r="B8" s="632"/>
      <c r="C8" s="631" t="s">
        <v>17</v>
      </c>
      <c r="D8" s="631" t="s">
        <v>17</v>
      </c>
      <c r="E8" s="631" t="s">
        <v>17</v>
      </c>
      <c r="F8" s="631" t="s">
        <v>17</v>
      </c>
      <c r="G8" s="631" t="s">
        <v>17</v>
      </c>
      <c r="H8" s="631" t="s">
        <v>17</v>
      </c>
      <c r="I8" s="631" t="s">
        <v>17</v>
      </c>
      <c r="J8" s="631" t="n">
        <v>-203</v>
      </c>
      <c r="K8" s="631" t="n">
        <v>-203</v>
      </c>
      <c r="L8" s="631" t="s">
        <v>17</v>
      </c>
      <c r="M8" s="631" t="n">
        <v>-203</v>
      </c>
      <c r="N8" s="631" t="n">
        <v>-0.1</v>
      </c>
      <c r="O8" s="631" t="s">
        <v>17</v>
      </c>
      <c r="P8" s="631" t="n">
        <v>-0.1</v>
      </c>
      <c r="Q8" s="631" t="n">
        <v>-204</v>
      </c>
    </row>
    <row r="9" customFormat="false" ht="24.75" hidden="false" customHeight="true" outlineLevel="0" collapsed="false">
      <c r="A9" s="633" t="s">
        <v>159</v>
      </c>
      <c r="B9" s="633"/>
      <c r="C9" s="631" t="n">
        <v>2689</v>
      </c>
      <c r="D9" s="631" t="n">
        <v>1973</v>
      </c>
      <c r="E9" s="631" t="s">
        <v>17</v>
      </c>
      <c r="F9" s="631" t="n">
        <v>1973</v>
      </c>
      <c r="G9" s="631" t="n">
        <v>716</v>
      </c>
      <c r="H9" s="631" t="n">
        <v>5509</v>
      </c>
      <c r="I9" s="631" t="n">
        <v>129</v>
      </c>
      <c r="J9" s="631" t="n">
        <v>8209</v>
      </c>
      <c r="K9" s="631" t="n">
        <v>14564</v>
      </c>
      <c r="L9" s="631" t="s">
        <v>17</v>
      </c>
      <c r="M9" s="631" t="n">
        <v>19227</v>
      </c>
      <c r="N9" s="631" t="n">
        <v>-225</v>
      </c>
      <c r="O9" s="631" t="n">
        <v>271</v>
      </c>
      <c r="P9" s="631" t="n">
        <v>46</v>
      </c>
      <c r="Q9" s="631" t="n">
        <v>19273</v>
      </c>
    </row>
    <row r="10" customFormat="false" ht="20.25" hidden="false" customHeight="true" outlineLevel="0" collapsed="false">
      <c r="A10" s="630" t="s">
        <v>72</v>
      </c>
      <c r="B10" s="630"/>
      <c r="C10" s="631"/>
      <c r="D10" s="631"/>
      <c r="E10" s="631"/>
      <c r="F10" s="631"/>
      <c r="G10" s="631"/>
      <c r="H10" s="631"/>
      <c r="I10" s="631"/>
      <c r="J10" s="631"/>
      <c r="K10" s="631"/>
      <c r="L10" s="631"/>
      <c r="M10" s="631"/>
      <c r="N10" s="631"/>
      <c r="O10" s="631"/>
      <c r="P10" s="631"/>
      <c r="Q10" s="631"/>
    </row>
    <row r="11" customFormat="false" ht="23.25" hidden="false" customHeight="true" outlineLevel="0" collapsed="false">
      <c r="A11" s="634"/>
      <c r="B11" s="635" t="s">
        <v>166</v>
      </c>
      <c r="C11" s="631"/>
      <c r="D11" s="631"/>
      <c r="E11" s="631"/>
      <c r="F11" s="631" t="s">
        <v>17</v>
      </c>
      <c r="G11" s="631"/>
      <c r="H11" s="631"/>
      <c r="I11" s="631"/>
      <c r="J11" s="631"/>
      <c r="K11" s="631" t="s">
        <v>17</v>
      </c>
      <c r="L11" s="631"/>
      <c r="M11" s="631" t="s">
        <v>17</v>
      </c>
      <c r="N11" s="631"/>
      <c r="O11" s="631"/>
      <c r="P11" s="631"/>
      <c r="Q11" s="631" t="s">
        <v>17</v>
      </c>
    </row>
    <row r="12" customFormat="false" ht="23.25" hidden="false" customHeight="true" outlineLevel="0" collapsed="false">
      <c r="A12" s="634"/>
      <c r="B12" s="636" t="s">
        <v>89</v>
      </c>
      <c r="C12" s="631"/>
      <c r="D12" s="631"/>
      <c r="E12" s="631"/>
      <c r="F12" s="631" t="s">
        <v>17</v>
      </c>
      <c r="G12" s="631"/>
      <c r="H12" s="631"/>
      <c r="I12" s="631"/>
      <c r="J12" s="631" t="n">
        <v>-72</v>
      </c>
      <c r="K12" s="631" t="n">
        <v>-72</v>
      </c>
      <c r="L12" s="631"/>
      <c r="M12" s="631" t="n">
        <v>-72</v>
      </c>
      <c r="N12" s="631"/>
      <c r="O12" s="631"/>
      <c r="P12" s="631"/>
      <c r="Q12" s="631" t="n">
        <v>-72</v>
      </c>
    </row>
    <row r="13" customFormat="false" ht="23.25" hidden="false" customHeight="true" outlineLevel="0" collapsed="false">
      <c r="A13" s="634"/>
      <c r="B13" s="636" t="s">
        <v>90</v>
      </c>
      <c r="C13" s="631"/>
      <c r="D13" s="631"/>
      <c r="E13" s="631"/>
      <c r="F13" s="631" t="s">
        <v>17</v>
      </c>
      <c r="G13" s="631"/>
      <c r="H13" s="631"/>
      <c r="I13" s="631"/>
      <c r="J13" s="631" t="n">
        <v>217</v>
      </c>
      <c r="K13" s="631" t="n">
        <v>217</v>
      </c>
      <c r="L13" s="631"/>
      <c r="M13" s="631" t="n">
        <v>217</v>
      </c>
      <c r="N13" s="631"/>
      <c r="O13" s="631"/>
      <c r="P13" s="631"/>
      <c r="Q13" s="631" t="n">
        <v>217</v>
      </c>
    </row>
    <row r="14" customFormat="false" ht="23.25" hidden="false" customHeight="true" outlineLevel="0" collapsed="false">
      <c r="A14" s="634"/>
      <c r="B14" s="637" t="s">
        <v>106</v>
      </c>
      <c r="C14" s="631"/>
      <c r="D14" s="631"/>
      <c r="E14" s="631"/>
      <c r="F14" s="631" t="s">
        <v>17</v>
      </c>
      <c r="G14" s="631"/>
      <c r="H14" s="631"/>
      <c r="I14" s="631"/>
      <c r="J14" s="631"/>
      <c r="K14" s="631" t="s">
        <v>17</v>
      </c>
      <c r="L14" s="631"/>
      <c r="M14" s="631" t="s">
        <v>17</v>
      </c>
      <c r="N14" s="631"/>
      <c r="O14" s="631"/>
      <c r="P14" s="631"/>
      <c r="Q14" s="631" t="s">
        <v>17</v>
      </c>
    </row>
    <row r="15" customFormat="false" ht="23.25" hidden="false" customHeight="true" outlineLevel="0" collapsed="false">
      <c r="A15" s="634"/>
      <c r="B15" s="637" t="s">
        <v>107</v>
      </c>
      <c r="C15" s="631"/>
      <c r="D15" s="631"/>
      <c r="E15" s="631"/>
      <c r="F15" s="631" t="s">
        <v>17</v>
      </c>
      <c r="G15" s="631"/>
      <c r="H15" s="631"/>
      <c r="I15" s="631"/>
      <c r="J15" s="631"/>
      <c r="K15" s="631" t="s">
        <v>17</v>
      </c>
      <c r="L15" s="631"/>
      <c r="M15" s="631" t="s">
        <v>17</v>
      </c>
      <c r="N15" s="631"/>
      <c r="O15" s="631"/>
      <c r="P15" s="631"/>
      <c r="Q15" s="631" t="s">
        <v>17</v>
      </c>
    </row>
    <row r="16" customFormat="false" ht="22.5" hidden="false" customHeight="false" outlineLevel="0" collapsed="false">
      <c r="A16" s="634"/>
      <c r="B16" s="637" t="s">
        <v>160</v>
      </c>
      <c r="C16" s="631"/>
      <c r="D16" s="631"/>
      <c r="E16" s="631"/>
      <c r="F16" s="631" t="s">
        <v>17</v>
      </c>
      <c r="G16" s="631"/>
      <c r="H16" s="631"/>
      <c r="I16" s="631" t="n">
        <v>-1</v>
      </c>
      <c r="J16" s="631" t="n">
        <v>1</v>
      </c>
      <c r="K16" s="631" t="s">
        <v>17</v>
      </c>
      <c r="L16" s="631"/>
      <c r="M16" s="631" t="s">
        <v>17</v>
      </c>
      <c r="N16" s="631"/>
      <c r="O16" s="631"/>
      <c r="P16" s="631"/>
      <c r="Q16" s="631" t="s">
        <v>17</v>
      </c>
    </row>
    <row r="17" customFormat="false" ht="22.5" hidden="false" customHeight="false" outlineLevel="0" collapsed="false">
      <c r="A17" s="634"/>
      <c r="B17" s="637" t="s">
        <v>120</v>
      </c>
      <c r="C17" s="631"/>
      <c r="D17" s="631"/>
      <c r="E17" s="631"/>
      <c r="F17" s="631" t="s">
        <v>17</v>
      </c>
      <c r="G17" s="631"/>
      <c r="H17" s="631"/>
      <c r="I17" s="631"/>
      <c r="J17" s="631"/>
      <c r="K17" s="631" t="s">
        <v>17</v>
      </c>
      <c r="L17" s="631"/>
      <c r="M17" s="631" t="s">
        <v>17</v>
      </c>
      <c r="N17" s="631"/>
      <c r="O17" s="631"/>
      <c r="P17" s="631"/>
      <c r="Q17" s="631" t="s">
        <v>17</v>
      </c>
    </row>
    <row r="18" customFormat="false" ht="33.75" hidden="false" customHeight="false" outlineLevel="0" collapsed="false">
      <c r="A18" s="638"/>
      <c r="B18" s="639" t="s">
        <v>141</v>
      </c>
      <c r="C18" s="631"/>
      <c r="D18" s="631"/>
      <c r="E18" s="631"/>
      <c r="F18" s="631" t="s">
        <v>17</v>
      </c>
      <c r="G18" s="631"/>
      <c r="H18" s="631"/>
      <c r="I18" s="631"/>
      <c r="J18" s="631"/>
      <c r="K18" s="631" t="s">
        <v>17</v>
      </c>
      <c r="L18" s="631"/>
      <c r="M18" s="631" t="s">
        <v>17</v>
      </c>
      <c r="N18" s="631" t="n">
        <v>48</v>
      </c>
      <c r="O18" s="631"/>
      <c r="P18" s="631" t="n">
        <v>48</v>
      </c>
      <c r="Q18" s="631" t="n">
        <v>48</v>
      </c>
    </row>
    <row r="19" customFormat="false" ht="24.75" hidden="false" customHeight="true" outlineLevel="0" collapsed="false">
      <c r="A19" s="630" t="s">
        <v>167</v>
      </c>
      <c r="B19" s="630"/>
      <c r="C19" s="631" t="s">
        <v>17</v>
      </c>
      <c r="D19" s="631" t="s">
        <v>17</v>
      </c>
      <c r="E19" s="631" t="s">
        <v>17</v>
      </c>
      <c r="F19" s="631" t="s">
        <v>17</v>
      </c>
      <c r="G19" s="631" t="s">
        <v>17</v>
      </c>
      <c r="H19" s="631" t="s">
        <v>17</v>
      </c>
      <c r="I19" s="631" t="n">
        <v>-1</v>
      </c>
      <c r="J19" s="631" t="n">
        <v>146</v>
      </c>
      <c r="K19" s="631" t="n">
        <v>145</v>
      </c>
      <c r="L19" s="631" t="s">
        <v>17</v>
      </c>
      <c r="M19" s="631" t="n">
        <v>145</v>
      </c>
      <c r="N19" s="631" t="n">
        <v>48</v>
      </c>
      <c r="O19" s="631" t="s">
        <v>17</v>
      </c>
      <c r="P19" s="631" t="n">
        <v>48</v>
      </c>
      <c r="Q19" s="631" t="n">
        <v>193</v>
      </c>
    </row>
    <row r="20" customFormat="false" ht="24.75" hidden="false" customHeight="true" outlineLevel="0" collapsed="false">
      <c r="A20" s="630" t="s">
        <v>82</v>
      </c>
      <c r="B20" s="630"/>
      <c r="C20" s="631" t="n">
        <v>2689</v>
      </c>
      <c r="D20" s="631" t="n">
        <v>1973</v>
      </c>
      <c r="E20" s="631" t="s">
        <v>17</v>
      </c>
      <c r="F20" s="631" t="n">
        <v>1973</v>
      </c>
      <c r="G20" s="631" t="n">
        <v>716</v>
      </c>
      <c r="H20" s="631" t="n">
        <v>5509</v>
      </c>
      <c r="I20" s="631" t="n">
        <v>128</v>
      </c>
      <c r="J20" s="631" t="n">
        <v>8356</v>
      </c>
      <c r="K20" s="631" t="n">
        <v>14709</v>
      </c>
      <c r="L20" s="631" t="s">
        <v>17</v>
      </c>
      <c r="M20" s="631" t="n">
        <v>19372</v>
      </c>
      <c r="N20" s="631" t="n">
        <v>-176</v>
      </c>
      <c r="O20" s="631" t="n">
        <v>271</v>
      </c>
      <c r="P20" s="631" t="n">
        <v>94</v>
      </c>
      <c r="Q20" s="631" t="n">
        <v>19467</v>
      </c>
    </row>
  </sheetData>
  <mergeCells count="25">
    <mergeCell ref="F1:H1"/>
    <mergeCell ref="A3:B6"/>
    <mergeCell ref="C3:M3"/>
    <mergeCell ref="N3:P3"/>
    <mergeCell ref="Q3:Q6"/>
    <mergeCell ref="C4:C6"/>
    <mergeCell ref="D4:F4"/>
    <mergeCell ref="G4:K4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J5"/>
    <mergeCell ref="K5:K6"/>
    <mergeCell ref="A7:B7"/>
    <mergeCell ref="A8:B8"/>
    <mergeCell ref="A9:B9"/>
    <mergeCell ref="A10:B10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0" width="1.87"/>
    <col collapsed="false" customWidth="true" hidden="false" outlineLevel="0" max="2" min="2" style="640" width="19.37"/>
    <col collapsed="false" customWidth="true" hidden="false" outlineLevel="0" max="11" min="3" style="640" width="15.62"/>
    <col collapsed="false" customWidth="false" hidden="false" outlineLevel="0" max="257" min="12" style="640" width="8.99"/>
  </cols>
  <sheetData>
    <row r="1" s="641" customFormat="true" ht="16.5" hidden="false" customHeight="true" outlineLevel="0" collapsed="false">
      <c r="B1" s="642" t="s">
        <v>231</v>
      </c>
      <c r="C1" s="642"/>
      <c r="D1" s="643" t="s">
        <v>232</v>
      </c>
      <c r="E1" s="644"/>
      <c r="F1" s="645" t="s">
        <v>83</v>
      </c>
      <c r="G1" s="645"/>
      <c r="H1" s="645"/>
    </row>
    <row r="2" s="641" customFormat="true" ht="16.5" hidden="false" customHeight="true" outlineLevel="0" collapsed="false">
      <c r="B2" s="642"/>
      <c r="C2" s="642"/>
      <c r="D2" s="643" t="s">
        <v>233</v>
      </c>
      <c r="E2" s="644"/>
      <c r="F2" s="645"/>
      <c r="G2" s="645"/>
      <c r="H2" s="645"/>
    </row>
    <row r="3" s="641" customFormat="true" ht="16.5" hidden="false" customHeight="true" outlineLevel="0" collapsed="false">
      <c r="B3" s="646"/>
      <c r="C3" s="646"/>
      <c r="D3" s="644"/>
      <c r="E3" s="644"/>
      <c r="F3" s="647"/>
      <c r="G3" s="647"/>
      <c r="H3" s="647"/>
    </row>
    <row r="4" s="641" customFormat="true" ht="15" hidden="false" customHeight="true" outlineLevel="0" collapsed="false">
      <c r="F4" s="648" t="s">
        <v>234</v>
      </c>
    </row>
    <row r="5" s="641" customFormat="true" ht="19.5" hidden="false" customHeight="true" outlineLevel="0" collapsed="false">
      <c r="A5" s="649"/>
      <c r="B5" s="649"/>
      <c r="C5" s="650" t="s">
        <v>4</v>
      </c>
      <c r="D5" s="650"/>
      <c r="E5" s="650"/>
      <c r="F5" s="650"/>
    </row>
    <row r="6" s="641" customFormat="true" ht="19.5" hidden="false" customHeight="true" outlineLevel="0" collapsed="false">
      <c r="A6" s="649"/>
      <c r="B6" s="649"/>
      <c r="C6" s="651" t="s">
        <v>5</v>
      </c>
      <c r="D6" s="650" t="s">
        <v>6</v>
      </c>
      <c r="E6" s="650"/>
      <c r="F6" s="650"/>
    </row>
    <row r="7" s="641" customFormat="true" ht="19.5" hidden="false" customHeight="true" outlineLevel="0" collapsed="false">
      <c r="A7" s="649"/>
      <c r="B7" s="649"/>
      <c r="C7" s="651"/>
      <c r="D7" s="652" t="s">
        <v>8</v>
      </c>
      <c r="E7" s="651" t="s">
        <v>185</v>
      </c>
      <c r="F7" s="653" t="s">
        <v>119</v>
      </c>
    </row>
    <row r="8" s="641" customFormat="true" ht="29.25" hidden="false" customHeight="true" outlineLevel="0" collapsed="false">
      <c r="A8" s="649"/>
      <c r="B8" s="649"/>
      <c r="C8" s="651"/>
      <c r="D8" s="652"/>
      <c r="E8" s="651"/>
      <c r="F8" s="653"/>
    </row>
    <row r="9" s="656" customFormat="true" ht="19.5" hidden="false" customHeight="true" outlineLevel="0" collapsed="false">
      <c r="A9" s="654" t="s">
        <v>71</v>
      </c>
      <c r="B9" s="654"/>
      <c r="C9" s="655" t="n">
        <v>27484</v>
      </c>
      <c r="D9" s="655" t="n">
        <v>27431</v>
      </c>
      <c r="E9" s="655" t="n">
        <v>22216</v>
      </c>
      <c r="F9" s="655" t="n">
        <v>49647</v>
      </c>
    </row>
    <row r="10" s="656" customFormat="true" ht="19.5" hidden="false" customHeight="true" outlineLevel="0" collapsed="false">
      <c r="A10" s="654" t="s">
        <v>72</v>
      </c>
      <c r="B10" s="654"/>
      <c r="C10" s="655"/>
      <c r="D10" s="655"/>
      <c r="E10" s="655"/>
      <c r="F10" s="655"/>
    </row>
    <row r="11" s="656" customFormat="true" ht="19.5" hidden="false" customHeight="true" outlineLevel="0" collapsed="false">
      <c r="A11" s="657"/>
      <c r="B11" s="658" t="s">
        <v>89</v>
      </c>
      <c r="C11" s="655"/>
      <c r="D11" s="655"/>
      <c r="E11" s="655"/>
      <c r="F11" s="655"/>
    </row>
    <row r="12" s="656" customFormat="true" ht="19.5" hidden="false" customHeight="true" outlineLevel="0" collapsed="false">
      <c r="A12" s="657"/>
      <c r="B12" s="658" t="s">
        <v>90</v>
      </c>
      <c r="C12" s="655"/>
      <c r="D12" s="655"/>
      <c r="E12" s="655"/>
      <c r="F12" s="655"/>
    </row>
    <row r="13" s="656" customFormat="true" ht="19.5" hidden="false" customHeight="true" outlineLevel="0" collapsed="false">
      <c r="A13" s="657"/>
      <c r="B13" s="658" t="s">
        <v>106</v>
      </c>
      <c r="C13" s="655"/>
      <c r="D13" s="655"/>
      <c r="E13" s="655"/>
      <c r="F13" s="655"/>
    </row>
    <row r="14" s="656" customFormat="true" ht="19.5" hidden="false" customHeight="true" outlineLevel="0" collapsed="false">
      <c r="A14" s="657"/>
      <c r="B14" s="658" t="s">
        <v>107</v>
      </c>
      <c r="C14" s="655"/>
      <c r="D14" s="655"/>
      <c r="E14" s="655" t="n">
        <v>44</v>
      </c>
      <c r="F14" s="655" t="n">
        <v>44</v>
      </c>
    </row>
    <row r="15" s="641" customFormat="true" ht="35.25" hidden="false" customHeight="true" outlineLevel="0" collapsed="false">
      <c r="A15" s="657"/>
      <c r="B15" s="658" t="s">
        <v>235</v>
      </c>
      <c r="C15" s="659"/>
      <c r="D15" s="659"/>
      <c r="E15" s="659"/>
      <c r="F15" s="659"/>
    </row>
    <row r="16" s="641" customFormat="true" ht="19.5" hidden="false" customHeight="true" outlineLevel="0" collapsed="false">
      <c r="A16" s="654" t="s">
        <v>92</v>
      </c>
      <c r="B16" s="654"/>
      <c r="C16" s="659"/>
      <c r="D16" s="659"/>
      <c r="E16" s="659" t="n">
        <v>44</v>
      </c>
      <c r="F16" s="659" t="n">
        <v>44</v>
      </c>
    </row>
    <row r="17" s="641" customFormat="true" ht="19.5" hidden="false" customHeight="true" outlineLevel="0" collapsed="false">
      <c r="A17" s="654" t="s">
        <v>82</v>
      </c>
      <c r="B17" s="654"/>
      <c r="C17" s="659" t="n">
        <v>27484</v>
      </c>
      <c r="D17" s="659" t="n">
        <v>27431</v>
      </c>
      <c r="E17" s="659" t="n">
        <v>22260</v>
      </c>
      <c r="F17" s="659" t="n">
        <v>49692</v>
      </c>
    </row>
    <row r="18" s="641" customFormat="true" ht="18" hidden="false" customHeight="true" outlineLevel="0" collapsed="false"/>
    <row r="19" s="641" customFormat="true" ht="19.5" hidden="false" customHeight="true" outlineLevel="0" collapsed="false">
      <c r="A19" s="660"/>
      <c r="B19" s="660"/>
      <c r="C19" s="650" t="s">
        <v>4</v>
      </c>
      <c r="D19" s="650"/>
      <c r="E19" s="650"/>
      <c r="F19" s="650"/>
      <c r="G19" s="650"/>
      <c r="H19" s="650"/>
    </row>
    <row r="20" s="641" customFormat="true" ht="19.5" hidden="false" customHeight="true" outlineLevel="0" collapsed="false">
      <c r="A20" s="660"/>
      <c r="B20" s="660"/>
      <c r="C20" s="650" t="s">
        <v>7</v>
      </c>
      <c r="D20" s="650"/>
      <c r="E20" s="650"/>
      <c r="F20" s="650"/>
      <c r="G20" s="651" t="s">
        <v>31</v>
      </c>
      <c r="H20" s="651" t="s">
        <v>117</v>
      </c>
    </row>
    <row r="21" s="641" customFormat="true" ht="19.5" hidden="false" customHeight="true" outlineLevel="0" collapsed="false">
      <c r="A21" s="660"/>
      <c r="B21" s="660"/>
      <c r="C21" s="652" t="s">
        <v>11</v>
      </c>
      <c r="D21" s="651" t="s">
        <v>12</v>
      </c>
      <c r="E21" s="651"/>
      <c r="F21" s="651" t="s">
        <v>126</v>
      </c>
      <c r="G21" s="651"/>
      <c r="H21" s="651"/>
    </row>
    <row r="22" s="641" customFormat="true" ht="29.25" hidden="false" customHeight="true" outlineLevel="0" collapsed="false">
      <c r="A22" s="660"/>
      <c r="B22" s="660"/>
      <c r="C22" s="652"/>
      <c r="D22" s="651" t="s">
        <v>95</v>
      </c>
      <c r="E22" s="651" t="s">
        <v>44</v>
      </c>
      <c r="F22" s="651"/>
      <c r="G22" s="651"/>
      <c r="H22" s="651"/>
    </row>
    <row r="23" s="656" customFormat="true" ht="19.5" hidden="false" customHeight="true" outlineLevel="0" collapsed="false">
      <c r="A23" s="654" t="s">
        <v>71</v>
      </c>
      <c r="B23" s="654"/>
      <c r="C23" s="655" t="n">
        <v>53</v>
      </c>
      <c r="D23" s="655" t="n">
        <v>2325</v>
      </c>
      <c r="E23" s="655" t="n">
        <v>40132</v>
      </c>
      <c r="F23" s="655" t="n">
        <v>42510</v>
      </c>
      <c r="G23" s="655" t="n">
        <v>-428</v>
      </c>
      <c r="H23" s="655" t="n">
        <v>119214</v>
      </c>
    </row>
    <row r="24" s="656" customFormat="true" ht="19.5" hidden="false" customHeight="true" outlineLevel="0" collapsed="false">
      <c r="A24" s="654" t="s">
        <v>72</v>
      </c>
      <c r="B24" s="654"/>
      <c r="C24" s="655"/>
      <c r="D24" s="655"/>
      <c r="E24" s="655"/>
      <c r="F24" s="655"/>
      <c r="G24" s="655"/>
      <c r="H24" s="655"/>
    </row>
    <row r="25" s="656" customFormat="true" ht="19.5" hidden="false" customHeight="true" outlineLevel="0" collapsed="false">
      <c r="A25" s="657"/>
      <c r="B25" s="658" t="s">
        <v>89</v>
      </c>
      <c r="C25" s="655"/>
      <c r="D25" s="655"/>
      <c r="E25" s="655" t="n">
        <v>-2039</v>
      </c>
      <c r="F25" s="655" t="n">
        <v>-2039</v>
      </c>
      <c r="G25" s="655"/>
      <c r="H25" s="655" t="n">
        <v>-2039</v>
      </c>
    </row>
    <row r="26" s="656" customFormat="true" ht="19.5" hidden="false" customHeight="true" outlineLevel="0" collapsed="false">
      <c r="A26" s="657"/>
      <c r="B26" s="658" t="s">
        <v>90</v>
      </c>
      <c r="C26" s="655"/>
      <c r="D26" s="655"/>
      <c r="E26" s="655" t="n">
        <v>3887</v>
      </c>
      <c r="F26" s="655" t="n">
        <v>3887</v>
      </c>
      <c r="G26" s="655"/>
      <c r="H26" s="655" t="n">
        <v>3887</v>
      </c>
    </row>
    <row r="27" s="656" customFormat="true" ht="19.5" hidden="false" customHeight="true" outlineLevel="0" collapsed="false">
      <c r="A27" s="657"/>
      <c r="B27" s="658" t="s">
        <v>106</v>
      </c>
      <c r="C27" s="655"/>
      <c r="D27" s="655"/>
      <c r="E27" s="655"/>
      <c r="F27" s="655"/>
      <c r="G27" s="655" t="n">
        <v>-0.1</v>
      </c>
      <c r="H27" s="655" t="n">
        <v>-0.1</v>
      </c>
    </row>
    <row r="28" s="656" customFormat="true" ht="19.5" hidden="false" customHeight="true" outlineLevel="0" collapsed="false">
      <c r="A28" s="657"/>
      <c r="B28" s="658" t="s">
        <v>107</v>
      </c>
      <c r="C28" s="655"/>
      <c r="D28" s="655"/>
      <c r="E28" s="655"/>
      <c r="F28" s="655"/>
      <c r="G28" s="655" t="n">
        <v>333</v>
      </c>
      <c r="H28" s="655" t="n">
        <v>378</v>
      </c>
    </row>
    <row r="29" s="641" customFormat="true" ht="36" hidden="false" customHeight="true" outlineLevel="0" collapsed="false">
      <c r="A29" s="657"/>
      <c r="B29" s="658" t="s">
        <v>235</v>
      </c>
      <c r="C29" s="659"/>
      <c r="D29" s="659"/>
      <c r="E29" s="659"/>
      <c r="F29" s="659"/>
      <c r="G29" s="659"/>
      <c r="H29" s="659"/>
    </row>
    <row r="30" s="641" customFormat="true" ht="19.5" hidden="false" customHeight="true" outlineLevel="0" collapsed="false">
      <c r="A30" s="654" t="s">
        <v>92</v>
      </c>
      <c r="B30" s="654"/>
      <c r="C30" s="659"/>
      <c r="D30" s="659"/>
      <c r="E30" s="659" t="n">
        <v>1847</v>
      </c>
      <c r="F30" s="659" t="n">
        <v>1847</v>
      </c>
      <c r="G30" s="659" t="n">
        <v>333</v>
      </c>
      <c r="H30" s="659" t="n">
        <v>2225</v>
      </c>
    </row>
    <row r="31" s="641" customFormat="true" ht="19.5" hidden="false" customHeight="true" outlineLevel="0" collapsed="false">
      <c r="A31" s="654" t="s">
        <v>82</v>
      </c>
      <c r="B31" s="654"/>
      <c r="C31" s="659" t="n">
        <v>53</v>
      </c>
      <c r="D31" s="659" t="n">
        <v>2325</v>
      </c>
      <c r="E31" s="659" t="n">
        <v>41979</v>
      </c>
      <c r="F31" s="659" t="n">
        <v>44358</v>
      </c>
      <c r="G31" s="659" t="n">
        <v>-95</v>
      </c>
      <c r="H31" s="659" t="n">
        <v>121440</v>
      </c>
    </row>
    <row r="32" s="641" customFormat="true" ht="18" hidden="false" customHeight="true" outlineLevel="0" collapsed="false"/>
    <row r="33" s="641" customFormat="true" ht="19.5" hidden="false" customHeight="true" outlineLevel="0" collapsed="false">
      <c r="A33" s="661"/>
      <c r="B33" s="661"/>
      <c r="C33" s="650" t="s">
        <v>28</v>
      </c>
      <c r="D33" s="650"/>
      <c r="E33" s="651" t="s">
        <v>29</v>
      </c>
      <c r="F33" s="651" t="s">
        <v>30</v>
      </c>
    </row>
    <row r="34" s="641" customFormat="true" ht="19.5" hidden="false" customHeight="true" outlineLevel="0" collapsed="false">
      <c r="A34" s="661"/>
      <c r="B34" s="661"/>
      <c r="C34" s="662" t="s">
        <v>123</v>
      </c>
      <c r="D34" s="663" t="s">
        <v>36</v>
      </c>
      <c r="E34" s="651"/>
      <c r="F34" s="651"/>
    </row>
    <row r="35" s="641" customFormat="true" ht="29.25" hidden="false" customHeight="true" outlineLevel="0" collapsed="false">
      <c r="A35" s="661"/>
      <c r="B35" s="661"/>
      <c r="C35" s="662"/>
      <c r="D35" s="663"/>
      <c r="E35" s="651"/>
      <c r="F35" s="651"/>
    </row>
    <row r="36" s="656" customFormat="true" ht="19.5" hidden="false" customHeight="true" outlineLevel="0" collapsed="false">
      <c r="A36" s="654" t="s">
        <v>71</v>
      </c>
      <c r="B36" s="654"/>
      <c r="C36" s="655" t="n">
        <v>9993</v>
      </c>
      <c r="D36" s="655" t="n">
        <v>9993</v>
      </c>
      <c r="E36" s="655" t="n">
        <v>201</v>
      </c>
      <c r="F36" s="655" t="n">
        <v>129408</v>
      </c>
    </row>
    <row r="37" s="656" customFormat="true" ht="19.5" hidden="false" customHeight="true" outlineLevel="0" collapsed="false">
      <c r="A37" s="654" t="s">
        <v>72</v>
      </c>
      <c r="B37" s="654"/>
      <c r="C37" s="655"/>
      <c r="D37" s="655"/>
      <c r="E37" s="655"/>
      <c r="F37" s="655"/>
    </row>
    <row r="38" s="656" customFormat="true" ht="19.5" hidden="false" customHeight="true" outlineLevel="0" collapsed="false">
      <c r="A38" s="657"/>
      <c r="B38" s="658" t="s">
        <v>89</v>
      </c>
      <c r="C38" s="655"/>
      <c r="D38" s="655"/>
      <c r="E38" s="655"/>
      <c r="F38" s="655" t="n">
        <v>-2039</v>
      </c>
    </row>
    <row r="39" s="656" customFormat="true" ht="19.5" hidden="false" customHeight="true" outlineLevel="0" collapsed="false">
      <c r="A39" s="657"/>
      <c r="B39" s="658" t="s">
        <v>90</v>
      </c>
      <c r="C39" s="655"/>
      <c r="D39" s="655"/>
      <c r="E39" s="655"/>
      <c r="F39" s="655" t="n">
        <v>3887</v>
      </c>
    </row>
    <row r="40" s="656" customFormat="true" ht="19.5" hidden="false" customHeight="true" outlineLevel="0" collapsed="false">
      <c r="A40" s="657"/>
      <c r="B40" s="658" t="s">
        <v>106</v>
      </c>
      <c r="C40" s="655"/>
      <c r="D40" s="655"/>
      <c r="E40" s="655"/>
      <c r="F40" s="655" t="n">
        <v>-0.1</v>
      </c>
    </row>
    <row r="41" s="656" customFormat="true" ht="19.5" hidden="false" customHeight="true" outlineLevel="0" collapsed="false">
      <c r="A41" s="657"/>
      <c r="B41" s="658" t="s">
        <v>107</v>
      </c>
      <c r="C41" s="655"/>
      <c r="D41" s="655"/>
      <c r="E41" s="655"/>
      <c r="F41" s="655" t="n">
        <v>378</v>
      </c>
    </row>
    <row r="42" s="641" customFormat="true" ht="36" hidden="false" customHeight="true" outlineLevel="0" collapsed="false">
      <c r="A42" s="657"/>
      <c r="B42" s="658" t="s">
        <v>235</v>
      </c>
      <c r="C42" s="659" t="n">
        <v>-958</v>
      </c>
      <c r="D42" s="659" t="n">
        <v>-958</v>
      </c>
      <c r="E42" s="659" t="n">
        <v>28</v>
      </c>
      <c r="F42" s="659" t="n">
        <v>-929</v>
      </c>
    </row>
    <row r="43" s="641" customFormat="true" ht="19.5" hidden="false" customHeight="true" outlineLevel="0" collapsed="false">
      <c r="A43" s="654" t="s">
        <v>92</v>
      </c>
      <c r="B43" s="654"/>
      <c r="C43" s="659" t="n">
        <v>-958</v>
      </c>
      <c r="D43" s="659" t="n">
        <v>-958</v>
      </c>
      <c r="E43" s="659" t="n">
        <v>28</v>
      </c>
      <c r="F43" s="659" t="n">
        <v>1295</v>
      </c>
    </row>
    <row r="44" s="641" customFormat="true" ht="19.5" hidden="false" customHeight="true" outlineLevel="0" collapsed="false">
      <c r="A44" s="654" t="s">
        <v>82</v>
      </c>
      <c r="B44" s="654"/>
      <c r="C44" s="659" t="n">
        <v>9034</v>
      </c>
      <c r="D44" s="659" t="n">
        <v>9034</v>
      </c>
      <c r="E44" s="659" t="n">
        <v>229</v>
      </c>
      <c r="F44" s="659" t="n">
        <v>130704</v>
      </c>
    </row>
  </sheetData>
  <mergeCells count="35">
    <mergeCell ref="B1:C2"/>
    <mergeCell ref="F1:H2"/>
    <mergeCell ref="A5:B8"/>
    <mergeCell ref="C5:F5"/>
    <mergeCell ref="C6:C8"/>
    <mergeCell ref="D6:F6"/>
    <mergeCell ref="D7:D8"/>
    <mergeCell ref="E7:E8"/>
    <mergeCell ref="F7:F8"/>
    <mergeCell ref="A9:B9"/>
    <mergeCell ref="A10:B10"/>
    <mergeCell ref="A16:B16"/>
    <mergeCell ref="A17:B17"/>
    <mergeCell ref="A19:B22"/>
    <mergeCell ref="C19:H19"/>
    <mergeCell ref="C20:F20"/>
    <mergeCell ref="G20:G22"/>
    <mergeCell ref="H20:H22"/>
    <mergeCell ref="C21:C22"/>
    <mergeCell ref="D21:E21"/>
    <mergeCell ref="F21:F22"/>
    <mergeCell ref="A23:B23"/>
    <mergeCell ref="A24:B24"/>
    <mergeCell ref="A30:B30"/>
    <mergeCell ref="A31:B31"/>
    <mergeCell ref="A33:B35"/>
    <mergeCell ref="C33:D33"/>
    <mergeCell ref="E33:E35"/>
    <mergeCell ref="F33:F35"/>
    <mergeCell ref="C34:C35"/>
    <mergeCell ref="D34:D35"/>
    <mergeCell ref="A36:B36"/>
    <mergeCell ref="A37:B37"/>
    <mergeCell ref="A43:B43"/>
    <mergeCell ref="A44:B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4" width="22.12"/>
    <col collapsed="false" customWidth="true" hidden="false" outlineLevel="0" max="10" min="2" style="71" width="11.12"/>
    <col collapsed="false" customWidth="true" hidden="false" outlineLevel="0" max="14" min="11" style="71" width="11.62"/>
    <col collapsed="false" customWidth="false" hidden="false" outlineLevel="0" max="257" min="15" style="71" width="8.99"/>
  </cols>
  <sheetData>
    <row r="1" customFormat="false" ht="13.5" hidden="false" customHeight="false" outlineLevel="0" collapsed="false">
      <c r="B1" s="665" t="s">
        <v>236</v>
      </c>
      <c r="C1" s="666" t="s">
        <v>237</v>
      </c>
      <c r="D1" s="666"/>
      <c r="E1" s="667" t="s">
        <v>238</v>
      </c>
      <c r="F1" s="667"/>
    </row>
    <row r="2" customFormat="false" ht="13.5" hidden="false" customHeight="false" outlineLevel="0" collapsed="false">
      <c r="B2" s="666"/>
      <c r="C2" s="666" t="s">
        <v>239</v>
      </c>
      <c r="D2" s="666"/>
      <c r="E2" s="667"/>
      <c r="F2" s="667"/>
    </row>
    <row r="4" customFormat="false" ht="13.5" hidden="false" customHeight="false" outlineLevel="0" collapsed="false">
      <c r="I4" s="668" t="s">
        <v>3</v>
      </c>
      <c r="J4" s="668"/>
    </row>
    <row r="5" customFormat="false" ht="13.5" hidden="false" customHeight="false" outlineLevel="0" collapsed="false">
      <c r="A5" s="88"/>
      <c r="B5" s="7" t="s">
        <v>4</v>
      </c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true" outlineLevel="0" collapsed="false">
      <c r="A6" s="8"/>
      <c r="B6" s="7" t="s">
        <v>5</v>
      </c>
      <c r="C6" s="7" t="s">
        <v>6</v>
      </c>
      <c r="D6" s="7"/>
      <c r="E6" s="7" t="s">
        <v>7</v>
      </c>
      <c r="F6" s="7"/>
      <c r="G6" s="7"/>
      <c r="H6" s="7"/>
      <c r="I6" s="7" t="s">
        <v>31</v>
      </c>
      <c r="J6" s="8" t="s">
        <v>32</v>
      </c>
    </row>
    <row r="7" customFormat="false" ht="13.5" hidden="false" customHeight="true" outlineLevel="0" collapsed="false">
      <c r="A7" s="8"/>
      <c r="B7" s="7"/>
      <c r="C7" s="7" t="s">
        <v>8</v>
      </c>
      <c r="D7" s="8" t="s">
        <v>10</v>
      </c>
      <c r="E7" s="7" t="s">
        <v>11</v>
      </c>
      <c r="F7" s="7" t="s">
        <v>12</v>
      </c>
      <c r="G7" s="7"/>
      <c r="H7" s="8" t="s">
        <v>13</v>
      </c>
      <c r="I7" s="7"/>
      <c r="J7" s="7"/>
    </row>
    <row r="8" customFormat="false" ht="22.5" hidden="false" customHeight="false" outlineLevel="0" collapsed="false">
      <c r="A8" s="8"/>
      <c r="B8" s="7"/>
      <c r="C8" s="7"/>
      <c r="D8" s="7"/>
      <c r="E8" s="7"/>
      <c r="F8" s="7" t="s">
        <v>95</v>
      </c>
      <c r="G8" s="8" t="s">
        <v>70</v>
      </c>
      <c r="H8" s="8"/>
      <c r="I8" s="8"/>
      <c r="J8" s="8"/>
    </row>
    <row r="9" customFormat="false" ht="24" hidden="false" customHeight="true" outlineLevel="0" collapsed="false">
      <c r="A9" s="88" t="s">
        <v>71</v>
      </c>
      <c r="B9" s="669" t="n">
        <v>6636</v>
      </c>
      <c r="C9" s="670" t="n">
        <v>472</v>
      </c>
      <c r="D9" s="670" t="n">
        <v>472</v>
      </c>
      <c r="E9" s="670" t="n">
        <v>651</v>
      </c>
      <c r="F9" s="669" t="n">
        <v>2072</v>
      </c>
      <c r="G9" s="669" t="n">
        <v>3845</v>
      </c>
      <c r="H9" s="669" t="n">
        <v>6569</v>
      </c>
      <c r="I9" s="671" t="n">
        <v>-43</v>
      </c>
      <c r="J9" s="669" t="n">
        <v>13635</v>
      </c>
    </row>
    <row r="10" customFormat="false" ht="24" hidden="false" customHeight="true" outlineLevel="0" collapsed="false">
      <c r="A10" s="88" t="s">
        <v>72</v>
      </c>
      <c r="B10" s="671"/>
      <c r="C10" s="671"/>
      <c r="D10" s="671"/>
      <c r="E10" s="671"/>
      <c r="F10" s="671"/>
      <c r="G10" s="671"/>
      <c r="H10" s="671"/>
      <c r="I10" s="671"/>
      <c r="J10" s="671"/>
    </row>
    <row r="11" customFormat="false" ht="24" hidden="false" customHeight="true" outlineLevel="0" collapsed="false">
      <c r="A11" s="88" t="s">
        <v>73</v>
      </c>
      <c r="B11" s="671"/>
      <c r="C11" s="671"/>
      <c r="D11" s="671"/>
      <c r="E11" s="671"/>
      <c r="F11" s="671"/>
      <c r="G11" s="671" t="n">
        <v>-138</v>
      </c>
      <c r="H11" s="671" t="n">
        <v>-138</v>
      </c>
      <c r="I11" s="671"/>
      <c r="J11" s="671" t="n">
        <v>-138</v>
      </c>
    </row>
    <row r="12" customFormat="false" ht="24" hidden="false" customHeight="true" outlineLevel="0" collapsed="false">
      <c r="A12" s="88" t="s">
        <v>98</v>
      </c>
      <c r="B12" s="671"/>
      <c r="C12" s="671"/>
      <c r="D12" s="671"/>
      <c r="E12" s="670" t="n">
        <v>27</v>
      </c>
      <c r="F12" s="671"/>
      <c r="G12" s="671" t="n">
        <v>-27</v>
      </c>
      <c r="H12" s="671" t="s">
        <v>140</v>
      </c>
      <c r="I12" s="671"/>
      <c r="J12" s="671" t="s">
        <v>140</v>
      </c>
    </row>
    <row r="13" customFormat="false" ht="24" hidden="false" customHeight="true" outlineLevel="0" collapsed="false">
      <c r="A13" s="88" t="s">
        <v>76</v>
      </c>
      <c r="B13" s="671"/>
      <c r="C13" s="671"/>
      <c r="D13" s="671"/>
      <c r="E13" s="671"/>
      <c r="F13" s="671"/>
      <c r="G13" s="670" t="n">
        <v>752</v>
      </c>
      <c r="H13" s="670" t="n">
        <v>752</v>
      </c>
      <c r="I13" s="671"/>
      <c r="J13" s="670" t="n">
        <v>752</v>
      </c>
    </row>
    <row r="14" customFormat="false" ht="24" hidden="false" customHeight="true" outlineLevel="0" collapsed="false">
      <c r="A14" s="88" t="s">
        <v>77</v>
      </c>
      <c r="B14" s="671"/>
      <c r="C14" s="671"/>
      <c r="D14" s="671"/>
      <c r="E14" s="671"/>
      <c r="F14" s="671"/>
      <c r="G14" s="671"/>
      <c r="H14" s="671"/>
      <c r="I14" s="671" t="n">
        <v>-0.1</v>
      </c>
      <c r="J14" s="671" t="n">
        <v>-0.1</v>
      </c>
    </row>
    <row r="15" customFormat="false" ht="24" hidden="false" customHeight="true" outlineLevel="0" collapsed="false">
      <c r="A15" s="88" t="s">
        <v>78</v>
      </c>
      <c r="B15" s="671"/>
      <c r="C15" s="671"/>
      <c r="D15" s="671"/>
      <c r="E15" s="671"/>
      <c r="F15" s="671"/>
      <c r="G15" s="671" t="n">
        <v>-0.1</v>
      </c>
      <c r="H15" s="671" t="n">
        <v>-0.1</v>
      </c>
      <c r="I15" s="670" t="n">
        <v>0</v>
      </c>
      <c r="J15" s="670" t="n">
        <v>0</v>
      </c>
    </row>
    <row r="16" customFormat="false" ht="24" hidden="false" customHeight="true" outlineLevel="0" collapsed="false">
      <c r="A16" s="88" t="s">
        <v>79</v>
      </c>
      <c r="B16" s="671"/>
      <c r="C16" s="671"/>
      <c r="D16" s="671"/>
      <c r="E16" s="671"/>
      <c r="F16" s="671"/>
      <c r="G16" s="670" t="n">
        <v>1</v>
      </c>
      <c r="H16" s="670" t="n">
        <v>1</v>
      </c>
      <c r="I16" s="671"/>
      <c r="J16" s="670" t="n">
        <v>1</v>
      </c>
    </row>
    <row r="17" customFormat="false" ht="24" hidden="false" customHeight="true" outlineLevel="0" collapsed="false">
      <c r="A17" s="88" t="s">
        <v>189</v>
      </c>
      <c r="B17" s="671"/>
      <c r="C17" s="671"/>
      <c r="D17" s="671"/>
      <c r="E17" s="671"/>
      <c r="F17" s="671"/>
      <c r="G17" s="671"/>
      <c r="H17" s="671"/>
      <c r="I17" s="671"/>
      <c r="J17" s="671"/>
    </row>
    <row r="18" customFormat="false" ht="24" hidden="false" customHeight="true" outlineLevel="0" collapsed="false">
      <c r="A18" s="88" t="s">
        <v>81</v>
      </c>
      <c r="B18" s="671" t="s">
        <v>140</v>
      </c>
      <c r="C18" s="671" t="s">
        <v>140</v>
      </c>
      <c r="D18" s="671" t="s">
        <v>140</v>
      </c>
      <c r="E18" s="670" t="n">
        <v>27</v>
      </c>
      <c r="F18" s="671" t="s">
        <v>140</v>
      </c>
      <c r="G18" s="670" t="n">
        <v>586</v>
      </c>
      <c r="H18" s="670" t="n">
        <v>614</v>
      </c>
      <c r="I18" s="670" t="n">
        <v>0</v>
      </c>
      <c r="J18" s="670" t="n">
        <v>614</v>
      </c>
    </row>
    <row r="19" customFormat="false" ht="24" hidden="false" customHeight="true" outlineLevel="0" collapsed="false">
      <c r="A19" s="88" t="s">
        <v>82</v>
      </c>
      <c r="B19" s="669" t="n">
        <v>6636</v>
      </c>
      <c r="C19" s="670" t="n">
        <v>472</v>
      </c>
      <c r="D19" s="670" t="n">
        <v>472</v>
      </c>
      <c r="E19" s="670" t="n">
        <v>679</v>
      </c>
      <c r="F19" s="669" t="n">
        <v>2072</v>
      </c>
      <c r="G19" s="669" t="n">
        <v>4432</v>
      </c>
      <c r="H19" s="669" t="n">
        <v>7184</v>
      </c>
      <c r="I19" s="671" t="n">
        <v>-43</v>
      </c>
      <c r="J19" s="669" t="n">
        <v>14250</v>
      </c>
    </row>
    <row r="20" customFormat="false" ht="13.5" hidden="false" customHeight="false" outlineLevel="0" collapsed="false">
      <c r="A20" s="672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</row>
    <row r="24" customFormat="false" ht="13.5" hidden="false" customHeight="false" outlineLevel="0" collapsed="false">
      <c r="A24" s="88"/>
      <c r="B24" s="7" t="s">
        <v>28</v>
      </c>
      <c r="C24" s="7"/>
      <c r="D24" s="7"/>
      <c r="E24" s="7" t="s">
        <v>30</v>
      </c>
    </row>
    <row r="25" customFormat="false" ht="13.5" hidden="false" customHeight="true" outlineLevel="0" collapsed="false">
      <c r="A25" s="8"/>
      <c r="B25" s="8" t="s">
        <v>33</v>
      </c>
      <c r="C25" s="8" t="s">
        <v>35</v>
      </c>
      <c r="D25" s="8" t="s">
        <v>36</v>
      </c>
      <c r="E25" s="7"/>
    </row>
    <row r="26" customFormat="false" ht="13.5" hidden="false" customHeight="false" outlineLevel="0" collapsed="false">
      <c r="A26" s="8"/>
      <c r="B26" s="8"/>
      <c r="C26" s="8"/>
      <c r="D26" s="8"/>
      <c r="E26" s="7"/>
    </row>
    <row r="27" customFormat="false" ht="13.5" hidden="false" customHeight="false" outlineLevel="0" collapsed="false">
      <c r="A27" s="8"/>
      <c r="B27" s="8"/>
      <c r="C27" s="8"/>
      <c r="D27" s="8"/>
      <c r="E27" s="7"/>
    </row>
    <row r="28" customFormat="false" ht="24" hidden="false" customHeight="true" outlineLevel="0" collapsed="false">
      <c r="A28" s="88" t="s">
        <v>71</v>
      </c>
      <c r="B28" s="669" t="n">
        <v>4717</v>
      </c>
      <c r="C28" s="669" t="n">
        <v>1187</v>
      </c>
      <c r="D28" s="669" t="n">
        <v>5904</v>
      </c>
      <c r="E28" s="669" t="n">
        <v>19540</v>
      </c>
    </row>
    <row r="29" customFormat="false" ht="24" hidden="false" customHeight="true" outlineLevel="0" collapsed="false">
      <c r="A29" s="88" t="s">
        <v>72</v>
      </c>
      <c r="B29" s="671"/>
      <c r="C29" s="671"/>
      <c r="D29" s="671"/>
      <c r="E29" s="671"/>
    </row>
    <row r="30" customFormat="false" ht="24" hidden="false" customHeight="true" outlineLevel="0" collapsed="false">
      <c r="A30" s="88" t="s">
        <v>73</v>
      </c>
      <c r="B30" s="671"/>
      <c r="C30" s="671"/>
      <c r="D30" s="671"/>
      <c r="E30" s="671" t="n">
        <v>-138</v>
      </c>
    </row>
    <row r="31" customFormat="false" ht="24" hidden="false" customHeight="true" outlineLevel="0" collapsed="false">
      <c r="A31" s="88" t="s">
        <v>98</v>
      </c>
      <c r="B31" s="671"/>
      <c r="C31" s="671"/>
      <c r="D31" s="671"/>
      <c r="E31" s="671" t="s">
        <v>140</v>
      </c>
    </row>
    <row r="32" customFormat="false" ht="24" hidden="false" customHeight="true" outlineLevel="0" collapsed="false">
      <c r="A32" s="88" t="s">
        <v>76</v>
      </c>
      <c r="B32" s="671"/>
      <c r="C32" s="671"/>
      <c r="D32" s="671"/>
      <c r="E32" s="670" t="n">
        <v>752</v>
      </c>
    </row>
    <row r="33" customFormat="false" ht="24" hidden="false" customHeight="true" outlineLevel="0" collapsed="false">
      <c r="A33" s="88" t="s">
        <v>77</v>
      </c>
      <c r="B33" s="671"/>
      <c r="C33" s="671"/>
      <c r="D33" s="671"/>
      <c r="E33" s="671" t="n">
        <v>-0.1</v>
      </c>
    </row>
    <row r="34" customFormat="false" ht="24" hidden="false" customHeight="true" outlineLevel="0" collapsed="false">
      <c r="A34" s="88" t="s">
        <v>78</v>
      </c>
      <c r="B34" s="671"/>
      <c r="C34" s="671"/>
      <c r="D34" s="671"/>
      <c r="E34" s="670" t="n">
        <v>0</v>
      </c>
    </row>
    <row r="35" customFormat="false" ht="24" hidden="false" customHeight="true" outlineLevel="0" collapsed="false">
      <c r="A35" s="88" t="s">
        <v>79</v>
      </c>
      <c r="B35" s="671"/>
      <c r="C35" s="671"/>
      <c r="D35" s="671"/>
      <c r="E35" s="671" t="n">
        <v>1</v>
      </c>
    </row>
    <row r="36" customFormat="false" ht="24" hidden="false" customHeight="true" outlineLevel="0" collapsed="false">
      <c r="A36" s="88" t="s">
        <v>189</v>
      </c>
      <c r="B36" s="671" t="n">
        <v>-827</v>
      </c>
      <c r="C36" s="671" t="n">
        <v>-1</v>
      </c>
      <c r="D36" s="671" t="n">
        <v>-828</v>
      </c>
      <c r="E36" s="671" t="n">
        <v>-828</v>
      </c>
    </row>
    <row r="37" customFormat="false" ht="24" hidden="false" customHeight="true" outlineLevel="0" collapsed="false">
      <c r="A37" s="88" t="s">
        <v>81</v>
      </c>
      <c r="B37" s="671" t="n">
        <v>-827</v>
      </c>
      <c r="C37" s="671" t="n">
        <v>-1</v>
      </c>
      <c r="D37" s="671" t="n">
        <v>-828</v>
      </c>
      <c r="E37" s="671" t="n">
        <v>-213</v>
      </c>
    </row>
    <row r="38" customFormat="false" ht="24" hidden="false" customHeight="true" outlineLevel="0" collapsed="false">
      <c r="A38" s="88" t="s">
        <v>82</v>
      </c>
      <c r="B38" s="669" t="n">
        <v>3890</v>
      </c>
      <c r="C38" s="669" t="n">
        <v>1186</v>
      </c>
      <c r="D38" s="669" t="n">
        <v>5076</v>
      </c>
      <c r="E38" s="669" t="n">
        <v>19326</v>
      </c>
    </row>
  </sheetData>
  <mergeCells count="20">
    <mergeCell ref="E1:F2"/>
    <mergeCell ref="I4:J4"/>
    <mergeCell ref="B5:J5"/>
    <mergeCell ref="A6:A8"/>
    <mergeCell ref="B6:B8"/>
    <mergeCell ref="C6:D6"/>
    <mergeCell ref="E6:H6"/>
    <mergeCell ref="I6:I8"/>
    <mergeCell ref="J6:J8"/>
    <mergeCell ref="C7:C8"/>
    <mergeCell ref="D7:D8"/>
    <mergeCell ref="E7:E8"/>
    <mergeCell ref="F7:G7"/>
    <mergeCell ref="H7:H8"/>
    <mergeCell ref="B24:D24"/>
    <mergeCell ref="E24:E27"/>
    <mergeCell ref="A25:A27"/>
    <mergeCell ref="B25:B27"/>
    <mergeCell ref="C25:C27"/>
    <mergeCell ref="D25:D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7.87"/>
    <col collapsed="false" customWidth="false" hidden="false" outlineLevel="0" max="2" min="2" style="71" width="8.99"/>
    <col collapsed="false" customWidth="true" hidden="false" outlineLevel="0" max="3" min="3" style="71" width="10.12"/>
    <col collapsed="false" customWidth="false" hidden="false" outlineLevel="0" max="8" min="4" style="71" width="8.99"/>
    <col collapsed="false" customWidth="true" hidden="false" outlineLevel="0" max="9" min="9" style="71" width="9.62"/>
    <col collapsed="false" customWidth="false" hidden="false" outlineLevel="0" max="257" min="10" style="71" width="8.99"/>
  </cols>
  <sheetData>
    <row r="1" customFormat="false" ht="13.5" hidden="false" customHeight="false" outlineLevel="0" collapsed="false">
      <c r="A1" s="81" t="s">
        <v>240</v>
      </c>
    </row>
    <row r="2" customFormat="false" ht="13.5" hidden="false" customHeight="false" outlineLevel="0" collapsed="false">
      <c r="I2" s="673" t="s">
        <v>241</v>
      </c>
    </row>
    <row r="3" customFormat="false" ht="13.5" hidden="false" customHeight="true" outlineLevel="0" collapsed="false">
      <c r="A3" s="452"/>
      <c r="B3" s="178" t="s">
        <v>4</v>
      </c>
      <c r="C3" s="178"/>
      <c r="D3" s="178"/>
      <c r="E3" s="178"/>
      <c r="F3" s="178"/>
      <c r="G3" s="178"/>
      <c r="H3" s="178"/>
      <c r="I3" s="178"/>
    </row>
    <row r="4" customFormat="false" ht="13.5" hidden="false" customHeight="true" outlineLevel="0" collapsed="false">
      <c r="A4" s="452"/>
      <c r="B4" s="178" t="s">
        <v>5</v>
      </c>
      <c r="C4" s="178" t="s">
        <v>6</v>
      </c>
      <c r="D4" s="178"/>
      <c r="E4" s="178" t="s">
        <v>7</v>
      </c>
      <c r="F4" s="178"/>
      <c r="G4" s="178"/>
      <c r="H4" s="178"/>
      <c r="I4" s="178"/>
    </row>
    <row r="5" customFormat="false" ht="13.5" hidden="false" customHeight="true" outlineLevel="0" collapsed="false">
      <c r="A5" s="452"/>
      <c r="B5" s="178"/>
      <c r="C5" s="178" t="s">
        <v>8</v>
      </c>
      <c r="D5" s="674" t="s">
        <v>6</v>
      </c>
      <c r="E5" s="178" t="s">
        <v>11</v>
      </c>
      <c r="F5" s="178" t="s">
        <v>12</v>
      </c>
      <c r="G5" s="178"/>
      <c r="H5" s="178"/>
      <c r="I5" s="8" t="s">
        <v>13</v>
      </c>
    </row>
    <row r="6" customFormat="false" ht="13.5" hidden="false" customHeight="true" outlineLevel="0" collapsed="false">
      <c r="A6" s="452"/>
      <c r="B6" s="178"/>
      <c r="C6" s="178"/>
      <c r="D6" s="675" t="s">
        <v>43</v>
      </c>
      <c r="E6" s="178"/>
      <c r="F6" s="676" t="s">
        <v>242</v>
      </c>
      <c r="G6" s="178" t="s">
        <v>95</v>
      </c>
      <c r="H6" s="676" t="s">
        <v>96</v>
      </c>
      <c r="I6" s="8"/>
    </row>
    <row r="7" customFormat="false" ht="13.5" hidden="false" customHeight="false" outlineLevel="0" collapsed="false">
      <c r="A7" s="452"/>
      <c r="B7" s="178"/>
      <c r="C7" s="178"/>
      <c r="D7" s="677"/>
      <c r="E7" s="178"/>
      <c r="F7" s="678" t="s">
        <v>243</v>
      </c>
      <c r="G7" s="178"/>
      <c r="H7" s="678" t="s">
        <v>97</v>
      </c>
      <c r="I7" s="8"/>
    </row>
    <row r="8" customFormat="false" ht="13.5" hidden="false" customHeight="false" outlineLevel="0" collapsed="false">
      <c r="A8" s="679" t="s">
        <v>71</v>
      </c>
      <c r="B8" s="680" t="n">
        <v>14310</v>
      </c>
      <c r="C8" s="681" t="n">
        <v>12640</v>
      </c>
      <c r="D8" s="680" t="n">
        <v>12640</v>
      </c>
      <c r="E8" s="681" t="n">
        <v>1773</v>
      </c>
      <c r="F8" s="680" t="n">
        <v>188</v>
      </c>
      <c r="G8" s="681" t="n">
        <v>3547</v>
      </c>
      <c r="H8" s="680" t="n">
        <v>5188</v>
      </c>
      <c r="I8" s="682" t="n">
        <v>10697</v>
      </c>
    </row>
    <row r="9" customFormat="false" ht="13.5" hidden="false" customHeight="false" outlineLevel="0" collapsed="false">
      <c r="A9" s="679" t="s">
        <v>72</v>
      </c>
      <c r="B9" s="680"/>
      <c r="C9" s="681"/>
      <c r="D9" s="680"/>
      <c r="E9" s="681"/>
      <c r="F9" s="680"/>
      <c r="G9" s="681"/>
      <c r="H9" s="680"/>
      <c r="I9" s="682"/>
    </row>
    <row r="10" customFormat="false" ht="13.5" hidden="false" customHeight="false" outlineLevel="0" collapsed="false">
      <c r="A10" s="683" t="s">
        <v>47</v>
      </c>
      <c r="B10" s="684"/>
      <c r="C10" s="685"/>
      <c r="D10" s="684"/>
      <c r="E10" s="685"/>
      <c r="F10" s="684"/>
      <c r="G10" s="685"/>
      <c r="H10" s="684" t="n">
        <v>-287</v>
      </c>
      <c r="I10" s="684" t="n">
        <v>-287</v>
      </c>
    </row>
    <row r="11" customFormat="false" ht="13.5" hidden="false" customHeight="false" outlineLevel="0" collapsed="false">
      <c r="A11" s="679" t="s">
        <v>48</v>
      </c>
      <c r="B11" s="680"/>
      <c r="C11" s="681"/>
      <c r="D11" s="680"/>
      <c r="E11" s="681"/>
      <c r="F11" s="680"/>
      <c r="G11" s="681"/>
      <c r="H11" s="680" t="n">
        <v>1273</v>
      </c>
      <c r="I11" s="680" t="n">
        <v>1273</v>
      </c>
    </row>
    <row r="12" customFormat="false" ht="13.5" hidden="false" customHeight="false" outlineLevel="0" collapsed="false">
      <c r="A12" s="683" t="s">
        <v>244</v>
      </c>
      <c r="B12" s="684"/>
      <c r="C12" s="685"/>
      <c r="D12" s="684"/>
      <c r="E12" s="685"/>
      <c r="F12" s="684"/>
      <c r="G12" s="685"/>
      <c r="H12" s="684"/>
      <c r="I12" s="686"/>
    </row>
    <row r="13" customFormat="false" ht="13.5" hidden="false" customHeight="false" outlineLevel="0" collapsed="false">
      <c r="A13" s="679" t="s">
        <v>245</v>
      </c>
      <c r="B13" s="684"/>
      <c r="C13" s="684"/>
      <c r="D13" s="684"/>
      <c r="E13" s="684"/>
      <c r="F13" s="684"/>
      <c r="G13" s="684"/>
      <c r="H13" s="684"/>
      <c r="I13" s="684"/>
    </row>
    <row r="14" customFormat="false" ht="13.5" hidden="false" customHeight="false" outlineLevel="0" collapsed="false">
      <c r="A14" s="687" t="s">
        <v>246</v>
      </c>
      <c r="B14" s="684"/>
      <c r="C14" s="684"/>
      <c r="D14" s="684"/>
      <c r="E14" s="684"/>
      <c r="F14" s="684"/>
      <c r="G14" s="684"/>
      <c r="H14" s="684"/>
      <c r="I14" s="684"/>
    </row>
    <row r="15" customFormat="false" ht="13.5" hidden="false" customHeight="false" outlineLevel="0" collapsed="false">
      <c r="A15" s="687" t="s">
        <v>92</v>
      </c>
      <c r="B15" s="688" t="s">
        <v>17</v>
      </c>
      <c r="C15" s="83" t="s">
        <v>17</v>
      </c>
      <c r="D15" s="688" t="s">
        <v>17</v>
      </c>
      <c r="E15" s="83" t="s">
        <v>17</v>
      </c>
      <c r="F15" s="688" t="s">
        <v>17</v>
      </c>
      <c r="G15" s="83" t="s">
        <v>17</v>
      </c>
      <c r="H15" s="688" t="n">
        <v>985</v>
      </c>
      <c r="I15" s="689" t="n">
        <v>985</v>
      </c>
    </row>
    <row r="16" customFormat="false" ht="13.5" hidden="false" customHeight="false" outlineLevel="0" collapsed="false">
      <c r="A16" s="687" t="s">
        <v>82</v>
      </c>
      <c r="B16" s="688" t="n">
        <v>14310</v>
      </c>
      <c r="C16" s="83" t="n">
        <v>12640</v>
      </c>
      <c r="D16" s="688" t="n">
        <v>12640</v>
      </c>
      <c r="E16" s="83" t="n">
        <v>1773</v>
      </c>
      <c r="F16" s="688" t="n">
        <v>188</v>
      </c>
      <c r="G16" s="83" t="n">
        <v>3547</v>
      </c>
      <c r="H16" s="688" t="n">
        <v>6174</v>
      </c>
      <c r="I16" s="689" t="n">
        <v>11683</v>
      </c>
    </row>
    <row r="20" customFormat="false" ht="13.5" hidden="false" customHeight="true" outlineLevel="0" collapsed="false">
      <c r="A20" s="452"/>
      <c r="B20" s="178" t="s">
        <v>4</v>
      </c>
      <c r="C20" s="178"/>
      <c r="D20" s="178" t="s">
        <v>28</v>
      </c>
      <c r="E20" s="178"/>
      <c r="F20" s="178"/>
      <c r="G20" s="178"/>
      <c r="H20" s="178" t="s">
        <v>30</v>
      </c>
    </row>
    <row r="21" customFormat="false" ht="36.75" hidden="false" customHeight="true" outlineLevel="0" collapsed="false">
      <c r="A21" s="452"/>
      <c r="B21" s="454" t="s">
        <v>31</v>
      </c>
      <c r="C21" s="176" t="s">
        <v>117</v>
      </c>
      <c r="D21" s="178" t="s">
        <v>33</v>
      </c>
      <c r="E21" s="690" t="s">
        <v>34</v>
      </c>
      <c r="F21" s="178" t="s">
        <v>35</v>
      </c>
      <c r="G21" s="691" t="s">
        <v>36</v>
      </c>
      <c r="H21" s="178"/>
    </row>
    <row r="22" customFormat="false" ht="13.5" hidden="false" customHeight="false" outlineLevel="0" collapsed="false">
      <c r="A22" s="692" t="s">
        <v>71</v>
      </c>
      <c r="B22" s="693" t="n">
        <v>-479</v>
      </c>
      <c r="C22" s="694" t="n">
        <v>37168</v>
      </c>
      <c r="D22" s="680" t="n">
        <v>3642</v>
      </c>
      <c r="E22" s="693" t="n">
        <v>-1</v>
      </c>
      <c r="F22" s="695" t="n">
        <v>671</v>
      </c>
      <c r="G22" s="693" t="n">
        <v>4312</v>
      </c>
      <c r="H22" s="680" t="n">
        <v>41481</v>
      </c>
    </row>
    <row r="23" customFormat="false" ht="13.5" hidden="false" customHeight="false" outlineLevel="0" collapsed="false">
      <c r="A23" s="455" t="s">
        <v>72</v>
      </c>
      <c r="B23" s="685"/>
      <c r="C23" s="696"/>
      <c r="D23" s="684"/>
      <c r="E23" s="685"/>
      <c r="F23" s="684"/>
      <c r="G23" s="685"/>
      <c r="H23" s="684"/>
    </row>
    <row r="24" customFormat="false" ht="13.5" hidden="false" customHeight="false" outlineLevel="0" collapsed="false">
      <c r="A24" s="697" t="s">
        <v>47</v>
      </c>
      <c r="B24" s="83"/>
      <c r="C24" s="688" t="s">
        <v>247</v>
      </c>
      <c r="D24" s="688"/>
      <c r="E24" s="83"/>
      <c r="F24" s="688"/>
      <c r="G24" s="83"/>
      <c r="H24" s="688" t="s">
        <v>247</v>
      </c>
    </row>
    <row r="25" customFormat="false" ht="13.5" hidden="false" customHeight="false" outlineLevel="0" collapsed="false">
      <c r="A25" s="455" t="s">
        <v>48</v>
      </c>
      <c r="B25" s="693"/>
      <c r="C25" s="694" t="n">
        <v>1273</v>
      </c>
      <c r="D25" s="695"/>
      <c r="E25" s="693"/>
      <c r="F25" s="695"/>
      <c r="G25" s="693"/>
      <c r="H25" s="695" t="n">
        <v>1273</v>
      </c>
    </row>
    <row r="26" customFormat="false" ht="13.5" hidden="false" customHeight="false" outlineLevel="0" collapsed="false">
      <c r="A26" s="692" t="s">
        <v>244</v>
      </c>
      <c r="B26" s="684" t="n">
        <v>-1</v>
      </c>
      <c r="C26" s="681" t="s">
        <v>248</v>
      </c>
      <c r="D26" s="680"/>
      <c r="E26" s="681"/>
      <c r="F26" s="680"/>
      <c r="G26" s="681"/>
      <c r="H26" s="684" t="n">
        <v>-1</v>
      </c>
    </row>
    <row r="27" customFormat="false" ht="13.5" hidden="false" customHeight="false" outlineLevel="0" collapsed="false">
      <c r="A27" s="692" t="s">
        <v>245</v>
      </c>
      <c r="B27" s="684"/>
      <c r="C27" s="684"/>
      <c r="D27" s="684" t="n">
        <v>114</v>
      </c>
      <c r="E27" s="684" t="n">
        <v>-2</v>
      </c>
      <c r="F27" s="684"/>
      <c r="G27" s="684" t="n">
        <v>111</v>
      </c>
      <c r="H27" s="684" t="n">
        <v>111</v>
      </c>
    </row>
    <row r="28" customFormat="false" ht="13.5" hidden="false" customHeight="false" outlineLevel="0" collapsed="false">
      <c r="A28" s="697" t="s">
        <v>246</v>
      </c>
      <c r="B28" s="684"/>
      <c r="C28" s="684"/>
      <c r="D28" s="684"/>
      <c r="E28" s="684"/>
      <c r="F28" s="684"/>
      <c r="G28" s="684"/>
      <c r="H28" s="684"/>
    </row>
    <row r="29" customFormat="false" ht="13.5" hidden="false" customHeight="false" outlineLevel="0" collapsed="false">
      <c r="A29" s="455" t="s">
        <v>92</v>
      </c>
      <c r="B29" s="693" t="n">
        <v>-1</v>
      </c>
      <c r="C29" s="694" t="n">
        <v>984</v>
      </c>
      <c r="D29" s="695" t="n">
        <v>114</v>
      </c>
      <c r="E29" s="693" t="n">
        <v>-2</v>
      </c>
      <c r="F29" s="698" t="s">
        <v>46</v>
      </c>
      <c r="G29" s="693" t="n">
        <v>111</v>
      </c>
      <c r="H29" s="688" t="n">
        <v>1096</v>
      </c>
    </row>
    <row r="30" customFormat="false" ht="13.5" hidden="false" customHeight="false" outlineLevel="0" collapsed="false">
      <c r="A30" s="455" t="s">
        <v>82</v>
      </c>
      <c r="B30" s="696" t="n">
        <v>-480</v>
      </c>
      <c r="C30" s="696" t="n">
        <v>38153</v>
      </c>
      <c r="D30" s="684" t="n">
        <v>3757</v>
      </c>
      <c r="E30" s="685" t="n">
        <v>-4</v>
      </c>
      <c r="F30" s="684" t="n">
        <v>671</v>
      </c>
      <c r="G30" s="685" t="n">
        <v>4424</v>
      </c>
      <c r="H30" s="684" t="n">
        <v>42577</v>
      </c>
    </row>
  </sheetData>
  <mergeCells count="29">
    <mergeCell ref="A3:A7"/>
    <mergeCell ref="B3:I3"/>
    <mergeCell ref="B4:B7"/>
    <mergeCell ref="C4:D4"/>
    <mergeCell ref="E4:I4"/>
    <mergeCell ref="C5:C7"/>
    <mergeCell ref="E5:E7"/>
    <mergeCell ref="F5:H5"/>
    <mergeCell ref="I5:I7"/>
    <mergeCell ref="G6:G7"/>
    <mergeCell ref="B13:B14"/>
    <mergeCell ref="C13:C14"/>
    <mergeCell ref="D13:D14"/>
    <mergeCell ref="E13:E14"/>
    <mergeCell ref="F13:F14"/>
    <mergeCell ref="G13:G14"/>
    <mergeCell ref="H13:H14"/>
    <mergeCell ref="I13:I14"/>
    <mergeCell ref="A20:A21"/>
    <mergeCell ref="B20:C20"/>
    <mergeCell ref="D20:G20"/>
    <mergeCell ref="H20:H21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.49"/>
    <col collapsed="false" customWidth="true" hidden="false" outlineLevel="0" max="2" min="2" style="71" width="1.99"/>
    <col collapsed="false" customWidth="true" hidden="false" outlineLevel="0" max="3" min="3" style="71" width="39.37"/>
    <col collapsed="false" customWidth="true" hidden="false" outlineLevel="0" max="4" min="4" style="71" width="1.99"/>
    <col collapsed="false" customWidth="true" hidden="false" outlineLevel="0" max="5" min="5" style="71" width="17.62"/>
    <col collapsed="false" customWidth="true" hidden="false" outlineLevel="0" max="6" min="6" style="71" width="14.74"/>
    <col collapsed="false" customWidth="true" hidden="false" outlineLevel="0" max="8" min="7" style="71" width="20.62"/>
    <col collapsed="false" customWidth="true" hidden="false" outlineLevel="0" max="9" min="9" style="71" width="14.74"/>
    <col collapsed="false" customWidth="true" hidden="false" outlineLevel="0" max="10" min="10" style="71" width="14.62"/>
    <col collapsed="false" customWidth="true" hidden="false" outlineLevel="0" max="11" min="11" style="71" width="11.87"/>
    <col collapsed="false" customWidth="true" hidden="false" outlineLevel="0" max="12" min="12" style="71" width="9.25"/>
    <col collapsed="false" customWidth="true" hidden="false" outlineLevel="0" max="13" min="13" style="71" width="11.87"/>
    <col collapsed="false" customWidth="true" hidden="false" outlineLevel="0" max="14" min="14" style="71" width="14.62"/>
    <col collapsed="false" customWidth="true" hidden="false" outlineLevel="0" max="15" min="15" style="71" width="11.87"/>
    <col collapsed="false" customWidth="false" hidden="false" outlineLevel="0" max="257" min="16" style="71" width="8.99"/>
  </cols>
  <sheetData>
    <row r="1" customFormat="false" ht="14.25" hidden="false" customHeight="false" outlineLevel="0" collapsed="false">
      <c r="A1" s="699"/>
      <c r="B1" s="699"/>
      <c r="C1" s="699"/>
      <c r="D1" s="699"/>
      <c r="E1" s="699"/>
      <c r="F1" s="699"/>
      <c r="G1" s="699"/>
      <c r="H1" s="700" t="s">
        <v>249</v>
      </c>
      <c r="I1" s="699"/>
      <c r="J1" s="699"/>
      <c r="K1" s="699"/>
      <c r="L1" s="699"/>
      <c r="M1" s="699"/>
      <c r="N1" s="699"/>
      <c r="O1" s="699"/>
    </row>
    <row r="2" customFormat="false" ht="30.75" hidden="false" customHeight="false" outlineLevel="0" collapsed="false">
      <c r="A2" s="701" t="s">
        <v>250</v>
      </c>
      <c r="B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</row>
    <row r="3" customFormat="false" ht="14.25" hidden="false" customHeight="true" outlineLevel="0" collapsed="false">
      <c r="A3" s="702"/>
      <c r="B3" s="702"/>
      <c r="C3" s="702"/>
      <c r="D3" s="702"/>
      <c r="E3" s="702"/>
      <c r="F3" s="702"/>
      <c r="G3" s="699"/>
      <c r="H3" s="703" t="s">
        <v>251</v>
      </c>
      <c r="I3" s="703"/>
      <c r="J3" s="702"/>
      <c r="K3" s="702"/>
      <c r="L3" s="702"/>
      <c r="M3" s="702"/>
      <c r="N3" s="702"/>
      <c r="O3" s="704"/>
    </row>
    <row r="4" customFormat="false" ht="21" hidden="false" customHeight="true" outlineLevel="0" collapsed="false">
      <c r="A4" s="702"/>
      <c r="B4" s="702"/>
      <c r="C4" s="702"/>
      <c r="D4" s="702"/>
      <c r="E4" s="702"/>
      <c r="F4" s="702"/>
      <c r="G4" s="702"/>
      <c r="H4" s="702"/>
      <c r="I4" s="702"/>
      <c r="J4" s="702"/>
      <c r="K4" s="702"/>
      <c r="L4" s="702"/>
      <c r="M4" s="702"/>
      <c r="N4" s="702"/>
      <c r="O4" s="704"/>
    </row>
    <row r="5" customFormat="false" ht="18" hidden="false" customHeight="true" outlineLevel="0" collapsed="false">
      <c r="A5" s="705"/>
      <c r="B5" s="705"/>
      <c r="C5" s="705"/>
      <c r="D5" s="705"/>
      <c r="E5" s="705"/>
      <c r="F5" s="705"/>
      <c r="G5" s="705"/>
      <c r="H5" s="705"/>
      <c r="I5" s="705"/>
      <c r="J5" s="705"/>
      <c r="K5" s="705"/>
      <c r="L5" s="705"/>
      <c r="M5" s="705"/>
      <c r="N5" s="699"/>
      <c r="O5" s="706" t="s">
        <v>3</v>
      </c>
    </row>
    <row r="6" customFormat="false" ht="6" hidden="false" customHeight="true" outlineLevel="0" collapsed="false">
      <c r="A6" s="707"/>
      <c r="B6" s="708"/>
      <c r="C6" s="708"/>
      <c r="D6" s="709"/>
      <c r="E6" s="708"/>
      <c r="F6" s="710"/>
      <c r="G6" s="710"/>
      <c r="H6" s="710"/>
      <c r="I6" s="708"/>
      <c r="J6" s="708"/>
      <c r="K6" s="708"/>
      <c r="L6" s="708"/>
      <c r="M6" s="708"/>
      <c r="N6" s="708"/>
      <c r="O6" s="711"/>
    </row>
    <row r="7" customFormat="false" ht="18" hidden="false" customHeight="true" outlineLevel="0" collapsed="false">
      <c r="A7" s="712"/>
      <c r="B7" s="705"/>
      <c r="C7" s="705"/>
      <c r="D7" s="713"/>
      <c r="E7" s="714" t="s">
        <v>4</v>
      </c>
      <c r="F7" s="714"/>
      <c r="G7" s="714"/>
      <c r="H7" s="714"/>
      <c r="I7" s="714"/>
      <c r="J7" s="714"/>
      <c r="K7" s="714"/>
      <c r="L7" s="714"/>
      <c r="M7" s="714"/>
      <c r="N7" s="714"/>
      <c r="O7" s="714"/>
    </row>
    <row r="8" customFormat="false" ht="6" hidden="false" customHeight="true" outlineLevel="0" collapsed="false">
      <c r="A8" s="712"/>
      <c r="B8" s="705"/>
      <c r="C8" s="705"/>
      <c r="D8" s="713"/>
      <c r="E8" s="715"/>
      <c r="F8" s="715"/>
      <c r="G8" s="715"/>
      <c r="H8" s="715"/>
      <c r="I8" s="715"/>
      <c r="J8" s="715"/>
      <c r="K8" s="715"/>
      <c r="L8" s="715"/>
      <c r="M8" s="715"/>
      <c r="N8" s="715"/>
      <c r="O8" s="716"/>
    </row>
    <row r="9" customFormat="false" ht="6" hidden="false" customHeight="true" outlineLevel="0" collapsed="false">
      <c r="A9" s="712"/>
      <c r="B9" s="705"/>
      <c r="C9" s="705"/>
      <c r="D9" s="717"/>
      <c r="E9" s="718"/>
      <c r="F9" s="705"/>
      <c r="G9" s="705"/>
      <c r="H9" s="705"/>
      <c r="I9" s="712"/>
      <c r="J9" s="705"/>
      <c r="K9" s="705"/>
      <c r="L9" s="705"/>
      <c r="M9" s="705"/>
      <c r="N9" s="713"/>
      <c r="O9" s="719"/>
    </row>
    <row r="10" customFormat="false" ht="18" hidden="false" customHeight="true" outlineLevel="0" collapsed="false">
      <c r="A10" s="712"/>
      <c r="B10" s="705"/>
      <c r="C10" s="705"/>
      <c r="D10" s="717"/>
      <c r="E10" s="718"/>
      <c r="F10" s="714" t="s">
        <v>6</v>
      </c>
      <c r="G10" s="714"/>
      <c r="H10" s="714"/>
      <c r="I10" s="714" t="s">
        <v>7</v>
      </c>
      <c r="J10" s="714"/>
      <c r="K10" s="714"/>
      <c r="L10" s="714"/>
      <c r="M10" s="714"/>
      <c r="N10" s="714"/>
      <c r="O10" s="713"/>
    </row>
    <row r="11" customFormat="false" ht="6" hidden="false" customHeight="true" outlineLevel="0" collapsed="false">
      <c r="A11" s="712"/>
      <c r="B11" s="705"/>
      <c r="C11" s="705"/>
      <c r="D11" s="717"/>
      <c r="E11" s="718"/>
      <c r="F11" s="715"/>
      <c r="G11" s="715"/>
      <c r="H11" s="720"/>
      <c r="I11" s="715"/>
      <c r="J11" s="715"/>
      <c r="K11" s="715"/>
      <c r="L11" s="715"/>
      <c r="M11" s="717"/>
      <c r="N11" s="713"/>
      <c r="O11" s="713"/>
    </row>
    <row r="12" customFormat="false" ht="6" hidden="false" customHeight="true" outlineLevel="0" collapsed="false">
      <c r="A12" s="712"/>
      <c r="B12" s="705"/>
      <c r="C12" s="705"/>
      <c r="D12" s="717"/>
      <c r="E12" s="718"/>
      <c r="F12" s="713"/>
      <c r="G12" s="713"/>
      <c r="H12" s="713"/>
      <c r="I12" s="713"/>
      <c r="J12" s="705"/>
      <c r="K12" s="705"/>
      <c r="L12" s="717"/>
      <c r="M12" s="709"/>
      <c r="N12" s="709"/>
      <c r="O12" s="713"/>
    </row>
    <row r="13" customFormat="false" ht="18" hidden="false" customHeight="true" outlineLevel="0" collapsed="false">
      <c r="A13" s="712"/>
      <c r="B13" s="705"/>
      <c r="C13" s="705"/>
      <c r="D13" s="717"/>
      <c r="E13" s="718"/>
      <c r="F13" s="713"/>
      <c r="G13" s="713"/>
      <c r="H13" s="713"/>
      <c r="I13" s="713"/>
      <c r="J13" s="714" t="s">
        <v>12</v>
      </c>
      <c r="K13" s="714"/>
      <c r="L13" s="714"/>
      <c r="M13" s="714"/>
      <c r="N13" s="713"/>
      <c r="O13" s="713"/>
    </row>
    <row r="14" customFormat="false" ht="6" hidden="false" customHeight="true" outlineLevel="0" collapsed="false">
      <c r="A14" s="712"/>
      <c r="B14" s="705"/>
      <c r="C14" s="705"/>
      <c r="D14" s="717"/>
      <c r="E14" s="718"/>
      <c r="F14" s="713"/>
      <c r="G14" s="713"/>
      <c r="H14" s="713"/>
      <c r="I14" s="713"/>
      <c r="J14" s="715"/>
      <c r="K14" s="717"/>
      <c r="L14" s="717"/>
      <c r="M14" s="713"/>
      <c r="N14" s="713"/>
      <c r="O14" s="713"/>
    </row>
    <row r="15" customFormat="false" ht="6" hidden="false" customHeight="true" outlineLevel="0" collapsed="false">
      <c r="A15" s="712"/>
      <c r="B15" s="705"/>
      <c r="C15" s="705"/>
      <c r="D15" s="717"/>
      <c r="E15" s="718"/>
      <c r="F15" s="713"/>
      <c r="G15" s="713"/>
      <c r="H15" s="713"/>
      <c r="I15" s="713"/>
      <c r="J15" s="713"/>
      <c r="K15" s="709"/>
      <c r="L15" s="708"/>
      <c r="M15" s="721"/>
      <c r="N15" s="713"/>
      <c r="O15" s="713"/>
    </row>
    <row r="16" customFormat="false" ht="18" hidden="false" customHeight="true" outlineLevel="0" collapsed="false">
      <c r="A16" s="712"/>
      <c r="B16" s="705"/>
      <c r="C16" s="705"/>
      <c r="D16" s="717"/>
      <c r="E16" s="714" t="s">
        <v>5</v>
      </c>
      <c r="F16" s="722" t="s">
        <v>8</v>
      </c>
      <c r="G16" s="722" t="s">
        <v>42</v>
      </c>
      <c r="H16" s="722" t="s">
        <v>6</v>
      </c>
      <c r="I16" s="722" t="s">
        <v>11</v>
      </c>
      <c r="J16" s="722" t="s">
        <v>252</v>
      </c>
      <c r="K16" s="722" t="s">
        <v>253</v>
      </c>
      <c r="L16" s="723" t="s">
        <v>254</v>
      </c>
      <c r="M16" s="714" t="s">
        <v>96</v>
      </c>
      <c r="N16" s="722" t="s">
        <v>7</v>
      </c>
      <c r="O16" s="722" t="s">
        <v>4</v>
      </c>
    </row>
    <row r="17" customFormat="false" ht="13.5" hidden="false" customHeight="false" outlineLevel="0" collapsed="false">
      <c r="A17" s="712"/>
      <c r="B17" s="705"/>
      <c r="C17" s="705"/>
      <c r="D17" s="717"/>
      <c r="E17" s="718"/>
      <c r="F17" s="713"/>
      <c r="G17" s="713"/>
      <c r="H17" s="713"/>
      <c r="I17" s="713"/>
      <c r="J17" s="724"/>
      <c r="K17" s="713"/>
      <c r="L17" s="717"/>
      <c r="M17" s="718"/>
      <c r="N17" s="713"/>
      <c r="O17" s="713"/>
    </row>
    <row r="18" customFormat="false" ht="18" hidden="false" customHeight="true" outlineLevel="0" collapsed="false">
      <c r="A18" s="712"/>
      <c r="B18" s="705"/>
      <c r="C18" s="705"/>
      <c r="D18" s="717"/>
      <c r="E18" s="718"/>
      <c r="F18" s="713"/>
      <c r="G18" s="722" t="s">
        <v>6</v>
      </c>
      <c r="H18" s="722" t="s">
        <v>43</v>
      </c>
      <c r="I18" s="713"/>
      <c r="J18" s="722" t="s">
        <v>255</v>
      </c>
      <c r="K18" s="722" t="s">
        <v>256</v>
      </c>
      <c r="L18" s="723" t="s">
        <v>243</v>
      </c>
      <c r="M18" s="714" t="s">
        <v>97</v>
      </c>
      <c r="N18" s="722" t="s">
        <v>43</v>
      </c>
      <c r="O18" s="722" t="s">
        <v>43</v>
      </c>
    </row>
    <row r="19" customFormat="false" ht="6" hidden="false" customHeight="true" outlineLevel="0" collapsed="false">
      <c r="A19" s="725"/>
      <c r="B19" s="715"/>
      <c r="C19" s="715"/>
      <c r="D19" s="715"/>
      <c r="E19" s="726"/>
      <c r="F19" s="720"/>
      <c r="G19" s="720"/>
      <c r="H19" s="720"/>
      <c r="I19" s="720"/>
      <c r="J19" s="720"/>
      <c r="K19" s="720"/>
      <c r="L19" s="720"/>
      <c r="M19" s="720"/>
      <c r="N19" s="720"/>
      <c r="O19" s="720"/>
    </row>
    <row r="20" customFormat="false" ht="6" hidden="false" customHeight="true" outlineLevel="0" collapsed="false">
      <c r="A20" s="727"/>
      <c r="B20" s="728"/>
      <c r="C20" s="728"/>
      <c r="D20" s="729"/>
      <c r="E20" s="730"/>
      <c r="F20" s="731"/>
      <c r="G20" s="731"/>
      <c r="H20" s="731"/>
      <c r="I20" s="731"/>
      <c r="J20" s="731"/>
      <c r="K20" s="731"/>
      <c r="L20" s="731"/>
      <c r="M20" s="731"/>
      <c r="N20" s="731"/>
      <c r="O20" s="732"/>
    </row>
    <row r="21" customFormat="false" ht="41.25" hidden="false" customHeight="true" outlineLevel="0" collapsed="false">
      <c r="A21" s="727"/>
      <c r="B21" s="733" t="s">
        <v>71</v>
      </c>
      <c r="C21" s="733"/>
      <c r="D21" s="729"/>
      <c r="E21" s="734" t="n">
        <v>10000</v>
      </c>
      <c r="F21" s="735" t="n">
        <v>10000</v>
      </c>
      <c r="G21" s="735" t="n">
        <v>79532</v>
      </c>
      <c r="H21" s="735" t="n">
        <v>89532</v>
      </c>
      <c r="I21" s="735" t="n">
        <v>11612</v>
      </c>
      <c r="J21" s="736" t="s">
        <v>17</v>
      </c>
      <c r="K21" s="736" t="s">
        <v>17</v>
      </c>
      <c r="L21" s="736" t="s">
        <v>17</v>
      </c>
      <c r="M21" s="735" t="n">
        <v>55966</v>
      </c>
      <c r="N21" s="735" t="n">
        <v>67578</v>
      </c>
      <c r="O21" s="737" t="n">
        <v>167111</v>
      </c>
    </row>
    <row r="22" customFormat="false" ht="6" hidden="false" customHeight="true" outlineLevel="0" collapsed="false">
      <c r="A22" s="725"/>
      <c r="B22" s="715"/>
      <c r="C22" s="738"/>
      <c r="D22" s="739"/>
      <c r="E22" s="740"/>
      <c r="F22" s="741"/>
      <c r="G22" s="741"/>
      <c r="H22" s="741"/>
      <c r="I22" s="741"/>
      <c r="J22" s="741"/>
      <c r="K22" s="741"/>
      <c r="L22" s="741"/>
      <c r="M22" s="741"/>
      <c r="N22" s="741"/>
      <c r="O22" s="742"/>
    </row>
    <row r="23" customFormat="false" ht="6" hidden="false" customHeight="true" outlineLevel="0" collapsed="false">
      <c r="A23" s="712"/>
      <c r="B23" s="717"/>
      <c r="C23" s="743"/>
      <c r="D23" s="729"/>
      <c r="E23" s="734"/>
      <c r="F23" s="735"/>
      <c r="G23" s="735"/>
      <c r="H23" s="735"/>
      <c r="I23" s="735"/>
      <c r="J23" s="735"/>
      <c r="K23" s="735"/>
      <c r="L23" s="735"/>
      <c r="M23" s="735"/>
      <c r="N23" s="735"/>
      <c r="O23" s="737"/>
    </row>
    <row r="24" customFormat="false" ht="41.25" hidden="false" customHeight="true" outlineLevel="0" collapsed="false">
      <c r="A24" s="712"/>
      <c r="B24" s="744" t="s">
        <v>257</v>
      </c>
      <c r="C24" s="744"/>
      <c r="D24" s="729"/>
      <c r="E24" s="736" t="s">
        <v>17</v>
      </c>
      <c r="F24" s="736" t="s">
        <v>17</v>
      </c>
      <c r="G24" s="736" t="s">
        <v>17</v>
      </c>
      <c r="H24" s="736" t="s">
        <v>17</v>
      </c>
      <c r="I24" s="736" t="s">
        <v>17</v>
      </c>
      <c r="J24" s="736" t="s">
        <v>17</v>
      </c>
      <c r="K24" s="736" t="s">
        <v>17</v>
      </c>
      <c r="L24" s="736" t="s">
        <v>17</v>
      </c>
      <c r="M24" s="735"/>
      <c r="N24" s="736" t="s">
        <v>17</v>
      </c>
      <c r="O24" s="736" t="s">
        <v>17</v>
      </c>
    </row>
    <row r="25" customFormat="false" ht="6" hidden="false" customHeight="true" outlineLevel="0" collapsed="false">
      <c r="A25" s="725"/>
      <c r="B25" s="715"/>
      <c r="C25" s="738"/>
      <c r="D25" s="739"/>
      <c r="E25" s="740"/>
      <c r="F25" s="741"/>
      <c r="G25" s="741"/>
      <c r="H25" s="741"/>
      <c r="I25" s="741"/>
      <c r="J25" s="741"/>
      <c r="K25" s="741"/>
      <c r="L25" s="741"/>
      <c r="M25" s="741"/>
      <c r="N25" s="741"/>
      <c r="O25" s="742"/>
    </row>
    <row r="26" customFormat="false" ht="6" hidden="false" customHeight="true" outlineLevel="0" collapsed="false">
      <c r="A26" s="712"/>
      <c r="B26" s="717"/>
      <c r="C26" s="743"/>
      <c r="D26" s="729"/>
      <c r="E26" s="734"/>
      <c r="F26" s="735"/>
      <c r="G26" s="735"/>
      <c r="H26" s="735"/>
      <c r="I26" s="735"/>
      <c r="J26" s="735"/>
      <c r="K26" s="735"/>
      <c r="L26" s="735"/>
      <c r="M26" s="735"/>
      <c r="N26" s="735"/>
      <c r="O26" s="737"/>
    </row>
    <row r="27" customFormat="false" ht="41.25" hidden="false" customHeight="true" outlineLevel="0" collapsed="false">
      <c r="A27" s="712"/>
      <c r="B27" s="744" t="s">
        <v>258</v>
      </c>
      <c r="C27" s="744"/>
      <c r="D27" s="729"/>
      <c r="E27" s="734" t="n">
        <v>10000</v>
      </c>
      <c r="F27" s="735" t="n">
        <v>10000</v>
      </c>
      <c r="G27" s="735" t="n">
        <v>79532</v>
      </c>
      <c r="H27" s="735" t="n">
        <v>89532</v>
      </c>
      <c r="I27" s="735" t="n">
        <v>11612</v>
      </c>
      <c r="J27" s="736" t="s">
        <v>17</v>
      </c>
      <c r="K27" s="736" t="s">
        <v>17</v>
      </c>
      <c r="L27" s="736" t="s">
        <v>17</v>
      </c>
      <c r="M27" s="735" t="n">
        <v>55966</v>
      </c>
      <c r="N27" s="735" t="n">
        <v>67578</v>
      </c>
      <c r="O27" s="737" t="n">
        <v>167111</v>
      </c>
    </row>
    <row r="28" customFormat="false" ht="6" hidden="false" customHeight="true" outlineLevel="0" collapsed="false">
      <c r="A28" s="725"/>
      <c r="B28" s="715"/>
      <c r="C28" s="738"/>
      <c r="D28" s="739"/>
      <c r="E28" s="740"/>
      <c r="F28" s="741"/>
      <c r="G28" s="741"/>
      <c r="H28" s="741"/>
      <c r="I28" s="741"/>
      <c r="J28" s="741"/>
      <c r="K28" s="741"/>
      <c r="L28" s="741"/>
      <c r="M28" s="741"/>
      <c r="N28" s="741"/>
      <c r="O28" s="742"/>
    </row>
    <row r="29" customFormat="false" ht="6" hidden="false" customHeight="true" outlineLevel="0" collapsed="false">
      <c r="A29" s="712"/>
      <c r="B29" s="717"/>
      <c r="C29" s="743"/>
      <c r="D29" s="729"/>
      <c r="E29" s="734"/>
      <c r="F29" s="735"/>
      <c r="G29" s="735"/>
      <c r="H29" s="735"/>
      <c r="I29" s="735"/>
      <c r="J29" s="735"/>
      <c r="K29" s="735"/>
      <c r="L29" s="735"/>
      <c r="M29" s="735"/>
      <c r="N29" s="735"/>
      <c r="O29" s="737"/>
    </row>
    <row r="30" customFormat="false" ht="41.25" hidden="false" customHeight="true" outlineLevel="0" collapsed="false">
      <c r="A30" s="712"/>
      <c r="B30" s="733" t="s">
        <v>259</v>
      </c>
      <c r="C30" s="733"/>
      <c r="D30" s="729"/>
      <c r="E30" s="734"/>
      <c r="F30" s="735"/>
      <c r="G30" s="735"/>
      <c r="H30" s="735"/>
      <c r="I30" s="735"/>
      <c r="J30" s="735"/>
      <c r="K30" s="735"/>
      <c r="L30" s="735"/>
      <c r="M30" s="735"/>
      <c r="N30" s="735"/>
      <c r="O30" s="737"/>
    </row>
    <row r="31" customFormat="false" ht="6" hidden="false" customHeight="true" outlineLevel="0" collapsed="false">
      <c r="A31" s="725"/>
      <c r="B31" s="745"/>
      <c r="C31" s="738"/>
      <c r="D31" s="739"/>
      <c r="E31" s="740"/>
      <c r="F31" s="741"/>
      <c r="G31" s="741"/>
      <c r="H31" s="741"/>
      <c r="I31" s="741"/>
      <c r="J31" s="741"/>
      <c r="K31" s="741"/>
      <c r="L31" s="741"/>
      <c r="M31" s="741"/>
      <c r="N31" s="741"/>
      <c r="O31" s="742"/>
    </row>
    <row r="32" customFormat="false" ht="6" hidden="false" customHeight="true" outlineLevel="0" collapsed="false">
      <c r="A32" s="712"/>
      <c r="B32" s="746"/>
      <c r="C32" s="743"/>
      <c r="D32" s="729"/>
      <c r="E32" s="734"/>
      <c r="F32" s="735"/>
      <c r="G32" s="735"/>
      <c r="H32" s="735"/>
      <c r="I32" s="735"/>
      <c r="J32" s="735"/>
      <c r="K32" s="735"/>
      <c r="L32" s="735"/>
      <c r="M32" s="735"/>
      <c r="N32" s="735"/>
      <c r="O32" s="747"/>
    </row>
    <row r="33" customFormat="false" ht="41.25" hidden="false" customHeight="true" outlineLevel="0" collapsed="false">
      <c r="A33" s="712"/>
      <c r="B33" s="746"/>
      <c r="C33" s="748" t="s">
        <v>161</v>
      </c>
      <c r="D33" s="729"/>
      <c r="E33" s="734"/>
      <c r="F33" s="735"/>
      <c r="G33" s="735"/>
      <c r="H33" s="735"/>
      <c r="I33" s="735"/>
      <c r="J33" s="735"/>
      <c r="K33" s="735"/>
      <c r="L33" s="735"/>
      <c r="M33" s="735"/>
      <c r="N33" s="736" t="s">
        <v>17</v>
      </c>
      <c r="O33" s="736" t="s">
        <v>17</v>
      </c>
    </row>
    <row r="34" customFormat="false" ht="6" hidden="false" customHeight="true" outlineLevel="0" collapsed="false">
      <c r="A34" s="749"/>
      <c r="B34" s="750"/>
      <c r="C34" s="751"/>
      <c r="D34" s="752"/>
      <c r="E34" s="753"/>
      <c r="F34" s="754"/>
      <c r="G34" s="754"/>
      <c r="H34" s="754"/>
      <c r="I34" s="754"/>
      <c r="J34" s="754"/>
      <c r="K34" s="754"/>
      <c r="L34" s="754"/>
      <c r="M34" s="754"/>
      <c r="N34" s="754"/>
      <c r="O34" s="755"/>
    </row>
    <row r="35" customFormat="false" ht="6" hidden="false" customHeight="true" outlineLevel="0" collapsed="false">
      <c r="A35" s="712"/>
      <c r="B35" s="746"/>
      <c r="C35" s="748"/>
      <c r="D35" s="756"/>
      <c r="E35" s="735"/>
      <c r="F35" s="735"/>
      <c r="G35" s="735"/>
      <c r="H35" s="735"/>
      <c r="I35" s="735"/>
      <c r="J35" s="735"/>
      <c r="K35" s="735"/>
      <c r="L35" s="735"/>
      <c r="M35" s="735"/>
      <c r="N35" s="735"/>
      <c r="O35" s="747"/>
    </row>
    <row r="36" customFormat="false" ht="41.25" hidden="false" customHeight="true" outlineLevel="0" collapsed="false">
      <c r="A36" s="712"/>
      <c r="B36" s="746"/>
      <c r="C36" s="748" t="s">
        <v>160</v>
      </c>
      <c r="D36" s="729"/>
      <c r="E36" s="734"/>
      <c r="F36" s="735"/>
      <c r="G36" s="735"/>
      <c r="H36" s="735"/>
      <c r="I36" s="735"/>
      <c r="J36" s="735"/>
      <c r="K36" s="735"/>
      <c r="L36" s="735"/>
      <c r="M36" s="735"/>
      <c r="N36" s="736" t="s">
        <v>17</v>
      </c>
      <c r="O36" s="736" t="s">
        <v>17</v>
      </c>
    </row>
    <row r="37" customFormat="false" ht="6" hidden="false" customHeight="true" outlineLevel="0" collapsed="false">
      <c r="A37" s="749"/>
      <c r="B37" s="750"/>
      <c r="C37" s="751"/>
      <c r="D37" s="729"/>
      <c r="E37" s="753"/>
      <c r="F37" s="754"/>
      <c r="G37" s="754"/>
      <c r="H37" s="754"/>
      <c r="I37" s="735"/>
      <c r="J37" s="754"/>
      <c r="K37" s="735"/>
      <c r="L37" s="754"/>
      <c r="M37" s="735"/>
      <c r="N37" s="754"/>
      <c r="O37" s="755"/>
    </row>
    <row r="38" customFormat="false" ht="6" hidden="false" customHeight="true" outlineLevel="0" collapsed="false">
      <c r="A38" s="712"/>
      <c r="B38" s="746"/>
      <c r="C38" s="743"/>
      <c r="D38" s="757"/>
      <c r="E38" s="735"/>
      <c r="F38" s="735"/>
      <c r="G38" s="735"/>
      <c r="H38" s="735"/>
      <c r="I38" s="758"/>
      <c r="J38" s="735"/>
      <c r="K38" s="758"/>
      <c r="L38" s="735"/>
      <c r="M38" s="758"/>
      <c r="N38" s="735"/>
      <c r="O38" s="747"/>
    </row>
    <row r="39" customFormat="false" ht="18.75" hidden="false" customHeight="false" outlineLevel="0" collapsed="false">
      <c r="A39" s="712"/>
      <c r="B39" s="746"/>
      <c r="C39" s="748" t="s">
        <v>105</v>
      </c>
      <c r="D39" s="729"/>
      <c r="E39" s="734"/>
      <c r="F39" s="735"/>
      <c r="G39" s="735"/>
      <c r="H39" s="735"/>
      <c r="I39" s="735"/>
      <c r="J39" s="735"/>
      <c r="K39" s="735"/>
      <c r="L39" s="735"/>
      <c r="M39" s="735"/>
      <c r="N39" s="736" t="s">
        <v>17</v>
      </c>
      <c r="O39" s="736" t="s">
        <v>17</v>
      </c>
    </row>
    <row r="40" customFormat="false" ht="6" hidden="false" customHeight="true" outlineLevel="0" collapsed="false">
      <c r="A40" s="749"/>
      <c r="B40" s="746"/>
      <c r="C40" s="748"/>
      <c r="D40" s="759"/>
      <c r="E40" s="735"/>
      <c r="F40" s="754"/>
      <c r="G40" s="754"/>
      <c r="H40" s="754"/>
      <c r="I40" s="754"/>
      <c r="J40" s="735"/>
      <c r="K40" s="754"/>
      <c r="L40" s="754"/>
      <c r="M40" s="754"/>
      <c r="N40" s="754"/>
      <c r="O40" s="755"/>
    </row>
    <row r="41" customFormat="false" ht="6" hidden="false" customHeight="true" outlineLevel="0" collapsed="false">
      <c r="A41" s="760"/>
      <c r="B41" s="761"/>
      <c r="C41" s="762"/>
      <c r="D41" s="729"/>
      <c r="E41" s="763"/>
      <c r="F41" s="735"/>
      <c r="G41" s="735"/>
      <c r="H41" s="735"/>
      <c r="I41" s="735"/>
      <c r="J41" s="758"/>
      <c r="K41" s="735"/>
      <c r="L41" s="735"/>
      <c r="M41" s="735"/>
      <c r="N41" s="735"/>
      <c r="O41" s="737"/>
    </row>
    <row r="42" customFormat="false" ht="41.25" hidden="false" customHeight="true" outlineLevel="0" collapsed="false">
      <c r="A42" s="760"/>
      <c r="B42" s="764"/>
      <c r="C42" s="765" t="s">
        <v>89</v>
      </c>
      <c r="D42" s="729"/>
      <c r="E42" s="734"/>
      <c r="F42" s="735"/>
      <c r="G42" s="735"/>
      <c r="H42" s="735"/>
      <c r="I42" s="735"/>
      <c r="J42" s="735"/>
      <c r="K42" s="735"/>
      <c r="L42" s="735"/>
      <c r="M42" s="735" t="n">
        <v>-519</v>
      </c>
      <c r="N42" s="735" t="n">
        <v>-519</v>
      </c>
      <c r="O42" s="737" t="n">
        <v>-519</v>
      </c>
    </row>
    <row r="43" customFormat="false" ht="6" hidden="false" customHeight="true" outlineLevel="0" collapsed="false">
      <c r="A43" s="766"/>
      <c r="B43" s="767"/>
      <c r="C43" s="750"/>
      <c r="D43" s="752"/>
      <c r="E43" s="753"/>
      <c r="F43" s="754"/>
      <c r="G43" s="754"/>
      <c r="H43" s="754"/>
      <c r="I43" s="754"/>
      <c r="J43" s="754"/>
      <c r="K43" s="754"/>
      <c r="L43" s="735"/>
      <c r="M43" s="754"/>
      <c r="N43" s="735"/>
      <c r="O43" s="768"/>
    </row>
    <row r="44" customFormat="false" ht="6" hidden="false" customHeight="true" outlineLevel="0" collapsed="false">
      <c r="A44" s="727"/>
      <c r="B44" s="729"/>
      <c r="C44" s="746"/>
      <c r="D44" s="729"/>
      <c r="E44" s="734"/>
      <c r="F44" s="735"/>
      <c r="G44" s="735"/>
      <c r="H44" s="735"/>
      <c r="I44" s="735"/>
      <c r="J44" s="735"/>
      <c r="K44" s="735"/>
      <c r="L44" s="758"/>
      <c r="M44" s="735"/>
      <c r="N44" s="758"/>
      <c r="O44" s="737"/>
    </row>
    <row r="45" customFormat="false" ht="41.25" hidden="false" customHeight="true" outlineLevel="0" collapsed="false">
      <c r="A45" s="727"/>
      <c r="B45" s="729"/>
      <c r="C45" s="765" t="s">
        <v>260</v>
      </c>
      <c r="D45" s="729"/>
      <c r="E45" s="734"/>
      <c r="F45" s="735"/>
      <c r="G45" s="735"/>
      <c r="H45" s="735"/>
      <c r="I45" s="735"/>
      <c r="J45" s="735"/>
      <c r="K45" s="735"/>
      <c r="L45" s="735"/>
      <c r="M45" s="735" t="n">
        <v>8115</v>
      </c>
      <c r="N45" s="735" t="n">
        <v>8115</v>
      </c>
      <c r="O45" s="737" t="n">
        <v>8115</v>
      </c>
    </row>
    <row r="46" customFormat="false" ht="6" hidden="false" customHeight="true" outlineLevel="0" collapsed="false">
      <c r="A46" s="769"/>
      <c r="B46" s="752"/>
      <c r="C46" s="770"/>
      <c r="D46" s="752"/>
      <c r="E46" s="753"/>
      <c r="F46" s="754"/>
      <c r="G46" s="754"/>
      <c r="H46" s="754"/>
      <c r="I46" s="754"/>
      <c r="J46" s="754"/>
      <c r="K46" s="754"/>
      <c r="L46" s="754"/>
      <c r="M46" s="754"/>
      <c r="N46" s="754"/>
      <c r="O46" s="768"/>
    </row>
    <row r="47" customFormat="false" ht="6" hidden="false" customHeight="true" outlineLevel="0" collapsed="false">
      <c r="A47" s="727"/>
      <c r="B47" s="729"/>
      <c r="C47" s="746"/>
      <c r="D47" s="756"/>
      <c r="E47" s="737"/>
      <c r="F47" s="771"/>
      <c r="G47" s="734"/>
      <c r="H47" s="735"/>
      <c r="I47" s="735"/>
      <c r="J47" s="772"/>
      <c r="K47" s="734"/>
      <c r="L47" s="772"/>
      <c r="M47" s="734"/>
      <c r="N47" s="771"/>
      <c r="O47" s="773"/>
    </row>
    <row r="48" customFormat="false" ht="41.25" hidden="false" customHeight="true" outlineLevel="0" collapsed="false">
      <c r="A48" s="727"/>
      <c r="B48" s="729"/>
      <c r="C48" s="774" t="s">
        <v>120</v>
      </c>
      <c r="D48" s="756"/>
      <c r="E48" s="737"/>
      <c r="F48" s="771"/>
      <c r="G48" s="734"/>
      <c r="H48" s="735"/>
      <c r="I48" s="735"/>
      <c r="J48" s="772"/>
      <c r="K48" s="734"/>
      <c r="L48" s="735"/>
      <c r="M48" s="735"/>
      <c r="N48" s="736" t="s">
        <v>17</v>
      </c>
      <c r="O48" s="736" t="s">
        <v>17</v>
      </c>
    </row>
    <row r="49" customFormat="false" ht="6" hidden="false" customHeight="true" outlineLevel="0" collapsed="false">
      <c r="A49" s="727"/>
      <c r="B49" s="752"/>
      <c r="C49" s="750"/>
      <c r="D49" s="756"/>
      <c r="E49" s="737"/>
      <c r="F49" s="771"/>
      <c r="G49" s="734"/>
      <c r="H49" s="754"/>
      <c r="I49" s="754"/>
      <c r="J49" s="772"/>
      <c r="K49" s="734"/>
      <c r="L49" s="754"/>
      <c r="M49" s="754"/>
      <c r="N49" s="768"/>
      <c r="O49" s="737"/>
    </row>
    <row r="50" customFormat="false" ht="6" hidden="false" customHeight="true" outlineLevel="0" collapsed="false">
      <c r="A50" s="775"/>
      <c r="B50" s="729"/>
      <c r="C50" s="746"/>
      <c r="D50" s="757"/>
      <c r="E50" s="758"/>
      <c r="F50" s="758"/>
      <c r="G50" s="758"/>
      <c r="H50" s="735"/>
      <c r="I50" s="735"/>
      <c r="J50" s="758"/>
      <c r="K50" s="758"/>
      <c r="L50" s="735"/>
      <c r="M50" s="735"/>
      <c r="N50" s="735"/>
      <c r="O50" s="776"/>
    </row>
    <row r="51" customFormat="false" ht="41.25" hidden="false" customHeight="true" outlineLevel="0" collapsed="false">
      <c r="A51" s="727"/>
      <c r="B51" s="729"/>
      <c r="C51" s="777" t="s">
        <v>261</v>
      </c>
      <c r="D51" s="729"/>
      <c r="E51" s="734"/>
      <c r="F51" s="735"/>
      <c r="G51" s="735"/>
      <c r="H51" s="735"/>
      <c r="I51" s="735"/>
      <c r="J51" s="735"/>
      <c r="K51" s="735"/>
      <c r="L51" s="735"/>
      <c r="M51" s="735"/>
      <c r="N51" s="735"/>
      <c r="O51" s="735"/>
    </row>
    <row r="52" customFormat="false" ht="6" hidden="false" customHeight="true" outlineLevel="0" collapsed="false">
      <c r="A52" s="778"/>
      <c r="B52" s="699"/>
      <c r="C52" s="779"/>
      <c r="D52" s="780"/>
      <c r="E52" s="734"/>
      <c r="F52" s="735"/>
      <c r="G52" s="735"/>
      <c r="H52" s="735"/>
      <c r="I52" s="735"/>
      <c r="J52" s="735"/>
      <c r="K52" s="735"/>
      <c r="L52" s="735"/>
      <c r="M52" s="735"/>
      <c r="N52" s="735"/>
      <c r="O52" s="737"/>
    </row>
    <row r="53" customFormat="false" ht="6" hidden="false" customHeight="true" outlineLevel="0" collapsed="false">
      <c r="A53" s="781"/>
      <c r="B53" s="782"/>
      <c r="C53" s="783"/>
      <c r="D53" s="784"/>
      <c r="E53" s="785"/>
      <c r="F53" s="786"/>
      <c r="G53" s="786"/>
      <c r="H53" s="786"/>
      <c r="I53" s="786"/>
      <c r="J53" s="786"/>
      <c r="K53" s="786"/>
      <c r="L53" s="786"/>
      <c r="M53" s="786"/>
      <c r="N53" s="786"/>
      <c r="O53" s="787"/>
    </row>
    <row r="54" customFormat="false" ht="40.5" hidden="false" customHeight="true" outlineLevel="0" collapsed="false">
      <c r="A54" s="778"/>
      <c r="B54" s="733" t="s">
        <v>262</v>
      </c>
      <c r="C54" s="733"/>
      <c r="D54" s="780"/>
      <c r="E54" s="736" t="s">
        <v>17</v>
      </c>
      <c r="F54" s="736" t="s">
        <v>17</v>
      </c>
      <c r="G54" s="736" t="s">
        <v>17</v>
      </c>
      <c r="H54" s="736" t="s">
        <v>17</v>
      </c>
      <c r="I54" s="736" t="s">
        <v>17</v>
      </c>
      <c r="J54" s="736" t="s">
        <v>17</v>
      </c>
      <c r="K54" s="736" t="s">
        <v>17</v>
      </c>
      <c r="L54" s="736" t="s">
        <v>17</v>
      </c>
      <c r="M54" s="788" t="n">
        <v>7596</v>
      </c>
      <c r="N54" s="735" t="n">
        <v>7596</v>
      </c>
      <c r="O54" s="737" t="n">
        <v>7596</v>
      </c>
    </row>
    <row r="55" customFormat="false" ht="6" hidden="false" customHeight="true" outlineLevel="0" collapsed="false">
      <c r="A55" s="789"/>
      <c r="B55" s="745"/>
      <c r="C55" s="745"/>
      <c r="D55" s="790"/>
      <c r="E55" s="740"/>
      <c r="F55" s="741"/>
      <c r="G55" s="741"/>
      <c r="H55" s="741"/>
      <c r="I55" s="741"/>
      <c r="J55" s="741"/>
      <c r="K55" s="741"/>
      <c r="L55" s="741"/>
      <c r="M55" s="741"/>
      <c r="N55" s="741"/>
      <c r="O55" s="742"/>
    </row>
    <row r="56" customFormat="false" ht="6" hidden="false" customHeight="true" outlineLevel="0" collapsed="false">
      <c r="A56" s="778"/>
      <c r="B56" s="746"/>
      <c r="C56" s="779"/>
      <c r="D56" s="780"/>
      <c r="E56" s="734"/>
      <c r="F56" s="735"/>
      <c r="G56" s="735"/>
      <c r="H56" s="735"/>
      <c r="I56" s="735"/>
      <c r="J56" s="735"/>
      <c r="K56" s="735"/>
      <c r="L56" s="735"/>
      <c r="M56" s="735"/>
      <c r="N56" s="735"/>
      <c r="O56" s="737"/>
    </row>
    <row r="57" customFormat="false" ht="41.25" hidden="false" customHeight="true" outlineLevel="0" collapsed="false">
      <c r="A57" s="778"/>
      <c r="B57" s="733" t="s">
        <v>263</v>
      </c>
      <c r="C57" s="733"/>
      <c r="D57" s="699"/>
      <c r="E57" s="734" t="n">
        <v>10000</v>
      </c>
      <c r="F57" s="735" t="n">
        <v>10000</v>
      </c>
      <c r="G57" s="735" t="n">
        <v>79532</v>
      </c>
      <c r="H57" s="735" t="n">
        <v>89532</v>
      </c>
      <c r="I57" s="735" t="n">
        <v>11612</v>
      </c>
      <c r="J57" s="736" t="s">
        <v>17</v>
      </c>
      <c r="K57" s="736" t="s">
        <v>17</v>
      </c>
      <c r="L57" s="736" t="s">
        <v>17</v>
      </c>
      <c r="M57" s="735" t="n">
        <v>63562</v>
      </c>
      <c r="N57" s="735" t="n">
        <v>75175</v>
      </c>
      <c r="O57" s="735" t="n">
        <v>174707</v>
      </c>
    </row>
    <row r="58" customFormat="false" ht="6" hidden="false" customHeight="true" outlineLevel="0" collapsed="false">
      <c r="A58" s="789"/>
      <c r="B58" s="791"/>
      <c r="C58" s="791"/>
      <c r="D58" s="791"/>
      <c r="E58" s="792"/>
      <c r="F58" s="793"/>
      <c r="G58" s="793"/>
      <c r="H58" s="793"/>
      <c r="I58" s="793"/>
      <c r="J58" s="793"/>
      <c r="K58" s="793"/>
      <c r="L58" s="793"/>
      <c r="M58" s="793"/>
      <c r="N58" s="793"/>
      <c r="O58" s="794"/>
    </row>
    <row r="59" customFormat="false" ht="13.5" hidden="false" customHeight="false" outlineLevel="0" collapsed="false">
      <c r="A59" s="704"/>
      <c r="B59" s="704"/>
      <c r="C59" s="704"/>
      <c r="D59" s="704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704"/>
    </row>
    <row r="60" customFormat="false" ht="13.5" hidden="false" customHeight="false" outlineLevel="0" collapsed="false">
      <c r="A60" s="704"/>
      <c r="B60" s="704"/>
      <c r="C60" s="729"/>
      <c r="D60" s="704"/>
      <c r="E60" s="704"/>
      <c r="F60" s="704"/>
      <c r="G60" s="704"/>
      <c r="H60" s="704"/>
      <c r="I60" s="704"/>
      <c r="J60" s="704"/>
      <c r="K60" s="704"/>
      <c r="L60" s="704"/>
      <c r="M60" s="15"/>
      <c r="N60" s="699"/>
      <c r="O60" s="704"/>
    </row>
    <row r="61" customFormat="false" ht="6" hidden="false" customHeight="true" outlineLevel="0" collapsed="false">
      <c r="A61" s="795"/>
      <c r="B61" s="796"/>
      <c r="C61" s="796"/>
      <c r="D61" s="797"/>
      <c r="E61" s="798"/>
      <c r="F61" s="798"/>
      <c r="G61" s="798"/>
      <c r="H61" s="798"/>
      <c r="I61" s="799"/>
      <c r="J61" s="704"/>
      <c r="K61" s="704"/>
      <c r="L61" s="704"/>
      <c r="M61" s="704"/>
      <c r="N61" s="527"/>
      <c r="O61" s="527"/>
    </row>
    <row r="62" customFormat="false" ht="18" hidden="false" customHeight="true" outlineLevel="0" collapsed="false">
      <c r="A62" s="800"/>
      <c r="B62" s="702"/>
      <c r="C62" s="702"/>
      <c r="D62" s="722"/>
      <c r="E62" s="714" t="s">
        <v>28</v>
      </c>
      <c r="F62" s="714"/>
      <c r="G62" s="714"/>
      <c r="H62" s="714"/>
      <c r="I62" s="732"/>
      <c r="J62" s="704"/>
      <c r="K62" s="704"/>
      <c r="L62" s="699"/>
      <c r="M62" s="699"/>
      <c r="N62" s="15"/>
      <c r="O62" s="15"/>
    </row>
    <row r="63" customFormat="false" ht="6" hidden="false" customHeight="true" outlineLevel="0" collapsed="false">
      <c r="A63" s="800"/>
      <c r="B63" s="702"/>
      <c r="C63" s="702"/>
      <c r="D63" s="722"/>
      <c r="E63" s="801"/>
      <c r="F63" s="702"/>
      <c r="G63" s="702"/>
      <c r="H63" s="702"/>
      <c r="I63" s="802"/>
      <c r="J63" s="704"/>
      <c r="K63" s="704"/>
      <c r="L63" s="704"/>
      <c r="M63" s="704"/>
      <c r="N63" s="728"/>
      <c r="O63" s="728"/>
    </row>
    <row r="64" customFormat="false" ht="6" hidden="false" customHeight="true" outlineLevel="0" collapsed="false">
      <c r="A64" s="800"/>
      <c r="B64" s="702"/>
      <c r="C64" s="702"/>
      <c r="D64" s="722"/>
      <c r="E64" s="722"/>
      <c r="F64" s="797"/>
      <c r="G64" s="797"/>
      <c r="H64" s="797"/>
      <c r="I64" s="722"/>
      <c r="J64" s="704"/>
      <c r="K64" s="704"/>
      <c r="L64" s="803"/>
      <c r="M64" s="803"/>
      <c r="N64" s="704"/>
      <c r="O64" s="704"/>
    </row>
    <row r="65" customFormat="false" ht="18" hidden="false" customHeight="true" outlineLevel="0" collapsed="false">
      <c r="A65" s="800"/>
      <c r="B65" s="702"/>
      <c r="C65" s="702"/>
      <c r="D65" s="722"/>
      <c r="E65" s="722"/>
      <c r="F65" s="722"/>
      <c r="G65" s="722"/>
      <c r="H65" s="723"/>
      <c r="I65" s="714" t="s">
        <v>30</v>
      </c>
      <c r="J65" s="704"/>
      <c r="K65" s="704"/>
      <c r="L65" s="705"/>
      <c r="M65" s="705"/>
      <c r="N65" s="704"/>
      <c r="O65" s="704"/>
    </row>
    <row r="66" customFormat="false" ht="6" hidden="false" customHeight="true" outlineLevel="0" collapsed="false">
      <c r="A66" s="800"/>
      <c r="B66" s="702"/>
      <c r="C66" s="702"/>
      <c r="D66" s="722"/>
      <c r="E66" s="722"/>
      <c r="F66" s="722"/>
      <c r="G66" s="722"/>
      <c r="H66" s="723"/>
      <c r="I66" s="714"/>
      <c r="J66" s="704"/>
      <c r="K66" s="704"/>
      <c r="L66" s="705"/>
      <c r="M66" s="705"/>
      <c r="N66" s="704"/>
      <c r="O66" s="704"/>
    </row>
    <row r="67" customFormat="false" ht="6" hidden="false" customHeight="true" outlineLevel="0" collapsed="false">
      <c r="A67" s="800"/>
      <c r="B67" s="702"/>
      <c r="C67" s="702"/>
      <c r="D67" s="722"/>
      <c r="E67" s="722"/>
      <c r="F67" s="722"/>
      <c r="G67" s="722"/>
      <c r="H67" s="723"/>
      <c r="I67" s="714"/>
      <c r="J67" s="704"/>
      <c r="K67" s="704"/>
      <c r="L67" s="705"/>
      <c r="M67" s="705"/>
      <c r="N67" s="704"/>
      <c r="O67" s="704"/>
    </row>
    <row r="68" customFormat="false" ht="18" hidden="false" customHeight="true" outlineLevel="0" collapsed="false">
      <c r="A68" s="800"/>
      <c r="B68" s="702"/>
      <c r="C68" s="702"/>
      <c r="D68" s="722"/>
      <c r="E68" s="722" t="s">
        <v>264</v>
      </c>
      <c r="F68" s="722" t="s">
        <v>265</v>
      </c>
      <c r="G68" s="722" t="s">
        <v>266</v>
      </c>
      <c r="H68" s="723" t="s">
        <v>53</v>
      </c>
      <c r="I68" s="714"/>
      <c r="J68" s="704"/>
      <c r="K68" s="704"/>
      <c r="L68" s="705"/>
      <c r="M68" s="705"/>
      <c r="N68" s="704"/>
      <c r="O68" s="704"/>
    </row>
    <row r="69" customFormat="false" ht="6" hidden="false" customHeight="true" outlineLevel="0" collapsed="false">
      <c r="A69" s="800"/>
      <c r="B69" s="702"/>
      <c r="C69" s="702"/>
      <c r="D69" s="722"/>
      <c r="E69" s="722"/>
      <c r="F69" s="722"/>
      <c r="G69" s="722"/>
      <c r="H69" s="723"/>
      <c r="I69" s="714"/>
      <c r="J69" s="704"/>
      <c r="K69" s="704"/>
      <c r="L69" s="705"/>
      <c r="M69" s="705"/>
      <c r="N69" s="704"/>
      <c r="O69" s="704"/>
    </row>
    <row r="70" customFormat="false" ht="6" hidden="false" customHeight="true" outlineLevel="0" collapsed="false">
      <c r="A70" s="800"/>
      <c r="B70" s="702"/>
      <c r="C70" s="702"/>
      <c r="D70" s="722"/>
      <c r="E70" s="722"/>
      <c r="F70" s="722"/>
      <c r="G70" s="722"/>
      <c r="H70" s="723"/>
      <c r="I70" s="714"/>
      <c r="J70" s="704"/>
      <c r="K70" s="704"/>
      <c r="L70" s="705"/>
      <c r="M70" s="705"/>
      <c r="N70" s="704"/>
      <c r="O70" s="704"/>
    </row>
    <row r="71" customFormat="false" ht="18" hidden="false" customHeight="true" outlineLevel="0" collapsed="false">
      <c r="A71" s="800"/>
      <c r="B71" s="702"/>
      <c r="C71" s="702"/>
      <c r="D71" s="722"/>
      <c r="E71" s="722" t="s">
        <v>267</v>
      </c>
      <c r="F71" s="722" t="s">
        <v>268</v>
      </c>
      <c r="G71" s="722" t="s">
        <v>269</v>
      </c>
      <c r="H71" s="723" t="s">
        <v>56</v>
      </c>
      <c r="I71" s="714"/>
      <c r="J71" s="704"/>
      <c r="K71" s="704"/>
      <c r="L71" s="705"/>
      <c r="M71" s="705"/>
      <c r="N71" s="704"/>
      <c r="O71" s="704"/>
    </row>
    <row r="72" customFormat="false" ht="18" hidden="false" customHeight="true" outlineLevel="0" collapsed="false">
      <c r="A72" s="800"/>
      <c r="B72" s="702"/>
      <c r="C72" s="702"/>
      <c r="D72" s="722"/>
      <c r="E72" s="722"/>
      <c r="F72" s="722"/>
      <c r="G72" s="722"/>
      <c r="H72" s="723"/>
      <c r="I72" s="714"/>
      <c r="J72" s="704"/>
      <c r="K72" s="704"/>
      <c r="L72" s="705"/>
      <c r="M72" s="705"/>
      <c r="N72" s="704"/>
      <c r="O72" s="704"/>
    </row>
    <row r="73" customFormat="false" ht="18" hidden="false" customHeight="true" outlineLevel="0" collapsed="false">
      <c r="A73" s="800"/>
      <c r="B73" s="702"/>
      <c r="C73" s="702"/>
      <c r="D73" s="722"/>
      <c r="E73" s="722"/>
      <c r="F73" s="722"/>
      <c r="G73" s="722"/>
      <c r="H73" s="723"/>
      <c r="I73" s="714"/>
      <c r="J73" s="704"/>
      <c r="K73" s="704"/>
      <c r="L73" s="705"/>
      <c r="M73" s="705"/>
      <c r="N73" s="704"/>
      <c r="O73" s="704"/>
    </row>
    <row r="74" customFormat="false" ht="6" hidden="false" customHeight="true" outlineLevel="0" collapsed="false">
      <c r="A74" s="804"/>
      <c r="B74" s="801"/>
      <c r="C74" s="801"/>
      <c r="D74" s="805"/>
      <c r="E74" s="805"/>
      <c r="F74" s="805"/>
      <c r="G74" s="805"/>
      <c r="H74" s="801"/>
      <c r="I74" s="806"/>
      <c r="J74" s="704"/>
      <c r="K74" s="704"/>
      <c r="L74" s="705"/>
      <c r="M74" s="705"/>
      <c r="N74" s="704"/>
      <c r="O74" s="704"/>
    </row>
    <row r="75" customFormat="false" ht="6" hidden="false" customHeight="true" outlineLevel="0" collapsed="false">
      <c r="A75" s="727"/>
      <c r="B75" s="728"/>
      <c r="C75" s="728"/>
      <c r="D75" s="756"/>
      <c r="E75" s="807"/>
      <c r="F75" s="807"/>
      <c r="G75" s="807"/>
      <c r="H75" s="808"/>
      <c r="I75" s="809"/>
      <c r="J75" s="704"/>
      <c r="K75" s="704"/>
      <c r="L75" s="527"/>
      <c r="M75" s="527"/>
      <c r="N75" s="704"/>
      <c r="O75" s="704"/>
    </row>
    <row r="76" customFormat="false" ht="41.25" hidden="false" customHeight="true" outlineLevel="0" collapsed="false">
      <c r="A76" s="727"/>
      <c r="B76" s="733" t="s">
        <v>71</v>
      </c>
      <c r="C76" s="733"/>
      <c r="D76" s="756"/>
      <c r="E76" s="735" t="n">
        <v>3750</v>
      </c>
      <c r="F76" s="788" t="n">
        <v>-29</v>
      </c>
      <c r="G76" s="788" t="n">
        <v>8450</v>
      </c>
      <c r="H76" s="772" t="n">
        <v>12172</v>
      </c>
      <c r="I76" s="734" t="n">
        <v>179283</v>
      </c>
      <c r="J76" s="704"/>
      <c r="K76" s="704"/>
      <c r="L76" s="527"/>
      <c r="M76" s="527"/>
      <c r="N76" s="704"/>
      <c r="O76" s="704"/>
    </row>
    <row r="77" customFormat="false" ht="6" hidden="false" customHeight="true" outlineLevel="0" collapsed="false">
      <c r="A77" s="725"/>
      <c r="B77" s="715"/>
      <c r="C77" s="738"/>
      <c r="D77" s="810"/>
      <c r="E77" s="741"/>
      <c r="F77" s="741"/>
      <c r="G77" s="741"/>
      <c r="H77" s="811"/>
      <c r="I77" s="740"/>
      <c r="J77" s="704"/>
      <c r="K77" s="704"/>
      <c r="L77" s="527"/>
      <c r="M77" s="527"/>
      <c r="N77" s="704"/>
      <c r="O77" s="704"/>
    </row>
    <row r="78" customFormat="false" ht="6" hidden="false" customHeight="true" outlineLevel="0" collapsed="false">
      <c r="A78" s="712"/>
      <c r="B78" s="717"/>
      <c r="C78" s="743"/>
      <c r="D78" s="756"/>
      <c r="E78" s="735"/>
      <c r="F78" s="735"/>
      <c r="G78" s="735"/>
      <c r="H78" s="772"/>
      <c r="I78" s="734"/>
      <c r="J78" s="704"/>
      <c r="K78" s="704"/>
      <c r="L78" s="527"/>
      <c r="M78" s="527"/>
      <c r="N78" s="704"/>
      <c r="O78" s="704"/>
    </row>
    <row r="79" customFormat="false" ht="41.25" hidden="false" customHeight="true" outlineLevel="0" collapsed="false">
      <c r="A79" s="712"/>
      <c r="B79" s="744" t="s">
        <v>257</v>
      </c>
      <c r="C79" s="744"/>
      <c r="D79" s="756"/>
      <c r="E79" s="736" t="s">
        <v>17</v>
      </c>
      <c r="F79" s="736" t="s">
        <v>17</v>
      </c>
      <c r="G79" s="736" t="s">
        <v>17</v>
      </c>
      <c r="H79" s="736" t="s">
        <v>17</v>
      </c>
      <c r="I79" s="736" t="s">
        <v>17</v>
      </c>
      <c r="J79" s="704"/>
      <c r="K79" s="704"/>
      <c r="L79" s="527"/>
      <c r="M79" s="527"/>
      <c r="N79" s="704"/>
      <c r="O79" s="704"/>
    </row>
    <row r="80" customFormat="false" ht="6" hidden="false" customHeight="true" outlineLevel="0" collapsed="false">
      <c r="A80" s="725"/>
      <c r="B80" s="715"/>
      <c r="C80" s="738"/>
      <c r="D80" s="810"/>
      <c r="E80" s="741"/>
      <c r="F80" s="741"/>
      <c r="G80" s="741"/>
      <c r="H80" s="811"/>
      <c r="I80" s="740"/>
      <c r="J80" s="704"/>
      <c r="K80" s="704"/>
      <c r="L80" s="527"/>
      <c r="M80" s="527"/>
      <c r="N80" s="704"/>
      <c r="O80" s="704"/>
    </row>
    <row r="81" customFormat="false" ht="6" hidden="false" customHeight="true" outlineLevel="0" collapsed="false">
      <c r="A81" s="712"/>
      <c r="B81" s="717"/>
      <c r="C81" s="743"/>
      <c r="D81" s="756"/>
      <c r="E81" s="735"/>
      <c r="F81" s="735"/>
      <c r="G81" s="735"/>
      <c r="H81" s="772"/>
      <c r="I81" s="734"/>
      <c r="J81" s="704"/>
      <c r="K81" s="704"/>
      <c r="L81" s="527"/>
      <c r="M81" s="527"/>
      <c r="N81" s="704"/>
      <c r="O81" s="704"/>
    </row>
    <row r="82" customFormat="false" ht="41.25" hidden="false" customHeight="true" outlineLevel="0" collapsed="false">
      <c r="A82" s="712"/>
      <c r="B82" s="744" t="s">
        <v>258</v>
      </c>
      <c r="C82" s="744"/>
      <c r="D82" s="756"/>
      <c r="E82" s="735" t="n">
        <v>3750</v>
      </c>
      <c r="F82" s="735" t="n">
        <v>-29</v>
      </c>
      <c r="G82" s="735" t="n">
        <v>8450</v>
      </c>
      <c r="H82" s="735" t="n">
        <v>12172</v>
      </c>
      <c r="I82" s="735" t="n">
        <v>179283</v>
      </c>
      <c r="J82" s="704"/>
      <c r="K82" s="704"/>
      <c r="L82" s="527"/>
      <c r="M82" s="527"/>
      <c r="N82" s="704"/>
      <c r="O82" s="704"/>
    </row>
    <row r="83" customFormat="false" ht="6" hidden="false" customHeight="true" outlineLevel="0" collapsed="false">
      <c r="A83" s="725"/>
      <c r="B83" s="715"/>
      <c r="C83" s="738"/>
      <c r="D83" s="810"/>
      <c r="E83" s="741"/>
      <c r="F83" s="741"/>
      <c r="G83" s="741"/>
      <c r="H83" s="811"/>
      <c r="I83" s="740"/>
      <c r="J83" s="704"/>
      <c r="K83" s="704"/>
      <c r="L83" s="527"/>
      <c r="M83" s="527"/>
      <c r="N83" s="704"/>
      <c r="O83" s="704"/>
    </row>
    <row r="84" customFormat="false" ht="6" hidden="false" customHeight="true" outlineLevel="0" collapsed="false">
      <c r="A84" s="712"/>
      <c r="B84" s="717"/>
      <c r="C84" s="743"/>
      <c r="D84" s="756"/>
      <c r="E84" s="735"/>
      <c r="F84" s="735"/>
      <c r="G84" s="735"/>
      <c r="H84" s="772"/>
      <c r="I84" s="734"/>
      <c r="J84" s="704"/>
      <c r="K84" s="704"/>
      <c r="L84" s="527"/>
      <c r="M84" s="527"/>
      <c r="N84" s="704"/>
      <c r="O84" s="704"/>
    </row>
    <row r="85" customFormat="false" ht="41.25" hidden="false" customHeight="true" outlineLevel="0" collapsed="false">
      <c r="A85" s="712"/>
      <c r="B85" s="733" t="s">
        <v>259</v>
      </c>
      <c r="C85" s="733"/>
      <c r="D85" s="756"/>
      <c r="E85" s="735"/>
      <c r="F85" s="735"/>
      <c r="G85" s="735"/>
      <c r="H85" s="772"/>
      <c r="I85" s="734"/>
      <c r="J85" s="704"/>
      <c r="K85" s="704"/>
      <c r="L85" s="527"/>
      <c r="M85" s="527"/>
      <c r="N85" s="704"/>
      <c r="O85" s="704"/>
    </row>
    <row r="86" customFormat="false" ht="6" hidden="false" customHeight="true" outlineLevel="0" collapsed="false">
      <c r="A86" s="725"/>
      <c r="B86" s="745"/>
      <c r="C86" s="738"/>
      <c r="D86" s="810"/>
      <c r="E86" s="741"/>
      <c r="F86" s="741"/>
      <c r="G86" s="741"/>
      <c r="H86" s="811"/>
      <c r="I86" s="740"/>
      <c r="J86" s="704"/>
      <c r="K86" s="704"/>
      <c r="L86" s="527"/>
      <c r="M86" s="527"/>
      <c r="N86" s="704"/>
      <c r="O86" s="704"/>
    </row>
    <row r="87" customFormat="false" ht="6" hidden="false" customHeight="true" outlineLevel="0" collapsed="false">
      <c r="A87" s="712"/>
      <c r="B87" s="746"/>
      <c r="C87" s="743"/>
      <c r="D87" s="756"/>
      <c r="E87" s="735"/>
      <c r="F87" s="735"/>
      <c r="G87" s="735"/>
      <c r="H87" s="772"/>
      <c r="I87" s="734"/>
      <c r="J87" s="704"/>
      <c r="K87" s="704"/>
      <c r="L87" s="527"/>
      <c r="M87" s="527"/>
      <c r="N87" s="704"/>
      <c r="O87" s="704"/>
    </row>
    <row r="88" customFormat="false" ht="41.25" hidden="false" customHeight="true" outlineLevel="0" collapsed="false">
      <c r="A88" s="712"/>
      <c r="B88" s="746"/>
      <c r="C88" s="748" t="s">
        <v>161</v>
      </c>
      <c r="D88" s="756"/>
      <c r="E88" s="735"/>
      <c r="F88" s="735"/>
      <c r="G88" s="735"/>
      <c r="H88" s="772"/>
      <c r="I88" s="736" t="s">
        <v>17</v>
      </c>
      <c r="J88" s="704"/>
      <c r="K88" s="704"/>
      <c r="L88" s="527"/>
      <c r="M88" s="527"/>
      <c r="N88" s="704"/>
      <c r="O88" s="704"/>
    </row>
    <row r="89" customFormat="false" ht="6" hidden="false" customHeight="true" outlineLevel="0" collapsed="false">
      <c r="A89" s="749"/>
      <c r="B89" s="750"/>
      <c r="C89" s="751"/>
      <c r="D89" s="759"/>
      <c r="E89" s="754"/>
      <c r="F89" s="754"/>
      <c r="G89" s="754"/>
      <c r="H89" s="812"/>
      <c r="I89" s="753"/>
      <c r="J89" s="704"/>
      <c r="K89" s="704"/>
      <c r="L89" s="527"/>
      <c r="M89" s="527"/>
      <c r="N89" s="704"/>
      <c r="O89" s="704"/>
    </row>
    <row r="90" customFormat="false" ht="6" hidden="false" customHeight="true" outlineLevel="0" collapsed="false">
      <c r="A90" s="712"/>
      <c r="B90" s="746"/>
      <c r="C90" s="748"/>
      <c r="D90" s="756"/>
      <c r="E90" s="735"/>
      <c r="F90" s="735"/>
      <c r="G90" s="735"/>
      <c r="H90" s="735"/>
      <c r="I90" s="735"/>
      <c r="J90" s="704"/>
      <c r="K90" s="704"/>
      <c r="L90" s="527"/>
      <c r="M90" s="527"/>
      <c r="N90" s="704"/>
      <c r="O90" s="704"/>
    </row>
    <row r="91" customFormat="false" ht="41.25" hidden="false" customHeight="true" outlineLevel="0" collapsed="false">
      <c r="A91" s="712"/>
      <c r="B91" s="746"/>
      <c r="C91" s="748" t="s">
        <v>160</v>
      </c>
      <c r="D91" s="756"/>
      <c r="E91" s="735"/>
      <c r="F91" s="735"/>
      <c r="G91" s="735"/>
      <c r="H91" s="772"/>
      <c r="I91" s="736" t="s">
        <v>17</v>
      </c>
      <c r="J91" s="704"/>
      <c r="K91" s="704"/>
      <c r="L91" s="527"/>
      <c r="M91" s="527"/>
      <c r="N91" s="704"/>
      <c r="O91" s="704"/>
    </row>
    <row r="92" customFormat="false" ht="6" hidden="false" customHeight="true" outlineLevel="0" collapsed="false">
      <c r="A92" s="749"/>
      <c r="B92" s="750"/>
      <c r="C92" s="751"/>
      <c r="D92" s="756"/>
      <c r="E92" s="754"/>
      <c r="F92" s="754"/>
      <c r="G92" s="735"/>
      <c r="H92" s="754"/>
      <c r="I92" s="735"/>
      <c r="J92" s="704"/>
      <c r="K92" s="704"/>
      <c r="L92" s="527"/>
      <c r="M92" s="527"/>
      <c r="N92" s="704"/>
      <c r="O92" s="704"/>
    </row>
    <row r="93" customFormat="false" ht="6" hidden="false" customHeight="true" outlineLevel="0" collapsed="false">
      <c r="A93" s="712"/>
      <c r="B93" s="746"/>
      <c r="C93" s="743"/>
      <c r="D93" s="757"/>
      <c r="E93" s="735"/>
      <c r="F93" s="735"/>
      <c r="G93" s="758"/>
      <c r="H93" s="772"/>
      <c r="I93" s="763"/>
      <c r="J93" s="704"/>
      <c r="K93" s="704"/>
      <c r="L93" s="527"/>
      <c r="M93" s="527"/>
      <c r="N93" s="704"/>
      <c r="O93" s="704"/>
    </row>
    <row r="94" customFormat="false" ht="41.25" hidden="false" customHeight="true" outlineLevel="0" collapsed="false">
      <c r="A94" s="712"/>
      <c r="B94" s="746"/>
      <c r="C94" s="748" t="s">
        <v>105</v>
      </c>
      <c r="D94" s="756"/>
      <c r="E94" s="735"/>
      <c r="F94" s="735"/>
      <c r="G94" s="735"/>
      <c r="H94" s="772"/>
      <c r="I94" s="736" t="s">
        <v>17</v>
      </c>
      <c r="J94" s="704"/>
      <c r="K94" s="704"/>
      <c r="L94" s="527"/>
      <c r="M94" s="527"/>
      <c r="N94" s="704"/>
      <c r="O94" s="704"/>
    </row>
    <row r="95" customFormat="false" ht="6" hidden="false" customHeight="true" outlineLevel="0" collapsed="false">
      <c r="A95" s="749"/>
      <c r="B95" s="746"/>
      <c r="C95" s="748"/>
      <c r="D95" s="759"/>
      <c r="E95" s="754"/>
      <c r="F95" s="754"/>
      <c r="G95" s="754"/>
      <c r="H95" s="754"/>
      <c r="I95" s="735"/>
      <c r="J95" s="704"/>
      <c r="K95" s="704"/>
      <c r="L95" s="527"/>
      <c r="M95" s="527"/>
      <c r="N95" s="704"/>
      <c r="O95" s="704"/>
    </row>
    <row r="96" customFormat="false" ht="6" hidden="false" customHeight="true" outlineLevel="0" collapsed="false">
      <c r="A96" s="760"/>
      <c r="B96" s="761"/>
      <c r="C96" s="762"/>
      <c r="D96" s="756"/>
      <c r="E96" s="735"/>
      <c r="F96" s="735"/>
      <c r="G96" s="735"/>
      <c r="H96" s="772"/>
      <c r="I96" s="763"/>
      <c r="J96" s="704"/>
      <c r="K96" s="704"/>
      <c r="L96" s="527"/>
      <c r="M96" s="527"/>
      <c r="N96" s="704"/>
      <c r="O96" s="704"/>
    </row>
    <row r="97" customFormat="false" ht="41.25" hidden="false" customHeight="true" outlineLevel="0" collapsed="false">
      <c r="A97" s="760"/>
      <c r="B97" s="764"/>
      <c r="C97" s="765" t="s">
        <v>89</v>
      </c>
      <c r="D97" s="756"/>
      <c r="E97" s="735"/>
      <c r="F97" s="735"/>
      <c r="G97" s="735"/>
      <c r="H97" s="772"/>
      <c r="I97" s="734" t="n">
        <v>-519</v>
      </c>
      <c r="J97" s="704"/>
      <c r="K97" s="704"/>
      <c r="L97" s="527"/>
      <c r="M97" s="527"/>
      <c r="N97" s="704"/>
      <c r="O97" s="704"/>
    </row>
    <row r="98" customFormat="false" ht="6" hidden="false" customHeight="true" outlineLevel="0" collapsed="false">
      <c r="A98" s="766"/>
      <c r="B98" s="767"/>
      <c r="C98" s="750"/>
      <c r="D98" s="759"/>
      <c r="E98" s="754"/>
      <c r="F98" s="754"/>
      <c r="G98" s="754"/>
      <c r="H98" s="812"/>
      <c r="I98" s="753"/>
      <c r="J98" s="704"/>
      <c r="K98" s="704"/>
      <c r="L98" s="527"/>
      <c r="M98" s="527"/>
      <c r="N98" s="704"/>
      <c r="O98" s="704"/>
    </row>
    <row r="99" customFormat="false" ht="6" hidden="false" customHeight="true" outlineLevel="0" collapsed="false">
      <c r="A99" s="727"/>
      <c r="B99" s="729"/>
      <c r="C99" s="746"/>
      <c r="D99" s="756"/>
      <c r="E99" s="735"/>
      <c r="F99" s="735"/>
      <c r="G99" s="735"/>
      <c r="H99" s="772"/>
      <c r="I99" s="734"/>
      <c r="J99" s="704"/>
      <c r="K99" s="704"/>
      <c r="L99" s="527"/>
      <c r="M99" s="527"/>
      <c r="N99" s="704"/>
      <c r="O99" s="704"/>
    </row>
    <row r="100" customFormat="false" ht="41.25" hidden="false" customHeight="true" outlineLevel="0" collapsed="false">
      <c r="A100" s="727"/>
      <c r="B100" s="729"/>
      <c r="C100" s="765" t="s">
        <v>260</v>
      </c>
      <c r="D100" s="756"/>
      <c r="E100" s="735"/>
      <c r="F100" s="735"/>
      <c r="G100" s="735"/>
      <c r="H100" s="772"/>
      <c r="I100" s="734" t="n">
        <v>8115</v>
      </c>
      <c r="J100" s="704"/>
      <c r="K100" s="704"/>
      <c r="L100" s="527"/>
      <c r="M100" s="527"/>
      <c r="N100" s="704"/>
      <c r="O100" s="704"/>
    </row>
    <row r="101" customFormat="false" ht="6" hidden="false" customHeight="true" outlineLevel="0" collapsed="false">
      <c r="A101" s="769"/>
      <c r="B101" s="752"/>
      <c r="C101" s="770"/>
      <c r="D101" s="759"/>
      <c r="E101" s="754"/>
      <c r="F101" s="754"/>
      <c r="G101" s="754"/>
      <c r="H101" s="812"/>
      <c r="I101" s="753"/>
      <c r="J101" s="704"/>
      <c r="K101" s="704"/>
      <c r="L101" s="527"/>
      <c r="M101" s="527"/>
      <c r="N101" s="704"/>
      <c r="O101" s="704"/>
    </row>
    <row r="102" customFormat="false" ht="6" hidden="false" customHeight="true" outlineLevel="0" collapsed="false">
      <c r="A102" s="727"/>
      <c r="B102" s="729"/>
      <c r="C102" s="746"/>
      <c r="D102" s="756"/>
      <c r="E102" s="735"/>
      <c r="F102" s="735"/>
      <c r="G102" s="735"/>
      <c r="H102" s="772"/>
      <c r="I102" s="734"/>
      <c r="J102" s="704"/>
      <c r="K102" s="704"/>
      <c r="L102" s="527"/>
      <c r="M102" s="527"/>
      <c r="N102" s="704"/>
      <c r="O102" s="704"/>
    </row>
    <row r="103" customFormat="false" ht="41.25" hidden="false" customHeight="true" outlineLevel="0" collapsed="false">
      <c r="A103" s="727"/>
      <c r="B103" s="729"/>
      <c r="C103" s="774" t="s">
        <v>120</v>
      </c>
      <c r="D103" s="756"/>
      <c r="E103" s="735"/>
      <c r="F103" s="735"/>
      <c r="G103" s="735"/>
      <c r="H103" s="772"/>
      <c r="I103" s="736" t="s">
        <v>17</v>
      </c>
      <c r="J103" s="704"/>
      <c r="K103" s="704"/>
      <c r="L103" s="527"/>
      <c r="M103" s="527"/>
      <c r="N103" s="704"/>
      <c r="O103" s="704"/>
    </row>
    <row r="104" customFormat="false" ht="6" hidden="false" customHeight="true" outlineLevel="0" collapsed="false">
      <c r="A104" s="727"/>
      <c r="B104" s="752"/>
      <c r="C104" s="750"/>
      <c r="D104" s="756"/>
      <c r="E104" s="735"/>
      <c r="F104" s="754"/>
      <c r="G104" s="754"/>
      <c r="H104" s="772"/>
      <c r="I104" s="734"/>
      <c r="J104" s="704"/>
      <c r="K104" s="704"/>
      <c r="L104" s="527"/>
      <c r="M104" s="527"/>
      <c r="N104" s="704"/>
      <c r="O104" s="704"/>
    </row>
    <row r="105" customFormat="false" ht="6" hidden="false" customHeight="true" outlineLevel="0" collapsed="false">
      <c r="A105" s="775"/>
      <c r="B105" s="729"/>
      <c r="C105" s="746"/>
      <c r="D105" s="757"/>
      <c r="E105" s="758"/>
      <c r="F105" s="735"/>
      <c r="G105" s="735"/>
      <c r="H105" s="758"/>
      <c r="I105" s="758"/>
      <c r="J105" s="704"/>
      <c r="K105" s="704"/>
      <c r="L105" s="527"/>
      <c r="M105" s="527"/>
      <c r="N105" s="704"/>
      <c r="O105" s="704"/>
    </row>
    <row r="106" customFormat="false" ht="41.25" hidden="false" customHeight="true" outlineLevel="0" collapsed="false">
      <c r="A106" s="727"/>
      <c r="B106" s="729"/>
      <c r="C106" s="777" t="s">
        <v>261</v>
      </c>
      <c r="D106" s="756"/>
      <c r="E106" s="735" t="n">
        <v>-3047</v>
      </c>
      <c r="F106" s="735" t="n">
        <v>-28</v>
      </c>
      <c r="G106" s="736" t="s">
        <v>17</v>
      </c>
      <c r="H106" s="772" t="n">
        <v>-3076</v>
      </c>
      <c r="I106" s="734" t="n">
        <v>-3076</v>
      </c>
      <c r="J106" s="704"/>
      <c r="K106" s="704"/>
      <c r="L106" s="527"/>
      <c r="M106" s="527"/>
      <c r="N106" s="704"/>
      <c r="O106" s="704"/>
    </row>
    <row r="107" customFormat="false" ht="6" hidden="false" customHeight="true" outlineLevel="0" collapsed="false">
      <c r="A107" s="778"/>
      <c r="B107" s="699"/>
      <c r="C107" s="779"/>
      <c r="D107" s="813"/>
      <c r="E107" s="735"/>
      <c r="F107" s="735"/>
      <c r="G107" s="735"/>
      <c r="H107" s="772"/>
      <c r="I107" s="734"/>
      <c r="J107" s="704"/>
      <c r="K107" s="704"/>
      <c r="L107" s="527"/>
      <c r="M107" s="527"/>
      <c r="N107" s="704"/>
      <c r="O107" s="704"/>
    </row>
    <row r="108" customFormat="false" ht="6" hidden="false" customHeight="true" outlineLevel="0" collapsed="false">
      <c r="A108" s="781"/>
      <c r="B108" s="782"/>
      <c r="C108" s="783"/>
      <c r="D108" s="814"/>
      <c r="E108" s="786"/>
      <c r="F108" s="786"/>
      <c r="G108" s="786"/>
      <c r="H108" s="815"/>
      <c r="I108" s="785"/>
      <c r="J108" s="704"/>
      <c r="K108" s="704"/>
      <c r="L108" s="527"/>
      <c r="M108" s="527"/>
      <c r="N108" s="704"/>
      <c r="O108" s="704"/>
    </row>
    <row r="109" customFormat="false" ht="42" hidden="false" customHeight="true" outlineLevel="0" collapsed="false">
      <c r="A109" s="778"/>
      <c r="B109" s="733" t="s">
        <v>262</v>
      </c>
      <c r="C109" s="733"/>
      <c r="D109" s="813"/>
      <c r="E109" s="735" t="n">
        <v>-3047</v>
      </c>
      <c r="F109" s="735" t="n">
        <v>-28</v>
      </c>
      <c r="G109" s="736" t="s">
        <v>17</v>
      </c>
      <c r="H109" s="735" t="n">
        <v>-3076</v>
      </c>
      <c r="I109" s="735" t="n">
        <v>4519</v>
      </c>
      <c r="J109" s="704"/>
      <c r="K109" s="704"/>
      <c r="L109" s="527"/>
      <c r="M109" s="527"/>
      <c r="N109" s="704"/>
      <c r="O109" s="704"/>
    </row>
    <row r="110" customFormat="false" ht="6" hidden="false" customHeight="true" outlineLevel="0" collapsed="false">
      <c r="A110" s="789"/>
      <c r="B110" s="745"/>
      <c r="C110" s="745"/>
      <c r="D110" s="816"/>
      <c r="E110" s="741"/>
      <c r="F110" s="741"/>
      <c r="G110" s="741"/>
      <c r="H110" s="811"/>
      <c r="I110" s="740"/>
      <c r="J110" s="704"/>
      <c r="K110" s="704"/>
      <c r="L110" s="527"/>
      <c r="M110" s="527"/>
      <c r="N110" s="704"/>
      <c r="O110" s="704"/>
    </row>
    <row r="111" customFormat="false" ht="6" hidden="false" customHeight="true" outlineLevel="0" collapsed="false">
      <c r="A111" s="778"/>
      <c r="B111" s="746"/>
      <c r="C111" s="779"/>
      <c r="D111" s="813"/>
      <c r="E111" s="735"/>
      <c r="F111" s="735"/>
      <c r="G111" s="735"/>
      <c r="H111" s="772"/>
      <c r="I111" s="734"/>
      <c r="J111" s="704"/>
      <c r="K111" s="704"/>
      <c r="L111" s="527"/>
      <c r="M111" s="527"/>
      <c r="N111" s="704"/>
      <c r="O111" s="704"/>
    </row>
    <row r="112" customFormat="false" ht="41.25" hidden="false" customHeight="true" outlineLevel="0" collapsed="false">
      <c r="A112" s="778"/>
      <c r="B112" s="733" t="s">
        <v>263</v>
      </c>
      <c r="C112" s="733"/>
      <c r="D112" s="817"/>
      <c r="E112" s="735" t="n">
        <v>703</v>
      </c>
      <c r="F112" s="735" t="n">
        <v>-58</v>
      </c>
      <c r="G112" s="735" t="n">
        <v>8450</v>
      </c>
      <c r="H112" s="735" t="n">
        <v>9095</v>
      </c>
      <c r="I112" s="735" t="n">
        <v>183803</v>
      </c>
      <c r="J112" s="704"/>
      <c r="K112" s="704"/>
      <c r="L112" s="527"/>
      <c r="M112" s="527"/>
      <c r="N112" s="704"/>
      <c r="O112" s="704"/>
    </row>
    <row r="113" customFormat="false" ht="6" hidden="false" customHeight="true" outlineLevel="0" collapsed="false">
      <c r="A113" s="789"/>
      <c r="B113" s="791"/>
      <c r="C113" s="791"/>
      <c r="D113" s="716"/>
      <c r="E113" s="793"/>
      <c r="F113" s="793"/>
      <c r="G113" s="793"/>
      <c r="H113" s="818"/>
      <c r="I113" s="792"/>
      <c r="J113" s="704"/>
      <c r="K113" s="704"/>
      <c r="L113" s="527"/>
      <c r="M113" s="527"/>
      <c r="N113" s="704"/>
      <c r="O113" s="704"/>
    </row>
    <row r="114" customFormat="false" ht="13.5" hidden="false" customHeight="false" outlineLevel="0" collapsed="false">
      <c r="A114" s="704"/>
      <c r="B114" s="704"/>
      <c r="C114" s="704"/>
      <c r="D114" s="704"/>
      <c r="E114" s="704"/>
      <c r="F114" s="704"/>
      <c r="G114" s="704"/>
      <c r="H114" s="704"/>
      <c r="I114" s="704"/>
      <c r="J114" s="704"/>
      <c r="K114" s="704"/>
      <c r="L114" s="704"/>
      <c r="M114" s="704"/>
      <c r="N114" s="704"/>
      <c r="O114" s="704"/>
    </row>
  </sheetData>
  <mergeCells count="10">
    <mergeCell ref="A4:N4"/>
    <mergeCell ref="E7:O7"/>
    <mergeCell ref="F10:H10"/>
    <mergeCell ref="I10:N10"/>
    <mergeCell ref="J13:M13"/>
    <mergeCell ref="B24:C24"/>
    <mergeCell ref="B27:C27"/>
    <mergeCell ref="E62:H62"/>
    <mergeCell ref="B79:C79"/>
    <mergeCell ref="B82:C8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2.12"/>
    <col collapsed="false" customWidth="true" hidden="false" outlineLevel="0" max="2" min="2" style="234" width="11.37"/>
    <col collapsed="false" customWidth="true" hidden="false" outlineLevel="0" max="4" min="3" style="234" width="5.99"/>
    <col collapsed="false" customWidth="true" hidden="false" outlineLevel="0" max="6" min="5" style="234" width="7.49"/>
    <col collapsed="false" customWidth="true" hidden="false" outlineLevel="0" max="7" min="7" style="234" width="5.99"/>
    <col collapsed="false" customWidth="true" hidden="false" outlineLevel="0" max="8" min="8" style="234" width="6.62"/>
    <col collapsed="false" customWidth="true" hidden="false" outlineLevel="0" max="9" min="9" style="234" width="7.49"/>
    <col collapsed="false" customWidth="true" hidden="false" outlineLevel="0" max="10" min="10" style="234" width="5.99"/>
    <col collapsed="false" customWidth="true" hidden="false" outlineLevel="0" max="12" min="11" style="234" width="7.49"/>
    <col collapsed="false" customWidth="false" hidden="false" outlineLevel="0" max="13" min="13" style="234" width="8.99"/>
    <col collapsed="false" customWidth="true" hidden="false" outlineLevel="0" max="15" min="14" style="234" width="5.99"/>
    <col collapsed="false" customWidth="true" hidden="false" outlineLevel="0" max="17" min="16" style="234" width="7.49"/>
    <col collapsed="false" customWidth="true" hidden="false" outlineLevel="0" max="18" min="18" style="234" width="2.87"/>
    <col collapsed="false" customWidth="false" hidden="false" outlineLevel="0" max="257" min="19" style="234" width="8.99"/>
  </cols>
  <sheetData>
    <row r="1" s="261" customFormat="true" ht="24.75" hidden="false" customHeight="true" outlineLevel="0" collapsed="false">
      <c r="E1" s="625" t="s">
        <v>270</v>
      </c>
      <c r="F1" s="819" t="s">
        <v>271</v>
      </c>
      <c r="G1" s="819"/>
      <c r="H1" s="819"/>
      <c r="I1" s="819"/>
      <c r="J1" s="621" t="s">
        <v>83</v>
      </c>
    </row>
    <row r="2" s="261" customFormat="true" ht="13.5" hidden="false" customHeight="true" outlineLevel="0" collapsed="false">
      <c r="E2" s="622"/>
      <c r="F2" s="623"/>
      <c r="G2" s="248"/>
      <c r="H2" s="234"/>
      <c r="I2" s="624"/>
      <c r="J2" s="242"/>
    </row>
    <row r="3" s="241" customFormat="true" ht="12.75" hidden="false" customHeight="true" outlineLevel="0" collapsed="false">
      <c r="B3" s="242"/>
      <c r="C3" s="242"/>
      <c r="D3" s="242"/>
      <c r="E3" s="622"/>
      <c r="F3" s="242"/>
      <c r="G3" s="242"/>
      <c r="H3" s="243"/>
      <c r="I3" s="242"/>
      <c r="J3" s="244"/>
      <c r="K3" s="244"/>
      <c r="L3" s="242"/>
      <c r="M3" s="242"/>
      <c r="N3" s="242"/>
      <c r="Q3" s="820" t="s">
        <v>3</v>
      </c>
    </row>
    <row r="4" s="248" customFormat="true" ht="18" hidden="false" customHeight="true" outlineLevel="0" collapsed="false">
      <c r="A4" s="626"/>
      <c r="B4" s="626"/>
      <c r="C4" s="627" t="s">
        <v>138</v>
      </c>
      <c r="D4" s="627"/>
      <c r="E4" s="627"/>
      <c r="F4" s="627"/>
      <c r="G4" s="627"/>
      <c r="H4" s="627"/>
      <c r="I4" s="627"/>
      <c r="J4" s="627"/>
      <c r="K4" s="627"/>
      <c r="L4" s="627"/>
      <c r="M4" s="627" t="s">
        <v>51</v>
      </c>
      <c r="N4" s="627"/>
      <c r="O4" s="627"/>
      <c r="P4" s="627"/>
      <c r="Q4" s="629" t="s">
        <v>60</v>
      </c>
    </row>
    <row r="5" s="248" customFormat="true" ht="18" hidden="false" customHeight="true" outlineLevel="0" collapsed="false">
      <c r="A5" s="626"/>
      <c r="B5" s="626"/>
      <c r="C5" s="629" t="s">
        <v>5</v>
      </c>
      <c r="D5" s="628" t="s">
        <v>6</v>
      </c>
      <c r="E5" s="628"/>
      <c r="F5" s="628"/>
      <c r="G5" s="628" t="s">
        <v>7</v>
      </c>
      <c r="H5" s="628"/>
      <c r="I5" s="628"/>
      <c r="J5" s="628"/>
      <c r="K5" s="629" t="s">
        <v>31</v>
      </c>
      <c r="L5" s="629" t="s">
        <v>32</v>
      </c>
      <c r="M5" s="629" t="s">
        <v>33</v>
      </c>
      <c r="N5" s="629" t="s">
        <v>197</v>
      </c>
      <c r="O5" s="629" t="s">
        <v>63</v>
      </c>
      <c r="P5" s="629" t="s">
        <v>165</v>
      </c>
      <c r="Q5" s="629"/>
    </row>
    <row r="6" s="248" customFormat="true" ht="18" hidden="false" customHeight="true" outlineLevel="0" collapsed="false">
      <c r="A6" s="626"/>
      <c r="B6" s="626"/>
      <c r="C6" s="629"/>
      <c r="D6" s="629" t="s">
        <v>64</v>
      </c>
      <c r="E6" s="629" t="s">
        <v>118</v>
      </c>
      <c r="F6" s="629" t="s">
        <v>65</v>
      </c>
      <c r="G6" s="629" t="s">
        <v>66</v>
      </c>
      <c r="H6" s="628" t="s">
        <v>12</v>
      </c>
      <c r="I6" s="628"/>
      <c r="J6" s="629" t="s">
        <v>67</v>
      </c>
      <c r="K6" s="629"/>
      <c r="L6" s="629"/>
      <c r="M6" s="629"/>
      <c r="N6" s="629"/>
      <c r="O6" s="629"/>
      <c r="P6" s="629"/>
      <c r="Q6" s="629"/>
    </row>
    <row r="7" s="248" customFormat="true" ht="26.25" hidden="false" customHeight="true" outlineLevel="0" collapsed="false">
      <c r="A7" s="626"/>
      <c r="B7" s="626"/>
      <c r="C7" s="629"/>
      <c r="D7" s="629"/>
      <c r="E7" s="629"/>
      <c r="F7" s="629"/>
      <c r="G7" s="629"/>
      <c r="H7" s="629" t="s">
        <v>69</v>
      </c>
      <c r="I7" s="629" t="s">
        <v>70</v>
      </c>
      <c r="J7" s="629"/>
      <c r="K7" s="629"/>
      <c r="L7" s="629"/>
      <c r="M7" s="629"/>
      <c r="N7" s="629"/>
      <c r="O7" s="629"/>
      <c r="P7" s="629"/>
      <c r="Q7" s="629"/>
    </row>
    <row r="8" s="252" customFormat="true" ht="27" hidden="false" customHeight="true" outlineLevel="0" collapsed="false">
      <c r="A8" s="630" t="s">
        <v>71</v>
      </c>
      <c r="B8" s="630"/>
      <c r="C8" s="631" t="n">
        <v>12690</v>
      </c>
      <c r="D8" s="631" t="n">
        <v>4264</v>
      </c>
      <c r="E8" s="631" t="n">
        <v>6036</v>
      </c>
      <c r="F8" s="631" t="n">
        <v>10300</v>
      </c>
      <c r="G8" s="631" t="n">
        <v>808</v>
      </c>
      <c r="H8" s="631" t="n">
        <v>2832</v>
      </c>
      <c r="I8" s="631" t="n">
        <v>14125</v>
      </c>
      <c r="J8" s="631" t="n">
        <v>17766</v>
      </c>
      <c r="K8" s="631" t="n">
        <v>-75</v>
      </c>
      <c r="L8" s="631" t="n">
        <v>40681</v>
      </c>
      <c r="M8" s="631" t="n">
        <v>6492</v>
      </c>
      <c r="N8" s="631" t="n">
        <v>-12</v>
      </c>
      <c r="O8" s="631" t="n">
        <v>1551</v>
      </c>
      <c r="P8" s="631" t="n">
        <v>8031</v>
      </c>
      <c r="Q8" s="631" t="n">
        <v>48713</v>
      </c>
    </row>
    <row r="9" s="252" customFormat="true" ht="27" hidden="false" customHeight="true" outlineLevel="0" collapsed="false">
      <c r="A9" s="630" t="s">
        <v>72</v>
      </c>
      <c r="B9" s="630"/>
      <c r="C9" s="631"/>
      <c r="D9" s="631"/>
      <c r="E9" s="631"/>
      <c r="F9" s="631"/>
      <c r="G9" s="631"/>
      <c r="H9" s="631"/>
      <c r="I9" s="631"/>
      <c r="J9" s="631"/>
      <c r="K9" s="631"/>
      <c r="L9" s="631"/>
      <c r="M9" s="631"/>
      <c r="N9" s="631"/>
      <c r="O9" s="631"/>
      <c r="P9" s="631"/>
      <c r="Q9" s="631"/>
    </row>
    <row r="10" s="252" customFormat="true" ht="27" hidden="false" customHeight="true" outlineLevel="0" collapsed="false">
      <c r="A10" s="634"/>
      <c r="B10" s="635" t="s">
        <v>166</v>
      </c>
      <c r="C10" s="631" t="n">
        <v>2500</v>
      </c>
      <c r="D10" s="631" t="n">
        <v>2500</v>
      </c>
      <c r="E10" s="631"/>
      <c r="F10" s="631" t="n">
        <v>2500</v>
      </c>
      <c r="G10" s="631"/>
      <c r="H10" s="631"/>
      <c r="I10" s="631"/>
      <c r="J10" s="631"/>
      <c r="K10" s="631"/>
      <c r="L10" s="631" t="n">
        <v>5000</v>
      </c>
      <c r="M10" s="631"/>
      <c r="N10" s="631"/>
      <c r="O10" s="631"/>
      <c r="P10" s="631"/>
      <c r="Q10" s="631" t="n">
        <v>5000</v>
      </c>
    </row>
    <row r="11" s="252" customFormat="true" ht="27" hidden="false" customHeight="true" outlineLevel="0" collapsed="false">
      <c r="A11" s="634"/>
      <c r="B11" s="636" t="s">
        <v>89</v>
      </c>
      <c r="C11" s="631"/>
      <c r="D11" s="631"/>
      <c r="E11" s="631"/>
      <c r="F11" s="631"/>
      <c r="G11" s="631" t="n">
        <v>143</v>
      </c>
      <c r="H11" s="631"/>
      <c r="I11" s="631" t="n">
        <v>-862</v>
      </c>
      <c r="J11" s="631" t="n">
        <v>-718</v>
      </c>
      <c r="K11" s="631"/>
      <c r="L11" s="631" t="n">
        <v>-718</v>
      </c>
      <c r="M11" s="631"/>
      <c r="N11" s="631"/>
      <c r="O11" s="631"/>
      <c r="P11" s="631"/>
      <c r="Q11" s="631" t="n">
        <v>-718</v>
      </c>
    </row>
    <row r="12" s="252" customFormat="true" ht="27" hidden="false" customHeight="true" outlineLevel="0" collapsed="false">
      <c r="A12" s="634"/>
      <c r="B12" s="636" t="s">
        <v>90</v>
      </c>
      <c r="C12" s="631"/>
      <c r="D12" s="631"/>
      <c r="E12" s="631"/>
      <c r="F12" s="631"/>
      <c r="G12" s="631"/>
      <c r="H12" s="631"/>
      <c r="I12" s="631" t="n">
        <v>1624</v>
      </c>
      <c r="J12" s="631" t="n">
        <v>1624</v>
      </c>
      <c r="K12" s="631"/>
      <c r="L12" s="631" t="n">
        <v>1624</v>
      </c>
      <c r="M12" s="631"/>
      <c r="N12" s="631"/>
      <c r="O12" s="631"/>
      <c r="P12" s="631"/>
      <c r="Q12" s="631" t="n">
        <v>1624</v>
      </c>
    </row>
    <row r="13" s="252" customFormat="true" ht="27" hidden="false" customHeight="true" outlineLevel="0" collapsed="false">
      <c r="A13" s="634"/>
      <c r="B13" s="637" t="s">
        <v>106</v>
      </c>
      <c r="C13" s="631"/>
      <c r="D13" s="631"/>
      <c r="E13" s="631"/>
      <c r="F13" s="631"/>
      <c r="G13" s="631"/>
      <c r="H13" s="631"/>
      <c r="I13" s="631"/>
      <c r="J13" s="631"/>
      <c r="K13" s="631" t="n">
        <v>-2024</v>
      </c>
      <c r="L13" s="631" t="n">
        <v>-2024</v>
      </c>
      <c r="M13" s="631"/>
      <c r="N13" s="631"/>
      <c r="O13" s="631"/>
      <c r="P13" s="631"/>
      <c r="Q13" s="631" t="n">
        <v>-2024</v>
      </c>
    </row>
    <row r="14" s="252" customFormat="true" ht="27" hidden="false" customHeight="true" outlineLevel="0" collapsed="false">
      <c r="A14" s="634"/>
      <c r="B14" s="637" t="s">
        <v>134</v>
      </c>
      <c r="C14" s="631"/>
      <c r="D14" s="631"/>
      <c r="E14" s="631" t="n">
        <v>-2020</v>
      </c>
      <c r="F14" s="631" t="n">
        <v>-2020</v>
      </c>
      <c r="G14" s="631"/>
      <c r="H14" s="631"/>
      <c r="I14" s="631"/>
      <c r="J14" s="631"/>
      <c r="K14" s="631" t="n">
        <v>2020</v>
      </c>
      <c r="L14" s="821" t="s">
        <v>46</v>
      </c>
      <c r="M14" s="631"/>
      <c r="N14" s="631"/>
      <c r="O14" s="631"/>
      <c r="P14" s="631"/>
      <c r="Q14" s="821" t="s">
        <v>46</v>
      </c>
    </row>
    <row r="15" s="252" customFormat="true" ht="27" hidden="false" customHeight="true" outlineLevel="0" collapsed="false">
      <c r="A15" s="634"/>
      <c r="B15" s="637" t="s">
        <v>120</v>
      </c>
      <c r="C15" s="631"/>
      <c r="D15" s="631"/>
      <c r="E15" s="631"/>
      <c r="F15" s="631"/>
      <c r="G15" s="631"/>
      <c r="H15" s="631"/>
      <c r="I15" s="631" t="n">
        <v>44</v>
      </c>
      <c r="J15" s="631" t="n">
        <v>44</v>
      </c>
      <c r="K15" s="631"/>
      <c r="L15" s="631" t="n">
        <v>44</v>
      </c>
      <c r="M15" s="631"/>
      <c r="N15" s="631"/>
      <c r="O15" s="631"/>
      <c r="P15" s="631"/>
      <c r="Q15" s="631" t="n">
        <v>44</v>
      </c>
    </row>
    <row r="16" s="252" customFormat="true" ht="45.75" hidden="false" customHeight="true" outlineLevel="0" collapsed="false">
      <c r="A16" s="638"/>
      <c r="B16" s="639" t="s">
        <v>141</v>
      </c>
      <c r="C16" s="631"/>
      <c r="D16" s="631"/>
      <c r="E16" s="631"/>
      <c r="F16" s="631"/>
      <c r="G16" s="631"/>
      <c r="H16" s="631"/>
      <c r="I16" s="631"/>
      <c r="J16" s="631"/>
      <c r="K16" s="631"/>
      <c r="L16" s="631"/>
      <c r="M16" s="631" t="n">
        <v>-209</v>
      </c>
      <c r="N16" s="631" t="n">
        <v>8</v>
      </c>
      <c r="O16" s="631" t="n">
        <v>-44</v>
      </c>
      <c r="P16" s="631" t="n">
        <v>-246</v>
      </c>
      <c r="Q16" s="631" t="n">
        <v>-246</v>
      </c>
    </row>
    <row r="17" s="252" customFormat="true" ht="27" hidden="false" customHeight="true" outlineLevel="0" collapsed="false">
      <c r="A17" s="630" t="s">
        <v>167</v>
      </c>
      <c r="B17" s="630"/>
      <c r="C17" s="631" t="n">
        <v>2500</v>
      </c>
      <c r="D17" s="631" t="n">
        <v>2500</v>
      </c>
      <c r="E17" s="631" t="n">
        <v>-2020</v>
      </c>
      <c r="F17" s="631" t="n">
        <v>480</v>
      </c>
      <c r="G17" s="631" t="n">
        <v>143</v>
      </c>
      <c r="H17" s="821" t="s">
        <v>46</v>
      </c>
      <c r="I17" s="631" t="n">
        <v>807</v>
      </c>
      <c r="J17" s="631" t="n">
        <v>950</v>
      </c>
      <c r="K17" s="631" t="n">
        <v>-4</v>
      </c>
      <c r="L17" s="631" t="n">
        <v>3926</v>
      </c>
      <c r="M17" s="631" t="n">
        <v>-209</v>
      </c>
      <c r="N17" s="631" t="n">
        <v>8</v>
      </c>
      <c r="O17" s="631" t="n">
        <v>-44</v>
      </c>
      <c r="P17" s="631" t="n">
        <v>-246</v>
      </c>
      <c r="Q17" s="631" t="n">
        <v>3680</v>
      </c>
    </row>
    <row r="18" s="252" customFormat="true" ht="27" hidden="false" customHeight="true" outlineLevel="0" collapsed="false">
      <c r="A18" s="630" t="s">
        <v>82</v>
      </c>
      <c r="B18" s="630"/>
      <c r="C18" s="631" t="n">
        <v>15190</v>
      </c>
      <c r="D18" s="631" t="n">
        <v>6764</v>
      </c>
      <c r="E18" s="631" t="n">
        <v>4016</v>
      </c>
      <c r="F18" s="631" t="n">
        <v>10780</v>
      </c>
      <c r="G18" s="631" t="n">
        <v>952</v>
      </c>
      <c r="H18" s="631" t="n">
        <v>2832</v>
      </c>
      <c r="I18" s="631" t="n">
        <v>14932</v>
      </c>
      <c r="J18" s="631" t="n">
        <v>18717</v>
      </c>
      <c r="K18" s="631" t="n">
        <v>-79</v>
      </c>
      <c r="L18" s="631" t="n">
        <v>44608</v>
      </c>
      <c r="M18" s="631" t="n">
        <v>6282</v>
      </c>
      <c r="N18" s="631" t="n">
        <v>-4</v>
      </c>
      <c r="O18" s="631" t="n">
        <v>1506</v>
      </c>
      <c r="P18" s="631" t="n">
        <v>7785</v>
      </c>
      <c r="Q18" s="631" t="n">
        <v>52393</v>
      </c>
    </row>
    <row r="19" s="257" customFormat="true" ht="10.5" hidden="false" customHeight="false" outlineLevel="0" collapsed="false"/>
    <row r="20" s="257" customFormat="true" ht="10.5" hidden="false" customHeight="false" outlineLevel="0" collapsed="false"/>
    <row r="21" s="257" customFormat="true" ht="10.5" hidden="false" customHeight="false" outlineLevel="0" collapsed="false"/>
    <row r="22" s="257" customFormat="true" ht="10.5" hidden="false" customHeight="false" outlineLevel="0" collapsed="false"/>
  </sheetData>
  <mergeCells count="24">
    <mergeCell ref="F1:I1"/>
    <mergeCell ref="A4:B7"/>
    <mergeCell ref="C4:L4"/>
    <mergeCell ref="M4:P4"/>
    <mergeCell ref="Q4:Q7"/>
    <mergeCell ref="C5:C7"/>
    <mergeCell ref="D5:F5"/>
    <mergeCell ref="G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I6"/>
    <mergeCell ref="J6:J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12"/>
    <col collapsed="false" customWidth="false" hidden="false" outlineLevel="0" max="3" min="3" style="1" width="8.99"/>
    <col collapsed="false" customWidth="true" hidden="false" outlineLevel="0" max="7" min="4" style="1" width="5.99"/>
    <col collapsed="false" customWidth="true" hidden="false" outlineLevel="0" max="8" min="8" style="1" width="7.49"/>
    <col collapsed="false" customWidth="true" hidden="false" outlineLevel="0" max="9" min="9" style="1" width="5.99"/>
    <col collapsed="false" customWidth="true" hidden="false" outlineLevel="0" max="10" min="10" style="1" width="7.87"/>
    <col collapsed="false" customWidth="true" hidden="false" outlineLevel="0" max="11" min="11" style="1" width="9.25"/>
    <col collapsed="false" customWidth="true" hidden="false" outlineLevel="0" max="13" min="12" style="1" width="5.99"/>
    <col collapsed="false" customWidth="true" hidden="false" outlineLevel="0" max="14" min="14" style="1" width="7.49"/>
    <col collapsed="false" customWidth="true" hidden="false" outlineLevel="0" max="15" min="15" style="1" width="5.99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s="264" customFormat="true" ht="13.5" hidden="false" customHeight="false" outlineLevel="0" collapsed="false">
      <c r="A1" s="2" t="s">
        <v>272</v>
      </c>
      <c r="B1" s="2"/>
    </row>
    <row r="2" s="264" customFormat="true" ht="12" hidden="false" customHeight="false" outlineLevel="0" collapsed="false"/>
    <row r="3" s="264" customFormat="true" ht="18" hidden="false" customHeight="true" outlineLevel="0" collapsed="false">
      <c r="B3" s="822" t="s">
        <v>273</v>
      </c>
      <c r="O3" s="673" t="s">
        <v>241</v>
      </c>
    </row>
    <row r="4" customFormat="false" ht="21.95" hidden="false" customHeight="true" outlineLevel="0" collapsed="false">
      <c r="B4" s="7"/>
      <c r="C4" s="7" t="s">
        <v>4</v>
      </c>
      <c r="D4" s="7"/>
      <c r="E4" s="7"/>
      <c r="F4" s="7"/>
      <c r="G4" s="7"/>
      <c r="H4" s="7"/>
      <c r="I4" s="7"/>
      <c r="J4" s="7"/>
      <c r="K4" s="7" t="s">
        <v>28</v>
      </c>
      <c r="L4" s="7"/>
      <c r="M4" s="7"/>
      <c r="N4" s="7"/>
      <c r="O4" s="8" t="s">
        <v>60</v>
      </c>
    </row>
    <row r="5" customFormat="false" ht="21.75" hidden="false" customHeight="true" outlineLevel="0" collapsed="false">
      <c r="B5" s="7"/>
      <c r="C5" s="7" t="s">
        <v>274</v>
      </c>
      <c r="D5" s="7" t="s">
        <v>275</v>
      </c>
      <c r="E5" s="7"/>
      <c r="F5" s="7" t="s">
        <v>276</v>
      </c>
      <c r="G5" s="7"/>
      <c r="H5" s="7"/>
      <c r="I5" s="7"/>
      <c r="J5" s="8" t="s">
        <v>32</v>
      </c>
      <c r="K5" s="823" t="s">
        <v>33</v>
      </c>
      <c r="L5" s="823" t="s">
        <v>197</v>
      </c>
      <c r="M5" s="823" t="s">
        <v>63</v>
      </c>
      <c r="N5" s="823" t="s">
        <v>165</v>
      </c>
      <c r="O5" s="8"/>
    </row>
    <row r="6" customFormat="false" ht="21.75" hidden="false" customHeight="true" outlineLevel="0" collapsed="false">
      <c r="B6" s="7"/>
      <c r="C6" s="7"/>
      <c r="D6" s="823" t="s">
        <v>64</v>
      </c>
      <c r="E6" s="823" t="s">
        <v>65</v>
      </c>
      <c r="F6" s="8" t="s">
        <v>66</v>
      </c>
      <c r="G6" s="824" t="s">
        <v>12</v>
      </c>
      <c r="H6" s="824"/>
      <c r="I6" s="8" t="s">
        <v>67</v>
      </c>
      <c r="J6" s="8"/>
      <c r="K6" s="823"/>
      <c r="L6" s="823"/>
      <c r="M6" s="823"/>
      <c r="N6" s="823"/>
      <c r="O6" s="8"/>
    </row>
    <row r="7" customFormat="false" ht="30" hidden="false" customHeight="true" outlineLevel="0" collapsed="false">
      <c r="B7" s="7"/>
      <c r="C7" s="7"/>
      <c r="D7" s="823"/>
      <c r="E7" s="823"/>
      <c r="F7" s="8"/>
      <c r="G7" s="823" t="s">
        <v>69</v>
      </c>
      <c r="H7" s="823" t="s">
        <v>70</v>
      </c>
      <c r="I7" s="8"/>
      <c r="J7" s="8"/>
      <c r="K7" s="823"/>
      <c r="L7" s="823"/>
      <c r="M7" s="823"/>
      <c r="N7" s="823"/>
      <c r="O7" s="8"/>
    </row>
    <row r="8" customFormat="false" ht="21.95" hidden="false" customHeight="true" outlineLevel="0" collapsed="false">
      <c r="B8" s="825" t="s">
        <v>71</v>
      </c>
      <c r="C8" s="826" t="n">
        <v>11036</v>
      </c>
      <c r="D8" s="827" t="n">
        <v>9514</v>
      </c>
      <c r="E8" s="827" t="n">
        <v>9514</v>
      </c>
      <c r="F8" s="827" t="n">
        <v>2280</v>
      </c>
      <c r="G8" s="827" t="n">
        <v>34638</v>
      </c>
      <c r="H8" s="827" t="n">
        <v>12628</v>
      </c>
      <c r="I8" s="827" t="n">
        <v>49547</v>
      </c>
      <c r="J8" s="827" t="n">
        <v>70098</v>
      </c>
      <c r="K8" s="827" t="n">
        <v>7336</v>
      </c>
      <c r="L8" s="826" t="n">
        <v>0</v>
      </c>
      <c r="M8" s="827" t="n">
        <v>1622</v>
      </c>
      <c r="N8" s="827" t="n">
        <v>8959</v>
      </c>
      <c r="O8" s="827" t="n">
        <v>79057</v>
      </c>
      <c r="P8" s="666"/>
      <c r="Q8" s="666"/>
      <c r="R8" s="666"/>
    </row>
    <row r="9" customFormat="false" ht="21.95" hidden="false" customHeight="true" outlineLevel="0" collapsed="false">
      <c r="B9" s="828" t="s">
        <v>72</v>
      </c>
      <c r="C9" s="829"/>
      <c r="D9" s="829"/>
      <c r="E9" s="829"/>
      <c r="F9" s="829"/>
      <c r="G9" s="829"/>
      <c r="H9" s="829"/>
      <c r="I9" s="829"/>
      <c r="J9" s="829"/>
      <c r="K9" s="829"/>
      <c r="L9" s="829"/>
      <c r="M9" s="829"/>
      <c r="N9" s="829"/>
      <c r="O9" s="829"/>
      <c r="P9" s="666"/>
      <c r="Q9" s="666"/>
      <c r="R9" s="666"/>
    </row>
    <row r="10" customFormat="false" ht="21.75" hidden="false" customHeight="true" outlineLevel="0" collapsed="false">
      <c r="B10" s="830" t="s">
        <v>73</v>
      </c>
      <c r="C10" s="829"/>
      <c r="D10" s="829"/>
      <c r="E10" s="829"/>
      <c r="F10" s="829"/>
      <c r="G10" s="829"/>
      <c r="H10" s="829" t="n">
        <v>-308</v>
      </c>
      <c r="I10" s="829" t="n">
        <v>-308</v>
      </c>
      <c r="J10" s="829" t="n">
        <v>-308</v>
      </c>
      <c r="K10" s="829"/>
      <c r="L10" s="829"/>
      <c r="M10" s="829"/>
      <c r="N10" s="829"/>
      <c r="O10" s="829" t="n">
        <v>-308</v>
      </c>
      <c r="P10" s="666"/>
      <c r="Q10" s="666"/>
      <c r="R10" s="666"/>
    </row>
    <row r="11" customFormat="false" ht="21.95" hidden="false" customHeight="true" outlineLevel="0" collapsed="false">
      <c r="B11" s="828" t="s">
        <v>76</v>
      </c>
      <c r="C11" s="829"/>
      <c r="D11" s="829"/>
      <c r="E11" s="829"/>
      <c r="F11" s="829"/>
      <c r="G11" s="829"/>
      <c r="H11" s="829" t="n">
        <v>1972</v>
      </c>
      <c r="I11" s="829" t="n">
        <v>1972</v>
      </c>
      <c r="J11" s="829" t="n">
        <v>1972</v>
      </c>
      <c r="K11" s="829"/>
      <c r="L11" s="829"/>
      <c r="M11" s="829"/>
      <c r="N11" s="829"/>
      <c r="O11" s="829" t="n">
        <v>1972</v>
      </c>
      <c r="P11" s="666"/>
      <c r="Q11" s="666"/>
      <c r="R11" s="666"/>
    </row>
    <row r="12" customFormat="false" ht="21.95" hidden="false" customHeight="true" outlineLevel="0" collapsed="false">
      <c r="B12" s="828" t="s">
        <v>79</v>
      </c>
      <c r="C12" s="829"/>
      <c r="D12" s="829"/>
      <c r="E12" s="829"/>
      <c r="F12" s="829"/>
      <c r="G12" s="829"/>
      <c r="H12" s="829" t="n">
        <v>0</v>
      </c>
      <c r="I12" s="829" t="n">
        <v>0</v>
      </c>
      <c r="J12" s="829" t="n">
        <v>0</v>
      </c>
      <c r="K12" s="829"/>
      <c r="L12" s="829"/>
      <c r="M12" s="829"/>
      <c r="N12" s="829"/>
      <c r="O12" s="829" t="n">
        <v>0</v>
      </c>
      <c r="P12" s="666"/>
      <c r="Q12" s="666"/>
      <c r="R12" s="666"/>
    </row>
    <row r="13" customFormat="false" ht="22.5" hidden="false" customHeight="false" outlineLevel="0" collapsed="false">
      <c r="B13" s="830" t="s">
        <v>277</v>
      </c>
      <c r="C13" s="831" t="s">
        <v>194</v>
      </c>
      <c r="D13" s="829"/>
      <c r="E13" s="829"/>
      <c r="F13" s="829"/>
      <c r="G13" s="829"/>
      <c r="H13" s="829"/>
      <c r="I13" s="829"/>
      <c r="J13" s="832"/>
      <c r="K13" s="829" t="n">
        <v>-738</v>
      </c>
      <c r="L13" s="829" t="n">
        <v>0</v>
      </c>
      <c r="M13" s="832" t="n">
        <v>-0.1</v>
      </c>
      <c r="N13" s="829" t="n">
        <v>-738</v>
      </c>
      <c r="O13" s="829" t="n">
        <v>-738</v>
      </c>
      <c r="P13" s="666"/>
      <c r="Q13" s="666"/>
      <c r="R13" s="666"/>
    </row>
    <row r="14" customFormat="false" ht="21.75" hidden="false" customHeight="true" outlineLevel="0" collapsed="false">
      <c r="B14" s="833" t="s">
        <v>81</v>
      </c>
      <c r="C14" s="834" t="s">
        <v>46</v>
      </c>
      <c r="D14" s="834" t="s">
        <v>46</v>
      </c>
      <c r="E14" s="834" t="s">
        <v>46</v>
      </c>
      <c r="F14" s="834" t="s">
        <v>46</v>
      </c>
      <c r="G14" s="834" t="s">
        <v>46</v>
      </c>
      <c r="H14" s="835" t="n">
        <v>1664</v>
      </c>
      <c r="I14" s="835" t="n">
        <v>1664</v>
      </c>
      <c r="J14" s="835" t="n">
        <v>1664</v>
      </c>
      <c r="K14" s="835" t="n">
        <v>-738</v>
      </c>
      <c r="L14" s="835" t="n">
        <v>0</v>
      </c>
      <c r="M14" s="834" t="n">
        <v>-0.1</v>
      </c>
      <c r="N14" s="835" t="n">
        <v>-738</v>
      </c>
      <c r="O14" s="835" t="n">
        <v>926</v>
      </c>
      <c r="P14" s="666"/>
      <c r="Q14" s="666"/>
      <c r="R14" s="666"/>
    </row>
    <row r="15" customFormat="false" ht="21.95" hidden="false" customHeight="true" outlineLevel="0" collapsed="false">
      <c r="B15" s="9" t="s">
        <v>82</v>
      </c>
      <c r="C15" s="836" t="n">
        <v>11036</v>
      </c>
      <c r="D15" s="836" t="n">
        <v>9514</v>
      </c>
      <c r="E15" s="836" t="n">
        <v>9514</v>
      </c>
      <c r="F15" s="836" t="n">
        <v>2280</v>
      </c>
      <c r="G15" s="836" t="n">
        <v>34638</v>
      </c>
      <c r="H15" s="836" t="n">
        <v>14293</v>
      </c>
      <c r="I15" s="836" t="n">
        <v>51212</v>
      </c>
      <c r="J15" s="836" t="n">
        <v>71762</v>
      </c>
      <c r="K15" s="836" t="n">
        <v>6597</v>
      </c>
      <c r="L15" s="836" t="n">
        <v>1</v>
      </c>
      <c r="M15" s="836" t="n">
        <v>1621</v>
      </c>
      <c r="N15" s="836" t="n">
        <v>8220</v>
      </c>
      <c r="O15" s="836" t="n">
        <v>79983</v>
      </c>
      <c r="P15" s="666"/>
      <c r="Q15" s="666"/>
      <c r="R15" s="666"/>
    </row>
  </sheetData>
  <mergeCells count="17">
    <mergeCell ref="B4:B7"/>
    <mergeCell ref="C4:J4"/>
    <mergeCell ref="K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7.24"/>
    <col collapsed="false" customWidth="true" hidden="false" outlineLevel="0" max="2" min="2" style="71" width="0.86"/>
    <col collapsed="false" customWidth="true" hidden="false" outlineLevel="0" max="3" min="3" style="71" width="6.49"/>
    <col collapsed="false" customWidth="true" hidden="false" outlineLevel="0" max="4" min="4" style="71" width="0.86"/>
    <col collapsed="false" customWidth="true" hidden="false" outlineLevel="0" max="5" min="5" style="71" width="6.49"/>
    <col collapsed="false" customWidth="true" hidden="false" outlineLevel="0" max="6" min="6" style="71" width="0.86"/>
    <col collapsed="false" customWidth="true" hidden="false" outlineLevel="0" max="7" min="7" style="71" width="6.49"/>
    <col collapsed="false" customWidth="true" hidden="false" outlineLevel="0" max="8" min="8" style="71" width="0.86"/>
    <col collapsed="false" customWidth="true" hidden="false" outlineLevel="0" max="9" min="9" style="71" width="6.49"/>
    <col collapsed="false" customWidth="true" hidden="false" outlineLevel="0" max="10" min="10" style="71" width="0.86"/>
    <col collapsed="false" customWidth="true" hidden="false" outlineLevel="0" max="11" min="11" style="71" width="6.74"/>
    <col collapsed="false" customWidth="true" hidden="false" outlineLevel="0" max="12" min="12" style="71" width="0.86"/>
    <col collapsed="false" customWidth="true" hidden="false" outlineLevel="0" max="13" min="13" style="71" width="7.49"/>
    <col collapsed="false" customWidth="true" hidden="false" outlineLevel="0" max="14" min="14" style="71" width="0.86"/>
    <col collapsed="false" customWidth="true" hidden="false" outlineLevel="0" max="15" min="15" style="71" width="9.49"/>
    <col collapsed="false" customWidth="true" hidden="false" outlineLevel="0" max="16" min="16" style="71" width="0.86"/>
    <col collapsed="false" customWidth="true" hidden="false" outlineLevel="0" max="17" min="17" style="71" width="7.49"/>
    <col collapsed="false" customWidth="true" hidden="false" outlineLevel="0" max="18" min="18" style="71" width="0.86"/>
    <col collapsed="false" customWidth="true" hidden="false" outlineLevel="0" max="19" min="19" style="71" width="7.49"/>
    <col collapsed="false" customWidth="true" hidden="false" outlineLevel="0" max="20" min="20" style="71" width="0.86"/>
    <col collapsed="false" customWidth="true" hidden="false" outlineLevel="0" max="21" min="21" style="71" width="7.49"/>
    <col collapsed="false" customWidth="true" hidden="false" outlineLevel="0" max="22" min="22" style="71" width="0.86"/>
    <col collapsed="false" customWidth="true" hidden="false" outlineLevel="0" max="23" min="23" style="71" width="11.12"/>
    <col collapsed="false" customWidth="true" hidden="false" outlineLevel="0" max="24" min="24" style="71" width="0.86"/>
    <col collapsed="false" customWidth="true" hidden="false" outlineLevel="0" max="25" min="25" style="71" width="6.49"/>
    <col collapsed="false" customWidth="true" hidden="false" outlineLevel="0" max="26" min="26" style="71" width="0.86"/>
    <col collapsed="false" customWidth="true" hidden="false" outlineLevel="0" max="27" min="27" style="71" width="11.12"/>
    <col collapsed="false" customWidth="true" hidden="false" outlineLevel="0" max="28" min="28" style="71" width="0.86"/>
    <col collapsed="false" customWidth="true" hidden="false" outlineLevel="0" max="29" min="29" style="71" width="5.87"/>
    <col collapsed="false" customWidth="true" hidden="false" outlineLevel="0" max="30" min="30" style="71" width="0.86"/>
    <col collapsed="false" customWidth="true" hidden="false" outlineLevel="0" max="31" min="31" style="71" width="9.49"/>
    <col collapsed="false" customWidth="false" hidden="false" outlineLevel="0" max="257" min="32" style="71" width="8.99"/>
  </cols>
  <sheetData>
    <row r="1" customFormat="false" ht="13.5" hidden="false" customHeight="false" outlineLevel="0" collapsed="false">
      <c r="A1" s="72" t="s">
        <v>58</v>
      </c>
    </row>
    <row r="2" customFormat="false" ht="19.5" hidden="false" customHeight="true" outlineLevel="0" collapsed="false">
      <c r="A2" s="73"/>
      <c r="B2" s="24" t="s">
        <v>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 t="s">
        <v>28</v>
      </c>
      <c r="W2" s="24"/>
      <c r="X2" s="24"/>
      <c r="Y2" s="24"/>
      <c r="Z2" s="24"/>
      <c r="AA2" s="24"/>
      <c r="AB2" s="74" t="s">
        <v>59</v>
      </c>
      <c r="AC2" s="74"/>
      <c r="AD2" s="74" t="s">
        <v>60</v>
      </c>
      <c r="AE2" s="74"/>
    </row>
    <row r="3" customFormat="false" ht="19.5" hidden="false" customHeight="true" outlineLevel="0" collapsed="false">
      <c r="A3" s="75"/>
      <c r="B3" s="24" t="s">
        <v>5</v>
      </c>
      <c r="C3" s="24"/>
      <c r="D3" s="24" t="s">
        <v>6</v>
      </c>
      <c r="E3" s="24"/>
      <c r="F3" s="24"/>
      <c r="G3" s="24"/>
      <c r="H3" s="24" t="s">
        <v>7</v>
      </c>
      <c r="I3" s="24"/>
      <c r="J3" s="24"/>
      <c r="K3" s="24"/>
      <c r="L3" s="24"/>
      <c r="M3" s="24"/>
      <c r="N3" s="24"/>
      <c r="O3" s="24"/>
      <c r="P3" s="24"/>
      <c r="Q3" s="24"/>
      <c r="R3" s="74" t="s">
        <v>61</v>
      </c>
      <c r="S3" s="74"/>
      <c r="T3" s="74" t="s">
        <v>62</v>
      </c>
      <c r="U3" s="74"/>
      <c r="V3" s="74" t="s">
        <v>33</v>
      </c>
      <c r="W3" s="74"/>
      <c r="X3" s="74" t="s">
        <v>63</v>
      </c>
      <c r="Y3" s="74"/>
      <c r="Z3" s="74" t="s">
        <v>36</v>
      </c>
      <c r="AA3" s="74"/>
      <c r="AB3" s="74"/>
      <c r="AC3" s="74"/>
      <c r="AD3" s="74"/>
      <c r="AE3" s="74"/>
    </row>
    <row r="4" customFormat="false" ht="19.5" hidden="false" customHeight="true" outlineLevel="0" collapsed="false">
      <c r="A4" s="75"/>
      <c r="B4" s="24"/>
      <c r="C4" s="24"/>
      <c r="D4" s="74" t="s">
        <v>64</v>
      </c>
      <c r="E4" s="74"/>
      <c r="F4" s="74" t="s">
        <v>65</v>
      </c>
      <c r="G4" s="74"/>
      <c r="H4" s="74" t="s">
        <v>66</v>
      </c>
      <c r="I4" s="74"/>
      <c r="J4" s="24" t="s">
        <v>12</v>
      </c>
      <c r="K4" s="24"/>
      <c r="L4" s="24"/>
      <c r="M4" s="24"/>
      <c r="N4" s="24"/>
      <c r="O4" s="24"/>
      <c r="P4" s="74" t="s">
        <v>67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</row>
    <row r="5" customFormat="false" ht="39" hidden="false" customHeight="true" outlineLevel="0" collapsed="false">
      <c r="A5" s="75"/>
      <c r="B5" s="24"/>
      <c r="C5" s="24"/>
      <c r="D5" s="74"/>
      <c r="E5" s="74"/>
      <c r="F5" s="74"/>
      <c r="G5" s="74"/>
      <c r="H5" s="74"/>
      <c r="I5" s="74"/>
      <c r="J5" s="74" t="s">
        <v>68</v>
      </c>
      <c r="K5" s="74"/>
      <c r="L5" s="74" t="s">
        <v>69</v>
      </c>
      <c r="M5" s="74"/>
      <c r="N5" s="74" t="s">
        <v>70</v>
      </c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</row>
    <row r="6" customFormat="false" ht="13.5" hidden="false" customHeight="false" outlineLevel="0" collapsed="false">
      <c r="A6" s="76" t="s">
        <v>71</v>
      </c>
      <c r="B6" s="77"/>
      <c r="C6" s="78" t="n">
        <v>7761</v>
      </c>
      <c r="D6" s="77"/>
      <c r="E6" s="78" t="n">
        <v>4989</v>
      </c>
      <c r="F6" s="77"/>
      <c r="G6" s="78" t="n">
        <v>4989</v>
      </c>
      <c r="H6" s="77"/>
      <c r="I6" s="78" t="n">
        <v>3500</v>
      </c>
      <c r="J6" s="77"/>
      <c r="K6" s="58" t="n">
        <v>222</v>
      </c>
      <c r="L6" s="77"/>
      <c r="M6" s="58" t="n">
        <v>35540</v>
      </c>
      <c r="N6" s="77"/>
      <c r="O6" s="58" t="n">
        <v>2892</v>
      </c>
      <c r="P6" s="77"/>
      <c r="Q6" s="58" t="n">
        <v>42155</v>
      </c>
      <c r="R6" s="77"/>
      <c r="S6" s="58" t="n">
        <v>-791</v>
      </c>
      <c r="T6" s="77"/>
      <c r="U6" s="58" t="n">
        <v>54114</v>
      </c>
      <c r="V6" s="77"/>
      <c r="W6" s="58" t="n">
        <v>10562</v>
      </c>
      <c r="X6" s="77"/>
      <c r="Y6" s="58" t="n">
        <v>5198</v>
      </c>
      <c r="Z6" s="77"/>
      <c r="AA6" s="58" t="n">
        <v>15760</v>
      </c>
      <c r="AB6" s="77"/>
      <c r="AC6" s="58" t="n">
        <v>109</v>
      </c>
      <c r="AD6" s="77"/>
      <c r="AE6" s="58" t="n">
        <v>69984</v>
      </c>
    </row>
    <row r="7" customFormat="false" ht="13.5" hidden="false" customHeight="false" outlineLevel="0" collapsed="false">
      <c r="A7" s="76" t="s">
        <v>72</v>
      </c>
      <c r="B7" s="77"/>
      <c r="C7" s="58"/>
      <c r="D7" s="77"/>
      <c r="E7" s="58"/>
      <c r="F7" s="77"/>
      <c r="G7" s="58"/>
      <c r="H7" s="77"/>
      <c r="I7" s="58"/>
      <c r="J7" s="77"/>
      <c r="K7" s="58"/>
      <c r="L7" s="77"/>
      <c r="M7" s="58"/>
      <c r="N7" s="77"/>
      <c r="O7" s="58"/>
      <c r="P7" s="77"/>
      <c r="Q7" s="58"/>
      <c r="R7" s="77"/>
      <c r="S7" s="58"/>
      <c r="T7" s="77"/>
      <c r="U7" s="58"/>
      <c r="V7" s="77"/>
      <c r="W7" s="58"/>
      <c r="X7" s="77"/>
      <c r="Y7" s="58"/>
      <c r="Z7" s="77"/>
      <c r="AA7" s="58"/>
      <c r="AB7" s="77"/>
      <c r="AC7" s="58"/>
      <c r="AD7" s="77"/>
      <c r="AE7" s="58"/>
    </row>
    <row r="8" customFormat="false" ht="13.5" hidden="false" customHeight="false" outlineLevel="0" collapsed="false">
      <c r="A8" s="76" t="s">
        <v>73</v>
      </c>
      <c r="B8" s="77"/>
      <c r="C8" s="58"/>
      <c r="D8" s="77"/>
      <c r="E8" s="58"/>
      <c r="F8" s="77"/>
      <c r="G8" s="58"/>
      <c r="H8" s="77"/>
      <c r="I8" s="58"/>
      <c r="J8" s="77"/>
      <c r="K8" s="58"/>
      <c r="L8" s="77"/>
      <c r="M8" s="58"/>
      <c r="N8" s="77"/>
      <c r="O8" s="58" t="n">
        <v>-256</v>
      </c>
      <c r="P8" s="77"/>
      <c r="Q8" s="58" t="n">
        <v>-256</v>
      </c>
      <c r="R8" s="77"/>
      <c r="S8" s="58"/>
      <c r="T8" s="77"/>
      <c r="U8" s="58" t="n">
        <v>-256</v>
      </c>
      <c r="V8" s="77"/>
      <c r="W8" s="58"/>
      <c r="X8" s="77"/>
      <c r="Y8" s="58"/>
      <c r="Z8" s="77"/>
      <c r="AA8" s="58"/>
      <c r="AB8" s="77"/>
      <c r="AC8" s="58"/>
      <c r="AD8" s="77"/>
      <c r="AE8" s="58" t="n">
        <v>-256</v>
      </c>
    </row>
    <row r="9" customFormat="false" ht="13.5" hidden="false" customHeight="false" outlineLevel="0" collapsed="false">
      <c r="A9" s="76" t="s">
        <v>74</v>
      </c>
      <c r="B9" s="77"/>
      <c r="C9" s="58"/>
      <c r="D9" s="77"/>
      <c r="E9" s="58"/>
      <c r="F9" s="77"/>
      <c r="G9" s="58"/>
      <c r="H9" s="77"/>
      <c r="I9" s="58"/>
      <c r="J9" s="77"/>
      <c r="K9" s="58" t="n">
        <v>-0.1</v>
      </c>
      <c r="L9" s="77"/>
      <c r="M9" s="58"/>
      <c r="N9" s="77"/>
      <c r="O9" s="58" t="n">
        <v>0</v>
      </c>
      <c r="P9" s="77"/>
      <c r="Q9" s="57" t="s">
        <v>46</v>
      </c>
      <c r="R9" s="77"/>
      <c r="S9" s="58"/>
      <c r="T9" s="77"/>
      <c r="U9" s="57" t="s">
        <v>46</v>
      </c>
      <c r="V9" s="77"/>
      <c r="W9" s="58"/>
      <c r="X9" s="77"/>
      <c r="Y9" s="58"/>
      <c r="Z9" s="77"/>
      <c r="AA9" s="58"/>
      <c r="AB9" s="77"/>
      <c r="AC9" s="58"/>
      <c r="AD9" s="77"/>
      <c r="AE9" s="57" t="s">
        <v>46</v>
      </c>
    </row>
    <row r="10" customFormat="false" ht="13.5" hidden="false" customHeight="false" outlineLevel="0" collapsed="false">
      <c r="A10" s="76" t="s">
        <v>75</v>
      </c>
      <c r="B10" s="77"/>
      <c r="C10" s="58"/>
      <c r="D10" s="77"/>
      <c r="E10" s="58"/>
      <c r="F10" s="77"/>
      <c r="G10" s="58"/>
      <c r="H10" s="77"/>
      <c r="I10" s="58"/>
      <c r="J10" s="77"/>
      <c r="K10" s="58"/>
      <c r="L10" s="77"/>
      <c r="M10" s="58" t="n">
        <v>2300</v>
      </c>
      <c r="N10" s="77"/>
      <c r="O10" s="58" t="n">
        <v>-2300</v>
      </c>
      <c r="P10" s="77"/>
      <c r="Q10" s="57" t="s">
        <v>46</v>
      </c>
      <c r="R10" s="77"/>
      <c r="S10" s="58"/>
      <c r="T10" s="77"/>
      <c r="U10" s="57" t="s">
        <v>46</v>
      </c>
      <c r="V10" s="77"/>
      <c r="W10" s="58"/>
      <c r="X10" s="77"/>
      <c r="Y10" s="58"/>
      <c r="Z10" s="77"/>
      <c r="AA10" s="58"/>
      <c r="AB10" s="77"/>
      <c r="AC10" s="58"/>
      <c r="AD10" s="77"/>
      <c r="AE10" s="57" t="s">
        <v>46</v>
      </c>
    </row>
    <row r="11" customFormat="false" ht="13.5" hidden="false" customHeight="false" outlineLevel="0" collapsed="false">
      <c r="A11" s="76" t="s">
        <v>76</v>
      </c>
      <c r="B11" s="77"/>
      <c r="C11" s="58"/>
      <c r="D11" s="77"/>
      <c r="E11" s="58"/>
      <c r="F11" s="77"/>
      <c r="G11" s="58"/>
      <c r="H11" s="77"/>
      <c r="I11" s="58"/>
      <c r="J11" s="77"/>
      <c r="K11" s="58"/>
      <c r="L11" s="77"/>
      <c r="M11" s="58"/>
      <c r="N11" s="77"/>
      <c r="O11" s="58" t="n">
        <v>981</v>
      </c>
      <c r="P11" s="77"/>
      <c r="Q11" s="58" t="n">
        <v>981</v>
      </c>
      <c r="R11" s="77"/>
      <c r="S11" s="58"/>
      <c r="T11" s="77"/>
      <c r="U11" s="58" t="n">
        <v>981</v>
      </c>
      <c r="V11" s="77"/>
      <c r="W11" s="58"/>
      <c r="X11" s="77"/>
      <c r="Y11" s="58"/>
      <c r="Z11" s="77"/>
      <c r="AA11" s="58"/>
      <c r="AB11" s="77"/>
      <c r="AC11" s="58"/>
      <c r="AD11" s="77"/>
      <c r="AE11" s="58" t="n">
        <v>981</v>
      </c>
    </row>
    <row r="12" customFormat="false" ht="13.5" hidden="false" customHeight="false" outlineLevel="0" collapsed="false">
      <c r="A12" s="76" t="s">
        <v>77</v>
      </c>
      <c r="B12" s="77"/>
      <c r="C12" s="58"/>
      <c r="D12" s="77"/>
      <c r="E12" s="58"/>
      <c r="F12" s="77"/>
      <c r="G12" s="58"/>
      <c r="H12" s="77"/>
      <c r="I12" s="58"/>
      <c r="J12" s="77"/>
      <c r="K12" s="58"/>
      <c r="L12" s="77"/>
      <c r="M12" s="58"/>
      <c r="N12" s="77"/>
      <c r="O12" s="58"/>
      <c r="P12" s="77"/>
      <c r="Q12" s="58"/>
      <c r="R12" s="77"/>
      <c r="S12" s="58" t="n">
        <v>-0.1</v>
      </c>
      <c r="T12" s="77"/>
      <c r="U12" s="58" t="n">
        <v>-0.1</v>
      </c>
      <c r="V12" s="77"/>
      <c r="W12" s="58"/>
      <c r="X12" s="77"/>
      <c r="Y12" s="58"/>
      <c r="Z12" s="77"/>
      <c r="AA12" s="58"/>
      <c r="AB12" s="77"/>
      <c r="AC12" s="58"/>
      <c r="AD12" s="77"/>
      <c r="AE12" s="58" t="n">
        <v>-0.1</v>
      </c>
    </row>
    <row r="13" customFormat="false" ht="13.5" hidden="false" customHeight="false" outlineLevel="0" collapsed="false">
      <c r="A13" s="76" t="s">
        <v>78</v>
      </c>
      <c r="B13" s="77"/>
      <c r="C13" s="58"/>
      <c r="D13" s="77"/>
      <c r="E13" s="58"/>
      <c r="F13" s="77"/>
      <c r="G13" s="58"/>
      <c r="H13" s="77"/>
      <c r="I13" s="58"/>
      <c r="J13" s="77"/>
      <c r="K13" s="58"/>
      <c r="L13" s="77"/>
      <c r="M13" s="58"/>
      <c r="N13" s="77"/>
      <c r="O13" s="58" t="n">
        <v>-5</v>
      </c>
      <c r="P13" s="77"/>
      <c r="Q13" s="58" t="n">
        <v>-5</v>
      </c>
      <c r="R13" s="77"/>
      <c r="S13" s="58" t="n">
        <v>16</v>
      </c>
      <c r="T13" s="77"/>
      <c r="U13" s="58" t="n">
        <v>11</v>
      </c>
      <c r="V13" s="77"/>
      <c r="W13" s="58"/>
      <c r="X13" s="77"/>
      <c r="Y13" s="58"/>
      <c r="Z13" s="77"/>
      <c r="AA13" s="58"/>
      <c r="AB13" s="77"/>
      <c r="AC13" s="58"/>
      <c r="AD13" s="77"/>
      <c r="AE13" s="58" t="n">
        <v>11</v>
      </c>
    </row>
    <row r="14" customFormat="false" ht="13.5" hidden="false" customHeight="false" outlineLevel="0" collapsed="false">
      <c r="A14" s="76" t="s">
        <v>79</v>
      </c>
      <c r="B14" s="77"/>
      <c r="C14" s="58"/>
      <c r="D14" s="77"/>
      <c r="E14" s="58"/>
      <c r="F14" s="77"/>
      <c r="G14" s="58"/>
      <c r="H14" s="77"/>
      <c r="I14" s="58"/>
      <c r="J14" s="77"/>
      <c r="K14" s="58"/>
      <c r="L14" s="77"/>
      <c r="M14" s="58"/>
      <c r="N14" s="77"/>
      <c r="O14" s="58" t="n">
        <v>39</v>
      </c>
      <c r="P14" s="77"/>
      <c r="Q14" s="58" t="n">
        <v>39</v>
      </c>
      <c r="R14" s="77"/>
      <c r="S14" s="58"/>
      <c r="T14" s="77"/>
      <c r="U14" s="58" t="n">
        <v>39</v>
      </c>
      <c r="V14" s="77"/>
      <c r="W14" s="58"/>
      <c r="X14" s="77"/>
      <c r="Y14" s="58"/>
      <c r="Z14" s="77"/>
      <c r="AA14" s="58"/>
      <c r="AB14" s="77"/>
      <c r="AC14" s="58"/>
      <c r="AD14" s="77"/>
      <c r="AE14" s="58" t="n">
        <v>39</v>
      </c>
    </row>
    <row r="15" customFormat="false" ht="27" hidden="false" customHeight="false" outlineLevel="0" collapsed="false">
      <c r="A15" s="79" t="s">
        <v>80</v>
      </c>
      <c r="B15" s="77"/>
      <c r="C15" s="58"/>
      <c r="D15" s="77"/>
      <c r="E15" s="58"/>
      <c r="F15" s="77"/>
      <c r="G15" s="58"/>
      <c r="H15" s="77"/>
      <c r="I15" s="58"/>
      <c r="J15" s="77"/>
      <c r="K15" s="58"/>
      <c r="L15" s="77"/>
      <c r="M15" s="58"/>
      <c r="N15" s="77"/>
      <c r="O15" s="58"/>
      <c r="P15" s="77"/>
      <c r="Q15" s="58"/>
      <c r="R15" s="77"/>
      <c r="S15" s="58"/>
      <c r="T15" s="77"/>
      <c r="U15" s="58"/>
      <c r="V15" s="77"/>
      <c r="W15" s="58" t="n">
        <v>-2476</v>
      </c>
      <c r="X15" s="77"/>
      <c r="Y15" s="58" t="n">
        <v>-39</v>
      </c>
      <c r="Z15" s="77"/>
      <c r="AA15" s="58" t="n">
        <v>-2515</v>
      </c>
      <c r="AB15" s="77"/>
      <c r="AC15" s="58" t="n">
        <v>25</v>
      </c>
      <c r="AD15" s="77"/>
      <c r="AE15" s="58" t="n">
        <v>-2490</v>
      </c>
    </row>
    <row r="16" customFormat="false" ht="13.5" hidden="false" customHeight="false" outlineLevel="0" collapsed="false">
      <c r="A16" s="76" t="s">
        <v>81</v>
      </c>
      <c r="B16" s="77"/>
      <c r="C16" s="57" t="s">
        <v>46</v>
      </c>
      <c r="D16" s="80"/>
      <c r="E16" s="57" t="s">
        <v>46</v>
      </c>
      <c r="F16" s="80"/>
      <c r="G16" s="57" t="s">
        <v>46</v>
      </c>
      <c r="H16" s="80"/>
      <c r="I16" s="57" t="s">
        <v>46</v>
      </c>
      <c r="J16" s="77"/>
      <c r="K16" s="58" t="n">
        <v>-0.1</v>
      </c>
      <c r="L16" s="77"/>
      <c r="M16" s="58" t="n">
        <v>2300</v>
      </c>
      <c r="N16" s="77"/>
      <c r="O16" s="58" t="n">
        <v>-1540</v>
      </c>
      <c r="P16" s="77"/>
      <c r="Q16" s="58" t="n">
        <v>759</v>
      </c>
      <c r="R16" s="77"/>
      <c r="S16" s="58" t="n">
        <v>16</v>
      </c>
      <c r="T16" s="77"/>
      <c r="U16" s="58" t="n">
        <v>775</v>
      </c>
      <c r="V16" s="77"/>
      <c r="W16" s="58" t="n">
        <v>-2476</v>
      </c>
      <c r="X16" s="77"/>
      <c r="Y16" s="58" t="n">
        <v>-39</v>
      </c>
      <c r="Z16" s="77"/>
      <c r="AA16" s="58" t="n">
        <v>-2515</v>
      </c>
      <c r="AB16" s="77"/>
      <c r="AC16" s="58" t="n">
        <v>25</v>
      </c>
      <c r="AD16" s="77"/>
      <c r="AE16" s="58" t="n">
        <v>-1715</v>
      </c>
    </row>
    <row r="17" customFormat="false" ht="13.5" hidden="false" customHeight="false" outlineLevel="0" collapsed="false">
      <c r="A17" s="76" t="s">
        <v>82</v>
      </c>
      <c r="B17" s="77"/>
      <c r="C17" s="78" t="n">
        <v>7761</v>
      </c>
      <c r="D17" s="77"/>
      <c r="E17" s="78" t="n">
        <v>4989</v>
      </c>
      <c r="F17" s="77"/>
      <c r="G17" s="78" t="n">
        <v>4989</v>
      </c>
      <c r="H17" s="77"/>
      <c r="I17" s="78" t="n">
        <v>3500</v>
      </c>
      <c r="J17" s="77"/>
      <c r="K17" s="58" t="n">
        <v>222</v>
      </c>
      <c r="L17" s="77"/>
      <c r="M17" s="58" t="n">
        <v>37840</v>
      </c>
      <c r="N17" s="77"/>
      <c r="O17" s="58" t="n">
        <v>1351</v>
      </c>
      <c r="P17" s="77"/>
      <c r="Q17" s="58" t="n">
        <v>42915</v>
      </c>
      <c r="R17" s="77"/>
      <c r="S17" s="58" t="n">
        <v>-775</v>
      </c>
      <c r="T17" s="77"/>
      <c r="U17" s="58" t="n">
        <v>54889</v>
      </c>
      <c r="V17" s="77"/>
      <c r="W17" s="58" t="n">
        <v>8085</v>
      </c>
      <c r="X17" s="77"/>
      <c r="Y17" s="58" t="n">
        <v>5159</v>
      </c>
      <c r="Z17" s="77"/>
      <c r="AA17" s="58" t="n">
        <v>13245</v>
      </c>
      <c r="AB17" s="77"/>
      <c r="AC17" s="58" t="n">
        <v>135</v>
      </c>
      <c r="AD17" s="77"/>
      <c r="AE17" s="58" t="n">
        <v>68269</v>
      </c>
    </row>
  </sheetData>
  <mergeCells count="20">
    <mergeCell ref="B2:U2"/>
    <mergeCell ref="V2:AA2"/>
    <mergeCell ref="AB2:AC5"/>
    <mergeCell ref="AD2:AE5"/>
    <mergeCell ref="B3:C5"/>
    <mergeCell ref="D3:G3"/>
    <mergeCell ref="H3:Q3"/>
    <mergeCell ref="R3:S5"/>
    <mergeCell ref="T3:U5"/>
    <mergeCell ref="V3:W5"/>
    <mergeCell ref="X3:Y5"/>
    <mergeCell ref="Z3:AA5"/>
    <mergeCell ref="D4:E5"/>
    <mergeCell ref="F4:G5"/>
    <mergeCell ref="H4:I5"/>
    <mergeCell ref="J4:O4"/>
    <mergeCell ref="P4:Q5"/>
    <mergeCell ref="J5:K5"/>
    <mergeCell ref="L5:M5"/>
    <mergeCell ref="N5:O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87"/>
    <col collapsed="false" customWidth="true" hidden="false" outlineLevel="0" max="2" min="2" style="4" width="15.62"/>
    <col collapsed="false" customWidth="true" hidden="false" outlineLevel="0" max="11" min="3" style="4" width="9.25"/>
    <col collapsed="false" customWidth="false" hidden="false" outlineLevel="0" max="257" min="12" style="4" width="8.99"/>
  </cols>
  <sheetData>
    <row r="2" customFormat="false" ht="27" hidden="false" customHeight="true" outlineLevel="0" collapsed="false">
      <c r="C2" s="393" t="s">
        <v>278</v>
      </c>
      <c r="G2" s="72" t="s">
        <v>83</v>
      </c>
      <c r="J2" s="71"/>
    </row>
    <row r="3" s="71" customFormat="true" ht="12" hidden="false" customHeight="true" outlineLevel="0" collapsed="false">
      <c r="E3" s="265"/>
      <c r="F3" s="170"/>
      <c r="G3" s="1"/>
      <c r="H3" s="4"/>
      <c r="I3" s="266"/>
      <c r="J3" s="267"/>
    </row>
    <row r="4" s="264" customFormat="true" ht="12" hidden="false" customHeight="true" outlineLevel="0" collapsed="false">
      <c r="B4" s="267"/>
      <c r="C4" s="267"/>
      <c r="D4" s="267"/>
      <c r="E4" s="265"/>
      <c r="F4" s="267"/>
      <c r="G4" s="267"/>
      <c r="H4" s="268"/>
      <c r="I4" s="267"/>
      <c r="J4" s="451"/>
      <c r="K4" s="837" t="s">
        <v>3</v>
      </c>
    </row>
    <row r="5" s="1" customFormat="true" ht="18" hidden="false" customHeight="true" outlineLevel="0" collapsed="false">
      <c r="A5" s="838"/>
      <c r="B5" s="838"/>
      <c r="C5" s="7" t="s">
        <v>138</v>
      </c>
      <c r="D5" s="7"/>
      <c r="E5" s="7"/>
      <c r="F5" s="7"/>
      <c r="G5" s="7"/>
      <c r="H5" s="7"/>
      <c r="I5" s="7"/>
      <c r="J5" s="7"/>
      <c r="K5" s="7"/>
    </row>
    <row r="6" s="1" customFormat="true" ht="18" hidden="false" customHeight="true" outlineLevel="0" collapsed="false">
      <c r="A6" s="838"/>
      <c r="B6" s="838"/>
      <c r="C6" s="8" t="s">
        <v>5</v>
      </c>
      <c r="D6" s="7" t="s">
        <v>279</v>
      </c>
      <c r="E6" s="7"/>
      <c r="F6" s="7" t="s">
        <v>149</v>
      </c>
      <c r="G6" s="7"/>
      <c r="H6" s="7"/>
      <c r="I6" s="7"/>
      <c r="J6" s="7"/>
      <c r="K6" s="8" t="s">
        <v>280</v>
      </c>
    </row>
    <row r="7" s="1" customFormat="true" ht="18" hidden="false" customHeight="true" outlineLevel="0" collapsed="false">
      <c r="A7" s="838"/>
      <c r="B7" s="838"/>
      <c r="C7" s="8"/>
      <c r="D7" s="8" t="s">
        <v>8</v>
      </c>
      <c r="E7" s="8" t="s">
        <v>281</v>
      </c>
      <c r="F7" s="8" t="s">
        <v>11</v>
      </c>
      <c r="G7" s="7" t="s">
        <v>282</v>
      </c>
      <c r="H7" s="7"/>
      <c r="I7" s="7"/>
      <c r="J7" s="8" t="s">
        <v>283</v>
      </c>
      <c r="K7" s="8"/>
    </row>
    <row r="8" s="1" customFormat="true" ht="22.5" hidden="false" customHeight="false" outlineLevel="0" collapsed="false">
      <c r="A8" s="838"/>
      <c r="B8" s="838"/>
      <c r="C8" s="8"/>
      <c r="D8" s="8"/>
      <c r="E8" s="8"/>
      <c r="F8" s="8"/>
      <c r="G8" s="8" t="s">
        <v>255</v>
      </c>
      <c r="H8" s="8" t="s">
        <v>95</v>
      </c>
      <c r="I8" s="8" t="s">
        <v>70</v>
      </c>
      <c r="J8" s="8"/>
      <c r="K8" s="8"/>
    </row>
    <row r="9" s="281" customFormat="true" ht="30" hidden="false" customHeight="true" outlineLevel="0" collapsed="false">
      <c r="A9" s="12" t="s">
        <v>71</v>
      </c>
      <c r="B9" s="12"/>
      <c r="C9" s="394" t="n">
        <v>12014</v>
      </c>
      <c r="D9" s="394" t="n">
        <v>9339</v>
      </c>
      <c r="E9" s="394" t="n">
        <v>9339</v>
      </c>
      <c r="F9" s="394" t="n">
        <v>2674</v>
      </c>
      <c r="G9" s="394" t="n">
        <v>28</v>
      </c>
      <c r="H9" s="394" t="n">
        <v>43436</v>
      </c>
      <c r="I9" s="394" t="n">
        <v>18990</v>
      </c>
      <c r="J9" s="394" t="n">
        <v>65130</v>
      </c>
      <c r="K9" s="394" t="n">
        <v>86483</v>
      </c>
    </row>
    <row r="10" s="281" customFormat="true" ht="30" hidden="false" customHeight="true" outlineLevel="0" collapsed="false">
      <c r="A10" s="12" t="s">
        <v>72</v>
      </c>
      <c r="B10" s="12"/>
      <c r="C10" s="394"/>
      <c r="D10" s="4"/>
      <c r="E10" s="394"/>
      <c r="F10" s="394"/>
      <c r="G10" s="394"/>
      <c r="H10" s="394"/>
      <c r="I10" s="394"/>
      <c r="J10" s="394"/>
      <c r="K10" s="394"/>
    </row>
    <row r="11" s="281" customFormat="true" ht="30" hidden="false" customHeight="true" outlineLevel="0" collapsed="false">
      <c r="A11" s="282"/>
      <c r="B11" s="289" t="s">
        <v>89</v>
      </c>
      <c r="C11" s="395" t="s">
        <v>46</v>
      </c>
      <c r="D11" s="395" t="s">
        <v>46</v>
      </c>
      <c r="E11" s="395" t="s">
        <v>46</v>
      </c>
      <c r="F11" s="395" t="s">
        <v>46</v>
      </c>
      <c r="G11" s="395" t="s">
        <v>46</v>
      </c>
      <c r="H11" s="395" t="s">
        <v>46</v>
      </c>
      <c r="I11" s="394" t="n">
        <v>-302</v>
      </c>
      <c r="J11" s="394" t="n">
        <v>-302</v>
      </c>
      <c r="K11" s="394" t="n">
        <v>-302</v>
      </c>
    </row>
    <row r="12" s="281" customFormat="true" ht="30" hidden="false" customHeight="true" outlineLevel="0" collapsed="false">
      <c r="A12" s="282"/>
      <c r="B12" s="289" t="s">
        <v>90</v>
      </c>
      <c r="C12" s="395" t="s">
        <v>46</v>
      </c>
      <c r="D12" s="395" t="s">
        <v>46</v>
      </c>
      <c r="E12" s="395" t="s">
        <v>46</v>
      </c>
      <c r="F12" s="395" t="s">
        <v>46</v>
      </c>
      <c r="G12" s="395" t="s">
        <v>46</v>
      </c>
      <c r="H12" s="395" t="s">
        <v>46</v>
      </c>
      <c r="I12" s="394" t="n">
        <v>2570</v>
      </c>
      <c r="J12" s="394" t="n">
        <v>2570</v>
      </c>
      <c r="K12" s="394" t="n">
        <v>2570</v>
      </c>
    </row>
    <row r="13" s="281" customFormat="true" ht="30" hidden="false" customHeight="true" outlineLevel="0" collapsed="false">
      <c r="A13" s="282"/>
      <c r="B13" s="289" t="s">
        <v>284</v>
      </c>
      <c r="C13" s="395" t="s">
        <v>46</v>
      </c>
      <c r="D13" s="395" t="s">
        <v>46</v>
      </c>
      <c r="E13" s="395" t="s">
        <v>46</v>
      </c>
      <c r="F13" s="395" t="s">
        <v>46</v>
      </c>
      <c r="G13" s="394" t="n">
        <v>-0.1</v>
      </c>
      <c r="H13" s="395" t="s">
        <v>46</v>
      </c>
      <c r="I13" s="394" t="n">
        <v>0</v>
      </c>
      <c r="J13" s="395" t="s">
        <v>46</v>
      </c>
      <c r="K13" s="395" t="s">
        <v>46</v>
      </c>
    </row>
    <row r="14" s="281" customFormat="true" ht="30" hidden="false" customHeight="true" outlineLevel="0" collapsed="false">
      <c r="A14" s="282"/>
      <c r="B14" s="289" t="s">
        <v>120</v>
      </c>
      <c r="C14" s="395" t="s">
        <v>46</v>
      </c>
      <c r="D14" s="395" t="s">
        <v>46</v>
      </c>
      <c r="E14" s="395" t="s">
        <v>46</v>
      </c>
      <c r="F14" s="395" t="s">
        <v>46</v>
      </c>
      <c r="G14" s="395" t="s">
        <v>46</v>
      </c>
      <c r="H14" s="395" t="s">
        <v>46</v>
      </c>
      <c r="I14" s="394" t="n">
        <v>135</v>
      </c>
      <c r="J14" s="394" t="n">
        <v>135</v>
      </c>
      <c r="K14" s="394" t="n">
        <v>135</v>
      </c>
    </row>
    <row r="15" s="281" customFormat="true" ht="30" hidden="false" customHeight="true" outlineLevel="0" collapsed="false">
      <c r="A15" s="88" t="s">
        <v>143</v>
      </c>
      <c r="B15" s="88"/>
      <c r="C15" s="395" t="s">
        <v>46</v>
      </c>
      <c r="D15" s="395" t="s">
        <v>46</v>
      </c>
      <c r="E15" s="395" t="s">
        <v>46</v>
      </c>
      <c r="F15" s="395" t="s">
        <v>46</v>
      </c>
      <c r="G15" s="395" t="s">
        <v>46</v>
      </c>
      <c r="H15" s="395" t="s">
        <v>46</v>
      </c>
      <c r="I15" s="395" t="s">
        <v>46</v>
      </c>
      <c r="J15" s="395" t="s">
        <v>46</v>
      </c>
      <c r="K15" s="395" t="s">
        <v>46</v>
      </c>
    </row>
    <row r="16" s="281" customFormat="true" ht="30" hidden="false" customHeight="true" outlineLevel="0" collapsed="false">
      <c r="A16" s="12" t="s">
        <v>92</v>
      </c>
      <c r="B16" s="12"/>
      <c r="C16" s="395" t="s">
        <v>46</v>
      </c>
      <c r="D16" s="395" t="s">
        <v>46</v>
      </c>
      <c r="E16" s="395" t="s">
        <v>46</v>
      </c>
      <c r="F16" s="395" t="s">
        <v>46</v>
      </c>
      <c r="G16" s="394" t="n">
        <v>-0.1</v>
      </c>
      <c r="H16" s="395" t="s">
        <v>46</v>
      </c>
      <c r="I16" s="394" t="n">
        <v>2404</v>
      </c>
      <c r="J16" s="394" t="n">
        <v>2403</v>
      </c>
      <c r="K16" s="394" t="n">
        <v>2403</v>
      </c>
    </row>
    <row r="17" s="281" customFormat="true" ht="30" hidden="false" customHeight="true" outlineLevel="0" collapsed="false">
      <c r="A17" s="12" t="s">
        <v>82</v>
      </c>
      <c r="B17" s="12"/>
      <c r="C17" s="394" t="n">
        <v>12014</v>
      </c>
      <c r="D17" s="394" t="n">
        <v>9339</v>
      </c>
      <c r="E17" s="394" t="n">
        <v>9339</v>
      </c>
      <c r="F17" s="394" t="n">
        <v>2674</v>
      </c>
      <c r="G17" s="394" t="n">
        <v>28</v>
      </c>
      <c r="H17" s="394" t="n">
        <v>43436</v>
      </c>
      <c r="I17" s="394" t="n">
        <v>21394</v>
      </c>
      <c r="J17" s="394" t="n">
        <v>67533</v>
      </c>
      <c r="K17" s="394" t="n">
        <v>88887</v>
      </c>
    </row>
    <row r="18" s="290" customFormat="true" ht="18" hidden="false" customHeight="true" outlineLevel="0" collapsed="false"/>
    <row r="19" s="290" customFormat="true" ht="18" hidden="false" customHeight="true" outlineLevel="0" collapsed="false"/>
    <row r="20" s="290" customFormat="true" ht="18" hidden="false" customHeight="true" outlineLevel="0" collapsed="false">
      <c r="A20" s="838"/>
      <c r="B20" s="838"/>
      <c r="C20" s="7" t="s">
        <v>51</v>
      </c>
      <c r="D20" s="7"/>
      <c r="E20" s="7"/>
      <c r="F20" s="7"/>
      <c r="G20" s="8" t="s">
        <v>30</v>
      </c>
    </row>
    <row r="21" s="290" customFormat="true" ht="18" hidden="false" customHeight="true" outlineLevel="0" collapsed="false">
      <c r="A21" s="838"/>
      <c r="B21" s="838"/>
      <c r="C21" s="8" t="s">
        <v>33</v>
      </c>
      <c r="D21" s="8" t="s">
        <v>285</v>
      </c>
      <c r="E21" s="8" t="s">
        <v>35</v>
      </c>
      <c r="F21" s="8" t="s">
        <v>286</v>
      </c>
      <c r="G21" s="8"/>
    </row>
    <row r="22" s="290" customFormat="true" ht="18" hidden="false" customHeight="true" outlineLevel="0" collapsed="false">
      <c r="A22" s="838"/>
      <c r="B22" s="838"/>
      <c r="C22" s="8"/>
      <c r="D22" s="8"/>
      <c r="E22" s="8"/>
      <c r="F22" s="8"/>
      <c r="G22" s="8"/>
    </row>
    <row r="23" s="290" customFormat="true" ht="22.5" hidden="false" customHeight="true" outlineLevel="0" collapsed="false">
      <c r="A23" s="838"/>
      <c r="B23" s="838"/>
      <c r="C23" s="8"/>
      <c r="D23" s="8"/>
      <c r="E23" s="8"/>
      <c r="F23" s="8"/>
      <c r="G23" s="8"/>
    </row>
    <row r="24" s="290" customFormat="true" ht="30" hidden="false" customHeight="true" outlineLevel="0" collapsed="false">
      <c r="A24" s="12" t="s">
        <v>71</v>
      </c>
      <c r="B24" s="12"/>
      <c r="C24" s="394" t="n">
        <v>14462</v>
      </c>
      <c r="D24" s="394" t="n">
        <v>-0.1</v>
      </c>
      <c r="E24" s="394" t="n">
        <v>7156</v>
      </c>
      <c r="F24" s="394" t="n">
        <v>21618</v>
      </c>
      <c r="G24" s="394" t="n">
        <v>108102</v>
      </c>
    </row>
    <row r="25" s="290" customFormat="true" ht="30" hidden="false" customHeight="true" outlineLevel="0" collapsed="false">
      <c r="A25" s="12" t="s">
        <v>72</v>
      </c>
      <c r="B25" s="12"/>
      <c r="C25" s="394"/>
      <c r="D25" s="394"/>
      <c r="E25" s="394"/>
      <c r="F25" s="394"/>
      <c r="G25" s="394"/>
    </row>
    <row r="26" s="290" customFormat="true" ht="30" hidden="false" customHeight="true" outlineLevel="0" collapsed="false">
      <c r="A26" s="282"/>
      <c r="B26" s="289" t="s">
        <v>89</v>
      </c>
      <c r="C26" s="395" t="s">
        <v>46</v>
      </c>
      <c r="D26" s="395" t="s">
        <v>46</v>
      </c>
      <c r="E26" s="395" t="s">
        <v>46</v>
      </c>
      <c r="F26" s="395" t="s">
        <v>46</v>
      </c>
      <c r="G26" s="394" t="n">
        <v>-302</v>
      </c>
    </row>
    <row r="27" s="290" customFormat="true" ht="30" hidden="false" customHeight="true" outlineLevel="0" collapsed="false">
      <c r="A27" s="282"/>
      <c r="B27" s="289" t="s">
        <v>90</v>
      </c>
      <c r="C27" s="395" t="s">
        <v>46</v>
      </c>
      <c r="D27" s="395" t="s">
        <v>46</v>
      </c>
      <c r="E27" s="395" t="s">
        <v>46</v>
      </c>
      <c r="F27" s="395" t="s">
        <v>46</v>
      </c>
      <c r="G27" s="394" t="n">
        <v>2570</v>
      </c>
    </row>
    <row r="28" s="290" customFormat="true" ht="30" hidden="false" customHeight="true" outlineLevel="0" collapsed="false">
      <c r="A28" s="282"/>
      <c r="B28" s="289" t="s">
        <v>284</v>
      </c>
      <c r="C28" s="395" t="s">
        <v>46</v>
      </c>
      <c r="D28" s="395" t="s">
        <v>46</v>
      </c>
      <c r="E28" s="395" t="s">
        <v>46</v>
      </c>
      <c r="F28" s="395" t="s">
        <v>46</v>
      </c>
      <c r="G28" s="395" t="s">
        <v>46</v>
      </c>
    </row>
    <row r="29" s="290" customFormat="true" ht="30" hidden="false" customHeight="true" outlineLevel="0" collapsed="false">
      <c r="A29" s="282"/>
      <c r="B29" s="289" t="s">
        <v>120</v>
      </c>
      <c r="C29" s="395" t="s">
        <v>46</v>
      </c>
      <c r="D29" s="395" t="s">
        <v>46</v>
      </c>
      <c r="E29" s="395" t="s">
        <v>46</v>
      </c>
      <c r="F29" s="395" t="s">
        <v>46</v>
      </c>
      <c r="G29" s="394" t="n">
        <v>135</v>
      </c>
    </row>
    <row r="30" s="290" customFormat="true" ht="30" hidden="false" customHeight="true" outlineLevel="0" collapsed="false">
      <c r="A30" s="88" t="s">
        <v>143</v>
      </c>
      <c r="B30" s="88"/>
      <c r="C30" s="394" t="n">
        <v>-2992</v>
      </c>
      <c r="D30" s="394" t="n">
        <v>0</v>
      </c>
      <c r="E30" s="394" t="n">
        <v>-135</v>
      </c>
      <c r="F30" s="394" t="n">
        <v>-3128</v>
      </c>
      <c r="G30" s="394" t="n">
        <v>-3128</v>
      </c>
    </row>
    <row r="31" s="290" customFormat="true" ht="30" hidden="false" customHeight="true" outlineLevel="0" collapsed="false">
      <c r="A31" s="12" t="s">
        <v>92</v>
      </c>
      <c r="B31" s="12"/>
      <c r="C31" s="394" t="n">
        <v>-2992</v>
      </c>
      <c r="D31" s="394" t="n">
        <v>0</v>
      </c>
      <c r="E31" s="394" t="n">
        <v>-135</v>
      </c>
      <c r="F31" s="394" t="n">
        <v>-3128</v>
      </c>
      <c r="G31" s="394" t="n">
        <v>-724</v>
      </c>
    </row>
    <row r="32" s="290" customFormat="true" ht="30" hidden="false" customHeight="true" outlineLevel="0" collapsed="false">
      <c r="A32" s="12" t="s">
        <v>82</v>
      </c>
      <c r="B32" s="12"/>
      <c r="C32" s="394" t="n">
        <v>11469</v>
      </c>
      <c r="D32" s="394" t="n">
        <v>-0.1</v>
      </c>
      <c r="E32" s="394" t="n">
        <v>7020</v>
      </c>
      <c r="F32" s="394" t="n">
        <v>18490</v>
      </c>
      <c r="G32" s="394" t="n">
        <v>107377</v>
      </c>
    </row>
    <row r="33" s="290" customFormat="true" ht="10.5" hidden="false" customHeight="false" outlineLevel="0" collapsed="false"/>
    <row r="34" s="290" customFormat="true" ht="10.5" hidden="false" customHeight="false" outlineLevel="0" collapsed="false"/>
    <row r="35" s="290" customFormat="true" ht="10.5" hidden="false" customHeight="false" outlineLevel="0" collapsed="false"/>
    <row r="36" s="290" customFormat="true" ht="10.5" hidden="false" customHeight="false" outlineLevel="0" collapsed="false"/>
    <row r="37" s="290" customFormat="true" ht="10.5" hidden="false" customHeight="false" outlineLevel="0" collapsed="false"/>
  </sheetData>
  <mergeCells count="28">
    <mergeCell ref="A5:B8"/>
    <mergeCell ref="C5:K5"/>
    <mergeCell ref="C6:C8"/>
    <mergeCell ref="D6:E6"/>
    <mergeCell ref="F6:J6"/>
    <mergeCell ref="K6:K8"/>
    <mergeCell ref="D7:D8"/>
    <mergeCell ref="E7:E8"/>
    <mergeCell ref="F7:F8"/>
    <mergeCell ref="G7:I7"/>
    <mergeCell ref="J7:J8"/>
    <mergeCell ref="A9:B9"/>
    <mergeCell ref="A10:B10"/>
    <mergeCell ref="A15:B15"/>
    <mergeCell ref="A16:B16"/>
    <mergeCell ref="A17:B17"/>
    <mergeCell ref="A20:B23"/>
    <mergeCell ref="C20:F20"/>
    <mergeCell ref="G20:G23"/>
    <mergeCell ref="C21:C23"/>
    <mergeCell ref="D21:D23"/>
    <mergeCell ref="E21:E23"/>
    <mergeCell ref="F21:F23"/>
    <mergeCell ref="A24:B24"/>
    <mergeCell ref="A25:B25"/>
    <mergeCell ref="A30:B30"/>
    <mergeCell ref="A31:B31"/>
    <mergeCell ref="A32:B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0" min="1" style="71" width="8.99"/>
    <col collapsed="false" customWidth="true" hidden="false" outlineLevel="0" max="11" min="11" style="71" width="11.37"/>
    <col collapsed="false" customWidth="false" hidden="false" outlineLevel="0" max="19" min="12" style="71" width="8.99"/>
    <col collapsed="false" customWidth="true" hidden="false" outlineLevel="0" max="20" min="20" style="71" width="16.99"/>
    <col collapsed="false" customWidth="false" hidden="false" outlineLevel="0" max="257" min="21" style="71" width="8.99"/>
  </cols>
  <sheetData>
    <row r="1" customFormat="false" ht="30.75" hidden="false" customHeight="true" outlineLevel="0" collapsed="false">
      <c r="A1" s="72" t="s">
        <v>83</v>
      </c>
    </row>
    <row r="2" s="808" customFormat="true" ht="20.25" hidden="false" customHeight="true" outlineLevel="0" collapsed="false">
      <c r="A2" s="839" t="s">
        <v>224</v>
      </c>
      <c r="B2" s="840"/>
      <c r="C2" s="840"/>
      <c r="D2" s="840"/>
      <c r="E2" s="840"/>
      <c r="F2" s="840"/>
      <c r="G2" s="840"/>
      <c r="H2" s="840"/>
      <c r="I2" s="840"/>
      <c r="J2" s="840"/>
      <c r="K2" s="840"/>
      <c r="L2" s="840"/>
      <c r="M2" s="840"/>
      <c r="N2" s="840"/>
      <c r="O2" s="840"/>
      <c r="P2" s="840"/>
      <c r="Q2" s="840"/>
      <c r="R2" s="840"/>
      <c r="S2" s="840"/>
      <c r="T2" s="4"/>
    </row>
    <row r="3" s="808" customFormat="true" ht="17.25" hidden="false" customHeight="false" outlineLevel="0" collapsed="false">
      <c r="A3" s="841"/>
      <c r="B3" s="841"/>
      <c r="C3" s="841"/>
      <c r="T3" s="842" t="s">
        <v>287</v>
      </c>
    </row>
    <row r="4" s="840" customFormat="true" ht="34.5" hidden="false" customHeight="true" outlineLevel="0" collapsed="false">
      <c r="A4" s="843"/>
      <c r="B4" s="843"/>
      <c r="C4" s="843"/>
      <c r="D4" s="843"/>
      <c r="E4" s="844" t="s">
        <v>288</v>
      </c>
      <c r="F4" s="844"/>
      <c r="G4" s="844"/>
      <c r="H4" s="844"/>
      <c r="I4" s="844"/>
      <c r="J4" s="844"/>
      <c r="K4" s="844"/>
      <c r="L4" s="844"/>
      <c r="M4" s="844"/>
      <c r="N4" s="844"/>
      <c r="O4" s="844" t="s">
        <v>28</v>
      </c>
      <c r="P4" s="844"/>
      <c r="Q4" s="844"/>
      <c r="R4" s="844"/>
      <c r="S4" s="845" t="s">
        <v>29</v>
      </c>
      <c r="T4" s="846" t="s">
        <v>60</v>
      </c>
    </row>
    <row r="5" s="840" customFormat="true" ht="34.5" hidden="false" customHeight="true" outlineLevel="0" collapsed="false">
      <c r="A5" s="843"/>
      <c r="B5" s="843"/>
      <c r="C5" s="843"/>
      <c r="D5" s="843"/>
      <c r="E5" s="847" t="s">
        <v>289</v>
      </c>
      <c r="F5" s="848" t="s">
        <v>6</v>
      </c>
      <c r="G5" s="848"/>
      <c r="H5" s="848"/>
      <c r="I5" s="849" t="s">
        <v>7</v>
      </c>
      <c r="J5" s="849"/>
      <c r="K5" s="849"/>
      <c r="L5" s="849"/>
      <c r="M5" s="846" t="s">
        <v>61</v>
      </c>
      <c r="N5" s="850" t="s">
        <v>62</v>
      </c>
      <c r="O5" s="847" t="s">
        <v>290</v>
      </c>
      <c r="P5" s="851" t="s">
        <v>291</v>
      </c>
      <c r="Q5" s="851" t="s">
        <v>292</v>
      </c>
      <c r="R5" s="852" t="s">
        <v>293</v>
      </c>
      <c r="S5" s="845"/>
      <c r="T5" s="846"/>
    </row>
    <row r="6" s="840" customFormat="true" ht="34.5" hidden="false" customHeight="true" outlineLevel="0" collapsed="false">
      <c r="A6" s="843"/>
      <c r="B6" s="843"/>
      <c r="C6" s="843"/>
      <c r="D6" s="843"/>
      <c r="E6" s="847"/>
      <c r="F6" s="853" t="s">
        <v>294</v>
      </c>
      <c r="G6" s="853" t="s">
        <v>185</v>
      </c>
      <c r="H6" s="854" t="s">
        <v>295</v>
      </c>
      <c r="I6" s="855" t="s">
        <v>296</v>
      </c>
      <c r="J6" s="856" t="s">
        <v>87</v>
      </c>
      <c r="K6" s="856"/>
      <c r="L6" s="857" t="s">
        <v>297</v>
      </c>
      <c r="M6" s="846"/>
      <c r="N6" s="850"/>
      <c r="O6" s="847"/>
      <c r="P6" s="851"/>
      <c r="Q6" s="851"/>
      <c r="R6" s="852"/>
      <c r="S6" s="845"/>
      <c r="T6" s="846"/>
    </row>
    <row r="7" s="840" customFormat="true" ht="66" hidden="false" customHeight="true" outlineLevel="0" collapsed="false">
      <c r="A7" s="843"/>
      <c r="B7" s="843"/>
      <c r="C7" s="843"/>
      <c r="D7" s="843"/>
      <c r="E7" s="847"/>
      <c r="F7" s="853"/>
      <c r="G7" s="853"/>
      <c r="H7" s="854"/>
      <c r="I7" s="855"/>
      <c r="J7" s="853" t="s">
        <v>298</v>
      </c>
      <c r="K7" s="853" t="s">
        <v>299</v>
      </c>
      <c r="L7" s="857"/>
      <c r="M7" s="846"/>
      <c r="N7" s="850"/>
      <c r="O7" s="847"/>
      <c r="P7" s="851"/>
      <c r="Q7" s="851"/>
      <c r="R7" s="852"/>
      <c r="S7" s="845"/>
      <c r="T7" s="846"/>
    </row>
    <row r="8" s="840" customFormat="true" ht="45.75" hidden="false" customHeight="true" outlineLevel="0" collapsed="false">
      <c r="A8" s="858" t="s">
        <v>71</v>
      </c>
      <c r="B8" s="858"/>
      <c r="C8" s="858"/>
      <c r="D8" s="858"/>
      <c r="E8" s="859" t="n">
        <v>19114</v>
      </c>
      <c r="F8" s="860" t="n">
        <v>13249</v>
      </c>
      <c r="G8" s="860" t="s">
        <v>115</v>
      </c>
      <c r="H8" s="861" t="n">
        <v>13249</v>
      </c>
      <c r="I8" s="859" t="n">
        <v>5864</v>
      </c>
      <c r="J8" s="860" t="n">
        <v>39288</v>
      </c>
      <c r="K8" s="860" t="n">
        <v>5963</v>
      </c>
      <c r="L8" s="861" t="n">
        <v>51116</v>
      </c>
      <c r="M8" s="862" t="n">
        <v>-236</v>
      </c>
      <c r="N8" s="863" t="n">
        <v>83245</v>
      </c>
      <c r="O8" s="859" t="n">
        <v>13989</v>
      </c>
      <c r="P8" s="864" t="s">
        <v>17</v>
      </c>
      <c r="Q8" s="860" t="n">
        <v>7857</v>
      </c>
      <c r="R8" s="861" t="n">
        <v>21847</v>
      </c>
      <c r="S8" s="865" t="s">
        <v>115</v>
      </c>
      <c r="T8" s="862" t="n">
        <v>105092</v>
      </c>
    </row>
    <row r="9" s="840" customFormat="true" ht="45.75" hidden="false" customHeight="true" outlineLevel="0" collapsed="false">
      <c r="A9" s="866" t="s">
        <v>72</v>
      </c>
      <c r="B9" s="866"/>
      <c r="C9" s="866"/>
      <c r="D9" s="866"/>
      <c r="E9" s="867" t="s">
        <v>115</v>
      </c>
      <c r="F9" s="868" t="s">
        <v>115</v>
      </c>
      <c r="G9" s="868" t="s">
        <v>115</v>
      </c>
      <c r="H9" s="869" t="s">
        <v>115</v>
      </c>
      <c r="I9" s="867" t="s">
        <v>115</v>
      </c>
      <c r="J9" s="868" t="s">
        <v>115</v>
      </c>
      <c r="K9" s="868" t="s">
        <v>115</v>
      </c>
      <c r="L9" s="869" t="s">
        <v>115</v>
      </c>
      <c r="M9" s="870" t="s">
        <v>115</v>
      </c>
      <c r="N9" s="871" t="s">
        <v>115</v>
      </c>
      <c r="O9" s="867" t="s">
        <v>115</v>
      </c>
      <c r="P9" s="868" t="s">
        <v>115</v>
      </c>
      <c r="Q9" s="868" t="s">
        <v>115</v>
      </c>
      <c r="R9" s="869" t="s">
        <v>115</v>
      </c>
      <c r="S9" s="870" t="s">
        <v>115</v>
      </c>
      <c r="T9" s="870" t="s">
        <v>115</v>
      </c>
    </row>
    <row r="10" s="840" customFormat="true" ht="45.75" hidden="false" customHeight="true" outlineLevel="0" collapsed="false">
      <c r="A10" s="872"/>
      <c r="B10" s="873" t="s">
        <v>89</v>
      </c>
      <c r="C10" s="873"/>
      <c r="D10" s="873"/>
      <c r="E10" s="874" t="s">
        <v>115</v>
      </c>
      <c r="F10" s="875" t="s">
        <v>115</v>
      </c>
      <c r="G10" s="875" t="s">
        <v>115</v>
      </c>
      <c r="H10" s="876" t="s">
        <v>115</v>
      </c>
      <c r="I10" s="874" t="s">
        <v>115</v>
      </c>
      <c r="J10" s="875" t="s">
        <v>115</v>
      </c>
      <c r="K10" s="875" t="n">
        <v>-532</v>
      </c>
      <c r="L10" s="876" t="n">
        <v>-532</v>
      </c>
      <c r="M10" s="877" t="s">
        <v>115</v>
      </c>
      <c r="N10" s="878" t="n">
        <v>-532</v>
      </c>
      <c r="O10" s="874" t="s">
        <v>115</v>
      </c>
      <c r="P10" s="875" t="s">
        <v>115</v>
      </c>
      <c r="Q10" s="875" t="s">
        <v>115</v>
      </c>
      <c r="R10" s="876" t="s">
        <v>115</v>
      </c>
      <c r="S10" s="877" t="s">
        <v>115</v>
      </c>
      <c r="T10" s="877" t="n">
        <v>-532</v>
      </c>
    </row>
    <row r="11" s="840" customFormat="true" ht="45.75" hidden="false" customHeight="true" outlineLevel="0" collapsed="false">
      <c r="A11" s="872"/>
      <c r="B11" s="873" t="s">
        <v>90</v>
      </c>
      <c r="C11" s="873"/>
      <c r="D11" s="873"/>
      <c r="E11" s="874" t="s">
        <v>115</v>
      </c>
      <c r="F11" s="875" t="s">
        <v>115</v>
      </c>
      <c r="G11" s="875" t="s">
        <v>115</v>
      </c>
      <c r="H11" s="876" t="s">
        <v>115</v>
      </c>
      <c r="I11" s="874" t="s">
        <v>115</v>
      </c>
      <c r="J11" s="875" t="s">
        <v>115</v>
      </c>
      <c r="K11" s="875" t="n">
        <v>2798</v>
      </c>
      <c r="L11" s="876" t="n">
        <v>2798</v>
      </c>
      <c r="M11" s="877" t="s">
        <v>115</v>
      </c>
      <c r="N11" s="878" t="n">
        <v>2798</v>
      </c>
      <c r="O11" s="874" t="s">
        <v>115</v>
      </c>
      <c r="P11" s="875" t="s">
        <v>115</v>
      </c>
      <c r="Q11" s="875" t="s">
        <v>115</v>
      </c>
      <c r="R11" s="876" t="s">
        <v>115</v>
      </c>
      <c r="S11" s="877" t="s">
        <v>115</v>
      </c>
      <c r="T11" s="877" t="n">
        <v>2798</v>
      </c>
    </row>
    <row r="12" s="840" customFormat="true" ht="45.75" hidden="false" customHeight="true" outlineLevel="0" collapsed="false">
      <c r="A12" s="872"/>
      <c r="B12" s="873" t="s">
        <v>106</v>
      </c>
      <c r="C12" s="873"/>
      <c r="D12" s="873"/>
      <c r="E12" s="874" t="s">
        <v>115</v>
      </c>
      <c r="F12" s="875" t="s">
        <v>115</v>
      </c>
      <c r="G12" s="875" t="s">
        <v>115</v>
      </c>
      <c r="H12" s="876" t="s">
        <v>115</v>
      </c>
      <c r="I12" s="874" t="s">
        <v>115</v>
      </c>
      <c r="J12" s="875" t="s">
        <v>115</v>
      </c>
      <c r="K12" s="875" t="s">
        <v>115</v>
      </c>
      <c r="L12" s="876" t="s">
        <v>115</v>
      </c>
      <c r="M12" s="877" t="n">
        <v>-1</v>
      </c>
      <c r="N12" s="878" t="n">
        <v>-1</v>
      </c>
      <c r="O12" s="874" t="s">
        <v>115</v>
      </c>
      <c r="P12" s="875" t="s">
        <v>115</v>
      </c>
      <c r="Q12" s="875" t="s">
        <v>115</v>
      </c>
      <c r="R12" s="876" t="s">
        <v>115</v>
      </c>
      <c r="S12" s="877" t="s">
        <v>115</v>
      </c>
      <c r="T12" s="877" t="n">
        <v>-1</v>
      </c>
    </row>
    <row r="13" s="840" customFormat="true" ht="48.95" hidden="false" customHeight="true" outlineLevel="0" collapsed="false">
      <c r="A13" s="872"/>
      <c r="B13" s="873" t="s">
        <v>120</v>
      </c>
      <c r="C13" s="873"/>
      <c r="D13" s="873"/>
      <c r="E13" s="874" t="s">
        <v>115</v>
      </c>
      <c r="F13" s="875" t="s">
        <v>115</v>
      </c>
      <c r="G13" s="875" t="s">
        <v>115</v>
      </c>
      <c r="H13" s="876" t="s">
        <v>115</v>
      </c>
      <c r="I13" s="874" t="s">
        <v>115</v>
      </c>
      <c r="J13" s="875" t="s">
        <v>115</v>
      </c>
      <c r="K13" s="875" t="n">
        <v>26</v>
      </c>
      <c r="L13" s="876" t="n">
        <v>26</v>
      </c>
      <c r="M13" s="877" t="s">
        <v>115</v>
      </c>
      <c r="N13" s="878" t="n">
        <v>26</v>
      </c>
      <c r="O13" s="874" t="s">
        <v>115</v>
      </c>
      <c r="P13" s="875" t="s">
        <v>115</v>
      </c>
      <c r="Q13" s="875" t="s">
        <v>115</v>
      </c>
      <c r="R13" s="876" t="s">
        <v>115</v>
      </c>
      <c r="S13" s="877" t="s">
        <v>115</v>
      </c>
      <c r="T13" s="877" t="n">
        <v>26</v>
      </c>
    </row>
    <row r="14" s="840" customFormat="true" ht="48.95" hidden="false" customHeight="true" outlineLevel="0" collapsed="false">
      <c r="A14" s="872"/>
      <c r="B14" s="873" t="s">
        <v>300</v>
      </c>
      <c r="C14" s="873"/>
      <c r="D14" s="873"/>
      <c r="E14" s="874" t="s">
        <v>115</v>
      </c>
      <c r="F14" s="875" t="s">
        <v>115</v>
      </c>
      <c r="G14" s="875" t="s">
        <v>115</v>
      </c>
      <c r="H14" s="876" t="s">
        <v>115</v>
      </c>
      <c r="I14" s="874" t="s">
        <v>115</v>
      </c>
      <c r="J14" s="879" t="n">
        <v>-0.1</v>
      </c>
      <c r="K14" s="879" t="n">
        <v>0</v>
      </c>
      <c r="L14" s="880" t="s">
        <v>17</v>
      </c>
      <c r="M14" s="877" t="s">
        <v>115</v>
      </c>
      <c r="N14" s="880" t="s">
        <v>17</v>
      </c>
      <c r="O14" s="874" t="s">
        <v>115</v>
      </c>
      <c r="P14" s="875" t="s">
        <v>115</v>
      </c>
      <c r="Q14" s="875" t="s">
        <v>115</v>
      </c>
      <c r="R14" s="876" t="s">
        <v>115</v>
      </c>
      <c r="S14" s="877" t="s">
        <v>115</v>
      </c>
      <c r="T14" s="880" t="s">
        <v>17</v>
      </c>
    </row>
    <row r="15" s="840" customFormat="true" ht="48.95" hidden="false" customHeight="true" outlineLevel="0" collapsed="false">
      <c r="A15" s="872"/>
      <c r="B15" s="873" t="s">
        <v>105</v>
      </c>
      <c r="C15" s="873"/>
      <c r="D15" s="873"/>
      <c r="E15" s="874" t="s">
        <v>115</v>
      </c>
      <c r="F15" s="875" t="s">
        <v>115</v>
      </c>
      <c r="G15" s="875" t="s">
        <v>115</v>
      </c>
      <c r="H15" s="876" t="s">
        <v>115</v>
      </c>
      <c r="I15" s="874" t="s">
        <v>115</v>
      </c>
      <c r="J15" s="875" t="n">
        <v>4000</v>
      </c>
      <c r="K15" s="875" t="n">
        <v>-4000</v>
      </c>
      <c r="L15" s="880" t="s">
        <v>17</v>
      </c>
      <c r="M15" s="877" t="s">
        <v>115</v>
      </c>
      <c r="N15" s="880" t="s">
        <v>17</v>
      </c>
      <c r="O15" s="874" t="s">
        <v>115</v>
      </c>
      <c r="P15" s="875" t="s">
        <v>115</v>
      </c>
      <c r="Q15" s="875" t="s">
        <v>115</v>
      </c>
      <c r="R15" s="876" t="s">
        <v>115</v>
      </c>
      <c r="S15" s="877" t="s">
        <v>115</v>
      </c>
      <c r="T15" s="880" t="s">
        <v>17</v>
      </c>
    </row>
    <row r="16" s="840" customFormat="true" ht="49.5" hidden="false" customHeight="true" outlineLevel="0" collapsed="false">
      <c r="A16" s="881"/>
      <c r="B16" s="882" t="s">
        <v>301</v>
      </c>
      <c r="C16" s="882"/>
      <c r="D16" s="882"/>
      <c r="E16" s="883" t="s">
        <v>115</v>
      </c>
      <c r="F16" s="884" t="s">
        <v>115</v>
      </c>
      <c r="G16" s="885" t="s">
        <v>115</v>
      </c>
      <c r="H16" s="886" t="s">
        <v>115</v>
      </c>
      <c r="I16" s="883" t="s">
        <v>115</v>
      </c>
      <c r="J16" s="885" t="s">
        <v>115</v>
      </c>
      <c r="K16" s="885" t="s">
        <v>115</v>
      </c>
      <c r="L16" s="886" t="s">
        <v>115</v>
      </c>
      <c r="M16" s="887" t="s">
        <v>115</v>
      </c>
      <c r="N16" s="888" t="s">
        <v>115</v>
      </c>
      <c r="O16" s="883" t="n">
        <v>608</v>
      </c>
      <c r="P16" s="884" t="s">
        <v>17</v>
      </c>
      <c r="Q16" s="884" t="n">
        <v>-26</v>
      </c>
      <c r="R16" s="886" t="n">
        <v>582</v>
      </c>
      <c r="S16" s="887" t="s">
        <v>115</v>
      </c>
      <c r="T16" s="887" t="n">
        <v>582</v>
      </c>
    </row>
    <row r="17" s="840" customFormat="true" ht="45.75" hidden="false" customHeight="true" outlineLevel="0" collapsed="false">
      <c r="A17" s="858" t="s">
        <v>92</v>
      </c>
      <c r="B17" s="858"/>
      <c r="C17" s="858"/>
      <c r="D17" s="858"/>
      <c r="E17" s="889"/>
      <c r="F17" s="864"/>
      <c r="G17" s="879" t="s">
        <v>115</v>
      </c>
      <c r="H17" s="880"/>
      <c r="I17" s="889"/>
      <c r="J17" s="860" t="n">
        <v>3999</v>
      </c>
      <c r="K17" s="860" t="n">
        <v>-1707</v>
      </c>
      <c r="L17" s="861" t="n">
        <v>2292</v>
      </c>
      <c r="M17" s="862" t="n">
        <v>-1</v>
      </c>
      <c r="N17" s="863" t="n">
        <v>2290</v>
      </c>
      <c r="O17" s="859" t="n">
        <v>608</v>
      </c>
      <c r="P17" s="864" t="s">
        <v>17</v>
      </c>
      <c r="Q17" s="864" t="n">
        <v>-26</v>
      </c>
      <c r="R17" s="861" t="n">
        <v>582</v>
      </c>
      <c r="S17" s="865" t="s">
        <v>115</v>
      </c>
      <c r="T17" s="862" t="n">
        <v>2872</v>
      </c>
    </row>
    <row r="18" s="840" customFormat="true" ht="45.75" hidden="false" customHeight="true" outlineLevel="0" collapsed="false">
      <c r="A18" s="858" t="s">
        <v>82</v>
      </c>
      <c r="B18" s="858"/>
      <c r="C18" s="858"/>
      <c r="D18" s="858"/>
      <c r="E18" s="859" t="n">
        <v>19114</v>
      </c>
      <c r="F18" s="860" t="n">
        <v>13249</v>
      </c>
      <c r="G18" s="864" t="s">
        <v>115</v>
      </c>
      <c r="H18" s="861" t="n">
        <v>13249</v>
      </c>
      <c r="I18" s="859" t="n">
        <v>5864</v>
      </c>
      <c r="J18" s="860" t="n">
        <v>43288</v>
      </c>
      <c r="K18" s="860" t="n">
        <v>4256</v>
      </c>
      <c r="L18" s="861" t="n">
        <v>53409</v>
      </c>
      <c r="M18" s="862" t="n">
        <v>-238</v>
      </c>
      <c r="N18" s="863" t="n">
        <v>85535</v>
      </c>
      <c r="O18" s="859" t="n">
        <v>14597</v>
      </c>
      <c r="P18" s="864" t="s">
        <v>17</v>
      </c>
      <c r="Q18" s="860" t="n">
        <v>7831</v>
      </c>
      <c r="R18" s="861" t="n">
        <v>22429</v>
      </c>
      <c r="S18" s="865" t="s">
        <v>115</v>
      </c>
      <c r="T18" s="862" t="n">
        <v>107965</v>
      </c>
    </row>
  </sheetData>
  <mergeCells count="31">
    <mergeCell ref="A4:D7"/>
    <mergeCell ref="E4:N4"/>
    <mergeCell ref="O4:R4"/>
    <mergeCell ref="S4:S7"/>
    <mergeCell ref="T4:T7"/>
    <mergeCell ref="E5:E7"/>
    <mergeCell ref="F5:H5"/>
    <mergeCell ref="I5:L5"/>
    <mergeCell ref="M5:M7"/>
    <mergeCell ref="N5:N7"/>
    <mergeCell ref="O5:O7"/>
    <mergeCell ref="P5:P7"/>
    <mergeCell ref="Q5:Q7"/>
    <mergeCell ref="R5:R7"/>
    <mergeCell ref="F6:F7"/>
    <mergeCell ref="G6:G7"/>
    <mergeCell ref="H6:H7"/>
    <mergeCell ref="I6:I7"/>
    <mergeCell ref="J6:K6"/>
    <mergeCell ref="L6:L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A17:D17"/>
    <mergeCell ref="A18:D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0" width="2.12"/>
    <col collapsed="false" customWidth="true" hidden="false" outlineLevel="0" max="2" min="2" style="890" width="15.24"/>
    <col collapsed="false" customWidth="false" hidden="false" outlineLevel="0" max="5" min="3" style="890" width="8.99"/>
    <col collapsed="false" customWidth="true" hidden="false" outlineLevel="0" max="6" min="6" style="890" width="9.62"/>
    <col collapsed="false" customWidth="false" hidden="false" outlineLevel="0" max="7" min="7" style="890" width="8.99"/>
    <col collapsed="false" customWidth="true" hidden="false" outlineLevel="0" max="9" min="8" style="890" width="7.49"/>
    <col collapsed="false" customWidth="false" hidden="false" outlineLevel="0" max="10" min="10" style="890" width="8.99"/>
    <col collapsed="false" customWidth="true" hidden="false" outlineLevel="0" max="11" min="11" style="890" width="9.62"/>
    <col collapsed="false" customWidth="true" hidden="false" outlineLevel="0" max="12" min="12" style="890" width="7.49"/>
    <col collapsed="false" customWidth="true" hidden="false" outlineLevel="0" max="18" min="13" style="890" width="9.62"/>
    <col collapsed="false" customWidth="false" hidden="false" outlineLevel="0" max="257" min="19" style="890" width="8.99"/>
  </cols>
  <sheetData>
    <row r="1" s="891" customFormat="true" ht="24.75" hidden="false" customHeight="true" outlineLevel="0" collapsed="false">
      <c r="D1" s="892" t="s">
        <v>302</v>
      </c>
      <c r="E1" s="893" t="s">
        <v>303</v>
      </c>
      <c r="F1" s="893"/>
      <c r="G1" s="893"/>
      <c r="H1" s="894" t="s">
        <v>238</v>
      </c>
    </row>
    <row r="2" s="891" customFormat="true" ht="13.5" hidden="false" customHeight="true" outlineLevel="0" collapsed="false">
      <c r="E2" s="895"/>
      <c r="F2" s="896" t="s">
        <v>304</v>
      </c>
      <c r="G2" s="897"/>
      <c r="H2" s="890"/>
      <c r="I2" s="898"/>
      <c r="J2" s="899"/>
    </row>
    <row r="3" s="900" customFormat="true" ht="12.75" hidden="false" customHeight="true" outlineLevel="0" collapsed="false">
      <c r="B3" s="899"/>
      <c r="C3" s="899"/>
      <c r="D3" s="899"/>
      <c r="E3" s="895"/>
      <c r="F3" s="899"/>
      <c r="G3" s="899"/>
      <c r="H3" s="901"/>
      <c r="I3" s="899"/>
      <c r="J3" s="902"/>
      <c r="L3" s="903" t="s">
        <v>3</v>
      </c>
    </row>
    <row r="4" s="897" customFormat="true" ht="18" hidden="false" customHeight="true" outlineLevel="0" collapsed="false">
      <c r="A4" s="904"/>
      <c r="B4" s="904"/>
      <c r="C4" s="905" t="s">
        <v>138</v>
      </c>
      <c r="D4" s="905"/>
      <c r="E4" s="905"/>
      <c r="F4" s="905"/>
      <c r="G4" s="905"/>
      <c r="H4" s="905"/>
      <c r="I4" s="905"/>
      <c r="J4" s="905"/>
      <c r="K4" s="905"/>
      <c r="L4" s="905"/>
    </row>
    <row r="5" s="897" customFormat="true" ht="18" hidden="false" customHeight="true" outlineLevel="0" collapsed="false">
      <c r="A5" s="904"/>
      <c r="B5" s="904"/>
      <c r="C5" s="906" t="s">
        <v>5</v>
      </c>
      <c r="D5" s="907" t="s">
        <v>6</v>
      </c>
      <c r="E5" s="907"/>
      <c r="F5" s="907"/>
      <c r="G5" s="907" t="s">
        <v>7</v>
      </c>
      <c r="H5" s="907"/>
      <c r="I5" s="907"/>
      <c r="J5" s="907"/>
      <c r="K5" s="906" t="s">
        <v>31</v>
      </c>
      <c r="L5" s="906" t="s">
        <v>32</v>
      </c>
    </row>
    <row r="6" s="897" customFormat="true" ht="18" hidden="false" customHeight="true" outlineLevel="0" collapsed="false">
      <c r="A6" s="904"/>
      <c r="B6" s="904"/>
      <c r="C6" s="906"/>
      <c r="D6" s="906" t="s">
        <v>64</v>
      </c>
      <c r="E6" s="906" t="s">
        <v>9</v>
      </c>
      <c r="F6" s="906" t="s">
        <v>10</v>
      </c>
      <c r="G6" s="906" t="s">
        <v>66</v>
      </c>
      <c r="H6" s="907" t="s">
        <v>12</v>
      </c>
      <c r="I6" s="907"/>
      <c r="J6" s="906" t="s">
        <v>13</v>
      </c>
      <c r="K6" s="906"/>
      <c r="L6" s="906"/>
    </row>
    <row r="7" s="897" customFormat="true" ht="22.5" hidden="false" customHeight="false" outlineLevel="0" collapsed="false">
      <c r="A7" s="904"/>
      <c r="B7" s="904"/>
      <c r="C7" s="906"/>
      <c r="D7" s="906"/>
      <c r="E7" s="906"/>
      <c r="F7" s="906"/>
      <c r="G7" s="906"/>
      <c r="H7" s="906" t="s">
        <v>305</v>
      </c>
      <c r="I7" s="906" t="s">
        <v>70</v>
      </c>
      <c r="J7" s="906"/>
      <c r="K7" s="906"/>
      <c r="L7" s="906"/>
    </row>
    <row r="8" s="911" customFormat="true" ht="27" hidden="false" customHeight="true" outlineLevel="0" collapsed="false">
      <c r="A8" s="908" t="s">
        <v>71</v>
      </c>
      <c r="B8" s="908"/>
      <c r="C8" s="909" t="n">
        <v>19544</v>
      </c>
      <c r="D8" s="909" t="n">
        <v>11751</v>
      </c>
      <c r="E8" s="909" t="n">
        <v>4961</v>
      </c>
      <c r="F8" s="909" t="n">
        <v>16712</v>
      </c>
      <c r="G8" s="909" t="n">
        <v>657</v>
      </c>
      <c r="H8" s="909" t="n">
        <v>237</v>
      </c>
      <c r="I8" s="909" t="n">
        <v>19010</v>
      </c>
      <c r="J8" s="909" t="n">
        <v>19904</v>
      </c>
      <c r="K8" s="910" t="n">
        <v>-157</v>
      </c>
      <c r="L8" s="909" t="n">
        <v>56003</v>
      </c>
    </row>
    <row r="9" s="911" customFormat="true" ht="27" hidden="false" customHeight="true" outlineLevel="0" collapsed="false">
      <c r="A9" s="908" t="s">
        <v>72</v>
      </c>
      <c r="B9" s="908"/>
      <c r="C9" s="909"/>
      <c r="D9" s="912"/>
      <c r="E9" s="912"/>
      <c r="F9" s="912"/>
      <c r="G9" s="912"/>
      <c r="H9" s="912"/>
      <c r="I9" s="912"/>
      <c r="J9" s="912"/>
      <c r="K9" s="912"/>
      <c r="L9" s="912"/>
    </row>
    <row r="10" s="911" customFormat="true" ht="27" hidden="false" customHeight="true" outlineLevel="0" collapsed="false">
      <c r="A10" s="913"/>
      <c r="B10" s="914" t="s">
        <v>166</v>
      </c>
      <c r="C10" s="909"/>
      <c r="D10" s="912"/>
      <c r="E10" s="912"/>
      <c r="F10" s="912"/>
      <c r="G10" s="912"/>
      <c r="H10" s="912"/>
      <c r="I10" s="912"/>
      <c r="J10" s="912"/>
      <c r="K10" s="912"/>
      <c r="L10" s="912"/>
    </row>
    <row r="11" s="911" customFormat="true" ht="27" hidden="false" customHeight="true" outlineLevel="0" collapsed="false">
      <c r="A11" s="913"/>
      <c r="B11" s="915" t="s">
        <v>89</v>
      </c>
      <c r="C11" s="909"/>
      <c r="D11" s="912"/>
      <c r="E11" s="912"/>
      <c r="F11" s="912"/>
      <c r="G11" s="912" t="n">
        <v>55</v>
      </c>
      <c r="H11" s="912"/>
      <c r="I11" s="910" t="n">
        <v>-332</v>
      </c>
      <c r="J11" s="910" t="n">
        <v>-276</v>
      </c>
      <c r="K11" s="912"/>
      <c r="L11" s="910" t="n">
        <v>-276</v>
      </c>
    </row>
    <row r="12" s="911" customFormat="true" ht="27" hidden="false" customHeight="true" outlineLevel="0" collapsed="false">
      <c r="A12" s="913"/>
      <c r="B12" s="915" t="s">
        <v>90</v>
      </c>
      <c r="C12" s="909"/>
      <c r="D12" s="912"/>
      <c r="E12" s="912"/>
      <c r="F12" s="912"/>
      <c r="G12" s="912"/>
      <c r="H12" s="912"/>
      <c r="I12" s="909" t="n">
        <v>1264</v>
      </c>
      <c r="J12" s="909" t="n">
        <v>1264</v>
      </c>
      <c r="K12" s="912"/>
      <c r="L12" s="909" t="n">
        <v>1264</v>
      </c>
    </row>
    <row r="13" s="911" customFormat="true" ht="27" hidden="false" customHeight="true" outlineLevel="0" collapsed="false">
      <c r="A13" s="913"/>
      <c r="B13" s="915" t="s">
        <v>106</v>
      </c>
      <c r="C13" s="909"/>
      <c r="D13" s="912"/>
      <c r="E13" s="912"/>
      <c r="F13" s="912"/>
      <c r="G13" s="912"/>
      <c r="H13" s="912"/>
      <c r="I13" s="912"/>
      <c r="J13" s="912"/>
      <c r="K13" s="910" t="n">
        <v>-0.1</v>
      </c>
      <c r="L13" s="910" t="n">
        <v>-0.1</v>
      </c>
    </row>
    <row r="14" s="911" customFormat="true" ht="27" hidden="false" customHeight="true" outlineLevel="0" collapsed="false">
      <c r="A14" s="913"/>
      <c r="B14" s="915" t="s">
        <v>107</v>
      </c>
      <c r="C14" s="909"/>
      <c r="D14" s="912"/>
      <c r="E14" s="910" t="n">
        <v>-5</v>
      </c>
      <c r="F14" s="910" t="n">
        <v>-5</v>
      </c>
      <c r="G14" s="912"/>
      <c r="H14" s="912"/>
      <c r="I14" s="912"/>
      <c r="J14" s="912"/>
      <c r="K14" s="912" t="n">
        <v>15</v>
      </c>
      <c r="L14" s="912" t="n">
        <v>9</v>
      </c>
    </row>
    <row r="15" s="911" customFormat="true" ht="27" hidden="false" customHeight="true" outlineLevel="0" collapsed="false">
      <c r="A15" s="913"/>
      <c r="B15" s="916" t="s">
        <v>306</v>
      </c>
      <c r="C15" s="909"/>
      <c r="D15" s="912"/>
      <c r="E15" s="910"/>
      <c r="F15" s="910"/>
      <c r="G15" s="912"/>
      <c r="H15" s="912"/>
      <c r="I15" s="912" t="n">
        <v>-47</v>
      </c>
      <c r="J15" s="912" t="n">
        <v>-47</v>
      </c>
      <c r="K15" s="912"/>
      <c r="L15" s="912" t="n">
        <v>-47</v>
      </c>
    </row>
    <row r="16" s="911" customFormat="true" ht="40.5" hidden="false" customHeight="true" outlineLevel="0" collapsed="false">
      <c r="A16" s="917" t="s">
        <v>141</v>
      </c>
      <c r="B16" s="917"/>
      <c r="C16" s="909"/>
      <c r="D16" s="912"/>
      <c r="E16" s="912"/>
      <c r="F16" s="912"/>
      <c r="G16" s="912"/>
      <c r="H16" s="912"/>
      <c r="I16" s="912"/>
      <c r="J16" s="912"/>
      <c r="K16" s="912"/>
      <c r="L16" s="912"/>
    </row>
    <row r="17" s="911" customFormat="true" ht="27" hidden="false" customHeight="true" outlineLevel="0" collapsed="false">
      <c r="A17" s="908" t="s">
        <v>92</v>
      </c>
      <c r="B17" s="908"/>
      <c r="C17" s="918" t="s">
        <v>46</v>
      </c>
      <c r="D17" s="918" t="s">
        <v>46</v>
      </c>
      <c r="E17" s="910" t="n">
        <v>-5</v>
      </c>
      <c r="F17" s="910" t="n">
        <v>-5</v>
      </c>
      <c r="G17" s="912" t="n">
        <v>55</v>
      </c>
      <c r="H17" s="918" t="s">
        <v>46</v>
      </c>
      <c r="I17" s="909" t="n">
        <v>884</v>
      </c>
      <c r="J17" s="909" t="n">
        <v>939</v>
      </c>
      <c r="K17" s="912" t="n">
        <v>14</v>
      </c>
      <c r="L17" s="909" t="n">
        <v>948</v>
      </c>
    </row>
    <row r="18" s="911" customFormat="true" ht="27" hidden="false" customHeight="true" outlineLevel="0" collapsed="false">
      <c r="A18" s="908" t="s">
        <v>82</v>
      </c>
      <c r="B18" s="908"/>
      <c r="C18" s="909" t="n">
        <v>19544</v>
      </c>
      <c r="D18" s="909" t="n">
        <v>11751</v>
      </c>
      <c r="E18" s="909" t="n">
        <v>4955</v>
      </c>
      <c r="F18" s="909" t="n">
        <v>16706</v>
      </c>
      <c r="G18" s="909" t="n">
        <v>712</v>
      </c>
      <c r="H18" s="909" t="n">
        <v>237</v>
      </c>
      <c r="I18" s="909" t="n">
        <v>19894</v>
      </c>
      <c r="J18" s="909" t="n">
        <v>20844</v>
      </c>
      <c r="K18" s="910" t="n">
        <v>-142</v>
      </c>
      <c r="L18" s="909" t="n">
        <v>56952</v>
      </c>
    </row>
    <row r="19" s="919" customFormat="true" ht="10.5" hidden="false" customHeight="false" outlineLevel="0" collapsed="false"/>
    <row r="20" s="919" customFormat="true" ht="10.5" hidden="false" customHeight="false" outlineLevel="0" collapsed="false"/>
    <row r="21" s="919" customFormat="true" ht="10.5" hidden="false" customHeight="false" outlineLevel="0" collapsed="false"/>
    <row r="22" s="919" customFormat="true" ht="10.5" hidden="false" customHeight="false" outlineLevel="0" collapsed="false"/>
    <row r="23" s="919" customFormat="true" ht="10.5" hidden="false" customHeight="false" outlineLevel="0" collapsed="false">
      <c r="H23" s="903" t="s">
        <v>3</v>
      </c>
    </row>
    <row r="24" s="897" customFormat="true" ht="18" hidden="false" customHeight="true" outlineLevel="0" collapsed="false">
      <c r="A24" s="904"/>
      <c r="B24" s="904"/>
      <c r="C24" s="905" t="s">
        <v>51</v>
      </c>
      <c r="D24" s="905"/>
      <c r="E24" s="905"/>
      <c r="F24" s="905"/>
      <c r="G24" s="906" t="s">
        <v>29</v>
      </c>
      <c r="H24" s="906" t="s">
        <v>60</v>
      </c>
    </row>
    <row r="25" s="897" customFormat="true" ht="18" hidden="false" customHeight="true" outlineLevel="0" collapsed="false">
      <c r="A25" s="904"/>
      <c r="B25" s="904"/>
      <c r="C25" s="906" t="s">
        <v>33</v>
      </c>
      <c r="D25" s="906" t="s">
        <v>34</v>
      </c>
      <c r="E25" s="906" t="s">
        <v>63</v>
      </c>
      <c r="F25" s="906" t="s">
        <v>36</v>
      </c>
      <c r="G25" s="906"/>
      <c r="H25" s="906"/>
    </row>
    <row r="26" s="897" customFormat="true" ht="18" hidden="false" customHeight="true" outlineLevel="0" collapsed="false">
      <c r="A26" s="904"/>
      <c r="B26" s="904"/>
      <c r="C26" s="906"/>
      <c r="D26" s="906"/>
      <c r="E26" s="906"/>
      <c r="F26" s="906"/>
      <c r="G26" s="906"/>
      <c r="H26" s="906"/>
    </row>
    <row r="27" s="897" customFormat="true" ht="11.25" hidden="false" customHeight="false" outlineLevel="0" collapsed="false">
      <c r="A27" s="904"/>
      <c r="B27" s="904"/>
      <c r="C27" s="906"/>
      <c r="D27" s="906"/>
      <c r="E27" s="906"/>
      <c r="F27" s="906"/>
      <c r="G27" s="906"/>
      <c r="H27" s="906"/>
    </row>
    <row r="28" s="911" customFormat="true" ht="27" hidden="false" customHeight="true" outlineLevel="0" collapsed="false">
      <c r="A28" s="908" t="s">
        <v>71</v>
      </c>
      <c r="B28" s="908"/>
      <c r="C28" s="909" t="n">
        <v>7017</v>
      </c>
      <c r="D28" s="918" t="s">
        <v>46</v>
      </c>
      <c r="E28" s="909" t="n">
        <v>3613</v>
      </c>
      <c r="F28" s="909" t="n">
        <v>10630</v>
      </c>
      <c r="G28" s="909" t="n">
        <v>47</v>
      </c>
      <c r="H28" s="909" t="n">
        <v>66682</v>
      </c>
    </row>
    <row r="29" s="911" customFormat="true" ht="27" hidden="false" customHeight="true" outlineLevel="0" collapsed="false">
      <c r="A29" s="908" t="s">
        <v>72</v>
      </c>
      <c r="B29" s="908"/>
      <c r="C29" s="912"/>
      <c r="D29" s="912"/>
      <c r="E29" s="912"/>
      <c r="F29" s="912"/>
      <c r="G29" s="912"/>
      <c r="H29" s="912"/>
    </row>
    <row r="30" s="911" customFormat="true" ht="27" hidden="false" customHeight="true" outlineLevel="0" collapsed="false">
      <c r="A30" s="913"/>
      <c r="B30" s="914" t="s">
        <v>166</v>
      </c>
      <c r="C30" s="912"/>
      <c r="D30" s="912"/>
      <c r="E30" s="912"/>
      <c r="F30" s="912"/>
      <c r="G30" s="912"/>
      <c r="H30" s="912"/>
    </row>
    <row r="31" s="911" customFormat="true" ht="27" hidden="false" customHeight="true" outlineLevel="0" collapsed="false">
      <c r="A31" s="913"/>
      <c r="B31" s="915" t="s">
        <v>89</v>
      </c>
      <c r="C31" s="912"/>
      <c r="D31" s="912"/>
      <c r="E31" s="912"/>
      <c r="F31" s="912"/>
      <c r="G31" s="912"/>
      <c r="H31" s="910" t="n">
        <v>-276</v>
      </c>
    </row>
    <row r="32" s="911" customFormat="true" ht="27" hidden="false" customHeight="true" outlineLevel="0" collapsed="false">
      <c r="A32" s="913"/>
      <c r="B32" s="915" t="s">
        <v>90</v>
      </c>
      <c r="C32" s="912"/>
      <c r="D32" s="912"/>
      <c r="E32" s="912"/>
      <c r="F32" s="912"/>
      <c r="G32" s="912"/>
      <c r="H32" s="909" t="n">
        <v>1264</v>
      </c>
    </row>
    <row r="33" s="911" customFormat="true" ht="27" hidden="false" customHeight="true" outlineLevel="0" collapsed="false">
      <c r="A33" s="913"/>
      <c r="B33" s="915" t="s">
        <v>106</v>
      </c>
      <c r="C33" s="912"/>
      <c r="D33" s="912"/>
      <c r="E33" s="912"/>
      <c r="F33" s="912"/>
      <c r="G33" s="912"/>
      <c r="H33" s="910" t="n">
        <v>-0.1</v>
      </c>
    </row>
    <row r="34" s="911" customFormat="true" ht="27" hidden="false" customHeight="true" outlineLevel="0" collapsed="false">
      <c r="A34" s="913"/>
      <c r="B34" s="915" t="s">
        <v>107</v>
      </c>
      <c r="C34" s="912"/>
      <c r="D34" s="912"/>
      <c r="E34" s="912"/>
      <c r="F34" s="912"/>
      <c r="G34" s="912"/>
      <c r="H34" s="909" t="n">
        <v>9</v>
      </c>
    </row>
    <row r="35" s="911" customFormat="true" ht="27" hidden="false" customHeight="true" outlineLevel="0" collapsed="false">
      <c r="A35" s="913"/>
      <c r="B35" s="916" t="s">
        <v>306</v>
      </c>
      <c r="C35" s="912"/>
      <c r="D35" s="912"/>
      <c r="E35" s="912"/>
      <c r="F35" s="912"/>
      <c r="G35" s="912"/>
      <c r="H35" s="909" t="n">
        <v>-47</v>
      </c>
    </row>
    <row r="36" s="911" customFormat="true" ht="40.5" hidden="false" customHeight="true" outlineLevel="0" collapsed="false">
      <c r="A36" s="917" t="s">
        <v>141</v>
      </c>
      <c r="B36" s="917"/>
      <c r="C36" s="910" t="n">
        <v>-769</v>
      </c>
      <c r="D36" s="918" t="s">
        <v>46</v>
      </c>
      <c r="E36" s="910" t="n">
        <v>47</v>
      </c>
      <c r="F36" s="910" t="n">
        <v>-721</v>
      </c>
      <c r="G36" s="910" t="n">
        <v>1</v>
      </c>
      <c r="H36" s="910" t="n">
        <v>-720</v>
      </c>
    </row>
    <row r="37" s="911" customFormat="true" ht="27" hidden="false" customHeight="true" outlineLevel="0" collapsed="false">
      <c r="A37" s="908" t="s">
        <v>92</v>
      </c>
      <c r="B37" s="908"/>
      <c r="C37" s="910" t="n">
        <v>-769</v>
      </c>
      <c r="D37" s="918" t="s">
        <v>46</v>
      </c>
      <c r="E37" s="910" t="n">
        <v>47</v>
      </c>
      <c r="F37" s="910" t="n">
        <v>-721</v>
      </c>
      <c r="G37" s="910" t="n">
        <v>1</v>
      </c>
      <c r="H37" s="909" t="n">
        <v>228</v>
      </c>
    </row>
    <row r="38" s="911" customFormat="true" ht="27" hidden="false" customHeight="true" outlineLevel="0" collapsed="false">
      <c r="A38" s="908" t="s">
        <v>82</v>
      </c>
      <c r="B38" s="908"/>
      <c r="C38" s="909" t="n">
        <v>6248</v>
      </c>
      <c r="D38" s="918" t="s">
        <v>46</v>
      </c>
      <c r="E38" s="909" t="n">
        <v>3660</v>
      </c>
      <c r="F38" s="909" t="n">
        <v>9909</v>
      </c>
      <c r="G38" s="909" t="n">
        <v>49</v>
      </c>
      <c r="H38" s="909" t="n">
        <v>66911</v>
      </c>
    </row>
  </sheetData>
  <mergeCells count="32">
    <mergeCell ref="E1:G1"/>
    <mergeCell ref="A4:B7"/>
    <mergeCell ref="C4:L4"/>
    <mergeCell ref="C5:C7"/>
    <mergeCell ref="D5:F5"/>
    <mergeCell ref="G5:J5"/>
    <mergeCell ref="K5:K7"/>
    <mergeCell ref="L5:L7"/>
    <mergeCell ref="D6:D7"/>
    <mergeCell ref="E6:E7"/>
    <mergeCell ref="F6:F7"/>
    <mergeCell ref="G6:G7"/>
    <mergeCell ref="H6:I6"/>
    <mergeCell ref="J6:J7"/>
    <mergeCell ref="A8:B8"/>
    <mergeCell ref="A9:B9"/>
    <mergeCell ref="A16:B16"/>
    <mergeCell ref="A17:B17"/>
    <mergeCell ref="A18:B18"/>
    <mergeCell ref="A24:B27"/>
    <mergeCell ref="C24:F24"/>
    <mergeCell ref="G24:G27"/>
    <mergeCell ref="H24:H27"/>
    <mergeCell ref="C25:C27"/>
    <mergeCell ref="D25:D27"/>
    <mergeCell ref="E25:E27"/>
    <mergeCell ref="F25:F27"/>
    <mergeCell ref="A28:B28"/>
    <mergeCell ref="A29:B29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1" width="2.12"/>
    <col collapsed="false" customWidth="true" hidden="false" outlineLevel="0" max="3" min="3" style="71" width="24.36"/>
    <col collapsed="false" customWidth="true" hidden="false" outlineLevel="0" max="11" min="4" style="71" width="12.62"/>
    <col collapsed="false" customWidth="true" hidden="false" outlineLevel="0" max="12" min="12" style="71" width="12.86"/>
    <col collapsed="false" customWidth="false" hidden="false" outlineLevel="0" max="257" min="13" style="71" width="8.99"/>
  </cols>
  <sheetData>
    <row r="1" s="924" customFormat="true" ht="24.95" hidden="false" customHeight="true" outlineLevel="0" collapsed="false">
      <c r="A1" s="920"/>
      <c r="B1" s="921"/>
      <c r="C1" s="922" t="s">
        <v>307</v>
      </c>
      <c r="D1" s="922" t="s">
        <v>232</v>
      </c>
      <c r="E1" s="922"/>
      <c r="F1" s="922"/>
      <c r="G1" s="923" t="s">
        <v>308</v>
      </c>
      <c r="H1" s="923"/>
      <c r="I1" s="923"/>
      <c r="J1" s="923"/>
      <c r="K1" s="923"/>
    </row>
    <row r="2" s="920" customFormat="true" ht="24.95" hidden="false" customHeight="true" outlineLevel="0" collapsed="false">
      <c r="B2" s="925"/>
      <c r="C2" s="922"/>
      <c r="D2" s="922" t="s">
        <v>233</v>
      </c>
      <c r="E2" s="922"/>
      <c r="F2" s="922"/>
      <c r="G2" s="923"/>
      <c r="H2" s="923"/>
      <c r="I2" s="923"/>
      <c r="J2" s="923"/>
      <c r="K2" s="923"/>
    </row>
    <row r="3" s="920" customFormat="true" ht="24.95" hidden="false" customHeight="true" outlineLevel="0" collapsed="false">
      <c r="B3" s="925"/>
      <c r="C3" s="926"/>
      <c r="D3" s="924"/>
      <c r="L3" s="927" t="s">
        <v>3</v>
      </c>
    </row>
    <row r="4" s="924" customFormat="true" ht="39.95" hidden="false" customHeight="true" outlineLevel="0" collapsed="false">
      <c r="A4" s="928"/>
      <c r="B4" s="928"/>
      <c r="C4" s="928"/>
      <c r="D4" s="929" t="s">
        <v>309</v>
      </c>
      <c r="E4" s="929"/>
      <c r="F4" s="929"/>
      <c r="G4" s="929"/>
      <c r="H4" s="929"/>
      <c r="I4" s="929"/>
      <c r="J4" s="929"/>
      <c r="K4" s="929"/>
      <c r="L4" s="929"/>
    </row>
    <row r="5" s="934" customFormat="true" ht="20.1" hidden="false" customHeight="true" outlineLevel="0" collapsed="false">
      <c r="A5" s="928"/>
      <c r="B5" s="928"/>
      <c r="C5" s="928"/>
      <c r="D5" s="930" t="s">
        <v>5</v>
      </c>
      <c r="E5" s="931" t="s">
        <v>6</v>
      </c>
      <c r="F5" s="932" t="s">
        <v>7</v>
      </c>
      <c r="G5" s="932"/>
      <c r="H5" s="932"/>
      <c r="I5" s="932"/>
      <c r="J5" s="932"/>
      <c r="K5" s="930" t="s">
        <v>31</v>
      </c>
      <c r="L5" s="933" t="s">
        <v>117</v>
      </c>
    </row>
    <row r="6" s="934" customFormat="true" ht="20.1" hidden="false" customHeight="true" outlineLevel="0" collapsed="false">
      <c r="A6" s="935"/>
      <c r="B6" s="936"/>
      <c r="C6" s="936"/>
      <c r="D6" s="930"/>
      <c r="E6" s="930" t="s">
        <v>8</v>
      </c>
      <c r="F6" s="931" t="s">
        <v>11</v>
      </c>
      <c r="G6" s="930" t="s">
        <v>12</v>
      </c>
      <c r="H6" s="930"/>
      <c r="I6" s="930"/>
      <c r="J6" s="937" t="s">
        <v>310</v>
      </c>
      <c r="K6" s="930"/>
      <c r="L6" s="933"/>
    </row>
    <row r="7" s="934" customFormat="true" ht="34.5" hidden="false" customHeight="true" outlineLevel="0" collapsed="false">
      <c r="A7" s="935"/>
      <c r="B7" s="936"/>
      <c r="C7" s="936"/>
      <c r="D7" s="930"/>
      <c r="E7" s="930"/>
      <c r="F7" s="931"/>
      <c r="G7" s="937" t="s">
        <v>311</v>
      </c>
      <c r="H7" s="938" t="s">
        <v>95</v>
      </c>
      <c r="I7" s="937" t="s">
        <v>312</v>
      </c>
      <c r="J7" s="937"/>
      <c r="K7" s="930"/>
      <c r="L7" s="933"/>
    </row>
    <row r="8" s="920" customFormat="true" ht="32.1" hidden="false" customHeight="true" outlineLevel="0" collapsed="false">
      <c r="A8" s="939"/>
      <c r="B8" s="940" t="s">
        <v>71</v>
      </c>
      <c r="C8" s="941"/>
      <c r="D8" s="942" t="n">
        <v>2500</v>
      </c>
      <c r="E8" s="942" t="n">
        <v>1203</v>
      </c>
      <c r="F8" s="942" t="n">
        <v>1396</v>
      </c>
      <c r="G8" s="942" t="n">
        <v>536</v>
      </c>
      <c r="H8" s="942" t="n">
        <v>12625</v>
      </c>
      <c r="I8" s="942" t="n">
        <v>1268</v>
      </c>
      <c r="J8" s="942" t="n">
        <v>15826</v>
      </c>
      <c r="K8" s="942" t="n">
        <v>-122</v>
      </c>
      <c r="L8" s="942" t="n">
        <v>19407</v>
      </c>
    </row>
    <row r="9" s="920" customFormat="true" ht="15.95" hidden="false" customHeight="true" outlineLevel="0" collapsed="false">
      <c r="A9" s="939"/>
      <c r="B9" s="943" t="s">
        <v>72</v>
      </c>
      <c r="C9" s="943"/>
      <c r="D9" s="944"/>
      <c r="E9" s="944"/>
      <c r="F9" s="945"/>
      <c r="G9" s="945"/>
      <c r="H9" s="945"/>
      <c r="I9" s="945"/>
      <c r="J9" s="944"/>
      <c r="K9" s="944"/>
      <c r="L9" s="944"/>
    </row>
    <row r="10" s="920" customFormat="true" ht="15.95" hidden="false" customHeight="true" outlineLevel="0" collapsed="false">
      <c r="A10" s="946"/>
      <c r="B10" s="943"/>
      <c r="C10" s="943"/>
      <c r="D10" s="944"/>
      <c r="E10" s="944"/>
      <c r="F10" s="947"/>
      <c r="G10" s="947"/>
      <c r="H10" s="947"/>
      <c r="I10" s="947"/>
      <c r="J10" s="944"/>
      <c r="K10" s="944"/>
      <c r="L10" s="944"/>
    </row>
    <row r="11" s="920" customFormat="true" ht="32.1" hidden="false" customHeight="true" outlineLevel="0" collapsed="false">
      <c r="A11" s="946"/>
      <c r="B11" s="948"/>
      <c r="C11" s="949" t="s">
        <v>89</v>
      </c>
      <c r="D11" s="942"/>
      <c r="E11" s="942"/>
      <c r="F11" s="942"/>
      <c r="G11" s="942"/>
      <c r="H11" s="942"/>
      <c r="I11" s="942" t="n">
        <v>-94</v>
      </c>
      <c r="J11" s="942" t="n">
        <v>-94</v>
      </c>
      <c r="K11" s="942"/>
      <c r="L11" s="942" t="n">
        <v>-94</v>
      </c>
    </row>
    <row r="12" s="920" customFormat="true" ht="32.1" hidden="false" customHeight="true" outlineLevel="0" collapsed="false">
      <c r="A12" s="950"/>
      <c r="B12" s="951"/>
      <c r="C12" s="952" t="s">
        <v>90</v>
      </c>
      <c r="D12" s="942"/>
      <c r="E12" s="942"/>
      <c r="F12" s="942"/>
      <c r="G12" s="942"/>
      <c r="H12" s="942"/>
      <c r="I12" s="942" t="n">
        <v>269</v>
      </c>
      <c r="J12" s="942" t="n">
        <v>269</v>
      </c>
      <c r="K12" s="942"/>
      <c r="L12" s="942" t="n">
        <v>269</v>
      </c>
    </row>
    <row r="13" s="920" customFormat="true" ht="32.1" hidden="false" customHeight="true" outlineLevel="0" collapsed="false">
      <c r="A13" s="950"/>
      <c r="B13" s="951"/>
      <c r="C13" s="952" t="s">
        <v>106</v>
      </c>
      <c r="D13" s="942"/>
      <c r="E13" s="942"/>
      <c r="F13" s="953"/>
      <c r="G13" s="953"/>
      <c r="H13" s="953"/>
      <c r="I13" s="953"/>
      <c r="J13" s="954"/>
      <c r="K13" s="942" t="n">
        <v>-0.001</v>
      </c>
      <c r="L13" s="942" t="n">
        <v>-0.001</v>
      </c>
    </row>
    <row r="14" s="920" customFormat="true" ht="32.1" hidden="false" customHeight="true" outlineLevel="0" collapsed="false">
      <c r="A14" s="939"/>
      <c r="B14" s="940"/>
      <c r="C14" s="955" t="s">
        <v>313</v>
      </c>
      <c r="D14" s="953"/>
      <c r="E14" s="953"/>
      <c r="F14" s="953"/>
      <c r="G14" s="953" t="n">
        <v>-2</v>
      </c>
      <c r="H14" s="953"/>
      <c r="I14" s="953" t="n">
        <v>2</v>
      </c>
      <c r="J14" s="953" t="s">
        <v>140</v>
      </c>
      <c r="K14" s="953"/>
      <c r="L14" s="953" t="s">
        <v>140</v>
      </c>
    </row>
    <row r="15" s="920" customFormat="true" ht="32.1" hidden="false" customHeight="true" outlineLevel="0" collapsed="false">
      <c r="A15" s="939"/>
      <c r="B15" s="940"/>
      <c r="C15" s="956" t="s">
        <v>105</v>
      </c>
      <c r="D15" s="953"/>
      <c r="E15" s="953"/>
      <c r="F15" s="953"/>
      <c r="G15" s="953"/>
      <c r="H15" s="953" t="n">
        <v>900</v>
      </c>
      <c r="I15" s="953" t="n">
        <v>-900</v>
      </c>
      <c r="J15" s="953" t="s">
        <v>140</v>
      </c>
      <c r="K15" s="953"/>
      <c r="L15" s="953" t="s">
        <v>140</v>
      </c>
    </row>
    <row r="16" s="920" customFormat="true" ht="15.95" hidden="false" customHeight="true" outlineLevel="0" collapsed="false">
      <c r="A16" s="939"/>
      <c r="B16" s="940"/>
      <c r="C16" s="957" t="s">
        <v>314</v>
      </c>
      <c r="D16" s="953"/>
      <c r="E16" s="953"/>
      <c r="F16" s="953"/>
      <c r="G16" s="953"/>
      <c r="H16" s="953"/>
      <c r="I16" s="953"/>
      <c r="J16" s="942"/>
      <c r="K16" s="953"/>
      <c r="L16" s="953"/>
    </row>
    <row r="17" s="920" customFormat="true" ht="15.95" hidden="false" customHeight="true" outlineLevel="0" collapsed="false">
      <c r="A17" s="958"/>
      <c r="B17" s="925"/>
      <c r="C17" s="959" t="s">
        <v>315</v>
      </c>
      <c r="D17" s="953"/>
      <c r="E17" s="953"/>
      <c r="F17" s="960"/>
      <c r="G17" s="960"/>
      <c r="H17" s="960"/>
      <c r="I17" s="960"/>
      <c r="J17" s="942"/>
      <c r="K17" s="953"/>
      <c r="L17" s="953"/>
    </row>
    <row r="18" s="920" customFormat="true" ht="15.95" hidden="false" customHeight="true" outlineLevel="0" collapsed="false">
      <c r="A18" s="939"/>
      <c r="B18" s="943" t="s">
        <v>92</v>
      </c>
      <c r="C18" s="943"/>
      <c r="D18" s="942" t="s">
        <v>140</v>
      </c>
      <c r="E18" s="942" t="s">
        <v>140</v>
      </c>
      <c r="F18" s="942" t="s">
        <v>140</v>
      </c>
      <c r="G18" s="942" t="n">
        <v>-2</v>
      </c>
      <c r="H18" s="942" t="n">
        <v>900</v>
      </c>
      <c r="I18" s="942" t="n">
        <v>-723</v>
      </c>
      <c r="J18" s="942" t="n">
        <v>174</v>
      </c>
      <c r="K18" s="942" t="n">
        <v>-0.001</v>
      </c>
      <c r="L18" s="942" t="n">
        <v>174</v>
      </c>
    </row>
    <row r="19" s="920" customFormat="true" ht="15.95" hidden="false" customHeight="true" outlineLevel="0" collapsed="false">
      <c r="A19" s="946"/>
      <c r="B19" s="943"/>
      <c r="C19" s="943"/>
      <c r="D19" s="942"/>
      <c r="E19" s="942"/>
      <c r="F19" s="942"/>
      <c r="G19" s="942"/>
      <c r="H19" s="942"/>
      <c r="I19" s="942"/>
      <c r="J19" s="942"/>
      <c r="K19" s="942"/>
      <c r="L19" s="942"/>
    </row>
    <row r="20" s="920" customFormat="true" ht="32.1" hidden="false" customHeight="true" outlineLevel="0" collapsed="false">
      <c r="A20" s="946"/>
      <c r="B20" s="961" t="s">
        <v>82</v>
      </c>
      <c r="C20" s="962"/>
      <c r="D20" s="942" t="n">
        <v>2500</v>
      </c>
      <c r="E20" s="942" t="n">
        <v>1203</v>
      </c>
      <c r="F20" s="942" t="n">
        <v>1396</v>
      </c>
      <c r="G20" s="942" t="n">
        <v>534</v>
      </c>
      <c r="H20" s="942" t="n">
        <v>13525</v>
      </c>
      <c r="I20" s="942" t="n">
        <v>545</v>
      </c>
      <c r="J20" s="942" t="n">
        <v>16001</v>
      </c>
      <c r="K20" s="942" t="n">
        <v>-123</v>
      </c>
      <c r="L20" s="942" t="n">
        <v>19582</v>
      </c>
    </row>
    <row r="21" s="920" customFormat="true" ht="21" hidden="false" customHeight="true" outlineLevel="0" collapsed="false">
      <c r="A21" s="925"/>
      <c r="B21" s="925"/>
      <c r="C21" s="925"/>
      <c r="D21" s="963"/>
      <c r="E21" s="963"/>
      <c r="F21" s="963"/>
      <c r="G21" s="963"/>
      <c r="H21" s="963"/>
      <c r="I21" s="963"/>
      <c r="J21" s="963"/>
      <c r="K21" s="963"/>
      <c r="L21" s="963"/>
    </row>
    <row r="22" s="924" customFormat="true" ht="39.95" hidden="false" customHeight="true" outlineLevel="0" collapsed="false">
      <c r="A22" s="928"/>
      <c r="B22" s="928"/>
      <c r="C22" s="928"/>
      <c r="D22" s="964" t="s">
        <v>28</v>
      </c>
      <c r="E22" s="964"/>
      <c r="F22" s="964"/>
      <c r="G22" s="930" t="s">
        <v>30</v>
      </c>
    </row>
    <row r="23" s="934" customFormat="true" ht="20.1" hidden="false" customHeight="true" outlineLevel="0" collapsed="false">
      <c r="A23" s="928"/>
      <c r="B23" s="928"/>
      <c r="C23" s="928"/>
      <c r="D23" s="933" t="s">
        <v>316</v>
      </c>
      <c r="E23" s="933" t="s">
        <v>317</v>
      </c>
      <c r="F23" s="933" t="s">
        <v>318</v>
      </c>
      <c r="G23" s="930"/>
    </row>
    <row r="24" s="934" customFormat="true" ht="20.1" hidden="false" customHeight="true" outlineLevel="0" collapsed="false">
      <c r="A24" s="935"/>
      <c r="B24" s="936"/>
      <c r="C24" s="936"/>
      <c r="D24" s="933"/>
      <c r="E24" s="933"/>
      <c r="F24" s="933"/>
      <c r="G24" s="930"/>
    </row>
    <row r="25" s="934" customFormat="true" ht="34.5" hidden="false" customHeight="true" outlineLevel="0" collapsed="false">
      <c r="A25" s="935"/>
      <c r="B25" s="936"/>
      <c r="C25" s="936"/>
      <c r="D25" s="933"/>
      <c r="E25" s="933"/>
      <c r="F25" s="933"/>
      <c r="G25" s="930"/>
    </row>
    <row r="26" s="920" customFormat="true" ht="32.1" hidden="false" customHeight="true" outlineLevel="0" collapsed="false">
      <c r="A26" s="939"/>
      <c r="B26" s="940" t="s">
        <v>71</v>
      </c>
      <c r="C26" s="941"/>
      <c r="D26" s="942" t="n">
        <v>4069</v>
      </c>
      <c r="E26" s="942" t="n">
        <v>4253</v>
      </c>
      <c r="F26" s="942" t="n">
        <v>8323</v>
      </c>
      <c r="G26" s="942" t="n">
        <v>27730</v>
      </c>
    </row>
    <row r="27" s="920" customFormat="true" ht="15.95" hidden="false" customHeight="true" outlineLevel="0" collapsed="false">
      <c r="A27" s="939"/>
      <c r="B27" s="943" t="s">
        <v>72</v>
      </c>
      <c r="C27" s="943"/>
      <c r="D27" s="944"/>
      <c r="E27" s="944"/>
      <c r="F27" s="944"/>
      <c r="G27" s="944"/>
    </row>
    <row r="28" s="920" customFormat="true" ht="15.95" hidden="false" customHeight="true" outlineLevel="0" collapsed="false">
      <c r="A28" s="946"/>
      <c r="B28" s="943"/>
      <c r="C28" s="943"/>
      <c r="D28" s="944"/>
      <c r="E28" s="944"/>
      <c r="F28" s="944"/>
      <c r="G28" s="944"/>
    </row>
    <row r="29" s="920" customFormat="true" ht="32.1" hidden="false" customHeight="true" outlineLevel="0" collapsed="false">
      <c r="A29" s="946"/>
      <c r="B29" s="948"/>
      <c r="C29" s="949" t="s">
        <v>89</v>
      </c>
      <c r="D29" s="942"/>
      <c r="E29" s="942"/>
      <c r="F29" s="942"/>
      <c r="G29" s="942" t="n">
        <v>-94</v>
      </c>
    </row>
    <row r="30" s="920" customFormat="true" ht="32.1" hidden="false" customHeight="true" outlineLevel="0" collapsed="false">
      <c r="A30" s="950"/>
      <c r="B30" s="951"/>
      <c r="C30" s="952" t="s">
        <v>90</v>
      </c>
      <c r="D30" s="942"/>
      <c r="E30" s="942"/>
      <c r="F30" s="942"/>
      <c r="G30" s="942" t="n">
        <v>269</v>
      </c>
    </row>
    <row r="31" s="920" customFormat="true" ht="32.1" hidden="false" customHeight="true" outlineLevel="0" collapsed="false">
      <c r="A31" s="950"/>
      <c r="B31" s="951"/>
      <c r="C31" s="952" t="s">
        <v>106</v>
      </c>
      <c r="D31" s="942"/>
      <c r="E31" s="942"/>
      <c r="F31" s="942"/>
      <c r="G31" s="942" t="n">
        <v>-0.01</v>
      </c>
    </row>
    <row r="32" s="920" customFormat="true" ht="32.1" hidden="false" customHeight="true" outlineLevel="0" collapsed="false">
      <c r="A32" s="939"/>
      <c r="B32" s="940"/>
      <c r="C32" s="955" t="s">
        <v>313</v>
      </c>
      <c r="D32" s="953"/>
      <c r="E32" s="953"/>
      <c r="F32" s="953"/>
      <c r="G32" s="953" t="s">
        <v>140</v>
      </c>
    </row>
    <row r="33" s="920" customFormat="true" ht="32.1" hidden="false" customHeight="true" outlineLevel="0" collapsed="false">
      <c r="A33" s="939"/>
      <c r="B33" s="940"/>
      <c r="C33" s="956" t="s">
        <v>105</v>
      </c>
      <c r="D33" s="953"/>
      <c r="E33" s="953"/>
      <c r="F33" s="953"/>
      <c r="G33" s="953" t="s">
        <v>140</v>
      </c>
    </row>
    <row r="34" s="920" customFormat="true" ht="15.95" hidden="false" customHeight="true" outlineLevel="0" collapsed="false">
      <c r="A34" s="939"/>
      <c r="B34" s="940"/>
      <c r="C34" s="957" t="s">
        <v>314</v>
      </c>
      <c r="D34" s="953" t="n">
        <v>-136</v>
      </c>
      <c r="E34" s="942" t="s">
        <v>140</v>
      </c>
      <c r="F34" s="953" t="n">
        <v>-136</v>
      </c>
      <c r="G34" s="953" t="n">
        <v>-136</v>
      </c>
    </row>
    <row r="35" s="920" customFormat="true" ht="15.95" hidden="false" customHeight="true" outlineLevel="0" collapsed="false">
      <c r="A35" s="958"/>
      <c r="B35" s="925"/>
      <c r="C35" s="959" t="s">
        <v>315</v>
      </c>
      <c r="D35" s="953"/>
      <c r="E35" s="942"/>
      <c r="F35" s="953"/>
      <c r="G35" s="953"/>
    </row>
    <row r="36" s="920" customFormat="true" ht="15.95" hidden="false" customHeight="true" outlineLevel="0" collapsed="false">
      <c r="A36" s="939"/>
      <c r="B36" s="943" t="s">
        <v>92</v>
      </c>
      <c r="C36" s="943"/>
      <c r="D36" s="942" t="n">
        <v>-136</v>
      </c>
      <c r="E36" s="942" t="s">
        <v>140</v>
      </c>
      <c r="F36" s="942" t="n">
        <v>-136</v>
      </c>
      <c r="G36" s="942" t="n">
        <v>38</v>
      </c>
    </row>
    <row r="37" s="920" customFormat="true" ht="15.95" hidden="false" customHeight="true" outlineLevel="0" collapsed="false">
      <c r="A37" s="946"/>
      <c r="B37" s="943"/>
      <c r="C37" s="943"/>
      <c r="D37" s="942"/>
      <c r="E37" s="942"/>
      <c r="F37" s="942"/>
      <c r="G37" s="942"/>
    </row>
    <row r="38" s="920" customFormat="true" ht="32.1" hidden="false" customHeight="true" outlineLevel="0" collapsed="false">
      <c r="A38" s="946"/>
      <c r="B38" s="961" t="s">
        <v>82</v>
      </c>
      <c r="C38" s="962"/>
      <c r="D38" s="942" t="n">
        <v>3933</v>
      </c>
      <c r="E38" s="942" t="n">
        <v>4253</v>
      </c>
      <c r="F38" s="942" t="n">
        <v>8186</v>
      </c>
      <c r="G38" s="942" t="n">
        <v>27768</v>
      </c>
    </row>
  </sheetData>
  <mergeCells count="55">
    <mergeCell ref="C1:C2"/>
    <mergeCell ref="D1:F1"/>
    <mergeCell ref="G1:K2"/>
    <mergeCell ref="D2:F2"/>
    <mergeCell ref="A4:C5"/>
    <mergeCell ref="D4:L4"/>
    <mergeCell ref="D5:D7"/>
    <mergeCell ref="F5:J5"/>
    <mergeCell ref="K5:K7"/>
    <mergeCell ref="L5:L7"/>
    <mergeCell ref="E6:E7"/>
    <mergeCell ref="F6:F7"/>
    <mergeCell ref="G6:I6"/>
    <mergeCell ref="J6:J7"/>
    <mergeCell ref="B9:C10"/>
    <mergeCell ref="D9:D10"/>
    <mergeCell ref="E9:E10"/>
    <mergeCell ref="J9:J10"/>
    <mergeCell ref="K9:K10"/>
    <mergeCell ref="L9:L10"/>
    <mergeCell ref="D16:D17"/>
    <mergeCell ref="E16:E17"/>
    <mergeCell ref="J16:J17"/>
    <mergeCell ref="K16:K17"/>
    <mergeCell ref="L16:L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2:C23"/>
    <mergeCell ref="D22:F22"/>
    <mergeCell ref="G22:G25"/>
    <mergeCell ref="D23:D25"/>
    <mergeCell ref="E23:E25"/>
    <mergeCell ref="F23:F25"/>
    <mergeCell ref="B27:C28"/>
    <mergeCell ref="D27:D28"/>
    <mergeCell ref="E27:E28"/>
    <mergeCell ref="F27:F28"/>
    <mergeCell ref="G27:G28"/>
    <mergeCell ref="D34:D35"/>
    <mergeCell ref="E34:E35"/>
    <mergeCell ref="F34:F35"/>
    <mergeCell ref="G34:G35"/>
    <mergeCell ref="B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23.62"/>
    <col collapsed="false" customWidth="true" hidden="false" outlineLevel="0" max="8" min="3" style="71" width="9.62"/>
    <col collapsed="false" customWidth="false" hidden="false" outlineLevel="0" max="257" min="9" style="71" width="8.99"/>
  </cols>
  <sheetData>
    <row r="1" customFormat="false" ht="13.5" hidden="false" customHeight="false" outlineLevel="0" collapsed="false">
      <c r="A1" s="72" t="s">
        <v>83</v>
      </c>
    </row>
    <row r="2" customFormat="false" ht="13.5" hidden="false" customHeight="false" outlineLevel="0" collapsed="false">
      <c r="A2" s="965" t="s">
        <v>319</v>
      </c>
      <c r="B2" s="965"/>
      <c r="C2" s="965"/>
      <c r="D2" s="965"/>
      <c r="E2" s="965"/>
      <c r="F2" s="965"/>
      <c r="G2" s="965"/>
      <c r="H2" s="4"/>
    </row>
    <row r="3" customFormat="false" ht="13.5" hidden="false" customHeight="false" outlineLevel="0" collapsed="false">
      <c r="A3" s="966" t="s">
        <v>320</v>
      </c>
      <c r="B3" s="966"/>
      <c r="C3" s="966"/>
      <c r="D3" s="966"/>
      <c r="E3" s="966"/>
      <c r="F3" s="966"/>
      <c r="G3" s="966"/>
      <c r="H3" s="966"/>
    </row>
    <row r="4" customFormat="false" ht="13.5" hidden="false" customHeight="true" outlineLevel="0" collapsed="false">
      <c r="A4" s="967"/>
      <c r="B4" s="967"/>
      <c r="C4" s="8" t="s">
        <v>309</v>
      </c>
      <c r="D4" s="8"/>
      <c r="E4" s="8"/>
      <c r="F4" s="8"/>
      <c r="G4" s="8"/>
      <c r="H4" s="8"/>
    </row>
    <row r="5" customFormat="false" ht="13.5" hidden="false" customHeight="true" outlineLevel="0" collapsed="false">
      <c r="A5" s="967"/>
      <c r="B5" s="967"/>
      <c r="C5" s="8" t="s">
        <v>5</v>
      </c>
      <c r="D5" s="8" t="s">
        <v>6</v>
      </c>
      <c r="E5" s="8" t="s">
        <v>7</v>
      </c>
      <c r="F5" s="8"/>
      <c r="G5" s="8"/>
      <c r="H5" s="8"/>
    </row>
    <row r="6" customFormat="false" ht="13.5" hidden="false" customHeight="true" outlineLevel="0" collapsed="false">
      <c r="A6" s="967"/>
      <c r="B6" s="967"/>
      <c r="C6" s="8"/>
      <c r="D6" s="8" t="s">
        <v>8</v>
      </c>
      <c r="E6" s="8" t="s">
        <v>11</v>
      </c>
      <c r="F6" s="8" t="s">
        <v>12</v>
      </c>
      <c r="G6" s="8"/>
      <c r="H6" s="8" t="s">
        <v>13</v>
      </c>
    </row>
    <row r="7" customFormat="false" ht="22.5" hidden="false" customHeight="false" outlineLevel="0" collapsed="false">
      <c r="A7" s="967"/>
      <c r="B7" s="967"/>
      <c r="C7" s="8"/>
      <c r="D7" s="8"/>
      <c r="E7" s="8"/>
      <c r="F7" s="8" t="s">
        <v>95</v>
      </c>
      <c r="G7" s="8" t="s">
        <v>70</v>
      </c>
      <c r="H7" s="8"/>
    </row>
    <row r="8" customFormat="false" ht="13.5" hidden="false" customHeight="true" outlineLevel="0" collapsed="false">
      <c r="A8" s="968" t="s">
        <v>71</v>
      </c>
      <c r="B8" s="968"/>
      <c r="C8" s="89" t="n">
        <v>2679</v>
      </c>
      <c r="D8" s="89" t="n">
        <v>1259</v>
      </c>
      <c r="E8" s="89" t="n">
        <v>786</v>
      </c>
      <c r="F8" s="89" t="n">
        <v>4367</v>
      </c>
      <c r="G8" s="89" t="n">
        <v>1790</v>
      </c>
      <c r="H8" s="89" t="n">
        <v>6944</v>
      </c>
    </row>
    <row r="9" customFormat="false" ht="13.5" hidden="false" customHeight="true" outlineLevel="0" collapsed="false">
      <c r="A9" s="969"/>
      <c r="B9" s="289" t="s">
        <v>72</v>
      </c>
      <c r="C9" s="89"/>
      <c r="D9" s="89"/>
      <c r="E9" s="89"/>
      <c r="F9" s="89"/>
      <c r="G9" s="89"/>
      <c r="H9" s="89"/>
    </row>
    <row r="10" customFormat="false" ht="13.5" hidden="false" customHeight="true" outlineLevel="0" collapsed="false">
      <c r="A10" s="969"/>
      <c r="B10" s="88" t="s">
        <v>88</v>
      </c>
      <c r="C10" s="89"/>
      <c r="D10" s="89"/>
      <c r="E10" s="89" t="n">
        <v>14</v>
      </c>
      <c r="F10" s="89"/>
      <c r="G10" s="89" t="n">
        <v>-14</v>
      </c>
      <c r="H10" s="89" t="s">
        <v>140</v>
      </c>
    </row>
    <row r="11" customFormat="false" ht="13.5" hidden="false" customHeight="true" outlineLevel="0" collapsed="false">
      <c r="A11" s="969"/>
      <c r="B11" s="88" t="s">
        <v>89</v>
      </c>
      <c r="C11" s="89"/>
      <c r="D11" s="89"/>
      <c r="E11" s="89"/>
      <c r="F11" s="89"/>
      <c r="G11" s="89" t="n">
        <v>-65</v>
      </c>
      <c r="H11" s="89" t="n">
        <v>-65</v>
      </c>
    </row>
    <row r="12" customFormat="false" ht="13.5" hidden="false" customHeight="true" outlineLevel="0" collapsed="false">
      <c r="A12" s="969"/>
      <c r="B12" s="88" t="s">
        <v>90</v>
      </c>
      <c r="C12" s="89"/>
      <c r="D12" s="89"/>
      <c r="E12" s="89"/>
      <c r="F12" s="89"/>
      <c r="G12" s="89" t="n">
        <v>312</v>
      </c>
      <c r="H12" s="89" t="n">
        <v>312</v>
      </c>
    </row>
    <row r="13" customFormat="false" ht="13.5" hidden="false" customHeight="true" outlineLevel="0" collapsed="false">
      <c r="A13" s="969"/>
      <c r="B13" s="88" t="s">
        <v>321</v>
      </c>
      <c r="C13" s="89"/>
      <c r="D13" s="89"/>
      <c r="E13" s="89"/>
      <c r="F13" s="89"/>
      <c r="G13" s="89"/>
      <c r="H13" s="89"/>
    </row>
    <row r="14" customFormat="false" ht="13.5" hidden="false" customHeight="true" outlineLevel="0" collapsed="false">
      <c r="A14" s="969"/>
      <c r="B14" s="88" t="s">
        <v>120</v>
      </c>
      <c r="C14" s="89"/>
      <c r="D14" s="89"/>
      <c r="E14" s="89"/>
      <c r="F14" s="89"/>
      <c r="G14" s="89" t="n">
        <v>44</v>
      </c>
      <c r="H14" s="89" t="n">
        <v>44</v>
      </c>
    </row>
    <row r="15" customFormat="false" ht="13.5" hidden="false" customHeight="true" outlineLevel="0" collapsed="false">
      <c r="A15" s="969"/>
      <c r="B15" s="88" t="s">
        <v>91</v>
      </c>
      <c r="C15" s="89"/>
      <c r="D15" s="89"/>
      <c r="E15" s="89"/>
      <c r="F15" s="89"/>
      <c r="G15" s="89"/>
      <c r="H15" s="89"/>
    </row>
    <row r="16" customFormat="false" ht="13.5" hidden="false" customHeight="true" outlineLevel="0" collapsed="false">
      <c r="A16" s="969"/>
      <c r="B16" s="969"/>
      <c r="C16" s="89"/>
      <c r="D16" s="89"/>
      <c r="E16" s="89"/>
      <c r="F16" s="89"/>
      <c r="G16" s="89"/>
      <c r="H16" s="89"/>
    </row>
    <row r="17" customFormat="false" ht="13.5" hidden="false" customHeight="true" outlineLevel="0" collapsed="false">
      <c r="A17" s="970" t="s">
        <v>92</v>
      </c>
      <c r="B17" s="970"/>
      <c r="C17" s="89" t="s">
        <v>140</v>
      </c>
      <c r="D17" s="89" t="s">
        <v>140</v>
      </c>
      <c r="E17" s="89" t="n">
        <v>14</v>
      </c>
      <c r="F17" s="89" t="s">
        <v>322</v>
      </c>
      <c r="G17" s="89" t="n">
        <v>277</v>
      </c>
      <c r="H17" s="89" t="n">
        <v>291</v>
      </c>
    </row>
    <row r="18" customFormat="false" ht="13.5" hidden="false" customHeight="true" outlineLevel="0" collapsed="false">
      <c r="A18" s="970" t="s">
        <v>82</v>
      </c>
      <c r="B18" s="970"/>
      <c r="C18" s="89" t="n">
        <v>2679</v>
      </c>
      <c r="D18" s="89" t="n">
        <v>1259</v>
      </c>
      <c r="E18" s="89" t="n">
        <v>800</v>
      </c>
      <c r="F18" s="89" t="n">
        <v>4367</v>
      </c>
      <c r="G18" s="89" t="n">
        <v>2068</v>
      </c>
      <c r="H18" s="89" t="n">
        <v>7235</v>
      </c>
    </row>
    <row r="19" customFormat="false" ht="13.5" hidden="false" customHeight="false" outlineLevel="0" collapsed="false">
      <c r="A19" s="971"/>
      <c r="B19" s="4"/>
      <c r="C19" s="4"/>
      <c r="D19" s="4"/>
      <c r="E19" s="4"/>
      <c r="F19" s="4"/>
      <c r="G19" s="4"/>
      <c r="H19" s="4"/>
    </row>
    <row r="20" customFormat="false" ht="13.5" hidden="false" customHeight="false" outlineLevel="0" collapsed="false">
      <c r="A20" s="966" t="s">
        <v>323</v>
      </c>
      <c r="B20" s="966"/>
      <c r="C20" s="966"/>
      <c r="D20" s="966"/>
      <c r="E20" s="966"/>
      <c r="F20" s="966"/>
      <c r="G20" s="966"/>
      <c r="H20" s="966"/>
    </row>
    <row r="21" customFormat="false" ht="13.5" hidden="false" customHeight="true" outlineLevel="0" collapsed="false">
      <c r="A21" s="967"/>
      <c r="B21" s="967"/>
      <c r="C21" s="8" t="s">
        <v>309</v>
      </c>
      <c r="D21" s="8"/>
      <c r="E21" s="8" t="s">
        <v>28</v>
      </c>
      <c r="F21" s="8"/>
      <c r="G21" s="8"/>
      <c r="H21" s="8" t="s">
        <v>30</v>
      </c>
    </row>
    <row r="22" customFormat="false" ht="16.5" hidden="false" customHeight="true" outlineLevel="0" collapsed="false">
      <c r="A22" s="967"/>
      <c r="B22" s="967"/>
      <c r="C22" s="8" t="s">
        <v>31</v>
      </c>
      <c r="D22" s="972" t="s">
        <v>4</v>
      </c>
      <c r="E22" s="190" t="s">
        <v>33</v>
      </c>
      <c r="F22" s="8" t="s">
        <v>35</v>
      </c>
      <c r="G22" s="8" t="s">
        <v>36</v>
      </c>
      <c r="H22" s="8"/>
    </row>
    <row r="23" customFormat="false" ht="16.5" hidden="false" customHeight="true" outlineLevel="0" collapsed="false">
      <c r="A23" s="967"/>
      <c r="B23" s="967"/>
      <c r="C23" s="8"/>
      <c r="D23" s="973" t="s">
        <v>43</v>
      </c>
      <c r="E23" s="190"/>
      <c r="F23" s="8"/>
      <c r="G23" s="8"/>
      <c r="H23" s="8"/>
    </row>
    <row r="24" customFormat="false" ht="13.5" hidden="false" customHeight="true" outlineLevel="0" collapsed="false">
      <c r="A24" s="968" t="s">
        <v>71</v>
      </c>
      <c r="B24" s="968"/>
      <c r="C24" s="89" t="n">
        <v>-59</v>
      </c>
      <c r="D24" s="89" t="n">
        <v>10823</v>
      </c>
      <c r="E24" s="89" t="n">
        <v>2233</v>
      </c>
      <c r="F24" s="89" t="n">
        <v>713</v>
      </c>
      <c r="G24" s="89" t="n">
        <v>2947</v>
      </c>
      <c r="H24" s="89" t="n">
        <v>13771</v>
      </c>
    </row>
    <row r="25" customFormat="false" ht="13.5" hidden="false" customHeight="true" outlineLevel="0" collapsed="false">
      <c r="A25" s="974"/>
      <c r="B25" s="975" t="s">
        <v>72</v>
      </c>
      <c r="C25" s="89"/>
      <c r="D25" s="89"/>
      <c r="E25" s="89"/>
      <c r="F25" s="89"/>
      <c r="G25" s="89"/>
      <c r="H25" s="89"/>
    </row>
    <row r="26" customFormat="false" ht="13.5" hidden="false" customHeight="true" outlineLevel="0" collapsed="false">
      <c r="A26" s="974"/>
      <c r="B26" s="970" t="s">
        <v>88</v>
      </c>
      <c r="C26" s="89"/>
      <c r="D26" s="89" t="s">
        <v>140</v>
      </c>
      <c r="E26" s="89"/>
      <c r="F26" s="89"/>
      <c r="G26" s="89"/>
      <c r="H26" s="89" t="s">
        <v>140</v>
      </c>
    </row>
    <row r="27" customFormat="false" ht="13.5" hidden="false" customHeight="true" outlineLevel="0" collapsed="false">
      <c r="A27" s="974"/>
      <c r="B27" s="970" t="s">
        <v>89</v>
      </c>
      <c r="C27" s="89"/>
      <c r="D27" s="89" t="n">
        <v>-65</v>
      </c>
      <c r="E27" s="89"/>
      <c r="F27" s="89"/>
      <c r="G27" s="89"/>
      <c r="H27" s="89" t="n">
        <v>-65</v>
      </c>
    </row>
    <row r="28" customFormat="false" ht="13.5" hidden="false" customHeight="true" outlineLevel="0" collapsed="false">
      <c r="A28" s="974"/>
      <c r="B28" s="970" t="s">
        <v>90</v>
      </c>
      <c r="C28" s="89"/>
      <c r="D28" s="89" t="n">
        <v>312</v>
      </c>
      <c r="E28" s="89"/>
      <c r="F28" s="89"/>
      <c r="G28" s="89"/>
      <c r="H28" s="89" t="n">
        <v>312</v>
      </c>
    </row>
    <row r="29" customFormat="false" ht="13.5" hidden="false" customHeight="true" outlineLevel="0" collapsed="false">
      <c r="A29" s="974"/>
      <c r="B29" s="970" t="s">
        <v>106</v>
      </c>
      <c r="C29" s="89" t="n">
        <v>-3</v>
      </c>
      <c r="D29" s="89" t="n">
        <v>-3</v>
      </c>
      <c r="E29" s="89"/>
      <c r="F29" s="89"/>
      <c r="G29" s="89"/>
      <c r="H29" s="89" t="n">
        <v>-3</v>
      </c>
    </row>
    <row r="30" customFormat="false" ht="13.5" hidden="false" customHeight="true" outlineLevel="0" collapsed="false">
      <c r="A30" s="974"/>
      <c r="B30" s="88" t="s">
        <v>120</v>
      </c>
      <c r="C30" s="89"/>
      <c r="D30" s="89" t="n">
        <v>44</v>
      </c>
      <c r="E30" s="89"/>
      <c r="F30" s="89"/>
      <c r="G30" s="89"/>
      <c r="H30" s="89" t="n">
        <v>44</v>
      </c>
    </row>
    <row r="31" customFormat="false" ht="22.5" hidden="false" customHeight="false" outlineLevel="0" collapsed="false">
      <c r="A31" s="974"/>
      <c r="B31" s="970" t="s">
        <v>91</v>
      </c>
      <c r="C31" s="89"/>
      <c r="D31" s="89"/>
      <c r="E31" s="89" t="n">
        <v>-444</v>
      </c>
      <c r="F31" s="89" t="n">
        <v>-44</v>
      </c>
      <c r="G31" s="89" t="n">
        <v>-489</v>
      </c>
      <c r="H31" s="89" t="n">
        <v>-489</v>
      </c>
    </row>
    <row r="32" customFormat="false" ht="13.5" hidden="false" customHeight="true" outlineLevel="0" collapsed="false">
      <c r="A32" s="88" t="s">
        <v>92</v>
      </c>
      <c r="B32" s="88"/>
      <c r="C32" s="89" t="n">
        <v>-3</v>
      </c>
      <c r="D32" s="89" t="n">
        <v>288</v>
      </c>
      <c r="E32" s="89" t="n">
        <v>-444</v>
      </c>
      <c r="F32" s="89" t="n">
        <v>-44</v>
      </c>
      <c r="G32" s="89" t="n">
        <v>-489</v>
      </c>
      <c r="H32" s="89" t="n">
        <v>-201</v>
      </c>
    </row>
    <row r="33" customFormat="false" ht="13.5" hidden="false" customHeight="true" outlineLevel="0" collapsed="false">
      <c r="A33" s="88" t="s">
        <v>82</v>
      </c>
      <c r="B33" s="88"/>
      <c r="C33" s="89" t="n">
        <v>-63</v>
      </c>
      <c r="D33" s="89" t="n">
        <v>11111</v>
      </c>
      <c r="E33" s="89" t="n">
        <v>1789</v>
      </c>
      <c r="F33" s="89" t="n">
        <v>668</v>
      </c>
      <c r="G33" s="89" t="n">
        <v>2457</v>
      </c>
      <c r="H33" s="89" t="n">
        <v>13569</v>
      </c>
    </row>
  </sheetData>
  <mergeCells count="34">
    <mergeCell ref="A2:G2"/>
    <mergeCell ref="A3:H3"/>
    <mergeCell ref="A4:B7"/>
    <mergeCell ref="C4:H4"/>
    <mergeCell ref="C5:C7"/>
    <mergeCell ref="E5:H5"/>
    <mergeCell ref="D6:D7"/>
    <mergeCell ref="E6:E7"/>
    <mergeCell ref="F6:G6"/>
    <mergeCell ref="H6:H7"/>
    <mergeCell ref="A8:B8"/>
    <mergeCell ref="A9:A16"/>
    <mergeCell ref="B15:B16"/>
    <mergeCell ref="C15:C16"/>
    <mergeCell ref="D15:D16"/>
    <mergeCell ref="E15:E16"/>
    <mergeCell ref="F15:F16"/>
    <mergeCell ref="G15:G16"/>
    <mergeCell ref="H15:H16"/>
    <mergeCell ref="A17:B17"/>
    <mergeCell ref="A18:B18"/>
    <mergeCell ref="A20:H20"/>
    <mergeCell ref="A21:B23"/>
    <mergeCell ref="C21:D21"/>
    <mergeCell ref="E21:G21"/>
    <mergeCell ref="H21:H23"/>
    <mergeCell ref="C22:C23"/>
    <mergeCell ref="E22:E23"/>
    <mergeCell ref="F22:F23"/>
    <mergeCell ref="G22:G23"/>
    <mergeCell ref="A24:B24"/>
    <mergeCell ref="A25:A31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76" width="17.49"/>
    <col collapsed="false" customWidth="true" hidden="false" outlineLevel="0" max="9" min="2" style="976" width="9.36"/>
    <col collapsed="false" customWidth="true" hidden="false" outlineLevel="0" max="11" min="10" style="976" width="13.12"/>
    <col collapsed="false" customWidth="false" hidden="false" outlineLevel="0" max="257" min="12" style="976" width="7.99"/>
  </cols>
  <sheetData>
    <row r="1" s="977" customFormat="true" ht="18.75" hidden="false" customHeight="true" outlineLevel="0" collapsed="false">
      <c r="B1" s="978"/>
      <c r="C1" s="978"/>
      <c r="D1" s="979" t="s">
        <v>324</v>
      </c>
      <c r="E1" s="979"/>
      <c r="F1" s="979"/>
    </row>
    <row r="2" s="977" customFormat="true" ht="18.75" hidden="false" customHeight="true" outlineLevel="0" collapsed="false">
      <c r="B2" s="980" t="s">
        <v>325</v>
      </c>
      <c r="C2" s="980"/>
      <c r="D2" s="980"/>
      <c r="E2" s="980"/>
      <c r="F2" s="981" t="s">
        <v>326</v>
      </c>
      <c r="G2" s="981"/>
      <c r="H2" s="981"/>
      <c r="I2" s="981"/>
    </row>
    <row r="3" s="977" customFormat="true" ht="19.5" hidden="false" customHeight="true" outlineLevel="0" collapsed="false">
      <c r="B3" s="982"/>
      <c r="C3" s="982"/>
      <c r="D3" s="983" t="s">
        <v>327</v>
      </c>
      <c r="E3" s="983"/>
      <c r="F3" s="983"/>
      <c r="G3" s="984"/>
      <c r="H3" s="984"/>
    </row>
    <row r="4" s="977" customFormat="true" ht="12" hidden="false" customHeight="true" outlineLevel="0" collapsed="false">
      <c r="B4" s="982"/>
      <c r="C4" s="982"/>
      <c r="D4" s="985"/>
      <c r="E4" s="985"/>
      <c r="F4" s="982"/>
      <c r="G4" s="984"/>
      <c r="H4" s="984"/>
    </row>
    <row r="5" customFormat="false" ht="12" hidden="false" customHeight="false" outlineLevel="0" collapsed="false">
      <c r="A5" s="986"/>
      <c r="B5" s="986"/>
      <c r="C5" s="986"/>
      <c r="D5" s="986"/>
      <c r="E5" s="986"/>
      <c r="F5" s="986"/>
      <c r="G5" s="986"/>
      <c r="H5" s="673"/>
      <c r="I5" s="5" t="s">
        <v>3</v>
      </c>
      <c r="J5" s="987"/>
    </row>
    <row r="6" customFormat="false" ht="12.95" hidden="false" customHeight="true" outlineLevel="0" collapsed="false">
      <c r="A6" s="988"/>
      <c r="B6" s="989" t="s">
        <v>4</v>
      </c>
      <c r="C6" s="989"/>
      <c r="D6" s="989"/>
      <c r="E6" s="989"/>
      <c r="F6" s="989"/>
      <c r="G6" s="989"/>
      <c r="H6" s="989"/>
      <c r="I6" s="989"/>
      <c r="J6" s="990"/>
      <c r="K6" s="991"/>
    </row>
    <row r="7" customFormat="false" ht="12.95" hidden="false" customHeight="true" outlineLevel="0" collapsed="false">
      <c r="A7" s="988"/>
      <c r="B7" s="992" t="s">
        <v>5</v>
      </c>
      <c r="C7" s="993" t="s">
        <v>6</v>
      </c>
      <c r="D7" s="993"/>
      <c r="E7" s="993"/>
      <c r="F7" s="994" t="s">
        <v>7</v>
      </c>
      <c r="G7" s="994"/>
      <c r="H7" s="994"/>
      <c r="I7" s="995" t="s">
        <v>32</v>
      </c>
      <c r="J7" s="990"/>
    </row>
    <row r="8" customFormat="false" ht="25.5" hidden="false" customHeight="true" outlineLevel="0" collapsed="false">
      <c r="A8" s="988"/>
      <c r="B8" s="992"/>
      <c r="C8" s="996" t="s">
        <v>205</v>
      </c>
      <c r="D8" s="996" t="s">
        <v>9</v>
      </c>
      <c r="E8" s="996" t="s">
        <v>10</v>
      </c>
      <c r="F8" s="992" t="s">
        <v>11</v>
      </c>
      <c r="G8" s="997" t="s">
        <v>87</v>
      </c>
      <c r="H8" s="995" t="s">
        <v>13</v>
      </c>
      <c r="I8" s="995"/>
      <c r="J8" s="990"/>
    </row>
    <row r="9" customFormat="false" ht="25.5" hidden="false" customHeight="true" outlineLevel="0" collapsed="false">
      <c r="A9" s="988"/>
      <c r="B9" s="992"/>
      <c r="C9" s="996"/>
      <c r="D9" s="996"/>
      <c r="E9" s="996"/>
      <c r="F9" s="992"/>
      <c r="G9" s="995" t="s">
        <v>70</v>
      </c>
      <c r="H9" s="995"/>
      <c r="I9" s="995"/>
      <c r="J9" s="990"/>
    </row>
    <row r="10" customFormat="false" ht="16.5" hidden="false" customHeight="true" outlineLevel="0" collapsed="false">
      <c r="A10" s="998" t="s">
        <v>71</v>
      </c>
      <c r="B10" s="999" t="n">
        <v>6121</v>
      </c>
      <c r="C10" s="999" t="n">
        <v>2000</v>
      </c>
      <c r="D10" s="999" t="n">
        <v>2463</v>
      </c>
      <c r="E10" s="999" t="n">
        <v>4463</v>
      </c>
      <c r="F10" s="999" t="n">
        <v>190</v>
      </c>
      <c r="G10" s="999" t="n">
        <v>1959</v>
      </c>
      <c r="H10" s="1000" t="n">
        <v>2149</v>
      </c>
      <c r="I10" s="999" t="n">
        <v>12735</v>
      </c>
      <c r="J10" s="1001"/>
    </row>
    <row r="11" customFormat="false" ht="16.5" hidden="false" customHeight="true" outlineLevel="0" collapsed="false">
      <c r="A11" s="998" t="s">
        <v>72</v>
      </c>
      <c r="B11" s="999"/>
      <c r="C11" s="999"/>
      <c r="D11" s="999"/>
      <c r="E11" s="999"/>
      <c r="F11" s="999"/>
      <c r="G11" s="999"/>
      <c r="H11" s="1000"/>
      <c r="I11" s="999"/>
      <c r="J11" s="1001"/>
    </row>
    <row r="12" customFormat="false" ht="16.5" hidden="false" customHeight="true" outlineLevel="0" collapsed="false">
      <c r="A12" s="998" t="s">
        <v>98</v>
      </c>
      <c r="B12" s="999"/>
      <c r="C12" s="999"/>
      <c r="D12" s="999"/>
      <c r="E12" s="999"/>
      <c r="F12" s="999" t="n">
        <v>5</v>
      </c>
      <c r="G12" s="999" t="n">
        <v>-5</v>
      </c>
      <c r="H12" s="1002" t="s">
        <v>17</v>
      </c>
      <c r="I12" s="999"/>
      <c r="J12" s="1001"/>
    </row>
    <row r="13" customFormat="false" ht="16.5" hidden="false" customHeight="true" outlineLevel="0" collapsed="false">
      <c r="A13" s="998" t="s">
        <v>73</v>
      </c>
      <c r="B13" s="999"/>
      <c r="C13" s="999"/>
      <c r="D13" s="999"/>
      <c r="E13" s="999"/>
      <c r="F13" s="999"/>
      <c r="G13" s="999" t="n">
        <v>-28</v>
      </c>
      <c r="H13" s="1000" t="n">
        <v>-28</v>
      </c>
      <c r="I13" s="999" t="n">
        <v>-28</v>
      </c>
      <c r="J13" s="1001"/>
    </row>
    <row r="14" customFormat="false" ht="16.5" hidden="false" customHeight="true" outlineLevel="0" collapsed="false">
      <c r="A14" s="998" t="s">
        <v>76</v>
      </c>
      <c r="B14" s="999"/>
      <c r="C14" s="999"/>
      <c r="D14" s="999"/>
      <c r="E14" s="999"/>
      <c r="F14" s="999"/>
      <c r="G14" s="999" t="n">
        <v>280</v>
      </c>
      <c r="H14" s="1000" t="n">
        <v>280</v>
      </c>
      <c r="I14" s="999" t="n">
        <v>280</v>
      </c>
      <c r="J14" s="1001"/>
    </row>
    <row r="15" customFormat="false" ht="28.5" hidden="false" customHeight="true" outlineLevel="0" collapsed="false">
      <c r="A15" s="1003" t="s">
        <v>328</v>
      </c>
      <c r="B15" s="1004"/>
      <c r="C15" s="1004"/>
      <c r="D15" s="1004"/>
      <c r="E15" s="1004"/>
      <c r="F15" s="1004"/>
      <c r="G15" s="1004" t="n">
        <v>20</v>
      </c>
      <c r="H15" s="1005" t="n">
        <v>20</v>
      </c>
      <c r="I15" s="278" t="n">
        <v>20</v>
      </c>
      <c r="J15" s="1006"/>
    </row>
    <row r="16" customFormat="false" ht="37.5" hidden="false" customHeight="true" outlineLevel="0" collapsed="false">
      <c r="A16" s="1003" t="s">
        <v>329</v>
      </c>
      <c r="B16" s="1004"/>
      <c r="C16" s="1004"/>
      <c r="D16" s="1004"/>
      <c r="E16" s="1004"/>
      <c r="F16" s="1004"/>
      <c r="G16" s="1004"/>
      <c r="H16" s="1005"/>
      <c r="I16" s="278"/>
      <c r="J16" s="1006"/>
    </row>
    <row r="17" customFormat="false" ht="16.5" hidden="false" customHeight="true" outlineLevel="0" collapsed="false">
      <c r="A17" s="998" t="s">
        <v>81</v>
      </c>
      <c r="B17" s="1002" t="s">
        <v>17</v>
      </c>
      <c r="C17" s="1002" t="s">
        <v>17</v>
      </c>
      <c r="D17" s="1002" t="s">
        <v>17</v>
      </c>
      <c r="E17" s="1002" t="s">
        <v>17</v>
      </c>
      <c r="F17" s="278" t="n">
        <v>5</v>
      </c>
      <c r="G17" s="278" t="n">
        <v>267</v>
      </c>
      <c r="H17" s="1007" t="n">
        <v>273</v>
      </c>
      <c r="I17" s="278" t="n">
        <v>273</v>
      </c>
      <c r="J17" s="1006"/>
    </row>
    <row r="18" customFormat="false" ht="16.5" hidden="false" customHeight="true" outlineLevel="0" collapsed="false">
      <c r="A18" s="998" t="s">
        <v>82</v>
      </c>
      <c r="B18" s="278" t="n">
        <v>6121</v>
      </c>
      <c r="C18" s="278" t="n">
        <v>2000</v>
      </c>
      <c r="D18" s="278" t="n">
        <v>2463</v>
      </c>
      <c r="E18" s="278" t="n">
        <v>4463</v>
      </c>
      <c r="F18" s="278" t="n">
        <v>195</v>
      </c>
      <c r="G18" s="278" t="n">
        <v>2227</v>
      </c>
      <c r="H18" s="1007" t="n">
        <v>2423</v>
      </c>
      <c r="I18" s="278" t="n">
        <v>13008</v>
      </c>
      <c r="J18" s="1006"/>
    </row>
    <row r="20" customFormat="false" ht="12.95" hidden="false" customHeight="true" outlineLevel="0" collapsed="false">
      <c r="A20" s="988"/>
      <c r="B20" s="989" t="s">
        <v>28</v>
      </c>
      <c r="C20" s="989"/>
      <c r="D20" s="989" t="s">
        <v>30</v>
      </c>
      <c r="E20" s="1008"/>
      <c r="F20" s="1008"/>
      <c r="G20" s="1008"/>
      <c r="H20" s="1008"/>
    </row>
    <row r="21" customFormat="false" ht="12.95" hidden="false" customHeight="true" outlineLevel="0" collapsed="false">
      <c r="A21" s="988"/>
      <c r="B21" s="993" t="s">
        <v>52</v>
      </c>
      <c r="C21" s="993" t="s">
        <v>53</v>
      </c>
      <c r="D21" s="989"/>
      <c r="E21" s="1008"/>
      <c r="F21" s="1008"/>
      <c r="G21" s="1008"/>
      <c r="H21" s="1008"/>
    </row>
    <row r="22" customFormat="false" ht="12.95" hidden="false" customHeight="true" outlineLevel="0" collapsed="false">
      <c r="A22" s="988"/>
      <c r="B22" s="1009" t="s">
        <v>55</v>
      </c>
      <c r="C22" s="1009" t="s">
        <v>56</v>
      </c>
      <c r="D22" s="989"/>
      <c r="E22" s="1008"/>
      <c r="F22" s="1008"/>
      <c r="G22" s="1008"/>
      <c r="H22" s="1008"/>
    </row>
    <row r="23" customFormat="false" ht="15.75" hidden="false" customHeight="true" outlineLevel="0" collapsed="false">
      <c r="A23" s="998" t="s">
        <v>71</v>
      </c>
      <c r="B23" s="999" t="n">
        <v>1112</v>
      </c>
      <c r="C23" s="999" t="n">
        <v>1112</v>
      </c>
      <c r="D23" s="999" t="n">
        <v>13847</v>
      </c>
      <c r="E23" s="1001"/>
      <c r="F23" s="1001"/>
      <c r="G23" s="1001"/>
      <c r="H23" s="1001"/>
    </row>
    <row r="24" customFormat="false" ht="15.75" hidden="false" customHeight="true" outlineLevel="0" collapsed="false">
      <c r="A24" s="998" t="s">
        <v>72</v>
      </c>
      <c r="B24" s="999"/>
      <c r="C24" s="999"/>
      <c r="D24" s="999"/>
      <c r="E24" s="1001"/>
      <c r="F24" s="1001"/>
      <c r="G24" s="1001"/>
      <c r="H24" s="1001"/>
    </row>
    <row r="25" customFormat="false" ht="15.75" hidden="false" customHeight="true" outlineLevel="0" collapsed="false">
      <c r="A25" s="998" t="s">
        <v>98</v>
      </c>
      <c r="B25" s="999"/>
      <c r="C25" s="999"/>
      <c r="D25" s="999"/>
      <c r="E25" s="1001"/>
      <c r="F25" s="1001"/>
      <c r="G25" s="1001"/>
      <c r="H25" s="1001"/>
    </row>
    <row r="26" customFormat="false" ht="15.75" hidden="false" customHeight="true" outlineLevel="0" collapsed="false">
      <c r="A26" s="998" t="s">
        <v>73</v>
      </c>
      <c r="B26" s="999"/>
      <c r="C26" s="999"/>
      <c r="D26" s="999" t="n">
        <v>-28</v>
      </c>
      <c r="E26" s="1001"/>
      <c r="F26" s="1001"/>
      <c r="G26" s="1001"/>
      <c r="H26" s="1001"/>
    </row>
    <row r="27" customFormat="false" ht="15.75" hidden="false" customHeight="true" outlineLevel="0" collapsed="false">
      <c r="A27" s="998" t="s">
        <v>76</v>
      </c>
      <c r="B27" s="999"/>
      <c r="C27" s="999"/>
      <c r="D27" s="999" t="n">
        <v>280</v>
      </c>
      <c r="E27" s="1001"/>
      <c r="F27" s="1001"/>
      <c r="G27" s="1001"/>
      <c r="H27" s="1001"/>
    </row>
    <row r="28" customFormat="false" ht="28.5" hidden="false" customHeight="true" outlineLevel="0" collapsed="false">
      <c r="A28" s="1003" t="s">
        <v>328</v>
      </c>
      <c r="B28" s="1004"/>
      <c r="C28" s="999"/>
      <c r="D28" s="999" t="n">
        <v>20</v>
      </c>
      <c r="E28" s="1001"/>
      <c r="F28" s="1001"/>
      <c r="G28" s="1001"/>
      <c r="H28" s="1001"/>
    </row>
    <row r="29" customFormat="false" ht="37.5" hidden="false" customHeight="true" outlineLevel="0" collapsed="false">
      <c r="A29" s="1003" t="s">
        <v>329</v>
      </c>
      <c r="B29" s="999" t="n">
        <v>-20</v>
      </c>
      <c r="C29" s="999" t="n">
        <v>-20</v>
      </c>
      <c r="D29" s="999" t="n">
        <v>-20</v>
      </c>
      <c r="E29" s="1001"/>
      <c r="F29" s="1001"/>
      <c r="G29" s="1001"/>
      <c r="H29" s="1001"/>
    </row>
    <row r="30" customFormat="false" ht="15.75" hidden="false" customHeight="true" outlineLevel="0" collapsed="false">
      <c r="A30" s="998" t="s">
        <v>81</v>
      </c>
      <c r="B30" s="999" t="n">
        <v>-20</v>
      </c>
      <c r="C30" s="999" t="n">
        <v>-20</v>
      </c>
      <c r="D30" s="999" t="n">
        <v>252</v>
      </c>
      <c r="E30" s="1001"/>
      <c r="F30" s="1001"/>
      <c r="G30" s="1001"/>
      <c r="H30" s="1001"/>
    </row>
    <row r="31" customFormat="false" ht="15.75" hidden="false" customHeight="true" outlineLevel="0" collapsed="false">
      <c r="A31" s="998" t="s">
        <v>82</v>
      </c>
      <c r="B31" s="999" t="n">
        <v>1091</v>
      </c>
      <c r="C31" s="999" t="n">
        <v>1091</v>
      </c>
      <c r="D31" s="999" t="n">
        <v>14099</v>
      </c>
      <c r="E31" s="1001"/>
      <c r="F31" s="1001"/>
      <c r="G31" s="1001"/>
      <c r="H31" s="1001"/>
    </row>
    <row r="32" customFormat="false" ht="15.75" hidden="false" customHeight="true" outlineLevel="0" collapsed="false">
      <c r="A32" s="990"/>
      <c r="B32" s="1001"/>
      <c r="C32" s="1001"/>
      <c r="D32" s="1001"/>
      <c r="E32" s="1001"/>
      <c r="F32" s="1001"/>
      <c r="G32" s="1001"/>
      <c r="H32" s="1001"/>
    </row>
    <row r="33" customFormat="false" ht="15.75" hidden="false" customHeight="true" outlineLevel="0" collapsed="false">
      <c r="A33" s="990"/>
      <c r="B33" s="1001"/>
      <c r="C33" s="1001"/>
      <c r="D33" s="1001"/>
      <c r="E33" s="1001"/>
      <c r="F33" s="1001"/>
      <c r="G33" s="1001"/>
      <c r="H33" s="1001"/>
    </row>
    <row r="34" customFormat="false" ht="15.75" hidden="false" customHeight="true" outlineLevel="0" collapsed="false">
      <c r="A34" s="990"/>
      <c r="B34" s="1001"/>
      <c r="C34" s="1001"/>
      <c r="D34" s="1001"/>
      <c r="E34" s="1001"/>
      <c r="F34" s="1001"/>
      <c r="G34" s="1001"/>
      <c r="H34" s="1001"/>
    </row>
    <row r="35" customFormat="false" ht="15.75" hidden="false" customHeight="true" outlineLevel="0" collapsed="false">
      <c r="A35" s="990"/>
      <c r="B35" s="1001"/>
      <c r="C35" s="1001"/>
      <c r="D35" s="1001"/>
      <c r="E35" s="1001"/>
      <c r="F35" s="1001"/>
      <c r="G35" s="1001"/>
      <c r="H35" s="1001"/>
    </row>
    <row r="36" customFormat="false" ht="15.75" hidden="false" customHeight="true" outlineLevel="0" collapsed="false">
      <c r="A36" s="990"/>
      <c r="B36" s="1001"/>
      <c r="C36" s="1001"/>
      <c r="D36" s="1001"/>
      <c r="E36" s="1001"/>
      <c r="F36" s="1001"/>
      <c r="G36" s="1001"/>
      <c r="H36" s="1001"/>
    </row>
    <row r="37" customFormat="false" ht="15.75" hidden="false" customHeight="true" outlineLevel="0" collapsed="false">
      <c r="A37" s="990"/>
      <c r="B37" s="1001"/>
      <c r="C37" s="1001"/>
      <c r="D37" s="1001"/>
      <c r="E37" s="1001"/>
      <c r="F37" s="1001"/>
      <c r="G37" s="1001"/>
      <c r="H37" s="1001"/>
    </row>
    <row r="38" customFormat="false" ht="15.75" hidden="false" customHeight="true" outlineLevel="0" collapsed="false">
      <c r="A38" s="990"/>
      <c r="B38" s="1001"/>
      <c r="C38" s="1001"/>
      <c r="D38" s="1001"/>
      <c r="E38" s="1001"/>
      <c r="F38" s="1001"/>
      <c r="G38" s="1001"/>
      <c r="H38" s="1001"/>
    </row>
    <row r="39" customFormat="false" ht="15.75" hidden="false" customHeight="true" outlineLevel="0" collapsed="false">
      <c r="A39" s="990"/>
      <c r="B39" s="1001"/>
      <c r="C39" s="1001"/>
      <c r="D39" s="1001"/>
      <c r="E39" s="1001"/>
      <c r="F39" s="1001"/>
      <c r="G39" s="1001"/>
      <c r="H39" s="1001"/>
    </row>
    <row r="40" customFormat="false" ht="15.75" hidden="false" customHeight="true" outlineLevel="0" collapsed="false">
      <c r="A40" s="990"/>
      <c r="B40" s="1001"/>
      <c r="C40" s="1001"/>
      <c r="D40" s="1001"/>
      <c r="E40" s="1001"/>
      <c r="F40" s="1001"/>
      <c r="G40" s="1001"/>
      <c r="H40" s="1001"/>
    </row>
  </sheetData>
  <mergeCells count="18">
    <mergeCell ref="D1:F1"/>
    <mergeCell ref="F2:I2"/>
    <mergeCell ref="D3:F3"/>
    <mergeCell ref="A6:A9"/>
    <mergeCell ref="B6:I6"/>
    <mergeCell ref="B7:B9"/>
    <mergeCell ref="C7:E7"/>
    <mergeCell ref="F7:H7"/>
    <mergeCell ref="I7:I9"/>
    <mergeCell ref="C8:C9"/>
    <mergeCell ref="D8:D9"/>
    <mergeCell ref="E8:E9"/>
    <mergeCell ref="F8:F9"/>
    <mergeCell ref="H8:H9"/>
    <mergeCell ref="A20:A22"/>
    <mergeCell ref="B20:C20"/>
    <mergeCell ref="D20:D22"/>
    <mergeCell ref="F20:G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4" width="2.12"/>
    <col collapsed="false" customWidth="true" hidden="false" outlineLevel="0" max="2" min="2" style="264" width="21.25"/>
    <col collapsed="false" customWidth="true" hidden="false" outlineLevel="0" max="12" min="3" style="264" width="10.99"/>
    <col collapsed="false" customWidth="false" hidden="false" outlineLevel="0" max="257" min="13" style="264" width="8.99"/>
  </cols>
  <sheetData>
    <row r="1" s="267" customFormat="true" ht="24.75" hidden="false" customHeight="true" outlineLevel="0" collapsed="false">
      <c r="C1" s="1010"/>
      <c r="D1" s="1011" t="s">
        <v>330</v>
      </c>
      <c r="E1" s="165" t="s">
        <v>331</v>
      </c>
      <c r="F1" s="165"/>
      <c r="G1" s="165"/>
      <c r="H1" s="1012" t="s">
        <v>83</v>
      </c>
    </row>
    <row r="2" customFormat="false" ht="15.75" hidden="false" customHeight="true" outlineLevel="0" collapsed="false">
      <c r="B2" s="267"/>
      <c r="C2" s="267"/>
      <c r="D2" s="267"/>
      <c r="E2" s="267"/>
      <c r="F2" s="267"/>
      <c r="G2" s="987"/>
      <c r="H2" s="267"/>
      <c r="I2" s="267"/>
      <c r="L2" s="1011" t="s">
        <v>3</v>
      </c>
    </row>
    <row r="3" customFormat="false" ht="18" hidden="false" customHeight="true" outlineLevel="0" collapsed="false">
      <c r="A3" s="1013"/>
      <c r="B3" s="1013"/>
      <c r="C3" s="1014" t="s">
        <v>332</v>
      </c>
      <c r="D3" s="1014"/>
      <c r="E3" s="1014"/>
      <c r="F3" s="1014"/>
      <c r="G3" s="1014"/>
      <c r="H3" s="1014"/>
      <c r="I3" s="1014" t="s">
        <v>51</v>
      </c>
      <c r="J3" s="1014"/>
      <c r="K3" s="1014"/>
      <c r="L3" s="1015" t="s">
        <v>60</v>
      </c>
    </row>
    <row r="4" customFormat="false" ht="18" hidden="false" customHeight="true" outlineLevel="0" collapsed="false">
      <c r="A4" s="1013"/>
      <c r="B4" s="1013"/>
      <c r="C4" s="1015" t="s">
        <v>5</v>
      </c>
      <c r="D4" s="1014" t="s">
        <v>6</v>
      </c>
      <c r="E4" s="1014"/>
      <c r="F4" s="1014" t="s">
        <v>7</v>
      </c>
      <c r="G4" s="1014"/>
      <c r="H4" s="1015" t="s">
        <v>32</v>
      </c>
      <c r="I4" s="1015" t="s">
        <v>33</v>
      </c>
      <c r="J4" s="1015" t="s">
        <v>124</v>
      </c>
      <c r="K4" s="1015" t="s">
        <v>145</v>
      </c>
      <c r="L4" s="1015"/>
    </row>
    <row r="5" customFormat="false" ht="31.5" hidden="false" customHeight="true" outlineLevel="0" collapsed="false">
      <c r="A5" s="1013"/>
      <c r="B5" s="1013"/>
      <c r="C5" s="1015"/>
      <c r="D5" s="1015" t="s">
        <v>8</v>
      </c>
      <c r="E5" s="1015" t="s">
        <v>119</v>
      </c>
      <c r="F5" s="1015" t="s">
        <v>333</v>
      </c>
      <c r="G5" s="1015" t="s">
        <v>126</v>
      </c>
      <c r="H5" s="1015"/>
      <c r="I5" s="1015"/>
      <c r="J5" s="1015"/>
      <c r="K5" s="1015"/>
      <c r="L5" s="1015"/>
    </row>
    <row r="6" customFormat="false" ht="31.5" hidden="false" customHeight="true" outlineLevel="0" collapsed="false">
      <c r="A6" s="1013"/>
      <c r="B6" s="1013"/>
      <c r="C6" s="1015"/>
      <c r="D6" s="1015"/>
      <c r="E6" s="1015"/>
      <c r="F6" s="1015" t="s">
        <v>15</v>
      </c>
      <c r="G6" s="1015"/>
      <c r="H6" s="1015"/>
      <c r="I6" s="1015"/>
      <c r="J6" s="1015"/>
      <c r="K6" s="1015"/>
      <c r="L6" s="1015"/>
    </row>
    <row r="7" s="170" customFormat="true" ht="27" hidden="false" customHeight="true" outlineLevel="0" collapsed="false">
      <c r="A7" s="180" t="s">
        <v>71</v>
      </c>
      <c r="B7" s="180"/>
      <c r="C7" s="331" t="n">
        <v>33847</v>
      </c>
      <c r="D7" s="331" t="n">
        <v>33847</v>
      </c>
      <c r="E7" s="331" t="n">
        <v>33847</v>
      </c>
      <c r="F7" s="331" t="n">
        <v>10833</v>
      </c>
      <c r="G7" s="331" t="n">
        <v>10833</v>
      </c>
      <c r="H7" s="331" t="n">
        <v>78527</v>
      </c>
      <c r="I7" s="331" t="n">
        <v>7042</v>
      </c>
      <c r="J7" s="331" t="n">
        <v>911</v>
      </c>
      <c r="K7" s="331" t="n">
        <v>7953</v>
      </c>
      <c r="L7" s="331" t="n">
        <v>86481</v>
      </c>
    </row>
    <row r="8" s="170" customFormat="true" ht="27" hidden="false" customHeight="true" outlineLevel="0" collapsed="false">
      <c r="A8" s="183"/>
      <c r="B8" s="184" t="s">
        <v>257</v>
      </c>
      <c r="C8" s="331"/>
      <c r="D8" s="331"/>
      <c r="E8" s="331"/>
      <c r="F8" s="331" t="n">
        <v>236</v>
      </c>
      <c r="G8" s="331" t="n">
        <v>236</v>
      </c>
      <c r="H8" s="331" t="n">
        <v>236</v>
      </c>
      <c r="I8" s="331"/>
      <c r="J8" s="331"/>
      <c r="K8" s="331"/>
      <c r="L8" s="331" t="n">
        <v>236</v>
      </c>
    </row>
    <row r="9" s="170" customFormat="true" ht="27" hidden="false" customHeight="true" outlineLevel="0" collapsed="false">
      <c r="A9" s="180" t="s">
        <v>334</v>
      </c>
      <c r="B9" s="180"/>
      <c r="C9" s="331" t="n">
        <v>33847</v>
      </c>
      <c r="D9" s="331" t="n">
        <v>33847</v>
      </c>
      <c r="E9" s="331" t="n">
        <v>33847</v>
      </c>
      <c r="F9" s="331" t="n">
        <v>11070</v>
      </c>
      <c r="G9" s="331" t="n">
        <v>11070</v>
      </c>
      <c r="H9" s="331" t="n">
        <v>78764</v>
      </c>
      <c r="I9" s="331" t="n">
        <v>7042</v>
      </c>
      <c r="J9" s="331" t="n">
        <v>911</v>
      </c>
      <c r="K9" s="331" t="n">
        <v>7953</v>
      </c>
      <c r="L9" s="331" t="n">
        <v>86718</v>
      </c>
    </row>
    <row r="10" s="170" customFormat="true" ht="27" hidden="false" customHeight="true" outlineLevel="0" collapsed="false">
      <c r="A10" s="180" t="s">
        <v>72</v>
      </c>
      <c r="B10" s="180"/>
      <c r="C10" s="331"/>
      <c r="D10" s="331"/>
      <c r="E10" s="331"/>
      <c r="F10" s="331"/>
      <c r="G10" s="331"/>
      <c r="H10" s="331"/>
      <c r="I10" s="331"/>
      <c r="J10" s="331"/>
      <c r="K10" s="331"/>
      <c r="L10" s="331"/>
    </row>
    <row r="11" s="170" customFormat="true" ht="27" hidden="false" customHeight="true" outlineLevel="0" collapsed="false">
      <c r="A11" s="183"/>
      <c r="B11" s="184" t="s">
        <v>89</v>
      </c>
      <c r="C11" s="331"/>
      <c r="D11" s="331"/>
      <c r="E11" s="331"/>
      <c r="F11" s="331" t="n">
        <v>-438</v>
      </c>
      <c r="G11" s="331" t="n">
        <v>-438</v>
      </c>
      <c r="H11" s="331" t="n">
        <v>-438</v>
      </c>
      <c r="I11" s="331"/>
      <c r="J11" s="331"/>
      <c r="K11" s="331"/>
      <c r="L11" s="331" t="n">
        <v>-438</v>
      </c>
    </row>
    <row r="12" s="170" customFormat="true" ht="27" hidden="false" customHeight="true" outlineLevel="0" collapsed="false">
      <c r="A12" s="183"/>
      <c r="B12" s="184" t="s">
        <v>90</v>
      </c>
      <c r="C12" s="331"/>
      <c r="D12" s="331"/>
      <c r="E12" s="331"/>
      <c r="F12" s="331" t="n">
        <v>-1267</v>
      </c>
      <c r="G12" s="331" t="n">
        <v>-1267</v>
      </c>
      <c r="H12" s="331" t="n">
        <v>-1267</v>
      </c>
      <c r="I12" s="331"/>
      <c r="J12" s="331"/>
      <c r="K12" s="331"/>
      <c r="L12" s="331" t="n">
        <v>-1267</v>
      </c>
    </row>
    <row r="13" s="170" customFormat="true" ht="27" hidden="false" customHeight="true" outlineLevel="0" collapsed="false">
      <c r="A13" s="183"/>
      <c r="B13" s="184" t="s">
        <v>335</v>
      </c>
      <c r="C13" s="331"/>
      <c r="D13" s="331"/>
      <c r="E13" s="331"/>
      <c r="F13" s="331" t="n">
        <v>5</v>
      </c>
      <c r="G13" s="331" t="n">
        <v>5</v>
      </c>
      <c r="H13" s="331" t="n">
        <v>5</v>
      </c>
      <c r="I13" s="331"/>
      <c r="J13" s="331"/>
      <c r="K13" s="331"/>
      <c r="L13" s="331" t="n">
        <v>5</v>
      </c>
    </row>
    <row r="14" s="170" customFormat="true" ht="30.75" hidden="false" customHeight="true" outlineLevel="0" collapsed="false">
      <c r="A14" s="183"/>
      <c r="B14" s="184" t="s">
        <v>235</v>
      </c>
      <c r="C14" s="331"/>
      <c r="D14" s="331"/>
      <c r="E14" s="331"/>
      <c r="F14" s="331"/>
      <c r="G14" s="331"/>
      <c r="H14" s="331"/>
      <c r="I14" s="331" t="n">
        <v>212</v>
      </c>
      <c r="J14" s="331" t="n">
        <v>-5</v>
      </c>
      <c r="K14" s="331" t="n">
        <v>207</v>
      </c>
      <c r="L14" s="331" t="n">
        <v>207</v>
      </c>
    </row>
    <row r="15" s="170" customFormat="true" ht="27" hidden="false" customHeight="true" outlineLevel="0" collapsed="false">
      <c r="A15" s="180" t="s">
        <v>92</v>
      </c>
      <c r="B15" s="180"/>
      <c r="C15" s="1016" t="s">
        <v>140</v>
      </c>
      <c r="D15" s="1016" t="s">
        <v>140</v>
      </c>
      <c r="E15" s="1016" t="s">
        <v>140</v>
      </c>
      <c r="F15" s="331" t="n">
        <v>-1701</v>
      </c>
      <c r="G15" s="331" t="n">
        <v>-1701</v>
      </c>
      <c r="H15" s="331" t="n">
        <v>-1701</v>
      </c>
      <c r="I15" s="331" t="n">
        <v>212</v>
      </c>
      <c r="J15" s="331" t="n">
        <v>-5</v>
      </c>
      <c r="K15" s="331" t="n">
        <v>207</v>
      </c>
      <c r="L15" s="331" t="n">
        <v>-1493</v>
      </c>
    </row>
    <row r="16" s="170" customFormat="true" ht="27" hidden="false" customHeight="true" outlineLevel="0" collapsed="false">
      <c r="A16" s="180" t="s">
        <v>82</v>
      </c>
      <c r="B16" s="180"/>
      <c r="C16" s="331" t="n">
        <v>33847</v>
      </c>
      <c r="D16" s="331" t="n">
        <v>33847</v>
      </c>
      <c r="E16" s="331" t="n">
        <v>33847</v>
      </c>
      <c r="F16" s="331" t="n">
        <v>9369</v>
      </c>
      <c r="G16" s="331" t="n">
        <v>9369</v>
      </c>
      <c r="H16" s="331" t="n">
        <v>77063</v>
      </c>
      <c r="I16" s="331" t="n">
        <v>7254</v>
      </c>
      <c r="J16" s="331" t="n">
        <v>906</v>
      </c>
      <c r="K16" s="331" t="n">
        <v>8160</v>
      </c>
      <c r="L16" s="331" t="n">
        <v>85224</v>
      </c>
    </row>
  </sheetData>
  <mergeCells count="20">
    <mergeCell ref="E1:G1"/>
    <mergeCell ref="A3:B6"/>
    <mergeCell ref="C3:H3"/>
    <mergeCell ref="I3:K3"/>
    <mergeCell ref="L3:L6"/>
    <mergeCell ref="C4:C6"/>
    <mergeCell ref="D4:E4"/>
    <mergeCell ref="F4:G4"/>
    <mergeCell ref="H4:H6"/>
    <mergeCell ref="I4:I6"/>
    <mergeCell ref="J4:J6"/>
    <mergeCell ref="K4:K6"/>
    <mergeCell ref="D5:D6"/>
    <mergeCell ref="E5:E6"/>
    <mergeCell ref="G5:G6"/>
    <mergeCell ref="A7:B7"/>
    <mergeCell ref="A9:B9"/>
    <mergeCell ref="A10:B10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8.86"/>
    <col collapsed="false" customWidth="true" hidden="false" outlineLevel="0" max="2" min="2" style="71" width="13.75"/>
    <col collapsed="false" customWidth="true" hidden="false" outlineLevel="0" max="3" min="3" style="71" width="10.25"/>
    <col collapsed="false" customWidth="true" hidden="false" outlineLevel="0" max="4" min="4" style="71" width="9.99"/>
    <col collapsed="false" customWidth="true" hidden="false" outlineLevel="0" max="5" min="5" style="71" width="10.37"/>
    <col collapsed="false" customWidth="true" hidden="false" outlineLevel="0" max="6" min="6" style="71" width="10.25"/>
    <col collapsed="false" customWidth="true" hidden="false" outlineLevel="0" max="7" min="7" style="71" width="10.74"/>
    <col collapsed="false" customWidth="false" hidden="false" outlineLevel="0" max="8" min="8" style="71" width="8.99"/>
    <col collapsed="false" customWidth="true" hidden="false" outlineLevel="0" max="9" min="9" style="71" width="11.24"/>
    <col collapsed="false" customWidth="false" hidden="false" outlineLevel="0" max="257" min="10" style="71" width="8.99"/>
  </cols>
  <sheetData>
    <row r="1" customFormat="false" ht="17.25" hidden="false" customHeight="false" outlineLevel="0" collapsed="false">
      <c r="A1" s="1017" t="s">
        <v>83</v>
      </c>
    </row>
    <row r="2" customFormat="false" ht="24.75" hidden="false" customHeight="true" outlineLevel="0" collapsed="false">
      <c r="A2" s="1018" t="s">
        <v>336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1019"/>
      <c r="B3" s="1019"/>
      <c r="C3" s="1019"/>
      <c r="D3" s="1019"/>
      <c r="E3" s="1019"/>
      <c r="F3" s="1019"/>
      <c r="G3" s="1019"/>
      <c r="H3" s="693" t="s">
        <v>85</v>
      </c>
      <c r="I3" s="693"/>
    </row>
    <row r="4" customFormat="false" ht="13.5" hidden="false" customHeight="true" outlineLevel="0" collapsed="false">
      <c r="A4" s="1020"/>
      <c r="B4" s="1015" t="s">
        <v>4</v>
      </c>
      <c r="C4" s="1015"/>
      <c r="D4" s="1015"/>
      <c r="E4" s="1015"/>
      <c r="F4" s="1015"/>
      <c r="G4" s="1015"/>
      <c r="H4" s="1015"/>
      <c r="I4" s="1015"/>
    </row>
    <row r="5" customFormat="false" ht="16.5" hidden="false" customHeight="true" outlineLevel="0" collapsed="false">
      <c r="A5" s="1021"/>
      <c r="B5" s="1015" t="s">
        <v>5</v>
      </c>
      <c r="C5" s="1015" t="s">
        <v>6</v>
      </c>
      <c r="D5" s="1015"/>
      <c r="E5" s="1015" t="s">
        <v>7</v>
      </c>
      <c r="F5" s="1015"/>
      <c r="G5" s="1015"/>
      <c r="H5" s="1015" t="s">
        <v>31</v>
      </c>
      <c r="I5" s="1015" t="s">
        <v>32</v>
      </c>
    </row>
    <row r="6" customFormat="false" ht="26.25" hidden="false" customHeight="true" outlineLevel="0" collapsed="false">
      <c r="A6" s="1021"/>
      <c r="B6" s="1015"/>
      <c r="C6" s="1015" t="s">
        <v>64</v>
      </c>
      <c r="D6" s="1015" t="s">
        <v>65</v>
      </c>
      <c r="E6" s="1015" t="s">
        <v>66</v>
      </c>
      <c r="F6" s="1015" t="s">
        <v>87</v>
      </c>
      <c r="G6" s="1015" t="s">
        <v>126</v>
      </c>
      <c r="H6" s="1015"/>
      <c r="I6" s="1015"/>
    </row>
    <row r="7" customFormat="false" ht="26.25" hidden="false" customHeight="true" outlineLevel="0" collapsed="false">
      <c r="A7" s="1022"/>
      <c r="B7" s="1015"/>
      <c r="C7" s="1015"/>
      <c r="D7" s="1015"/>
      <c r="E7" s="1015"/>
      <c r="F7" s="1015" t="s">
        <v>70</v>
      </c>
      <c r="G7" s="1015"/>
      <c r="H7" s="1015"/>
      <c r="I7" s="1015"/>
    </row>
    <row r="8" customFormat="false" ht="13.5" hidden="false" customHeight="false" outlineLevel="0" collapsed="false">
      <c r="A8" s="180" t="s">
        <v>71</v>
      </c>
      <c r="B8" s="1023" t="n">
        <v>12495</v>
      </c>
      <c r="C8" s="1023" t="n">
        <v>8350</v>
      </c>
      <c r="D8" s="1023" t="n">
        <v>8350</v>
      </c>
      <c r="E8" s="1023" t="n">
        <v>515</v>
      </c>
      <c r="F8" s="1023" t="n">
        <v>4787</v>
      </c>
      <c r="G8" s="1023" t="n">
        <v>5303</v>
      </c>
      <c r="H8" s="1023" t="n">
        <v>-87</v>
      </c>
      <c r="I8" s="1023" t="n">
        <v>26061</v>
      </c>
    </row>
    <row r="9" customFormat="false" ht="13.5" hidden="false" customHeight="false" outlineLevel="0" collapsed="false">
      <c r="A9" s="180" t="s">
        <v>72</v>
      </c>
      <c r="B9" s="1023"/>
      <c r="C9" s="1023"/>
      <c r="D9" s="1023"/>
      <c r="E9" s="1023"/>
      <c r="F9" s="1023"/>
      <c r="G9" s="1023"/>
      <c r="H9" s="1023"/>
      <c r="I9" s="1023"/>
    </row>
    <row r="10" customFormat="false" ht="13.5" hidden="false" customHeight="false" outlineLevel="0" collapsed="false">
      <c r="A10" s="180" t="s">
        <v>73</v>
      </c>
      <c r="B10" s="1023"/>
      <c r="C10" s="1023"/>
      <c r="D10" s="1023"/>
      <c r="E10" s="1023" t="n">
        <v>98</v>
      </c>
      <c r="F10" s="1023" t="n">
        <v>-588</v>
      </c>
      <c r="G10" s="1023" t="n">
        <v>-490</v>
      </c>
      <c r="H10" s="1023"/>
      <c r="I10" s="1023" t="n">
        <v>-490</v>
      </c>
    </row>
    <row r="11" customFormat="false" ht="13.5" hidden="false" customHeight="false" outlineLevel="0" collapsed="false">
      <c r="A11" s="180" t="s">
        <v>76</v>
      </c>
      <c r="B11" s="1023"/>
      <c r="C11" s="1023"/>
      <c r="D11" s="1023"/>
      <c r="E11" s="1023"/>
      <c r="F11" s="1023" t="n">
        <v>144</v>
      </c>
      <c r="G11" s="1023" t="n">
        <v>144</v>
      </c>
      <c r="H11" s="1023"/>
      <c r="I11" s="1023" t="n">
        <v>144</v>
      </c>
    </row>
    <row r="12" customFormat="false" ht="13.5" hidden="false" customHeight="false" outlineLevel="0" collapsed="false">
      <c r="A12" s="180" t="s">
        <v>77</v>
      </c>
      <c r="B12" s="1023"/>
      <c r="C12" s="1023"/>
      <c r="D12" s="1023"/>
      <c r="E12" s="1023"/>
      <c r="F12" s="1023"/>
      <c r="G12" s="1023"/>
      <c r="H12" s="1023" t="n">
        <v>-0.1</v>
      </c>
      <c r="I12" s="1023" t="n">
        <v>-0.1</v>
      </c>
    </row>
    <row r="13" customFormat="false" ht="13.5" hidden="false" customHeight="false" outlineLevel="0" collapsed="false">
      <c r="A13" s="180" t="s">
        <v>78</v>
      </c>
      <c r="B13" s="1023"/>
      <c r="C13" s="1023"/>
      <c r="D13" s="1023"/>
      <c r="E13" s="1023"/>
      <c r="F13" s="1023" t="n">
        <v>-0.1</v>
      </c>
      <c r="G13" s="1023" t="n">
        <v>-0.1</v>
      </c>
      <c r="H13" s="1023" t="n">
        <v>0</v>
      </c>
      <c r="I13" s="1023" t="n">
        <v>0</v>
      </c>
    </row>
    <row r="14" customFormat="false" ht="13.5" hidden="false" customHeight="false" outlineLevel="0" collapsed="false">
      <c r="A14" s="180" t="s">
        <v>79</v>
      </c>
      <c r="B14" s="1023"/>
      <c r="C14" s="1023"/>
      <c r="D14" s="1023"/>
      <c r="E14" s="1023"/>
      <c r="F14" s="1023" t="n">
        <v>87</v>
      </c>
      <c r="G14" s="1023" t="n">
        <v>87</v>
      </c>
      <c r="H14" s="1023"/>
      <c r="I14" s="1023" t="n">
        <v>87</v>
      </c>
    </row>
    <row r="15" customFormat="false" ht="24" hidden="false" customHeight="false" outlineLevel="0" collapsed="false">
      <c r="A15" s="180" t="s">
        <v>337</v>
      </c>
      <c r="B15" s="1023"/>
      <c r="C15" s="1023"/>
      <c r="D15" s="1023"/>
      <c r="E15" s="1023"/>
      <c r="F15" s="1023"/>
      <c r="G15" s="1023"/>
      <c r="H15" s="1023"/>
      <c r="I15" s="1023"/>
    </row>
    <row r="16" customFormat="false" ht="13.5" hidden="false" customHeight="false" outlineLevel="0" collapsed="false">
      <c r="A16" s="180" t="s">
        <v>92</v>
      </c>
      <c r="B16" s="1024" t="s">
        <v>46</v>
      </c>
      <c r="C16" s="1024" t="s">
        <v>46</v>
      </c>
      <c r="D16" s="1024" t="s">
        <v>46</v>
      </c>
      <c r="E16" s="1023" t="n">
        <v>98</v>
      </c>
      <c r="F16" s="1023" t="n">
        <v>-355</v>
      </c>
      <c r="G16" s="1023" t="n">
        <v>-527</v>
      </c>
      <c r="H16" s="1023" t="n">
        <v>-0.1</v>
      </c>
      <c r="I16" s="1023" t="n">
        <v>-257</v>
      </c>
    </row>
    <row r="17" customFormat="false" ht="13.5" hidden="false" customHeight="false" outlineLevel="0" collapsed="false">
      <c r="A17" s="180" t="s">
        <v>82</v>
      </c>
      <c r="B17" s="1023" t="n">
        <v>12495</v>
      </c>
      <c r="C17" s="1023" t="n">
        <v>8350</v>
      </c>
      <c r="D17" s="1023" t="n">
        <v>8350</v>
      </c>
      <c r="E17" s="1023" t="n">
        <v>614</v>
      </c>
      <c r="F17" s="1023" t="n">
        <v>4431</v>
      </c>
      <c r="G17" s="1023" t="n">
        <v>5045</v>
      </c>
      <c r="H17" s="1023" t="n">
        <v>-88</v>
      </c>
      <c r="I17" s="1023" t="n">
        <v>25803</v>
      </c>
    </row>
    <row r="18" customFormat="false" ht="13.5" hidden="false" customHeight="false" outlineLevel="0" collapsed="false">
      <c r="A18" s="172"/>
      <c r="B18" s="264"/>
      <c r="C18" s="264"/>
      <c r="D18" s="264"/>
      <c r="E18" s="264"/>
      <c r="F18" s="264"/>
      <c r="G18" s="264"/>
      <c r="H18" s="264"/>
      <c r="I18" s="264"/>
    </row>
    <row r="19" customFormat="false" ht="13.5" hidden="false" customHeight="false" outlineLevel="0" collapsed="false">
      <c r="A19" s="1025"/>
      <c r="B19" s="1025"/>
      <c r="C19" s="1025"/>
      <c r="D19" s="1025"/>
      <c r="E19" s="1025"/>
      <c r="F19" s="264"/>
      <c r="G19" s="264"/>
      <c r="H19" s="264"/>
      <c r="I19" s="264"/>
    </row>
    <row r="20" customFormat="false" ht="13.5" hidden="false" customHeight="true" outlineLevel="0" collapsed="false">
      <c r="A20" s="1020"/>
      <c r="B20" s="1015" t="s">
        <v>28</v>
      </c>
      <c r="C20" s="1015"/>
      <c r="D20" s="1015"/>
      <c r="E20" s="1015" t="s">
        <v>30</v>
      </c>
      <c r="F20" s="264"/>
      <c r="G20" s="264"/>
      <c r="H20" s="264"/>
      <c r="I20" s="264"/>
    </row>
    <row r="21" customFormat="false" ht="39" hidden="false" customHeight="true" outlineLevel="0" collapsed="false">
      <c r="A21" s="1022"/>
      <c r="B21" s="1015" t="s">
        <v>33</v>
      </c>
      <c r="C21" s="1015" t="s">
        <v>63</v>
      </c>
      <c r="D21" s="1015" t="s">
        <v>165</v>
      </c>
      <c r="E21" s="1015"/>
      <c r="F21" s="264"/>
      <c r="G21" s="264"/>
      <c r="H21" s="264"/>
      <c r="I21" s="264"/>
    </row>
    <row r="22" customFormat="false" ht="13.5" hidden="false" customHeight="false" outlineLevel="0" collapsed="false">
      <c r="A22" s="180" t="s">
        <v>71</v>
      </c>
      <c r="B22" s="1023" t="n">
        <v>182</v>
      </c>
      <c r="C22" s="1023" t="n">
        <v>1790</v>
      </c>
      <c r="D22" s="1023" t="n">
        <v>1972</v>
      </c>
      <c r="E22" s="1023" t="n">
        <v>28034</v>
      </c>
      <c r="F22" s="264"/>
      <c r="G22" s="264"/>
      <c r="H22" s="264"/>
      <c r="I22" s="264"/>
    </row>
    <row r="23" customFormat="false" ht="13.5" hidden="false" customHeight="false" outlineLevel="0" collapsed="false">
      <c r="A23" s="180" t="s">
        <v>72</v>
      </c>
      <c r="B23" s="1023"/>
      <c r="C23" s="1023"/>
      <c r="D23" s="1023"/>
      <c r="E23" s="1023"/>
      <c r="F23" s="264"/>
      <c r="G23" s="264"/>
      <c r="H23" s="264"/>
      <c r="I23" s="264"/>
    </row>
    <row r="24" customFormat="false" ht="13.5" hidden="false" customHeight="false" outlineLevel="0" collapsed="false">
      <c r="A24" s="180" t="s">
        <v>73</v>
      </c>
      <c r="B24" s="1023"/>
      <c r="C24" s="1023"/>
      <c r="D24" s="1023"/>
      <c r="E24" s="1023" t="n">
        <v>-490</v>
      </c>
      <c r="F24" s="264"/>
      <c r="G24" s="264"/>
      <c r="H24" s="264"/>
      <c r="I24" s="264"/>
    </row>
    <row r="25" customFormat="false" ht="13.5" hidden="false" customHeight="false" outlineLevel="0" collapsed="false">
      <c r="A25" s="180" t="s">
        <v>76</v>
      </c>
      <c r="B25" s="1023"/>
      <c r="C25" s="1023"/>
      <c r="D25" s="1023"/>
      <c r="E25" s="1023" t="n">
        <v>144</v>
      </c>
      <c r="F25" s="264"/>
      <c r="G25" s="264"/>
      <c r="H25" s="264"/>
      <c r="I25" s="264"/>
    </row>
    <row r="26" customFormat="false" ht="13.5" hidden="false" customHeight="false" outlineLevel="0" collapsed="false">
      <c r="A26" s="180" t="s">
        <v>77</v>
      </c>
      <c r="B26" s="1023"/>
      <c r="C26" s="1023"/>
      <c r="D26" s="1023"/>
      <c r="E26" s="1023" t="n">
        <v>-0.1</v>
      </c>
      <c r="F26" s="264"/>
      <c r="G26" s="264"/>
      <c r="H26" s="264"/>
      <c r="I26" s="264"/>
    </row>
    <row r="27" customFormat="false" ht="13.5" hidden="false" customHeight="false" outlineLevel="0" collapsed="false">
      <c r="A27" s="180" t="s">
        <v>78</v>
      </c>
      <c r="B27" s="1023"/>
      <c r="C27" s="1023"/>
      <c r="D27" s="1023"/>
      <c r="E27" s="1023" t="n">
        <v>0</v>
      </c>
      <c r="F27" s="264"/>
      <c r="G27" s="264"/>
      <c r="H27" s="264"/>
      <c r="I27" s="264"/>
    </row>
    <row r="28" customFormat="false" ht="13.5" hidden="false" customHeight="false" outlineLevel="0" collapsed="false">
      <c r="A28" s="180" t="s">
        <v>79</v>
      </c>
      <c r="B28" s="1023"/>
      <c r="C28" s="1023"/>
      <c r="D28" s="1023"/>
      <c r="E28" s="1023" t="n">
        <v>87</v>
      </c>
      <c r="F28" s="264"/>
      <c r="G28" s="264"/>
      <c r="H28" s="264"/>
      <c r="I28" s="264"/>
    </row>
    <row r="29" customFormat="false" ht="24" hidden="false" customHeight="false" outlineLevel="0" collapsed="false">
      <c r="A29" s="180" t="s">
        <v>337</v>
      </c>
      <c r="B29" s="1023" t="n">
        <v>73</v>
      </c>
      <c r="C29" s="1023" t="n">
        <v>-87</v>
      </c>
      <c r="D29" s="1023" t="n">
        <v>-14</v>
      </c>
      <c r="E29" s="1023" t="n">
        <v>-14</v>
      </c>
      <c r="F29" s="264"/>
      <c r="G29" s="264"/>
      <c r="H29" s="264"/>
      <c r="I29" s="264"/>
    </row>
    <row r="30" customFormat="false" ht="13.5" hidden="false" customHeight="false" outlineLevel="0" collapsed="false">
      <c r="A30" s="180" t="s">
        <v>92</v>
      </c>
      <c r="B30" s="1023" t="n">
        <v>73</v>
      </c>
      <c r="C30" s="1023" t="n">
        <v>-87</v>
      </c>
      <c r="D30" s="1023" t="n">
        <v>-14</v>
      </c>
      <c r="E30" s="1023" t="n">
        <v>-272</v>
      </c>
      <c r="F30" s="264"/>
      <c r="G30" s="264"/>
      <c r="H30" s="264"/>
      <c r="I30" s="264"/>
    </row>
    <row r="31" customFormat="false" ht="13.5" hidden="false" customHeight="false" outlineLevel="0" collapsed="false">
      <c r="A31" s="180" t="s">
        <v>82</v>
      </c>
      <c r="B31" s="1023" t="n">
        <v>255</v>
      </c>
      <c r="C31" s="1023" t="n">
        <v>1702</v>
      </c>
      <c r="D31" s="1023" t="n">
        <v>1957</v>
      </c>
      <c r="E31" s="1023" t="n">
        <v>27761</v>
      </c>
      <c r="F31" s="264"/>
      <c r="G31" s="264"/>
      <c r="H31" s="264"/>
      <c r="I31" s="264"/>
    </row>
  </sheetData>
  <mergeCells count="13">
    <mergeCell ref="H3:I3"/>
    <mergeCell ref="B4:I4"/>
    <mergeCell ref="B5:B7"/>
    <mergeCell ref="C5:D5"/>
    <mergeCell ref="E5:G5"/>
    <mergeCell ref="H5:H7"/>
    <mergeCell ref="I5:I7"/>
    <mergeCell ref="C6:C7"/>
    <mergeCell ref="D6:D7"/>
    <mergeCell ref="E6:E7"/>
    <mergeCell ref="G6:G7"/>
    <mergeCell ref="B20:D20"/>
    <mergeCell ref="E20:E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" width="27.24"/>
    <col collapsed="false" customWidth="true" hidden="false" outlineLevel="0" max="3" min="2" style="166" width="7.49"/>
    <col collapsed="false" customWidth="true" hidden="false" outlineLevel="0" max="4" min="4" style="166" width="11.62"/>
    <col collapsed="false" customWidth="true" hidden="false" outlineLevel="0" max="5" min="5" style="166" width="7.49"/>
    <col collapsed="false" customWidth="true" hidden="false" outlineLevel="0" max="7" min="6" style="166" width="11.62"/>
    <col collapsed="false" customWidth="true" hidden="false" outlineLevel="0" max="9" min="8" style="166" width="9.49"/>
    <col collapsed="false" customWidth="true" hidden="false" outlineLevel="0" max="12" min="10" style="166" width="11.62"/>
    <col collapsed="false" customWidth="true" hidden="false" outlineLevel="0" max="13" min="13" style="166" width="7.49"/>
    <col collapsed="false" customWidth="false" hidden="false" outlineLevel="0" max="257" min="14" style="4" width="7.99"/>
  </cols>
  <sheetData>
    <row r="1" customFormat="false" ht="13.5" hidden="false" customHeight="false" outlineLevel="0" collapsed="false">
      <c r="A1" s="263" t="s">
        <v>83</v>
      </c>
      <c r="B1" s="393"/>
      <c r="C1" s="71"/>
      <c r="D1" s="393"/>
      <c r="E1" s="393"/>
      <c r="F1" s="393"/>
      <c r="G1" s="393"/>
      <c r="H1" s="393"/>
      <c r="I1" s="393"/>
      <c r="J1" s="393"/>
      <c r="K1" s="393"/>
      <c r="L1" s="71"/>
      <c r="M1" s="393"/>
      <c r="N1" s="71"/>
    </row>
    <row r="2" customFormat="false" ht="13.5" hidden="false" customHeight="false" outlineLevel="0" collapsed="false">
      <c r="A2" s="1026" t="s">
        <v>184</v>
      </c>
      <c r="B2" s="1027"/>
      <c r="C2" s="1027"/>
      <c r="D2" s="1027"/>
      <c r="E2" s="1027"/>
      <c r="F2" s="1027"/>
      <c r="G2" s="1027"/>
      <c r="H2" s="1027"/>
      <c r="I2" s="1027"/>
      <c r="J2" s="1027"/>
      <c r="K2" s="1027"/>
      <c r="L2" s="1027"/>
      <c r="M2" s="1028" t="s">
        <v>3</v>
      </c>
    </row>
    <row r="3" customFormat="false" ht="13.5" hidden="false" customHeight="true" outlineLevel="0" collapsed="false">
      <c r="A3" s="1029"/>
      <c r="B3" s="24" t="s">
        <v>4</v>
      </c>
      <c r="C3" s="24"/>
      <c r="D3" s="24"/>
      <c r="E3" s="24"/>
      <c r="F3" s="24"/>
      <c r="G3" s="24"/>
      <c r="H3" s="24"/>
      <c r="I3" s="24"/>
      <c r="J3" s="24" t="s">
        <v>28</v>
      </c>
      <c r="K3" s="24"/>
      <c r="L3" s="24"/>
      <c r="M3" s="1030" t="s">
        <v>60</v>
      </c>
    </row>
    <row r="4" customFormat="false" ht="30" hidden="false" customHeight="true" outlineLevel="0" collapsed="false">
      <c r="A4" s="1031"/>
      <c r="B4" s="24" t="s">
        <v>5</v>
      </c>
      <c r="C4" s="24" t="s">
        <v>6</v>
      </c>
      <c r="D4" s="24"/>
      <c r="E4" s="24" t="s">
        <v>7</v>
      </c>
      <c r="F4" s="24"/>
      <c r="G4" s="24"/>
      <c r="H4" s="24" t="s">
        <v>31</v>
      </c>
      <c r="I4" s="74" t="s">
        <v>32</v>
      </c>
      <c r="J4" s="74" t="s">
        <v>33</v>
      </c>
      <c r="K4" s="74" t="s">
        <v>35</v>
      </c>
      <c r="L4" s="74" t="s">
        <v>36</v>
      </c>
      <c r="M4" s="1030"/>
    </row>
    <row r="5" customFormat="false" ht="30" hidden="false" customHeight="true" outlineLevel="0" collapsed="false">
      <c r="A5" s="1031"/>
      <c r="B5" s="24"/>
      <c r="C5" s="74" t="s">
        <v>64</v>
      </c>
      <c r="D5" s="74" t="s">
        <v>10</v>
      </c>
      <c r="E5" s="74" t="s">
        <v>66</v>
      </c>
      <c r="F5" s="74" t="s">
        <v>87</v>
      </c>
      <c r="G5" s="74" t="s">
        <v>13</v>
      </c>
      <c r="H5" s="24"/>
      <c r="I5" s="24"/>
      <c r="J5" s="24"/>
      <c r="K5" s="24"/>
      <c r="L5" s="24"/>
      <c r="M5" s="1030"/>
    </row>
    <row r="6" customFormat="false" ht="30" hidden="false" customHeight="true" outlineLevel="0" collapsed="false">
      <c r="A6" s="1032"/>
      <c r="B6" s="24"/>
      <c r="C6" s="24"/>
      <c r="D6" s="24"/>
      <c r="E6" s="24"/>
      <c r="F6" s="74" t="s">
        <v>70</v>
      </c>
      <c r="G6" s="74"/>
      <c r="H6" s="74"/>
      <c r="I6" s="74"/>
      <c r="J6" s="74"/>
      <c r="K6" s="74"/>
      <c r="L6" s="74"/>
      <c r="M6" s="1030"/>
    </row>
    <row r="7" customFormat="false" ht="13.5" hidden="false" customHeight="false" outlineLevel="0" collapsed="false">
      <c r="A7" s="1033" t="s">
        <v>71</v>
      </c>
      <c r="B7" s="1034" t="n">
        <v>12252</v>
      </c>
      <c r="C7" s="1034" t="n">
        <v>10844</v>
      </c>
      <c r="D7" s="1034" t="n">
        <v>10844</v>
      </c>
      <c r="E7" s="1035" t="n">
        <v>529</v>
      </c>
      <c r="F7" s="1034" t="n">
        <v>11206</v>
      </c>
      <c r="G7" s="1034" t="n">
        <v>11736</v>
      </c>
      <c r="H7" s="182" t="n">
        <v>-126</v>
      </c>
      <c r="I7" s="1034" t="n">
        <v>34707</v>
      </c>
      <c r="J7" s="1034" t="n">
        <v>6207</v>
      </c>
      <c r="K7" s="1034" t="n">
        <v>1857</v>
      </c>
      <c r="L7" s="1034" t="n">
        <v>8065</v>
      </c>
      <c r="M7" s="1034" t="n">
        <v>42772</v>
      </c>
    </row>
    <row r="8" customFormat="false" ht="13.5" hidden="false" customHeight="false" outlineLevel="0" collapsed="false">
      <c r="A8" s="1033" t="s">
        <v>72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</row>
    <row r="9" customFormat="false" ht="13.5" hidden="false" customHeight="false" outlineLevel="0" collapsed="false">
      <c r="A9" s="1033" t="s">
        <v>98</v>
      </c>
      <c r="B9" s="182"/>
      <c r="C9" s="182"/>
      <c r="D9" s="182"/>
      <c r="E9" s="1035" t="n">
        <v>43</v>
      </c>
      <c r="F9" s="182" t="n">
        <v>-43</v>
      </c>
      <c r="G9" s="1036" t="s">
        <v>46</v>
      </c>
      <c r="H9" s="182"/>
      <c r="I9" s="1036" t="s">
        <v>46</v>
      </c>
      <c r="J9" s="182"/>
      <c r="K9" s="182"/>
      <c r="L9" s="182"/>
      <c r="M9" s="1036" t="s">
        <v>46</v>
      </c>
    </row>
    <row r="10" customFormat="false" ht="13.5" hidden="false" customHeight="false" outlineLevel="0" collapsed="false">
      <c r="A10" s="1033" t="s">
        <v>73</v>
      </c>
      <c r="B10" s="182"/>
      <c r="C10" s="182"/>
      <c r="D10" s="182"/>
      <c r="E10" s="182"/>
      <c r="F10" s="182" t="n">
        <v>-219</v>
      </c>
      <c r="G10" s="182" t="n">
        <v>-219</v>
      </c>
      <c r="H10" s="182"/>
      <c r="I10" s="182" t="n">
        <v>-219</v>
      </c>
      <c r="J10" s="182"/>
      <c r="K10" s="182"/>
      <c r="L10" s="182"/>
      <c r="M10" s="182" t="n">
        <v>-219</v>
      </c>
    </row>
    <row r="11" customFormat="false" ht="13.5" hidden="false" customHeight="false" outlineLevel="0" collapsed="false">
      <c r="A11" s="1033" t="s">
        <v>76</v>
      </c>
      <c r="B11" s="182"/>
      <c r="C11" s="182"/>
      <c r="D11" s="182"/>
      <c r="E11" s="182"/>
      <c r="F11" s="1034" t="n">
        <v>1553</v>
      </c>
      <c r="G11" s="1034" t="n">
        <v>1553</v>
      </c>
      <c r="H11" s="182"/>
      <c r="I11" s="1034" t="n">
        <v>1553</v>
      </c>
      <c r="J11" s="182"/>
      <c r="K11" s="182"/>
      <c r="L11" s="182"/>
      <c r="M11" s="1034" t="n">
        <v>1553</v>
      </c>
    </row>
    <row r="12" customFormat="false" ht="13.5" hidden="false" customHeight="false" outlineLevel="0" collapsed="false">
      <c r="A12" s="1033" t="s">
        <v>77</v>
      </c>
      <c r="B12" s="182"/>
      <c r="C12" s="182"/>
      <c r="D12" s="182"/>
      <c r="E12" s="182"/>
      <c r="F12" s="182"/>
      <c r="G12" s="182"/>
      <c r="H12" s="182" t="n">
        <v>-4</v>
      </c>
      <c r="I12" s="182" t="n">
        <v>-4</v>
      </c>
      <c r="J12" s="182"/>
      <c r="K12" s="182"/>
      <c r="L12" s="182"/>
      <c r="M12" s="182" t="n">
        <v>-4</v>
      </c>
    </row>
    <row r="13" customFormat="false" ht="13.5" hidden="false" customHeight="false" outlineLevel="0" collapsed="false">
      <c r="A13" s="1033" t="s">
        <v>78</v>
      </c>
      <c r="B13" s="182"/>
      <c r="C13" s="182"/>
      <c r="D13" s="182"/>
      <c r="E13" s="182"/>
      <c r="F13" s="182" t="n">
        <v>-0.1</v>
      </c>
      <c r="G13" s="182" t="n">
        <v>-0.1</v>
      </c>
      <c r="H13" s="1035" t="n">
        <v>0</v>
      </c>
      <c r="I13" s="1035" t="n">
        <v>0</v>
      </c>
      <c r="J13" s="182"/>
      <c r="K13" s="182"/>
      <c r="L13" s="182"/>
      <c r="M13" s="1035" t="n">
        <v>0</v>
      </c>
    </row>
    <row r="14" customFormat="false" ht="27" hidden="false" customHeight="false" outlineLevel="0" collapsed="false">
      <c r="A14" s="372" t="s">
        <v>80</v>
      </c>
      <c r="B14" s="182"/>
      <c r="C14" s="182"/>
      <c r="D14" s="182"/>
      <c r="E14" s="182"/>
      <c r="F14" s="182"/>
      <c r="G14" s="182"/>
      <c r="H14" s="182"/>
      <c r="I14" s="182"/>
      <c r="J14" s="182" t="n">
        <v>-174</v>
      </c>
      <c r="K14" s="1036" t="s">
        <v>46</v>
      </c>
      <c r="L14" s="182" t="n">
        <v>-174</v>
      </c>
      <c r="M14" s="182" t="n">
        <v>-174</v>
      </c>
    </row>
    <row r="15" customFormat="false" ht="13.5" hidden="false" customHeight="false" outlineLevel="0" collapsed="false">
      <c r="A15" s="1033" t="s">
        <v>81</v>
      </c>
      <c r="B15" s="1036" t="s">
        <v>46</v>
      </c>
      <c r="C15" s="1036" t="s">
        <v>46</v>
      </c>
      <c r="D15" s="1036" t="s">
        <v>46</v>
      </c>
      <c r="E15" s="1035" t="n">
        <v>43</v>
      </c>
      <c r="F15" s="1034" t="n">
        <v>1290</v>
      </c>
      <c r="G15" s="1034" t="n">
        <v>1334</v>
      </c>
      <c r="H15" s="182" t="n">
        <v>-4</v>
      </c>
      <c r="I15" s="1034" t="n">
        <v>1329</v>
      </c>
      <c r="J15" s="182" t="n">
        <v>-174</v>
      </c>
      <c r="K15" s="1036" t="s">
        <v>46</v>
      </c>
      <c r="L15" s="182" t="n">
        <v>-174</v>
      </c>
      <c r="M15" s="1034" t="n">
        <v>1155</v>
      </c>
    </row>
    <row r="16" customFormat="false" ht="13.5" hidden="false" customHeight="false" outlineLevel="0" collapsed="false">
      <c r="A16" s="1033" t="s">
        <v>82</v>
      </c>
      <c r="B16" s="1034" t="n">
        <v>12252</v>
      </c>
      <c r="C16" s="1034" t="n">
        <v>10844</v>
      </c>
      <c r="D16" s="1034" t="n">
        <v>10844</v>
      </c>
      <c r="E16" s="1035" t="n">
        <v>573</v>
      </c>
      <c r="F16" s="1034" t="n">
        <v>12496</v>
      </c>
      <c r="G16" s="1034" t="n">
        <v>13070</v>
      </c>
      <c r="H16" s="182" t="n">
        <v>-130</v>
      </c>
      <c r="I16" s="1034" t="n">
        <v>36037</v>
      </c>
      <c r="J16" s="1034" t="n">
        <v>6033</v>
      </c>
      <c r="K16" s="1034" t="n">
        <v>1857</v>
      </c>
      <c r="L16" s="1034" t="n">
        <v>7890</v>
      </c>
      <c r="M16" s="1034" t="n">
        <v>43928</v>
      </c>
    </row>
  </sheetData>
  <mergeCells count="15">
    <mergeCell ref="B3:I3"/>
    <mergeCell ref="J3:L3"/>
    <mergeCell ref="M3:M6"/>
    <mergeCell ref="B4:B6"/>
    <mergeCell ref="C4:D4"/>
    <mergeCell ref="E4:G4"/>
    <mergeCell ref="H4:H6"/>
    <mergeCell ref="I4:I6"/>
    <mergeCell ref="J4:J6"/>
    <mergeCell ref="K4:K6"/>
    <mergeCell ref="L4:L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9.62"/>
    <col collapsed="false" customWidth="true" hidden="false" outlineLevel="0" max="3" min="3" style="4" width="12.62"/>
    <col collapsed="false" customWidth="true" hidden="false" outlineLevel="0" max="4" min="4" style="4" width="0.36"/>
    <col collapsed="false" customWidth="true" hidden="false" outlineLevel="0" max="5" min="5" style="4" width="12.62"/>
    <col collapsed="false" customWidth="true" hidden="false" outlineLevel="0" max="6" min="6" style="4" width="0.36"/>
    <col collapsed="false" customWidth="true" hidden="false" outlineLevel="0" max="7" min="7" style="4" width="12.62"/>
    <col collapsed="false" customWidth="true" hidden="false" outlineLevel="0" max="8" min="8" style="4" width="0.36"/>
    <col collapsed="false" customWidth="true" hidden="false" outlineLevel="0" max="9" min="9" style="4" width="12.62"/>
    <col collapsed="false" customWidth="true" hidden="false" outlineLevel="0" max="10" min="10" style="4" width="0.36"/>
    <col collapsed="false" customWidth="true" hidden="false" outlineLevel="0" max="11" min="11" style="4" width="12.62"/>
    <col collapsed="false" customWidth="true" hidden="false" outlineLevel="0" max="12" min="12" style="4" width="0.36"/>
    <col collapsed="false" customWidth="true" hidden="false" outlineLevel="0" max="13" min="13" style="4" width="12.62"/>
    <col collapsed="false" customWidth="true" hidden="false" outlineLevel="0" max="14" min="14" style="4" width="0.36"/>
    <col collapsed="false" customWidth="true" hidden="false" outlineLevel="0" max="15" min="15" style="4" width="12.62"/>
    <col collapsed="false" customWidth="true" hidden="false" outlineLevel="0" max="16" min="16" style="4" width="0.36"/>
    <col collapsed="false" customWidth="true" hidden="false" outlineLevel="0" max="18" min="17" style="4" width="10.62"/>
    <col collapsed="false" customWidth="false" hidden="false" outlineLevel="0" max="257" min="19" style="4" width="8.99"/>
  </cols>
  <sheetData>
    <row r="1" s="1037" customFormat="true" ht="45.75" hidden="false" customHeight="true" outlineLevel="0" collapsed="false">
      <c r="B1" s="1038"/>
      <c r="C1" s="1039" t="s">
        <v>338</v>
      </c>
      <c r="D1" s="1040"/>
      <c r="E1" s="1041" t="s">
        <v>339</v>
      </c>
      <c r="F1" s="1041"/>
      <c r="G1" s="1041"/>
      <c r="H1" s="1042"/>
      <c r="I1" s="1039" t="s">
        <v>83</v>
      </c>
      <c r="J1" s="1042"/>
      <c r="L1" s="1042"/>
      <c r="M1" s="194"/>
      <c r="N1" s="1042"/>
      <c r="P1" s="1042"/>
    </row>
    <row r="2" s="71" customFormat="true" ht="18" hidden="false" customHeight="true" outlineLevel="0" collapsed="false">
      <c r="G2" s="265"/>
      <c r="H2" s="265"/>
      <c r="I2" s="170"/>
      <c r="J2" s="265"/>
      <c r="K2" s="1"/>
      <c r="L2" s="265"/>
      <c r="M2" s="266"/>
      <c r="N2" s="265"/>
      <c r="O2" s="267"/>
      <c r="P2" s="265"/>
    </row>
    <row r="3" customFormat="false" ht="12.75" hidden="false" customHeight="true" outlineLevel="0" collapsed="false">
      <c r="B3" s="71"/>
      <c r="C3" s="71"/>
      <c r="D3" s="71"/>
      <c r="E3" s="71"/>
      <c r="F3" s="71"/>
      <c r="G3" s="207"/>
      <c r="H3" s="207"/>
      <c r="I3" s="71"/>
      <c r="J3" s="207"/>
      <c r="K3" s="71"/>
      <c r="L3" s="207"/>
      <c r="M3" s="1028" t="s">
        <v>3</v>
      </c>
      <c r="N3" s="1028"/>
      <c r="O3" s="1028"/>
      <c r="P3" s="1028"/>
      <c r="Q3" s="393"/>
      <c r="R3" s="71"/>
    </row>
    <row r="4" customFormat="false" ht="27" hidden="false" customHeight="true" outlineLevel="0" collapsed="false">
      <c r="A4" s="1043"/>
      <c r="B4" s="1043"/>
      <c r="C4" s="29" t="s">
        <v>4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1044"/>
      <c r="Q4" s="1045"/>
      <c r="R4" s="67"/>
    </row>
    <row r="5" customFormat="false" ht="27" hidden="false" customHeight="true" outlineLevel="0" collapsed="false">
      <c r="A5" s="1043"/>
      <c r="B5" s="1043"/>
      <c r="C5" s="1046" t="s">
        <v>5</v>
      </c>
      <c r="D5" s="361"/>
      <c r="E5" s="29" t="s">
        <v>6</v>
      </c>
      <c r="F5" s="29"/>
      <c r="G5" s="29"/>
      <c r="H5" s="29"/>
      <c r="I5" s="29"/>
      <c r="J5" s="1047"/>
      <c r="K5" s="29" t="s">
        <v>7</v>
      </c>
      <c r="L5" s="29"/>
      <c r="M5" s="29"/>
      <c r="N5" s="29"/>
      <c r="O5" s="29"/>
      <c r="P5" s="1047"/>
      <c r="Q5" s="1048"/>
      <c r="R5" s="664"/>
    </row>
    <row r="6" customFormat="false" ht="27" hidden="false" customHeight="true" outlineLevel="0" collapsed="false">
      <c r="A6" s="1043"/>
      <c r="B6" s="1043"/>
      <c r="C6" s="1046"/>
      <c r="D6" s="1049"/>
      <c r="E6" s="1046" t="s">
        <v>8</v>
      </c>
      <c r="F6" s="1049"/>
      <c r="G6" s="1046" t="s">
        <v>185</v>
      </c>
      <c r="H6" s="361"/>
      <c r="I6" s="1046" t="s">
        <v>10</v>
      </c>
      <c r="J6" s="361"/>
      <c r="K6" s="1046" t="s">
        <v>11</v>
      </c>
      <c r="L6" s="361"/>
      <c r="M6" s="1046" t="s">
        <v>87</v>
      </c>
      <c r="N6" s="361"/>
      <c r="O6" s="1046" t="s">
        <v>13</v>
      </c>
      <c r="P6" s="361"/>
      <c r="Q6" s="1048"/>
      <c r="R6" s="664"/>
    </row>
    <row r="7" customFormat="false" ht="27" hidden="false" customHeight="true" outlineLevel="0" collapsed="false">
      <c r="A7" s="1043"/>
      <c r="B7" s="1043"/>
      <c r="C7" s="1046"/>
      <c r="D7" s="1050"/>
      <c r="E7" s="1046"/>
      <c r="F7" s="1050"/>
      <c r="G7" s="1046"/>
      <c r="H7" s="1050"/>
      <c r="I7" s="1046"/>
      <c r="J7" s="1050"/>
      <c r="K7" s="1046"/>
      <c r="L7" s="1050"/>
      <c r="M7" s="1046" t="s">
        <v>70</v>
      </c>
      <c r="N7" s="1051"/>
      <c r="O7" s="1046"/>
      <c r="P7" s="1050"/>
      <c r="Q7" s="1048"/>
      <c r="R7" s="664"/>
    </row>
    <row r="8" s="321" customFormat="true" ht="27" hidden="false" customHeight="true" outlineLevel="0" collapsed="false">
      <c r="A8" s="372" t="s">
        <v>71</v>
      </c>
      <c r="B8" s="372"/>
      <c r="C8" s="1052" t="n">
        <v>16601</v>
      </c>
      <c r="D8" s="1053"/>
      <c r="E8" s="1052" t="n">
        <v>7500</v>
      </c>
      <c r="F8" s="1053"/>
      <c r="G8" s="1052" t="n">
        <v>1403</v>
      </c>
      <c r="H8" s="1053"/>
      <c r="I8" s="1052" t="n">
        <v>8903</v>
      </c>
      <c r="J8" s="1053"/>
      <c r="K8" s="1052" t="n">
        <v>704</v>
      </c>
      <c r="L8" s="1053"/>
      <c r="M8" s="1052" t="n">
        <v>10112</v>
      </c>
      <c r="N8" s="1053"/>
      <c r="O8" s="1052" t="n">
        <v>10817</v>
      </c>
      <c r="P8" s="1053"/>
      <c r="Q8" s="1054"/>
      <c r="R8" s="1055"/>
    </row>
    <row r="9" s="321" customFormat="true" ht="27" hidden="false" customHeight="true" outlineLevel="0" collapsed="false">
      <c r="A9" s="1056" t="s">
        <v>72</v>
      </c>
      <c r="B9" s="1056"/>
      <c r="C9" s="1052"/>
      <c r="D9" s="1053"/>
      <c r="E9" s="1052"/>
      <c r="F9" s="1053"/>
      <c r="G9" s="1052"/>
      <c r="H9" s="1053"/>
      <c r="I9" s="1052"/>
      <c r="J9" s="1053"/>
      <c r="K9" s="1052"/>
      <c r="L9" s="1053"/>
      <c r="M9" s="1052"/>
      <c r="N9" s="1053"/>
      <c r="O9" s="1052"/>
      <c r="P9" s="1053"/>
      <c r="Q9" s="1054"/>
      <c r="R9" s="1055"/>
    </row>
    <row r="10" s="321" customFormat="true" ht="27" hidden="false" customHeight="true" outlineLevel="0" collapsed="false">
      <c r="A10" s="369"/>
      <c r="B10" s="1057" t="s">
        <v>89</v>
      </c>
      <c r="C10" s="1052"/>
      <c r="D10" s="1053"/>
      <c r="E10" s="1052"/>
      <c r="F10" s="1053"/>
      <c r="G10" s="1052"/>
      <c r="H10" s="1053"/>
      <c r="I10" s="1052"/>
      <c r="J10" s="1053"/>
      <c r="K10" s="1052"/>
      <c r="L10" s="1053"/>
      <c r="M10" s="1052" t="n">
        <v>-602</v>
      </c>
      <c r="N10" s="1053"/>
      <c r="O10" s="1052" t="n">
        <v>-602</v>
      </c>
      <c r="P10" s="1053"/>
      <c r="Q10" s="1054"/>
      <c r="R10" s="1055"/>
    </row>
    <row r="11" s="321" customFormat="true" ht="27" hidden="false" customHeight="true" outlineLevel="0" collapsed="false">
      <c r="A11" s="369"/>
      <c r="B11" s="1057" t="s">
        <v>90</v>
      </c>
      <c r="C11" s="1052"/>
      <c r="D11" s="1053"/>
      <c r="E11" s="1052"/>
      <c r="F11" s="1053"/>
      <c r="G11" s="1052"/>
      <c r="H11" s="1053"/>
      <c r="I11" s="1052"/>
      <c r="J11" s="1053"/>
      <c r="K11" s="1052"/>
      <c r="L11" s="1053"/>
      <c r="M11" s="1052" t="n">
        <v>1333</v>
      </c>
      <c r="N11" s="1053"/>
      <c r="O11" s="1052" t="n">
        <v>1333</v>
      </c>
      <c r="P11" s="1053"/>
      <c r="Q11" s="1054"/>
      <c r="R11" s="1055"/>
    </row>
    <row r="12" s="321" customFormat="true" ht="27" hidden="false" customHeight="true" outlineLevel="0" collapsed="false">
      <c r="A12" s="29"/>
      <c r="B12" s="1058" t="s">
        <v>88</v>
      </c>
      <c r="C12" s="1052"/>
      <c r="D12" s="1053"/>
      <c r="E12" s="1052"/>
      <c r="F12" s="1053"/>
      <c r="G12" s="1052"/>
      <c r="H12" s="1053"/>
      <c r="I12" s="1052"/>
      <c r="J12" s="1053"/>
      <c r="K12" s="1059" t="n">
        <v>120</v>
      </c>
      <c r="L12" s="1053"/>
      <c r="M12" s="1059" t="n">
        <v>-120</v>
      </c>
      <c r="N12" s="1053"/>
      <c r="O12" s="1060" t="s">
        <v>46</v>
      </c>
      <c r="P12" s="1053"/>
      <c r="Q12" s="1054"/>
      <c r="R12" s="1055"/>
    </row>
    <row r="13" s="321" customFormat="true" ht="27" hidden="false" customHeight="true" outlineLevel="0" collapsed="false">
      <c r="A13" s="369"/>
      <c r="B13" s="1057" t="s">
        <v>106</v>
      </c>
      <c r="C13" s="1052"/>
      <c r="D13" s="1053"/>
      <c r="E13" s="1052"/>
      <c r="F13" s="1053"/>
      <c r="G13" s="1052"/>
      <c r="H13" s="1053"/>
      <c r="I13" s="1052"/>
      <c r="J13" s="1053"/>
      <c r="K13" s="1052"/>
      <c r="L13" s="1053"/>
      <c r="M13" s="1052"/>
      <c r="N13" s="1053"/>
      <c r="O13" s="1052"/>
      <c r="P13" s="1053"/>
      <c r="Q13" s="1054"/>
      <c r="R13" s="1055"/>
    </row>
    <row r="14" s="321" customFormat="true" ht="27" hidden="false" customHeight="true" outlineLevel="0" collapsed="false">
      <c r="A14" s="369"/>
      <c r="B14" s="1057" t="s">
        <v>107</v>
      </c>
      <c r="C14" s="1052"/>
      <c r="D14" s="1053"/>
      <c r="E14" s="1052"/>
      <c r="F14" s="1053"/>
      <c r="G14" s="1052" t="n">
        <v>-0.1</v>
      </c>
      <c r="H14" s="1053"/>
      <c r="I14" s="1052" t="n">
        <v>-0.1</v>
      </c>
      <c r="J14" s="1053"/>
      <c r="K14" s="1052"/>
      <c r="L14" s="1053"/>
      <c r="M14" s="1052"/>
      <c r="N14" s="1053"/>
      <c r="O14" s="1052"/>
      <c r="P14" s="1053"/>
      <c r="Q14" s="1054"/>
      <c r="R14" s="1055"/>
    </row>
    <row r="15" s="321" customFormat="true" ht="27" hidden="false" customHeight="true" outlineLevel="0" collapsed="false">
      <c r="A15" s="29"/>
      <c r="B15" s="1061" t="s">
        <v>340</v>
      </c>
      <c r="C15" s="1052"/>
      <c r="D15" s="1053"/>
      <c r="E15" s="1052"/>
      <c r="F15" s="1053"/>
      <c r="G15" s="1052"/>
      <c r="H15" s="1053"/>
      <c r="I15" s="1052"/>
      <c r="J15" s="1053"/>
      <c r="K15" s="1052"/>
      <c r="L15" s="1053"/>
      <c r="M15" s="1052"/>
      <c r="N15" s="1053"/>
      <c r="O15" s="1052"/>
      <c r="P15" s="1053"/>
      <c r="Q15" s="1054"/>
      <c r="R15" s="1055"/>
    </row>
    <row r="16" s="321" customFormat="true" ht="27" hidden="false" customHeight="true" outlineLevel="0" collapsed="false">
      <c r="A16" s="1062"/>
      <c r="B16" s="1063" t="s">
        <v>222</v>
      </c>
      <c r="C16" s="1052"/>
      <c r="D16" s="1053"/>
      <c r="E16" s="1052"/>
      <c r="F16" s="1053"/>
      <c r="G16" s="1052"/>
      <c r="H16" s="1053"/>
      <c r="I16" s="1052"/>
      <c r="J16" s="1053"/>
      <c r="K16" s="1052"/>
      <c r="L16" s="1053"/>
      <c r="M16" s="1052"/>
      <c r="N16" s="1053"/>
      <c r="O16" s="1052"/>
      <c r="P16" s="1053"/>
      <c r="Q16" s="1054"/>
      <c r="R16" s="1055"/>
    </row>
    <row r="17" s="321" customFormat="true" ht="27" hidden="false" customHeight="true" outlineLevel="0" collapsed="false">
      <c r="A17" s="1064" t="s">
        <v>92</v>
      </c>
      <c r="B17" s="1064"/>
      <c r="C17" s="1060" t="s">
        <v>46</v>
      </c>
      <c r="D17" s="1053"/>
      <c r="E17" s="1060" t="s">
        <v>46</v>
      </c>
      <c r="F17" s="1053"/>
      <c r="G17" s="1052" t="n">
        <v>-0.1</v>
      </c>
      <c r="H17" s="1053"/>
      <c r="I17" s="1052" t="n">
        <v>-0.1</v>
      </c>
      <c r="J17" s="1053"/>
      <c r="K17" s="1052" t="n">
        <v>120</v>
      </c>
      <c r="L17" s="1053"/>
      <c r="M17" s="1052" t="n">
        <v>610</v>
      </c>
      <c r="N17" s="1053"/>
      <c r="O17" s="1052" t="n">
        <v>731</v>
      </c>
      <c r="P17" s="1053"/>
      <c r="Q17" s="1054"/>
      <c r="R17" s="1055"/>
    </row>
    <row r="18" s="321" customFormat="true" ht="27" hidden="false" customHeight="true" outlineLevel="0" collapsed="false">
      <c r="A18" s="372" t="s">
        <v>82</v>
      </c>
      <c r="B18" s="372"/>
      <c r="C18" s="1052" t="n">
        <v>16601</v>
      </c>
      <c r="D18" s="1053"/>
      <c r="E18" s="1052" t="n">
        <v>7500</v>
      </c>
      <c r="F18" s="1053"/>
      <c r="G18" s="1052" t="n">
        <v>1403</v>
      </c>
      <c r="H18" s="1053"/>
      <c r="I18" s="1052" t="n">
        <v>8903</v>
      </c>
      <c r="J18" s="1053"/>
      <c r="K18" s="1052" t="n">
        <v>825</v>
      </c>
      <c r="L18" s="1053"/>
      <c r="M18" s="1052" t="n">
        <v>10723</v>
      </c>
      <c r="N18" s="1053"/>
      <c r="O18" s="1052" t="n">
        <v>11548</v>
      </c>
      <c r="P18" s="1053"/>
      <c r="Q18" s="1054"/>
      <c r="R18" s="1055"/>
    </row>
    <row r="19" s="321" customFormat="true" ht="27" hidden="false" customHeight="true" outlineLevel="0" collapsed="false">
      <c r="A19" s="1065"/>
      <c r="B19" s="1065"/>
      <c r="C19" s="1055"/>
      <c r="D19" s="1055"/>
      <c r="E19" s="1055"/>
      <c r="F19" s="1055"/>
      <c r="G19" s="1055"/>
      <c r="H19" s="1055"/>
      <c r="I19" s="1055"/>
      <c r="J19" s="1055"/>
      <c r="K19" s="1055"/>
      <c r="L19" s="1055"/>
      <c r="M19" s="1055"/>
      <c r="N19" s="1055"/>
      <c r="O19" s="1055"/>
      <c r="P19" s="1055"/>
      <c r="Q19" s="1055"/>
      <c r="R19" s="1055"/>
    </row>
    <row r="21" customFormat="false" ht="27" hidden="false" customHeight="true" outlineLevel="0" collapsed="false">
      <c r="A21" s="1043"/>
      <c r="B21" s="1043"/>
      <c r="C21" s="29" t="s">
        <v>4</v>
      </c>
      <c r="D21" s="29"/>
      <c r="E21" s="29"/>
      <c r="F21" s="1066"/>
      <c r="G21" s="29" t="s">
        <v>28</v>
      </c>
      <c r="H21" s="29"/>
      <c r="I21" s="29"/>
      <c r="J21" s="29"/>
      <c r="K21" s="29"/>
      <c r="L21" s="1066"/>
      <c r="M21" s="1046" t="s">
        <v>30</v>
      </c>
      <c r="N21" s="1044"/>
      <c r="O21" s="359"/>
      <c r="P21" s="67"/>
      <c r="Q21" s="67"/>
      <c r="R21" s="67"/>
    </row>
    <row r="22" customFormat="false" ht="18" hidden="false" customHeight="true" outlineLevel="0" collapsed="false">
      <c r="A22" s="1043"/>
      <c r="B22" s="1043"/>
      <c r="C22" s="1046" t="s">
        <v>31</v>
      </c>
      <c r="D22" s="361"/>
      <c r="E22" s="1046" t="s">
        <v>32</v>
      </c>
      <c r="F22" s="361"/>
      <c r="G22" s="1046" t="s">
        <v>33</v>
      </c>
      <c r="H22" s="361"/>
      <c r="I22" s="1046" t="s">
        <v>35</v>
      </c>
      <c r="J22" s="361"/>
      <c r="K22" s="1046" t="s">
        <v>36</v>
      </c>
      <c r="L22" s="361"/>
      <c r="M22" s="1046"/>
      <c r="N22" s="1049"/>
      <c r="O22" s="359"/>
      <c r="P22" s="620"/>
      <c r="Q22" s="620"/>
      <c r="R22" s="664"/>
    </row>
    <row r="23" customFormat="false" ht="18" hidden="false" customHeight="true" outlineLevel="0" collapsed="false">
      <c r="A23" s="1043"/>
      <c r="B23" s="1043"/>
      <c r="C23" s="1046"/>
      <c r="D23" s="1049"/>
      <c r="E23" s="1046"/>
      <c r="F23" s="1049"/>
      <c r="G23" s="1046"/>
      <c r="H23" s="1049"/>
      <c r="I23" s="1046"/>
      <c r="J23" s="1049"/>
      <c r="K23" s="1046"/>
      <c r="L23" s="1049"/>
      <c r="M23" s="1046"/>
      <c r="N23" s="1049"/>
      <c r="O23" s="359"/>
      <c r="P23" s="620"/>
      <c r="Q23" s="620"/>
      <c r="R23" s="664"/>
    </row>
    <row r="24" customFormat="false" ht="18" hidden="false" customHeight="true" outlineLevel="0" collapsed="false">
      <c r="A24" s="1043"/>
      <c r="B24" s="1043"/>
      <c r="C24" s="1046"/>
      <c r="D24" s="1050"/>
      <c r="E24" s="1046"/>
      <c r="F24" s="1050"/>
      <c r="G24" s="1046"/>
      <c r="H24" s="1050"/>
      <c r="I24" s="1046"/>
      <c r="J24" s="1050"/>
      <c r="K24" s="1046"/>
      <c r="L24" s="1050"/>
      <c r="M24" s="1046"/>
      <c r="N24" s="1050"/>
      <c r="O24" s="359"/>
      <c r="P24" s="620"/>
      <c r="Q24" s="620"/>
      <c r="R24" s="664"/>
    </row>
    <row r="25" s="321" customFormat="true" ht="27" hidden="false" customHeight="true" outlineLevel="0" collapsed="false">
      <c r="A25" s="372" t="s">
        <v>71</v>
      </c>
      <c r="B25" s="372"/>
      <c r="C25" s="1052" t="n">
        <v>-146</v>
      </c>
      <c r="D25" s="1053"/>
      <c r="E25" s="1052" t="n">
        <v>36175</v>
      </c>
      <c r="F25" s="1053"/>
      <c r="G25" s="1067" t="n">
        <v>4043</v>
      </c>
      <c r="H25" s="1053"/>
      <c r="I25" s="1052" t="n">
        <v>2812</v>
      </c>
      <c r="J25" s="1053"/>
      <c r="K25" s="1052" t="n">
        <v>6856</v>
      </c>
      <c r="L25" s="1053"/>
      <c r="M25" s="1052" t="n">
        <v>43031</v>
      </c>
      <c r="N25" s="1053"/>
      <c r="O25" s="1068"/>
      <c r="P25" s="1055"/>
      <c r="Q25" s="1055"/>
      <c r="R25" s="1055"/>
    </row>
    <row r="26" s="321" customFormat="true" ht="27" hidden="false" customHeight="true" outlineLevel="0" collapsed="false">
      <c r="A26" s="1056" t="s">
        <v>72</v>
      </c>
      <c r="B26" s="1056"/>
      <c r="C26" s="1052"/>
      <c r="D26" s="1053"/>
      <c r="E26" s="1052"/>
      <c r="F26" s="1053"/>
      <c r="G26" s="1067"/>
      <c r="H26" s="1053"/>
      <c r="I26" s="1052"/>
      <c r="J26" s="1053"/>
      <c r="K26" s="1052"/>
      <c r="L26" s="1053"/>
      <c r="M26" s="1052"/>
      <c r="N26" s="1053"/>
      <c r="O26" s="1068"/>
      <c r="P26" s="1055"/>
      <c r="Q26" s="1055"/>
      <c r="R26" s="1055"/>
    </row>
    <row r="27" s="321" customFormat="true" ht="27" hidden="false" customHeight="true" outlineLevel="0" collapsed="false">
      <c r="A27" s="369"/>
      <c r="B27" s="1057" t="s">
        <v>89</v>
      </c>
      <c r="C27" s="1052"/>
      <c r="D27" s="1053"/>
      <c r="E27" s="1052" t="n">
        <v>-602</v>
      </c>
      <c r="F27" s="1053"/>
      <c r="G27" s="1067"/>
      <c r="H27" s="1053"/>
      <c r="I27" s="1052"/>
      <c r="J27" s="1053"/>
      <c r="K27" s="1052"/>
      <c r="L27" s="1053"/>
      <c r="M27" s="1052" t="n">
        <v>-602</v>
      </c>
      <c r="N27" s="1053"/>
      <c r="O27" s="1068"/>
      <c r="P27" s="1055"/>
      <c r="Q27" s="1055"/>
      <c r="R27" s="1055"/>
    </row>
    <row r="28" s="321" customFormat="true" ht="27" hidden="false" customHeight="true" outlineLevel="0" collapsed="false">
      <c r="A28" s="369"/>
      <c r="B28" s="1057" t="s">
        <v>90</v>
      </c>
      <c r="C28" s="1052"/>
      <c r="D28" s="1053"/>
      <c r="E28" s="1052" t="n">
        <v>1333</v>
      </c>
      <c r="F28" s="1053"/>
      <c r="G28" s="1067"/>
      <c r="H28" s="1053"/>
      <c r="I28" s="1052"/>
      <c r="J28" s="1053"/>
      <c r="K28" s="1052"/>
      <c r="L28" s="1053"/>
      <c r="M28" s="1052" t="n">
        <v>1333</v>
      </c>
      <c r="N28" s="1053"/>
      <c r="O28" s="1068"/>
      <c r="P28" s="1055"/>
      <c r="Q28" s="1055"/>
      <c r="R28" s="1055"/>
    </row>
    <row r="29" s="321" customFormat="true" ht="27" hidden="false" customHeight="true" outlineLevel="0" collapsed="false">
      <c r="A29" s="29"/>
      <c r="B29" s="1058" t="s">
        <v>88</v>
      </c>
      <c r="C29" s="1052"/>
      <c r="D29" s="1053"/>
      <c r="E29" s="1060" t="s">
        <v>46</v>
      </c>
      <c r="F29" s="1053"/>
      <c r="G29" s="1067"/>
      <c r="H29" s="1053"/>
      <c r="I29" s="1052"/>
      <c r="J29" s="1053"/>
      <c r="K29" s="1052"/>
      <c r="L29" s="1053"/>
      <c r="M29" s="1060" t="s">
        <v>46</v>
      </c>
      <c r="N29" s="1053"/>
      <c r="O29" s="1068"/>
      <c r="P29" s="1055"/>
      <c r="Q29" s="1055"/>
      <c r="R29" s="1055"/>
    </row>
    <row r="30" s="321" customFormat="true" ht="27" hidden="false" customHeight="true" outlineLevel="0" collapsed="false">
      <c r="A30" s="369"/>
      <c r="B30" s="1057" t="s">
        <v>106</v>
      </c>
      <c r="C30" s="1052" t="n">
        <v>-0.1</v>
      </c>
      <c r="D30" s="1053"/>
      <c r="E30" s="1052" t="n">
        <v>-0.1</v>
      </c>
      <c r="F30" s="1053"/>
      <c r="G30" s="1067"/>
      <c r="H30" s="1053"/>
      <c r="I30" s="1052"/>
      <c r="J30" s="1053"/>
      <c r="K30" s="1052"/>
      <c r="L30" s="1053"/>
      <c r="M30" s="1052" t="n">
        <v>-0.1</v>
      </c>
      <c r="N30" s="1053"/>
      <c r="O30" s="1068"/>
      <c r="P30" s="1055"/>
      <c r="Q30" s="1055"/>
      <c r="R30" s="1055"/>
    </row>
    <row r="31" s="321" customFormat="true" ht="27" hidden="false" customHeight="true" outlineLevel="0" collapsed="false">
      <c r="A31" s="369"/>
      <c r="B31" s="1057" t="s">
        <v>107</v>
      </c>
      <c r="C31" s="1052" t="n">
        <v>0</v>
      </c>
      <c r="D31" s="1053"/>
      <c r="E31" s="1052" t="n">
        <v>0</v>
      </c>
      <c r="F31" s="1053"/>
      <c r="G31" s="1067"/>
      <c r="H31" s="1053"/>
      <c r="I31" s="1052"/>
      <c r="J31" s="1053"/>
      <c r="K31" s="1052"/>
      <c r="L31" s="1053"/>
      <c r="M31" s="1052" t="n">
        <v>0</v>
      </c>
      <c r="N31" s="1053"/>
      <c r="O31" s="1068"/>
      <c r="P31" s="1055"/>
      <c r="Q31" s="1055"/>
      <c r="R31" s="1055"/>
    </row>
    <row r="32" s="321" customFormat="true" ht="27" hidden="false" customHeight="true" outlineLevel="0" collapsed="false">
      <c r="A32" s="29"/>
      <c r="B32" s="1061" t="s">
        <v>340</v>
      </c>
      <c r="C32" s="1052"/>
      <c r="D32" s="1053"/>
      <c r="E32" s="1052"/>
      <c r="F32" s="1053"/>
      <c r="G32" s="1067"/>
      <c r="H32" s="1053"/>
      <c r="I32" s="1052"/>
      <c r="J32" s="1053"/>
      <c r="K32" s="1052"/>
      <c r="L32" s="1053"/>
      <c r="M32" s="1060" t="s">
        <v>46</v>
      </c>
      <c r="N32" s="1053"/>
      <c r="O32" s="1068"/>
      <c r="P32" s="1055"/>
      <c r="Q32" s="1055"/>
      <c r="R32" s="1055"/>
    </row>
    <row r="33" s="321" customFormat="true" ht="27" hidden="false" customHeight="true" outlineLevel="0" collapsed="false">
      <c r="A33" s="1062"/>
      <c r="B33" s="1063" t="s">
        <v>222</v>
      </c>
      <c r="C33" s="1052"/>
      <c r="D33" s="1053"/>
      <c r="E33" s="1052"/>
      <c r="F33" s="1053"/>
      <c r="G33" s="1067" t="n">
        <v>-484</v>
      </c>
      <c r="H33" s="1053"/>
      <c r="I33" s="1060" t="s">
        <v>46</v>
      </c>
      <c r="J33" s="1053"/>
      <c r="K33" s="1052" t="n">
        <v>-484</v>
      </c>
      <c r="L33" s="1053"/>
      <c r="M33" s="1052" t="n">
        <v>-484</v>
      </c>
      <c r="N33" s="1053"/>
      <c r="O33" s="1068"/>
      <c r="P33" s="1055"/>
      <c r="Q33" s="1055"/>
      <c r="R33" s="1055"/>
    </row>
    <row r="34" s="321" customFormat="true" ht="27" hidden="false" customHeight="true" outlineLevel="0" collapsed="false">
      <c r="A34" s="1064" t="s">
        <v>92</v>
      </c>
      <c r="B34" s="1064"/>
      <c r="C34" s="1052" t="n">
        <v>-0.1</v>
      </c>
      <c r="D34" s="1053"/>
      <c r="E34" s="1052" t="n">
        <v>730</v>
      </c>
      <c r="F34" s="1053"/>
      <c r="G34" s="1067" t="n">
        <v>-484</v>
      </c>
      <c r="H34" s="1053"/>
      <c r="I34" s="1060" t="s">
        <v>46</v>
      </c>
      <c r="J34" s="1053"/>
      <c r="K34" s="1052" t="n">
        <v>-484</v>
      </c>
      <c r="L34" s="1053"/>
      <c r="M34" s="1052" t="n">
        <v>246</v>
      </c>
      <c r="N34" s="1053"/>
      <c r="O34" s="1068"/>
      <c r="P34" s="1055"/>
      <c r="Q34" s="1055"/>
      <c r="R34" s="1055"/>
    </row>
    <row r="35" s="321" customFormat="true" ht="27" hidden="false" customHeight="true" outlineLevel="0" collapsed="false">
      <c r="A35" s="372" t="s">
        <v>82</v>
      </c>
      <c r="B35" s="372"/>
      <c r="C35" s="1052" t="n">
        <v>-147</v>
      </c>
      <c r="D35" s="1053"/>
      <c r="E35" s="1052" t="n">
        <v>36906</v>
      </c>
      <c r="F35" s="1053"/>
      <c r="G35" s="1067" t="n">
        <v>3559</v>
      </c>
      <c r="H35" s="1053"/>
      <c r="I35" s="1052" t="n">
        <v>2812</v>
      </c>
      <c r="J35" s="1053"/>
      <c r="K35" s="1052" t="n">
        <v>6372</v>
      </c>
      <c r="L35" s="1053"/>
      <c r="M35" s="1052" t="n">
        <v>43278</v>
      </c>
      <c r="N35" s="1053"/>
      <c r="O35" s="1068"/>
      <c r="P35" s="1055"/>
      <c r="Q35" s="1055"/>
      <c r="R35" s="1055"/>
    </row>
    <row r="36" s="290" customFormat="true" ht="13.5" hidden="false" customHeight="true" outlineLevel="0" collapsed="false"/>
    <row r="37" s="290" customFormat="true" ht="13.5" hidden="false" customHeight="true" outlineLevel="0" collapsed="false"/>
    <row r="38" s="290" customFormat="true" ht="13.5" hidden="false" customHeight="true" outlineLevel="0" collapsed="false"/>
    <row r="39" s="290" customFormat="true" ht="13.5" hidden="false" customHeight="true" outlineLevel="0" collapsed="false"/>
    <row r="40" s="290" customFormat="true" ht="13.5" hidden="false" customHeight="true" outlineLevel="0" collapsed="false"/>
    <row r="41" s="290" customFormat="true" ht="13.5" hidden="false" customHeight="true" outlineLevel="0" collapsed="false"/>
    <row r="42" s="290" customFormat="true" ht="13.5" hidden="false" customHeight="true" outlineLevel="0" collapsed="false"/>
    <row r="43" s="290" customFormat="true" ht="13.5" hidden="false" customHeight="true" outlineLevel="0" collapsed="false"/>
    <row r="44" s="290" customFormat="true" ht="13.5" hidden="false" customHeight="true" outlineLevel="0" collapsed="false"/>
    <row r="45" s="290" customFormat="true" ht="10.5" hidden="false" customHeight="false" outlineLevel="0" collapsed="false"/>
    <row r="46" s="290" customFormat="true" ht="10.5" hidden="false" customHeight="false" outlineLevel="0" collapsed="false"/>
    <row r="47" s="290" customFormat="true" ht="10.5" hidden="false" customHeight="false" outlineLevel="0" collapsed="false"/>
    <row r="48" s="290" customFormat="true" ht="10.5" hidden="false" customHeight="false" outlineLevel="0" collapsed="false"/>
    <row r="49" s="290" customFormat="true" ht="10.5" hidden="false" customHeight="false" outlineLevel="0" collapsed="false"/>
    <row r="50" s="290" customFormat="true" ht="10.5" hidden="false" customHeight="false" outlineLevel="0" collapsed="false"/>
    <row r="51" s="290" customFormat="true" ht="10.5" hidden="false" customHeight="false" outlineLevel="0" collapsed="false"/>
    <row r="52" s="290" customFormat="true" ht="10.5" hidden="false" customHeight="false" outlineLevel="0" collapsed="false"/>
    <row r="53" s="290" customFormat="true" ht="10.5" hidden="false" customHeight="false" outlineLevel="0" collapsed="false"/>
    <row r="54" s="290" customFormat="true" ht="10.5" hidden="false" customHeight="false" outlineLevel="0" collapsed="false"/>
  </sheetData>
  <mergeCells count="33">
    <mergeCell ref="E1:G1"/>
    <mergeCell ref="M3:P3"/>
    <mergeCell ref="A4:B7"/>
    <mergeCell ref="C4:O4"/>
    <mergeCell ref="C5:C7"/>
    <mergeCell ref="E5:I5"/>
    <mergeCell ref="K5:O5"/>
    <mergeCell ref="Q5:Q7"/>
    <mergeCell ref="R5:R7"/>
    <mergeCell ref="E6:E7"/>
    <mergeCell ref="G6:G7"/>
    <mergeCell ref="I6:I7"/>
    <mergeCell ref="K6:K7"/>
    <mergeCell ref="O6:O7"/>
    <mergeCell ref="A8:B8"/>
    <mergeCell ref="A9:B9"/>
    <mergeCell ref="A17:B17"/>
    <mergeCell ref="A18:B18"/>
    <mergeCell ref="A21:B24"/>
    <mergeCell ref="C21:E21"/>
    <mergeCell ref="G21:K21"/>
    <mergeCell ref="M21:M24"/>
    <mergeCell ref="C22:C24"/>
    <mergeCell ref="E22:E24"/>
    <mergeCell ref="G22:G24"/>
    <mergeCell ref="I22:I24"/>
    <mergeCell ref="K22:K24"/>
    <mergeCell ref="Q22:Q24"/>
    <mergeCell ref="R22:R24"/>
    <mergeCell ref="A25:B25"/>
    <mergeCell ref="A26:B26"/>
    <mergeCell ref="A34:B34"/>
    <mergeCell ref="A35:B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9.99"/>
    <col collapsed="false" customWidth="true" hidden="false" outlineLevel="0" max="3" min="2" style="4" width="5.99"/>
    <col collapsed="false" customWidth="true" hidden="false" outlineLevel="0" max="4" min="4" style="4" width="9.62"/>
    <col collapsed="false" customWidth="true" hidden="false" outlineLevel="0" max="5" min="5" style="4" width="5.99"/>
    <col collapsed="false" customWidth="true" hidden="false" outlineLevel="0" max="6" min="6" style="4" width="10.62"/>
    <col collapsed="false" customWidth="true" hidden="false" outlineLevel="0" max="7" min="7" style="4" width="9.62"/>
    <col collapsed="false" customWidth="true" hidden="false" outlineLevel="0" max="8" min="8" style="4" width="7.49"/>
    <col collapsed="false" customWidth="true" hidden="false" outlineLevel="0" max="11" min="9" style="4" width="9.62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81" t="s">
        <v>83</v>
      </c>
    </row>
    <row r="2" customFormat="false" ht="18.75" hidden="false" customHeight="true" outlineLevel="0" collapsed="false">
      <c r="B2" s="81" t="s">
        <v>84</v>
      </c>
    </row>
    <row r="3" customFormat="false" ht="18.75" hidden="false" customHeight="true" outlineLevel="0" collapsed="false">
      <c r="A3" s="82"/>
      <c r="B3" s="82"/>
      <c r="C3" s="82"/>
      <c r="D3" s="82"/>
      <c r="E3" s="82"/>
      <c r="F3" s="82"/>
      <c r="G3" s="82"/>
      <c r="H3" s="83"/>
      <c r="I3" s="82"/>
      <c r="J3" s="82"/>
      <c r="L3" s="84" t="s">
        <v>85</v>
      </c>
    </row>
    <row r="4" customFormat="false" ht="22.5" hidden="false" customHeight="true" outlineLevel="0" collapsed="false">
      <c r="A4" s="85"/>
      <c r="B4" s="8" t="s">
        <v>86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2.5" hidden="false" customHeight="true" outlineLevel="0" collapsed="false">
      <c r="A5" s="86"/>
      <c r="B5" s="8" t="s">
        <v>4</v>
      </c>
      <c r="C5" s="8"/>
      <c r="D5" s="8"/>
      <c r="E5" s="8"/>
      <c r="F5" s="8"/>
      <c r="G5" s="8"/>
      <c r="H5" s="8"/>
      <c r="I5" s="8" t="s">
        <v>28</v>
      </c>
      <c r="J5" s="8"/>
      <c r="K5" s="8"/>
      <c r="L5" s="8" t="s">
        <v>30</v>
      </c>
    </row>
    <row r="6" customFormat="false" ht="22.5" hidden="false" customHeight="true" outlineLevel="0" collapsed="false">
      <c r="A6" s="86"/>
      <c r="B6" s="8" t="s">
        <v>5</v>
      </c>
      <c r="C6" s="8" t="s">
        <v>6</v>
      </c>
      <c r="D6" s="8"/>
      <c r="E6" s="8" t="s">
        <v>7</v>
      </c>
      <c r="F6" s="8"/>
      <c r="G6" s="8"/>
      <c r="H6" s="8" t="s">
        <v>32</v>
      </c>
      <c r="I6" s="8" t="s">
        <v>33</v>
      </c>
      <c r="J6" s="8" t="s">
        <v>35</v>
      </c>
      <c r="K6" s="8" t="s">
        <v>36</v>
      </c>
      <c r="L6" s="8"/>
    </row>
    <row r="7" customFormat="false" ht="25.5" hidden="false" customHeight="true" outlineLevel="0" collapsed="false">
      <c r="A7" s="86"/>
      <c r="B7" s="8"/>
      <c r="C7" s="8" t="s">
        <v>64</v>
      </c>
      <c r="D7" s="8" t="s">
        <v>10</v>
      </c>
      <c r="E7" s="8" t="s">
        <v>66</v>
      </c>
      <c r="F7" s="8" t="s">
        <v>87</v>
      </c>
      <c r="G7" s="8" t="s">
        <v>13</v>
      </c>
      <c r="H7" s="8"/>
      <c r="I7" s="8"/>
      <c r="J7" s="8"/>
      <c r="K7" s="8"/>
      <c r="L7" s="8"/>
    </row>
    <row r="8" customFormat="false" ht="25.5" hidden="false" customHeight="true" outlineLevel="0" collapsed="false">
      <c r="A8" s="87"/>
      <c r="B8" s="8"/>
      <c r="C8" s="8"/>
      <c r="D8" s="8"/>
      <c r="E8" s="8"/>
      <c r="F8" s="8" t="s">
        <v>70</v>
      </c>
      <c r="G8" s="8"/>
      <c r="H8" s="8"/>
      <c r="I8" s="8"/>
      <c r="J8" s="8"/>
      <c r="K8" s="8"/>
      <c r="L8" s="8"/>
    </row>
    <row r="9" customFormat="false" ht="22.5" hidden="false" customHeight="true" outlineLevel="0" collapsed="false">
      <c r="A9" s="88" t="s">
        <v>71</v>
      </c>
      <c r="B9" s="89" t="n">
        <v>22485</v>
      </c>
      <c r="C9" s="89" t="n">
        <v>10789</v>
      </c>
      <c r="D9" s="89" t="n">
        <v>10789</v>
      </c>
      <c r="E9" s="89" t="n">
        <v>241</v>
      </c>
      <c r="F9" s="89" t="n">
        <v>8559</v>
      </c>
      <c r="G9" s="89" t="n">
        <v>8800</v>
      </c>
      <c r="H9" s="89" t="n">
        <v>42075</v>
      </c>
      <c r="I9" s="89" t="n">
        <v>4302</v>
      </c>
      <c r="J9" s="89" t="n">
        <v>1782</v>
      </c>
      <c r="K9" s="89" t="n">
        <v>6084</v>
      </c>
      <c r="L9" s="89" t="n">
        <v>48159</v>
      </c>
    </row>
    <row r="10" customFormat="false" ht="22.5" hidden="false" customHeight="true" outlineLevel="0" collapsed="false">
      <c r="A10" s="88" t="s">
        <v>7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customFormat="false" ht="22.5" hidden="false" customHeight="true" outlineLevel="0" collapsed="false">
      <c r="A11" s="88" t="s">
        <v>88</v>
      </c>
      <c r="B11" s="89"/>
      <c r="C11" s="89"/>
      <c r="D11" s="89"/>
      <c r="E11" s="89" t="n">
        <v>31</v>
      </c>
      <c r="F11" s="89" t="n">
        <v>-31</v>
      </c>
      <c r="G11" s="90" t="s">
        <v>46</v>
      </c>
      <c r="H11" s="90" t="s">
        <v>46</v>
      </c>
      <c r="I11" s="89"/>
      <c r="J11" s="89"/>
      <c r="K11" s="89"/>
      <c r="L11" s="90" t="s">
        <v>46</v>
      </c>
    </row>
    <row r="12" customFormat="false" ht="22.5" hidden="false" customHeight="true" outlineLevel="0" collapsed="false">
      <c r="A12" s="88" t="s">
        <v>89</v>
      </c>
      <c r="B12" s="89"/>
      <c r="C12" s="89"/>
      <c r="D12" s="89"/>
      <c r="E12" s="89"/>
      <c r="F12" s="89" t="n">
        <v>-157</v>
      </c>
      <c r="G12" s="89" t="n">
        <v>-157</v>
      </c>
      <c r="H12" s="89" t="n">
        <v>-157</v>
      </c>
      <c r="I12" s="89"/>
      <c r="J12" s="89"/>
      <c r="K12" s="89"/>
      <c r="L12" s="89" t="n">
        <v>-157</v>
      </c>
    </row>
    <row r="13" customFormat="false" ht="22.5" hidden="false" customHeight="true" outlineLevel="0" collapsed="false">
      <c r="A13" s="88" t="s">
        <v>90</v>
      </c>
      <c r="B13" s="89"/>
      <c r="C13" s="89"/>
      <c r="D13" s="89"/>
      <c r="E13" s="89"/>
      <c r="F13" s="89" t="n">
        <v>1516</v>
      </c>
      <c r="G13" s="89" t="n">
        <v>1516</v>
      </c>
      <c r="H13" s="89" t="n">
        <v>1516</v>
      </c>
      <c r="I13" s="89"/>
      <c r="J13" s="89"/>
      <c r="K13" s="89"/>
      <c r="L13" s="89" t="n">
        <v>1516</v>
      </c>
    </row>
    <row r="14" customFormat="false" ht="22.5" hidden="false" customHeight="true" outlineLevel="0" collapsed="false">
      <c r="A14" s="88" t="s">
        <v>91</v>
      </c>
      <c r="B14" s="89"/>
      <c r="C14" s="89"/>
      <c r="D14" s="89"/>
      <c r="E14" s="89"/>
      <c r="F14" s="89"/>
      <c r="G14" s="89"/>
      <c r="H14" s="89"/>
      <c r="I14" s="89" t="n">
        <v>-998</v>
      </c>
      <c r="J14" s="90" t="s">
        <v>46</v>
      </c>
      <c r="K14" s="89" t="n">
        <v>-998</v>
      </c>
      <c r="L14" s="89" t="n">
        <v>-998</v>
      </c>
    </row>
    <row r="15" customFormat="false" ht="22.5" hidden="false" customHeight="true" outlineLevel="0" collapsed="false">
      <c r="A15" s="88" t="s">
        <v>92</v>
      </c>
      <c r="B15" s="90" t="s">
        <v>46</v>
      </c>
      <c r="C15" s="90" t="s">
        <v>46</v>
      </c>
      <c r="D15" s="90" t="s">
        <v>46</v>
      </c>
      <c r="E15" s="89" t="n">
        <v>31</v>
      </c>
      <c r="F15" s="89" t="n">
        <v>1327</v>
      </c>
      <c r="G15" s="89" t="n">
        <v>1359</v>
      </c>
      <c r="H15" s="89" t="n">
        <v>1359</v>
      </c>
      <c r="I15" s="89" t="n">
        <v>-998</v>
      </c>
      <c r="J15" s="90" t="s">
        <v>46</v>
      </c>
      <c r="K15" s="89" t="n">
        <v>-998</v>
      </c>
      <c r="L15" s="89" t="n">
        <v>360</v>
      </c>
    </row>
    <row r="16" customFormat="false" ht="22.5" hidden="false" customHeight="true" outlineLevel="0" collapsed="false">
      <c r="A16" s="88" t="s">
        <v>82</v>
      </c>
      <c r="B16" s="89" t="n">
        <v>22485</v>
      </c>
      <c r="C16" s="89" t="n">
        <v>10789</v>
      </c>
      <c r="D16" s="89" t="n">
        <v>10789</v>
      </c>
      <c r="E16" s="89" t="n">
        <v>272</v>
      </c>
      <c r="F16" s="89" t="n">
        <v>9887</v>
      </c>
      <c r="G16" s="89" t="n">
        <v>10160</v>
      </c>
      <c r="H16" s="89" t="n">
        <v>43434</v>
      </c>
      <c r="I16" s="89" t="n">
        <v>3303</v>
      </c>
      <c r="J16" s="89" t="n">
        <v>1782</v>
      </c>
      <c r="K16" s="89" t="n">
        <v>5086</v>
      </c>
      <c r="L16" s="89" t="n">
        <v>48520</v>
      </c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15">
    <mergeCell ref="B4:L4"/>
    <mergeCell ref="B5:H5"/>
    <mergeCell ref="I5:K5"/>
    <mergeCell ref="L5:L8"/>
    <mergeCell ref="B6:B8"/>
    <mergeCell ref="C6:D6"/>
    <mergeCell ref="E6:G6"/>
    <mergeCell ref="H6:H8"/>
    <mergeCell ref="I6:I8"/>
    <mergeCell ref="J6:J8"/>
    <mergeCell ref="K6:K8"/>
    <mergeCell ref="C7:C8"/>
    <mergeCell ref="D7:D8"/>
    <mergeCell ref="E7:E8"/>
    <mergeCell ref="G7:G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069" width="0.62"/>
    <col collapsed="false" customWidth="true" hidden="false" outlineLevel="0" max="2" min="2" style="1069" width="1.36"/>
    <col collapsed="false" customWidth="true" hidden="false" outlineLevel="0" max="3" min="3" style="1069" width="15.75"/>
    <col collapsed="false" customWidth="false" hidden="false" outlineLevel="0" max="12" min="4" style="1069" width="8.99"/>
    <col collapsed="false" customWidth="true" hidden="false" outlineLevel="0" max="13" min="13" style="1069" width="0.49"/>
    <col collapsed="false" customWidth="true" hidden="false" outlineLevel="0" max="14" min="14" style="1069" width="3.37"/>
    <col collapsed="false" customWidth="true" hidden="false" outlineLevel="0" max="15" min="15" style="1069" width="1.75"/>
    <col collapsed="false" customWidth="true" hidden="false" outlineLevel="0" max="16" min="16" style="1069" width="3.12"/>
    <col collapsed="false" customWidth="true" hidden="false" outlineLevel="0" max="22" min="17" style="1069" width="2.99"/>
    <col collapsed="false" customWidth="false" hidden="false" outlineLevel="0" max="257" min="23" style="1069" width="8.99"/>
  </cols>
  <sheetData>
    <row r="1" customFormat="false" ht="15" hidden="false" customHeight="true" outlineLevel="0" collapsed="false">
      <c r="C1" s="1070" t="s">
        <v>341</v>
      </c>
      <c r="D1" s="1070"/>
      <c r="F1" s="1071" t="s">
        <v>342</v>
      </c>
      <c r="G1" s="1071"/>
      <c r="H1" s="1072" t="s">
        <v>83</v>
      </c>
      <c r="I1" s="1072"/>
      <c r="J1" s="1072"/>
      <c r="K1" s="1072"/>
      <c r="L1" s="1073"/>
    </row>
    <row r="2" customFormat="false" ht="15" hidden="false" customHeight="true" outlineLevel="0" collapsed="false">
      <c r="C2" s="1070"/>
      <c r="D2" s="1070"/>
      <c r="F2" s="1071" t="s">
        <v>343</v>
      </c>
      <c r="G2" s="1071"/>
      <c r="H2" s="1072"/>
      <c r="I2" s="1072"/>
      <c r="J2" s="1072"/>
      <c r="K2" s="1072"/>
      <c r="L2" s="1073"/>
    </row>
    <row r="3" customFormat="false" ht="18" hidden="false" customHeight="true" outlineLevel="0" collapsed="false">
      <c r="C3" s="1074"/>
      <c r="K3" s="1075"/>
      <c r="L3" s="1076" t="s">
        <v>3</v>
      </c>
    </row>
    <row r="4" s="1082" customFormat="true" ht="18" hidden="false" customHeight="true" outlineLevel="0" collapsed="false">
      <c r="A4" s="1077"/>
      <c r="B4" s="1078"/>
      <c r="C4" s="1078"/>
      <c r="D4" s="1079" t="s">
        <v>4</v>
      </c>
      <c r="E4" s="1079"/>
      <c r="F4" s="1079"/>
      <c r="G4" s="1079"/>
      <c r="H4" s="1079"/>
      <c r="I4" s="1079"/>
      <c r="J4" s="1079"/>
      <c r="K4" s="1079"/>
      <c r="L4" s="1079"/>
      <c r="M4" s="1080"/>
      <c r="N4" s="1081"/>
    </row>
    <row r="5" s="1083" customFormat="true" ht="18" hidden="false" customHeight="true" outlineLevel="0" collapsed="false">
      <c r="A5" s="1080"/>
      <c r="B5" s="1078"/>
      <c r="C5" s="1078"/>
      <c r="D5" s="1079" t="s">
        <v>5</v>
      </c>
      <c r="E5" s="1079" t="s">
        <v>6</v>
      </c>
      <c r="F5" s="1079"/>
      <c r="G5" s="1079" t="s">
        <v>7</v>
      </c>
      <c r="H5" s="1079"/>
      <c r="I5" s="1079"/>
      <c r="J5" s="1079"/>
      <c r="K5" s="1079"/>
      <c r="L5" s="1079"/>
      <c r="M5" s="1080"/>
      <c r="N5" s="1081"/>
    </row>
    <row r="6" s="1083" customFormat="true" ht="15.75" hidden="false" customHeight="true" outlineLevel="0" collapsed="false">
      <c r="A6" s="1080"/>
      <c r="B6" s="1078"/>
      <c r="C6" s="1078"/>
      <c r="D6" s="1079"/>
      <c r="E6" s="1079" t="s">
        <v>8</v>
      </c>
      <c r="F6" s="1079" t="s">
        <v>119</v>
      </c>
      <c r="G6" s="1079" t="s">
        <v>11</v>
      </c>
      <c r="H6" s="1084" t="s">
        <v>12</v>
      </c>
      <c r="I6" s="1084"/>
      <c r="J6" s="1084"/>
      <c r="K6" s="1084"/>
      <c r="L6" s="1079" t="s">
        <v>126</v>
      </c>
      <c r="M6" s="1080"/>
      <c r="N6" s="1081"/>
    </row>
    <row r="7" s="1083" customFormat="true" ht="27" hidden="false" customHeight="true" outlineLevel="0" collapsed="false">
      <c r="A7" s="1085"/>
      <c r="B7" s="1078"/>
      <c r="C7" s="1078"/>
      <c r="D7" s="1079"/>
      <c r="E7" s="1079"/>
      <c r="F7" s="1079"/>
      <c r="G7" s="1079"/>
      <c r="H7" s="1084" t="s">
        <v>95</v>
      </c>
      <c r="I7" s="1084" t="s">
        <v>344</v>
      </c>
      <c r="J7" s="1084" t="s">
        <v>305</v>
      </c>
      <c r="K7" s="1084" t="s">
        <v>70</v>
      </c>
      <c r="L7" s="1079"/>
      <c r="M7" s="1080"/>
      <c r="N7" s="1081"/>
      <c r="O7" s="1086"/>
    </row>
    <row r="8" s="1082" customFormat="true" ht="23.25" hidden="false" customHeight="true" outlineLevel="0" collapsed="false">
      <c r="A8" s="1087"/>
      <c r="B8" s="1088" t="s">
        <v>71</v>
      </c>
      <c r="C8" s="1088"/>
      <c r="D8" s="181" t="n">
        <v>4537</v>
      </c>
      <c r="E8" s="181" t="n">
        <v>3219</v>
      </c>
      <c r="F8" s="181" t="n">
        <v>3219</v>
      </c>
      <c r="G8" s="181" t="n">
        <v>4537</v>
      </c>
      <c r="H8" s="181" t="n">
        <v>21195</v>
      </c>
      <c r="I8" s="181" t="n">
        <v>400</v>
      </c>
      <c r="J8" s="181" t="n">
        <v>28</v>
      </c>
      <c r="K8" s="181" t="n">
        <v>1385</v>
      </c>
      <c r="L8" s="181" t="n">
        <v>27547</v>
      </c>
      <c r="M8" s="1089"/>
      <c r="N8" s="1090"/>
    </row>
    <row r="9" s="1082" customFormat="true" ht="23.25" hidden="false" customHeight="true" outlineLevel="0" collapsed="false">
      <c r="A9" s="1087"/>
      <c r="B9" s="1091" t="s">
        <v>72</v>
      </c>
      <c r="C9" s="1091"/>
      <c r="D9" s="181"/>
      <c r="E9" s="181"/>
      <c r="F9" s="181"/>
      <c r="G9" s="181"/>
      <c r="H9" s="181"/>
      <c r="I9" s="181"/>
      <c r="J9" s="181"/>
      <c r="K9" s="181"/>
      <c r="L9" s="181"/>
      <c r="M9" s="1089"/>
      <c r="N9" s="1090"/>
    </row>
    <row r="10" s="1082" customFormat="true" ht="23.25" hidden="false" customHeight="true" outlineLevel="0" collapsed="false">
      <c r="A10" s="1087"/>
      <c r="B10" s="1092"/>
      <c r="C10" s="1088" t="s">
        <v>89</v>
      </c>
      <c r="D10" s="181"/>
      <c r="E10" s="181"/>
      <c r="F10" s="181"/>
      <c r="G10" s="181"/>
      <c r="H10" s="181"/>
      <c r="I10" s="181"/>
      <c r="J10" s="181"/>
      <c r="K10" s="181" t="n">
        <v>-101</v>
      </c>
      <c r="L10" s="181" t="n">
        <v>-101</v>
      </c>
      <c r="M10" s="1089"/>
      <c r="N10" s="1090"/>
    </row>
    <row r="11" s="1082" customFormat="true" ht="23.25" hidden="false" customHeight="true" outlineLevel="0" collapsed="false">
      <c r="A11" s="1087"/>
      <c r="B11" s="1092"/>
      <c r="C11" s="1088" t="s">
        <v>105</v>
      </c>
      <c r="D11" s="181"/>
      <c r="E11" s="181"/>
      <c r="F11" s="181"/>
      <c r="G11" s="181"/>
      <c r="H11" s="181" t="n">
        <v>1000</v>
      </c>
      <c r="I11" s="181"/>
      <c r="J11" s="181"/>
      <c r="K11" s="181" t="n">
        <v>-1000</v>
      </c>
      <c r="L11" s="185" t="s">
        <v>46</v>
      </c>
      <c r="M11" s="1089"/>
      <c r="N11" s="1090"/>
      <c r="O11" s="1090"/>
    </row>
    <row r="12" s="1082" customFormat="true" ht="23.25" hidden="false" customHeight="true" outlineLevel="0" collapsed="false">
      <c r="A12" s="1087"/>
      <c r="B12" s="1092"/>
      <c r="C12" s="1093" t="s">
        <v>345</v>
      </c>
      <c r="D12" s="181"/>
      <c r="E12" s="181"/>
      <c r="F12" s="181"/>
      <c r="G12" s="181"/>
      <c r="H12" s="181"/>
      <c r="I12" s="181"/>
      <c r="J12" s="181" t="n">
        <v>-0.1</v>
      </c>
      <c r="K12" s="181" t="n">
        <v>0</v>
      </c>
      <c r="L12" s="185" t="s">
        <v>46</v>
      </c>
      <c r="M12" s="1089"/>
      <c r="N12" s="1090"/>
      <c r="O12" s="1090"/>
    </row>
    <row r="13" s="1082" customFormat="true" ht="23.25" hidden="false" customHeight="true" outlineLevel="0" collapsed="false">
      <c r="A13" s="1087"/>
      <c r="B13" s="1092"/>
      <c r="C13" s="1088" t="s">
        <v>90</v>
      </c>
      <c r="D13" s="181"/>
      <c r="E13" s="181"/>
      <c r="F13" s="181"/>
      <c r="G13" s="181"/>
      <c r="H13" s="181"/>
      <c r="I13" s="181"/>
      <c r="J13" s="181"/>
      <c r="K13" s="181" t="n">
        <v>941</v>
      </c>
      <c r="L13" s="181" t="n">
        <v>941</v>
      </c>
      <c r="M13" s="1089"/>
      <c r="N13" s="1090"/>
    </row>
    <row r="14" s="1082" customFormat="true" ht="23.25" hidden="false" customHeight="true" outlineLevel="0" collapsed="false">
      <c r="A14" s="1087"/>
      <c r="B14" s="1092"/>
      <c r="C14" s="1088" t="s">
        <v>106</v>
      </c>
      <c r="D14" s="181"/>
      <c r="E14" s="181"/>
      <c r="F14" s="181"/>
      <c r="G14" s="181"/>
      <c r="H14" s="181"/>
      <c r="I14" s="181"/>
      <c r="J14" s="181"/>
      <c r="K14" s="181"/>
      <c r="L14" s="181"/>
      <c r="M14" s="1089"/>
      <c r="N14" s="1090"/>
      <c r="O14" s="1090"/>
    </row>
    <row r="15" s="1082" customFormat="true" ht="30" hidden="false" customHeight="true" outlineLevel="0" collapsed="false">
      <c r="A15" s="1087"/>
      <c r="B15" s="1092"/>
      <c r="C15" s="1094" t="s">
        <v>174</v>
      </c>
      <c r="D15" s="181"/>
      <c r="E15" s="181"/>
      <c r="F15" s="181"/>
      <c r="G15" s="181"/>
      <c r="H15" s="181"/>
      <c r="I15" s="181"/>
      <c r="J15" s="181"/>
      <c r="K15" s="181"/>
      <c r="L15" s="181"/>
      <c r="M15" s="1089"/>
      <c r="N15" s="1090"/>
    </row>
    <row r="16" s="1082" customFormat="true" ht="23.25" hidden="false" customHeight="true" outlineLevel="0" collapsed="false">
      <c r="A16" s="1087"/>
      <c r="B16" s="1091" t="s">
        <v>92</v>
      </c>
      <c r="C16" s="1091"/>
      <c r="D16" s="185" t="s">
        <v>46</v>
      </c>
      <c r="E16" s="185" t="s">
        <v>46</v>
      </c>
      <c r="F16" s="185" t="s">
        <v>46</v>
      </c>
      <c r="G16" s="185" t="s">
        <v>46</v>
      </c>
      <c r="H16" s="181" t="n">
        <v>1000</v>
      </c>
      <c r="I16" s="185" t="s">
        <v>46</v>
      </c>
      <c r="J16" s="181" t="n">
        <v>-0.1</v>
      </c>
      <c r="K16" s="181" t="n">
        <v>-160</v>
      </c>
      <c r="L16" s="181" t="n">
        <v>839</v>
      </c>
      <c r="M16" s="1089"/>
      <c r="N16" s="1090"/>
    </row>
    <row r="17" s="1082" customFormat="true" ht="23.25" hidden="false" customHeight="true" outlineLevel="0" collapsed="false">
      <c r="A17" s="1087"/>
      <c r="B17" s="1088" t="s">
        <v>82</v>
      </c>
      <c r="C17" s="1088"/>
      <c r="D17" s="181" t="n">
        <v>4537</v>
      </c>
      <c r="E17" s="181" t="n">
        <v>3219</v>
      </c>
      <c r="F17" s="181" t="n">
        <v>3219</v>
      </c>
      <c r="G17" s="181" t="n">
        <v>4537</v>
      </c>
      <c r="H17" s="181" t="n">
        <v>22195</v>
      </c>
      <c r="I17" s="181" t="n">
        <v>400</v>
      </c>
      <c r="J17" s="181" t="n">
        <v>28</v>
      </c>
      <c r="K17" s="181" t="n">
        <v>1225</v>
      </c>
      <c r="L17" s="181" t="n">
        <v>28386</v>
      </c>
      <c r="M17" s="1089"/>
      <c r="N17" s="1090"/>
    </row>
    <row r="18" customFormat="false" ht="14.25" hidden="false" customHeight="true" outlineLevel="0" collapsed="false">
      <c r="D18" s="527"/>
      <c r="E18" s="527"/>
      <c r="F18" s="527"/>
      <c r="G18" s="527"/>
      <c r="H18" s="527"/>
      <c r="I18" s="527"/>
      <c r="J18" s="527"/>
      <c r="K18" s="527"/>
      <c r="L18" s="527"/>
    </row>
    <row r="19" customFormat="false" ht="18" hidden="false" customHeight="true" outlineLevel="0" collapsed="false">
      <c r="A19" s="1095"/>
      <c r="B19" s="1096"/>
      <c r="C19" s="1097"/>
      <c r="D19" s="1098" t="s">
        <v>4</v>
      </c>
      <c r="E19" s="1098"/>
      <c r="F19" s="1079" t="s">
        <v>28</v>
      </c>
      <c r="G19" s="1079"/>
      <c r="H19" s="1079" t="s">
        <v>30</v>
      </c>
      <c r="I19" s="1099"/>
      <c r="J19" s="1100"/>
      <c r="K19" s="1100"/>
      <c r="L19" s="1100"/>
    </row>
    <row r="20" customFormat="false" ht="40.5" hidden="false" customHeight="true" outlineLevel="0" collapsed="false">
      <c r="A20" s="1101"/>
      <c r="B20" s="1102"/>
      <c r="C20" s="1103"/>
      <c r="D20" s="1104" t="s">
        <v>31</v>
      </c>
      <c r="E20" s="1104" t="s">
        <v>32</v>
      </c>
      <c r="F20" s="1079" t="s">
        <v>33</v>
      </c>
      <c r="G20" s="1079" t="s">
        <v>36</v>
      </c>
      <c r="H20" s="1079"/>
      <c r="I20" s="1099"/>
      <c r="J20" s="1100"/>
      <c r="K20" s="1100"/>
      <c r="L20" s="1100"/>
    </row>
    <row r="21" customFormat="false" ht="23.25" hidden="false" customHeight="true" outlineLevel="0" collapsed="false">
      <c r="A21" s="1087"/>
      <c r="B21" s="1088" t="s">
        <v>71</v>
      </c>
      <c r="C21" s="1088"/>
      <c r="D21" s="181" t="n">
        <v>-22</v>
      </c>
      <c r="E21" s="181" t="n">
        <v>35281</v>
      </c>
      <c r="F21" s="181" t="n">
        <v>4955</v>
      </c>
      <c r="G21" s="181" t="n">
        <v>4955</v>
      </c>
      <c r="H21" s="1105" t="n">
        <v>40237</v>
      </c>
      <c r="I21" s="1099"/>
      <c r="J21" s="133"/>
      <c r="K21" s="133"/>
      <c r="L21" s="133"/>
    </row>
    <row r="22" customFormat="false" ht="23.25" hidden="false" customHeight="true" outlineLevel="0" collapsed="false">
      <c r="A22" s="1087"/>
      <c r="B22" s="1091" t="s">
        <v>72</v>
      </c>
      <c r="C22" s="1091"/>
      <c r="D22" s="181"/>
      <c r="E22" s="181"/>
      <c r="F22" s="181"/>
      <c r="G22" s="181"/>
      <c r="H22" s="1105"/>
      <c r="I22" s="1099"/>
      <c r="J22" s="133"/>
      <c r="K22" s="133"/>
      <c r="L22" s="133"/>
    </row>
    <row r="23" customFormat="false" ht="23.25" hidden="false" customHeight="true" outlineLevel="0" collapsed="false">
      <c r="A23" s="1087"/>
      <c r="B23" s="1092"/>
      <c r="C23" s="1088" t="s">
        <v>89</v>
      </c>
      <c r="D23" s="181"/>
      <c r="E23" s="181" t="n">
        <v>-101</v>
      </c>
      <c r="F23" s="181"/>
      <c r="G23" s="181"/>
      <c r="H23" s="1105" t="n">
        <v>-101</v>
      </c>
      <c r="I23" s="1099"/>
      <c r="J23" s="133"/>
      <c r="K23" s="133"/>
      <c r="L23" s="133"/>
    </row>
    <row r="24" customFormat="false" ht="23.25" hidden="false" customHeight="true" outlineLevel="0" collapsed="false">
      <c r="A24" s="1087"/>
      <c r="B24" s="1092"/>
      <c r="C24" s="1088" t="s">
        <v>105</v>
      </c>
      <c r="D24" s="181"/>
      <c r="E24" s="185" t="s">
        <v>46</v>
      </c>
      <c r="F24" s="181"/>
      <c r="G24" s="181"/>
      <c r="H24" s="185" t="s">
        <v>46</v>
      </c>
      <c r="I24" s="1099"/>
      <c r="J24" s="133"/>
      <c r="K24" s="133"/>
      <c r="L24" s="133"/>
    </row>
    <row r="25" customFormat="false" ht="23.25" hidden="false" customHeight="true" outlineLevel="0" collapsed="false">
      <c r="A25" s="1087"/>
      <c r="B25" s="1092"/>
      <c r="C25" s="1093" t="s">
        <v>345</v>
      </c>
      <c r="D25" s="181"/>
      <c r="E25" s="185" t="s">
        <v>46</v>
      </c>
      <c r="F25" s="181"/>
      <c r="G25" s="181"/>
      <c r="H25" s="185" t="s">
        <v>46</v>
      </c>
      <c r="I25" s="1099"/>
      <c r="J25" s="133"/>
      <c r="K25" s="133"/>
      <c r="L25" s="133"/>
    </row>
    <row r="26" customFormat="false" ht="23.25" hidden="false" customHeight="true" outlineLevel="0" collapsed="false">
      <c r="A26" s="1087"/>
      <c r="B26" s="1092"/>
      <c r="C26" s="1088" t="s">
        <v>90</v>
      </c>
      <c r="D26" s="181"/>
      <c r="E26" s="181" t="n">
        <v>941</v>
      </c>
      <c r="F26" s="181"/>
      <c r="G26" s="181"/>
      <c r="H26" s="1105" t="n">
        <v>941</v>
      </c>
      <c r="I26" s="1099"/>
      <c r="J26" s="133"/>
      <c r="K26" s="133"/>
      <c r="L26" s="133"/>
    </row>
    <row r="27" customFormat="false" ht="23.25" hidden="false" customHeight="true" outlineLevel="0" collapsed="false">
      <c r="A27" s="1087"/>
      <c r="B27" s="1092"/>
      <c r="C27" s="1088" t="s">
        <v>106</v>
      </c>
      <c r="D27" s="181" t="n">
        <v>-0.1</v>
      </c>
      <c r="E27" s="181" t="n">
        <v>-0.1</v>
      </c>
      <c r="F27" s="181"/>
      <c r="G27" s="181"/>
      <c r="H27" s="181" t="n">
        <v>-0.1</v>
      </c>
      <c r="I27" s="1099"/>
      <c r="J27" s="133"/>
      <c r="K27" s="133"/>
      <c r="L27" s="133"/>
    </row>
    <row r="28" customFormat="false" ht="23.25" hidden="false" customHeight="true" outlineLevel="0" collapsed="false">
      <c r="A28" s="1087"/>
      <c r="B28" s="1092"/>
      <c r="C28" s="1094" t="s">
        <v>174</v>
      </c>
      <c r="D28" s="181"/>
      <c r="E28" s="181"/>
      <c r="F28" s="181" t="n">
        <v>-237</v>
      </c>
      <c r="G28" s="181" t="n">
        <v>-237</v>
      </c>
      <c r="H28" s="1105" t="n">
        <v>-237</v>
      </c>
      <c r="I28" s="1099"/>
      <c r="J28" s="133"/>
      <c r="K28" s="133"/>
      <c r="L28" s="133"/>
    </row>
    <row r="29" customFormat="false" ht="23.25" hidden="false" customHeight="true" outlineLevel="0" collapsed="false">
      <c r="A29" s="1087"/>
      <c r="B29" s="1091" t="s">
        <v>92</v>
      </c>
      <c r="C29" s="1091"/>
      <c r="D29" s="181" t="n">
        <v>-0.1</v>
      </c>
      <c r="E29" s="181" t="n">
        <v>838</v>
      </c>
      <c r="F29" s="181" t="n">
        <v>-237</v>
      </c>
      <c r="G29" s="181" t="n">
        <v>-237</v>
      </c>
      <c r="H29" s="1105" t="n">
        <v>601</v>
      </c>
      <c r="I29" s="1099"/>
      <c r="J29" s="133"/>
      <c r="K29" s="133"/>
      <c r="L29" s="133"/>
    </row>
    <row r="30" customFormat="false" ht="23.25" hidden="false" customHeight="true" outlineLevel="0" collapsed="false">
      <c r="A30" s="1087"/>
      <c r="B30" s="1088" t="s">
        <v>82</v>
      </c>
      <c r="C30" s="1088"/>
      <c r="D30" s="181" t="n">
        <v>-22</v>
      </c>
      <c r="E30" s="181" t="n">
        <v>36120</v>
      </c>
      <c r="F30" s="181" t="n">
        <v>4717</v>
      </c>
      <c r="G30" s="181" t="n">
        <v>4717</v>
      </c>
      <c r="H30" s="1105" t="n">
        <v>40838</v>
      </c>
      <c r="I30" s="1099"/>
      <c r="J30" s="133"/>
      <c r="K30" s="133"/>
      <c r="L30" s="133"/>
    </row>
    <row r="31" customFormat="false" ht="7.5" hidden="false" customHeight="true" outlineLevel="0" collapsed="false"/>
    <row r="32" customFormat="false" ht="14.25" hidden="false" customHeight="true" outlineLevel="0" collapsed="false">
      <c r="C32" s="1106"/>
      <c r="D32" s="1082"/>
      <c r="E32" s="1082"/>
      <c r="F32" s="1082"/>
      <c r="G32" s="1082"/>
      <c r="H32" s="1082"/>
      <c r="I32" s="1082"/>
      <c r="J32" s="1082"/>
      <c r="K32" s="1082"/>
      <c r="L32" s="1082"/>
    </row>
    <row r="33" customFormat="false" ht="15" hidden="false" customHeight="true" outlineLevel="0" collapsed="false"/>
  </sheetData>
  <mergeCells count="23">
    <mergeCell ref="C1:D2"/>
    <mergeCell ref="H1:K2"/>
    <mergeCell ref="B4:C7"/>
    <mergeCell ref="D4:L4"/>
    <mergeCell ref="D5:D7"/>
    <mergeCell ref="E5:F5"/>
    <mergeCell ref="G5:L5"/>
    <mergeCell ref="E6:E7"/>
    <mergeCell ref="F6:F7"/>
    <mergeCell ref="G6:G7"/>
    <mergeCell ref="H6:K6"/>
    <mergeCell ref="L6:L7"/>
    <mergeCell ref="B8:C8"/>
    <mergeCell ref="B9:C9"/>
    <mergeCell ref="B16:C16"/>
    <mergeCell ref="B17:C17"/>
    <mergeCell ref="D19:E19"/>
    <mergeCell ref="F19:G19"/>
    <mergeCell ref="H19:H20"/>
    <mergeCell ref="B21:C21"/>
    <mergeCell ref="B22:C22"/>
    <mergeCell ref="B29:C29"/>
    <mergeCell ref="B30:C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7" width="2.12"/>
    <col collapsed="false" customWidth="true" hidden="false" outlineLevel="0" max="2" min="2" style="1107" width="19.62"/>
    <col collapsed="false" customWidth="true" hidden="false" outlineLevel="0" max="7" min="3" style="1107" width="5.99"/>
    <col collapsed="false" customWidth="true" hidden="false" outlineLevel="0" max="8" min="8" style="1107" width="7.49"/>
    <col collapsed="false" customWidth="true" hidden="false" outlineLevel="0" max="9" min="9" style="1107" width="5.99"/>
    <col collapsed="false" customWidth="true" hidden="false" outlineLevel="0" max="10" min="10" style="1107" width="7.49"/>
    <col collapsed="false" customWidth="false" hidden="false" outlineLevel="0" max="11" min="11" style="1107" width="8.99"/>
    <col collapsed="false" customWidth="true" hidden="false" outlineLevel="0" max="13" min="12" style="1107" width="5.99"/>
    <col collapsed="false" customWidth="true" hidden="false" outlineLevel="0" max="15" min="14" style="1107" width="7.49"/>
    <col collapsed="false" customWidth="true" hidden="false" outlineLevel="0" max="16" min="16" style="1107" width="1.87"/>
    <col collapsed="false" customWidth="false" hidden="false" outlineLevel="0" max="257" min="17" style="1107" width="8.99"/>
  </cols>
  <sheetData>
    <row r="1" s="1111" customFormat="true" ht="32.25" hidden="false" customHeight="true" outlineLevel="0" collapsed="false">
      <c r="A1" s="1108"/>
      <c r="B1" s="1108"/>
      <c r="C1" s="1109" t="s">
        <v>346</v>
      </c>
      <c r="D1" s="1109"/>
      <c r="E1" s="1110" t="s">
        <v>347</v>
      </c>
      <c r="F1" s="1110"/>
      <c r="G1" s="1110"/>
      <c r="H1" s="1110"/>
      <c r="I1" s="1108"/>
      <c r="J1" s="1111" t="s">
        <v>83</v>
      </c>
    </row>
    <row r="2" s="1112" customFormat="true" ht="13.5" hidden="false" customHeight="true" outlineLevel="0" collapsed="false">
      <c r="E2" s="1113"/>
      <c r="F2" s="1114"/>
      <c r="G2" s="1107"/>
      <c r="H2" s="1115"/>
      <c r="I2" s="1116"/>
    </row>
    <row r="3" s="1117" customFormat="true" ht="12.75" hidden="false" customHeight="true" outlineLevel="0" collapsed="false">
      <c r="B3" s="1116"/>
      <c r="C3" s="1116"/>
      <c r="D3" s="1116"/>
      <c r="E3" s="1116"/>
      <c r="F3" s="1116"/>
      <c r="G3" s="1118"/>
      <c r="H3" s="1116"/>
      <c r="I3" s="1119"/>
      <c r="J3" s="1116"/>
      <c r="K3" s="1116"/>
      <c r="L3" s="1116"/>
      <c r="O3" s="1120" t="s">
        <v>3</v>
      </c>
    </row>
    <row r="4" s="1114" customFormat="true" ht="18" hidden="false" customHeight="true" outlineLevel="0" collapsed="false">
      <c r="A4" s="1121"/>
      <c r="B4" s="1121"/>
      <c r="C4" s="1122" t="s">
        <v>138</v>
      </c>
      <c r="D4" s="1122"/>
      <c r="E4" s="1122"/>
      <c r="F4" s="1122"/>
      <c r="G4" s="1122"/>
      <c r="H4" s="1122"/>
      <c r="I4" s="1122"/>
      <c r="J4" s="1122"/>
      <c r="K4" s="1122" t="s">
        <v>51</v>
      </c>
      <c r="L4" s="1122"/>
      <c r="M4" s="1122"/>
      <c r="N4" s="1122"/>
      <c r="O4" s="1123" t="s">
        <v>60</v>
      </c>
    </row>
    <row r="5" s="1114" customFormat="true" ht="18" hidden="false" customHeight="true" outlineLevel="0" collapsed="false">
      <c r="A5" s="1121"/>
      <c r="B5" s="1121"/>
      <c r="C5" s="1123" t="s">
        <v>5</v>
      </c>
      <c r="D5" s="1124" t="s">
        <v>6</v>
      </c>
      <c r="E5" s="1124"/>
      <c r="F5" s="1124" t="s">
        <v>7</v>
      </c>
      <c r="G5" s="1124"/>
      <c r="H5" s="1124"/>
      <c r="I5" s="1124"/>
      <c r="J5" s="1123" t="s">
        <v>32</v>
      </c>
      <c r="K5" s="1123" t="s">
        <v>33</v>
      </c>
      <c r="L5" s="1123" t="s">
        <v>197</v>
      </c>
      <c r="M5" s="1123" t="s">
        <v>63</v>
      </c>
      <c r="N5" s="1123" t="s">
        <v>165</v>
      </c>
      <c r="O5" s="1123"/>
    </row>
    <row r="6" s="1114" customFormat="true" ht="18" hidden="false" customHeight="true" outlineLevel="0" collapsed="false">
      <c r="A6" s="1121"/>
      <c r="B6" s="1121"/>
      <c r="C6" s="1123"/>
      <c r="D6" s="1123" t="s">
        <v>64</v>
      </c>
      <c r="E6" s="1123" t="s">
        <v>65</v>
      </c>
      <c r="F6" s="1123" t="s">
        <v>66</v>
      </c>
      <c r="G6" s="1124" t="s">
        <v>12</v>
      </c>
      <c r="H6" s="1124"/>
      <c r="I6" s="1123" t="s">
        <v>67</v>
      </c>
      <c r="J6" s="1123"/>
      <c r="K6" s="1123"/>
      <c r="L6" s="1123"/>
      <c r="M6" s="1123"/>
      <c r="N6" s="1123"/>
      <c r="O6" s="1123"/>
    </row>
    <row r="7" s="1114" customFormat="true" ht="27.75" hidden="false" customHeight="true" outlineLevel="0" collapsed="false">
      <c r="A7" s="1121"/>
      <c r="B7" s="1121"/>
      <c r="C7" s="1123"/>
      <c r="D7" s="1123"/>
      <c r="E7" s="1123"/>
      <c r="F7" s="1123"/>
      <c r="G7" s="1123" t="s">
        <v>69</v>
      </c>
      <c r="H7" s="1123" t="s">
        <v>70</v>
      </c>
      <c r="I7" s="1123"/>
      <c r="J7" s="1123"/>
      <c r="K7" s="1123"/>
      <c r="L7" s="1123"/>
      <c r="M7" s="1123"/>
      <c r="N7" s="1123"/>
      <c r="O7" s="1123"/>
    </row>
    <row r="8" s="1126" customFormat="true" ht="27" hidden="false" customHeight="true" outlineLevel="0" collapsed="false">
      <c r="A8" s="1125" t="s">
        <v>71</v>
      </c>
      <c r="B8" s="1125"/>
      <c r="C8" s="909" t="n">
        <v>43734</v>
      </c>
      <c r="D8" s="909" t="n">
        <v>32922</v>
      </c>
      <c r="E8" s="909" t="n">
        <v>32922</v>
      </c>
      <c r="F8" s="909" t="n">
        <v>6025</v>
      </c>
      <c r="G8" s="909" t="n">
        <v>11700</v>
      </c>
      <c r="H8" s="909" t="n">
        <v>9815</v>
      </c>
      <c r="I8" s="909" t="n">
        <v>27540</v>
      </c>
      <c r="J8" s="909" t="n">
        <v>104197</v>
      </c>
      <c r="K8" s="909" t="n">
        <v>4819</v>
      </c>
      <c r="L8" s="909" t="n">
        <v>-7</v>
      </c>
      <c r="M8" s="909" t="n">
        <v>616</v>
      </c>
      <c r="N8" s="909" t="n">
        <v>5428</v>
      </c>
      <c r="O8" s="909" t="n">
        <v>109626</v>
      </c>
    </row>
    <row r="9" s="1126" customFormat="true" ht="27" hidden="false" customHeight="true" outlineLevel="0" collapsed="false">
      <c r="A9" s="1125" t="s">
        <v>72</v>
      </c>
      <c r="B9" s="1125"/>
      <c r="C9" s="909"/>
      <c r="D9" s="909"/>
      <c r="E9" s="909"/>
      <c r="F9" s="909"/>
      <c r="G9" s="909"/>
      <c r="H9" s="909"/>
      <c r="I9" s="909"/>
      <c r="J9" s="909"/>
      <c r="K9" s="909"/>
      <c r="L9" s="909"/>
      <c r="M9" s="909"/>
      <c r="N9" s="909"/>
      <c r="O9" s="909"/>
    </row>
    <row r="10" s="1126" customFormat="true" ht="27" hidden="false" customHeight="true" outlineLevel="0" collapsed="false">
      <c r="A10" s="1127"/>
      <c r="B10" s="1128" t="s">
        <v>88</v>
      </c>
      <c r="C10" s="909"/>
      <c r="D10" s="909"/>
      <c r="E10" s="909"/>
      <c r="F10" s="909" t="n">
        <v>79</v>
      </c>
      <c r="G10" s="909"/>
      <c r="H10" s="909" t="n">
        <v>-79</v>
      </c>
      <c r="I10" s="395" t="s">
        <v>46</v>
      </c>
      <c r="J10" s="395" t="s">
        <v>46</v>
      </c>
      <c r="K10" s="909"/>
      <c r="L10" s="909"/>
      <c r="M10" s="909"/>
      <c r="N10" s="909"/>
      <c r="O10" s="395" t="s">
        <v>46</v>
      </c>
    </row>
    <row r="11" s="1126" customFormat="true" ht="27" hidden="false" customHeight="true" outlineLevel="0" collapsed="false">
      <c r="A11" s="1127"/>
      <c r="B11" s="1128" t="s">
        <v>89</v>
      </c>
      <c r="C11" s="909"/>
      <c r="D11" s="909"/>
      <c r="E11" s="909"/>
      <c r="F11" s="909"/>
      <c r="G11" s="909"/>
      <c r="H11" s="909" t="n">
        <v>-396</v>
      </c>
      <c r="I11" s="909" t="n">
        <v>-396</v>
      </c>
      <c r="J11" s="909" t="n">
        <v>-396</v>
      </c>
      <c r="K11" s="909"/>
      <c r="L11" s="909"/>
      <c r="M11" s="909"/>
      <c r="N11" s="909"/>
      <c r="O11" s="909" t="n">
        <v>-396</v>
      </c>
    </row>
    <row r="12" s="1126" customFormat="true" ht="27" hidden="false" customHeight="true" outlineLevel="0" collapsed="false">
      <c r="A12" s="1127"/>
      <c r="B12" s="1128" t="s">
        <v>90</v>
      </c>
      <c r="C12" s="909"/>
      <c r="D12" s="909"/>
      <c r="E12" s="909"/>
      <c r="F12" s="909"/>
      <c r="G12" s="909"/>
      <c r="H12" s="909" t="n">
        <v>2909</v>
      </c>
      <c r="I12" s="909" t="n">
        <v>2909</v>
      </c>
      <c r="J12" s="909" t="n">
        <v>2909</v>
      </c>
      <c r="K12" s="909"/>
      <c r="L12" s="909"/>
      <c r="M12" s="909"/>
      <c r="N12" s="909"/>
      <c r="O12" s="909" t="n">
        <v>2909</v>
      </c>
    </row>
    <row r="13" s="1126" customFormat="true" ht="27" hidden="false" customHeight="true" outlineLevel="0" collapsed="false">
      <c r="A13" s="1127"/>
      <c r="B13" s="1129" t="s">
        <v>143</v>
      </c>
      <c r="C13" s="909"/>
      <c r="D13" s="909"/>
      <c r="E13" s="909"/>
      <c r="F13" s="909"/>
      <c r="G13" s="909"/>
      <c r="H13" s="909"/>
      <c r="I13" s="909"/>
      <c r="J13" s="909"/>
      <c r="K13" s="909" t="n">
        <v>-1942</v>
      </c>
      <c r="L13" s="909" t="n">
        <v>3</v>
      </c>
      <c r="M13" s="394"/>
      <c r="N13" s="909" t="n">
        <v>-1939</v>
      </c>
      <c r="O13" s="909" t="n">
        <v>-1939</v>
      </c>
    </row>
    <row r="14" s="1126" customFormat="true" ht="27" hidden="false" customHeight="true" outlineLevel="0" collapsed="false">
      <c r="A14" s="1125" t="s">
        <v>92</v>
      </c>
      <c r="B14" s="1125"/>
      <c r="C14" s="395" t="s">
        <v>46</v>
      </c>
      <c r="D14" s="395" t="s">
        <v>46</v>
      </c>
      <c r="E14" s="395" t="s">
        <v>46</v>
      </c>
      <c r="F14" s="909" t="n">
        <v>79</v>
      </c>
      <c r="G14" s="395" t="s">
        <v>46</v>
      </c>
      <c r="H14" s="909" t="n">
        <v>2433</v>
      </c>
      <c r="I14" s="909" t="n">
        <v>2512</v>
      </c>
      <c r="J14" s="909" t="n">
        <v>2512</v>
      </c>
      <c r="K14" s="909" t="n">
        <v>-1942</v>
      </c>
      <c r="L14" s="909" t="n">
        <v>3</v>
      </c>
      <c r="M14" s="394" t="s">
        <v>17</v>
      </c>
      <c r="N14" s="909" t="n">
        <v>-1939</v>
      </c>
      <c r="O14" s="909" t="n">
        <v>573</v>
      </c>
    </row>
    <row r="15" s="1126" customFormat="true" ht="27" hidden="false" customHeight="true" outlineLevel="0" collapsed="false">
      <c r="A15" s="1125" t="s">
        <v>82</v>
      </c>
      <c r="B15" s="1125"/>
      <c r="C15" s="909" t="n">
        <v>43734</v>
      </c>
      <c r="D15" s="909" t="n">
        <v>32922</v>
      </c>
      <c r="E15" s="909" t="n">
        <v>32922</v>
      </c>
      <c r="F15" s="909" t="n">
        <v>6104</v>
      </c>
      <c r="G15" s="909" t="n">
        <v>11700</v>
      </c>
      <c r="H15" s="909" t="n">
        <v>12248</v>
      </c>
      <c r="I15" s="909" t="n">
        <v>30053</v>
      </c>
      <c r="J15" s="909" t="n">
        <v>106710</v>
      </c>
      <c r="K15" s="909" t="n">
        <v>2877</v>
      </c>
      <c r="L15" s="909" t="n">
        <v>-4</v>
      </c>
      <c r="M15" s="909" t="n">
        <v>616</v>
      </c>
      <c r="N15" s="909" t="n">
        <v>3489</v>
      </c>
      <c r="O15" s="909" t="n">
        <v>110200</v>
      </c>
    </row>
    <row r="16" s="1130" customFormat="true" ht="10.5" hidden="false" customHeight="false" outlineLevel="0" collapsed="false"/>
    <row r="17" s="1130" customFormat="true" ht="13.5" hidden="false" customHeight="true" outlineLevel="0" collapsed="false"/>
    <row r="18" s="1130" customFormat="true" ht="13.5" hidden="false" customHeight="true" outlineLevel="0" collapsed="false"/>
    <row r="19" s="1130" customFormat="true" ht="13.5" hidden="false" customHeight="true" outlineLevel="0" collapsed="false"/>
    <row r="20" s="1130" customFormat="true" ht="13.5" hidden="false" customHeight="true" outlineLevel="0" collapsed="false"/>
    <row r="21" s="1130" customFormat="true" ht="13.5" hidden="false" customHeight="true" outlineLevel="0" collapsed="false"/>
    <row r="22" s="1130" customFormat="true" ht="13.5" hidden="false" customHeight="true" outlineLevel="0" collapsed="false"/>
    <row r="23" s="1130" customFormat="true" ht="13.5" hidden="false" customHeight="true" outlineLevel="0" collapsed="false"/>
    <row r="24" s="1130" customFormat="true" ht="13.5" hidden="false" customHeight="true" outlineLevel="0" collapsed="false"/>
    <row r="25" s="1130" customFormat="true" ht="13.5" hidden="false" customHeight="true" outlineLevel="0" collapsed="false"/>
    <row r="26" s="1130" customFormat="true" ht="10.5" hidden="false" customHeight="false" outlineLevel="0" collapsed="false"/>
    <row r="27" s="1130" customFormat="true" ht="10.5" hidden="false" customHeight="false" outlineLevel="0" collapsed="false"/>
    <row r="28" s="1130" customFormat="true" ht="10.5" hidden="false" customHeight="false" outlineLevel="0" collapsed="false"/>
    <row r="29" s="1130" customFormat="true" ht="10.5" hidden="false" customHeight="false" outlineLevel="0" collapsed="false"/>
    <row r="30" s="1130" customFormat="true" ht="10.5" hidden="false" customHeight="false" outlineLevel="0" collapsed="false"/>
    <row r="31" s="1130" customFormat="true" ht="10.5" hidden="false" customHeight="false" outlineLevel="0" collapsed="false"/>
    <row r="32" s="1130" customFormat="true" ht="10.5" hidden="false" customHeight="false" outlineLevel="0" collapsed="false"/>
    <row r="33" s="1130" customFormat="true" ht="10.5" hidden="false" customHeight="false" outlineLevel="0" collapsed="false"/>
    <row r="34" s="1130" customFormat="true" ht="10.5" hidden="false" customHeight="false" outlineLevel="0" collapsed="false"/>
    <row r="35" s="1130" customFormat="true" ht="10.5" hidden="false" customHeight="false" outlineLevel="0" collapsed="false"/>
  </sheetData>
  <mergeCells count="22">
    <mergeCell ref="E1:H1"/>
    <mergeCell ref="A4:B7"/>
    <mergeCell ref="C4:J4"/>
    <mergeCell ref="K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8:B8"/>
    <mergeCell ref="A9:B9"/>
    <mergeCell ref="A14:B14"/>
    <mergeCell ref="A15:B1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2.12"/>
    <col collapsed="false" customWidth="true" hidden="false" outlineLevel="0" max="8" min="2" style="4" width="12.12"/>
    <col collapsed="false" customWidth="false" hidden="false" outlineLevel="0" max="257" min="9" style="71" width="8.99"/>
  </cols>
  <sheetData>
    <row r="1" customFormat="false" ht="18.75" hidden="false" customHeight="true" outlineLevel="0" collapsed="false">
      <c r="A1" s="91" t="s">
        <v>93</v>
      </c>
      <c r="B1" s="91"/>
      <c r="C1" s="91"/>
      <c r="D1" s="91"/>
      <c r="E1" s="91"/>
      <c r="F1" s="91"/>
      <c r="G1" s="91"/>
      <c r="H1" s="91"/>
    </row>
    <row r="2" customFormat="false" ht="13.5" hidden="false" customHeight="false" outlineLevel="0" collapsed="false">
      <c r="A2" s="92"/>
    </row>
    <row r="3" customFormat="false" ht="14.25" hidden="false" customHeight="false" outlineLevel="0" collapsed="false">
      <c r="H3" s="5" t="s">
        <v>94</v>
      </c>
    </row>
    <row r="4" customFormat="false" ht="15" hidden="false" customHeight="true" outlineLevel="0" collapsed="false">
      <c r="A4" s="93"/>
      <c r="B4" s="94" t="s">
        <v>4</v>
      </c>
      <c r="C4" s="94"/>
      <c r="D4" s="94"/>
      <c r="E4" s="94"/>
      <c r="F4" s="94"/>
      <c r="G4" s="94"/>
      <c r="H4" s="94"/>
    </row>
    <row r="5" customFormat="false" ht="15" hidden="false" customHeight="true" outlineLevel="0" collapsed="false">
      <c r="A5" s="93"/>
      <c r="B5" s="94" t="s">
        <v>5</v>
      </c>
      <c r="C5" s="94" t="s">
        <v>6</v>
      </c>
      <c r="D5" s="94"/>
      <c r="E5" s="94" t="s">
        <v>7</v>
      </c>
      <c r="F5" s="94"/>
      <c r="G5" s="94"/>
      <c r="H5" s="94"/>
    </row>
    <row r="6" customFormat="false" ht="15" hidden="false" customHeight="true" outlineLevel="0" collapsed="false">
      <c r="A6" s="93"/>
      <c r="B6" s="93"/>
      <c r="C6" s="94" t="s">
        <v>9</v>
      </c>
      <c r="D6" s="94" t="s">
        <v>10</v>
      </c>
      <c r="E6" s="94" t="s">
        <v>11</v>
      </c>
      <c r="F6" s="94" t="s">
        <v>12</v>
      </c>
      <c r="G6" s="94"/>
      <c r="H6" s="94" t="s">
        <v>13</v>
      </c>
    </row>
    <row r="7" customFormat="false" ht="15" hidden="false" customHeight="true" outlineLevel="0" collapsed="false">
      <c r="A7" s="93"/>
      <c r="B7" s="93"/>
      <c r="C7" s="93"/>
      <c r="D7" s="93"/>
      <c r="E7" s="93"/>
      <c r="F7" s="94" t="s">
        <v>95</v>
      </c>
      <c r="G7" s="95" t="s">
        <v>96</v>
      </c>
      <c r="H7" s="94"/>
    </row>
    <row r="8" customFormat="false" ht="15" hidden="false" customHeight="true" outlineLevel="0" collapsed="false">
      <c r="A8" s="93"/>
      <c r="B8" s="93"/>
      <c r="C8" s="93"/>
      <c r="D8" s="93"/>
      <c r="E8" s="93"/>
      <c r="F8" s="93"/>
      <c r="G8" s="96" t="s">
        <v>97</v>
      </c>
      <c r="H8" s="94"/>
    </row>
    <row r="9" customFormat="false" ht="24" hidden="false" customHeight="true" outlineLevel="0" collapsed="false">
      <c r="A9" s="97" t="s">
        <v>71</v>
      </c>
      <c r="B9" s="98" t="n">
        <v>18127</v>
      </c>
      <c r="C9" s="98" t="n">
        <v>1228</v>
      </c>
      <c r="D9" s="98" t="n">
        <v>1228</v>
      </c>
      <c r="E9" s="98" t="n">
        <v>230</v>
      </c>
      <c r="F9" s="98" t="n">
        <v>5500</v>
      </c>
      <c r="G9" s="98" t="n">
        <v>4971</v>
      </c>
      <c r="H9" s="98" t="n">
        <v>10701</v>
      </c>
    </row>
    <row r="10" customFormat="false" ht="24" hidden="false" customHeight="true" outlineLevel="0" collapsed="false">
      <c r="A10" s="97" t="s">
        <v>72</v>
      </c>
      <c r="B10" s="98"/>
      <c r="C10" s="98"/>
      <c r="D10" s="98"/>
      <c r="E10" s="98"/>
      <c r="F10" s="98"/>
      <c r="G10" s="98"/>
      <c r="H10" s="98"/>
    </row>
    <row r="11" customFormat="false" ht="24" hidden="false" customHeight="true" outlineLevel="0" collapsed="false">
      <c r="A11" s="97" t="s">
        <v>73</v>
      </c>
      <c r="B11" s="98"/>
      <c r="C11" s="98"/>
      <c r="D11" s="98"/>
      <c r="E11" s="98"/>
      <c r="F11" s="98"/>
      <c r="G11" s="98" t="n">
        <v>-459</v>
      </c>
      <c r="H11" s="98" t="n">
        <v>-459</v>
      </c>
    </row>
    <row r="12" customFormat="false" ht="24" hidden="false" customHeight="true" outlineLevel="0" collapsed="false">
      <c r="A12" s="97" t="s">
        <v>98</v>
      </c>
      <c r="B12" s="98"/>
      <c r="C12" s="98"/>
      <c r="D12" s="98"/>
      <c r="E12" s="98" t="n">
        <v>92</v>
      </c>
      <c r="F12" s="98"/>
      <c r="G12" s="98" t="n">
        <v>-92</v>
      </c>
      <c r="H12" s="98" t="s">
        <v>17</v>
      </c>
    </row>
    <row r="13" customFormat="false" ht="24" hidden="false" customHeight="true" outlineLevel="0" collapsed="false">
      <c r="A13" s="97" t="s">
        <v>75</v>
      </c>
      <c r="B13" s="98"/>
      <c r="C13" s="98"/>
      <c r="D13" s="98"/>
      <c r="E13" s="98"/>
      <c r="F13" s="98" t="n">
        <v>2000</v>
      </c>
      <c r="G13" s="98" t="n">
        <v>-2000</v>
      </c>
      <c r="H13" s="98" t="s">
        <v>17</v>
      </c>
    </row>
    <row r="14" customFormat="false" ht="24" hidden="false" customHeight="true" outlineLevel="0" collapsed="false">
      <c r="A14" s="97" t="s">
        <v>76</v>
      </c>
      <c r="B14" s="98"/>
      <c r="C14" s="98"/>
      <c r="D14" s="98"/>
      <c r="E14" s="98"/>
      <c r="F14" s="98"/>
      <c r="G14" s="98" t="n">
        <v>950</v>
      </c>
      <c r="H14" s="98" t="n">
        <v>950</v>
      </c>
    </row>
    <row r="15" customFormat="false" ht="24" hidden="false" customHeight="true" outlineLevel="0" collapsed="false">
      <c r="A15" s="97" t="s">
        <v>77</v>
      </c>
      <c r="B15" s="98"/>
      <c r="C15" s="98"/>
      <c r="D15" s="98"/>
      <c r="E15" s="98"/>
      <c r="F15" s="98"/>
      <c r="G15" s="98"/>
      <c r="H15" s="98"/>
    </row>
    <row r="16" customFormat="false" ht="24" hidden="false" customHeight="true" outlineLevel="0" collapsed="false">
      <c r="A16" s="99" t="s">
        <v>80</v>
      </c>
      <c r="B16" s="100"/>
      <c r="C16" s="100"/>
      <c r="D16" s="100"/>
      <c r="E16" s="100"/>
      <c r="F16" s="100"/>
      <c r="G16" s="100"/>
      <c r="H16" s="100"/>
    </row>
    <row r="17" customFormat="false" ht="24" hidden="false" customHeight="true" outlineLevel="0" collapsed="false">
      <c r="A17" s="97" t="s">
        <v>92</v>
      </c>
      <c r="B17" s="98" t="s">
        <v>17</v>
      </c>
      <c r="C17" s="98" t="s">
        <v>17</v>
      </c>
      <c r="D17" s="98" t="s">
        <v>17</v>
      </c>
      <c r="E17" s="98" t="n">
        <v>92</v>
      </c>
      <c r="F17" s="98" t="n">
        <v>2000</v>
      </c>
      <c r="G17" s="98" t="n">
        <v>-1601</v>
      </c>
      <c r="H17" s="98" t="n">
        <v>490</v>
      </c>
    </row>
    <row r="18" customFormat="false" ht="24" hidden="false" customHeight="true" outlineLevel="0" collapsed="false">
      <c r="A18" s="97" t="s">
        <v>82</v>
      </c>
      <c r="B18" s="98" t="n">
        <v>18127</v>
      </c>
      <c r="C18" s="98" t="n">
        <v>1228</v>
      </c>
      <c r="D18" s="98" t="n">
        <v>1228</v>
      </c>
      <c r="E18" s="98" t="n">
        <v>322</v>
      </c>
      <c r="F18" s="98" t="n">
        <v>7500</v>
      </c>
      <c r="G18" s="98" t="n">
        <v>3369</v>
      </c>
      <c r="H18" s="98" t="n">
        <v>11191</v>
      </c>
    </row>
    <row r="19" customFormat="false" ht="24" hidden="false" customHeight="true" outlineLevel="0" collapsed="false">
      <c r="A19" s="1"/>
    </row>
    <row r="20" customFormat="false" ht="15" hidden="false" customHeight="true" outlineLevel="0" collapsed="false">
      <c r="A20" s="94"/>
      <c r="B20" s="94" t="s">
        <v>4</v>
      </c>
      <c r="C20" s="94"/>
      <c r="D20" s="94" t="s">
        <v>28</v>
      </c>
      <c r="E20" s="94"/>
      <c r="F20" s="94"/>
      <c r="G20" s="94" t="s">
        <v>30</v>
      </c>
    </row>
    <row r="21" customFormat="false" ht="15" hidden="false" customHeight="true" outlineLevel="0" collapsed="false">
      <c r="A21" s="94"/>
      <c r="B21" s="94" t="s">
        <v>31</v>
      </c>
      <c r="C21" s="95" t="s">
        <v>4</v>
      </c>
      <c r="D21" s="94" t="s">
        <v>99</v>
      </c>
      <c r="E21" s="95" t="s">
        <v>52</v>
      </c>
      <c r="F21" s="95" t="s">
        <v>100</v>
      </c>
      <c r="G21" s="94"/>
    </row>
    <row r="22" customFormat="false" ht="15" hidden="false" customHeight="true" outlineLevel="0" collapsed="false">
      <c r="A22" s="94"/>
      <c r="B22" s="94"/>
      <c r="C22" s="96" t="s">
        <v>43</v>
      </c>
      <c r="D22" s="94"/>
      <c r="E22" s="96" t="s">
        <v>55</v>
      </c>
      <c r="F22" s="96" t="s">
        <v>56</v>
      </c>
      <c r="G22" s="94"/>
    </row>
    <row r="23" customFormat="false" ht="23.25" hidden="false" customHeight="true" outlineLevel="0" collapsed="false">
      <c r="A23" s="97" t="s">
        <v>71</v>
      </c>
      <c r="B23" s="98" t="n">
        <v>-17</v>
      </c>
      <c r="C23" s="98" t="n">
        <v>30039</v>
      </c>
      <c r="D23" s="98" t="n">
        <v>1106</v>
      </c>
      <c r="E23" s="98" t="n">
        <v>674</v>
      </c>
      <c r="F23" s="98" t="n">
        <v>1781</v>
      </c>
      <c r="G23" s="98" t="n">
        <v>31821</v>
      </c>
    </row>
    <row r="24" customFormat="false" ht="23.25" hidden="false" customHeight="true" outlineLevel="0" collapsed="false">
      <c r="A24" s="97" t="s">
        <v>72</v>
      </c>
      <c r="B24" s="98"/>
      <c r="C24" s="98"/>
      <c r="D24" s="98"/>
      <c r="E24" s="98"/>
      <c r="F24" s="98"/>
      <c r="G24" s="98"/>
    </row>
    <row r="25" customFormat="false" ht="23.25" hidden="false" customHeight="true" outlineLevel="0" collapsed="false">
      <c r="A25" s="97" t="s">
        <v>73</v>
      </c>
      <c r="B25" s="98"/>
      <c r="C25" s="98" t="n">
        <v>-459</v>
      </c>
      <c r="D25" s="98"/>
      <c r="E25" s="98"/>
      <c r="F25" s="98"/>
      <c r="G25" s="98" t="n">
        <v>-459</v>
      </c>
    </row>
    <row r="26" customFormat="false" ht="23.25" hidden="false" customHeight="true" outlineLevel="0" collapsed="false">
      <c r="A26" s="97" t="s">
        <v>98</v>
      </c>
      <c r="B26" s="98"/>
      <c r="C26" s="98" t="s">
        <v>17</v>
      </c>
      <c r="D26" s="98"/>
      <c r="E26" s="98"/>
      <c r="F26" s="98"/>
      <c r="G26" s="98" t="s">
        <v>17</v>
      </c>
    </row>
    <row r="27" customFormat="false" ht="23.25" hidden="false" customHeight="true" outlineLevel="0" collapsed="false">
      <c r="A27" s="97" t="s">
        <v>75</v>
      </c>
      <c r="B27" s="98"/>
      <c r="C27" s="98" t="s">
        <v>17</v>
      </c>
      <c r="D27" s="98"/>
      <c r="E27" s="98"/>
      <c r="F27" s="98"/>
      <c r="G27" s="98" t="s">
        <v>17</v>
      </c>
    </row>
    <row r="28" customFormat="false" ht="23.25" hidden="false" customHeight="true" outlineLevel="0" collapsed="false">
      <c r="A28" s="97" t="s">
        <v>76</v>
      </c>
      <c r="B28" s="98"/>
      <c r="C28" s="98" t="n">
        <v>950</v>
      </c>
      <c r="D28" s="98"/>
      <c r="E28" s="98"/>
      <c r="F28" s="98"/>
      <c r="G28" s="98" t="n">
        <v>950</v>
      </c>
    </row>
    <row r="29" customFormat="false" ht="23.25" hidden="false" customHeight="true" outlineLevel="0" collapsed="false">
      <c r="A29" s="97" t="s">
        <v>77</v>
      </c>
      <c r="B29" s="98" t="n">
        <v>-0.1</v>
      </c>
      <c r="C29" s="98" t="n">
        <v>-0.1</v>
      </c>
      <c r="D29" s="98"/>
      <c r="E29" s="98"/>
      <c r="F29" s="98"/>
      <c r="G29" s="98" t="n">
        <v>-0.1</v>
      </c>
    </row>
    <row r="30" customFormat="false" ht="23.25" hidden="false" customHeight="true" outlineLevel="0" collapsed="false">
      <c r="A30" s="99" t="s">
        <v>80</v>
      </c>
      <c r="B30" s="100"/>
      <c r="C30" s="100"/>
      <c r="D30" s="100" t="n">
        <v>-1807</v>
      </c>
      <c r="E30" s="98" t="s">
        <v>17</v>
      </c>
      <c r="F30" s="98" t="n">
        <v>-1807</v>
      </c>
      <c r="G30" s="98" t="n">
        <v>-1807</v>
      </c>
    </row>
    <row r="31" customFormat="false" ht="23.25" hidden="false" customHeight="true" outlineLevel="0" collapsed="false">
      <c r="A31" s="97" t="s">
        <v>92</v>
      </c>
      <c r="B31" s="98" t="n">
        <v>-0.1</v>
      </c>
      <c r="C31" s="98" t="n">
        <v>490</v>
      </c>
      <c r="D31" s="98" t="n">
        <v>-1807</v>
      </c>
      <c r="E31" s="98" t="s">
        <v>17</v>
      </c>
      <c r="F31" s="98" t="n">
        <v>-1807</v>
      </c>
      <c r="G31" s="98" t="n">
        <v>-1317</v>
      </c>
    </row>
    <row r="32" customFormat="false" ht="23.25" hidden="false" customHeight="true" outlineLevel="0" collapsed="false">
      <c r="A32" s="97" t="s">
        <v>82</v>
      </c>
      <c r="B32" s="98" t="n">
        <v>-18</v>
      </c>
      <c r="C32" s="98" t="n">
        <v>30530</v>
      </c>
      <c r="D32" s="98" t="n">
        <v>-701</v>
      </c>
      <c r="E32" s="98" t="n">
        <v>674</v>
      </c>
      <c r="F32" s="98" t="n">
        <v>-26</v>
      </c>
      <c r="G32" s="98" t="n">
        <v>30503</v>
      </c>
    </row>
    <row r="33" customFormat="false" ht="13.5" hidden="false" customHeight="false" outlineLevel="0" collapsed="false">
      <c r="A33" s="92"/>
    </row>
  </sheetData>
  <mergeCells count="18">
    <mergeCell ref="A1:H1"/>
    <mergeCell ref="A4:A8"/>
    <mergeCell ref="B4:H4"/>
    <mergeCell ref="B5:B8"/>
    <mergeCell ref="C5:D5"/>
    <mergeCell ref="E5:H5"/>
    <mergeCell ref="C6:C8"/>
    <mergeCell ref="D6:D8"/>
    <mergeCell ref="E6:E8"/>
    <mergeCell ref="F6:G6"/>
    <mergeCell ref="H6:H8"/>
    <mergeCell ref="F7:F8"/>
    <mergeCell ref="A20:A22"/>
    <mergeCell ref="B20:C20"/>
    <mergeCell ref="D20:F20"/>
    <mergeCell ref="G20:G22"/>
    <mergeCell ref="B21:B22"/>
    <mergeCell ref="D21:D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01" width="2.49"/>
    <col collapsed="false" customWidth="true" hidden="false" outlineLevel="0" max="2" min="2" style="101" width="38.62"/>
    <col collapsed="false" customWidth="true" hidden="false" outlineLevel="0" max="11" min="3" style="102" width="18.62"/>
    <col collapsed="false" customWidth="true" hidden="false" outlineLevel="0" max="14" min="12" style="102" width="12.62"/>
    <col collapsed="false" customWidth="true" hidden="false" outlineLevel="0" max="15" min="15" style="102" width="10.12"/>
    <col collapsed="false" customWidth="false" hidden="false" outlineLevel="0" max="257" min="16" style="101" width="8.99"/>
  </cols>
  <sheetData>
    <row r="2" s="106" customFormat="true" ht="33.75" hidden="false" customHeight="true" outlineLevel="0" collapsed="false">
      <c r="A2" s="103" t="s">
        <v>101</v>
      </c>
      <c r="B2" s="103"/>
      <c r="C2" s="104"/>
      <c r="D2" s="105"/>
      <c r="E2" s="104"/>
      <c r="F2" s="104"/>
      <c r="G2" s="104"/>
      <c r="K2" s="107"/>
    </row>
    <row r="3" s="106" customFormat="true" ht="33.75" hidden="false" customHeight="true" outlineLevel="0" collapsed="false">
      <c r="A3" s="108"/>
      <c r="B3" s="108"/>
      <c r="C3" s="108"/>
      <c r="D3" s="104"/>
    </row>
    <row r="4" customFormat="false" ht="20.25" hidden="false" customHeight="true" outlineLevel="0" collapsed="false">
      <c r="A4" s="109"/>
      <c r="B4" s="109"/>
      <c r="C4" s="109"/>
      <c r="D4" s="109"/>
      <c r="E4" s="110"/>
      <c r="F4" s="110"/>
      <c r="G4" s="110"/>
      <c r="H4" s="110"/>
      <c r="K4" s="111" t="s">
        <v>3</v>
      </c>
      <c r="L4" s="101"/>
      <c r="M4" s="101"/>
      <c r="N4" s="101"/>
      <c r="O4" s="112"/>
    </row>
    <row r="5" customFormat="false" ht="6.75" hidden="false" customHeight="true" outlineLevel="0" collapsed="false">
      <c r="A5" s="106"/>
      <c r="B5" s="113"/>
      <c r="L5" s="114"/>
      <c r="M5" s="114"/>
      <c r="N5" s="115"/>
      <c r="O5" s="115"/>
    </row>
    <row r="6" customFormat="false" ht="60" hidden="false" customHeight="true" outlineLevel="0" collapsed="false">
      <c r="A6" s="116"/>
      <c r="B6" s="117"/>
      <c r="C6" s="118" t="s">
        <v>4</v>
      </c>
      <c r="D6" s="118"/>
      <c r="E6" s="118"/>
      <c r="F6" s="118"/>
      <c r="G6" s="118"/>
      <c r="H6" s="118"/>
      <c r="I6" s="118"/>
      <c r="J6" s="118"/>
      <c r="K6" s="118"/>
      <c r="L6" s="119"/>
      <c r="M6" s="119"/>
      <c r="N6" s="119"/>
      <c r="O6" s="119"/>
    </row>
    <row r="7" s="119" customFormat="true" ht="60" hidden="false" customHeight="true" outlineLevel="0" collapsed="false">
      <c r="A7" s="120"/>
      <c r="B7" s="121"/>
      <c r="C7" s="122" t="s">
        <v>5</v>
      </c>
      <c r="D7" s="123" t="s">
        <v>6</v>
      </c>
      <c r="E7" s="123"/>
      <c r="F7" s="123" t="s">
        <v>7</v>
      </c>
      <c r="G7" s="123"/>
      <c r="H7" s="123"/>
      <c r="I7" s="123"/>
      <c r="J7" s="124" t="s">
        <v>31</v>
      </c>
      <c r="K7" s="125" t="s">
        <v>32</v>
      </c>
    </row>
    <row r="8" customFormat="false" ht="60" hidden="false" customHeight="true" outlineLevel="0" collapsed="false">
      <c r="A8" s="120"/>
      <c r="B8" s="121"/>
      <c r="C8" s="122"/>
      <c r="D8" s="125" t="s">
        <v>8</v>
      </c>
      <c r="E8" s="125" t="s">
        <v>102</v>
      </c>
      <c r="F8" s="125" t="s">
        <v>11</v>
      </c>
      <c r="G8" s="123" t="s">
        <v>12</v>
      </c>
      <c r="H8" s="123"/>
      <c r="I8" s="125" t="s">
        <v>103</v>
      </c>
      <c r="J8" s="124"/>
      <c r="K8" s="125"/>
      <c r="L8" s="101"/>
      <c r="M8" s="101"/>
      <c r="N8" s="101"/>
      <c r="O8" s="101"/>
    </row>
    <row r="9" customFormat="false" ht="60" hidden="false" customHeight="true" outlineLevel="0" collapsed="false">
      <c r="A9" s="126"/>
      <c r="B9" s="127"/>
      <c r="C9" s="122"/>
      <c r="D9" s="125"/>
      <c r="E9" s="125"/>
      <c r="F9" s="125"/>
      <c r="G9" s="125" t="s">
        <v>95</v>
      </c>
      <c r="H9" s="125" t="s">
        <v>104</v>
      </c>
      <c r="I9" s="125"/>
      <c r="J9" s="124"/>
      <c r="K9" s="125"/>
      <c r="L9" s="101"/>
      <c r="M9" s="101"/>
      <c r="N9" s="101"/>
      <c r="O9" s="101"/>
    </row>
    <row r="10" customFormat="false" ht="60" hidden="false" customHeight="true" outlineLevel="0" collapsed="false">
      <c r="A10" s="128" t="s">
        <v>71</v>
      </c>
      <c r="B10" s="129"/>
      <c r="C10" s="130" t="n">
        <v>14743</v>
      </c>
      <c r="D10" s="131" t="n">
        <v>1294</v>
      </c>
      <c r="E10" s="132" t="n">
        <v>1294</v>
      </c>
      <c r="F10" s="131" t="n">
        <v>412</v>
      </c>
      <c r="G10" s="132" t="n">
        <v>11000</v>
      </c>
      <c r="H10" s="131" t="n">
        <v>4923</v>
      </c>
      <c r="I10" s="132" t="n">
        <v>16336</v>
      </c>
      <c r="J10" s="130" t="n">
        <v>-43</v>
      </c>
      <c r="K10" s="131" t="n">
        <v>32331</v>
      </c>
      <c r="L10" s="133"/>
      <c r="M10" s="133"/>
      <c r="N10" s="101"/>
      <c r="O10" s="101"/>
    </row>
    <row r="11" customFormat="false" ht="60" hidden="false" customHeight="true" outlineLevel="0" collapsed="false">
      <c r="A11" s="134" t="s">
        <v>72</v>
      </c>
      <c r="B11" s="134"/>
      <c r="C11" s="131"/>
      <c r="D11" s="131"/>
      <c r="E11" s="131"/>
      <c r="F11" s="131"/>
      <c r="G11" s="131"/>
      <c r="H11" s="131"/>
      <c r="I11" s="131"/>
      <c r="J11" s="131"/>
      <c r="K11" s="131"/>
      <c r="L11" s="133"/>
      <c r="M11" s="133"/>
      <c r="N11" s="101"/>
      <c r="O11" s="101"/>
    </row>
    <row r="12" customFormat="false" ht="60" hidden="false" customHeight="true" outlineLevel="0" collapsed="false">
      <c r="A12" s="135"/>
      <c r="B12" s="136" t="s">
        <v>88</v>
      </c>
      <c r="C12" s="137"/>
      <c r="D12" s="137"/>
      <c r="E12" s="137"/>
      <c r="F12" s="137" t="n">
        <v>76</v>
      </c>
      <c r="G12" s="137"/>
      <c r="H12" s="137" t="n">
        <v>-76</v>
      </c>
      <c r="I12" s="137"/>
      <c r="J12" s="137"/>
      <c r="K12" s="137"/>
      <c r="L12" s="133"/>
      <c r="M12" s="133"/>
      <c r="N12" s="101"/>
      <c r="O12" s="101"/>
    </row>
    <row r="13" customFormat="false" ht="60" hidden="false" customHeight="true" outlineLevel="0" collapsed="false">
      <c r="A13" s="135"/>
      <c r="B13" s="136" t="s">
        <v>105</v>
      </c>
      <c r="C13" s="137"/>
      <c r="D13" s="137"/>
      <c r="E13" s="137"/>
      <c r="F13" s="137"/>
      <c r="G13" s="137" t="n">
        <v>1500</v>
      </c>
      <c r="H13" s="137" t="n">
        <v>-1500</v>
      </c>
      <c r="I13" s="137"/>
      <c r="J13" s="137"/>
      <c r="K13" s="137"/>
      <c r="L13" s="133"/>
      <c r="M13" s="133"/>
      <c r="N13" s="101"/>
      <c r="O13" s="101"/>
    </row>
    <row r="14" customFormat="false" ht="60" hidden="false" customHeight="true" outlineLevel="0" collapsed="false">
      <c r="A14" s="138"/>
      <c r="B14" s="139" t="s">
        <v>89</v>
      </c>
      <c r="C14" s="140"/>
      <c r="D14" s="140"/>
      <c r="E14" s="140"/>
      <c r="F14" s="140"/>
      <c r="G14" s="140"/>
      <c r="H14" s="140" t="n">
        <v>-380</v>
      </c>
      <c r="I14" s="140" t="n">
        <v>-380</v>
      </c>
      <c r="J14" s="140"/>
      <c r="K14" s="140" t="n">
        <v>-380</v>
      </c>
      <c r="L14" s="133"/>
      <c r="M14" s="133"/>
      <c r="N14" s="101"/>
      <c r="O14" s="101"/>
    </row>
    <row r="15" customFormat="false" ht="60" hidden="false" customHeight="true" outlineLevel="0" collapsed="false">
      <c r="A15" s="138"/>
      <c r="B15" s="139" t="s">
        <v>90</v>
      </c>
      <c r="C15" s="140"/>
      <c r="D15" s="140"/>
      <c r="E15" s="140"/>
      <c r="F15" s="140"/>
      <c r="G15" s="140"/>
      <c r="H15" s="140" t="n">
        <v>864</v>
      </c>
      <c r="I15" s="140" t="n">
        <v>864</v>
      </c>
      <c r="J15" s="140"/>
      <c r="K15" s="140" t="n">
        <v>864</v>
      </c>
      <c r="L15" s="133"/>
      <c r="M15" s="133"/>
      <c r="N15" s="101"/>
      <c r="O15" s="101"/>
    </row>
    <row r="16" customFormat="false" ht="60" hidden="false" customHeight="true" outlineLevel="0" collapsed="false">
      <c r="A16" s="138"/>
      <c r="B16" s="139" t="s">
        <v>106</v>
      </c>
      <c r="C16" s="140"/>
      <c r="D16" s="140"/>
      <c r="E16" s="140"/>
      <c r="F16" s="140"/>
      <c r="G16" s="140"/>
      <c r="H16" s="140"/>
      <c r="I16" s="140"/>
      <c r="J16" s="140" t="n">
        <v>-0.1</v>
      </c>
      <c r="K16" s="140" t="n">
        <v>-0.1</v>
      </c>
      <c r="L16" s="133"/>
      <c r="M16" s="133"/>
      <c r="N16" s="101"/>
      <c r="O16" s="101"/>
    </row>
    <row r="17" customFormat="false" ht="50.25" hidden="false" customHeight="true" outlineLevel="0" collapsed="false">
      <c r="A17" s="138"/>
      <c r="B17" s="139" t="s">
        <v>107</v>
      </c>
      <c r="C17" s="140"/>
      <c r="D17" s="140"/>
      <c r="E17" s="140"/>
      <c r="F17" s="140"/>
      <c r="G17" s="140"/>
      <c r="H17" s="140" t="n">
        <v>-0.1</v>
      </c>
      <c r="I17" s="140" t="n">
        <v>-0.1</v>
      </c>
      <c r="J17" s="140" t="n">
        <v>0</v>
      </c>
      <c r="K17" s="140" t="n">
        <v>0</v>
      </c>
      <c r="L17" s="133"/>
      <c r="M17" s="133"/>
      <c r="N17" s="101"/>
      <c r="O17" s="101"/>
    </row>
    <row r="18" customFormat="false" ht="60" hidden="false" customHeight="true" outlineLevel="0" collapsed="false">
      <c r="A18" s="141"/>
      <c r="B18" s="142" t="s">
        <v>108</v>
      </c>
      <c r="C18" s="143"/>
      <c r="D18" s="143"/>
      <c r="E18" s="143"/>
      <c r="F18" s="143"/>
      <c r="G18" s="143"/>
      <c r="H18" s="143"/>
      <c r="I18" s="143"/>
      <c r="J18" s="143"/>
      <c r="K18" s="140"/>
      <c r="L18" s="133"/>
      <c r="M18" s="133"/>
      <c r="N18" s="101"/>
      <c r="O18" s="101"/>
    </row>
    <row r="19" customFormat="false" ht="60" hidden="false" customHeight="true" outlineLevel="0" collapsed="false">
      <c r="A19" s="144" t="s">
        <v>92</v>
      </c>
      <c r="B19" s="144"/>
      <c r="C19" s="145"/>
      <c r="D19" s="145"/>
      <c r="E19" s="145"/>
      <c r="F19" s="145" t="n">
        <v>76</v>
      </c>
      <c r="G19" s="145" t="n">
        <v>1500</v>
      </c>
      <c r="H19" s="145" t="n">
        <v>-1092</v>
      </c>
      <c r="I19" s="145" t="n">
        <v>484</v>
      </c>
      <c r="J19" s="145" t="n">
        <v>-0.1</v>
      </c>
      <c r="K19" s="145" t="n">
        <v>483</v>
      </c>
      <c r="L19" s="133"/>
      <c r="M19" s="133"/>
      <c r="N19" s="101"/>
      <c r="O19" s="101"/>
    </row>
    <row r="20" customFormat="false" ht="60" hidden="false" customHeight="true" outlineLevel="0" collapsed="false">
      <c r="A20" s="144" t="s">
        <v>82</v>
      </c>
      <c r="B20" s="144"/>
      <c r="C20" s="145" t="n">
        <v>14743</v>
      </c>
      <c r="D20" s="145" t="n">
        <v>1294</v>
      </c>
      <c r="E20" s="145" t="n">
        <v>1294</v>
      </c>
      <c r="F20" s="145" t="n">
        <v>488</v>
      </c>
      <c r="G20" s="145" t="n">
        <v>12500</v>
      </c>
      <c r="H20" s="145" t="n">
        <v>3831</v>
      </c>
      <c r="I20" s="145" t="n">
        <v>16820</v>
      </c>
      <c r="J20" s="145" t="n">
        <v>-43</v>
      </c>
      <c r="K20" s="145" t="n">
        <v>32815</v>
      </c>
      <c r="L20" s="133"/>
      <c r="M20" s="133"/>
      <c r="N20" s="101"/>
      <c r="O20" s="101"/>
    </row>
    <row r="21" s="119" customFormat="true" ht="60" hidden="false" customHeight="true" outlineLevel="0" collapsed="false">
      <c r="A21" s="146"/>
      <c r="B21" s="146"/>
      <c r="C21" s="147"/>
      <c r="D21" s="147"/>
      <c r="E21" s="147"/>
      <c r="F21" s="147"/>
      <c r="G21" s="147"/>
      <c r="H21" s="147"/>
      <c r="I21" s="147"/>
      <c r="J21" s="147"/>
      <c r="K21" s="147"/>
      <c r="L21" s="114"/>
      <c r="M21" s="114"/>
      <c r="N21" s="114"/>
      <c r="O21" s="114"/>
    </row>
    <row r="22" s="119" customFormat="true" ht="60" hidden="false" customHeight="true" outlineLevel="0" collapsed="false">
      <c r="A22" s="148"/>
      <c r="B22" s="148"/>
      <c r="C22" s="149"/>
      <c r="D22" s="149"/>
      <c r="E22" s="149"/>
      <c r="F22" s="149"/>
      <c r="G22" s="149"/>
      <c r="H22" s="149"/>
      <c r="I22" s="149"/>
      <c r="J22" s="149"/>
      <c r="K22" s="149"/>
      <c r="L22" s="114"/>
      <c r="M22" s="114"/>
      <c r="N22" s="114"/>
      <c r="O22" s="114"/>
    </row>
    <row r="23" customFormat="false" ht="60" hidden="false" customHeight="true" outlineLevel="0" collapsed="false">
      <c r="A23" s="150"/>
      <c r="B23" s="151"/>
      <c r="C23" s="152" t="s">
        <v>28</v>
      </c>
      <c r="D23" s="152"/>
      <c r="E23" s="152"/>
      <c r="F23" s="125" t="s">
        <v>60</v>
      </c>
      <c r="G23" s="153"/>
      <c r="H23" s="149"/>
      <c r="I23" s="149"/>
      <c r="J23" s="149"/>
      <c r="K23" s="149"/>
      <c r="L23" s="101"/>
      <c r="M23" s="101"/>
      <c r="N23" s="101"/>
      <c r="O23" s="101"/>
    </row>
    <row r="24" customFormat="false" ht="60" hidden="false" customHeight="true" outlineLevel="0" collapsed="false">
      <c r="A24" s="154"/>
      <c r="B24" s="155"/>
      <c r="C24" s="156" t="s">
        <v>109</v>
      </c>
      <c r="D24" s="125" t="s">
        <v>35</v>
      </c>
      <c r="E24" s="125" t="s">
        <v>110</v>
      </c>
      <c r="F24" s="125"/>
      <c r="G24" s="153"/>
      <c r="H24" s="153"/>
      <c r="I24" s="149"/>
      <c r="J24" s="153"/>
      <c r="K24" s="157"/>
      <c r="L24" s="101"/>
      <c r="M24" s="101"/>
      <c r="N24" s="101"/>
      <c r="O24" s="101"/>
    </row>
    <row r="25" customFormat="false" ht="60" hidden="false" customHeight="true" outlineLevel="0" collapsed="false">
      <c r="A25" s="128" t="s">
        <v>71</v>
      </c>
      <c r="B25" s="129"/>
      <c r="C25" s="130" t="n">
        <v>3692</v>
      </c>
      <c r="D25" s="131" t="n">
        <v>2421</v>
      </c>
      <c r="E25" s="132" t="n">
        <v>6114</v>
      </c>
      <c r="F25" s="131" t="n">
        <v>38445</v>
      </c>
      <c r="G25" s="149"/>
      <c r="H25" s="149"/>
      <c r="I25" s="149"/>
      <c r="J25" s="149"/>
      <c r="K25" s="157"/>
      <c r="L25" s="101"/>
      <c r="M25" s="101"/>
      <c r="N25" s="101"/>
      <c r="O25" s="101"/>
    </row>
    <row r="26" customFormat="false" ht="60" hidden="false" customHeight="true" outlineLevel="0" collapsed="false">
      <c r="A26" s="134" t="s">
        <v>72</v>
      </c>
      <c r="B26" s="134"/>
      <c r="C26" s="131"/>
      <c r="D26" s="131"/>
      <c r="E26" s="131"/>
      <c r="F26" s="131"/>
      <c r="G26" s="149"/>
      <c r="H26" s="149"/>
      <c r="I26" s="149"/>
      <c r="J26" s="149"/>
      <c r="K26" s="157"/>
      <c r="L26" s="101"/>
      <c r="M26" s="101"/>
      <c r="N26" s="101"/>
      <c r="O26" s="101"/>
    </row>
    <row r="27" customFormat="false" ht="60" hidden="false" customHeight="true" outlineLevel="0" collapsed="false">
      <c r="A27" s="135"/>
      <c r="B27" s="136" t="s">
        <v>88</v>
      </c>
      <c r="C27" s="137"/>
      <c r="D27" s="137"/>
      <c r="E27" s="137"/>
      <c r="F27" s="137"/>
      <c r="G27" s="149"/>
      <c r="H27" s="149"/>
      <c r="I27" s="149"/>
      <c r="J27" s="149"/>
      <c r="K27" s="157"/>
      <c r="L27" s="101"/>
      <c r="M27" s="101"/>
      <c r="N27" s="101"/>
      <c r="O27" s="101"/>
    </row>
    <row r="28" customFormat="false" ht="60" hidden="false" customHeight="true" outlineLevel="0" collapsed="false">
      <c r="A28" s="135"/>
      <c r="B28" s="136" t="s">
        <v>105</v>
      </c>
      <c r="C28" s="137"/>
      <c r="D28" s="137"/>
      <c r="E28" s="137"/>
      <c r="F28" s="137"/>
      <c r="G28" s="149"/>
      <c r="H28" s="149"/>
      <c r="I28" s="149"/>
      <c r="J28" s="149"/>
      <c r="K28" s="157"/>
      <c r="L28" s="101"/>
      <c r="M28" s="101"/>
      <c r="N28" s="101"/>
      <c r="O28" s="101"/>
    </row>
    <row r="29" customFormat="false" ht="60" hidden="false" customHeight="true" outlineLevel="0" collapsed="false">
      <c r="A29" s="138"/>
      <c r="B29" s="139" t="s">
        <v>89</v>
      </c>
      <c r="C29" s="140"/>
      <c r="D29" s="140"/>
      <c r="E29" s="140"/>
      <c r="F29" s="140" t="n">
        <v>-380</v>
      </c>
      <c r="G29" s="149"/>
      <c r="H29" s="149"/>
      <c r="I29" s="149"/>
      <c r="J29" s="149"/>
      <c r="K29" s="157"/>
      <c r="L29" s="101"/>
      <c r="M29" s="101"/>
      <c r="N29" s="101"/>
      <c r="O29" s="101"/>
    </row>
    <row r="30" customFormat="false" ht="60" hidden="false" customHeight="true" outlineLevel="0" collapsed="false">
      <c r="A30" s="138"/>
      <c r="B30" s="139" t="s">
        <v>90</v>
      </c>
      <c r="C30" s="140"/>
      <c r="D30" s="140"/>
      <c r="E30" s="140"/>
      <c r="F30" s="140" t="n">
        <v>864</v>
      </c>
      <c r="G30" s="149"/>
      <c r="H30" s="149"/>
      <c r="I30" s="149"/>
      <c r="J30" s="149"/>
      <c r="K30" s="157"/>
      <c r="L30" s="101"/>
      <c r="M30" s="101"/>
      <c r="N30" s="101"/>
      <c r="O30" s="101"/>
    </row>
    <row r="31" customFormat="false" ht="60" hidden="false" customHeight="true" outlineLevel="0" collapsed="false">
      <c r="A31" s="138"/>
      <c r="B31" s="139" t="s">
        <v>106</v>
      </c>
      <c r="C31" s="140"/>
      <c r="D31" s="140"/>
      <c r="E31" s="140"/>
      <c r="F31" s="140" t="n">
        <v>-0.1</v>
      </c>
      <c r="G31" s="149"/>
      <c r="H31" s="149"/>
      <c r="I31" s="149"/>
      <c r="J31" s="149"/>
      <c r="K31" s="157"/>
      <c r="L31" s="101"/>
      <c r="M31" s="101"/>
      <c r="N31" s="101"/>
      <c r="O31" s="101"/>
    </row>
    <row r="32" customFormat="false" ht="60" hidden="false" customHeight="true" outlineLevel="0" collapsed="false">
      <c r="A32" s="138"/>
      <c r="B32" s="139" t="s">
        <v>107</v>
      </c>
      <c r="C32" s="140"/>
      <c r="D32" s="140"/>
      <c r="E32" s="140"/>
      <c r="F32" s="140" t="n">
        <v>0</v>
      </c>
      <c r="G32" s="149"/>
      <c r="H32" s="149"/>
      <c r="I32" s="149"/>
      <c r="J32" s="149"/>
      <c r="K32" s="157"/>
      <c r="L32" s="101"/>
      <c r="M32" s="101"/>
      <c r="N32" s="101"/>
      <c r="O32" s="101"/>
    </row>
    <row r="33" customFormat="false" ht="60" hidden="false" customHeight="true" outlineLevel="0" collapsed="false">
      <c r="A33" s="158"/>
      <c r="B33" s="142" t="s">
        <v>108</v>
      </c>
      <c r="C33" s="159" t="n">
        <v>-925</v>
      </c>
      <c r="D33" s="159"/>
      <c r="E33" s="159" t="n">
        <v>-925</v>
      </c>
      <c r="F33" s="159" t="n">
        <v>-925</v>
      </c>
      <c r="G33" s="149"/>
      <c r="H33" s="149"/>
      <c r="I33" s="149"/>
      <c r="J33" s="149"/>
      <c r="K33" s="157"/>
      <c r="L33" s="101"/>
      <c r="M33" s="101"/>
      <c r="N33" s="101"/>
      <c r="O33" s="101"/>
    </row>
    <row r="34" customFormat="false" ht="60" hidden="false" customHeight="true" outlineLevel="0" collapsed="false">
      <c r="A34" s="144" t="s">
        <v>92</v>
      </c>
      <c r="B34" s="144"/>
      <c r="C34" s="145" t="n">
        <v>-925</v>
      </c>
      <c r="D34" s="145"/>
      <c r="E34" s="145" t="n">
        <v>-925</v>
      </c>
      <c r="F34" s="145" t="n">
        <v>-441</v>
      </c>
      <c r="G34" s="149"/>
      <c r="H34" s="149"/>
      <c r="I34" s="149"/>
      <c r="J34" s="149"/>
      <c r="K34" s="157"/>
      <c r="L34" s="101"/>
      <c r="M34" s="101"/>
      <c r="N34" s="101"/>
      <c r="O34" s="101"/>
    </row>
    <row r="35" customFormat="false" ht="60" hidden="false" customHeight="true" outlineLevel="0" collapsed="false">
      <c r="A35" s="144" t="s">
        <v>82</v>
      </c>
      <c r="B35" s="144"/>
      <c r="C35" s="145" t="n">
        <v>2767</v>
      </c>
      <c r="D35" s="145" t="n">
        <v>2421</v>
      </c>
      <c r="E35" s="145" t="n">
        <v>5189</v>
      </c>
      <c r="F35" s="145" t="n">
        <v>38004</v>
      </c>
      <c r="G35" s="149"/>
      <c r="H35" s="149"/>
      <c r="I35" s="149"/>
      <c r="J35" s="149"/>
      <c r="K35" s="157"/>
      <c r="L35" s="101"/>
      <c r="M35" s="101"/>
      <c r="N35" s="101"/>
      <c r="O35" s="101"/>
    </row>
    <row r="36" customFormat="false" ht="25.5" hidden="false" customHeight="true" outlineLevel="0" collapsed="false">
      <c r="A36" s="160"/>
      <c r="B36" s="161"/>
      <c r="C36" s="101"/>
      <c r="D36" s="101"/>
      <c r="E36" s="101"/>
      <c r="F36" s="101"/>
      <c r="G36" s="101"/>
      <c r="H36" s="101"/>
      <c r="I36" s="101"/>
      <c r="J36" s="101"/>
      <c r="K36" s="162"/>
      <c r="L36" s="101"/>
      <c r="M36" s="101"/>
      <c r="N36" s="101"/>
      <c r="O36" s="101"/>
    </row>
    <row r="37" customFormat="false" ht="12.75" hidden="false" customHeight="true" outlineLevel="0" collapsed="false">
      <c r="B37" s="161"/>
      <c r="C37" s="101"/>
      <c r="D37" s="101"/>
      <c r="L37" s="114"/>
      <c r="M37" s="114"/>
      <c r="N37" s="114"/>
      <c r="O37" s="114"/>
      <c r="P37" s="119"/>
    </row>
    <row r="38" customFormat="false" ht="12.75" hidden="false" customHeight="true" outlineLevel="0" collapsed="false">
      <c r="B38" s="16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63"/>
      <c r="N38" s="163"/>
      <c r="O38" s="101"/>
    </row>
    <row r="39" customFormat="false" ht="18" hidden="false" customHeight="true" outlineLevel="0" collapsed="false">
      <c r="L39" s="114"/>
      <c r="M39" s="114"/>
      <c r="N39" s="114"/>
      <c r="O39" s="119"/>
    </row>
  </sheetData>
  <mergeCells count="14">
    <mergeCell ref="A3:C3"/>
    <mergeCell ref="C6:K6"/>
    <mergeCell ref="C7:C9"/>
    <mergeCell ref="D7:E7"/>
    <mergeCell ref="F7:I7"/>
    <mergeCell ref="J7:J9"/>
    <mergeCell ref="K7:K9"/>
    <mergeCell ref="D8:D9"/>
    <mergeCell ref="E8:E9"/>
    <mergeCell ref="F8:F9"/>
    <mergeCell ref="G8:H8"/>
    <mergeCell ref="I8:I9"/>
    <mergeCell ref="C23:E23"/>
    <mergeCell ref="F23:F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21.87"/>
    <col collapsed="false" customWidth="true" hidden="false" outlineLevel="0" max="5" min="3" style="4" width="2.25"/>
    <col collapsed="false" customWidth="true" hidden="false" outlineLevel="0" max="6" min="6" style="4" width="2.49"/>
    <col collapsed="false" customWidth="true" hidden="false" outlineLevel="0" max="7" min="7" style="4" width="2.25"/>
    <col collapsed="false" customWidth="true" hidden="false" outlineLevel="0" max="8" min="8" style="4" width="2.87"/>
    <col collapsed="false" customWidth="true" hidden="false" outlineLevel="0" max="11" min="9" style="4" width="2.25"/>
    <col collapsed="false" customWidth="true" hidden="false" outlineLevel="0" max="12" min="12" style="4" width="2.62"/>
    <col collapsed="false" customWidth="true" hidden="false" outlineLevel="0" max="13" min="13" style="4" width="2.87"/>
    <col collapsed="false" customWidth="true" hidden="false" outlineLevel="0" max="14" min="14" style="4" width="2.74"/>
    <col collapsed="false" customWidth="true" hidden="false" outlineLevel="0" max="20" min="15" style="4" width="2.25"/>
    <col collapsed="false" customWidth="true" hidden="false" outlineLevel="0" max="21" min="21" style="4" width="2.99"/>
    <col collapsed="false" customWidth="true" hidden="false" outlineLevel="0" max="22" min="22" style="4" width="2.62"/>
    <col collapsed="false" customWidth="true" hidden="false" outlineLevel="0" max="23" min="23" style="4" width="2.37"/>
    <col collapsed="false" customWidth="true" hidden="false" outlineLevel="0" max="26" min="24" style="4" width="2.74"/>
    <col collapsed="false" customWidth="true" hidden="false" outlineLevel="0" max="29" min="27" style="4" width="2.25"/>
    <col collapsed="false" customWidth="true" hidden="false" outlineLevel="0" max="31" min="30" style="4" width="2.37"/>
    <col collapsed="false" customWidth="true" hidden="false" outlineLevel="0" max="32" min="32" style="4" width="2.49"/>
    <col collapsed="false" customWidth="true" hidden="false" outlineLevel="0" max="73" min="33" style="4" width="2.62"/>
    <col collapsed="false" customWidth="false" hidden="false" outlineLevel="0" max="257" min="74" style="4" width="8.99"/>
  </cols>
  <sheetData>
    <row r="1" customFormat="false" ht="20.1" hidden="false" customHeight="true" outlineLevel="0" collapsed="false">
      <c r="C1" s="91" t="s">
        <v>111</v>
      </c>
      <c r="D1" s="91"/>
      <c r="E1" s="91"/>
      <c r="F1" s="91"/>
      <c r="G1" s="164" t="s">
        <v>112</v>
      </c>
      <c r="H1" s="165" t="s">
        <v>113</v>
      </c>
      <c r="I1" s="165"/>
      <c r="J1" s="165"/>
      <c r="K1" s="165"/>
      <c r="L1" s="165"/>
      <c r="M1" s="165"/>
      <c r="N1" s="165"/>
      <c r="O1" s="165"/>
      <c r="P1" s="164" t="s">
        <v>114</v>
      </c>
      <c r="Q1" s="91" t="s">
        <v>83</v>
      </c>
      <c r="R1" s="91"/>
      <c r="S1" s="91"/>
      <c r="T1" s="91"/>
      <c r="U1" s="91"/>
      <c r="V1" s="91"/>
      <c r="W1" s="91"/>
      <c r="X1" s="91"/>
      <c r="Y1" s="91"/>
      <c r="Z1" s="91"/>
      <c r="AF1" s="166"/>
    </row>
    <row r="2" customFormat="false" ht="20.1" hidden="false" customHeight="true" outlineLevel="0" collapsed="false">
      <c r="C2" s="91"/>
      <c r="D2" s="91"/>
      <c r="E2" s="91"/>
      <c r="F2" s="91"/>
      <c r="G2" s="164"/>
      <c r="H2" s="165"/>
      <c r="I2" s="165"/>
      <c r="J2" s="165"/>
      <c r="K2" s="165"/>
      <c r="L2" s="165"/>
      <c r="M2" s="165"/>
      <c r="N2" s="165"/>
      <c r="O2" s="165"/>
      <c r="P2" s="164"/>
      <c r="Q2" s="91"/>
      <c r="R2" s="91"/>
      <c r="S2" s="91"/>
      <c r="T2" s="91"/>
      <c r="U2" s="91"/>
      <c r="V2" s="91"/>
      <c r="W2" s="91"/>
      <c r="X2" s="91"/>
      <c r="Y2" s="91"/>
      <c r="Z2" s="91"/>
    </row>
    <row r="3" customFormat="false" ht="20.1" hidden="false" customHeight="true" outlineLevel="0" collapsed="false">
      <c r="D3" s="167"/>
      <c r="F3" s="168"/>
      <c r="G3" s="169"/>
      <c r="H3" s="170"/>
      <c r="I3" s="170"/>
      <c r="J3" s="170"/>
      <c r="K3" s="170"/>
      <c r="L3" s="170"/>
      <c r="M3" s="170"/>
      <c r="N3" s="170"/>
      <c r="O3" s="170"/>
      <c r="P3" s="169"/>
      <c r="Q3" s="168"/>
      <c r="S3" s="171"/>
      <c r="T3" s="171"/>
      <c r="V3" s="71"/>
      <c r="W3" s="167"/>
      <c r="X3" s="167"/>
      <c r="Y3" s="167"/>
      <c r="Z3" s="167"/>
    </row>
    <row r="4" customFormat="false" ht="22.5" hidden="false" customHeight="true" outlineLevel="0" collapsed="false">
      <c r="C4" s="172" t="s">
        <v>115</v>
      </c>
      <c r="AF4" s="5" t="s">
        <v>3</v>
      </c>
    </row>
    <row r="5" customFormat="false" ht="20.1" hidden="false" customHeight="true" outlineLevel="0" collapsed="false">
      <c r="A5" s="173"/>
      <c r="B5" s="173"/>
      <c r="C5" s="7" t="s">
        <v>11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22.5" hidden="false" customHeight="true" outlineLevel="0" collapsed="false">
      <c r="A6" s="173"/>
      <c r="B6" s="173"/>
      <c r="C6" s="7" t="s">
        <v>5</v>
      </c>
      <c r="D6" s="7"/>
      <c r="E6" s="7"/>
      <c r="F6" s="7" t="s">
        <v>6</v>
      </c>
      <c r="G6" s="7"/>
      <c r="H6" s="7"/>
      <c r="I6" s="7"/>
      <c r="J6" s="7"/>
      <c r="K6" s="7"/>
      <c r="L6" s="7"/>
      <c r="M6" s="7"/>
      <c r="N6" s="7"/>
      <c r="O6" s="7" t="s">
        <v>7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74" t="s">
        <v>31</v>
      </c>
      <c r="AB6" s="174"/>
      <c r="AC6" s="174"/>
      <c r="AD6" s="175" t="s">
        <v>117</v>
      </c>
      <c r="AE6" s="175"/>
      <c r="AF6" s="175"/>
    </row>
    <row r="7" customFormat="false" ht="22.5" hidden="false" customHeight="true" outlineLevel="0" collapsed="false">
      <c r="A7" s="173"/>
      <c r="B7" s="173"/>
      <c r="C7" s="7"/>
      <c r="D7" s="7"/>
      <c r="E7" s="7"/>
      <c r="F7" s="176" t="s">
        <v>64</v>
      </c>
      <c r="G7" s="176"/>
      <c r="H7" s="176"/>
      <c r="I7" s="175" t="s">
        <v>118</v>
      </c>
      <c r="J7" s="175"/>
      <c r="K7" s="175"/>
      <c r="L7" s="177" t="s">
        <v>119</v>
      </c>
      <c r="M7" s="177"/>
      <c r="N7" s="177"/>
      <c r="O7" s="178" t="s">
        <v>66</v>
      </c>
      <c r="P7" s="178"/>
      <c r="Q7" s="178"/>
      <c r="R7" s="178"/>
      <c r="S7" s="179" t="s">
        <v>87</v>
      </c>
      <c r="T7" s="179"/>
      <c r="U7" s="179"/>
      <c r="V7" s="179"/>
      <c r="W7" s="178" t="s">
        <v>13</v>
      </c>
      <c r="X7" s="178"/>
      <c r="Y7" s="178"/>
      <c r="Z7" s="178"/>
      <c r="AA7" s="174"/>
      <c r="AB7" s="174"/>
      <c r="AC7" s="174"/>
      <c r="AD7" s="175"/>
      <c r="AE7" s="175"/>
      <c r="AF7" s="175"/>
    </row>
    <row r="8" customFormat="false" ht="22.5" hidden="false" customHeight="true" outlineLevel="0" collapsed="false">
      <c r="A8" s="173"/>
      <c r="B8" s="173"/>
      <c r="C8" s="7"/>
      <c r="D8" s="7"/>
      <c r="E8" s="7"/>
      <c r="F8" s="176"/>
      <c r="G8" s="176"/>
      <c r="H8" s="176"/>
      <c r="I8" s="175"/>
      <c r="J8" s="175"/>
      <c r="K8" s="175"/>
      <c r="L8" s="177"/>
      <c r="M8" s="177"/>
      <c r="N8" s="177"/>
      <c r="O8" s="178"/>
      <c r="P8" s="178"/>
      <c r="Q8" s="178"/>
      <c r="R8" s="178"/>
      <c r="S8" s="179" t="s">
        <v>70</v>
      </c>
      <c r="T8" s="179"/>
      <c r="U8" s="179"/>
      <c r="V8" s="179"/>
      <c r="W8" s="178"/>
      <c r="X8" s="178"/>
      <c r="Y8" s="178"/>
      <c r="Z8" s="178"/>
      <c r="AA8" s="174"/>
      <c r="AB8" s="174"/>
      <c r="AC8" s="174"/>
      <c r="AD8" s="175"/>
      <c r="AE8" s="175"/>
      <c r="AF8" s="175"/>
    </row>
    <row r="9" customFormat="false" ht="20.1" hidden="false" customHeight="true" outlineLevel="0" collapsed="false">
      <c r="A9" s="180" t="s">
        <v>71</v>
      </c>
      <c r="B9" s="180"/>
      <c r="C9" s="181" t="n">
        <v>38653</v>
      </c>
      <c r="D9" s="181"/>
      <c r="E9" s="181"/>
      <c r="F9" s="181" t="n">
        <v>17500</v>
      </c>
      <c r="G9" s="181"/>
      <c r="H9" s="181"/>
      <c r="I9" s="181" t="n">
        <v>13670</v>
      </c>
      <c r="J9" s="181"/>
      <c r="K9" s="181"/>
      <c r="L9" s="181" t="n">
        <v>31170</v>
      </c>
      <c r="M9" s="181"/>
      <c r="N9" s="181"/>
      <c r="O9" s="181" t="n">
        <v>1390</v>
      </c>
      <c r="P9" s="181"/>
      <c r="Q9" s="181"/>
      <c r="R9" s="181"/>
      <c r="S9" s="181" t="n">
        <v>50336</v>
      </c>
      <c r="T9" s="181"/>
      <c r="U9" s="181"/>
      <c r="V9" s="181"/>
      <c r="W9" s="181" t="n">
        <v>51726</v>
      </c>
      <c r="X9" s="181"/>
      <c r="Y9" s="181"/>
      <c r="Z9" s="181"/>
      <c r="AA9" s="181" t="n">
        <v>-373</v>
      </c>
      <c r="AB9" s="181"/>
      <c r="AC9" s="181"/>
      <c r="AD9" s="181" t="n">
        <v>121177</v>
      </c>
      <c r="AE9" s="181"/>
      <c r="AF9" s="181"/>
    </row>
    <row r="10" customFormat="false" ht="20.1" hidden="false" customHeight="true" outlineLevel="0" collapsed="false">
      <c r="A10" s="180" t="s">
        <v>72</v>
      </c>
      <c r="B10" s="180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2"/>
      <c r="X10" s="182"/>
      <c r="Y10" s="182"/>
      <c r="Z10" s="182"/>
      <c r="AA10" s="181"/>
      <c r="AB10" s="181"/>
      <c r="AC10" s="181"/>
      <c r="AD10" s="181"/>
      <c r="AE10" s="181"/>
      <c r="AF10" s="181"/>
    </row>
    <row r="11" customFormat="false" ht="20.1" hidden="false" customHeight="true" outlineLevel="0" collapsed="false">
      <c r="A11" s="183"/>
      <c r="B11" s="184" t="s">
        <v>89</v>
      </c>
      <c r="C11" s="185" t="s">
        <v>46</v>
      </c>
      <c r="D11" s="185"/>
      <c r="E11" s="185"/>
      <c r="F11" s="185" t="s">
        <v>46</v>
      </c>
      <c r="G11" s="185"/>
      <c r="H11" s="185"/>
      <c r="I11" s="185" t="s">
        <v>46</v>
      </c>
      <c r="J11" s="185"/>
      <c r="K11" s="185"/>
      <c r="L11" s="185" t="s">
        <v>46</v>
      </c>
      <c r="M11" s="185"/>
      <c r="N11" s="185"/>
      <c r="O11" s="185" t="s">
        <v>46</v>
      </c>
      <c r="P11" s="185"/>
      <c r="Q11" s="185"/>
      <c r="R11" s="185"/>
      <c r="S11" s="181" t="n">
        <v>-1237</v>
      </c>
      <c r="T11" s="181"/>
      <c r="U11" s="181"/>
      <c r="V11" s="181"/>
      <c r="W11" s="181" t="n">
        <v>-1237</v>
      </c>
      <c r="X11" s="181"/>
      <c r="Y11" s="181"/>
      <c r="Z11" s="181"/>
      <c r="AA11" s="185" t="s">
        <v>46</v>
      </c>
      <c r="AB11" s="185"/>
      <c r="AC11" s="185"/>
      <c r="AD11" s="181" t="n">
        <v>-1237</v>
      </c>
      <c r="AE11" s="181"/>
      <c r="AF11" s="181"/>
    </row>
    <row r="12" customFormat="false" ht="20.1" hidden="false" customHeight="true" outlineLevel="0" collapsed="false">
      <c r="A12" s="183"/>
      <c r="B12" s="184" t="s">
        <v>88</v>
      </c>
      <c r="C12" s="185" t="s">
        <v>46</v>
      </c>
      <c r="D12" s="185"/>
      <c r="E12" s="185"/>
      <c r="F12" s="185" t="s">
        <v>46</v>
      </c>
      <c r="G12" s="185"/>
      <c r="H12" s="185"/>
      <c r="I12" s="185" t="s">
        <v>46</v>
      </c>
      <c r="J12" s="185"/>
      <c r="K12" s="185"/>
      <c r="L12" s="185" t="s">
        <v>46</v>
      </c>
      <c r="M12" s="185"/>
      <c r="N12" s="185"/>
      <c r="O12" s="181" t="n">
        <v>247</v>
      </c>
      <c r="P12" s="181"/>
      <c r="Q12" s="181"/>
      <c r="R12" s="181"/>
      <c r="S12" s="181" t="n">
        <v>-247</v>
      </c>
      <c r="T12" s="181"/>
      <c r="U12" s="181"/>
      <c r="V12" s="181"/>
      <c r="W12" s="185" t="s">
        <v>46</v>
      </c>
      <c r="X12" s="185"/>
      <c r="Y12" s="185"/>
      <c r="Z12" s="185"/>
      <c r="AA12" s="185" t="s">
        <v>46</v>
      </c>
      <c r="AB12" s="185"/>
      <c r="AC12" s="185"/>
      <c r="AD12" s="185" t="s">
        <v>46</v>
      </c>
      <c r="AE12" s="185"/>
      <c r="AF12" s="185"/>
    </row>
    <row r="13" customFormat="false" ht="20.1" hidden="false" customHeight="true" outlineLevel="0" collapsed="false">
      <c r="A13" s="186"/>
      <c r="B13" s="187" t="s">
        <v>90</v>
      </c>
      <c r="C13" s="185" t="s">
        <v>46</v>
      </c>
      <c r="D13" s="185"/>
      <c r="E13" s="185"/>
      <c r="F13" s="185" t="s">
        <v>46</v>
      </c>
      <c r="G13" s="185"/>
      <c r="H13" s="185"/>
      <c r="I13" s="185" t="s">
        <v>46</v>
      </c>
      <c r="J13" s="185"/>
      <c r="K13" s="185"/>
      <c r="L13" s="185" t="s">
        <v>46</v>
      </c>
      <c r="M13" s="185"/>
      <c r="N13" s="185"/>
      <c r="O13" s="185" t="s">
        <v>46</v>
      </c>
      <c r="P13" s="185"/>
      <c r="Q13" s="185"/>
      <c r="R13" s="185"/>
      <c r="S13" s="181" t="n">
        <v>4065</v>
      </c>
      <c r="T13" s="181"/>
      <c r="U13" s="181"/>
      <c r="V13" s="181"/>
      <c r="W13" s="181" t="n">
        <v>4065</v>
      </c>
      <c r="X13" s="181"/>
      <c r="Y13" s="181"/>
      <c r="Z13" s="181"/>
      <c r="AA13" s="185" t="s">
        <v>46</v>
      </c>
      <c r="AB13" s="185"/>
      <c r="AC13" s="185"/>
      <c r="AD13" s="181" t="n">
        <v>4065</v>
      </c>
      <c r="AE13" s="181"/>
      <c r="AF13" s="181"/>
    </row>
    <row r="14" customFormat="false" ht="20.1" hidden="false" customHeight="true" outlineLevel="0" collapsed="false">
      <c r="A14" s="186"/>
      <c r="B14" s="187" t="s">
        <v>107</v>
      </c>
      <c r="C14" s="185" t="s">
        <v>46</v>
      </c>
      <c r="D14" s="185"/>
      <c r="E14" s="185"/>
      <c r="F14" s="185" t="s">
        <v>46</v>
      </c>
      <c r="G14" s="185"/>
      <c r="H14" s="185"/>
      <c r="I14" s="181" t="n">
        <v>-9</v>
      </c>
      <c r="J14" s="181"/>
      <c r="K14" s="181"/>
      <c r="L14" s="181" t="n">
        <v>-9</v>
      </c>
      <c r="M14" s="181"/>
      <c r="N14" s="181"/>
      <c r="O14" s="185" t="s">
        <v>46</v>
      </c>
      <c r="P14" s="185"/>
      <c r="Q14" s="185"/>
      <c r="R14" s="185"/>
      <c r="S14" s="185" t="s">
        <v>46</v>
      </c>
      <c r="T14" s="185"/>
      <c r="U14" s="185"/>
      <c r="V14" s="185"/>
      <c r="W14" s="185" t="s">
        <v>46</v>
      </c>
      <c r="X14" s="185"/>
      <c r="Y14" s="185"/>
      <c r="Z14" s="185"/>
      <c r="AA14" s="181" t="n">
        <v>57</v>
      </c>
      <c r="AB14" s="181"/>
      <c r="AC14" s="181"/>
      <c r="AD14" s="181" t="n">
        <v>48</v>
      </c>
      <c r="AE14" s="181"/>
      <c r="AF14" s="181"/>
    </row>
    <row r="15" customFormat="false" ht="20.1" hidden="false" customHeight="true" outlineLevel="0" collapsed="false">
      <c r="A15" s="186"/>
      <c r="B15" s="187" t="s">
        <v>106</v>
      </c>
      <c r="C15" s="185" t="s">
        <v>46</v>
      </c>
      <c r="D15" s="185"/>
      <c r="E15" s="185"/>
      <c r="F15" s="185" t="s">
        <v>46</v>
      </c>
      <c r="G15" s="185"/>
      <c r="H15" s="185"/>
      <c r="I15" s="185" t="s">
        <v>46</v>
      </c>
      <c r="J15" s="185"/>
      <c r="K15" s="185"/>
      <c r="L15" s="185" t="s">
        <v>46</v>
      </c>
      <c r="M15" s="185"/>
      <c r="N15" s="185"/>
      <c r="O15" s="185" t="s">
        <v>46</v>
      </c>
      <c r="P15" s="185"/>
      <c r="Q15" s="185"/>
      <c r="R15" s="185"/>
      <c r="S15" s="185" t="s">
        <v>46</v>
      </c>
      <c r="T15" s="185"/>
      <c r="U15" s="185"/>
      <c r="V15" s="185"/>
      <c r="W15" s="185" t="s">
        <v>46</v>
      </c>
      <c r="X15" s="185"/>
      <c r="Y15" s="185"/>
      <c r="Z15" s="185"/>
      <c r="AA15" s="181" t="n">
        <v>-1</v>
      </c>
      <c r="AB15" s="181"/>
      <c r="AC15" s="181"/>
      <c r="AD15" s="181" t="n">
        <v>-1</v>
      </c>
      <c r="AE15" s="181"/>
      <c r="AF15" s="181"/>
    </row>
    <row r="16" customFormat="false" ht="24" hidden="false" customHeight="true" outlineLevel="0" collapsed="false">
      <c r="A16" s="183"/>
      <c r="B16" s="184" t="s">
        <v>120</v>
      </c>
      <c r="C16" s="185" t="s">
        <v>46</v>
      </c>
      <c r="D16" s="185"/>
      <c r="E16" s="185"/>
      <c r="F16" s="185" t="s">
        <v>46</v>
      </c>
      <c r="G16" s="185"/>
      <c r="H16" s="185"/>
      <c r="I16" s="185" t="s">
        <v>46</v>
      </c>
      <c r="J16" s="185"/>
      <c r="K16" s="185"/>
      <c r="L16" s="185" t="s">
        <v>46</v>
      </c>
      <c r="M16" s="185"/>
      <c r="N16" s="185"/>
      <c r="O16" s="185" t="s">
        <v>46</v>
      </c>
      <c r="P16" s="185"/>
      <c r="Q16" s="185"/>
      <c r="R16" s="185"/>
      <c r="S16" s="181" t="n">
        <v>-13</v>
      </c>
      <c r="T16" s="181"/>
      <c r="U16" s="181"/>
      <c r="V16" s="181"/>
      <c r="W16" s="181" t="n">
        <v>-13</v>
      </c>
      <c r="X16" s="181"/>
      <c r="Y16" s="181"/>
      <c r="Z16" s="181"/>
      <c r="AA16" s="185" t="s">
        <v>46</v>
      </c>
      <c r="AB16" s="185"/>
      <c r="AC16" s="185"/>
      <c r="AD16" s="181" t="n">
        <v>-13</v>
      </c>
      <c r="AE16" s="181"/>
      <c r="AF16" s="181"/>
    </row>
    <row r="17" customFormat="false" ht="24" hidden="false" customHeight="true" outlineLevel="0" collapsed="false">
      <c r="A17" s="188"/>
      <c r="B17" s="189" t="s">
        <v>121</v>
      </c>
      <c r="C17" s="185" t="s">
        <v>46</v>
      </c>
      <c r="D17" s="185"/>
      <c r="E17" s="185"/>
      <c r="F17" s="185" t="s">
        <v>46</v>
      </c>
      <c r="G17" s="185"/>
      <c r="H17" s="185"/>
      <c r="I17" s="185" t="s">
        <v>46</v>
      </c>
      <c r="J17" s="185"/>
      <c r="K17" s="185"/>
      <c r="L17" s="185" t="s">
        <v>46</v>
      </c>
      <c r="M17" s="185"/>
      <c r="N17" s="185"/>
      <c r="O17" s="185" t="s">
        <v>46</v>
      </c>
      <c r="P17" s="185"/>
      <c r="Q17" s="185"/>
      <c r="R17" s="185"/>
      <c r="S17" s="185" t="s">
        <v>46</v>
      </c>
      <c r="T17" s="185"/>
      <c r="U17" s="185"/>
      <c r="V17" s="185"/>
      <c r="W17" s="185" t="s">
        <v>46</v>
      </c>
      <c r="X17" s="185"/>
      <c r="Y17" s="185"/>
      <c r="Z17" s="185"/>
      <c r="AA17" s="185" t="s">
        <v>46</v>
      </c>
      <c r="AB17" s="185"/>
      <c r="AC17" s="185"/>
      <c r="AD17" s="185" t="s">
        <v>46</v>
      </c>
      <c r="AE17" s="185"/>
      <c r="AF17" s="185"/>
    </row>
    <row r="18" customFormat="false" ht="20.1" hidden="false" customHeight="true" outlineLevel="0" collapsed="false">
      <c r="A18" s="88" t="s">
        <v>92</v>
      </c>
      <c r="B18" s="88"/>
      <c r="C18" s="185" t="s">
        <v>46</v>
      </c>
      <c r="D18" s="185"/>
      <c r="E18" s="185"/>
      <c r="F18" s="185" t="s">
        <v>46</v>
      </c>
      <c r="G18" s="185"/>
      <c r="H18" s="185"/>
      <c r="I18" s="181" t="n">
        <v>-9</v>
      </c>
      <c r="J18" s="181"/>
      <c r="K18" s="181"/>
      <c r="L18" s="181" t="n">
        <v>-9</v>
      </c>
      <c r="M18" s="181"/>
      <c r="N18" s="181"/>
      <c r="O18" s="181" t="n">
        <v>247</v>
      </c>
      <c r="P18" s="181"/>
      <c r="Q18" s="181"/>
      <c r="R18" s="181"/>
      <c r="S18" s="181" t="n">
        <v>2566</v>
      </c>
      <c r="T18" s="181"/>
      <c r="U18" s="181"/>
      <c r="V18" s="181"/>
      <c r="W18" s="181" t="n">
        <v>2813</v>
      </c>
      <c r="X18" s="181"/>
      <c r="Y18" s="181"/>
      <c r="Z18" s="181"/>
      <c r="AA18" s="181" t="n">
        <v>56</v>
      </c>
      <c r="AB18" s="181"/>
      <c r="AC18" s="181"/>
      <c r="AD18" s="181" t="n">
        <v>2861</v>
      </c>
      <c r="AE18" s="181"/>
      <c r="AF18" s="181"/>
    </row>
    <row r="19" customFormat="false" ht="20.1" hidden="false" customHeight="true" outlineLevel="0" collapsed="false">
      <c r="A19" s="180" t="s">
        <v>82</v>
      </c>
      <c r="B19" s="180"/>
      <c r="C19" s="181" t="n">
        <v>38653</v>
      </c>
      <c r="D19" s="181"/>
      <c r="E19" s="181"/>
      <c r="F19" s="181" t="n">
        <v>17500</v>
      </c>
      <c r="G19" s="181"/>
      <c r="H19" s="181"/>
      <c r="I19" s="181" t="n">
        <v>13660</v>
      </c>
      <c r="J19" s="181"/>
      <c r="K19" s="181"/>
      <c r="L19" s="181" t="n">
        <v>31160</v>
      </c>
      <c r="M19" s="181"/>
      <c r="N19" s="181"/>
      <c r="O19" s="181" t="n">
        <v>1637</v>
      </c>
      <c r="P19" s="181"/>
      <c r="Q19" s="181"/>
      <c r="R19" s="181"/>
      <c r="S19" s="181" t="n">
        <v>52903</v>
      </c>
      <c r="T19" s="181"/>
      <c r="U19" s="181"/>
      <c r="V19" s="181"/>
      <c r="W19" s="181" t="n">
        <v>54540</v>
      </c>
      <c r="X19" s="181"/>
      <c r="Y19" s="181"/>
      <c r="Z19" s="181"/>
      <c r="AA19" s="181" t="n">
        <v>-317</v>
      </c>
      <c r="AB19" s="181"/>
      <c r="AC19" s="181"/>
      <c r="AD19" s="181" t="n">
        <v>124038</v>
      </c>
      <c r="AE19" s="181"/>
      <c r="AF19" s="181"/>
    </row>
    <row r="20" customFormat="false" ht="30" hidden="false" customHeight="true" outlineLevel="0" collapsed="false">
      <c r="A20" s="170" t="s">
        <v>115</v>
      </c>
      <c r="AF20" s="5" t="s">
        <v>3</v>
      </c>
    </row>
    <row r="21" customFormat="false" ht="24.95" hidden="false" customHeight="true" outlineLevel="0" collapsed="false">
      <c r="A21" s="173"/>
      <c r="B21" s="173"/>
      <c r="C21" s="7" t="s">
        <v>122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 t="s">
        <v>29</v>
      </c>
      <c r="V21" s="7"/>
      <c r="W21" s="7"/>
      <c r="X21" s="7"/>
      <c r="Y21" s="7"/>
      <c r="Z21" s="7"/>
      <c r="AA21" s="7" t="s">
        <v>30</v>
      </c>
      <c r="AB21" s="7"/>
      <c r="AC21" s="7"/>
      <c r="AD21" s="7"/>
      <c r="AE21" s="7"/>
      <c r="AF21" s="7"/>
    </row>
    <row r="22" customFormat="false" ht="24.95" hidden="false" customHeight="true" outlineLevel="0" collapsed="false">
      <c r="A22" s="173"/>
      <c r="B22" s="173"/>
      <c r="C22" s="175" t="s">
        <v>123</v>
      </c>
      <c r="D22" s="175"/>
      <c r="E22" s="175"/>
      <c r="F22" s="175"/>
      <c r="G22" s="175"/>
      <c r="H22" s="175"/>
      <c r="I22" s="175" t="s">
        <v>124</v>
      </c>
      <c r="J22" s="175"/>
      <c r="K22" s="175"/>
      <c r="L22" s="175"/>
      <c r="M22" s="175"/>
      <c r="N22" s="175"/>
      <c r="O22" s="190" t="s">
        <v>36</v>
      </c>
      <c r="P22" s="190"/>
      <c r="Q22" s="190"/>
      <c r="R22" s="190"/>
      <c r="S22" s="190"/>
      <c r="T22" s="190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20.1" hidden="false" customHeight="true" outlineLevel="0" collapsed="false">
      <c r="A23" s="180" t="s">
        <v>71</v>
      </c>
      <c r="B23" s="180"/>
      <c r="C23" s="181" t="n">
        <v>21575</v>
      </c>
      <c r="D23" s="181"/>
      <c r="E23" s="181"/>
      <c r="F23" s="181"/>
      <c r="G23" s="181"/>
      <c r="H23" s="181"/>
      <c r="I23" s="181" t="n">
        <v>3079</v>
      </c>
      <c r="J23" s="181"/>
      <c r="K23" s="181"/>
      <c r="L23" s="181"/>
      <c r="M23" s="181"/>
      <c r="N23" s="181"/>
      <c r="O23" s="181" t="n">
        <v>24655</v>
      </c>
      <c r="P23" s="181"/>
      <c r="Q23" s="181"/>
      <c r="R23" s="181"/>
      <c r="S23" s="181"/>
      <c r="T23" s="181"/>
      <c r="U23" s="181" t="n">
        <v>217</v>
      </c>
      <c r="V23" s="181"/>
      <c r="W23" s="181"/>
      <c r="X23" s="181"/>
      <c r="Y23" s="181"/>
      <c r="Z23" s="181"/>
      <c r="AA23" s="181" t="n">
        <v>146050</v>
      </c>
      <c r="AB23" s="181"/>
      <c r="AC23" s="181"/>
      <c r="AD23" s="181"/>
      <c r="AE23" s="181"/>
      <c r="AF23" s="181"/>
    </row>
    <row r="24" customFormat="false" ht="20.1" hidden="false" customHeight="true" outlineLevel="0" collapsed="false">
      <c r="A24" s="180" t="s">
        <v>72</v>
      </c>
      <c r="B24" s="18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24"/>
      <c r="AB24" s="24"/>
      <c r="AC24" s="24"/>
      <c r="AD24" s="24"/>
      <c r="AE24" s="24"/>
      <c r="AF24" s="24"/>
    </row>
    <row r="25" customFormat="false" ht="20.1" hidden="false" customHeight="true" outlineLevel="0" collapsed="false">
      <c r="A25" s="183"/>
      <c r="B25" s="184" t="s">
        <v>89</v>
      </c>
      <c r="C25" s="185" t="s">
        <v>46</v>
      </c>
      <c r="D25" s="185"/>
      <c r="E25" s="185"/>
      <c r="F25" s="185"/>
      <c r="G25" s="185"/>
      <c r="H25" s="185"/>
      <c r="I25" s="185" t="s">
        <v>46</v>
      </c>
      <c r="J25" s="185"/>
      <c r="K25" s="185"/>
      <c r="L25" s="185"/>
      <c r="M25" s="185"/>
      <c r="N25" s="185"/>
      <c r="O25" s="185" t="s">
        <v>46</v>
      </c>
      <c r="P25" s="185"/>
      <c r="Q25" s="185"/>
      <c r="R25" s="185"/>
      <c r="S25" s="185"/>
      <c r="T25" s="185"/>
      <c r="U25" s="185" t="s">
        <v>46</v>
      </c>
      <c r="V25" s="185"/>
      <c r="W25" s="185"/>
      <c r="X25" s="185"/>
      <c r="Y25" s="185"/>
      <c r="Z25" s="185"/>
      <c r="AA25" s="181" t="n">
        <v>-1237</v>
      </c>
      <c r="AB25" s="181"/>
      <c r="AC25" s="181"/>
      <c r="AD25" s="181"/>
      <c r="AE25" s="181"/>
      <c r="AF25" s="181"/>
    </row>
    <row r="26" customFormat="false" ht="20.1" hidden="false" customHeight="true" outlineLevel="0" collapsed="false">
      <c r="A26" s="183"/>
      <c r="B26" s="184" t="s">
        <v>88</v>
      </c>
      <c r="C26" s="185" t="s">
        <v>46</v>
      </c>
      <c r="D26" s="185"/>
      <c r="E26" s="185"/>
      <c r="F26" s="185"/>
      <c r="G26" s="185"/>
      <c r="H26" s="185"/>
      <c r="I26" s="185" t="s">
        <v>46</v>
      </c>
      <c r="J26" s="185"/>
      <c r="K26" s="185"/>
      <c r="L26" s="185"/>
      <c r="M26" s="185"/>
      <c r="N26" s="185"/>
      <c r="O26" s="185" t="s">
        <v>46</v>
      </c>
      <c r="P26" s="185"/>
      <c r="Q26" s="185"/>
      <c r="R26" s="185"/>
      <c r="S26" s="185"/>
      <c r="T26" s="185"/>
      <c r="U26" s="185" t="s">
        <v>46</v>
      </c>
      <c r="V26" s="185"/>
      <c r="W26" s="185"/>
      <c r="X26" s="185"/>
      <c r="Y26" s="185"/>
      <c r="Z26" s="185"/>
      <c r="AA26" s="185" t="s">
        <v>46</v>
      </c>
      <c r="AB26" s="185"/>
      <c r="AC26" s="185"/>
      <c r="AD26" s="185"/>
      <c r="AE26" s="185"/>
      <c r="AF26" s="185"/>
    </row>
    <row r="27" customFormat="false" ht="20.1" hidden="false" customHeight="true" outlineLevel="0" collapsed="false">
      <c r="A27" s="186"/>
      <c r="B27" s="187" t="s">
        <v>90</v>
      </c>
      <c r="C27" s="185" t="s">
        <v>46</v>
      </c>
      <c r="D27" s="185"/>
      <c r="E27" s="185"/>
      <c r="F27" s="185"/>
      <c r="G27" s="185"/>
      <c r="H27" s="185"/>
      <c r="I27" s="185" t="s">
        <v>46</v>
      </c>
      <c r="J27" s="185"/>
      <c r="K27" s="185"/>
      <c r="L27" s="185"/>
      <c r="M27" s="185"/>
      <c r="N27" s="185"/>
      <c r="O27" s="185" t="s">
        <v>46</v>
      </c>
      <c r="P27" s="185"/>
      <c r="Q27" s="185"/>
      <c r="R27" s="185"/>
      <c r="S27" s="185"/>
      <c r="T27" s="185"/>
      <c r="U27" s="185" t="s">
        <v>46</v>
      </c>
      <c r="V27" s="185"/>
      <c r="W27" s="185"/>
      <c r="X27" s="185"/>
      <c r="Y27" s="185"/>
      <c r="Z27" s="185"/>
      <c r="AA27" s="181" t="n">
        <v>4065</v>
      </c>
      <c r="AB27" s="181"/>
      <c r="AC27" s="181"/>
      <c r="AD27" s="181"/>
      <c r="AE27" s="181"/>
      <c r="AF27" s="181"/>
    </row>
    <row r="28" customFormat="false" ht="20.1" hidden="false" customHeight="true" outlineLevel="0" collapsed="false">
      <c r="A28" s="186"/>
      <c r="B28" s="187" t="s">
        <v>107</v>
      </c>
      <c r="C28" s="185" t="s">
        <v>46</v>
      </c>
      <c r="D28" s="185"/>
      <c r="E28" s="185"/>
      <c r="F28" s="185"/>
      <c r="G28" s="185"/>
      <c r="H28" s="185"/>
      <c r="I28" s="185" t="s">
        <v>46</v>
      </c>
      <c r="J28" s="185"/>
      <c r="K28" s="185"/>
      <c r="L28" s="185"/>
      <c r="M28" s="185"/>
      <c r="N28" s="185"/>
      <c r="O28" s="185" t="s">
        <v>46</v>
      </c>
      <c r="P28" s="185"/>
      <c r="Q28" s="185"/>
      <c r="R28" s="185"/>
      <c r="S28" s="185"/>
      <c r="T28" s="185"/>
      <c r="U28" s="185" t="s">
        <v>46</v>
      </c>
      <c r="V28" s="185"/>
      <c r="W28" s="185"/>
      <c r="X28" s="185"/>
      <c r="Y28" s="185"/>
      <c r="Z28" s="185"/>
      <c r="AA28" s="181" t="n">
        <v>48</v>
      </c>
      <c r="AB28" s="181"/>
      <c r="AC28" s="181"/>
      <c r="AD28" s="181"/>
      <c r="AE28" s="181"/>
      <c r="AF28" s="181"/>
    </row>
    <row r="29" customFormat="false" ht="20.1" hidden="false" customHeight="true" outlineLevel="0" collapsed="false">
      <c r="A29" s="186"/>
      <c r="B29" s="187" t="s">
        <v>106</v>
      </c>
      <c r="C29" s="185" t="s">
        <v>46</v>
      </c>
      <c r="D29" s="185"/>
      <c r="E29" s="185"/>
      <c r="F29" s="185"/>
      <c r="G29" s="185"/>
      <c r="H29" s="185"/>
      <c r="I29" s="185" t="s">
        <v>46</v>
      </c>
      <c r="J29" s="185"/>
      <c r="K29" s="185"/>
      <c r="L29" s="185"/>
      <c r="M29" s="185"/>
      <c r="N29" s="185"/>
      <c r="O29" s="185" t="s">
        <v>46</v>
      </c>
      <c r="P29" s="185"/>
      <c r="Q29" s="185"/>
      <c r="R29" s="185"/>
      <c r="S29" s="185"/>
      <c r="T29" s="185"/>
      <c r="U29" s="185" t="s">
        <v>46</v>
      </c>
      <c r="V29" s="185"/>
      <c r="W29" s="185"/>
      <c r="X29" s="185"/>
      <c r="Y29" s="185"/>
      <c r="Z29" s="185"/>
      <c r="AA29" s="181" t="n">
        <v>-1</v>
      </c>
      <c r="AB29" s="181"/>
      <c r="AC29" s="181"/>
      <c r="AD29" s="181"/>
      <c r="AE29" s="181"/>
      <c r="AF29" s="181"/>
    </row>
    <row r="30" customFormat="false" ht="24" hidden="false" customHeight="true" outlineLevel="0" collapsed="false">
      <c r="A30" s="183"/>
      <c r="B30" s="184" t="s">
        <v>120</v>
      </c>
      <c r="C30" s="185" t="s">
        <v>46</v>
      </c>
      <c r="D30" s="185"/>
      <c r="E30" s="185"/>
      <c r="F30" s="185"/>
      <c r="G30" s="185"/>
      <c r="H30" s="185"/>
      <c r="I30" s="185" t="s">
        <v>46</v>
      </c>
      <c r="J30" s="185"/>
      <c r="K30" s="185"/>
      <c r="L30" s="185"/>
      <c r="M30" s="185"/>
      <c r="N30" s="185"/>
      <c r="O30" s="185" t="s">
        <v>46</v>
      </c>
      <c r="P30" s="185"/>
      <c r="Q30" s="185"/>
      <c r="R30" s="185"/>
      <c r="S30" s="185"/>
      <c r="T30" s="185"/>
      <c r="U30" s="185" t="s">
        <v>46</v>
      </c>
      <c r="V30" s="185"/>
      <c r="W30" s="185"/>
      <c r="X30" s="185"/>
      <c r="Y30" s="185"/>
      <c r="Z30" s="185"/>
      <c r="AA30" s="181" t="n">
        <v>-13</v>
      </c>
      <c r="AB30" s="181"/>
      <c r="AC30" s="181"/>
      <c r="AD30" s="181"/>
      <c r="AE30" s="181"/>
      <c r="AF30" s="181"/>
    </row>
    <row r="31" customFormat="false" ht="24" hidden="false" customHeight="true" outlineLevel="0" collapsed="false">
      <c r="A31" s="188"/>
      <c r="B31" s="189" t="s">
        <v>121</v>
      </c>
      <c r="C31" s="181" t="n">
        <v>-1033</v>
      </c>
      <c r="D31" s="181"/>
      <c r="E31" s="181"/>
      <c r="F31" s="181"/>
      <c r="G31" s="181"/>
      <c r="H31" s="181"/>
      <c r="I31" s="181" t="n">
        <v>13</v>
      </c>
      <c r="J31" s="181"/>
      <c r="K31" s="181"/>
      <c r="L31" s="181"/>
      <c r="M31" s="181"/>
      <c r="N31" s="181"/>
      <c r="O31" s="181" t="n">
        <v>-1019</v>
      </c>
      <c r="P31" s="181"/>
      <c r="Q31" s="181"/>
      <c r="R31" s="181"/>
      <c r="S31" s="181"/>
      <c r="T31" s="181"/>
      <c r="U31" s="181" t="n">
        <v>-18</v>
      </c>
      <c r="V31" s="181"/>
      <c r="W31" s="181"/>
      <c r="X31" s="181"/>
      <c r="Y31" s="181"/>
      <c r="Z31" s="181"/>
      <c r="AA31" s="181" t="n">
        <v>-1038</v>
      </c>
      <c r="AB31" s="181"/>
      <c r="AC31" s="181"/>
      <c r="AD31" s="181"/>
      <c r="AE31" s="181"/>
      <c r="AF31" s="181"/>
    </row>
    <row r="32" customFormat="false" ht="20.1" hidden="false" customHeight="true" outlineLevel="0" collapsed="false">
      <c r="A32" s="88" t="s">
        <v>92</v>
      </c>
      <c r="B32" s="88"/>
      <c r="C32" s="181" t="n">
        <v>-1033</v>
      </c>
      <c r="D32" s="181"/>
      <c r="E32" s="181"/>
      <c r="F32" s="181"/>
      <c r="G32" s="181"/>
      <c r="H32" s="181"/>
      <c r="I32" s="181" t="n">
        <v>13</v>
      </c>
      <c r="J32" s="181"/>
      <c r="K32" s="181"/>
      <c r="L32" s="181"/>
      <c r="M32" s="181"/>
      <c r="N32" s="181"/>
      <c r="O32" s="181" t="n">
        <v>-1019</v>
      </c>
      <c r="P32" s="181"/>
      <c r="Q32" s="181"/>
      <c r="R32" s="181"/>
      <c r="S32" s="181"/>
      <c r="T32" s="181"/>
      <c r="U32" s="181" t="n">
        <v>-18</v>
      </c>
      <c r="V32" s="181"/>
      <c r="W32" s="181"/>
      <c r="X32" s="181"/>
      <c r="Y32" s="181"/>
      <c r="Z32" s="181"/>
      <c r="AA32" s="181" t="n">
        <v>1822</v>
      </c>
      <c r="AB32" s="181"/>
      <c r="AC32" s="181"/>
      <c r="AD32" s="181"/>
      <c r="AE32" s="181"/>
      <c r="AF32" s="181"/>
    </row>
    <row r="33" customFormat="false" ht="20.1" hidden="false" customHeight="true" outlineLevel="0" collapsed="false">
      <c r="A33" s="180" t="s">
        <v>82</v>
      </c>
      <c r="B33" s="180"/>
      <c r="C33" s="181" t="n">
        <v>20542</v>
      </c>
      <c r="D33" s="181"/>
      <c r="E33" s="181"/>
      <c r="F33" s="181"/>
      <c r="G33" s="181"/>
      <c r="H33" s="181"/>
      <c r="I33" s="181" t="n">
        <v>3093</v>
      </c>
      <c r="J33" s="181"/>
      <c r="K33" s="181"/>
      <c r="L33" s="181"/>
      <c r="M33" s="181"/>
      <c r="N33" s="181"/>
      <c r="O33" s="181" t="n">
        <v>23635</v>
      </c>
      <c r="P33" s="181"/>
      <c r="Q33" s="181"/>
      <c r="R33" s="181"/>
      <c r="S33" s="181"/>
      <c r="T33" s="181"/>
      <c r="U33" s="181" t="n">
        <v>198</v>
      </c>
      <c r="V33" s="181"/>
      <c r="W33" s="181"/>
      <c r="X33" s="181"/>
      <c r="Y33" s="181"/>
      <c r="Z33" s="181"/>
      <c r="AA33" s="181" t="n">
        <v>147872</v>
      </c>
      <c r="AB33" s="181"/>
      <c r="AC33" s="181"/>
      <c r="AD33" s="181"/>
      <c r="AE33" s="181"/>
      <c r="AF33" s="181"/>
    </row>
  </sheetData>
  <mergeCells count="188">
    <mergeCell ref="C1:F2"/>
    <mergeCell ref="G1:G2"/>
    <mergeCell ref="H1:O2"/>
    <mergeCell ref="P1:P2"/>
    <mergeCell ref="Q1:Z2"/>
    <mergeCell ref="A5:B8"/>
    <mergeCell ref="C5:AF5"/>
    <mergeCell ref="C6:E8"/>
    <mergeCell ref="F6:N6"/>
    <mergeCell ref="O6:Z6"/>
    <mergeCell ref="AA6:AC8"/>
    <mergeCell ref="AD6:AF8"/>
    <mergeCell ref="F7:H8"/>
    <mergeCell ref="I7:K8"/>
    <mergeCell ref="L7:N8"/>
    <mergeCell ref="O7:R8"/>
    <mergeCell ref="S7:V7"/>
    <mergeCell ref="W7:Z8"/>
    <mergeCell ref="S8:V8"/>
    <mergeCell ref="A9:B9"/>
    <mergeCell ref="C9:E9"/>
    <mergeCell ref="F9:H9"/>
    <mergeCell ref="I9:K9"/>
    <mergeCell ref="L9:N9"/>
    <mergeCell ref="O9:R9"/>
    <mergeCell ref="S9:V9"/>
    <mergeCell ref="W9:Z9"/>
    <mergeCell ref="AA9:AC9"/>
    <mergeCell ref="AD9:AF9"/>
    <mergeCell ref="A10:B10"/>
    <mergeCell ref="C10:E10"/>
    <mergeCell ref="F10:H10"/>
    <mergeCell ref="I10:K10"/>
    <mergeCell ref="L10:N10"/>
    <mergeCell ref="O10:R10"/>
    <mergeCell ref="S10:V10"/>
    <mergeCell ref="W10:Z10"/>
    <mergeCell ref="AA10:AC10"/>
    <mergeCell ref="AD10:AF10"/>
    <mergeCell ref="C11:E11"/>
    <mergeCell ref="F11:H11"/>
    <mergeCell ref="I11:K11"/>
    <mergeCell ref="L11:N11"/>
    <mergeCell ref="O11:R11"/>
    <mergeCell ref="S11:V11"/>
    <mergeCell ref="W11:Z11"/>
    <mergeCell ref="AA11:AC11"/>
    <mergeCell ref="AD11:AF11"/>
    <mergeCell ref="C12:E12"/>
    <mergeCell ref="F12:H12"/>
    <mergeCell ref="I12:K12"/>
    <mergeCell ref="L12:N12"/>
    <mergeCell ref="O12:R12"/>
    <mergeCell ref="S12:V12"/>
    <mergeCell ref="W12:Z12"/>
    <mergeCell ref="AA12:AC12"/>
    <mergeCell ref="AD12:AF12"/>
    <mergeCell ref="C13:E13"/>
    <mergeCell ref="F13:H13"/>
    <mergeCell ref="I13:K13"/>
    <mergeCell ref="L13:N13"/>
    <mergeCell ref="O13:R13"/>
    <mergeCell ref="S13:V13"/>
    <mergeCell ref="W13:Z13"/>
    <mergeCell ref="AA13:AC13"/>
    <mergeCell ref="AD13:AF13"/>
    <mergeCell ref="C14:E14"/>
    <mergeCell ref="F14:H14"/>
    <mergeCell ref="I14:K14"/>
    <mergeCell ref="L14:N14"/>
    <mergeCell ref="O14:R14"/>
    <mergeCell ref="S14:V14"/>
    <mergeCell ref="W14:Z14"/>
    <mergeCell ref="AA14:AC14"/>
    <mergeCell ref="AD14:AF14"/>
    <mergeCell ref="C15:E15"/>
    <mergeCell ref="F15:H15"/>
    <mergeCell ref="I15:K15"/>
    <mergeCell ref="L15:N15"/>
    <mergeCell ref="O15:R15"/>
    <mergeCell ref="S15:V15"/>
    <mergeCell ref="W15:Z15"/>
    <mergeCell ref="AA15:AC15"/>
    <mergeCell ref="AD15:AF15"/>
    <mergeCell ref="C16:E16"/>
    <mergeCell ref="F16:H16"/>
    <mergeCell ref="I16:K16"/>
    <mergeCell ref="L16:N16"/>
    <mergeCell ref="O16:R16"/>
    <mergeCell ref="S16:V16"/>
    <mergeCell ref="W16:Z16"/>
    <mergeCell ref="AA16:AC16"/>
    <mergeCell ref="AD16:AF16"/>
    <mergeCell ref="C17:E17"/>
    <mergeCell ref="F17:H17"/>
    <mergeCell ref="I17:K17"/>
    <mergeCell ref="L17:N17"/>
    <mergeCell ref="O17:R17"/>
    <mergeCell ref="S17:V17"/>
    <mergeCell ref="W17:Z17"/>
    <mergeCell ref="AA17:AC17"/>
    <mergeCell ref="AD17:AF17"/>
    <mergeCell ref="A18:B18"/>
    <mergeCell ref="C18:E18"/>
    <mergeCell ref="F18:H18"/>
    <mergeCell ref="I18:K18"/>
    <mergeCell ref="L18:N18"/>
    <mergeCell ref="O18:R18"/>
    <mergeCell ref="S18:V18"/>
    <mergeCell ref="W18:Z18"/>
    <mergeCell ref="AA18:AC18"/>
    <mergeCell ref="AD18:AF18"/>
    <mergeCell ref="A19:B19"/>
    <mergeCell ref="C19:E19"/>
    <mergeCell ref="F19:H19"/>
    <mergeCell ref="I19:K19"/>
    <mergeCell ref="L19:N19"/>
    <mergeCell ref="O19:R19"/>
    <mergeCell ref="S19:V19"/>
    <mergeCell ref="W19:Z19"/>
    <mergeCell ref="AA19:AC19"/>
    <mergeCell ref="AD19:AF19"/>
    <mergeCell ref="A21:B22"/>
    <mergeCell ref="C21:T21"/>
    <mergeCell ref="U21:Z22"/>
    <mergeCell ref="AA21:AF22"/>
    <mergeCell ref="C22:H22"/>
    <mergeCell ref="I22:N22"/>
    <mergeCell ref="O22:T22"/>
    <mergeCell ref="A23:B23"/>
    <mergeCell ref="C23:H23"/>
    <mergeCell ref="I23:N23"/>
    <mergeCell ref="O23:T23"/>
    <mergeCell ref="U23:Z23"/>
    <mergeCell ref="AA23:AF23"/>
    <mergeCell ref="A24:B24"/>
    <mergeCell ref="C24:H24"/>
    <mergeCell ref="I24:N24"/>
    <mergeCell ref="O24:T24"/>
    <mergeCell ref="U24:Z24"/>
    <mergeCell ref="AA24:AF24"/>
    <mergeCell ref="C25:H25"/>
    <mergeCell ref="I25:N25"/>
    <mergeCell ref="O25:T25"/>
    <mergeCell ref="U25:Z25"/>
    <mergeCell ref="AA25:AF25"/>
    <mergeCell ref="C26:H26"/>
    <mergeCell ref="I26:N26"/>
    <mergeCell ref="O26:T26"/>
    <mergeCell ref="U26:Z26"/>
    <mergeCell ref="AA26:AF26"/>
    <mergeCell ref="C27:H27"/>
    <mergeCell ref="I27:N27"/>
    <mergeCell ref="O27:T27"/>
    <mergeCell ref="U27:Z27"/>
    <mergeCell ref="AA27:AF27"/>
    <mergeCell ref="C28:H28"/>
    <mergeCell ref="I28:N28"/>
    <mergeCell ref="O28:T28"/>
    <mergeCell ref="U28:Z28"/>
    <mergeCell ref="AA28:AF28"/>
    <mergeCell ref="C29:H29"/>
    <mergeCell ref="I29:N29"/>
    <mergeCell ref="O29:T29"/>
    <mergeCell ref="U29:Z29"/>
    <mergeCell ref="AA29:AF29"/>
    <mergeCell ref="C30:H30"/>
    <mergeCell ref="I30:N30"/>
    <mergeCell ref="O30:T30"/>
    <mergeCell ref="U30:Z30"/>
    <mergeCell ref="AA30:AF30"/>
    <mergeCell ref="C31:H31"/>
    <mergeCell ref="I31:N31"/>
    <mergeCell ref="O31:T31"/>
    <mergeCell ref="U31:Z31"/>
    <mergeCell ref="AA31:AF31"/>
    <mergeCell ref="A32:B32"/>
    <mergeCell ref="C32:H32"/>
    <mergeCell ref="I32:N32"/>
    <mergeCell ref="O32:T32"/>
    <mergeCell ref="U32:Z32"/>
    <mergeCell ref="AA32:AF32"/>
    <mergeCell ref="A33:B33"/>
    <mergeCell ref="C33:H33"/>
    <mergeCell ref="I33:N33"/>
    <mergeCell ref="O33:T33"/>
    <mergeCell ref="U33:Z33"/>
    <mergeCell ref="AA33:AF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.75" zeroHeight="false" outlineLevelRow="0" outlineLevelCol="0"/>
  <cols>
    <col collapsed="false" customWidth="true" hidden="false" outlineLevel="0" max="1" min="1" style="192" width="2.25"/>
    <col collapsed="false" customWidth="true" hidden="false" outlineLevel="0" max="2" min="2" style="192" width="18.87"/>
    <col collapsed="false" customWidth="true" hidden="false" outlineLevel="0" max="10" min="3" style="192" width="8.86"/>
    <col collapsed="false" customWidth="true" hidden="false" outlineLevel="0" max="11" min="11" style="192" width="4.99"/>
    <col collapsed="false" customWidth="true" hidden="false" outlineLevel="0" max="12" min="12" style="192" width="9.12"/>
    <col collapsed="false" customWidth="true" hidden="false" outlineLevel="0" max="13" min="13" style="192" width="8.25"/>
    <col collapsed="false" customWidth="true" hidden="false" outlineLevel="0" max="14" min="14" style="192" width="6.12"/>
    <col collapsed="false" customWidth="false" hidden="false" outlineLevel="0" max="257" min="15" style="192" width="7.75"/>
  </cols>
  <sheetData>
    <row r="1" s="195" customFormat="true" ht="26.25" hidden="false" customHeight="true" outlineLevel="0" collapsed="false">
      <c r="A1" s="193" t="s">
        <v>83</v>
      </c>
      <c r="B1" s="193"/>
      <c r="C1" s="193"/>
      <c r="D1" s="193"/>
      <c r="E1" s="193"/>
      <c r="F1" s="193"/>
      <c r="G1" s="193"/>
      <c r="H1" s="193"/>
      <c r="I1" s="193"/>
      <c r="J1" s="193"/>
      <c r="K1" s="194"/>
      <c r="L1" s="194"/>
      <c r="M1" s="194"/>
      <c r="N1" s="194"/>
    </row>
    <row r="2" s="198" customFormat="true" ht="19.5" hidden="false" customHeight="true" outlineLevel="0" collapsed="false">
      <c r="A2" s="196" t="s">
        <v>125</v>
      </c>
      <c r="B2" s="196"/>
      <c r="C2" s="196"/>
      <c r="D2" s="196"/>
      <c r="E2" s="196"/>
      <c r="F2" s="196"/>
      <c r="G2" s="196"/>
      <c r="H2" s="196"/>
      <c r="I2" s="196"/>
      <c r="J2" s="196"/>
      <c r="K2" s="197"/>
      <c r="L2" s="197"/>
      <c r="M2" s="197"/>
      <c r="N2" s="197"/>
    </row>
    <row r="3" s="201" customFormat="true" ht="19.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200" t="s">
        <v>3</v>
      </c>
      <c r="K3" s="202"/>
      <c r="N3" s="202"/>
    </row>
    <row r="4" s="199" customFormat="true" ht="14.1" hidden="false" customHeight="true" outlineLevel="0" collapsed="false">
      <c r="A4" s="203"/>
      <c r="B4" s="203"/>
      <c r="C4" s="204" t="s">
        <v>4</v>
      </c>
      <c r="D4" s="204"/>
      <c r="E4" s="204"/>
      <c r="F4" s="204"/>
      <c r="G4" s="204"/>
      <c r="H4" s="204"/>
      <c r="I4" s="204"/>
      <c r="J4" s="204"/>
      <c r="K4" s="205"/>
    </row>
    <row r="5" s="199" customFormat="true" ht="14.1" hidden="false" customHeight="true" outlineLevel="0" collapsed="false">
      <c r="A5" s="203"/>
      <c r="B5" s="203"/>
      <c r="C5" s="204" t="s">
        <v>5</v>
      </c>
      <c r="D5" s="204" t="s">
        <v>6</v>
      </c>
      <c r="E5" s="204"/>
      <c r="F5" s="204"/>
      <c r="G5" s="206" t="s">
        <v>7</v>
      </c>
      <c r="H5" s="206"/>
      <c r="I5" s="206"/>
      <c r="J5" s="206"/>
      <c r="K5" s="207"/>
      <c r="L5" s="207"/>
      <c r="M5" s="207"/>
      <c r="N5" s="207"/>
    </row>
    <row r="6" s="199" customFormat="true" ht="14.1" hidden="false" customHeight="true" outlineLevel="0" collapsed="false">
      <c r="A6" s="203"/>
      <c r="B6" s="203"/>
      <c r="C6" s="204"/>
      <c r="D6" s="208" t="s">
        <v>64</v>
      </c>
      <c r="E6" s="208" t="s">
        <v>9</v>
      </c>
      <c r="F6" s="209" t="s">
        <v>119</v>
      </c>
      <c r="G6" s="208" t="s">
        <v>66</v>
      </c>
      <c r="H6" s="208" t="s">
        <v>12</v>
      </c>
      <c r="I6" s="208"/>
      <c r="J6" s="209" t="s">
        <v>126</v>
      </c>
    </row>
    <row r="7" s="199" customFormat="true" ht="30" hidden="false" customHeight="true" outlineLevel="0" collapsed="false">
      <c r="A7" s="203"/>
      <c r="B7" s="203"/>
      <c r="C7" s="204"/>
      <c r="D7" s="208"/>
      <c r="E7" s="208"/>
      <c r="F7" s="209"/>
      <c r="G7" s="208"/>
      <c r="H7" s="208" t="s">
        <v>69</v>
      </c>
      <c r="I7" s="208" t="s">
        <v>70</v>
      </c>
      <c r="J7" s="209"/>
    </row>
    <row r="8" s="199" customFormat="true" ht="24" hidden="false" customHeight="true" outlineLevel="0" collapsed="false">
      <c r="A8" s="210" t="s">
        <v>71</v>
      </c>
      <c r="B8" s="210"/>
      <c r="C8" s="211" t="n">
        <v>27408</v>
      </c>
      <c r="D8" s="211" t="n">
        <v>26150</v>
      </c>
      <c r="E8" s="212" t="s">
        <v>46</v>
      </c>
      <c r="F8" s="213" t="n">
        <v>26150</v>
      </c>
      <c r="G8" s="211" t="n">
        <v>1745</v>
      </c>
      <c r="H8" s="211" t="n">
        <v>88387</v>
      </c>
      <c r="I8" s="211" t="n">
        <v>9428</v>
      </c>
      <c r="J8" s="213" t="n">
        <v>99561</v>
      </c>
    </row>
    <row r="9" s="199" customFormat="true" ht="24" hidden="false" customHeight="true" outlineLevel="0" collapsed="false">
      <c r="A9" s="214" t="s">
        <v>72</v>
      </c>
      <c r="B9" s="214"/>
      <c r="C9" s="211"/>
      <c r="D9" s="215"/>
      <c r="E9" s="215"/>
      <c r="F9" s="216"/>
      <c r="G9" s="217"/>
      <c r="H9" s="217"/>
      <c r="I9" s="217"/>
      <c r="J9" s="218"/>
    </row>
    <row r="10" s="199" customFormat="true" ht="24" hidden="false" customHeight="true" outlineLevel="0" collapsed="false">
      <c r="A10" s="219"/>
      <c r="B10" s="220" t="s">
        <v>89</v>
      </c>
      <c r="C10" s="215"/>
      <c r="D10" s="211"/>
      <c r="E10" s="211"/>
      <c r="F10" s="213"/>
      <c r="G10" s="211"/>
      <c r="H10" s="217"/>
      <c r="I10" s="211" t="n">
        <v>-468</v>
      </c>
      <c r="J10" s="213" t="n">
        <v>-468</v>
      </c>
    </row>
    <row r="11" s="199" customFormat="true" ht="24" hidden="false" customHeight="true" outlineLevel="0" collapsed="false">
      <c r="A11" s="219"/>
      <c r="B11" s="220" t="s">
        <v>105</v>
      </c>
      <c r="C11" s="215"/>
      <c r="D11" s="211"/>
      <c r="E11" s="211"/>
      <c r="F11" s="213"/>
      <c r="G11" s="217"/>
      <c r="H11" s="211" t="n">
        <v>8000</v>
      </c>
      <c r="I11" s="211" t="n">
        <v>-8000</v>
      </c>
      <c r="J11" s="221" t="s">
        <v>46</v>
      </c>
    </row>
    <row r="12" s="199" customFormat="true" ht="24" hidden="false" customHeight="true" outlineLevel="0" collapsed="false">
      <c r="A12" s="219"/>
      <c r="B12" s="222" t="s">
        <v>90</v>
      </c>
      <c r="C12" s="215"/>
      <c r="D12" s="211"/>
      <c r="E12" s="211"/>
      <c r="F12" s="213"/>
      <c r="G12" s="217"/>
      <c r="H12" s="217"/>
      <c r="I12" s="211" t="n">
        <v>3910</v>
      </c>
      <c r="J12" s="213" t="n">
        <v>3910</v>
      </c>
    </row>
    <row r="13" s="199" customFormat="true" ht="24" hidden="false" customHeight="true" outlineLevel="0" collapsed="false">
      <c r="A13" s="223"/>
      <c r="B13" s="224" t="s">
        <v>106</v>
      </c>
      <c r="C13" s="211"/>
      <c r="D13" s="211"/>
      <c r="E13" s="211"/>
      <c r="F13" s="213"/>
      <c r="G13" s="225"/>
      <c r="H13" s="225"/>
      <c r="I13" s="211"/>
      <c r="J13" s="213"/>
    </row>
    <row r="14" s="199" customFormat="true" ht="24" hidden="false" customHeight="true" outlineLevel="0" collapsed="false">
      <c r="A14" s="223"/>
      <c r="B14" s="224" t="s">
        <v>107</v>
      </c>
      <c r="C14" s="226"/>
      <c r="D14" s="211"/>
      <c r="E14" s="211" t="n">
        <v>-0.1</v>
      </c>
      <c r="F14" s="213" t="n">
        <v>-0.1</v>
      </c>
      <c r="G14" s="225"/>
      <c r="H14" s="225"/>
      <c r="I14" s="211"/>
      <c r="J14" s="213"/>
    </row>
    <row r="15" s="199" customFormat="true" ht="24" hidden="false" customHeight="true" outlineLevel="0" collapsed="false">
      <c r="A15" s="223"/>
      <c r="B15" s="227" t="s">
        <v>127</v>
      </c>
      <c r="C15" s="211"/>
      <c r="D15" s="211"/>
      <c r="E15" s="211" t="n">
        <v>0</v>
      </c>
      <c r="F15" s="213" t="n">
        <v>0</v>
      </c>
      <c r="G15" s="225"/>
      <c r="H15" s="225"/>
      <c r="I15" s="211" t="n">
        <v>-0.1</v>
      </c>
      <c r="J15" s="213" t="n">
        <v>-0.1</v>
      </c>
    </row>
    <row r="16" s="199" customFormat="true" ht="24" hidden="false" customHeight="true" outlineLevel="0" collapsed="false">
      <c r="A16" s="219"/>
      <c r="B16" s="220" t="s">
        <v>120</v>
      </c>
      <c r="C16" s="226"/>
      <c r="D16" s="211"/>
      <c r="E16" s="211"/>
      <c r="F16" s="213"/>
      <c r="G16" s="217"/>
      <c r="H16" s="217"/>
      <c r="I16" s="211" t="n">
        <v>43</v>
      </c>
      <c r="J16" s="213" t="n">
        <v>43</v>
      </c>
    </row>
    <row r="17" s="199" customFormat="true" ht="24" hidden="false" customHeight="true" outlineLevel="0" collapsed="false">
      <c r="A17" s="228"/>
      <c r="B17" s="220" t="s">
        <v>128</v>
      </c>
      <c r="C17" s="211"/>
      <c r="D17" s="211"/>
      <c r="E17" s="211"/>
      <c r="F17" s="213"/>
      <c r="G17" s="225"/>
      <c r="H17" s="225"/>
      <c r="I17" s="211"/>
      <c r="J17" s="229"/>
    </row>
    <row r="18" s="199" customFormat="true" ht="24" hidden="false" customHeight="true" outlineLevel="0" collapsed="false">
      <c r="A18" s="214" t="s">
        <v>92</v>
      </c>
      <c r="B18" s="214"/>
      <c r="C18" s="212" t="s">
        <v>46</v>
      </c>
      <c r="D18" s="212" t="s">
        <v>46</v>
      </c>
      <c r="E18" s="212" t="s">
        <v>46</v>
      </c>
      <c r="F18" s="221" t="s">
        <v>46</v>
      </c>
      <c r="G18" s="212" t="s">
        <v>46</v>
      </c>
      <c r="H18" s="211" t="n">
        <v>8000</v>
      </c>
      <c r="I18" s="211" t="n">
        <v>-4514</v>
      </c>
      <c r="J18" s="213" t="n">
        <v>3485</v>
      </c>
    </row>
    <row r="19" s="199" customFormat="true" ht="24" hidden="false" customHeight="true" outlineLevel="0" collapsed="false">
      <c r="A19" s="210" t="s">
        <v>82</v>
      </c>
      <c r="B19" s="210"/>
      <c r="C19" s="211" t="n">
        <v>27408</v>
      </c>
      <c r="D19" s="211" t="n">
        <v>26150</v>
      </c>
      <c r="E19" s="212" t="s">
        <v>46</v>
      </c>
      <c r="F19" s="213" t="n">
        <v>26150</v>
      </c>
      <c r="G19" s="211" t="n">
        <v>1745</v>
      </c>
      <c r="H19" s="211" t="n">
        <v>96387</v>
      </c>
      <c r="I19" s="211" t="n">
        <v>4914</v>
      </c>
      <c r="J19" s="213" t="n">
        <v>103046</v>
      </c>
    </row>
    <row r="20" s="199" customFormat="true" ht="22.5" hidden="false" customHeight="true" outlineLevel="0" collapsed="false">
      <c r="A20" s="230"/>
      <c r="B20" s="230"/>
      <c r="C20" s="231"/>
      <c r="D20" s="231"/>
      <c r="E20" s="231"/>
      <c r="F20" s="231"/>
      <c r="G20" s="231"/>
      <c r="H20" s="232"/>
      <c r="I20" s="231"/>
      <c r="J20" s="231"/>
    </row>
    <row r="21" s="199" customFormat="true" ht="14.1" hidden="false" customHeight="true" outlineLevel="0" collapsed="false">
      <c r="H21" s="232"/>
      <c r="I21" s="232"/>
      <c r="J21" s="232"/>
      <c r="K21" s="232"/>
      <c r="L21" s="231"/>
      <c r="M21" s="232"/>
      <c r="N21" s="232"/>
    </row>
    <row r="22" s="199" customFormat="true" ht="14.1" hidden="false" customHeight="true" outlineLevel="0" collapsed="false">
      <c r="A22" s="203"/>
      <c r="B22" s="203"/>
      <c r="C22" s="204" t="s">
        <v>4</v>
      </c>
      <c r="D22" s="204"/>
      <c r="E22" s="204" t="s">
        <v>129</v>
      </c>
      <c r="F22" s="204"/>
      <c r="G22" s="204"/>
      <c r="H22" s="208" t="s">
        <v>59</v>
      </c>
      <c r="I22" s="208" t="s">
        <v>60</v>
      </c>
      <c r="J22" s="232"/>
      <c r="K22" s="232"/>
      <c r="L22" s="232"/>
      <c r="M22" s="232"/>
      <c r="N22" s="232"/>
    </row>
    <row r="23" s="199" customFormat="true" ht="14.1" hidden="false" customHeight="true" outlineLevel="0" collapsed="false">
      <c r="A23" s="203"/>
      <c r="B23" s="203"/>
      <c r="C23" s="208" t="s">
        <v>61</v>
      </c>
      <c r="D23" s="209" t="s">
        <v>32</v>
      </c>
      <c r="E23" s="208" t="s">
        <v>33</v>
      </c>
      <c r="F23" s="208" t="s">
        <v>124</v>
      </c>
      <c r="G23" s="209" t="s">
        <v>130</v>
      </c>
      <c r="H23" s="208"/>
      <c r="I23" s="208"/>
      <c r="J23" s="232"/>
      <c r="K23" s="233"/>
      <c r="L23" s="232"/>
      <c r="M23" s="233"/>
      <c r="N23" s="233"/>
    </row>
    <row r="24" s="199" customFormat="true" ht="27" hidden="false" customHeight="true" outlineLevel="0" collapsed="false">
      <c r="A24" s="203"/>
      <c r="B24" s="203"/>
      <c r="C24" s="208"/>
      <c r="D24" s="209"/>
      <c r="E24" s="208"/>
      <c r="F24" s="208"/>
      <c r="G24" s="209"/>
      <c r="H24" s="208"/>
      <c r="I24" s="208"/>
      <c r="J24" s="232"/>
      <c r="K24" s="232"/>
      <c r="L24" s="232"/>
      <c r="M24" s="232"/>
      <c r="N24" s="232"/>
    </row>
    <row r="25" s="199" customFormat="true" ht="14.1" hidden="false" customHeight="true" outlineLevel="0" collapsed="false">
      <c r="A25" s="203"/>
      <c r="B25" s="203"/>
      <c r="C25" s="208"/>
      <c r="D25" s="209"/>
      <c r="E25" s="208"/>
      <c r="F25" s="208"/>
      <c r="G25" s="209"/>
      <c r="H25" s="208"/>
      <c r="I25" s="208"/>
      <c r="J25" s="232"/>
      <c r="K25" s="232"/>
      <c r="L25" s="232"/>
      <c r="M25" s="232"/>
      <c r="N25" s="232"/>
    </row>
    <row r="26" s="199" customFormat="true" ht="24" hidden="false" customHeight="true" outlineLevel="0" collapsed="false">
      <c r="A26" s="210" t="s">
        <v>71</v>
      </c>
      <c r="B26" s="210"/>
      <c r="C26" s="211" t="n">
        <v>-2486</v>
      </c>
      <c r="D26" s="213" t="n">
        <v>150634</v>
      </c>
      <c r="E26" s="211" t="n">
        <v>11189</v>
      </c>
      <c r="F26" s="211" t="n">
        <v>-905</v>
      </c>
      <c r="G26" s="213" t="n">
        <v>10283</v>
      </c>
      <c r="H26" s="211" t="n">
        <v>104</v>
      </c>
      <c r="I26" s="211" t="n">
        <v>161022</v>
      </c>
      <c r="J26" s="232"/>
      <c r="K26" s="232"/>
      <c r="L26" s="232"/>
      <c r="M26" s="232"/>
      <c r="N26" s="232"/>
    </row>
    <row r="27" s="199" customFormat="true" ht="24" hidden="false" customHeight="true" outlineLevel="0" collapsed="false">
      <c r="A27" s="214" t="s">
        <v>72</v>
      </c>
      <c r="B27" s="214"/>
      <c r="C27" s="215"/>
      <c r="D27" s="213"/>
      <c r="E27" s="211"/>
      <c r="F27" s="211"/>
      <c r="G27" s="213"/>
      <c r="H27" s="211"/>
      <c r="I27" s="211"/>
      <c r="J27" s="231"/>
      <c r="K27" s="232"/>
      <c r="L27" s="232"/>
      <c r="M27" s="232"/>
      <c r="N27" s="232"/>
    </row>
    <row r="28" s="199" customFormat="true" ht="24" hidden="false" customHeight="true" outlineLevel="0" collapsed="false">
      <c r="A28" s="219"/>
      <c r="B28" s="220" t="s">
        <v>89</v>
      </c>
      <c r="C28" s="211"/>
      <c r="D28" s="213" t="n">
        <v>-468</v>
      </c>
      <c r="E28" s="211"/>
      <c r="F28" s="211"/>
      <c r="G28" s="213"/>
      <c r="H28" s="211"/>
      <c r="I28" s="211" t="n">
        <v>-468</v>
      </c>
      <c r="J28" s="231"/>
      <c r="K28" s="232"/>
      <c r="L28" s="232"/>
      <c r="M28" s="232"/>
      <c r="N28" s="232"/>
    </row>
    <row r="29" s="199" customFormat="true" ht="24" hidden="false" customHeight="true" outlineLevel="0" collapsed="false">
      <c r="A29" s="219"/>
      <c r="B29" s="220" t="s">
        <v>105</v>
      </c>
      <c r="C29" s="211"/>
      <c r="D29" s="221" t="s">
        <v>46</v>
      </c>
      <c r="E29" s="211"/>
      <c r="F29" s="211"/>
      <c r="G29" s="213"/>
      <c r="H29" s="211"/>
      <c r="I29" s="212" t="s">
        <v>46</v>
      </c>
      <c r="J29" s="231"/>
      <c r="K29" s="232"/>
      <c r="L29" s="232"/>
      <c r="M29" s="232"/>
      <c r="N29" s="232"/>
    </row>
    <row r="30" s="199" customFormat="true" ht="24" hidden="false" customHeight="true" outlineLevel="0" collapsed="false">
      <c r="A30" s="219"/>
      <c r="B30" s="222" t="s">
        <v>90</v>
      </c>
      <c r="C30" s="211"/>
      <c r="D30" s="213" t="n">
        <v>3910</v>
      </c>
      <c r="E30" s="211"/>
      <c r="F30" s="211"/>
      <c r="G30" s="213"/>
      <c r="H30" s="211"/>
      <c r="I30" s="211" t="n">
        <v>3910</v>
      </c>
      <c r="J30" s="231"/>
      <c r="K30" s="232"/>
      <c r="L30" s="232"/>
      <c r="M30" s="232"/>
      <c r="N30" s="232"/>
    </row>
    <row r="31" s="199" customFormat="true" ht="24" hidden="false" customHeight="true" outlineLevel="0" collapsed="false">
      <c r="A31" s="223"/>
      <c r="B31" s="220" t="s">
        <v>106</v>
      </c>
      <c r="C31" s="211" t="n">
        <v>-3</v>
      </c>
      <c r="D31" s="213" t="n">
        <v>-3</v>
      </c>
      <c r="E31" s="211"/>
      <c r="F31" s="211"/>
      <c r="G31" s="213"/>
      <c r="H31" s="211"/>
      <c r="I31" s="211" t="n">
        <v>-3</v>
      </c>
      <c r="J31" s="231"/>
      <c r="K31" s="232"/>
      <c r="L31" s="232"/>
      <c r="M31" s="232"/>
      <c r="N31" s="232"/>
    </row>
    <row r="32" s="199" customFormat="true" ht="24" hidden="false" customHeight="true" outlineLevel="0" collapsed="false">
      <c r="A32" s="223"/>
      <c r="B32" s="220" t="s">
        <v>107</v>
      </c>
      <c r="C32" s="211" t="n">
        <v>3</v>
      </c>
      <c r="D32" s="213" t="n">
        <v>3</v>
      </c>
      <c r="E32" s="211"/>
      <c r="F32" s="211"/>
      <c r="G32" s="213"/>
      <c r="H32" s="211"/>
      <c r="I32" s="211" t="n">
        <v>3</v>
      </c>
      <c r="J32" s="231"/>
      <c r="K32" s="232"/>
      <c r="L32" s="232"/>
      <c r="M32" s="232"/>
      <c r="N32" s="232"/>
    </row>
    <row r="33" s="199" customFormat="true" ht="24" hidden="false" customHeight="true" outlineLevel="0" collapsed="false">
      <c r="A33" s="223"/>
      <c r="B33" s="220" t="s">
        <v>127</v>
      </c>
      <c r="C33" s="211"/>
      <c r="D33" s="221" t="s">
        <v>46</v>
      </c>
      <c r="E33" s="211"/>
      <c r="F33" s="211"/>
      <c r="G33" s="213"/>
      <c r="H33" s="211"/>
      <c r="I33" s="212" t="s">
        <v>46</v>
      </c>
      <c r="J33" s="231"/>
      <c r="K33" s="232"/>
      <c r="L33" s="232"/>
      <c r="M33" s="232"/>
      <c r="N33" s="232"/>
      <c r="O33" s="232"/>
      <c r="P33" s="232"/>
      <c r="Q33" s="232"/>
    </row>
    <row r="34" s="199" customFormat="true" ht="24" hidden="false" customHeight="true" outlineLevel="0" collapsed="false">
      <c r="A34" s="219"/>
      <c r="B34" s="220" t="s">
        <v>120</v>
      </c>
      <c r="C34" s="211"/>
      <c r="D34" s="213" t="n">
        <v>43</v>
      </c>
      <c r="E34" s="211"/>
      <c r="F34" s="211"/>
      <c r="G34" s="213"/>
      <c r="H34" s="211"/>
      <c r="I34" s="211" t="n">
        <v>43</v>
      </c>
      <c r="J34" s="231"/>
      <c r="K34" s="232"/>
      <c r="L34" s="232"/>
      <c r="M34" s="232"/>
      <c r="N34" s="232"/>
      <c r="O34" s="232"/>
      <c r="P34" s="232"/>
      <c r="Q34" s="232"/>
    </row>
    <row r="35" s="199" customFormat="true" ht="24" hidden="false" customHeight="true" outlineLevel="0" collapsed="false">
      <c r="A35" s="228"/>
      <c r="B35" s="220" t="s">
        <v>128</v>
      </c>
      <c r="C35" s="211"/>
      <c r="D35" s="213"/>
      <c r="E35" s="211" t="n">
        <v>-3995</v>
      </c>
      <c r="F35" s="211" t="n">
        <v>-43</v>
      </c>
      <c r="G35" s="213" t="n">
        <v>-4039</v>
      </c>
      <c r="H35" s="211" t="n">
        <v>13</v>
      </c>
      <c r="I35" s="211" t="n">
        <v>-4025</v>
      </c>
      <c r="J35" s="231"/>
      <c r="K35" s="232"/>
      <c r="L35" s="232"/>
      <c r="M35" s="232"/>
      <c r="N35" s="232"/>
      <c r="O35" s="232"/>
      <c r="P35" s="232"/>
      <c r="Q35" s="232"/>
    </row>
    <row r="36" s="199" customFormat="true" ht="24" hidden="false" customHeight="true" outlineLevel="0" collapsed="false">
      <c r="A36" s="214" t="s">
        <v>92</v>
      </c>
      <c r="B36" s="214"/>
      <c r="C36" s="211" t="n">
        <v>0</v>
      </c>
      <c r="D36" s="213" t="n">
        <v>3485</v>
      </c>
      <c r="E36" s="211" t="n">
        <v>-3995</v>
      </c>
      <c r="F36" s="211" t="n">
        <v>-43</v>
      </c>
      <c r="G36" s="213" t="n">
        <v>-4039</v>
      </c>
      <c r="H36" s="211" t="n">
        <v>13</v>
      </c>
      <c r="I36" s="211" t="n">
        <v>-540</v>
      </c>
      <c r="J36" s="231"/>
      <c r="K36" s="232"/>
      <c r="L36" s="232"/>
      <c r="M36" s="232"/>
      <c r="N36" s="232"/>
      <c r="O36" s="232"/>
      <c r="P36" s="232"/>
      <c r="Q36" s="232"/>
    </row>
    <row r="37" s="199" customFormat="true" ht="24" hidden="false" customHeight="true" outlineLevel="0" collapsed="false">
      <c r="A37" s="210" t="s">
        <v>82</v>
      </c>
      <c r="B37" s="210"/>
      <c r="C37" s="211" t="n">
        <v>-2485</v>
      </c>
      <c r="D37" s="213" t="n">
        <v>154119</v>
      </c>
      <c r="E37" s="211" t="n">
        <v>7193</v>
      </c>
      <c r="F37" s="211" t="n">
        <v>-949</v>
      </c>
      <c r="G37" s="213" t="n">
        <v>6244</v>
      </c>
      <c r="H37" s="211" t="n">
        <v>117</v>
      </c>
      <c r="I37" s="211" t="n">
        <v>160482</v>
      </c>
      <c r="J37" s="231"/>
      <c r="K37" s="232"/>
      <c r="L37" s="232"/>
      <c r="M37" s="232"/>
      <c r="N37" s="232"/>
    </row>
    <row r="38" s="199" customFormat="true" ht="22.5" hidden="false" customHeight="true" outlineLevel="0" collapsed="false">
      <c r="H38" s="232"/>
      <c r="I38" s="232"/>
      <c r="J38" s="232"/>
      <c r="K38" s="232"/>
      <c r="L38" s="232"/>
      <c r="M38" s="232"/>
      <c r="N38" s="232"/>
    </row>
    <row r="39" s="199" customFormat="true" ht="11.25" hidden="false" customHeight="false" outlineLevel="0" collapsed="false">
      <c r="H39" s="232"/>
      <c r="I39" s="232"/>
      <c r="J39" s="232"/>
      <c r="K39" s="232"/>
      <c r="L39" s="232"/>
      <c r="M39" s="232"/>
      <c r="N39" s="232"/>
    </row>
    <row r="40" customFormat="false" ht="12.7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232"/>
      <c r="I40" s="232"/>
      <c r="J40" s="232"/>
      <c r="K40" s="232"/>
      <c r="L40" s="232"/>
      <c r="M40" s="232"/>
      <c r="N40" s="232"/>
    </row>
    <row r="41" customFormat="false" ht="12.75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  <c r="J41" s="199"/>
      <c r="K41" s="232"/>
      <c r="L41" s="232"/>
      <c r="M41" s="232"/>
      <c r="N41" s="232"/>
    </row>
    <row r="42" customFormat="false" ht="12.75" hidden="false" customHeight="false" outlineLevel="0" collapsed="false">
      <c r="K42" s="199"/>
      <c r="L42" s="199"/>
      <c r="M42" s="199"/>
      <c r="N42" s="199"/>
    </row>
  </sheetData>
  <mergeCells count="31">
    <mergeCell ref="A1:J1"/>
    <mergeCell ref="A2:J2"/>
    <mergeCell ref="A4:B7"/>
    <mergeCell ref="C4:J4"/>
    <mergeCell ref="C5:C7"/>
    <mergeCell ref="D5:F5"/>
    <mergeCell ref="G5:J5"/>
    <mergeCell ref="D6:D7"/>
    <mergeCell ref="E6:E7"/>
    <mergeCell ref="F6:F7"/>
    <mergeCell ref="G6:G7"/>
    <mergeCell ref="H6:I6"/>
    <mergeCell ref="J6:J7"/>
    <mergeCell ref="A8:B8"/>
    <mergeCell ref="A9:B9"/>
    <mergeCell ref="A18:B18"/>
    <mergeCell ref="A19:B19"/>
    <mergeCell ref="A22:B25"/>
    <mergeCell ref="C22:D22"/>
    <mergeCell ref="E22:G22"/>
    <mergeCell ref="H22:H25"/>
    <mergeCell ref="I22:I25"/>
    <mergeCell ref="C23:C25"/>
    <mergeCell ref="D23:D25"/>
    <mergeCell ref="E23:E25"/>
    <mergeCell ref="F23:F25"/>
    <mergeCell ref="G23:G25"/>
    <mergeCell ref="A26:B26"/>
    <mergeCell ref="A27:B27"/>
    <mergeCell ref="A36:B36"/>
    <mergeCell ref="A37:B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2.12"/>
    <col collapsed="false" customWidth="true" hidden="false" outlineLevel="0" max="2" min="2" style="234" width="17.25"/>
    <col collapsed="false" customWidth="true" hidden="false" outlineLevel="0" max="11" min="3" style="234" width="8.12"/>
    <col collapsed="false" customWidth="false" hidden="false" outlineLevel="0" max="257" min="12" style="234" width="8.99"/>
  </cols>
  <sheetData>
    <row r="1" customFormat="false" ht="17.25" hidden="false" customHeight="true" outlineLevel="0" collapsed="false">
      <c r="A1" s="235" t="s">
        <v>13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6"/>
      <c r="M1" s="236"/>
    </row>
    <row r="2" customFormat="false" ht="17.25" hidden="false" customHeight="false" outlineLevel="0" collapsed="false">
      <c r="A2" s="237" t="s">
        <v>132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  <c r="M2" s="238"/>
    </row>
    <row r="3" customFormat="false" ht="17.25" hidden="false" customHeight="true" outlineLevel="0" collapsed="false">
      <c r="A3" s="239" t="s">
        <v>133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40"/>
      <c r="M3" s="240"/>
    </row>
    <row r="4" s="241" customFormat="true" ht="12.75" hidden="false" customHeight="true" outlineLevel="0" collapsed="false">
      <c r="B4" s="242"/>
      <c r="C4" s="242"/>
      <c r="D4" s="242"/>
      <c r="E4" s="242"/>
      <c r="F4" s="242"/>
      <c r="G4" s="243"/>
      <c r="H4" s="242"/>
      <c r="I4" s="244"/>
      <c r="J4" s="244"/>
      <c r="K4" s="245" t="s">
        <v>3</v>
      </c>
    </row>
    <row r="5" s="248" customFormat="true" ht="18" hidden="false" customHeight="true" outlineLevel="0" collapsed="false">
      <c r="A5" s="246"/>
      <c r="B5" s="246"/>
      <c r="C5" s="247" t="s">
        <v>4</v>
      </c>
      <c r="D5" s="247"/>
      <c r="E5" s="247"/>
      <c r="F5" s="247"/>
      <c r="G5" s="247"/>
      <c r="H5" s="247"/>
      <c r="I5" s="247"/>
      <c r="J5" s="247"/>
      <c r="K5" s="247"/>
    </row>
    <row r="6" s="248" customFormat="true" ht="18" hidden="false" customHeight="true" outlineLevel="0" collapsed="false">
      <c r="A6" s="246"/>
      <c r="B6" s="246"/>
      <c r="C6" s="249" t="s">
        <v>5</v>
      </c>
      <c r="D6" s="247" t="s">
        <v>6</v>
      </c>
      <c r="E6" s="247"/>
      <c r="F6" s="247" t="s">
        <v>7</v>
      </c>
      <c r="G6" s="247"/>
      <c r="H6" s="247"/>
      <c r="I6" s="247"/>
      <c r="J6" s="249" t="s">
        <v>31</v>
      </c>
      <c r="K6" s="249" t="s">
        <v>32</v>
      </c>
    </row>
    <row r="7" s="248" customFormat="true" ht="18" hidden="false" customHeight="true" outlineLevel="0" collapsed="false">
      <c r="A7" s="246"/>
      <c r="B7" s="246"/>
      <c r="C7" s="249"/>
      <c r="D7" s="249" t="s">
        <v>8</v>
      </c>
      <c r="E7" s="249" t="s">
        <v>10</v>
      </c>
      <c r="F7" s="249" t="s">
        <v>11</v>
      </c>
      <c r="G7" s="247" t="s">
        <v>12</v>
      </c>
      <c r="H7" s="247"/>
      <c r="I7" s="249" t="s">
        <v>13</v>
      </c>
      <c r="J7" s="249"/>
      <c r="K7" s="249"/>
    </row>
    <row r="8" s="248" customFormat="true" ht="21" hidden="false" customHeight="false" outlineLevel="0" collapsed="false">
      <c r="A8" s="246"/>
      <c r="B8" s="246"/>
      <c r="C8" s="249"/>
      <c r="D8" s="249"/>
      <c r="E8" s="249"/>
      <c r="F8" s="249"/>
      <c r="G8" s="247" t="s">
        <v>95</v>
      </c>
      <c r="H8" s="249" t="s">
        <v>70</v>
      </c>
      <c r="I8" s="249"/>
      <c r="J8" s="249"/>
      <c r="K8" s="249"/>
    </row>
    <row r="9" s="252" customFormat="true" ht="24.95" hidden="false" customHeight="true" outlineLevel="0" collapsed="false">
      <c r="A9" s="250" t="s">
        <v>71</v>
      </c>
      <c r="B9" s="250"/>
      <c r="C9" s="251" t="n">
        <v>49759</v>
      </c>
      <c r="D9" s="251" t="n">
        <v>39704</v>
      </c>
      <c r="E9" s="251" t="n">
        <v>39704</v>
      </c>
      <c r="F9" s="251" t="n">
        <v>10055</v>
      </c>
      <c r="G9" s="251" t="n">
        <v>118720</v>
      </c>
      <c r="H9" s="251" t="n">
        <v>22121</v>
      </c>
      <c r="I9" s="251" t="n">
        <v>150896</v>
      </c>
      <c r="J9" s="251" t="n">
        <v>-13436</v>
      </c>
      <c r="K9" s="251" t="n">
        <v>226924</v>
      </c>
    </row>
    <row r="10" s="252" customFormat="true" ht="24.95" hidden="false" customHeight="true" outlineLevel="0" collapsed="false">
      <c r="A10" s="250" t="s">
        <v>72</v>
      </c>
      <c r="B10" s="250"/>
      <c r="C10" s="251"/>
      <c r="D10" s="251"/>
      <c r="E10" s="251"/>
      <c r="F10" s="251"/>
      <c r="G10" s="251"/>
      <c r="H10" s="251"/>
      <c r="I10" s="251"/>
      <c r="J10" s="251"/>
      <c r="K10" s="251"/>
    </row>
    <row r="11" s="252" customFormat="true" ht="24.95" hidden="false" customHeight="true" outlineLevel="0" collapsed="false">
      <c r="A11" s="253"/>
      <c r="B11" s="254" t="s">
        <v>89</v>
      </c>
      <c r="C11" s="251"/>
      <c r="D11" s="251"/>
      <c r="E11" s="251"/>
      <c r="F11" s="251"/>
      <c r="G11" s="251"/>
      <c r="H11" s="251" t="n">
        <v>-1465</v>
      </c>
      <c r="I11" s="251" t="n">
        <v>-1465</v>
      </c>
      <c r="J11" s="251"/>
      <c r="K11" s="251" t="n">
        <v>-1465</v>
      </c>
    </row>
    <row r="12" s="252" customFormat="true" ht="24.95" hidden="false" customHeight="true" outlineLevel="0" collapsed="false">
      <c r="A12" s="253"/>
      <c r="B12" s="254" t="s">
        <v>105</v>
      </c>
      <c r="C12" s="251"/>
      <c r="D12" s="251"/>
      <c r="E12" s="251"/>
      <c r="F12" s="251"/>
      <c r="G12" s="251" t="n">
        <v>12000</v>
      </c>
      <c r="H12" s="251" t="n">
        <v>-12000</v>
      </c>
      <c r="I12" s="255" t="s">
        <v>46</v>
      </c>
      <c r="J12" s="251"/>
      <c r="K12" s="255" t="s">
        <v>46</v>
      </c>
    </row>
    <row r="13" s="252" customFormat="true" ht="24.95" hidden="false" customHeight="true" outlineLevel="0" collapsed="false">
      <c r="A13" s="253"/>
      <c r="B13" s="254" t="s">
        <v>90</v>
      </c>
      <c r="C13" s="251"/>
      <c r="D13" s="251"/>
      <c r="E13" s="251"/>
      <c r="F13" s="251"/>
      <c r="G13" s="251"/>
      <c r="H13" s="251" t="n">
        <v>6699</v>
      </c>
      <c r="I13" s="251" t="n">
        <v>6699</v>
      </c>
      <c r="J13" s="251"/>
      <c r="K13" s="251" t="n">
        <v>6699</v>
      </c>
    </row>
    <row r="14" s="252" customFormat="true" ht="24.95" hidden="false" customHeight="true" outlineLevel="0" collapsed="false">
      <c r="A14" s="253"/>
      <c r="B14" s="254" t="s">
        <v>106</v>
      </c>
      <c r="C14" s="251"/>
      <c r="D14" s="251"/>
      <c r="E14" s="251"/>
      <c r="F14" s="251"/>
      <c r="G14" s="251"/>
      <c r="H14" s="251"/>
      <c r="I14" s="251"/>
      <c r="J14" s="251" t="n">
        <v>-1274</v>
      </c>
      <c r="K14" s="251" t="n">
        <v>-1274</v>
      </c>
    </row>
    <row r="15" s="252" customFormat="true" ht="24.95" hidden="false" customHeight="true" outlineLevel="0" collapsed="false">
      <c r="A15" s="253"/>
      <c r="B15" s="254" t="s">
        <v>107</v>
      </c>
      <c r="C15" s="251"/>
      <c r="D15" s="251"/>
      <c r="E15" s="251"/>
      <c r="F15" s="251"/>
      <c r="G15" s="251"/>
      <c r="H15" s="251" t="n">
        <v>-25</v>
      </c>
      <c r="I15" s="251" t="n">
        <v>-25</v>
      </c>
      <c r="J15" s="251" t="n">
        <v>142</v>
      </c>
      <c r="K15" s="251" t="n">
        <v>117</v>
      </c>
    </row>
    <row r="16" s="252" customFormat="true" ht="24.95" hidden="false" customHeight="true" outlineLevel="0" collapsed="false">
      <c r="A16" s="253"/>
      <c r="B16" s="254" t="s">
        <v>134</v>
      </c>
      <c r="C16" s="251"/>
      <c r="D16" s="251"/>
      <c r="E16" s="251"/>
      <c r="F16" s="251"/>
      <c r="G16" s="251"/>
      <c r="H16" s="251" t="n">
        <v>-1609</v>
      </c>
      <c r="I16" s="251" t="n">
        <v>-1609</v>
      </c>
      <c r="J16" s="251" t="n">
        <v>1609</v>
      </c>
      <c r="K16" s="255" t="s">
        <v>46</v>
      </c>
    </row>
    <row r="17" s="252" customFormat="true" ht="24.95" hidden="false" customHeight="true" outlineLevel="0" collapsed="false">
      <c r="A17" s="253"/>
      <c r="B17" s="254" t="s">
        <v>120</v>
      </c>
      <c r="C17" s="251"/>
      <c r="D17" s="251"/>
      <c r="E17" s="251"/>
      <c r="F17" s="251"/>
      <c r="G17" s="251"/>
      <c r="H17" s="251" t="n">
        <v>-79</v>
      </c>
      <c r="I17" s="251" t="n">
        <v>-79</v>
      </c>
      <c r="J17" s="251"/>
      <c r="K17" s="251" t="n">
        <v>-79</v>
      </c>
    </row>
    <row r="18" s="252" customFormat="true" ht="24.95" hidden="false" customHeight="true" outlineLevel="0" collapsed="false">
      <c r="A18" s="256"/>
      <c r="B18" s="254" t="s">
        <v>135</v>
      </c>
      <c r="C18" s="251"/>
      <c r="D18" s="251"/>
      <c r="E18" s="251"/>
      <c r="F18" s="251"/>
      <c r="G18" s="251"/>
      <c r="H18" s="251"/>
      <c r="I18" s="251"/>
      <c r="J18" s="251"/>
      <c r="K18" s="251"/>
    </row>
    <row r="19" s="252" customFormat="true" ht="24.95" hidden="false" customHeight="true" outlineLevel="0" collapsed="false">
      <c r="A19" s="250" t="s">
        <v>92</v>
      </c>
      <c r="B19" s="250"/>
      <c r="C19" s="255" t="s">
        <v>46</v>
      </c>
      <c r="D19" s="255" t="s">
        <v>46</v>
      </c>
      <c r="E19" s="255" t="s">
        <v>46</v>
      </c>
      <c r="F19" s="255" t="s">
        <v>46</v>
      </c>
      <c r="G19" s="251" t="n">
        <v>12000</v>
      </c>
      <c r="H19" s="251" t="n">
        <v>-8479</v>
      </c>
      <c r="I19" s="251" t="n">
        <v>3520</v>
      </c>
      <c r="J19" s="251" t="n">
        <v>477</v>
      </c>
      <c r="K19" s="251" t="n">
        <v>3997</v>
      </c>
    </row>
    <row r="20" s="252" customFormat="true" ht="24.95" hidden="false" customHeight="true" outlineLevel="0" collapsed="false">
      <c r="A20" s="250" t="s">
        <v>82</v>
      </c>
      <c r="B20" s="250"/>
      <c r="C20" s="251" t="n">
        <v>49759</v>
      </c>
      <c r="D20" s="251" t="n">
        <v>39704</v>
      </c>
      <c r="E20" s="251" t="n">
        <v>39704</v>
      </c>
      <c r="F20" s="251" t="n">
        <v>10055</v>
      </c>
      <c r="G20" s="251" t="n">
        <v>130720</v>
      </c>
      <c r="H20" s="251" t="n">
        <v>13641</v>
      </c>
      <c r="I20" s="251" t="n">
        <v>154416</v>
      </c>
      <c r="J20" s="251" t="n">
        <v>-12959</v>
      </c>
      <c r="K20" s="251" t="n">
        <v>230922</v>
      </c>
    </row>
    <row r="21" s="257" customFormat="true" ht="10.5" hidden="false" customHeight="false" outlineLevel="0" collapsed="false"/>
    <row r="22" s="257" customFormat="true" ht="18" hidden="false" customHeight="true" outlineLevel="0" collapsed="false">
      <c r="A22" s="246"/>
      <c r="B22" s="246"/>
      <c r="C22" s="247" t="s">
        <v>28</v>
      </c>
      <c r="D22" s="247"/>
      <c r="E22" s="247"/>
      <c r="F22" s="249" t="s">
        <v>29</v>
      </c>
      <c r="G22" s="249" t="s">
        <v>30</v>
      </c>
    </row>
    <row r="23" s="257" customFormat="true" ht="18" hidden="false" customHeight="true" outlineLevel="0" collapsed="false">
      <c r="A23" s="246"/>
      <c r="B23" s="246"/>
      <c r="C23" s="249" t="s">
        <v>33</v>
      </c>
      <c r="D23" s="249" t="s">
        <v>35</v>
      </c>
      <c r="E23" s="249" t="s">
        <v>36</v>
      </c>
      <c r="F23" s="249"/>
      <c r="G23" s="249"/>
    </row>
    <row r="24" s="257" customFormat="true" ht="18" hidden="false" customHeight="true" outlineLevel="0" collapsed="false">
      <c r="A24" s="246"/>
      <c r="B24" s="246"/>
      <c r="C24" s="249"/>
      <c r="D24" s="249"/>
      <c r="E24" s="249"/>
      <c r="F24" s="249"/>
      <c r="G24" s="249"/>
    </row>
    <row r="25" s="257" customFormat="true" ht="22.5" hidden="false" customHeight="true" outlineLevel="0" collapsed="false">
      <c r="A25" s="246"/>
      <c r="B25" s="246"/>
      <c r="C25" s="249"/>
      <c r="D25" s="249"/>
      <c r="E25" s="249"/>
      <c r="F25" s="249"/>
      <c r="G25" s="249"/>
    </row>
    <row r="26" s="257" customFormat="true" ht="24.95" hidden="false" customHeight="true" outlineLevel="0" collapsed="false">
      <c r="A26" s="250" t="s">
        <v>71</v>
      </c>
      <c r="B26" s="250"/>
      <c r="C26" s="251" t="n">
        <v>49000</v>
      </c>
      <c r="D26" s="251" t="n">
        <v>6625</v>
      </c>
      <c r="E26" s="251" t="n">
        <v>55626</v>
      </c>
      <c r="F26" s="251" t="n">
        <v>315</v>
      </c>
      <c r="G26" s="251" t="n">
        <v>282866</v>
      </c>
    </row>
    <row r="27" s="257" customFormat="true" ht="24.95" hidden="false" customHeight="true" outlineLevel="0" collapsed="false">
      <c r="A27" s="250" t="s">
        <v>72</v>
      </c>
      <c r="B27" s="250"/>
      <c r="C27" s="251"/>
      <c r="D27" s="251"/>
      <c r="E27" s="251"/>
      <c r="F27" s="251"/>
      <c r="G27" s="251"/>
    </row>
    <row r="28" s="257" customFormat="true" ht="24.95" hidden="false" customHeight="true" outlineLevel="0" collapsed="false">
      <c r="A28" s="253"/>
      <c r="B28" s="254" t="s">
        <v>89</v>
      </c>
      <c r="C28" s="251"/>
      <c r="D28" s="251"/>
      <c r="E28" s="251"/>
      <c r="F28" s="251"/>
      <c r="G28" s="251" t="n">
        <v>-1465</v>
      </c>
    </row>
    <row r="29" s="257" customFormat="true" ht="24.95" hidden="false" customHeight="true" outlineLevel="0" collapsed="false">
      <c r="A29" s="253"/>
      <c r="B29" s="254" t="s">
        <v>105</v>
      </c>
      <c r="C29" s="251"/>
      <c r="D29" s="251"/>
      <c r="E29" s="251"/>
      <c r="F29" s="251"/>
      <c r="G29" s="255" t="s">
        <v>46</v>
      </c>
    </row>
    <row r="30" s="257" customFormat="true" ht="24.95" hidden="false" customHeight="true" outlineLevel="0" collapsed="false">
      <c r="A30" s="253"/>
      <c r="B30" s="254" t="s">
        <v>90</v>
      </c>
      <c r="C30" s="251"/>
      <c r="D30" s="251"/>
      <c r="E30" s="251"/>
      <c r="F30" s="251"/>
      <c r="G30" s="251" t="n">
        <v>6699</v>
      </c>
    </row>
    <row r="31" s="257" customFormat="true" ht="24.95" hidden="false" customHeight="true" outlineLevel="0" collapsed="false">
      <c r="A31" s="253"/>
      <c r="B31" s="254" t="s">
        <v>106</v>
      </c>
      <c r="C31" s="251"/>
      <c r="D31" s="251"/>
      <c r="E31" s="251"/>
      <c r="F31" s="251"/>
      <c r="G31" s="251" t="n">
        <v>-1274</v>
      </c>
    </row>
    <row r="32" s="257" customFormat="true" ht="24.95" hidden="false" customHeight="true" outlineLevel="0" collapsed="false">
      <c r="A32" s="253"/>
      <c r="B32" s="258" t="s">
        <v>107</v>
      </c>
      <c r="C32" s="251"/>
      <c r="D32" s="251"/>
      <c r="E32" s="251"/>
      <c r="F32" s="251"/>
      <c r="G32" s="251" t="n">
        <v>117</v>
      </c>
      <c r="H32" s="243"/>
      <c r="I32" s="243"/>
      <c r="J32" s="243"/>
      <c r="K32" s="243"/>
      <c r="L32" s="243"/>
    </row>
    <row r="33" s="252" customFormat="true" ht="24.95" hidden="false" customHeight="true" outlineLevel="0" collapsed="false">
      <c r="A33" s="253"/>
      <c r="B33" s="254" t="s">
        <v>134</v>
      </c>
      <c r="C33" s="251"/>
      <c r="D33" s="251"/>
      <c r="E33" s="251"/>
      <c r="F33" s="251"/>
      <c r="G33" s="255" t="s">
        <v>46</v>
      </c>
      <c r="H33" s="259"/>
      <c r="I33" s="259"/>
      <c r="J33" s="259"/>
      <c r="K33" s="259"/>
      <c r="L33" s="260"/>
    </row>
    <row r="34" customFormat="false" ht="24.95" hidden="false" customHeight="true" outlineLevel="0" collapsed="false">
      <c r="A34" s="253"/>
      <c r="B34" s="258" t="s">
        <v>120</v>
      </c>
      <c r="C34" s="251"/>
      <c r="D34" s="251"/>
      <c r="E34" s="251"/>
      <c r="F34" s="251"/>
      <c r="G34" s="251" t="n">
        <v>-79</v>
      </c>
      <c r="H34" s="243"/>
      <c r="I34" s="243"/>
      <c r="J34" s="243"/>
      <c r="K34" s="243"/>
      <c r="L34" s="261"/>
    </row>
    <row r="35" customFormat="false" ht="24.95" hidden="false" customHeight="true" outlineLevel="0" collapsed="false">
      <c r="A35" s="256"/>
      <c r="B35" s="254" t="s">
        <v>135</v>
      </c>
      <c r="C35" s="251" t="n">
        <v>-4398</v>
      </c>
      <c r="D35" s="251" t="n">
        <v>79</v>
      </c>
      <c r="E35" s="251" t="n">
        <v>-4319</v>
      </c>
      <c r="F35" s="251" t="n">
        <v>-74</v>
      </c>
      <c r="G35" s="251" t="n">
        <v>-4393</v>
      </c>
      <c r="H35" s="257"/>
      <c r="I35" s="257"/>
      <c r="J35" s="257"/>
      <c r="K35" s="257"/>
    </row>
    <row r="36" customFormat="false" ht="24.95" hidden="false" customHeight="true" outlineLevel="0" collapsed="false">
      <c r="A36" s="250" t="s">
        <v>92</v>
      </c>
      <c r="B36" s="250"/>
      <c r="C36" s="251" t="n">
        <v>-4398</v>
      </c>
      <c r="D36" s="251" t="n">
        <v>79</v>
      </c>
      <c r="E36" s="251" t="n">
        <v>-4319</v>
      </c>
      <c r="F36" s="251" t="n">
        <v>-74</v>
      </c>
      <c r="G36" s="251" t="n">
        <v>-395</v>
      </c>
      <c r="H36" s="257"/>
      <c r="I36" s="257"/>
      <c r="J36" s="257"/>
      <c r="K36" s="257"/>
    </row>
    <row r="37" customFormat="false" ht="24.95" hidden="false" customHeight="true" outlineLevel="0" collapsed="false">
      <c r="A37" s="250" t="s">
        <v>82</v>
      </c>
      <c r="B37" s="250"/>
      <c r="C37" s="251" t="n">
        <v>44602</v>
      </c>
      <c r="D37" s="251" t="n">
        <v>6704</v>
      </c>
      <c r="E37" s="251" t="n">
        <v>51307</v>
      </c>
      <c r="F37" s="251" t="n">
        <v>241</v>
      </c>
      <c r="G37" s="251" t="n">
        <v>282471</v>
      </c>
      <c r="H37" s="257"/>
      <c r="I37" s="257"/>
      <c r="J37" s="257"/>
      <c r="K37" s="257"/>
    </row>
  </sheetData>
  <mergeCells count="30">
    <mergeCell ref="A1:K1"/>
    <mergeCell ref="A2:K2"/>
    <mergeCell ref="A3:K3"/>
    <mergeCell ref="A5:B8"/>
    <mergeCell ref="C5:K5"/>
    <mergeCell ref="C6:C8"/>
    <mergeCell ref="D6:E6"/>
    <mergeCell ref="F6:I6"/>
    <mergeCell ref="J6:J8"/>
    <mergeCell ref="K6:K8"/>
    <mergeCell ref="D7:D8"/>
    <mergeCell ref="E7:E8"/>
    <mergeCell ref="F7:F8"/>
    <mergeCell ref="G7:H7"/>
    <mergeCell ref="I7:I8"/>
    <mergeCell ref="A9:B9"/>
    <mergeCell ref="A10:B10"/>
    <mergeCell ref="A19:B19"/>
    <mergeCell ref="A20:B20"/>
    <mergeCell ref="A22:B25"/>
    <mergeCell ref="C22:E22"/>
    <mergeCell ref="F22:F25"/>
    <mergeCell ref="G22:G25"/>
    <mergeCell ref="C23:C25"/>
    <mergeCell ref="D23:D25"/>
    <mergeCell ref="E23:E25"/>
    <mergeCell ref="A26:B26"/>
    <mergeCell ref="A27:B27"/>
    <mergeCell ref="A36:B36"/>
    <mergeCell ref="A37:B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7-02-21T03:00:35Z</cp:lastPrinted>
  <dcterms:modified xsi:type="dcterms:W3CDTF">2017-02-21T03:02:36Z</dcterms:modified>
  <cp:revision>0</cp:revision>
  <dc:subject/>
  <dc:title/>
</cp:coreProperties>
</file>