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9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海道" sheetId="1" state="visible" r:id="rId2"/>
    <sheet name="青森" sheetId="2" state="visible" r:id="rId3"/>
    <sheet name="みちのく" sheetId="3" state="visible" r:id="rId4"/>
    <sheet name="秋田" sheetId="4" state="visible" r:id="rId5"/>
    <sheet name="山形" sheetId="5" state="visible" r:id="rId6"/>
    <sheet name="岩手" sheetId="6" state="visible" r:id="rId7"/>
    <sheet name="東北" sheetId="7" state="visible" r:id="rId8"/>
    <sheet name="七十七" sheetId="8" state="visible" r:id="rId9"/>
    <sheet name="東邦" sheetId="9" state="visible" r:id="rId10"/>
    <sheet name="群馬" sheetId="10" state="visible" r:id="rId11"/>
    <sheet name="足利" sheetId="11" state="visible" r:id="rId12"/>
    <sheet name="常陽" sheetId="12" state="visible" r:id="rId13"/>
    <sheet name="筑波" sheetId="13" state="visible" r:id="rId14"/>
    <sheet name="武蔵野" sheetId="14" state="visible" r:id="rId15"/>
    <sheet name="千葉" sheetId="15" state="visible" r:id="rId16"/>
    <sheet name="千葉興業" sheetId="16" state="visible" r:id="rId17"/>
    <sheet name="東京都民" sheetId="17" state="visible" r:id="rId18"/>
    <sheet name="横浜" sheetId="18" state="visible" r:id="rId19"/>
    <sheet name="第四" sheetId="19" state="visible" r:id="rId20"/>
    <sheet name="北越" sheetId="20" state="visible" r:id="rId21"/>
    <sheet name="山梨中央" sheetId="21" state="visible" r:id="rId22"/>
    <sheet name="八十二" sheetId="22" state="visible" r:id="rId23"/>
    <sheet name="北陸" sheetId="23" state="visible" r:id="rId24"/>
    <sheet name="富山" sheetId="24" state="visible" r:id="rId25"/>
    <sheet name="北國" sheetId="25" state="visible" r:id="rId26"/>
    <sheet name="福井" sheetId="26" state="visible" r:id="rId27"/>
    <sheet name="静岡" sheetId="27" state="visible" r:id="rId28"/>
    <sheet name="スルガ" sheetId="28" state="visible" r:id="rId29"/>
    <sheet name="清水" sheetId="29" state="visible" r:id="rId30"/>
    <sheet name="大垣共立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185">
  <si>
    <t xml:space="preserve">第９８期中</t>
  </si>
  <si>
    <t xml:space="preserve">  　平成２９年４月 １日から</t>
  </si>
  <si>
    <t xml:space="preserve">中間連結株主資本等変動計算書</t>
  </si>
  <si>
    <r>
      <rPr>
        <sz val="12"/>
        <rFont val="Noto Sans"/>
        <family val="2"/>
      </rPr>
      <t xml:space="preserve">  　平成２９年９月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</t>
    </r>
  </si>
  <si>
    <t xml:space="preserve">（単位：百万円）</t>
  </si>
  <si>
    <t xml:space="preserve">株  主  資  本</t>
  </si>
  <si>
    <t xml:space="preserve">資本金</t>
  </si>
  <si>
    <t xml:space="preserve">資本剰余金</t>
  </si>
  <si>
    <t xml:space="preserve">利益剰余金</t>
  </si>
  <si>
    <t xml:space="preserve">株主資本合計</t>
  </si>
  <si>
    <t xml:space="preserve">当期首残高</t>
  </si>
  <si>
    <t xml:space="preserve">当中間期変動額</t>
  </si>
  <si>
    <t xml:space="preserve">剰余金の配当</t>
  </si>
  <si>
    <t xml:space="preserve">親会社株主に帰属する
中間純利益</t>
  </si>
  <si>
    <r>
      <rPr>
        <sz val="11"/>
        <rFont val="Noto Sans"/>
        <family val="2"/>
      </rPr>
      <t xml:space="preserve">株主資本以外の項目の
当中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t xml:space="preserve">－</t>
  </si>
  <si>
    <t xml:space="preserve">当中間期変動額合計</t>
  </si>
  <si>
    <t xml:space="preserve">当中間期末残高</t>
  </si>
  <si>
    <t xml:space="preserve">その他の包括利益累計額</t>
  </si>
  <si>
    <t xml:space="preserve">純資産合計</t>
  </si>
  <si>
    <t xml:space="preserve">その他有価証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評価差額金</t>
  </si>
  <si>
    <t xml:space="preserve">退職給付に係る
調整累計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その他の包括利益
累計額合計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　　　　第１１０期　　平成２９年４月１日から平成２９年９月３０日まで　中間連結株主資本等変動計算書</t>
  </si>
  <si>
    <t xml:space="preserve">株　主　資　本</t>
  </si>
  <si>
    <t xml:space="preserve">自己株式</t>
  </si>
  <si>
    <t xml:space="preserve">株主資本
合計</t>
  </si>
  <si>
    <t xml:space="preserve">自己株式の取得</t>
  </si>
  <si>
    <t xml:space="preserve">自己株式の処分</t>
  </si>
  <si>
    <t xml:space="preserve">土地再評価差額金の取崩</t>
  </si>
  <si>
    <t xml:space="preserve">株主資本以外の項目の
当中間期変動額（純額）</t>
  </si>
  <si>
    <t xml:space="preserve">－ </t>
  </si>
  <si>
    <t xml:space="preserve">新株予約権</t>
  </si>
  <si>
    <t xml:space="preserve">その他有価証券
評価差額金</t>
  </si>
  <si>
    <t xml:space="preserve">繰延ヘッジ
損益</t>
  </si>
  <si>
    <t xml:space="preserve">土地再評価
差額金</t>
  </si>
  <si>
    <t xml:space="preserve">退職給付に係る
調整累計額</t>
  </si>
  <si>
    <t xml:space="preserve">その他の包括利益累計額合計</t>
  </si>
  <si>
    <r>
      <rPr>
        <sz val="10"/>
        <rFont val="Noto Sans"/>
        <family val="2"/>
      </rPr>
      <t xml:space="preserve">中間連結株主資本等変動計算書   （自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４月１日　至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９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）</t>
    </r>
  </si>
  <si>
    <t xml:space="preserve">株主資本</t>
  </si>
  <si>
    <t xml:space="preserve">非支配
株主持分</t>
  </si>
  <si>
    <t xml:space="preserve">その他
有価証券
評価差額金</t>
  </si>
  <si>
    <t xml:space="preserve">その他の包括利益
累計額合計</t>
  </si>
  <si>
    <t xml:space="preserve">　新株の発行</t>
  </si>
  <si>
    <t xml:space="preserve">　剰余金の配当</t>
  </si>
  <si>
    <t xml:space="preserve">　親会社株主に帰属する
  中間純利益</t>
  </si>
  <si>
    <t xml:space="preserve">　自己株式の取得</t>
  </si>
  <si>
    <t xml:space="preserve">　自己株式の処分</t>
  </si>
  <si>
    <t xml:space="preserve">　土地再評価差額金の取崩</t>
  </si>
  <si>
    <t xml:space="preserve">　株主資本以外の項目の
  当中間期変動額（純額）</t>
  </si>
  <si>
    <t xml:space="preserve">　当中間期変動額合計</t>
  </si>
  <si>
    <t xml:space="preserve">自　平成２９年４月１日　至　平成２９年９月３０日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t xml:space="preserve">純資産</t>
  </si>
  <si>
    <t xml:space="preserve">新株
予約権</t>
  </si>
  <si>
    <t xml:space="preserve">純資産
合計</t>
  </si>
  <si>
    <t xml:space="preserve">資本
剰余金</t>
  </si>
  <si>
    <t xml:space="preserve">利益
剰余金</t>
  </si>
  <si>
    <t xml:space="preserve">その他の
包括利益
累計額合計</t>
  </si>
  <si>
    <t xml:space="preserve">親会社株主に帰属する中間純利益</t>
  </si>
  <si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 至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第１３６期中</t>
  </si>
  <si>
    <t xml:space="preserve">平成２９年　４月　１日から</t>
  </si>
  <si>
    <t xml:space="preserve">平成２９年　９月３０日まで</t>
  </si>
  <si>
    <t xml:space="preserve">連結子会社の保有する
親会社株式の売却</t>
  </si>
  <si>
    <t xml:space="preserve">非支配株主との取引に係る
親会社の持分変動</t>
  </si>
  <si>
    <r>
      <rPr>
        <sz val="12"/>
        <rFont val="Noto Sans"/>
        <family val="2"/>
      </rPr>
      <t xml:space="preserve">株主資本以外の項目の
当中間期変動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純額</t>
    </r>
    <r>
      <rPr>
        <sz val="12"/>
        <rFont val="ＭＳ 明朝"/>
        <family val="1"/>
        <charset val="128"/>
      </rPr>
      <t xml:space="preserve">)</t>
    </r>
  </si>
  <si>
    <t xml:space="preserve">新　株
予約権</t>
  </si>
  <si>
    <t xml:space="preserve">非支配株主
持　　　分</t>
  </si>
  <si>
    <t xml:space="preserve">純資産
合　計</t>
  </si>
  <si>
    <t xml:space="preserve">繰延ヘッジ
損　    益</t>
  </si>
  <si>
    <t xml:space="preserve">平成２９年　４月　１日から
平成２９年　９月３０日まで</t>
  </si>
  <si>
    <t xml:space="preserve"> 　  　　　             平成２９年　４月　１日から</t>
  </si>
  <si>
    <r>
      <rPr>
        <sz val="14"/>
        <rFont val="Noto Sans"/>
        <family val="2"/>
      </rPr>
      <t xml:space="preserve">　　　　　　　         </t>
    </r>
    <r>
      <rPr>
        <sz val="12"/>
        <rFont val="Noto Sans"/>
        <family val="2"/>
      </rPr>
      <t xml:space="preserve">    　   　　                　中間連結株主資本等変動計算書</t>
    </r>
  </si>
  <si>
    <t xml:space="preserve">　     　　　           平成２９年　９月３０日まで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百万円）</t>
    </r>
  </si>
  <si>
    <t xml:space="preserve">株    主    資    本</t>
  </si>
  <si>
    <r>
      <rPr>
        <sz val="12"/>
        <rFont val="Noto Sans"/>
        <family val="2"/>
      </rPr>
      <t xml:space="preserve">第１１５期　（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から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）　中間連結株主資本等変動計算書</t>
    </r>
  </si>
  <si>
    <t xml:space="preserve">土地再評価差額金
の取崩</t>
  </si>
  <si>
    <t xml:space="preserve">―</t>
  </si>
  <si>
    <t xml:space="preserve">繰延ヘッジ損益</t>
  </si>
  <si>
    <t xml:space="preserve">その他の包括
利益累計額合計</t>
  </si>
  <si>
    <r>
      <rPr>
        <sz val="11"/>
        <rFont val="Noto Sans"/>
        <family val="2"/>
      </rPr>
      <t xml:space="preserve">        平成 </t>
    </r>
    <r>
      <rPr>
        <sz val="11"/>
        <rFont val="ＭＳ 明朝"/>
        <family val="1"/>
        <charset val="128"/>
      </rPr>
      <t xml:space="preserve">29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月  </t>
    </r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        平成 </t>
    </r>
    <r>
      <rPr>
        <sz val="11"/>
        <rFont val="ＭＳ 明朝"/>
        <family val="1"/>
        <charset val="128"/>
      </rPr>
      <t xml:space="preserve">29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 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t xml:space="preserve">そ の 他 の 包 括 利 益 累 計 額</t>
  </si>
  <si>
    <t xml:space="preserve">資　本　金</t>
  </si>
  <si>
    <t xml:space="preserve">そ の 他
有価証券
評価差額金</t>
  </si>
  <si>
    <t xml:space="preserve">繰  延
ヘッジ
損  益</t>
  </si>
  <si>
    <t xml:space="preserve">自己株式の消却</t>
  </si>
  <si>
    <t xml:space="preserve">株主資本以外の項目の当中間期変動額（純額）</t>
  </si>
  <si>
    <t xml:space="preserve">　　 　　－ </t>
  </si>
  <si>
    <t xml:space="preserve">新　 株
予約権</t>
  </si>
  <si>
    <t xml:space="preserve">非支配株主
持　　分</t>
  </si>
  <si>
    <t xml:space="preserve">純資産
合　 計</t>
  </si>
  <si>
    <t xml:space="preserve">土  地
再評価
差額金</t>
  </si>
  <si>
    <t xml:space="preserve">為替換算
調整勘定</t>
  </si>
  <si>
    <t xml:space="preserve">退職給付に
係る
調整累計額</t>
  </si>
  <si>
    <t xml:space="preserve">　　　中間連結株主資本等変動計算書</t>
  </si>
  <si>
    <t xml:space="preserve">第１２７期中　</t>
  </si>
  <si>
    <t xml:space="preserve">平成２９年４月　１日から　　　　　　　　　　　平成２９年９月３０日まで</t>
  </si>
  <si>
    <t xml:space="preserve">　中間連結株主資本等変動計算書</t>
  </si>
  <si>
    <t xml:space="preserve">連結範囲の変動に伴う増減</t>
  </si>
  <si>
    <r>
      <rPr>
        <sz val="10"/>
        <rFont val="Noto Sans"/>
        <family val="2"/>
      </rPr>
      <t xml:space="preserve">株主資本以外の項目の
中間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94</t>
    </r>
    <r>
      <rPr>
        <sz val="14"/>
        <rFont val="Noto Sans"/>
        <family val="2"/>
      </rPr>
      <t xml:space="preserve">期中　　　　　　　　　　 中間連結株主資本等変動計算書</t>
    </r>
  </si>
  <si>
    <t xml:space="preserve">
</t>
  </si>
  <si>
    <t xml:space="preserve">【中間連結株主資本等変動計算書】</t>
  </si>
  <si>
    <r>
      <rPr>
        <sz val="11"/>
        <rFont val="Noto Sans"/>
        <family val="2"/>
      </rPr>
      <t xml:space="preserve">　（自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至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　親会社株主に帰属する
　中間純利益</t>
  </si>
  <si>
    <t xml:space="preserve">　利益剰余金から</t>
  </si>
  <si>
    <t xml:space="preserve">　資本剰余金への振替</t>
  </si>
  <si>
    <t xml:space="preserve">　連結子会社株式の</t>
  </si>
  <si>
    <t xml:space="preserve">　売却による持分の増減</t>
  </si>
  <si>
    <t xml:space="preserve">　株主資本以外の項目の</t>
  </si>
  <si>
    <r>
      <rPr>
        <sz val="11"/>
        <rFont val="Noto Sans"/>
        <family val="2"/>
      </rPr>
      <t xml:space="preserve">　当中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t xml:space="preserve">非支配株主　　　　　　　持分</t>
  </si>
  <si>
    <t xml:space="preserve">その他の
包括利益累計額</t>
  </si>
  <si>
    <r>
      <rPr>
        <sz val="10"/>
        <rFont val="Noto Sans"/>
        <family val="2"/>
      </rPr>
      <t xml:space="preserve">中間連結株主資本等変動計算書（自　</t>
    </r>
    <r>
      <rPr>
        <sz val="10"/>
        <rFont val="ＭＳ 明朝"/>
        <family val="1"/>
        <charset val="128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至　</t>
    </r>
    <r>
      <rPr>
        <sz val="10"/>
        <rFont val="ＭＳ 明朝"/>
        <family val="1"/>
        <charset val="128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）</t>
    </r>
  </si>
  <si>
    <t xml:space="preserve">　土地再評価差額金の
取崩</t>
  </si>
  <si>
    <t xml:space="preserve">　株主資本以外の項目の
　当中間期変動額（純額）</t>
  </si>
  <si>
    <t xml:space="preserve">第９６期中（平成２９年４月１日から平成２９年９月３０日まで）中間連結株主資本等変動計算書</t>
  </si>
  <si>
    <t xml:space="preserve">非支配株主持分</t>
  </si>
  <si>
    <t xml:space="preserve">第９６期中</t>
  </si>
  <si>
    <t xml:space="preserve">　</t>
  </si>
  <si>
    <t xml:space="preserve">連結除外に伴う
利益剰余金の減少</t>
  </si>
  <si>
    <t xml:space="preserve">子会社持分の変動</t>
  </si>
  <si>
    <t xml:space="preserve">-</t>
  </si>
  <si>
    <r>
      <rPr>
        <sz val="12"/>
        <rFont val="Noto Sans"/>
        <family val="2"/>
      </rPr>
      <t xml:space="preserve">中間連結株主資本等変動計算書（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４月１日～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９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）</t>
    </r>
  </si>
  <si>
    <t xml:space="preserve">　　　（単位：百万円）</t>
  </si>
  <si>
    <t xml:space="preserve">株　　　　　主　　　　　資　　　　　本</t>
  </si>
  <si>
    <t xml:space="preserve">新株の発行</t>
  </si>
  <si>
    <r>
      <rPr>
        <sz val="9"/>
        <rFont val="Noto Sans"/>
        <family val="2"/>
      </rPr>
      <t xml:space="preserve">株主資本以外の項目の
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非支配株主
持分</t>
  </si>
  <si>
    <t xml:space="preserve">退職給付に
係る調整
累計額</t>
  </si>
  <si>
    <t xml:space="preserve">　　</t>
  </si>
  <si>
    <t xml:space="preserve">　　平成２９年４月　１日から
　　平成２９年９月３０日まで</t>
  </si>
  <si>
    <t xml:space="preserve">　 剰余金の配当</t>
  </si>
  <si>
    <t xml:space="preserve">　　親会社株主に帰属
　　する中間純利益</t>
  </si>
  <si>
    <t xml:space="preserve">　 自己株式の取得</t>
  </si>
  <si>
    <t xml:space="preserve">　 自己株式の処分</t>
  </si>
  <si>
    <t xml:space="preserve">　 土地再評価差額金の取崩</t>
  </si>
  <si>
    <r>
      <rPr>
        <sz val="9"/>
        <rFont val="Noto Sans"/>
        <family val="2"/>
      </rPr>
      <t xml:space="preserve">　　株主資本以外の項目の
　　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から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）中間連結株主資本等変動計算書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自己
株式</t>
  </si>
  <si>
    <t xml:space="preserve">平成２９年９月期</t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から
 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</t>
    </r>
  </si>
  <si>
    <t xml:space="preserve">　当期純利益</t>
  </si>
  <si>
    <t xml:space="preserve">　自己株式の消却</t>
  </si>
  <si>
    <t xml:space="preserve">利益剰余金から
資本剰余金への振替</t>
  </si>
  <si>
    <r>
      <rPr>
        <sz val="10"/>
        <rFont val="Noto Sans"/>
        <family val="2"/>
      </rPr>
      <t xml:space="preserve">株主資本以外の項目の
当中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　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
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　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　 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まで</t>
    </r>
  </si>
  <si>
    <t xml:space="preserve">　　親会社株主に帰属する
    中間純利益</t>
  </si>
  <si>
    <r>
      <rPr>
        <sz val="9"/>
        <rFont val="Noto Sans"/>
        <family val="2"/>
      </rPr>
      <t xml:space="preserve">   株主資本以外の項目の
　 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中間連結株主資本等変動計算書    （自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～至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）</t>
    </r>
  </si>
  <si>
    <t xml:space="preserve">当連結中間期期首残高</t>
  </si>
  <si>
    <t xml:space="preserve">当連結中間期変動額</t>
  </si>
  <si>
    <t xml:space="preserve">剰余金の配当　　　</t>
  </si>
  <si>
    <t xml:space="preserve">親会社株主に帰属する当中間期
純利益</t>
  </si>
  <si>
    <r>
      <rPr>
        <sz val="10"/>
        <rFont val="Noto Sans"/>
        <family val="2"/>
      </rPr>
      <t xml:space="preserve">株主資本以外の項目の
当連結中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t xml:space="preserve">当連結中間期変動額合計</t>
  </si>
  <si>
    <t xml:space="preserve">当連結中間期末残高</t>
  </si>
  <si>
    <t xml:space="preserve">その他有価証券</t>
  </si>
  <si>
    <t xml:space="preserve">繰延ヘッジ</t>
  </si>
  <si>
    <t xml:space="preserve">土地再評価</t>
  </si>
  <si>
    <t xml:space="preserve">退職給付に係る</t>
  </si>
  <si>
    <t xml:space="preserve">その他の包括利益</t>
  </si>
  <si>
    <t xml:space="preserve">評価差額金</t>
  </si>
  <si>
    <t xml:space="preserve">損益</t>
  </si>
  <si>
    <t xml:space="preserve">差額金</t>
  </si>
  <si>
    <t xml:space="preserve">調整累計額</t>
  </si>
  <si>
    <t xml:space="preserve">累計額合計</t>
  </si>
  <si>
    <r>
      <rPr>
        <sz val="10"/>
        <rFont val="Noto Sans"/>
        <family val="2"/>
      </rPr>
      <t xml:space="preserve">当中間連結会計期間（自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４月１日　至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９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）</t>
    </r>
  </si>
  <si>
    <t xml:space="preserve">株主資本
合　計</t>
  </si>
  <si>
    <r>
      <rPr>
        <sz val="11"/>
        <rFont val="Noto Sans"/>
        <family val="2"/>
      </rPr>
      <t xml:space="preserve">（自　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至　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連結子会社株式の取得による
持分の増減</t>
  </si>
  <si>
    <r>
      <rPr>
        <sz val="11"/>
        <rFont val="Noto Sans"/>
        <family val="2"/>
      </rPr>
      <t xml:space="preserve">     自　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　至　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中間連結株主資本等変動計算書（自 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　至 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　株主資本以外の項目の
  当中間期変動額（純額</t>
    </r>
    <r>
      <rPr>
        <sz val="10"/>
        <rFont val="ＭＳ 明朝"/>
        <family val="1"/>
        <charset val="128"/>
      </rPr>
      <t xml:space="preserve">)</t>
    </r>
  </si>
  <si>
    <t xml:space="preserve">中間連結株主資本等変動計算書　　　</t>
  </si>
  <si>
    <t xml:space="preserve">２０１７年  ４月   １日から</t>
  </si>
  <si>
    <t xml:space="preserve">２０１７年　９月 ３０日まで</t>
  </si>
  <si>
    <r>
      <rPr>
        <sz val="10"/>
        <rFont val="Noto Sans"/>
        <family val="2"/>
      </rPr>
      <t xml:space="preserve">中間連結株主資本等変動計算書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 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４月１日　至 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９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（自　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  　　至　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;&quot;△ &quot;#,##0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sz val="10"/>
      <name val="ＭＳ 明朝"/>
      <family val="1"/>
    </font>
    <font>
      <sz val="12"/>
      <name val="ＭＳ Ｐ明朝"/>
      <family val="1"/>
      <charset val="128"/>
    </font>
    <font>
      <sz val="14"/>
      <name val="Terminal"/>
      <family val="3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ゴシック"/>
      <family val="3"/>
      <charset val="128"/>
    </font>
    <font>
      <sz val="10.5"/>
      <name val="標準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13"/>
      <name val="Noto Sans"/>
      <family val="2"/>
    </font>
    <font>
      <sz val="9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name val="Noto Sans"/>
      <family val="2"/>
    </font>
    <font>
      <sz val="11.5"/>
      <name val="Noto Sans"/>
      <family val="2"/>
    </font>
    <font>
      <sz val="15"/>
      <name val="ＭＳ 明朝"/>
      <family val="1"/>
      <charset val="128"/>
    </font>
    <font>
      <sz val="15"/>
      <name val="Noto Sans"/>
      <family val="2"/>
    </font>
    <font>
      <sz val="13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8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10"/>
      <color rgb="FF000000"/>
      <name val="DejaVu Sans"/>
      <family val="2"/>
    </font>
    <font>
      <sz val="7.5"/>
      <color rgb="FF000000"/>
      <name val="ＭＳ 明朝"/>
      <family val="1"/>
      <charset val="128"/>
    </font>
    <font>
      <sz val="7.5"/>
      <color rgb="FF000000"/>
      <name val="Noto Sans"/>
      <family val="2"/>
    </font>
    <font>
      <sz val="10"/>
      <color rgb="FF000000"/>
      <name val="Noto Sans"/>
      <family val="2"/>
    </font>
    <font>
      <sz val="18"/>
      <name val="ＭＳ 明朝"/>
      <family val="1"/>
      <charset val="128"/>
    </font>
    <font>
      <sz val="10.5"/>
      <name val="ＭＳ 明朝"/>
      <family val="1"/>
      <charset val="128"/>
    </font>
    <font>
      <sz val="14"/>
      <color rgb="FF000000"/>
      <name val="Noto Sans"/>
      <family val="2"/>
    </font>
    <font>
      <u val="single"/>
      <sz val="18"/>
      <color rgb="FF800000"/>
      <name val="ＭＳ 明朝"/>
      <family val="1"/>
      <charset val="128"/>
    </font>
    <font>
      <sz val="8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4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2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2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4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4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9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4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7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47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0" borderId="7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0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0" borderId="18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6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7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7" xfId="3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0" borderId="3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0" borderId="18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0" borderId="3" xfId="3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5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4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5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8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3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0" borderId="2" xfId="3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0" borderId="58" xfId="3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5" fillId="0" borderId="4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47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46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45" xfId="3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0" borderId="56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0" borderId="66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0" borderId="56" xfId="3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5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46" xfId="3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1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4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4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5" xfId="3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0" borderId="15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0" borderId="7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0" borderId="15" xfId="3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0" borderId="83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5" fillId="0" borderId="0" xfId="39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24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8" xfId="3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0" borderId="84" xfId="3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0" borderId="46" xfId="3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0" borderId="65" xfId="3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0" borderId="85" xfId="3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0" borderId="86" xfId="3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5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5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7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8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5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5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5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5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8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8" xfId="3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4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8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53" xfId="3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5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7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8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8" fillId="0" borderId="5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8" fillId="0" borderId="1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7" fontId="23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5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5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5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5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5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8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58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5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6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56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7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85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88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8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5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8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5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5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5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5" fillId="0" borderId="5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5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4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5" fillId="0" borderId="5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4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5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5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5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5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5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5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7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7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8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0" borderId="1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4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7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0" borderId="4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7" xfId="28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24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7" xfId="2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8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8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8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89" xfId="2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4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4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49" xfId="2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4" fillId="0" borderId="4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8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" xfId="2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4" fillId="0" borderId="5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3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6" fillId="0" borderId="3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0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4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4" fillId="0" borderId="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0" borderId="5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4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4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4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4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4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4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4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3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3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18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3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8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23" fillId="0" borderId="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0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4" xfId="23"/>
    <cellStyle name="標準_(16)第４" xfId="24"/>
    <cellStyle name="標準_2603決算連結財務諸表ＣＦ" xfId="25"/>
    <cellStyle name="標準_Book1" xfId="26"/>
    <cellStyle name="標準_BS.PL円" xfId="27"/>
    <cellStyle name="標準_FS18.6" xfId="28"/>
    <cellStyle name="標準_中間損~1" xfId="29"/>
    <cellStyle name="標準_中間株主資本等変動計算書" xfId="30"/>
    <cellStyle name="標準_中間貸借損益表12_9_" xfId="31"/>
    <cellStyle name="標準_招集通知　北陸銀行　単体　ＢＳＰＬ" xfId="32"/>
    <cellStyle name="標準_損益計2" xfId="33"/>
    <cellStyle name="標準_損益計算書（百万円）" xfId="34"/>
    <cellStyle name="標準_株主資本等変動計算書" xfId="35"/>
    <cellStyle name="標準_株主資本等変動計算書_201309" xfId="36"/>
    <cellStyle name="標準_比較BS等" xfId="37"/>
    <cellStyle name="標準_第123期計算書類_1" xfId="38"/>
    <cellStyle name="標準_経営管理室対応" xfId="39"/>
    <cellStyle name="標準_表形式連結株主資本等変動計算書1806(試作)" xfId="40"/>
    <cellStyle name="標準_設例（宗像）" xfId="41"/>
    <cellStyle name="標準_連結指標_1" xfId="42"/>
    <cellStyle name="標準_連結株主資本変動計算書（計算表）280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80</xdr:colOff>
      <xdr:row>1</xdr:row>
      <xdr:rowOff>19440</xdr:rowOff>
    </xdr:from>
    <xdr:to>
      <xdr:col>6</xdr:col>
      <xdr:colOff>51120</xdr:colOff>
      <xdr:row>4</xdr:row>
      <xdr:rowOff>19080</xdr:rowOff>
    </xdr:to>
    <xdr:sp>
      <xdr:nvSpPr>
        <xdr:cNvPr id="0" name="AutoShape 1"/>
        <xdr:cNvSpPr/>
      </xdr:nvSpPr>
      <xdr:spPr>
        <a:xfrm>
          <a:off x="2108520" y="190800"/>
          <a:ext cx="2390760" cy="571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600</xdr:colOff>
      <xdr:row>1</xdr:row>
      <xdr:rowOff>0</xdr:rowOff>
    </xdr:from>
    <xdr:to>
      <xdr:col>4</xdr:col>
      <xdr:colOff>1020600</xdr:colOff>
      <xdr:row>1</xdr:row>
      <xdr:rowOff>476280</xdr:rowOff>
    </xdr:to>
    <xdr:sp>
      <xdr:nvSpPr>
        <xdr:cNvPr id="1" name="AutoShape 1"/>
        <xdr:cNvSpPr/>
      </xdr:nvSpPr>
      <xdr:spPr>
        <a:xfrm>
          <a:off x="2289240" y="171360"/>
          <a:ext cx="340056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560</xdr:colOff>
      <xdr:row>1</xdr:row>
      <xdr:rowOff>18720</xdr:rowOff>
    </xdr:from>
    <xdr:to>
      <xdr:col>22</xdr:col>
      <xdr:colOff>149760</xdr:colOff>
      <xdr:row>2</xdr:row>
      <xdr:rowOff>162000</xdr:rowOff>
    </xdr:to>
    <xdr:sp>
      <xdr:nvSpPr>
        <xdr:cNvPr id="2" name="AutoShape 3"/>
        <xdr:cNvSpPr/>
      </xdr:nvSpPr>
      <xdr:spPr>
        <a:xfrm>
          <a:off x="3045600" y="237960"/>
          <a:ext cx="2460960" cy="314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70080</xdr:colOff>
      <xdr:row>0</xdr:row>
      <xdr:rowOff>19080</xdr:rowOff>
    </xdr:from>
    <xdr:to>
      <xdr:col>3</xdr:col>
      <xdr:colOff>461160</xdr:colOff>
      <xdr:row>2</xdr:row>
      <xdr:rowOff>152280</xdr:rowOff>
    </xdr:to>
    <xdr:sp>
      <xdr:nvSpPr>
        <xdr:cNvPr id="3" name="AutoShape 1"/>
        <xdr:cNvSpPr/>
      </xdr:nvSpPr>
      <xdr:spPr>
        <a:xfrm>
          <a:off x="1439640" y="19080"/>
          <a:ext cx="2250360" cy="504720"/>
        </a:xfrm>
        <a:prstGeom prst="bracketPair">
          <a:avLst>
            <a:gd name="adj" fmla="val 1712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４月１日か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９月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49280</xdr:colOff>
      <xdr:row>0</xdr:row>
      <xdr:rowOff>95400</xdr:rowOff>
    </xdr:from>
    <xdr:to>
      <xdr:col>5</xdr:col>
      <xdr:colOff>10800</xdr:colOff>
      <xdr:row>2</xdr:row>
      <xdr:rowOff>181080</xdr:rowOff>
    </xdr:to>
    <xdr:sp>
      <xdr:nvSpPr>
        <xdr:cNvPr id="4" name="AutoShape 1"/>
        <xdr:cNvSpPr/>
      </xdr:nvSpPr>
      <xdr:spPr>
        <a:xfrm>
          <a:off x="1578600" y="95400"/>
          <a:ext cx="1910880" cy="552240"/>
        </a:xfrm>
        <a:prstGeom prst="bracketPair">
          <a:avLst>
            <a:gd name="adj" fmla="val 1818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9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４月１日か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9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９月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0</xdr:row>
      <xdr:rowOff>0</xdr:rowOff>
    </xdr:from>
    <xdr:to>
      <xdr:col>5</xdr:col>
      <xdr:colOff>1210680</xdr:colOff>
      <xdr:row>2</xdr:row>
      <xdr:rowOff>57240</xdr:rowOff>
    </xdr:to>
    <xdr:sp>
      <xdr:nvSpPr>
        <xdr:cNvPr id="5" name="AutoShape 21"/>
        <xdr:cNvSpPr/>
      </xdr:nvSpPr>
      <xdr:spPr>
        <a:xfrm>
          <a:off x="3638880" y="0"/>
          <a:ext cx="3700080" cy="571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0640</xdr:colOff>
      <xdr:row>1</xdr:row>
      <xdr:rowOff>0</xdr:rowOff>
    </xdr:from>
    <xdr:to>
      <xdr:col>3</xdr:col>
      <xdr:colOff>550800</xdr:colOff>
      <xdr:row>2</xdr:row>
      <xdr:rowOff>28800</xdr:rowOff>
    </xdr:to>
    <xdr:sp>
      <xdr:nvSpPr>
        <xdr:cNvPr id="6" name="AutoShape 1"/>
        <xdr:cNvSpPr/>
      </xdr:nvSpPr>
      <xdr:spPr>
        <a:xfrm>
          <a:off x="1520640" y="171360"/>
          <a:ext cx="2898720" cy="352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9440</xdr:colOff>
      <xdr:row>1</xdr:row>
      <xdr:rowOff>0</xdr:rowOff>
    </xdr:from>
    <xdr:to>
      <xdr:col>6</xdr:col>
      <xdr:colOff>550080</xdr:colOff>
      <xdr:row>1</xdr:row>
      <xdr:rowOff>314280</xdr:rowOff>
    </xdr:to>
    <xdr:sp>
      <xdr:nvSpPr>
        <xdr:cNvPr id="7" name="AutoShape 1"/>
        <xdr:cNvSpPr/>
      </xdr:nvSpPr>
      <xdr:spPr>
        <a:xfrm>
          <a:off x="3928680" y="152280"/>
          <a:ext cx="2209320" cy="31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9120</xdr:colOff>
      <xdr:row>1</xdr:row>
      <xdr:rowOff>104400</xdr:rowOff>
    </xdr:from>
    <xdr:to>
      <xdr:col>5</xdr:col>
      <xdr:colOff>680400</xdr:colOff>
      <xdr:row>2</xdr:row>
      <xdr:rowOff>200160</xdr:rowOff>
    </xdr:to>
    <xdr:sp>
      <xdr:nvSpPr>
        <xdr:cNvPr id="8" name="AutoShape 1"/>
        <xdr:cNvSpPr/>
      </xdr:nvSpPr>
      <xdr:spPr>
        <a:xfrm>
          <a:off x="2378160" y="323640"/>
          <a:ext cx="3259800" cy="276480"/>
        </a:xfrm>
        <a:prstGeom prst="bracketPair">
          <a:avLst>
            <a:gd name="adj" fmla="val 25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25"/>
    <col collapsed="false" customWidth="true" hidden="false" outlineLevel="0" max="3" min="3" style="1" width="21.49"/>
    <col collapsed="false" customWidth="true" hidden="false" outlineLevel="0" max="4" min="4" style="1" width="1.62"/>
    <col collapsed="false" customWidth="true" hidden="false" outlineLevel="0" max="8" min="5" style="1" width="14.25"/>
    <col collapsed="false" customWidth="true" hidden="false" outlineLevel="0" max="9" min="9" style="1" width="21.62"/>
    <col collapsed="false" customWidth="false" hidden="false" outlineLevel="0" max="257" min="10" style="1" width="8.99"/>
  </cols>
  <sheetData>
    <row r="2" customFormat="false" ht="15" hidden="false" customHeight="true" outlineLevel="0" collapsed="false">
      <c r="A2" s="2"/>
      <c r="B2" s="2"/>
      <c r="C2" s="3" t="s">
        <v>0</v>
      </c>
      <c r="D2" s="4" t="s">
        <v>1</v>
      </c>
      <c r="E2" s="4"/>
      <c r="F2" s="4"/>
      <c r="G2" s="5" t="s">
        <v>2</v>
      </c>
      <c r="H2" s="5"/>
    </row>
    <row r="3" customFormat="false" ht="15" hidden="false" customHeight="true" outlineLevel="0" collapsed="false">
      <c r="A3" s="2"/>
      <c r="B3" s="2"/>
      <c r="C3" s="3"/>
      <c r="D3" s="2"/>
      <c r="E3" s="2"/>
      <c r="F3" s="2"/>
      <c r="G3" s="5"/>
      <c r="H3" s="5"/>
    </row>
    <row r="4" customFormat="false" ht="15" hidden="false" customHeight="true" outlineLevel="0" collapsed="false">
      <c r="A4" s="2"/>
      <c r="B4" s="2"/>
      <c r="C4" s="3"/>
      <c r="D4" s="4" t="s">
        <v>3</v>
      </c>
      <c r="E4" s="4"/>
      <c r="F4" s="4"/>
      <c r="G4" s="5"/>
      <c r="H4" s="5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6"/>
      <c r="H5" s="7" t="s">
        <v>4</v>
      </c>
    </row>
    <row r="6" customFormat="false" ht="25.5" hidden="false" customHeight="true" outlineLevel="0" collapsed="false">
      <c r="A6" s="8"/>
      <c r="B6" s="9"/>
      <c r="C6" s="9"/>
      <c r="D6" s="9"/>
      <c r="E6" s="10" t="s">
        <v>5</v>
      </c>
      <c r="F6" s="10"/>
      <c r="G6" s="10"/>
      <c r="H6" s="10"/>
      <c r="I6" s="11"/>
    </row>
    <row r="7" customFormat="false" ht="25.5" hidden="false" customHeight="true" outlineLevel="0" collapsed="false">
      <c r="A7" s="12"/>
      <c r="E7" s="10" t="s">
        <v>6</v>
      </c>
      <c r="F7" s="10" t="s">
        <v>7</v>
      </c>
      <c r="G7" s="10" t="s">
        <v>8</v>
      </c>
      <c r="H7" s="10" t="s">
        <v>9</v>
      </c>
      <c r="I7" s="11"/>
    </row>
    <row r="8" customFormat="false" ht="25.5" hidden="false" customHeight="true" outlineLevel="0" collapsed="false">
      <c r="A8" s="13"/>
      <c r="B8" s="14"/>
      <c r="C8" s="14"/>
      <c r="D8" s="14"/>
      <c r="E8" s="10"/>
      <c r="F8" s="10"/>
      <c r="G8" s="10"/>
      <c r="H8" s="10"/>
      <c r="I8" s="11"/>
    </row>
    <row r="9" customFormat="false" ht="27" hidden="false" customHeight="true" outlineLevel="0" collapsed="false">
      <c r="A9" s="15"/>
      <c r="B9" s="16" t="s">
        <v>10</v>
      </c>
      <c r="C9" s="16"/>
      <c r="D9" s="16"/>
      <c r="E9" s="15" t="n">
        <v>93524</v>
      </c>
      <c r="F9" s="15" t="n">
        <v>16795</v>
      </c>
      <c r="G9" s="17" t="n">
        <v>83775</v>
      </c>
      <c r="H9" s="17" t="n">
        <v>194094</v>
      </c>
      <c r="I9" s="11"/>
    </row>
    <row r="10" customFormat="false" ht="27" hidden="false" customHeight="true" outlineLevel="0" collapsed="false">
      <c r="A10" s="15"/>
      <c r="B10" s="16" t="s">
        <v>11</v>
      </c>
      <c r="C10" s="16"/>
      <c r="D10" s="16"/>
      <c r="E10" s="15"/>
      <c r="F10" s="15"/>
      <c r="G10" s="17"/>
      <c r="H10" s="17"/>
    </row>
    <row r="11" customFormat="false" ht="27" hidden="false" customHeight="true" outlineLevel="0" collapsed="false">
      <c r="A11" s="18"/>
      <c r="B11" s="19"/>
      <c r="C11" s="20" t="s">
        <v>12</v>
      </c>
      <c r="D11" s="19"/>
      <c r="E11" s="18"/>
      <c r="F11" s="18"/>
      <c r="G11" s="21" t="n">
        <v>-805</v>
      </c>
      <c r="H11" s="21" t="n">
        <v>-805</v>
      </c>
    </row>
    <row r="12" customFormat="false" ht="34.5" hidden="false" customHeight="true" outlineLevel="0" collapsed="false">
      <c r="A12" s="18"/>
      <c r="B12" s="19"/>
      <c r="C12" s="22" t="s">
        <v>13</v>
      </c>
      <c r="D12" s="22"/>
      <c r="E12" s="18"/>
      <c r="F12" s="18"/>
      <c r="G12" s="21" t="n">
        <v>5402</v>
      </c>
      <c r="H12" s="21" t="n">
        <v>5402</v>
      </c>
    </row>
    <row r="13" customFormat="false" ht="34.5" hidden="false" customHeight="true" outlineLevel="0" collapsed="false">
      <c r="A13" s="12"/>
      <c r="C13" s="23" t="s">
        <v>14</v>
      </c>
      <c r="D13" s="23"/>
      <c r="E13" s="24"/>
      <c r="F13" s="25"/>
      <c r="G13" s="26"/>
      <c r="H13" s="27" t="s">
        <v>15</v>
      </c>
    </row>
    <row r="14" customFormat="false" ht="27" hidden="false" customHeight="true" outlineLevel="0" collapsed="false">
      <c r="A14" s="15"/>
      <c r="B14" s="28" t="s">
        <v>16</v>
      </c>
      <c r="C14" s="28"/>
      <c r="D14" s="28"/>
      <c r="E14" s="27" t="s">
        <v>15</v>
      </c>
      <c r="F14" s="27" t="s">
        <v>15</v>
      </c>
      <c r="G14" s="17" t="n">
        <v>4596</v>
      </c>
      <c r="H14" s="29" t="n">
        <v>4596</v>
      </c>
    </row>
    <row r="15" customFormat="false" ht="27" hidden="false" customHeight="true" outlineLevel="0" collapsed="false">
      <c r="A15" s="13"/>
      <c r="B15" s="30" t="s">
        <v>17</v>
      </c>
      <c r="C15" s="14"/>
      <c r="D15" s="14"/>
      <c r="E15" s="15" t="n">
        <v>93524</v>
      </c>
      <c r="F15" s="15" t="n">
        <v>16795</v>
      </c>
      <c r="G15" s="17" t="n">
        <v>88372</v>
      </c>
      <c r="H15" s="17" t="n">
        <v>198691</v>
      </c>
    </row>
    <row r="16" customFormat="false" ht="1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25.5" hidden="false" customHeight="true" outlineLevel="0" collapsed="false">
      <c r="A17" s="8"/>
      <c r="B17" s="9"/>
      <c r="C17" s="9"/>
      <c r="D17" s="9"/>
      <c r="E17" s="10" t="s">
        <v>18</v>
      </c>
      <c r="F17" s="10"/>
      <c r="G17" s="10"/>
      <c r="H17" s="10" t="s">
        <v>19</v>
      </c>
    </row>
    <row r="18" customFormat="false" ht="25.5" hidden="false" customHeight="true" outlineLevel="0" collapsed="false">
      <c r="A18" s="12"/>
      <c r="E18" s="31" t="s">
        <v>20</v>
      </c>
      <c r="F18" s="31" t="s">
        <v>21</v>
      </c>
      <c r="G18" s="31" t="s">
        <v>22</v>
      </c>
      <c r="H18" s="10"/>
    </row>
    <row r="19" customFormat="false" ht="25.5" hidden="false" customHeight="true" outlineLevel="0" collapsed="false">
      <c r="A19" s="13"/>
      <c r="B19" s="14"/>
      <c r="C19" s="14"/>
      <c r="D19" s="14"/>
      <c r="E19" s="31"/>
      <c r="F19" s="31"/>
      <c r="G19" s="31"/>
      <c r="H19" s="10"/>
    </row>
    <row r="20" customFormat="false" ht="27" hidden="false" customHeight="true" outlineLevel="0" collapsed="false">
      <c r="A20" s="15"/>
      <c r="B20" s="16" t="s">
        <v>10</v>
      </c>
      <c r="C20" s="16"/>
      <c r="D20" s="16"/>
      <c r="E20" s="15" t="n">
        <v>19229</v>
      </c>
      <c r="F20" s="15" t="n">
        <v>-2509</v>
      </c>
      <c r="G20" s="15" t="n">
        <v>16719</v>
      </c>
      <c r="H20" s="17" t="n">
        <v>210814</v>
      </c>
      <c r="I20" s="11"/>
    </row>
    <row r="21" customFormat="false" ht="27" hidden="false" customHeight="true" outlineLevel="0" collapsed="false">
      <c r="A21" s="18"/>
      <c r="B21" s="20" t="s">
        <v>11</v>
      </c>
      <c r="C21" s="19"/>
      <c r="D21" s="19"/>
      <c r="E21" s="21"/>
      <c r="F21" s="21"/>
      <c r="G21" s="21"/>
      <c r="H21" s="21"/>
    </row>
    <row r="22" customFormat="false" ht="27" hidden="false" customHeight="true" outlineLevel="0" collapsed="false">
      <c r="A22" s="18"/>
      <c r="B22" s="19"/>
      <c r="C22" s="20" t="s">
        <v>12</v>
      </c>
      <c r="D22" s="19"/>
      <c r="E22" s="18"/>
      <c r="F22" s="21"/>
      <c r="G22" s="21"/>
      <c r="H22" s="21" t="n">
        <v>-805</v>
      </c>
    </row>
    <row r="23" customFormat="false" ht="34.5" hidden="false" customHeight="true" outlineLevel="0" collapsed="false">
      <c r="A23" s="18"/>
      <c r="B23" s="19"/>
      <c r="C23" s="22" t="s">
        <v>13</v>
      </c>
      <c r="D23" s="22"/>
      <c r="E23" s="18"/>
      <c r="F23" s="18"/>
      <c r="G23" s="18"/>
      <c r="H23" s="21" t="n">
        <v>5402</v>
      </c>
    </row>
    <row r="24" customFormat="false" ht="34.5" hidden="false" customHeight="true" outlineLevel="0" collapsed="false">
      <c r="A24" s="12"/>
      <c r="C24" s="23" t="s">
        <v>14</v>
      </c>
      <c r="D24" s="23"/>
      <c r="E24" s="29" t="n">
        <v>4421</v>
      </c>
      <c r="F24" s="29" t="n">
        <v>334</v>
      </c>
      <c r="G24" s="29" t="n">
        <v>4756</v>
      </c>
      <c r="H24" s="29" t="n">
        <v>4756</v>
      </c>
    </row>
    <row r="25" customFormat="false" ht="27" hidden="false" customHeight="true" outlineLevel="0" collapsed="false">
      <c r="A25" s="15"/>
      <c r="B25" s="28" t="s">
        <v>16</v>
      </c>
      <c r="C25" s="28"/>
      <c r="D25" s="28"/>
      <c r="E25" s="29" t="n">
        <v>4421</v>
      </c>
      <c r="F25" s="29" t="n">
        <v>334</v>
      </c>
      <c r="G25" s="29" t="n">
        <v>4756</v>
      </c>
      <c r="H25" s="17" t="n">
        <v>9353</v>
      </c>
    </row>
    <row r="26" customFormat="false" ht="27" hidden="false" customHeight="true" outlineLevel="0" collapsed="false">
      <c r="A26" s="13"/>
      <c r="B26" s="30" t="s">
        <v>17</v>
      </c>
      <c r="C26" s="14"/>
      <c r="D26" s="14"/>
      <c r="E26" s="15" t="n">
        <v>23651</v>
      </c>
      <c r="F26" s="15" t="n">
        <v>-2175</v>
      </c>
      <c r="G26" s="15" t="n">
        <v>21476</v>
      </c>
      <c r="H26" s="17" t="n">
        <v>220167</v>
      </c>
    </row>
  </sheetData>
  <mergeCells count="20">
    <mergeCell ref="C2:C4"/>
    <mergeCell ref="D2:F2"/>
    <mergeCell ref="G2:H4"/>
    <mergeCell ref="D4:F4"/>
    <mergeCell ref="E6:H6"/>
    <mergeCell ref="E7:E8"/>
    <mergeCell ref="F7:F8"/>
    <mergeCell ref="G7:G8"/>
    <mergeCell ref="H7:H8"/>
    <mergeCell ref="C12:D12"/>
    <mergeCell ref="C13:D13"/>
    <mergeCell ref="B14:D14"/>
    <mergeCell ref="E17:G17"/>
    <mergeCell ref="H17:H19"/>
    <mergeCell ref="E18:E19"/>
    <mergeCell ref="F18:F19"/>
    <mergeCell ref="G18:G19"/>
    <mergeCell ref="C23:D23"/>
    <mergeCell ref="C24:D24"/>
    <mergeCell ref="B25:D2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L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94" width="2.12"/>
    <col collapsed="false" customWidth="true" hidden="false" outlineLevel="0" max="2" min="2" style="294" width="12.36"/>
    <col collapsed="false" customWidth="true" hidden="false" outlineLevel="0" max="3" min="3" style="294" width="14.62"/>
    <col collapsed="false" customWidth="true" hidden="false" outlineLevel="0" max="45" min="4" style="294" width="1.99"/>
    <col collapsed="false" customWidth="true" hidden="false" outlineLevel="0" max="46" min="46" style="294" width="4.49"/>
    <col collapsed="false" customWidth="false" hidden="false" outlineLevel="0" max="257" min="47" style="294" width="8.99"/>
  </cols>
  <sheetData>
    <row r="1" s="1" customFormat="true" ht="17.25" hidden="false" customHeight="false" outlineLevel="0" collapsed="false">
      <c r="A1" s="134" t="s">
        <v>2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295"/>
      <c r="AN1" s="295"/>
      <c r="AO1" s="295"/>
      <c r="AP1" s="295"/>
      <c r="AQ1" s="295"/>
      <c r="AR1" s="295"/>
      <c r="AS1" s="295"/>
    </row>
    <row r="2" s="1" customFormat="true" ht="13.5" hidden="false" customHeight="false" outlineLevel="0" collapsed="false">
      <c r="A2" s="296" t="s">
        <v>82</v>
      </c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296"/>
      <c r="S2" s="296"/>
      <c r="T2" s="296"/>
      <c r="U2" s="296"/>
      <c r="V2" s="296"/>
      <c r="W2" s="296"/>
      <c r="X2" s="296"/>
      <c r="Y2" s="296"/>
      <c r="Z2" s="296"/>
      <c r="AA2" s="296"/>
      <c r="AB2" s="296"/>
      <c r="AC2" s="296"/>
      <c r="AD2" s="296"/>
      <c r="AE2" s="296"/>
      <c r="AF2" s="296"/>
      <c r="AG2" s="296"/>
      <c r="AH2" s="296"/>
      <c r="AI2" s="296"/>
      <c r="AJ2" s="296"/>
      <c r="AK2" s="296"/>
      <c r="AL2" s="296"/>
      <c r="AM2" s="2"/>
      <c r="AN2" s="2"/>
      <c r="AO2" s="2"/>
      <c r="AP2" s="2"/>
      <c r="AQ2" s="2"/>
      <c r="AR2" s="2"/>
      <c r="AS2" s="2"/>
    </row>
    <row r="3" s="1" customFormat="true" ht="13.5" hidden="false" customHeight="false" outlineLevel="0" collapsed="false">
      <c r="A3" s="296" t="s">
        <v>83</v>
      </c>
      <c r="B3" s="296"/>
      <c r="C3" s="296"/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96"/>
      <c r="V3" s="296"/>
      <c r="W3" s="296"/>
      <c r="X3" s="296"/>
      <c r="Y3" s="296"/>
      <c r="Z3" s="296"/>
      <c r="AA3" s="296"/>
      <c r="AB3" s="296"/>
      <c r="AC3" s="296"/>
      <c r="AD3" s="296"/>
      <c r="AE3" s="296"/>
      <c r="AF3" s="296"/>
      <c r="AG3" s="296"/>
      <c r="AH3" s="296"/>
      <c r="AI3" s="296"/>
      <c r="AJ3" s="296"/>
      <c r="AK3" s="296"/>
      <c r="AL3" s="296"/>
      <c r="AM3" s="2"/>
      <c r="AN3" s="2"/>
      <c r="AO3" s="2"/>
      <c r="AP3" s="2"/>
      <c r="AQ3" s="2"/>
      <c r="AR3" s="2"/>
      <c r="AS3" s="2"/>
    </row>
    <row r="4" customFormat="false" ht="12.75" hidden="false" customHeight="true" outlineLevel="0" collapsed="false">
      <c r="AL4" s="297" t="s">
        <v>84</v>
      </c>
    </row>
    <row r="5" customFormat="false" ht="18" hidden="false" customHeight="true" outlineLevel="0" collapsed="false">
      <c r="A5" s="298"/>
      <c r="B5" s="298"/>
      <c r="C5" s="298"/>
      <c r="D5" s="299" t="s">
        <v>76</v>
      </c>
      <c r="E5" s="299"/>
      <c r="F5" s="299"/>
      <c r="G5" s="299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  <c r="T5" s="299"/>
      <c r="U5" s="299"/>
      <c r="V5" s="299"/>
      <c r="W5" s="299"/>
      <c r="X5" s="299"/>
      <c r="Y5" s="299"/>
      <c r="Z5" s="299"/>
      <c r="AA5" s="299"/>
      <c r="AB5" s="299"/>
      <c r="AC5" s="300" t="s">
        <v>85</v>
      </c>
      <c r="AD5" s="300"/>
      <c r="AE5" s="300"/>
      <c r="AF5" s="300"/>
      <c r="AG5" s="300"/>
      <c r="AH5" s="300"/>
      <c r="AI5" s="300"/>
      <c r="AJ5" s="300"/>
      <c r="AK5" s="300"/>
      <c r="AL5" s="300"/>
    </row>
    <row r="6" customFormat="false" ht="12.95" hidden="false" customHeight="true" outlineLevel="0" collapsed="false">
      <c r="A6" s="298"/>
      <c r="B6" s="298"/>
      <c r="C6" s="298"/>
      <c r="D6" s="301" t="s">
        <v>86</v>
      </c>
      <c r="E6" s="301"/>
      <c r="F6" s="301"/>
      <c r="G6" s="301"/>
      <c r="H6" s="301"/>
      <c r="I6" s="300" t="s">
        <v>7</v>
      </c>
      <c r="J6" s="300"/>
      <c r="K6" s="300"/>
      <c r="L6" s="300"/>
      <c r="M6" s="300"/>
      <c r="N6" s="302" t="s">
        <v>8</v>
      </c>
      <c r="O6" s="302"/>
      <c r="P6" s="302"/>
      <c r="Q6" s="302"/>
      <c r="R6" s="302"/>
      <c r="S6" s="302" t="s">
        <v>25</v>
      </c>
      <c r="T6" s="302"/>
      <c r="U6" s="302"/>
      <c r="V6" s="302"/>
      <c r="W6" s="302"/>
      <c r="X6" s="303" t="s">
        <v>26</v>
      </c>
      <c r="Y6" s="303"/>
      <c r="Z6" s="303"/>
      <c r="AA6" s="303"/>
      <c r="AB6" s="303"/>
      <c r="AC6" s="304" t="s">
        <v>87</v>
      </c>
      <c r="AD6" s="304"/>
      <c r="AE6" s="304"/>
      <c r="AF6" s="304"/>
      <c r="AG6" s="304"/>
      <c r="AH6" s="305" t="s">
        <v>88</v>
      </c>
      <c r="AI6" s="305"/>
      <c r="AJ6" s="305"/>
      <c r="AK6" s="305"/>
      <c r="AL6" s="305"/>
    </row>
    <row r="7" customFormat="false" ht="12.95" hidden="false" customHeight="true" outlineLevel="0" collapsed="false">
      <c r="A7" s="298"/>
      <c r="B7" s="298"/>
      <c r="C7" s="298"/>
      <c r="D7" s="301"/>
      <c r="E7" s="301"/>
      <c r="F7" s="301"/>
      <c r="G7" s="301"/>
      <c r="H7" s="301"/>
      <c r="I7" s="300"/>
      <c r="J7" s="300"/>
      <c r="K7" s="300"/>
      <c r="L7" s="300"/>
      <c r="M7" s="300"/>
      <c r="N7" s="302"/>
      <c r="O7" s="302"/>
      <c r="P7" s="302"/>
      <c r="Q7" s="302"/>
      <c r="R7" s="302"/>
      <c r="S7" s="302"/>
      <c r="T7" s="302"/>
      <c r="U7" s="302"/>
      <c r="V7" s="302"/>
      <c r="W7" s="302"/>
      <c r="X7" s="303"/>
      <c r="Y7" s="303"/>
      <c r="Z7" s="303"/>
      <c r="AA7" s="303"/>
      <c r="AB7" s="303"/>
      <c r="AC7" s="304"/>
      <c r="AD7" s="304"/>
      <c r="AE7" s="304"/>
      <c r="AF7" s="304"/>
      <c r="AG7" s="304"/>
      <c r="AH7" s="305"/>
      <c r="AI7" s="305"/>
      <c r="AJ7" s="305"/>
      <c r="AK7" s="305"/>
      <c r="AL7" s="305"/>
    </row>
    <row r="8" customFormat="false" ht="12.95" hidden="false" customHeight="true" outlineLevel="0" collapsed="false">
      <c r="A8" s="298"/>
      <c r="B8" s="298"/>
      <c r="C8" s="298"/>
      <c r="D8" s="301"/>
      <c r="E8" s="301"/>
      <c r="F8" s="301"/>
      <c r="G8" s="301"/>
      <c r="H8" s="301"/>
      <c r="I8" s="300"/>
      <c r="J8" s="300"/>
      <c r="K8" s="300"/>
      <c r="L8" s="300"/>
      <c r="M8" s="300"/>
      <c r="N8" s="302"/>
      <c r="O8" s="302"/>
      <c r="P8" s="302"/>
      <c r="Q8" s="302"/>
      <c r="R8" s="302"/>
      <c r="S8" s="302"/>
      <c r="T8" s="302"/>
      <c r="U8" s="302"/>
      <c r="V8" s="302"/>
      <c r="W8" s="302"/>
      <c r="X8" s="303"/>
      <c r="Y8" s="303"/>
      <c r="Z8" s="303"/>
      <c r="AA8" s="303"/>
      <c r="AB8" s="303"/>
      <c r="AC8" s="304"/>
      <c r="AD8" s="304"/>
      <c r="AE8" s="304"/>
      <c r="AF8" s="304"/>
      <c r="AG8" s="304"/>
      <c r="AH8" s="305"/>
      <c r="AI8" s="305"/>
      <c r="AJ8" s="305"/>
      <c r="AK8" s="305"/>
      <c r="AL8" s="305"/>
    </row>
    <row r="9" customFormat="false" ht="18" hidden="false" customHeight="true" outlineLevel="0" collapsed="false">
      <c r="A9" s="306" t="s">
        <v>10</v>
      </c>
      <c r="B9" s="307"/>
      <c r="C9" s="308"/>
      <c r="D9" s="309" t="n">
        <v>48652</v>
      </c>
      <c r="E9" s="309"/>
      <c r="F9" s="309"/>
      <c r="G9" s="309"/>
      <c r="H9" s="309"/>
      <c r="I9" s="310" t="n">
        <v>29140</v>
      </c>
      <c r="J9" s="310"/>
      <c r="K9" s="310"/>
      <c r="L9" s="310"/>
      <c r="M9" s="310"/>
      <c r="N9" s="310" t="n">
        <v>346848</v>
      </c>
      <c r="O9" s="310"/>
      <c r="P9" s="310"/>
      <c r="Q9" s="310"/>
      <c r="R9" s="310"/>
      <c r="S9" s="310" t="n">
        <v>-21276</v>
      </c>
      <c r="T9" s="310"/>
      <c r="U9" s="310"/>
      <c r="V9" s="310"/>
      <c r="W9" s="310"/>
      <c r="X9" s="311" t="n">
        <v>403365</v>
      </c>
      <c r="Y9" s="311"/>
      <c r="Z9" s="311"/>
      <c r="AA9" s="311"/>
      <c r="AB9" s="311"/>
      <c r="AC9" s="312" t="n">
        <v>107251</v>
      </c>
      <c r="AD9" s="312"/>
      <c r="AE9" s="312"/>
      <c r="AF9" s="312"/>
      <c r="AG9" s="312"/>
      <c r="AH9" s="312" t="n">
        <v>-140</v>
      </c>
      <c r="AI9" s="312"/>
      <c r="AJ9" s="312"/>
      <c r="AK9" s="312"/>
      <c r="AL9" s="312"/>
    </row>
    <row r="10" customFormat="false" ht="16.5" hidden="false" customHeight="true" outlineLevel="0" collapsed="false">
      <c r="A10" s="313" t="s">
        <v>11</v>
      </c>
      <c r="B10" s="314"/>
      <c r="C10" s="315"/>
      <c r="D10" s="316"/>
      <c r="E10" s="316"/>
      <c r="F10" s="316"/>
      <c r="G10" s="316"/>
      <c r="H10" s="316"/>
      <c r="I10" s="317"/>
      <c r="J10" s="317"/>
      <c r="K10" s="317"/>
      <c r="L10" s="317"/>
      <c r="M10" s="317"/>
      <c r="N10" s="317"/>
      <c r="O10" s="317"/>
      <c r="P10" s="317"/>
      <c r="Q10" s="317"/>
      <c r="R10" s="317"/>
      <c r="S10" s="317"/>
      <c r="T10" s="317"/>
      <c r="U10" s="317"/>
      <c r="V10" s="317"/>
      <c r="W10" s="317"/>
      <c r="X10" s="318"/>
      <c r="Y10" s="318"/>
      <c r="Z10" s="318"/>
      <c r="AA10" s="318"/>
      <c r="AB10" s="318"/>
      <c r="AC10" s="319"/>
      <c r="AD10" s="320"/>
      <c r="AE10" s="320"/>
      <c r="AF10" s="320"/>
      <c r="AG10" s="320"/>
      <c r="AH10" s="321"/>
      <c r="AI10" s="321"/>
      <c r="AJ10" s="321"/>
      <c r="AK10" s="321"/>
      <c r="AL10" s="321"/>
    </row>
    <row r="11" customFormat="false" ht="18" hidden="false" customHeight="true" outlineLevel="0" collapsed="false">
      <c r="A11" s="322"/>
      <c r="B11" s="323" t="s">
        <v>12</v>
      </c>
      <c r="C11" s="324"/>
      <c r="D11" s="325"/>
      <c r="E11" s="325"/>
      <c r="F11" s="325"/>
      <c r="G11" s="325"/>
      <c r="H11" s="325"/>
      <c r="I11" s="326"/>
      <c r="J11" s="326"/>
      <c r="K11" s="326"/>
      <c r="L11" s="326"/>
      <c r="M11" s="326"/>
      <c r="N11" s="326" t="n">
        <v>-2627</v>
      </c>
      <c r="O11" s="326"/>
      <c r="P11" s="326"/>
      <c r="Q11" s="326"/>
      <c r="R11" s="326"/>
      <c r="S11" s="326"/>
      <c r="T11" s="326"/>
      <c r="U11" s="326"/>
      <c r="V11" s="326"/>
      <c r="W11" s="326"/>
      <c r="X11" s="327" t="n">
        <v>-2627</v>
      </c>
      <c r="Y11" s="327"/>
      <c r="Z11" s="327"/>
      <c r="AA11" s="327"/>
      <c r="AB11" s="327"/>
      <c r="AC11" s="328"/>
      <c r="AD11" s="328"/>
      <c r="AE11" s="328"/>
      <c r="AF11" s="328"/>
      <c r="AG11" s="328"/>
      <c r="AH11" s="328"/>
      <c r="AI11" s="328"/>
      <c r="AJ11" s="328"/>
      <c r="AK11" s="328"/>
      <c r="AL11" s="328"/>
    </row>
    <row r="12" customFormat="false" ht="18" hidden="false" customHeight="true" outlineLevel="0" collapsed="false">
      <c r="A12" s="322"/>
      <c r="B12" s="323" t="s">
        <v>59</v>
      </c>
      <c r="C12" s="324"/>
      <c r="D12" s="325"/>
      <c r="E12" s="325"/>
      <c r="F12" s="325"/>
      <c r="G12" s="325"/>
      <c r="H12" s="325"/>
      <c r="I12" s="326"/>
      <c r="J12" s="326"/>
      <c r="K12" s="326"/>
      <c r="L12" s="326"/>
      <c r="M12" s="326"/>
      <c r="N12" s="326" t="n">
        <v>20123</v>
      </c>
      <c r="O12" s="326"/>
      <c r="P12" s="326"/>
      <c r="Q12" s="326"/>
      <c r="R12" s="326"/>
      <c r="S12" s="326"/>
      <c r="T12" s="326"/>
      <c r="U12" s="326"/>
      <c r="V12" s="326"/>
      <c r="W12" s="326"/>
      <c r="X12" s="327" t="n">
        <v>20123</v>
      </c>
      <c r="Y12" s="327"/>
      <c r="Z12" s="327"/>
      <c r="AA12" s="327"/>
      <c r="AB12" s="327"/>
      <c r="AC12" s="328"/>
      <c r="AD12" s="328"/>
      <c r="AE12" s="328"/>
      <c r="AF12" s="328"/>
      <c r="AG12" s="328"/>
      <c r="AH12" s="328"/>
      <c r="AI12" s="328"/>
      <c r="AJ12" s="328"/>
      <c r="AK12" s="328"/>
      <c r="AL12" s="328"/>
    </row>
    <row r="13" customFormat="false" ht="18" hidden="false" customHeight="true" outlineLevel="0" collapsed="false">
      <c r="A13" s="322"/>
      <c r="B13" s="329" t="s">
        <v>27</v>
      </c>
      <c r="C13" s="330"/>
      <c r="D13" s="325"/>
      <c r="E13" s="325"/>
      <c r="F13" s="325"/>
      <c r="G13" s="325"/>
      <c r="H13" s="325"/>
      <c r="I13" s="326"/>
      <c r="J13" s="326"/>
      <c r="K13" s="326"/>
      <c r="L13" s="326"/>
      <c r="M13" s="326"/>
      <c r="N13" s="326"/>
      <c r="O13" s="326"/>
      <c r="P13" s="326"/>
      <c r="Q13" s="326"/>
      <c r="R13" s="326"/>
      <c r="S13" s="326" t="n">
        <v>-2576</v>
      </c>
      <c r="T13" s="326"/>
      <c r="U13" s="326"/>
      <c r="V13" s="326"/>
      <c r="W13" s="326"/>
      <c r="X13" s="327" t="n">
        <v>-2576</v>
      </c>
      <c r="Y13" s="327"/>
      <c r="Z13" s="327"/>
      <c r="AA13" s="327"/>
      <c r="AB13" s="327"/>
      <c r="AC13" s="328"/>
      <c r="AD13" s="328"/>
      <c r="AE13" s="328"/>
      <c r="AF13" s="328"/>
      <c r="AG13" s="328"/>
      <c r="AH13" s="328"/>
      <c r="AI13" s="328"/>
      <c r="AJ13" s="328"/>
      <c r="AK13" s="328"/>
      <c r="AL13" s="328"/>
    </row>
    <row r="14" customFormat="false" ht="18" hidden="false" customHeight="true" outlineLevel="0" collapsed="false">
      <c r="A14" s="322"/>
      <c r="B14" s="323" t="s">
        <v>28</v>
      </c>
      <c r="C14" s="324"/>
      <c r="D14" s="325"/>
      <c r="E14" s="325"/>
      <c r="F14" s="325"/>
      <c r="G14" s="325"/>
      <c r="H14" s="325"/>
      <c r="I14" s="326"/>
      <c r="J14" s="326"/>
      <c r="K14" s="326"/>
      <c r="L14" s="326"/>
      <c r="M14" s="326"/>
      <c r="N14" s="326" t="n">
        <v>-27</v>
      </c>
      <c r="O14" s="326"/>
      <c r="P14" s="326"/>
      <c r="Q14" s="326"/>
      <c r="R14" s="326"/>
      <c r="S14" s="326" t="n">
        <v>336</v>
      </c>
      <c r="T14" s="326"/>
      <c r="U14" s="326"/>
      <c r="V14" s="326"/>
      <c r="W14" s="326"/>
      <c r="X14" s="327" t="n">
        <v>308</v>
      </c>
      <c r="Y14" s="327"/>
      <c r="Z14" s="327"/>
      <c r="AA14" s="327"/>
      <c r="AB14" s="327"/>
      <c r="AC14" s="328"/>
      <c r="AD14" s="328"/>
      <c r="AE14" s="328"/>
      <c r="AF14" s="328"/>
      <c r="AG14" s="328"/>
      <c r="AH14" s="328"/>
      <c r="AI14" s="328"/>
      <c r="AJ14" s="328"/>
      <c r="AK14" s="328"/>
      <c r="AL14" s="328"/>
    </row>
    <row r="15" customFormat="false" ht="18" hidden="false" customHeight="true" outlineLevel="0" collapsed="false">
      <c r="A15" s="322"/>
      <c r="B15" s="323" t="s">
        <v>89</v>
      </c>
      <c r="C15" s="324"/>
      <c r="D15" s="325"/>
      <c r="E15" s="325"/>
      <c r="F15" s="325"/>
      <c r="G15" s="325"/>
      <c r="H15" s="325"/>
      <c r="I15" s="326"/>
      <c r="J15" s="326"/>
      <c r="K15" s="326"/>
      <c r="L15" s="326"/>
      <c r="M15" s="326"/>
      <c r="N15" s="326" t="n">
        <v>-6540</v>
      </c>
      <c r="O15" s="326"/>
      <c r="P15" s="326"/>
      <c r="Q15" s="326"/>
      <c r="R15" s="326"/>
      <c r="S15" s="326" t="n">
        <v>6540</v>
      </c>
      <c r="T15" s="326"/>
      <c r="U15" s="326"/>
      <c r="V15" s="326"/>
      <c r="W15" s="326"/>
      <c r="X15" s="327"/>
      <c r="Y15" s="327"/>
      <c r="Z15" s="327"/>
      <c r="AA15" s="327"/>
      <c r="AB15" s="327"/>
      <c r="AC15" s="328"/>
      <c r="AD15" s="328"/>
      <c r="AE15" s="328"/>
      <c r="AF15" s="328"/>
      <c r="AG15" s="328"/>
      <c r="AH15" s="328"/>
      <c r="AI15" s="328"/>
      <c r="AJ15" s="328"/>
      <c r="AK15" s="328"/>
      <c r="AL15" s="328"/>
    </row>
    <row r="16" customFormat="false" ht="18" hidden="false" customHeight="true" outlineLevel="0" collapsed="false">
      <c r="A16" s="322"/>
      <c r="B16" s="323" t="s">
        <v>29</v>
      </c>
      <c r="C16" s="324"/>
      <c r="D16" s="325"/>
      <c r="E16" s="325"/>
      <c r="F16" s="325"/>
      <c r="G16" s="325"/>
      <c r="H16" s="325"/>
      <c r="I16" s="326"/>
      <c r="J16" s="326"/>
      <c r="K16" s="326"/>
      <c r="L16" s="326"/>
      <c r="M16" s="326"/>
      <c r="N16" s="326" t="n">
        <v>51</v>
      </c>
      <c r="O16" s="326"/>
      <c r="P16" s="326"/>
      <c r="Q16" s="326"/>
      <c r="R16" s="326"/>
      <c r="S16" s="326"/>
      <c r="T16" s="326"/>
      <c r="U16" s="326"/>
      <c r="V16" s="326"/>
      <c r="W16" s="326"/>
      <c r="X16" s="327" t="n">
        <v>51</v>
      </c>
      <c r="Y16" s="327"/>
      <c r="Z16" s="327"/>
      <c r="AA16" s="327"/>
      <c r="AB16" s="327"/>
      <c r="AC16" s="328"/>
      <c r="AD16" s="328"/>
      <c r="AE16" s="328"/>
      <c r="AF16" s="328"/>
      <c r="AG16" s="328"/>
      <c r="AH16" s="328"/>
      <c r="AI16" s="328"/>
      <c r="AJ16" s="328"/>
      <c r="AK16" s="328"/>
      <c r="AL16" s="328"/>
    </row>
    <row r="17" customFormat="false" ht="19.5" hidden="false" customHeight="true" outlineLevel="0" collapsed="false">
      <c r="A17" s="322"/>
      <c r="B17" s="331" t="s">
        <v>90</v>
      </c>
      <c r="C17" s="331"/>
      <c r="D17" s="325"/>
      <c r="E17" s="325"/>
      <c r="F17" s="325"/>
      <c r="G17" s="325"/>
      <c r="H17" s="325"/>
      <c r="I17" s="326"/>
      <c r="J17" s="326"/>
      <c r="K17" s="326"/>
      <c r="L17" s="326"/>
      <c r="M17" s="326"/>
      <c r="N17" s="326"/>
      <c r="O17" s="326"/>
      <c r="P17" s="326"/>
      <c r="Q17" s="326"/>
      <c r="R17" s="326"/>
      <c r="S17" s="326"/>
      <c r="T17" s="326"/>
      <c r="U17" s="326"/>
      <c r="V17" s="326"/>
      <c r="W17" s="326"/>
      <c r="X17" s="327"/>
      <c r="Y17" s="327"/>
      <c r="Z17" s="327"/>
      <c r="AA17" s="327"/>
      <c r="AB17" s="327"/>
      <c r="AC17" s="328" t="n">
        <v>-1961</v>
      </c>
      <c r="AD17" s="328"/>
      <c r="AE17" s="328"/>
      <c r="AF17" s="328"/>
      <c r="AG17" s="328"/>
      <c r="AH17" s="328" t="n">
        <v>-22</v>
      </c>
      <c r="AI17" s="328"/>
      <c r="AJ17" s="328"/>
      <c r="AK17" s="328"/>
      <c r="AL17" s="328"/>
    </row>
    <row r="18" customFormat="false" ht="18" hidden="false" customHeight="true" outlineLevel="0" collapsed="false">
      <c r="A18" s="332" t="s">
        <v>16</v>
      </c>
      <c r="B18" s="333"/>
      <c r="C18" s="334"/>
      <c r="D18" s="335" t="s">
        <v>91</v>
      </c>
      <c r="E18" s="335"/>
      <c r="F18" s="335"/>
      <c r="G18" s="335"/>
      <c r="H18" s="335"/>
      <c r="I18" s="335" t="s">
        <v>91</v>
      </c>
      <c r="J18" s="335"/>
      <c r="K18" s="335"/>
      <c r="L18" s="335"/>
      <c r="M18" s="335"/>
      <c r="N18" s="336" t="n">
        <v>10979</v>
      </c>
      <c r="O18" s="336"/>
      <c r="P18" s="336"/>
      <c r="Q18" s="336"/>
      <c r="R18" s="336"/>
      <c r="S18" s="336" t="n">
        <v>4299</v>
      </c>
      <c r="T18" s="336"/>
      <c r="U18" s="336"/>
      <c r="V18" s="336"/>
      <c r="W18" s="336"/>
      <c r="X18" s="337" t="n">
        <v>15278</v>
      </c>
      <c r="Y18" s="337"/>
      <c r="Z18" s="337"/>
      <c r="AA18" s="337"/>
      <c r="AB18" s="337"/>
      <c r="AC18" s="338" t="n">
        <v>-1961</v>
      </c>
      <c r="AD18" s="338"/>
      <c r="AE18" s="338"/>
      <c r="AF18" s="338"/>
      <c r="AG18" s="338"/>
      <c r="AH18" s="338" t="n">
        <v>-22</v>
      </c>
      <c r="AI18" s="338"/>
      <c r="AJ18" s="338"/>
      <c r="AK18" s="338"/>
      <c r="AL18" s="338"/>
    </row>
    <row r="19" customFormat="false" ht="18" hidden="false" customHeight="true" outlineLevel="0" collapsed="false">
      <c r="A19" s="306" t="s">
        <v>17</v>
      </c>
      <c r="B19" s="307"/>
      <c r="C19" s="308"/>
      <c r="D19" s="309" t="n">
        <v>48652</v>
      </c>
      <c r="E19" s="309"/>
      <c r="F19" s="309"/>
      <c r="G19" s="309"/>
      <c r="H19" s="309"/>
      <c r="I19" s="310" t="n">
        <v>29140</v>
      </c>
      <c r="J19" s="310"/>
      <c r="K19" s="310"/>
      <c r="L19" s="310"/>
      <c r="M19" s="310"/>
      <c r="N19" s="310" t="n">
        <v>357827</v>
      </c>
      <c r="O19" s="310"/>
      <c r="P19" s="310"/>
      <c r="Q19" s="310"/>
      <c r="R19" s="310"/>
      <c r="S19" s="310" t="n">
        <v>-16976</v>
      </c>
      <c r="T19" s="310"/>
      <c r="U19" s="310"/>
      <c r="V19" s="310"/>
      <c r="W19" s="310"/>
      <c r="X19" s="339" t="n">
        <v>418644</v>
      </c>
      <c r="Y19" s="339"/>
      <c r="Z19" s="339"/>
      <c r="AA19" s="339"/>
      <c r="AB19" s="339"/>
      <c r="AC19" s="312" t="n">
        <v>105289</v>
      </c>
      <c r="AD19" s="312"/>
      <c r="AE19" s="312"/>
      <c r="AF19" s="312"/>
      <c r="AG19" s="312"/>
      <c r="AH19" s="312" t="n">
        <v>-163</v>
      </c>
      <c r="AI19" s="312"/>
      <c r="AJ19" s="312"/>
      <c r="AK19" s="312"/>
      <c r="AL19" s="312"/>
    </row>
    <row r="20" customFormat="false" ht="12" hidden="false" customHeight="false" outlineLevel="0" collapsed="false">
      <c r="D20" s="340"/>
      <c r="E20" s="340"/>
      <c r="F20" s="340"/>
      <c r="G20" s="340"/>
      <c r="H20" s="340"/>
      <c r="I20" s="340"/>
      <c r="J20" s="340"/>
      <c r="K20" s="340"/>
      <c r="L20" s="340"/>
      <c r="M20" s="340"/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340"/>
      <c r="AC20" s="340"/>
      <c r="AD20" s="340"/>
      <c r="AE20" s="340"/>
      <c r="AF20" s="340"/>
      <c r="AG20" s="340"/>
      <c r="AH20" s="340"/>
      <c r="AI20" s="340"/>
      <c r="AJ20" s="340"/>
      <c r="AK20" s="340"/>
      <c r="AL20" s="340"/>
      <c r="AM20" s="340"/>
      <c r="AN20" s="340"/>
      <c r="AO20" s="341"/>
      <c r="AP20" s="341"/>
      <c r="AQ20" s="341"/>
      <c r="AR20" s="341"/>
      <c r="AS20" s="341"/>
    </row>
    <row r="21" customFormat="false" ht="18" hidden="false" customHeight="true" outlineLevel="0" collapsed="false">
      <c r="A21" s="298"/>
      <c r="B21" s="298"/>
      <c r="C21" s="298"/>
      <c r="D21" s="342" t="s">
        <v>85</v>
      </c>
      <c r="E21" s="342"/>
      <c r="F21" s="342"/>
      <c r="G21" s="342"/>
      <c r="H21" s="342"/>
      <c r="I21" s="342"/>
      <c r="J21" s="342"/>
      <c r="K21" s="342"/>
      <c r="L21" s="342"/>
      <c r="M21" s="342"/>
      <c r="N21" s="342"/>
      <c r="O21" s="342"/>
      <c r="P21" s="342"/>
      <c r="Q21" s="342"/>
      <c r="R21" s="342"/>
      <c r="S21" s="342"/>
      <c r="T21" s="342"/>
      <c r="U21" s="342"/>
      <c r="V21" s="342"/>
      <c r="W21" s="342"/>
      <c r="X21" s="305" t="s">
        <v>92</v>
      </c>
      <c r="Y21" s="305"/>
      <c r="Z21" s="305"/>
      <c r="AA21" s="305"/>
      <c r="AB21" s="305"/>
      <c r="AC21" s="305" t="s">
        <v>93</v>
      </c>
      <c r="AD21" s="305"/>
      <c r="AE21" s="305"/>
      <c r="AF21" s="305"/>
      <c r="AG21" s="305"/>
      <c r="AH21" s="305" t="s">
        <v>94</v>
      </c>
      <c r="AI21" s="305"/>
      <c r="AJ21" s="305"/>
      <c r="AK21" s="305"/>
      <c r="AL21" s="305"/>
    </row>
    <row r="22" customFormat="false" ht="12.95" hidden="false" customHeight="true" outlineLevel="0" collapsed="false">
      <c r="A22" s="298"/>
      <c r="B22" s="298"/>
      <c r="C22" s="298"/>
      <c r="D22" s="305" t="s">
        <v>95</v>
      </c>
      <c r="E22" s="305"/>
      <c r="F22" s="305"/>
      <c r="G22" s="305"/>
      <c r="H22" s="305"/>
      <c r="I22" s="305" t="s">
        <v>96</v>
      </c>
      <c r="J22" s="305"/>
      <c r="K22" s="305"/>
      <c r="L22" s="305"/>
      <c r="M22" s="305"/>
      <c r="N22" s="343" t="s">
        <v>97</v>
      </c>
      <c r="O22" s="343"/>
      <c r="P22" s="343"/>
      <c r="Q22" s="343"/>
      <c r="R22" s="343"/>
      <c r="S22" s="304" t="s">
        <v>58</v>
      </c>
      <c r="T22" s="304"/>
      <c r="U22" s="304"/>
      <c r="V22" s="304"/>
      <c r="W22" s="304"/>
      <c r="X22" s="305"/>
      <c r="Y22" s="305"/>
      <c r="Z22" s="305"/>
      <c r="AA22" s="305"/>
      <c r="AB22" s="305"/>
      <c r="AC22" s="305"/>
      <c r="AD22" s="305"/>
      <c r="AE22" s="305"/>
      <c r="AF22" s="305"/>
      <c r="AG22" s="305"/>
      <c r="AH22" s="305"/>
      <c r="AI22" s="305"/>
      <c r="AJ22" s="305"/>
      <c r="AK22" s="305"/>
      <c r="AL22" s="305"/>
    </row>
    <row r="23" customFormat="false" ht="12.95" hidden="false" customHeight="true" outlineLevel="0" collapsed="false">
      <c r="A23" s="298"/>
      <c r="B23" s="298"/>
      <c r="C23" s="298"/>
      <c r="D23" s="305"/>
      <c r="E23" s="305"/>
      <c r="F23" s="305"/>
      <c r="G23" s="305"/>
      <c r="H23" s="305"/>
      <c r="I23" s="305"/>
      <c r="J23" s="305"/>
      <c r="K23" s="305"/>
      <c r="L23" s="305"/>
      <c r="M23" s="305"/>
      <c r="N23" s="343"/>
      <c r="O23" s="343"/>
      <c r="P23" s="343"/>
      <c r="Q23" s="343"/>
      <c r="R23" s="343"/>
      <c r="S23" s="304"/>
      <c r="T23" s="304"/>
      <c r="U23" s="304"/>
      <c r="V23" s="304"/>
      <c r="W23" s="304"/>
      <c r="X23" s="305"/>
      <c r="Y23" s="305"/>
      <c r="Z23" s="305"/>
      <c r="AA23" s="305"/>
      <c r="AB23" s="305"/>
      <c r="AC23" s="305"/>
      <c r="AD23" s="305"/>
      <c r="AE23" s="305"/>
      <c r="AF23" s="305"/>
      <c r="AG23" s="305"/>
      <c r="AH23" s="305"/>
      <c r="AI23" s="305"/>
      <c r="AJ23" s="305"/>
      <c r="AK23" s="305"/>
      <c r="AL23" s="305"/>
    </row>
    <row r="24" customFormat="false" ht="12.95" hidden="false" customHeight="true" outlineLevel="0" collapsed="false">
      <c r="A24" s="298"/>
      <c r="B24" s="298"/>
      <c r="C24" s="298"/>
      <c r="D24" s="305"/>
      <c r="E24" s="305"/>
      <c r="F24" s="305"/>
      <c r="G24" s="305"/>
      <c r="H24" s="305"/>
      <c r="I24" s="305"/>
      <c r="J24" s="305"/>
      <c r="K24" s="305"/>
      <c r="L24" s="305"/>
      <c r="M24" s="305"/>
      <c r="N24" s="343"/>
      <c r="O24" s="343"/>
      <c r="P24" s="343"/>
      <c r="Q24" s="343"/>
      <c r="R24" s="343"/>
      <c r="S24" s="304"/>
      <c r="T24" s="304"/>
      <c r="U24" s="304"/>
      <c r="V24" s="304"/>
      <c r="W24" s="304"/>
      <c r="X24" s="305"/>
      <c r="Y24" s="305"/>
      <c r="Z24" s="305"/>
      <c r="AA24" s="305"/>
      <c r="AB24" s="305"/>
      <c r="AC24" s="305"/>
      <c r="AD24" s="305"/>
      <c r="AE24" s="305"/>
      <c r="AF24" s="305"/>
      <c r="AG24" s="305"/>
      <c r="AH24" s="305"/>
      <c r="AI24" s="305"/>
      <c r="AJ24" s="305"/>
      <c r="AK24" s="305"/>
      <c r="AL24" s="305"/>
    </row>
    <row r="25" customFormat="false" ht="18" hidden="false" customHeight="true" outlineLevel="0" collapsed="false">
      <c r="A25" s="306" t="s">
        <v>10</v>
      </c>
      <c r="B25" s="307"/>
      <c r="C25" s="308"/>
      <c r="D25" s="312" t="n">
        <v>14287</v>
      </c>
      <c r="E25" s="312"/>
      <c r="F25" s="312"/>
      <c r="G25" s="312"/>
      <c r="H25" s="312"/>
      <c r="I25" s="312" t="n">
        <v>303</v>
      </c>
      <c r="J25" s="312"/>
      <c r="K25" s="312"/>
      <c r="L25" s="312"/>
      <c r="M25" s="312"/>
      <c r="N25" s="344" t="n">
        <v>-4995</v>
      </c>
      <c r="O25" s="344"/>
      <c r="P25" s="344"/>
      <c r="Q25" s="344"/>
      <c r="R25" s="344"/>
      <c r="S25" s="345" t="n">
        <v>116704</v>
      </c>
      <c r="T25" s="345"/>
      <c r="U25" s="345"/>
      <c r="V25" s="345"/>
      <c r="W25" s="345"/>
      <c r="X25" s="312" t="n">
        <v>413</v>
      </c>
      <c r="Y25" s="312"/>
      <c r="Z25" s="312"/>
      <c r="AA25" s="312"/>
      <c r="AB25" s="312"/>
      <c r="AC25" s="312" t="n">
        <v>5697</v>
      </c>
      <c r="AD25" s="312"/>
      <c r="AE25" s="312"/>
      <c r="AF25" s="312"/>
      <c r="AG25" s="312"/>
      <c r="AH25" s="312" t="n">
        <v>526181</v>
      </c>
      <c r="AI25" s="312"/>
      <c r="AJ25" s="312"/>
      <c r="AK25" s="312"/>
      <c r="AL25" s="312"/>
    </row>
    <row r="26" customFormat="false" ht="18" hidden="false" customHeight="true" outlineLevel="0" collapsed="false">
      <c r="A26" s="313" t="s">
        <v>11</v>
      </c>
      <c r="B26" s="314"/>
      <c r="C26" s="315"/>
      <c r="D26" s="321"/>
      <c r="E26" s="321"/>
      <c r="F26" s="321"/>
      <c r="G26" s="321"/>
      <c r="H26" s="321"/>
      <c r="I26" s="321"/>
      <c r="J26" s="321"/>
      <c r="K26" s="321"/>
      <c r="L26" s="321"/>
      <c r="M26" s="321"/>
      <c r="N26" s="321"/>
      <c r="O26" s="321"/>
      <c r="P26" s="321"/>
      <c r="Q26" s="321"/>
      <c r="R26" s="321"/>
      <c r="S26" s="321"/>
      <c r="T26" s="321"/>
      <c r="U26" s="321"/>
      <c r="V26" s="321"/>
      <c r="W26" s="321"/>
      <c r="X26" s="321"/>
      <c r="Y26" s="321"/>
      <c r="Z26" s="321"/>
      <c r="AA26" s="321"/>
      <c r="AB26" s="321"/>
      <c r="AC26" s="321"/>
      <c r="AD26" s="321"/>
      <c r="AE26" s="321"/>
      <c r="AF26" s="321"/>
      <c r="AG26" s="321"/>
      <c r="AH26" s="321"/>
      <c r="AI26" s="321"/>
      <c r="AJ26" s="321"/>
      <c r="AK26" s="321"/>
      <c r="AL26" s="321"/>
    </row>
    <row r="27" customFormat="false" ht="18" hidden="false" customHeight="true" outlineLevel="0" collapsed="false">
      <c r="A27" s="322"/>
      <c r="B27" s="323" t="s">
        <v>12</v>
      </c>
      <c r="C27" s="324"/>
      <c r="D27" s="328"/>
      <c r="E27" s="328"/>
      <c r="F27" s="328"/>
      <c r="G27" s="328"/>
      <c r="H27" s="328"/>
      <c r="I27" s="328"/>
      <c r="J27" s="328"/>
      <c r="K27" s="328"/>
      <c r="L27" s="328"/>
      <c r="M27" s="328"/>
      <c r="N27" s="346"/>
      <c r="O27" s="346"/>
      <c r="P27" s="346"/>
      <c r="Q27" s="346"/>
      <c r="R27" s="346"/>
      <c r="S27" s="347"/>
      <c r="T27" s="347"/>
      <c r="U27" s="347"/>
      <c r="V27" s="347"/>
      <c r="W27" s="347"/>
      <c r="X27" s="347"/>
      <c r="Y27" s="347"/>
      <c r="Z27" s="347"/>
      <c r="AA27" s="347"/>
      <c r="AB27" s="347"/>
      <c r="AC27" s="347"/>
      <c r="AD27" s="347"/>
      <c r="AE27" s="347"/>
      <c r="AF27" s="347"/>
      <c r="AG27" s="347"/>
      <c r="AH27" s="347" t="n">
        <v>-2627</v>
      </c>
      <c r="AI27" s="347"/>
      <c r="AJ27" s="347"/>
      <c r="AK27" s="347"/>
      <c r="AL27" s="347"/>
    </row>
    <row r="28" customFormat="false" ht="18" hidden="false" customHeight="true" outlineLevel="0" collapsed="false">
      <c r="A28" s="322"/>
      <c r="B28" s="323" t="s">
        <v>59</v>
      </c>
      <c r="C28" s="324"/>
      <c r="D28" s="328"/>
      <c r="E28" s="328"/>
      <c r="F28" s="328"/>
      <c r="G28" s="328"/>
      <c r="H28" s="328"/>
      <c r="I28" s="328"/>
      <c r="J28" s="328"/>
      <c r="K28" s="328"/>
      <c r="L28" s="328"/>
      <c r="M28" s="328"/>
      <c r="N28" s="346"/>
      <c r="O28" s="346"/>
      <c r="P28" s="346"/>
      <c r="Q28" s="346"/>
      <c r="R28" s="346"/>
      <c r="S28" s="347"/>
      <c r="T28" s="347"/>
      <c r="U28" s="347"/>
      <c r="V28" s="347"/>
      <c r="W28" s="347"/>
      <c r="X28" s="347"/>
      <c r="Y28" s="347"/>
      <c r="Z28" s="347"/>
      <c r="AA28" s="347"/>
      <c r="AB28" s="347"/>
      <c r="AC28" s="347"/>
      <c r="AD28" s="347"/>
      <c r="AE28" s="347"/>
      <c r="AF28" s="347"/>
      <c r="AG28" s="347"/>
      <c r="AH28" s="347" t="n">
        <v>20123</v>
      </c>
      <c r="AI28" s="347"/>
      <c r="AJ28" s="347"/>
      <c r="AK28" s="347"/>
      <c r="AL28" s="347"/>
    </row>
    <row r="29" customFormat="false" ht="18" hidden="false" customHeight="true" outlineLevel="0" collapsed="false">
      <c r="A29" s="322"/>
      <c r="B29" s="329" t="s">
        <v>27</v>
      </c>
      <c r="C29" s="330"/>
      <c r="D29" s="328"/>
      <c r="E29" s="328"/>
      <c r="F29" s="328"/>
      <c r="G29" s="328"/>
      <c r="H29" s="328"/>
      <c r="I29" s="328"/>
      <c r="J29" s="328"/>
      <c r="K29" s="328"/>
      <c r="L29" s="328"/>
      <c r="M29" s="328"/>
      <c r="N29" s="346"/>
      <c r="O29" s="346"/>
      <c r="P29" s="346"/>
      <c r="Q29" s="346"/>
      <c r="R29" s="346"/>
      <c r="S29" s="347"/>
      <c r="T29" s="347"/>
      <c r="U29" s="347"/>
      <c r="V29" s="347"/>
      <c r="W29" s="347"/>
      <c r="X29" s="347"/>
      <c r="Y29" s="347"/>
      <c r="Z29" s="347"/>
      <c r="AA29" s="347"/>
      <c r="AB29" s="347"/>
      <c r="AC29" s="347"/>
      <c r="AD29" s="347"/>
      <c r="AE29" s="347"/>
      <c r="AF29" s="347"/>
      <c r="AG29" s="347"/>
      <c r="AH29" s="347" t="n">
        <v>-2576</v>
      </c>
      <c r="AI29" s="347"/>
      <c r="AJ29" s="347"/>
      <c r="AK29" s="347"/>
      <c r="AL29" s="347"/>
    </row>
    <row r="30" customFormat="false" ht="18" hidden="false" customHeight="true" outlineLevel="0" collapsed="false">
      <c r="A30" s="322"/>
      <c r="B30" s="323" t="s">
        <v>28</v>
      </c>
      <c r="C30" s="324"/>
      <c r="D30" s="328"/>
      <c r="E30" s="328"/>
      <c r="F30" s="328"/>
      <c r="G30" s="328"/>
      <c r="H30" s="328"/>
      <c r="I30" s="328"/>
      <c r="J30" s="328"/>
      <c r="K30" s="328"/>
      <c r="L30" s="328"/>
      <c r="M30" s="328"/>
      <c r="N30" s="346"/>
      <c r="O30" s="346"/>
      <c r="P30" s="346"/>
      <c r="Q30" s="346"/>
      <c r="R30" s="346"/>
      <c r="S30" s="347"/>
      <c r="T30" s="347"/>
      <c r="U30" s="347"/>
      <c r="V30" s="347"/>
      <c r="W30" s="347"/>
      <c r="X30" s="347"/>
      <c r="Y30" s="347"/>
      <c r="Z30" s="347"/>
      <c r="AA30" s="347"/>
      <c r="AB30" s="347"/>
      <c r="AC30" s="347"/>
      <c r="AD30" s="347"/>
      <c r="AE30" s="347"/>
      <c r="AF30" s="347"/>
      <c r="AG30" s="347"/>
      <c r="AH30" s="347" t="n">
        <v>308</v>
      </c>
      <c r="AI30" s="347"/>
      <c r="AJ30" s="347"/>
      <c r="AK30" s="347"/>
      <c r="AL30" s="347"/>
    </row>
    <row r="31" customFormat="false" ht="18" hidden="false" customHeight="true" outlineLevel="0" collapsed="false">
      <c r="A31" s="322"/>
      <c r="B31" s="323" t="s">
        <v>89</v>
      </c>
      <c r="C31" s="324"/>
      <c r="D31" s="325"/>
      <c r="E31" s="325"/>
      <c r="F31" s="325"/>
      <c r="G31" s="325"/>
      <c r="H31" s="325"/>
      <c r="I31" s="326"/>
      <c r="J31" s="326"/>
      <c r="K31" s="326"/>
      <c r="L31" s="326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7"/>
      <c r="Y31" s="327"/>
      <c r="Z31" s="327"/>
      <c r="AA31" s="327"/>
      <c r="AB31" s="327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</row>
    <row r="32" customFormat="false" ht="18" hidden="false" customHeight="true" outlineLevel="0" collapsed="false">
      <c r="A32" s="322"/>
      <c r="B32" s="323" t="s">
        <v>29</v>
      </c>
      <c r="C32" s="324"/>
      <c r="D32" s="328"/>
      <c r="E32" s="328"/>
      <c r="F32" s="328"/>
      <c r="G32" s="328"/>
      <c r="H32" s="328"/>
      <c r="I32" s="328"/>
      <c r="J32" s="328"/>
      <c r="K32" s="328"/>
      <c r="L32" s="328"/>
      <c r="M32" s="328"/>
      <c r="N32" s="346"/>
      <c r="O32" s="346"/>
      <c r="P32" s="346"/>
      <c r="Q32" s="346"/>
      <c r="R32" s="346"/>
      <c r="S32" s="347"/>
      <c r="T32" s="347"/>
      <c r="U32" s="347"/>
      <c r="V32" s="347"/>
      <c r="W32" s="347"/>
      <c r="X32" s="347"/>
      <c r="Y32" s="347"/>
      <c r="Z32" s="347"/>
      <c r="AA32" s="347"/>
      <c r="AB32" s="347"/>
      <c r="AC32" s="347"/>
      <c r="AD32" s="347"/>
      <c r="AE32" s="347"/>
      <c r="AF32" s="347"/>
      <c r="AG32" s="347"/>
      <c r="AH32" s="347" t="n">
        <v>51</v>
      </c>
      <c r="AI32" s="347"/>
      <c r="AJ32" s="347"/>
      <c r="AK32" s="347"/>
      <c r="AL32" s="347"/>
    </row>
    <row r="33" customFormat="false" ht="19.5" hidden="false" customHeight="true" outlineLevel="0" collapsed="false">
      <c r="A33" s="322"/>
      <c r="B33" s="331" t="s">
        <v>90</v>
      </c>
      <c r="C33" s="331"/>
      <c r="D33" s="328" t="n">
        <v>-51</v>
      </c>
      <c r="E33" s="328"/>
      <c r="F33" s="328"/>
      <c r="G33" s="328"/>
      <c r="H33" s="328"/>
      <c r="I33" s="328" t="n">
        <v>-176</v>
      </c>
      <c r="J33" s="328"/>
      <c r="K33" s="328"/>
      <c r="L33" s="328"/>
      <c r="M33" s="328"/>
      <c r="N33" s="346" t="n">
        <v>1166</v>
      </c>
      <c r="O33" s="346"/>
      <c r="P33" s="346"/>
      <c r="Q33" s="346"/>
      <c r="R33" s="346"/>
      <c r="S33" s="347" t="n">
        <v>-1046</v>
      </c>
      <c r="T33" s="347"/>
      <c r="U33" s="347"/>
      <c r="V33" s="347"/>
      <c r="W33" s="347"/>
      <c r="X33" s="347" t="n">
        <v>47</v>
      </c>
      <c r="Y33" s="347"/>
      <c r="Z33" s="347"/>
      <c r="AA33" s="347"/>
      <c r="AB33" s="347"/>
      <c r="AC33" s="347" t="n">
        <v>215</v>
      </c>
      <c r="AD33" s="347"/>
      <c r="AE33" s="347"/>
      <c r="AF33" s="347"/>
      <c r="AG33" s="347"/>
      <c r="AH33" s="347" t="n">
        <v>-783</v>
      </c>
      <c r="AI33" s="347"/>
      <c r="AJ33" s="347"/>
      <c r="AK33" s="347"/>
      <c r="AL33" s="347"/>
    </row>
    <row r="34" customFormat="false" ht="18" hidden="false" customHeight="true" outlineLevel="0" collapsed="false">
      <c r="A34" s="332" t="s">
        <v>16</v>
      </c>
      <c r="B34" s="333"/>
      <c r="C34" s="334"/>
      <c r="D34" s="338" t="n">
        <v>-51</v>
      </c>
      <c r="E34" s="338"/>
      <c r="F34" s="338"/>
      <c r="G34" s="338"/>
      <c r="H34" s="338"/>
      <c r="I34" s="338" t="n">
        <v>-176</v>
      </c>
      <c r="J34" s="338"/>
      <c r="K34" s="338"/>
      <c r="L34" s="338"/>
      <c r="M34" s="338"/>
      <c r="N34" s="348" t="n">
        <v>1166</v>
      </c>
      <c r="O34" s="348"/>
      <c r="P34" s="348"/>
      <c r="Q34" s="348"/>
      <c r="R34" s="348"/>
      <c r="S34" s="349" t="n">
        <v>-1046</v>
      </c>
      <c r="T34" s="349"/>
      <c r="U34" s="349"/>
      <c r="V34" s="349"/>
      <c r="W34" s="349"/>
      <c r="X34" s="349" t="n">
        <v>47</v>
      </c>
      <c r="Y34" s="349"/>
      <c r="Z34" s="349"/>
      <c r="AA34" s="349"/>
      <c r="AB34" s="349"/>
      <c r="AC34" s="349" t="n">
        <v>215</v>
      </c>
      <c r="AD34" s="349"/>
      <c r="AE34" s="349"/>
      <c r="AF34" s="349"/>
      <c r="AG34" s="349"/>
      <c r="AH34" s="349" t="n">
        <v>14494</v>
      </c>
      <c r="AI34" s="349"/>
      <c r="AJ34" s="349"/>
      <c r="AK34" s="349"/>
      <c r="AL34" s="349"/>
    </row>
    <row r="35" customFormat="false" ht="18" hidden="false" customHeight="true" outlineLevel="0" collapsed="false">
      <c r="A35" s="306" t="s">
        <v>17</v>
      </c>
      <c r="B35" s="307"/>
      <c r="C35" s="308"/>
      <c r="D35" s="312" t="n">
        <v>14235</v>
      </c>
      <c r="E35" s="312"/>
      <c r="F35" s="312"/>
      <c r="G35" s="312"/>
      <c r="H35" s="312"/>
      <c r="I35" s="312" t="n">
        <v>126</v>
      </c>
      <c r="J35" s="312"/>
      <c r="K35" s="312"/>
      <c r="L35" s="312"/>
      <c r="M35" s="312"/>
      <c r="N35" s="344" t="n">
        <v>-3829</v>
      </c>
      <c r="O35" s="344"/>
      <c r="P35" s="344"/>
      <c r="Q35" s="344"/>
      <c r="R35" s="344"/>
      <c r="S35" s="312" t="n">
        <v>115657</v>
      </c>
      <c r="T35" s="312"/>
      <c r="U35" s="312"/>
      <c r="V35" s="312"/>
      <c r="W35" s="312"/>
      <c r="X35" s="312" t="n">
        <v>460</v>
      </c>
      <c r="Y35" s="312"/>
      <c r="Z35" s="312"/>
      <c r="AA35" s="312"/>
      <c r="AB35" s="312"/>
      <c r="AC35" s="312" t="n">
        <v>5913</v>
      </c>
      <c r="AD35" s="312"/>
      <c r="AE35" s="312"/>
      <c r="AF35" s="312"/>
      <c r="AG35" s="312"/>
      <c r="AH35" s="312" t="n">
        <v>540676</v>
      </c>
      <c r="AI35" s="312"/>
      <c r="AJ35" s="312"/>
      <c r="AK35" s="312"/>
      <c r="AL35" s="312"/>
    </row>
    <row r="36" customFormat="false" ht="17.25" hidden="false" customHeight="true" outlineLevel="0" collapsed="false"/>
  </sheetData>
  <mergeCells count="177">
    <mergeCell ref="A1:AL1"/>
    <mergeCell ref="A2:AL2"/>
    <mergeCell ref="A3:AL3"/>
    <mergeCell ref="A5:C8"/>
    <mergeCell ref="D5:AB5"/>
    <mergeCell ref="AC5:AL5"/>
    <mergeCell ref="D6:H8"/>
    <mergeCell ref="I6:M8"/>
    <mergeCell ref="N6:R8"/>
    <mergeCell ref="S6:W8"/>
    <mergeCell ref="X6:AB8"/>
    <mergeCell ref="AC6:AG8"/>
    <mergeCell ref="AH6:AL8"/>
    <mergeCell ref="D9:H9"/>
    <mergeCell ref="I9:M9"/>
    <mergeCell ref="N9:R9"/>
    <mergeCell ref="S9:W9"/>
    <mergeCell ref="X9:AB9"/>
    <mergeCell ref="AC9:AG9"/>
    <mergeCell ref="AH9:AL9"/>
    <mergeCell ref="D10:H10"/>
    <mergeCell ref="I10:M10"/>
    <mergeCell ref="N10:R10"/>
    <mergeCell ref="S10:W10"/>
    <mergeCell ref="X10:AB10"/>
    <mergeCell ref="AH10:AL10"/>
    <mergeCell ref="D11:H11"/>
    <mergeCell ref="I11:M11"/>
    <mergeCell ref="N11:R11"/>
    <mergeCell ref="S11:W11"/>
    <mergeCell ref="X11:AB11"/>
    <mergeCell ref="AC11:AG11"/>
    <mergeCell ref="AH11:AL11"/>
    <mergeCell ref="D12:H12"/>
    <mergeCell ref="I12:M12"/>
    <mergeCell ref="N12:R12"/>
    <mergeCell ref="S12:W12"/>
    <mergeCell ref="X12:AB12"/>
    <mergeCell ref="AC12:AG12"/>
    <mergeCell ref="AH12:AL12"/>
    <mergeCell ref="D13:H13"/>
    <mergeCell ref="I13:M13"/>
    <mergeCell ref="N13:R13"/>
    <mergeCell ref="S13:W13"/>
    <mergeCell ref="X13:AB13"/>
    <mergeCell ref="AC13:AG13"/>
    <mergeCell ref="AH13:AL13"/>
    <mergeCell ref="D14:H14"/>
    <mergeCell ref="I14:M14"/>
    <mergeCell ref="N14:R14"/>
    <mergeCell ref="S14:W14"/>
    <mergeCell ref="X14:AB14"/>
    <mergeCell ref="AC14:AG14"/>
    <mergeCell ref="AH14:AL14"/>
    <mergeCell ref="D15:H15"/>
    <mergeCell ref="I15:M15"/>
    <mergeCell ref="N15:R15"/>
    <mergeCell ref="S15:W15"/>
    <mergeCell ref="X15:AB15"/>
    <mergeCell ref="AC15:AG15"/>
    <mergeCell ref="AH15:AL15"/>
    <mergeCell ref="D16:H16"/>
    <mergeCell ref="I16:M16"/>
    <mergeCell ref="N16:R16"/>
    <mergeCell ref="S16:W16"/>
    <mergeCell ref="X16:AB16"/>
    <mergeCell ref="AC16:AG16"/>
    <mergeCell ref="AH16:AL16"/>
    <mergeCell ref="B17:C17"/>
    <mergeCell ref="D17:H17"/>
    <mergeCell ref="I17:M17"/>
    <mergeCell ref="N17:R17"/>
    <mergeCell ref="S17:W17"/>
    <mergeCell ref="X17:AB17"/>
    <mergeCell ref="AC17:AG17"/>
    <mergeCell ref="AH17:AL17"/>
    <mergeCell ref="D18:H18"/>
    <mergeCell ref="I18:M18"/>
    <mergeCell ref="N18:R18"/>
    <mergeCell ref="S18:W18"/>
    <mergeCell ref="X18:AB18"/>
    <mergeCell ref="AC18:AG18"/>
    <mergeCell ref="AH18:AL18"/>
    <mergeCell ref="D19:H19"/>
    <mergeCell ref="I19:M19"/>
    <mergeCell ref="N19:R19"/>
    <mergeCell ref="S19:W19"/>
    <mergeCell ref="X19:AB19"/>
    <mergeCell ref="AC19:AG19"/>
    <mergeCell ref="AH19:AL19"/>
    <mergeCell ref="A21:C24"/>
    <mergeCell ref="D21:W21"/>
    <mergeCell ref="X21:AB24"/>
    <mergeCell ref="AC21:AG24"/>
    <mergeCell ref="AH21:AL24"/>
    <mergeCell ref="D22:H24"/>
    <mergeCell ref="I22:M24"/>
    <mergeCell ref="N22:R24"/>
    <mergeCell ref="S22:W24"/>
    <mergeCell ref="D25:H25"/>
    <mergeCell ref="I25:M25"/>
    <mergeCell ref="N25:R25"/>
    <mergeCell ref="S25:W25"/>
    <mergeCell ref="X25:AB25"/>
    <mergeCell ref="AC25:AG25"/>
    <mergeCell ref="AH25:AL25"/>
    <mergeCell ref="D26:H26"/>
    <mergeCell ref="I26:M26"/>
    <mergeCell ref="N26:R26"/>
    <mergeCell ref="S26:W26"/>
    <mergeCell ref="X26:AB26"/>
    <mergeCell ref="AC26:AG26"/>
    <mergeCell ref="AH26:AL26"/>
    <mergeCell ref="D27:H27"/>
    <mergeCell ref="I27:M27"/>
    <mergeCell ref="N27:R27"/>
    <mergeCell ref="S27:W27"/>
    <mergeCell ref="X27:AB27"/>
    <mergeCell ref="AC27:AG27"/>
    <mergeCell ref="AH27:AL27"/>
    <mergeCell ref="D28:H28"/>
    <mergeCell ref="I28:M28"/>
    <mergeCell ref="N28:R28"/>
    <mergeCell ref="S28:W28"/>
    <mergeCell ref="X28:AB28"/>
    <mergeCell ref="AC28:AG28"/>
    <mergeCell ref="AH28:AL28"/>
    <mergeCell ref="D29:H29"/>
    <mergeCell ref="I29:M29"/>
    <mergeCell ref="N29:R29"/>
    <mergeCell ref="S29:W29"/>
    <mergeCell ref="X29:AB29"/>
    <mergeCell ref="AC29:AG29"/>
    <mergeCell ref="AH29:AL29"/>
    <mergeCell ref="D30:H30"/>
    <mergeCell ref="I30:M30"/>
    <mergeCell ref="N30:R30"/>
    <mergeCell ref="S30:W30"/>
    <mergeCell ref="X30:AB30"/>
    <mergeCell ref="AC30:AG30"/>
    <mergeCell ref="AH30:AL30"/>
    <mergeCell ref="D31:H31"/>
    <mergeCell ref="I31:M31"/>
    <mergeCell ref="N31:R31"/>
    <mergeCell ref="S31:W31"/>
    <mergeCell ref="X31:AB31"/>
    <mergeCell ref="AC31:AG31"/>
    <mergeCell ref="AH31:AL31"/>
    <mergeCell ref="D32:H32"/>
    <mergeCell ref="I32:M32"/>
    <mergeCell ref="N32:R32"/>
    <mergeCell ref="S32:W32"/>
    <mergeCell ref="X32:AB32"/>
    <mergeCell ref="AC32:AG32"/>
    <mergeCell ref="AH32:AL32"/>
    <mergeCell ref="B33:C33"/>
    <mergeCell ref="D33:H33"/>
    <mergeCell ref="I33:M33"/>
    <mergeCell ref="N33:R33"/>
    <mergeCell ref="S33:W33"/>
    <mergeCell ref="X33:AB33"/>
    <mergeCell ref="AC33:AG33"/>
    <mergeCell ref="AH33:AL33"/>
    <mergeCell ref="D34:H34"/>
    <mergeCell ref="I34:M34"/>
    <mergeCell ref="N34:R34"/>
    <mergeCell ref="S34:W34"/>
    <mergeCell ref="X34:AB34"/>
    <mergeCell ref="AC34:AG34"/>
    <mergeCell ref="AH34:AL34"/>
    <mergeCell ref="D35:H35"/>
    <mergeCell ref="I35:M35"/>
    <mergeCell ref="N35:R35"/>
    <mergeCell ref="S35:W35"/>
    <mergeCell ref="X35:AB35"/>
    <mergeCell ref="AC35:AG35"/>
    <mergeCell ref="AH35:AL3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50" width="2.12"/>
    <col collapsed="false" customWidth="true" hidden="false" outlineLevel="0" max="2" min="2" style="350" width="23.49"/>
    <col collapsed="false" customWidth="true" hidden="false" outlineLevel="0" max="5" min="3" style="350" width="14.74"/>
    <col collapsed="false" customWidth="true" hidden="false" outlineLevel="0" max="6" min="6" style="350" width="16.62"/>
    <col collapsed="false" customWidth="true" hidden="false" outlineLevel="0" max="7" min="7" style="350" width="14.74"/>
    <col collapsed="false" customWidth="true" hidden="false" outlineLevel="0" max="16" min="8" style="350" width="11.62"/>
    <col collapsed="false" customWidth="false" hidden="false" outlineLevel="0" max="257" min="17" style="350" width="8.99"/>
  </cols>
  <sheetData>
    <row r="2" customFormat="false" ht="17.25" hidden="false" customHeight="false" outlineLevel="0" collapsed="false">
      <c r="C2" s="351"/>
      <c r="D2" s="352" t="s">
        <v>98</v>
      </c>
      <c r="G2" s="351"/>
    </row>
    <row r="3" customFormat="false" ht="12" hidden="false" customHeight="false" outlineLevel="0" collapsed="false">
      <c r="B3" s="100"/>
      <c r="C3" s="351"/>
      <c r="D3" s="351"/>
      <c r="F3" s="351"/>
      <c r="G3" s="351"/>
    </row>
    <row r="4" customFormat="false" ht="12" hidden="false" customHeight="false" outlineLevel="0" collapsed="false">
      <c r="E4" s="353" t="s">
        <v>4</v>
      </c>
    </row>
    <row r="5" customFormat="false" ht="19.9" hidden="false" customHeight="true" outlineLevel="0" collapsed="false">
      <c r="A5" s="354"/>
      <c r="B5" s="355"/>
      <c r="C5" s="356" t="s">
        <v>24</v>
      </c>
      <c r="D5" s="356"/>
      <c r="E5" s="356"/>
    </row>
    <row r="6" customFormat="false" ht="24" hidden="false" customHeight="true" outlineLevel="0" collapsed="false">
      <c r="A6" s="357"/>
      <c r="B6" s="358"/>
      <c r="C6" s="359" t="s">
        <v>6</v>
      </c>
      <c r="D6" s="359" t="s">
        <v>8</v>
      </c>
      <c r="E6" s="359" t="s">
        <v>9</v>
      </c>
    </row>
    <row r="7" customFormat="false" ht="24" hidden="false" customHeight="true" outlineLevel="0" collapsed="false">
      <c r="A7" s="360" t="s">
        <v>10</v>
      </c>
      <c r="B7" s="360"/>
      <c r="C7" s="361" t="n">
        <v>135000</v>
      </c>
      <c r="D7" s="361" t="n">
        <v>155938</v>
      </c>
      <c r="E7" s="361" t="n">
        <v>290938</v>
      </c>
    </row>
    <row r="8" customFormat="false" ht="24" hidden="false" customHeight="true" outlineLevel="0" collapsed="false">
      <c r="A8" s="362" t="s">
        <v>11</v>
      </c>
      <c r="B8" s="362"/>
      <c r="C8" s="361"/>
      <c r="D8" s="361"/>
      <c r="E8" s="361"/>
    </row>
    <row r="9" customFormat="false" ht="24" hidden="false" customHeight="true" outlineLevel="0" collapsed="false">
      <c r="A9" s="363"/>
      <c r="B9" s="364" t="s">
        <v>12</v>
      </c>
      <c r="C9" s="361"/>
      <c r="D9" s="361" t="n">
        <v>-4750</v>
      </c>
      <c r="E9" s="361" t="n">
        <v>-4750</v>
      </c>
    </row>
    <row r="10" customFormat="false" ht="30" hidden="false" customHeight="true" outlineLevel="0" collapsed="false">
      <c r="A10" s="363"/>
      <c r="B10" s="364" t="s">
        <v>13</v>
      </c>
      <c r="C10" s="361"/>
      <c r="D10" s="361" t="n">
        <v>13367</v>
      </c>
      <c r="E10" s="361" t="n">
        <v>13367</v>
      </c>
    </row>
    <row r="11" customFormat="false" ht="30" hidden="false" customHeight="true" outlineLevel="0" collapsed="false">
      <c r="A11" s="363"/>
      <c r="B11" s="364" t="s">
        <v>30</v>
      </c>
      <c r="C11" s="361"/>
      <c r="D11" s="361"/>
      <c r="E11" s="361"/>
    </row>
    <row r="12" customFormat="false" ht="24" hidden="false" customHeight="true" outlineLevel="0" collapsed="false">
      <c r="A12" s="360" t="s">
        <v>16</v>
      </c>
      <c r="B12" s="360"/>
      <c r="C12" s="365" t="s">
        <v>15</v>
      </c>
      <c r="D12" s="365" t="n">
        <v>8617</v>
      </c>
      <c r="E12" s="365" t="n">
        <v>8617</v>
      </c>
    </row>
    <row r="13" customFormat="false" ht="24" hidden="false" customHeight="true" outlineLevel="0" collapsed="false">
      <c r="A13" s="360" t="s">
        <v>17</v>
      </c>
      <c r="B13" s="360"/>
      <c r="C13" s="365" t="n">
        <v>135000</v>
      </c>
      <c r="D13" s="365" t="n">
        <v>164556</v>
      </c>
      <c r="E13" s="365" t="n">
        <v>299556</v>
      </c>
    </row>
    <row r="14" customFormat="false" ht="12" hidden="false" customHeight="false" outlineLevel="0" collapsed="false">
      <c r="B14" s="366"/>
    </row>
    <row r="15" customFormat="false" ht="19.9" hidden="false" customHeight="true" outlineLevel="0" collapsed="false">
      <c r="A15" s="354"/>
      <c r="B15" s="355"/>
      <c r="C15" s="356" t="s">
        <v>18</v>
      </c>
      <c r="D15" s="356"/>
      <c r="E15" s="356"/>
      <c r="F15" s="356"/>
      <c r="G15" s="359" t="s">
        <v>19</v>
      </c>
    </row>
    <row r="16" customFormat="false" ht="38.25" hidden="false" customHeight="true" outlineLevel="0" collapsed="false">
      <c r="A16" s="357"/>
      <c r="B16" s="358"/>
      <c r="C16" s="359" t="s">
        <v>33</v>
      </c>
      <c r="D16" s="359" t="s">
        <v>80</v>
      </c>
      <c r="E16" s="359" t="s">
        <v>36</v>
      </c>
      <c r="F16" s="359" t="s">
        <v>42</v>
      </c>
      <c r="G16" s="359"/>
    </row>
    <row r="17" customFormat="false" ht="24" hidden="false" customHeight="true" outlineLevel="0" collapsed="false">
      <c r="A17" s="360" t="s">
        <v>10</v>
      </c>
      <c r="B17" s="360"/>
      <c r="C17" s="365" t="n">
        <v>37276</v>
      </c>
      <c r="D17" s="365" t="n">
        <v>-99</v>
      </c>
      <c r="E17" s="365" t="n">
        <v>-2084</v>
      </c>
      <c r="F17" s="365" t="n">
        <v>35092</v>
      </c>
      <c r="G17" s="365" t="n">
        <v>326030</v>
      </c>
    </row>
    <row r="18" customFormat="false" ht="24" hidden="false" customHeight="true" outlineLevel="0" collapsed="false">
      <c r="A18" s="362" t="s">
        <v>11</v>
      </c>
      <c r="B18" s="362"/>
      <c r="C18" s="365"/>
      <c r="D18" s="365"/>
      <c r="E18" s="365"/>
      <c r="F18" s="365"/>
      <c r="G18" s="365"/>
    </row>
    <row r="19" customFormat="false" ht="24" hidden="false" customHeight="true" outlineLevel="0" collapsed="false">
      <c r="A19" s="363"/>
      <c r="B19" s="364" t="s">
        <v>12</v>
      </c>
      <c r="C19" s="365"/>
      <c r="D19" s="365"/>
      <c r="E19" s="365"/>
      <c r="F19" s="365"/>
      <c r="G19" s="365" t="n">
        <v>-4750</v>
      </c>
    </row>
    <row r="20" customFormat="false" ht="30" hidden="false" customHeight="true" outlineLevel="0" collapsed="false">
      <c r="A20" s="363"/>
      <c r="B20" s="364" t="s">
        <v>13</v>
      </c>
      <c r="C20" s="365"/>
      <c r="D20" s="365"/>
      <c r="E20" s="365"/>
      <c r="F20" s="365"/>
      <c r="G20" s="365" t="n">
        <v>13367</v>
      </c>
    </row>
    <row r="21" customFormat="false" ht="30" hidden="false" customHeight="true" outlineLevel="0" collapsed="false">
      <c r="A21" s="363"/>
      <c r="B21" s="364" t="s">
        <v>30</v>
      </c>
      <c r="C21" s="365" t="n">
        <v>-688</v>
      </c>
      <c r="D21" s="365" t="n">
        <v>50</v>
      </c>
      <c r="E21" s="365" t="n">
        <v>26</v>
      </c>
      <c r="F21" s="365" t="n">
        <v>-611</v>
      </c>
      <c r="G21" s="365" t="n">
        <v>-611</v>
      </c>
    </row>
    <row r="22" customFormat="false" ht="24" hidden="false" customHeight="true" outlineLevel="0" collapsed="false">
      <c r="A22" s="360" t="s">
        <v>16</v>
      </c>
      <c r="B22" s="360"/>
      <c r="C22" s="365" t="n">
        <v>-688</v>
      </c>
      <c r="D22" s="365" t="n">
        <v>50</v>
      </c>
      <c r="E22" s="365" t="n">
        <v>26</v>
      </c>
      <c r="F22" s="365" t="n">
        <v>-611</v>
      </c>
      <c r="G22" s="365" t="n">
        <v>8006</v>
      </c>
    </row>
    <row r="23" customFormat="false" ht="24" hidden="false" customHeight="true" outlineLevel="0" collapsed="false">
      <c r="A23" s="360" t="s">
        <v>17</v>
      </c>
      <c r="B23" s="360"/>
      <c r="C23" s="365" t="n">
        <v>36588</v>
      </c>
      <c r="D23" s="365" t="n">
        <v>-49</v>
      </c>
      <c r="E23" s="365" t="n">
        <v>-2058</v>
      </c>
      <c r="F23" s="365" t="n">
        <v>34481</v>
      </c>
      <c r="G23" s="365" t="n">
        <v>334037</v>
      </c>
    </row>
  </sheetData>
  <mergeCells count="11">
    <mergeCell ref="C5:E5"/>
    <mergeCell ref="A7:B7"/>
    <mergeCell ref="A8:B8"/>
    <mergeCell ref="A12:B12"/>
    <mergeCell ref="A13:B13"/>
    <mergeCell ref="C15:F15"/>
    <mergeCell ref="G15:G16"/>
    <mergeCell ref="A17:B17"/>
    <mergeCell ref="A18:B18"/>
    <mergeCell ref="A22:B22"/>
    <mergeCell ref="A23:B2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29.62"/>
    <col collapsed="false" customWidth="true" hidden="false" outlineLevel="0" max="3" min="3" style="2" width="9.87"/>
    <col collapsed="false" customWidth="true" hidden="false" outlineLevel="0" max="4" min="4" style="2" width="10.49"/>
    <col collapsed="false" customWidth="true" hidden="false" outlineLevel="0" max="5" min="5" style="2" width="11.37"/>
    <col collapsed="false" customWidth="true" hidden="false" outlineLevel="0" max="6" min="6" style="2" width="11.99"/>
    <col collapsed="false" customWidth="true" hidden="false" outlineLevel="0" max="7" min="7" style="2" width="11.49"/>
    <col collapsed="false" customWidth="true" hidden="false" outlineLevel="0" max="8" min="8" style="2" width="10.37"/>
    <col collapsed="false" customWidth="true" hidden="false" outlineLevel="0" max="9" min="9" style="2" width="11.49"/>
    <col collapsed="false" customWidth="true" hidden="false" outlineLevel="0" max="10" min="10" style="2" width="13.87"/>
    <col collapsed="false" customWidth="true" hidden="false" outlineLevel="0" max="11" min="11" style="2" width="11.62"/>
    <col collapsed="false" customWidth="true" hidden="false" outlineLevel="0" max="12" min="12" style="2" width="10.99"/>
    <col collapsed="false" customWidth="false" hidden="false" outlineLevel="0" max="257" min="13" style="2" width="8.99"/>
  </cols>
  <sheetData>
    <row r="1" customFormat="false" ht="24.75" hidden="false" customHeight="true" outlineLevel="0" collapsed="false">
      <c r="A1" s="367"/>
      <c r="B1" s="367"/>
      <c r="C1" s="368"/>
      <c r="D1" s="369" t="s">
        <v>99</v>
      </c>
      <c r="E1" s="369"/>
      <c r="F1" s="370" t="s">
        <v>100</v>
      </c>
      <c r="G1" s="370"/>
      <c r="H1" s="371" t="s">
        <v>101</v>
      </c>
      <c r="I1" s="371"/>
      <c r="J1" s="371"/>
      <c r="K1" s="372"/>
      <c r="L1" s="372"/>
    </row>
    <row r="2" customFormat="false" ht="18.75" hidden="false" customHeight="false" outlineLevel="0" collapsed="false">
      <c r="A2" s="367"/>
      <c r="B2" s="367"/>
      <c r="C2" s="372"/>
      <c r="D2" s="372"/>
      <c r="E2" s="372"/>
      <c r="F2" s="372"/>
      <c r="G2" s="372"/>
      <c r="H2" s="372"/>
      <c r="I2" s="372"/>
      <c r="J2" s="372"/>
      <c r="K2" s="373"/>
      <c r="L2" s="374" t="s">
        <v>4</v>
      </c>
    </row>
    <row r="3" customFormat="false" ht="21" hidden="false" customHeight="true" outlineLevel="0" collapsed="false">
      <c r="A3" s="375"/>
      <c r="B3" s="376"/>
      <c r="C3" s="377" t="s">
        <v>39</v>
      </c>
      <c r="D3" s="377"/>
      <c r="E3" s="377"/>
      <c r="F3" s="377"/>
      <c r="G3" s="378" t="s">
        <v>18</v>
      </c>
      <c r="H3" s="378"/>
      <c r="I3" s="378"/>
      <c r="J3" s="378"/>
      <c r="K3" s="378"/>
      <c r="L3" s="379" t="s">
        <v>55</v>
      </c>
    </row>
    <row r="4" customFormat="false" ht="45.75" hidden="false" customHeight="true" outlineLevel="0" collapsed="false">
      <c r="A4" s="380"/>
      <c r="B4" s="381"/>
      <c r="C4" s="382" t="s">
        <v>6</v>
      </c>
      <c r="D4" s="379" t="s">
        <v>7</v>
      </c>
      <c r="E4" s="379" t="s">
        <v>8</v>
      </c>
      <c r="F4" s="383" t="s">
        <v>26</v>
      </c>
      <c r="G4" s="383" t="s">
        <v>41</v>
      </c>
      <c r="H4" s="383" t="s">
        <v>34</v>
      </c>
      <c r="I4" s="383" t="s">
        <v>35</v>
      </c>
      <c r="J4" s="383" t="s">
        <v>36</v>
      </c>
      <c r="K4" s="383" t="s">
        <v>58</v>
      </c>
      <c r="L4" s="379"/>
    </row>
    <row r="5" customFormat="false" ht="25.5" hidden="false" customHeight="true" outlineLevel="0" collapsed="false">
      <c r="A5" s="384" t="s">
        <v>10</v>
      </c>
      <c r="B5" s="384"/>
      <c r="C5" s="385" t="n">
        <v>85113</v>
      </c>
      <c r="D5" s="385" t="n">
        <v>59705</v>
      </c>
      <c r="E5" s="385" t="n">
        <v>329982</v>
      </c>
      <c r="F5" s="385" t="n">
        <v>474801</v>
      </c>
      <c r="G5" s="385" t="n">
        <v>130597</v>
      </c>
      <c r="H5" s="385" t="n">
        <v>-574</v>
      </c>
      <c r="I5" s="385" t="n">
        <v>12844</v>
      </c>
      <c r="J5" s="385" t="n">
        <v>-4918</v>
      </c>
      <c r="K5" s="385" t="n">
        <v>137949</v>
      </c>
      <c r="L5" s="386" t="n">
        <v>612750</v>
      </c>
    </row>
    <row r="6" customFormat="false" ht="25.5" hidden="false" customHeight="true" outlineLevel="0" collapsed="false">
      <c r="A6" s="384" t="s">
        <v>11</v>
      </c>
      <c r="B6" s="384"/>
      <c r="C6" s="387"/>
      <c r="D6" s="387"/>
      <c r="E6" s="387"/>
      <c r="F6" s="387"/>
      <c r="G6" s="387"/>
      <c r="H6" s="387"/>
      <c r="I6" s="387"/>
      <c r="J6" s="387"/>
      <c r="K6" s="387"/>
      <c r="L6" s="387"/>
    </row>
    <row r="7" customFormat="false" ht="25.5" hidden="false" customHeight="true" outlineLevel="0" collapsed="false">
      <c r="A7" s="388"/>
      <c r="B7" s="389" t="s">
        <v>12</v>
      </c>
      <c r="C7" s="387"/>
      <c r="D7" s="387"/>
      <c r="E7" s="387" t="n">
        <v>-5779</v>
      </c>
      <c r="F7" s="387" t="n">
        <v>-5779</v>
      </c>
      <c r="G7" s="387"/>
      <c r="H7" s="387"/>
      <c r="I7" s="387"/>
      <c r="J7" s="387"/>
      <c r="K7" s="387"/>
      <c r="L7" s="387" t="n">
        <v>-5779</v>
      </c>
    </row>
    <row r="8" customFormat="false" ht="25.5" hidden="false" customHeight="true" outlineLevel="0" collapsed="false">
      <c r="A8" s="388"/>
      <c r="B8" s="389" t="s">
        <v>59</v>
      </c>
      <c r="C8" s="387"/>
      <c r="D8" s="387"/>
      <c r="E8" s="387" t="n">
        <v>16971</v>
      </c>
      <c r="F8" s="387" t="n">
        <v>16971</v>
      </c>
      <c r="G8" s="387"/>
      <c r="H8" s="387"/>
      <c r="I8" s="387"/>
      <c r="J8" s="387"/>
      <c r="K8" s="387"/>
      <c r="L8" s="387" t="n">
        <v>16971</v>
      </c>
    </row>
    <row r="9" customFormat="false" ht="25.5" hidden="false" customHeight="true" outlineLevel="0" collapsed="false">
      <c r="A9" s="390"/>
      <c r="B9" s="391" t="s">
        <v>102</v>
      </c>
      <c r="C9" s="386"/>
      <c r="D9" s="386" t="n">
        <v>-381</v>
      </c>
      <c r="E9" s="387" t="n">
        <v>-8052</v>
      </c>
      <c r="F9" s="387" t="n">
        <v>-8434</v>
      </c>
      <c r="G9" s="387"/>
      <c r="H9" s="387"/>
      <c r="I9" s="387"/>
      <c r="J9" s="387"/>
      <c r="K9" s="387"/>
      <c r="L9" s="387" t="n">
        <v>-8434</v>
      </c>
    </row>
    <row r="10" customFormat="false" ht="25.5" hidden="false" customHeight="true" outlineLevel="0" collapsed="false">
      <c r="A10" s="390"/>
      <c r="B10" s="391" t="s">
        <v>29</v>
      </c>
      <c r="C10" s="386"/>
      <c r="D10" s="386"/>
      <c r="E10" s="387" t="n">
        <v>-116</v>
      </c>
      <c r="F10" s="387" t="n">
        <v>-116</v>
      </c>
      <c r="G10" s="387"/>
      <c r="H10" s="387"/>
      <c r="I10" s="387"/>
      <c r="J10" s="387"/>
      <c r="K10" s="387"/>
      <c r="L10" s="387" t="n">
        <v>-116</v>
      </c>
    </row>
    <row r="11" customFormat="false" ht="30.75" hidden="false" customHeight="true" outlineLevel="0" collapsed="false">
      <c r="A11" s="390"/>
      <c r="B11" s="391" t="s">
        <v>103</v>
      </c>
      <c r="C11" s="386"/>
      <c r="D11" s="386"/>
      <c r="E11" s="387"/>
      <c r="F11" s="387"/>
      <c r="G11" s="387" t="n">
        <v>-1242</v>
      </c>
      <c r="H11" s="387" t="n">
        <v>87</v>
      </c>
      <c r="I11" s="387" t="n">
        <v>584</v>
      </c>
      <c r="J11" s="387" t="n">
        <v>1008</v>
      </c>
      <c r="K11" s="387" t="n">
        <v>437</v>
      </c>
      <c r="L11" s="387" t="n">
        <v>437</v>
      </c>
    </row>
    <row r="12" customFormat="false" ht="25.5" hidden="false" customHeight="true" outlineLevel="0" collapsed="false">
      <c r="A12" s="392" t="s">
        <v>16</v>
      </c>
      <c r="B12" s="393"/>
      <c r="C12" s="394" t="s">
        <v>15</v>
      </c>
      <c r="D12" s="394" t="n">
        <v>-381</v>
      </c>
      <c r="E12" s="394" t="n">
        <v>3022</v>
      </c>
      <c r="F12" s="394" t="n">
        <v>2640</v>
      </c>
      <c r="G12" s="394" t="n">
        <v>-1242</v>
      </c>
      <c r="H12" s="394" t="n">
        <v>87</v>
      </c>
      <c r="I12" s="394" t="n">
        <v>584</v>
      </c>
      <c r="J12" s="394" t="n">
        <v>1008</v>
      </c>
      <c r="K12" s="394" t="n">
        <v>437</v>
      </c>
      <c r="L12" s="394" t="n">
        <v>3078</v>
      </c>
    </row>
    <row r="13" customFormat="false" ht="25.5" hidden="false" customHeight="true" outlineLevel="0" collapsed="false">
      <c r="A13" s="392" t="s">
        <v>17</v>
      </c>
      <c r="B13" s="391"/>
      <c r="C13" s="394" t="n">
        <v>85113</v>
      </c>
      <c r="D13" s="394" t="n">
        <v>59323</v>
      </c>
      <c r="E13" s="394" t="n">
        <v>333005</v>
      </c>
      <c r="F13" s="394" t="n">
        <v>477442</v>
      </c>
      <c r="G13" s="394" t="n">
        <v>129355</v>
      </c>
      <c r="H13" s="394" t="n">
        <v>-487</v>
      </c>
      <c r="I13" s="394" t="n">
        <v>13429</v>
      </c>
      <c r="J13" s="394" t="n">
        <v>-3909</v>
      </c>
      <c r="K13" s="394" t="n">
        <v>138387</v>
      </c>
      <c r="L13" s="394" t="n">
        <v>615829</v>
      </c>
    </row>
  </sheetData>
  <mergeCells count="8">
    <mergeCell ref="D1:E1"/>
    <mergeCell ref="F1:G1"/>
    <mergeCell ref="H1:J1"/>
    <mergeCell ref="C3:F3"/>
    <mergeCell ref="G3:K3"/>
    <mergeCell ref="L3:L4"/>
    <mergeCell ref="A5:B5"/>
    <mergeCell ref="A6:B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.62"/>
    <col collapsed="false" customWidth="true" hidden="false" outlineLevel="0" max="3" min="3" style="1" width="26.25"/>
    <col collapsed="false" customWidth="true" hidden="false" outlineLevel="0" max="4" min="4" style="1" width="1.25"/>
    <col collapsed="false" customWidth="true" hidden="false" outlineLevel="0" max="5" min="5" style="1" width="13.12"/>
    <col collapsed="false" customWidth="true" hidden="false" outlineLevel="0" max="6" min="6" style="1" width="10.74"/>
    <col collapsed="false" customWidth="true" hidden="false" outlineLevel="0" max="7" min="7" style="1" width="12.49"/>
    <col collapsed="false" customWidth="true" hidden="false" outlineLevel="0" max="8" min="8" style="1" width="10.87"/>
    <col collapsed="false" customWidth="true" hidden="false" outlineLevel="0" max="9" min="9" style="1" width="12.49"/>
    <col collapsed="false" customWidth="false" hidden="false" outlineLevel="0" max="257" min="10" style="1" width="8.99"/>
  </cols>
  <sheetData>
    <row r="1" customFormat="false" ht="15.75" hidden="false" customHeight="true" outlineLevel="0" collapsed="false">
      <c r="A1" s="395"/>
      <c r="B1" s="395"/>
      <c r="C1" s="396"/>
      <c r="D1" s="396"/>
      <c r="E1" s="396"/>
      <c r="F1" s="396"/>
      <c r="G1" s="396"/>
      <c r="H1" s="396"/>
      <c r="I1" s="397"/>
    </row>
    <row r="2" customFormat="false" ht="21" hidden="false" customHeight="true" outlineLevel="0" collapsed="false">
      <c r="A2" s="398" t="s">
        <v>104</v>
      </c>
      <c r="B2" s="398"/>
      <c r="C2" s="398"/>
      <c r="D2" s="398"/>
      <c r="E2" s="398"/>
      <c r="F2" s="398"/>
      <c r="G2" s="398"/>
      <c r="H2" s="398"/>
      <c r="I2" s="398"/>
    </row>
    <row r="3" customFormat="false" ht="20.25" hidden="false" customHeight="true" outlineLevel="0" collapsed="false">
      <c r="A3" s="399"/>
      <c r="B3" s="399"/>
      <c r="C3" s="399"/>
      <c r="D3" s="399"/>
      <c r="E3" s="400"/>
      <c r="F3" s="400"/>
      <c r="G3" s="400"/>
      <c r="H3" s="400"/>
      <c r="I3" s="401" t="s">
        <v>4</v>
      </c>
    </row>
    <row r="4" customFormat="false" ht="19.5" hidden="false" customHeight="true" outlineLevel="0" collapsed="false">
      <c r="A4" s="402"/>
      <c r="B4" s="403"/>
      <c r="C4" s="403"/>
      <c r="D4" s="404"/>
      <c r="E4" s="405" t="s">
        <v>39</v>
      </c>
      <c r="F4" s="405"/>
      <c r="G4" s="405"/>
      <c r="H4" s="405"/>
      <c r="I4" s="405"/>
    </row>
    <row r="5" customFormat="false" ht="19.5" hidden="false" customHeight="true" outlineLevel="0" collapsed="false">
      <c r="A5" s="406"/>
      <c r="B5" s="407"/>
      <c r="C5" s="407"/>
      <c r="D5" s="408"/>
      <c r="E5" s="409" t="s">
        <v>6</v>
      </c>
      <c r="F5" s="410" t="s">
        <v>7</v>
      </c>
      <c r="G5" s="410" t="s">
        <v>8</v>
      </c>
      <c r="H5" s="409" t="s">
        <v>25</v>
      </c>
      <c r="I5" s="410" t="s">
        <v>9</v>
      </c>
    </row>
    <row r="6" customFormat="false" ht="23.25" hidden="false" customHeight="true" outlineLevel="0" collapsed="false">
      <c r="A6" s="411"/>
      <c r="B6" s="412" t="s">
        <v>10</v>
      </c>
      <c r="C6" s="412"/>
      <c r="D6" s="413"/>
      <c r="E6" s="414" t="n">
        <v>48868</v>
      </c>
      <c r="F6" s="414" t="n">
        <v>30447</v>
      </c>
      <c r="G6" s="414" t="n">
        <v>25624</v>
      </c>
      <c r="H6" s="414" t="n">
        <v>-5</v>
      </c>
      <c r="I6" s="414" t="n">
        <v>104935</v>
      </c>
    </row>
    <row r="7" customFormat="false" ht="23.25" hidden="false" customHeight="true" outlineLevel="0" collapsed="false">
      <c r="A7" s="411"/>
      <c r="B7" s="412" t="s">
        <v>11</v>
      </c>
      <c r="C7" s="412"/>
      <c r="D7" s="413"/>
      <c r="E7" s="414"/>
      <c r="F7" s="414"/>
      <c r="G7" s="414"/>
      <c r="H7" s="414"/>
      <c r="I7" s="414"/>
    </row>
    <row r="8" customFormat="false" ht="23.25" hidden="false" customHeight="true" outlineLevel="0" collapsed="false">
      <c r="A8" s="415"/>
      <c r="B8" s="416"/>
      <c r="C8" s="412" t="s">
        <v>12</v>
      </c>
      <c r="D8" s="413"/>
      <c r="E8" s="414"/>
      <c r="F8" s="414"/>
      <c r="G8" s="414" t="n">
        <v>-451</v>
      </c>
      <c r="H8" s="414"/>
      <c r="I8" s="414" t="n">
        <v>-451</v>
      </c>
    </row>
    <row r="9" customFormat="false" ht="23.25" hidden="false" customHeight="true" outlineLevel="0" collapsed="false">
      <c r="A9" s="415"/>
      <c r="B9" s="416"/>
      <c r="C9" s="412" t="s">
        <v>59</v>
      </c>
      <c r="D9" s="413"/>
      <c r="E9" s="414"/>
      <c r="F9" s="414"/>
      <c r="G9" s="414" t="n">
        <v>3231</v>
      </c>
      <c r="H9" s="414"/>
      <c r="I9" s="414" t="n">
        <v>3231</v>
      </c>
    </row>
    <row r="10" customFormat="false" ht="23.25" hidden="false" customHeight="true" outlineLevel="0" collapsed="false">
      <c r="A10" s="415"/>
      <c r="B10" s="416"/>
      <c r="C10" s="412" t="s">
        <v>27</v>
      </c>
      <c r="D10" s="413"/>
      <c r="E10" s="414"/>
      <c r="F10" s="414"/>
      <c r="G10" s="414"/>
      <c r="H10" s="414" t="n">
        <v>-0.1</v>
      </c>
      <c r="I10" s="414" t="n">
        <v>-0.1</v>
      </c>
    </row>
    <row r="11" customFormat="false" ht="23.25" hidden="false" customHeight="true" outlineLevel="0" collapsed="false">
      <c r="A11" s="415"/>
      <c r="B11" s="416"/>
      <c r="C11" s="412" t="s">
        <v>29</v>
      </c>
      <c r="D11" s="413"/>
      <c r="E11" s="414"/>
      <c r="F11" s="414"/>
      <c r="G11" s="414" t="n">
        <v>0</v>
      </c>
      <c r="H11" s="414"/>
      <c r="I11" s="414" t="n">
        <v>0</v>
      </c>
    </row>
    <row r="12" customFormat="false" ht="35.25" hidden="false" customHeight="true" outlineLevel="0" collapsed="false">
      <c r="A12" s="415"/>
      <c r="B12" s="416"/>
      <c r="C12" s="412" t="s">
        <v>30</v>
      </c>
      <c r="D12" s="417"/>
      <c r="E12" s="418"/>
      <c r="F12" s="418"/>
      <c r="G12" s="418"/>
      <c r="H12" s="418"/>
      <c r="I12" s="414"/>
    </row>
    <row r="13" customFormat="false" ht="23.25" hidden="false" customHeight="true" outlineLevel="0" collapsed="false">
      <c r="A13" s="411"/>
      <c r="B13" s="412" t="s">
        <v>16</v>
      </c>
      <c r="C13" s="412"/>
      <c r="D13" s="413"/>
      <c r="E13" s="414" t="s">
        <v>79</v>
      </c>
      <c r="F13" s="414" t="s">
        <v>79</v>
      </c>
      <c r="G13" s="414" t="n">
        <v>2781</v>
      </c>
      <c r="H13" s="414" t="n">
        <v>-0.1</v>
      </c>
      <c r="I13" s="414" t="n">
        <v>2780</v>
      </c>
    </row>
    <row r="14" customFormat="false" ht="23.25" hidden="false" customHeight="true" outlineLevel="0" collapsed="false">
      <c r="A14" s="411"/>
      <c r="B14" s="412" t="s">
        <v>17</v>
      </c>
      <c r="C14" s="412"/>
      <c r="D14" s="413"/>
      <c r="E14" s="414" t="n">
        <v>48868</v>
      </c>
      <c r="F14" s="414" t="n">
        <v>30447</v>
      </c>
      <c r="G14" s="414" t="n">
        <v>28405</v>
      </c>
      <c r="H14" s="414" t="n">
        <v>-5</v>
      </c>
      <c r="I14" s="414" t="n">
        <v>107715</v>
      </c>
    </row>
    <row r="15" customFormat="false" ht="19.5" hidden="false" customHeight="true" outlineLevel="0" collapsed="false">
      <c r="A15" s="350"/>
      <c r="B15" s="350"/>
      <c r="C15" s="399"/>
      <c r="D15" s="399"/>
      <c r="E15" s="399"/>
      <c r="F15" s="399"/>
      <c r="G15" s="399"/>
      <c r="H15" s="399"/>
      <c r="I15" s="399"/>
    </row>
    <row r="16" customFormat="false" ht="19.5" hidden="false" customHeight="true" outlineLevel="0" collapsed="false">
      <c r="A16" s="402"/>
      <c r="B16" s="403"/>
      <c r="C16" s="403"/>
      <c r="D16" s="404"/>
      <c r="E16" s="419" t="s">
        <v>18</v>
      </c>
      <c r="F16" s="419"/>
      <c r="G16" s="419"/>
      <c r="H16" s="419"/>
      <c r="I16" s="405" t="s">
        <v>19</v>
      </c>
    </row>
    <row r="17" customFormat="false" ht="39" hidden="false" customHeight="true" outlineLevel="0" collapsed="false">
      <c r="A17" s="420"/>
      <c r="B17" s="421"/>
      <c r="C17" s="422" t="s">
        <v>105</v>
      </c>
      <c r="D17" s="423"/>
      <c r="E17" s="410" t="s">
        <v>33</v>
      </c>
      <c r="F17" s="410" t="s">
        <v>35</v>
      </c>
      <c r="G17" s="410" t="s">
        <v>36</v>
      </c>
      <c r="H17" s="410" t="s">
        <v>58</v>
      </c>
      <c r="I17" s="405"/>
    </row>
    <row r="18" customFormat="false" ht="23.25" hidden="false" customHeight="true" outlineLevel="0" collapsed="false">
      <c r="A18" s="411"/>
      <c r="B18" s="412" t="s">
        <v>10</v>
      </c>
      <c r="C18" s="412"/>
      <c r="D18" s="413"/>
      <c r="E18" s="414" t="n">
        <v>52</v>
      </c>
      <c r="F18" s="414" t="n">
        <v>414</v>
      </c>
      <c r="G18" s="414" t="n">
        <v>275</v>
      </c>
      <c r="H18" s="414" t="n">
        <v>742</v>
      </c>
      <c r="I18" s="414" t="n">
        <v>105677</v>
      </c>
    </row>
    <row r="19" customFormat="false" ht="23.25" hidden="false" customHeight="true" outlineLevel="0" collapsed="false">
      <c r="A19" s="411"/>
      <c r="B19" s="412" t="s">
        <v>11</v>
      </c>
      <c r="C19" s="412"/>
      <c r="D19" s="413"/>
      <c r="E19" s="414"/>
      <c r="F19" s="414"/>
      <c r="G19" s="414"/>
      <c r="H19" s="414"/>
      <c r="I19" s="414"/>
    </row>
    <row r="20" customFormat="false" ht="23.25" hidden="false" customHeight="true" outlineLevel="0" collapsed="false">
      <c r="A20" s="424"/>
      <c r="B20" s="416"/>
      <c r="C20" s="412" t="s">
        <v>12</v>
      </c>
      <c r="D20" s="413"/>
      <c r="E20" s="414"/>
      <c r="F20" s="414"/>
      <c r="G20" s="414"/>
      <c r="H20" s="414"/>
      <c r="I20" s="414" t="n">
        <v>-451</v>
      </c>
    </row>
    <row r="21" customFormat="false" ht="23.25" hidden="false" customHeight="true" outlineLevel="0" collapsed="false">
      <c r="A21" s="424"/>
      <c r="B21" s="416"/>
      <c r="C21" s="412" t="s">
        <v>59</v>
      </c>
      <c r="D21" s="413"/>
      <c r="E21" s="414"/>
      <c r="F21" s="414"/>
      <c r="G21" s="414"/>
      <c r="H21" s="414"/>
      <c r="I21" s="414" t="n">
        <v>3231</v>
      </c>
    </row>
    <row r="22" customFormat="false" ht="23.25" hidden="false" customHeight="true" outlineLevel="0" collapsed="false">
      <c r="A22" s="424"/>
      <c r="B22" s="416"/>
      <c r="C22" s="412" t="s">
        <v>27</v>
      </c>
      <c r="D22" s="413"/>
      <c r="E22" s="414"/>
      <c r="F22" s="414"/>
      <c r="G22" s="414"/>
      <c r="H22" s="414"/>
      <c r="I22" s="414" t="n">
        <v>-0.1</v>
      </c>
    </row>
    <row r="23" customFormat="false" ht="23.25" hidden="false" customHeight="true" outlineLevel="0" collapsed="false">
      <c r="A23" s="424"/>
      <c r="B23" s="416"/>
      <c r="C23" s="412" t="s">
        <v>29</v>
      </c>
      <c r="D23" s="413"/>
      <c r="E23" s="414"/>
      <c r="F23" s="414"/>
      <c r="G23" s="414"/>
      <c r="H23" s="414"/>
      <c r="I23" s="414" t="n">
        <v>0</v>
      </c>
    </row>
    <row r="24" customFormat="false" ht="33.75" hidden="false" customHeight="true" outlineLevel="0" collapsed="false">
      <c r="A24" s="424"/>
      <c r="B24" s="416"/>
      <c r="C24" s="412" t="s">
        <v>30</v>
      </c>
      <c r="D24" s="413"/>
      <c r="E24" s="414" t="n">
        <v>2717</v>
      </c>
      <c r="F24" s="414" t="n">
        <v>-0.1</v>
      </c>
      <c r="G24" s="414" t="n">
        <v>64</v>
      </c>
      <c r="H24" s="414" t="n">
        <v>2781</v>
      </c>
      <c r="I24" s="414" t="n">
        <v>2781</v>
      </c>
    </row>
    <row r="25" customFormat="false" ht="23.25" hidden="false" customHeight="true" outlineLevel="0" collapsed="false">
      <c r="A25" s="411"/>
      <c r="B25" s="412" t="s">
        <v>16</v>
      </c>
      <c r="C25" s="412"/>
      <c r="D25" s="413"/>
      <c r="E25" s="414" t="n">
        <v>2717</v>
      </c>
      <c r="F25" s="414" t="n">
        <v>-0.1</v>
      </c>
      <c r="G25" s="414" t="n">
        <v>64</v>
      </c>
      <c r="H25" s="414" t="n">
        <v>2781</v>
      </c>
      <c r="I25" s="414" t="n">
        <v>5562</v>
      </c>
    </row>
    <row r="26" customFormat="false" ht="23.25" hidden="false" customHeight="true" outlineLevel="0" collapsed="false">
      <c r="A26" s="411"/>
      <c r="B26" s="412" t="s">
        <v>17</v>
      </c>
      <c r="C26" s="412"/>
      <c r="D26" s="413"/>
      <c r="E26" s="414" t="n">
        <v>2770</v>
      </c>
      <c r="F26" s="414" t="n">
        <v>413</v>
      </c>
      <c r="G26" s="414" t="n">
        <v>340</v>
      </c>
      <c r="H26" s="414" t="n">
        <v>3524</v>
      </c>
      <c r="I26" s="414" t="n">
        <v>111239</v>
      </c>
    </row>
  </sheetData>
  <mergeCells count="12">
    <mergeCell ref="A2:I2"/>
    <mergeCell ref="E4:I4"/>
    <mergeCell ref="B6:C6"/>
    <mergeCell ref="B7:C7"/>
    <mergeCell ref="B13:C13"/>
    <mergeCell ref="B14:C14"/>
    <mergeCell ref="E16:H16"/>
    <mergeCell ref="I16:I17"/>
    <mergeCell ref="B18:C18"/>
    <mergeCell ref="B19:C19"/>
    <mergeCell ref="B25:C25"/>
    <mergeCell ref="B26:C2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0" width="25.36"/>
    <col collapsed="false" customWidth="true" hidden="false" outlineLevel="0" max="6" min="2" style="100" width="13.87"/>
    <col collapsed="false" customWidth="true" hidden="false" outlineLevel="0" max="9" min="7" style="100" width="10.74"/>
    <col collapsed="false" customWidth="false" hidden="false" outlineLevel="0" max="257" min="10" style="100" width="8.99"/>
  </cols>
  <sheetData>
    <row r="1" customFormat="false" ht="18.75" hidden="false" customHeight="false" outlineLevel="0" collapsed="false">
      <c r="F1" s="425"/>
      <c r="G1" s="425"/>
      <c r="H1" s="425"/>
      <c r="I1" s="425"/>
    </row>
    <row r="2" customFormat="false" ht="27" hidden="false" customHeight="true" outlineLevel="0" collapsed="false">
      <c r="A2" s="426" t="s">
        <v>106</v>
      </c>
      <c r="B2" s="426"/>
      <c r="C2" s="426"/>
      <c r="D2" s="426"/>
      <c r="E2" s="426"/>
      <c r="F2" s="426"/>
      <c r="G2" s="427"/>
      <c r="H2" s="427"/>
      <c r="I2" s="350"/>
    </row>
    <row r="3" customFormat="false" ht="12.75" hidden="false" customHeight="true" outlineLevel="0" collapsed="false">
      <c r="A3" s="428" t="s">
        <v>107</v>
      </c>
      <c r="B3" s="428"/>
      <c r="C3" s="428"/>
      <c r="D3" s="428"/>
      <c r="E3" s="2"/>
      <c r="F3" s="2"/>
      <c r="G3" s="2"/>
      <c r="H3" s="2"/>
      <c r="I3" s="2"/>
    </row>
    <row r="4" customFormat="false" ht="15" hidden="false" customHeight="true" outlineLevel="0" collapsed="false">
      <c r="A4" s="429"/>
      <c r="B4" s="429"/>
      <c r="C4" s="429"/>
      <c r="D4" s="429"/>
      <c r="E4" s="430" t="s">
        <v>52</v>
      </c>
      <c r="F4" s="430"/>
      <c r="G4" s="431"/>
      <c r="H4" s="431"/>
      <c r="I4" s="350"/>
    </row>
    <row r="5" customFormat="false" ht="11.25" hidden="false" customHeight="true" outlineLevel="0" collapsed="false">
      <c r="A5" s="432"/>
      <c r="B5" s="359" t="s">
        <v>39</v>
      </c>
      <c r="C5" s="359"/>
      <c r="D5" s="359"/>
      <c r="E5" s="359"/>
      <c r="F5" s="359"/>
      <c r="G5" s="46"/>
      <c r="H5" s="46"/>
      <c r="I5" s="2"/>
    </row>
    <row r="6" customFormat="false" ht="11.25" hidden="false" customHeight="true" outlineLevel="0" collapsed="false">
      <c r="A6" s="432"/>
      <c r="B6" s="359"/>
      <c r="C6" s="359"/>
      <c r="D6" s="359"/>
      <c r="E6" s="359"/>
      <c r="F6" s="359"/>
      <c r="G6" s="46"/>
      <c r="H6" s="46"/>
      <c r="I6" s="2"/>
    </row>
    <row r="7" customFormat="false" ht="24" hidden="false" customHeight="true" outlineLevel="0" collapsed="false">
      <c r="A7" s="432"/>
      <c r="B7" s="359" t="s">
        <v>6</v>
      </c>
      <c r="C7" s="359" t="s">
        <v>7</v>
      </c>
      <c r="D7" s="359" t="s">
        <v>8</v>
      </c>
      <c r="E7" s="359" t="s">
        <v>25</v>
      </c>
      <c r="F7" s="359" t="s">
        <v>9</v>
      </c>
      <c r="G7" s="46"/>
      <c r="H7" s="46"/>
      <c r="I7" s="2"/>
    </row>
    <row r="8" customFormat="false" ht="19.5" hidden="false" customHeight="true" outlineLevel="0" collapsed="false">
      <c r="A8" s="433" t="s">
        <v>10</v>
      </c>
      <c r="B8" s="131" t="n">
        <v>45743</v>
      </c>
      <c r="C8" s="131" t="n">
        <v>38290</v>
      </c>
      <c r="D8" s="131" t="n">
        <v>120667</v>
      </c>
      <c r="E8" s="131" t="n">
        <v>-907</v>
      </c>
      <c r="F8" s="131" t="n">
        <v>203793</v>
      </c>
      <c r="G8" s="434"/>
      <c r="H8" s="434"/>
      <c r="I8" s="2"/>
    </row>
    <row r="9" customFormat="false" ht="19.5" hidden="false" customHeight="true" outlineLevel="0" collapsed="false">
      <c r="A9" s="433" t="s">
        <v>11</v>
      </c>
      <c r="B9" s="131"/>
      <c r="C9" s="131"/>
      <c r="D9" s="131"/>
      <c r="E9" s="131"/>
      <c r="F9" s="131"/>
      <c r="G9" s="434"/>
      <c r="H9" s="434"/>
      <c r="I9" s="2"/>
    </row>
    <row r="10" customFormat="false" ht="19.5" hidden="false" customHeight="true" outlineLevel="0" collapsed="false">
      <c r="A10" s="433" t="s">
        <v>44</v>
      </c>
      <c r="B10" s="131"/>
      <c r="C10" s="131"/>
      <c r="D10" s="131" t="n">
        <v>-1341</v>
      </c>
      <c r="E10" s="131"/>
      <c r="F10" s="131" t="n">
        <v>-1341</v>
      </c>
      <c r="G10" s="434"/>
      <c r="H10" s="434"/>
      <c r="I10" s="2"/>
    </row>
    <row r="11" customFormat="false" ht="33" hidden="false" customHeight="true" outlineLevel="0" collapsed="false">
      <c r="A11" s="433" t="s">
        <v>108</v>
      </c>
      <c r="B11" s="131"/>
      <c r="C11" s="131"/>
      <c r="D11" s="131" t="n">
        <v>5364</v>
      </c>
      <c r="E11" s="131"/>
      <c r="F11" s="131" t="n">
        <v>5364</v>
      </c>
      <c r="G11" s="434"/>
      <c r="H11" s="434"/>
      <c r="I11" s="2"/>
    </row>
    <row r="12" customFormat="false" ht="19.5" hidden="false" customHeight="true" outlineLevel="0" collapsed="false">
      <c r="A12" s="433" t="s">
        <v>46</v>
      </c>
      <c r="B12" s="131"/>
      <c r="C12" s="131"/>
      <c r="D12" s="131"/>
      <c r="E12" s="131" t="n">
        <v>-3</v>
      </c>
      <c r="F12" s="131" t="n">
        <v>-3</v>
      </c>
      <c r="G12" s="434"/>
      <c r="H12" s="434"/>
      <c r="I12" s="2"/>
    </row>
    <row r="13" customFormat="false" ht="19.5" hidden="false" customHeight="true" outlineLevel="0" collapsed="false">
      <c r="A13" s="433" t="s">
        <v>47</v>
      </c>
      <c r="B13" s="131"/>
      <c r="C13" s="131" t="n">
        <v>-0.1</v>
      </c>
      <c r="D13" s="131"/>
      <c r="E13" s="131" t="n">
        <v>18</v>
      </c>
      <c r="F13" s="131" t="n">
        <v>17</v>
      </c>
      <c r="G13" s="434"/>
      <c r="H13" s="434"/>
      <c r="I13" s="2"/>
    </row>
    <row r="14" customFormat="false" ht="19.5" hidden="false" customHeight="true" outlineLevel="0" collapsed="false">
      <c r="A14" s="435" t="s">
        <v>109</v>
      </c>
      <c r="B14" s="436"/>
      <c r="C14" s="131" t="n">
        <v>0</v>
      </c>
      <c r="D14" s="131" t="n">
        <v>-0.1</v>
      </c>
      <c r="E14" s="436"/>
      <c r="F14" s="131" t="s">
        <v>79</v>
      </c>
      <c r="G14" s="434"/>
      <c r="H14" s="434"/>
      <c r="I14" s="2"/>
    </row>
    <row r="15" customFormat="false" ht="19.5" hidden="false" customHeight="true" outlineLevel="0" collapsed="false">
      <c r="A15" s="437" t="s">
        <v>110</v>
      </c>
      <c r="B15" s="436"/>
      <c r="C15" s="131"/>
      <c r="D15" s="131"/>
      <c r="E15" s="436"/>
      <c r="F15" s="131"/>
      <c r="G15" s="434"/>
      <c r="H15" s="434"/>
      <c r="I15" s="2"/>
    </row>
    <row r="16" customFormat="false" ht="19.5" hidden="false" customHeight="true" outlineLevel="0" collapsed="false">
      <c r="A16" s="438" t="s">
        <v>111</v>
      </c>
      <c r="B16" s="436"/>
      <c r="C16" s="131" t="n">
        <v>1</v>
      </c>
      <c r="D16" s="436"/>
      <c r="E16" s="436"/>
      <c r="F16" s="131" t="n">
        <v>1</v>
      </c>
      <c r="G16" s="434"/>
      <c r="H16" s="434"/>
      <c r="I16" s="2"/>
    </row>
    <row r="17" customFormat="false" ht="19.5" hidden="false" customHeight="true" outlineLevel="0" collapsed="false">
      <c r="A17" s="438" t="s">
        <v>112</v>
      </c>
      <c r="B17" s="436"/>
      <c r="C17" s="131"/>
      <c r="D17" s="436"/>
      <c r="E17" s="436"/>
      <c r="F17" s="131"/>
      <c r="G17" s="434"/>
      <c r="H17" s="434"/>
      <c r="I17" s="2"/>
    </row>
    <row r="18" customFormat="false" ht="19.5" hidden="false" customHeight="true" outlineLevel="0" collapsed="false">
      <c r="A18" s="439" t="s">
        <v>113</v>
      </c>
      <c r="B18" s="436"/>
      <c r="C18" s="436"/>
      <c r="D18" s="436"/>
      <c r="E18" s="436"/>
      <c r="F18" s="436"/>
      <c r="G18" s="434"/>
      <c r="H18" s="434"/>
      <c r="I18" s="2"/>
    </row>
    <row r="19" customFormat="false" ht="19.5" hidden="false" customHeight="true" outlineLevel="0" collapsed="false">
      <c r="A19" s="440" t="s">
        <v>114</v>
      </c>
      <c r="B19" s="436"/>
      <c r="C19" s="436"/>
      <c r="D19" s="436"/>
      <c r="E19" s="436"/>
      <c r="F19" s="436"/>
      <c r="G19" s="434"/>
      <c r="H19" s="434"/>
      <c r="I19" s="2"/>
    </row>
    <row r="20" customFormat="false" ht="19.5" hidden="false" customHeight="true" outlineLevel="0" collapsed="false">
      <c r="A20" s="433" t="s">
        <v>16</v>
      </c>
      <c r="B20" s="131" t="s">
        <v>79</v>
      </c>
      <c r="C20" s="131" t="n">
        <v>1</v>
      </c>
      <c r="D20" s="131" t="n">
        <v>4022</v>
      </c>
      <c r="E20" s="131" t="n">
        <v>14</v>
      </c>
      <c r="F20" s="131" t="n">
        <v>4037</v>
      </c>
      <c r="G20" s="434"/>
      <c r="H20" s="434"/>
      <c r="I20" s="2"/>
    </row>
    <row r="21" customFormat="false" ht="19.5" hidden="false" customHeight="true" outlineLevel="0" collapsed="false">
      <c r="A21" s="433" t="s">
        <v>17</v>
      </c>
      <c r="B21" s="131" t="n">
        <v>45743</v>
      </c>
      <c r="C21" s="131" t="n">
        <v>38291</v>
      </c>
      <c r="D21" s="131" t="n">
        <v>124689</v>
      </c>
      <c r="E21" s="131" t="n">
        <v>-893</v>
      </c>
      <c r="F21" s="131" t="n">
        <v>207831</v>
      </c>
      <c r="G21" s="434"/>
      <c r="H21" s="434"/>
      <c r="I21" s="2"/>
    </row>
    <row r="22" customFormat="false" ht="13.5" hidden="false" customHeight="true" outlineLevel="0" collapsed="false">
      <c r="A22" s="441"/>
      <c r="B22" s="2"/>
      <c r="C22" s="2"/>
      <c r="D22" s="2"/>
      <c r="E22" s="2"/>
      <c r="F22" s="2"/>
      <c r="G22" s="2"/>
      <c r="H22" s="2"/>
      <c r="I22" s="2"/>
    </row>
    <row r="23" customFormat="false" ht="19.5" hidden="false" customHeight="true" outlineLevel="0" collapsed="false">
      <c r="A23" s="432"/>
      <c r="B23" s="359" t="s">
        <v>18</v>
      </c>
      <c r="C23" s="359"/>
      <c r="D23" s="359"/>
      <c r="E23" s="359"/>
      <c r="F23" s="359"/>
      <c r="G23" s="359" t="s">
        <v>32</v>
      </c>
      <c r="H23" s="359" t="s">
        <v>115</v>
      </c>
      <c r="I23" s="359" t="s">
        <v>19</v>
      </c>
    </row>
    <row r="24" customFormat="false" ht="19.5" hidden="false" customHeight="true" outlineLevel="0" collapsed="false">
      <c r="A24" s="432"/>
      <c r="B24" s="359" t="s">
        <v>33</v>
      </c>
      <c r="C24" s="359" t="s">
        <v>34</v>
      </c>
      <c r="D24" s="359" t="s">
        <v>35</v>
      </c>
      <c r="E24" s="359" t="s">
        <v>36</v>
      </c>
      <c r="F24" s="359" t="s">
        <v>116</v>
      </c>
      <c r="G24" s="359"/>
      <c r="H24" s="359"/>
      <c r="I24" s="359"/>
    </row>
    <row r="25" customFormat="false" ht="19.5" hidden="false" customHeight="true" outlineLevel="0" collapsed="false">
      <c r="A25" s="432"/>
      <c r="B25" s="359"/>
      <c r="C25" s="359"/>
      <c r="D25" s="359"/>
      <c r="E25" s="359"/>
      <c r="F25" s="359"/>
      <c r="G25" s="359"/>
      <c r="H25" s="359"/>
      <c r="I25" s="359"/>
    </row>
    <row r="26" customFormat="false" ht="19.5" hidden="false" customHeight="true" outlineLevel="0" collapsed="false">
      <c r="A26" s="433" t="s">
        <v>10</v>
      </c>
      <c r="B26" s="131" t="n">
        <v>24813</v>
      </c>
      <c r="C26" s="131" t="n">
        <v>-1399</v>
      </c>
      <c r="D26" s="131" t="n">
        <v>8286</v>
      </c>
      <c r="E26" s="131" t="n">
        <v>-1831</v>
      </c>
      <c r="F26" s="131" t="n">
        <v>29869</v>
      </c>
      <c r="G26" s="131" t="n">
        <v>80</v>
      </c>
      <c r="H26" s="131" t="n">
        <v>230</v>
      </c>
      <c r="I26" s="131" t="n">
        <v>233974</v>
      </c>
    </row>
    <row r="27" customFormat="false" ht="19.5" hidden="false" customHeight="true" outlineLevel="0" collapsed="false">
      <c r="A27" s="433" t="s">
        <v>11</v>
      </c>
      <c r="B27" s="131"/>
      <c r="C27" s="131"/>
      <c r="D27" s="131"/>
      <c r="E27" s="131"/>
      <c r="F27" s="131"/>
      <c r="G27" s="131"/>
      <c r="H27" s="131"/>
      <c r="I27" s="131"/>
    </row>
    <row r="28" customFormat="false" ht="19.5" hidden="false" customHeight="true" outlineLevel="0" collapsed="false">
      <c r="A28" s="433" t="s">
        <v>44</v>
      </c>
      <c r="B28" s="131"/>
      <c r="C28" s="131"/>
      <c r="D28" s="131"/>
      <c r="E28" s="131"/>
      <c r="F28" s="131"/>
      <c r="G28" s="131"/>
      <c r="H28" s="131"/>
      <c r="I28" s="131" t="n">
        <v>-1341</v>
      </c>
    </row>
    <row r="29" customFormat="false" ht="29.25" hidden="false" customHeight="true" outlineLevel="0" collapsed="false">
      <c r="A29" s="433" t="s">
        <v>108</v>
      </c>
      <c r="B29" s="131"/>
      <c r="C29" s="131"/>
      <c r="D29" s="131"/>
      <c r="E29" s="131"/>
      <c r="F29" s="131"/>
      <c r="G29" s="131"/>
      <c r="H29" s="131"/>
      <c r="I29" s="131" t="n">
        <v>5364</v>
      </c>
    </row>
    <row r="30" customFormat="false" ht="19.5" hidden="false" customHeight="true" outlineLevel="0" collapsed="false">
      <c r="A30" s="433" t="s">
        <v>46</v>
      </c>
      <c r="B30" s="131"/>
      <c r="C30" s="131"/>
      <c r="D30" s="131"/>
      <c r="E30" s="131"/>
      <c r="F30" s="131"/>
      <c r="G30" s="131"/>
      <c r="H30" s="131"/>
      <c r="I30" s="131" t="n">
        <v>-3</v>
      </c>
    </row>
    <row r="31" customFormat="false" ht="19.5" hidden="false" customHeight="true" outlineLevel="0" collapsed="false">
      <c r="A31" s="433" t="s">
        <v>47</v>
      </c>
      <c r="B31" s="131"/>
      <c r="C31" s="131"/>
      <c r="D31" s="131"/>
      <c r="E31" s="131"/>
      <c r="F31" s="131"/>
      <c r="G31" s="131"/>
      <c r="H31" s="131"/>
      <c r="I31" s="131" t="n">
        <v>17</v>
      </c>
    </row>
    <row r="32" customFormat="false" ht="19.5" hidden="false" customHeight="true" outlineLevel="0" collapsed="false">
      <c r="A32" s="435" t="s">
        <v>109</v>
      </c>
      <c r="B32" s="436"/>
      <c r="C32" s="436"/>
      <c r="D32" s="436"/>
      <c r="E32" s="436"/>
      <c r="F32" s="436"/>
      <c r="G32" s="436"/>
      <c r="H32" s="436"/>
      <c r="I32" s="131" t="s">
        <v>79</v>
      </c>
    </row>
    <row r="33" customFormat="false" ht="19.5" hidden="false" customHeight="true" outlineLevel="0" collapsed="false">
      <c r="A33" s="437" t="s">
        <v>110</v>
      </c>
      <c r="B33" s="436"/>
      <c r="C33" s="436"/>
      <c r="D33" s="436"/>
      <c r="E33" s="436"/>
      <c r="F33" s="436"/>
      <c r="G33" s="436"/>
      <c r="H33" s="436"/>
      <c r="I33" s="131"/>
    </row>
    <row r="34" customFormat="false" ht="19.5" hidden="false" customHeight="true" outlineLevel="0" collapsed="false">
      <c r="A34" s="438" t="s">
        <v>111</v>
      </c>
      <c r="B34" s="436"/>
      <c r="C34" s="436"/>
      <c r="D34" s="436"/>
      <c r="E34" s="436"/>
      <c r="F34" s="436"/>
      <c r="G34" s="436"/>
      <c r="H34" s="436"/>
      <c r="I34" s="131" t="n">
        <v>1</v>
      </c>
    </row>
    <row r="35" customFormat="false" ht="19.5" hidden="false" customHeight="true" outlineLevel="0" collapsed="false">
      <c r="A35" s="438" t="s">
        <v>112</v>
      </c>
      <c r="B35" s="436"/>
      <c r="C35" s="436"/>
      <c r="D35" s="436"/>
      <c r="E35" s="436"/>
      <c r="F35" s="436"/>
      <c r="G35" s="436"/>
      <c r="H35" s="436"/>
      <c r="I35" s="131"/>
    </row>
    <row r="36" customFormat="false" ht="19.5" hidden="false" customHeight="true" outlineLevel="0" collapsed="false">
      <c r="A36" s="439" t="s">
        <v>113</v>
      </c>
      <c r="B36" s="131" t="n">
        <v>4586</v>
      </c>
      <c r="C36" s="131" t="n">
        <v>74</v>
      </c>
      <c r="D36" s="131" t="s">
        <v>79</v>
      </c>
      <c r="E36" s="131" t="n">
        <v>232</v>
      </c>
      <c r="F36" s="131" t="n">
        <v>4893</v>
      </c>
      <c r="G36" s="131" t="n">
        <v>-14</v>
      </c>
      <c r="H36" s="131" t="n">
        <v>12</v>
      </c>
      <c r="I36" s="131" t="n">
        <v>4891</v>
      </c>
    </row>
    <row r="37" customFormat="false" ht="19.5" hidden="false" customHeight="true" outlineLevel="0" collapsed="false">
      <c r="A37" s="440" t="s">
        <v>114</v>
      </c>
      <c r="B37" s="131"/>
      <c r="C37" s="131"/>
      <c r="D37" s="131"/>
      <c r="E37" s="131"/>
      <c r="F37" s="131"/>
      <c r="G37" s="131"/>
      <c r="H37" s="131"/>
      <c r="I37" s="131"/>
    </row>
    <row r="38" customFormat="false" ht="19.5" hidden="false" customHeight="true" outlineLevel="0" collapsed="false">
      <c r="A38" s="433" t="s">
        <v>16</v>
      </c>
      <c r="B38" s="131" t="n">
        <v>4586</v>
      </c>
      <c r="C38" s="131" t="n">
        <v>74</v>
      </c>
      <c r="D38" s="131" t="s">
        <v>79</v>
      </c>
      <c r="E38" s="131" t="n">
        <v>232</v>
      </c>
      <c r="F38" s="131" t="n">
        <v>4893</v>
      </c>
      <c r="G38" s="131" t="n">
        <v>-14</v>
      </c>
      <c r="H38" s="131" t="n">
        <v>12</v>
      </c>
      <c r="I38" s="131" t="n">
        <v>8929</v>
      </c>
    </row>
    <row r="39" customFormat="false" ht="19.5" hidden="false" customHeight="true" outlineLevel="0" collapsed="false">
      <c r="A39" s="433" t="s">
        <v>17</v>
      </c>
      <c r="B39" s="131" t="n">
        <v>29400</v>
      </c>
      <c r="C39" s="131" t="n">
        <v>-1324</v>
      </c>
      <c r="D39" s="131" t="n">
        <v>8286</v>
      </c>
      <c r="E39" s="131" t="n">
        <v>-1598</v>
      </c>
      <c r="F39" s="131" t="n">
        <v>34763</v>
      </c>
      <c r="G39" s="131" t="n">
        <v>66</v>
      </c>
      <c r="H39" s="131" t="n">
        <v>242</v>
      </c>
      <c r="I39" s="131" t="n">
        <v>242903</v>
      </c>
    </row>
  </sheetData>
  <mergeCells count="55">
    <mergeCell ref="F1:I1"/>
    <mergeCell ref="A2:F2"/>
    <mergeCell ref="A3:D3"/>
    <mergeCell ref="E4:F4"/>
    <mergeCell ref="A5:A7"/>
    <mergeCell ref="B5:F6"/>
    <mergeCell ref="B14:B15"/>
    <mergeCell ref="C14:C15"/>
    <mergeCell ref="D14:D15"/>
    <mergeCell ref="E14:E15"/>
    <mergeCell ref="F14:F15"/>
    <mergeCell ref="B16:B17"/>
    <mergeCell ref="C16:C17"/>
    <mergeCell ref="D16:D17"/>
    <mergeCell ref="E16:E17"/>
    <mergeCell ref="F16:F17"/>
    <mergeCell ref="B18:B19"/>
    <mergeCell ref="C18:C19"/>
    <mergeCell ref="D18:D19"/>
    <mergeCell ref="E18:E19"/>
    <mergeCell ref="F18:F19"/>
    <mergeCell ref="A23:A25"/>
    <mergeCell ref="B23:F23"/>
    <mergeCell ref="G23:G25"/>
    <mergeCell ref="H23:H25"/>
    <mergeCell ref="I23:I25"/>
    <mergeCell ref="B24:B25"/>
    <mergeCell ref="C24:C25"/>
    <mergeCell ref="D24:D25"/>
    <mergeCell ref="E24:E25"/>
    <mergeCell ref="F24:F25"/>
    <mergeCell ref="B32:B33"/>
    <mergeCell ref="C32:C33"/>
    <mergeCell ref="D32:D33"/>
    <mergeCell ref="E32:E33"/>
    <mergeCell ref="F32:F33"/>
    <mergeCell ref="G32:G33"/>
    <mergeCell ref="H32:H33"/>
    <mergeCell ref="I32:I33"/>
    <mergeCell ref="B34:B35"/>
    <mergeCell ref="C34:C35"/>
    <mergeCell ref="D34:D35"/>
    <mergeCell ref="E34:E35"/>
    <mergeCell ref="F34:F35"/>
    <mergeCell ref="G34:G35"/>
    <mergeCell ref="H34:H35"/>
    <mergeCell ref="I34:I35"/>
    <mergeCell ref="B36:B37"/>
    <mergeCell ref="C36:C37"/>
    <mergeCell ref="D36:D37"/>
    <mergeCell ref="E36:E37"/>
    <mergeCell ref="F36:F37"/>
    <mergeCell ref="G36:G37"/>
    <mergeCell ref="H36:H37"/>
    <mergeCell ref="I36:I37"/>
  </mergeCells>
  <dataValidations count="1">
    <dataValidation allowBlank="true" error="セル上でフィルター値を直接指定することはできません。以下のうち1つを代わりに使ってください&#13;&#10;- 右クリックメニューから ”フィルタ値の選択” を選んでください  &#13;&#10;- 結果領域で値をダブルクリックしてください                                                                                                                  " errorStyle="information" errorTitle="SAP BEx: 直接入力は認められません           " operator="between" showDropDown="false" showErrorMessage="true" showInputMessage="false" sqref="A7:A8" type="custom">
      <formula1>FALSE()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0" width="23.75"/>
    <col collapsed="false" customWidth="true" hidden="false" outlineLevel="0" max="2" min="2" style="100" width="7.62"/>
    <col collapsed="false" customWidth="true" hidden="false" outlineLevel="0" max="4" min="3" style="100" width="9.62"/>
    <col collapsed="false" customWidth="true" hidden="false" outlineLevel="0" max="5" min="5" style="100" width="9.25"/>
    <col collapsed="false" customWidth="true" hidden="false" outlineLevel="0" max="6" min="6" style="100" width="11.37"/>
    <col collapsed="false" customWidth="true" hidden="false" outlineLevel="0" max="7" min="7" style="100" width="14.62"/>
    <col collapsed="false" customWidth="true" hidden="false" outlineLevel="0" max="8" min="8" style="100" width="10.49"/>
    <col collapsed="false" customWidth="true" hidden="false" outlineLevel="0" max="9" min="9" style="100" width="10.99"/>
    <col collapsed="false" customWidth="true" hidden="false" outlineLevel="0" max="10" min="10" style="100" width="13.75"/>
    <col collapsed="false" customWidth="true" hidden="false" outlineLevel="0" max="11" min="11" style="100" width="15.87"/>
    <col collapsed="false" customWidth="true" hidden="false" outlineLevel="0" max="13" min="12" style="100" width="9.62"/>
    <col collapsed="false" customWidth="false" hidden="false" outlineLevel="0" max="257" min="14" style="100" width="8.99"/>
  </cols>
  <sheetData>
    <row r="1" customFormat="false" ht="25.5" hidden="false" customHeight="true" outlineLevel="0" collapsed="false">
      <c r="A1" s="442" t="s">
        <v>117</v>
      </c>
      <c r="B1" s="443"/>
      <c r="C1" s="443"/>
      <c r="D1" s="443"/>
      <c r="E1" s="443"/>
      <c r="F1" s="443"/>
      <c r="G1" s="443"/>
      <c r="H1" s="443"/>
      <c r="I1" s="443"/>
      <c r="J1" s="443"/>
      <c r="K1" s="443"/>
      <c r="L1" s="443"/>
      <c r="M1" s="444" t="s">
        <v>4</v>
      </c>
    </row>
    <row r="2" customFormat="false" ht="19.5" hidden="false" customHeight="true" outlineLevel="0" collapsed="false">
      <c r="A2" s="445"/>
      <c r="B2" s="446" t="s">
        <v>39</v>
      </c>
      <c r="C2" s="446"/>
      <c r="D2" s="446"/>
      <c r="E2" s="446"/>
      <c r="F2" s="446"/>
      <c r="G2" s="447" t="s">
        <v>18</v>
      </c>
      <c r="H2" s="447"/>
      <c r="I2" s="447"/>
      <c r="J2" s="447"/>
      <c r="K2" s="447"/>
      <c r="L2" s="448" t="s">
        <v>32</v>
      </c>
      <c r="M2" s="448" t="s">
        <v>19</v>
      </c>
    </row>
    <row r="3" customFormat="false" ht="39" hidden="false" customHeight="true" outlineLevel="0" collapsed="false">
      <c r="A3" s="449"/>
      <c r="B3" s="448" t="s">
        <v>6</v>
      </c>
      <c r="C3" s="450" t="s">
        <v>7</v>
      </c>
      <c r="D3" s="448" t="s">
        <v>8</v>
      </c>
      <c r="E3" s="448" t="s">
        <v>25</v>
      </c>
      <c r="F3" s="451" t="s">
        <v>9</v>
      </c>
      <c r="G3" s="452" t="s">
        <v>33</v>
      </c>
      <c r="H3" s="452" t="s">
        <v>34</v>
      </c>
      <c r="I3" s="452" t="s">
        <v>35</v>
      </c>
      <c r="J3" s="452" t="s">
        <v>36</v>
      </c>
      <c r="K3" s="452" t="s">
        <v>42</v>
      </c>
      <c r="L3" s="448"/>
      <c r="M3" s="448"/>
    </row>
    <row r="4" customFormat="false" ht="21.75" hidden="false" customHeight="true" outlineLevel="0" collapsed="false">
      <c r="A4" s="392" t="s">
        <v>10</v>
      </c>
      <c r="B4" s="392" t="n">
        <v>145069</v>
      </c>
      <c r="C4" s="392" t="n">
        <v>122134</v>
      </c>
      <c r="D4" s="392" t="n">
        <v>566050</v>
      </c>
      <c r="E4" s="392" t="n">
        <v>-52219</v>
      </c>
      <c r="F4" s="392" t="n">
        <v>781033</v>
      </c>
      <c r="G4" s="392" t="n">
        <v>109427</v>
      </c>
      <c r="H4" s="392" t="n">
        <v>1510</v>
      </c>
      <c r="I4" s="392" t="n">
        <v>10733</v>
      </c>
      <c r="J4" s="392" t="n">
        <v>-2577</v>
      </c>
      <c r="K4" s="392" t="n">
        <v>119093</v>
      </c>
      <c r="L4" s="392" t="n">
        <v>423</v>
      </c>
      <c r="M4" s="392" t="n">
        <v>900550</v>
      </c>
    </row>
    <row r="5" customFormat="false" ht="21.75" hidden="false" customHeight="true" outlineLevel="0" collapsed="false">
      <c r="A5" s="392" t="s">
        <v>11</v>
      </c>
      <c r="B5" s="392"/>
      <c r="C5" s="392"/>
      <c r="D5" s="392"/>
      <c r="E5" s="392"/>
      <c r="F5" s="392"/>
      <c r="G5" s="392"/>
      <c r="H5" s="392"/>
      <c r="I5" s="392"/>
      <c r="J5" s="392"/>
      <c r="K5" s="392"/>
      <c r="L5" s="392"/>
      <c r="M5" s="392"/>
    </row>
    <row r="6" customFormat="false" ht="21.75" hidden="false" customHeight="true" outlineLevel="0" collapsed="false">
      <c r="A6" s="392" t="s">
        <v>44</v>
      </c>
      <c r="B6" s="392"/>
      <c r="C6" s="392"/>
      <c r="D6" s="392" t="n">
        <v>-5983</v>
      </c>
      <c r="E6" s="392"/>
      <c r="F6" s="392" t="n">
        <v>-5983</v>
      </c>
      <c r="G6" s="392"/>
      <c r="H6" s="392"/>
      <c r="I6" s="392"/>
      <c r="J6" s="392"/>
      <c r="K6" s="392"/>
      <c r="L6" s="392"/>
      <c r="M6" s="392" t="n">
        <v>-5983</v>
      </c>
    </row>
    <row r="7" customFormat="false" ht="32.25" hidden="false" customHeight="true" outlineLevel="0" collapsed="false">
      <c r="A7" s="360" t="s">
        <v>108</v>
      </c>
      <c r="B7" s="392"/>
      <c r="C7" s="392"/>
      <c r="D7" s="392" t="n">
        <v>31526</v>
      </c>
      <c r="E7" s="392"/>
      <c r="F7" s="392" t="n">
        <v>31526</v>
      </c>
      <c r="G7" s="392"/>
      <c r="H7" s="392"/>
      <c r="I7" s="392"/>
      <c r="J7" s="392"/>
      <c r="K7" s="392"/>
      <c r="L7" s="392"/>
      <c r="M7" s="392" t="n">
        <v>31526</v>
      </c>
    </row>
    <row r="8" customFormat="false" ht="21.75" hidden="false" customHeight="true" outlineLevel="0" collapsed="false">
      <c r="A8" s="392" t="s">
        <v>46</v>
      </c>
      <c r="B8" s="392"/>
      <c r="C8" s="392"/>
      <c r="D8" s="392"/>
      <c r="E8" s="392" t="n">
        <v>-7021</v>
      </c>
      <c r="F8" s="392" t="n">
        <v>-7021</v>
      </c>
      <c r="G8" s="392"/>
      <c r="H8" s="392"/>
      <c r="I8" s="392"/>
      <c r="J8" s="392"/>
      <c r="K8" s="392"/>
      <c r="L8" s="392"/>
      <c r="M8" s="392" t="n">
        <v>-7021</v>
      </c>
    </row>
    <row r="9" customFormat="false" ht="21.75" hidden="false" customHeight="true" outlineLevel="0" collapsed="false">
      <c r="A9" s="392" t="s">
        <v>47</v>
      </c>
      <c r="B9" s="392"/>
      <c r="C9" s="392"/>
      <c r="D9" s="392" t="n">
        <v>-14</v>
      </c>
      <c r="E9" s="392" t="n">
        <v>90</v>
      </c>
      <c r="F9" s="392" t="n">
        <v>76</v>
      </c>
      <c r="G9" s="392"/>
      <c r="H9" s="392"/>
      <c r="I9" s="392"/>
      <c r="J9" s="392"/>
      <c r="K9" s="392"/>
      <c r="L9" s="392"/>
      <c r="M9" s="392" t="n">
        <v>76</v>
      </c>
    </row>
    <row r="10" customFormat="false" ht="21.75" hidden="false" customHeight="true" outlineLevel="0" collapsed="false">
      <c r="A10" s="360" t="s">
        <v>118</v>
      </c>
      <c r="B10" s="392"/>
      <c r="C10" s="392"/>
      <c r="D10" s="392" t="n">
        <v>-237</v>
      </c>
      <c r="E10" s="392"/>
      <c r="F10" s="392" t="n">
        <v>-237</v>
      </c>
      <c r="G10" s="392"/>
      <c r="H10" s="392"/>
      <c r="I10" s="392"/>
      <c r="J10" s="392"/>
      <c r="K10" s="392"/>
      <c r="L10" s="392"/>
      <c r="M10" s="392" t="n">
        <v>-237</v>
      </c>
    </row>
    <row r="11" customFormat="false" ht="32.25" hidden="false" customHeight="true" outlineLevel="0" collapsed="false">
      <c r="A11" s="360" t="s">
        <v>119</v>
      </c>
      <c r="B11" s="392"/>
      <c r="C11" s="392"/>
      <c r="D11" s="392"/>
      <c r="E11" s="392"/>
      <c r="F11" s="392"/>
      <c r="G11" s="392" t="n">
        <v>6229</v>
      </c>
      <c r="H11" s="392" t="n">
        <v>56</v>
      </c>
      <c r="I11" s="392" t="n">
        <v>237</v>
      </c>
      <c r="J11" s="392" t="n">
        <v>428</v>
      </c>
      <c r="K11" s="392" t="n">
        <v>6951</v>
      </c>
      <c r="L11" s="392" t="n">
        <v>5</v>
      </c>
      <c r="M11" s="392" t="n">
        <v>6957</v>
      </c>
    </row>
    <row r="12" customFormat="false" ht="21" hidden="false" customHeight="true" outlineLevel="0" collapsed="false">
      <c r="A12" s="392" t="s">
        <v>50</v>
      </c>
      <c r="B12" s="392"/>
      <c r="C12" s="392"/>
      <c r="D12" s="392" t="n">
        <v>25291</v>
      </c>
      <c r="E12" s="392" t="n">
        <v>-6930</v>
      </c>
      <c r="F12" s="392" t="n">
        <v>18361</v>
      </c>
      <c r="G12" s="392" t="n">
        <v>6229</v>
      </c>
      <c r="H12" s="392" t="n">
        <v>56</v>
      </c>
      <c r="I12" s="392" t="n">
        <v>237</v>
      </c>
      <c r="J12" s="392" t="n">
        <v>428</v>
      </c>
      <c r="K12" s="392" t="n">
        <v>6951</v>
      </c>
      <c r="L12" s="392" t="n">
        <v>5</v>
      </c>
      <c r="M12" s="392" t="n">
        <v>25318</v>
      </c>
    </row>
    <row r="13" customFormat="false" ht="21" hidden="false" customHeight="true" outlineLevel="0" collapsed="false">
      <c r="A13" s="392" t="s">
        <v>17</v>
      </c>
      <c r="B13" s="392" t="n">
        <v>145069</v>
      </c>
      <c r="C13" s="392" t="n">
        <v>122134</v>
      </c>
      <c r="D13" s="392" t="n">
        <v>591342</v>
      </c>
      <c r="E13" s="392" t="n">
        <v>-59150</v>
      </c>
      <c r="F13" s="392" t="n">
        <v>799395</v>
      </c>
      <c r="G13" s="392" t="n">
        <v>115656</v>
      </c>
      <c r="H13" s="392" t="n">
        <v>1566</v>
      </c>
      <c r="I13" s="392" t="n">
        <v>10970</v>
      </c>
      <c r="J13" s="392" t="n">
        <v>-2149</v>
      </c>
      <c r="K13" s="392" t="n">
        <v>126045</v>
      </c>
      <c r="L13" s="392" t="n">
        <v>428</v>
      </c>
      <c r="M13" s="392" t="n">
        <v>925868</v>
      </c>
    </row>
  </sheetData>
  <mergeCells count="4">
    <mergeCell ref="B2:F2"/>
    <mergeCell ref="G2:K2"/>
    <mergeCell ref="L2:L3"/>
    <mergeCell ref="M2:M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75"/>
    <col collapsed="false" customWidth="true" hidden="false" outlineLevel="0" max="2" min="2" style="2" width="1.36"/>
    <col collapsed="false" customWidth="true" hidden="false" outlineLevel="0" max="3" min="3" style="2" width="24.12"/>
    <col collapsed="false" customWidth="true" hidden="false" outlineLevel="0" max="5" min="4" style="2" width="15.62"/>
    <col collapsed="false" customWidth="true" hidden="false" outlineLevel="0" max="6" min="6" style="2" width="16.75"/>
    <col collapsed="false" customWidth="true" hidden="false" outlineLevel="0" max="9" min="7" style="2" width="14.99"/>
    <col collapsed="false" customWidth="false" hidden="false" outlineLevel="0" max="257" min="10" style="2" width="8.99"/>
  </cols>
  <sheetData>
    <row r="1" customFormat="false" ht="27" hidden="false" customHeight="true" outlineLevel="0" collapsed="false">
      <c r="A1" s="133" t="s">
        <v>120</v>
      </c>
      <c r="B1" s="133"/>
      <c r="C1" s="133"/>
      <c r="D1" s="133"/>
      <c r="E1" s="133"/>
      <c r="F1" s="133"/>
      <c r="G1" s="133"/>
      <c r="H1" s="133"/>
      <c r="I1" s="133"/>
    </row>
    <row r="2" s="350" customFormat="true" ht="21" hidden="false" customHeight="true" outlineLevel="0" collapsed="false">
      <c r="H2" s="353" t="s">
        <v>4</v>
      </c>
    </row>
    <row r="3" s="454" customFormat="true" ht="21.75" hidden="false" customHeight="true" outlineLevel="0" collapsed="false">
      <c r="A3" s="453"/>
      <c r="B3" s="453"/>
      <c r="C3" s="453"/>
      <c r="D3" s="359" t="s">
        <v>39</v>
      </c>
      <c r="E3" s="359"/>
      <c r="F3" s="359"/>
      <c r="G3" s="359"/>
      <c r="H3" s="359"/>
    </row>
    <row r="4" s="454" customFormat="true" ht="21.75" hidden="false" customHeight="true" outlineLevel="0" collapsed="false">
      <c r="A4" s="453"/>
      <c r="B4" s="453"/>
      <c r="C4" s="453"/>
      <c r="D4" s="359" t="s">
        <v>6</v>
      </c>
      <c r="E4" s="359" t="s">
        <v>7</v>
      </c>
      <c r="F4" s="359" t="s">
        <v>8</v>
      </c>
      <c r="G4" s="359" t="s">
        <v>25</v>
      </c>
      <c r="H4" s="359" t="s">
        <v>9</v>
      </c>
    </row>
    <row r="5" s="454" customFormat="true" ht="21.75" hidden="false" customHeight="true" outlineLevel="0" collapsed="false">
      <c r="A5" s="453"/>
      <c r="B5" s="453"/>
      <c r="C5" s="453"/>
      <c r="D5" s="359"/>
      <c r="E5" s="359"/>
      <c r="F5" s="359"/>
      <c r="G5" s="359"/>
      <c r="H5" s="359"/>
    </row>
    <row r="6" s="454" customFormat="true" ht="26.25" hidden="false" customHeight="true" outlineLevel="0" collapsed="false">
      <c r="A6" s="363"/>
      <c r="B6" s="364" t="s">
        <v>10</v>
      </c>
      <c r="C6" s="364"/>
      <c r="D6" s="131" t="n">
        <v>62120</v>
      </c>
      <c r="E6" s="131" t="n">
        <v>9413</v>
      </c>
      <c r="F6" s="131" t="n">
        <v>69105</v>
      </c>
      <c r="G6" s="131" t="n">
        <v>-60</v>
      </c>
      <c r="H6" s="131" t="n">
        <v>140579</v>
      </c>
    </row>
    <row r="7" s="454" customFormat="true" ht="26.25" hidden="false" customHeight="true" outlineLevel="0" collapsed="false">
      <c r="A7" s="363"/>
      <c r="B7" s="364" t="s">
        <v>11</v>
      </c>
      <c r="C7" s="364"/>
      <c r="D7" s="131"/>
      <c r="E7" s="131"/>
      <c r="F7" s="131"/>
      <c r="G7" s="131"/>
      <c r="H7" s="131"/>
    </row>
    <row r="8" s="454" customFormat="true" ht="26.25" hidden="false" customHeight="true" outlineLevel="0" collapsed="false">
      <c r="A8" s="363"/>
      <c r="B8" s="455"/>
      <c r="C8" s="364" t="s">
        <v>12</v>
      </c>
      <c r="D8" s="131"/>
      <c r="E8" s="131"/>
      <c r="F8" s="131" t="n">
        <v>-2059</v>
      </c>
      <c r="G8" s="131"/>
      <c r="H8" s="131" t="n">
        <v>-2059</v>
      </c>
    </row>
    <row r="9" s="454" customFormat="true" ht="30" hidden="false" customHeight="true" outlineLevel="0" collapsed="false">
      <c r="A9" s="363"/>
      <c r="B9" s="455"/>
      <c r="C9" s="364" t="s">
        <v>13</v>
      </c>
      <c r="D9" s="131"/>
      <c r="E9" s="131"/>
      <c r="F9" s="131" t="n">
        <v>3879</v>
      </c>
      <c r="G9" s="131"/>
      <c r="H9" s="131" t="n">
        <v>3879</v>
      </c>
    </row>
    <row r="10" s="454" customFormat="true" ht="26.25" hidden="false" customHeight="true" outlineLevel="0" collapsed="false">
      <c r="A10" s="363"/>
      <c r="B10" s="455"/>
      <c r="C10" s="364" t="s">
        <v>27</v>
      </c>
      <c r="D10" s="131"/>
      <c r="E10" s="131"/>
      <c r="F10" s="131"/>
      <c r="G10" s="131" t="n">
        <v>-0.1</v>
      </c>
      <c r="H10" s="131" t="n">
        <v>-0.1</v>
      </c>
    </row>
    <row r="11" s="454" customFormat="true" ht="26.25" hidden="false" customHeight="true" outlineLevel="0" collapsed="false">
      <c r="A11" s="363"/>
      <c r="B11" s="455"/>
      <c r="C11" s="364" t="s">
        <v>28</v>
      </c>
      <c r="D11" s="131"/>
      <c r="E11" s="131" t="n">
        <v>-11</v>
      </c>
      <c r="F11" s="131"/>
      <c r="G11" s="131" t="n">
        <v>21</v>
      </c>
      <c r="H11" s="131" t="n">
        <v>10</v>
      </c>
    </row>
    <row r="12" s="454" customFormat="true" ht="30" hidden="false" customHeight="true" outlineLevel="0" collapsed="false">
      <c r="A12" s="363"/>
      <c r="B12" s="455"/>
      <c r="C12" s="364" t="s">
        <v>30</v>
      </c>
      <c r="D12" s="131"/>
      <c r="E12" s="131"/>
      <c r="F12" s="131"/>
      <c r="G12" s="131"/>
      <c r="H12" s="131"/>
    </row>
    <row r="13" s="454" customFormat="true" ht="26.25" hidden="false" customHeight="true" outlineLevel="0" collapsed="false">
      <c r="A13" s="363"/>
      <c r="B13" s="364" t="s">
        <v>16</v>
      </c>
      <c r="C13" s="364"/>
      <c r="D13" s="456" t="s">
        <v>15</v>
      </c>
      <c r="E13" s="131" t="n">
        <v>-11</v>
      </c>
      <c r="F13" s="131" t="n">
        <v>1819</v>
      </c>
      <c r="G13" s="131" t="n">
        <v>21</v>
      </c>
      <c r="H13" s="131" t="n">
        <v>1829</v>
      </c>
    </row>
    <row r="14" s="454" customFormat="true" ht="26.25" hidden="false" customHeight="true" outlineLevel="0" collapsed="false">
      <c r="A14" s="363"/>
      <c r="B14" s="364" t="s">
        <v>17</v>
      </c>
      <c r="C14" s="364"/>
      <c r="D14" s="131" t="n">
        <v>62120</v>
      </c>
      <c r="E14" s="131" t="n">
        <v>9402</v>
      </c>
      <c r="F14" s="131" t="n">
        <v>70925</v>
      </c>
      <c r="G14" s="131" t="n">
        <v>-39</v>
      </c>
      <c r="H14" s="131" t="n">
        <v>142409</v>
      </c>
    </row>
    <row r="15" s="457" customFormat="true" ht="13.5" hidden="false" customHeight="false" outlineLevel="0" collapsed="false"/>
    <row r="16" s="457" customFormat="true" ht="21.75" hidden="false" customHeight="true" outlineLevel="0" collapsed="false">
      <c r="A16" s="458"/>
      <c r="B16" s="458"/>
      <c r="C16" s="458"/>
      <c r="D16" s="359" t="s">
        <v>18</v>
      </c>
      <c r="E16" s="359"/>
      <c r="F16" s="359"/>
      <c r="G16" s="359" t="s">
        <v>32</v>
      </c>
      <c r="H16" s="359" t="s">
        <v>121</v>
      </c>
      <c r="I16" s="359" t="s">
        <v>19</v>
      </c>
    </row>
    <row r="17" s="457" customFormat="true" ht="21.75" hidden="false" customHeight="true" outlineLevel="0" collapsed="false">
      <c r="A17" s="458"/>
      <c r="B17" s="458"/>
      <c r="C17" s="458"/>
      <c r="D17" s="359" t="s">
        <v>33</v>
      </c>
      <c r="E17" s="359" t="s">
        <v>36</v>
      </c>
      <c r="F17" s="359" t="s">
        <v>42</v>
      </c>
      <c r="G17" s="359"/>
      <c r="H17" s="359"/>
      <c r="I17" s="359"/>
    </row>
    <row r="18" s="457" customFormat="true" ht="21.75" hidden="false" customHeight="true" outlineLevel="0" collapsed="false">
      <c r="A18" s="458"/>
      <c r="B18" s="458"/>
      <c r="C18" s="458"/>
      <c r="D18" s="359"/>
      <c r="E18" s="359"/>
      <c r="F18" s="359"/>
      <c r="G18" s="359"/>
      <c r="H18" s="359"/>
      <c r="I18" s="359"/>
    </row>
    <row r="19" s="457" customFormat="true" ht="26.25" hidden="false" customHeight="true" outlineLevel="0" collapsed="false">
      <c r="A19" s="363"/>
      <c r="B19" s="364" t="s">
        <v>10</v>
      </c>
      <c r="C19" s="364"/>
      <c r="D19" s="131" t="n">
        <v>9602</v>
      </c>
      <c r="E19" s="131" t="n">
        <v>-2425</v>
      </c>
      <c r="F19" s="131" t="n">
        <v>7177</v>
      </c>
      <c r="G19" s="131" t="n">
        <v>47</v>
      </c>
      <c r="H19" s="131" t="n">
        <v>2919</v>
      </c>
      <c r="I19" s="131" t="n">
        <v>150724</v>
      </c>
    </row>
    <row r="20" s="457" customFormat="true" ht="26.25" hidden="false" customHeight="true" outlineLevel="0" collapsed="false">
      <c r="A20" s="363"/>
      <c r="B20" s="364" t="s">
        <v>11</v>
      </c>
      <c r="C20" s="364"/>
      <c r="D20" s="131"/>
      <c r="E20" s="131"/>
      <c r="F20" s="131"/>
      <c r="G20" s="131"/>
      <c r="H20" s="131"/>
      <c r="I20" s="131"/>
    </row>
    <row r="21" s="457" customFormat="true" ht="26.25" hidden="false" customHeight="true" outlineLevel="0" collapsed="false">
      <c r="A21" s="363"/>
      <c r="B21" s="455"/>
      <c r="C21" s="364" t="s">
        <v>12</v>
      </c>
      <c r="D21" s="131"/>
      <c r="E21" s="131"/>
      <c r="F21" s="131"/>
      <c r="G21" s="131"/>
      <c r="H21" s="131"/>
      <c r="I21" s="131" t="n">
        <v>-2059</v>
      </c>
    </row>
    <row r="22" s="457" customFormat="true" ht="30" hidden="false" customHeight="true" outlineLevel="0" collapsed="false">
      <c r="A22" s="363"/>
      <c r="B22" s="455"/>
      <c r="C22" s="364" t="s">
        <v>13</v>
      </c>
      <c r="D22" s="131"/>
      <c r="E22" s="131"/>
      <c r="F22" s="131"/>
      <c r="G22" s="131"/>
      <c r="H22" s="131"/>
      <c r="I22" s="131" t="n">
        <v>3879</v>
      </c>
    </row>
    <row r="23" s="457" customFormat="true" ht="26.25" hidden="false" customHeight="true" outlineLevel="0" collapsed="false">
      <c r="A23" s="363"/>
      <c r="B23" s="455"/>
      <c r="C23" s="364" t="s">
        <v>27</v>
      </c>
      <c r="D23" s="131"/>
      <c r="E23" s="131"/>
      <c r="F23" s="131"/>
      <c r="G23" s="131"/>
      <c r="H23" s="131"/>
      <c r="I23" s="131" t="n">
        <v>-0.1</v>
      </c>
    </row>
    <row r="24" s="457" customFormat="true" ht="26.25" hidden="false" customHeight="true" outlineLevel="0" collapsed="false">
      <c r="A24" s="363"/>
      <c r="B24" s="455"/>
      <c r="C24" s="364" t="s">
        <v>28</v>
      </c>
      <c r="D24" s="131"/>
      <c r="E24" s="131"/>
      <c r="F24" s="131"/>
      <c r="G24" s="131"/>
      <c r="H24" s="131"/>
      <c r="I24" s="131" t="n">
        <v>10</v>
      </c>
    </row>
    <row r="25" s="457" customFormat="true" ht="30" hidden="false" customHeight="true" outlineLevel="0" collapsed="false">
      <c r="A25" s="363"/>
      <c r="B25" s="455"/>
      <c r="C25" s="364" t="s">
        <v>30</v>
      </c>
      <c r="D25" s="131" t="n">
        <v>1263</v>
      </c>
      <c r="E25" s="131" t="n">
        <v>191</v>
      </c>
      <c r="F25" s="131" t="n">
        <v>1455</v>
      </c>
      <c r="G25" s="131" t="n">
        <v>0</v>
      </c>
      <c r="H25" s="131" t="n">
        <v>244</v>
      </c>
      <c r="I25" s="131" t="n">
        <v>1700</v>
      </c>
    </row>
    <row r="26" s="457" customFormat="true" ht="26.25" hidden="false" customHeight="true" outlineLevel="0" collapsed="false">
      <c r="A26" s="363"/>
      <c r="B26" s="364" t="s">
        <v>16</v>
      </c>
      <c r="C26" s="364"/>
      <c r="D26" s="131" t="n">
        <v>1263</v>
      </c>
      <c r="E26" s="131" t="n">
        <v>191</v>
      </c>
      <c r="F26" s="131" t="n">
        <v>1455</v>
      </c>
      <c r="G26" s="131" t="n">
        <v>0</v>
      </c>
      <c r="H26" s="131" t="n">
        <v>244</v>
      </c>
      <c r="I26" s="131" t="n">
        <v>3530</v>
      </c>
    </row>
    <row r="27" s="457" customFormat="true" ht="26.25" hidden="false" customHeight="true" outlineLevel="0" collapsed="false">
      <c r="A27" s="363"/>
      <c r="B27" s="364" t="s">
        <v>17</v>
      </c>
      <c r="C27" s="364"/>
      <c r="D27" s="131" t="n">
        <v>10866</v>
      </c>
      <c r="E27" s="131" t="n">
        <v>-2234</v>
      </c>
      <c r="F27" s="131" t="n">
        <v>8632</v>
      </c>
      <c r="G27" s="131" t="n">
        <v>48</v>
      </c>
      <c r="H27" s="131" t="n">
        <v>3164</v>
      </c>
      <c r="I27" s="131" t="n">
        <v>154254</v>
      </c>
    </row>
    <row r="28" s="457" customFormat="true" ht="13.5" hidden="false" customHeight="false" outlineLevel="0" collapsed="false"/>
    <row r="29" s="457" customFormat="true" ht="13.5" hidden="false" customHeight="false" outlineLevel="0" collapsed="false"/>
    <row r="30" s="457" customFormat="true" ht="13.5" hidden="false" customHeight="false" outlineLevel="0" collapsed="false"/>
    <row r="31" s="457" customFormat="true" ht="13.5" hidden="false" customHeight="false" outlineLevel="0" collapsed="false"/>
    <row r="32" s="457" customFormat="true" ht="13.5" hidden="false" customHeight="false" outlineLevel="0" collapsed="false"/>
    <row r="33" s="457" customFormat="true" ht="13.5" hidden="false" customHeight="false" outlineLevel="0" collapsed="false"/>
    <row r="34" s="457" customFormat="true" ht="13.5" hidden="false" customHeight="false" outlineLevel="0" collapsed="false"/>
    <row r="35" s="457" customFormat="true" ht="13.5" hidden="false" customHeight="false" outlineLevel="0" collapsed="false"/>
    <row r="36" s="457" customFormat="true" ht="13.5" hidden="false" customHeight="false" outlineLevel="0" collapsed="false"/>
    <row r="37" s="457" customFormat="true" ht="13.5" hidden="false" customHeight="false" outlineLevel="0" collapsed="false"/>
    <row r="38" s="457" customFormat="true" ht="13.5" hidden="false" customHeight="false" outlineLevel="0" collapsed="false"/>
    <row r="39" s="457" customFormat="true" ht="13.5" hidden="false" customHeight="false" outlineLevel="0" collapsed="false"/>
  </sheetData>
  <mergeCells count="24">
    <mergeCell ref="A1:I1"/>
    <mergeCell ref="A3:C5"/>
    <mergeCell ref="D3:H3"/>
    <mergeCell ref="D4:D5"/>
    <mergeCell ref="E4:E5"/>
    <mergeCell ref="F4:F5"/>
    <mergeCell ref="G4:G5"/>
    <mergeCell ref="H4:H5"/>
    <mergeCell ref="B6:C6"/>
    <mergeCell ref="B7:C7"/>
    <mergeCell ref="B13:C13"/>
    <mergeCell ref="B14:C14"/>
    <mergeCell ref="A16:C18"/>
    <mergeCell ref="D16:F16"/>
    <mergeCell ref="G16:G18"/>
    <mergeCell ref="H16:H18"/>
    <mergeCell ref="I16:I18"/>
    <mergeCell ref="D17:D18"/>
    <mergeCell ref="E17:E18"/>
    <mergeCell ref="F17:F18"/>
    <mergeCell ref="B19:C19"/>
    <mergeCell ref="B20:C20"/>
    <mergeCell ref="B26:C26"/>
    <mergeCell ref="B27:C2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9" width="3.62"/>
    <col collapsed="false" customWidth="true" hidden="false" outlineLevel="0" max="2" min="2" style="459" width="26.12"/>
    <col collapsed="false" customWidth="true" hidden="false" outlineLevel="0" max="6" min="3" style="459" width="15.62"/>
    <col collapsed="false" customWidth="true" hidden="false" outlineLevel="0" max="7" min="7" style="459" width="18.87"/>
    <col collapsed="false" customWidth="true" hidden="false" outlineLevel="0" max="14" min="8" style="459" width="15.62"/>
    <col collapsed="false" customWidth="false" hidden="false" outlineLevel="0" max="257" min="15" style="459" width="8.99"/>
  </cols>
  <sheetData>
    <row r="1" s="464" customFormat="true" ht="20.25" hidden="false" customHeight="true" outlineLevel="0" collapsed="false">
      <c r="A1" s="460"/>
      <c r="B1" s="461"/>
      <c r="C1" s="462" t="s">
        <v>122</v>
      </c>
      <c r="D1" s="463" t="s">
        <v>62</v>
      </c>
      <c r="E1" s="463"/>
      <c r="F1" s="463"/>
      <c r="G1" s="463" t="s">
        <v>2</v>
      </c>
      <c r="H1" s="463"/>
      <c r="I1" s="463"/>
    </row>
    <row r="2" s="2" customFormat="true" ht="20.25" hidden="false" customHeight="true" outlineLevel="0" collapsed="false">
      <c r="A2" s="295"/>
      <c r="B2" s="461"/>
      <c r="C2" s="462"/>
      <c r="D2" s="134" t="s">
        <v>63</v>
      </c>
      <c r="E2" s="134"/>
      <c r="F2" s="134"/>
      <c r="G2" s="463"/>
      <c r="H2" s="463"/>
      <c r="I2" s="463"/>
    </row>
    <row r="3" s="2" customFormat="true" ht="10.5" hidden="false" customHeight="true" outlineLevel="0" collapsed="false">
      <c r="A3" s="295"/>
      <c r="B3" s="461"/>
      <c r="C3" s="465"/>
      <c r="D3" s="466"/>
      <c r="E3" s="466"/>
      <c r="G3" s="465"/>
      <c r="H3" s="465"/>
      <c r="I3" s="37"/>
    </row>
    <row r="4" customFormat="false" ht="20.25" hidden="false" customHeight="true" outlineLevel="0" collapsed="false">
      <c r="A4" s="467"/>
      <c r="B4" s="467"/>
      <c r="F4" s="468" t="s">
        <v>4</v>
      </c>
      <c r="I4" s="469"/>
    </row>
    <row r="5" customFormat="false" ht="20.25" hidden="false" customHeight="true" outlineLevel="0" collapsed="false">
      <c r="A5" s="470"/>
      <c r="B5" s="471"/>
      <c r="C5" s="472" t="s">
        <v>39</v>
      </c>
      <c r="D5" s="472"/>
      <c r="E5" s="472"/>
      <c r="F5" s="472"/>
      <c r="N5" s="473"/>
      <c r="O5" s="473"/>
      <c r="P5" s="473"/>
    </row>
    <row r="6" customFormat="false" ht="20.25" hidden="false" customHeight="true" outlineLevel="0" collapsed="false">
      <c r="A6" s="474"/>
      <c r="B6" s="475"/>
      <c r="C6" s="476" t="s">
        <v>6</v>
      </c>
      <c r="D6" s="476" t="s">
        <v>7</v>
      </c>
      <c r="E6" s="476" t="s">
        <v>8</v>
      </c>
      <c r="F6" s="476" t="s">
        <v>9</v>
      </c>
      <c r="N6" s="473"/>
      <c r="O6" s="473"/>
      <c r="P6" s="473"/>
    </row>
    <row r="7" customFormat="false" ht="20.25" hidden="false" customHeight="true" outlineLevel="0" collapsed="false">
      <c r="A7" s="477" t="s">
        <v>10</v>
      </c>
      <c r="B7" s="477"/>
      <c r="C7" s="478" t="n">
        <v>55620</v>
      </c>
      <c r="D7" s="478" t="n">
        <v>25860</v>
      </c>
      <c r="E7" s="478" t="n">
        <v>24051</v>
      </c>
      <c r="F7" s="478" t="n">
        <v>105532</v>
      </c>
      <c r="N7" s="479"/>
      <c r="O7" s="479"/>
      <c r="P7" s="479"/>
    </row>
    <row r="8" customFormat="false" ht="20.25" hidden="false" customHeight="true" outlineLevel="0" collapsed="false">
      <c r="A8" s="480" t="s">
        <v>11</v>
      </c>
      <c r="B8" s="480"/>
      <c r="C8" s="481"/>
      <c r="D8" s="481"/>
      <c r="E8" s="481"/>
      <c r="F8" s="481"/>
      <c r="N8" s="479"/>
      <c r="O8" s="479"/>
      <c r="P8" s="479"/>
    </row>
    <row r="9" customFormat="false" ht="20.25" hidden="false" customHeight="true" outlineLevel="0" collapsed="false">
      <c r="A9" s="482"/>
      <c r="B9" s="483" t="s">
        <v>12</v>
      </c>
      <c r="C9" s="484" t="s">
        <v>123</v>
      </c>
      <c r="D9" s="484" t="s">
        <v>123</v>
      </c>
      <c r="E9" s="484" t="n">
        <v>-639</v>
      </c>
      <c r="F9" s="484" t="n">
        <v>-639</v>
      </c>
      <c r="N9" s="479"/>
      <c r="O9" s="479"/>
      <c r="P9" s="479"/>
    </row>
    <row r="10" customFormat="false" ht="30" hidden="false" customHeight="true" outlineLevel="0" collapsed="false">
      <c r="A10" s="482"/>
      <c r="B10" s="483" t="s">
        <v>13</v>
      </c>
      <c r="C10" s="484" t="s">
        <v>123</v>
      </c>
      <c r="D10" s="484" t="s">
        <v>123</v>
      </c>
      <c r="E10" s="484" t="n">
        <v>2715</v>
      </c>
      <c r="F10" s="484" t="n">
        <v>2715</v>
      </c>
      <c r="N10" s="479"/>
      <c r="O10" s="479"/>
      <c r="P10" s="479"/>
    </row>
    <row r="11" customFormat="false" ht="20.25" hidden="false" customHeight="true" outlineLevel="0" collapsed="false">
      <c r="A11" s="485"/>
      <c r="B11" s="486" t="s">
        <v>89</v>
      </c>
      <c r="C11" s="487" t="s">
        <v>123</v>
      </c>
      <c r="D11" s="487" t="s">
        <v>123</v>
      </c>
      <c r="E11" s="487" t="n">
        <v>-45</v>
      </c>
      <c r="F11" s="487" t="n">
        <v>-45</v>
      </c>
      <c r="N11" s="479"/>
      <c r="O11" s="479"/>
      <c r="P11" s="479"/>
    </row>
    <row r="12" customFormat="false" ht="30" hidden="false" customHeight="true" outlineLevel="0" collapsed="false">
      <c r="A12" s="485"/>
      <c r="B12" s="483" t="s">
        <v>124</v>
      </c>
      <c r="C12" s="484" t="s">
        <v>123</v>
      </c>
      <c r="D12" s="484" t="s">
        <v>123</v>
      </c>
      <c r="E12" s="484" t="n">
        <v>-74</v>
      </c>
      <c r="F12" s="484" t="n">
        <v>-74</v>
      </c>
      <c r="N12" s="479"/>
      <c r="O12" s="479"/>
      <c r="P12" s="479"/>
    </row>
    <row r="13" customFormat="false" ht="20.25" hidden="false" customHeight="true" outlineLevel="0" collapsed="false">
      <c r="A13" s="485"/>
      <c r="B13" s="486" t="s">
        <v>125</v>
      </c>
      <c r="C13" s="487" t="s">
        <v>123</v>
      </c>
      <c r="D13" s="487" t="n">
        <v>-53</v>
      </c>
      <c r="E13" s="487" t="s">
        <v>123</v>
      </c>
      <c r="F13" s="487" t="n">
        <v>-53</v>
      </c>
      <c r="N13" s="479"/>
      <c r="O13" s="479"/>
      <c r="P13" s="479"/>
    </row>
    <row r="14" customFormat="false" ht="20.25" hidden="false" customHeight="true" outlineLevel="0" collapsed="false">
      <c r="A14" s="485"/>
      <c r="B14" s="486" t="s">
        <v>29</v>
      </c>
      <c r="C14" s="487" t="s">
        <v>123</v>
      </c>
      <c r="D14" s="487" t="s">
        <v>123</v>
      </c>
      <c r="E14" s="487" t="n">
        <v>32</v>
      </c>
      <c r="F14" s="487" t="n">
        <v>32</v>
      </c>
      <c r="N14" s="479"/>
      <c r="O14" s="479"/>
      <c r="P14" s="479"/>
    </row>
    <row r="15" customFormat="false" ht="30" hidden="false" customHeight="true" outlineLevel="0" collapsed="false">
      <c r="A15" s="488"/>
      <c r="B15" s="489" t="s">
        <v>30</v>
      </c>
      <c r="C15" s="487" t="s">
        <v>123</v>
      </c>
      <c r="D15" s="487" t="s">
        <v>123</v>
      </c>
      <c r="E15" s="487" t="s">
        <v>123</v>
      </c>
      <c r="F15" s="487"/>
      <c r="N15" s="479"/>
      <c r="O15" s="479"/>
      <c r="P15" s="479"/>
    </row>
    <row r="16" customFormat="false" ht="20.25" hidden="false" customHeight="true" outlineLevel="0" collapsed="false">
      <c r="A16" s="477" t="s">
        <v>16</v>
      </c>
      <c r="B16" s="477"/>
      <c r="C16" s="478" t="s">
        <v>126</v>
      </c>
      <c r="D16" s="478" t="n">
        <v>-53</v>
      </c>
      <c r="E16" s="478" t="n">
        <v>1989</v>
      </c>
      <c r="F16" s="478" t="n">
        <v>1936</v>
      </c>
      <c r="N16" s="479"/>
      <c r="O16" s="479"/>
      <c r="P16" s="479"/>
    </row>
    <row r="17" customFormat="false" ht="20.25" hidden="false" customHeight="true" outlineLevel="0" collapsed="false">
      <c r="A17" s="477" t="s">
        <v>17</v>
      </c>
      <c r="B17" s="477"/>
      <c r="C17" s="478" t="n">
        <v>55620</v>
      </c>
      <c r="D17" s="478" t="n">
        <v>25807</v>
      </c>
      <c r="E17" s="478" t="n">
        <v>26041</v>
      </c>
      <c r="F17" s="478" t="n">
        <v>107468</v>
      </c>
      <c r="N17" s="479"/>
      <c r="O17" s="479"/>
      <c r="P17" s="479"/>
    </row>
    <row r="18" customFormat="false" ht="13.5" hidden="false" customHeight="false" outlineLevel="0" collapsed="false">
      <c r="B18" s="1"/>
    </row>
    <row r="19" s="2" customFormat="true" ht="20.25" hidden="false" customHeight="true" outlineLevel="0" collapsed="false">
      <c r="A19" s="8"/>
      <c r="B19" s="225"/>
      <c r="C19" s="472" t="s">
        <v>18</v>
      </c>
      <c r="D19" s="472"/>
      <c r="E19" s="472"/>
      <c r="F19" s="472"/>
      <c r="G19" s="472"/>
      <c r="H19" s="490" t="s">
        <v>121</v>
      </c>
      <c r="I19" s="490" t="s">
        <v>19</v>
      </c>
    </row>
    <row r="20" s="2" customFormat="true" ht="34.5" hidden="false" customHeight="true" outlineLevel="0" collapsed="false">
      <c r="A20" s="13"/>
      <c r="B20" s="231"/>
      <c r="C20" s="476" t="s">
        <v>33</v>
      </c>
      <c r="D20" s="476" t="s">
        <v>35</v>
      </c>
      <c r="E20" s="476" t="s">
        <v>96</v>
      </c>
      <c r="F20" s="476" t="s">
        <v>36</v>
      </c>
      <c r="G20" s="490" t="s">
        <v>81</v>
      </c>
      <c r="H20" s="490"/>
      <c r="I20" s="490"/>
    </row>
    <row r="21" customFormat="false" ht="20.25" hidden="false" customHeight="true" outlineLevel="0" collapsed="false">
      <c r="A21" s="477" t="s">
        <v>10</v>
      </c>
      <c r="B21" s="477"/>
      <c r="C21" s="478" t="n">
        <v>4061</v>
      </c>
      <c r="D21" s="478" t="n">
        <v>-209</v>
      </c>
      <c r="E21" s="478" t="n">
        <v>8</v>
      </c>
      <c r="F21" s="478" t="n">
        <v>-1451</v>
      </c>
      <c r="G21" s="491" t="n">
        <v>2408</v>
      </c>
      <c r="H21" s="478" t="n">
        <v>347</v>
      </c>
      <c r="I21" s="478" t="n">
        <v>108288</v>
      </c>
    </row>
    <row r="22" customFormat="false" ht="20.25" hidden="false" customHeight="true" outlineLevel="0" collapsed="false">
      <c r="A22" s="480" t="s">
        <v>11</v>
      </c>
      <c r="B22" s="480"/>
      <c r="C22" s="481"/>
      <c r="D22" s="481"/>
      <c r="E22" s="481"/>
      <c r="F22" s="481"/>
      <c r="G22" s="481"/>
      <c r="H22" s="481"/>
      <c r="I22" s="481"/>
    </row>
    <row r="23" customFormat="false" ht="20.25" hidden="false" customHeight="true" outlineLevel="0" collapsed="false">
      <c r="A23" s="482"/>
      <c r="B23" s="483" t="s">
        <v>12</v>
      </c>
      <c r="C23" s="484" t="s">
        <v>123</v>
      </c>
      <c r="D23" s="484" t="s">
        <v>123</v>
      </c>
      <c r="E23" s="484" t="s">
        <v>123</v>
      </c>
      <c r="F23" s="484" t="s">
        <v>123</v>
      </c>
      <c r="G23" s="492" t="s">
        <v>123</v>
      </c>
      <c r="H23" s="484" t="s">
        <v>123</v>
      </c>
      <c r="I23" s="484" t="n">
        <v>-639</v>
      </c>
    </row>
    <row r="24" customFormat="false" ht="30" hidden="false" customHeight="true" outlineLevel="0" collapsed="false">
      <c r="A24" s="482"/>
      <c r="B24" s="483" t="s">
        <v>13</v>
      </c>
      <c r="C24" s="484" t="s">
        <v>123</v>
      </c>
      <c r="D24" s="484" t="s">
        <v>123</v>
      </c>
      <c r="E24" s="484" t="s">
        <v>123</v>
      </c>
      <c r="F24" s="484" t="s">
        <v>123</v>
      </c>
      <c r="G24" s="492" t="s">
        <v>123</v>
      </c>
      <c r="H24" s="484" t="s">
        <v>123</v>
      </c>
      <c r="I24" s="484" t="n">
        <v>2715</v>
      </c>
    </row>
    <row r="25" customFormat="false" ht="20.25" hidden="false" customHeight="true" outlineLevel="0" collapsed="false">
      <c r="A25" s="485"/>
      <c r="B25" s="486" t="s">
        <v>89</v>
      </c>
      <c r="C25" s="487" t="s">
        <v>123</v>
      </c>
      <c r="D25" s="487" t="s">
        <v>123</v>
      </c>
      <c r="E25" s="487" t="s">
        <v>123</v>
      </c>
      <c r="F25" s="487" t="s">
        <v>123</v>
      </c>
      <c r="G25" s="493" t="s">
        <v>123</v>
      </c>
      <c r="H25" s="487" t="s">
        <v>123</v>
      </c>
      <c r="I25" s="487" t="n">
        <v>-45</v>
      </c>
    </row>
    <row r="26" customFormat="false" ht="30" hidden="false" customHeight="true" outlineLevel="0" collapsed="false">
      <c r="A26" s="485"/>
      <c r="B26" s="483" t="s">
        <v>124</v>
      </c>
      <c r="C26" s="484" t="s">
        <v>123</v>
      </c>
      <c r="D26" s="484" t="s">
        <v>123</v>
      </c>
      <c r="E26" s="484" t="s">
        <v>123</v>
      </c>
      <c r="F26" s="484" t="s">
        <v>123</v>
      </c>
      <c r="G26" s="492" t="s">
        <v>123</v>
      </c>
      <c r="H26" s="484" t="s">
        <v>123</v>
      </c>
      <c r="I26" s="484" t="n">
        <v>-74</v>
      </c>
    </row>
    <row r="27" customFormat="false" ht="20.25" hidden="false" customHeight="true" outlineLevel="0" collapsed="false">
      <c r="A27" s="485"/>
      <c r="B27" s="486" t="s">
        <v>125</v>
      </c>
      <c r="C27" s="487" t="s">
        <v>123</v>
      </c>
      <c r="D27" s="487" t="s">
        <v>123</v>
      </c>
      <c r="E27" s="487" t="s">
        <v>123</v>
      </c>
      <c r="F27" s="487" t="s">
        <v>123</v>
      </c>
      <c r="G27" s="493" t="s">
        <v>123</v>
      </c>
      <c r="H27" s="487" t="s">
        <v>123</v>
      </c>
      <c r="I27" s="487" t="n">
        <v>-53</v>
      </c>
    </row>
    <row r="28" customFormat="false" ht="20.25" hidden="false" customHeight="true" outlineLevel="0" collapsed="false">
      <c r="A28" s="485"/>
      <c r="B28" s="486" t="s">
        <v>29</v>
      </c>
      <c r="C28" s="487" t="s">
        <v>123</v>
      </c>
      <c r="D28" s="487" t="s">
        <v>123</v>
      </c>
      <c r="E28" s="487" t="s">
        <v>123</v>
      </c>
      <c r="F28" s="487" t="s">
        <v>123</v>
      </c>
      <c r="G28" s="493" t="s">
        <v>123</v>
      </c>
      <c r="H28" s="487" t="s">
        <v>123</v>
      </c>
      <c r="I28" s="487" t="n">
        <v>32</v>
      </c>
    </row>
    <row r="29" customFormat="false" ht="30" hidden="false" customHeight="true" outlineLevel="0" collapsed="false">
      <c r="A29" s="488"/>
      <c r="B29" s="489" t="s">
        <v>30</v>
      </c>
      <c r="C29" s="494" t="n">
        <v>1657</v>
      </c>
      <c r="D29" s="494" t="n">
        <v>-32</v>
      </c>
      <c r="E29" s="494" t="n">
        <v>2</v>
      </c>
      <c r="F29" s="494" t="n">
        <v>324</v>
      </c>
      <c r="G29" s="495" t="n">
        <v>1952</v>
      </c>
      <c r="H29" s="494" t="n">
        <v>-117</v>
      </c>
      <c r="I29" s="494" t="n">
        <v>1834</v>
      </c>
    </row>
    <row r="30" customFormat="false" ht="20.25" hidden="false" customHeight="true" outlineLevel="0" collapsed="false">
      <c r="A30" s="477" t="s">
        <v>16</v>
      </c>
      <c r="B30" s="477"/>
      <c r="C30" s="478" t="n">
        <v>1657</v>
      </c>
      <c r="D30" s="478" t="n">
        <v>-32</v>
      </c>
      <c r="E30" s="478" t="n">
        <v>2</v>
      </c>
      <c r="F30" s="478" t="n">
        <v>324</v>
      </c>
      <c r="G30" s="491" t="n">
        <v>1952</v>
      </c>
      <c r="H30" s="478" t="n">
        <v>-117</v>
      </c>
      <c r="I30" s="478" t="n">
        <v>3770</v>
      </c>
    </row>
    <row r="31" customFormat="false" ht="20.25" hidden="false" customHeight="true" outlineLevel="0" collapsed="false">
      <c r="A31" s="477" t="s">
        <v>17</v>
      </c>
      <c r="B31" s="477"/>
      <c r="C31" s="478" t="n">
        <v>5719</v>
      </c>
      <c r="D31" s="478" t="n">
        <v>-242</v>
      </c>
      <c r="E31" s="478" t="n">
        <v>10</v>
      </c>
      <c r="F31" s="478" t="n">
        <v>-1126</v>
      </c>
      <c r="G31" s="496" t="n">
        <v>4360</v>
      </c>
      <c r="H31" s="478" t="n">
        <v>230</v>
      </c>
      <c r="I31" s="478" t="n">
        <v>112059</v>
      </c>
    </row>
  </sheetData>
  <mergeCells count="16">
    <mergeCell ref="C1:C2"/>
    <mergeCell ref="D1:F1"/>
    <mergeCell ref="G1:I2"/>
    <mergeCell ref="D2:F2"/>
    <mergeCell ref="C5:F5"/>
    <mergeCell ref="A7:B7"/>
    <mergeCell ref="A8:B8"/>
    <mergeCell ref="A16:B16"/>
    <mergeCell ref="A17:B17"/>
    <mergeCell ref="C19:G19"/>
    <mergeCell ref="H19:H20"/>
    <mergeCell ref="I19:I20"/>
    <mergeCell ref="A21:B21"/>
    <mergeCell ref="A22:B22"/>
    <mergeCell ref="A30:B30"/>
    <mergeCell ref="A31:B3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12"/>
    <col collapsed="false" customWidth="true" hidden="false" outlineLevel="0" max="2" min="2" style="2" width="19.75"/>
    <col collapsed="false" customWidth="true" hidden="false" outlineLevel="0" max="13" min="3" style="2" width="9.62"/>
    <col collapsed="false" customWidth="false" hidden="false" outlineLevel="0" max="257" min="14" style="2" width="8.99"/>
  </cols>
  <sheetData>
    <row r="1" s="350" customFormat="true" ht="12" hidden="false" customHeight="false" outlineLevel="0" collapsed="false">
      <c r="B1" s="497"/>
      <c r="C1" s="100"/>
      <c r="D1" s="100"/>
      <c r="E1" s="498"/>
      <c r="F1" s="100"/>
      <c r="G1" s="100"/>
      <c r="H1" s="100"/>
      <c r="I1" s="100"/>
    </row>
    <row r="2" s="350" customFormat="true" ht="14.25" hidden="false" customHeight="false" outlineLevel="0" collapsed="false">
      <c r="B2" s="499" t="s">
        <v>127</v>
      </c>
      <c r="C2" s="100"/>
      <c r="D2" s="100"/>
      <c r="E2" s="498"/>
      <c r="F2" s="100"/>
      <c r="G2" s="100"/>
      <c r="H2" s="100"/>
      <c r="I2" s="100"/>
    </row>
    <row r="3" s="350" customFormat="true" ht="12.75" hidden="false" customHeight="true" outlineLevel="0" collapsed="false">
      <c r="B3" s="100"/>
      <c r="C3" s="100"/>
      <c r="D3" s="100"/>
      <c r="E3" s="498"/>
      <c r="F3" s="100" t="s">
        <v>128</v>
      </c>
      <c r="G3" s="500"/>
      <c r="H3" s="100"/>
      <c r="I3" s="100"/>
      <c r="M3" s="501"/>
    </row>
    <row r="4" s="504" customFormat="true" ht="18" hidden="false" customHeight="true" outlineLevel="0" collapsed="false">
      <c r="A4" s="502"/>
      <c r="B4" s="502"/>
      <c r="C4" s="503" t="s">
        <v>129</v>
      </c>
      <c r="D4" s="503"/>
      <c r="E4" s="503"/>
      <c r="F4" s="503"/>
      <c r="G4" s="503"/>
    </row>
    <row r="5" s="504" customFormat="true" ht="18" hidden="false" customHeight="true" outlineLevel="0" collapsed="false">
      <c r="A5" s="502"/>
      <c r="B5" s="502"/>
      <c r="C5" s="505" t="s">
        <v>6</v>
      </c>
      <c r="D5" s="31" t="s">
        <v>7</v>
      </c>
      <c r="E5" s="31" t="s">
        <v>8</v>
      </c>
      <c r="F5" s="31" t="s">
        <v>25</v>
      </c>
      <c r="G5" s="31" t="s">
        <v>26</v>
      </c>
    </row>
    <row r="6" s="504" customFormat="true" ht="11.25" hidden="false" customHeight="false" outlineLevel="0" collapsed="false">
      <c r="A6" s="502"/>
      <c r="B6" s="502"/>
      <c r="C6" s="505"/>
      <c r="D6" s="31"/>
      <c r="E6" s="31"/>
      <c r="F6" s="31"/>
      <c r="G6" s="31"/>
    </row>
    <row r="7" s="509" customFormat="true" ht="27" hidden="false" customHeight="true" outlineLevel="0" collapsed="false">
      <c r="A7" s="506" t="s">
        <v>10</v>
      </c>
      <c r="B7" s="506"/>
      <c r="C7" s="507" t="n">
        <v>215628</v>
      </c>
      <c r="D7" s="507" t="n">
        <v>177244</v>
      </c>
      <c r="E7" s="507" t="n">
        <v>452095</v>
      </c>
      <c r="F7" s="508" t="s">
        <v>79</v>
      </c>
      <c r="G7" s="507" t="n">
        <v>844968</v>
      </c>
    </row>
    <row r="8" s="509" customFormat="true" ht="27" hidden="false" customHeight="true" outlineLevel="0" collapsed="false">
      <c r="A8" s="510" t="s">
        <v>11</v>
      </c>
      <c r="B8" s="510"/>
      <c r="C8" s="511"/>
      <c r="D8" s="511"/>
      <c r="E8" s="511"/>
      <c r="F8" s="511"/>
      <c r="G8" s="511"/>
    </row>
    <row r="9" s="509" customFormat="true" ht="27" hidden="false" customHeight="true" outlineLevel="0" collapsed="false">
      <c r="A9" s="512"/>
      <c r="B9" s="513" t="s">
        <v>130</v>
      </c>
      <c r="C9" s="514"/>
      <c r="D9" s="514"/>
      <c r="E9" s="514"/>
      <c r="F9" s="514"/>
      <c r="G9" s="515"/>
    </row>
    <row r="10" s="509" customFormat="true" ht="27" hidden="false" customHeight="true" outlineLevel="0" collapsed="false">
      <c r="A10" s="516"/>
      <c r="B10" s="517" t="s">
        <v>12</v>
      </c>
      <c r="C10" s="518"/>
      <c r="D10" s="518"/>
      <c r="E10" s="518" t="n">
        <v>-15539</v>
      </c>
      <c r="F10" s="518"/>
      <c r="G10" s="518" t="n">
        <v>-15539</v>
      </c>
    </row>
    <row r="11" s="509" customFormat="true" ht="27" hidden="false" customHeight="true" outlineLevel="0" collapsed="false">
      <c r="A11" s="516"/>
      <c r="B11" s="517" t="s">
        <v>13</v>
      </c>
      <c r="C11" s="518"/>
      <c r="D11" s="518"/>
      <c r="E11" s="518" t="n">
        <v>30950</v>
      </c>
      <c r="F11" s="518"/>
      <c r="G11" s="518" t="n">
        <v>30950</v>
      </c>
    </row>
    <row r="12" s="509" customFormat="true" ht="27" hidden="false" customHeight="true" outlineLevel="0" collapsed="false">
      <c r="A12" s="516"/>
      <c r="B12" s="517" t="s">
        <v>28</v>
      </c>
      <c r="C12" s="518"/>
      <c r="D12" s="518"/>
      <c r="E12" s="518"/>
      <c r="F12" s="518"/>
      <c r="G12" s="515" t="s">
        <v>79</v>
      </c>
    </row>
    <row r="13" s="509" customFormat="true" ht="27" hidden="false" customHeight="true" outlineLevel="0" collapsed="false">
      <c r="A13" s="516"/>
      <c r="B13" s="517" t="s">
        <v>29</v>
      </c>
      <c r="C13" s="518"/>
      <c r="D13" s="518"/>
      <c r="E13" s="518" t="n">
        <v>136</v>
      </c>
      <c r="F13" s="518"/>
      <c r="G13" s="514" t="n">
        <v>136</v>
      </c>
    </row>
    <row r="14" s="509" customFormat="true" ht="27" hidden="false" customHeight="true" outlineLevel="0" collapsed="false">
      <c r="A14" s="519"/>
      <c r="B14" s="520" t="s">
        <v>131</v>
      </c>
      <c r="C14" s="521"/>
      <c r="D14" s="521"/>
      <c r="E14" s="521"/>
      <c r="F14" s="521"/>
      <c r="G14" s="521"/>
    </row>
    <row r="15" s="509" customFormat="true" ht="27" hidden="false" customHeight="true" outlineLevel="0" collapsed="false">
      <c r="A15" s="506" t="s">
        <v>16</v>
      </c>
      <c r="B15" s="506"/>
      <c r="C15" s="508" t="s">
        <v>79</v>
      </c>
      <c r="D15" s="508" t="s">
        <v>79</v>
      </c>
      <c r="E15" s="507" t="n">
        <v>15547</v>
      </c>
      <c r="F15" s="508" t="s">
        <v>79</v>
      </c>
      <c r="G15" s="507" t="n">
        <v>15547</v>
      </c>
    </row>
    <row r="16" s="509" customFormat="true" ht="27" hidden="false" customHeight="true" outlineLevel="0" collapsed="false">
      <c r="A16" s="506" t="s">
        <v>17</v>
      </c>
      <c r="B16" s="506"/>
      <c r="C16" s="507" t="n">
        <v>215628</v>
      </c>
      <c r="D16" s="507" t="n">
        <v>177244</v>
      </c>
      <c r="E16" s="507" t="n">
        <v>467643</v>
      </c>
      <c r="F16" s="508" t="s">
        <v>79</v>
      </c>
      <c r="G16" s="507" t="n">
        <v>860516</v>
      </c>
    </row>
    <row r="17" s="522" customFormat="true" ht="13.5" hidden="false" customHeight="true" outlineLevel="0" collapsed="false"/>
    <row r="18" s="522" customFormat="true" ht="18" hidden="false" customHeight="true" outlineLevel="0" collapsed="false">
      <c r="A18" s="523"/>
      <c r="B18" s="523"/>
      <c r="C18" s="503" t="s">
        <v>18</v>
      </c>
      <c r="D18" s="503"/>
      <c r="E18" s="503"/>
      <c r="F18" s="503"/>
      <c r="G18" s="503"/>
      <c r="H18" s="31" t="s">
        <v>32</v>
      </c>
      <c r="I18" s="31" t="s">
        <v>132</v>
      </c>
      <c r="J18" s="31" t="s">
        <v>19</v>
      </c>
    </row>
    <row r="19" s="522" customFormat="true" ht="18" hidden="false" customHeight="true" outlineLevel="0" collapsed="false">
      <c r="A19" s="523"/>
      <c r="B19" s="523"/>
      <c r="C19" s="31" t="s">
        <v>41</v>
      </c>
      <c r="D19" s="31" t="s">
        <v>34</v>
      </c>
      <c r="E19" s="31" t="s">
        <v>35</v>
      </c>
      <c r="F19" s="31" t="s">
        <v>133</v>
      </c>
      <c r="G19" s="31" t="s">
        <v>58</v>
      </c>
      <c r="H19" s="31"/>
      <c r="I19" s="31"/>
      <c r="J19" s="31"/>
    </row>
    <row r="20" s="522" customFormat="true" ht="17.25" hidden="false" customHeight="true" outlineLevel="0" collapsed="false">
      <c r="A20" s="523"/>
      <c r="B20" s="523"/>
      <c r="C20" s="31"/>
      <c r="D20" s="31"/>
      <c r="E20" s="31"/>
      <c r="F20" s="31"/>
      <c r="G20" s="31"/>
      <c r="H20" s="31"/>
      <c r="I20" s="31"/>
      <c r="J20" s="31"/>
    </row>
    <row r="21" s="522" customFormat="true" ht="15" hidden="false" customHeight="true" outlineLevel="0" collapsed="false">
      <c r="A21" s="523"/>
      <c r="B21" s="523"/>
      <c r="C21" s="31"/>
      <c r="D21" s="31"/>
      <c r="E21" s="31"/>
      <c r="F21" s="31"/>
      <c r="G21" s="31"/>
      <c r="H21" s="31"/>
      <c r="I21" s="31"/>
      <c r="J21" s="31"/>
    </row>
    <row r="22" s="522" customFormat="true" ht="27" hidden="false" customHeight="true" outlineLevel="0" collapsed="false">
      <c r="A22" s="506" t="s">
        <v>10</v>
      </c>
      <c r="B22" s="506"/>
      <c r="C22" s="507" t="n">
        <v>81548</v>
      </c>
      <c r="D22" s="507" t="n">
        <v>-78</v>
      </c>
      <c r="E22" s="507" t="n">
        <v>37071</v>
      </c>
      <c r="F22" s="507" t="n">
        <v>-3047</v>
      </c>
      <c r="G22" s="507" t="n">
        <v>115494</v>
      </c>
      <c r="H22" s="508" t="s">
        <v>79</v>
      </c>
      <c r="I22" s="507" t="n">
        <v>4771</v>
      </c>
      <c r="J22" s="507" t="n">
        <v>965234</v>
      </c>
    </row>
    <row r="23" s="522" customFormat="true" ht="27" hidden="false" customHeight="true" outlineLevel="0" collapsed="false">
      <c r="A23" s="510" t="s">
        <v>11</v>
      </c>
      <c r="B23" s="510"/>
      <c r="C23" s="511"/>
      <c r="D23" s="511"/>
      <c r="E23" s="511"/>
      <c r="F23" s="511"/>
      <c r="G23" s="511"/>
      <c r="H23" s="511"/>
      <c r="I23" s="511"/>
      <c r="J23" s="511"/>
    </row>
    <row r="24" s="522" customFormat="true" ht="27" hidden="false" customHeight="true" outlineLevel="0" collapsed="false">
      <c r="A24" s="512"/>
      <c r="B24" s="513" t="s">
        <v>130</v>
      </c>
      <c r="C24" s="514"/>
      <c r="D24" s="514"/>
      <c r="E24" s="514"/>
      <c r="F24" s="514"/>
      <c r="G24" s="514"/>
      <c r="H24" s="514"/>
      <c r="I24" s="514"/>
      <c r="J24" s="515"/>
    </row>
    <row r="25" s="522" customFormat="true" ht="27" hidden="false" customHeight="true" outlineLevel="0" collapsed="false">
      <c r="A25" s="516"/>
      <c r="B25" s="517" t="s">
        <v>12</v>
      </c>
      <c r="C25" s="518"/>
      <c r="D25" s="518"/>
      <c r="E25" s="518"/>
      <c r="F25" s="518"/>
      <c r="G25" s="518"/>
      <c r="H25" s="518"/>
      <c r="I25" s="518"/>
      <c r="J25" s="518" t="n">
        <v>-15539</v>
      </c>
    </row>
    <row r="26" s="522" customFormat="true" ht="27" hidden="false" customHeight="true" outlineLevel="0" collapsed="false">
      <c r="A26" s="516"/>
      <c r="B26" s="517" t="s">
        <v>13</v>
      </c>
      <c r="C26" s="518"/>
      <c r="D26" s="518"/>
      <c r="E26" s="518"/>
      <c r="F26" s="518"/>
      <c r="G26" s="518"/>
      <c r="H26" s="518"/>
      <c r="I26" s="518"/>
      <c r="J26" s="518" t="n">
        <v>30950</v>
      </c>
    </row>
    <row r="27" s="522" customFormat="true" ht="27" hidden="false" customHeight="true" outlineLevel="0" collapsed="false">
      <c r="A27" s="516"/>
      <c r="B27" s="517" t="s">
        <v>28</v>
      </c>
      <c r="C27" s="518"/>
      <c r="D27" s="518"/>
      <c r="E27" s="518"/>
      <c r="F27" s="518"/>
      <c r="G27" s="518"/>
      <c r="H27" s="518"/>
      <c r="I27" s="518"/>
      <c r="J27" s="515" t="s">
        <v>79</v>
      </c>
    </row>
    <row r="28" customFormat="false" ht="27" hidden="false" customHeight="true" outlineLevel="0" collapsed="false">
      <c r="A28" s="516"/>
      <c r="B28" s="517" t="s">
        <v>29</v>
      </c>
      <c r="C28" s="518"/>
      <c r="D28" s="518"/>
      <c r="E28" s="518"/>
      <c r="F28" s="518"/>
      <c r="G28" s="518"/>
      <c r="H28" s="518"/>
      <c r="I28" s="518"/>
      <c r="J28" s="518" t="n">
        <v>136</v>
      </c>
    </row>
    <row r="29" customFormat="false" ht="27" hidden="false" customHeight="true" outlineLevel="0" collapsed="false">
      <c r="A29" s="519"/>
      <c r="B29" s="520" t="s">
        <v>131</v>
      </c>
      <c r="C29" s="521" t="n">
        <v>14839</v>
      </c>
      <c r="D29" s="521" t="n">
        <v>84</v>
      </c>
      <c r="E29" s="524" t="n">
        <v>-136</v>
      </c>
      <c r="F29" s="521" t="n">
        <v>674</v>
      </c>
      <c r="G29" s="521" t="n">
        <v>15462</v>
      </c>
      <c r="H29" s="524" t="s">
        <v>79</v>
      </c>
      <c r="I29" s="521" t="n">
        <v>51</v>
      </c>
      <c r="J29" s="521" t="n">
        <v>15514</v>
      </c>
    </row>
    <row r="30" customFormat="false" ht="27" hidden="false" customHeight="true" outlineLevel="0" collapsed="false">
      <c r="A30" s="506" t="s">
        <v>16</v>
      </c>
      <c r="B30" s="506"/>
      <c r="C30" s="507" t="n">
        <v>14839</v>
      </c>
      <c r="D30" s="507" t="n">
        <v>84</v>
      </c>
      <c r="E30" s="508" t="n">
        <v>-136</v>
      </c>
      <c r="F30" s="507" t="n">
        <v>674</v>
      </c>
      <c r="G30" s="507" t="n">
        <v>15462</v>
      </c>
      <c r="H30" s="508" t="s">
        <v>79</v>
      </c>
      <c r="I30" s="507" t="n">
        <v>51</v>
      </c>
      <c r="J30" s="507" t="n">
        <v>31061</v>
      </c>
    </row>
    <row r="31" customFormat="false" ht="27" hidden="false" customHeight="true" outlineLevel="0" collapsed="false">
      <c r="A31" s="506" t="s">
        <v>17</v>
      </c>
      <c r="B31" s="506"/>
      <c r="C31" s="507" t="n">
        <v>96387</v>
      </c>
      <c r="D31" s="507" t="n">
        <v>6</v>
      </c>
      <c r="E31" s="507" t="n">
        <v>36935</v>
      </c>
      <c r="F31" s="507" t="n">
        <v>-2372</v>
      </c>
      <c r="G31" s="507" t="n">
        <v>130956</v>
      </c>
      <c r="H31" s="508" t="s">
        <v>79</v>
      </c>
      <c r="I31" s="507" t="n">
        <v>4823</v>
      </c>
      <c r="J31" s="507" t="n">
        <v>996296</v>
      </c>
    </row>
  </sheetData>
  <mergeCells count="25">
    <mergeCell ref="A4:B6"/>
    <mergeCell ref="C4:G4"/>
    <mergeCell ref="C5:C6"/>
    <mergeCell ref="D5:D6"/>
    <mergeCell ref="E5:E6"/>
    <mergeCell ref="F5:F6"/>
    <mergeCell ref="G5:G6"/>
    <mergeCell ref="A7:B7"/>
    <mergeCell ref="A8:B8"/>
    <mergeCell ref="A15:B15"/>
    <mergeCell ref="A16:B16"/>
    <mergeCell ref="A18:B21"/>
    <mergeCell ref="C18:G18"/>
    <mergeCell ref="H18:H21"/>
    <mergeCell ref="I18:I21"/>
    <mergeCell ref="J18:J21"/>
    <mergeCell ref="C19:C21"/>
    <mergeCell ref="D19:D21"/>
    <mergeCell ref="E19:E21"/>
    <mergeCell ref="F19:F21"/>
    <mergeCell ref="G19:G21"/>
    <mergeCell ref="A22:B22"/>
    <mergeCell ref="A23:B23"/>
    <mergeCell ref="A30:B30"/>
    <mergeCell ref="A31:B3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12.86"/>
    <col collapsed="false" customWidth="true" hidden="false" outlineLevel="0" max="3" min="3" style="1" width="11.87"/>
    <col collapsed="false" customWidth="true" hidden="false" outlineLevel="0" max="5" min="4" style="1" width="12.86"/>
    <col collapsed="false" customWidth="true" hidden="false" outlineLevel="0" max="6" min="6" style="1" width="13.99"/>
    <col collapsed="false" customWidth="true" hidden="false" outlineLevel="0" max="7" min="7" style="1" width="11.62"/>
    <col collapsed="false" customWidth="true" hidden="false" outlineLevel="0" max="8" min="8" style="1" width="9.62"/>
    <col collapsed="false" customWidth="true" hidden="false" outlineLevel="0" max="9" min="9" style="1" width="11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525"/>
      <c r="B1" s="526"/>
      <c r="C1" s="526"/>
      <c r="D1" s="527"/>
      <c r="E1" s="526"/>
      <c r="F1" s="526"/>
      <c r="G1" s="526"/>
      <c r="H1" s="526"/>
      <c r="I1" s="526"/>
    </row>
    <row r="2" customFormat="false" ht="25.5" hidden="false" customHeight="true" outlineLevel="0" collapsed="false">
      <c r="A2" s="528" t="s">
        <v>134</v>
      </c>
      <c r="B2" s="529" t="s">
        <v>135</v>
      </c>
      <c r="C2" s="529"/>
      <c r="D2" s="529"/>
      <c r="E2" s="530" t="s">
        <v>2</v>
      </c>
      <c r="F2" s="528"/>
      <c r="G2" s="528"/>
      <c r="H2" s="528"/>
      <c r="I2" s="528"/>
    </row>
    <row r="3" customFormat="false" ht="13.5" hidden="false" customHeight="false" outlineLevel="0" collapsed="false">
      <c r="A3" s="528"/>
      <c r="B3" s="528"/>
      <c r="C3" s="528"/>
      <c r="D3" s="527"/>
      <c r="E3" s="531"/>
      <c r="F3" s="532"/>
      <c r="G3" s="533"/>
      <c r="H3" s="534"/>
      <c r="I3" s="526"/>
    </row>
    <row r="4" customFormat="false" ht="13.5" hidden="false" customHeight="false" outlineLevel="0" collapsed="false">
      <c r="A4" s="526"/>
      <c r="B4" s="526"/>
      <c r="C4" s="526"/>
      <c r="D4" s="527"/>
      <c r="E4" s="526"/>
      <c r="F4" s="535" t="s">
        <v>4</v>
      </c>
      <c r="G4" s="525"/>
      <c r="H4" s="526"/>
      <c r="I4" s="535"/>
    </row>
    <row r="5" customFormat="false" ht="13.5" hidden="false" customHeight="false" outlineLevel="0" collapsed="false">
      <c r="A5" s="536"/>
      <c r="B5" s="537" t="s">
        <v>129</v>
      </c>
      <c r="C5" s="537"/>
      <c r="D5" s="537"/>
      <c r="E5" s="537"/>
      <c r="F5" s="537"/>
      <c r="G5" s="538"/>
      <c r="H5" s="538"/>
      <c r="I5" s="538"/>
    </row>
    <row r="6" customFormat="false" ht="11.25" hidden="false" customHeight="true" outlineLevel="0" collapsed="false">
      <c r="A6" s="536"/>
      <c r="B6" s="539" t="s">
        <v>6</v>
      </c>
      <c r="C6" s="537" t="s">
        <v>7</v>
      </c>
      <c r="D6" s="539" t="s">
        <v>8</v>
      </c>
      <c r="E6" s="539" t="s">
        <v>25</v>
      </c>
      <c r="F6" s="537" t="s">
        <v>9</v>
      </c>
      <c r="G6" s="538"/>
      <c r="H6" s="538"/>
      <c r="I6" s="538"/>
    </row>
    <row r="7" customFormat="false" ht="11.25" hidden="false" customHeight="true" outlineLevel="0" collapsed="false">
      <c r="A7" s="536"/>
      <c r="B7" s="539"/>
      <c r="C7" s="537"/>
      <c r="D7" s="539"/>
      <c r="E7" s="539"/>
      <c r="F7" s="537"/>
      <c r="G7" s="538"/>
      <c r="H7" s="538"/>
      <c r="I7" s="538"/>
    </row>
    <row r="8" customFormat="false" ht="11.25" hidden="false" customHeight="true" outlineLevel="0" collapsed="false">
      <c r="A8" s="536"/>
      <c r="B8" s="539"/>
      <c r="C8" s="537"/>
      <c r="D8" s="539"/>
      <c r="E8" s="539"/>
      <c r="F8" s="537"/>
      <c r="G8" s="538"/>
      <c r="H8" s="538"/>
      <c r="I8" s="538"/>
    </row>
    <row r="9" customFormat="false" ht="19.5" hidden="false" customHeight="true" outlineLevel="0" collapsed="false">
      <c r="A9" s="540" t="s">
        <v>10</v>
      </c>
      <c r="B9" s="541" t="n">
        <v>32776</v>
      </c>
      <c r="C9" s="541" t="n">
        <v>25152</v>
      </c>
      <c r="D9" s="541" t="n">
        <v>197851</v>
      </c>
      <c r="E9" s="542" t="n">
        <v>-2831</v>
      </c>
      <c r="F9" s="541" t="n">
        <v>252949</v>
      </c>
      <c r="G9" s="543"/>
      <c r="H9" s="543"/>
      <c r="I9" s="543"/>
    </row>
    <row r="10" customFormat="false" ht="19.5" hidden="false" customHeight="true" outlineLevel="0" collapsed="false">
      <c r="A10" s="540" t="s">
        <v>11</v>
      </c>
      <c r="B10" s="544"/>
      <c r="C10" s="544"/>
      <c r="D10" s="544"/>
      <c r="E10" s="544"/>
      <c r="F10" s="544"/>
      <c r="G10" s="543"/>
      <c r="H10" s="543"/>
      <c r="I10" s="543"/>
    </row>
    <row r="11" customFormat="false" ht="19.5" hidden="false" customHeight="true" outlineLevel="0" collapsed="false">
      <c r="A11" s="540" t="s">
        <v>136</v>
      </c>
      <c r="B11" s="544"/>
      <c r="C11" s="544"/>
      <c r="D11" s="542" t="n">
        <v>-1540</v>
      </c>
      <c r="E11" s="544"/>
      <c r="F11" s="542" t="n">
        <v>-1540</v>
      </c>
      <c r="G11" s="543"/>
      <c r="H11" s="543"/>
      <c r="I11" s="543"/>
    </row>
    <row r="12" customFormat="false" ht="30" hidden="false" customHeight="true" outlineLevel="0" collapsed="false">
      <c r="A12" s="540" t="s">
        <v>137</v>
      </c>
      <c r="B12" s="544"/>
      <c r="C12" s="544"/>
      <c r="D12" s="541" t="n">
        <v>7413</v>
      </c>
      <c r="E12" s="544"/>
      <c r="F12" s="541" t="n">
        <v>7413</v>
      </c>
      <c r="G12" s="543"/>
      <c r="H12" s="543"/>
      <c r="I12" s="543"/>
    </row>
    <row r="13" customFormat="false" ht="20.25" hidden="false" customHeight="true" outlineLevel="0" collapsed="false">
      <c r="A13" s="540" t="s">
        <v>138</v>
      </c>
      <c r="B13" s="544"/>
      <c r="C13" s="544"/>
      <c r="D13" s="541"/>
      <c r="E13" s="545" t="n">
        <v>-1803</v>
      </c>
      <c r="F13" s="545" t="n">
        <v>-1803</v>
      </c>
      <c r="G13" s="543"/>
      <c r="H13" s="543"/>
      <c r="I13" s="543"/>
    </row>
    <row r="14" customFormat="false" ht="20.25" hidden="false" customHeight="true" outlineLevel="0" collapsed="false">
      <c r="A14" s="540" t="s">
        <v>139</v>
      </c>
      <c r="B14" s="544"/>
      <c r="C14" s="545"/>
      <c r="D14" s="542" t="n">
        <v>-32</v>
      </c>
      <c r="E14" s="546" t="n">
        <v>256</v>
      </c>
      <c r="F14" s="546" t="n">
        <v>224</v>
      </c>
      <c r="G14" s="543"/>
      <c r="H14" s="543"/>
      <c r="I14" s="543"/>
    </row>
    <row r="15" customFormat="false" ht="20.25" hidden="false" customHeight="true" outlineLevel="0" collapsed="false">
      <c r="A15" s="540" t="s">
        <v>140</v>
      </c>
      <c r="B15" s="544"/>
      <c r="C15" s="545"/>
      <c r="D15" s="542" t="n">
        <v>0</v>
      </c>
      <c r="E15" s="546"/>
      <c r="F15" s="542" t="n">
        <v>0</v>
      </c>
      <c r="G15" s="543"/>
      <c r="H15" s="543"/>
      <c r="I15" s="543"/>
    </row>
    <row r="16" customFormat="false" ht="30.75" hidden="false" customHeight="true" outlineLevel="0" collapsed="false">
      <c r="A16" s="547" t="s">
        <v>141</v>
      </c>
      <c r="B16" s="544"/>
      <c r="C16" s="544"/>
      <c r="D16" s="544"/>
      <c r="E16" s="544"/>
      <c r="F16" s="544"/>
      <c r="G16" s="543"/>
      <c r="H16" s="543"/>
      <c r="I16" s="543"/>
    </row>
    <row r="17" customFormat="false" ht="20.25" hidden="false" customHeight="true" outlineLevel="0" collapsed="false">
      <c r="A17" s="540" t="s">
        <v>16</v>
      </c>
      <c r="B17" s="548" t="s">
        <v>15</v>
      </c>
      <c r="C17" s="548" t="s">
        <v>15</v>
      </c>
      <c r="D17" s="541" t="n">
        <v>5841</v>
      </c>
      <c r="E17" s="548" t="n">
        <v>-1547</v>
      </c>
      <c r="F17" s="541" t="n">
        <v>4293</v>
      </c>
      <c r="G17" s="543"/>
      <c r="H17" s="543"/>
      <c r="I17" s="543"/>
    </row>
    <row r="18" customFormat="false" ht="20.25" hidden="false" customHeight="true" outlineLevel="0" collapsed="false">
      <c r="A18" s="540" t="s">
        <v>17</v>
      </c>
      <c r="B18" s="541" t="n">
        <v>32776</v>
      </c>
      <c r="C18" s="541" t="n">
        <v>25152</v>
      </c>
      <c r="D18" s="541" t="n">
        <v>203692</v>
      </c>
      <c r="E18" s="548" t="n">
        <v>-4378</v>
      </c>
      <c r="F18" s="541" t="n">
        <v>257243</v>
      </c>
      <c r="G18" s="543"/>
      <c r="H18" s="543"/>
      <c r="I18" s="543"/>
    </row>
    <row r="19" customFormat="false" ht="13.5" hidden="false" customHeight="false" outlineLevel="0" collapsed="false">
      <c r="A19" s="549"/>
      <c r="B19" s="549"/>
      <c r="C19" s="549"/>
      <c r="D19" s="549"/>
      <c r="E19" s="549"/>
      <c r="F19" s="549"/>
      <c r="G19" s="549"/>
      <c r="H19" s="549"/>
      <c r="I19" s="549"/>
    </row>
    <row r="20" customFormat="false" ht="13.5" hidden="false" customHeight="true" outlineLevel="0" collapsed="false">
      <c r="A20" s="536"/>
      <c r="B20" s="537" t="s">
        <v>85</v>
      </c>
      <c r="C20" s="537"/>
      <c r="D20" s="537"/>
      <c r="E20" s="537"/>
      <c r="F20" s="537"/>
      <c r="G20" s="539" t="s">
        <v>32</v>
      </c>
      <c r="H20" s="539" t="s">
        <v>40</v>
      </c>
      <c r="I20" s="539" t="s">
        <v>19</v>
      </c>
    </row>
    <row r="21" customFormat="false" ht="12" hidden="false" customHeight="true" outlineLevel="0" collapsed="false">
      <c r="A21" s="536"/>
      <c r="B21" s="539" t="s">
        <v>33</v>
      </c>
      <c r="C21" s="539" t="s">
        <v>34</v>
      </c>
      <c r="D21" s="539" t="s">
        <v>35</v>
      </c>
      <c r="E21" s="539" t="s">
        <v>36</v>
      </c>
      <c r="F21" s="539" t="s">
        <v>42</v>
      </c>
      <c r="G21" s="539"/>
      <c r="H21" s="539"/>
      <c r="I21" s="539"/>
    </row>
    <row r="22" customFormat="false" ht="12" hidden="false" customHeight="true" outlineLevel="0" collapsed="false">
      <c r="A22" s="536"/>
      <c r="B22" s="539"/>
      <c r="C22" s="539"/>
      <c r="D22" s="539"/>
      <c r="E22" s="539"/>
      <c r="F22" s="539"/>
      <c r="G22" s="539"/>
      <c r="H22" s="539"/>
      <c r="I22" s="539"/>
    </row>
    <row r="23" customFormat="false" ht="12" hidden="false" customHeight="true" outlineLevel="0" collapsed="false">
      <c r="A23" s="536"/>
      <c r="B23" s="539"/>
      <c r="C23" s="539"/>
      <c r="D23" s="539"/>
      <c r="E23" s="539"/>
      <c r="F23" s="539"/>
      <c r="G23" s="539"/>
      <c r="H23" s="539"/>
      <c r="I23" s="539"/>
    </row>
    <row r="24" customFormat="false" ht="20.25" hidden="false" customHeight="true" outlineLevel="0" collapsed="false">
      <c r="A24" s="540" t="s">
        <v>10</v>
      </c>
      <c r="B24" s="541" t="n">
        <v>52648</v>
      </c>
      <c r="C24" s="548" t="n">
        <v>-361</v>
      </c>
      <c r="D24" s="541" t="n">
        <v>6988</v>
      </c>
      <c r="E24" s="548" t="n">
        <v>-2123</v>
      </c>
      <c r="F24" s="541" t="n">
        <v>57151</v>
      </c>
      <c r="G24" s="544" t="n">
        <v>498</v>
      </c>
      <c r="H24" s="541" t="n">
        <v>15542</v>
      </c>
      <c r="I24" s="541" t="n">
        <v>326142</v>
      </c>
    </row>
    <row r="25" customFormat="false" ht="20.25" hidden="false" customHeight="true" outlineLevel="0" collapsed="false">
      <c r="A25" s="540" t="s">
        <v>11</v>
      </c>
      <c r="B25" s="544"/>
      <c r="C25" s="544"/>
      <c r="D25" s="544"/>
      <c r="E25" s="544"/>
      <c r="F25" s="544"/>
      <c r="G25" s="544"/>
      <c r="H25" s="544"/>
      <c r="I25" s="544"/>
    </row>
    <row r="26" customFormat="false" ht="20.25" hidden="false" customHeight="true" outlineLevel="0" collapsed="false">
      <c r="A26" s="540" t="s">
        <v>136</v>
      </c>
      <c r="B26" s="544"/>
      <c r="C26" s="544"/>
      <c r="D26" s="544"/>
      <c r="E26" s="544"/>
      <c r="F26" s="544"/>
      <c r="G26" s="544"/>
      <c r="H26" s="544"/>
      <c r="I26" s="548" t="n">
        <v>-1540</v>
      </c>
    </row>
    <row r="27" customFormat="false" ht="29.25" hidden="false" customHeight="true" outlineLevel="0" collapsed="false">
      <c r="A27" s="540" t="s">
        <v>137</v>
      </c>
      <c r="B27" s="544"/>
      <c r="C27" s="544"/>
      <c r="D27" s="544"/>
      <c r="E27" s="544"/>
      <c r="F27" s="544"/>
      <c r="G27" s="544"/>
      <c r="H27" s="544"/>
      <c r="I27" s="541" t="n">
        <v>7413</v>
      </c>
    </row>
    <row r="28" customFormat="false" ht="20.25" hidden="false" customHeight="true" outlineLevel="0" collapsed="false">
      <c r="A28" s="540" t="s">
        <v>138</v>
      </c>
      <c r="B28" s="544"/>
      <c r="C28" s="544"/>
      <c r="D28" s="544"/>
      <c r="E28" s="544"/>
      <c r="F28" s="544"/>
      <c r="G28" s="544"/>
      <c r="H28" s="544"/>
      <c r="I28" s="545" t="n">
        <v>-1803</v>
      </c>
    </row>
    <row r="29" customFormat="false" ht="20.25" hidden="false" customHeight="true" outlineLevel="0" collapsed="false">
      <c r="A29" s="540" t="s">
        <v>139</v>
      </c>
      <c r="B29" s="544"/>
      <c r="C29" s="544"/>
      <c r="D29" s="544"/>
      <c r="E29" s="544"/>
      <c r="F29" s="544"/>
      <c r="G29" s="544"/>
      <c r="H29" s="544"/>
      <c r="I29" s="546" t="n">
        <v>224</v>
      </c>
    </row>
    <row r="30" customFormat="false" ht="20.25" hidden="false" customHeight="true" outlineLevel="0" collapsed="false">
      <c r="A30" s="540" t="s">
        <v>140</v>
      </c>
      <c r="B30" s="544"/>
      <c r="C30" s="544"/>
      <c r="D30" s="544"/>
      <c r="E30" s="544"/>
      <c r="F30" s="544"/>
      <c r="G30" s="544"/>
      <c r="H30" s="544"/>
      <c r="I30" s="548" t="n">
        <v>0</v>
      </c>
    </row>
    <row r="31" customFormat="false" ht="26.25" hidden="false" customHeight="true" outlineLevel="0" collapsed="false">
      <c r="A31" s="540" t="s">
        <v>141</v>
      </c>
      <c r="B31" s="541" t="n">
        <v>5617</v>
      </c>
      <c r="C31" s="548" t="n">
        <v>-48</v>
      </c>
      <c r="D31" s="548" t="n">
        <v>-0.1</v>
      </c>
      <c r="E31" s="548" t="n">
        <v>397</v>
      </c>
      <c r="F31" s="550" t="n">
        <v>5965</v>
      </c>
      <c r="G31" s="548" t="n">
        <v>-7</v>
      </c>
      <c r="H31" s="541" t="n">
        <v>429</v>
      </c>
      <c r="I31" s="541" t="n">
        <v>6388</v>
      </c>
    </row>
    <row r="32" customFormat="false" ht="20.25" hidden="false" customHeight="true" outlineLevel="0" collapsed="false">
      <c r="A32" s="540" t="s">
        <v>16</v>
      </c>
      <c r="B32" s="541" t="n">
        <v>5617</v>
      </c>
      <c r="C32" s="548" t="n">
        <v>-48</v>
      </c>
      <c r="D32" s="548" t="n">
        <v>-0.1</v>
      </c>
      <c r="E32" s="548" t="n">
        <v>397</v>
      </c>
      <c r="F32" s="550" t="n">
        <v>5965</v>
      </c>
      <c r="G32" s="548" t="n">
        <v>-7</v>
      </c>
      <c r="H32" s="541" t="n">
        <v>429</v>
      </c>
      <c r="I32" s="541" t="n">
        <v>10681</v>
      </c>
    </row>
    <row r="33" customFormat="false" ht="20.25" hidden="false" customHeight="true" outlineLevel="0" collapsed="false">
      <c r="A33" s="540" t="s">
        <v>17</v>
      </c>
      <c r="B33" s="541" t="n">
        <v>58266</v>
      </c>
      <c r="C33" s="548" t="n">
        <v>-410</v>
      </c>
      <c r="D33" s="541" t="n">
        <v>6987</v>
      </c>
      <c r="E33" s="548" t="n">
        <v>-1726</v>
      </c>
      <c r="F33" s="541" t="n">
        <v>63117</v>
      </c>
      <c r="G33" s="544" t="n">
        <v>491</v>
      </c>
      <c r="H33" s="541" t="n">
        <v>15972</v>
      </c>
      <c r="I33" s="541" t="n">
        <v>336823</v>
      </c>
    </row>
  </sheetData>
  <mergeCells count="18">
    <mergeCell ref="B2:D2"/>
    <mergeCell ref="A5:A8"/>
    <mergeCell ref="B5:F5"/>
    <mergeCell ref="B6:B8"/>
    <mergeCell ref="C6:C8"/>
    <mergeCell ref="D6:D8"/>
    <mergeCell ref="E6:E8"/>
    <mergeCell ref="F6:F8"/>
    <mergeCell ref="A20:A23"/>
    <mergeCell ref="B20:F20"/>
    <mergeCell ref="G20:G23"/>
    <mergeCell ref="H20:H23"/>
    <mergeCell ref="I20:I23"/>
    <mergeCell ref="B21:B23"/>
    <mergeCell ref="C21:C23"/>
    <mergeCell ref="D21:D23"/>
    <mergeCell ref="E21:E23"/>
    <mergeCell ref="F21:F2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.74"/>
    <col collapsed="false" customWidth="true" hidden="false" outlineLevel="0" max="3" min="3" style="1" width="21.12"/>
    <col collapsed="false" customWidth="true" hidden="false" outlineLevel="0" max="4" min="4" style="1" width="16.12"/>
    <col collapsed="false" customWidth="true" hidden="false" outlineLevel="0" max="5" min="5" style="1" width="13.87"/>
    <col collapsed="false" customWidth="true" hidden="false" outlineLevel="0" max="8" min="6" style="1" width="16.12"/>
    <col collapsed="false" customWidth="true" hidden="false" outlineLevel="0" max="9" min="9" style="1" width="12.36"/>
    <col collapsed="false" customWidth="true" hidden="false" outlineLevel="0" max="10" min="10" style="1" width="12.75"/>
    <col collapsed="false" customWidth="false" hidden="false" outlineLevel="0" max="257" min="11" style="1" width="8.99"/>
  </cols>
  <sheetData>
    <row r="1" customFormat="false" ht="31.5" hidden="false" customHeight="true" outlineLevel="0" collapsed="false">
      <c r="A1" s="32" t="s">
        <v>23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5.75" hidden="false" customHeight="false" outlineLevel="0" collapsed="false">
      <c r="A2" s="33"/>
      <c r="B2" s="33"/>
      <c r="C2" s="33"/>
      <c r="D2" s="33"/>
      <c r="E2" s="34"/>
      <c r="F2" s="35"/>
      <c r="G2" s="33"/>
      <c r="H2" s="36" t="s">
        <v>4</v>
      </c>
      <c r="I2" s="33"/>
      <c r="J2" s="37"/>
    </row>
    <row r="3" customFormat="false" ht="18" hidden="false" customHeight="true" outlineLevel="0" collapsed="false">
      <c r="A3" s="38"/>
      <c r="B3" s="39"/>
      <c r="C3" s="39"/>
      <c r="D3" s="40" t="s">
        <v>24</v>
      </c>
      <c r="E3" s="40"/>
      <c r="F3" s="40"/>
      <c r="G3" s="40"/>
      <c r="H3" s="40"/>
      <c r="I3" s="41"/>
      <c r="J3" s="41"/>
    </row>
    <row r="4" customFormat="false" ht="33" hidden="false" customHeight="true" outlineLevel="0" collapsed="false">
      <c r="A4" s="42"/>
      <c r="D4" s="43" t="s">
        <v>6</v>
      </c>
      <c r="E4" s="44" t="s">
        <v>7</v>
      </c>
      <c r="F4" s="44" t="s">
        <v>8</v>
      </c>
      <c r="G4" s="44" t="s">
        <v>25</v>
      </c>
      <c r="H4" s="45" t="s">
        <v>26</v>
      </c>
      <c r="I4" s="46"/>
      <c r="J4" s="46"/>
    </row>
    <row r="5" customFormat="false" ht="21" hidden="false" customHeight="true" outlineLevel="0" collapsed="false">
      <c r="A5" s="47" t="s">
        <v>10</v>
      </c>
      <c r="B5" s="47"/>
      <c r="C5" s="47"/>
      <c r="D5" s="48" t="n">
        <v>19562</v>
      </c>
      <c r="E5" s="49" t="n">
        <v>12916</v>
      </c>
      <c r="F5" s="49" t="n">
        <v>66839</v>
      </c>
      <c r="G5" s="49" t="n">
        <v>-494</v>
      </c>
      <c r="H5" s="50" t="n">
        <v>98823</v>
      </c>
      <c r="I5" s="51"/>
      <c r="J5" s="52"/>
    </row>
    <row r="6" customFormat="false" ht="21" hidden="false" customHeight="true" outlineLevel="0" collapsed="false">
      <c r="A6" s="53" t="s">
        <v>11</v>
      </c>
      <c r="B6" s="53"/>
      <c r="C6" s="53"/>
      <c r="D6" s="48"/>
      <c r="E6" s="49"/>
      <c r="F6" s="49"/>
      <c r="G6" s="49"/>
      <c r="H6" s="50"/>
      <c r="I6" s="52"/>
      <c r="J6" s="52"/>
    </row>
    <row r="7" customFormat="false" ht="21" hidden="false" customHeight="true" outlineLevel="0" collapsed="false">
      <c r="A7" s="54"/>
      <c r="B7" s="55" t="s">
        <v>12</v>
      </c>
      <c r="C7" s="55"/>
      <c r="D7" s="48"/>
      <c r="E7" s="49"/>
      <c r="F7" s="49" t="n">
        <v>-611</v>
      </c>
      <c r="G7" s="49"/>
      <c r="H7" s="50" t="n">
        <v>-611</v>
      </c>
      <c r="I7" s="52"/>
      <c r="J7" s="52"/>
    </row>
    <row r="8" customFormat="false" ht="30" hidden="false" customHeight="true" outlineLevel="0" collapsed="false">
      <c r="A8" s="54"/>
      <c r="B8" s="56" t="s">
        <v>13</v>
      </c>
      <c r="C8" s="56"/>
      <c r="D8" s="48"/>
      <c r="E8" s="49"/>
      <c r="F8" s="49" t="n">
        <v>2535</v>
      </c>
      <c r="G8" s="49"/>
      <c r="H8" s="50" t="n">
        <v>2535</v>
      </c>
      <c r="I8" s="52"/>
      <c r="J8" s="52"/>
    </row>
    <row r="9" customFormat="false" ht="21" hidden="false" customHeight="true" outlineLevel="0" collapsed="false">
      <c r="A9" s="54"/>
      <c r="B9" s="55" t="s">
        <v>27</v>
      </c>
      <c r="C9" s="55"/>
      <c r="D9" s="48"/>
      <c r="E9" s="49"/>
      <c r="F9" s="49"/>
      <c r="G9" s="49" t="n">
        <v>-2</v>
      </c>
      <c r="H9" s="50" t="n">
        <v>-2</v>
      </c>
      <c r="I9" s="52"/>
      <c r="J9" s="52"/>
    </row>
    <row r="10" customFormat="false" ht="21" hidden="false" customHeight="true" outlineLevel="0" collapsed="false">
      <c r="A10" s="54"/>
      <c r="B10" s="55" t="s">
        <v>28</v>
      </c>
      <c r="C10" s="55"/>
      <c r="D10" s="48"/>
      <c r="E10" s="49"/>
      <c r="F10" s="49" t="n">
        <v>-0.1</v>
      </c>
      <c r="G10" s="49" t="n">
        <v>3</v>
      </c>
      <c r="H10" s="50" t="n">
        <v>3</v>
      </c>
      <c r="I10" s="52"/>
      <c r="J10" s="52"/>
    </row>
    <row r="11" customFormat="false" ht="21" hidden="false" customHeight="true" outlineLevel="0" collapsed="false">
      <c r="A11" s="54"/>
      <c r="B11" s="56" t="s">
        <v>29</v>
      </c>
      <c r="C11" s="56"/>
      <c r="D11" s="48"/>
      <c r="E11" s="49"/>
      <c r="F11" s="49" t="n">
        <v>-36</v>
      </c>
      <c r="G11" s="49"/>
      <c r="H11" s="50" t="n">
        <v>-36</v>
      </c>
      <c r="I11" s="52"/>
      <c r="J11" s="52"/>
    </row>
    <row r="12" customFormat="false" ht="30" hidden="false" customHeight="true" outlineLevel="0" collapsed="false">
      <c r="A12" s="42"/>
      <c r="B12" s="56" t="s">
        <v>30</v>
      </c>
      <c r="C12" s="56"/>
      <c r="D12" s="48"/>
      <c r="E12" s="49"/>
      <c r="F12" s="49"/>
      <c r="G12" s="49"/>
      <c r="H12" s="50"/>
      <c r="I12" s="52"/>
      <c r="J12" s="52"/>
    </row>
    <row r="13" customFormat="false" ht="21" hidden="false" customHeight="true" outlineLevel="0" collapsed="false">
      <c r="A13" s="53" t="s">
        <v>16</v>
      </c>
      <c r="B13" s="53"/>
      <c r="C13" s="53"/>
      <c r="D13" s="57" t="s">
        <v>31</v>
      </c>
      <c r="E13" s="58" t="s">
        <v>31</v>
      </c>
      <c r="F13" s="58" t="n">
        <v>1886</v>
      </c>
      <c r="G13" s="58" t="n">
        <v>1</v>
      </c>
      <c r="H13" s="59" t="n">
        <v>1887</v>
      </c>
      <c r="I13" s="60"/>
      <c r="J13" s="60"/>
    </row>
    <row r="14" customFormat="false" ht="21" hidden="false" customHeight="true" outlineLevel="0" collapsed="false">
      <c r="A14" s="61" t="s">
        <v>17</v>
      </c>
      <c r="B14" s="61"/>
      <c r="C14" s="61"/>
      <c r="D14" s="62" t="n">
        <v>19562</v>
      </c>
      <c r="E14" s="63" t="n">
        <v>12916</v>
      </c>
      <c r="F14" s="63" t="n">
        <v>68725</v>
      </c>
      <c r="G14" s="63" t="n">
        <v>-493</v>
      </c>
      <c r="H14" s="64" t="n">
        <v>100711</v>
      </c>
      <c r="I14" s="52"/>
      <c r="J14" s="52"/>
    </row>
    <row r="15" customFormat="false" ht="14.25" hidden="false" customHeight="false" outlineLevel="0" collapsed="false">
      <c r="A15" s="65"/>
      <c r="B15" s="65"/>
      <c r="C15" s="65"/>
      <c r="D15" s="65"/>
      <c r="E15" s="2"/>
      <c r="F15" s="2"/>
      <c r="G15" s="66"/>
      <c r="H15" s="65"/>
      <c r="I15" s="2"/>
      <c r="J15" s="67" t="s">
        <v>4</v>
      </c>
    </row>
    <row r="16" customFormat="false" ht="18" hidden="false" customHeight="true" outlineLevel="0" collapsed="false">
      <c r="A16" s="68"/>
      <c r="B16" s="69"/>
      <c r="C16" s="70"/>
      <c r="D16" s="71" t="s">
        <v>18</v>
      </c>
      <c r="E16" s="71"/>
      <c r="F16" s="71"/>
      <c r="G16" s="71"/>
      <c r="H16" s="71"/>
      <c r="I16" s="72" t="s">
        <v>32</v>
      </c>
      <c r="J16" s="72" t="s">
        <v>19</v>
      </c>
    </row>
    <row r="17" customFormat="false" ht="39" hidden="false" customHeight="true" outlineLevel="0" collapsed="false">
      <c r="A17" s="73"/>
      <c r="B17" s="74"/>
      <c r="C17" s="75"/>
      <c r="D17" s="76" t="s">
        <v>33</v>
      </c>
      <c r="E17" s="77" t="s">
        <v>34</v>
      </c>
      <c r="F17" s="78" t="s">
        <v>35</v>
      </c>
      <c r="G17" s="77" t="s">
        <v>36</v>
      </c>
      <c r="H17" s="79" t="s">
        <v>37</v>
      </c>
      <c r="I17" s="72"/>
      <c r="J17" s="72"/>
    </row>
    <row r="18" customFormat="false" ht="21" hidden="false" customHeight="true" outlineLevel="0" collapsed="false">
      <c r="A18" s="80" t="s">
        <v>10</v>
      </c>
      <c r="B18" s="80"/>
      <c r="C18" s="80"/>
      <c r="D18" s="81" t="n">
        <v>17138</v>
      </c>
      <c r="E18" s="82" t="n">
        <v>-3</v>
      </c>
      <c r="F18" s="83" t="n">
        <v>2495</v>
      </c>
      <c r="G18" s="84" t="n">
        <v>-479</v>
      </c>
      <c r="H18" s="85" t="n">
        <v>19151</v>
      </c>
      <c r="I18" s="86" t="n">
        <v>119</v>
      </c>
      <c r="J18" s="86" t="n">
        <v>118094</v>
      </c>
    </row>
    <row r="19" customFormat="false" ht="21" hidden="false" customHeight="true" outlineLevel="0" collapsed="false">
      <c r="A19" s="53" t="s">
        <v>11</v>
      </c>
      <c r="B19" s="53"/>
      <c r="C19" s="53"/>
      <c r="D19" s="48"/>
      <c r="E19" s="49"/>
      <c r="F19" s="87"/>
      <c r="G19" s="88"/>
      <c r="H19" s="50"/>
      <c r="I19" s="89"/>
      <c r="J19" s="89"/>
    </row>
    <row r="20" customFormat="false" ht="21" hidden="false" customHeight="true" outlineLevel="0" collapsed="false">
      <c r="A20" s="54"/>
      <c r="B20" s="55" t="s">
        <v>12</v>
      </c>
      <c r="C20" s="55"/>
      <c r="D20" s="48"/>
      <c r="E20" s="49"/>
      <c r="F20" s="87"/>
      <c r="G20" s="88"/>
      <c r="H20" s="50"/>
      <c r="I20" s="89"/>
      <c r="J20" s="89" t="n">
        <v>-611</v>
      </c>
    </row>
    <row r="21" customFormat="false" ht="30" hidden="false" customHeight="true" outlineLevel="0" collapsed="false">
      <c r="A21" s="54"/>
      <c r="B21" s="56" t="s">
        <v>13</v>
      </c>
      <c r="C21" s="56"/>
      <c r="D21" s="48"/>
      <c r="E21" s="49"/>
      <c r="F21" s="87"/>
      <c r="G21" s="88"/>
      <c r="H21" s="50"/>
      <c r="I21" s="89"/>
      <c r="J21" s="89" t="n">
        <v>2535</v>
      </c>
    </row>
    <row r="22" customFormat="false" ht="21" hidden="false" customHeight="true" outlineLevel="0" collapsed="false">
      <c r="A22" s="54"/>
      <c r="B22" s="55" t="s">
        <v>27</v>
      </c>
      <c r="C22" s="55"/>
      <c r="D22" s="48"/>
      <c r="E22" s="49"/>
      <c r="F22" s="87"/>
      <c r="G22" s="88"/>
      <c r="H22" s="50"/>
      <c r="I22" s="89"/>
      <c r="J22" s="89" t="n">
        <v>-2</v>
      </c>
    </row>
    <row r="23" customFormat="false" ht="21" hidden="false" customHeight="true" outlineLevel="0" collapsed="false">
      <c r="A23" s="54"/>
      <c r="B23" s="55" t="s">
        <v>28</v>
      </c>
      <c r="C23" s="55"/>
      <c r="D23" s="48"/>
      <c r="E23" s="49"/>
      <c r="F23" s="87"/>
      <c r="G23" s="88"/>
      <c r="H23" s="50"/>
      <c r="I23" s="89"/>
      <c r="J23" s="89" t="n">
        <v>3</v>
      </c>
    </row>
    <row r="24" customFormat="false" ht="21.75" hidden="false" customHeight="true" outlineLevel="0" collapsed="false">
      <c r="A24" s="54"/>
      <c r="B24" s="56" t="s">
        <v>29</v>
      </c>
      <c r="C24" s="56"/>
      <c r="D24" s="48"/>
      <c r="E24" s="49"/>
      <c r="F24" s="87"/>
      <c r="G24" s="88"/>
      <c r="H24" s="50"/>
      <c r="I24" s="89"/>
      <c r="J24" s="89" t="n">
        <v>-36</v>
      </c>
    </row>
    <row r="25" customFormat="false" ht="30" hidden="false" customHeight="true" outlineLevel="0" collapsed="false">
      <c r="A25" s="42"/>
      <c r="B25" s="56" t="s">
        <v>30</v>
      </c>
      <c r="C25" s="56"/>
      <c r="D25" s="48" t="n">
        <v>633</v>
      </c>
      <c r="E25" s="49" t="n">
        <v>3</v>
      </c>
      <c r="F25" s="90" t="n">
        <v>36</v>
      </c>
      <c r="G25" s="91" t="n">
        <v>59</v>
      </c>
      <c r="H25" s="50" t="n">
        <v>734</v>
      </c>
      <c r="I25" s="89" t="n">
        <v>15</v>
      </c>
      <c r="J25" s="89" t="n">
        <v>749</v>
      </c>
    </row>
    <row r="26" customFormat="false" ht="21" hidden="false" customHeight="true" outlineLevel="0" collapsed="false">
      <c r="A26" s="53" t="s">
        <v>16</v>
      </c>
      <c r="B26" s="53"/>
      <c r="C26" s="53"/>
      <c r="D26" s="57" t="n">
        <v>633</v>
      </c>
      <c r="E26" s="58" t="n">
        <v>3</v>
      </c>
      <c r="F26" s="90" t="n">
        <v>36</v>
      </c>
      <c r="G26" s="91" t="n">
        <v>59</v>
      </c>
      <c r="H26" s="59" t="n">
        <v>734</v>
      </c>
      <c r="I26" s="92" t="n">
        <v>15</v>
      </c>
      <c r="J26" s="92" t="n">
        <v>2637</v>
      </c>
    </row>
    <row r="27" customFormat="false" ht="21" hidden="false" customHeight="true" outlineLevel="0" collapsed="false">
      <c r="A27" s="61" t="s">
        <v>17</v>
      </c>
      <c r="B27" s="61"/>
      <c r="C27" s="61"/>
      <c r="D27" s="62" t="n">
        <v>17772</v>
      </c>
      <c r="E27" s="93" t="s">
        <v>31</v>
      </c>
      <c r="F27" s="94" t="n">
        <v>2532</v>
      </c>
      <c r="G27" s="95" t="n">
        <v>-419</v>
      </c>
      <c r="H27" s="64" t="n">
        <v>19885</v>
      </c>
      <c r="I27" s="96" t="n">
        <v>134</v>
      </c>
      <c r="J27" s="96" t="n">
        <v>120731</v>
      </c>
    </row>
  </sheetData>
  <mergeCells count="25">
    <mergeCell ref="A1:J1"/>
    <mergeCell ref="D3:H3"/>
    <mergeCell ref="A5:C5"/>
    <mergeCell ref="A6:C6"/>
    <mergeCell ref="B7:C7"/>
    <mergeCell ref="B8:C8"/>
    <mergeCell ref="B9:C9"/>
    <mergeCell ref="B10:C10"/>
    <mergeCell ref="B11:C11"/>
    <mergeCell ref="B12:C12"/>
    <mergeCell ref="A13:C13"/>
    <mergeCell ref="A14:C14"/>
    <mergeCell ref="D16:H16"/>
    <mergeCell ref="I16:I17"/>
    <mergeCell ref="J16:J17"/>
    <mergeCell ref="A18:C18"/>
    <mergeCell ref="A19:C19"/>
    <mergeCell ref="B20:C20"/>
    <mergeCell ref="B21:C21"/>
    <mergeCell ref="B22:C22"/>
    <mergeCell ref="B23:C23"/>
    <mergeCell ref="B24:C24"/>
    <mergeCell ref="B25:C25"/>
    <mergeCell ref="A26:C26"/>
    <mergeCell ref="A27:C2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6.9921875" defaultRowHeight="12" zeroHeight="false" outlineLevelRow="0" outlineLevelCol="0"/>
  <cols>
    <col collapsed="false" customWidth="true" hidden="false" outlineLevel="0" max="1" min="1" style="551" width="3.12"/>
    <col collapsed="false" customWidth="true" hidden="false" outlineLevel="0" max="2" min="2" style="551" width="29.75"/>
    <col collapsed="false" customWidth="true" hidden="false" outlineLevel="0" max="6" min="3" style="551" width="9.36"/>
    <col collapsed="false" customWidth="true" hidden="false" outlineLevel="0" max="7" min="7" style="551" width="9.87"/>
    <col collapsed="false" customWidth="true" hidden="false" outlineLevel="0" max="10" min="8" style="551" width="10.25"/>
    <col collapsed="false" customWidth="true" hidden="false" outlineLevel="0" max="11" min="11" style="551" width="14.87"/>
    <col collapsed="false" customWidth="true" hidden="false" outlineLevel="0" max="15" min="12" style="551" width="10.25"/>
    <col collapsed="false" customWidth="true" hidden="false" outlineLevel="0" max="20" min="16" style="551" width="12.62"/>
    <col collapsed="false" customWidth="true" hidden="false" outlineLevel="0" max="23" min="21" style="551" width="9.87"/>
    <col collapsed="false" customWidth="false" hidden="false" outlineLevel="0" max="257" min="24" style="551" width="6.99"/>
  </cols>
  <sheetData>
    <row r="1" s="552" customFormat="true" ht="13.5" hidden="false" customHeight="true" outlineLevel="0" collapsed="false">
      <c r="A1" s="551"/>
      <c r="B1" s="551"/>
      <c r="C1" s="551"/>
    </row>
    <row r="2" s="552" customFormat="true" ht="21.75" hidden="false" customHeight="true" outlineLevel="0" collapsed="false">
      <c r="A2" s="553"/>
      <c r="B2" s="554" t="s">
        <v>142</v>
      </c>
      <c r="C2" s="554"/>
      <c r="D2" s="554"/>
      <c r="E2" s="554"/>
      <c r="F2" s="554"/>
      <c r="G2" s="554"/>
      <c r="H2" s="554"/>
      <c r="I2" s="554"/>
      <c r="J2" s="554"/>
      <c r="K2" s="554"/>
      <c r="L2" s="554"/>
      <c r="M2" s="554"/>
      <c r="N2" s="554"/>
      <c r="O2" s="554"/>
    </row>
    <row r="3" s="552" customFormat="true" ht="17.25" hidden="false" customHeight="true" outlineLevel="0" collapsed="false">
      <c r="O3" s="555" t="s">
        <v>143</v>
      </c>
    </row>
    <row r="4" s="552" customFormat="true" ht="22.5" hidden="false" customHeight="true" outlineLevel="0" collapsed="false">
      <c r="A4" s="556"/>
      <c r="B4" s="557"/>
      <c r="C4" s="558" t="s">
        <v>39</v>
      </c>
      <c r="D4" s="558"/>
      <c r="E4" s="558"/>
      <c r="F4" s="558"/>
      <c r="G4" s="558"/>
      <c r="H4" s="559" t="s">
        <v>18</v>
      </c>
      <c r="I4" s="559"/>
      <c r="J4" s="559"/>
      <c r="K4" s="559"/>
      <c r="L4" s="559"/>
      <c r="M4" s="560" t="s">
        <v>32</v>
      </c>
      <c r="N4" s="560" t="s">
        <v>40</v>
      </c>
      <c r="O4" s="560" t="s">
        <v>55</v>
      </c>
    </row>
    <row r="5" customFormat="false" ht="13.5" hidden="false" customHeight="true" outlineLevel="0" collapsed="false">
      <c r="A5" s="561"/>
      <c r="B5" s="562"/>
      <c r="C5" s="560" t="s">
        <v>6</v>
      </c>
      <c r="D5" s="560" t="s">
        <v>56</v>
      </c>
      <c r="E5" s="560" t="s">
        <v>57</v>
      </c>
      <c r="F5" s="560" t="s">
        <v>144</v>
      </c>
      <c r="G5" s="560" t="s">
        <v>26</v>
      </c>
      <c r="H5" s="560" t="s">
        <v>41</v>
      </c>
      <c r="I5" s="560" t="s">
        <v>34</v>
      </c>
      <c r="J5" s="560" t="s">
        <v>35</v>
      </c>
      <c r="K5" s="560" t="s">
        <v>36</v>
      </c>
      <c r="L5" s="560" t="s">
        <v>58</v>
      </c>
      <c r="M5" s="560"/>
      <c r="N5" s="560"/>
      <c r="O5" s="560"/>
    </row>
    <row r="6" s="552" customFormat="true" ht="16.5" hidden="false" customHeight="true" outlineLevel="0" collapsed="false">
      <c r="A6" s="563"/>
      <c r="B6" s="564"/>
      <c r="C6" s="560"/>
      <c r="D6" s="560"/>
      <c r="E6" s="560"/>
      <c r="F6" s="560"/>
      <c r="G6" s="560"/>
      <c r="H6" s="560"/>
      <c r="I6" s="560"/>
      <c r="J6" s="560"/>
      <c r="K6" s="560"/>
      <c r="L6" s="560"/>
      <c r="M6" s="560"/>
      <c r="N6" s="560"/>
      <c r="O6" s="560"/>
    </row>
    <row r="7" s="567" customFormat="true" ht="20.25" hidden="false" customHeight="true" outlineLevel="0" collapsed="false">
      <c r="A7" s="565"/>
      <c r="B7" s="566"/>
      <c r="C7" s="560"/>
      <c r="D7" s="560"/>
      <c r="E7" s="560"/>
      <c r="F7" s="560"/>
      <c r="G7" s="560"/>
      <c r="H7" s="560"/>
      <c r="I7" s="560"/>
      <c r="J7" s="560"/>
      <c r="K7" s="560"/>
      <c r="L7" s="560"/>
      <c r="M7" s="560"/>
      <c r="N7" s="560"/>
      <c r="O7" s="560"/>
    </row>
    <row r="8" customFormat="false" ht="35.1" hidden="false" customHeight="true" outlineLevel="0" collapsed="false">
      <c r="A8" s="568" t="s">
        <v>10</v>
      </c>
      <c r="B8" s="568"/>
      <c r="C8" s="569" t="n">
        <v>24538</v>
      </c>
      <c r="D8" s="569" t="n">
        <v>19002</v>
      </c>
      <c r="E8" s="569" t="n">
        <v>53488</v>
      </c>
      <c r="F8" s="569" t="n">
        <v>-1387</v>
      </c>
      <c r="G8" s="569" t="n">
        <v>95641</v>
      </c>
      <c r="H8" s="569" t="n">
        <v>21296</v>
      </c>
      <c r="I8" s="569" t="n">
        <v>-1422</v>
      </c>
      <c r="J8" s="569" t="n">
        <v>2616</v>
      </c>
      <c r="K8" s="569" t="n">
        <v>-2394</v>
      </c>
      <c r="L8" s="569" t="n">
        <v>20095</v>
      </c>
      <c r="M8" s="569" t="n">
        <v>156</v>
      </c>
      <c r="N8" s="569" t="n">
        <v>78</v>
      </c>
      <c r="O8" s="569" t="n">
        <v>115972</v>
      </c>
    </row>
    <row r="9" customFormat="false" ht="35.1" hidden="false" customHeight="true" outlineLevel="0" collapsed="false">
      <c r="A9" s="568" t="s">
        <v>11</v>
      </c>
      <c r="B9" s="568"/>
      <c r="C9" s="569"/>
      <c r="D9" s="569"/>
      <c r="E9" s="569"/>
      <c r="F9" s="569"/>
      <c r="G9" s="569"/>
      <c r="H9" s="569"/>
      <c r="I9" s="569"/>
      <c r="J9" s="569"/>
      <c r="K9" s="569"/>
      <c r="L9" s="569"/>
      <c r="M9" s="569"/>
      <c r="N9" s="569"/>
      <c r="O9" s="569"/>
    </row>
    <row r="10" customFormat="false" ht="35.1" hidden="false" customHeight="true" outlineLevel="0" collapsed="false">
      <c r="A10" s="570"/>
      <c r="B10" s="571" t="s">
        <v>12</v>
      </c>
      <c r="C10" s="569"/>
      <c r="D10" s="569"/>
      <c r="E10" s="569" t="n">
        <v>-718</v>
      </c>
      <c r="F10" s="569"/>
      <c r="G10" s="569" t="n">
        <v>-718</v>
      </c>
      <c r="H10" s="569"/>
      <c r="I10" s="569"/>
      <c r="J10" s="569"/>
      <c r="K10" s="569"/>
      <c r="L10" s="569"/>
      <c r="M10" s="569"/>
      <c r="N10" s="569"/>
      <c r="O10" s="569" t="n">
        <v>-718</v>
      </c>
    </row>
    <row r="11" customFormat="false" ht="35.1" hidden="false" customHeight="true" outlineLevel="0" collapsed="false">
      <c r="A11" s="570"/>
      <c r="B11" s="571" t="s">
        <v>59</v>
      </c>
      <c r="C11" s="569"/>
      <c r="D11" s="569"/>
      <c r="E11" s="569" t="n">
        <v>2889</v>
      </c>
      <c r="F11" s="569"/>
      <c r="G11" s="569" t="n">
        <v>2889</v>
      </c>
      <c r="H11" s="569"/>
      <c r="I11" s="569"/>
      <c r="J11" s="569"/>
      <c r="K11" s="569"/>
      <c r="L11" s="569"/>
      <c r="M11" s="569"/>
      <c r="N11" s="569"/>
      <c r="O11" s="569" t="n">
        <v>2889</v>
      </c>
    </row>
    <row r="12" customFormat="false" ht="35.1" hidden="false" customHeight="true" outlineLevel="0" collapsed="false">
      <c r="A12" s="570"/>
      <c r="B12" s="571" t="s">
        <v>27</v>
      </c>
      <c r="C12" s="569"/>
      <c r="D12" s="569"/>
      <c r="E12" s="569"/>
      <c r="F12" s="569" t="n">
        <v>-2</v>
      </c>
      <c r="G12" s="569" t="n">
        <v>-2</v>
      </c>
      <c r="H12" s="569"/>
      <c r="I12" s="569"/>
      <c r="J12" s="569"/>
      <c r="K12" s="569"/>
      <c r="L12" s="569"/>
      <c r="M12" s="569"/>
      <c r="N12" s="569"/>
      <c r="O12" s="569" t="n">
        <v>-2</v>
      </c>
    </row>
    <row r="13" customFormat="false" ht="35.1" hidden="false" customHeight="true" outlineLevel="0" collapsed="false">
      <c r="A13" s="570"/>
      <c r="B13" s="571" t="s">
        <v>28</v>
      </c>
      <c r="C13" s="569"/>
      <c r="D13" s="569"/>
      <c r="E13" s="569" t="n">
        <v>-28</v>
      </c>
      <c r="F13" s="569" t="n">
        <v>103</v>
      </c>
      <c r="G13" s="569" t="n">
        <v>75</v>
      </c>
      <c r="H13" s="569"/>
      <c r="I13" s="569"/>
      <c r="J13" s="569"/>
      <c r="K13" s="569"/>
      <c r="L13" s="569"/>
      <c r="M13" s="569"/>
      <c r="N13" s="569"/>
      <c r="O13" s="569" t="n">
        <v>75</v>
      </c>
    </row>
    <row r="14" customFormat="false" ht="35.1" hidden="false" customHeight="true" outlineLevel="0" collapsed="false">
      <c r="A14" s="570"/>
      <c r="B14" s="571" t="s">
        <v>29</v>
      </c>
      <c r="C14" s="569"/>
      <c r="D14" s="569"/>
      <c r="E14" s="569" t="n">
        <v>0</v>
      </c>
      <c r="F14" s="569"/>
      <c r="G14" s="569" t="n">
        <v>0</v>
      </c>
      <c r="H14" s="569"/>
      <c r="I14" s="569"/>
      <c r="J14" s="569"/>
      <c r="K14" s="569"/>
      <c r="L14" s="569"/>
      <c r="M14" s="569"/>
      <c r="N14" s="569"/>
      <c r="O14" s="569" t="n">
        <v>0</v>
      </c>
    </row>
    <row r="15" customFormat="false" ht="35.1" hidden="false" customHeight="true" outlineLevel="0" collapsed="false">
      <c r="A15" s="570"/>
      <c r="B15" s="571" t="s">
        <v>30</v>
      </c>
      <c r="C15" s="569"/>
      <c r="D15" s="569"/>
      <c r="E15" s="569"/>
      <c r="F15" s="569"/>
      <c r="G15" s="569"/>
      <c r="H15" s="569" t="n">
        <v>-1080</v>
      </c>
      <c r="I15" s="569" t="n">
        <v>1212</v>
      </c>
      <c r="J15" s="569" t="n">
        <v>-0.1</v>
      </c>
      <c r="K15" s="569" t="n">
        <v>1</v>
      </c>
      <c r="L15" s="569" t="n">
        <v>132</v>
      </c>
      <c r="M15" s="569" t="n">
        <v>-37</v>
      </c>
      <c r="N15" s="569" t="n">
        <v>4</v>
      </c>
      <c r="O15" s="569" t="n">
        <v>98</v>
      </c>
    </row>
    <row r="16" customFormat="false" ht="35.1" hidden="false" customHeight="true" outlineLevel="0" collapsed="false">
      <c r="A16" s="568" t="s">
        <v>16</v>
      </c>
      <c r="B16" s="568"/>
      <c r="C16" s="572" t="s">
        <v>15</v>
      </c>
      <c r="D16" s="572" t="s">
        <v>15</v>
      </c>
      <c r="E16" s="569" t="n">
        <v>2143</v>
      </c>
      <c r="F16" s="569" t="n">
        <v>101</v>
      </c>
      <c r="G16" s="569" t="n">
        <v>2244</v>
      </c>
      <c r="H16" s="569" t="n">
        <v>-1080</v>
      </c>
      <c r="I16" s="569" t="n">
        <v>1212</v>
      </c>
      <c r="J16" s="569" t="n">
        <v>-0.1</v>
      </c>
      <c r="K16" s="569" t="n">
        <v>1</v>
      </c>
      <c r="L16" s="569" t="n">
        <v>132</v>
      </c>
      <c r="M16" s="569" t="n">
        <v>-37</v>
      </c>
      <c r="N16" s="569" t="n">
        <v>4</v>
      </c>
      <c r="O16" s="569" t="n">
        <v>2343</v>
      </c>
    </row>
    <row r="17" customFormat="false" ht="35.1" hidden="false" customHeight="true" outlineLevel="0" collapsed="false">
      <c r="A17" s="568" t="s">
        <v>17</v>
      </c>
      <c r="B17" s="568"/>
      <c r="C17" s="569" t="n">
        <v>24538</v>
      </c>
      <c r="D17" s="569" t="n">
        <v>19002</v>
      </c>
      <c r="E17" s="569" t="n">
        <v>55632</v>
      </c>
      <c r="F17" s="569" t="n">
        <v>-1286</v>
      </c>
      <c r="G17" s="569" t="n">
        <v>97886</v>
      </c>
      <c r="H17" s="569" t="n">
        <v>20215</v>
      </c>
      <c r="I17" s="569" t="n">
        <v>-210</v>
      </c>
      <c r="J17" s="569" t="n">
        <v>2615</v>
      </c>
      <c r="K17" s="569" t="n">
        <v>-2393</v>
      </c>
      <c r="L17" s="569" t="n">
        <v>20228</v>
      </c>
      <c r="M17" s="569" t="n">
        <v>118</v>
      </c>
      <c r="N17" s="569" t="n">
        <v>82</v>
      </c>
      <c r="O17" s="569" t="n">
        <v>118316</v>
      </c>
    </row>
    <row r="18" customFormat="false" ht="35.1" hidden="false" customHeight="true" outlineLevel="0" collapsed="false">
      <c r="N18" s="573"/>
    </row>
    <row r="19" customFormat="false" ht="20.1" hidden="false" customHeight="true" outlineLevel="0" collapsed="false">
      <c r="N19" s="573"/>
    </row>
    <row r="20" customFormat="false" ht="20.1" hidden="false" customHeight="true" outlineLevel="0" collapsed="false">
      <c r="N20" s="574"/>
    </row>
    <row r="21" customFormat="false" ht="20.1" hidden="false" customHeight="true" outlineLevel="0" collapsed="false">
      <c r="N21" s="574"/>
    </row>
    <row r="22" customFormat="false" ht="20.1" hidden="false" customHeight="true" outlineLevel="0" collapsed="false">
      <c r="N22" s="574"/>
    </row>
    <row r="23" customFormat="false" ht="20.1" hidden="false" customHeight="true" outlineLevel="0" collapsed="false">
      <c r="N23" s="574"/>
    </row>
    <row r="24" customFormat="false" ht="20.1" hidden="false" customHeight="true" outlineLevel="0" collapsed="false">
      <c r="N24" s="573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mergeCells count="20">
    <mergeCell ref="B2:O2"/>
    <mergeCell ref="C4:G4"/>
    <mergeCell ref="H4:L4"/>
    <mergeCell ref="M4:M7"/>
    <mergeCell ref="N4:N7"/>
    <mergeCell ref="O4:O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A8:B8"/>
    <mergeCell ref="A9:B9"/>
    <mergeCell ref="A16:B16"/>
    <mergeCell ref="A17:B1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575" width="1.62"/>
    <col collapsed="false" customWidth="true" hidden="false" outlineLevel="0" max="3" min="3" style="575" width="20.86"/>
    <col collapsed="false" customWidth="true" hidden="false" outlineLevel="0" max="4" min="4" style="575" width="1.62"/>
    <col collapsed="false" customWidth="true" hidden="false" outlineLevel="0" max="5" min="5" style="575" width="5.62"/>
    <col collapsed="false" customWidth="true" hidden="false" outlineLevel="0" max="6" min="6" style="575" width="11.49"/>
    <col collapsed="false" customWidth="true" hidden="false" outlineLevel="0" max="7" min="7" style="575" width="15.75"/>
    <col collapsed="false" customWidth="true" hidden="false" outlineLevel="0" max="8" min="8" style="575" width="7.75"/>
    <col collapsed="false" customWidth="true" hidden="false" outlineLevel="0" max="9" min="9" style="575" width="8.25"/>
    <col collapsed="false" customWidth="true" hidden="false" outlineLevel="0" max="10" min="10" style="575" width="17.99"/>
    <col collapsed="false" customWidth="true" hidden="false" outlineLevel="0" max="12" min="11" style="575" width="15.62"/>
    <col collapsed="false" customWidth="false" hidden="false" outlineLevel="0" max="257" min="13" style="575" width="8.99"/>
  </cols>
  <sheetData>
    <row r="1" customFormat="false" ht="17.1" hidden="false" customHeight="true" outlineLevel="0" collapsed="false">
      <c r="B1" s="576"/>
      <c r="C1" s="576"/>
      <c r="D1" s="577"/>
    </row>
    <row r="2" customFormat="false" ht="34.5" hidden="false" customHeight="true" outlineLevel="0" collapsed="false">
      <c r="B2" s="578"/>
      <c r="D2" s="579" t="s">
        <v>145</v>
      </c>
      <c r="F2" s="580" t="s">
        <v>146</v>
      </c>
      <c r="G2" s="580"/>
      <c r="H2" s="581"/>
      <c r="I2" s="582" t="s">
        <v>2</v>
      </c>
      <c r="L2" s="578"/>
    </row>
    <row r="3" customFormat="false" ht="17.1" hidden="false" customHeight="true" outlineLevel="0" collapsed="false">
      <c r="G3" s="577"/>
      <c r="K3" s="583" t="s">
        <v>4</v>
      </c>
    </row>
    <row r="4" customFormat="false" ht="18" hidden="false" customHeight="true" outlineLevel="0" collapsed="false">
      <c r="A4" s="584"/>
      <c r="B4" s="584"/>
      <c r="C4" s="584"/>
      <c r="D4" s="584"/>
      <c r="E4" s="585" t="s">
        <v>39</v>
      </c>
      <c r="F4" s="585"/>
      <c r="G4" s="585"/>
      <c r="H4" s="585"/>
      <c r="I4" s="585"/>
      <c r="J4" s="585"/>
      <c r="K4" s="585"/>
    </row>
    <row r="5" customFormat="false" ht="12" hidden="false" customHeight="true" outlineLevel="0" collapsed="false">
      <c r="A5" s="584"/>
      <c r="B5" s="584"/>
      <c r="C5" s="584"/>
      <c r="D5" s="584"/>
      <c r="E5" s="585" t="s">
        <v>6</v>
      </c>
      <c r="F5" s="585"/>
      <c r="G5" s="586" t="s">
        <v>7</v>
      </c>
      <c r="H5" s="586" t="s">
        <v>8</v>
      </c>
      <c r="I5" s="586"/>
      <c r="J5" s="585" t="s">
        <v>25</v>
      </c>
      <c r="K5" s="586" t="s">
        <v>9</v>
      </c>
    </row>
    <row r="6" customFormat="false" ht="12" hidden="false" customHeight="false" outlineLevel="0" collapsed="false">
      <c r="A6" s="584"/>
      <c r="B6" s="584"/>
      <c r="C6" s="584"/>
      <c r="D6" s="584"/>
      <c r="E6" s="585"/>
      <c r="F6" s="585"/>
      <c r="G6" s="586"/>
      <c r="H6" s="586"/>
      <c r="I6" s="586"/>
      <c r="J6" s="585"/>
      <c r="K6" s="585"/>
    </row>
    <row r="7" customFormat="false" ht="12" hidden="false" customHeight="false" outlineLevel="0" collapsed="false">
      <c r="A7" s="584"/>
      <c r="B7" s="584"/>
      <c r="C7" s="584"/>
      <c r="D7" s="584"/>
      <c r="E7" s="585"/>
      <c r="F7" s="585"/>
      <c r="G7" s="586"/>
      <c r="H7" s="586"/>
      <c r="I7" s="586"/>
      <c r="J7" s="585"/>
      <c r="K7" s="585"/>
    </row>
    <row r="8" customFormat="false" ht="20.25" hidden="false" customHeight="true" outlineLevel="0" collapsed="false">
      <c r="A8" s="587"/>
      <c r="B8" s="588" t="s">
        <v>10</v>
      </c>
      <c r="C8" s="588"/>
      <c r="D8" s="589"/>
      <c r="E8" s="590" t="n">
        <v>15400</v>
      </c>
      <c r="F8" s="590"/>
      <c r="G8" s="591" t="n">
        <v>8287</v>
      </c>
      <c r="H8" s="590" t="n">
        <v>158984</v>
      </c>
      <c r="I8" s="590"/>
      <c r="J8" s="591" t="n">
        <v>-3259</v>
      </c>
      <c r="K8" s="592" t="n">
        <v>179412</v>
      </c>
    </row>
    <row r="9" customFormat="false" ht="20.25" hidden="false" customHeight="true" outlineLevel="0" collapsed="false">
      <c r="A9" s="593"/>
      <c r="B9" s="594" t="s">
        <v>11</v>
      </c>
      <c r="C9" s="594"/>
      <c r="D9" s="595"/>
      <c r="E9" s="596"/>
      <c r="F9" s="596"/>
      <c r="G9" s="596"/>
      <c r="H9" s="596"/>
      <c r="I9" s="596"/>
      <c r="J9" s="596"/>
      <c r="K9" s="596"/>
    </row>
    <row r="10" customFormat="false" ht="20.25" hidden="false" customHeight="true" outlineLevel="0" collapsed="false">
      <c r="A10" s="593"/>
      <c r="B10" s="597" t="s">
        <v>44</v>
      </c>
      <c r="C10" s="598" t="s">
        <v>12</v>
      </c>
      <c r="D10" s="595"/>
      <c r="E10" s="599"/>
      <c r="F10" s="599"/>
      <c r="G10" s="599"/>
      <c r="H10" s="599" t="n">
        <v>-755</v>
      </c>
      <c r="I10" s="599"/>
      <c r="J10" s="599"/>
      <c r="K10" s="599" t="n">
        <v>-755</v>
      </c>
    </row>
    <row r="11" customFormat="false" ht="27" hidden="false" customHeight="true" outlineLevel="0" collapsed="false">
      <c r="A11" s="593"/>
      <c r="B11" s="597" t="s">
        <v>147</v>
      </c>
      <c r="C11" s="600" t="s">
        <v>13</v>
      </c>
      <c r="D11" s="595"/>
      <c r="E11" s="599"/>
      <c r="F11" s="599"/>
      <c r="G11" s="599"/>
      <c r="H11" s="599" t="n">
        <v>2508</v>
      </c>
      <c r="I11" s="599"/>
      <c r="J11" s="599"/>
      <c r="K11" s="599" t="n">
        <v>2508</v>
      </c>
    </row>
    <row r="12" customFormat="false" ht="20.25" hidden="false" customHeight="true" outlineLevel="0" collapsed="false">
      <c r="A12" s="593"/>
      <c r="B12" s="597" t="s">
        <v>148</v>
      </c>
      <c r="C12" s="594" t="s">
        <v>27</v>
      </c>
      <c r="D12" s="595"/>
      <c r="E12" s="599"/>
      <c r="F12" s="599"/>
      <c r="G12" s="599"/>
      <c r="H12" s="599"/>
      <c r="I12" s="599"/>
      <c r="J12" s="601" t="n">
        <v>-2</v>
      </c>
      <c r="K12" s="599" t="n">
        <v>-2</v>
      </c>
    </row>
    <row r="13" customFormat="false" ht="20.25" hidden="false" customHeight="true" outlineLevel="0" collapsed="false">
      <c r="A13" s="602"/>
      <c r="B13" s="603"/>
      <c r="C13" s="594" t="s">
        <v>28</v>
      </c>
      <c r="D13" s="604"/>
      <c r="E13" s="599"/>
      <c r="F13" s="599"/>
      <c r="G13" s="601" t="n">
        <v>-11</v>
      </c>
      <c r="H13" s="596"/>
      <c r="I13" s="596"/>
      <c r="J13" s="601" t="n">
        <v>68</v>
      </c>
      <c r="K13" s="599" t="n">
        <v>57</v>
      </c>
    </row>
    <row r="14" customFormat="false" ht="24.95" hidden="false" customHeight="true" outlineLevel="0" collapsed="false">
      <c r="A14" s="602"/>
      <c r="B14" s="603"/>
      <c r="C14" s="605" t="s">
        <v>149</v>
      </c>
      <c r="D14" s="604"/>
      <c r="E14" s="596"/>
      <c r="F14" s="596"/>
      <c r="G14" s="606" t="n">
        <v>11</v>
      </c>
      <c r="H14" s="599" t="n">
        <v>-11</v>
      </c>
      <c r="I14" s="599"/>
      <c r="J14" s="606"/>
      <c r="K14" s="607"/>
    </row>
    <row r="15" customFormat="false" ht="24.95" hidden="false" customHeight="true" outlineLevel="0" collapsed="false">
      <c r="A15" s="608"/>
      <c r="B15" s="609"/>
      <c r="C15" s="610" t="s">
        <v>150</v>
      </c>
      <c r="D15" s="611"/>
      <c r="E15" s="612"/>
      <c r="F15" s="612"/>
      <c r="G15" s="612"/>
      <c r="H15" s="612"/>
      <c r="I15" s="612"/>
      <c r="J15" s="612"/>
      <c r="K15" s="612"/>
    </row>
    <row r="16" customFormat="false" ht="20.25" hidden="false" customHeight="true" outlineLevel="0" collapsed="false">
      <c r="A16" s="587"/>
      <c r="B16" s="613" t="s">
        <v>16</v>
      </c>
      <c r="C16" s="613"/>
      <c r="D16" s="589"/>
      <c r="E16" s="614"/>
      <c r="F16" s="614"/>
      <c r="G16" s="614" t="n">
        <v>-0.1</v>
      </c>
      <c r="H16" s="614" t="n">
        <v>1741</v>
      </c>
      <c r="I16" s="614"/>
      <c r="J16" s="614" t="n">
        <v>65</v>
      </c>
      <c r="K16" s="614" t="n">
        <v>1807</v>
      </c>
    </row>
    <row r="17" customFormat="false" ht="20.25" hidden="false" customHeight="true" outlineLevel="0" collapsed="false">
      <c r="A17" s="282"/>
      <c r="B17" s="588" t="s">
        <v>17</v>
      </c>
      <c r="C17" s="588"/>
      <c r="D17" s="283"/>
      <c r="E17" s="590" t="n">
        <v>15400</v>
      </c>
      <c r="F17" s="590"/>
      <c r="G17" s="591" t="n">
        <v>8287</v>
      </c>
      <c r="H17" s="590" t="n">
        <v>160726</v>
      </c>
      <c r="I17" s="590"/>
      <c r="J17" s="591" t="n">
        <v>-3193</v>
      </c>
      <c r="K17" s="392" t="n">
        <v>181219</v>
      </c>
    </row>
    <row r="18" customFormat="false" ht="17.1" hidden="false" customHeight="true" outlineLevel="0" collapsed="false">
      <c r="F18" s="573"/>
      <c r="G18" s="573"/>
    </row>
    <row r="19" customFormat="false" ht="17.25" hidden="false" customHeight="true" outlineLevel="0" collapsed="false">
      <c r="A19" s="584"/>
      <c r="B19" s="584"/>
      <c r="C19" s="584"/>
      <c r="D19" s="584"/>
      <c r="E19" s="585" t="s">
        <v>18</v>
      </c>
      <c r="F19" s="585"/>
      <c r="G19" s="585"/>
      <c r="H19" s="585"/>
      <c r="I19" s="585"/>
      <c r="J19" s="586" t="s">
        <v>32</v>
      </c>
      <c r="K19" s="586" t="s">
        <v>121</v>
      </c>
      <c r="L19" s="586" t="s">
        <v>19</v>
      </c>
    </row>
    <row r="20" customFormat="false" ht="12" hidden="false" customHeight="true" outlineLevel="0" collapsed="false">
      <c r="A20" s="584"/>
      <c r="B20" s="584"/>
      <c r="C20" s="584"/>
      <c r="D20" s="584"/>
      <c r="E20" s="586" t="s">
        <v>33</v>
      </c>
      <c r="F20" s="586"/>
      <c r="G20" s="586" t="s">
        <v>36</v>
      </c>
      <c r="H20" s="615" t="s">
        <v>42</v>
      </c>
      <c r="I20" s="615"/>
      <c r="J20" s="586"/>
      <c r="K20" s="586"/>
      <c r="L20" s="586"/>
    </row>
    <row r="21" customFormat="false" ht="12" hidden="false" customHeight="false" outlineLevel="0" collapsed="false">
      <c r="A21" s="584"/>
      <c r="B21" s="584"/>
      <c r="C21" s="584"/>
      <c r="D21" s="584"/>
      <c r="E21" s="586"/>
      <c r="F21" s="586"/>
      <c r="G21" s="586"/>
      <c r="H21" s="615"/>
      <c r="I21" s="615"/>
      <c r="J21" s="586"/>
      <c r="K21" s="586"/>
      <c r="L21" s="586"/>
    </row>
    <row r="22" customFormat="false" ht="12" hidden="false" customHeight="false" outlineLevel="0" collapsed="false">
      <c r="A22" s="584"/>
      <c r="B22" s="584"/>
      <c r="C22" s="584"/>
      <c r="D22" s="584"/>
      <c r="E22" s="586"/>
      <c r="F22" s="586"/>
      <c r="G22" s="586"/>
      <c r="H22" s="615"/>
      <c r="I22" s="615"/>
      <c r="J22" s="586"/>
      <c r="K22" s="586"/>
      <c r="L22" s="586"/>
    </row>
    <row r="23" customFormat="false" ht="20.25" hidden="false" customHeight="true" outlineLevel="0" collapsed="false">
      <c r="A23" s="587"/>
      <c r="B23" s="588" t="s">
        <v>10</v>
      </c>
      <c r="C23" s="588"/>
      <c r="D23" s="589"/>
      <c r="E23" s="590" t="n">
        <v>39159</v>
      </c>
      <c r="F23" s="590"/>
      <c r="G23" s="591" t="n">
        <v>-3962</v>
      </c>
      <c r="H23" s="590" t="n">
        <v>35197</v>
      </c>
      <c r="I23" s="590"/>
      <c r="J23" s="392" t="n">
        <v>173</v>
      </c>
      <c r="K23" s="392" t="n">
        <v>2194</v>
      </c>
      <c r="L23" s="392" t="n">
        <v>216977</v>
      </c>
    </row>
    <row r="24" customFormat="false" ht="20.25" hidden="false" customHeight="true" outlineLevel="0" collapsed="false">
      <c r="A24" s="593"/>
      <c r="B24" s="594" t="s">
        <v>11</v>
      </c>
      <c r="C24" s="594"/>
      <c r="D24" s="595"/>
      <c r="E24" s="596"/>
      <c r="F24" s="596"/>
      <c r="G24" s="596"/>
      <c r="H24" s="596"/>
      <c r="I24" s="596"/>
      <c r="J24" s="596"/>
      <c r="K24" s="596"/>
      <c r="L24" s="596"/>
    </row>
    <row r="25" customFormat="false" ht="20.25" hidden="false" customHeight="true" outlineLevel="0" collapsed="false">
      <c r="A25" s="593"/>
      <c r="B25" s="597" t="s">
        <v>44</v>
      </c>
      <c r="C25" s="598" t="s">
        <v>12</v>
      </c>
      <c r="D25" s="595"/>
      <c r="E25" s="599"/>
      <c r="F25" s="599"/>
      <c r="G25" s="599"/>
      <c r="H25" s="599"/>
      <c r="I25" s="599"/>
      <c r="J25" s="599"/>
      <c r="K25" s="599"/>
      <c r="L25" s="599" t="n">
        <v>-755</v>
      </c>
    </row>
    <row r="26" customFormat="false" ht="24" hidden="false" customHeight="true" outlineLevel="0" collapsed="false">
      <c r="A26" s="593"/>
      <c r="B26" s="597" t="s">
        <v>147</v>
      </c>
      <c r="C26" s="600" t="s">
        <v>13</v>
      </c>
      <c r="D26" s="595"/>
      <c r="E26" s="599"/>
      <c r="F26" s="599"/>
      <c r="G26" s="599"/>
      <c r="H26" s="599"/>
      <c r="I26" s="599"/>
      <c r="J26" s="599"/>
      <c r="K26" s="599"/>
      <c r="L26" s="599" t="n">
        <v>2508</v>
      </c>
    </row>
    <row r="27" customFormat="false" ht="20.25" hidden="false" customHeight="true" outlineLevel="0" collapsed="false">
      <c r="A27" s="593"/>
      <c r="B27" s="597" t="s">
        <v>148</v>
      </c>
      <c r="C27" s="594" t="s">
        <v>27</v>
      </c>
      <c r="D27" s="595"/>
      <c r="E27" s="599"/>
      <c r="F27" s="599"/>
      <c r="G27" s="599"/>
      <c r="H27" s="599"/>
      <c r="I27" s="599"/>
      <c r="J27" s="599"/>
      <c r="K27" s="599"/>
      <c r="L27" s="599" t="n">
        <v>-2</v>
      </c>
    </row>
    <row r="28" customFormat="false" ht="20.25" hidden="false" customHeight="true" outlineLevel="0" collapsed="false">
      <c r="A28" s="602"/>
      <c r="B28" s="603"/>
      <c r="C28" s="594" t="s">
        <v>28</v>
      </c>
      <c r="D28" s="604"/>
      <c r="E28" s="599"/>
      <c r="F28" s="599"/>
      <c r="G28" s="599"/>
      <c r="H28" s="599"/>
      <c r="I28" s="599"/>
      <c r="J28" s="599"/>
      <c r="K28" s="599"/>
      <c r="L28" s="599" t="n">
        <v>57</v>
      </c>
    </row>
    <row r="29" customFormat="false" ht="24.95" hidden="false" customHeight="true" outlineLevel="0" collapsed="false">
      <c r="A29" s="602"/>
      <c r="B29" s="603"/>
      <c r="C29" s="605" t="s">
        <v>149</v>
      </c>
      <c r="D29" s="604"/>
      <c r="E29" s="596"/>
      <c r="F29" s="596"/>
      <c r="G29" s="606"/>
      <c r="H29" s="599"/>
      <c r="I29" s="599"/>
      <c r="J29" s="606"/>
      <c r="K29" s="607"/>
      <c r="L29" s="616"/>
    </row>
    <row r="30" customFormat="false" ht="24.95" hidden="false" customHeight="true" outlineLevel="0" collapsed="false">
      <c r="A30" s="608"/>
      <c r="B30" s="609"/>
      <c r="C30" s="610" t="s">
        <v>150</v>
      </c>
      <c r="D30" s="611"/>
      <c r="E30" s="612" t="n">
        <v>1042</v>
      </c>
      <c r="F30" s="612"/>
      <c r="G30" s="612" t="n">
        <v>439</v>
      </c>
      <c r="H30" s="612" t="n">
        <v>1482</v>
      </c>
      <c r="I30" s="612"/>
      <c r="J30" s="612" t="n">
        <v>-18</v>
      </c>
      <c r="K30" s="612" t="n">
        <v>83</v>
      </c>
      <c r="L30" s="612" t="n">
        <v>1546</v>
      </c>
    </row>
    <row r="31" customFormat="false" ht="20.25" hidden="false" customHeight="true" outlineLevel="0" collapsed="false">
      <c r="A31" s="587"/>
      <c r="B31" s="613" t="s">
        <v>16</v>
      </c>
      <c r="C31" s="613"/>
      <c r="D31" s="589"/>
      <c r="E31" s="614" t="n">
        <v>1042</v>
      </c>
      <c r="F31" s="614"/>
      <c r="G31" s="614" t="n">
        <v>439</v>
      </c>
      <c r="H31" s="614" t="n">
        <v>1482</v>
      </c>
      <c r="I31" s="614"/>
      <c r="J31" s="614" t="n">
        <v>-18</v>
      </c>
      <c r="K31" s="614" t="n">
        <v>83</v>
      </c>
      <c r="L31" s="614" t="n">
        <v>3354</v>
      </c>
    </row>
    <row r="32" customFormat="false" ht="20.25" hidden="false" customHeight="true" outlineLevel="0" collapsed="false">
      <c r="A32" s="282"/>
      <c r="B32" s="588" t="s">
        <v>17</v>
      </c>
      <c r="C32" s="588"/>
      <c r="D32" s="283"/>
      <c r="E32" s="590" t="n">
        <v>40202</v>
      </c>
      <c r="F32" s="590"/>
      <c r="G32" s="591" t="n">
        <v>-3522</v>
      </c>
      <c r="H32" s="590" t="n">
        <v>36679</v>
      </c>
      <c r="I32" s="590"/>
      <c r="J32" s="591" t="n">
        <v>155</v>
      </c>
      <c r="K32" s="392" t="n">
        <v>2277</v>
      </c>
      <c r="L32" s="392" t="n">
        <v>220331</v>
      </c>
    </row>
  </sheetData>
  <mergeCells count="64">
    <mergeCell ref="F2:G2"/>
    <mergeCell ref="A4:D7"/>
    <mergeCell ref="E4:K4"/>
    <mergeCell ref="E5:F7"/>
    <mergeCell ref="G5:G7"/>
    <mergeCell ref="H5:I7"/>
    <mergeCell ref="J5:J7"/>
    <mergeCell ref="K5:K7"/>
    <mergeCell ref="B8:C8"/>
    <mergeCell ref="E8:F8"/>
    <mergeCell ref="H8:I8"/>
    <mergeCell ref="B9:C9"/>
    <mergeCell ref="E9:F9"/>
    <mergeCell ref="H9:I9"/>
    <mergeCell ref="E10:F10"/>
    <mergeCell ref="H10:I10"/>
    <mergeCell ref="E11:F11"/>
    <mergeCell ref="H11:I11"/>
    <mergeCell ref="E12:F12"/>
    <mergeCell ref="H12:I12"/>
    <mergeCell ref="E13:F13"/>
    <mergeCell ref="H13:I13"/>
    <mergeCell ref="E14:F14"/>
    <mergeCell ref="H14:I14"/>
    <mergeCell ref="E15:F15"/>
    <mergeCell ref="H15:I15"/>
    <mergeCell ref="B16:C16"/>
    <mergeCell ref="E16:F16"/>
    <mergeCell ref="H16:I16"/>
    <mergeCell ref="B17:C17"/>
    <mergeCell ref="E17:F17"/>
    <mergeCell ref="H17:I17"/>
    <mergeCell ref="A19:D22"/>
    <mergeCell ref="E19:I19"/>
    <mergeCell ref="J19:J22"/>
    <mergeCell ref="K19:K22"/>
    <mergeCell ref="L19:L22"/>
    <mergeCell ref="E20:F22"/>
    <mergeCell ref="G20:G22"/>
    <mergeCell ref="H20:I22"/>
    <mergeCell ref="B23:C23"/>
    <mergeCell ref="E23:F23"/>
    <mergeCell ref="H23:I23"/>
    <mergeCell ref="B24:C24"/>
    <mergeCell ref="E24:F24"/>
    <mergeCell ref="H24:I24"/>
    <mergeCell ref="E25:F25"/>
    <mergeCell ref="H25:I25"/>
    <mergeCell ref="E26:F26"/>
    <mergeCell ref="H26:I26"/>
    <mergeCell ref="E27:F27"/>
    <mergeCell ref="H27:I27"/>
    <mergeCell ref="E28:F28"/>
    <mergeCell ref="H28:I28"/>
    <mergeCell ref="E29:F29"/>
    <mergeCell ref="H29:I29"/>
    <mergeCell ref="E30:F30"/>
    <mergeCell ref="H30:I30"/>
    <mergeCell ref="B31:C31"/>
    <mergeCell ref="E31:F31"/>
    <mergeCell ref="H31:I31"/>
    <mergeCell ref="B32:C32"/>
    <mergeCell ref="E32:F32"/>
    <mergeCell ref="H32:I3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3" width="21.75"/>
    <col collapsed="false" customWidth="true" hidden="false" outlineLevel="0" max="8" min="2" style="617" width="9.62"/>
    <col collapsed="false" customWidth="true" hidden="false" outlineLevel="0" max="9" min="9" style="617" width="11.87"/>
    <col collapsed="false" customWidth="true" hidden="false" outlineLevel="0" max="13" min="10" style="617" width="9.62"/>
    <col collapsed="false" customWidth="true" hidden="false" outlineLevel="0" max="17" min="14" style="533" width="9.87"/>
    <col collapsed="false" customWidth="false" hidden="false" outlineLevel="0" max="257" min="18" style="533" width="8.99"/>
  </cols>
  <sheetData>
    <row r="1" s="620" customFormat="true" ht="12" hidden="false" customHeight="false" outlineLevel="0" collapsed="false">
      <c r="A1" s="525"/>
      <c r="B1" s="618"/>
      <c r="C1" s="618"/>
      <c r="D1" s="619"/>
      <c r="E1" s="618"/>
      <c r="F1" s="618"/>
      <c r="G1" s="618"/>
      <c r="H1" s="618"/>
      <c r="I1" s="618"/>
      <c r="J1" s="618"/>
      <c r="K1" s="618"/>
      <c r="L1" s="618"/>
      <c r="M1" s="618"/>
    </row>
    <row r="2" s="528" customFormat="true" ht="24.75" hidden="false" customHeight="true" outlineLevel="0" collapsed="false">
      <c r="C2" s="617"/>
      <c r="D2" s="617"/>
      <c r="E2" s="621" t="s">
        <v>151</v>
      </c>
      <c r="F2" s="621"/>
      <c r="G2" s="621"/>
      <c r="H2" s="622" t="s">
        <v>2</v>
      </c>
      <c r="I2" s="617"/>
      <c r="J2" s="617"/>
      <c r="K2" s="617"/>
      <c r="L2" s="617"/>
      <c r="M2" s="617"/>
    </row>
    <row r="3" s="620" customFormat="true" ht="12.75" hidden="false" customHeight="true" outlineLevel="0" collapsed="false">
      <c r="A3" s="526"/>
      <c r="B3" s="618"/>
      <c r="C3" s="618"/>
      <c r="D3" s="619"/>
      <c r="E3" s="618"/>
      <c r="F3" s="618"/>
      <c r="G3" s="623"/>
      <c r="H3" s="618"/>
      <c r="I3" s="624"/>
      <c r="J3" s="624"/>
      <c r="K3" s="624"/>
      <c r="L3" s="618"/>
      <c r="M3" s="625" t="s">
        <v>4</v>
      </c>
    </row>
    <row r="4" s="538" customFormat="true" ht="18" hidden="false" customHeight="true" outlineLevel="0" collapsed="false">
      <c r="A4" s="536"/>
      <c r="B4" s="626" t="s">
        <v>129</v>
      </c>
      <c r="C4" s="626"/>
      <c r="D4" s="626"/>
      <c r="E4" s="626"/>
      <c r="F4" s="626"/>
      <c r="G4" s="626" t="s">
        <v>85</v>
      </c>
      <c r="H4" s="626"/>
      <c r="I4" s="626"/>
      <c r="J4" s="626"/>
      <c r="K4" s="626" t="s">
        <v>32</v>
      </c>
      <c r="L4" s="627" t="s">
        <v>40</v>
      </c>
      <c r="M4" s="626" t="s">
        <v>19</v>
      </c>
    </row>
    <row r="5" s="538" customFormat="true" ht="18" hidden="false" customHeight="true" outlineLevel="0" collapsed="false">
      <c r="A5" s="536"/>
      <c r="B5" s="626" t="s">
        <v>6</v>
      </c>
      <c r="C5" s="626" t="s">
        <v>7</v>
      </c>
      <c r="D5" s="626" t="s">
        <v>8</v>
      </c>
      <c r="E5" s="626" t="s">
        <v>25</v>
      </c>
      <c r="F5" s="627" t="s">
        <v>26</v>
      </c>
      <c r="G5" s="628" t="s">
        <v>41</v>
      </c>
      <c r="H5" s="628" t="s">
        <v>34</v>
      </c>
      <c r="I5" s="629" t="s">
        <v>36</v>
      </c>
      <c r="J5" s="629" t="s">
        <v>58</v>
      </c>
      <c r="K5" s="626"/>
      <c r="L5" s="627"/>
      <c r="M5" s="626"/>
    </row>
    <row r="6" s="538" customFormat="true" ht="13.5" hidden="false" customHeight="true" outlineLevel="0" collapsed="false">
      <c r="A6" s="536"/>
      <c r="B6" s="626"/>
      <c r="C6" s="626"/>
      <c r="D6" s="626"/>
      <c r="E6" s="626"/>
      <c r="F6" s="627"/>
      <c r="G6" s="628"/>
      <c r="H6" s="628"/>
      <c r="I6" s="629"/>
      <c r="J6" s="629"/>
      <c r="K6" s="626"/>
      <c r="L6" s="627"/>
      <c r="M6" s="626"/>
    </row>
    <row r="7" s="538" customFormat="true" ht="11.25" hidden="false" customHeight="false" outlineLevel="0" collapsed="false">
      <c r="A7" s="536"/>
      <c r="B7" s="626"/>
      <c r="C7" s="626"/>
      <c r="D7" s="626"/>
      <c r="E7" s="626"/>
      <c r="F7" s="627"/>
      <c r="G7" s="628"/>
      <c r="H7" s="628"/>
      <c r="I7" s="629"/>
      <c r="J7" s="629"/>
      <c r="K7" s="626"/>
      <c r="L7" s="627"/>
      <c r="M7" s="626"/>
    </row>
    <row r="8" s="543" customFormat="true" ht="30.95" hidden="false" customHeight="true" outlineLevel="0" collapsed="false">
      <c r="A8" s="540" t="s">
        <v>10</v>
      </c>
      <c r="B8" s="630" t="n">
        <v>52243</v>
      </c>
      <c r="C8" s="630" t="n">
        <v>34516</v>
      </c>
      <c r="D8" s="630" t="n">
        <v>427451</v>
      </c>
      <c r="E8" s="630" t="n">
        <v>-3154</v>
      </c>
      <c r="F8" s="630" t="n">
        <v>511056</v>
      </c>
      <c r="G8" s="630" t="n">
        <v>212936</v>
      </c>
      <c r="H8" s="630" t="n">
        <v>-9979</v>
      </c>
      <c r="I8" s="631" t="n">
        <v>2801</v>
      </c>
      <c r="J8" s="630" t="n">
        <v>205758</v>
      </c>
      <c r="K8" s="630" t="n">
        <v>343</v>
      </c>
      <c r="L8" s="630" t="n">
        <v>26396</v>
      </c>
      <c r="M8" s="630" t="n">
        <v>743555</v>
      </c>
    </row>
    <row r="9" s="543" customFormat="true" ht="30.95" hidden="false" customHeight="true" outlineLevel="0" collapsed="false">
      <c r="A9" s="540" t="s">
        <v>11</v>
      </c>
      <c r="B9" s="630"/>
      <c r="C9" s="630"/>
      <c r="D9" s="630"/>
      <c r="E9" s="630"/>
      <c r="F9" s="630"/>
      <c r="G9" s="630"/>
      <c r="H9" s="630"/>
      <c r="I9" s="630"/>
      <c r="J9" s="630"/>
      <c r="K9" s="630"/>
      <c r="L9" s="630"/>
      <c r="M9" s="630"/>
    </row>
    <row r="10" s="543" customFormat="true" ht="30.95" hidden="false" customHeight="true" outlineLevel="0" collapsed="false">
      <c r="A10" s="540" t="s">
        <v>136</v>
      </c>
      <c r="B10" s="630"/>
      <c r="C10" s="630"/>
      <c r="D10" s="630" t="n">
        <v>-4053</v>
      </c>
      <c r="E10" s="630"/>
      <c r="F10" s="630" t="n">
        <v>-4053</v>
      </c>
      <c r="G10" s="630"/>
      <c r="H10" s="630"/>
      <c r="I10" s="630"/>
      <c r="J10" s="630"/>
      <c r="K10" s="630"/>
      <c r="L10" s="630"/>
      <c r="M10" s="630" t="n">
        <v>-4053</v>
      </c>
    </row>
    <row r="11" s="543" customFormat="true" ht="30.95" hidden="false" customHeight="true" outlineLevel="0" collapsed="false">
      <c r="A11" s="547" t="s">
        <v>152</v>
      </c>
      <c r="B11" s="630"/>
      <c r="C11" s="630"/>
      <c r="D11" s="630" t="n">
        <v>13405</v>
      </c>
      <c r="E11" s="630"/>
      <c r="F11" s="630" t="n">
        <v>13405</v>
      </c>
      <c r="G11" s="630"/>
      <c r="H11" s="630"/>
      <c r="I11" s="630"/>
      <c r="J11" s="630"/>
      <c r="K11" s="630"/>
      <c r="L11" s="630"/>
      <c r="M11" s="630" t="n">
        <v>13405</v>
      </c>
    </row>
    <row r="12" s="543" customFormat="true" ht="30.95" hidden="false" customHeight="true" outlineLevel="0" collapsed="false">
      <c r="A12" s="632" t="s">
        <v>138</v>
      </c>
      <c r="B12" s="630"/>
      <c r="C12" s="630"/>
      <c r="D12" s="630"/>
      <c r="E12" s="630" t="n">
        <v>-0.1</v>
      </c>
      <c r="F12" s="630" t="n">
        <v>-0.1</v>
      </c>
      <c r="G12" s="630"/>
      <c r="H12" s="630"/>
      <c r="I12" s="630"/>
      <c r="J12" s="630"/>
      <c r="K12" s="630"/>
      <c r="L12" s="630"/>
      <c r="M12" s="630" t="n">
        <v>-0.1</v>
      </c>
    </row>
    <row r="13" s="543" customFormat="true" ht="30.95" hidden="false" customHeight="true" outlineLevel="0" collapsed="false">
      <c r="A13" s="633" t="s">
        <v>139</v>
      </c>
      <c r="B13" s="630"/>
      <c r="C13" s="630" t="n">
        <v>-31</v>
      </c>
      <c r="D13" s="630"/>
      <c r="E13" s="630" t="n">
        <v>136</v>
      </c>
      <c r="F13" s="630" t="n">
        <v>105</v>
      </c>
      <c r="G13" s="630"/>
      <c r="H13" s="630"/>
      <c r="I13" s="630"/>
      <c r="J13" s="630"/>
      <c r="K13" s="630"/>
      <c r="L13" s="630"/>
      <c r="M13" s="630" t="n">
        <v>105</v>
      </c>
    </row>
    <row r="14" s="543" customFormat="true" ht="30.95" hidden="false" customHeight="true" outlineLevel="0" collapsed="false">
      <c r="A14" s="547" t="s">
        <v>153</v>
      </c>
      <c r="B14" s="630"/>
      <c r="C14" s="630"/>
      <c r="D14" s="630"/>
      <c r="E14" s="630"/>
      <c r="F14" s="630"/>
      <c r="G14" s="630" t="n">
        <v>6002</v>
      </c>
      <c r="H14" s="630" t="n">
        <v>5565</v>
      </c>
      <c r="I14" s="630" t="n">
        <v>357</v>
      </c>
      <c r="J14" s="630" t="n">
        <v>11925</v>
      </c>
      <c r="K14" s="630" t="n">
        <v>-68</v>
      </c>
      <c r="L14" s="630" t="n">
        <v>1186</v>
      </c>
      <c r="M14" s="630" t="n">
        <v>13043</v>
      </c>
    </row>
    <row r="15" s="543" customFormat="true" ht="30.95" hidden="false" customHeight="true" outlineLevel="0" collapsed="false">
      <c r="A15" s="540" t="s">
        <v>16</v>
      </c>
      <c r="B15" s="634" t="s">
        <v>15</v>
      </c>
      <c r="C15" s="634" t="n">
        <v>-31</v>
      </c>
      <c r="D15" s="630" t="n">
        <v>9351</v>
      </c>
      <c r="E15" s="630" t="n">
        <v>136</v>
      </c>
      <c r="F15" s="630" t="n">
        <v>9456</v>
      </c>
      <c r="G15" s="630" t="n">
        <v>6002</v>
      </c>
      <c r="H15" s="630" t="n">
        <v>5565</v>
      </c>
      <c r="I15" s="630" t="n">
        <v>357</v>
      </c>
      <c r="J15" s="630" t="n">
        <v>11925</v>
      </c>
      <c r="K15" s="630" t="n">
        <v>-68</v>
      </c>
      <c r="L15" s="630" t="n">
        <v>1186</v>
      </c>
      <c r="M15" s="630" t="n">
        <v>22499</v>
      </c>
    </row>
    <row r="16" s="543" customFormat="true" ht="30.95" hidden="false" customHeight="true" outlineLevel="0" collapsed="false">
      <c r="A16" s="540" t="s">
        <v>17</v>
      </c>
      <c r="B16" s="630" t="n">
        <v>52243</v>
      </c>
      <c r="C16" s="630" t="n">
        <v>34484</v>
      </c>
      <c r="D16" s="630" t="n">
        <v>436802</v>
      </c>
      <c r="E16" s="630" t="n">
        <v>-3017</v>
      </c>
      <c r="F16" s="630" t="n">
        <v>520512</v>
      </c>
      <c r="G16" s="630" t="n">
        <v>218938</v>
      </c>
      <c r="H16" s="630" t="n">
        <v>-4414</v>
      </c>
      <c r="I16" s="630" t="n">
        <v>3159</v>
      </c>
      <c r="J16" s="630" t="n">
        <v>217684</v>
      </c>
      <c r="K16" s="630" t="n">
        <v>274</v>
      </c>
      <c r="L16" s="630" t="n">
        <v>27583</v>
      </c>
      <c r="M16" s="630" t="n">
        <v>766054</v>
      </c>
    </row>
    <row r="17" s="549" customFormat="true" ht="13.5" hidden="false" customHeight="true" outlineLevel="0" collapsed="false">
      <c r="B17" s="623"/>
      <c r="C17" s="623"/>
      <c r="D17" s="623"/>
      <c r="E17" s="623"/>
      <c r="F17" s="623"/>
      <c r="G17" s="623"/>
      <c r="H17" s="623"/>
      <c r="I17" s="623"/>
      <c r="J17" s="623"/>
      <c r="K17" s="623"/>
      <c r="L17" s="623"/>
      <c r="M17" s="623"/>
    </row>
    <row r="18" s="549" customFormat="true" ht="13.5" hidden="false" customHeight="true" outlineLevel="0" collapsed="false">
      <c r="B18" s="623"/>
      <c r="C18" s="623"/>
      <c r="D18" s="623"/>
      <c r="E18" s="623"/>
      <c r="F18" s="623"/>
      <c r="G18" s="623"/>
      <c r="H18" s="623"/>
      <c r="I18" s="623"/>
      <c r="J18" s="623"/>
      <c r="K18" s="623"/>
      <c r="L18" s="623"/>
      <c r="M18" s="623"/>
    </row>
    <row r="19" s="549" customFormat="true" ht="10.5" hidden="false" customHeight="false" outlineLevel="0" collapsed="false">
      <c r="B19" s="623"/>
      <c r="C19" s="623"/>
      <c r="D19" s="623"/>
      <c r="E19" s="623"/>
      <c r="F19" s="623"/>
      <c r="G19" s="623"/>
      <c r="H19" s="623"/>
      <c r="I19" s="623"/>
      <c r="J19" s="623"/>
      <c r="K19" s="623"/>
      <c r="L19" s="623"/>
      <c r="M19" s="623"/>
    </row>
    <row r="20" s="549" customFormat="true" ht="10.5" hidden="false" customHeight="false" outlineLevel="0" collapsed="false">
      <c r="B20" s="623"/>
      <c r="C20" s="623"/>
      <c r="D20" s="623"/>
      <c r="E20" s="623"/>
      <c r="F20" s="623"/>
      <c r="G20" s="623"/>
      <c r="H20" s="623"/>
      <c r="I20" s="623"/>
      <c r="J20" s="623"/>
      <c r="K20" s="623"/>
      <c r="L20" s="623"/>
      <c r="M20" s="623"/>
    </row>
    <row r="21" s="549" customFormat="true" ht="10.5" hidden="false" customHeight="false" outlineLevel="0" collapsed="false">
      <c r="B21" s="623"/>
      <c r="C21" s="623"/>
      <c r="D21" s="623"/>
      <c r="E21" s="623"/>
      <c r="F21" s="623"/>
      <c r="G21" s="623"/>
      <c r="H21" s="623"/>
      <c r="I21" s="623"/>
      <c r="J21" s="623"/>
      <c r="K21" s="623"/>
      <c r="L21" s="623"/>
      <c r="M21" s="623"/>
    </row>
    <row r="22" s="549" customFormat="true" ht="10.5" hidden="false" customHeight="false" outlineLevel="0" collapsed="false">
      <c r="B22" s="623"/>
      <c r="C22" s="623"/>
      <c r="D22" s="623"/>
      <c r="E22" s="623"/>
      <c r="F22" s="623"/>
      <c r="G22" s="623"/>
      <c r="H22" s="623"/>
      <c r="I22" s="623"/>
      <c r="J22" s="623"/>
      <c r="K22" s="623"/>
      <c r="L22" s="623"/>
      <c r="M22" s="623"/>
    </row>
    <row r="23" s="549" customFormat="true" ht="13.5" hidden="false" customHeight="false" outlineLevel="0" collapsed="false">
      <c r="A23" s="533"/>
      <c r="B23" s="617"/>
      <c r="C23" s="617"/>
      <c r="D23" s="617"/>
      <c r="E23" s="617"/>
      <c r="F23" s="617"/>
      <c r="G23" s="617"/>
      <c r="H23" s="617"/>
      <c r="I23" s="617"/>
      <c r="J23" s="617"/>
      <c r="K23" s="617"/>
      <c r="L23" s="617"/>
      <c r="M23" s="617"/>
    </row>
    <row r="24" s="549" customFormat="true" ht="13.5" hidden="false" customHeight="false" outlineLevel="0" collapsed="false">
      <c r="A24" s="533"/>
      <c r="B24" s="617"/>
      <c r="C24" s="617"/>
      <c r="D24" s="617"/>
      <c r="E24" s="617"/>
      <c r="F24" s="617"/>
      <c r="G24" s="617"/>
      <c r="H24" s="617"/>
      <c r="I24" s="617"/>
      <c r="J24" s="617"/>
      <c r="K24" s="617"/>
      <c r="L24" s="617"/>
      <c r="M24" s="617"/>
    </row>
    <row r="25" s="549" customFormat="true" ht="13.5" hidden="false" customHeight="false" outlineLevel="0" collapsed="false">
      <c r="A25" s="533"/>
      <c r="B25" s="617"/>
      <c r="C25" s="617"/>
      <c r="D25" s="617"/>
      <c r="E25" s="617"/>
      <c r="F25" s="617"/>
      <c r="G25" s="617"/>
      <c r="H25" s="617"/>
      <c r="I25" s="617"/>
      <c r="J25" s="617"/>
      <c r="K25" s="617"/>
      <c r="L25" s="617"/>
      <c r="M25" s="617"/>
    </row>
    <row r="26" s="549" customFormat="true" ht="13.5" hidden="false" customHeight="false" outlineLevel="0" collapsed="false">
      <c r="A26" s="533"/>
      <c r="B26" s="617"/>
      <c r="C26" s="617"/>
      <c r="D26" s="617"/>
      <c r="E26" s="617"/>
      <c r="F26" s="617"/>
      <c r="G26" s="617"/>
      <c r="H26" s="617"/>
      <c r="I26" s="617"/>
      <c r="J26" s="617"/>
      <c r="K26" s="617"/>
      <c r="L26" s="617"/>
      <c r="M26" s="617"/>
      <c r="N26" s="533"/>
      <c r="O26" s="533"/>
      <c r="P26" s="533"/>
    </row>
    <row r="27" s="549" customFormat="true" ht="13.5" hidden="false" customHeight="false" outlineLevel="0" collapsed="false">
      <c r="A27" s="533"/>
      <c r="B27" s="617"/>
      <c r="C27" s="617"/>
      <c r="D27" s="617"/>
      <c r="E27" s="617"/>
      <c r="F27" s="617"/>
      <c r="G27" s="617"/>
      <c r="H27" s="617"/>
      <c r="I27" s="617"/>
      <c r="J27" s="617"/>
      <c r="K27" s="617"/>
      <c r="L27" s="617"/>
      <c r="M27" s="617"/>
      <c r="N27" s="533"/>
      <c r="O27" s="533"/>
      <c r="P27" s="533"/>
    </row>
    <row r="28" s="549" customFormat="true" ht="13.5" hidden="false" customHeight="false" outlineLevel="0" collapsed="false">
      <c r="A28" s="533"/>
      <c r="B28" s="617"/>
      <c r="C28" s="617"/>
      <c r="D28" s="617"/>
      <c r="E28" s="617"/>
      <c r="F28" s="617"/>
      <c r="G28" s="617"/>
      <c r="H28" s="617"/>
      <c r="I28" s="617"/>
      <c r="J28" s="617"/>
      <c r="K28" s="617"/>
      <c r="L28" s="617"/>
      <c r="M28" s="617"/>
      <c r="N28" s="533"/>
      <c r="O28" s="533"/>
      <c r="P28" s="533"/>
      <c r="Q28" s="533"/>
    </row>
  </sheetData>
  <mergeCells count="16">
    <mergeCell ref="E2:G2"/>
    <mergeCell ref="A4:A7"/>
    <mergeCell ref="B4:F4"/>
    <mergeCell ref="G4:J4"/>
    <mergeCell ref="K4:K7"/>
    <mergeCell ref="L4:L7"/>
    <mergeCell ref="M4:M7"/>
    <mergeCell ref="B5:B7"/>
    <mergeCell ref="C5:C7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5" width="1.62"/>
    <col collapsed="false" customWidth="true" hidden="false" outlineLevel="0" max="3" min="2" style="573" width="2.25"/>
    <col collapsed="false" customWidth="true" hidden="false" outlineLevel="0" max="4" min="4" style="573" width="25.36"/>
    <col collapsed="false" customWidth="true" hidden="false" outlineLevel="0" max="5" min="5" style="573" width="1.62"/>
    <col collapsed="false" customWidth="true" hidden="false" outlineLevel="0" max="11" min="6" style="635" width="13.75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636" t="s">
        <v>154</v>
      </c>
      <c r="F1" s="573"/>
      <c r="I1" s="574" t="s">
        <v>155</v>
      </c>
    </row>
    <row r="2" customFormat="false" ht="13.5" hidden="false" customHeight="false" outlineLevel="0" collapsed="false">
      <c r="A2" s="637"/>
      <c r="B2" s="637"/>
      <c r="C2" s="637"/>
      <c r="D2" s="637"/>
      <c r="E2" s="637"/>
      <c r="F2" s="638" t="s">
        <v>39</v>
      </c>
      <c r="G2" s="638"/>
      <c r="H2" s="638"/>
      <c r="I2" s="638"/>
      <c r="J2" s="639"/>
    </row>
    <row r="3" customFormat="false" ht="13.5" hidden="false" customHeight="false" outlineLevel="0" collapsed="false">
      <c r="A3" s="637"/>
      <c r="B3" s="637"/>
      <c r="C3" s="637"/>
      <c r="D3" s="637"/>
      <c r="E3" s="637"/>
      <c r="F3" s="640" t="s">
        <v>6</v>
      </c>
      <c r="G3" s="640" t="s">
        <v>7</v>
      </c>
      <c r="H3" s="640" t="s">
        <v>8</v>
      </c>
      <c r="I3" s="641" t="s">
        <v>9</v>
      </c>
      <c r="J3" s="642"/>
    </row>
    <row r="4" customFormat="false" ht="13.5" hidden="false" customHeight="false" outlineLevel="0" collapsed="false">
      <c r="A4" s="637"/>
      <c r="B4" s="637"/>
      <c r="C4" s="637"/>
      <c r="D4" s="637"/>
      <c r="E4" s="637"/>
      <c r="F4" s="640"/>
      <c r="G4" s="640"/>
      <c r="H4" s="640"/>
      <c r="I4" s="641"/>
      <c r="J4" s="642"/>
    </row>
    <row r="5" customFormat="false" ht="24" hidden="false" customHeight="true" outlineLevel="0" collapsed="false">
      <c r="A5" s="643"/>
      <c r="B5" s="644" t="s">
        <v>156</v>
      </c>
      <c r="C5" s="644"/>
      <c r="D5" s="644"/>
      <c r="E5" s="645"/>
      <c r="F5" s="592" t="n">
        <v>140409</v>
      </c>
      <c r="G5" s="592" t="n">
        <v>14998</v>
      </c>
      <c r="H5" s="592" t="n">
        <v>108693</v>
      </c>
      <c r="I5" s="646" t="n">
        <v>264102</v>
      </c>
      <c r="J5" s="647"/>
    </row>
    <row r="6" customFormat="false" ht="24" hidden="false" customHeight="true" outlineLevel="0" collapsed="false">
      <c r="A6" s="648"/>
      <c r="B6" s="649" t="s">
        <v>157</v>
      </c>
      <c r="C6" s="649"/>
      <c r="D6" s="649"/>
      <c r="E6" s="650"/>
      <c r="F6" s="651"/>
      <c r="G6" s="651"/>
      <c r="H6" s="651"/>
      <c r="I6" s="647"/>
      <c r="J6" s="647"/>
    </row>
    <row r="7" customFormat="false" ht="24" hidden="false" customHeight="true" outlineLevel="0" collapsed="false">
      <c r="A7" s="652"/>
      <c r="B7" s="653"/>
      <c r="C7" s="654" t="s">
        <v>158</v>
      </c>
      <c r="D7" s="654"/>
      <c r="E7" s="655"/>
      <c r="F7" s="596"/>
      <c r="G7" s="596"/>
      <c r="H7" s="596"/>
      <c r="I7" s="596"/>
      <c r="J7" s="647"/>
    </row>
    <row r="8" customFormat="false" ht="24.75" hidden="false" customHeight="true" outlineLevel="0" collapsed="false">
      <c r="A8" s="652"/>
      <c r="B8" s="653"/>
      <c r="C8" s="656" t="s">
        <v>159</v>
      </c>
      <c r="D8" s="656"/>
      <c r="E8" s="655"/>
      <c r="F8" s="596"/>
      <c r="G8" s="596"/>
      <c r="H8" s="596" t="n">
        <v>6588</v>
      </c>
      <c r="I8" s="596" t="n">
        <v>6588</v>
      </c>
      <c r="J8" s="647"/>
    </row>
    <row r="9" customFormat="false" ht="24" hidden="false" customHeight="true" outlineLevel="0" collapsed="false">
      <c r="A9" s="652"/>
      <c r="B9" s="653"/>
      <c r="C9" s="654" t="s">
        <v>29</v>
      </c>
      <c r="D9" s="654"/>
      <c r="E9" s="655"/>
      <c r="F9" s="596"/>
      <c r="G9" s="596"/>
      <c r="H9" s="596" t="n">
        <v>198</v>
      </c>
      <c r="I9" s="596" t="n">
        <v>198</v>
      </c>
      <c r="J9" s="647"/>
    </row>
    <row r="10" customFormat="false" ht="24" hidden="false" customHeight="true" outlineLevel="0" collapsed="false">
      <c r="A10" s="657"/>
      <c r="B10" s="658"/>
      <c r="C10" s="659" t="s">
        <v>160</v>
      </c>
      <c r="D10" s="659"/>
      <c r="E10" s="660"/>
      <c r="F10" s="661"/>
      <c r="G10" s="661"/>
      <c r="H10" s="661"/>
      <c r="I10" s="661"/>
      <c r="J10" s="647"/>
    </row>
    <row r="11" customFormat="false" ht="24" hidden="false" customHeight="true" outlineLevel="0" collapsed="false">
      <c r="A11" s="643"/>
      <c r="B11" s="644" t="s">
        <v>161</v>
      </c>
      <c r="C11" s="644"/>
      <c r="D11" s="644"/>
      <c r="E11" s="645"/>
      <c r="F11" s="614"/>
      <c r="G11" s="614"/>
      <c r="H11" s="614" t="n">
        <v>6787</v>
      </c>
      <c r="I11" s="662" t="n">
        <v>6787</v>
      </c>
      <c r="J11" s="663"/>
    </row>
    <row r="12" customFormat="false" ht="24" hidden="false" customHeight="true" outlineLevel="0" collapsed="false">
      <c r="A12" s="664"/>
      <c r="B12" s="665" t="s">
        <v>162</v>
      </c>
      <c r="C12" s="665"/>
      <c r="D12" s="665"/>
      <c r="E12" s="666"/>
      <c r="F12" s="667" t="n">
        <v>140409</v>
      </c>
      <c r="G12" s="667" t="n">
        <v>14998</v>
      </c>
      <c r="H12" s="667" t="n">
        <v>115480</v>
      </c>
      <c r="I12" s="646" t="n">
        <v>270889</v>
      </c>
      <c r="J12" s="647"/>
    </row>
    <row r="13" customFormat="false" ht="24" hidden="false" customHeight="true" outlineLevel="0" collapsed="false">
      <c r="A13" s="668"/>
      <c r="B13" s="669"/>
      <c r="C13" s="669"/>
      <c r="D13" s="669"/>
      <c r="E13" s="669"/>
      <c r="F13" s="573"/>
      <c r="G13" s="574"/>
      <c r="H13" s="574"/>
      <c r="I13" s="573"/>
      <c r="J13" s="573"/>
    </row>
    <row r="14" customFormat="false" ht="13.5" hidden="false" customHeight="false" outlineLevel="0" collapsed="false">
      <c r="A14" s="637"/>
      <c r="B14" s="637"/>
      <c r="C14" s="637"/>
      <c r="D14" s="637"/>
      <c r="E14" s="637"/>
      <c r="F14" s="638" t="s">
        <v>18</v>
      </c>
      <c r="G14" s="638"/>
      <c r="H14" s="638"/>
      <c r="I14" s="638"/>
      <c r="J14" s="638"/>
      <c r="K14" s="356" t="s">
        <v>19</v>
      </c>
    </row>
    <row r="15" customFormat="false" ht="13.5" hidden="false" customHeight="false" outlineLevel="0" collapsed="false">
      <c r="A15" s="637"/>
      <c r="B15" s="637"/>
      <c r="C15" s="637"/>
      <c r="D15" s="637"/>
      <c r="E15" s="637"/>
      <c r="F15" s="670" t="s">
        <v>163</v>
      </c>
      <c r="G15" s="670" t="s">
        <v>164</v>
      </c>
      <c r="H15" s="671" t="s">
        <v>165</v>
      </c>
      <c r="I15" s="671" t="s">
        <v>166</v>
      </c>
      <c r="J15" s="671" t="s">
        <v>167</v>
      </c>
      <c r="K15" s="356"/>
    </row>
    <row r="16" customFormat="false" ht="13.5" hidden="false" customHeight="false" outlineLevel="0" collapsed="false">
      <c r="A16" s="637"/>
      <c r="B16" s="637"/>
      <c r="C16" s="637"/>
      <c r="D16" s="637"/>
      <c r="E16" s="637"/>
      <c r="F16" s="672" t="s">
        <v>168</v>
      </c>
      <c r="G16" s="672" t="s">
        <v>169</v>
      </c>
      <c r="H16" s="673" t="s">
        <v>170</v>
      </c>
      <c r="I16" s="673" t="s">
        <v>171</v>
      </c>
      <c r="J16" s="673" t="s">
        <v>172</v>
      </c>
      <c r="K16" s="356"/>
    </row>
    <row r="17" customFormat="false" ht="24" hidden="false" customHeight="true" outlineLevel="0" collapsed="false">
      <c r="A17" s="643"/>
      <c r="B17" s="644" t="s">
        <v>156</v>
      </c>
      <c r="C17" s="644"/>
      <c r="D17" s="644"/>
      <c r="E17" s="645"/>
      <c r="F17" s="592" t="n">
        <v>66348</v>
      </c>
      <c r="G17" s="592" t="n">
        <v>-1208</v>
      </c>
      <c r="H17" s="592" t="n">
        <v>8993</v>
      </c>
      <c r="I17" s="282" t="n">
        <v>-3263</v>
      </c>
      <c r="J17" s="282" t="n">
        <v>70869</v>
      </c>
      <c r="K17" s="667" t="n">
        <v>334971</v>
      </c>
    </row>
    <row r="18" customFormat="false" ht="24" hidden="false" customHeight="true" outlineLevel="0" collapsed="false">
      <c r="A18" s="648"/>
      <c r="B18" s="649" t="s">
        <v>157</v>
      </c>
      <c r="C18" s="649"/>
      <c r="D18" s="649"/>
      <c r="E18" s="650"/>
      <c r="F18" s="651"/>
      <c r="G18" s="651"/>
      <c r="H18" s="651"/>
      <c r="I18" s="651"/>
      <c r="J18" s="651"/>
      <c r="K18" s="674"/>
    </row>
    <row r="19" customFormat="false" ht="24" hidden="false" customHeight="true" outlineLevel="0" collapsed="false">
      <c r="A19" s="652"/>
      <c r="B19" s="653"/>
      <c r="C19" s="654" t="s">
        <v>158</v>
      </c>
      <c r="D19" s="654"/>
      <c r="E19" s="655"/>
      <c r="F19" s="596"/>
      <c r="G19" s="596"/>
      <c r="H19" s="596"/>
      <c r="I19" s="596"/>
      <c r="J19" s="596"/>
      <c r="K19" s="596"/>
    </row>
    <row r="20" customFormat="false" ht="24" hidden="false" customHeight="true" outlineLevel="0" collapsed="false">
      <c r="A20" s="652"/>
      <c r="B20" s="653"/>
      <c r="C20" s="656" t="s">
        <v>159</v>
      </c>
      <c r="D20" s="656"/>
      <c r="E20" s="655"/>
      <c r="F20" s="596"/>
      <c r="G20" s="596"/>
      <c r="H20" s="596"/>
      <c r="I20" s="596"/>
      <c r="J20" s="596"/>
      <c r="K20" s="596" t="n">
        <v>6588</v>
      </c>
    </row>
    <row r="21" customFormat="false" ht="24" hidden="false" customHeight="true" outlineLevel="0" collapsed="false">
      <c r="A21" s="652"/>
      <c r="B21" s="653"/>
      <c r="C21" s="654" t="s">
        <v>29</v>
      </c>
      <c r="D21" s="654"/>
      <c r="E21" s="655"/>
      <c r="F21" s="596"/>
      <c r="G21" s="596"/>
      <c r="H21" s="596"/>
      <c r="I21" s="596"/>
      <c r="J21" s="596"/>
      <c r="K21" s="596" t="n">
        <v>198</v>
      </c>
    </row>
    <row r="22" customFormat="false" ht="24" hidden="false" customHeight="true" outlineLevel="0" collapsed="false">
      <c r="A22" s="657"/>
      <c r="B22" s="658"/>
      <c r="C22" s="659" t="s">
        <v>160</v>
      </c>
      <c r="D22" s="659"/>
      <c r="E22" s="666"/>
      <c r="F22" s="667" t="n">
        <v>3241</v>
      </c>
      <c r="G22" s="667" t="n">
        <v>332</v>
      </c>
      <c r="H22" s="667" t="n">
        <v>-198</v>
      </c>
      <c r="I22" s="667" t="n">
        <v>187</v>
      </c>
      <c r="J22" s="667" t="n">
        <v>3562</v>
      </c>
      <c r="K22" s="667" t="n">
        <v>3562</v>
      </c>
    </row>
    <row r="23" customFormat="false" ht="24" hidden="false" customHeight="true" outlineLevel="0" collapsed="false">
      <c r="A23" s="643"/>
      <c r="B23" s="644" t="s">
        <v>161</v>
      </c>
      <c r="C23" s="644"/>
      <c r="D23" s="644"/>
      <c r="E23" s="645"/>
      <c r="F23" s="614" t="n">
        <v>3241</v>
      </c>
      <c r="G23" s="614" t="n">
        <v>332</v>
      </c>
      <c r="H23" s="614" t="n">
        <v>-198</v>
      </c>
      <c r="I23" s="614" t="n">
        <v>187</v>
      </c>
      <c r="J23" s="614" t="n">
        <v>3562</v>
      </c>
      <c r="K23" s="614" t="n">
        <v>10349</v>
      </c>
    </row>
    <row r="24" customFormat="false" ht="24" hidden="false" customHeight="true" outlineLevel="0" collapsed="false">
      <c r="A24" s="664"/>
      <c r="B24" s="665" t="s">
        <v>162</v>
      </c>
      <c r="C24" s="665"/>
      <c r="D24" s="665"/>
      <c r="E24" s="666"/>
      <c r="F24" s="667" t="n">
        <v>69589</v>
      </c>
      <c r="G24" s="667" t="n">
        <v>-876</v>
      </c>
      <c r="H24" s="667" t="n">
        <v>8794</v>
      </c>
      <c r="I24" s="667" t="n">
        <v>-3076</v>
      </c>
      <c r="J24" s="592" t="n">
        <v>74431</v>
      </c>
      <c r="K24" s="667" t="n">
        <v>345320</v>
      </c>
    </row>
  </sheetData>
  <mergeCells count="26">
    <mergeCell ref="A2:E4"/>
    <mergeCell ref="F2:I2"/>
    <mergeCell ref="F3:F4"/>
    <mergeCell ref="G3:G4"/>
    <mergeCell ref="H3:H4"/>
    <mergeCell ref="I3:I4"/>
    <mergeCell ref="J3:J4"/>
    <mergeCell ref="B5:D5"/>
    <mergeCell ref="B6:D6"/>
    <mergeCell ref="C7:D7"/>
    <mergeCell ref="C8:D8"/>
    <mergeCell ref="C9:D9"/>
    <mergeCell ref="C10:D10"/>
    <mergeCell ref="B11:D11"/>
    <mergeCell ref="B12:D12"/>
    <mergeCell ref="A14:E16"/>
    <mergeCell ref="F14:J14"/>
    <mergeCell ref="K14:K16"/>
    <mergeCell ref="B17:D17"/>
    <mergeCell ref="B18:D18"/>
    <mergeCell ref="C19:D19"/>
    <mergeCell ref="C20:D20"/>
    <mergeCell ref="C21:D21"/>
    <mergeCell ref="C22:D22"/>
    <mergeCell ref="B23:D23"/>
    <mergeCell ref="B24:D2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2.49"/>
    <col collapsed="false" customWidth="true" hidden="false" outlineLevel="0" max="4" min="3" style="1" width="11.24"/>
    <col collapsed="false" customWidth="true" hidden="false" outlineLevel="0" max="5" min="5" style="1" width="13.75"/>
    <col collapsed="false" customWidth="true" hidden="false" outlineLevel="0" max="8" min="6" style="1" width="11.24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428" t="s">
        <v>2</v>
      </c>
      <c r="B1" s="428"/>
      <c r="C1" s="428"/>
      <c r="D1" s="428"/>
      <c r="E1" s="428"/>
      <c r="F1" s="428"/>
      <c r="G1" s="428"/>
      <c r="H1" s="428"/>
    </row>
    <row r="3" customFormat="false" ht="13.5" hidden="false" customHeight="false" outlineLevel="0" collapsed="false">
      <c r="A3" s="675" t="s">
        <v>173</v>
      </c>
    </row>
    <row r="4" customFormat="false" ht="13.5" hidden="false" customHeight="false" outlineLevel="0" collapsed="false">
      <c r="A4" s="675"/>
      <c r="B4" s="675"/>
      <c r="C4" s="675"/>
      <c r="D4" s="675"/>
      <c r="E4" s="675"/>
      <c r="F4" s="675"/>
      <c r="G4" s="676" t="s">
        <v>4</v>
      </c>
      <c r="H4" s="675"/>
    </row>
    <row r="5" customFormat="false" ht="18.75" hidden="false" customHeight="true" outlineLevel="0" collapsed="false">
      <c r="A5" s="677"/>
      <c r="B5" s="677"/>
      <c r="C5" s="678" t="s">
        <v>24</v>
      </c>
      <c r="D5" s="678"/>
      <c r="E5" s="678"/>
      <c r="F5" s="678"/>
      <c r="G5" s="678"/>
      <c r="H5" s="679"/>
    </row>
    <row r="6" customFormat="false" ht="13.5" hidden="false" customHeight="true" outlineLevel="0" collapsed="false">
      <c r="A6" s="677"/>
      <c r="B6" s="677"/>
      <c r="C6" s="680" t="s">
        <v>6</v>
      </c>
      <c r="D6" s="680" t="s">
        <v>7</v>
      </c>
      <c r="E6" s="680" t="s">
        <v>8</v>
      </c>
      <c r="F6" s="678" t="s">
        <v>25</v>
      </c>
      <c r="G6" s="681" t="s">
        <v>174</v>
      </c>
    </row>
    <row r="7" customFormat="false" ht="13.5" hidden="false" customHeight="true" outlineLevel="0" collapsed="false">
      <c r="A7" s="677"/>
      <c r="B7" s="677"/>
      <c r="C7" s="680"/>
      <c r="D7" s="680"/>
      <c r="E7" s="680"/>
      <c r="F7" s="678"/>
      <c r="G7" s="681"/>
    </row>
    <row r="8" customFormat="false" ht="13.5" hidden="false" customHeight="true" outlineLevel="0" collapsed="false">
      <c r="A8" s="677"/>
      <c r="B8" s="677"/>
      <c r="C8" s="680"/>
      <c r="D8" s="680"/>
      <c r="E8" s="680"/>
      <c r="F8" s="678"/>
      <c r="G8" s="681"/>
    </row>
    <row r="9" customFormat="false" ht="13.5" hidden="false" customHeight="true" outlineLevel="0" collapsed="false">
      <c r="A9" s="677"/>
      <c r="B9" s="677"/>
      <c r="C9" s="680"/>
      <c r="D9" s="680"/>
      <c r="E9" s="680"/>
      <c r="F9" s="678"/>
      <c r="G9" s="681"/>
    </row>
    <row r="10" customFormat="false" ht="20.25" hidden="false" customHeight="true" outlineLevel="0" collapsed="false">
      <c r="A10" s="680" t="s">
        <v>10</v>
      </c>
      <c r="B10" s="680"/>
      <c r="C10" s="682" t="n">
        <v>6730</v>
      </c>
      <c r="D10" s="682" t="n">
        <v>6244</v>
      </c>
      <c r="E10" s="683" t="n">
        <v>9786</v>
      </c>
      <c r="F10" s="684" t="n">
        <v>-43</v>
      </c>
      <c r="G10" s="682" t="n">
        <v>22719</v>
      </c>
    </row>
    <row r="11" customFormat="false" ht="20.25" hidden="false" customHeight="true" outlineLevel="0" collapsed="false">
      <c r="A11" s="680" t="s">
        <v>11</v>
      </c>
      <c r="B11" s="680"/>
      <c r="C11" s="685"/>
      <c r="D11" s="685"/>
      <c r="E11" s="684"/>
      <c r="F11" s="682"/>
      <c r="G11" s="682"/>
    </row>
    <row r="12" customFormat="false" ht="20.25" hidden="false" customHeight="true" outlineLevel="0" collapsed="false">
      <c r="A12" s="686"/>
      <c r="B12" s="687" t="s">
        <v>12</v>
      </c>
      <c r="C12" s="685"/>
      <c r="D12" s="685"/>
      <c r="E12" s="683" t="n">
        <v>-135</v>
      </c>
      <c r="F12" s="682"/>
      <c r="G12" s="682" t="n">
        <v>-135</v>
      </c>
    </row>
    <row r="13" customFormat="false" ht="29.25" hidden="false" customHeight="true" outlineLevel="0" collapsed="false">
      <c r="A13" s="686"/>
      <c r="B13" s="687" t="s">
        <v>13</v>
      </c>
      <c r="C13" s="685"/>
      <c r="D13" s="685"/>
      <c r="E13" s="684" t="n">
        <v>895</v>
      </c>
      <c r="F13" s="682"/>
      <c r="G13" s="682" t="n">
        <v>895</v>
      </c>
    </row>
    <row r="14" customFormat="false" ht="20.25" hidden="false" customHeight="true" outlineLevel="0" collapsed="false">
      <c r="A14" s="686"/>
      <c r="B14" s="687" t="s">
        <v>27</v>
      </c>
      <c r="C14" s="685"/>
      <c r="D14" s="685"/>
      <c r="E14" s="683"/>
      <c r="F14" s="685" t="n">
        <v>-1</v>
      </c>
      <c r="G14" s="685" t="n">
        <v>-1</v>
      </c>
    </row>
    <row r="15" customFormat="false" ht="29.25" hidden="false" customHeight="true" outlineLevel="0" collapsed="false">
      <c r="A15" s="686"/>
      <c r="B15" s="687" t="s">
        <v>150</v>
      </c>
      <c r="C15" s="685"/>
      <c r="D15" s="685"/>
      <c r="E15" s="683"/>
      <c r="F15" s="682"/>
      <c r="G15" s="682"/>
    </row>
    <row r="16" customFormat="false" ht="20.25" hidden="false" customHeight="true" outlineLevel="0" collapsed="false">
      <c r="A16" s="680" t="s">
        <v>16</v>
      </c>
      <c r="B16" s="680"/>
      <c r="C16" s="688" t="s">
        <v>15</v>
      </c>
      <c r="D16" s="688" t="s">
        <v>15</v>
      </c>
      <c r="E16" s="683" t="n">
        <v>760</v>
      </c>
      <c r="F16" s="688" t="n">
        <v>-1</v>
      </c>
      <c r="G16" s="682" t="n">
        <v>759</v>
      </c>
    </row>
    <row r="17" customFormat="false" ht="20.25" hidden="false" customHeight="true" outlineLevel="0" collapsed="false">
      <c r="A17" s="680" t="s">
        <v>17</v>
      </c>
      <c r="B17" s="680"/>
      <c r="C17" s="688" t="n">
        <v>6730</v>
      </c>
      <c r="D17" s="682" t="n">
        <v>6244</v>
      </c>
      <c r="E17" s="683" t="n">
        <v>10547</v>
      </c>
      <c r="F17" s="688" t="n">
        <v>-44</v>
      </c>
      <c r="G17" s="682" t="n">
        <v>23478</v>
      </c>
    </row>
    <row r="18" customFormat="false" ht="13.5" hidden="false" customHeight="true" outlineLevel="0" collapsed="false">
      <c r="A18" s="100"/>
      <c r="B18" s="100"/>
      <c r="C18" s="100"/>
      <c r="D18" s="100"/>
      <c r="E18" s="100"/>
      <c r="F18" s="100"/>
      <c r="G18" s="100"/>
      <c r="H18" s="100"/>
    </row>
    <row r="19" customFormat="false" ht="17.25" hidden="false" customHeight="true" outlineLevel="0" collapsed="false">
      <c r="A19" s="677"/>
      <c r="B19" s="677"/>
      <c r="C19" s="678" t="s">
        <v>18</v>
      </c>
      <c r="D19" s="678"/>
      <c r="E19" s="678"/>
      <c r="F19" s="678"/>
      <c r="G19" s="678" t="s">
        <v>40</v>
      </c>
      <c r="H19" s="678" t="s">
        <v>19</v>
      </c>
    </row>
    <row r="20" customFormat="false" ht="13.5" hidden="false" customHeight="true" outlineLevel="0" collapsed="false">
      <c r="A20" s="677"/>
      <c r="B20" s="677"/>
      <c r="C20" s="678" t="s">
        <v>41</v>
      </c>
      <c r="D20" s="678" t="s">
        <v>35</v>
      </c>
      <c r="E20" s="678" t="s">
        <v>36</v>
      </c>
      <c r="F20" s="678" t="s">
        <v>58</v>
      </c>
      <c r="G20" s="678"/>
      <c r="H20" s="678"/>
    </row>
    <row r="21" customFormat="false" ht="13.5" hidden="false" customHeight="true" outlineLevel="0" collapsed="false">
      <c r="A21" s="677"/>
      <c r="B21" s="677"/>
      <c r="C21" s="678"/>
      <c r="D21" s="678"/>
      <c r="E21" s="678"/>
      <c r="F21" s="678"/>
      <c r="G21" s="678"/>
      <c r="H21" s="678"/>
    </row>
    <row r="22" customFormat="false" ht="13.5" hidden="false" customHeight="true" outlineLevel="0" collapsed="false">
      <c r="A22" s="677"/>
      <c r="B22" s="677"/>
      <c r="C22" s="678"/>
      <c r="D22" s="678"/>
      <c r="E22" s="678"/>
      <c r="F22" s="678"/>
      <c r="G22" s="678"/>
      <c r="H22" s="678"/>
    </row>
    <row r="23" customFormat="false" ht="13.5" hidden="false" customHeight="true" outlineLevel="0" collapsed="false">
      <c r="A23" s="677"/>
      <c r="B23" s="677"/>
      <c r="C23" s="678"/>
      <c r="D23" s="678"/>
      <c r="E23" s="678"/>
      <c r="F23" s="678"/>
      <c r="G23" s="678"/>
      <c r="H23" s="678"/>
    </row>
    <row r="24" customFormat="false" ht="20.25" hidden="false" customHeight="true" outlineLevel="0" collapsed="false">
      <c r="A24" s="680" t="s">
        <v>10</v>
      </c>
      <c r="B24" s="680"/>
      <c r="C24" s="682" t="n">
        <v>9150</v>
      </c>
      <c r="D24" s="682" t="n">
        <v>1124</v>
      </c>
      <c r="E24" s="683" t="n">
        <v>12</v>
      </c>
      <c r="F24" s="683" t="n">
        <v>10287</v>
      </c>
      <c r="G24" s="683" t="n">
        <v>696</v>
      </c>
      <c r="H24" s="683" t="n">
        <v>33703</v>
      </c>
    </row>
    <row r="25" customFormat="false" ht="20.25" hidden="false" customHeight="true" outlineLevel="0" collapsed="false">
      <c r="A25" s="680" t="s">
        <v>11</v>
      </c>
      <c r="B25" s="680"/>
      <c r="C25" s="688"/>
      <c r="D25" s="688"/>
      <c r="E25" s="688"/>
      <c r="F25" s="688"/>
      <c r="G25" s="684"/>
      <c r="H25" s="684"/>
    </row>
    <row r="26" customFormat="false" ht="20.25" hidden="false" customHeight="true" outlineLevel="0" collapsed="false">
      <c r="A26" s="686"/>
      <c r="B26" s="687" t="s">
        <v>12</v>
      </c>
      <c r="C26" s="688"/>
      <c r="D26" s="688"/>
      <c r="E26" s="688"/>
      <c r="F26" s="688"/>
      <c r="G26" s="684"/>
      <c r="H26" s="684" t="n">
        <v>-135</v>
      </c>
    </row>
    <row r="27" customFormat="false" ht="29.25" hidden="false" customHeight="true" outlineLevel="0" collapsed="false">
      <c r="A27" s="686"/>
      <c r="B27" s="687" t="s">
        <v>13</v>
      </c>
      <c r="C27" s="688"/>
      <c r="D27" s="688"/>
      <c r="E27" s="688"/>
      <c r="F27" s="688"/>
      <c r="G27" s="688"/>
      <c r="H27" s="688" t="n">
        <v>895</v>
      </c>
    </row>
    <row r="28" customFormat="false" ht="20.25" hidden="false" customHeight="true" outlineLevel="0" collapsed="false">
      <c r="A28" s="686"/>
      <c r="B28" s="687" t="s">
        <v>27</v>
      </c>
      <c r="C28" s="688"/>
      <c r="D28" s="688"/>
      <c r="E28" s="688"/>
      <c r="F28" s="688"/>
      <c r="G28" s="684"/>
      <c r="H28" s="684" t="n">
        <v>-1</v>
      </c>
    </row>
    <row r="29" customFormat="false" ht="29.25" hidden="false" customHeight="true" outlineLevel="0" collapsed="false">
      <c r="A29" s="686"/>
      <c r="B29" s="687" t="s">
        <v>150</v>
      </c>
      <c r="C29" s="688" t="n">
        <v>1900</v>
      </c>
      <c r="D29" s="688"/>
      <c r="E29" s="688" t="n">
        <v>-2</v>
      </c>
      <c r="F29" s="688" t="n">
        <v>1897</v>
      </c>
      <c r="G29" s="684" t="n">
        <v>26</v>
      </c>
      <c r="H29" s="684" t="n">
        <v>1923</v>
      </c>
    </row>
    <row r="30" customFormat="false" ht="20.25" hidden="false" customHeight="true" outlineLevel="0" collapsed="false">
      <c r="A30" s="680" t="s">
        <v>16</v>
      </c>
      <c r="B30" s="680"/>
      <c r="C30" s="688" t="n">
        <v>1900</v>
      </c>
      <c r="D30" s="688" t="s">
        <v>15</v>
      </c>
      <c r="E30" s="688" t="n">
        <v>-2</v>
      </c>
      <c r="F30" s="688" t="n">
        <v>1897</v>
      </c>
      <c r="G30" s="684" t="n">
        <v>26</v>
      </c>
      <c r="H30" s="684" t="n">
        <v>2682</v>
      </c>
    </row>
    <row r="31" customFormat="false" ht="20.25" hidden="false" customHeight="true" outlineLevel="0" collapsed="false">
      <c r="A31" s="680" t="s">
        <v>17</v>
      </c>
      <c r="B31" s="680"/>
      <c r="C31" s="688" t="n">
        <v>11050</v>
      </c>
      <c r="D31" s="688" t="n">
        <v>1124</v>
      </c>
      <c r="E31" s="682" t="n">
        <v>10</v>
      </c>
      <c r="F31" s="682" t="n">
        <v>12185</v>
      </c>
      <c r="G31" s="688" t="n">
        <v>723</v>
      </c>
      <c r="H31" s="688" t="n">
        <v>36386</v>
      </c>
    </row>
  </sheetData>
  <mergeCells count="24">
    <mergeCell ref="A1:H1"/>
    <mergeCell ref="A5:B9"/>
    <mergeCell ref="C5:G5"/>
    <mergeCell ref="C6:C9"/>
    <mergeCell ref="D6:D9"/>
    <mergeCell ref="E6:E9"/>
    <mergeCell ref="F6:F9"/>
    <mergeCell ref="G6:G9"/>
    <mergeCell ref="A10:B10"/>
    <mergeCell ref="A11:B11"/>
    <mergeCell ref="A16:B16"/>
    <mergeCell ref="A17:B17"/>
    <mergeCell ref="A19:B23"/>
    <mergeCell ref="C19:F19"/>
    <mergeCell ref="G19:G23"/>
    <mergeCell ref="H19:H23"/>
    <mergeCell ref="C20:C23"/>
    <mergeCell ref="D20:D23"/>
    <mergeCell ref="E20:E23"/>
    <mergeCell ref="F20:F23"/>
    <mergeCell ref="A24:B24"/>
    <mergeCell ref="A25:B25"/>
    <mergeCell ref="A30:B30"/>
    <mergeCell ref="A31:B3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2" width="24.99"/>
    <col collapsed="false" customWidth="true" hidden="false" outlineLevel="0" max="2" min="2" style="2" width="8.49"/>
    <col collapsed="false" customWidth="true" hidden="false" outlineLevel="0" max="4" min="3" style="2" width="10.12"/>
    <col collapsed="false" customWidth="true" hidden="false" outlineLevel="0" max="6" min="5" style="2" width="9.12"/>
    <col collapsed="false" customWidth="true" hidden="false" outlineLevel="0" max="7" min="7" style="2" width="10.62"/>
    <col collapsed="false" customWidth="true" hidden="false" outlineLevel="0" max="9" min="8" style="2" width="10.12"/>
    <col collapsed="false" customWidth="true" hidden="false" outlineLevel="0" max="10" min="10" style="2" width="14.37"/>
    <col collapsed="false" customWidth="true" hidden="false" outlineLevel="0" max="11" min="11" style="2" width="11.75"/>
    <col collapsed="false" customWidth="true" hidden="false" outlineLevel="0" max="14" min="12" style="2" width="8.49"/>
    <col collapsed="false" customWidth="false" hidden="false" outlineLevel="0" max="257" min="15" style="2" width="8.86"/>
  </cols>
  <sheetData>
    <row r="1" customFormat="false" ht="13.5" hidden="false" customHeight="false" outlineLevel="0" collapsed="false">
      <c r="A1" s="689" t="s">
        <v>2</v>
      </c>
    </row>
    <row r="2" customFormat="false" ht="13.5" hidden="false" customHeight="false" outlineLevel="0" collapsed="false">
      <c r="A2" s="689" t="s">
        <v>175</v>
      </c>
    </row>
    <row r="3" customFormat="false" ht="13.5" hidden="false" customHeight="true" outlineLevel="0" collapsed="false">
      <c r="A3" s="690"/>
      <c r="B3" s="690"/>
      <c r="C3" s="691"/>
      <c r="D3" s="691"/>
      <c r="E3" s="692"/>
      <c r="F3" s="692"/>
      <c r="G3" s="690"/>
      <c r="H3" s="691"/>
      <c r="I3" s="691"/>
      <c r="J3" s="691"/>
      <c r="K3" s="691"/>
      <c r="L3" s="690"/>
      <c r="M3" s="693" t="s">
        <v>4</v>
      </c>
      <c r="N3" s="693"/>
    </row>
    <row r="4" customFormat="false" ht="17.25" hidden="false" customHeight="true" outlineLevel="0" collapsed="false">
      <c r="A4" s="694"/>
      <c r="B4" s="695" t="s">
        <v>53</v>
      </c>
      <c r="C4" s="695"/>
      <c r="D4" s="695"/>
      <c r="E4" s="695"/>
      <c r="F4" s="695"/>
      <c r="G4" s="695"/>
      <c r="H4" s="695"/>
      <c r="I4" s="695"/>
      <c r="J4" s="695"/>
      <c r="K4" s="695"/>
      <c r="L4" s="695"/>
      <c r="M4" s="695"/>
      <c r="N4" s="695"/>
    </row>
    <row r="5" customFormat="false" ht="21" hidden="false" customHeight="true" outlineLevel="0" collapsed="false">
      <c r="A5" s="696"/>
      <c r="B5" s="695" t="s">
        <v>39</v>
      </c>
      <c r="C5" s="695"/>
      <c r="D5" s="695"/>
      <c r="E5" s="695"/>
      <c r="F5" s="695"/>
      <c r="G5" s="695" t="s">
        <v>18</v>
      </c>
      <c r="H5" s="695"/>
      <c r="I5" s="695"/>
      <c r="J5" s="695"/>
      <c r="K5" s="695"/>
      <c r="L5" s="695" t="s">
        <v>54</v>
      </c>
      <c r="M5" s="695" t="s">
        <v>40</v>
      </c>
      <c r="N5" s="695" t="s">
        <v>55</v>
      </c>
    </row>
    <row r="6" customFormat="false" ht="42.75" hidden="false" customHeight="true" outlineLevel="0" collapsed="false">
      <c r="A6" s="697"/>
      <c r="B6" s="695" t="s">
        <v>6</v>
      </c>
      <c r="C6" s="695" t="s">
        <v>7</v>
      </c>
      <c r="D6" s="695" t="s">
        <v>8</v>
      </c>
      <c r="E6" s="695" t="s">
        <v>25</v>
      </c>
      <c r="F6" s="695" t="s">
        <v>26</v>
      </c>
      <c r="G6" s="695" t="s">
        <v>41</v>
      </c>
      <c r="H6" s="695" t="s">
        <v>34</v>
      </c>
      <c r="I6" s="695" t="s">
        <v>35</v>
      </c>
      <c r="J6" s="695" t="s">
        <v>36</v>
      </c>
      <c r="K6" s="695" t="s">
        <v>58</v>
      </c>
      <c r="L6" s="695"/>
      <c r="M6" s="695"/>
      <c r="N6" s="695"/>
    </row>
    <row r="7" customFormat="false" ht="24.75" hidden="false" customHeight="true" outlineLevel="0" collapsed="false">
      <c r="A7" s="698" t="s">
        <v>10</v>
      </c>
      <c r="B7" s="699" t="n">
        <v>26673</v>
      </c>
      <c r="C7" s="699" t="n">
        <v>12745</v>
      </c>
      <c r="D7" s="699" t="n">
        <v>159480</v>
      </c>
      <c r="E7" s="699" t="n">
        <v>-193</v>
      </c>
      <c r="F7" s="699" t="n">
        <v>198706</v>
      </c>
      <c r="G7" s="699" t="n">
        <v>46953</v>
      </c>
      <c r="H7" s="699" t="n">
        <v>-25</v>
      </c>
      <c r="I7" s="699" t="n">
        <v>2589</v>
      </c>
      <c r="J7" s="699" t="n">
        <v>-4580</v>
      </c>
      <c r="K7" s="699" t="n">
        <v>44936</v>
      </c>
      <c r="L7" s="699" t="n">
        <v>326</v>
      </c>
      <c r="M7" s="699" t="n">
        <v>8389</v>
      </c>
      <c r="N7" s="699" t="n">
        <v>252358</v>
      </c>
    </row>
    <row r="8" customFormat="false" ht="24.75" hidden="false" customHeight="true" outlineLevel="0" collapsed="false">
      <c r="A8" s="698" t="s">
        <v>11</v>
      </c>
      <c r="B8" s="699"/>
      <c r="C8" s="699"/>
      <c r="D8" s="699"/>
      <c r="E8" s="699"/>
      <c r="F8" s="699"/>
      <c r="G8" s="699"/>
      <c r="H8" s="699"/>
      <c r="I8" s="699"/>
      <c r="J8" s="699"/>
      <c r="K8" s="699"/>
      <c r="L8" s="699"/>
      <c r="M8" s="699"/>
      <c r="N8" s="699"/>
    </row>
    <row r="9" customFormat="false" ht="24.75" hidden="false" customHeight="true" outlineLevel="0" collapsed="false">
      <c r="A9" s="698" t="s">
        <v>12</v>
      </c>
      <c r="B9" s="699"/>
      <c r="C9" s="699"/>
      <c r="D9" s="699" t="n">
        <v>-1347</v>
      </c>
      <c r="E9" s="699"/>
      <c r="F9" s="699" t="n">
        <v>-1347</v>
      </c>
      <c r="G9" s="699"/>
      <c r="H9" s="699"/>
      <c r="I9" s="699"/>
      <c r="J9" s="699"/>
      <c r="K9" s="699"/>
      <c r="L9" s="699"/>
      <c r="M9" s="699"/>
      <c r="N9" s="699" t="n">
        <v>-1347</v>
      </c>
    </row>
    <row r="10" customFormat="false" ht="27" hidden="false" customHeight="true" outlineLevel="0" collapsed="false">
      <c r="A10" s="698" t="s">
        <v>13</v>
      </c>
      <c r="B10" s="699"/>
      <c r="C10" s="699"/>
      <c r="D10" s="699" t="n">
        <v>7107</v>
      </c>
      <c r="E10" s="699"/>
      <c r="F10" s="699" t="n">
        <v>7107</v>
      </c>
      <c r="G10" s="699"/>
      <c r="H10" s="699"/>
      <c r="I10" s="699"/>
      <c r="J10" s="699"/>
      <c r="K10" s="699"/>
      <c r="L10" s="699"/>
      <c r="M10" s="699"/>
      <c r="N10" s="699" t="n">
        <v>7107</v>
      </c>
    </row>
    <row r="11" customFormat="false" ht="27" hidden="false" customHeight="true" outlineLevel="0" collapsed="false">
      <c r="A11" s="698" t="s">
        <v>149</v>
      </c>
      <c r="B11" s="699"/>
      <c r="C11" s="699" t="n">
        <v>6</v>
      </c>
      <c r="D11" s="699" t="n">
        <v>-6</v>
      </c>
      <c r="E11" s="699"/>
      <c r="F11" s="700" t="s">
        <v>15</v>
      </c>
      <c r="G11" s="699"/>
      <c r="H11" s="699"/>
      <c r="I11" s="699"/>
      <c r="J11" s="699"/>
      <c r="K11" s="699"/>
      <c r="L11" s="699"/>
      <c r="M11" s="699"/>
      <c r="N11" s="700" t="s">
        <v>15</v>
      </c>
    </row>
    <row r="12" customFormat="false" ht="24.75" hidden="false" customHeight="true" outlineLevel="0" collapsed="false">
      <c r="A12" s="698" t="s">
        <v>27</v>
      </c>
      <c r="B12" s="699"/>
      <c r="C12" s="699"/>
      <c r="D12" s="699"/>
      <c r="E12" s="699" t="n">
        <v>-5007</v>
      </c>
      <c r="F12" s="699" t="n">
        <v>-5007</v>
      </c>
      <c r="G12" s="699"/>
      <c r="H12" s="699"/>
      <c r="I12" s="699"/>
      <c r="J12" s="699"/>
      <c r="K12" s="699"/>
      <c r="L12" s="699"/>
      <c r="M12" s="699"/>
      <c r="N12" s="699" t="n">
        <v>-5007</v>
      </c>
    </row>
    <row r="13" customFormat="false" ht="24.75" hidden="false" customHeight="true" outlineLevel="0" collapsed="false">
      <c r="A13" s="698" t="s">
        <v>28</v>
      </c>
      <c r="B13" s="699"/>
      <c r="C13" s="699" t="n">
        <v>-6</v>
      </c>
      <c r="D13" s="699"/>
      <c r="E13" s="699" t="n">
        <v>72</v>
      </c>
      <c r="F13" s="699" t="n">
        <v>66</v>
      </c>
      <c r="G13" s="699"/>
      <c r="H13" s="699"/>
      <c r="I13" s="699"/>
      <c r="J13" s="699"/>
      <c r="K13" s="699"/>
      <c r="L13" s="699"/>
      <c r="M13" s="699"/>
      <c r="N13" s="699" t="n">
        <v>66</v>
      </c>
    </row>
    <row r="14" customFormat="false" ht="24.75" hidden="false" customHeight="true" outlineLevel="0" collapsed="false">
      <c r="A14" s="698" t="s">
        <v>29</v>
      </c>
      <c r="B14" s="699"/>
      <c r="C14" s="699"/>
      <c r="D14" s="699" t="n">
        <v>91</v>
      </c>
      <c r="E14" s="699"/>
      <c r="F14" s="699" t="n">
        <v>91</v>
      </c>
      <c r="G14" s="699"/>
      <c r="H14" s="699"/>
      <c r="I14" s="699"/>
      <c r="J14" s="699"/>
      <c r="K14" s="699"/>
      <c r="L14" s="699"/>
      <c r="M14" s="699"/>
      <c r="N14" s="699" t="n">
        <v>91</v>
      </c>
    </row>
    <row r="15" customFormat="false" ht="27" hidden="false" customHeight="true" outlineLevel="0" collapsed="false">
      <c r="A15" s="698" t="s">
        <v>176</v>
      </c>
      <c r="B15" s="699"/>
      <c r="C15" s="699"/>
      <c r="D15" s="699"/>
      <c r="E15" s="699"/>
      <c r="F15" s="699"/>
      <c r="G15" s="699"/>
      <c r="H15" s="699"/>
      <c r="I15" s="699"/>
      <c r="J15" s="699"/>
      <c r="K15" s="699"/>
      <c r="L15" s="699"/>
      <c r="M15" s="699"/>
      <c r="N15" s="699"/>
    </row>
    <row r="16" customFormat="false" ht="27" hidden="false" customHeight="true" outlineLevel="0" collapsed="false">
      <c r="A16" s="698" t="s">
        <v>30</v>
      </c>
      <c r="B16" s="699"/>
      <c r="C16" s="699"/>
      <c r="D16" s="699"/>
      <c r="E16" s="699"/>
      <c r="F16" s="699"/>
      <c r="G16" s="699" t="n">
        <v>9978</v>
      </c>
      <c r="H16" s="699" t="n">
        <v>25</v>
      </c>
      <c r="I16" s="699" t="n">
        <v>-91</v>
      </c>
      <c r="J16" s="699" t="n">
        <v>506</v>
      </c>
      <c r="K16" s="699" t="n">
        <v>10419</v>
      </c>
      <c r="L16" s="699" t="n">
        <v>-326</v>
      </c>
      <c r="M16" s="699" t="n">
        <v>488</v>
      </c>
      <c r="N16" s="699" t="n">
        <v>10581</v>
      </c>
    </row>
    <row r="17" customFormat="false" ht="24.75" hidden="false" customHeight="true" outlineLevel="0" collapsed="false">
      <c r="A17" s="698" t="s">
        <v>16</v>
      </c>
      <c r="B17" s="700" t="s">
        <v>15</v>
      </c>
      <c r="C17" s="700" t="s">
        <v>15</v>
      </c>
      <c r="D17" s="699" t="n">
        <v>5845</v>
      </c>
      <c r="E17" s="699" t="n">
        <v>-4934</v>
      </c>
      <c r="F17" s="699" t="n">
        <v>910</v>
      </c>
      <c r="G17" s="699" t="n">
        <v>9978</v>
      </c>
      <c r="H17" s="699" t="n">
        <v>25</v>
      </c>
      <c r="I17" s="699" t="n">
        <v>-91</v>
      </c>
      <c r="J17" s="699" t="n">
        <v>506</v>
      </c>
      <c r="K17" s="699" t="n">
        <v>10419</v>
      </c>
      <c r="L17" s="699" t="n">
        <v>-326</v>
      </c>
      <c r="M17" s="699" t="n">
        <v>488</v>
      </c>
      <c r="N17" s="699" t="n">
        <v>11492</v>
      </c>
    </row>
    <row r="18" customFormat="false" ht="24.75" hidden="false" customHeight="true" outlineLevel="0" collapsed="false">
      <c r="A18" s="698" t="s">
        <v>17</v>
      </c>
      <c r="B18" s="699" t="n">
        <v>26673</v>
      </c>
      <c r="C18" s="699" t="n">
        <v>12745</v>
      </c>
      <c r="D18" s="699" t="n">
        <v>165325</v>
      </c>
      <c r="E18" s="699" t="n">
        <v>-5128</v>
      </c>
      <c r="F18" s="699" t="n">
        <v>199617</v>
      </c>
      <c r="G18" s="699" t="n">
        <v>56932</v>
      </c>
      <c r="H18" s="699" t="n">
        <v>-0.1</v>
      </c>
      <c r="I18" s="699" t="n">
        <v>2497</v>
      </c>
      <c r="J18" s="699" t="n">
        <v>-4074</v>
      </c>
      <c r="K18" s="699" t="n">
        <v>55355</v>
      </c>
      <c r="L18" s="700" t="s">
        <v>15</v>
      </c>
      <c r="M18" s="699" t="n">
        <v>8877</v>
      </c>
      <c r="N18" s="699" t="n">
        <v>263850</v>
      </c>
    </row>
  </sheetData>
  <mergeCells count="7">
    <mergeCell ref="M3:N3"/>
    <mergeCell ref="B4:N4"/>
    <mergeCell ref="B5:F5"/>
    <mergeCell ref="G5:K5"/>
    <mergeCell ref="L5:L6"/>
    <mergeCell ref="M5:M6"/>
    <mergeCell ref="N5:N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3.25"/>
    <col collapsed="false" customWidth="true" hidden="false" outlineLevel="0" max="2" min="2" style="2" width="9.12"/>
    <col collapsed="false" customWidth="false" hidden="false" outlineLevel="0" max="4" min="3" style="2" width="8.99"/>
    <col collapsed="false" customWidth="true" hidden="false" outlineLevel="0" max="5" min="5" style="2" width="10.99"/>
    <col collapsed="false" customWidth="true" hidden="false" outlineLevel="0" max="6" min="6" style="2" width="10.12"/>
    <col collapsed="false" customWidth="true" hidden="false" outlineLevel="0" max="7" min="7" style="2" width="11.49"/>
    <col collapsed="false" customWidth="true" hidden="false" outlineLevel="0" max="8" min="8" style="2" width="11.62"/>
    <col collapsed="false" customWidth="true" hidden="false" outlineLevel="0" max="9" min="9" style="2" width="11.87"/>
    <col collapsed="false" customWidth="true" hidden="false" outlineLevel="0" max="10" min="10" style="2" width="16.25"/>
    <col collapsed="false" customWidth="true" hidden="false" outlineLevel="0" max="11" min="11" style="2" width="12.49"/>
    <col collapsed="false" customWidth="true" hidden="false" outlineLevel="0" max="12" min="12" style="2" width="9.62"/>
    <col collapsed="false" customWidth="true" hidden="false" outlineLevel="0" max="13" min="13" style="2" width="9.75"/>
    <col collapsed="false" customWidth="true" hidden="false" outlineLevel="0" max="14" min="14" style="2" width="9.99"/>
    <col collapsed="false" customWidth="false" hidden="false" outlineLevel="0" max="257" min="15" style="2" width="8.99"/>
  </cols>
  <sheetData>
    <row r="2" customFormat="false" ht="30" hidden="false" customHeight="true" outlineLevel="0" collapsed="false">
      <c r="A2" s="701" t="s">
        <v>2</v>
      </c>
      <c r="B2" s="702" t="s">
        <v>177</v>
      </c>
      <c r="M2" s="702" t="s">
        <v>4</v>
      </c>
    </row>
    <row r="3" customFormat="false" ht="24.75" hidden="false" customHeight="true" outlineLevel="0" collapsed="false">
      <c r="A3" s="17"/>
      <c r="B3" s="124" t="s">
        <v>39</v>
      </c>
      <c r="C3" s="124"/>
      <c r="D3" s="124"/>
      <c r="E3" s="124"/>
      <c r="F3" s="124"/>
      <c r="G3" s="124" t="s">
        <v>18</v>
      </c>
      <c r="H3" s="124"/>
      <c r="I3" s="124"/>
      <c r="J3" s="124"/>
      <c r="K3" s="124"/>
      <c r="L3" s="124" t="s">
        <v>54</v>
      </c>
      <c r="M3" s="124" t="s">
        <v>40</v>
      </c>
      <c r="N3" s="124" t="s">
        <v>55</v>
      </c>
    </row>
    <row r="4" customFormat="false" ht="49.5" hidden="false" customHeight="true" outlineLevel="0" collapsed="false">
      <c r="A4" s="17"/>
      <c r="B4" s="124" t="s">
        <v>6</v>
      </c>
      <c r="C4" s="124" t="s">
        <v>56</v>
      </c>
      <c r="D4" s="124" t="s">
        <v>57</v>
      </c>
      <c r="E4" s="124" t="s">
        <v>25</v>
      </c>
      <c r="F4" s="124" t="s">
        <v>26</v>
      </c>
      <c r="G4" s="124" t="s">
        <v>41</v>
      </c>
      <c r="H4" s="124" t="s">
        <v>34</v>
      </c>
      <c r="I4" s="124" t="s">
        <v>35</v>
      </c>
      <c r="J4" s="124" t="s">
        <v>36</v>
      </c>
      <c r="K4" s="124" t="s">
        <v>58</v>
      </c>
      <c r="L4" s="124"/>
      <c r="M4" s="124"/>
      <c r="N4" s="124"/>
    </row>
    <row r="5" customFormat="false" ht="24.75" hidden="false" customHeight="true" outlineLevel="0" collapsed="false">
      <c r="A5" s="130" t="s">
        <v>10</v>
      </c>
      <c r="B5" s="127" t="n">
        <v>17965</v>
      </c>
      <c r="C5" s="127" t="n">
        <v>2734</v>
      </c>
      <c r="D5" s="127" t="n">
        <v>81691</v>
      </c>
      <c r="E5" s="127" t="n">
        <v>-1090</v>
      </c>
      <c r="F5" s="127" t="n">
        <v>101300</v>
      </c>
      <c r="G5" s="127" t="n">
        <v>12413</v>
      </c>
      <c r="H5" s="127" t="n">
        <v>-27</v>
      </c>
      <c r="I5" s="127" t="n">
        <v>5949</v>
      </c>
      <c r="J5" s="127" t="n">
        <v>23</v>
      </c>
      <c r="K5" s="127" t="n">
        <v>18359</v>
      </c>
      <c r="L5" s="127" t="n">
        <v>205</v>
      </c>
      <c r="M5" s="127" t="n">
        <v>4226</v>
      </c>
      <c r="N5" s="127" t="n">
        <v>124092</v>
      </c>
    </row>
    <row r="6" customFormat="false" ht="24.75" hidden="false" customHeight="true" outlineLevel="0" collapsed="false">
      <c r="A6" s="130" t="s">
        <v>11</v>
      </c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</row>
    <row r="7" customFormat="false" ht="24.75" hidden="false" customHeight="true" outlineLevel="0" collapsed="false">
      <c r="A7" s="130" t="s">
        <v>44</v>
      </c>
      <c r="B7" s="131"/>
      <c r="C7" s="131"/>
      <c r="D7" s="127" t="n">
        <v>-602</v>
      </c>
      <c r="E7" s="131"/>
      <c r="F7" s="127" t="n">
        <v>-602</v>
      </c>
      <c r="G7" s="131"/>
      <c r="H7" s="131"/>
      <c r="I7" s="131"/>
      <c r="J7" s="131"/>
      <c r="K7" s="131"/>
      <c r="L7" s="131"/>
      <c r="M7" s="131"/>
      <c r="N7" s="127" t="n">
        <v>-602</v>
      </c>
    </row>
    <row r="8" customFormat="false" ht="24.75" hidden="false" customHeight="true" outlineLevel="0" collapsed="false">
      <c r="A8" s="130" t="s">
        <v>48</v>
      </c>
      <c r="B8" s="131"/>
      <c r="C8" s="131"/>
      <c r="D8" s="127" t="n">
        <v>163</v>
      </c>
      <c r="E8" s="131"/>
      <c r="F8" s="127" t="n">
        <v>163</v>
      </c>
      <c r="G8" s="131"/>
      <c r="H8" s="131"/>
      <c r="I8" s="131"/>
      <c r="J8" s="131"/>
      <c r="K8" s="131"/>
      <c r="L8" s="131"/>
      <c r="M8" s="131"/>
      <c r="N8" s="127" t="n">
        <v>163</v>
      </c>
    </row>
    <row r="9" customFormat="false" ht="30.75" hidden="false" customHeight="true" outlineLevel="0" collapsed="false">
      <c r="A9" s="130" t="s">
        <v>45</v>
      </c>
      <c r="B9" s="131"/>
      <c r="C9" s="131"/>
      <c r="D9" s="127" t="n">
        <v>2558</v>
      </c>
      <c r="E9" s="131"/>
      <c r="F9" s="127" t="n">
        <v>2558</v>
      </c>
      <c r="G9" s="131"/>
      <c r="H9" s="131"/>
      <c r="I9" s="131"/>
      <c r="J9" s="131"/>
      <c r="K9" s="131"/>
      <c r="L9" s="131"/>
      <c r="M9" s="131"/>
      <c r="N9" s="127" t="n">
        <v>2558</v>
      </c>
    </row>
    <row r="10" customFormat="false" ht="24.75" hidden="false" customHeight="true" outlineLevel="0" collapsed="false">
      <c r="A10" s="130" t="s">
        <v>46</v>
      </c>
      <c r="B10" s="131"/>
      <c r="C10" s="131"/>
      <c r="D10" s="131"/>
      <c r="E10" s="127" t="n">
        <v>-1</v>
      </c>
      <c r="F10" s="127" t="n">
        <v>-1</v>
      </c>
      <c r="G10" s="131"/>
      <c r="H10" s="131"/>
      <c r="I10" s="131"/>
      <c r="J10" s="131"/>
      <c r="K10" s="131"/>
      <c r="L10" s="131"/>
      <c r="M10" s="131"/>
      <c r="N10" s="127" t="n">
        <v>-1</v>
      </c>
    </row>
    <row r="11" customFormat="false" ht="24.75" hidden="false" customHeight="true" outlineLevel="0" collapsed="false">
      <c r="A11" s="130" t="s">
        <v>47</v>
      </c>
      <c r="B11" s="131"/>
      <c r="C11" s="127" t="n">
        <v>-8</v>
      </c>
      <c r="D11" s="131"/>
      <c r="E11" s="127" t="n">
        <v>149</v>
      </c>
      <c r="F11" s="127" t="n">
        <v>140</v>
      </c>
      <c r="G11" s="131"/>
      <c r="H11" s="131"/>
      <c r="I11" s="131"/>
      <c r="J11" s="131"/>
      <c r="K11" s="131"/>
      <c r="L11" s="131"/>
      <c r="M11" s="131"/>
      <c r="N11" s="127" t="n">
        <v>140</v>
      </c>
    </row>
    <row r="12" customFormat="false" ht="30.75" hidden="false" customHeight="true" outlineLevel="0" collapsed="false">
      <c r="A12" s="130" t="s">
        <v>49</v>
      </c>
      <c r="B12" s="131"/>
      <c r="C12" s="131"/>
      <c r="D12" s="131"/>
      <c r="E12" s="131"/>
      <c r="F12" s="131"/>
      <c r="G12" s="127" t="n">
        <v>1195</v>
      </c>
      <c r="H12" s="127" t="n">
        <v>14</v>
      </c>
      <c r="I12" s="127" t="n">
        <v>-163</v>
      </c>
      <c r="J12" s="127" t="n">
        <v>-6</v>
      </c>
      <c r="K12" s="127" t="n">
        <v>1041</v>
      </c>
      <c r="L12" s="127" t="n">
        <v>-37</v>
      </c>
      <c r="M12" s="127" t="n">
        <v>170</v>
      </c>
      <c r="N12" s="127" t="n">
        <v>1174</v>
      </c>
    </row>
    <row r="13" customFormat="false" ht="24.75" hidden="false" customHeight="true" outlineLevel="0" collapsed="false">
      <c r="A13" s="130" t="s">
        <v>50</v>
      </c>
      <c r="B13" s="127" t="s">
        <v>79</v>
      </c>
      <c r="C13" s="127" t="n">
        <v>-8</v>
      </c>
      <c r="D13" s="127" t="n">
        <v>2119</v>
      </c>
      <c r="E13" s="127" t="n">
        <v>148</v>
      </c>
      <c r="F13" s="127" t="n">
        <v>2258</v>
      </c>
      <c r="G13" s="127" t="n">
        <v>1195</v>
      </c>
      <c r="H13" s="127" t="n">
        <v>14</v>
      </c>
      <c r="I13" s="127" t="n">
        <v>-163</v>
      </c>
      <c r="J13" s="127" t="n">
        <v>-6</v>
      </c>
      <c r="K13" s="127" t="n">
        <v>1041</v>
      </c>
      <c r="L13" s="127" t="n">
        <v>-37</v>
      </c>
      <c r="M13" s="127" t="n">
        <v>170</v>
      </c>
      <c r="N13" s="127" t="n">
        <v>3433</v>
      </c>
    </row>
    <row r="14" customFormat="false" ht="24.75" hidden="false" customHeight="true" outlineLevel="0" collapsed="false">
      <c r="A14" s="130" t="s">
        <v>17</v>
      </c>
      <c r="B14" s="127" t="n">
        <v>17965</v>
      </c>
      <c r="C14" s="127" t="n">
        <v>2725</v>
      </c>
      <c r="D14" s="127" t="n">
        <v>83810</v>
      </c>
      <c r="E14" s="127" t="n">
        <v>-941</v>
      </c>
      <c r="F14" s="127" t="n">
        <v>103559</v>
      </c>
      <c r="G14" s="127" t="n">
        <v>13609</v>
      </c>
      <c r="H14" s="127" t="n">
        <v>-12</v>
      </c>
      <c r="I14" s="127" t="n">
        <v>5786</v>
      </c>
      <c r="J14" s="127" t="n">
        <v>17</v>
      </c>
      <c r="K14" s="127" t="n">
        <v>19400</v>
      </c>
      <c r="L14" s="127" t="n">
        <v>167</v>
      </c>
      <c r="M14" s="127" t="n">
        <v>4397</v>
      </c>
      <c r="N14" s="127" t="n">
        <v>127525</v>
      </c>
    </row>
  </sheetData>
  <mergeCells count="6">
    <mergeCell ref="A3:A4"/>
    <mergeCell ref="B3:F3"/>
    <mergeCell ref="G3:K3"/>
    <mergeCell ref="L3:L4"/>
    <mergeCell ref="M3:M4"/>
    <mergeCell ref="N3:N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36"/>
    <col collapsed="false" customWidth="true" hidden="false" outlineLevel="0" max="4" min="2" style="1" width="11.62"/>
    <col collapsed="false" customWidth="true" hidden="false" outlineLevel="0" max="5" min="5" style="1" width="14.49"/>
    <col collapsed="false" customWidth="true" hidden="false" outlineLevel="0" max="6" min="6" style="1" width="11.62"/>
    <col collapsed="false" customWidth="true" hidden="false" outlineLevel="0" max="9" min="7" style="1" width="9.62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A1" s="703" t="s">
        <v>178</v>
      </c>
    </row>
    <row r="2" customFormat="false" ht="11.25" hidden="false" customHeight="true" outlineLevel="0" collapsed="false">
      <c r="A2" s="499"/>
    </row>
    <row r="3" customFormat="false" ht="13.5" hidden="false" customHeight="false" outlineLevel="0" collapsed="false">
      <c r="F3" s="704" t="s">
        <v>143</v>
      </c>
      <c r="I3" s="100"/>
    </row>
    <row r="4" customFormat="false" ht="18.75" hidden="false" customHeight="true" outlineLevel="0" collapsed="false">
      <c r="A4" s="705" t="s">
        <v>123</v>
      </c>
      <c r="B4" s="356" t="s">
        <v>39</v>
      </c>
      <c r="C4" s="356"/>
      <c r="D4" s="356"/>
      <c r="E4" s="356"/>
      <c r="F4" s="356"/>
    </row>
    <row r="5" customFormat="false" ht="18.75" hidden="false" customHeight="true" outlineLevel="0" collapsed="false">
      <c r="A5" s="706"/>
      <c r="B5" s="707" t="s">
        <v>6</v>
      </c>
      <c r="C5" s="707" t="s">
        <v>7</v>
      </c>
      <c r="D5" s="707" t="s">
        <v>8</v>
      </c>
      <c r="E5" s="707" t="s">
        <v>25</v>
      </c>
      <c r="F5" s="707" t="s">
        <v>9</v>
      </c>
    </row>
    <row r="6" customFormat="false" ht="20.25" hidden="false" customHeight="true" outlineLevel="0" collapsed="false">
      <c r="A6" s="392" t="s">
        <v>10</v>
      </c>
      <c r="B6" s="365" t="n">
        <v>90845</v>
      </c>
      <c r="C6" s="365" t="n">
        <v>54884</v>
      </c>
      <c r="D6" s="365" t="n">
        <v>664459</v>
      </c>
      <c r="E6" s="365" t="n">
        <v>-42503</v>
      </c>
      <c r="F6" s="365" t="n">
        <v>767686</v>
      </c>
    </row>
    <row r="7" customFormat="false" ht="20.25" hidden="false" customHeight="true" outlineLevel="0" collapsed="false">
      <c r="A7" s="392" t="s">
        <v>11</v>
      </c>
      <c r="B7" s="365" t="s">
        <v>123</v>
      </c>
      <c r="C7" s="365" t="s">
        <v>123</v>
      </c>
      <c r="D7" s="365" t="s">
        <v>123</v>
      </c>
      <c r="E7" s="365" t="s">
        <v>123</v>
      </c>
      <c r="F7" s="365" t="s">
        <v>123</v>
      </c>
    </row>
    <row r="8" customFormat="false" ht="20.25" hidden="false" customHeight="true" outlineLevel="0" collapsed="false">
      <c r="A8" s="392" t="s">
        <v>44</v>
      </c>
      <c r="B8" s="365" t="s">
        <v>123</v>
      </c>
      <c r="C8" s="365" t="s">
        <v>123</v>
      </c>
      <c r="D8" s="365" t="n">
        <v>-6037</v>
      </c>
      <c r="E8" s="365" t="s">
        <v>123</v>
      </c>
      <c r="F8" s="365" t="n">
        <v>-6037</v>
      </c>
    </row>
    <row r="9" customFormat="false" ht="27" hidden="false" customHeight="true" outlineLevel="0" collapsed="false">
      <c r="A9" s="360" t="s">
        <v>108</v>
      </c>
      <c r="B9" s="365" t="s">
        <v>123</v>
      </c>
      <c r="C9" s="365" t="s">
        <v>123</v>
      </c>
      <c r="D9" s="365" t="n">
        <v>24912</v>
      </c>
      <c r="E9" s="365" t="s">
        <v>123</v>
      </c>
      <c r="F9" s="365" t="n">
        <v>24912</v>
      </c>
    </row>
    <row r="10" customFormat="false" ht="20.25" hidden="false" customHeight="true" outlineLevel="0" collapsed="false">
      <c r="A10" s="392" t="s">
        <v>46</v>
      </c>
      <c r="B10" s="365" t="s">
        <v>123</v>
      </c>
      <c r="C10" s="365" t="s">
        <v>123</v>
      </c>
      <c r="D10" s="365" t="s">
        <v>123</v>
      </c>
      <c r="E10" s="365" t="n">
        <v>-8237</v>
      </c>
      <c r="F10" s="365" t="n">
        <v>-8237</v>
      </c>
    </row>
    <row r="11" customFormat="false" ht="20.25" hidden="false" customHeight="true" outlineLevel="0" collapsed="false">
      <c r="A11" s="360" t="s">
        <v>47</v>
      </c>
      <c r="B11" s="365" t="s">
        <v>123</v>
      </c>
      <c r="C11" s="365"/>
      <c r="D11" s="365" t="n">
        <v>-7</v>
      </c>
      <c r="E11" s="365" t="n">
        <v>108</v>
      </c>
      <c r="F11" s="365" t="n">
        <v>101</v>
      </c>
    </row>
    <row r="12" customFormat="false" ht="27" hidden="false" customHeight="true" outlineLevel="0" collapsed="false">
      <c r="A12" s="360" t="s">
        <v>179</v>
      </c>
      <c r="B12" s="365" t="s">
        <v>123</v>
      </c>
      <c r="C12" s="365" t="s">
        <v>123</v>
      </c>
      <c r="D12" s="365" t="s">
        <v>123</v>
      </c>
      <c r="E12" s="365" t="s">
        <v>123</v>
      </c>
      <c r="F12" s="365" t="s">
        <v>123</v>
      </c>
    </row>
    <row r="13" customFormat="false" ht="20.25" hidden="false" customHeight="true" outlineLevel="0" collapsed="false">
      <c r="A13" s="392" t="s">
        <v>16</v>
      </c>
      <c r="B13" s="361" t="s">
        <v>79</v>
      </c>
      <c r="C13" s="361" t="s">
        <v>79</v>
      </c>
      <c r="D13" s="365" t="n">
        <v>18866</v>
      </c>
      <c r="E13" s="365" t="n">
        <v>-8128</v>
      </c>
      <c r="F13" s="365" t="n">
        <v>10738</v>
      </c>
    </row>
    <row r="14" customFormat="false" ht="20.25" hidden="false" customHeight="true" outlineLevel="0" collapsed="false">
      <c r="A14" s="392" t="s">
        <v>17</v>
      </c>
      <c r="B14" s="365" t="n">
        <v>90845</v>
      </c>
      <c r="C14" s="365" t="n">
        <v>54884</v>
      </c>
      <c r="D14" s="365" t="n">
        <v>683326</v>
      </c>
      <c r="E14" s="365" t="n">
        <v>-50631</v>
      </c>
      <c r="F14" s="365" t="n">
        <v>778424</v>
      </c>
    </row>
    <row r="16" customFormat="false" ht="18.75" hidden="false" customHeight="true" outlineLevel="0" collapsed="false">
      <c r="A16" s="708"/>
      <c r="B16" s="356" t="s">
        <v>18</v>
      </c>
      <c r="C16" s="356"/>
      <c r="D16" s="356"/>
      <c r="E16" s="356"/>
      <c r="F16" s="356"/>
      <c r="G16" s="356" t="s">
        <v>32</v>
      </c>
      <c r="H16" s="359" t="s">
        <v>40</v>
      </c>
      <c r="I16" s="356" t="s">
        <v>19</v>
      </c>
    </row>
    <row r="17" customFormat="false" ht="39" hidden="false" customHeight="true" outlineLevel="0" collapsed="false">
      <c r="A17" s="706"/>
      <c r="B17" s="359" t="s">
        <v>41</v>
      </c>
      <c r="C17" s="359" t="s">
        <v>34</v>
      </c>
      <c r="D17" s="359" t="s">
        <v>96</v>
      </c>
      <c r="E17" s="359" t="s">
        <v>36</v>
      </c>
      <c r="F17" s="359" t="s">
        <v>58</v>
      </c>
      <c r="G17" s="356"/>
      <c r="H17" s="356"/>
      <c r="I17" s="356"/>
    </row>
    <row r="18" customFormat="false" ht="20.25" hidden="false" customHeight="true" outlineLevel="0" collapsed="false">
      <c r="A18" s="392" t="s">
        <v>10</v>
      </c>
      <c r="B18" s="365" t="n">
        <v>165605</v>
      </c>
      <c r="C18" s="365" t="n">
        <v>750</v>
      </c>
      <c r="D18" s="365" t="n">
        <v>198</v>
      </c>
      <c r="E18" s="365" t="n">
        <v>-1069</v>
      </c>
      <c r="F18" s="365" t="n">
        <v>165484</v>
      </c>
      <c r="G18" s="365" t="n">
        <v>407</v>
      </c>
      <c r="H18" s="365" t="n">
        <v>1140</v>
      </c>
      <c r="I18" s="365" t="n">
        <v>934719</v>
      </c>
    </row>
    <row r="19" customFormat="false" ht="20.25" hidden="false" customHeight="true" outlineLevel="0" collapsed="false">
      <c r="A19" s="392" t="s">
        <v>11</v>
      </c>
      <c r="B19" s="365" t="s">
        <v>123</v>
      </c>
      <c r="C19" s="365" t="s">
        <v>123</v>
      </c>
      <c r="D19" s="365" t="s">
        <v>123</v>
      </c>
      <c r="E19" s="365"/>
      <c r="F19" s="365" t="s">
        <v>123</v>
      </c>
      <c r="G19" s="365" t="s">
        <v>123</v>
      </c>
      <c r="H19" s="365" t="s">
        <v>123</v>
      </c>
      <c r="I19" s="365" t="s">
        <v>123</v>
      </c>
    </row>
    <row r="20" customFormat="false" ht="20.25" hidden="false" customHeight="true" outlineLevel="0" collapsed="false">
      <c r="A20" s="392" t="s">
        <v>44</v>
      </c>
      <c r="B20" s="365" t="s">
        <v>123</v>
      </c>
      <c r="C20" s="365" t="s">
        <v>123</v>
      </c>
      <c r="D20" s="365" t="s">
        <v>123</v>
      </c>
      <c r="E20" s="365"/>
      <c r="F20" s="365" t="s">
        <v>123</v>
      </c>
      <c r="G20" s="365" t="s">
        <v>123</v>
      </c>
      <c r="H20" s="365" t="s">
        <v>123</v>
      </c>
      <c r="I20" s="365" t="n">
        <v>-6037</v>
      </c>
    </row>
    <row r="21" customFormat="false" ht="27" hidden="false" customHeight="true" outlineLevel="0" collapsed="false">
      <c r="A21" s="360" t="s">
        <v>108</v>
      </c>
      <c r="B21" s="365" t="s">
        <v>123</v>
      </c>
      <c r="C21" s="365" t="s">
        <v>123</v>
      </c>
      <c r="D21" s="365" t="s">
        <v>123</v>
      </c>
      <c r="E21" s="365"/>
      <c r="F21" s="365" t="s">
        <v>123</v>
      </c>
      <c r="G21" s="365" t="s">
        <v>123</v>
      </c>
      <c r="H21" s="365" t="s">
        <v>123</v>
      </c>
      <c r="I21" s="365" t="n">
        <v>24912</v>
      </c>
    </row>
    <row r="22" customFormat="false" ht="20.25" hidden="false" customHeight="true" outlineLevel="0" collapsed="false">
      <c r="A22" s="392" t="s">
        <v>46</v>
      </c>
      <c r="B22" s="365" t="s">
        <v>123</v>
      </c>
      <c r="C22" s="365" t="s">
        <v>123</v>
      </c>
      <c r="D22" s="365" t="s">
        <v>123</v>
      </c>
      <c r="E22" s="365"/>
      <c r="F22" s="365" t="s">
        <v>123</v>
      </c>
      <c r="G22" s="365" t="s">
        <v>123</v>
      </c>
      <c r="H22" s="365" t="s">
        <v>123</v>
      </c>
      <c r="I22" s="365" t="n">
        <v>-8237</v>
      </c>
    </row>
    <row r="23" customFormat="false" ht="20.25" hidden="false" customHeight="true" outlineLevel="0" collapsed="false">
      <c r="A23" s="360" t="s">
        <v>47</v>
      </c>
      <c r="B23" s="365" t="s">
        <v>123</v>
      </c>
      <c r="C23" s="365" t="s">
        <v>123</v>
      </c>
      <c r="D23" s="365" t="s">
        <v>123</v>
      </c>
      <c r="E23" s="365"/>
      <c r="F23" s="365" t="s">
        <v>123</v>
      </c>
      <c r="G23" s="365" t="s">
        <v>123</v>
      </c>
      <c r="H23" s="365" t="s">
        <v>123</v>
      </c>
      <c r="I23" s="365" t="n">
        <v>101</v>
      </c>
    </row>
    <row r="24" customFormat="false" ht="27" hidden="false" customHeight="true" outlineLevel="0" collapsed="false">
      <c r="A24" s="360" t="s">
        <v>179</v>
      </c>
      <c r="B24" s="365" t="n">
        <v>29774</v>
      </c>
      <c r="C24" s="365" t="n">
        <v>-73</v>
      </c>
      <c r="D24" s="365" t="n">
        <v>791</v>
      </c>
      <c r="E24" s="365" t="n">
        <v>897</v>
      </c>
      <c r="F24" s="365" t="n">
        <v>31389</v>
      </c>
      <c r="G24" s="365" t="n">
        <v>-79</v>
      </c>
      <c r="H24" s="365" t="n">
        <v>126</v>
      </c>
      <c r="I24" s="365" t="n">
        <v>31435</v>
      </c>
    </row>
    <row r="25" customFormat="false" ht="20.25" hidden="false" customHeight="true" outlineLevel="0" collapsed="false">
      <c r="A25" s="392" t="s">
        <v>16</v>
      </c>
      <c r="B25" s="365" t="n">
        <v>29774</v>
      </c>
      <c r="C25" s="365" t="n">
        <v>-73</v>
      </c>
      <c r="D25" s="365" t="n">
        <v>791</v>
      </c>
      <c r="E25" s="365" t="n">
        <v>897</v>
      </c>
      <c r="F25" s="365" t="n">
        <v>31389</v>
      </c>
      <c r="G25" s="365" t="n">
        <v>-79</v>
      </c>
      <c r="H25" s="365" t="n">
        <v>126</v>
      </c>
      <c r="I25" s="365" t="n">
        <v>42174</v>
      </c>
    </row>
    <row r="26" customFormat="false" ht="20.25" hidden="false" customHeight="true" outlineLevel="0" collapsed="false">
      <c r="A26" s="392" t="s">
        <v>17</v>
      </c>
      <c r="B26" s="365" t="n">
        <v>195379</v>
      </c>
      <c r="C26" s="614" t="n">
        <v>677</v>
      </c>
      <c r="D26" s="365" t="n">
        <v>989</v>
      </c>
      <c r="E26" s="365" t="n">
        <v>-172</v>
      </c>
      <c r="F26" s="365" t="n">
        <v>196874</v>
      </c>
      <c r="G26" s="365" t="n">
        <v>327</v>
      </c>
      <c r="H26" s="365" t="n">
        <v>1266</v>
      </c>
      <c r="I26" s="365" t="n">
        <v>976893</v>
      </c>
    </row>
  </sheetData>
  <mergeCells count="5">
    <mergeCell ref="B4:F4"/>
    <mergeCell ref="B16:F16"/>
    <mergeCell ref="G16:G17"/>
    <mergeCell ref="H16:H17"/>
    <mergeCell ref="I16:I1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3.49"/>
    <col collapsed="false" customWidth="true" hidden="false" outlineLevel="0" max="4" min="3" style="1" width="11.87"/>
    <col collapsed="false" customWidth="true" hidden="false" outlineLevel="0" max="5" min="5" style="1" width="12.75"/>
    <col collapsed="false" customWidth="true" hidden="false" outlineLevel="0" max="9" min="6" style="1" width="11.87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573"/>
      <c r="B1" s="709" t="s">
        <v>180</v>
      </c>
      <c r="C1" s="709"/>
      <c r="D1" s="709"/>
      <c r="E1" s="709"/>
      <c r="F1" s="709"/>
      <c r="G1" s="709"/>
      <c r="H1" s="709"/>
      <c r="I1" s="709"/>
    </row>
    <row r="2" customFormat="false" ht="14.25" hidden="false" customHeight="false" outlineLevel="0" collapsed="false">
      <c r="A2" s="573"/>
      <c r="B2" s="174"/>
      <c r="C2" s="573"/>
      <c r="D2" s="710" t="s">
        <v>181</v>
      </c>
      <c r="E2" s="573"/>
      <c r="F2" s="573"/>
      <c r="G2" s="711"/>
      <c r="H2" s="711"/>
      <c r="I2" s="711"/>
    </row>
    <row r="3" customFormat="false" ht="21" hidden="false" customHeight="false" outlineLevel="0" collapsed="false">
      <c r="A3" s="573"/>
      <c r="B3" s="174"/>
      <c r="C3" s="573"/>
      <c r="D3" s="710" t="s">
        <v>182</v>
      </c>
      <c r="E3" s="712"/>
      <c r="F3" s="712"/>
      <c r="G3" s="711"/>
      <c r="H3" s="711"/>
      <c r="I3" s="711"/>
    </row>
    <row r="4" customFormat="false" ht="5.25" hidden="false" customHeight="true" outlineLevel="0" collapsed="false">
      <c r="A4" s="713"/>
      <c r="B4" s="713"/>
      <c r="C4" s="713"/>
      <c r="D4" s="573"/>
      <c r="E4" s="573"/>
      <c r="F4" s="573"/>
      <c r="G4" s="713"/>
      <c r="H4" s="573"/>
      <c r="I4" s="573"/>
    </row>
    <row r="5" customFormat="false" ht="13.5" hidden="false" customHeight="false" outlineLevel="0" collapsed="false">
      <c r="A5" s="573"/>
      <c r="B5" s="573"/>
      <c r="C5" s="573"/>
      <c r="D5" s="573"/>
      <c r="E5" s="573"/>
      <c r="F5" s="573"/>
      <c r="G5" s="353" t="s">
        <v>4</v>
      </c>
      <c r="H5" s="573"/>
      <c r="I5" s="573"/>
    </row>
    <row r="6" customFormat="false" ht="17.25" hidden="false" customHeight="true" outlineLevel="0" collapsed="false">
      <c r="A6" s="714"/>
      <c r="B6" s="715"/>
      <c r="C6" s="282"/>
      <c r="D6" s="715"/>
      <c r="E6" s="716" t="s">
        <v>39</v>
      </c>
      <c r="F6" s="715"/>
      <c r="G6" s="717"/>
      <c r="H6" s="573"/>
      <c r="I6" s="573"/>
    </row>
    <row r="7" customFormat="false" ht="21" hidden="false" customHeight="true" outlineLevel="0" collapsed="false">
      <c r="A7" s="647"/>
      <c r="B7" s="573"/>
      <c r="C7" s="638" t="s">
        <v>6</v>
      </c>
      <c r="D7" s="638" t="s">
        <v>7</v>
      </c>
      <c r="E7" s="638" t="s">
        <v>8</v>
      </c>
      <c r="F7" s="638" t="s">
        <v>25</v>
      </c>
      <c r="G7" s="638" t="s">
        <v>9</v>
      </c>
      <c r="H7" s="573"/>
      <c r="I7" s="573"/>
    </row>
    <row r="8" customFormat="false" ht="24" hidden="false" customHeight="true" outlineLevel="0" collapsed="false">
      <c r="A8" s="718" t="s">
        <v>10</v>
      </c>
      <c r="B8" s="283"/>
      <c r="C8" s="719" t="n">
        <v>30043</v>
      </c>
      <c r="D8" s="719" t="n">
        <v>4</v>
      </c>
      <c r="E8" s="719" t="n">
        <v>291063</v>
      </c>
      <c r="F8" s="719" t="n">
        <v>-606</v>
      </c>
      <c r="G8" s="719" t="n">
        <v>320504</v>
      </c>
      <c r="H8" s="573"/>
      <c r="I8" s="573"/>
    </row>
    <row r="9" customFormat="false" ht="24" hidden="false" customHeight="true" outlineLevel="0" collapsed="false">
      <c r="A9" s="281" t="s">
        <v>11</v>
      </c>
      <c r="B9" s="281"/>
      <c r="C9" s="719"/>
      <c r="D9" s="719"/>
      <c r="E9" s="719"/>
      <c r="F9" s="719"/>
      <c r="G9" s="719"/>
      <c r="H9" s="573"/>
      <c r="I9" s="573"/>
    </row>
    <row r="10" customFormat="false" ht="24" hidden="false" customHeight="true" outlineLevel="0" collapsed="false">
      <c r="A10" s="718"/>
      <c r="B10" s="283" t="s">
        <v>12</v>
      </c>
      <c r="C10" s="719"/>
      <c r="D10" s="719"/>
      <c r="E10" s="719" t="n">
        <v>-2779</v>
      </c>
      <c r="F10" s="719"/>
      <c r="G10" s="719" t="n">
        <v>-2779</v>
      </c>
      <c r="H10" s="573"/>
      <c r="I10" s="573"/>
    </row>
    <row r="11" customFormat="false" ht="27.75" hidden="false" customHeight="true" outlineLevel="0" collapsed="false">
      <c r="A11" s="718"/>
      <c r="B11" s="720" t="s">
        <v>13</v>
      </c>
      <c r="C11" s="719"/>
      <c r="D11" s="719"/>
      <c r="E11" s="719" t="n">
        <v>21168</v>
      </c>
      <c r="F11" s="719"/>
      <c r="G11" s="719" t="n">
        <v>21168</v>
      </c>
      <c r="H11" s="573"/>
      <c r="I11" s="573"/>
    </row>
    <row r="12" customFormat="false" ht="24" hidden="false" customHeight="true" outlineLevel="0" collapsed="false">
      <c r="A12" s="718"/>
      <c r="B12" s="283" t="s">
        <v>27</v>
      </c>
      <c r="C12" s="719"/>
      <c r="D12" s="719"/>
      <c r="E12" s="719"/>
      <c r="F12" s="719" t="n">
        <v>-3.01</v>
      </c>
      <c r="G12" s="719" t="n">
        <v>-3.01</v>
      </c>
      <c r="H12" s="573"/>
      <c r="I12" s="573"/>
    </row>
    <row r="13" customFormat="false" ht="24" hidden="false" customHeight="true" outlineLevel="0" collapsed="false">
      <c r="A13" s="718"/>
      <c r="B13" s="283" t="s">
        <v>28</v>
      </c>
      <c r="C13" s="719"/>
      <c r="D13" s="719" t="n">
        <v>0</v>
      </c>
      <c r="E13" s="719"/>
      <c r="F13" s="719" t="n">
        <v>16</v>
      </c>
      <c r="G13" s="719" t="n">
        <v>16</v>
      </c>
      <c r="H13" s="573"/>
      <c r="I13" s="573"/>
    </row>
    <row r="14" customFormat="false" ht="27.75" hidden="false" customHeight="true" outlineLevel="0" collapsed="false">
      <c r="A14" s="718"/>
      <c r="B14" s="285" t="s">
        <v>30</v>
      </c>
      <c r="C14" s="719"/>
      <c r="D14" s="719"/>
      <c r="E14" s="719"/>
      <c r="F14" s="719"/>
      <c r="G14" s="719"/>
      <c r="H14" s="573"/>
      <c r="I14" s="573"/>
    </row>
    <row r="15" customFormat="false" ht="24" hidden="false" customHeight="true" outlineLevel="0" collapsed="false">
      <c r="A15" s="721" t="s">
        <v>16</v>
      </c>
      <c r="B15" s="721"/>
      <c r="C15" s="719" t="s">
        <v>126</v>
      </c>
      <c r="D15" s="719" t="n">
        <v>0</v>
      </c>
      <c r="E15" s="719" t="n">
        <v>18388</v>
      </c>
      <c r="F15" s="719" t="n">
        <v>12</v>
      </c>
      <c r="G15" s="719" t="n">
        <v>18401</v>
      </c>
      <c r="H15" s="573"/>
      <c r="I15" s="573"/>
    </row>
    <row r="16" customFormat="false" ht="24" hidden="false" customHeight="true" outlineLevel="0" collapsed="false">
      <c r="A16" s="722" t="s">
        <v>17</v>
      </c>
      <c r="B16" s="723"/>
      <c r="C16" s="719" t="n">
        <v>30043</v>
      </c>
      <c r="D16" s="719" t="n">
        <v>4</v>
      </c>
      <c r="E16" s="719" t="n">
        <v>309452</v>
      </c>
      <c r="F16" s="719" t="n">
        <v>-594</v>
      </c>
      <c r="G16" s="719" t="n">
        <v>338906</v>
      </c>
      <c r="H16" s="573"/>
      <c r="I16" s="573"/>
    </row>
    <row r="17" customFormat="false" ht="13.5" hidden="false" customHeight="true" outlineLevel="0" collapsed="false">
      <c r="A17" s="573"/>
      <c r="B17" s="573"/>
      <c r="C17" s="573"/>
      <c r="D17" s="573"/>
      <c r="E17" s="573"/>
      <c r="F17" s="573"/>
      <c r="G17" s="573"/>
      <c r="H17" s="724"/>
      <c r="I17" s="724"/>
    </row>
    <row r="18" customFormat="false" ht="17.25" hidden="false" customHeight="true" outlineLevel="0" collapsed="false">
      <c r="A18" s="714"/>
      <c r="B18" s="715"/>
      <c r="C18" s="718"/>
      <c r="D18" s="725" t="s">
        <v>18</v>
      </c>
      <c r="E18" s="716"/>
      <c r="F18" s="726"/>
      <c r="G18" s="638" t="s">
        <v>32</v>
      </c>
      <c r="H18" s="640" t="s">
        <v>32</v>
      </c>
      <c r="I18" s="638" t="s">
        <v>19</v>
      </c>
    </row>
    <row r="19" customFormat="false" ht="39.75" hidden="false" customHeight="true" outlineLevel="0" collapsed="false">
      <c r="A19" s="727"/>
      <c r="B19" s="724"/>
      <c r="C19" s="728" t="s">
        <v>41</v>
      </c>
      <c r="D19" s="729" t="s">
        <v>34</v>
      </c>
      <c r="E19" s="728" t="s">
        <v>36</v>
      </c>
      <c r="F19" s="730" t="s">
        <v>58</v>
      </c>
      <c r="G19" s="638"/>
      <c r="H19" s="640"/>
      <c r="I19" s="638"/>
    </row>
    <row r="20" customFormat="false" ht="24" hidden="false" customHeight="true" outlineLevel="0" collapsed="false">
      <c r="A20" s="718" t="s">
        <v>10</v>
      </c>
      <c r="B20" s="283"/>
      <c r="C20" s="719" t="n">
        <v>17153</v>
      </c>
      <c r="D20" s="719" t="n">
        <v>-61</v>
      </c>
      <c r="E20" s="719" t="n">
        <v>433</v>
      </c>
      <c r="F20" s="719" t="n">
        <v>17525</v>
      </c>
      <c r="G20" s="719" t="n">
        <v>24</v>
      </c>
      <c r="H20" s="719" t="n">
        <v>2325</v>
      </c>
      <c r="I20" s="719" t="n">
        <v>340379</v>
      </c>
    </row>
    <row r="21" customFormat="false" ht="24" hidden="false" customHeight="true" outlineLevel="0" collapsed="false">
      <c r="A21" s="718" t="s">
        <v>11</v>
      </c>
      <c r="B21" s="283"/>
      <c r="C21" s="719"/>
      <c r="D21" s="719"/>
      <c r="E21" s="719"/>
      <c r="F21" s="719"/>
      <c r="G21" s="719"/>
      <c r="H21" s="719"/>
      <c r="I21" s="719"/>
    </row>
    <row r="22" customFormat="false" ht="24" hidden="false" customHeight="true" outlineLevel="0" collapsed="false">
      <c r="A22" s="718"/>
      <c r="B22" s="283" t="s">
        <v>12</v>
      </c>
      <c r="C22" s="719"/>
      <c r="D22" s="719"/>
      <c r="E22" s="719"/>
      <c r="F22" s="719"/>
      <c r="G22" s="719"/>
      <c r="H22" s="719"/>
      <c r="I22" s="719" t="n">
        <v>-2779</v>
      </c>
    </row>
    <row r="23" customFormat="false" ht="27.75" hidden="false" customHeight="true" outlineLevel="0" collapsed="false">
      <c r="A23" s="718"/>
      <c r="B23" s="720" t="s">
        <v>13</v>
      </c>
      <c r="C23" s="719"/>
      <c r="D23" s="719"/>
      <c r="E23" s="719"/>
      <c r="F23" s="719"/>
      <c r="G23" s="719"/>
      <c r="H23" s="719"/>
      <c r="I23" s="719" t="n">
        <v>21168</v>
      </c>
    </row>
    <row r="24" customFormat="false" ht="24" hidden="false" customHeight="true" outlineLevel="0" collapsed="false">
      <c r="A24" s="718"/>
      <c r="B24" s="283" t="s">
        <v>27</v>
      </c>
      <c r="C24" s="719"/>
      <c r="D24" s="719"/>
      <c r="E24" s="719"/>
      <c r="F24" s="719"/>
      <c r="G24" s="719"/>
      <c r="H24" s="719"/>
      <c r="I24" s="719" t="n">
        <v>-3.01</v>
      </c>
    </row>
    <row r="25" customFormat="false" ht="24" hidden="false" customHeight="true" outlineLevel="0" collapsed="false">
      <c r="A25" s="718"/>
      <c r="B25" s="283" t="s">
        <v>28</v>
      </c>
      <c r="C25" s="719"/>
      <c r="D25" s="719"/>
      <c r="E25" s="719"/>
      <c r="F25" s="719"/>
      <c r="G25" s="719"/>
      <c r="H25" s="719"/>
      <c r="I25" s="719" t="n">
        <v>16</v>
      </c>
    </row>
    <row r="26" customFormat="false" ht="27.75" hidden="false" customHeight="true" outlineLevel="0" collapsed="false">
      <c r="A26" s="718"/>
      <c r="B26" s="285" t="s">
        <v>30</v>
      </c>
      <c r="C26" s="719" t="n">
        <v>3527</v>
      </c>
      <c r="D26" s="719" t="n">
        <v>-109.000001</v>
      </c>
      <c r="E26" s="719" t="n">
        <v>192</v>
      </c>
      <c r="F26" s="719" t="n">
        <v>3610</v>
      </c>
      <c r="G26" s="719" t="n">
        <v>-3</v>
      </c>
      <c r="H26" s="719" t="n">
        <v>200</v>
      </c>
      <c r="I26" s="719" t="n">
        <v>3808</v>
      </c>
    </row>
    <row r="27" customFormat="false" ht="24" hidden="false" customHeight="true" outlineLevel="0" collapsed="false">
      <c r="A27" s="721" t="s">
        <v>16</v>
      </c>
      <c r="B27" s="721"/>
      <c r="C27" s="719" t="n">
        <v>3527</v>
      </c>
      <c r="D27" s="719" t="n">
        <v>-109.00001</v>
      </c>
      <c r="E27" s="719" t="n">
        <v>192</v>
      </c>
      <c r="F27" s="719" t="n">
        <v>3610</v>
      </c>
      <c r="G27" s="719" t="n">
        <v>-3</v>
      </c>
      <c r="H27" s="719" t="n">
        <v>200</v>
      </c>
      <c r="I27" s="719" t="n">
        <v>22210</v>
      </c>
    </row>
    <row r="28" customFormat="false" ht="24" hidden="false" customHeight="true" outlineLevel="0" collapsed="false">
      <c r="A28" s="718" t="s">
        <v>17</v>
      </c>
      <c r="B28" s="283"/>
      <c r="C28" s="719" t="n">
        <v>20680</v>
      </c>
      <c r="D28" s="719" t="n">
        <v>-170</v>
      </c>
      <c r="E28" s="719" t="n">
        <v>626</v>
      </c>
      <c r="F28" s="719" t="n">
        <v>21136</v>
      </c>
      <c r="G28" s="719" t="n">
        <v>20</v>
      </c>
      <c r="H28" s="719" t="n">
        <v>2526</v>
      </c>
      <c r="I28" s="719" t="n">
        <v>362589</v>
      </c>
    </row>
  </sheetData>
  <mergeCells count="8">
    <mergeCell ref="B1:I1"/>
    <mergeCell ref="B2:B3"/>
    <mergeCell ref="A9:B9"/>
    <mergeCell ref="A15:B15"/>
    <mergeCell ref="G18:G19"/>
    <mergeCell ref="H18:H19"/>
    <mergeCell ref="I18:I19"/>
    <mergeCell ref="A27:B2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12"/>
    <col collapsed="false" customWidth="true" hidden="false" outlineLevel="0" max="2" min="2" style="1" width="12.86"/>
    <col collapsed="false" customWidth="true" hidden="false" outlineLevel="0" max="3" min="3" style="1" width="10.99"/>
    <col collapsed="false" customWidth="true" hidden="false" outlineLevel="0" max="4" min="4" style="1" width="13.49"/>
    <col collapsed="false" customWidth="true" hidden="false" outlineLevel="0" max="5" min="5" style="1" width="10.99"/>
    <col collapsed="false" customWidth="true" hidden="false" outlineLevel="0" max="8" min="6" style="1" width="11.24"/>
    <col collapsed="false" customWidth="false" hidden="false" outlineLevel="0" max="257" min="9" style="1" width="8.99"/>
  </cols>
  <sheetData>
    <row r="1" customFormat="false" ht="11.25" hidden="false" customHeight="true" outlineLevel="0" collapsed="false"/>
    <row r="2" s="100" customFormat="true" ht="12" hidden="false" customHeight="false" outlineLevel="0" collapsed="false">
      <c r="A2" s="731" t="s">
        <v>183</v>
      </c>
      <c r="B2" s="731"/>
      <c r="C2" s="731"/>
      <c r="D2" s="731"/>
      <c r="E2" s="731"/>
      <c r="F2" s="731"/>
    </row>
    <row r="3" customFormat="false" ht="13.5" hidden="false" customHeight="false" outlineLevel="0" collapsed="false">
      <c r="E3" s="732" t="s">
        <v>4</v>
      </c>
      <c r="F3" s="732"/>
    </row>
    <row r="4" customFormat="false" ht="18" hidden="false" customHeight="true" outlineLevel="0" collapsed="false">
      <c r="A4" s="733"/>
      <c r="B4" s="31" t="s">
        <v>39</v>
      </c>
      <c r="C4" s="31"/>
      <c r="D4" s="31"/>
      <c r="E4" s="31"/>
      <c r="F4" s="31"/>
    </row>
    <row r="5" customFormat="false" ht="28.5" hidden="false" customHeight="true" outlineLevel="0" collapsed="false">
      <c r="A5" s="733"/>
      <c r="B5" s="734" t="s">
        <v>6</v>
      </c>
      <c r="C5" s="734" t="s">
        <v>7</v>
      </c>
      <c r="D5" s="734" t="s">
        <v>8</v>
      </c>
      <c r="E5" s="734" t="s">
        <v>25</v>
      </c>
      <c r="F5" s="734" t="s">
        <v>26</v>
      </c>
    </row>
    <row r="6" customFormat="false" ht="20.25" hidden="false" customHeight="true" outlineLevel="0" collapsed="false">
      <c r="A6" s="735" t="s">
        <v>10</v>
      </c>
      <c r="B6" s="736" t="n">
        <v>8670</v>
      </c>
      <c r="C6" s="736" t="n">
        <v>5272</v>
      </c>
      <c r="D6" s="736" t="n">
        <v>63608</v>
      </c>
      <c r="E6" s="736" t="n">
        <v>-300</v>
      </c>
      <c r="F6" s="736" t="n">
        <v>77250</v>
      </c>
    </row>
    <row r="7" customFormat="false" ht="20.25" hidden="false" customHeight="true" outlineLevel="0" collapsed="false">
      <c r="A7" s="735" t="s">
        <v>11</v>
      </c>
      <c r="B7" s="736"/>
      <c r="C7" s="736"/>
      <c r="D7" s="736"/>
      <c r="E7" s="736"/>
      <c r="F7" s="736"/>
    </row>
    <row r="8" customFormat="false" ht="20.25" hidden="false" customHeight="true" outlineLevel="0" collapsed="false">
      <c r="A8" s="735" t="s">
        <v>12</v>
      </c>
      <c r="B8" s="736"/>
      <c r="C8" s="736"/>
      <c r="D8" s="736" t="n">
        <v>-286</v>
      </c>
      <c r="E8" s="736"/>
      <c r="F8" s="736" t="n">
        <v>-286</v>
      </c>
    </row>
    <row r="9" customFormat="false" ht="30" hidden="false" customHeight="true" outlineLevel="0" collapsed="false">
      <c r="A9" s="735" t="s">
        <v>13</v>
      </c>
      <c r="B9" s="736"/>
      <c r="C9" s="736"/>
      <c r="D9" s="736" t="n">
        <v>1014</v>
      </c>
      <c r="E9" s="736"/>
      <c r="F9" s="736" t="n">
        <v>1014</v>
      </c>
    </row>
    <row r="10" customFormat="false" ht="20.25" hidden="false" customHeight="true" outlineLevel="0" collapsed="false">
      <c r="A10" s="735" t="s">
        <v>27</v>
      </c>
      <c r="B10" s="736"/>
      <c r="C10" s="736"/>
      <c r="D10" s="736"/>
      <c r="E10" s="736" t="n">
        <v>-0.1</v>
      </c>
      <c r="F10" s="736" t="n">
        <v>-0.1</v>
      </c>
    </row>
    <row r="11" customFormat="false" ht="20.25" hidden="false" customHeight="true" outlineLevel="0" collapsed="false">
      <c r="A11" s="735" t="s">
        <v>28</v>
      </c>
      <c r="B11" s="736"/>
      <c r="C11" s="736" t="n">
        <v>-7</v>
      </c>
      <c r="D11" s="736"/>
      <c r="E11" s="736" t="n">
        <v>20</v>
      </c>
      <c r="F11" s="736" t="n">
        <v>13</v>
      </c>
    </row>
    <row r="12" customFormat="false" ht="30" hidden="false" customHeight="true" outlineLevel="0" collapsed="false">
      <c r="A12" s="735" t="s">
        <v>176</v>
      </c>
      <c r="B12" s="736"/>
      <c r="C12" s="736" t="n">
        <v>248</v>
      </c>
      <c r="D12" s="736"/>
      <c r="E12" s="736"/>
      <c r="F12" s="736" t="n">
        <v>248</v>
      </c>
    </row>
    <row r="13" customFormat="false" ht="30" hidden="false" customHeight="true" outlineLevel="0" collapsed="false">
      <c r="A13" s="735" t="s">
        <v>131</v>
      </c>
      <c r="B13" s="736"/>
      <c r="C13" s="736"/>
      <c r="D13" s="736"/>
      <c r="E13" s="736"/>
      <c r="F13" s="736"/>
    </row>
    <row r="14" customFormat="false" ht="20.25" hidden="false" customHeight="true" outlineLevel="0" collapsed="false">
      <c r="A14" s="735" t="s">
        <v>16</v>
      </c>
      <c r="B14" s="736"/>
      <c r="C14" s="736" t="n">
        <v>241</v>
      </c>
      <c r="D14" s="736" t="n">
        <v>728</v>
      </c>
      <c r="E14" s="736" t="n">
        <v>19</v>
      </c>
      <c r="F14" s="736" t="n">
        <v>989</v>
      </c>
    </row>
    <row r="15" customFormat="false" ht="20.25" hidden="false" customHeight="true" outlineLevel="0" collapsed="false">
      <c r="A15" s="735" t="s">
        <v>17</v>
      </c>
      <c r="B15" s="736" t="n">
        <v>8670</v>
      </c>
      <c r="C15" s="736" t="n">
        <v>5514</v>
      </c>
      <c r="D15" s="736" t="n">
        <v>64337</v>
      </c>
      <c r="E15" s="736" t="n">
        <v>-281</v>
      </c>
      <c r="F15" s="736" t="n">
        <v>78240</v>
      </c>
    </row>
    <row r="16" customFormat="false" ht="15" hidden="false" customHeight="true" outlineLevel="0" collapsed="false"/>
    <row r="17" customFormat="false" ht="19.5" hidden="false" customHeight="true" outlineLevel="0" collapsed="false">
      <c r="A17" s="737"/>
      <c r="B17" s="31" t="s">
        <v>18</v>
      </c>
      <c r="C17" s="31"/>
      <c r="D17" s="31"/>
      <c r="E17" s="31"/>
      <c r="F17" s="31" t="s">
        <v>32</v>
      </c>
      <c r="G17" s="31" t="s">
        <v>40</v>
      </c>
      <c r="H17" s="31" t="s">
        <v>19</v>
      </c>
    </row>
    <row r="18" customFormat="false" ht="29.25" hidden="false" customHeight="true" outlineLevel="0" collapsed="false">
      <c r="A18" s="737"/>
      <c r="B18" s="31" t="s">
        <v>33</v>
      </c>
      <c r="C18" s="31" t="s">
        <v>34</v>
      </c>
      <c r="D18" s="31" t="s">
        <v>36</v>
      </c>
      <c r="E18" s="31" t="s">
        <v>58</v>
      </c>
      <c r="F18" s="31"/>
      <c r="G18" s="31"/>
      <c r="H18" s="31"/>
    </row>
    <row r="19" customFormat="false" ht="15" hidden="false" customHeight="true" outlineLevel="0" collapsed="false">
      <c r="A19" s="737"/>
      <c r="B19" s="31"/>
      <c r="C19" s="31"/>
      <c r="D19" s="31"/>
      <c r="E19" s="31"/>
      <c r="F19" s="31"/>
      <c r="G19" s="31"/>
      <c r="H19" s="31"/>
    </row>
    <row r="20" customFormat="false" ht="20.25" hidden="false" customHeight="true" outlineLevel="0" collapsed="false">
      <c r="A20" s="735" t="s">
        <v>10</v>
      </c>
      <c r="B20" s="736" t="n">
        <v>3496</v>
      </c>
      <c r="C20" s="736" t="n">
        <v>28</v>
      </c>
      <c r="D20" s="736" t="n">
        <v>-598</v>
      </c>
      <c r="E20" s="736" t="n">
        <v>2926</v>
      </c>
      <c r="F20" s="736" t="n">
        <v>41</v>
      </c>
      <c r="G20" s="736" t="n">
        <v>1440</v>
      </c>
      <c r="H20" s="736" t="n">
        <v>81659</v>
      </c>
    </row>
    <row r="21" customFormat="false" ht="20.25" hidden="false" customHeight="true" outlineLevel="0" collapsed="false">
      <c r="A21" s="735" t="s">
        <v>11</v>
      </c>
      <c r="B21" s="736"/>
      <c r="C21" s="736"/>
      <c r="D21" s="736"/>
      <c r="E21" s="736"/>
      <c r="F21" s="736"/>
      <c r="G21" s="736"/>
      <c r="H21" s="736"/>
    </row>
    <row r="22" customFormat="false" ht="20.25" hidden="false" customHeight="true" outlineLevel="0" collapsed="false">
      <c r="A22" s="735" t="s">
        <v>12</v>
      </c>
      <c r="B22" s="736"/>
      <c r="C22" s="736"/>
      <c r="D22" s="736"/>
      <c r="E22" s="736"/>
      <c r="F22" s="736"/>
      <c r="G22" s="736"/>
      <c r="H22" s="736" t="n">
        <v>-286</v>
      </c>
    </row>
    <row r="23" customFormat="false" ht="30" hidden="false" customHeight="true" outlineLevel="0" collapsed="false">
      <c r="A23" s="735" t="s">
        <v>13</v>
      </c>
      <c r="B23" s="736"/>
      <c r="C23" s="736"/>
      <c r="D23" s="736"/>
      <c r="E23" s="736"/>
      <c r="F23" s="736"/>
      <c r="G23" s="736"/>
      <c r="H23" s="736" t="n">
        <v>1014</v>
      </c>
    </row>
    <row r="24" customFormat="false" ht="20.25" hidden="false" customHeight="true" outlineLevel="0" collapsed="false">
      <c r="A24" s="735" t="s">
        <v>27</v>
      </c>
      <c r="B24" s="736"/>
      <c r="C24" s="736"/>
      <c r="D24" s="736"/>
      <c r="E24" s="736"/>
      <c r="F24" s="736"/>
      <c r="G24" s="736"/>
      <c r="H24" s="736" t="n">
        <v>-0.1</v>
      </c>
    </row>
    <row r="25" customFormat="false" ht="20.25" hidden="false" customHeight="true" outlineLevel="0" collapsed="false">
      <c r="A25" s="735" t="s">
        <v>28</v>
      </c>
      <c r="B25" s="736"/>
      <c r="C25" s="736"/>
      <c r="D25" s="736"/>
      <c r="E25" s="736"/>
      <c r="F25" s="736"/>
      <c r="G25" s="736"/>
      <c r="H25" s="736" t="n">
        <v>13</v>
      </c>
    </row>
    <row r="26" customFormat="false" ht="30" hidden="false" customHeight="true" outlineLevel="0" collapsed="false">
      <c r="A26" s="735" t="s">
        <v>176</v>
      </c>
      <c r="B26" s="736"/>
      <c r="C26" s="736"/>
      <c r="D26" s="736"/>
      <c r="E26" s="736"/>
      <c r="F26" s="736"/>
      <c r="G26" s="736"/>
      <c r="H26" s="736" t="n">
        <v>248</v>
      </c>
    </row>
    <row r="27" customFormat="false" ht="30" hidden="false" customHeight="true" outlineLevel="0" collapsed="false">
      <c r="A27" s="735" t="s">
        <v>131</v>
      </c>
      <c r="B27" s="736" t="n">
        <v>752</v>
      </c>
      <c r="C27" s="736" t="n">
        <v>-6</v>
      </c>
      <c r="D27" s="736" t="n">
        <v>61</v>
      </c>
      <c r="E27" s="736" t="n">
        <v>808</v>
      </c>
      <c r="F27" s="736" t="n">
        <v>1</v>
      </c>
      <c r="G27" s="736" t="n">
        <v>-242</v>
      </c>
      <c r="H27" s="736" t="n">
        <v>567</v>
      </c>
    </row>
    <row r="28" customFormat="false" ht="20.25" hidden="false" customHeight="true" outlineLevel="0" collapsed="false">
      <c r="A28" s="735" t="s">
        <v>16</v>
      </c>
      <c r="B28" s="736" t="n">
        <v>752</v>
      </c>
      <c r="C28" s="736" t="n">
        <v>-6</v>
      </c>
      <c r="D28" s="736" t="n">
        <v>61</v>
      </c>
      <c r="E28" s="736" t="n">
        <v>808</v>
      </c>
      <c r="F28" s="736" t="n">
        <v>1</v>
      </c>
      <c r="G28" s="736" t="n">
        <v>-242</v>
      </c>
      <c r="H28" s="736" t="n">
        <v>1556</v>
      </c>
    </row>
    <row r="29" customFormat="false" ht="20.25" hidden="false" customHeight="true" outlineLevel="0" collapsed="false">
      <c r="A29" s="735" t="s">
        <v>17</v>
      </c>
      <c r="B29" s="736" t="n">
        <v>4248</v>
      </c>
      <c r="C29" s="736" t="n">
        <v>22</v>
      </c>
      <c r="D29" s="736" t="n">
        <v>-536</v>
      </c>
      <c r="E29" s="736" t="n">
        <v>3734</v>
      </c>
      <c r="F29" s="736" t="n">
        <v>42</v>
      </c>
      <c r="G29" s="736" t="n">
        <v>1197</v>
      </c>
      <c r="H29" s="736" t="n">
        <v>83215</v>
      </c>
    </row>
  </sheetData>
  <mergeCells count="14">
    <mergeCell ref="A2:F2"/>
    <mergeCell ref="E3:F3"/>
    <mergeCell ref="G3:H3"/>
    <mergeCell ref="A4:A5"/>
    <mergeCell ref="B4:F4"/>
    <mergeCell ref="A17:A19"/>
    <mergeCell ref="B17:E17"/>
    <mergeCell ref="F17:F19"/>
    <mergeCell ref="G17:G19"/>
    <mergeCell ref="H17:H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97" width="20.99"/>
    <col collapsed="false" customWidth="true" hidden="false" outlineLevel="0" max="2" min="2" style="98" width="0.75"/>
    <col collapsed="false" customWidth="true" hidden="false" outlineLevel="0" max="3" min="3" style="98" width="9.49"/>
    <col collapsed="false" customWidth="true" hidden="false" outlineLevel="0" max="4" min="4" style="98" width="0.75"/>
    <col collapsed="false" customWidth="true" hidden="false" outlineLevel="0" max="5" min="5" style="98" width="9.49"/>
    <col collapsed="false" customWidth="true" hidden="false" outlineLevel="0" max="6" min="6" style="98" width="0.75"/>
    <col collapsed="false" customWidth="true" hidden="false" outlineLevel="0" max="7" min="7" style="98" width="9.49"/>
    <col collapsed="false" customWidth="true" hidden="false" outlineLevel="0" max="8" min="8" style="98" width="0.75"/>
    <col collapsed="false" customWidth="true" hidden="false" outlineLevel="0" max="9" min="9" style="98" width="9.49"/>
    <col collapsed="false" customWidth="true" hidden="false" outlineLevel="0" max="10" min="10" style="98" width="0.75"/>
    <col collapsed="false" customWidth="true" hidden="false" outlineLevel="0" max="11" min="11" style="98" width="9.49"/>
    <col collapsed="false" customWidth="true" hidden="false" outlineLevel="0" max="12" min="12" style="98" width="0.75"/>
    <col collapsed="false" customWidth="true" hidden="false" outlineLevel="0" max="13" min="13" style="98" width="10.99"/>
    <col collapsed="false" customWidth="true" hidden="false" outlineLevel="0" max="14" min="14" style="98" width="0.75"/>
    <col collapsed="false" customWidth="true" hidden="false" outlineLevel="0" max="15" min="15" style="98" width="10.12"/>
    <col collapsed="false" customWidth="true" hidden="false" outlineLevel="0" max="16" min="16" style="98" width="0.75"/>
    <col collapsed="false" customWidth="true" hidden="false" outlineLevel="0" max="17" min="17" style="98" width="11.62"/>
    <col collapsed="false" customWidth="true" hidden="false" outlineLevel="0" max="18" min="18" style="98" width="0.75"/>
    <col collapsed="false" customWidth="true" hidden="false" outlineLevel="0" max="19" min="19" style="98" width="12.75"/>
    <col collapsed="false" customWidth="true" hidden="false" outlineLevel="0" max="20" min="20" style="98" width="0.75"/>
    <col collapsed="false" customWidth="false" hidden="false" outlineLevel="0" max="21" min="21" style="98" width="8.99"/>
    <col collapsed="false" customWidth="true" hidden="false" outlineLevel="0" max="22" min="22" style="98" width="0.75"/>
    <col collapsed="false" customWidth="true" hidden="false" outlineLevel="0" max="23" min="23" style="98" width="7.62"/>
    <col collapsed="false" customWidth="true" hidden="false" outlineLevel="0" max="24" min="24" style="98" width="0.75"/>
    <col collapsed="false" customWidth="true" hidden="false" outlineLevel="0" max="25" min="25" style="98" width="9.75"/>
    <col collapsed="false" customWidth="false" hidden="false" outlineLevel="0" max="257" min="26" style="99" width="8.99"/>
  </cols>
  <sheetData>
    <row r="1" s="101" customFormat="true" ht="23.25" hidden="false" customHeight="true" outlineLevel="0" collapsed="false">
      <c r="A1" s="100" t="s">
        <v>38</v>
      </c>
      <c r="Y1" s="102" t="s">
        <v>4</v>
      </c>
    </row>
    <row r="2" customFormat="false" ht="19.5" hidden="false" customHeight="true" outlineLevel="0" collapsed="false">
      <c r="A2" s="103"/>
      <c r="B2" s="104" t="s">
        <v>39</v>
      </c>
      <c r="C2" s="104"/>
      <c r="D2" s="104"/>
      <c r="E2" s="104"/>
      <c r="F2" s="104"/>
      <c r="G2" s="104"/>
      <c r="H2" s="104"/>
      <c r="I2" s="104"/>
      <c r="J2" s="104"/>
      <c r="K2" s="104"/>
      <c r="L2" s="104" t="s">
        <v>18</v>
      </c>
      <c r="M2" s="104"/>
      <c r="N2" s="104"/>
      <c r="O2" s="104"/>
      <c r="P2" s="104"/>
      <c r="Q2" s="104"/>
      <c r="R2" s="104"/>
      <c r="S2" s="104"/>
      <c r="T2" s="104" t="s">
        <v>32</v>
      </c>
      <c r="U2" s="104"/>
      <c r="V2" s="105" t="s">
        <v>40</v>
      </c>
      <c r="W2" s="105"/>
      <c r="X2" s="104" t="s">
        <v>19</v>
      </c>
      <c r="Y2" s="104"/>
    </row>
    <row r="3" customFormat="false" ht="36" hidden="false" customHeight="true" outlineLevel="0" collapsed="false">
      <c r="A3" s="103"/>
      <c r="B3" s="104" t="s">
        <v>6</v>
      </c>
      <c r="C3" s="104"/>
      <c r="D3" s="104" t="s">
        <v>7</v>
      </c>
      <c r="E3" s="104"/>
      <c r="F3" s="104" t="s">
        <v>8</v>
      </c>
      <c r="G3" s="104"/>
      <c r="H3" s="104" t="s">
        <v>25</v>
      </c>
      <c r="I3" s="104"/>
      <c r="J3" s="104" t="s">
        <v>9</v>
      </c>
      <c r="K3" s="104"/>
      <c r="L3" s="105" t="s">
        <v>41</v>
      </c>
      <c r="M3" s="105"/>
      <c r="N3" s="105" t="s">
        <v>35</v>
      </c>
      <c r="O3" s="105"/>
      <c r="P3" s="105" t="s">
        <v>36</v>
      </c>
      <c r="Q3" s="105"/>
      <c r="R3" s="105" t="s">
        <v>42</v>
      </c>
      <c r="S3" s="105"/>
      <c r="T3" s="104"/>
      <c r="U3" s="104"/>
      <c r="V3" s="105"/>
      <c r="W3" s="105"/>
      <c r="X3" s="104"/>
      <c r="Y3" s="104"/>
    </row>
    <row r="4" customFormat="false" ht="24" hidden="false" customHeight="true" outlineLevel="0" collapsed="false">
      <c r="A4" s="106" t="s">
        <v>10</v>
      </c>
      <c r="B4" s="107"/>
      <c r="C4" s="108" t="n">
        <v>36986</v>
      </c>
      <c r="D4" s="107"/>
      <c r="E4" s="108" t="n">
        <v>31589</v>
      </c>
      <c r="F4" s="107"/>
      <c r="G4" s="108" t="n">
        <v>21819</v>
      </c>
      <c r="H4" s="109"/>
      <c r="I4" s="108" t="n">
        <v>-1462</v>
      </c>
      <c r="J4" s="107"/>
      <c r="K4" s="108" t="n">
        <v>88932</v>
      </c>
      <c r="L4" s="109"/>
      <c r="M4" s="108" t="n">
        <v>1886</v>
      </c>
      <c r="N4" s="107"/>
      <c r="O4" s="108" t="n">
        <v>110</v>
      </c>
      <c r="P4" s="107"/>
      <c r="Q4" s="108" t="n">
        <v>481</v>
      </c>
      <c r="R4" s="107"/>
      <c r="S4" s="108" t="n">
        <v>2478</v>
      </c>
      <c r="T4" s="107"/>
      <c r="U4" s="108"/>
      <c r="V4" s="107"/>
      <c r="W4" s="108" t="n">
        <v>515</v>
      </c>
      <c r="X4" s="107"/>
      <c r="Y4" s="108" t="n">
        <v>91926</v>
      </c>
    </row>
    <row r="5" customFormat="false" ht="24" hidden="false" customHeight="true" outlineLevel="0" collapsed="false">
      <c r="A5" s="110" t="s">
        <v>11</v>
      </c>
      <c r="B5" s="111"/>
      <c r="C5" s="112"/>
      <c r="D5" s="111"/>
      <c r="E5" s="112"/>
      <c r="F5" s="111"/>
      <c r="G5" s="112"/>
      <c r="H5" s="113"/>
      <c r="I5" s="112"/>
      <c r="J5" s="111"/>
      <c r="K5" s="112"/>
      <c r="L5" s="113"/>
      <c r="M5" s="112"/>
      <c r="N5" s="111"/>
      <c r="O5" s="112"/>
      <c r="P5" s="111"/>
      <c r="Q5" s="112"/>
      <c r="R5" s="111"/>
      <c r="S5" s="112"/>
      <c r="T5" s="111"/>
      <c r="U5" s="112"/>
      <c r="V5" s="111"/>
      <c r="W5" s="112"/>
      <c r="X5" s="111"/>
      <c r="Y5" s="112"/>
    </row>
    <row r="6" customFormat="false" ht="24" hidden="false" customHeight="true" outlineLevel="0" collapsed="false">
      <c r="A6" s="110" t="s">
        <v>43</v>
      </c>
      <c r="B6" s="111"/>
      <c r="C6" s="112"/>
      <c r="D6" s="111"/>
      <c r="E6" s="112"/>
      <c r="F6" s="111"/>
      <c r="G6" s="112"/>
      <c r="H6" s="113"/>
      <c r="I6" s="112"/>
      <c r="J6" s="111"/>
      <c r="K6" s="112"/>
      <c r="L6" s="113"/>
      <c r="M6" s="112"/>
      <c r="N6" s="111"/>
      <c r="O6" s="112"/>
      <c r="P6" s="111"/>
      <c r="Q6" s="112"/>
      <c r="R6" s="111"/>
      <c r="S6" s="112"/>
      <c r="T6" s="111"/>
      <c r="U6" s="112"/>
      <c r="V6" s="111"/>
      <c r="W6" s="112"/>
      <c r="X6" s="111"/>
      <c r="Y6" s="112"/>
    </row>
    <row r="7" customFormat="false" ht="24" hidden="false" customHeight="true" outlineLevel="0" collapsed="false">
      <c r="A7" s="110" t="s">
        <v>44</v>
      </c>
      <c r="B7" s="111"/>
      <c r="C7" s="112"/>
      <c r="D7" s="111"/>
      <c r="E7" s="112"/>
      <c r="F7" s="111"/>
      <c r="G7" s="112" t="n">
        <v>-473</v>
      </c>
      <c r="H7" s="113"/>
      <c r="I7" s="112"/>
      <c r="J7" s="111"/>
      <c r="K7" s="112" t="n">
        <v>-473</v>
      </c>
      <c r="L7" s="113"/>
      <c r="M7" s="112"/>
      <c r="N7" s="111"/>
      <c r="O7" s="112"/>
      <c r="P7" s="111"/>
      <c r="Q7" s="112"/>
      <c r="R7" s="111"/>
      <c r="S7" s="112"/>
      <c r="T7" s="111"/>
      <c r="U7" s="112"/>
      <c r="V7" s="111"/>
      <c r="W7" s="112"/>
      <c r="X7" s="111"/>
      <c r="Y7" s="112" t="n">
        <v>-473</v>
      </c>
    </row>
    <row r="8" customFormat="false" ht="29.25" hidden="false" customHeight="true" outlineLevel="0" collapsed="false">
      <c r="A8" s="114" t="s">
        <v>45</v>
      </c>
      <c r="B8" s="111"/>
      <c r="C8" s="112"/>
      <c r="D8" s="111"/>
      <c r="E8" s="112"/>
      <c r="F8" s="111"/>
      <c r="G8" s="112" t="n">
        <v>1410</v>
      </c>
      <c r="H8" s="113"/>
      <c r="I8" s="112"/>
      <c r="J8" s="111"/>
      <c r="K8" s="112" t="n">
        <v>1410</v>
      </c>
      <c r="L8" s="113"/>
      <c r="M8" s="112"/>
      <c r="N8" s="111"/>
      <c r="O8" s="112"/>
      <c r="P8" s="111"/>
      <c r="Q8" s="112"/>
      <c r="R8" s="111"/>
      <c r="S8" s="112"/>
      <c r="T8" s="111"/>
      <c r="U8" s="112"/>
      <c r="V8" s="111"/>
      <c r="W8" s="112"/>
      <c r="X8" s="111"/>
      <c r="Y8" s="112" t="n">
        <v>1410</v>
      </c>
    </row>
    <row r="9" customFormat="false" ht="24" hidden="false" customHeight="true" outlineLevel="0" collapsed="false">
      <c r="A9" s="110" t="s">
        <v>46</v>
      </c>
      <c r="B9" s="111"/>
      <c r="C9" s="112"/>
      <c r="D9" s="111"/>
      <c r="E9" s="112"/>
      <c r="F9" s="111"/>
      <c r="G9" s="112"/>
      <c r="H9" s="113"/>
      <c r="I9" s="112" t="n">
        <v>-1</v>
      </c>
      <c r="J9" s="111"/>
      <c r="K9" s="112" t="n">
        <v>-1</v>
      </c>
      <c r="L9" s="113"/>
      <c r="M9" s="112"/>
      <c r="N9" s="111"/>
      <c r="O9" s="112"/>
      <c r="P9" s="111"/>
      <c r="Q9" s="112"/>
      <c r="R9" s="111"/>
      <c r="S9" s="112"/>
      <c r="T9" s="111"/>
      <c r="U9" s="112"/>
      <c r="V9" s="111"/>
      <c r="W9" s="112"/>
      <c r="X9" s="111"/>
      <c r="Y9" s="112" t="n">
        <v>-1</v>
      </c>
    </row>
    <row r="10" customFormat="false" ht="24" hidden="false" customHeight="true" outlineLevel="0" collapsed="false">
      <c r="A10" s="110" t="s">
        <v>47</v>
      </c>
      <c r="B10" s="111"/>
      <c r="C10" s="112"/>
      <c r="D10" s="111"/>
      <c r="E10" s="112"/>
      <c r="F10" s="111"/>
      <c r="G10" s="112"/>
      <c r="H10" s="113"/>
      <c r="I10" s="112" t="n">
        <v>42</v>
      </c>
      <c r="J10" s="111"/>
      <c r="K10" s="112" t="n">
        <v>42</v>
      </c>
      <c r="L10" s="113"/>
      <c r="M10" s="112"/>
      <c r="N10" s="111"/>
      <c r="O10" s="112"/>
      <c r="P10" s="111"/>
      <c r="Q10" s="112"/>
      <c r="R10" s="111"/>
      <c r="S10" s="112"/>
      <c r="T10" s="111"/>
      <c r="U10" s="112"/>
      <c r="V10" s="111"/>
      <c r="W10" s="112"/>
      <c r="X10" s="111"/>
      <c r="Y10" s="112" t="n">
        <v>42</v>
      </c>
    </row>
    <row r="11" customFormat="false" ht="24" hidden="false" customHeight="true" outlineLevel="0" collapsed="false">
      <c r="A11" s="110" t="s">
        <v>48</v>
      </c>
      <c r="B11" s="111"/>
      <c r="C11" s="112"/>
      <c r="D11" s="111"/>
      <c r="E11" s="112"/>
      <c r="F11" s="111"/>
      <c r="G11" s="112" t="n">
        <v>4</v>
      </c>
      <c r="H11" s="113"/>
      <c r="I11" s="112"/>
      <c r="J11" s="111"/>
      <c r="K11" s="112" t="n">
        <v>4</v>
      </c>
      <c r="L11" s="113"/>
      <c r="M11" s="112"/>
      <c r="N11" s="111"/>
      <c r="O11" s="112" t="n">
        <v>-4</v>
      </c>
      <c r="P11" s="111"/>
      <c r="Q11" s="112"/>
      <c r="R11" s="111"/>
      <c r="S11" s="112" t="n">
        <v>-4</v>
      </c>
      <c r="T11" s="111"/>
      <c r="U11" s="112"/>
      <c r="V11" s="111"/>
      <c r="W11" s="112"/>
      <c r="X11" s="111"/>
      <c r="Y11" s="115" t="s">
        <v>15</v>
      </c>
    </row>
    <row r="12" customFormat="false" ht="29.25" hidden="false" customHeight="true" outlineLevel="0" collapsed="false">
      <c r="A12" s="114" t="s">
        <v>49</v>
      </c>
      <c r="B12" s="111"/>
      <c r="C12" s="112"/>
      <c r="D12" s="111"/>
      <c r="E12" s="112"/>
      <c r="F12" s="111"/>
      <c r="G12" s="112"/>
      <c r="H12" s="113"/>
      <c r="I12" s="112"/>
      <c r="J12" s="111"/>
      <c r="K12" s="112"/>
      <c r="L12" s="113"/>
      <c r="M12" s="112" t="n">
        <v>1367</v>
      </c>
      <c r="N12" s="111"/>
      <c r="O12" s="112"/>
      <c r="P12" s="111"/>
      <c r="Q12" s="112" t="n">
        <v>-126</v>
      </c>
      <c r="R12" s="111"/>
      <c r="S12" s="112" t="n">
        <v>1240</v>
      </c>
      <c r="T12" s="111"/>
      <c r="U12" s="112"/>
      <c r="V12" s="111"/>
      <c r="W12" s="112" t="n">
        <v>10</v>
      </c>
      <c r="X12" s="111"/>
      <c r="Y12" s="112" t="n">
        <v>1251</v>
      </c>
    </row>
    <row r="13" customFormat="false" ht="24" hidden="false" customHeight="true" outlineLevel="0" collapsed="false">
      <c r="A13" s="110" t="s">
        <v>50</v>
      </c>
      <c r="B13" s="111"/>
      <c r="C13" s="115" t="s">
        <v>15</v>
      </c>
      <c r="D13" s="111"/>
      <c r="E13" s="115" t="s">
        <v>15</v>
      </c>
      <c r="F13" s="111"/>
      <c r="G13" s="112" t="n">
        <v>941</v>
      </c>
      <c r="H13" s="113"/>
      <c r="I13" s="112" t="n">
        <v>41</v>
      </c>
      <c r="J13" s="111"/>
      <c r="K13" s="112" t="n">
        <v>982</v>
      </c>
      <c r="L13" s="113"/>
      <c r="M13" s="112" t="n">
        <v>1367</v>
      </c>
      <c r="N13" s="111"/>
      <c r="O13" s="112" t="n">
        <v>-4</v>
      </c>
      <c r="P13" s="111"/>
      <c r="Q13" s="112" t="n">
        <v>-126</v>
      </c>
      <c r="R13" s="111"/>
      <c r="S13" s="112" t="n">
        <v>1235</v>
      </c>
      <c r="T13" s="111"/>
      <c r="U13" s="112"/>
      <c r="V13" s="111"/>
      <c r="W13" s="112" t="n">
        <v>10</v>
      </c>
      <c r="X13" s="111"/>
      <c r="Y13" s="112" t="n">
        <v>2229</v>
      </c>
    </row>
    <row r="14" customFormat="false" ht="24" hidden="false" customHeight="true" outlineLevel="0" collapsed="false">
      <c r="A14" s="116" t="s">
        <v>17</v>
      </c>
      <c r="B14" s="117"/>
      <c r="C14" s="118" t="n">
        <v>36986</v>
      </c>
      <c r="D14" s="117"/>
      <c r="E14" s="118" t="n">
        <v>31589</v>
      </c>
      <c r="F14" s="117"/>
      <c r="G14" s="118" t="n">
        <v>22761</v>
      </c>
      <c r="H14" s="119"/>
      <c r="I14" s="118" t="n">
        <v>-1421</v>
      </c>
      <c r="J14" s="117"/>
      <c r="K14" s="118" t="n">
        <v>89915</v>
      </c>
      <c r="L14" s="119"/>
      <c r="M14" s="118" t="n">
        <v>3253</v>
      </c>
      <c r="N14" s="117"/>
      <c r="O14" s="118" t="n">
        <v>106</v>
      </c>
      <c r="P14" s="117"/>
      <c r="Q14" s="118" t="n">
        <v>354</v>
      </c>
      <c r="R14" s="117"/>
      <c r="S14" s="118" t="n">
        <v>3714</v>
      </c>
      <c r="T14" s="117"/>
      <c r="U14" s="118"/>
      <c r="V14" s="117"/>
      <c r="W14" s="118" t="n">
        <v>525</v>
      </c>
      <c r="X14" s="117"/>
      <c r="Y14" s="118" t="n">
        <v>94156</v>
      </c>
    </row>
    <row r="15" customFormat="false" ht="19.5" hidden="false" customHeight="true" outlineLevel="0" collapsed="false"/>
  </sheetData>
  <mergeCells count="14">
    <mergeCell ref="B2:K2"/>
    <mergeCell ref="L2:S2"/>
    <mergeCell ref="T2:U3"/>
    <mergeCell ref="V2:W3"/>
    <mergeCell ref="X2:Y3"/>
    <mergeCell ref="B3:C3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04" width="2.74"/>
    <col collapsed="false" customWidth="true" hidden="false" outlineLevel="0" max="2" min="2" style="504" width="25.99"/>
    <col collapsed="false" customWidth="true" hidden="false" outlineLevel="0" max="3" min="3" style="504" width="10.62"/>
    <col collapsed="false" customWidth="true" hidden="false" outlineLevel="0" max="4" min="4" style="504" width="12.86"/>
    <col collapsed="false" customWidth="true" hidden="false" outlineLevel="0" max="5" min="5" style="504" width="11.37"/>
    <col collapsed="false" customWidth="true" hidden="false" outlineLevel="0" max="6" min="6" style="504" width="15.75"/>
    <col collapsed="false" customWidth="true" hidden="false" outlineLevel="0" max="7" min="7" style="504" width="13.36"/>
    <col collapsed="false" customWidth="true" hidden="false" outlineLevel="0" max="8" min="8" style="504" width="10.12"/>
    <col collapsed="false" customWidth="true" hidden="false" outlineLevel="0" max="9" min="9" style="504" width="10.74"/>
    <col collapsed="false" customWidth="true" hidden="false" outlineLevel="0" max="10" min="10" style="504" width="11.24"/>
    <col collapsed="false" customWidth="false" hidden="false" outlineLevel="0" max="257" min="11" style="504" width="8.99"/>
  </cols>
  <sheetData>
    <row r="1" customFormat="false" ht="21.95" hidden="false" customHeight="true" outlineLevel="0" collapsed="false">
      <c r="A1" s="738" t="s">
        <v>2</v>
      </c>
      <c r="B1" s="738"/>
      <c r="C1" s="739"/>
      <c r="D1" s="739"/>
      <c r="E1" s="739"/>
      <c r="F1" s="739"/>
      <c r="G1" s="739"/>
      <c r="H1" s="739"/>
      <c r="I1" s="739"/>
      <c r="J1" s="739"/>
    </row>
    <row r="2" customFormat="false" ht="15" hidden="false" customHeight="true" outlineLevel="0" collapsed="false">
      <c r="A2" s="702" t="s">
        <v>184</v>
      </c>
      <c r="B2" s="2"/>
      <c r="C2" s="2"/>
      <c r="D2" s="2"/>
      <c r="E2" s="2"/>
      <c r="F2" s="2"/>
      <c r="G2" s="740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741" t="s">
        <v>4</v>
      </c>
      <c r="J3" s="741"/>
    </row>
    <row r="4" customFormat="false" ht="19.5" hidden="false" customHeight="true" outlineLevel="0" collapsed="false">
      <c r="A4" s="742"/>
      <c r="B4" s="743"/>
      <c r="C4" s="227" t="s">
        <v>39</v>
      </c>
      <c r="D4" s="227"/>
      <c r="E4" s="227"/>
      <c r="F4" s="227"/>
      <c r="G4" s="227"/>
    </row>
    <row r="5" customFormat="false" ht="36" hidden="false" customHeight="true" outlineLevel="0" collapsed="false">
      <c r="A5" s="744"/>
      <c r="B5" s="745"/>
      <c r="C5" s="746" t="s">
        <v>6</v>
      </c>
      <c r="D5" s="44" t="s">
        <v>7</v>
      </c>
      <c r="E5" s="747" t="s">
        <v>8</v>
      </c>
      <c r="F5" s="44" t="s">
        <v>25</v>
      </c>
      <c r="G5" s="746" t="s">
        <v>9</v>
      </c>
    </row>
    <row r="6" s="751" customFormat="true" ht="20.25" hidden="false" customHeight="true" outlineLevel="0" collapsed="false">
      <c r="A6" s="748" t="s">
        <v>10</v>
      </c>
      <c r="B6" s="749"/>
      <c r="C6" s="750" t="n">
        <v>46773</v>
      </c>
      <c r="D6" s="750" t="n">
        <v>37834</v>
      </c>
      <c r="E6" s="750" t="n">
        <v>150875</v>
      </c>
      <c r="F6" s="750" t="n">
        <v>-231</v>
      </c>
      <c r="G6" s="750" t="n">
        <v>235251</v>
      </c>
    </row>
    <row r="7" s="751" customFormat="true" ht="20.25" hidden="false" customHeight="true" outlineLevel="0" collapsed="false">
      <c r="A7" s="752" t="s">
        <v>11</v>
      </c>
      <c r="B7" s="753"/>
      <c r="C7" s="750"/>
      <c r="D7" s="750"/>
      <c r="E7" s="750"/>
      <c r="F7" s="750"/>
      <c r="G7" s="750"/>
    </row>
    <row r="8" s="751" customFormat="true" ht="20.25" hidden="false" customHeight="true" outlineLevel="0" collapsed="false">
      <c r="A8" s="754"/>
      <c r="B8" s="755" t="s">
        <v>12</v>
      </c>
      <c r="C8" s="750"/>
      <c r="D8" s="750"/>
      <c r="E8" s="750" t="n">
        <v>-1461</v>
      </c>
      <c r="F8" s="750"/>
      <c r="G8" s="750" t="n">
        <v>-1461</v>
      </c>
    </row>
    <row r="9" s="751" customFormat="true" ht="30" hidden="false" customHeight="true" outlineLevel="0" collapsed="false">
      <c r="A9" s="754"/>
      <c r="B9" s="755" t="s">
        <v>13</v>
      </c>
      <c r="C9" s="750"/>
      <c r="D9" s="750"/>
      <c r="E9" s="750" t="n">
        <v>5236</v>
      </c>
      <c r="F9" s="750"/>
      <c r="G9" s="750" t="n">
        <v>5236</v>
      </c>
    </row>
    <row r="10" s="751" customFormat="true" ht="20.25" hidden="false" customHeight="true" outlineLevel="0" collapsed="false">
      <c r="A10" s="754"/>
      <c r="B10" s="755" t="s">
        <v>27</v>
      </c>
      <c r="C10" s="750"/>
      <c r="D10" s="750"/>
      <c r="E10" s="750"/>
      <c r="F10" s="750" t="n">
        <v>-2</v>
      </c>
      <c r="G10" s="750" t="n">
        <v>-2</v>
      </c>
    </row>
    <row r="11" s="751" customFormat="true" ht="20.25" hidden="false" customHeight="true" outlineLevel="0" collapsed="false">
      <c r="A11" s="754"/>
      <c r="B11" s="755" t="s">
        <v>28</v>
      </c>
      <c r="C11" s="750"/>
      <c r="D11" s="750"/>
      <c r="E11" s="750" t="n">
        <v>-6</v>
      </c>
      <c r="F11" s="750" t="n">
        <v>25</v>
      </c>
      <c r="G11" s="750" t="n">
        <v>19</v>
      </c>
    </row>
    <row r="12" s="751" customFormat="true" ht="20.25" hidden="false" customHeight="true" outlineLevel="0" collapsed="false">
      <c r="A12" s="754"/>
      <c r="B12" s="755" t="s">
        <v>29</v>
      </c>
      <c r="C12" s="750"/>
      <c r="D12" s="750"/>
      <c r="E12" s="750" t="n">
        <v>155</v>
      </c>
      <c r="F12" s="750"/>
      <c r="G12" s="750" t="n">
        <v>155</v>
      </c>
    </row>
    <row r="13" s="751" customFormat="true" ht="30" hidden="false" customHeight="true" outlineLevel="0" collapsed="false">
      <c r="A13" s="754"/>
      <c r="B13" s="755" t="s">
        <v>30</v>
      </c>
      <c r="C13" s="750"/>
      <c r="D13" s="750"/>
      <c r="E13" s="750"/>
      <c r="F13" s="750"/>
      <c r="G13" s="750"/>
    </row>
    <row r="14" s="751" customFormat="true" ht="21" hidden="false" customHeight="true" outlineLevel="0" collapsed="false">
      <c r="A14" s="752" t="s">
        <v>16</v>
      </c>
      <c r="B14" s="753"/>
      <c r="C14" s="756" t="s">
        <v>15</v>
      </c>
      <c r="D14" s="756" t="s">
        <v>15</v>
      </c>
      <c r="E14" s="750" t="n">
        <v>3923</v>
      </c>
      <c r="F14" s="750" t="n">
        <v>23</v>
      </c>
      <c r="G14" s="750" t="n">
        <v>3947</v>
      </c>
    </row>
    <row r="15" s="751" customFormat="true" ht="20.25" hidden="false" customHeight="true" outlineLevel="0" collapsed="false">
      <c r="A15" s="757" t="s">
        <v>17</v>
      </c>
      <c r="B15" s="753"/>
      <c r="C15" s="750" t="n">
        <v>46773</v>
      </c>
      <c r="D15" s="750" t="n">
        <v>37834</v>
      </c>
      <c r="E15" s="750" t="n">
        <v>154799</v>
      </c>
      <c r="F15" s="750" t="n">
        <v>-208</v>
      </c>
      <c r="G15" s="750" t="n">
        <v>239199</v>
      </c>
    </row>
    <row r="16" customFormat="false" ht="15" hidden="false" customHeight="true" outlineLevel="0" collapsed="false">
      <c r="H16" s="758"/>
      <c r="J16" s="741"/>
    </row>
    <row r="17" customFormat="false" ht="19.5" hidden="false" customHeight="true" outlineLevel="0" collapsed="false">
      <c r="A17" s="280"/>
      <c r="B17" s="759"/>
      <c r="C17" s="227" t="s">
        <v>18</v>
      </c>
      <c r="D17" s="227"/>
      <c r="E17" s="227"/>
      <c r="F17" s="227"/>
      <c r="G17" s="227"/>
      <c r="H17" s="227" t="s">
        <v>54</v>
      </c>
      <c r="I17" s="227" t="s">
        <v>40</v>
      </c>
      <c r="J17" s="10" t="s">
        <v>19</v>
      </c>
    </row>
    <row r="18" customFormat="false" ht="45" hidden="false" customHeight="true" outlineLevel="0" collapsed="false">
      <c r="A18" s="15"/>
      <c r="B18" s="759"/>
      <c r="C18" s="359" t="s">
        <v>41</v>
      </c>
      <c r="D18" s="227" t="s">
        <v>34</v>
      </c>
      <c r="E18" s="227" t="s">
        <v>35</v>
      </c>
      <c r="F18" s="227" t="s">
        <v>36</v>
      </c>
      <c r="G18" s="746" t="s">
        <v>58</v>
      </c>
      <c r="H18" s="227"/>
      <c r="I18" s="227"/>
      <c r="J18" s="227"/>
    </row>
    <row r="19" s="751" customFormat="true" ht="20.25" hidden="false" customHeight="true" outlineLevel="0" collapsed="false">
      <c r="A19" s="748" t="s">
        <v>10</v>
      </c>
      <c r="B19" s="749"/>
      <c r="C19" s="760" t="n">
        <v>52143</v>
      </c>
      <c r="D19" s="760" t="n">
        <v>9100</v>
      </c>
      <c r="E19" s="760" t="n">
        <v>3054</v>
      </c>
      <c r="F19" s="761" t="n">
        <v>-5850</v>
      </c>
      <c r="G19" s="760" t="n">
        <v>58448</v>
      </c>
      <c r="H19" s="760" t="n">
        <v>126</v>
      </c>
      <c r="I19" s="762" t="n">
        <v>10145</v>
      </c>
      <c r="J19" s="762" t="n">
        <v>303971</v>
      </c>
    </row>
    <row r="20" s="751" customFormat="true" ht="20.25" hidden="false" customHeight="true" outlineLevel="0" collapsed="false">
      <c r="A20" s="752" t="s">
        <v>11</v>
      </c>
      <c r="B20" s="753"/>
      <c r="C20" s="762"/>
      <c r="D20" s="762"/>
      <c r="E20" s="762"/>
      <c r="F20" s="762"/>
      <c r="G20" s="762"/>
      <c r="H20" s="762"/>
      <c r="I20" s="762"/>
      <c r="J20" s="762"/>
    </row>
    <row r="21" s="751" customFormat="true" ht="20.25" hidden="false" customHeight="true" outlineLevel="0" collapsed="false">
      <c r="A21" s="754"/>
      <c r="B21" s="755" t="s">
        <v>12</v>
      </c>
      <c r="C21" s="762"/>
      <c r="D21" s="762"/>
      <c r="E21" s="762"/>
      <c r="F21" s="762"/>
      <c r="G21" s="719"/>
      <c r="H21" s="750"/>
      <c r="I21" s="762"/>
      <c r="J21" s="762" t="n">
        <v>-1461</v>
      </c>
    </row>
    <row r="22" s="751" customFormat="true" ht="30" hidden="false" customHeight="true" outlineLevel="0" collapsed="false">
      <c r="A22" s="754"/>
      <c r="B22" s="755" t="s">
        <v>13</v>
      </c>
      <c r="C22" s="762"/>
      <c r="D22" s="762"/>
      <c r="E22" s="762"/>
      <c r="F22" s="762"/>
      <c r="G22" s="719"/>
      <c r="H22" s="750"/>
      <c r="I22" s="762"/>
      <c r="J22" s="762" t="n">
        <v>5236</v>
      </c>
    </row>
    <row r="23" s="751" customFormat="true" ht="20.25" hidden="false" customHeight="true" outlineLevel="0" collapsed="false">
      <c r="A23" s="754"/>
      <c r="B23" s="755" t="s">
        <v>27</v>
      </c>
      <c r="C23" s="762"/>
      <c r="D23" s="762"/>
      <c r="E23" s="762"/>
      <c r="F23" s="762"/>
      <c r="G23" s="719"/>
      <c r="H23" s="750"/>
      <c r="I23" s="762"/>
      <c r="J23" s="762" t="n">
        <v>-2</v>
      </c>
    </row>
    <row r="24" s="751" customFormat="true" ht="20.25" hidden="false" customHeight="true" outlineLevel="0" collapsed="false">
      <c r="A24" s="754"/>
      <c r="B24" s="755" t="s">
        <v>28</v>
      </c>
      <c r="C24" s="762"/>
      <c r="D24" s="762"/>
      <c r="E24" s="762"/>
      <c r="F24" s="762"/>
      <c r="G24" s="719"/>
      <c r="H24" s="750"/>
      <c r="I24" s="762"/>
      <c r="J24" s="762" t="n">
        <v>19</v>
      </c>
    </row>
    <row r="25" s="751" customFormat="true" ht="20.25" hidden="false" customHeight="true" outlineLevel="0" collapsed="false">
      <c r="A25" s="754"/>
      <c r="B25" s="755" t="s">
        <v>29</v>
      </c>
      <c r="C25" s="762"/>
      <c r="D25" s="762"/>
      <c r="E25" s="762"/>
      <c r="F25" s="762"/>
      <c r="G25" s="719"/>
      <c r="H25" s="750"/>
      <c r="I25" s="762"/>
      <c r="J25" s="762" t="n">
        <v>155</v>
      </c>
    </row>
    <row r="26" s="751" customFormat="true" ht="30" hidden="false" customHeight="true" outlineLevel="0" collapsed="false">
      <c r="A26" s="754"/>
      <c r="B26" s="755" t="s">
        <v>30</v>
      </c>
      <c r="C26" s="762" t="n">
        <v>3509</v>
      </c>
      <c r="D26" s="762" t="n">
        <v>-739</v>
      </c>
      <c r="E26" s="762" t="n">
        <v>-155</v>
      </c>
      <c r="F26" s="762" t="n">
        <v>330</v>
      </c>
      <c r="G26" s="762" t="n">
        <v>2945</v>
      </c>
      <c r="H26" s="762" t="n">
        <v>-6</v>
      </c>
      <c r="I26" s="762" t="n">
        <v>381</v>
      </c>
      <c r="J26" s="762" t="n">
        <v>3321</v>
      </c>
    </row>
    <row r="27" s="751" customFormat="true" ht="20.25" hidden="false" customHeight="true" outlineLevel="0" collapsed="false">
      <c r="A27" s="752" t="s">
        <v>16</v>
      </c>
      <c r="B27" s="753"/>
      <c r="C27" s="762" t="n">
        <v>3509</v>
      </c>
      <c r="D27" s="762" t="n">
        <v>-739</v>
      </c>
      <c r="E27" s="719" t="n">
        <v>-155</v>
      </c>
      <c r="F27" s="762" t="n">
        <v>330</v>
      </c>
      <c r="G27" s="762" t="n">
        <v>2945</v>
      </c>
      <c r="H27" s="762" t="n">
        <v>-6</v>
      </c>
      <c r="I27" s="762" t="n">
        <v>381</v>
      </c>
      <c r="J27" s="762" t="n">
        <v>7268</v>
      </c>
    </row>
    <row r="28" customFormat="false" ht="20.25" hidden="false" customHeight="true" outlineLevel="0" collapsed="false">
      <c r="A28" s="757" t="s">
        <v>17</v>
      </c>
      <c r="B28" s="753"/>
      <c r="C28" s="762" t="n">
        <v>55652</v>
      </c>
      <c r="D28" s="762" t="n">
        <v>8360</v>
      </c>
      <c r="E28" s="762" t="n">
        <v>2899</v>
      </c>
      <c r="F28" s="762" t="n">
        <v>-5519</v>
      </c>
      <c r="G28" s="762" t="n">
        <v>61393</v>
      </c>
      <c r="H28" s="762" t="n">
        <v>120</v>
      </c>
      <c r="I28" s="762" t="n">
        <v>10526</v>
      </c>
      <c r="J28" s="762" t="n">
        <v>311239</v>
      </c>
    </row>
  </sheetData>
  <mergeCells count="5">
    <mergeCell ref="C4:G4"/>
    <mergeCell ref="C17:G17"/>
    <mergeCell ref="H17:H18"/>
    <mergeCell ref="I17:I18"/>
    <mergeCell ref="J17:J1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0" width="33.62"/>
    <col collapsed="false" customWidth="true" hidden="false" outlineLevel="0" max="2" min="2" style="120" width="7.49"/>
    <col collapsed="false" customWidth="true" hidden="false" outlineLevel="0" max="4" min="3" style="120" width="9.49"/>
    <col collapsed="false" customWidth="true" hidden="false" outlineLevel="0" max="5" min="5" style="120" width="10.49"/>
    <col collapsed="false" customWidth="true" hidden="false" outlineLevel="0" max="6" min="6" style="120" width="9.99"/>
    <col collapsed="false" customWidth="true" hidden="false" outlineLevel="0" max="7" min="7" style="120" width="11.62"/>
    <col collapsed="false" customWidth="true" hidden="false" outlineLevel="0" max="8" min="8" style="120" width="11.75"/>
    <col collapsed="false" customWidth="true" hidden="false" outlineLevel="0" max="10" min="9" style="120" width="12.25"/>
    <col collapsed="false" customWidth="true" hidden="false" outlineLevel="0" max="11" min="11" style="120" width="13.12"/>
    <col collapsed="false" customWidth="true" hidden="false" outlineLevel="0" max="12" min="12" style="120" width="9.12"/>
    <col collapsed="false" customWidth="true" hidden="false" outlineLevel="0" max="13" min="13" style="120" width="10.37"/>
    <col collapsed="false" customWidth="true" hidden="false" outlineLevel="0" max="14" min="14" style="120" width="9.12"/>
    <col collapsed="false" customWidth="false" hidden="false" outlineLevel="0" max="257" min="15" style="120" width="8.99"/>
  </cols>
  <sheetData>
    <row r="1" customFormat="false" ht="13.5" hidden="false" customHeight="false" outlineLevel="0" collapsed="false">
      <c r="A1" s="121" t="s">
        <v>2</v>
      </c>
    </row>
    <row r="2" customFormat="false" ht="13.5" hidden="false" customHeight="false" outlineLevel="0" collapsed="false">
      <c r="A2" s="121" t="s">
        <v>51</v>
      </c>
    </row>
    <row r="3" customFormat="false" ht="13.5" hidden="false" customHeight="true" outlineLevel="0" collapsed="false">
      <c r="A3" s="122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 t="s">
        <v>52</v>
      </c>
      <c r="N3" s="122"/>
    </row>
    <row r="4" s="2" customFormat="true" ht="17.25" hidden="false" customHeight="true" outlineLevel="0" collapsed="false">
      <c r="A4" s="123"/>
      <c r="B4" s="124" t="s">
        <v>53</v>
      </c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</row>
    <row r="5" s="2" customFormat="true" ht="17.25" hidden="false" customHeight="true" outlineLevel="0" collapsed="false">
      <c r="A5" s="123"/>
      <c r="B5" s="124" t="s">
        <v>39</v>
      </c>
      <c r="C5" s="124"/>
      <c r="D5" s="124"/>
      <c r="E5" s="124"/>
      <c r="F5" s="124"/>
      <c r="G5" s="124" t="s">
        <v>18</v>
      </c>
      <c r="H5" s="124"/>
      <c r="I5" s="124"/>
      <c r="J5" s="124"/>
      <c r="K5" s="124"/>
      <c r="L5" s="124" t="s">
        <v>54</v>
      </c>
      <c r="M5" s="124" t="s">
        <v>40</v>
      </c>
      <c r="N5" s="124" t="s">
        <v>55</v>
      </c>
    </row>
    <row r="6" s="2" customFormat="true" ht="48" hidden="false" customHeight="true" outlineLevel="0" collapsed="false">
      <c r="A6" s="125"/>
      <c r="B6" s="124" t="s">
        <v>6</v>
      </c>
      <c r="C6" s="124" t="s">
        <v>56</v>
      </c>
      <c r="D6" s="124" t="s">
        <v>57</v>
      </c>
      <c r="E6" s="124" t="s">
        <v>25</v>
      </c>
      <c r="F6" s="124" t="s">
        <v>26</v>
      </c>
      <c r="G6" s="124" t="s">
        <v>41</v>
      </c>
      <c r="H6" s="124" t="s">
        <v>34</v>
      </c>
      <c r="I6" s="124" t="s">
        <v>35</v>
      </c>
      <c r="J6" s="124" t="s">
        <v>36</v>
      </c>
      <c r="K6" s="124" t="s">
        <v>58</v>
      </c>
      <c r="L6" s="124"/>
      <c r="M6" s="124"/>
      <c r="N6" s="124"/>
    </row>
    <row r="7" s="2" customFormat="true" ht="23.25" hidden="false" customHeight="true" outlineLevel="0" collapsed="false">
      <c r="A7" s="126" t="s">
        <v>10</v>
      </c>
      <c r="B7" s="127" t="n">
        <v>14100</v>
      </c>
      <c r="C7" s="127" t="n">
        <v>6271</v>
      </c>
      <c r="D7" s="127" t="n">
        <v>115214</v>
      </c>
      <c r="E7" s="127" t="n">
        <v>-515</v>
      </c>
      <c r="F7" s="127" t="n">
        <v>135070</v>
      </c>
      <c r="G7" s="127" t="n">
        <v>32776</v>
      </c>
      <c r="H7" s="127" t="n">
        <v>-39</v>
      </c>
      <c r="I7" s="127" t="n">
        <v>3073</v>
      </c>
      <c r="J7" s="127" t="n">
        <v>-1868</v>
      </c>
      <c r="K7" s="127" t="n">
        <v>33941</v>
      </c>
      <c r="L7" s="127" t="n">
        <v>70</v>
      </c>
      <c r="M7" s="127" t="n">
        <v>6176</v>
      </c>
      <c r="N7" s="127" t="n">
        <v>175258</v>
      </c>
    </row>
    <row r="8" s="2" customFormat="true" ht="23.25" hidden="false" customHeight="true" outlineLevel="0" collapsed="false">
      <c r="A8" s="126" t="s">
        <v>11</v>
      </c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</row>
    <row r="9" s="2" customFormat="true" ht="23.25" hidden="false" customHeight="true" outlineLevel="0" collapsed="false">
      <c r="A9" s="126" t="s">
        <v>12</v>
      </c>
      <c r="B9" s="127"/>
      <c r="C9" s="127"/>
      <c r="D9" s="127" t="n">
        <v>-628</v>
      </c>
      <c r="E9" s="127"/>
      <c r="F9" s="127" t="n">
        <v>-628</v>
      </c>
      <c r="G9" s="127"/>
      <c r="H9" s="127"/>
      <c r="I9" s="127"/>
      <c r="J9" s="127"/>
      <c r="K9" s="127"/>
      <c r="L9" s="127"/>
      <c r="M9" s="127"/>
      <c r="N9" s="127" t="n">
        <v>-628</v>
      </c>
    </row>
    <row r="10" s="2" customFormat="true" ht="23.25" hidden="false" customHeight="true" outlineLevel="0" collapsed="false">
      <c r="A10" s="126" t="s">
        <v>59</v>
      </c>
      <c r="B10" s="127"/>
      <c r="C10" s="127"/>
      <c r="D10" s="127" t="n">
        <v>3145</v>
      </c>
      <c r="E10" s="127"/>
      <c r="F10" s="127" t="n">
        <v>3145</v>
      </c>
      <c r="G10" s="127"/>
      <c r="H10" s="127"/>
      <c r="I10" s="127"/>
      <c r="J10" s="127"/>
      <c r="K10" s="127"/>
      <c r="L10" s="127"/>
      <c r="M10" s="127"/>
      <c r="N10" s="127" t="n">
        <v>3145</v>
      </c>
    </row>
    <row r="11" s="2" customFormat="true" ht="23.25" hidden="false" customHeight="true" outlineLevel="0" collapsed="false">
      <c r="A11" s="126" t="s">
        <v>27</v>
      </c>
      <c r="B11" s="127"/>
      <c r="C11" s="127"/>
      <c r="D11" s="127"/>
      <c r="E11" s="127" t="n">
        <v>-2</v>
      </c>
      <c r="F11" s="127" t="n">
        <v>-2</v>
      </c>
      <c r="G11" s="127"/>
      <c r="H11" s="127"/>
      <c r="I11" s="127"/>
      <c r="J11" s="127"/>
      <c r="K11" s="127"/>
      <c r="L11" s="127"/>
      <c r="M11" s="127"/>
      <c r="N11" s="127" t="n">
        <v>-2</v>
      </c>
    </row>
    <row r="12" s="2" customFormat="true" ht="23.25" hidden="false" customHeight="true" outlineLevel="0" collapsed="false">
      <c r="A12" s="126" t="s">
        <v>28</v>
      </c>
      <c r="B12" s="127"/>
      <c r="C12" s="127"/>
      <c r="D12" s="127" t="n">
        <v>-4</v>
      </c>
      <c r="E12" s="127" t="n">
        <v>20</v>
      </c>
      <c r="F12" s="127" t="n">
        <v>16</v>
      </c>
      <c r="G12" s="127"/>
      <c r="H12" s="127"/>
      <c r="I12" s="127"/>
      <c r="J12" s="127"/>
      <c r="K12" s="127"/>
      <c r="L12" s="127"/>
      <c r="M12" s="127"/>
      <c r="N12" s="127" t="n">
        <v>16</v>
      </c>
    </row>
    <row r="13" s="2" customFormat="true" ht="23.25" hidden="false" customHeight="true" outlineLevel="0" collapsed="false">
      <c r="A13" s="126" t="s">
        <v>29</v>
      </c>
      <c r="B13" s="127"/>
      <c r="C13" s="127"/>
      <c r="D13" s="127" t="n">
        <v>0</v>
      </c>
      <c r="E13" s="127"/>
      <c r="F13" s="127" t="n">
        <v>0</v>
      </c>
      <c r="G13" s="127"/>
      <c r="H13" s="127"/>
      <c r="I13" s="127"/>
      <c r="J13" s="127"/>
      <c r="K13" s="127"/>
      <c r="L13" s="127"/>
      <c r="M13" s="127"/>
      <c r="N13" s="127" t="n">
        <v>0</v>
      </c>
    </row>
    <row r="14" s="2" customFormat="true" ht="33.75" hidden="false" customHeight="true" outlineLevel="0" collapsed="false">
      <c r="A14" s="126" t="s">
        <v>30</v>
      </c>
      <c r="B14" s="127"/>
      <c r="C14" s="127"/>
      <c r="D14" s="127"/>
      <c r="E14" s="127"/>
      <c r="F14" s="127"/>
      <c r="G14" s="127" t="n">
        <v>3035</v>
      </c>
      <c r="H14" s="127" t="n">
        <v>25</v>
      </c>
      <c r="I14" s="127" t="n">
        <v>-0.1</v>
      </c>
      <c r="J14" s="127" t="n">
        <v>327</v>
      </c>
      <c r="K14" s="127" t="n">
        <v>3388</v>
      </c>
      <c r="L14" s="127" t="n">
        <v>-0.1</v>
      </c>
      <c r="M14" s="127" t="n">
        <v>111</v>
      </c>
      <c r="N14" s="127" t="n">
        <v>3499</v>
      </c>
    </row>
    <row r="15" s="2" customFormat="true" ht="23.25" hidden="false" customHeight="true" outlineLevel="0" collapsed="false">
      <c r="A15" s="126" t="s">
        <v>16</v>
      </c>
      <c r="B15" s="128" t="s">
        <v>15</v>
      </c>
      <c r="C15" s="128" t="s">
        <v>15</v>
      </c>
      <c r="D15" s="127" t="n">
        <v>2513</v>
      </c>
      <c r="E15" s="127" t="n">
        <v>17</v>
      </c>
      <c r="F15" s="127" t="n">
        <v>2530</v>
      </c>
      <c r="G15" s="127" t="n">
        <v>3035</v>
      </c>
      <c r="H15" s="127" t="n">
        <v>25</v>
      </c>
      <c r="I15" s="127" t="n">
        <v>-0.1</v>
      </c>
      <c r="J15" s="127" t="n">
        <v>327</v>
      </c>
      <c r="K15" s="127" t="n">
        <v>3388</v>
      </c>
      <c r="L15" s="127" t="n">
        <v>-0.1</v>
      </c>
      <c r="M15" s="127" t="n">
        <v>111</v>
      </c>
      <c r="N15" s="127" t="n">
        <v>6030</v>
      </c>
    </row>
    <row r="16" s="2" customFormat="true" ht="23.25" hidden="false" customHeight="true" outlineLevel="0" collapsed="false">
      <c r="A16" s="126" t="s">
        <v>17</v>
      </c>
      <c r="B16" s="127" t="n">
        <v>14100</v>
      </c>
      <c r="C16" s="127" t="n">
        <v>6271</v>
      </c>
      <c r="D16" s="127" t="n">
        <v>117727</v>
      </c>
      <c r="E16" s="127" t="n">
        <v>-497</v>
      </c>
      <c r="F16" s="127" t="n">
        <v>137601</v>
      </c>
      <c r="G16" s="127" t="n">
        <v>35811</v>
      </c>
      <c r="H16" s="127" t="n">
        <v>-13</v>
      </c>
      <c r="I16" s="127" t="n">
        <v>3072</v>
      </c>
      <c r="J16" s="127" t="n">
        <v>-1541</v>
      </c>
      <c r="K16" s="127" t="n">
        <v>37329</v>
      </c>
      <c r="L16" s="127" t="n">
        <v>69</v>
      </c>
      <c r="M16" s="127" t="n">
        <v>6288</v>
      </c>
      <c r="N16" s="127" t="n">
        <v>181288</v>
      </c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</sheetData>
  <mergeCells count="8">
    <mergeCell ref="E3:F3"/>
    <mergeCell ref="M3:N3"/>
    <mergeCell ref="B4:N4"/>
    <mergeCell ref="B5:F5"/>
    <mergeCell ref="G5:K5"/>
    <mergeCell ref="L5:L6"/>
    <mergeCell ref="M5:M6"/>
    <mergeCell ref="N5:N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37"/>
    <col collapsed="false" customWidth="true" hidden="false" outlineLevel="0" max="2" min="2" style="1" width="9.12"/>
    <col collapsed="false" customWidth="true" hidden="false" outlineLevel="0" max="4" min="3" style="1" width="11.37"/>
    <col collapsed="false" customWidth="true" hidden="false" outlineLevel="0" max="5" min="5" style="1" width="9.49"/>
    <col collapsed="false" customWidth="true" hidden="false" outlineLevel="0" max="6" min="6" style="1" width="10.12"/>
    <col collapsed="false" customWidth="true" hidden="false" outlineLevel="0" max="7" min="7" style="1" width="11.37"/>
    <col collapsed="false" customWidth="true" hidden="false" outlineLevel="0" max="8" min="8" style="1" width="11.75"/>
    <col collapsed="false" customWidth="true" hidden="false" outlineLevel="0" max="9" min="9" style="1" width="12.12"/>
    <col collapsed="false" customWidth="true" hidden="false" outlineLevel="0" max="10" min="10" style="1" width="16.12"/>
    <col collapsed="false" customWidth="true" hidden="false" outlineLevel="0" max="11" min="11" style="1" width="12.12"/>
    <col collapsed="false" customWidth="true" hidden="false" outlineLevel="0" max="12" min="12" style="1" width="10.37"/>
    <col collapsed="false" customWidth="true" hidden="false" outlineLevel="0" max="13" min="13" style="1" width="12.36"/>
    <col collapsed="false" customWidth="false" hidden="false" outlineLevel="0" max="257" min="14" style="1" width="8.99"/>
  </cols>
  <sheetData>
    <row r="1" customFormat="false" ht="17.25" hidden="false" customHeight="true" outlineLevel="0" collapsed="false">
      <c r="A1" s="129" t="s">
        <v>2</v>
      </c>
    </row>
    <row r="2" customFormat="false" ht="17.25" hidden="false" customHeight="true" outlineLevel="0" collapsed="false">
      <c r="A2" s="129" t="s">
        <v>60</v>
      </c>
    </row>
    <row r="3" customFormat="false" ht="13.5" hidden="false" customHeight="false" outlineLevel="0" collapsed="false">
      <c r="L3" s="129" t="s">
        <v>4</v>
      </c>
    </row>
    <row r="4" customFormat="false" ht="13.5" hidden="false" customHeight="true" outlineLevel="0" collapsed="false">
      <c r="A4" s="17"/>
      <c r="B4" s="124" t="s">
        <v>39</v>
      </c>
      <c r="C4" s="124"/>
      <c r="D4" s="124"/>
      <c r="E4" s="124"/>
      <c r="F4" s="124"/>
      <c r="G4" s="124" t="s">
        <v>18</v>
      </c>
      <c r="H4" s="124"/>
      <c r="I4" s="124"/>
      <c r="J4" s="124"/>
      <c r="K4" s="124"/>
      <c r="L4" s="124" t="s">
        <v>40</v>
      </c>
      <c r="M4" s="124" t="s">
        <v>19</v>
      </c>
    </row>
    <row r="5" customFormat="false" ht="40.5" hidden="false" customHeight="false" outlineLevel="0" collapsed="false">
      <c r="A5" s="17"/>
      <c r="B5" s="124" t="s">
        <v>6</v>
      </c>
      <c r="C5" s="124" t="s">
        <v>7</v>
      </c>
      <c r="D5" s="124" t="s">
        <v>8</v>
      </c>
      <c r="E5" s="124" t="s">
        <v>25</v>
      </c>
      <c r="F5" s="124" t="s">
        <v>26</v>
      </c>
      <c r="G5" s="124" t="s">
        <v>41</v>
      </c>
      <c r="H5" s="124" t="s">
        <v>34</v>
      </c>
      <c r="I5" s="124" t="s">
        <v>35</v>
      </c>
      <c r="J5" s="124" t="s">
        <v>36</v>
      </c>
      <c r="K5" s="124" t="s">
        <v>58</v>
      </c>
      <c r="L5" s="124"/>
      <c r="M5" s="124"/>
    </row>
    <row r="6" customFormat="false" ht="23.25" hidden="false" customHeight="true" outlineLevel="0" collapsed="false">
      <c r="A6" s="130" t="s">
        <v>10</v>
      </c>
      <c r="B6" s="127" t="n">
        <v>12008</v>
      </c>
      <c r="C6" s="127" t="n">
        <v>10215</v>
      </c>
      <c r="D6" s="127" t="n">
        <v>116853</v>
      </c>
      <c r="E6" s="127" t="n">
        <v>-3171</v>
      </c>
      <c r="F6" s="127" t="n">
        <v>135906</v>
      </c>
      <c r="G6" s="127" t="n">
        <v>18824</v>
      </c>
      <c r="H6" s="127" t="n">
        <v>-2578</v>
      </c>
      <c r="I6" s="127" t="n">
        <v>1188</v>
      </c>
      <c r="J6" s="127" t="n">
        <v>24</v>
      </c>
      <c r="K6" s="127" t="n">
        <v>17457</v>
      </c>
      <c r="L6" s="127" t="n">
        <v>149</v>
      </c>
      <c r="M6" s="127" t="n">
        <v>153514</v>
      </c>
    </row>
    <row r="7" customFormat="false" ht="23.25" hidden="false" customHeight="true" outlineLevel="0" collapsed="false">
      <c r="A7" s="130" t="s">
        <v>11</v>
      </c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</row>
    <row r="8" customFormat="false" ht="23.25" hidden="false" customHeight="true" outlineLevel="0" collapsed="false">
      <c r="A8" s="130" t="s">
        <v>44</v>
      </c>
      <c r="B8" s="131"/>
      <c r="C8" s="131"/>
      <c r="D8" s="127" t="n">
        <v>-571</v>
      </c>
      <c r="E8" s="131"/>
      <c r="F8" s="127" t="n">
        <v>-571</v>
      </c>
      <c r="G8" s="131"/>
      <c r="H8" s="131"/>
      <c r="I8" s="131"/>
      <c r="J8" s="131"/>
      <c r="K8" s="131"/>
      <c r="L8" s="131"/>
      <c r="M8" s="127" t="n">
        <v>-571</v>
      </c>
    </row>
    <row r="9" customFormat="false" ht="30.75" hidden="false" customHeight="true" outlineLevel="0" collapsed="false">
      <c r="A9" s="130" t="s">
        <v>45</v>
      </c>
      <c r="B9" s="131"/>
      <c r="C9" s="131"/>
      <c r="D9" s="127" t="n">
        <v>2528</v>
      </c>
      <c r="E9" s="131"/>
      <c r="F9" s="127" t="n">
        <v>2528</v>
      </c>
      <c r="G9" s="131"/>
      <c r="H9" s="131"/>
      <c r="I9" s="131"/>
      <c r="J9" s="131"/>
      <c r="K9" s="131"/>
      <c r="L9" s="131"/>
      <c r="M9" s="127" t="n">
        <v>2528</v>
      </c>
    </row>
    <row r="10" customFormat="false" ht="23.25" hidden="false" customHeight="true" outlineLevel="0" collapsed="false">
      <c r="A10" s="130" t="s">
        <v>46</v>
      </c>
      <c r="B10" s="131"/>
      <c r="C10" s="131"/>
      <c r="D10" s="131"/>
      <c r="E10" s="127" t="n">
        <v>-3</v>
      </c>
      <c r="F10" s="127" t="n">
        <v>-3</v>
      </c>
      <c r="G10" s="131"/>
      <c r="H10" s="131"/>
      <c r="I10" s="131"/>
      <c r="J10" s="131"/>
      <c r="K10" s="131"/>
      <c r="L10" s="131"/>
      <c r="M10" s="127" t="n">
        <v>-3</v>
      </c>
    </row>
    <row r="11" customFormat="false" ht="23.25" hidden="false" customHeight="true" outlineLevel="0" collapsed="false">
      <c r="A11" s="130" t="s">
        <v>47</v>
      </c>
      <c r="B11" s="131"/>
      <c r="C11" s="127" t="n">
        <v>0</v>
      </c>
      <c r="D11" s="131"/>
      <c r="E11" s="127" t="n">
        <v>3</v>
      </c>
      <c r="F11" s="127" t="n">
        <v>3</v>
      </c>
      <c r="G11" s="131"/>
      <c r="H11" s="131"/>
      <c r="I11" s="131"/>
      <c r="J11" s="131"/>
      <c r="K11" s="131"/>
      <c r="L11" s="131"/>
      <c r="M11" s="127" t="n">
        <v>3</v>
      </c>
    </row>
    <row r="12" customFormat="false" ht="23.25" hidden="false" customHeight="true" outlineLevel="0" collapsed="false">
      <c r="A12" s="130" t="s">
        <v>48</v>
      </c>
      <c r="B12" s="131"/>
      <c r="C12" s="131"/>
      <c r="D12" s="127" t="n">
        <v>23</v>
      </c>
      <c r="E12" s="131"/>
      <c r="F12" s="127" t="n">
        <v>23</v>
      </c>
      <c r="G12" s="131"/>
      <c r="H12" s="131"/>
      <c r="I12" s="131"/>
      <c r="J12" s="131"/>
      <c r="K12" s="131"/>
      <c r="L12" s="131"/>
      <c r="M12" s="127" t="n">
        <v>23</v>
      </c>
    </row>
    <row r="13" customFormat="false" ht="28.5" hidden="false" customHeight="true" outlineLevel="0" collapsed="false">
      <c r="A13" s="130" t="s">
        <v>49</v>
      </c>
      <c r="B13" s="131"/>
      <c r="C13" s="131"/>
      <c r="D13" s="131"/>
      <c r="E13" s="131"/>
      <c r="F13" s="131"/>
      <c r="G13" s="127" t="n">
        <v>1002</v>
      </c>
      <c r="H13" s="127" t="n">
        <v>384</v>
      </c>
      <c r="I13" s="127" t="n">
        <v>-23</v>
      </c>
      <c r="J13" s="127" t="n">
        <v>5</v>
      </c>
      <c r="K13" s="127" t="n">
        <v>1368</v>
      </c>
      <c r="L13" s="127" t="n">
        <v>-1</v>
      </c>
      <c r="M13" s="127" t="n">
        <v>1367</v>
      </c>
    </row>
    <row r="14" customFormat="false" ht="23.25" hidden="false" customHeight="true" outlineLevel="0" collapsed="false">
      <c r="A14" s="130" t="s">
        <v>50</v>
      </c>
      <c r="B14" s="128" t="s">
        <v>15</v>
      </c>
      <c r="C14" s="127" t="n">
        <v>0</v>
      </c>
      <c r="D14" s="127" t="n">
        <v>1979</v>
      </c>
      <c r="E14" s="127" t="n">
        <v>0</v>
      </c>
      <c r="F14" s="127" t="n">
        <v>1980</v>
      </c>
      <c r="G14" s="127" t="n">
        <v>1002</v>
      </c>
      <c r="H14" s="127" t="n">
        <v>384</v>
      </c>
      <c r="I14" s="127" t="n">
        <v>-23</v>
      </c>
      <c r="J14" s="127" t="n">
        <v>5</v>
      </c>
      <c r="K14" s="127" t="n">
        <v>1368</v>
      </c>
      <c r="L14" s="127" t="n">
        <v>-1</v>
      </c>
      <c r="M14" s="127" t="n">
        <v>3347</v>
      </c>
    </row>
    <row r="15" customFormat="false" ht="23.25" hidden="false" customHeight="true" outlineLevel="0" collapsed="false">
      <c r="A15" s="130" t="s">
        <v>17</v>
      </c>
      <c r="B15" s="127" t="n">
        <v>12008</v>
      </c>
      <c r="C15" s="127" t="n">
        <v>10215</v>
      </c>
      <c r="D15" s="127" t="n">
        <v>118833</v>
      </c>
      <c r="E15" s="127" t="n">
        <v>-3171</v>
      </c>
      <c r="F15" s="127" t="n">
        <v>137886</v>
      </c>
      <c r="G15" s="127" t="n">
        <v>19826</v>
      </c>
      <c r="H15" s="127" t="n">
        <v>-2194</v>
      </c>
      <c r="I15" s="127" t="n">
        <v>1164</v>
      </c>
      <c r="J15" s="127" t="n">
        <v>29</v>
      </c>
      <c r="K15" s="127" t="n">
        <v>18826</v>
      </c>
      <c r="L15" s="127" t="n">
        <v>148</v>
      </c>
      <c r="M15" s="127" t="n">
        <v>156861</v>
      </c>
    </row>
  </sheetData>
  <mergeCells count="5">
    <mergeCell ref="A4:A5"/>
    <mergeCell ref="B4:F4"/>
    <mergeCell ref="G4:K4"/>
    <mergeCell ref="L4:L5"/>
    <mergeCell ref="M4:M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1.12"/>
    <col collapsed="false" customWidth="true" hidden="false" outlineLevel="0" max="2" min="2" style="37" width="2.62"/>
    <col collapsed="false" customWidth="true" hidden="false" outlineLevel="0" max="3" min="3" style="37" width="1.12"/>
    <col collapsed="false" customWidth="true" hidden="false" outlineLevel="0" max="4" min="4" style="37" width="28.12"/>
    <col collapsed="false" customWidth="true" hidden="false" outlineLevel="0" max="5" min="5" style="37" width="14.87"/>
    <col collapsed="false" customWidth="true" hidden="false" outlineLevel="0" max="6" min="6" style="37" width="12.99"/>
    <col collapsed="false" customWidth="true" hidden="false" outlineLevel="0" max="7" min="7" style="37" width="14.12"/>
    <col collapsed="false" customWidth="true" hidden="false" outlineLevel="0" max="8" min="8" style="37" width="15.87"/>
    <col collapsed="false" customWidth="true" hidden="false" outlineLevel="0" max="9" min="9" style="37" width="14.62"/>
    <col collapsed="false" customWidth="true" hidden="false" outlineLevel="0" max="11" min="10" style="37" width="12.36"/>
    <col collapsed="false" customWidth="false" hidden="false" outlineLevel="0" max="257" min="12" style="37" width="8.99"/>
  </cols>
  <sheetData>
    <row r="1" customFormat="false" ht="7.5" hidden="false" customHeight="true" outlineLevel="0" collapsed="false"/>
    <row r="2" customFormat="false" ht="15.75" hidden="false" customHeight="true" outlineLevel="0" collapsed="false">
      <c r="D2" s="132" t="s">
        <v>61</v>
      </c>
      <c r="E2" s="133" t="s">
        <v>62</v>
      </c>
      <c r="F2" s="133"/>
      <c r="G2" s="133"/>
      <c r="H2" s="134" t="s">
        <v>2</v>
      </c>
      <c r="I2" s="134"/>
      <c r="J2" s="134"/>
      <c r="K2" s="135"/>
    </row>
    <row r="3" customFormat="false" ht="15.75" hidden="false" customHeight="true" outlineLevel="0" collapsed="false">
      <c r="D3" s="132"/>
      <c r="E3" s="133" t="s">
        <v>63</v>
      </c>
      <c r="F3" s="133"/>
      <c r="G3" s="133"/>
      <c r="H3" s="134"/>
      <c r="I3" s="134"/>
      <c r="J3" s="134"/>
      <c r="K3" s="135"/>
    </row>
    <row r="4" customFormat="false" ht="16.5" hidden="false" customHeight="true" outlineLevel="0" collapsed="false">
      <c r="I4" s="136" t="s">
        <v>4</v>
      </c>
      <c r="J4" s="136"/>
    </row>
    <row r="5" customFormat="false" ht="22.5" hidden="false" customHeight="true" outlineLevel="0" collapsed="false">
      <c r="A5" s="137"/>
      <c r="B5" s="137"/>
      <c r="C5" s="137"/>
      <c r="D5" s="137"/>
      <c r="E5" s="138" t="s">
        <v>39</v>
      </c>
      <c r="F5" s="138"/>
      <c r="G5" s="138"/>
      <c r="H5" s="138"/>
      <c r="I5" s="138"/>
      <c r="J5" s="41"/>
      <c r="K5" s="139"/>
    </row>
    <row r="6" customFormat="false" ht="22.5" hidden="false" customHeight="true" outlineLevel="0" collapsed="false">
      <c r="A6" s="137"/>
      <c r="B6" s="137"/>
      <c r="C6" s="137"/>
      <c r="D6" s="137"/>
      <c r="E6" s="140" t="s">
        <v>6</v>
      </c>
      <c r="F6" s="141" t="s">
        <v>7</v>
      </c>
      <c r="G6" s="142" t="s">
        <v>8</v>
      </c>
      <c r="H6" s="143" t="s">
        <v>25</v>
      </c>
      <c r="I6" s="138" t="s">
        <v>9</v>
      </c>
      <c r="J6" s="41"/>
    </row>
    <row r="7" customFormat="false" ht="22.5" hidden="false" customHeight="true" outlineLevel="0" collapsed="false">
      <c r="A7" s="144"/>
      <c r="B7" s="145" t="s">
        <v>10</v>
      </c>
      <c r="C7" s="144"/>
      <c r="D7" s="145"/>
      <c r="E7" s="146" t="n">
        <v>12089</v>
      </c>
      <c r="F7" s="147" t="n">
        <v>5502</v>
      </c>
      <c r="G7" s="147" t="n">
        <v>146965</v>
      </c>
      <c r="H7" s="145" t="n">
        <v>-3117</v>
      </c>
      <c r="I7" s="148" t="n">
        <v>161439</v>
      </c>
      <c r="J7" s="139"/>
    </row>
    <row r="8" customFormat="false" ht="22.5" hidden="false" customHeight="true" outlineLevel="0" collapsed="false">
      <c r="A8" s="149"/>
      <c r="B8" s="150" t="s">
        <v>11</v>
      </c>
      <c r="C8" s="149"/>
      <c r="D8" s="145"/>
      <c r="E8" s="146"/>
      <c r="F8" s="147"/>
      <c r="G8" s="147"/>
      <c r="H8" s="145"/>
      <c r="I8" s="148"/>
      <c r="J8" s="139"/>
    </row>
    <row r="9" customFormat="false" ht="22.5" hidden="false" customHeight="true" outlineLevel="0" collapsed="false">
      <c r="A9" s="151"/>
      <c r="B9" s="152"/>
      <c r="C9" s="149"/>
      <c r="D9" s="150" t="s">
        <v>12</v>
      </c>
      <c r="E9" s="153"/>
      <c r="F9" s="154"/>
      <c r="G9" s="154" t="n">
        <v>-625</v>
      </c>
      <c r="H9" s="155"/>
      <c r="I9" s="156" t="n">
        <v>-625</v>
      </c>
      <c r="J9" s="139"/>
    </row>
    <row r="10" customFormat="false" ht="33.75" hidden="false" customHeight="true" outlineLevel="0" collapsed="false">
      <c r="A10" s="151"/>
      <c r="B10" s="152"/>
      <c r="C10" s="157"/>
      <c r="D10" s="158" t="s">
        <v>13</v>
      </c>
      <c r="E10" s="159"/>
      <c r="F10" s="160"/>
      <c r="G10" s="160" t="n">
        <v>2748</v>
      </c>
      <c r="H10" s="161"/>
      <c r="I10" s="162" t="n">
        <v>2748</v>
      </c>
      <c r="J10" s="139"/>
    </row>
    <row r="11" customFormat="false" ht="22.5" hidden="false" customHeight="true" outlineLevel="0" collapsed="false">
      <c r="A11" s="151"/>
      <c r="B11" s="152"/>
      <c r="C11" s="157"/>
      <c r="D11" s="163" t="s">
        <v>27</v>
      </c>
      <c r="E11" s="159"/>
      <c r="F11" s="160"/>
      <c r="G11" s="160"/>
      <c r="H11" s="163" t="n">
        <v>-1</v>
      </c>
      <c r="I11" s="162" t="n">
        <v>-1</v>
      </c>
      <c r="J11" s="139"/>
    </row>
    <row r="12" customFormat="false" ht="22.5" hidden="false" customHeight="true" outlineLevel="0" collapsed="false">
      <c r="A12" s="151"/>
      <c r="B12" s="152"/>
      <c r="C12" s="157"/>
      <c r="D12" s="163" t="s">
        <v>28</v>
      </c>
      <c r="E12" s="159"/>
      <c r="F12" s="160"/>
      <c r="G12" s="160" t="n">
        <v>-0.1</v>
      </c>
      <c r="H12" s="164" t="n">
        <v>0</v>
      </c>
      <c r="I12" s="165" t="n">
        <v>0</v>
      </c>
      <c r="J12" s="166"/>
    </row>
    <row r="13" customFormat="false" ht="33.75" hidden="false" customHeight="true" outlineLevel="0" collapsed="false">
      <c r="A13" s="151"/>
      <c r="B13" s="152"/>
      <c r="C13" s="157"/>
      <c r="D13" s="158" t="s">
        <v>64</v>
      </c>
      <c r="E13" s="159"/>
      <c r="F13" s="160" t="n">
        <v>5</v>
      </c>
      <c r="G13" s="160"/>
      <c r="H13" s="164" t="n">
        <v>124</v>
      </c>
      <c r="I13" s="165" t="n">
        <v>130</v>
      </c>
      <c r="J13" s="166"/>
    </row>
    <row r="14" customFormat="false" ht="33.75" hidden="false" customHeight="true" outlineLevel="0" collapsed="false">
      <c r="A14" s="151"/>
      <c r="B14" s="152"/>
      <c r="C14" s="157"/>
      <c r="D14" s="158" t="s">
        <v>65</v>
      </c>
      <c r="E14" s="159"/>
      <c r="F14" s="160" t="n">
        <v>158</v>
      </c>
      <c r="G14" s="160"/>
      <c r="H14" s="164"/>
      <c r="I14" s="165" t="n">
        <v>158</v>
      </c>
      <c r="J14" s="166"/>
    </row>
    <row r="15" customFormat="false" ht="33.75" hidden="false" customHeight="true" outlineLevel="0" collapsed="false">
      <c r="A15" s="167"/>
      <c r="B15" s="168"/>
      <c r="C15" s="167"/>
      <c r="D15" s="169" t="s">
        <v>66</v>
      </c>
      <c r="E15" s="170"/>
      <c r="F15" s="171"/>
      <c r="G15" s="171"/>
      <c r="H15" s="172"/>
      <c r="I15" s="173"/>
      <c r="J15" s="174"/>
    </row>
    <row r="16" customFormat="false" ht="22.5" hidden="false" customHeight="true" outlineLevel="0" collapsed="false">
      <c r="A16" s="144"/>
      <c r="B16" s="145" t="s">
        <v>16</v>
      </c>
      <c r="C16" s="144"/>
      <c r="D16" s="145"/>
      <c r="E16" s="146"/>
      <c r="F16" s="147" t="n">
        <v>164</v>
      </c>
      <c r="G16" s="147" t="n">
        <v>2122</v>
      </c>
      <c r="H16" s="175" t="n">
        <v>123</v>
      </c>
      <c r="I16" s="148" t="n">
        <v>2410</v>
      </c>
      <c r="J16" s="139"/>
    </row>
    <row r="17" customFormat="false" ht="22.5" hidden="false" customHeight="true" outlineLevel="0" collapsed="false">
      <c r="A17" s="144"/>
      <c r="B17" s="145" t="s">
        <v>17</v>
      </c>
      <c r="C17" s="144"/>
      <c r="D17" s="145"/>
      <c r="E17" s="146" t="n">
        <v>12089</v>
      </c>
      <c r="F17" s="147" t="n">
        <v>5666</v>
      </c>
      <c r="G17" s="147" t="n">
        <v>149087</v>
      </c>
      <c r="H17" s="145" t="n">
        <v>-2993</v>
      </c>
      <c r="I17" s="148" t="n">
        <v>163850</v>
      </c>
      <c r="J17" s="139"/>
    </row>
    <row r="18" customFormat="false" ht="24.75" hidden="false" customHeight="true" outlineLevel="0" collapsed="false">
      <c r="H18" s="136"/>
      <c r="K18" s="136"/>
    </row>
    <row r="19" customFormat="false" ht="22.5" hidden="false" customHeight="true" outlineLevel="0" collapsed="false">
      <c r="A19" s="176"/>
      <c r="B19" s="176"/>
      <c r="C19" s="176"/>
      <c r="D19" s="176"/>
      <c r="E19" s="177" t="s">
        <v>18</v>
      </c>
      <c r="F19" s="177"/>
      <c r="G19" s="177"/>
      <c r="H19" s="177"/>
      <c r="I19" s="178" t="s">
        <v>67</v>
      </c>
      <c r="J19" s="178" t="s">
        <v>68</v>
      </c>
      <c r="K19" s="178" t="s">
        <v>69</v>
      </c>
    </row>
    <row r="20" customFormat="false" ht="30" hidden="false" customHeight="true" outlineLevel="0" collapsed="false">
      <c r="A20" s="176"/>
      <c r="B20" s="176"/>
      <c r="C20" s="176"/>
      <c r="D20" s="176"/>
      <c r="E20" s="179" t="s">
        <v>33</v>
      </c>
      <c r="F20" s="142" t="s">
        <v>70</v>
      </c>
      <c r="G20" s="180" t="s">
        <v>36</v>
      </c>
      <c r="H20" s="181" t="s">
        <v>42</v>
      </c>
      <c r="I20" s="178"/>
      <c r="J20" s="178"/>
      <c r="K20" s="178"/>
    </row>
    <row r="21" customFormat="false" ht="22.5" hidden="false" customHeight="true" outlineLevel="0" collapsed="false">
      <c r="A21" s="144"/>
      <c r="B21" s="145" t="s">
        <v>10</v>
      </c>
      <c r="C21" s="145"/>
      <c r="D21" s="145"/>
      <c r="E21" s="146" t="n">
        <v>41417</v>
      </c>
      <c r="F21" s="147" t="n">
        <v>-3355</v>
      </c>
      <c r="G21" s="147" t="n">
        <v>-1530</v>
      </c>
      <c r="H21" s="182" t="n">
        <v>36532</v>
      </c>
      <c r="I21" s="183" t="n">
        <v>156</v>
      </c>
      <c r="J21" s="183" t="n">
        <v>159</v>
      </c>
      <c r="K21" s="183" t="n">
        <v>198288</v>
      </c>
    </row>
    <row r="22" customFormat="false" ht="22.5" hidden="false" customHeight="true" outlineLevel="0" collapsed="false">
      <c r="A22" s="149"/>
      <c r="B22" s="150" t="s">
        <v>11</v>
      </c>
      <c r="C22" s="150"/>
      <c r="D22" s="145"/>
      <c r="E22" s="146"/>
      <c r="F22" s="147"/>
      <c r="G22" s="147"/>
      <c r="H22" s="182"/>
      <c r="I22" s="183"/>
      <c r="J22" s="183"/>
      <c r="K22" s="183"/>
    </row>
    <row r="23" customFormat="false" ht="22.5" hidden="false" customHeight="true" outlineLevel="0" collapsed="false">
      <c r="A23" s="151"/>
      <c r="B23" s="152"/>
      <c r="C23" s="149"/>
      <c r="D23" s="150" t="s">
        <v>12</v>
      </c>
      <c r="E23" s="153"/>
      <c r="F23" s="154"/>
      <c r="G23" s="154"/>
      <c r="H23" s="184"/>
      <c r="I23" s="185"/>
      <c r="J23" s="185"/>
      <c r="K23" s="185" t="n">
        <v>-625</v>
      </c>
    </row>
    <row r="24" customFormat="false" ht="33" hidden="false" customHeight="true" outlineLevel="0" collapsed="false">
      <c r="A24" s="151"/>
      <c r="B24" s="152"/>
      <c r="C24" s="157"/>
      <c r="D24" s="158" t="s">
        <v>13</v>
      </c>
      <c r="E24" s="159"/>
      <c r="F24" s="160"/>
      <c r="G24" s="160"/>
      <c r="H24" s="186"/>
      <c r="I24" s="187"/>
      <c r="J24" s="187"/>
      <c r="K24" s="187" t="n">
        <v>2748</v>
      </c>
    </row>
    <row r="25" customFormat="false" ht="22.5" hidden="false" customHeight="true" outlineLevel="0" collapsed="false">
      <c r="A25" s="151"/>
      <c r="B25" s="152"/>
      <c r="C25" s="157"/>
      <c r="D25" s="163" t="s">
        <v>27</v>
      </c>
      <c r="E25" s="159"/>
      <c r="F25" s="160"/>
      <c r="G25" s="160"/>
      <c r="H25" s="186"/>
      <c r="I25" s="187"/>
      <c r="J25" s="187"/>
      <c r="K25" s="187" t="n">
        <v>-1</v>
      </c>
    </row>
    <row r="26" customFormat="false" ht="22.5" hidden="false" customHeight="true" outlineLevel="0" collapsed="false">
      <c r="A26" s="151"/>
      <c r="B26" s="152"/>
      <c r="C26" s="157"/>
      <c r="D26" s="163" t="s">
        <v>28</v>
      </c>
      <c r="E26" s="159"/>
      <c r="F26" s="160"/>
      <c r="G26" s="160"/>
      <c r="H26" s="186"/>
      <c r="I26" s="187"/>
      <c r="J26" s="187"/>
      <c r="K26" s="187" t="n">
        <v>0</v>
      </c>
    </row>
    <row r="27" customFormat="false" ht="33" hidden="false" customHeight="true" outlineLevel="0" collapsed="false">
      <c r="A27" s="151"/>
      <c r="B27" s="152"/>
      <c r="C27" s="157"/>
      <c r="D27" s="158" t="s">
        <v>64</v>
      </c>
      <c r="E27" s="159"/>
      <c r="F27" s="160"/>
      <c r="G27" s="160"/>
      <c r="H27" s="186"/>
      <c r="I27" s="187"/>
      <c r="J27" s="187"/>
      <c r="K27" s="187" t="n">
        <v>130</v>
      </c>
    </row>
    <row r="28" customFormat="false" ht="33" hidden="false" customHeight="true" outlineLevel="0" collapsed="false">
      <c r="A28" s="151"/>
      <c r="B28" s="152"/>
      <c r="C28" s="157"/>
      <c r="D28" s="158" t="s">
        <v>65</v>
      </c>
      <c r="E28" s="159"/>
      <c r="F28" s="160"/>
      <c r="G28" s="160"/>
      <c r="H28" s="186"/>
      <c r="I28" s="187"/>
      <c r="J28" s="187"/>
      <c r="K28" s="187" t="n">
        <v>158</v>
      </c>
    </row>
    <row r="29" customFormat="false" ht="33" hidden="false" customHeight="true" outlineLevel="0" collapsed="false">
      <c r="A29" s="167"/>
      <c r="B29" s="168"/>
      <c r="C29" s="167"/>
      <c r="D29" s="169" t="s">
        <v>66</v>
      </c>
      <c r="E29" s="170" t="n">
        <v>1851</v>
      </c>
      <c r="F29" s="171" t="n">
        <v>-14</v>
      </c>
      <c r="G29" s="171" t="n">
        <v>224</v>
      </c>
      <c r="H29" s="188" t="n">
        <v>2061</v>
      </c>
      <c r="I29" s="173" t="n">
        <v>46</v>
      </c>
      <c r="J29" s="173" t="n">
        <v>-159</v>
      </c>
      <c r="K29" s="173" t="n">
        <v>1948</v>
      </c>
    </row>
    <row r="30" customFormat="false" ht="22.5" hidden="false" customHeight="true" outlineLevel="0" collapsed="false">
      <c r="A30" s="144"/>
      <c r="B30" s="145" t="s">
        <v>16</v>
      </c>
      <c r="C30" s="145"/>
      <c r="D30" s="145"/>
      <c r="E30" s="146" t="n">
        <v>1851</v>
      </c>
      <c r="F30" s="147" t="n">
        <v>-14</v>
      </c>
      <c r="G30" s="147" t="n">
        <v>224</v>
      </c>
      <c r="H30" s="182" t="n">
        <v>2061</v>
      </c>
      <c r="I30" s="183" t="n">
        <v>46</v>
      </c>
      <c r="J30" s="183" t="n">
        <v>-159</v>
      </c>
      <c r="K30" s="183" t="n">
        <v>4359</v>
      </c>
    </row>
    <row r="31" customFormat="false" ht="22.5" hidden="false" customHeight="true" outlineLevel="0" collapsed="false">
      <c r="A31" s="144"/>
      <c r="B31" s="189" t="s">
        <v>17</v>
      </c>
      <c r="C31" s="145"/>
      <c r="D31" s="145"/>
      <c r="E31" s="146" t="n">
        <v>43269</v>
      </c>
      <c r="F31" s="147" t="n">
        <v>-3369</v>
      </c>
      <c r="G31" s="147" t="n">
        <v>-1306</v>
      </c>
      <c r="H31" s="182" t="n">
        <v>38593</v>
      </c>
      <c r="I31" s="183" t="n">
        <v>203</v>
      </c>
      <c r="J31" s="190" t="s">
        <v>15</v>
      </c>
      <c r="K31" s="190" t="n">
        <v>202647</v>
      </c>
    </row>
  </sheetData>
  <mergeCells count="11">
    <mergeCell ref="D2:D3"/>
    <mergeCell ref="E2:G2"/>
    <mergeCell ref="H2:J3"/>
    <mergeCell ref="E3:G3"/>
    <mergeCell ref="A5:D6"/>
    <mergeCell ref="E5:I5"/>
    <mergeCell ref="A19:D20"/>
    <mergeCell ref="E19:H19"/>
    <mergeCell ref="I19:I20"/>
    <mergeCell ref="J19:J20"/>
    <mergeCell ref="K19:K2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25"/>
    <col collapsed="false" customWidth="true" hidden="false" outlineLevel="0" max="2" min="2" style="2" width="23.62"/>
    <col collapsed="false" customWidth="true" hidden="false" outlineLevel="0" max="7" min="3" style="2" width="16.25"/>
    <col collapsed="false" customWidth="false" hidden="false" outlineLevel="0" max="257" min="8" style="2" width="8.99"/>
  </cols>
  <sheetData>
    <row r="1" customFormat="false" ht="13.5" hidden="false" customHeight="true" outlineLevel="0" collapsed="false"/>
    <row r="2" s="195" customFormat="true" ht="37.5" hidden="false" customHeight="true" outlineLevel="0" collapsed="false">
      <c r="A2" s="191"/>
      <c r="B2" s="192"/>
      <c r="C2" s="193" t="s">
        <v>71</v>
      </c>
      <c r="D2" s="193"/>
      <c r="E2" s="193"/>
      <c r="F2" s="194" t="s">
        <v>2</v>
      </c>
      <c r="G2" s="194"/>
    </row>
    <row r="3" customFormat="false" ht="15" hidden="false" customHeight="true" outlineLevel="0" collapsed="false">
      <c r="G3" s="7" t="s">
        <v>4</v>
      </c>
    </row>
    <row r="4" customFormat="false" ht="18" hidden="false" customHeight="true" outlineLevel="0" collapsed="false">
      <c r="A4" s="8"/>
      <c r="B4" s="9"/>
      <c r="C4" s="196" t="s">
        <v>39</v>
      </c>
      <c r="D4" s="196"/>
      <c r="E4" s="196"/>
      <c r="F4" s="196"/>
      <c r="G4" s="196"/>
    </row>
    <row r="5" customFormat="false" ht="12.75" hidden="false" customHeight="true" outlineLevel="0" collapsed="false">
      <c r="A5" s="12"/>
      <c r="B5" s="197"/>
      <c r="C5" s="198" t="s">
        <v>6</v>
      </c>
      <c r="D5" s="199" t="s">
        <v>7</v>
      </c>
      <c r="E5" s="199" t="s">
        <v>8</v>
      </c>
      <c r="F5" s="199" t="s">
        <v>25</v>
      </c>
      <c r="G5" s="200" t="s">
        <v>9</v>
      </c>
    </row>
    <row r="6" customFormat="false" ht="12.75" hidden="false" customHeight="true" outlineLevel="0" collapsed="false">
      <c r="A6" s="12"/>
      <c r="B6" s="197"/>
      <c r="C6" s="198"/>
      <c r="D6" s="199"/>
      <c r="E6" s="199"/>
      <c r="F6" s="199"/>
      <c r="G6" s="200"/>
    </row>
    <row r="7" customFormat="false" ht="12.75" hidden="false" customHeight="true" outlineLevel="0" collapsed="false">
      <c r="A7" s="12"/>
      <c r="B7" s="197"/>
      <c r="C7" s="198"/>
      <c r="D7" s="199"/>
      <c r="E7" s="199"/>
      <c r="F7" s="199"/>
      <c r="G7" s="200"/>
    </row>
    <row r="8" customFormat="false" ht="21" hidden="false" customHeight="true" outlineLevel="0" collapsed="false">
      <c r="A8" s="201" t="s">
        <v>10</v>
      </c>
      <c r="B8" s="202"/>
      <c r="C8" s="203" t="n">
        <v>13233</v>
      </c>
      <c r="D8" s="204" t="n">
        <v>12003</v>
      </c>
      <c r="E8" s="204" t="n">
        <v>10143</v>
      </c>
      <c r="F8" s="204" t="n">
        <v>-69</v>
      </c>
      <c r="G8" s="205" t="n">
        <v>35309</v>
      </c>
    </row>
    <row r="9" customFormat="false" ht="21" hidden="false" customHeight="true" outlineLevel="0" collapsed="false">
      <c r="A9" s="206" t="s">
        <v>11</v>
      </c>
      <c r="B9" s="207"/>
      <c r="C9" s="208"/>
      <c r="D9" s="209"/>
      <c r="E9" s="209"/>
      <c r="F9" s="209"/>
      <c r="G9" s="210"/>
    </row>
    <row r="10" customFormat="false" ht="21" hidden="false" customHeight="true" outlineLevel="0" collapsed="false">
      <c r="A10" s="211"/>
      <c r="B10" s="212" t="s">
        <v>12</v>
      </c>
      <c r="C10" s="208"/>
      <c r="D10" s="213"/>
      <c r="E10" s="213" t="n">
        <v>-242</v>
      </c>
      <c r="F10" s="209"/>
      <c r="G10" s="210" t="n">
        <v>-242</v>
      </c>
    </row>
    <row r="11" customFormat="false" ht="35.1" hidden="false" customHeight="true" outlineLevel="0" collapsed="false">
      <c r="A11" s="211"/>
      <c r="B11" s="214" t="s">
        <v>13</v>
      </c>
      <c r="C11" s="208"/>
      <c r="D11" s="213"/>
      <c r="E11" s="213" t="n">
        <v>451</v>
      </c>
      <c r="F11" s="209"/>
      <c r="G11" s="210" t="n">
        <v>451</v>
      </c>
    </row>
    <row r="12" customFormat="false" ht="21" hidden="false" customHeight="true" outlineLevel="0" collapsed="false">
      <c r="A12" s="211"/>
      <c r="B12" s="212" t="s">
        <v>27</v>
      </c>
      <c r="C12" s="208"/>
      <c r="D12" s="213"/>
      <c r="E12" s="213"/>
      <c r="F12" s="209" t="n">
        <v>-0.1</v>
      </c>
      <c r="G12" s="210" t="n">
        <v>-0.1</v>
      </c>
    </row>
    <row r="13" customFormat="false" ht="21" hidden="false" customHeight="true" outlineLevel="0" collapsed="false">
      <c r="A13" s="211"/>
      <c r="B13" s="212" t="s">
        <v>29</v>
      </c>
      <c r="C13" s="208"/>
      <c r="D13" s="213"/>
      <c r="E13" s="213" t="n">
        <v>1</v>
      </c>
      <c r="F13" s="209"/>
      <c r="G13" s="210" t="n">
        <v>1</v>
      </c>
    </row>
    <row r="14" customFormat="false" ht="35.1" hidden="false" customHeight="true" outlineLevel="0" collapsed="false">
      <c r="A14" s="211"/>
      <c r="B14" s="214" t="s">
        <v>30</v>
      </c>
      <c r="C14" s="208"/>
      <c r="D14" s="209"/>
      <c r="E14" s="209"/>
      <c r="F14" s="209"/>
      <c r="G14" s="210"/>
    </row>
    <row r="15" customFormat="false" ht="21" hidden="false" customHeight="true" outlineLevel="0" collapsed="false">
      <c r="A15" s="215" t="s">
        <v>16</v>
      </c>
      <c r="B15" s="216"/>
      <c r="C15" s="217" t="s">
        <v>15</v>
      </c>
      <c r="D15" s="218" t="s">
        <v>15</v>
      </c>
      <c r="E15" s="218" t="n">
        <v>210</v>
      </c>
      <c r="F15" s="218" t="n">
        <v>-0.1</v>
      </c>
      <c r="G15" s="219" t="n">
        <v>209</v>
      </c>
    </row>
    <row r="16" customFormat="false" ht="21" hidden="false" customHeight="true" outlineLevel="0" collapsed="false">
      <c r="A16" s="220" t="s">
        <v>17</v>
      </c>
      <c r="B16" s="221"/>
      <c r="C16" s="222" t="n">
        <v>13233</v>
      </c>
      <c r="D16" s="223" t="n">
        <v>12003</v>
      </c>
      <c r="E16" s="223" t="n">
        <v>10353</v>
      </c>
      <c r="F16" s="223" t="n">
        <v>-70</v>
      </c>
      <c r="G16" s="224" t="n">
        <v>35519</v>
      </c>
    </row>
    <row r="17" customFormat="false" ht="19.5" hidden="false" customHeight="true" outlineLevel="0" collapsed="false"/>
    <row r="18" customFormat="false" ht="18" hidden="false" customHeight="true" outlineLevel="0" collapsed="false">
      <c r="A18" s="8"/>
      <c r="B18" s="225"/>
      <c r="C18" s="226" t="s">
        <v>18</v>
      </c>
      <c r="D18" s="226"/>
      <c r="E18" s="226"/>
      <c r="F18" s="226"/>
      <c r="G18" s="227" t="s">
        <v>19</v>
      </c>
    </row>
    <row r="19" customFormat="false" ht="12.75" hidden="false" customHeight="true" outlineLevel="0" collapsed="false">
      <c r="A19" s="12"/>
      <c r="B19" s="197"/>
      <c r="C19" s="228" t="s">
        <v>33</v>
      </c>
      <c r="D19" s="229" t="s">
        <v>35</v>
      </c>
      <c r="E19" s="229" t="s">
        <v>36</v>
      </c>
      <c r="F19" s="230" t="s">
        <v>37</v>
      </c>
      <c r="G19" s="227"/>
    </row>
    <row r="20" customFormat="false" ht="12.75" hidden="false" customHeight="true" outlineLevel="0" collapsed="false">
      <c r="A20" s="12"/>
      <c r="B20" s="197"/>
      <c r="C20" s="228"/>
      <c r="D20" s="229"/>
      <c r="E20" s="229"/>
      <c r="F20" s="230"/>
      <c r="G20" s="227"/>
    </row>
    <row r="21" customFormat="false" ht="12.75" hidden="false" customHeight="true" outlineLevel="0" collapsed="false">
      <c r="A21" s="13"/>
      <c r="B21" s="231"/>
      <c r="C21" s="228"/>
      <c r="D21" s="229"/>
      <c r="E21" s="229"/>
      <c r="F21" s="230"/>
      <c r="G21" s="227"/>
    </row>
    <row r="22" customFormat="false" ht="21" hidden="false" customHeight="true" outlineLevel="0" collapsed="false">
      <c r="A22" s="232" t="s">
        <v>10</v>
      </c>
      <c r="B22" s="233"/>
      <c r="C22" s="234" t="n">
        <v>886</v>
      </c>
      <c r="D22" s="235" t="n">
        <v>1687</v>
      </c>
      <c r="E22" s="236" t="n">
        <v>135</v>
      </c>
      <c r="F22" s="237" t="n">
        <v>2708</v>
      </c>
      <c r="G22" s="238" t="n">
        <v>38018</v>
      </c>
    </row>
    <row r="23" customFormat="false" ht="21" hidden="false" customHeight="true" outlineLevel="0" collapsed="false">
      <c r="A23" s="206" t="s">
        <v>11</v>
      </c>
      <c r="B23" s="207"/>
      <c r="C23" s="213"/>
      <c r="D23" s="209"/>
      <c r="E23" s="239"/>
      <c r="F23" s="210"/>
      <c r="G23" s="240"/>
    </row>
    <row r="24" customFormat="false" ht="21" hidden="false" customHeight="true" outlineLevel="0" collapsed="false">
      <c r="A24" s="211"/>
      <c r="B24" s="212" t="s">
        <v>12</v>
      </c>
      <c r="C24" s="235"/>
      <c r="D24" s="235"/>
      <c r="E24" s="236"/>
      <c r="F24" s="210"/>
      <c r="G24" s="240" t="n">
        <v>-242</v>
      </c>
    </row>
    <row r="25" customFormat="false" ht="35.1" hidden="false" customHeight="true" outlineLevel="0" collapsed="false">
      <c r="A25" s="211"/>
      <c r="B25" s="214" t="s">
        <v>13</v>
      </c>
      <c r="C25" s="235"/>
      <c r="D25" s="235"/>
      <c r="E25" s="236"/>
      <c r="F25" s="210"/>
      <c r="G25" s="240" t="n">
        <v>451</v>
      </c>
    </row>
    <row r="26" customFormat="false" ht="21" hidden="false" customHeight="true" outlineLevel="0" collapsed="false">
      <c r="A26" s="211"/>
      <c r="B26" s="212" t="s">
        <v>27</v>
      </c>
      <c r="C26" s="235"/>
      <c r="D26" s="235"/>
      <c r="E26" s="236"/>
      <c r="F26" s="210"/>
      <c r="G26" s="240" t="n">
        <v>-0.1</v>
      </c>
    </row>
    <row r="27" customFormat="false" ht="21" hidden="false" customHeight="true" outlineLevel="0" collapsed="false">
      <c r="A27" s="211"/>
      <c r="B27" s="212" t="s">
        <v>29</v>
      </c>
      <c r="C27" s="208"/>
      <c r="D27" s="213"/>
      <c r="E27" s="213"/>
      <c r="F27" s="239"/>
      <c r="G27" s="240" t="n">
        <v>1</v>
      </c>
    </row>
    <row r="28" customFormat="false" ht="35.1" hidden="false" customHeight="true" outlineLevel="0" collapsed="false">
      <c r="A28" s="211"/>
      <c r="B28" s="214" t="s">
        <v>30</v>
      </c>
      <c r="C28" s="213" t="n">
        <v>642</v>
      </c>
      <c r="D28" s="209" t="n">
        <v>-1</v>
      </c>
      <c r="E28" s="239" t="n">
        <v>-22</v>
      </c>
      <c r="F28" s="210" t="n">
        <v>619</v>
      </c>
      <c r="G28" s="240" t="n">
        <v>619</v>
      </c>
    </row>
    <row r="29" customFormat="false" ht="21" hidden="false" customHeight="true" outlineLevel="0" collapsed="false">
      <c r="A29" s="241" t="s">
        <v>16</v>
      </c>
      <c r="B29" s="216"/>
      <c r="C29" s="242" t="n">
        <v>642</v>
      </c>
      <c r="D29" s="242" t="n">
        <v>-1</v>
      </c>
      <c r="E29" s="242" t="n">
        <v>-22</v>
      </c>
      <c r="F29" s="242" t="n">
        <v>619</v>
      </c>
      <c r="G29" s="243" t="n">
        <v>828</v>
      </c>
    </row>
    <row r="30" customFormat="false" ht="21" hidden="false" customHeight="true" outlineLevel="0" collapsed="false">
      <c r="A30" s="244" t="s">
        <v>17</v>
      </c>
      <c r="B30" s="221"/>
      <c r="C30" s="245" t="n">
        <v>1529</v>
      </c>
      <c r="D30" s="223" t="n">
        <v>1685</v>
      </c>
      <c r="E30" s="246" t="n">
        <v>112</v>
      </c>
      <c r="F30" s="246" t="n">
        <v>3327</v>
      </c>
      <c r="G30" s="247" t="n">
        <v>38846</v>
      </c>
    </row>
  </sheetData>
  <mergeCells count="14">
    <mergeCell ref="C2:E2"/>
    <mergeCell ref="F2:G2"/>
    <mergeCell ref="C4:G4"/>
    <mergeCell ref="C5:C7"/>
    <mergeCell ref="D5:D7"/>
    <mergeCell ref="E5:E7"/>
    <mergeCell ref="F5:F7"/>
    <mergeCell ref="G5:G7"/>
    <mergeCell ref="C18:F18"/>
    <mergeCell ref="G18:G21"/>
    <mergeCell ref="C19:C21"/>
    <mergeCell ref="D19:D21"/>
    <mergeCell ref="E19:E21"/>
    <mergeCell ref="F19:F2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2.74"/>
    <col collapsed="false" customWidth="true" hidden="false" outlineLevel="0" max="3" min="3" style="1" width="11.87"/>
    <col collapsed="false" customWidth="true" hidden="false" outlineLevel="0" max="4" min="4" style="1" width="11.49"/>
    <col collapsed="false" customWidth="true" hidden="false" outlineLevel="0" max="5" min="5" style="1" width="16.36"/>
    <col collapsed="false" customWidth="true" hidden="false" outlineLevel="0" max="6" min="6" style="1" width="12.49"/>
    <col collapsed="false" customWidth="true" hidden="false" outlineLevel="0" max="8" min="7" style="1" width="10.74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48" t="s">
        <v>72</v>
      </c>
      <c r="B1" s="249"/>
      <c r="C1" s="250"/>
      <c r="D1" s="249"/>
      <c r="E1" s="249"/>
      <c r="F1" s="249"/>
      <c r="G1" s="249"/>
      <c r="H1" s="251"/>
      <c r="I1" s="251"/>
    </row>
    <row r="2" customFormat="false" ht="17.25" hidden="false" customHeight="false" outlineLevel="0" collapsed="false">
      <c r="A2" s="252" t="s">
        <v>73</v>
      </c>
      <c r="B2" s="252"/>
      <c r="C2" s="252"/>
      <c r="D2" s="252"/>
      <c r="E2" s="252"/>
      <c r="F2" s="252"/>
      <c r="G2" s="252"/>
      <c r="H2" s="251"/>
      <c r="I2" s="251"/>
    </row>
    <row r="3" customFormat="false" ht="13.5" hidden="false" customHeight="false" outlineLevel="0" collapsed="false">
      <c r="A3" s="248" t="s">
        <v>74</v>
      </c>
      <c r="B3" s="249"/>
      <c r="C3" s="250"/>
      <c r="D3" s="249"/>
      <c r="E3" s="249"/>
      <c r="F3" s="249"/>
      <c r="G3" s="249"/>
      <c r="H3" s="251"/>
      <c r="I3" s="251"/>
    </row>
    <row r="4" customFormat="false" ht="13.5" hidden="false" customHeight="false" outlineLevel="0" collapsed="false">
      <c r="A4" s="253"/>
      <c r="B4" s="253"/>
      <c r="C4" s="254"/>
      <c r="D4" s="253"/>
      <c r="E4" s="253"/>
      <c r="F4" s="253"/>
      <c r="G4" s="255" t="s">
        <v>75</v>
      </c>
      <c r="H4" s="251"/>
      <c r="I4" s="251"/>
    </row>
    <row r="5" customFormat="false" ht="16.5" hidden="false" customHeight="true" outlineLevel="0" collapsed="false">
      <c r="A5" s="256"/>
      <c r="B5" s="256"/>
      <c r="C5" s="257" t="s">
        <v>76</v>
      </c>
      <c r="D5" s="257"/>
      <c r="E5" s="257"/>
      <c r="F5" s="257"/>
      <c r="G5" s="257"/>
      <c r="H5" s="258"/>
      <c r="I5" s="251"/>
    </row>
    <row r="6" customFormat="false" ht="36" hidden="false" customHeight="true" outlineLevel="0" collapsed="false">
      <c r="A6" s="256"/>
      <c r="B6" s="256"/>
      <c r="C6" s="259" t="s">
        <v>6</v>
      </c>
      <c r="D6" s="259" t="s">
        <v>7</v>
      </c>
      <c r="E6" s="259" t="s">
        <v>8</v>
      </c>
      <c r="F6" s="260" t="s">
        <v>25</v>
      </c>
      <c r="G6" s="261" t="s">
        <v>26</v>
      </c>
      <c r="H6" s="258"/>
      <c r="I6" s="251"/>
    </row>
    <row r="7" customFormat="false" ht="30" hidden="false" customHeight="true" outlineLevel="0" collapsed="false">
      <c r="A7" s="262" t="s">
        <v>10</v>
      </c>
      <c r="B7" s="262"/>
      <c r="C7" s="263" t="n">
        <v>24658</v>
      </c>
      <c r="D7" s="263" t="n">
        <v>20267</v>
      </c>
      <c r="E7" s="263" t="n">
        <v>317655</v>
      </c>
      <c r="F7" s="263" t="n">
        <v>-6578</v>
      </c>
      <c r="G7" s="263" t="n">
        <v>356002</v>
      </c>
      <c r="H7" s="258"/>
      <c r="I7" s="251"/>
    </row>
    <row r="8" customFormat="false" ht="30" hidden="false" customHeight="true" outlineLevel="0" collapsed="false">
      <c r="A8" s="264" t="s">
        <v>11</v>
      </c>
      <c r="B8" s="264"/>
      <c r="C8" s="265"/>
      <c r="D8" s="265"/>
      <c r="E8" s="265"/>
      <c r="F8" s="265"/>
      <c r="G8" s="265"/>
      <c r="H8" s="258"/>
      <c r="I8" s="251"/>
    </row>
    <row r="9" customFormat="false" ht="30" hidden="false" customHeight="true" outlineLevel="0" collapsed="false">
      <c r="A9" s="266"/>
      <c r="B9" s="267" t="s">
        <v>12</v>
      </c>
      <c r="C9" s="265"/>
      <c r="D9" s="265"/>
      <c r="E9" s="265" t="n">
        <v>-1667</v>
      </c>
      <c r="F9" s="265"/>
      <c r="G9" s="265" t="n">
        <v>-1667</v>
      </c>
      <c r="H9" s="258"/>
      <c r="I9" s="251"/>
    </row>
    <row r="10" customFormat="false" ht="30" hidden="false" customHeight="true" outlineLevel="0" collapsed="false">
      <c r="A10" s="266"/>
      <c r="B10" s="267" t="s">
        <v>13</v>
      </c>
      <c r="C10" s="265"/>
      <c r="D10" s="265"/>
      <c r="E10" s="265" t="n">
        <v>12122</v>
      </c>
      <c r="F10" s="265"/>
      <c r="G10" s="265" t="n">
        <v>12122</v>
      </c>
      <c r="H10" s="258"/>
      <c r="I10" s="251"/>
    </row>
    <row r="11" customFormat="false" ht="30" hidden="false" customHeight="true" outlineLevel="0" collapsed="false">
      <c r="A11" s="266"/>
      <c r="B11" s="267" t="s">
        <v>27</v>
      </c>
      <c r="C11" s="265"/>
      <c r="D11" s="265"/>
      <c r="E11" s="265"/>
      <c r="F11" s="265" t="n">
        <v>-1519</v>
      </c>
      <c r="G11" s="265" t="n">
        <v>-1519</v>
      </c>
      <c r="H11" s="258"/>
      <c r="I11" s="251"/>
    </row>
    <row r="12" customFormat="false" ht="30" hidden="false" customHeight="true" outlineLevel="0" collapsed="false">
      <c r="A12" s="266"/>
      <c r="B12" s="267" t="s">
        <v>28</v>
      </c>
      <c r="C12" s="265"/>
      <c r="D12" s="265" t="n">
        <v>249</v>
      </c>
      <c r="E12" s="265"/>
      <c r="F12" s="265" t="n">
        <v>1450</v>
      </c>
      <c r="G12" s="265" t="n">
        <v>1699</v>
      </c>
      <c r="H12" s="258"/>
      <c r="I12" s="251"/>
    </row>
    <row r="13" customFormat="false" ht="30" hidden="false" customHeight="true" outlineLevel="0" collapsed="false">
      <c r="A13" s="268"/>
      <c r="B13" s="269" t="s">
        <v>30</v>
      </c>
      <c r="C13" s="265"/>
      <c r="D13" s="265"/>
      <c r="E13" s="265"/>
      <c r="F13" s="265"/>
      <c r="G13" s="265"/>
      <c r="H13" s="258"/>
      <c r="I13" s="251"/>
    </row>
    <row r="14" customFormat="false" ht="30" hidden="false" customHeight="true" outlineLevel="0" collapsed="false">
      <c r="A14" s="264" t="s">
        <v>16</v>
      </c>
      <c r="B14" s="264"/>
      <c r="C14" s="265"/>
      <c r="D14" s="265" t="n">
        <v>249</v>
      </c>
      <c r="E14" s="265" t="n">
        <v>10455</v>
      </c>
      <c r="F14" s="265" t="n">
        <v>-69</v>
      </c>
      <c r="G14" s="265" t="n">
        <v>10634</v>
      </c>
      <c r="H14" s="258"/>
      <c r="I14" s="251"/>
    </row>
    <row r="15" customFormat="false" ht="30" hidden="false" customHeight="true" outlineLevel="0" collapsed="false">
      <c r="A15" s="270" t="s">
        <v>17</v>
      </c>
      <c r="B15" s="270"/>
      <c r="C15" s="271" t="n">
        <v>24658</v>
      </c>
      <c r="D15" s="271" t="n">
        <v>20517</v>
      </c>
      <c r="E15" s="271" t="n">
        <v>328110</v>
      </c>
      <c r="F15" s="271" t="n">
        <v>-6648</v>
      </c>
      <c r="G15" s="271" t="n">
        <v>366637</v>
      </c>
      <c r="H15" s="258"/>
      <c r="I15" s="251"/>
    </row>
    <row r="16" customFormat="false" ht="13.5" hidden="false" customHeight="false" outlineLevel="0" collapsed="false">
      <c r="A16" s="258"/>
      <c r="B16" s="258"/>
      <c r="C16" s="120"/>
      <c r="D16" s="258"/>
      <c r="E16" s="258"/>
      <c r="F16" s="258"/>
      <c r="G16" s="258"/>
      <c r="H16" s="258"/>
      <c r="I16" s="251"/>
    </row>
    <row r="17" customFormat="false" ht="16.5" hidden="false" customHeight="true" outlineLevel="0" collapsed="false">
      <c r="A17" s="256"/>
      <c r="B17" s="256"/>
      <c r="C17" s="272" t="s">
        <v>18</v>
      </c>
      <c r="D17" s="272"/>
      <c r="E17" s="272"/>
      <c r="F17" s="272"/>
      <c r="G17" s="260" t="s">
        <v>32</v>
      </c>
      <c r="H17" s="273" t="s">
        <v>19</v>
      </c>
      <c r="I17" s="251"/>
    </row>
    <row r="18" customFormat="false" ht="45" hidden="false" customHeight="true" outlineLevel="0" collapsed="false">
      <c r="A18" s="256"/>
      <c r="B18" s="256"/>
      <c r="C18" s="261" t="s">
        <v>41</v>
      </c>
      <c r="D18" s="261" t="s">
        <v>34</v>
      </c>
      <c r="E18" s="261" t="s">
        <v>36</v>
      </c>
      <c r="F18" s="261" t="s">
        <v>58</v>
      </c>
      <c r="G18" s="260"/>
      <c r="H18" s="273"/>
      <c r="I18" s="251"/>
    </row>
    <row r="19" customFormat="false" ht="30" hidden="false" customHeight="true" outlineLevel="0" collapsed="false">
      <c r="A19" s="262" t="s">
        <v>10</v>
      </c>
      <c r="B19" s="262"/>
      <c r="C19" s="263" t="n">
        <v>120817</v>
      </c>
      <c r="D19" s="263" t="n">
        <v>-1848</v>
      </c>
      <c r="E19" s="263" t="n">
        <v>-7504</v>
      </c>
      <c r="F19" s="263" t="n">
        <v>111464</v>
      </c>
      <c r="G19" s="263" t="n">
        <v>728</v>
      </c>
      <c r="H19" s="274" t="n">
        <v>468195</v>
      </c>
      <c r="I19" s="251"/>
    </row>
    <row r="20" customFormat="false" ht="30" hidden="false" customHeight="true" outlineLevel="0" collapsed="false">
      <c r="A20" s="264" t="s">
        <v>11</v>
      </c>
      <c r="B20" s="264"/>
      <c r="C20" s="265"/>
      <c r="D20" s="265"/>
      <c r="E20" s="265"/>
      <c r="F20" s="265"/>
      <c r="G20" s="265"/>
      <c r="H20" s="275"/>
      <c r="I20" s="251"/>
    </row>
    <row r="21" customFormat="false" ht="30" hidden="false" customHeight="true" outlineLevel="0" collapsed="false">
      <c r="A21" s="266"/>
      <c r="B21" s="267" t="s">
        <v>12</v>
      </c>
      <c r="C21" s="265"/>
      <c r="D21" s="265"/>
      <c r="E21" s="265"/>
      <c r="F21" s="265"/>
      <c r="G21" s="265"/>
      <c r="H21" s="275" t="n">
        <v>-1667</v>
      </c>
      <c r="I21" s="251"/>
    </row>
    <row r="22" customFormat="false" ht="30" hidden="false" customHeight="true" outlineLevel="0" collapsed="false">
      <c r="A22" s="266"/>
      <c r="B22" s="267" t="s">
        <v>13</v>
      </c>
      <c r="C22" s="265"/>
      <c r="D22" s="265"/>
      <c r="E22" s="265"/>
      <c r="F22" s="265"/>
      <c r="G22" s="265"/>
      <c r="H22" s="275" t="n">
        <v>12122</v>
      </c>
      <c r="I22" s="251"/>
    </row>
    <row r="23" customFormat="false" ht="30" hidden="false" customHeight="true" outlineLevel="0" collapsed="false">
      <c r="A23" s="266"/>
      <c r="B23" s="267" t="s">
        <v>27</v>
      </c>
      <c r="C23" s="265"/>
      <c r="D23" s="265"/>
      <c r="E23" s="265"/>
      <c r="F23" s="265"/>
      <c r="G23" s="265"/>
      <c r="H23" s="275" t="n">
        <v>-1519</v>
      </c>
      <c r="I23" s="251"/>
    </row>
    <row r="24" customFormat="false" ht="30" hidden="false" customHeight="true" outlineLevel="0" collapsed="false">
      <c r="A24" s="266"/>
      <c r="B24" s="267" t="s">
        <v>28</v>
      </c>
      <c r="C24" s="265"/>
      <c r="D24" s="265"/>
      <c r="E24" s="265"/>
      <c r="F24" s="265"/>
      <c r="G24" s="265"/>
      <c r="H24" s="275" t="n">
        <v>1699</v>
      </c>
      <c r="I24" s="251"/>
    </row>
    <row r="25" customFormat="false" ht="30" hidden="false" customHeight="true" outlineLevel="0" collapsed="false">
      <c r="A25" s="268"/>
      <c r="B25" s="269" t="s">
        <v>30</v>
      </c>
      <c r="C25" s="265" t="n">
        <v>11920</v>
      </c>
      <c r="D25" s="265" t="n">
        <v>158</v>
      </c>
      <c r="E25" s="265" t="n">
        <v>667</v>
      </c>
      <c r="F25" s="265" t="n">
        <v>12745</v>
      </c>
      <c r="G25" s="265" t="n">
        <v>-728</v>
      </c>
      <c r="H25" s="275" t="n">
        <v>12017</v>
      </c>
      <c r="I25" s="251"/>
    </row>
    <row r="26" customFormat="false" ht="30" hidden="false" customHeight="true" outlineLevel="0" collapsed="false">
      <c r="A26" s="264" t="s">
        <v>16</v>
      </c>
      <c r="B26" s="264"/>
      <c r="C26" s="265" t="n">
        <v>11920</v>
      </c>
      <c r="D26" s="265" t="n">
        <v>158</v>
      </c>
      <c r="E26" s="265" t="n">
        <v>667</v>
      </c>
      <c r="F26" s="265" t="n">
        <v>12745</v>
      </c>
      <c r="G26" s="265" t="n">
        <v>-728</v>
      </c>
      <c r="H26" s="275" t="n">
        <v>22652</v>
      </c>
      <c r="I26" s="251"/>
    </row>
    <row r="27" customFormat="false" ht="30" hidden="false" customHeight="true" outlineLevel="0" collapsed="false">
      <c r="A27" s="270" t="s">
        <v>17</v>
      </c>
      <c r="B27" s="270"/>
      <c r="C27" s="271" t="n">
        <v>132737</v>
      </c>
      <c r="D27" s="271" t="n">
        <v>-1690</v>
      </c>
      <c r="E27" s="271" t="n">
        <v>-6837</v>
      </c>
      <c r="F27" s="271" t="n">
        <v>124209</v>
      </c>
      <c r="G27" s="271"/>
      <c r="H27" s="276" t="n">
        <v>490847</v>
      </c>
      <c r="I27" s="251"/>
    </row>
  </sheetData>
  <mergeCells count="15">
    <mergeCell ref="A2:G2"/>
    <mergeCell ref="A5:B6"/>
    <mergeCell ref="C5:G5"/>
    <mergeCell ref="A7:B7"/>
    <mergeCell ref="A8:B8"/>
    <mergeCell ref="A14:B14"/>
    <mergeCell ref="A15:B15"/>
    <mergeCell ref="A17:B18"/>
    <mergeCell ref="C17:F17"/>
    <mergeCell ref="G17:G18"/>
    <mergeCell ref="H17:H18"/>
    <mergeCell ref="A19:B19"/>
    <mergeCell ref="A20:B20"/>
    <mergeCell ref="A26:B26"/>
    <mergeCell ref="A27:B2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9.75"/>
    <col collapsed="false" customWidth="true" hidden="false" outlineLevel="0" max="3" min="3" style="2" width="15.99"/>
    <col collapsed="false" customWidth="true" hidden="false" outlineLevel="0" max="4" min="4" style="2" width="16.12"/>
    <col collapsed="false" customWidth="true" hidden="false" outlineLevel="0" max="5" min="5" style="2" width="12.75"/>
    <col collapsed="false" customWidth="true" hidden="false" outlineLevel="0" max="6" min="6" style="2" width="16.12"/>
    <col collapsed="false" customWidth="true" hidden="false" outlineLevel="0" max="7" min="7" style="2" width="16.86"/>
    <col collapsed="false" customWidth="true" hidden="false" outlineLevel="0" max="8" min="8" style="2" width="12.86"/>
    <col collapsed="false" customWidth="true" hidden="false" outlineLevel="0" max="9" min="9" style="2" width="15.75"/>
    <col collapsed="false" customWidth="true" hidden="false" outlineLevel="0" max="10" min="10" style="2" width="45.25"/>
    <col collapsed="false" customWidth="true" hidden="false" outlineLevel="0" max="11" min="11" style="2" width="37.62"/>
    <col collapsed="false" customWidth="true" hidden="false" outlineLevel="0" max="26" min="12" style="2" width="2.25"/>
    <col collapsed="false" customWidth="true" hidden="false" outlineLevel="0" max="31" min="27" style="1" width="2.25"/>
    <col collapsed="false" customWidth="true" hidden="false" outlineLevel="0" max="32" min="32" style="2" width="3.99"/>
    <col collapsed="false" customWidth="true" hidden="false" outlineLevel="0" max="33" min="33" style="277" width="6.12"/>
    <col collapsed="false" customWidth="true" hidden="false" outlineLevel="0" max="34" min="34" style="2" width="7.49"/>
    <col collapsed="false" customWidth="true" hidden="false" outlineLevel="0" max="35" min="35" style="2" width="12.12"/>
    <col collapsed="false" customWidth="true" hidden="false" outlineLevel="0" max="36" min="36" style="2" width="7.24"/>
    <col collapsed="false" customWidth="true" hidden="false" outlineLevel="0" max="37" min="37" style="2" width="8.62"/>
    <col collapsed="false" customWidth="true" hidden="false" outlineLevel="0" max="38" min="38" style="2" width="5.75"/>
    <col collapsed="false" customWidth="true" hidden="false" outlineLevel="0" max="39" min="39" style="2" width="11.12"/>
    <col collapsed="false" customWidth="true" hidden="false" outlineLevel="0" max="40" min="40" style="2" width="8.25"/>
    <col collapsed="false" customWidth="true" hidden="false" outlineLevel="0" max="42" min="41" style="2" width="11.12"/>
    <col collapsed="false" customWidth="false" hidden="false" outlineLevel="0" max="257" min="43" style="2" width="8.99"/>
  </cols>
  <sheetData>
    <row r="1" customFormat="false" ht="13.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</row>
    <row r="2" customFormat="false" ht="24.75" hidden="false" customHeight="true" outlineLevel="0" collapsed="false">
      <c r="A2" s="135"/>
      <c r="B2" s="133" t="s">
        <v>77</v>
      </c>
      <c r="C2" s="133"/>
      <c r="D2" s="133"/>
      <c r="E2" s="133"/>
      <c r="F2" s="133"/>
      <c r="G2" s="133"/>
      <c r="H2" s="135"/>
      <c r="I2" s="37"/>
      <c r="J2" s="37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</row>
    <row r="3" customFormat="false" ht="20.25" hidden="false" customHeight="true" outlineLevel="0" collapsed="false">
      <c r="A3" s="278" t="s">
        <v>4</v>
      </c>
      <c r="B3" s="278"/>
      <c r="C3" s="278"/>
      <c r="D3" s="278"/>
      <c r="E3" s="278"/>
      <c r="F3" s="278"/>
      <c r="G3" s="278"/>
      <c r="H3" s="1"/>
      <c r="I3" s="37"/>
      <c r="J3" s="37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24" hidden="false" customHeight="true" outlineLevel="0" collapsed="false">
      <c r="A4" s="279"/>
      <c r="B4" s="279"/>
      <c r="C4" s="10" t="s">
        <v>39</v>
      </c>
      <c r="D4" s="10"/>
      <c r="E4" s="10"/>
      <c r="F4" s="10"/>
      <c r="G4" s="10"/>
      <c r="H4" s="12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G4" s="2"/>
    </row>
    <row r="5" customFormat="false" ht="24" hidden="false" customHeight="true" outlineLevel="0" collapsed="false">
      <c r="A5" s="279"/>
      <c r="B5" s="279"/>
      <c r="C5" s="280" t="s">
        <v>6</v>
      </c>
      <c r="D5" s="280" t="s">
        <v>7</v>
      </c>
      <c r="E5" s="280" t="s">
        <v>8</v>
      </c>
      <c r="F5" s="280" t="s">
        <v>25</v>
      </c>
      <c r="G5" s="10" t="s">
        <v>9</v>
      </c>
      <c r="I5" s="1"/>
      <c r="J5" s="1"/>
      <c r="AA5" s="2"/>
      <c r="AB5" s="2"/>
      <c r="AC5" s="2"/>
      <c r="AD5" s="2"/>
      <c r="AE5" s="2"/>
      <c r="AG5" s="2"/>
    </row>
    <row r="6" customFormat="false" ht="24" hidden="false" customHeight="true" outlineLevel="0" collapsed="false">
      <c r="A6" s="281" t="s">
        <v>10</v>
      </c>
      <c r="B6" s="281"/>
      <c r="C6" s="146" t="n">
        <v>23519</v>
      </c>
      <c r="D6" s="146" t="n">
        <v>13653</v>
      </c>
      <c r="E6" s="146" t="n">
        <v>144484</v>
      </c>
      <c r="F6" s="146" t="n">
        <v>-144</v>
      </c>
      <c r="G6" s="190" t="n">
        <v>181512</v>
      </c>
      <c r="AA6" s="2"/>
      <c r="AB6" s="2"/>
      <c r="AC6" s="2"/>
      <c r="AD6" s="2"/>
      <c r="AE6" s="2"/>
      <c r="AG6" s="2"/>
    </row>
    <row r="7" customFormat="false" ht="24" hidden="false" customHeight="true" outlineLevel="0" collapsed="false">
      <c r="A7" s="281" t="s">
        <v>11</v>
      </c>
      <c r="B7" s="281"/>
      <c r="C7" s="146"/>
      <c r="D7" s="146"/>
      <c r="E7" s="146"/>
      <c r="F7" s="146"/>
      <c r="G7" s="190"/>
      <c r="AA7" s="2"/>
      <c r="AB7" s="2"/>
      <c r="AC7" s="2"/>
      <c r="AD7" s="2"/>
      <c r="AE7" s="2"/>
      <c r="AG7" s="2"/>
    </row>
    <row r="8" customFormat="false" ht="24" hidden="false" customHeight="true" outlineLevel="0" collapsed="false">
      <c r="A8" s="282"/>
      <c r="B8" s="283" t="s">
        <v>12</v>
      </c>
      <c r="C8" s="146"/>
      <c r="D8" s="146"/>
      <c r="E8" s="146" t="n">
        <v>-1008</v>
      </c>
      <c r="F8" s="146"/>
      <c r="G8" s="190" t="n">
        <v>-1008</v>
      </c>
      <c r="AA8" s="2"/>
      <c r="AB8" s="2"/>
      <c r="AC8" s="2"/>
      <c r="AD8" s="2"/>
      <c r="AE8" s="2"/>
      <c r="AG8" s="2"/>
    </row>
    <row r="9" customFormat="false" ht="36" hidden="false" customHeight="true" outlineLevel="0" collapsed="false">
      <c r="A9" s="284"/>
      <c r="B9" s="285" t="s">
        <v>13</v>
      </c>
      <c r="C9" s="146"/>
      <c r="D9" s="146"/>
      <c r="E9" s="146" t="n">
        <v>3615</v>
      </c>
      <c r="F9" s="146"/>
      <c r="G9" s="190" t="n">
        <v>3615</v>
      </c>
      <c r="AA9" s="2"/>
      <c r="AB9" s="2"/>
      <c r="AC9" s="2"/>
      <c r="AD9" s="2"/>
      <c r="AE9" s="2"/>
      <c r="AG9" s="2"/>
    </row>
    <row r="10" customFormat="false" ht="24" hidden="false" customHeight="true" outlineLevel="0" collapsed="false">
      <c r="A10" s="284"/>
      <c r="B10" s="283" t="s">
        <v>27</v>
      </c>
      <c r="C10" s="146"/>
      <c r="D10" s="146"/>
      <c r="E10" s="146"/>
      <c r="F10" s="146" t="n">
        <v>-0.01</v>
      </c>
      <c r="G10" s="190" t="n">
        <v>-0.01</v>
      </c>
      <c r="AA10" s="2"/>
      <c r="AB10" s="2"/>
      <c r="AC10" s="2"/>
      <c r="AD10" s="2"/>
      <c r="AE10" s="2"/>
      <c r="AG10" s="2"/>
    </row>
    <row r="11" customFormat="false" ht="36" hidden="false" customHeight="true" outlineLevel="0" collapsed="false">
      <c r="A11" s="286"/>
      <c r="B11" s="285" t="s">
        <v>78</v>
      </c>
      <c r="C11" s="146"/>
      <c r="D11" s="146"/>
      <c r="E11" s="146" t="n">
        <v>146</v>
      </c>
      <c r="F11" s="146"/>
      <c r="G11" s="190" t="n">
        <v>146</v>
      </c>
      <c r="AA11" s="2"/>
      <c r="AB11" s="2"/>
      <c r="AC11" s="2"/>
      <c r="AD11" s="2"/>
      <c r="AE11" s="2"/>
      <c r="AG11" s="2"/>
    </row>
    <row r="12" customFormat="false" ht="36" hidden="false" customHeight="true" outlineLevel="0" collapsed="false">
      <c r="A12" s="286"/>
      <c r="B12" s="285" t="s">
        <v>30</v>
      </c>
      <c r="C12" s="146"/>
      <c r="D12" s="146"/>
      <c r="E12" s="146"/>
      <c r="F12" s="146"/>
      <c r="G12" s="190"/>
      <c r="AA12" s="2"/>
      <c r="AB12" s="2"/>
      <c r="AC12" s="2"/>
      <c r="AD12" s="2"/>
      <c r="AE12" s="2"/>
      <c r="AG12" s="2"/>
    </row>
    <row r="13" customFormat="false" ht="24" hidden="false" customHeight="true" outlineLevel="0" collapsed="false">
      <c r="A13" s="281" t="s">
        <v>16</v>
      </c>
      <c r="B13" s="281"/>
      <c r="C13" s="146" t="s">
        <v>79</v>
      </c>
      <c r="D13" s="146" t="s">
        <v>79</v>
      </c>
      <c r="E13" s="146" t="n">
        <v>2754</v>
      </c>
      <c r="F13" s="146" t="n">
        <v>-0.01</v>
      </c>
      <c r="G13" s="190" t="n">
        <v>2753</v>
      </c>
      <c r="AA13" s="2"/>
      <c r="AB13" s="2"/>
      <c r="AC13" s="2"/>
      <c r="AD13" s="2"/>
      <c r="AE13" s="2"/>
      <c r="AG13" s="2"/>
    </row>
    <row r="14" customFormat="false" ht="24" hidden="false" customHeight="true" outlineLevel="0" collapsed="false">
      <c r="A14" s="281" t="s">
        <v>17</v>
      </c>
      <c r="B14" s="281"/>
      <c r="C14" s="146" t="n">
        <v>23519</v>
      </c>
      <c r="D14" s="146" t="n">
        <v>13653</v>
      </c>
      <c r="E14" s="146" t="n">
        <v>147238</v>
      </c>
      <c r="F14" s="146" t="n">
        <v>-145</v>
      </c>
      <c r="G14" s="190" t="n">
        <v>184266</v>
      </c>
      <c r="AA14" s="2"/>
      <c r="AB14" s="2"/>
      <c r="AC14" s="2"/>
      <c r="AD14" s="2"/>
      <c r="AE14" s="2"/>
      <c r="AG14" s="2"/>
    </row>
    <row r="15" customFormat="false" ht="21" hidden="false" customHeight="true" outlineLevel="0" collapsed="false">
      <c r="A15" s="287"/>
      <c r="B15" s="287"/>
      <c r="C15" s="287"/>
      <c r="D15" s="287"/>
      <c r="E15" s="287"/>
      <c r="F15" s="287"/>
      <c r="G15" s="287"/>
      <c r="H15" s="287"/>
      <c r="K15" s="287"/>
      <c r="L15" s="287"/>
      <c r="M15" s="287"/>
      <c r="N15" s="287"/>
      <c r="O15" s="287"/>
      <c r="P15" s="287"/>
      <c r="Q15" s="287"/>
      <c r="R15" s="287"/>
      <c r="S15" s="287"/>
      <c r="T15" s="287"/>
      <c r="U15" s="287"/>
      <c r="V15" s="287"/>
      <c r="W15" s="287"/>
      <c r="X15" s="287"/>
      <c r="Y15" s="287"/>
      <c r="Z15" s="287"/>
      <c r="AA15" s="287"/>
      <c r="AB15" s="287"/>
      <c r="AC15" s="287"/>
      <c r="AD15" s="287"/>
      <c r="AE15" s="287"/>
    </row>
    <row r="16" customFormat="false" ht="24" hidden="false" customHeight="true" outlineLevel="0" collapsed="false">
      <c r="A16" s="288"/>
      <c r="B16" s="288"/>
      <c r="C16" s="289" t="s">
        <v>18</v>
      </c>
      <c r="D16" s="289"/>
      <c r="E16" s="289"/>
      <c r="F16" s="289"/>
      <c r="G16" s="289"/>
      <c r="H16" s="290" t="s">
        <v>19</v>
      </c>
      <c r="I16" s="287"/>
      <c r="J16" s="287"/>
      <c r="AA16" s="2"/>
      <c r="AB16" s="2"/>
      <c r="AC16" s="2"/>
      <c r="AD16" s="2"/>
      <c r="AE16" s="2"/>
      <c r="AG16" s="2"/>
    </row>
    <row r="17" customFormat="false" ht="36" hidden="false" customHeight="true" outlineLevel="0" collapsed="false">
      <c r="A17" s="288"/>
      <c r="B17" s="288"/>
      <c r="C17" s="291" t="s">
        <v>33</v>
      </c>
      <c r="D17" s="292" t="s">
        <v>80</v>
      </c>
      <c r="E17" s="291" t="s">
        <v>35</v>
      </c>
      <c r="F17" s="291" t="s">
        <v>36</v>
      </c>
      <c r="G17" s="291" t="s">
        <v>81</v>
      </c>
      <c r="H17" s="290"/>
      <c r="AA17" s="2"/>
      <c r="AB17" s="2"/>
      <c r="AC17" s="2"/>
      <c r="AD17" s="2"/>
      <c r="AE17" s="2"/>
      <c r="AG17" s="2"/>
    </row>
    <row r="18" customFormat="false" ht="24" hidden="false" customHeight="true" outlineLevel="0" collapsed="false">
      <c r="A18" s="281" t="s">
        <v>10</v>
      </c>
      <c r="B18" s="281"/>
      <c r="C18" s="146" t="n">
        <v>19905</v>
      </c>
      <c r="D18" s="146" t="n">
        <v>-2071</v>
      </c>
      <c r="E18" s="146" t="n">
        <v>806</v>
      </c>
      <c r="F18" s="146" t="n">
        <v>-3993</v>
      </c>
      <c r="G18" s="146" t="n">
        <v>14647</v>
      </c>
      <c r="H18" s="293" t="n">
        <v>196159</v>
      </c>
      <c r="AA18" s="2"/>
      <c r="AB18" s="2"/>
      <c r="AC18" s="2"/>
      <c r="AD18" s="2"/>
      <c r="AE18" s="2"/>
      <c r="AG18" s="2"/>
    </row>
    <row r="19" customFormat="false" ht="24" hidden="false" customHeight="true" outlineLevel="0" collapsed="false">
      <c r="A19" s="281" t="s">
        <v>11</v>
      </c>
      <c r="B19" s="281"/>
      <c r="C19" s="146"/>
      <c r="D19" s="146"/>
      <c r="E19" s="146"/>
      <c r="F19" s="146"/>
      <c r="G19" s="146"/>
      <c r="H19" s="293"/>
      <c r="AA19" s="2"/>
      <c r="AB19" s="2"/>
      <c r="AC19" s="2"/>
      <c r="AD19" s="2"/>
      <c r="AE19" s="2"/>
      <c r="AG19" s="2"/>
    </row>
    <row r="20" customFormat="false" ht="24" hidden="false" customHeight="true" outlineLevel="0" collapsed="false">
      <c r="A20" s="282"/>
      <c r="B20" s="283" t="s">
        <v>12</v>
      </c>
      <c r="C20" s="146"/>
      <c r="D20" s="146"/>
      <c r="E20" s="146"/>
      <c r="F20" s="146"/>
      <c r="G20" s="146"/>
      <c r="H20" s="293" t="n">
        <v>-1008</v>
      </c>
      <c r="AA20" s="2"/>
      <c r="AB20" s="2"/>
      <c r="AC20" s="2"/>
      <c r="AD20" s="2"/>
      <c r="AE20" s="2"/>
      <c r="AG20" s="2"/>
    </row>
    <row r="21" customFormat="false" ht="36" hidden="false" customHeight="true" outlineLevel="0" collapsed="false">
      <c r="A21" s="284"/>
      <c r="B21" s="285" t="s">
        <v>13</v>
      </c>
      <c r="C21" s="146"/>
      <c r="D21" s="146"/>
      <c r="E21" s="146"/>
      <c r="F21" s="146"/>
      <c r="G21" s="146"/>
      <c r="H21" s="293" t="n">
        <v>3615</v>
      </c>
      <c r="AA21" s="2"/>
      <c r="AB21" s="2"/>
      <c r="AC21" s="2"/>
      <c r="AD21" s="2"/>
      <c r="AE21" s="2"/>
      <c r="AG21" s="2"/>
    </row>
    <row r="22" customFormat="false" ht="24" hidden="false" customHeight="true" outlineLevel="0" collapsed="false">
      <c r="A22" s="284"/>
      <c r="B22" s="283" t="s">
        <v>27</v>
      </c>
      <c r="C22" s="146"/>
      <c r="D22" s="146"/>
      <c r="E22" s="146"/>
      <c r="F22" s="146"/>
      <c r="G22" s="146"/>
      <c r="H22" s="293" t="n">
        <v>-0.01</v>
      </c>
      <c r="AA22" s="2"/>
      <c r="AB22" s="2"/>
      <c r="AC22" s="2"/>
      <c r="AD22" s="2"/>
      <c r="AE22" s="2"/>
      <c r="AG22" s="2"/>
    </row>
    <row r="23" customFormat="false" ht="36" hidden="false" customHeight="true" outlineLevel="0" collapsed="false">
      <c r="A23" s="286"/>
      <c r="B23" s="285" t="s">
        <v>78</v>
      </c>
      <c r="C23" s="146"/>
      <c r="D23" s="146"/>
      <c r="E23" s="146"/>
      <c r="F23" s="146"/>
      <c r="G23" s="146"/>
      <c r="H23" s="293" t="n">
        <v>146</v>
      </c>
      <c r="AA23" s="2"/>
      <c r="AB23" s="2"/>
      <c r="AC23" s="2"/>
      <c r="AD23" s="2"/>
      <c r="AE23" s="2"/>
      <c r="AG23" s="2"/>
    </row>
    <row r="24" customFormat="false" ht="36" hidden="false" customHeight="true" outlineLevel="0" collapsed="false">
      <c r="A24" s="286"/>
      <c r="B24" s="285" t="s">
        <v>30</v>
      </c>
      <c r="C24" s="146" t="n">
        <v>1733</v>
      </c>
      <c r="D24" s="146" t="n">
        <v>1208</v>
      </c>
      <c r="E24" s="146" t="n">
        <v>-146</v>
      </c>
      <c r="F24" s="146" t="n">
        <v>403</v>
      </c>
      <c r="G24" s="146" t="n">
        <v>3199</v>
      </c>
      <c r="H24" s="293" t="n">
        <v>3199</v>
      </c>
      <c r="AA24" s="2"/>
      <c r="AB24" s="2"/>
      <c r="AC24" s="2"/>
      <c r="AD24" s="2"/>
      <c r="AE24" s="2"/>
      <c r="AG24" s="2"/>
    </row>
    <row r="25" customFormat="false" ht="24" hidden="false" customHeight="true" outlineLevel="0" collapsed="false">
      <c r="A25" s="281" t="s">
        <v>16</v>
      </c>
      <c r="B25" s="281"/>
      <c r="C25" s="146" t="n">
        <v>1733</v>
      </c>
      <c r="D25" s="146" t="n">
        <v>1208</v>
      </c>
      <c r="E25" s="146" t="n">
        <v>-146</v>
      </c>
      <c r="F25" s="146" t="n">
        <v>403</v>
      </c>
      <c r="G25" s="146" t="n">
        <v>3199</v>
      </c>
      <c r="H25" s="293" t="n">
        <v>5952</v>
      </c>
      <c r="AA25" s="2"/>
      <c r="AB25" s="2"/>
      <c r="AC25" s="2"/>
      <c r="AD25" s="2"/>
      <c r="AE25" s="2"/>
      <c r="AG25" s="2"/>
    </row>
    <row r="26" customFormat="false" ht="24" hidden="false" customHeight="true" outlineLevel="0" collapsed="false">
      <c r="A26" s="281" t="s">
        <v>17</v>
      </c>
      <c r="B26" s="281"/>
      <c r="C26" s="146" t="n">
        <v>21638</v>
      </c>
      <c r="D26" s="146" t="n">
        <v>-862</v>
      </c>
      <c r="E26" s="146" t="n">
        <v>659</v>
      </c>
      <c r="F26" s="146" t="n">
        <v>-3589</v>
      </c>
      <c r="G26" s="146" t="n">
        <v>17846</v>
      </c>
      <c r="H26" s="293" t="n">
        <v>202112</v>
      </c>
      <c r="AA26" s="2"/>
      <c r="AB26" s="2"/>
      <c r="AC26" s="2"/>
      <c r="AD26" s="2"/>
      <c r="AE26" s="2"/>
      <c r="AG26" s="2"/>
    </row>
    <row r="27" customFormat="false" ht="13.5" hidden="false" customHeight="false" outlineLevel="0" collapsed="false">
      <c r="AA27" s="2"/>
      <c r="AB27" s="2"/>
      <c r="AC27" s="2"/>
      <c r="AD27" s="2"/>
      <c r="AE27" s="2"/>
      <c r="AG27" s="2"/>
    </row>
  </sheetData>
  <mergeCells count="15">
    <mergeCell ref="B2:G2"/>
    <mergeCell ref="A3:G3"/>
    <mergeCell ref="A4:B5"/>
    <mergeCell ref="C4:G4"/>
    <mergeCell ref="A6:B6"/>
    <mergeCell ref="A7:B7"/>
    <mergeCell ref="A13:B13"/>
    <mergeCell ref="A14:B14"/>
    <mergeCell ref="A16:B17"/>
    <mergeCell ref="C16:G16"/>
    <mergeCell ref="H16:H17"/>
    <mergeCell ref="A18:B18"/>
    <mergeCell ref="A19:B19"/>
    <mergeCell ref="A25:B25"/>
    <mergeCell ref="A26:B2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髙関 有紀枝</cp:lastModifiedBy>
  <cp:lastPrinted>2018-02-05T05:38:48Z</cp:lastPrinted>
  <dcterms:modified xsi:type="dcterms:W3CDTF">2018-02-27T01:58:07Z</dcterms:modified>
  <cp:revision>0</cp:revision>
  <dc:subject/>
  <dc:title/>
</cp:coreProperties>
</file>