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19">
  <si>
    <t xml:space="preserve">第９８期中</t>
  </si>
  <si>
    <t xml:space="preserve">   平成２９年４月 １日から</t>
  </si>
  <si>
    <t xml:space="preserve">中間株主資本等変動計算書</t>
  </si>
  <si>
    <r>
      <rPr>
        <sz val="12"/>
        <rFont val="Noto Sans"/>
        <family val="2"/>
      </rPr>
      <t xml:space="preserve">   平成２９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期首残高</t>
  </si>
  <si>
    <t xml:space="preserve">当中間期変動額</t>
  </si>
  <si>
    <t xml:space="preserve">剰余金の配当</t>
  </si>
  <si>
    <t xml:space="preserve">中間純利益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－</t>
  </si>
  <si>
    <t xml:space="preserve">当中間期末残高</t>
  </si>
  <si>
    <t xml:space="preserve">株主資本</t>
  </si>
  <si>
    <t xml:space="preserve">評価・換算差額等</t>
  </si>
  <si>
    <t xml:space="preserve">純資産合計</t>
  </si>
  <si>
    <t xml:space="preserve">株主資本
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第１１０期　　　平成２９年４月１日から平成２９年９月３０日まで　中間株主資本等変動計算書</t>
  </si>
  <si>
    <t xml:space="preserve">株　主　資　本</t>
  </si>
  <si>
    <t xml:space="preserve">資本剰余金
合計</t>
  </si>
  <si>
    <t xml:space="preserve">その他利益剰余金</t>
  </si>
  <si>
    <t xml:space="preserve">利益剰余金
合計</t>
  </si>
  <si>
    <t xml:space="preserve">別途積立金</t>
  </si>
  <si>
    <t xml:space="preserve">繰越利益
剰余金</t>
  </si>
  <si>
    <t xml:space="preserve">別途積立金の積立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中間期変動額（純額）</t>
  </si>
  <si>
    <t xml:space="preserve">－ </t>
  </si>
  <si>
    <t xml:space="preserve">新株
予約権</t>
  </si>
  <si>
    <t xml:space="preserve">純資産
合計</t>
  </si>
  <si>
    <t xml:space="preserve">自己株式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9"/>
        <rFont val="Noto Sans"/>
        <family val="2"/>
      </rPr>
      <t xml:space="preserve">中間株主資本等変動計算書  当事業年度（自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新株予約権</t>
  </si>
  <si>
    <t xml:space="preserve">その他
有価証券
評価差額金</t>
  </si>
  <si>
    <t xml:space="preserve">その他
資本剰余金</t>
  </si>
  <si>
    <t xml:space="preserve">その他
利益剰余金</t>
  </si>
  <si>
    <t xml:space="preserve">　新株の発行</t>
  </si>
  <si>
    <t xml:space="preserve">　剰余金の配当</t>
  </si>
  <si>
    <t xml:space="preserve">　利益準備金の積立</t>
  </si>
  <si>
    <t xml:space="preserve">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  当中間期変動額（純額）</t>
  </si>
  <si>
    <t xml:space="preserve">　当中間期変動額合計</t>
  </si>
  <si>
    <t xml:space="preserve">自　平成２９年４月１日　至　平成２９年９月３０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固定資産
圧縮積立金</t>
  </si>
  <si>
    <t xml:space="preserve">固定資産圧縮積立金の取崩</t>
  </si>
  <si>
    <t xml:space="preserve">土地再評価差額金の取崩</t>
  </si>
  <si>
    <t xml:space="preserve">平成２９年 ４ 月 １ 日から</t>
  </si>
  <si>
    <t xml:space="preserve"> 第２１０期中</t>
  </si>
  <si>
    <t xml:space="preserve">平成２９年 ９ 月３０日まで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百万円）</t>
    </r>
  </si>
  <si>
    <t xml:space="preserve">資本
準備金</t>
  </si>
  <si>
    <t xml:space="preserve">資本
剰余金合計</t>
  </si>
  <si>
    <t xml:space="preserve">その他利益
剰余金</t>
  </si>
  <si>
    <t xml:space="preserve">利益剰余金 
合計</t>
  </si>
  <si>
    <t xml:space="preserve">第４　第１１６期中</t>
  </si>
  <si>
    <t xml:space="preserve">平成２９年　４月　１日から
平成２９年　９月３０日まで</t>
  </si>
  <si>
    <t xml:space="preserve">その他資本
剰余金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土地再評
価差額金</t>
  </si>
  <si>
    <t xml:space="preserve">その他
資本
剰余金</t>
  </si>
  <si>
    <t xml:space="preserve">資本
剰余金
合計</t>
  </si>
  <si>
    <t xml:space="preserve">利益
準備金</t>
  </si>
  <si>
    <t xml:space="preserve">　別途積立金の積立</t>
  </si>
  <si>
    <t xml:space="preserve">第１３６期中</t>
  </si>
  <si>
    <t xml:space="preserve">平成２９年　４月　１日から</t>
  </si>
  <si>
    <t xml:space="preserve">平成２９年　９月３０日まで</t>
  </si>
  <si>
    <t xml:space="preserve">株主資本
合　　計</t>
  </si>
  <si>
    <t xml:space="preserve">資本剰余金
合　　　計</t>
  </si>
  <si>
    <t xml:space="preserve">利益剰余金
合　　　計</t>
  </si>
  <si>
    <t xml:space="preserve">繰越利益
剰 余 金</t>
  </si>
  <si>
    <r>
      <rPr>
        <sz val="12"/>
        <rFont val="Noto Sans"/>
        <family val="2"/>
      </rPr>
      <t xml:space="preserve">株主資本以外の項目の
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そ　の　他　　　有価証券　　　　評価差額金</t>
  </si>
  <si>
    <t xml:space="preserve">繰延ヘッジ
損　　　益</t>
  </si>
  <si>
    <t xml:space="preserve">　　第９８期中</t>
  </si>
  <si>
    <t xml:space="preserve">その他　　　　
資本剰余金</t>
  </si>
  <si>
    <t xml:space="preserve"> 　 　　  　　　               平成２９年　４月　１日から</t>
  </si>
  <si>
    <r>
      <rPr>
        <sz val="14"/>
        <rFont val="Noto Sans"/>
        <family val="2"/>
      </rPr>
      <t xml:space="preserve">　 　　　　　　　  </t>
    </r>
    <r>
      <rPr>
        <sz val="12"/>
        <rFont val="Noto Sans"/>
        <family val="2"/>
      </rPr>
      <t xml:space="preserve">第１３４期   　  　　  　　           中間株主資本等変動計算書</t>
    </r>
  </si>
  <si>
    <t xml:space="preserve"> 　　　     　　　             平成２９年　９月３０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資本剰余金
合      計</t>
  </si>
  <si>
    <t xml:space="preserve">固定資産圧縮積立金　　　の取崩</t>
  </si>
  <si>
    <t xml:space="preserve">株主資本
合    計</t>
  </si>
  <si>
    <t xml:space="preserve">そ の 他
有価証券
評価差額金</t>
  </si>
  <si>
    <t xml:space="preserve">繰延ヘッジ
損      益</t>
  </si>
  <si>
    <t xml:space="preserve">評価・換算
差　額　等
合      計</t>
  </si>
  <si>
    <t xml:space="preserve"> 　        　　   　　　 　　</t>
  </si>
  <si>
    <r>
      <rPr>
        <sz val="12"/>
        <rFont val="Noto Sans"/>
        <family val="2"/>
      </rPr>
      <t xml:space="preserve">　 第１１５期中 </t>
    </r>
    <r>
      <rPr>
        <sz val="12"/>
        <rFont val="ＭＳ 明朝"/>
        <family val="1"/>
        <charset val="128"/>
      </rPr>
      <t xml:space="preserve">(</t>
    </r>
  </si>
  <si>
    <t xml:space="preserve">平成２９年４月　１日 から</t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　</t>
    </r>
  </si>
  <si>
    <t xml:space="preserve">平成２９年９月３０日 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株主資本合計</t>
  </si>
  <si>
    <t xml:space="preserve">　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圧縮記帳
積 立 金</t>
  </si>
  <si>
    <t xml:space="preserve">別　途
積立金</t>
  </si>
  <si>
    <t xml:space="preserve">　　  </t>
  </si>
  <si>
    <t xml:space="preserve">自己株式の消却</t>
  </si>
  <si>
    <t xml:space="preserve">　　 　　－ </t>
  </si>
  <si>
    <t xml:space="preserve">　　  　　－ </t>
  </si>
  <si>
    <t xml:space="preserve">　　　　　－ </t>
  </si>
  <si>
    <t xml:space="preserve"> 　　　　－ </t>
  </si>
  <si>
    <t xml:space="preserve">繰 延
ヘッジ
損 益</t>
  </si>
  <si>
    <t xml:space="preserve">土　地
再評価
差額金</t>
  </si>
  <si>
    <t xml:space="preserve">評価・換算
差額等
合　　計</t>
  </si>
  <si>
    <t xml:space="preserve">第２０７期中</t>
  </si>
  <si>
    <t xml:space="preserve">株　　　主　　　資　　　本</t>
  </si>
  <si>
    <t xml:space="preserve">評　価　・　換　算　差　額　等</t>
  </si>
  <si>
    <t xml:space="preserve">　第１２７期中</t>
  </si>
  <si>
    <t xml:space="preserve">平成２９年４月　１日から　　　　　　　　　　　平成２９年９月３０日まで</t>
  </si>
  <si>
    <t xml:space="preserve">　中間株主資本等変動計算書</t>
  </si>
  <si>
    <t xml:space="preserve">資本
剰余金　　　　合計</t>
  </si>
  <si>
    <t xml:space="preserve">利益
剰余金　　　　　　合計</t>
  </si>
  <si>
    <t xml:space="preserve">固定資産
圧縮特別
勘定積立金</t>
  </si>
  <si>
    <t xml:space="preserve">別途
積立金</t>
  </si>
  <si>
    <t xml:space="preserve">      － 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期中　　　　　　　　 　　　中間株主資本等変動計算書</t>
    </r>
  </si>
  <si>
    <t xml:space="preserve">利益剰余金合計</t>
  </si>
  <si>
    <t xml:space="preserve">
</t>
  </si>
  <si>
    <t xml:space="preserve">【中間株主資本等変動計算書】</t>
  </si>
  <si>
    <r>
      <rPr>
        <sz val="14"/>
        <rFont val="Noto Sans"/>
        <family val="2"/>
      </rPr>
      <t xml:space="preserve">　（自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 至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　不動産圧縮積立金の取崩</t>
  </si>
  <si>
    <t xml:space="preserve">　利益剰余金から
　資本剰余金への振替</t>
  </si>
  <si>
    <r>
      <rPr>
        <sz val="11"/>
        <rFont val="Noto Sans"/>
        <family val="2"/>
      </rPr>
      <t xml:space="preserve">　株主資本以外の項目の
　当中間期変動額（純額</t>
    </r>
    <r>
      <rPr>
        <sz val="11"/>
        <rFont val="ＭＳ 明朝"/>
        <family val="1"/>
        <charset val="128"/>
      </rPr>
      <t xml:space="preserve">)</t>
    </r>
  </si>
  <si>
    <t xml:space="preserve">―</t>
  </si>
  <si>
    <t xml:space="preserve">不動産
圧縮積立金</t>
  </si>
  <si>
    <t xml:space="preserve">評価・換算       差額等合計</t>
  </si>
  <si>
    <r>
      <rPr>
        <sz val="11"/>
        <rFont val="Noto Sans"/>
        <family val="2"/>
      </rPr>
      <t xml:space="preserve">　株主資本以外の項目の
  当中間期変動額（純額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間株主資本等変動計算書（自　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株主資本以外の項目の
　当中間期変動額（純額）</t>
  </si>
  <si>
    <t xml:space="preserve">第９６期中（平成２９年４月１日から平成２９年９月３０日まで）中間株主資本等変動計算書</t>
  </si>
  <si>
    <t xml:space="preserve">その他資本
剰　余　金</t>
  </si>
  <si>
    <t xml:space="preserve">その他利益
剰　余　金</t>
  </si>
  <si>
    <t xml:space="preserve">評価・換算差額等合計</t>
  </si>
  <si>
    <t xml:space="preserve">第９６期中</t>
  </si>
  <si>
    <t xml:space="preserve">土地再評価差額金の
取崩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間株主資本等変動計算書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株　　　　　主　　　　　資　　　　　本</t>
  </si>
  <si>
    <t xml:space="preserve">新株の発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7</t>
    </r>
    <r>
      <rPr>
        <sz val="11"/>
        <rFont val="Noto Sans"/>
        <family val="2"/>
      </rPr>
      <t xml:space="preserve">期</t>
    </r>
  </si>
  <si>
    <t xml:space="preserve">  平成２９年 ４月 １日から
　平成２９年９月３０日まで</t>
  </si>
  <si>
    <t xml:space="preserve">-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3</t>
    </r>
    <r>
      <rPr>
        <sz val="16"/>
        <rFont val="Noto Sans"/>
        <family val="2"/>
      </rPr>
      <t xml:space="preserve">期中</t>
    </r>
  </si>
  <si>
    <t xml:space="preserve">利益
剰余金
合計</t>
  </si>
  <si>
    <t xml:space="preserve">利益準備金の積立</t>
  </si>
  <si>
    <t xml:space="preserve">株主資本以外の項目の  　　　
当中間期変動額（純額）</t>
  </si>
  <si>
    <t xml:space="preserve">平成２９年９月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
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その他資本剰余金</t>
  </si>
  <si>
    <t xml:space="preserve">資本剰余金合計</t>
  </si>
  <si>
    <t xml:space="preserve">　自己株式の消却</t>
  </si>
  <si>
    <t xml:space="preserve">利益剰余金から
資本剰余金への振替</t>
  </si>
  <si>
    <t xml:space="preserve">固定資産圧縮
積立金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期中　</t>
    </r>
  </si>
  <si>
    <r>
      <rPr>
        <sz val="10"/>
        <rFont val="Noto Sans"/>
        <family val="2"/>
      </rPr>
      <t xml:space="preserve">　平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平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8"/>
        <rFont val="Noto Sans"/>
        <family val="2"/>
      </rPr>
      <t xml:space="preserve">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間株主資本等変動計算書（自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至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資本
剰余金計</t>
  </si>
  <si>
    <r>
      <rPr>
        <sz val="10"/>
        <rFont val="Noto Sans"/>
        <family val="2"/>
      </rPr>
      <t xml:space="preserve">当中間会計期間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資 本 剰 余 金</t>
  </si>
  <si>
    <t xml:space="preserve">利　益　剰　余　金</t>
  </si>
  <si>
    <t xml:space="preserve">評 価 ・ 換 算 差 額 等</t>
  </si>
  <si>
    <t xml:space="preserve">株主資本
合　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圧縮積立金</t>
  </si>
  <si>
    <t xml:space="preserve">繰越利益剰余金から
その他資本剰余金への振替</t>
  </si>
  <si>
    <t xml:space="preserve">△0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　圧縮積立金の取崩</t>
  </si>
  <si>
    <r>
      <rPr>
        <sz val="14"/>
        <rFont val="Noto Sans"/>
        <family val="2"/>
      </rPr>
      <t xml:space="preserve">中間株主資本等変動計算書（自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固定資産圧縮積立金の
　取崩</t>
  </si>
  <si>
    <t xml:space="preserve">　特別償却準備金の取崩</t>
  </si>
  <si>
    <t xml:space="preserve">　特別積立金の積立</t>
  </si>
  <si>
    <r>
      <rPr>
        <sz val="10"/>
        <rFont val="Noto Sans"/>
        <family val="2"/>
      </rPr>
      <t xml:space="preserve">　株主資本以外の項目の
　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特別償却
準備金</t>
  </si>
  <si>
    <t xml:space="preserve">特別積立金</t>
  </si>
  <si>
    <t xml:space="preserve">　    第２０７期　中間株主資本等変動計算書</t>
  </si>
  <si>
    <t xml:space="preserve">      ２０１７年  ４月 　１日から</t>
  </si>
  <si>
    <t xml:space="preserve">      ２０１７年　９月 ３０日まで</t>
  </si>
  <si>
    <t xml:space="preserve">   （単位：百万円）</t>
  </si>
  <si>
    <t xml:space="preserve">その他有価証券評価差額金</t>
  </si>
  <si>
    <t xml:space="preserve">繰延
 ヘッジ損益</t>
  </si>
  <si>
    <t xml:space="preserve">評価・換算               差額等合計</t>
  </si>
  <si>
    <r>
      <rPr>
        <sz val="11"/>
        <rFont val="Noto Sans"/>
        <family val="2"/>
      </rPr>
      <t xml:space="preserve">中間株主資本等変動計算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株主資本以外の項目の</t>
  </si>
  <si>
    <t xml:space="preserve">当中間期変動額（純額）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#,##0;&quot;△ &quot;#,##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8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8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22"/>
      <name val="ＭＳ 明朝"/>
      <family val="1"/>
      <charset val="128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1.5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0"/>
      <name val="Noto Sans"/>
      <family val="2"/>
    </font>
    <font>
      <u val="single"/>
      <sz val="10"/>
      <name val="ＭＳ 明朝"/>
      <family val="1"/>
      <charset val="128"/>
    </font>
    <font>
      <sz val="6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8"/>
      <color rgb="FF800000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3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4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3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3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4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6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7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8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3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2" fillId="0" borderId="1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16)第４ " xfId="24"/>
    <cellStyle name="標準_Book1" xfId="25"/>
    <cellStyle name="標準_BS.PL円" xfId="26"/>
    <cellStyle name="標準_中間損~1" xfId="27"/>
    <cellStyle name="標準_中間株主資本等変動計算書" xfId="28"/>
    <cellStyle name="標準_中間貸借損益表12_9_" xfId="29"/>
    <cellStyle name="標準_損益計2" xfId="30"/>
    <cellStyle name="標準_損益計算書（百万円）" xfId="31"/>
    <cellStyle name="標準_株主資本" xfId="32"/>
    <cellStyle name="標準_株主資本等変動計算書" xfId="33"/>
    <cellStyle name="標準_比較BS等" xfId="34"/>
    <cellStyle name="標準_第123期計算書類_1" xfId="35"/>
    <cellStyle name="標準_経営管理室対応" xfId="36"/>
    <cellStyle name="標準_設例（宗像）" xfId="37"/>
    <cellStyle name="標準_連結指標_1" xfId="38"/>
    <cellStyle name="標準_ＢＰ2709" xfId="39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23480</xdr:rowOff>
    </xdr:from>
    <xdr:to>
      <xdr:col>6</xdr:col>
      <xdr:colOff>60840</xdr:colOff>
      <xdr:row>3</xdr:row>
      <xdr:rowOff>190440</xdr:rowOff>
    </xdr:to>
    <xdr:sp>
      <xdr:nvSpPr>
        <xdr:cNvPr id="0" name="AutoShape 1"/>
        <xdr:cNvSpPr/>
      </xdr:nvSpPr>
      <xdr:spPr>
        <a:xfrm>
          <a:off x="2048760" y="123480"/>
          <a:ext cx="2520000" cy="63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0</xdr:row>
      <xdr:rowOff>85680</xdr:rowOff>
    </xdr:from>
    <xdr:to>
      <xdr:col>5</xdr:col>
      <xdr:colOff>424440</xdr:colOff>
      <xdr:row>2</xdr:row>
      <xdr:rowOff>83880</xdr:rowOff>
    </xdr:to>
    <xdr:sp>
      <xdr:nvSpPr>
        <xdr:cNvPr id="14" name="Text Box 1"/>
        <xdr:cNvSpPr/>
      </xdr:nvSpPr>
      <xdr:spPr>
        <a:xfrm>
          <a:off x="3174480" y="85680"/>
          <a:ext cx="15876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1</xdr:row>
      <xdr:rowOff>9360</xdr:rowOff>
    </xdr:from>
    <xdr:to>
      <xdr:col>6</xdr:col>
      <xdr:colOff>1080</xdr:colOff>
      <xdr:row>2</xdr:row>
      <xdr:rowOff>47520</xdr:rowOff>
    </xdr:to>
    <xdr:sp>
      <xdr:nvSpPr>
        <xdr:cNvPr id="15" name="AutoShape 2"/>
        <xdr:cNvSpPr/>
      </xdr:nvSpPr>
      <xdr:spPr>
        <a:xfrm>
          <a:off x="2778840" y="114120"/>
          <a:ext cx="236952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040</xdr:colOff>
      <xdr:row>1</xdr:row>
      <xdr:rowOff>10080</xdr:rowOff>
    </xdr:from>
    <xdr:to>
      <xdr:col>10</xdr:col>
      <xdr:colOff>590760</xdr:colOff>
      <xdr:row>1</xdr:row>
      <xdr:rowOff>314280</xdr:rowOff>
    </xdr:to>
    <xdr:sp>
      <xdr:nvSpPr>
        <xdr:cNvPr id="16" name="AutoShape 1"/>
        <xdr:cNvSpPr/>
      </xdr:nvSpPr>
      <xdr:spPr>
        <a:xfrm>
          <a:off x="5606640" y="162360"/>
          <a:ext cx="218952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28080</xdr:rowOff>
    </xdr:from>
    <xdr:to>
      <xdr:col>7</xdr:col>
      <xdr:colOff>390600</xdr:colOff>
      <xdr:row>2</xdr:row>
      <xdr:rowOff>228240</xdr:rowOff>
    </xdr:to>
    <xdr:sp>
      <xdr:nvSpPr>
        <xdr:cNvPr id="17" name="AutoShape 1"/>
        <xdr:cNvSpPr/>
      </xdr:nvSpPr>
      <xdr:spPr>
        <a:xfrm>
          <a:off x="3778920" y="247320"/>
          <a:ext cx="2979000" cy="3808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9760</xdr:colOff>
      <xdr:row>1</xdr:row>
      <xdr:rowOff>28440</xdr:rowOff>
    </xdr:from>
    <xdr:to>
      <xdr:col>10</xdr:col>
      <xdr:colOff>959400</xdr:colOff>
      <xdr:row>3</xdr:row>
      <xdr:rowOff>219240</xdr:rowOff>
    </xdr:to>
    <xdr:sp>
      <xdr:nvSpPr>
        <xdr:cNvPr id="1" name="AutoShape 1"/>
        <xdr:cNvSpPr/>
      </xdr:nvSpPr>
      <xdr:spPr>
        <a:xfrm>
          <a:off x="2108160" y="237960"/>
          <a:ext cx="3294360" cy="676440"/>
        </a:xfrm>
        <a:prstGeom prst="bracketPair">
          <a:avLst>
            <a:gd name="adj" fmla="val 73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0</xdr:rowOff>
    </xdr:from>
    <xdr:to>
      <xdr:col>11</xdr:col>
      <xdr:colOff>570240</xdr:colOff>
      <xdr:row>0</xdr:row>
      <xdr:rowOff>438120</xdr:rowOff>
    </xdr:to>
    <xdr:sp>
      <xdr:nvSpPr>
        <xdr:cNvPr id="2" name="AutoShape 1"/>
        <xdr:cNvSpPr/>
      </xdr:nvSpPr>
      <xdr:spPr>
        <a:xfrm>
          <a:off x="2386800" y="0"/>
          <a:ext cx="298728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0</xdr:rowOff>
    </xdr:from>
    <xdr:to>
      <xdr:col>10</xdr:col>
      <xdr:colOff>769680</xdr:colOff>
      <xdr:row>1</xdr:row>
      <xdr:rowOff>476280</xdr:rowOff>
    </xdr:to>
    <xdr:sp>
      <xdr:nvSpPr>
        <xdr:cNvPr id="3" name="AutoShape 1"/>
        <xdr:cNvSpPr/>
      </xdr:nvSpPr>
      <xdr:spPr>
        <a:xfrm>
          <a:off x="2698200" y="171360"/>
          <a:ext cx="32562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0</xdr:colOff>
      <xdr:row>0</xdr:row>
      <xdr:rowOff>124560</xdr:rowOff>
    </xdr:from>
    <xdr:to>
      <xdr:col>11</xdr:col>
      <xdr:colOff>720</xdr:colOff>
      <xdr:row>0</xdr:row>
      <xdr:rowOff>457920</xdr:rowOff>
    </xdr:to>
    <xdr:sp>
      <xdr:nvSpPr>
        <xdr:cNvPr id="4" name="テキスト 9"/>
        <xdr:cNvSpPr/>
      </xdr:nvSpPr>
      <xdr:spPr>
        <a:xfrm>
          <a:off x="3717360" y="124560"/>
          <a:ext cx="4097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560</xdr:rowOff>
    </xdr:from>
    <xdr:to>
      <xdr:col>1</xdr:col>
      <xdr:colOff>880920</xdr:colOff>
      <xdr:row>0</xdr:row>
      <xdr:rowOff>389880</xdr:rowOff>
    </xdr:to>
    <xdr:sp>
      <xdr:nvSpPr>
        <xdr:cNvPr id="5" name="テキスト 10"/>
        <xdr:cNvSpPr/>
      </xdr:nvSpPr>
      <xdr:spPr>
        <a:xfrm>
          <a:off x="179640" y="142560"/>
          <a:ext cx="880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3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0</xdr:row>
      <xdr:rowOff>124560</xdr:rowOff>
    </xdr:from>
    <xdr:to>
      <xdr:col>5</xdr:col>
      <xdr:colOff>390240</xdr:colOff>
      <xdr:row>0</xdr:row>
      <xdr:rowOff>323640</xdr:rowOff>
    </xdr:to>
    <xdr:sp>
      <xdr:nvSpPr>
        <xdr:cNvPr id="6" name="テキスト 1"/>
        <xdr:cNvSpPr/>
      </xdr:nvSpPr>
      <xdr:spPr>
        <a:xfrm>
          <a:off x="1349280" y="124560"/>
          <a:ext cx="235872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４月１日か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0</xdr:row>
      <xdr:rowOff>323640</xdr:rowOff>
    </xdr:from>
    <xdr:to>
      <xdr:col>5</xdr:col>
      <xdr:colOff>310320</xdr:colOff>
      <xdr:row>0</xdr:row>
      <xdr:rowOff>514440</xdr:rowOff>
    </xdr:to>
    <xdr:sp>
      <xdr:nvSpPr>
        <xdr:cNvPr id="7" name="テキスト 2"/>
        <xdr:cNvSpPr/>
      </xdr:nvSpPr>
      <xdr:spPr>
        <a:xfrm>
          <a:off x="1359720" y="323640"/>
          <a:ext cx="2268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400</xdr:colOff>
      <xdr:row>0</xdr:row>
      <xdr:rowOff>48240</xdr:rowOff>
    </xdr:from>
    <xdr:to>
      <xdr:col>5</xdr:col>
      <xdr:colOff>240840</xdr:colOff>
      <xdr:row>1</xdr:row>
      <xdr:rowOff>28800</xdr:rowOff>
    </xdr:to>
    <xdr:sp>
      <xdr:nvSpPr>
        <xdr:cNvPr id="8" name="大かっこ 5"/>
        <xdr:cNvSpPr/>
      </xdr:nvSpPr>
      <xdr:spPr>
        <a:xfrm>
          <a:off x="1139040" y="48240"/>
          <a:ext cx="24195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160</xdr:colOff>
      <xdr:row>1</xdr:row>
      <xdr:rowOff>38160</xdr:rowOff>
    </xdr:from>
    <xdr:to>
      <xdr:col>5</xdr:col>
      <xdr:colOff>21240</xdr:colOff>
      <xdr:row>3</xdr:row>
      <xdr:rowOff>9360</xdr:rowOff>
    </xdr:to>
    <xdr:sp>
      <xdr:nvSpPr>
        <xdr:cNvPr id="9" name="Rectangle 3"/>
        <xdr:cNvSpPr/>
      </xdr:nvSpPr>
      <xdr:spPr>
        <a:xfrm>
          <a:off x="2348640" y="167040"/>
          <a:ext cx="23500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1</xdr:row>
      <xdr:rowOff>57240</xdr:rowOff>
    </xdr:from>
    <xdr:to>
      <xdr:col>4</xdr:col>
      <xdr:colOff>709920</xdr:colOff>
      <xdr:row>1</xdr:row>
      <xdr:rowOff>372240</xdr:rowOff>
    </xdr:to>
    <xdr:sp>
      <xdr:nvSpPr>
        <xdr:cNvPr id="10" name="AutoShape 4"/>
        <xdr:cNvSpPr/>
      </xdr:nvSpPr>
      <xdr:spPr>
        <a:xfrm>
          <a:off x="2118960" y="186120"/>
          <a:ext cx="231912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0</xdr:row>
      <xdr:rowOff>180720</xdr:rowOff>
    </xdr:from>
    <xdr:to>
      <xdr:col>5</xdr:col>
      <xdr:colOff>420480</xdr:colOff>
      <xdr:row>2</xdr:row>
      <xdr:rowOff>66600</xdr:rowOff>
    </xdr:to>
    <xdr:sp>
      <xdr:nvSpPr>
        <xdr:cNvPr id="11" name="AutoShape 2"/>
        <xdr:cNvSpPr/>
      </xdr:nvSpPr>
      <xdr:spPr>
        <a:xfrm>
          <a:off x="1608840" y="180720"/>
          <a:ext cx="1699560" cy="62892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0</xdr:row>
      <xdr:rowOff>19080</xdr:rowOff>
    </xdr:from>
    <xdr:to>
      <xdr:col>6</xdr:col>
      <xdr:colOff>780840</xdr:colOff>
      <xdr:row>2</xdr:row>
      <xdr:rowOff>38160</xdr:rowOff>
    </xdr:to>
    <xdr:sp>
      <xdr:nvSpPr>
        <xdr:cNvPr id="12" name="AutoShape 6"/>
        <xdr:cNvSpPr/>
      </xdr:nvSpPr>
      <xdr:spPr>
        <a:xfrm>
          <a:off x="3228840" y="19080"/>
          <a:ext cx="355896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18360</xdr:rowOff>
    </xdr:from>
    <xdr:to>
      <xdr:col>6</xdr:col>
      <xdr:colOff>680400</xdr:colOff>
      <xdr:row>1</xdr:row>
      <xdr:rowOff>428760</xdr:rowOff>
    </xdr:to>
    <xdr:sp>
      <xdr:nvSpPr>
        <xdr:cNvPr id="13" name="AutoShape 1"/>
        <xdr:cNvSpPr/>
      </xdr:nvSpPr>
      <xdr:spPr>
        <a:xfrm>
          <a:off x="3497760" y="189720"/>
          <a:ext cx="2049840" cy="410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5"/>
    <col collapsed="false" customWidth="true" hidden="false" outlineLevel="0" max="3" min="3" style="1" width="20.49"/>
    <col collapsed="false" customWidth="true" hidden="false" outlineLevel="0" max="4" min="4" style="1" width="1.62"/>
    <col collapsed="false" customWidth="true" hidden="false" outlineLevel="0" max="5" min="5" style="1" width="14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 t="s">
        <v>0</v>
      </c>
      <c r="E2" s="3" t="s">
        <v>1</v>
      </c>
      <c r="F2" s="3"/>
      <c r="G2" s="4" t="s">
        <v>2</v>
      </c>
      <c r="H2" s="4"/>
      <c r="I2" s="4"/>
    </row>
    <row r="3" customFormat="false" ht="15" hidden="false" customHeight="true" outlineLevel="0" collapsed="false">
      <c r="C3" s="2"/>
      <c r="G3" s="4"/>
      <c r="H3" s="4"/>
      <c r="I3" s="4"/>
    </row>
    <row r="4" customFormat="false" ht="15" hidden="false" customHeight="true" outlineLevel="0" collapsed="false">
      <c r="C4" s="2"/>
      <c r="E4" s="3" t="s">
        <v>3</v>
      </c>
      <c r="F4" s="3"/>
      <c r="G4" s="4"/>
      <c r="H4" s="4"/>
      <c r="I4" s="4"/>
    </row>
    <row r="5" customFormat="false" ht="15" hidden="false" customHeight="true" outlineLevel="0" collapsed="false">
      <c r="G5" s="5"/>
      <c r="J5" s="6" t="s">
        <v>4</v>
      </c>
    </row>
    <row r="6" customFormat="false" ht="21" hidden="false" customHeight="true" outlineLevel="0" collapsed="false">
      <c r="A6" s="7"/>
      <c r="B6" s="8"/>
      <c r="C6" s="8"/>
      <c r="D6" s="8"/>
      <c r="E6" s="9" t="s">
        <v>5</v>
      </c>
      <c r="F6" s="9"/>
      <c r="G6" s="9"/>
      <c r="H6" s="9"/>
      <c r="I6" s="9"/>
      <c r="J6" s="9"/>
    </row>
    <row r="7" customFormat="false" ht="21" hidden="false" customHeight="true" outlineLevel="0" collapsed="false">
      <c r="A7" s="10"/>
      <c r="E7" s="9" t="s">
        <v>6</v>
      </c>
      <c r="F7" s="9" t="s">
        <v>7</v>
      </c>
      <c r="G7" s="9"/>
      <c r="H7" s="9" t="s">
        <v>8</v>
      </c>
      <c r="I7" s="9"/>
      <c r="J7" s="9"/>
    </row>
    <row r="8" customFormat="false" ht="27" hidden="false" customHeight="true" outlineLevel="0" collapsed="false">
      <c r="A8" s="10"/>
      <c r="E8" s="9"/>
      <c r="F8" s="9" t="s">
        <v>9</v>
      </c>
      <c r="G8" s="11" t="s">
        <v>10</v>
      </c>
      <c r="H8" s="9" t="s">
        <v>11</v>
      </c>
      <c r="I8" s="11" t="s">
        <v>12</v>
      </c>
      <c r="J8" s="11" t="s">
        <v>13</v>
      </c>
    </row>
    <row r="9" customFormat="false" ht="25.5" hidden="false" customHeight="true" outlineLevel="0" collapsed="false">
      <c r="A9" s="12"/>
      <c r="B9" s="13"/>
      <c r="C9" s="13"/>
      <c r="D9" s="13"/>
      <c r="E9" s="9"/>
      <c r="F9" s="9"/>
      <c r="G9" s="11"/>
      <c r="H9" s="9"/>
      <c r="I9" s="11" t="s">
        <v>14</v>
      </c>
      <c r="J9" s="11"/>
    </row>
    <row r="10" customFormat="false" ht="24" hidden="false" customHeight="true" outlineLevel="0" collapsed="false">
      <c r="A10" s="14"/>
      <c r="B10" s="15" t="s">
        <v>15</v>
      </c>
      <c r="C10" s="15"/>
      <c r="D10" s="15"/>
      <c r="E10" s="14" t="n">
        <v>93524</v>
      </c>
      <c r="F10" s="14" t="n">
        <v>16795</v>
      </c>
      <c r="G10" s="16" t="n">
        <v>16795</v>
      </c>
      <c r="H10" s="14" t="n">
        <v>8554</v>
      </c>
      <c r="I10" s="14" t="n">
        <v>72695</v>
      </c>
      <c r="J10" s="16" t="n">
        <v>81250</v>
      </c>
    </row>
    <row r="11" customFormat="false" ht="24" hidden="false" customHeight="true" outlineLevel="0" collapsed="false">
      <c r="A11" s="17"/>
      <c r="B11" s="18" t="s">
        <v>16</v>
      </c>
      <c r="C11" s="18"/>
      <c r="D11" s="18"/>
      <c r="E11" s="17"/>
      <c r="F11" s="17"/>
      <c r="G11" s="19"/>
      <c r="H11" s="17"/>
      <c r="I11" s="17"/>
      <c r="J11" s="19"/>
    </row>
    <row r="12" customFormat="false" ht="24" hidden="false" customHeight="true" outlineLevel="0" collapsed="false">
      <c r="A12" s="20"/>
      <c r="B12" s="21"/>
      <c r="C12" s="22" t="s">
        <v>17</v>
      </c>
      <c r="D12" s="21"/>
      <c r="E12" s="20"/>
      <c r="F12" s="20"/>
      <c r="G12" s="23"/>
      <c r="H12" s="20" t="n">
        <v>161</v>
      </c>
      <c r="I12" s="23" t="n">
        <v>-966</v>
      </c>
      <c r="J12" s="23" t="n">
        <v>-805</v>
      </c>
    </row>
    <row r="13" customFormat="false" ht="24" hidden="false" customHeight="true" outlineLevel="0" collapsed="false">
      <c r="A13" s="20"/>
      <c r="B13" s="21"/>
      <c r="C13" s="22" t="s">
        <v>18</v>
      </c>
      <c r="D13" s="21"/>
      <c r="E13" s="20"/>
      <c r="F13" s="20"/>
      <c r="G13" s="23"/>
      <c r="H13" s="20"/>
      <c r="I13" s="20" t="n">
        <v>5927</v>
      </c>
      <c r="J13" s="23" t="n">
        <v>5927</v>
      </c>
    </row>
    <row r="14" customFormat="false" ht="34.5" hidden="false" customHeight="true" outlineLevel="0" collapsed="false">
      <c r="A14" s="10"/>
      <c r="B14" s="13"/>
      <c r="C14" s="24" t="s">
        <v>19</v>
      </c>
      <c r="E14" s="10"/>
      <c r="F14" s="10"/>
      <c r="G14" s="25"/>
      <c r="H14" s="10"/>
      <c r="I14" s="10"/>
      <c r="J14" s="26"/>
    </row>
    <row r="15" customFormat="false" ht="24" hidden="false" customHeight="true" outlineLevel="0" collapsed="false">
      <c r="A15" s="14"/>
      <c r="B15" s="27" t="s">
        <v>20</v>
      </c>
      <c r="C15" s="28"/>
      <c r="D15" s="29"/>
      <c r="E15" s="30" t="s">
        <v>21</v>
      </c>
      <c r="F15" s="30" t="s">
        <v>21</v>
      </c>
      <c r="G15" s="30" t="s">
        <v>21</v>
      </c>
      <c r="H15" s="16" t="n">
        <v>161</v>
      </c>
      <c r="I15" s="16" t="n">
        <v>4960</v>
      </c>
      <c r="J15" s="16" t="n">
        <v>5121</v>
      </c>
    </row>
    <row r="16" customFormat="false" ht="24" hidden="false" customHeight="true" outlineLevel="0" collapsed="false">
      <c r="A16" s="12"/>
      <c r="B16" s="27" t="s">
        <v>22</v>
      </c>
      <c r="C16" s="13"/>
      <c r="D16" s="13"/>
      <c r="E16" s="14" t="n">
        <v>93524</v>
      </c>
      <c r="F16" s="14" t="n">
        <v>16795</v>
      </c>
      <c r="G16" s="16" t="n">
        <v>16795</v>
      </c>
      <c r="H16" s="14" t="n">
        <v>8716</v>
      </c>
      <c r="I16" s="14" t="n">
        <v>77656</v>
      </c>
      <c r="J16" s="16" t="n">
        <v>86372</v>
      </c>
    </row>
    <row r="17" customFormat="false" ht="15" hidden="false" customHeight="true" outlineLevel="0" collapsed="false"/>
    <row r="18" customFormat="false" ht="18.75" hidden="false" customHeight="true" outlineLevel="0" collapsed="false">
      <c r="A18" s="7"/>
      <c r="B18" s="8"/>
      <c r="C18" s="8"/>
      <c r="D18" s="8"/>
      <c r="E18" s="9" t="s">
        <v>23</v>
      </c>
      <c r="F18" s="9" t="s">
        <v>24</v>
      </c>
      <c r="G18" s="9"/>
      <c r="H18" s="9" t="s">
        <v>25</v>
      </c>
    </row>
    <row r="19" customFormat="false" ht="18.75" hidden="false" customHeight="true" outlineLevel="0" collapsed="false">
      <c r="A19" s="10"/>
      <c r="E19" s="11" t="s">
        <v>26</v>
      </c>
      <c r="F19" s="31" t="s">
        <v>27</v>
      </c>
      <c r="G19" s="11" t="s">
        <v>28</v>
      </c>
      <c r="H19" s="9"/>
    </row>
    <row r="20" customFormat="false" ht="18.75" hidden="false" customHeight="true" outlineLevel="0" collapsed="false">
      <c r="A20" s="12"/>
      <c r="B20" s="13"/>
      <c r="C20" s="13"/>
      <c r="D20" s="13"/>
      <c r="E20" s="11"/>
      <c r="F20" s="31"/>
      <c r="G20" s="11"/>
      <c r="H20" s="9"/>
    </row>
    <row r="21" customFormat="false" ht="24" hidden="false" customHeight="true" outlineLevel="0" collapsed="false">
      <c r="A21" s="14"/>
      <c r="B21" s="15" t="s">
        <v>15</v>
      </c>
      <c r="C21" s="15"/>
      <c r="D21" s="15"/>
      <c r="E21" s="16" t="n">
        <v>191569</v>
      </c>
      <c r="F21" s="14" t="n">
        <v>18531</v>
      </c>
      <c r="G21" s="14" t="n">
        <v>18531</v>
      </c>
      <c r="H21" s="16" t="n">
        <v>210101</v>
      </c>
    </row>
    <row r="22" customFormat="false" ht="24" hidden="false" customHeight="true" outlineLevel="0" collapsed="false">
      <c r="A22" s="17"/>
      <c r="B22" s="18" t="s">
        <v>16</v>
      </c>
      <c r="C22" s="18"/>
      <c r="D22" s="18"/>
      <c r="E22" s="19"/>
      <c r="F22" s="19"/>
      <c r="G22" s="19"/>
      <c r="H22" s="19"/>
    </row>
    <row r="23" customFormat="false" ht="24" hidden="false" customHeight="true" outlineLevel="0" collapsed="false">
      <c r="A23" s="20"/>
      <c r="B23" s="21"/>
      <c r="C23" s="22" t="s">
        <v>17</v>
      </c>
      <c r="D23" s="21"/>
      <c r="E23" s="23" t="n">
        <v>-805</v>
      </c>
      <c r="F23" s="20"/>
      <c r="G23" s="23"/>
      <c r="H23" s="23" t="n">
        <v>-805</v>
      </c>
    </row>
    <row r="24" customFormat="false" ht="24" hidden="false" customHeight="true" outlineLevel="0" collapsed="false">
      <c r="A24" s="20"/>
      <c r="B24" s="21"/>
      <c r="C24" s="22" t="s">
        <v>18</v>
      </c>
      <c r="D24" s="21"/>
      <c r="E24" s="32" t="n">
        <v>5927</v>
      </c>
      <c r="F24" s="20"/>
      <c r="G24" s="20"/>
      <c r="H24" s="23" t="n">
        <v>5927</v>
      </c>
    </row>
    <row r="25" customFormat="false" ht="34.5" hidden="false" customHeight="true" outlineLevel="0" collapsed="false">
      <c r="A25" s="10"/>
      <c r="B25" s="13"/>
      <c r="C25" s="24" t="s">
        <v>19</v>
      </c>
      <c r="E25" s="33" t="s">
        <v>21</v>
      </c>
      <c r="F25" s="25" t="n">
        <v>4272</v>
      </c>
      <c r="G25" s="25" t="n">
        <v>4272</v>
      </c>
      <c r="H25" s="25" t="n">
        <v>4272</v>
      </c>
    </row>
    <row r="26" customFormat="false" ht="24" hidden="false" customHeight="true" outlineLevel="0" collapsed="false">
      <c r="A26" s="14"/>
      <c r="B26" s="27" t="s">
        <v>20</v>
      </c>
      <c r="C26" s="28"/>
      <c r="D26" s="29"/>
      <c r="E26" s="25" t="n">
        <v>5121</v>
      </c>
      <c r="F26" s="25" t="n">
        <v>4272</v>
      </c>
      <c r="G26" s="25" t="n">
        <v>4272</v>
      </c>
      <c r="H26" s="16" t="n">
        <v>9393</v>
      </c>
    </row>
    <row r="27" customFormat="false" ht="24" hidden="false" customHeight="true" outlineLevel="0" collapsed="false">
      <c r="A27" s="12"/>
      <c r="B27" s="27" t="s">
        <v>22</v>
      </c>
      <c r="C27" s="13"/>
      <c r="D27" s="13"/>
      <c r="E27" s="16" t="n">
        <v>196691</v>
      </c>
      <c r="F27" s="14" t="n">
        <v>22804</v>
      </c>
      <c r="G27" s="14" t="n">
        <v>22804</v>
      </c>
      <c r="H27" s="16" t="n">
        <v>219495</v>
      </c>
    </row>
  </sheetData>
  <mergeCells count="17">
    <mergeCell ref="C2:C4"/>
    <mergeCell ref="E2:F2"/>
    <mergeCell ref="G2:I4"/>
    <mergeCell ref="E4:F4"/>
    <mergeCell ref="E6:J6"/>
    <mergeCell ref="E7:E9"/>
    <mergeCell ref="F7:G7"/>
    <mergeCell ref="H7:J7"/>
    <mergeCell ref="F8:F9"/>
    <mergeCell ref="G8:G9"/>
    <mergeCell ref="H8:H9"/>
    <mergeCell ref="J8:J9"/>
    <mergeCell ref="F18:G18"/>
    <mergeCell ref="H18:H20"/>
    <mergeCell ref="E19:E20"/>
    <mergeCell ref="F19:F20"/>
    <mergeCell ref="G19:G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0.49"/>
    <col collapsed="false" customWidth="true" hidden="false" outlineLevel="0" max="10" min="3" style="1" width="9.75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s="368" customFormat="true" ht="16.5" hidden="false" customHeight="true" outlineLevel="0" collapsed="false">
      <c r="A1" s="365" t="s">
        <v>101</v>
      </c>
      <c r="B1" s="366"/>
      <c r="C1" s="367"/>
      <c r="D1" s="366"/>
      <c r="E1" s="366"/>
      <c r="F1" s="366"/>
      <c r="G1" s="366"/>
      <c r="H1" s="366"/>
    </row>
    <row r="2" s="368" customFormat="true" ht="16.5" hidden="false" customHeight="true" outlineLevel="0" collapsed="false">
      <c r="A2" s="369" t="s">
        <v>102</v>
      </c>
      <c r="B2" s="369"/>
      <c r="C2" s="369"/>
      <c r="D2" s="369"/>
      <c r="E2" s="369"/>
      <c r="F2" s="369"/>
      <c r="G2" s="369"/>
      <c r="H2" s="369"/>
    </row>
    <row r="3" s="368" customFormat="true" ht="16.5" hidden="false" customHeight="true" outlineLevel="0" collapsed="false">
      <c r="A3" s="365" t="s">
        <v>103</v>
      </c>
      <c r="B3" s="366"/>
      <c r="C3" s="367"/>
      <c r="D3" s="366"/>
      <c r="E3" s="366"/>
      <c r="F3" s="366"/>
      <c r="G3" s="366"/>
      <c r="H3" s="366"/>
    </row>
    <row r="4" customFormat="false" ht="13.5" hidden="false" customHeight="false" outlineLevel="0" collapsed="false">
      <c r="A4" s="370"/>
      <c r="B4" s="371"/>
      <c r="C4" s="372"/>
      <c r="D4" s="371"/>
      <c r="E4" s="371"/>
      <c r="F4" s="371"/>
      <c r="G4" s="371"/>
      <c r="H4" s="371"/>
      <c r="I4" s="368"/>
      <c r="J4" s="368"/>
      <c r="K4" s="373" t="s">
        <v>104</v>
      </c>
    </row>
    <row r="5" customFormat="false" ht="14.25" hidden="false" customHeight="true" outlineLevel="0" collapsed="false">
      <c r="A5" s="374"/>
      <c r="B5" s="374"/>
      <c r="C5" s="375" t="s">
        <v>23</v>
      </c>
      <c r="D5" s="375"/>
      <c r="E5" s="375"/>
      <c r="F5" s="375"/>
      <c r="G5" s="375"/>
      <c r="H5" s="375"/>
      <c r="I5" s="375"/>
      <c r="J5" s="375"/>
      <c r="K5" s="375"/>
    </row>
    <row r="6" customFormat="false" ht="14.25" hidden="false" customHeight="true" outlineLevel="0" collapsed="false">
      <c r="A6" s="374"/>
      <c r="B6" s="374"/>
      <c r="C6" s="376" t="s">
        <v>6</v>
      </c>
      <c r="D6" s="375" t="s">
        <v>7</v>
      </c>
      <c r="E6" s="375"/>
      <c r="F6" s="375"/>
      <c r="G6" s="375" t="s">
        <v>8</v>
      </c>
      <c r="H6" s="375"/>
      <c r="I6" s="375"/>
      <c r="J6" s="375"/>
      <c r="K6" s="375"/>
    </row>
    <row r="7" customFormat="false" ht="13.5" hidden="false" customHeight="true" outlineLevel="0" collapsed="false">
      <c r="A7" s="374"/>
      <c r="B7" s="374"/>
      <c r="C7" s="376"/>
      <c r="D7" s="376" t="s">
        <v>9</v>
      </c>
      <c r="E7" s="376" t="s">
        <v>52</v>
      </c>
      <c r="F7" s="376" t="s">
        <v>105</v>
      </c>
      <c r="G7" s="376" t="s">
        <v>11</v>
      </c>
      <c r="H7" s="377" t="s">
        <v>32</v>
      </c>
      <c r="I7" s="377"/>
      <c r="J7" s="377"/>
      <c r="K7" s="376" t="s">
        <v>33</v>
      </c>
    </row>
    <row r="8" customFormat="false" ht="22.5" hidden="false" customHeight="false" outlineLevel="0" collapsed="false">
      <c r="A8" s="374"/>
      <c r="B8" s="374"/>
      <c r="C8" s="376"/>
      <c r="D8" s="376"/>
      <c r="E8" s="376"/>
      <c r="F8" s="376"/>
      <c r="G8" s="376"/>
      <c r="H8" s="376" t="s">
        <v>66</v>
      </c>
      <c r="I8" s="376" t="s">
        <v>34</v>
      </c>
      <c r="J8" s="376" t="s">
        <v>93</v>
      </c>
      <c r="K8" s="376"/>
    </row>
    <row r="9" customFormat="false" ht="24.75" hidden="false" customHeight="true" outlineLevel="0" collapsed="false">
      <c r="A9" s="378" t="s">
        <v>15</v>
      </c>
      <c r="B9" s="378"/>
      <c r="C9" s="379" t="n">
        <v>24658</v>
      </c>
      <c r="D9" s="379" t="n">
        <v>7835</v>
      </c>
      <c r="E9" s="379" t="n">
        <v>853</v>
      </c>
      <c r="F9" s="379" t="n">
        <v>8688</v>
      </c>
      <c r="G9" s="379" t="n">
        <v>24658</v>
      </c>
      <c r="H9" s="379" t="n">
        <v>760</v>
      </c>
      <c r="I9" s="379" t="n">
        <v>271805</v>
      </c>
      <c r="J9" s="379" t="n">
        <v>18576</v>
      </c>
      <c r="K9" s="379" t="n">
        <v>315800</v>
      </c>
    </row>
    <row r="10" customFormat="false" ht="24.75" hidden="false" customHeight="true" outlineLevel="0" collapsed="false">
      <c r="A10" s="380" t="s">
        <v>16</v>
      </c>
      <c r="B10" s="380"/>
      <c r="C10" s="381"/>
      <c r="D10" s="381"/>
      <c r="E10" s="381"/>
      <c r="F10" s="381"/>
      <c r="G10" s="381"/>
      <c r="H10" s="381"/>
      <c r="I10" s="381"/>
      <c r="J10" s="381"/>
      <c r="K10" s="381"/>
    </row>
    <row r="11" customFormat="false" ht="24.75" hidden="false" customHeight="true" outlineLevel="0" collapsed="false">
      <c r="A11" s="382"/>
      <c r="B11" s="383" t="s">
        <v>17</v>
      </c>
      <c r="C11" s="381"/>
      <c r="D11" s="381"/>
      <c r="E11" s="381"/>
      <c r="F11" s="381"/>
      <c r="G11" s="381"/>
      <c r="H11" s="381"/>
      <c r="I11" s="381"/>
      <c r="J11" s="381" t="n">
        <v>-1667</v>
      </c>
      <c r="K11" s="381" t="n">
        <v>-1667</v>
      </c>
    </row>
    <row r="12" customFormat="false" ht="24.75" hidden="false" customHeight="true" outlineLevel="0" collapsed="false">
      <c r="A12" s="382"/>
      <c r="B12" s="383" t="s">
        <v>106</v>
      </c>
      <c r="C12" s="381"/>
      <c r="D12" s="381"/>
      <c r="E12" s="381"/>
      <c r="F12" s="381"/>
      <c r="G12" s="381"/>
      <c r="H12" s="381" t="n">
        <v>-11</v>
      </c>
      <c r="I12" s="381"/>
      <c r="J12" s="381" t="n">
        <v>11</v>
      </c>
      <c r="K12" s="381"/>
    </row>
    <row r="13" customFormat="false" ht="24.75" hidden="false" customHeight="true" outlineLevel="0" collapsed="false">
      <c r="A13" s="382"/>
      <c r="B13" s="383" t="s">
        <v>36</v>
      </c>
      <c r="C13" s="381"/>
      <c r="D13" s="381"/>
      <c r="E13" s="381"/>
      <c r="F13" s="381"/>
      <c r="G13" s="381"/>
      <c r="H13" s="381"/>
      <c r="I13" s="381" t="n">
        <v>13500</v>
      </c>
      <c r="J13" s="381" t="n">
        <v>-13500</v>
      </c>
      <c r="K13" s="381"/>
    </row>
    <row r="14" customFormat="false" ht="24.75" hidden="false" customHeight="true" outlineLevel="0" collapsed="false">
      <c r="A14" s="382"/>
      <c r="B14" s="383" t="s">
        <v>18</v>
      </c>
      <c r="C14" s="381"/>
      <c r="D14" s="381"/>
      <c r="E14" s="381"/>
      <c r="F14" s="381"/>
      <c r="G14" s="381"/>
      <c r="H14" s="381"/>
      <c r="I14" s="381"/>
      <c r="J14" s="381" t="n">
        <v>11349</v>
      </c>
      <c r="K14" s="381" t="n">
        <v>11349</v>
      </c>
    </row>
    <row r="15" customFormat="false" ht="24.75" hidden="false" customHeight="true" outlineLevel="0" collapsed="false">
      <c r="A15" s="382"/>
      <c r="B15" s="383" t="s">
        <v>37</v>
      </c>
      <c r="C15" s="381"/>
      <c r="D15" s="381"/>
      <c r="E15" s="381"/>
      <c r="F15" s="381"/>
      <c r="G15" s="381"/>
      <c r="H15" s="381"/>
      <c r="I15" s="381"/>
      <c r="J15" s="381"/>
      <c r="K15" s="381"/>
    </row>
    <row r="16" customFormat="false" ht="24.75" hidden="false" customHeight="true" outlineLevel="0" collapsed="false">
      <c r="A16" s="382"/>
      <c r="B16" s="383" t="s">
        <v>38</v>
      </c>
      <c r="C16" s="381"/>
      <c r="D16" s="381"/>
      <c r="E16" s="381" t="n">
        <v>249</v>
      </c>
      <c r="F16" s="381" t="n">
        <v>249</v>
      </c>
      <c r="G16" s="381"/>
      <c r="H16" s="381"/>
      <c r="I16" s="381"/>
      <c r="J16" s="381"/>
      <c r="K16" s="381"/>
    </row>
    <row r="17" customFormat="false" ht="24.75" hidden="false" customHeight="true" outlineLevel="0" collapsed="false">
      <c r="A17" s="384"/>
      <c r="B17" s="385" t="s">
        <v>40</v>
      </c>
      <c r="C17" s="381"/>
      <c r="D17" s="381"/>
      <c r="E17" s="381"/>
      <c r="F17" s="381"/>
      <c r="G17" s="381"/>
      <c r="H17" s="381"/>
      <c r="I17" s="381"/>
      <c r="J17" s="381"/>
      <c r="K17" s="381"/>
    </row>
    <row r="18" customFormat="false" ht="24.75" hidden="false" customHeight="true" outlineLevel="0" collapsed="false">
      <c r="A18" s="380" t="s">
        <v>20</v>
      </c>
      <c r="B18" s="380"/>
      <c r="C18" s="381"/>
      <c r="D18" s="381"/>
      <c r="E18" s="381" t="n">
        <v>249</v>
      </c>
      <c r="F18" s="381" t="n">
        <v>249</v>
      </c>
      <c r="G18" s="381"/>
      <c r="H18" s="381" t="n">
        <v>-11</v>
      </c>
      <c r="I18" s="381" t="n">
        <v>13500</v>
      </c>
      <c r="J18" s="381" t="n">
        <v>-3806</v>
      </c>
      <c r="K18" s="381" t="n">
        <v>9681</v>
      </c>
    </row>
    <row r="19" customFormat="false" ht="24.75" hidden="false" customHeight="true" outlineLevel="0" collapsed="false">
      <c r="A19" s="386" t="s">
        <v>22</v>
      </c>
      <c r="B19" s="386"/>
      <c r="C19" s="387" t="n">
        <v>24658</v>
      </c>
      <c r="D19" s="387" t="n">
        <v>7835</v>
      </c>
      <c r="E19" s="387" t="n">
        <v>1102</v>
      </c>
      <c r="F19" s="387" t="n">
        <v>8937</v>
      </c>
      <c r="G19" s="387" t="n">
        <v>24658</v>
      </c>
      <c r="H19" s="387" t="n">
        <v>749</v>
      </c>
      <c r="I19" s="387" t="n">
        <v>285305</v>
      </c>
      <c r="J19" s="387" t="n">
        <v>14769</v>
      </c>
      <c r="K19" s="387" t="n">
        <v>325482</v>
      </c>
    </row>
    <row r="20" customFormat="false" ht="18" hidden="false" customHeight="true" outlineLevel="0" collapsed="false">
      <c r="A20" s="388"/>
      <c r="B20" s="388"/>
      <c r="C20" s="389"/>
      <c r="D20" s="389"/>
      <c r="E20" s="389"/>
      <c r="F20" s="389"/>
      <c r="G20" s="389"/>
      <c r="H20" s="389"/>
      <c r="I20" s="389"/>
      <c r="J20" s="390"/>
      <c r="K20" s="390"/>
    </row>
    <row r="21" customFormat="false" ht="18" hidden="false" customHeight="true" outlineLevel="0" collapsed="false">
      <c r="A21" s="390"/>
      <c r="B21" s="390"/>
      <c r="C21" s="246"/>
      <c r="D21" s="246"/>
      <c r="E21" s="246"/>
      <c r="F21" s="246"/>
      <c r="G21" s="246"/>
      <c r="H21" s="246"/>
      <c r="I21" s="391"/>
      <c r="J21" s="391"/>
      <c r="K21" s="390"/>
    </row>
    <row r="22" customFormat="false" ht="14.25" hidden="false" customHeight="true" outlineLevel="0" collapsed="false">
      <c r="A22" s="374"/>
      <c r="B22" s="374"/>
      <c r="C22" s="392" t="s">
        <v>23</v>
      </c>
      <c r="D22" s="392"/>
      <c r="E22" s="392" t="s">
        <v>24</v>
      </c>
      <c r="F22" s="392"/>
      <c r="G22" s="392"/>
      <c r="H22" s="393" t="s">
        <v>50</v>
      </c>
      <c r="I22" s="393" t="s">
        <v>25</v>
      </c>
      <c r="J22" s="390"/>
      <c r="K22" s="390"/>
    </row>
    <row r="23" customFormat="false" ht="14.25" hidden="false" customHeight="true" outlineLevel="0" collapsed="false">
      <c r="A23" s="374"/>
      <c r="B23" s="374"/>
      <c r="C23" s="377" t="s">
        <v>44</v>
      </c>
      <c r="D23" s="394" t="s">
        <v>107</v>
      </c>
      <c r="E23" s="376" t="s">
        <v>108</v>
      </c>
      <c r="F23" s="376" t="s">
        <v>109</v>
      </c>
      <c r="G23" s="376" t="s">
        <v>110</v>
      </c>
      <c r="H23" s="393"/>
      <c r="I23" s="393"/>
      <c r="J23" s="390"/>
      <c r="K23" s="390"/>
    </row>
    <row r="24" customFormat="false" ht="14.25" hidden="false" customHeight="true" outlineLevel="0" collapsed="false">
      <c r="A24" s="374"/>
      <c r="B24" s="374"/>
      <c r="C24" s="377"/>
      <c r="D24" s="394"/>
      <c r="E24" s="376"/>
      <c r="F24" s="376"/>
      <c r="G24" s="376"/>
      <c r="H24" s="393"/>
      <c r="I24" s="393"/>
      <c r="J24" s="390"/>
      <c r="K24" s="390"/>
    </row>
    <row r="25" customFormat="false" ht="19.5" hidden="false" customHeight="true" outlineLevel="0" collapsed="false">
      <c r="A25" s="374"/>
      <c r="B25" s="374"/>
      <c r="C25" s="377"/>
      <c r="D25" s="394"/>
      <c r="E25" s="376"/>
      <c r="F25" s="376"/>
      <c r="G25" s="376"/>
      <c r="H25" s="393"/>
      <c r="I25" s="393"/>
      <c r="J25" s="390"/>
      <c r="K25" s="390"/>
    </row>
    <row r="26" customFormat="false" ht="24.75" hidden="false" customHeight="true" outlineLevel="0" collapsed="false">
      <c r="A26" s="378" t="s">
        <v>15</v>
      </c>
      <c r="B26" s="378"/>
      <c r="C26" s="379" t="n">
        <v>-5738</v>
      </c>
      <c r="D26" s="379" t="n">
        <v>343409</v>
      </c>
      <c r="E26" s="379" t="n">
        <v>120732</v>
      </c>
      <c r="F26" s="379" t="n">
        <v>-1848</v>
      </c>
      <c r="G26" s="379" t="n">
        <v>118883</v>
      </c>
      <c r="H26" s="379" t="n">
        <v>728</v>
      </c>
      <c r="I26" s="379" t="n">
        <v>463020</v>
      </c>
      <c r="J26" s="390"/>
      <c r="K26" s="390"/>
    </row>
    <row r="27" customFormat="false" ht="24.75" hidden="false" customHeight="true" outlineLevel="0" collapsed="false">
      <c r="A27" s="380" t="s">
        <v>16</v>
      </c>
      <c r="B27" s="380"/>
      <c r="C27" s="381"/>
      <c r="D27" s="381"/>
      <c r="E27" s="381"/>
      <c r="F27" s="381"/>
      <c r="G27" s="381"/>
      <c r="H27" s="381"/>
      <c r="I27" s="381"/>
      <c r="J27" s="389"/>
      <c r="K27" s="389"/>
    </row>
    <row r="28" customFormat="false" ht="24.75" hidden="false" customHeight="true" outlineLevel="0" collapsed="false">
      <c r="A28" s="382"/>
      <c r="B28" s="383" t="s">
        <v>17</v>
      </c>
      <c r="C28" s="381"/>
      <c r="D28" s="381" t="n">
        <v>-1667</v>
      </c>
      <c r="E28" s="381"/>
      <c r="F28" s="381"/>
      <c r="G28" s="381"/>
      <c r="H28" s="381"/>
      <c r="I28" s="381" t="n">
        <v>-1667</v>
      </c>
      <c r="J28" s="390"/>
      <c r="K28" s="390"/>
    </row>
    <row r="29" customFormat="false" ht="24.75" hidden="false" customHeight="true" outlineLevel="0" collapsed="false">
      <c r="A29" s="382"/>
      <c r="B29" s="383" t="s">
        <v>106</v>
      </c>
      <c r="C29" s="381"/>
      <c r="D29" s="381"/>
      <c r="E29" s="381"/>
      <c r="F29" s="381"/>
      <c r="G29" s="381"/>
      <c r="H29" s="381"/>
      <c r="I29" s="381"/>
      <c r="J29" s="390"/>
      <c r="K29" s="390"/>
    </row>
    <row r="30" customFormat="false" ht="24.75" hidden="false" customHeight="true" outlineLevel="0" collapsed="false">
      <c r="A30" s="382"/>
      <c r="B30" s="383" t="s">
        <v>36</v>
      </c>
      <c r="C30" s="381"/>
      <c r="D30" s="381"/>
      <c r="E30" s="381"/>
      <c r="F30" s="381"/>
      <c r="G30" s="381"/>
      <c r="H30" s="381"/>
      <c r="I30" s="381"/>
      <c r="J30" s="390"/>
      <c r="K30" s="390"/>
    </row>
    <row r="31" customFormat="false" ht="24.75" hidden="false" customHeight="true" outlineLevel="0" collapsed="false">
      <c r="A31" s="382"/>
      <c r="B31" s="383" t="s">
        <v>18</v>
      </c>
      <c r="C31" s="381"/>
      <c r="D31" s="381" t="n">
        <v>11349</v>
      </c>
      <c r="E31" s="381"/>
      <c r="F31" s="381"/>
      <c r="G31" s="381"/>
      <c r="H31" s="381"/>
      <c r="I31" s="381" t="n">
        <v>11349</v>
      </c>
      <c r="J31" s="390"/>
      <c r="K31" s="390"/>
    </row>
    <row r="32" customFormat="false" ht="24.75" hidden="false" customHeight="true" outlineLevel="0" collapsed="false">
      <c r="A32" s="382"/>
      <c r="B32" s="383" t="s">
        <v>37</v>
      </c>
      <c r="C32" s="381" t="n">
        <v>-1519</v>
      </c>
      <c r="D32" s="381" t="n">
        <v>-1519</v>
      </c>
      <c r="E32" s="381"/>
      <c r="F32" s="381"/>
      <c r="G32" s="381"/>
      <c r="H32" s="381"/>
      <c r="I32" s="381" t="n">
        <v>-1519</v>
      </c>
      <c r="J32" s="390"/>
      <c r="K32" s="390"/>
    </row>
    <row r="33" customFormat="false" ht="24.75" hidden="false" customHeight="true" outlineLevel="0" collapsed="false">
      <c r="A33" s="382"/>
      <c r="B33" s="383" t="s">
        <v>38</v>
      </c>
      <c r="C33" s="381" t="n">
        <v>1450</v>
      </c>
      <c r="D33" s="381" t="n">
        <v>1699</v>
      </c>
      <c r="E33" s="381"/>
      <c r="F33" s="381"/>
      <c r="G33" s="381"/>
      <c r="H33" s="381"/>
      <c r="I33" s="381" t="n">
        <v>1699</v>
      </c>
      <c r="J33" s="390"/>
      <c r="K33" s="390"/>
    </row>
    <row r="34" customFormat="false" ht="24.75" hidden="false" customHeight="true" outlineLevel="0" collapsed="false">
      <c r="A34" s="384"/>
      <c r="B34" s="385" t="s">
        <v>40</v>
      </c>
      <c r="C34" s="381"/>
      <c r="D34" s="381"/>
      <c r="E34" s="381" t="n">
        <v>11857</v>
      </c>
      <c r="F34" s="381" t="n">
        <v>158</v>
      </c>
      <c r="G34" s="381" t="n">
        <v>12015</v>
      </c>
      <c r="H34" s="381" t="n">
        <v>-728</v>
      </c>
      <c r="I34" s="381" t="n">
        <v>11287</v>
      </c>
      <c r="J34" s="390"/>
      <c r="K34" s="390"/>
    </row>
    <row r="35" customFormat="false" ht="24.75" hidden="false" customHeight="true" outlineLevel="0" collapsed="false">
      <c r="A35" s="380" t="s">
        <v>20</v>
      </c>
      <c r="B35" s="380"/>
      <c r="C35" s="381" t="n">
        <v>-69</v>
      </c>
      <c r="D35" s="381" t="n">
        <v>9861</v>
      </c>
      <c r="E35" s="381" t="n">
        <v>11857</v>
      </c>
      <c r="F35" s="381" t="n">
        <v>158</v>
      </c>
      <c r="G35" s="381" t="n">
        <v>12015</v>
      </c>
      <c r="H35" s="381" t="n">
        <v>-728</v>
      </c>
      <c r="I35" s="381" t="n">
        <v>21148</v>
      </c>
      <c r="J35" s="390"/>
      <c r="K35" s="390"/>
    </row>
    <row r="36" customFormat="false" ht="24.75" hidden="false" customHeight="true" outlineLevel="0" collapsed="false">
      <c r="A36" s="386" t="s">
        <v>22</v>
      </c>
      <c r="B36" s="386"/>
      <c r="C36" s="387" t="n">
        <v>-5807</v>
      </c>
      <c r="D36" s="387" t="n">
        <v>353270</v>
      </c>
      <c r="E36" s="387" t="n">
        <v>132590</v>
      </c>
      <c r="F36" s="387" t="n">
        <v>-1690</v>
      </c>
      <c r="G36" s="387" t="n">
        <v>130899</v>
      </c>
      <c r="H36" s="387"/>
      <c r="I36" s="387" t="n">
        <v>484169</v>
      </c>
      <c r="J36" s="390"/>
      <c r="K36" s="390"/>
    </row>
  </sheetData>
  <mergeCells count="30">
    <mergeCell ref="A2:H2"/>
    <mergeCell ref="A5:B8"/>
    <mergeCell ref="C5:K5"/>
    <mergeCell ref="C6:C8"/>
    <mergeCell ref="D6:F6"/>
    <mergeCell ref="G6:K6"/>
    <mergeCell ref="D7:D8"/>
    <mergeCell ref="E7:E8"/>
    <mergeCell ref="F7:F8"/>
    <mergeCell ref="G7:G8"/>
    <mergeCell ref="H7:J7"/>
    <mergeCell ref="K7:K8"/>
    <mergeCell ref="A9:B9"/>
    <mergeCell ref="A10:B10"/>
    <mergeCell ref="A18:B18"/>
    <mergeCell ref="A19:B19"/>
    <mergeCell ref="A22:B25"/>
    <mergeCell ref="C22:D22"/>
    <mergeCell ref="E22:G22"/>
    <mergeCell ref="H22:H25"/>
    <mergeCell ref="I22:I25"/>
    <mergeCell ref="C23:C25"/>
    <mergeCell ref="D23:D25"/>
    <mergeCell ref="E23:E25"/>
    <mergeCell ref="F23:F25"/>
    <mergeCell ref="G23:G25"/>
    <mergeCell ref="A26:B26"/>
    <mergeCell ref="A27:B27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5" width="1.49"/>
    <col collapsed="false" customWidth="true" hidden="false" outlineLevel="0" max="2" min="2" style="395" width="0.49"/>
    <col collapsed="false" customWidth="true" hidden="false" outlineLevel="0" max="3" min="3" style="395" width="2.62"/>
    <col collapsed="false" customWidth="true" hidden="false" outlineLevel="0" max="4" min="4" style="395" width="16.62"/>
    <col collapsed="false" customWidth="true" hidden="false" outlineLevel="0" max="5" min="5" style="395" width="9.49"/>
    <col collapsed="false" customWidth="true" hidden="false" outlineLevel="0" max="11" min="6" style="395" width="10.25"/>
    <col collapsed="false" customWidth="true" hidden="false" outlineLevel="0" max="12" min="12" style="395" width="11.24"/>
    <col collapsed="false" customWidth="true" hidden="false" outlineLevel="0" max="13" min="13" style="395" width="0.75"/>
    <col collapsed="false" customWidth="true" hidden="false" outlineLevel="0" max="25" min="14" style="395" width="3.49"/>
    <col collapsed="false" customWidth="false" hidden="false" outlineLevel="0" max="257" min="26" style="395" width="8.99"/>
  </cols>
  <sheetData>
    <row r="1" s="110" customFormat="true" ht="8.25" hidden="false" customHeight="true" outlineLevel="0" collapsed="false">
      <c r="A1" s="396" t="s">
        <v>111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</row>
    <row r="2" s="110" customFormat="true" ht="7.5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</row>
    <row r="3" s="110" customFormat="true" ht="15.75" hidden="false" customHeight="true" outlineLevel="0" collapsed="false">
      <c r="A3" s="397"/>
      <c r="B3" s="397"/>
      <c r="C3" s="397"/>
      <c r="D3" s="398" t="s">
        <v>112</v>
      </c>
      <c r="E3" s="398"/>
      <c r="F3" s="399" t="s">
        <v>113</v>
      </c>
      <c r="G3" s="399"/>
      <c r="H3" s="399"/>
      <c r="I3" s="246" t="s">
        <v>114</v>
      </c>
      <c r="J3" s="246"/>
      <c r="K3" s="246"/>
      <c r="L3" s="395"/>
    </row>
    <row r="4" s="110" customFormat="true" ht="15.75" hidden="false" customHeight="true" outlineLevel="0" collapsed="false">
      <c r="A4" s="397"/>
      <c r="B4" s="397"/>
      <c r="C4" s="397"/>
      <c r="D4" s="398"/>
      <c r="E4" s="398"/>
      <c r="F4" s="399" t="s">
        <v>115</v>
      </c>
      <c r="G4" s="399"/>
      <c r="H4" s="399"/>
      <c r="I4" s="246"/>
      <c r="J4" s="246"/>
      <c r="K4" s="246"/>
      <c r="L4" s="395"/>
    </row>
    <row r="5" customFormat="false" ht="15.75" hidden="false" customHeight="true" outlineLevel="0" collapsed="false">
      <c r="A5" s="372"/>
      <c r="B5" s="372"/>
      <c r="C5" s="367"/>
      <c r="D5" s="367"/>
      <c r="E5" s="372"/>
      <c r="F5" s="372"/>
      <c r="G5" s="372"/>
      <c r="H5" s="372"/>
      <c r="I5" s="372"/>
      <c r="J5" s="372"/>
      <c r="K5" s="372"/>
      <c r="L5" s="400" t="s">
        <v>116</v>
      </c>
    </row>
    <row r="6" customFormat="false" ht="24.95" hidden="false" customHeight="true" outlineLevel="0" collapsed="false">
      <c r="A6" s="401"/>
      <c r="B6" s="401"/>
      <c r="C6" s="401"/>
      <c r="D6" s="401"/>
      <c r="E6" s="393" t="s">
        <v>23</v>
      </c>
      <c r="F6" s="393"/>
      <c r="G6" s="393"/>
      <c r="H6" s="393"/>
      <c r="I6" s="393"/>
      <c r="J6" s="393"/>
      <c r="K6" s="393"/>
      <c r="L6" s="393"/>
    </row>
    <row r="7" customFormat="false" ht="24.95" hidden="false" customHeight="true" outlineLevel="0" collapsed="false">
      <c r="A7" s="401"/>
      <c r="B7" s="401"/>
      <c r="C7" s="401"/>
      <c r="D7" s="401"/>
      <c r="E7" s="402" t="s">
        <v>6</v>
      </c>
      <c r="F7" s="393" t="s">
        <v>7</v>
      </c>
      <c r="G7" s="393"/>
      <c r="H7" s="393"/>
      <c r="I7" s="403" t="s">
        <v>8</v>
      </c>
      <c r="J7" s="403"/>
      <c r="K7" s="403"/>
      <c r="L7" s="403"/>
    </row>
    <row r="8" customFormat="false" ht="24.95" hidden="false" customHeight="true" outlineLevel="0" collapsed="false">
      <c r="A8" s="401"/>
      <c r="B8" s="401"/>
      <c r="C8" s="401"/>
      <c r="D8" s="401"/>
      <c r="E8" s="402"/>
      <c r="F8" s="404" t="s">
        <v>9</v>
      </c>
      <c r="G8" s="405" t="s">
        <v>52</v>
      </c>
      <c r="H8" s="405" t="s">
        <v>31</v>
      </c>
      <c r="I8" s="404" t="s">
        <v>11</v>
      </c>
      <c r="J8" s="404" t="s">
        <v>32</v>
      </c>
      <c r="K8" s="404"/>
      <c r="L8" s="405" t="s">
        <v>33</v>
      </c>
    </row>
    <row r="9" customFormat="false" ht="24.95" hidden="false" customHeight="true" outlineLevel="0" collapsed="false">
      <c r="A9" s="401"/>
      <c r="B9" s="401"/>
      <c r="C9" s="401"/>
      <c r="D9" s="401"/>
      <c r="E9" s="402"/>
      <c r="F9" s="404"/>
      <c r="G9" s="404"/>
      <c r="H9" s="404"/>
      <c r="I9" s="404"/>
      <c r="J9" s="404" t="s">
        <v>34</v>
      </c>
      <c r="K9" s="405" t="s">
        <v>35</v>
      </c>
      <c r="L9" s="405"/>
    </row>
    <row r="10" customFormat="false" ht="21.95" hidden="false" customHeight="true" outlineLevel="0" collapsed="false">
      <c r="A10" s="406"/>
      <c r="B10" s="407" t="s">
        <v>15</v>
      </c>
      <c r="C10" s="408"/>
      <c r="D10" s="409"/>
      <c r="E10" s="410" t="n">
        <v>23519</v>
      </c>
      <c r="F10" s="411" t="n">
        <v>13653</v>
      </c>
      <c r="G10" s="411" t="n">
        <v>0</v>
      </c>
      <c r="H10" s="411" t="n">
        <v>13653</v>
      </c>
      <c r="I10" s="411" t="n">
        <v>9865</v>
      </c>
      <c r="J10" s="411" t="n">
        <v>116600</v>
      </c>
      <c r="K10" s="411" t="n">
        <v>9217</v>
      </c>
      <c r="L10" s="411" t="n">
        <v>135683</v>
      </c>
    </row>
    <row r="11" customFormat="false" ht="21.95" hidden="false" customHeight="true" outlineLevel="0" collapsed="false">
      <c r="A11" s="406"/>
      <c r="B11" s="407" t="s">
        <v>16</v>
      </c>
      <c r="C11" s="408"/>
      <c r="D11" s="409"/>
      <c r="E11" s="410"/>
      <c r="F11" s="411"/>
      <c r="G11" s="411"/>
      <c r="H11" s="411"/>
      <c r="I11" s="411"/>
      <c r="J11" s="411"/>
      <c r="K11" s="411"/>
      <c r="L11" s="411"/>
    </row>
    <row r="12" customFormat="false" ht="21.95" hidden="false" customHeight="true" outlineLevel="0" collapsed="false">
      <c r="A12" s="412"/>
      <c r="B12" s="413"/>
      <c r="C12" s="414" t="s">
        <v>36</v>
      </c>
      <c r="D12" s="414"/>
      <c r="E12" s="410"/>
      <c r="F12" s="411"/>
      <c r="G12" s="411"/>
      <c r="H12" s="411"/>
      <c r="I12" s="411"/>
      <c r="J12" s="411" t="n">
        <v>5000</v>
      </c>
      <c r="K12" s="411" t="n">
        <v>-5000</v>
      </c>
      <c r="L12" s="415" t="s">
        <v>21</v>
      </c>
    </row>
    <row r="13" customFormat="false" ht="21.95" hidden="false" customHeight="true" outlineLevel="0" collapsed="false">
      <c r="A13" s="412"/>
      <c r="B13" s="413"/>
      <c r="C13" s="414" t="s">
        <v>17</v>
      </c>
      <c r="D13" s="414"/>
      <c r="E13" s="410"/>
      <c r="F13" s="411"/>
      <c r="G13" s="411"/>
      <c r="H13" s="411"/>
      <c r="I13" s="411"/>
      <c r="J13" s="411"/>
      <c r="K13" s="411" t="n">
        <v>-1008</v>
      </c>
      <c r="L13" s="411" t="n">
        <v>-1008</v>
      </c>
    </row>
    <row r="14" customFormat="false" ht="21.95" hidden="false" customHeight="true" outlineLevel="0" collapsed="false">
      <c r="A14" s="412"/>
      <c r="B14" s="413"/>
      <c r="C14" s="414" t="s">
        <v>18</v>
      </c>
      <c r="D14" s="414"/>
      <c r="E14" s="410"/>
      <c r="F14" s="411"/>
      <c r="G14" s="411"/>
      <c r="H14" s="411"/>
      <c r="I14" s="411"/>
      <c r="J14" s="411"/>
      <c r="K14" s="411" t="n">
        <v>3640</v>
      </c>
      <c r="L14" s="411" t="n">
        <v>3640</v>
      </c>
    </row>
    <row r="15" customFormat="false" ht="21.95" hidden="false" customHeight="true" outlineLevel="0" collapsed="false">
      <c r="A15" s="412"/>
      <c r="B15" s="413"/>
      <c r="C15" s="414" t="s">
        <v>37</v>
      </c>
      <c r="D15" s="414"/>
      <c r="E15" s="410"/>
      <c r="F15" s="411"/>
      <c r="G15" s="411"/>
      <c r="H15" s="411"/>
      <c r="I15" s="411"/>
      <c r="J15" s="411"/>
      <c r="K15" s="411"/>
      <c r="L15" s="411"/>
    </row>
    <row r="16" customFormat="false" ht="24" hidden="false" customHeight="true" outlineLevel="0" collapsed="false">
      <c r="A16" s="412"/>
      <c r="B16" s="413"/>
      <c r="C16" s="416" t="s">
        <v>68</v>
      </c>
      <c r="D16" s="416"/>
      <c r="E16" s="410"/>
      <c r="F16" s="411"/>
      <c r="G16" s="411"/>
      <c r="H16" s="411"/>
      <c r="I16" s="411"/>
      <c r="J16" s="411"/>
      <c r="K16" s="411" t="n">
        <v>146</v>
      </c>
      <c r="L16" s="411" t="n">
        <v>146</v>
      </c>
    </row>
    <row r="17" customFormat="false" ht="24" hidden="false" customHeight="true" outlineLevel="0" collapsed="false">
      <c r="A17" s="412"/>
      <c r="B17" s="413"/>
      <c r="C17" s="416" t="s">
        <v>40</v>
      </c>
      <c r="D17" s="416"/>
      <c r="E17" s="410"/>
      <c r="F17" s="411"/>
      <c r="G17" s="411"/>
      <c r="H17" s="411"/>
      <c r="I17" s="411"/>
      <c r="J17" s="411"/>
      <c r="K17" s="411"/>
      <c r="L17" s="411"/>
    </row>
    <row r="18" customFormat="false" ht="21.95" hidden="false" customHeight="true" outlineLevel="0" collapsed="false">
      <c r="A18" s="406"/>
      <c r="B18" s="407" t="s">
        <v>20</v>
      </c>
      <c r="C18" s="408"/>
      <c r="D18" s="409"/>
      <c r="E18" s="417" t="s">
        <v>21</v>
      </c>
      <c r="F18" s="417" t="s">
        <v>21</v>
      </c>
      <c r="G18" s="415" t="s">
        <v>21</v>
      </c>
      <c r="H18" s="415" t="s">
        <v>21</v>
      </c>
      <c r="I18" s="415" t="s">
        <v>21</v>
      </c>
      <c r="J18" s="411" t="n">
        <v>5000</v>
      </c>
      <c r="K18" s="411" t="n">
        <v>-2220</v>
      </c>
      <c r="L18" s="411" t="n">
        <v>2779</v>
      </c>
    </row>
    <row r="19" customFormat="false" ht="21.95" hidden="false" customHeight="true" outlineLevel="0" collapsed="false">
      <c r="A19" s="406"/>
      <c r="B19" s="407" t="s">
        <v>22</v>
      </c>
      <c r="C19" s="408"/>
      <c r="D19" s="409"/>
      <c r="E19" s="410" t="n">
        <v>23519</v>
      </c>
      <c r="F19" s="411" t="n">
        <v>13653</v>
      </c>
      <c r="G19" s="411" t="n">
        <v>0</v>
      </c>
      <c r="H19" s="411" t="n">
        <v>13653</v>
      </c>
      <c r="I19" s="411" t="n">
        <v>9865</v>
      </c>
      <c r="J19" s="411" t="n">
        <v>121600</v>
      </c>
      <c r="K19" s="411" t="n">
        <v>6996</v>
      </c>
      <c r="L19" s="411" t="n">
        <v>138462</v>
      </c>
    </row>
    <row r="20" customFormat="false" ht="17.25" hidden="false" customHeight="true" outlineLevel="0" collapsed="false">
      <c r="A20" s="372"/>
      <c r="B20" s="372"/>
      <c r="C20" s="367"/>
      <c r="D20" s="367"/>
      <c r="E20" s="418"/>
      <c r="F20" s="418"/>
      <c r="G20" s="418"/>
      <c r="H20" s="418"/>
      <c r="I20" s="418"/>
      <c r="J20" s="418"/>
      <c r="K20" s="418"/>
      <c r="L20" s="418"/>
    </row>
    <row r="21" customFormat="false" ht="24.95" hidden="false" customHeight="true" outlineLevel="0" collapsed="false">
      <c r="A21" s="401"/>
      <c r="B21" s="401"/>
      <c r="C21" s="401"/>
      <c r="D21" s="401"/>
      <c r="E21" s="393" t="s">
        <v>23</v>
      </c>
      <c r="F21" s="393"/>
      <c r="G21" s="393" t="s">
        <v>24</v>
      </c>
      <c r="H21" s="393"/>
      <c r="I21" s="393"/>
      <c r="J21" s="393"/>
      <c r="K21" s="393" t="s">
        <v>25</v>
      </c>
    </row>
    <row r="22" customFormat="false" ht="24.95" hidden="false" customHeight="true" outlineLevel="0" collapsed="false">
      <c r="A22" s="401"/>
      <c r="B22" s="401"/>
      <c r="C22" s="401"/>
      <c r="D22" s="401"/>
      <c r="E22" s="419" t="s">
        <v>44</v>
      </c>
      <c r="F22" s="405" t="s">
        <v>117</v>
      </c>
      <c r="G22" s="420" t="s">
        <v>45</v>
      </c>
      <c r="H22" s="405" t="s">
        <v>46</v>
      </c>
      <c r="I22" s="421" t="s">
        <v>47</v>
      </c>
      <c r="J22" s="422" t="s">
        <v>48</v>
      </c>
      <c r="K22" s="393"/>
    </row>
    <row r="23" customFormat="false" ht="21.95" hidden="false" customHeight="true" outlineLevel="0" collapsed="false">
      <c r="A23" s="406"/>
      <c r="B23" s="407" t="s">
        <v>15</v>
      </c>
      <c r="C23" s="408"/>
      <c r="D23" s="409"/>
      <c r="E23" s="423" t="n">
        <v>-144</v>
      </c>
      <c r="F23" s="411" t="n">
        <v>172711</v>
      </c>
      <c r="G23" s="411" t="n">
        <v>19845</v>
      </c>
      <c r="H23" s="411" t="n">
        <v>-2071</v>
      </c>
      <c r="I23" s="411" t="n">
        <v>806</v>
      </c>
      <c r="J23" s="411" t="n">
        <v>18581</v>
      </c>
      <c r="K23" s="411" t="n">
        <v>191292</v>
      </c>
    </row>
    <row r="24" customFormat="false" ht="21.95" hidden="false" customHeight="true" outlineLevel="0" collapsed="false">
      <c r="A24" s="406"/>
      <c r="B24" s="407" t="s">
        <v>16</v>
      </c>
      <c r="C24" s="408"/>
      <c r="D24" s="409"/>
      <c r="E24" s="423"/>
      <c r="F24" s="411"/>
      <c r="G24" s="411"/>
      <c r="H24" s="411"/>
      <c r="I24" s="424"/>
      <c r="J24" s="425"/>
      <c r="K24" s="426"/>
    </row>
    <row r="25" customFormat="false" ht="21.95" hidden="false" customHeight="true" outlineLevel="0" collapsed="false">
      <c r="A25" s="412"/>
      <c r="B25" s="413"/>
      <c r="C25" s="414" t="s">
        <v>36</v>
      </c>
      <c r="D25" s="414"/>
      <c r="E25" s="423"/>
      <c r="F25" s="415" t="s">
        <v>21</v>
      </c>
      <c r="G25" s="411"/>
      <c r="H25" s="411"/>
      <c r="I25" s="411"/>
      <c r="J25" s="411"/>
      <c r="K25" s="415" t="s">
        <v>21</v>
      </c>
    </row>
    <row r="26" customFormat="false" ht="21.95" hidden="false" customHeight="true" outlineLevel="0" collapsed="false">
      <c r="A26" s="412"/>
      <c r="B26" s="413"/>
      <c r="C26" s="414" t="s">
        <v>17</v>
      </c>
      <c r="D26" s="414"/>
      <c r="E26" s="423"/>
      <c r="F26" s="411" t="n">
        <v>-1008</v>
      </c>
      <c r="G26" s="411"/>
      <c r="H26" s="411"/>
      <c r="I26" s="411"/>
      <c r="J26" s="411"/>
      <c r="K26" s="411" t="n">
        <v>-1008</v>
      </c>
    </row>
    <row r="27" customFormat="false" ht="21.95" hidden="false" customHeight="true" outlineLevel="0" collapsed="false">
      <c r="A27" s="412"/>
      <c r="B27" s="413"/>
      <c r="C27" s="414" t="s">
        <v>18</v>
      </c>
      <c r="D27" s="414"/>
      <c r="E27" s="423"/>
      <c r="F27" s="411" t="n">
        <v>3640</v>
      </c>
      <c r="G27" s="411"/>
      <c r="H27" s="411"/>
      <c r="I27" s="411"/>
      <c r="J27" s="411"/>
      <c r="K27" s="411" t="n">
        <v>3640</v>
      </c>
    </row>
    <row r="28" customFormat="false" ht="21.95" hidden="false" customHeight="true" outlineLevel="0" collapsed="false">
      <c r="A28" s="412"/>
      <c r="B28" s="413"/>
      <c r="C28" s="414" t="s">
        <v>37</v>
      </c>
      <c r="D28" s="414"/>
      <c r="E28" s="423" t="n">
        <v>-0.1</v>
      </c>
      <c r="F28" s="411" t="n">
        <v>-0.1</v>
      </c>
      <c r="G28" s="411"/>
      <c r="H28" s="411"/>
      <c r="I28" s="411"/>
      <c r="J28" s="411"/>
      <c r="K28" s="411" t="n">
        <v>-0.1</v>
      </c>
    </row>
    <row r="29" customFormat="false" ht="24" hidden="false" customHeight="true" outlineLevel="0" collapsed="false">
      <c r="A29" s="412"/>
      <c r="B29" s="413"/>
      <c r="C29" s="416" t="s">
        <v>68</v>
      </c>
      <c r="D29" s="416"/>
      <c r="E29" s="423"/>
      <c r="F29" s="411" t="n">
        <v>146</v>
      </c>
      <c r="G29" s="411"/>
      <c r="H29" s="411"/>
      <c r="I29" s="411"/>
      <c r="J29" s="411"/>
      <c r="K29" s="411" t="n">
        <v>146</v>
      </c>
    </row>
    <row r="30" customFormat="false" ht="24" hidden="false" customHeight="true" outlineLevel="0" collapsed="false">
      <c r="A30" s="412"/>
      <c r="B30" s="413"/>
      <c r="C30" s="416" t="s">
        <v>40</v>
      </c>
      <c r="D30" s="416"/>
      <c r="E30" s="427" t="s">
        <v>118</v>
      </c>
      <c r="F30" s="415" t="s">
        <v>118</v>
      </c>
      <c r="G30" s="411" t="n">
        <v>1638</v>
      </c>
      <c r="H30" s="411" t="n">
        <v>1208</v>
      </c>
      <c r="I30" s="411" t="n">
        <v>-146</v>
      </c>
      <c r="J30" s="411" t="n">
        <v>2700</v>
      </c>
      <c r="K30" s="411" t="n">
        <v>2700</v>
      </c>
    </row>
    <row r="31" customFormat="false" ht="21.95" hidden="false" customHeight="true" outlineLevel="0" collapsed="false">
      <c r="A31" s="406"/>
      <c r="B31" s="407" t="s">
        <v>20</v>
      </c>
      <c r="C31" s="408"/>
      <c r="D31" s="409"/>
      <c r="E31" s="427" t="n">
        <v>-0.1</v>
      </c>
      <c r="F31" s="411" t="n">
        <v>2778</v>
      </c>
      <c r="G31" s="411" t="n">
        <v>1638</v>
      </c>
      <c r="H31" s="411" t="n">
        <v>1208</v>
      </c>
      <c r="I31" s="411" t="n">
        <v>-146</v>
      </c>
      <c r="J31" s="411" t="n">
        <v>2700</v>
      </c>
      <c r="K31" s="411" t="n">
        <v>5478</v>
      </c>
    </row>
    <row r="32" customFormat="false" ht="21.95" hidden="false" customHeight="true" outlineLevel="0" collapsed="false">
      <c r="A32" s="406"/>
      <c r="B32" s="407" t="s">
        <v>22</v>
      </c>
      <c r="C32" s="408"/>
      <c r="D32" s="409"/>
      <c r="E32" s="423" t="n">
        <v>-145</v>
      </c>
      <c r="F32" s="411" t="n">
        <v>175490</v>
      </c>
      <c r="G32" s="411" t="n">
        <v>21484</v>
      </c>
      <c r="H32" s="411" t="n">
        <v>-862</v>
      </c>
      <c r="I32" s="411" t="n">
        <v>659</v>
      </c>
      <c r="J32" s="411" t="n">
        <v>21281</v>
      </c>
      <c r="K32" s="411" t="n">
        <v>196771</v>
      </c>
    </row>
    <row r="33" customFormat="false" ht="12.75" hidden="false" customHeight="true" outlineLevel="0" collapsed="false"/>
  </sheetData>
  <mergeCells count="32">
    <mergeCell ref="A1:L2"/>
    <mergeCell ref="D3:E4"/>
    <mergeCell ref="F3:H3"/>
    <mergeCell ref="I3:K4"/>
    <mergeCell ref="F4:H4"/>
    <mergeCell ref="A6:D9"/>
    <mergeCell ref="E6:L6"/>
    <mergeCell ref="E7:E9"/>
    <mergeCell ref="F7:H7"/>
    <mergeCell ref="I7:L7"/>
    <mergeCell ref="F8:F9"/>
    <mergeCell ref="G8:G9"/>
    <mergeCell ref="H8:H9"/>
    <mergeCell ref="I8:I9"/>
    <mergeCell ref="J8:K8"/>
    <mergeCell ref="L8:L9"/>
    <mergeCell ref="C12:D12"/>
    <mergeCell ref="C13:D13"/>
    <mergeCell ref="C14:D14"/>
    <mergeCell ref="C15:D15"/>
    <mergeCell ref="C16:D16"/>
    <mergeCell ref="C17:D17"/>
    <mergeCell ref="A21:D22"/>
    <mergeCell ref="E21:F21"/>
    <mergeCell ref="G21:J21"/>
    <mergeCell ref="K21:K22"/>
    <mergeCell ref="C25:D25"/>
    <mergeCell ref="C26:D26"/>
    <mergeCell ref="C27:D27"/>
    <mergeCell ref="C28:D28"/>
    <mergeCell ref="C29:D29"/>
    <mergeCell ref="C30:D30"/>
  </mergeCells>
  <conditionalFormatting sqref="A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8" width="2.25"/>
    <col collapsed="false" customWidth="true" hidden="false" outlineLevel="0" max="2" min="2" style="428" width="13.25"/>
    <col collapsed="false" customWidth="true" hidden="false" outlineLevel="0" max="3" min="3" style="428" width="7.24"/>
    <col collapsed="false" customWidth="true" hidden="false" outlineLevel="0" max="11" min="4" style="428" width="9.36"/>
    <col collapsed="false" customWidth="false" hidden="false" outlineLevel="0" max="257" min="12" style="428" width="8.99"/>
  </cols>
  <sheetData>
    <row r="1" s="429" customFormat="true" ht="40.5" hidden="false" customHeight="true" outlineLevel="0" collapsed="false">
      <c r="C1" s="430"/>
      <c r="E1" s="431"/>
      <c r="F1" s="431"/>
      <c r="I1" s="431"/>
    </row>
    <row r="2" s="429" customFormat="true" ht="13.5" hidden="false" customHeight="false" outlineLevel="0" collapsed="false">
      <c r="I2" s="432"/>
      <c r="J2" s="433" t="s">
        <v>4</v>
      </c>
      <c r="K2" s="433"/>
    </row>
    <row r="3" customFormat="false" ht="20.1" hidden="false" customHeight="true" outlineLevel="0" collapsed="false">
      <c r="A3" s="434"/>
      <c r="B3" s="435"/>
      <c r="C3" s="436"/>
      <c r="D3" s="437" t="s">
        <v>23</v>
      </c>
      <c r="E3" s="437"/>
      <c r="F3" s="437"/>
      <c r="G3" s="437"/>
      <c r="H3" s="437"/>
      <c r="I3" s="437"/>
      <c r="J3" s="437"/>
      <c r="K3" s="437"/>
    </row>
    <row r="4" customFormat="false" ht="20.1" hidden="false" customHeight="true" outlineLevel="0" collapsed="false">
      <c r="A4" s="438"/>
      <c r="B4" s="439"/>
      <c r="C4" s="440"/>
      <c r="D4" s="437" t="s">
        <v>6</v>
      </c>
      <c r="E4" s="437" t="s">
        <v>7</v>
      </c>
      <c r="F4" s="437"/>
      <c r="G4" s="437" t="s">
        <v>8</v>
      </c>
      <c r="H4" s="437"/>
      <c r="I4" s="437"/>
      <c r="J4" s="437"/>
      <c r="K4" s="437"/>
    </row>
    <row r="5" customFormat="false" ht="21" hidden="false" customHeight="true" outlineLevel="0" collapsed="false">
      <c r="A5" s="438"/>
      <c r="B5" s="439"/>
      <c r="C5" s="440"/>
      <c r="D5" s="437"/>
      <c r="E5" s="441" t="s">
        <v>119</v>
      </c>
      <c r="F5" s="441" t="s">
        <v>120</v>
      </c>
      <c r="G5" s="441" t="s">
        <v>121</v>
      </c>
      <c r="H5" s="437" t="s">
        <v>32</v>
      </c>
      <c r="I5" s="437"/>
      <c r="J5" s="437"/>
      <c r="K5" s="441" t="s">
        <v>122</v>
      </c>
    </row>
    <row r="6" customFormat="false" ht="8.1" hidden="false" customHeight="true" outlineLevel="0" collapsed="false">
      <c r="A6" s="438"/>
      <c r="B6" s="439"/>
      <c r="C6" s="440"/>
      <c r="D6" s="437"/>
      <c r="E6" s="441"/>
      <c r="F6" s="441"/>
      <c r="G6" s="441"/>
      <c r="H6" s="442" t="s">
        <v>123</v>
      </c>
      <c r="I6" s="441" t="s">
        <v>124</v>
      </c>
      <c r="J6" s="442" t="s">
        <v>93</v>
      </c>
      <c r="K6" s="441"/>
    </row>
    <row r="7" customFormat="false" ht="8.1" hidden="false" customHeight="true" outlineLevel="0" collapsed="false">
      <c r="A7" s="438"/>
      <c r="B7" s="439"/>
      <c r="C7" s="440"/>
      <c r="D7" s="437"/>
      <c r="E7" s="441"/>
      <c r="F7" s="441"/>
      <c r="G7" s="441"/>
      <c r="H7" s="442"/>
      <c r="I7" s="441"/>
      <c r="J7" s="442"/>
      <c r="K7" s="441"/>
    </row>
    <row r="8" customFormat="false" ht="8.1" hidden="false" customHeight="true" outlineLevel="0" collapsed="false">
      <c r="A8" s="438"/>
      <c r="B8" s="439"/>
      <c r="C8" s="440"/>
      <c r="D8" s="437"/>
      <c r="E8" s="441"/>
      <c r="F8" s="441"/>
      <c r="G8" s="441"/>
      <c r="H8" s="442"/>
      <c r="I8" s="441"/>
      <c r="J8" s="442"/>
      <c r="K8" s="441"/>
    </row>
    <row r="9" customFormat="false" ht="8.1" hidden="false" customHeight="true" outlineLevel="0" collapsed="false">
      <c r="A9" s="443"/>
      <c r="B9" s="444"/>
      <c r="C9" s="445"/>
      <c r="D9" s="437"/>
      <c r="E9" s="441"/>
      <c r="F9" s="441"/>
      <c r="G9" s="441"/>
      <c r="H9" s="442"/>
      <c r="I9" s="441"/>
      <c r="J9" s="442"/>
      <c r="K9" s="441"/>
    </row>
    <row r="10" customFormat="false" ht="21" hidden="false" customHeight="true" outlineLevel="0" collapsed="false">
      <c r="A10" s="446" t="s">
        <v>15</v>
      </c>
      <c r="B10" s="447"/>
      <c r="C10" s="448"/>
      <c r="D10" s="449" t="n">
        <v>48652</v>
      </c>
      <c r="E10" s="449" t="n">
        <v>29114</v>
      </c>
      <c r="F10" s="449" t="n">
        <v>29114</v>
      </c>
      <c r="G10" s="449" t="n">
        <v>43548</v>
      </c>
      <c r="H10" s="449" t="n">
        <v>1052</v>
      </c>
      <c r="I10" s="449" t="n">
        <v>242650</v>
      </c>
      <c r="J10" s="449" t="n">
        <v>43404</v>
      </c>
      <c r="K10" s="449" t="n">
        <v>330654</v>
      </c>
    </row>
    <row r="11" customFormat="false" ht="21" hidden="false" customHeight="true" outlineLevel="0" collapsed="false">
      <c r="A11" s="450" t="s">
        <v>16</v>
      </c>
      <c r="B11" s="451"/>
      <c r="C11" s="452"/>
      <c r="D11" s="453" t="s">
        <v>125</v>
      </c>
      <c r="E11" s="453" t="s">
        <v>125</v>
      </c>
      <c r="F11" s="453" t="s">
        <v>125</v>
      </c>
      <c r="G11" s="453" t="s">
        <v>125</v>
      </c>
      <c r="H11" s="453" t="s">
        <v>125</v>
      </c>
      <c r="I11" s="453" t="s">
        <v>125</v>
      </c>
      <c r="J11" s="453" t="s">
        <v>125</v>
      </c>
      <c r="K11" s="453" t="s">
        <v>125</v>
      </c>
    </row>
    <row r="12" customFormat="false" ht="21" hidden="false" customHeight="true" outlineLevel="0" collapsed="false">
      <c r="A12" s="454"/>
      <c r="B12" s="455" t="s">
        <v>17</v>
      </c>
      <c r="C12" s="456"/>
      <c r="D12" s="457" t="s">
        <v>125</v>
      </c>
      <c r="E12" s="457" t="s">
        <v>125</v>
      </c>
      <c r="F12" s="457" t="s">
        <v>125</v>
      </c>
      <c r="G12" s="457" t="s">
        <v>125</v>
      </c>
      <c r="H12" s="457" t="s">
        <v>125</v>
      </c>
      <c r="I12" s="457" t="s">
        <v>125</v>
      </c>
      <c r="J12" s="457" t="n">
        <v>-2627</v>
      </c>
      <c r="K12" s="457" t="n">
        <v>-2627</v>
      </c>
    </row>
    <row r="13" customFormat="false" ht="21" hidden="false" customHeight="true" outlineLevel="0" collapsed="false">
      <c r="A13" s="454"/>
      <c r="B13" s="455" t="s">
        <v>36</v>
      </c>
      <c r="C13" s="456"/>
      <c r="D13" s="457" t="s">
        <v>125</v>
      </c>
      <c r="E13" s="457" t="s">
        <v>125</v>
      </c>
      <c r="F13" s="457" t="s">
        <v>125</v>
      </c>
      <c r="G13" s="457" t="s">
        <v>125</v>
      </c>
      <c r="H13" s="457" t="s">
        <v>125</v>
      </c>
      <c r="I13" s="457" t="n">
        <v>15000</v>
      </c>
      <c r="J13" s="457" t="n">
        <v>-15000</v>
      </c>
      <c r="K13" s="457" t="s">
        <v>125</v>
      </c>
    </row>
    <row r="14" customFormat="false" ht="21" hidden="false" customHeight="true" outlineLevel="0" collapsed="false">
      <c r="A14" s="454"/>
      <c r="B14" s="455" t="s">
        <v>18</v>
      </c>
      <c r="C14" s="456"/>
      <c r="D14" s="457" t="s">
        <v>125</v>
      </c>
      <c r="E14" s="457" t="s">
        <v>125</v>
      </c>
      <c r="F14" s="457" t="s">
        <v>125</v>
      </c>
      <c r="G14" s="457" t="s">
        <v>125</v>
      </c>
      <c r="H14" s="457" t="s">
        <v>125</v>
      </c>
      <c r="I14" s="457" t="s">
        <v>125</v>
      </c>
      <c r="J14" s="457" t="n">
        <v>18999</v>
      </c>
      <c r="K14" s="457" t="n">
        <v>18999</v>
      </c>
    </row>
    <row r="15" customFormat="false" ht="21" hidden="false" customHeight="true" outlineLevel="0" collapsed="false">
      <c r="A15" s="454"/>
      <c r="B15" s="455" t="s">
        <v>37</v>
      </c>
      <c r="C15" s="456"/>
      <c r="D15" s="457" t="s">
        <v>125</v>
      </c>
      <c r="E15" s="457" t="s">
        <v>125</v>
      </c>
      <c r="F15" s="457" t="s">
        <v>125</v>
      </c>
      <c r="G15" s="457" t="s">
        <v>125</v>
      </c>
      <c r="H15" s="457" t="s">
        <v>125</v>
      </c>
      <c r="I15" s="457" t="s">
        <v>125</v>
      </c>
      <c r="J15" s="457" t="s">
        <v>125</v>
      </c>
      <c r="K15" s="457" t="s">
        <v>125</v>
      </c>
    </row>
    <row r="16" customFormat="false" ht="21" hidden="false" customHeight="true" outlineLevel="0" collapsed="false">
      <c r="A16" s="454"/>
      <c r="B16" s="455" t="s">
        <v>38</v>
      </c>
      <c r="C16" s="456"/>
      <c r="D16" s="457" t="s">
        <v>125</v>
      </c>
      <c r="E16" s="457" t="s">
        <v>125</v>
      </c>
      <c r="F16" s="457" t="s">
        <v>125</v>
      </c>
      <c r="G16" s="457" t="s">
        <v>125</v>
      </c>
      <c r="H16" s="457" t="s">
        <v>125</v>
      </c>
      <c r="I16" s="457" t="s">
        <v>125</v>
      </c>
      <c r="J16" s="457" t="n">
        <v>-27</v>
      </c>
      <c r="K16" s="457" t="n">
        <v>-27</v>
      </c>
    </row>
    <row r="17" customFormat="false" ht="21" hidden="false" customHeight="true" outlineLevel="0" collapsed="false">
      <c r="A17" s="454"/>
      <c r="B17" s="455" t="s">
        <v>126</v>
      </c>
      <c r="C17" s="456"/>
      <c r="D17" s="457" t="s">
        <v>125</v>
      </c>
      <c r="E17" s="457" t="s">
        <v>125</v>
      </c>
      <c r="F17" s="457" t="s">
        <v>125</v>
      </c>
      <c r="G17" s="457" t="s">
        <v>125</v>
      </c>
      <c r="H17" s="457" t="s">
        <v>125</v>
      </c>
      <c r="I17" s="457" t="s">
        <v>125</v>
      </c>
      <c r="J17" s="457" t="n">
        <v>-6540</v>
      </c>
      <c r="K17" s="457" t="n">
        <v>-6540</v>
      </c>
    </row>
    <row r="18" customFormat="false" ht="21" hidden="false" customHeight="true" outlineLevel="0" collapsed="false">
      <c r="A18" s="454"/>
      <c r="B18" s="455" t="s">
        <v>68</v>
      </c>
      <c r="C18" s="456"/>
      <c r="D18" s="457" t="s">
        <v>125</v>
      </c>
      <c r="E18" s="457" t="s">
        <v>125</v>
      </c>
      <c r="F18" s="457" t="s">
        <v>125</v>
      </c>
      <c r="G18" s="457" t="s">
        <v>125</v>
      </c>
      <c r="H18" s="457" t="s">
        <v>125</v>
      </c>
      <c r="I18" s="457" t="s">
        <v>125</v>
      </c>
      <c r="J18" s="457" t="n">
        <v>51</v>
      </c>
      <c r="K18" s="457" t="n">
        <v>51</v>
      </c>
    </row>
    <row r="19" customFormat="false" ht="21" hidden="false" customHeight="true" outlineLevel="0" collapsed="false">
      <c r="A19" s="458"/>
      <c r="B19" s="459" t="s">
        <v>40</v>
      </c>
      <c r="C19" s="459" t="n">
        <v>0</v>
      </c>
      <c r="D19" s="460" t="s">
        <v>125</v>
      </c>
      <c r="E19" s="460" t="s">
        <v>125</v>
      </c>
      <c r="F19" s="460" t="s">
        <v>125</v>
      </c>
      <c r="G19" s="460" t="s">
        <v>125</v>
      </c>
      <c r="H19" s="460" t="s">
        <v>125</v>
      </c>
      <c r="I19" s="460" t="s">
        <v>125</v>
      </c>
      <c r="J19" s="460" t="s">
        <v>125</v>
      </c>
      <c r="K19" s="460" t="s">
        <v>125</v>
      </c>
    </row>
    <row r="20" customFormat="false" ht="21" hidden="false" customHeight="true" outlineLevel="0" collapsed="false">
      <c r="A20" s="446" t="s">
        <v>20</v>
      </c>
      <c r="B20" s="447"/>
      <c r="C20" s="448"/>
      <c r="D20" s="461" t="s">
        <v>127</v>
      </c>
      <c r="E20" s="461" t="s">
        <v>128</v>
      </c>
      <c r="F20" s="461" t="s">
        <v>129</v>
      </c>
      <c r="G20" s="461" t="s">
        <v>130</v>
      </c>
      <c r="H20" s="461" t="s">
        <v>127</v>
      </c>
      <c r="I20" s="461" t="n">
        <v>15000</v>
      </c>
      <c r="J20" s="457" t="n">
        <v>-5144</v>
      </c>
      <c r="K20" s="461" t="n">
        <v>9855</v>
      </c>
    </row>
    <row r="21" customFormat="false" ht="21" hidden="false" customHeight="true" outlineLevel="0" collapsed="false">
      <c r="A21" s="446" t="s">
        <v>22</v>
      </c>
      <c r="B21" s="447"/>
      <c r="C21" s="448"/>
      <c r="D21" s="461" t="n">
        <v>48652</v>
      </c>
      <c r="E21" s="461" t="n">
        <v>29114</v>
      </c>
      <c r="F21" s="461" t="n">
        <v>29114</v>
      </c>
      <c r="G21" s="461" t="n">
        <v>43548</v>
      </c>
      <c r="H21" s="461" t="n">
        <v>1052</v>
      </c>
      <c r="I21" s="461" t="n">
        <v>257650</v>
      </c>
      <c r="J21" s="461" t="n">
        <v>38259</v>
      </c>
      <c r="K21" s="461" t="n">
        <v>340510</v>
      </c>
    </row>
    <row r="22" customFormat="false" ht="7.5" hidden="false" customHeight="true" outlineLevel="0" collapsed="false">
      <c r="D22" s="462"/>
      <c r="E22" s="462"/>
      <c r="F22" s="462"/>
      <c r="G22" s="462"/>
      <c r="H22" s="462"/>
      <c r="I22" s="462"/>
      <c r="J22" s="462"/>
      <c r="K22" s="462"/>
    </row>
    <row r="23" customFormat="false" ht="7.5" hidden="false" customHeight="true" outlineLevel="0" collapsed="false"/>
    <row r="24" customFormat="false" ht="20.1" hidden="false" customHeight="true" outlineLevel="0" collapsed="false">
      <c r="A24" s="434"/>
      <c r="B24" s="435"/>
      <c r="C24" s="436"/>
      <c r="D24" s="437" t="s">
        <v>23</v>
      </c>
      <c r="E24" s="437"/>
      <c r="F24" s="441" t="s">
        <v>24</v>
      </c>
      <c r="G24" s="441"/>
      <c r="H24" s="441"/>
      <c r="I24" s="441"/>
      <c r="J24" s="441" t="s">
        <v>95</v>
      </c>
      <c r="K24" s="441" t="s">
        <v>96</v>
      </c>
    </row>
    <row r="25" customFormat="false" ht="8.1" hidden="false" customHeight="true" outlineLevel="0" collapsed="false">
      <c r="A25" s="438"/>
      <c r="B25" s="439"/>
      <c r="C25" s="440"/>
      <c r="D25" s="437" t="s">
        <v>44</v>
      </c>
      <c r="E25" s="463" t="s">
        <v>90</v>
      </c>
      <c r="F25" s="441" t="s">
        <v>51</v>
      </c>
      <c r="G25" s="441" t="s">
        <v>131</v>
      </c>
      <c r="H25" s="441" t="s">
        <v>132</v>
      </c>
      <c r="I25" s="464" t="s">
        <v>133</v>
      </c>
      <c r="J25" s="441"/>
      <c r="K25" s="441"/>
    </row>
    <row r="26" customFormat="false" ht="8.1" hidden="false" customHeight="true" outlineLevel="0" collapsed="false">
      <c r="A26" s="438"/>
      <c r="B26" s="439"/>
      <c r="C26" s="440"/>
      <c r="D26" s="437"/>
      <c r="E26" s="463"/>
      <c r="F26" s="441"/>
      <c r="G26" s="441"/>
      <c r="H26" s="441"/>
      <c r="I26" s="464"/>
      <c r="J26" s="441"/>
      <c r="K26" s="441"/>
    </row>
    <row r="27" customFormat="false" ht="8.1" hidden="false" customHeight="true" outlineLevel="0" collapsed="false">
      <c r="A27" s="438"/>
      <c r="B27" s="439"/>
      <c r="C27" s="440"/>
      <c r="D27" s="437"/>
      <c r="E27" s="463"/>
      <c r="F27" s="441"/>
      <c r="G27" s="441"/>
      <c r="H27" s="441"/>
      <c r="I27" s="464"/>
      <c r="J27" s="441"/>
      <c r="K27" s="441"/>
    </row>
    <row r="28" customFormat="false" ht="8.1" hidden="false" customHeight="true" outlineLevel="0" collapsed="false">
      <c r="A28" s="438"/>
      <c r="B28" s="439"/>
      <c r="C28" s="440"/>
      <c r="D28" s="437"/>
      <c r="E28" s="463"/>
      <c r="F28" s="441"/>
      <c r="G28" s="441"/>
      <c r="H28" s="441"/>
      <c r="I28" s="464"/>
      <c r="J28" s="441"/>
      <c r="K28" s="441"/>
    </row>
    <row r="29" customFormat="false" ht="8.1" hidden="false" customHeight="true" outlineLevel="0" collapsed="false">
      <c r="A29" s="438"/>
      <c r="B29" s="439"/>
      <c r="C29" s="440"/>
      <c r="D29" s="437"/>
      <c r="E29" s="463"/>
      <c r="F29" s="441"/>
      <c r="G29" s="441"/>
      <c r="H29" s="441"/>
      <c r="I29" s="464"/>
      <c r="J29" s="441"/>
      <c r="K29" s="441"/>
    </row>
    <row r="30" customFormat="false" ht="8.1" hidden="false" customHeight="true" outlineLevel="0" collapsed="false">
      <c r="A30" s="443"/>
      <c r="B30" s="444"/>
      <c r="C30" s="445"/>
      <c r="D30" s="437"/>
      <c r="E30" s="463"/>
      <c r="F30" s="441"/>
      <c r="G30" s="441"/>
      <c r="H30" s="441"/>
      <c r="I30" s="464"/>
      <c r="J30" s="441"/>
      <c r="K30" s="441"/>
    </row>
    <row r="31" customFormat="false" ht="21" hidden="false" customHeight="true" outlineLevel="0" collapsed="false">
      <c r="A31" s="446" t="s">
        <v>15</v>
      </c>
      <c r="B31" s="447"/>
      <c r="C31" s="448"/>
      <c r="D31" s="461" t="n">
        <v>-21276</v>
      </c>
      <c r="E31" s="461" t="n">
        <v>387145</v>
      </c>
      <c r="F31" s="461" t="n">
        <v>106856</v>
      </c>
      <c r="G31" s="461" t="n">
        <v>-140</v>
      </c>
      <c r="H31" s="461" t="n">
        <v>14287</v>
      </c>
      <c r="I31" s="461" t="n">
        <v>121002</v>
      </c>
      <c r="J31" s="461" t="n">
        <v>413</v>
      </c>
      <c r="K31" s="461" t="n">
        <v>508561</v>
      </c>
    </row>
    <row r="32" customFormat="false" ht="21" hidden="false" customHeight="true" outlineLevel="0" collapsed="false">
      <c r="A32" s="465" t="s">
        <v>16</v>
      </c>
      <c r="B32" s="466"/>
      <c r="C32" s="467"/>
      <c r="D32" s="453" t="s">
        <v>125</v>
      </c>
      <c r="E32" s="453" t="s">
        <v>125</v>
      </c>
      <c r="F32" s="468"/>
      <c r="G32" s="468"/>
      <c r="H32" s="468"/>
      <c r="I32" s="468"/>
      <c r="J32" s="468"/>
      <c r="K32" s="468"/>
    </row>
    <row r="33" customFormat="false" ht="21" hidden="false" customHeight="true" outlineLevel="0" collapsed="false">
      <c r="A33" s="454"/>
      <c r="B33" s="455" t="s">
        <v>17</v>
      </c>
      <c r="C33" s="456"/>
      <c r="D33" s="457" t="s">
        <v>125</v>
      </c>
      <c r="E33" s="457" t="n">
        <v>-2627</v>
      </c>
      <c r="F33" s="457" t="s">
        <v>125</v>
      </c>
      <c r="G33" s="457" t="s">
        <v>125</v>
      </c>
      <c r="H33" s="457" t="s">
        <v>125</v>
      </c>
      <c r="I33" s="457" t="s">
        <v>125</v>
      </c>
      <c r="J33" s="457" t="s">
        <v>125</v>
      </c>
      <c r="K33" s="457" t="n">
        <v>-2627</v>
      </c>
    </row>
    <row r="34" customFormat="false" ht="21" hidden="false" customHeight="true" outlineLevel="0" collapsed="false">
      <c r="A34" s="454"/>
      <c r="B34" s="455" t="s">
        <v>36</v>
      </c>
      <c r="C34" s="456"/>
      <c r="D34" s="457" t="s">
        <v>125</v>
      </c>
      <c r="E34" s="457" t="s">
        <v>125</v>
      </c>
      <c r="F34" s="457" t="s">
        <v>125</v>
      </c>
      <c r="G34" s="457" t="s">
        <v>125</v>
      </c>
      <c r="H34" s="457" t="s">
        <v>125</v>
      </c>
      <c r="I34" s="457" t="s">
        <v>125</v>
      </c>
      <c r="J34" s="457" t="s">
        <v>125</v>
      </c>
      <c r="K34" s="457" t="s">
        <v>125</v>
      </c>
    </row>
    <row r="35" customFormat="false" ht="21" hidden="false" customHeight="true" outlineLevel="0" collapsed="false">
      <c r="A35" s="454"/>
      <c r="B35" s="455" t="s">
        <v>18</v>
      </c>
      <c r="C35" s="456"/>
      <c r="D35" s="457" t="s">
        <v>125</v>
      </c>
      <c r="E35" s="457" t="n">
        <v>18999</v>
      </c>
      <c r="F35" s="457" t="s">
        <v>125</v>
      </c>
      <c r="G35" s="457" t="s">
        <v>125</v>
      </c>
      <c r="H35" s="457" t="s">
        <v>125</v>
      </c>
      <c r="I35" s="457" t="s">
        <v>125</v>
      </c>
      <c r="J35" s="457" t="s">
        <v>125</v>
      </c>
      <c r="K35" s="457" t="n">
        <v>18999</v>
      </c>
    </row>
    <row r="36" customFormat="false" ht="21" hidden="false" customHeight="true" outlineLevel="0" collapsed="false">
      <c r="A36" s="454"/>
      <c r="B36" s="455" t="s">
        <v>37</v>
      </c>
      <c r="C36" s="456"/>
      <c r="D36" s="457" t="n">
        <v>-2576</v>
      </c>
      <c r="E36" s="457" t="n">
        <v>-2576</v>
      </c>
      <c r="F36" s="457" t="s">
        <v>125</v>
      </c>
      <c r="G36" s="457" t="s">
        <v>125</v>
      </c>
      <c r="H36" s="457" t="s">
        <v>125</v>
      </c>
      <c r="I36" s="457" t="s">
        <v>125</v>
      </c>
      <c r="J36" s="457" t="s">
        <v>125</v>
      </c>
      <c r="K36" s="457" t="n">
        <v>-2576</v>
      </c>
    </row>
    <row r="37" customFormat="false" ht="21" hidden="false" customHeight="true" outlineLevel="0" collapsed="false">
      <c r="A37" s="454"/>
      <c r="B37" s="455" t="s">
        <v>38</v>
      </c>
      <c r="C37" s="456"/>
      <c r="D37" s="457" t="n">
        <v>336</v>
      </c>
      <c r="E37" s="457" t="n">
        <v>308</v>
      </c>
      <c r="F37" s="457" t="s">
        <v>125</v>
      </c>
      <c r="G37" s="457" t="s">
        <v>125</v>
      </c>
      <c r="H37" s="457" t="s">
        <v>125</v>
      </c>
      <c r="I37" s="457" t="s">
        <v>125</v>
      </c>
      <c r="J37" s="457" t="s">
        <v>125</v>
      </c>
      <c r="K37" s="457" t="n">
        <v>308</v>
      </c>
    </row>
    <row r="38" customFormat="false" ht="21" hidden="false" customHeight="true" outlineLevel="0" collapsed="false">
      <c r="A38" s="454"/>
      <c r="B38" s="455" t="s">
        <v>126</v>
      </c>
      <c r="C38" s="456"/>
      <c r="D38" s="457" t="n">
        <v>6540</v>
      </c>
      <c r="E38" s="457" t="s">
        <v>125</v>
      </c>
      <c r="F38" s="457" t="s">
        <v>125</v>
      </c>
      <c r="G38" s="457" t="s">
        <v>125</v>
      </c>
      <c r="H38" s="457" t="s">
        <v>125</v>
      </c>
      <c r="I38" s="457" t="s">
        <v>125</v>
      </c>
      <c r="J38" s="457"/>
      <c r="K38" s="457"/>
    </row>
    <row r="39" customFormat="false" ht="21" hidden="false" customHeight="true" outlineLevel="0" collapsed="false">
      <c r="A39" s="454"/>
      <c r="B39" s="455" t="s">
        <v>68</v>
      </c>
      <c r="C39" s="456"/>
      <c r="D39" s="457" t="s">
        <v>125</v>
      </c>
      <c r="E39" s="457" t="n">
        <v>51</v>
      </c>
      <c r="F39" s="457" t="s">
        <v>125</v>
      </c>
      <c r="G39" s="457" t="s">
        <v>125</v>
      </c>
      <c r="H39" s="469" t="s">
        <v>125</v>
      </c>
      <c r="I39" s="457" t="s">
        <v>125</v>
      </c>
      <c r="J39" s="457" t="s">
        <v>125</v>
      </c>
      <c r="K39" s="457" t="n">
        <v>51</v>
      </c>
    </row>
    <row r="40" customFormat="false" ht="21" hidden="false" customHeight="true" outlineLevel="0" collapsed="false">
      <c r="A40" s="458"/>
      <c r="B40" s="459" t="s">
        <v>40</v>
      </c>
      <c r="C40" s="459" t="n">
        <v>0</v>
      </c>
      <c r="D40" s="460" t="s">
        <v>125</v>
      </c>
      <c r="E40" s="460" t="s">
        <v>125</v>
      </c>
      <c r="F40" s="460" t="n">
        <v>-2073</v>
      </c>
      <c r="G40" s="460" t="n">
        <v>-22</v>
      </c>
      <c r="H40" s="460" t="n">
        <v>-51</v>
      </c>
      <c r="I40" s="460" t="n">
        <v>-2147</v>
      </c>
      <c r="J40" s="460" t="n">
        <v>47</v>
      </c>
      <c r="K40" s="460" t="n">
        <v>-2100</v>
      </c>
    </row>
    <row r="41" customFormat="false" ht="21" hidden="false" customHeight="true" outlineLevel="0" collapsed="false">
      <c r="A41" s="446" t="s">
        <v>20</v>
      </c>
      <c r="B41" s="447"/>
      <c r="C41" s="448"/>
      <c r="D41" s="461" t="n">
        <v>4299</v>
      </c>
      <c r="E41" s="461" t="n">
        <v>14155</v>
      </c>
      <c r="F41" s="461" t="n">
        <v>-2073</v>
      </c>
      <c r="G41" s="461" t="n">
        <v>-22</v>
      </c>
      <c r="H41" s="461" t="n">
        <v>-51</v>
      </c>
      <c r="I41" s="461" t="n">
        <v>-2147</v>
      </c>
      <c r="J41" s="461" t="n">
        <v>47</v>
      </c>
      <c r="K41" s="461" t="n">
        <v>12054</v>
      </c>
    </row>
    <row r="42" customFormat="false" ht="21" hidden="false" customHeight="true" outlineLevel="0" collapsed="false">
      <c r="A42" s="446" t="s">
        <v>22</v>
      </c>
      <c r="B42" s="447"/>
      <c r="C42" s="448"/>
      <c r="D42" s="461" t="n">
        <v>-16976</v>
      </c>
      <c r="E42" s="461" t="n">
        <v>401300</v>
      </c>
      <c r="F42" s="461" t="n">
        <v>104782</v>
      </c>
      <c r="G42" s="461" t="n">
        <v>-163</v>
      </c>
      <c r="H42" s="461" t="n">
        <v>14235</v>
      </c>
      <c r="I42" s="461" t="n">
        <v>118854</v>
      </c>
      <c r="J42" s="461" t="n">
        <v>460</v>
      </c>
      <c r="K42" s="461" t="n">
        <v>520615</v>
      </c>
    </row>
  </sheetData>
  <mergeCells count="25">
    <mergeCell ref="J2:K2"/>
    <mergeCell ref="D3:K3"/>
    <mergeCell ref="D4:D9"/>
    <mergeCell ref="E4:F4"/>
    <mergeCell ref="G4:K4"/>
    <mergeCell ref="E5:E9"/>
    <mergeCell ref="F5:F9"/>
    <mergeCell ref="G5:G9"/>
    <mergeCell ref="H5:J5"/>
    <mergeCell ref="K5:K9"/>
    <mergeCell ref="H6:H9"/>
    <mergeCell ref="I6:I9"/>
    <mergeCell ref="J6:J9"/>
    <mergeCell ref="B19:C19"/>
    <mergeCell ref="D24:E24"/>
    <mergeCell ref="F24:I24"/>
    <mergeCell ref="J24:J30"/>
    <mergeCell ref="K24:K30"/>
    <mergeCell ref="D25:D30"/>
    <mergeCell ref="E25:E30"/>
    <mergeCell ref="F25:F30"/>
    <mergeCell ref="G25:G30"/>
    <mergeCell ref="H25:H30"/>
    <mergeCell ref="I25:I30"/>
    <mergeCell ref="B40:C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21.75"/>
    <col collapsed="false" customWidth="true" hidden="false" outlineLevel="0" max="3" min="3" style="115" width="11.87"/>
    <col collapsed="false" customWidth="true" hidden="false" outlineLevel="0" max="4" min="4" style="115" width="11.37"/>
    <col collapsed="false" customWidth="true" hidden="false" outlineLevel="0" max="7" min="5" style="115" width="11.87"/>
    <col collapsed="false" customWidth="true" hidden="false" outlineLevel="0" max="8" min="8" style="115" width="2.25"/>
    <col collapsed="false" customWidth="true" hidden="false" outlineLevel="0" max="9" min="9" style="115" width="11.24"/>
    <col collapsed="false" customWidth="true" hidden="false" outlineLevel="0" max="10" min="10" style="115" width="11.75"/>
    <col collapsed="false" customWidth="true" hidden="false" outlineLevel="0" max="11" min="11" style="115" width="8.49"/>
    <col collapsed="false" customWidth="false" hidden="false" outlineLevel="0" max="257" min="12" style="115" width="8.86"/>
  </cols>
  <sheetData>
    <row r="1" customFormat="false" ht="10.15" hidden="false" customHeight="true" outlineLevel="0" collapsed="false"/>
    <row r="2" s="37" customFormat="true" ht="34.9" hidden="false" customHeight="true" outlineLevel="0" collapsed="false">
      <c r="A2" s="46"/>
      <c r="B2" s="470" t="s">
        <v>134</v>
      </c>
      <c r="C2" s="471"/>
      <c r="F2" s="472" t="s">
        <v>2</v>
      </c>
      <c r="G2" s="46"/>
      <c r="I2" s="46"/>
      <c r="J2" s="46"/>
      <c r="K2" s="46"/>
      <c r="L2" s="46"/>
    </row>
    <row r="3" s="37" customFormat="true" ht="10.9" hidden="false" customHeight="true" outlineLevel="0" collapsed="false">
      <c r="A3" s="46"/>
      <c r="B3" s="46"/>
      <c r="C3" s="46"/>
      <c r="D3" s="46"/>
      <c r="E3" s="46"/>
      <c r="F3" s="473"/>
      <c r="G3" s="473"/>
      <c r="H3" s="46"/>
      <c r="K3" s="46"/>
      <c r="L3" s="46"/>
      <c r="M3" s="474"/>
      <c r="O3" s="46"/>
      <c r="Q3" s="46"/>
    </row>
    <row r="4" s="37" customFormat="true" ht="17.45" hidden="false" customHeight="true" outlineLevel="0" collapsed="false">
      <c r="A4" s="46"/>
      <c r="B4" s="46"/>
      <c r="C4" s="46"/>
      <c r="D4" s="46"/>
      <c r="E4" s="473"/>
      <c r="F4" s="473"/>
      <c r="G4" s="475" t="s">
        <v>4</v>
      </c>
      <c r="J4" s="46"/>
      <c r="K4" s="46"/>
      <c r="L4" s="474"/>
      <c r="N4" s="46"/>
      <c r="P4" s="46"/>
    </row>
    <row r="5" customFormat="false" ht="18.6" hidden="false" customHeight="true" outlineLevel="0" collapsed="false">
      <c r="A5" s="476"/>
      <c r="B5" s="477"/>
      <c r="C5" s="478" t="s">
        <v>135</v>
      </c>
      <c r="D5" s="478"/>
      <c r="E5" s="478"/>
      <c r="F5" s="478"/>
      <c r="G5" s="478"/>
      <c r="H5" s="207"/>
      <c r="I5" s="207"/>
    </row>
    <row r="6" customFormat="false" ht="18.6" hidden="false" customHeight="true" outlineLevel="0" collapsed="false">
      <c r="A6" s="479"/>
      <c r="B6" s="480"/>
      <c r="C6" s="481" t="s">
        <v>6</v>
      </c>
      <c r="D6" s="482" t="s">
        <v>8</v>
      </c>
      <c r="E6" s="482"/>
      <c r="F6" s="482"/>
      <c r="G6" s="483" t="s">
        <v>26</v>
      </c>
      <c r="H6" s="207"/>
      <c r="I6" s="207"/>
    </row>
    <row r="7" customFormat="false" ht="31.15" hidden="false" customHeight="true" outlineLevel="0" collapsed="false">
      <c r="A7" s="479"/>
      <c r="B7" s="480"/>
      <c r="C7" s="481"/>
      <c r="D7" s="484" t="s">
        <v>11</v>
      </c>
      <c r="E7" s="485" t="s">
        <v>53</v>
      </c>
      <c r="F7" s="484" t="s">
        <v>33</v>
      </c>
      <c r="G7" s="483"/>
      <c r="H7" s="207"/>
      <c r="I7" s="207"/>
    </row>
    <row r="8" customFormat="false" ht="31.15" hidden="false" customHeight="true" outlineLevel="0" collapsed="false">
      <c r="A8" s="486"/>
      <c r="B8" s="487"/>
      <c r="C8" s="481"/>
      <c r="D8" s="484"/>
      <c r="E8" s="483" t="s">
        <v>35</v>
      </c>
      <c r="F8" s="484"/>
      <c r="G8" s="483"/>
      <c r="H8" s="207"/>
      <c r="I8" s="207"/>
    </row>
    <row r="9" customFormat="false" ht="27.6" hidden="false" customHeight="true" outlineLevel="0" collapsed="false">
      <c r="A9" s="488" t="s">
        <v>15</v>
      </c>
      <c r="B9" s="489"/>
      <c r="C9" s="490" t="n">
        <v>135000</v>
      </c>
      <c r="D9" s="490" t="n">
        <v>20107</v>
      </c>
      <c r="E9" s="490" t="n">
        <v>125225</v>
      </c>
      <c r="F9" s="490" t="n">
        <v>145333</v>
      </c>
      <c r="G9" s="490" t="n">
        <v>280333</v>
      </c>
      <c r="H9" s="207"/>
      <c r="I9" s="207"/>
    </row>
    <row r="10" customFormat="false" ht="27.6" hidden="false" customHeight="true" outlineLevel="0" collapsed="false">
      <c r="A10" s="491" t="s">
        <v>16</v>
      </c>
      <c r="B10" s="492"/>
      <c r="C10" s="490"/>
      <c r="D10" s="490"/>
      <c r="E10" s="490"/>
      <c r="F10" s="490"/>
      <c r="G10" s="490"/>
      <c r="H10" s="207"/>
      <c r="I10" s="207"/>
    </row>
    <row r="11" customFormat="false" ht="27.6" hidden="false" customHeight="true" outlineLevel="0" collapsed="false">
      <c r="A11" s="479"/>
      <c r="B11" s="493" t="s">
        <v>17</v>
      </c>
      <c r="C11" s="490"/>
      <c r="D11" s="490" t="n">
        <v>950</v>
      </c>
      <c r="E11" s="490" t="n">
        <v>-5700</v>
      </c>
      <c r="F11" s="490" t="n">
        <v>-4750</v>
      </c>
      <c r="G11" s="490" t="n">
        <v>-4750</v>
      </c>
      <c r="H11" s="207"/>
      <c r="I11" s="207"/>
    </row>
    <row r="12" customFormat="false" ht="27.6" hidden="false" customHeight="true" outlineLevel="0" collapsed="false">
      <c r="A12" s="479"/>
      <c r="B12" s="493" t="s">
        <v>18</v>
      </c>
      <c r="C12" s="490"/>
      <c r="D12" s="490"/>
      <c r="E12" s="490" t="n">
        <v>12715</v>
      </c>
      <c r="F12" s="490" t="n">
        <v>12715</v>
      </c>
      <c r="G12" s="490" t="n">
        <v>12715</v>
      </c>
      <c r="H12" s="207"/>
      <c r="I12" s="207"/>
    </row>
    <row r="13" customFormat="false" ht="28.15" hidden="false" customHeight="true" outlineLevel="0" collapsed="false">
      <c r="A13" s="488"/>
      <c r="B13" s="494" t="s">
        <v>40</v>
      </c>
      <c r="C13" s="490"/>
      <c r="D13" s="490"/>
      <c r="E13" s="490"/>
      <c r="F13" s="490"/>
      <c r="G13" s="490"/>
      <c r="H13" s="207"/>
      <c r="I13" s="207"/>
    </row>
    <row r="14" customFormat="false" ht="27.6" hidden="false" customHeight="true" outlineLevel="0" collapsed="false">
      <c r="A14" s="493" t="s">
        <v>20</v>
      </c>
      <c r="B14" s="495"/>
      <c r="C14" s="496" t="s">
        <v>21</v>
      </c>
      <c r="D14" s="496" t="n">
        <v>950</v>
      </c>
      <c r="E14" s="496" t="n">
        <v>7015</v>
      </c>
      <c r="F14" s="496" t="n">
        <v>7965</v>
      </c>
      <c r="G14" s="496" t="n">
        <v>7965</v>
      </c>
      <c r="H14" s="207"/>
      <c r="I14" s="207"/>
    </row>
    <row r="15" customFormat="false" ht="27.6" hidden="false" customHeight="true" outlineLevel="0" collapsed="false">
      <c r="A15" s="493" t="s">
        <v>22</v>
      </c>
      <c r="B15" s="495"/>
      <c r="C15" s="496" t="n">
        <v>135000</v>
      </c>
      <c r="D15" s="496" t="n">
        <v>21057</v>
      </c>
      <c r="E15" s="496" t="n">
        <v>132241</v>
      </c>
      <c r="F15" s="496" t="n">
        <v>153299</v>
      </c>
      <c r="G15" s="496" t="n">
        <v>288299</v>
      </c>
      <c r="H15" s="207"/>
      <c r="I15" s="207"/>
    </row>
    <row r="16" customFormat="false" ht="18.6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</row>
    <row r="17" customFormat="false" ht="18.6" hidden="false" customHeight="true" outlineLevel="0" collapsed="false">
      <c r="A17" s="491"/>
      <c r="B17" s="492"/>
      <c r="C17" s="497" t="s">
        <v>136</v>
      </c>
      <c r="D17" s="497"/>
      <c r="E17" s="497"/>
      <c r="F17" s="498" t="s">
        <v>25</v>
      </c>
      <c r="G17" s="207"/>
    </row>
    <row r="18" customFormat="false" ht="39.75" hidden="false" customHeight="true" outlineLevel="0" collapsed="false">
      <c r="A18" s="488"/>
      <c r="B18" s="489"/>
      <c r="C18" s="483" t="s">
        <v>51</v>
      </c>
      <c r="D18" s="483" t="s">
        <v>46</v>
      </c>
      <c r="E18" s="483" t="s">
        <v>48</v>
      </c>
      <c r="F18" s="498"/>
      <c r="G18" s="207"/>
    </row>
    <row r="19" customFormat="false" ht="27.6" hidden="false" customHeight="true" outlineLevel="0" collapsed="false">
      <c r="A19" s="488" t="s">
        <v>15</v>
      </c>
      <c r="B19" s="489"/>
      <c r="C19" s="496" t="n">
        <v>37259</v>
      </c>
      <c r="D19" s="496" t="n">
        <v>-99</v>
      </c>
      <c r="E19" s="496" t="n">
        <v>37160</v>
      </c>
      <c r="F19" s="496" t="n">
        <v>317494</v>
      </c>
      <c r="G19" s="207"/>
    </row>
    <row r="20" customFormat="false" ht="27.6" hidden="false" customHeight="true" outlineLevel="0" collapsed="false">
      <c r="A20" s="491" t="s">
        <v>16</v>
      </c>
      <c r="B20" s="492"/>
      <c r="C20" s="496"/>
      <c r="D20" s="496"/>
      <c r="E20" s="496"/>
      <c r="F20" s="496"/>
      <c r="G20" s="207"/>
    </row>
    <row r="21" customFormat="false" ht="27.6" hidden="false" customHeight="true" outlineLevel="0" collapsed="false">
      <c r="A21" s="479"/>
      <c r="B21" s="493" t="s">
        <v>17</v>
      </c>
      <c r="C21" s="496"/>
      <c r="D21" s="496"/>
      <c r="E21" s="496"/>
      <c r="F21" s="496" t="n">
        <v>-4750</v>
      </c>
      <c r="G21" s="207"/>
    </row>
    <row r="22" customFormat="false" ht="27.6" hidden="false" customHeight="true" outlineLevel="0" collapsed="false">
      <c r="A22" s="479"/>
      <c r="B22" s="493" t="s">
        <v>18</v>
      </c>
      <c r="C22" s="496"/>
      <c r="D22" s="496"/>
      <c r="E22" s="496"/>
      <c r="F22" s="496" t="n">
        <v>12715</v>
      </c>
      <c r="G22" s="207"/>
    </row>
    <row r="23" customFormat="false" ht="27.6" hidden="false" customHeight="true" outlineLevel="0" collapsed="false">
      <c r="A23" s="488"/>
      <c r="B23" s="494" t="s">
        <v>40</v>
      </c>
      <c r="C23" s="496" t="n">
        <v>-699</v>
      </c>
      <c r="D23" s="496" t="n">
        <v>50</v>
      </c>
      <c r="E23" s="496" t="n">
        <v>-648</v>
      </c>
      <c r="F23" s="496" t="n">
        <v>-648</v>
      </c>
      <c r="G23" s="207"/>
    </row>
    <row r="24" customFormat="false" ht="27.6" hidden="false" customHeight="true" outlineLevel="0" collapsed="false">
      <c r="A24" s="491" t="s">
        <v>20</v>
      </c>
      <c r="B24" s="495"/>
      <c r="C24" s="496" t="n">
        <v>-699</v>
      </c>
      <c r="D24" s="496" t="n">
        <v>50</v>
      </c>
      <c r="E24" s="496" t="n">
        <v>-648</v>
      </c>
      <c r="F24" s="496" t="n">
        <v>7316</v>
      </c>
      <c r="G24" s="207"/>
    </row>
    <row r="25" customFormat="false" ht="27.6" hidden="false" customHeight="true" outlineLevel="0" collapsed="false">
      <c r="A25" s="493" t="s">
        <v>22</v>
      </c>
      <c r="B25" s="495"/>
      <c r="C25" s="496" t="n">
        <v>36560</v>
      </c>
      <c r="D25" s="496" t="n">
        <v>-49</v>
      </c>
      <c r="E25" s="496" t="n">
        <v>36511</v>
      </c>
      <c r="F25" s="496" t="n">
        <v>324810</v>
      </c>
      <c r="G25" s="207"/>
    </row>
    <row r="26" customFormat="false" ht="15.75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</row>
    <row r="27" customFormat="false" ht="18.6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</row>
    <row r="28" customFormat="false" ht="18.6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</row>
    <row r="29" customFormat="false" ht="18.6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</row>
  </sheetData>
  <mergeCells count="8">
    <mergeCell ref="C5:G5"/>
    <mergeCell ref="C6:C8"/>
    <mergeCell ref="D6:F6"/>
    <mergeCell ref="G6:G8"/>
    <mergeCell ref="D7:D8"/>
    <mergeCell ref="F7:F8"/>
    <mergeCell ref="C17:E17"/>
    <mergeCell ref="F17:F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22.87"/>
    <col collapsed="false" customWidth="true" hidden="false" outlineLevel="0" max="6" min="3" style="115" width="7.62"/>
    <col collapsed="false" customWidth="true" hidden="false" outlineLevel="0" max="8" min="7" style="115" width="9.87"/>
    <col collapsed="false" customWidth="true" hidden="false" outlineLevel="0" max="9" min="9" style="115" width="8.75"/>
    <col collapsed="false" customWidth="true" hidden="false" outlineLevel="0" max="10" min="10" style="115" width="9.75"/>
    <col collapsed="false" customWidth="true" hidden="false" outlineLevel="0" max="11" min="11" style="115" width="10.25"/>
    <col collapsed="false" customWidth="true" hidden="false" outlineLevel="0" max="12" min="12" style="115" width="9.87"/>
    <col collapsed="false" customWidth="true" hidden="false" outlineLevel="0" max="13" min="13" style="115" width="13.25"/>
    <col collapsed="false" customWidth="true" hidden="false" outlineLevel="0" max="14" min="14" style="115" width="11.37"/>
    <col collapsed="false" customWidth="true" hidden="false" outlineLevel="0" max="15" min="15" style="115" width="11.75"/>
    <col collapsed="false" customWidth="true" hidden="false" outlineLevel="0" max="16" min="16" style="115" width="11.99"/>
    <col collapsed="false" customWidth="true" hidden="false" outlineLevel="0" max="17" min="17" style="115" width="10.74"/>
    <col collapsed="false" customWidth="false" hidden="false" outlineLevel="0" max="257" min="18" style="115" width="8.99"/>
  </cols>
  <sheetData>
    <row r="1" s="1" customFormat="true" ht="30.75" hidden="false" customHeight="true" outlineLevel="0" collapsed="false">
      <c r="A1" s="115"/>
      <c r="B1" s="115"/>
      <c r="C1" s="499"/>
      <c r="D1" s="500" t="s">
        <v>137</v>
      </c>
      <c r="E1" s="500"/>
      <c r="F1" s="500"/>
      <c r="G1" s="501" t="s">
        <v>138</v>
      </c>
      <c r="H1" s="501"/>
      <c r="I1" s="501"/>
      <c r="J1" s="501"/>
      <c r="K1" s="501"/>
      <c r="L1" s="502" t="s">
        <v>139</v>
      </c>
      <c r="M1" s="115"/>
      <c r="N1" s="115"/>
      <c r="O1" s="115"/>
      <c r="P1" s="115"/>
      <c r="Q1" s="115"/>
      <c r="R1" s="115"/>
    </row>
    <row r="2" s="1" customFormat="true" ht="13.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503" t="s">
        <v>4</v>
      </c>
      <c r="R2" s="503"/>
    </row>
    <row r="3" s="1" customFormat="true" ht="16.5" hidden="false" customHeight="true" outlineLevel="0" collapsed="false">
      <c r="A3" s="7"/>
      <c r="B3" s="504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505" t="s">
        <v>24</v>
      </c>
      <c r="N3" s="505"/>
      <c r="O3" s="505"/>
      <c r="P3" s="505"/>
      <c r="Q3" s="483" t="s">
        <v>25</v>
      </c>
    </row>
    <row r="4" s="1" customFormat="true" ht="16.5" hidden="false" customHeight="true" outlineLevel="0" collapsed="false">
      <c r="A4" s="10"/>
      <c r="B4" s="506"/>
      <c r="C4" s="483" t="s">
        <v>6</v>
      </c>
      <c r="D4" s="507" t="s">
        <v>7</v>
      </c>
      <c r="E4" s="507"/>
      <c r="F4" s="507" t="s">
        <v>8</v>
      </c>
      <c r="G4" s="507"/>
      <c r="H4" s="507"/>
      <c r="I4" s="507"/>
      <c r="J4" s="507"/>
      <c r="K4" s="507"/>
      <c r="L4" s="483" t="s">
        <v>26</v>
      </c>
      <c r="M4" s="31" t="s">
        <v>45</v>
      </c>
      <c r="N4" s="31" t="s">
        <v>46</v>
      </c>
      <c r="O4" s="31" t="s">
        <v>47</v>
      </c>
      <c r="P4" s="31" t="s">
        <v>48</v>
      </c>
      <c r="Q4" s="483"/>
    </row>
    <row r="5" s="1" customFormat="true" ht="16.5" hidden="false" customHeight="true" outlineLevel="0" collapsed="false">
      <c r="A5" s="10"/>
      <c r="B5" s="506"/>
      <c r="C5" s="483"/>
      <c r="D5" s="483" t="s">
        <v>73</v>
      </c>
      <c r="E5" s="483" t="s">
        <v>140</v>
      </c>
      <c r="F5" s="483" t="s">
        <v>85</v>
      </c>
      <c r="G5" s="498" t="s">
        <v>32</v>
      </c>
      <c r="H5" s="498"/>
      <c r="I5" s="498"/>
      <c r="J5" s="498"/>
      <c r="K5" s="483" t="s">
        <v>141</v>
      </c>
      <c r="L5" s="483"/>
      <c r="M5" s="31"/>
      <c r="N5" s="31"/>
      <c r="O5" s="31"/>
      <c r="P5" s="31"/>
      <c r="Q5" s="483"/>
    </row>
    <row r="6" s="1" customFormat="true" ht="51" hidden="false" customHeight="true" outlineLevel="0" collapsed="false">
      <c r="A6" s="12"/>
      <c r="B6" s="508"/>
      <c r="C6" s="483"/>
      <c r="D6" s="483"/>
      <c r="E6" s="483"/>
      <c r="F6" s="483"/>
      <c r="G6" s="483" t="s">
        <v>66</v>
      </c>
      <c r="H6" s="483" t="s">
        <v>142</v>
      </c>
      <c r="I6" s="483" t="s">
        <v>143</v>
      </c>
      <c r="J6" s="483" t="s">
        <v>35</v>
      </c>
      <c r="K6" s="483"/>
      <c r="L6" s="483"/>
      <c r="M6" s="31"/>
      <c r="N6" s="31"/>
      <c r="O6" s="31"/>
      <c r="P6" s="31"/>
      <c r="Q6" s="483"/>
    </row>
    <row r="7" s="1" customFormat="true" ht="22.5" hidden="false" customHeight="true" outlineLevel="0" collapsed="false">
      <c r="A7" s="509" t="s">
        <v>15</v>
      </c>
      <c r="B7" s="509"/>
      <c r="C7" s="510" t="n">
        <v>85113</v>
      </c>
      <c r="D7" s="510" t="n">
        <v>58574</v>
      </c>
      <c r="E7" s="510" t="n">
        <v>58574</v>
      </c>
      <c r="F7" s="510" t="n">
        <v>55317</v>
      </c>
      <c r="G7" s="510" t="n">
        <v>887</v>
      </c>
      <c r="H7" s="510" t="n">
        <v>13</v>
      </c>
      <c r="I7" s="510" t="n">
        <v>222432</v>
      </c>
      <c r="J7" s="510" t="n">
        <v>29692</v>
      </c>
      <c r="K7" s="510" t="n">
        <v>308341</v>
      </c>
      <c r="L7" s="510" t="n">
        <v>452028</v>
      </c>
      <c r="M7" s="510" t="n">
        <v>130542</v>
      </c>
      <c r="N7" s="510" t="n">
        <v>-574</v>
      </c>
      <c r="O7" s="510" t="n">
        <v>11287</v>
      </c>
      <c r="P7" s="510" t="n">
        <v>141254</v>
      </c>
      <c r="Q7" s="511" t="n">
        <v>593283</v>
      </c>
    </row>
    <row r="8" s="1" customFormat="true" ht="22.5" hidden="false" customHeight="true" outlineLevel="0" collapsed="false">
      <c r="A8" s="509" t="s">
        <v>16</v>
      </c>
      <c r="B8" s="509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" customFormat="true" ht="22.5" hidden="false" customHeight="true" outlineLevel="0" collapsed="false">
      <c r="A9" s="493"/>
      <c r="B9" s="512" t="s">
        <v>17</v>
      </c>
      <c r="C9" s="16"/>
      <c r="D9" s="16"/>
      <c r="E9" s="16"/>
      <c r="F9" s="16"/>
      <c r="G9" s="16"/>
      <c r="H9" s="16"/>
      <c r="I9" s="16"/>
      <c r="J9" s="511" t="n">
        <v>-5779</v>
      </c>
      <c r="K9" s="511" t="n">
        <v>-5779</v>
      </c>
      <c r="L9" s="511" t="n">
        <v>-5779</v>
      </c>
      <c r="M9" s="16"/>
      <c r="N9" s="16"/>
      <c r="O9" s="16"/>
      <c r="P9" s="16"/>
      <c r="Q9" s="511" t="n">
        <v>-5779</v>
      </c>
    </row>
    <row r="10" s="1" customFormat="true" ht="22.5" hidden="false" customHeight="true" outlineLevel="0" collapsed="false">
      <c r="A10" s="493"/>
      <c r="B10" s="512" t="s">
        <v>18</v>
      </c>
      <c r="C10" s="16"/>
      <c r="D10" s="16"/>
      <c r="E10" s="16"/>
      <c r="F10" s="16"/>
      <c r="G10" s="16"/>
      <c r="H10" s="16"/>
      <c r="I10" s="16"/>
      <c r="J10" s="511" t="n">
        <v>15772</v>
      </c>
      <c r="K10" s="511" t="n">
        <v>15772</v>
      </c>
      <c r="L10" s="16" t="n">
        <v>15772</v>
      </c>
      <c r="M10" s="16"/>
      <c r="N10" s="16"/>
      <c r="O10" s="16"/>
      <c r="P10" s="16"/>
      <c r="Q10" s="511" t="n">
        <v>15772</v>
      </c>
    </row>
    <row r="11" s="1" customFormat="true" ht="22.5" hidden="false" customHeight="true" outlineLevel="0" collapsed="false">
      <c r="A11" s="493"/>
      <c r="B11" s="512" t="s">
        <v>67</v>
      </c>
      <c r="C11" s="16"/>
      <c r="D11" s="16"/>
      <c r="E11" s="16"/>
      <c r="F11" s="16"/>
      <c r="G11" s="511" t="n">
        <v>-8</v>
      </c>
      <c r="H11" s="511"/>
      <c r="I11" s="16"/>
      <c r="J11" s="511" t="n">
        <v>8</v>
      </c>
      <c r="K11" s="513" t="s">
        <v>144</v>
      </c>
      <c r="L11" s="16"/>
      <c r="M11" s="16"/>
      <c r="N11" s="16"/>
      <c r="O11" s="16"/>
      <c r="P11" s="16"/>
      <c r="Q11" s="511"/>
    </row>
    <row r="12" s="1" customFormat="true" ht="22.5" hidden="false" customHeight="true" outlineLevel="0" collapsed="false">
      <c r="A12" s="493"/>
      <c r="B12" s="512" t="s">
        <v>68</v>
      </c>
      <c r="C12" s="16"/>
      <c r="D12" s="16"/>
      <c r="E12" s="16"/>
      <c r="F12" s="16"/>
      <c r="G12" s="16"/>
      <c r="H12" s="16"/>
      <c r="I12" s="16"/>
      <c r="J12" s="511" t="n">
        <v>-116</v>
      </c>
      <c r="K12" s="513" t="n">
        <v>-116</v>
      </c>
      <c r="L12" s="16" t="n">
        <v>-116</v>
      </c>
      <c r="M12" s="16"/>
      <c r="N12" s="16"/>
      <c r="O12" s="16"/>
      <c r="P12" s="16"/>
      <c r="Q12" s="511" t="n">
        <v>-116</v>
      </c>
    </row>
    <row r="13" s="1" customFormat="true" ht="37.5" hidden="false" customHeight="true" outlineLevel="0" collapsed="false">
      <c r="A13" s="493"/>
      <c r="B13" s="514" t="s">
        <v>40</v>
      </c>
      <c r="C13" s="16"/>
      <c r="D13" s="16"/>
      <c r="E13" s="16"/>
      <c r="F13" s="16"/>
      <c r="G13" s="16"/>
      <c r="H13" s="16"/>
      <c r="I13" s="16"/>
      <c r="J13" s="16"/>
      <c r="K13" s="511"/>
      <c r="L13" s="511"/>
      <c r="M13" s="16" t="n">
        <v>-1213</v>
      </c>
      <c r="N13" s="16" t="n">
        <v>87</v>
      </c>
      <c r="O13" s="16" t="n">
        <v>584</v>
      </c>
      <c r="P13" s="16" t="n">
        <v>-542</v>
      </c>
      <c r="Q13" s="511" t="n">
        <v>-542</v>
      </c>
    </row>
    <row r="14" s="1" customFormat="true" ht="22.5" hidden="false" customHeight="true" outlineLevel="0" collapsed="false">
      <c r="A14" s="509" t="s">
        <v>20</v>
      </c>
      <c r="B14" s="509"/>
      <c r="C14" s="513" t="s">
        <v>21</v>
      </c>
      <c r="D14" s="513" t="s">
        <v>21</v>
      </c>
      <c r="E14" s="513" t="s">
        <v>21</v>
      </c>
      <c r="F14" s="513" t="s">
        <v>21</v>
      </c>
      <c r="G14" s="511" t="n">
        <v>-8</v>
      </c>
      <c r="H14" s="513" t="s">
        <v>21</v>
      </c>
      <c r="I14" s="513" t="s">
        <v>21</v>
      </c>
      <c r="J14" s="511" t="n">
        <v>9884</v>
      </c>
      <c r="K14" s="511" t="n">
        <v>9876</v>
      </c>
      <c r="L14" s="511" t="n">
        <v>9876</v>
      </c>
      <c r="M14" s="511" t="n">
        <v>-1213</v>
      </c>
      <c r="N14" s="511" t="n">
        <v>87</v>
      </c>
      <c r="O14" s="511" t="n">
        <v>584</v>
      </c>
      <c r="P14" s="511" t="n">
        <v>-542</v>
      </c>
      <c r="Q14" s="511" t="n">
        <v>9334</v>
      </c>
    </row>
    <row r="15" s="1" customFormat="true" ht="22.5" hidden="false" customHeight="true" outlineLevel="0" collapsed="false">
      <c r="A15" s="515" t="s">
        <v>22</v>
      </c>
      <c r="B15" s="515"/>
      <c r="C15" s="511" t="n">
        <v>85113</v>
      </c>
      <c r="D15" s="511" t="n">
        <v>58574</v>
      </c>
      <c r="E15" s="511" t="n">
        <v>58574</v>
      </c>
      <c r="F15" s="511" t="n">
        <v>55317</v>
      </c>
      <c r="G15" s="511" t="n">
        <v>878</v>
      </c>
      <c r="H15" s="511" t="n">
        <v>13</v>
      </c>
      <c r="I15" s="511" t="n">
        <v>222432</v>
      </c>
      <c r="J15" s="511" t="n">
        <v>39576</v>
      </c>
      <c r="K15" s="511" t="n">
        <v>318217</v>
      </c>
      <c r="L15" s="511" t="n">
        <v>461904</v>
      </c>
      <c r="M15" s="511" t="n">
        <v>129328</v>
      </c>
      <c r="N15" s="511" t="n">
        <v>-487</v>
      </c>
      <c r="O15" s="511" t="n">
        <v>11871</v>
      </c>
      <c r="P15" s="511" t="n">
        <v>140712</v>
      </c>
      <c r="Q15" s="511" t="n">
        <v>602617</v>
      </c>
    </row>
  </sheetData>
  <mergeCells count="22">
    <mergeCell ref="D1:F1"/>
    <mergeCell ref="G1:K1"/>
    <mergeCell ref="C3:L3"/>
    <mergeCell ref="M3:P3"/>
    <mergeCell ref="Q3:Q6"/>
    <mergeCell ref="C4:C6"/>
    <mergeCell ref="D4:E4"/>
    <mergeCell ref="F4:K4"/>
    <mergeCell ref="L4:L6"/>
    <mergeCell ref="M4:M6"/>
    <mergeCell ref="N4:N6"/>
    <mergeCell ref="O4:O6"/>
    <mergeCell ref="P4:P6"/>
    <mergeCell ref="D5:D6"/>
    <mergeCell ref="E5:E6"/>
    <mergeCell ref="F5:F6"/>
    <mergeCell ref="G5:J5"/>
    <mergeCell ref="K5:K6"/>
    <mergeCell ref="A7:B7"/>
    <mergeCell ref="A8:B8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1.25"/>
    <col collapsed="false" customWidth="true" hidden="false" outlineLevel="0" max="2" min="2" style="516" width="1.62"/>
    <col collapsed="false" customWidth="true" hidden="false" outlineLevel="0" max="3" min="3" style="516" width="19.62"/>
    <col collapsed="false" customWidth="true" hidden="false" outlineLevel="0" max="4" min="4" style="516" width="1.25"/>
    <col collapsed="false" customWidth="true" hidden="false" outlineLevel="0" max="5" min="5" style="516" width="12.36"/>
    <col collapsed="false" customWidth="true" hidden="false" outlineLevel="0" max="6" min="6" style="516" width="13.87"/>
    <col collapsed="false" customWidth="true" hidden="false" outlineLevel="0" max="7" min="7" style="516" width="12.25"/>
    <col collapsed="false" customWidth="true" hidden="false" outlineLevel="0" max="9" min="8" style="516" width="10.99"/>
    <col collapsed="false" customWidth="false" hidden="false" outlineLevel="0" max="257" min="10" style="516" width="8.99"/>
  </cols>
  <sheetData>
    <row r="1" customFormat="false" ht="17.25" hidden="false" customHeight="false" outlineLevel="0" collapsed="false">
      <c r="A1" s="517"/>
      <c r="B1" s="518"/>
      <c r="D1" s="519"/>
      <c r="E1" s="519"/>
      <c r="F1" s="519"/>
      <c r="G1" s="519"/>
      <c r="H1" s="520"/>
      <c r="I1" s="520"/>
    </row>
    <row r="2" customFormat="false" ht="41.25" hidden="false" customHeight="true" outlineLevel="0" collapsed="false">
      <c r="A2" s="521" t="s">
        <v>145</v>
      </c>
      <c r="B2" s="521"/>
      <c r="C2" s="521"/>
      <c r="D2" s="521"/>
      <c r="E2" s="521"/>
      <c r="F2" s="521"/>
      <c r="G2" s="521"/>
      <c r="H2" s="521"/>
      <c r="I2" s="521"/>
    </row>
    <row r="3" s="526" customFormat="true" ht="17.25" hidden="false" customHeight="true" outlineLevel="0" collapsed="false">
      <c r="A3" s="522"/>
      <c r="B3" s="523"/>
      <c r="C3" s="523"/>
      <c r="D3" s="524"/>
      <c r="E3" s="525"/>
      <c r="F3" s="525"/>
      <c r="G3" s="525"/>
      <c r="H3" s="525"/>
      <c r="I3" s="525"/>
    </row>
    <row r="4" customFormat="false" ht="20.25" hidden="false" customHeight="true" outlineLevel="0" collapsed="false">
      <c r="E4" s="390"/>
      <c r="F4" s="390"/>
      <c r="G4" s="390"/>
      <c r="H4" s="527" t="s">
        <v>4</v>
      </c>
      <c r="I4" s="528"/>
    </row>
    <row r="5" s="370" customFormat="true" ht="16.5" hidden="false" customHeight="true" outlineLevel="0" collapsed="false">
      <c r="A5" s="529"/>
      <c r="B5" s="530"/>
      <c r="C5" s="530"/>
      <c r="D5" s="531"/>
      <c r="E5" s="377" t="s">
        <v>5</v>
      </c>
      <c r="F5" s="377"/>
      <c r="G5" s="377"/>
      <c r="H5" s="377"/>
      <c r="I5" s="532"/>
    </row>
    <row r="6" s="370" customFormat="true" ht="16.5" hidden="false" customHeight="true" outlineLevel="0" collapsed="false">
      <c r="A6" s="533"/>
      <c r="B6" s="534"/>
      <c r="C6" s="534"/>
      <c r="D6" s="535"/>
      <c r="E6" s="536" t="s">
        <v>6</v>
      </c>
      <c r="F6" s="377" t="s">
        <v>7</v>
      </c>
      <c r="G6" s="377"/>
      <c r="H6" s="377"/>
      <c r="I6" s="532"/>
    </row>
    <row r="7" s="370" customFormat="true" ht="14.25" hidden="false" customHeight="true" outlineLevel="0" collapsed="false">
      <c r="A7" s="533"/>
      <c r="B7" s="534"/>
      <c r="C7" s="534"/>
      <c r="D7" s="535"/>
      <c r="E7" s="536"/>
      <c r="F7" s="394" t="s">
        <v>9</v>
      </c>
      <c r="G7" s="394" t="s">
        <v>52</v>
      </c>
      <c r="H7" s="394" t="s">
        <v>31</v>
      </c>
      <c r="I7" s="532"/>
    </row>
    <row r="8" s="370" customFormat="true" ht="14.25" hidden="false" customHeight="true" outlineLevel="0" collapsed="false">
      <c r="A8" s="537"/>
      <c r="B8" s="538"/>
      <c r="C8" s="538"/>
      <c r="D8" s="535"/>
      <c r="E8" s="536"/>
      <c r="F8" s="394"/>
      <c r="G8" s="394"/>
      <c r="H8" s="394"/>
      <c r="I8" s="539"/>
    </row>
    <row r="9" s="370" customFormat="true" ht="16.5" hidden="false" customHeight="true" outlineLevel="0" collapsed="false">
      <c r="A9" s="540"/>
      <c r="B9" s="541" t="s">
        <v>15</v>
      </c>
      <c r="C9" s="541"/>
      <c r="D9" s="542"/>
      <c r="E9" s="543" t="n">
        <v>48868</v>
      </c>
      <c r="F9" s="543" t="n">
        <v>9376</v>
      </c>
      <c r="G9" s="543" t="n">
        <v>21070</v>
      </c>
      <c r="H9" s="543" t="n">
        <v>30447</v>
      </c>
      <c r="I9" s="544"/>
    </row>
    <row r="10" s="370" customFormat="true" ht="16.5" hidden="false" customHeight="true" outlineLevel="0" collapsed="false">
      <c r="A10" s="540"/>
      <c r="B10" s="541" t="s">
        <v>16</v>
      </c>
      <c r="C10" s="541"/>
      <c r="D10" s="542"/>
      <c r="E10" s="543"/>
      <c r="F10" s="543"/>
      <c r="G10" s="543"/>
      <c r="H10" s="543"/>
      <c r="I10" s="544"/>
    </row>
    <row r="11" s="370" customFormat="true" ht="16.5" hidden="false" customHeight="true" outlineLevel="0" collapsed="false">
      <c r="A11" s="545"/>
      <c r="B11" s="546"/>
      <c r="C11" s="541" t="s">
        <v>17</v>
      </c>
      <c r="D11" s="542"/>
      <c r="E11" s="543"/>
      <c r="F11" s="543"/>
      <c r="G11" s="543"/>
      <c r="H11" s="543"/>
      <c r="I11" s="544"/>
    </row>
    <row r="12" s="370" customFormat="true" ht="16.5" hidden="false" customHeight="true" outlineLevel="0" collapsed="false">
      <c r="A12" s="545"/>
      <c r="B12" s="546"/>
      <c r="C12" s="541" t="s">
        <v>18</v>
      </c>
      <c r="D12" s="542"/>
      <c r="E12" s="543"/>
      <c r="F12" s="543"/>
      <c r="G12" s="543"/>
      <c r="H12" s="543"/>
      <c r="I12" s="544"/>
    </row>
    <row r="13" s="370" customFormat="true" ht="16.5" hidden="false" customHeight="true" outlineLevel="0" collapsed="false">
      <c r="A13" s="545"/>
      <c r="B13" s="546"/>
      <c r="C13" s="541" t="s">
        <v>37</v>
      </c>
      <c r="D13" s="542"/>
      <c r="E13" s="543"/>
      <c r="F13" s="543"/>
      <c r="G13" s="543"/>
      <c r="H13" s="543"/>
      <c r="I13" s="544"/>
    </row>
    <row r="14" s="370" customFormat="true" ht="16.5" hidden="false" customHeight="true" outlineLevel="0" collapsed="false">
      <c r="A14" s="545"/>
      <c r="B14" s="546"/>
      <c r="C14" s="541" t="s">
        <v>68</v>
      </c>
      <c r="D14" s="542"/>
      <c r="E14" s="543"/>
      <c r="F14" s="543"/>
      <c r="G14" s="543"/>
      <c r="H14" s="543"/>
      <c r="I14" s="544"/>
    </row>
    <row r="15" s="370" customFormat="true" ht="27.75" hidden="false" customHeight="true" outlineLevel="0" collapsed="false">
      <c r="A15" s="545"/>
      <c r="B15" s="546"/>
      <c r="C15" s="541" t="s">
        <v>40</v>
      </c>
      <c r="D15" s="547"/>
      <c r="E15" s="543"/>
      <c r="F15" s="543"/>
      <c r="G15" s="543"/>
      <c r="H15" s="543"/>
      <c r="I15" s="544"/>
    </row>
    <row r="16" s="370" customFormat="true" ht="16.5" hidden="false" customHeight="true" outlineLevel="0" collapsed="false">
      <c r="A16" s="540"/>
      <c r="B16" s="541" t="s">
        <v>20</v>
      </c>
      <c r="C16" s="541"/>
      <c r="D16" s="542"/>
      <c r="E16" s="548" t="s">
        <v>21</v>
      </c>
      <c r="F16" s="548" t="s">
        <v>21</v>
      </c>
      <c r="G16" s="548" t="s">
        <v>21</v>
      </c>
      <c r="H16" s="548" t="s">
        <v>21</v>
      </c>
      <c r="I16" s="549"/>
    </row>
    <row r="17" s="370" customFormat="true" ht="16.5" hidden="false" customHeight="true" outlineLevel="0" collapsed="false">
      <c r="A17" s="540"/>
      <c r="B17" s="541" t="s">
        <v>22</v>
      </c>
      <c r="C17" s="541"/>
      <c r="D17" s="542"/>
      <c r="E17" s="548" t="n">
        <v>48868</v>
      </c>
      <c r="F17" s="548" t="n">
        <v>9376</v>
      </c>
      <c r="G17" s="548" t="n">
        <v>21070</v>
      </c>
      <c r="H17" s="548" t="n">
        <v>30447</v>
      </c>
      <c r="I17" s="549"/>
    </row>
    <row r="18" customFormat="false" ht="15" hidden="false" customHeight="true" outlineLevel="0" collapsed="false">
      <c r="A18" s="550"/>
      <c r="B18" s="550"/>
    </row>
    <row r="19" customFormat="false" ht="16.5" hidden="false" customHeight="true" outlineLevel="0" collapsed="false">
      <c r="A19" s="529"/>
      <c r="B19" s="530"/>
      <c r="C19" s="530"/>
      <c r="D19" s="531"/>
      <c r="E19" s="377" t="s">
        <v>5</v>
      </c>
      <c r="F19" s="377"/>
      <c r="G19" s="377"/>
      <c r="H19" s="377"/>
      <c r="I19" s="377"/>
    </row>
    <row r="20" customFormat="false" ht="16.5" hidden="false" customHeight="true" outlineLevel="0" collapsed="false">
      <c r="A20" s="533"/>
      <c r="B20" s="534"/>
      <c r="C20" s="534"/>
      <c r="D20" s="535"/>
      <c r="E20" s="377" t="s">
        <v>8</v>
      </c>
      <c r="F20" s="377"/>
      <c r="G20" s="377"/>
      <c r="H20" s="377" t="s">
        <v>44</v>
      </c>
      <c r="I20" s="377" t="s">
        <v>117</v>
      </c>
    </row>
    <row r="21" customFormat="false" ht="16.5" hidden="false" customHeight="true" outlineLevel="0" collapsed="false">
      <c r="A21" s="533"/>
      <c r="B21" s="534"/>
      <c r="C21" s="534"/>
      <c r="D21" s="535"/>
      <c r="E21" s="377" t="s">
        <v>11</v>
      </c>
      <c r="F21" s="377" t="s">
        <v>32</v>
      </c>
      <c r="G21" s="377" t="s">
        <v>146</v>
      </c>
      <c r="H21" s="377"/>
      <c r="I21" s="377"/>
    </row>
    <row r="22" customFormat="false" ht="16.5" hidden="false" customHeight="true" outlineLevel="0" collapsed="false">
      <c r="A22" s="537"/>
      <c r="B22" s="538"/>
      <c r="C22" s="538"/>
      <c r="D22" s="535"/>
      <c r="E22" s="377"/>
      <c r="F22" s="394" t="s">
        <v>14</v>
      </c>
      <c r="G22" s="377"/>
      <c r="H22" s="377"/>
      <c r="I22" s="377"/>
    </row>
    <row r="23" customFormat="false" ht="16.5" hidden="false" customHeight="true" outlineLevel="0" collapsed="false">
      <c r="A23" s="540"/>
      <c r="B23" s="541" t="s">
        <v>15</v>
      </c>
      <c r="C23" s="541"/>
      <c r="D23" s="551"/>
      <c r="E23" s="548" t="n">
        <v>604</v>
      </c>
      <c r="F23" s="548" t="n">
        <v>22285</v>
      </c>
      <c r="G23" s="548" t="n">
        <v>22889</v>
      </c>
      <c r="H23" s="548" t="n">
        <v>-5</v>
      </c>
      <c r="I23" s="548" t="n">
        <v>102200</v>
      </c>
    </row>
    <row r="24" customFormat="false" ht="16.5" hidden="false" customHeight="true" outlineLevel="0" collapsed="false">
      <c r="A24" s="540"/>
      <c r="B24" s="541" t="s">
        <v>16</v>
      </c>
      <c r="C24" s="541"/>
      <c r="D24" s="551"/>
      <c r="E24" s="548"/>
      <c r="F24" s="548"/>
      <c r="G24" s="548"/>
      <c r="H24" s="548"/>
      <c r="I24" s="548"/>
    </row>
    <row r="25" customFormat="false" ht="16.5" hidden="false" customHeight="true" outlineLevel="0" collapsed="false">
      <c r="A25" s="545"/>
      <c r="B25" s="546"/>
      <c r="C25" s="541" t="s">
        <v>17</v>
      </c>
      <c r="D25" s="551"/>
      <c r="E25" s="548" t="n">
        <v>90</v>
      </c>
      <c r="F25" s="548" t="n">
        <v>-541</v>
      </c>
      <c r="G25" s="548" t="n">
        <v>-451</v>
      </c>
      <c r="H25" s="548"/>
      <c r="I25" s="548" t="n">
        <v>-451</v>
      </c>
    </row>
    <row r="26" customFormat="false" ht="16.5" hidden="false" customHeight="true" outlineLevel="0" collapsed="false">
      <c r="A26" s="545"/>
      <c r="B26" s="546"/>
      <c r="C26" s="541" t="s">
        <v>18</v>
      </c>
      <c r="D26" s="551"/>
      <c r="E26" s="548"/>
      <c r="F26" s="548" t="n">
        <v>3078</v>
      </c>
      <c r="G26" s="548" t="n">
        <v>3078</v>
      </c>
      <c r="H26" s="548"/>
      <c r="I26" s="548" t="n">
        <v>3078</v>
      </c>
    </row>
    <row r="27" customFormat="false" ht="16.5" hidden="false" customHeight="true" outlineLevel="0" collapsed="false">
      <c r="A27" s="545"/>
      <c r="B27" s="546"/>
      <c r="C27" s="541" t="s">
        <v>37</v>
      </c>
      <c r="D27" s="551"/>
      <c r="E27" s="548"/>
      <c r="F27" s="548"/>
      <c r="G27" s="548"/>
      <c r="H27" s="548" t="n">
        <v>-0.1</v>
      </c>
      <c r="I27" s="548" t="n">
        <v>-0.1</v>
      </c>
    </row>
    <row r="28" customFormat="false" ht="16.5" hidden="false" customHeight="true" outlineLevel="0" collapsed="false">
      <c r="A28" s="545"/>
      <c r="B28" s="546"/>
      <c r="C28" s="541" t="s">
        <v>68</v>
      </c>
      <c r="D28" s="551"/>
      <c r="E28" s="548"/>
      <c r="F28" s="548" t="n">
        <v>0</v>
      </c>
      <c r="G28" s="548" t="n">
        <v>0</v>
      </c>
      <c r="H28" s="548"/>
      <c r="I28" s="548" t="n">
        <v>0</v>
      </c>
    </row>
    <row r="29" customFormat="false" ht="27.75" hidden="false" customHeight="true" outlineLevel="0" collapsed="false">
      <c r="A29" s="545"/>
      <c r="B29" s="546"/>
      <c r="C29" s="541" t="s">
        <v>40</v>
      </c>
      <c r="D29" s="551"/>
      <c r="E29" s="548"/>
      <c r="F29" s="548"/>
      <c r="G29" s="548"/>
      <c r="H29" s="548"/>
      <c r="I29" s="548"/>
    </row>
    <row r="30" customFormat="false" ht="16.5" hidden="false" customHeight="true" outlineLevel="0" collapsed="false">
      <c r="A30" s="545"/>
      <c r="B30" s="541" t="s">
        <v>20</v>
      </c>
      <c r="C30" s="541"/>
      <c r="D30" s="551"/>
      <c r="E30" s="548" t="n">
        <v>90</v>
      </c>
      <c r="F30" s="548" t="n">
        <v>2537</v>
      </c>
      <c r="G30" s="548" t="n">
        <v>2628</v>
      </c>
      <c r="H30" s="548" t="n">
        <v>-0.1</v>
      </c>
      <c r="I30" s="548" t="n">
        <v>2627</v>
      </c>
    </row>
    <row r="31" customFormat="false" ht="16.5" hidden="false" customHeight="true" outlineLevel="0" collapsed="false">
      <c r="A31" s="545"/>
      <c r="B31" s="541" t="s">
        <v>22</v>
      </c>
      <c r="C31" s="541"/>
      <c r="D31" s="551"/>
      <c r="E31" s="548" t="n">
        <v>694</v>
      </c>
      <c r="F31" s="548" t="n">
        <v>24823</v>
      </c>
      <c r="G31" s="548" t="n">
        <v>25517</v>
      </c>
      <c r="H31" s="548" t="n">
        <v>-5</v>
      </c>
      <c r="I31" s="548" t="n">
        <v>104827</v>
      </c>
    </row>
    <row r="32" customFormat="false" ht="18" hidden="false" customHeight="true" outlineLevel="0" collapsed="false">
      <c r="A32" s="550"/>
      <c r="B32" s="550"/>
      <c r="I32" s="528"/>
    </row>
    <row r="33" s="370" customFormat="true" ht="16.5" hidden="false" customHeight="true" outlineLevel="0" collapsed="false">
      <c r="A33" s="529"/>
      <c r="B33" s="530"/>
      <c r="C33" s="530"/>
      <c r="D33" s="531"/>
      <c r="E33" s="552" t="s">
        <v>24</v>
      </c>
      <c r="F33" s="552"/>
      <c r="G33" s="552"/>
      <c r="H33" s="377" t="s">
        <v>25</v>
      </c>
    </row>
    <row r="34" s="370" customFormat="true" ht="16.5" hidden="false" customHeight="true" outlineLevel="0" collapsed="false">
      <c r="A34" s="533"/>
      <c r="B34" s="534"/>
      <c r="C34" s="553" t="s">
        <v>147</v>
      </c>
      <c r="D34" s="554"/>
      <c r="E34" s="394" t="s">
        <v>45</v>
      </c>
      <c r="F34" s="394" t="s">
        <v>47</v>
      </c>
      <c r="G34" s="394" t="s">
        <v>48</v>
      </c>
      <c r="H34" s="377"/>
    </row>
    <row r="35" s="370" customFormat="true" ht="16.5" hidden="false" customHeight="true" outlineLevel="0" collapsed="false">
      <c r="A35" s="533"/>
      <c r="B35" s="534"/>
      <c r="C35" s="534"/>
      <c r="D35" s="554"/>
      <c r="E35" s="394"/>
      <c r="F35" s="394"/>
      <c r="G35" s="394"/>
      <c r="H35" s="394"/>
    </row>
    <row r="36" s="370" customFormat="true" ht="16.5" hidden="false" customHeight="true" outlineLevel="0" collapsed="false">
      <c r="A36" s="537"/>
      <c r="B36" s="538"/>
      <c r="C36" s="538"/>
      <c r="D36" s="554"/>
      <c r="E36" s="394"/>
      <c r="F36" s="394"/>
      <c r="G36" s="394"/>
      <c r="H36" s="394"/>
    </row>
    <row r="37" s="370" customFormat="true" ht="16.5" hidden="false" customHeight="true" outlineLevel="0" collapsed="false">
      <c r="A37" s="540"/>
      <c r="B37" s="541" t="s">
        <v>15</v>
      </c>
      <c r="C37" s="541"/>
      <c r="D37" s="542"/>
      <c r="E37" s="548" t="n">
        <v>52</v>
      </c>
      <c r="F37" s="548" t="n">
        <v>414</v>
      </c>
      <c r="G37" s="548" t="n">
        <v>466</v>
      </c>
      <c r="H37" s="548" t="n">
        <v>102666</v>
      </c>
    </row>
    <row r="38" s="370" customFormat="true" ht="16.5" hidden="false" customHeight="true" outlineLevel="0" collapsed="false">
      <c r="A38" s="540"/>
      <c r="B38" s="541" t="s">
        <v>16</v>
      </c>
      <c r="C38" s="541"/>
      <c r="D38" s="542"/>
      <c r="E38" s="548"/>
      <c r="F38" s="548"/>
      <c r="G38" s="548"/>
      <c r="H38" s="548"/>
    </row>
    <row r="39" s="370" customFormat="true" ht="16.5" hidden="false" customHeight="true" outlineLevel="0" collapsed="false">
      <c r="A39" s="555"/>
      <c r="B39" s="546"/>
      <c r="C39" s="541" t="s">
        <v>17</v>
      </c>
      <c r="D39" s="542"/>
      <c r="E39" s="548"/>
      <c r="F39" s="548"/>
      <c r="G39" s="548"/>
      <c r="H39" s="548" t="n">
        <v>-451</v>
      </c>
    </row>
    <row r="40" s="370" customFormat="true" ht="16.5" hidden="false" customHeight="true" outlineLevel="0" collapsed="false">
      <c r="A40" s="555"/>
      <c r="B40" s="546"/>
      <c r="C40" s="541" t="s">
        <v>18</v>
      </c>
      <c r="D40" s="542"/>
      <c r="E40" s="548"/>
      <c r="F40" s="548"/>
      <c r="G40" s="548"/>
      <c r="H40" s="548" t="n">
        <v>3078</v>
      </c>
    </row>
    <row r="41" s="370" customFormat="true" ht="16.5" hidden="false" customHeight="true" outlineLevel="0" collapsed="false">
      <c r="A41" s="555"/>
      <c r="B41" s="546"/>
      <c r="C41" s="541" t="s">
        <v>37</v>
      </c>
      <c r="D41" s="542"/>
      <c r="E41" s="548"/>
      <c r="F41" s="548"/>
      <c r="G41" s="548"/>
      <c r="H41" s="548" t="n">
        <v>-0.1</v>
      </c>
    </row>
    <row r="42" s="370" customFormat="true" ht="16.5" hidden="false" customHeight="true" outlineLevel="0" collapsed="false">
      <c r="A42" s="555"/>
      <c r="B42" s="546"/>
      <c r="C42" s="541" t="s">
        <v>68</v>
      </c>
      <c r="D42" s="542"/>
      <c r="E42" s="548"/>
      <c r="F42" s="548"/>
      <c r="G42" s="548"/>
      <c r="H42" s="548" t="n">
        <v>0</v>
      </c>
    </row>
    <row r="43" s="370" customFormat="true" ht="27.75" hidden="false" customHeight="true" outlineLevel="0" collapsed="false">
      <c r="A43" s="555"/>
      <c r="B43" s="546"/>
      <c r="C43" s="541" t="s">
        <v>40</v>
      </c>
      <c r="D43" s="542"/>
      <c r="E43" s="548" t="n">
        <v>2717</v>
      </c>
      <c r="F43" s="548" t="n">
        <v>-0.1</v>
      </c>
      <c r="G43" s="548" t="n">
        <v>2717</v>
      </c>
      <c r="H43" s="548" t="n">
        <v>2717</v>
      </c>
    </row>
    <row r="44" s="370" customFormat="true" ht="16.5" hidden="false" customHeight="true" outlineLevel="0" collapsed="false">
      <c r="A44" s="555"/>
      <c r="B44" s="541" t="s">
        <v>20</v>
      </c>
      <c r="C44" s="541"/>
      <c r="D44" s="542"/>
      <c r="E44" s="548" t="n">
        <v>2717</v>
      </c>
      <c r="F44" s="548" t="n">
        <v>-0.1</v>
      </c>
      <c r="G44" s="548" t="n">
        <v>2717</v>
      </c>
      <c r="H44" s="548" t="n">
        <v>5344</v>
      </c>
    </row>
    <row r="45" s="370" customFormat="true" ht="16.5" hidden="false" customHeight="true" outlineLevel="0" collapsed="false">
      <c r="A45" s="555"/>
      <c r="B45" s="541" t="s">
        <v>22</v>
      </c>
      <c r="C45" s="541"/>
      <c r="D45" s="542"/>
      <c r="E45" s="548" t="n">
        <v>2770</v>
      </c>
      <c r="F45" s="548" t="n">
        <v>413</v>
      </c>
      <c r="G45" s="548" t="n">
        <v>3183</v>
      </c>
      <c r="H45" s="548" t="n">
        <v>108011</v>
      </c>
    </row>
    <row r="46" customFormat="false" ht="15" hidden="false" customHeight="true" outlineLevel="0" collapsed="false">
      <c r="A46" s="550"/>
      <c r="B46" s="390"/>
      <c r="C46" s="390"/>
    </row>
    <row r="48" customFormat="false" ht="12" hidden="false" customHeight="false" outlineLevel="0" collapsed="false">
      <c r="A48" s="550"/>
      <c r="B48" s="550"/>
    </row>
    <row r="50" customFormat="false" ht="15" hidden="false" customHeight="true" outlineLevel="0" collapsed="false"/>
    <row r="51" s="534" customFormat="true" ht="20.1" hidden="false" customHeight="true" outlineLevel="0" collapsed="false"/>
    <row r="52" s="534" customFormat="true" ht="15" hidden="false" customHeight="true" outlineLevel="0" collapsed="false"/>
    <row r="53" s="534" customFormat="true" ht="15" hidden="false" customHeight="true" outlineLevel="0" collapsed="false"/>
    <row r="54" s="534" customFormat="true" ht="15" hidden="false" customHeight="true" outlineLevel="0" collapsed="false"/>
    <row r="55" s="534" customFormat="true" ht="20.1" hidden="false" customHeight="true" outlineLevel="0" collapsed="false"/>
    <row r="56" s="534" customFormat="true" ht="20.1" hidden="false" customHeight="true" outlineLevel="0" collapsed="false"/>
    <row r="57" s="534" customFormat="true" ht="26.25" hidden="false" customHeight="true" outlineLevel="0" collapsed="false"/>
    <row r="58" s="534" customFormat="true" ht="20.1" hidden="false" customHeight="true" outlineLevel="0" collapsed="false"/>
    <row r="59" s="534" customFormat="true" ht="20.1" hidden="false" customHeight="true" outlineLevel="0" collapsed="false"/>
    <row r="60" s="534" customFormat="true" ht="20.1" hidden="false" customHeight="true" outlineLevel="0" collapsed="false"/>
    <row r="61" s="534" customFormat="true" ht="20.1" hidden="false" customHeight="true" outlineLevel="0" collapsed="false"/>
    <row r="62" s="534" customFormat="true" ht="20.1" hidden="false" customHeight="true" outlineLevel="0" collapsed="false"/>
    <row r="63" s="534" customFormat="true" ht="20.1" hidden="false" customHeight="true" outlineLevel="0" collapsed="false"/>
    <row r="64" s="534" customFormat="true" ht="20.1" hidden="false" customHeight="true" outlineLevel="0" collapsed="false"/>
    <row r="65" s="534" customFormat="true" ht="26.25" hidden="false" customHeight="true" outlineLevel="0" collapsed="false"/>
    <row r="66" s="534" customFormat="true" ht="20.1" hidden="false" customHeight="true" outlineLevel="0" collapsed="false"/>
    <row r="67" s="534" customFormat="true" ht="20.1" hidden="false" customHeight="true" outlineLevel="0" collapsed="false"/>
    <row r="68" s="534" customFormat="true" ht="12" hidden="false" customHeight="false" outlineLevel="0" collapsed="false"/>
    <row r="69" s="556" customFormat="true" ht="20.1" hidden="false" customHeight="true" outlineLevel="0" collapsed="false"/>
    <row r="70" s="556" customFormat="true" ht="15" hidden="false" customHeight="true" outlineLevel="0" collapsed="false"/>
    <row r="71" s="556" customFormat="true" ht="15" hidden="false" customHeight="true" outlineLevel="0" collapsed="false"/>
    <row r="72" s="556" customFormat="true" ht="15" hidden="false" customHeight="true" outlineLevel="0" collapsed="false"/>
    <row r="73" s="556" customFormat="true" ht="20.1" hidden="false" customHeight="true" outlineLevel="0" collapsed="false"/>
    <row r="74" s="556" customFormat="true" ht="20.1" hidden="false" customHeight="true" outlineLevel="0" collapsed="false"/>
    <row r="75" s="556" customFormat="true" ht="19.5" hidden="false" customHeight="true" outlineLevel="0" collapsed="false"/>
    <row r="76" s="556" customFormat="true" ht="20.1" hidden="false" customHeight="true" outlineLevel="0" collapsed="false"/>
    <row r="77" s="556" customFormat="true" ht="20.1" hidden="false" customHeight="true" outlineLevel="0" collapsed="false"/>
    <row r="78" s="556" customFormat="true" ht="20.1" hidden="false" customHeight="true" outlineLevel="0" collapsed="false"/>
    <row r="79" s="556" customFormat="true" ht="20.1" hidden="false" customHeight="true" outlineLevel="0" collapsed="false"/>
    <row r="80" s="556" customFormat="true" ht="20.1" hidden="false" customHeight="true" outlineLevel="0" collapsed="false"/>
    <row r="81" s="556" customFormat="true" ht="20.1" hidden="false" customHeight="true" outlineLevel="0" collapsed="false"/>
    <row r="82" s="556" customFormat="true" ht="20.1" hidden="false" customHeight="true" outlineLevel="0" collapsed="false"/>
    <row r="83" s="556" customFormat="true" ht="30" hidden="false" customHeight="true" outlineLevel="0" collapsed="false"/>
    <row r="84" s="556" customFormat="true" ht="20.1" hidden="false" customHeight="true" outlineLevel="0" collapsed="false"/>
    <row r="85" s="556" customFormat="true" ht="20.1" hidden="false" customHeight="true" outlineLevel="0" collapsed="false"/>
    <row r="86" s="534" customFormat="true" ht="12" hidden="false" customHeight="false" outlineLevel="0" collapsed="false"/>
    <row r="87" s="534" customFormat="true" ht="12" hidden="false" customHeight="false" outlineLevel="0" collapsed="false"/>
    <row r="88" s="534" customFormat="true" ht="12" hidden="false" customHeight="false" outlineLevel="0" collapsed="false"/>
    <row r="89" s="534" customFormat="true" ht="12" hidden="false" customHeight="false" outlineLevel="0" collapsed="false"/>
  </sheetData>
  <mergeCells count="30">
    <mergeCell ref="A2:I2"/>
    <mergeCell ref="E5:H5"/>
    <mergeCell ref="E6:E8"/>
    <mergeCell ref="F6:H6"/>
    <mergeCell ref="F7:F8"/>
    <mergeCell ref="G7:G8"/>
    <mergeCell ref="H7:H8"/>
    <mergeCell ref="B9:C9"/>
    <mergeCell ref="B10:C10"/>
    <mergeCell ref="B16:C16"/>
    <mergeCell ref="B17:C17"/>
    <mergeCell ref="E19:I19"/>
    <mergeCell ref="E20:G20"/>
    <mergeCell ref="H20:H22"/>
    <mergeCell ref="I20:I22"/>
    <mergeCell ref="E21:E22"/>
    <mergeCell ref="G21:G22"/>
    <mergeCell ref="B23:C23"/>
    <mergeCell ref="B24:C24"/>
    <mergeCell ref="B30:C30"/>
    <mergeCell ref="B31:C31"/>
    <mergeCell ref="E33:G33"/>
    <mergeCell ref="H33:H36"/>
    <mergeCell ref="E34:E36"/>
    <mergeCell ref="F34:F36"/>
    <mergeCell ref="G34:G36"/>
    <mergeCell ref="B37:C37"/>
    <mergeCell ref="B38:C38"/>
    <mergeCell ref="B44:C44"/>
    <mergeCell ref="B45:C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6" width="27.87"/>
    <col collapsed="false" customWidth="true" hidden="false" outlineLevel="0" max="2" min="2" style="206" width="12.75"/>
    <col collapsed="false" customWidth="true" hidden="false" outlineLevel="0" max="3" min="3" style="206" width="13.25"/>
    <col collapsed="false" customWidth="true" hidden="false" outlineLevel="0" max="4" min="4" style="206" width="12.99"/>
    <col collapsed="false" customWidth="true" hidden="false" outlineLevel="0" max="5" min="5" style="206" width="13.36"/>
    <col collapsed="false" customWidth="true" hidden="false" outlineLevel="0" max="6" min="6" style="206" width="14.37"/>
    <col collapsed="false" customWidth="true" hidden="false" outlineLevel="0" max="7" min="7" style="206" width="11.99"/>
    <col collapsed="false" customWidth="false" hidden="false" outlineLevel="0" max="257" min="8" style="206" width="8.99"/>
  </cols>
  <sheetData>
    <row r="1" customFormat="false" ht="18.75" hidden="false" customHeight="false" outlineLevel="0" collapsed="false">
      <c r="F1" s="557"/>
      <c r="G1" s="557"/>
    </row>
    <row r="2" customFormat="false" ht="27" hidden="false" customHeight="true" outlineLevel="0" collapsed="false">
      <c r="A2" s="558" t="s">
        <v>148</v>
      </c>
      <c r="B2" s="558"/>
      <c r="C2" s="558"/>
      <c r="D2" s="558"/>
      <c r="E2" s="558"/>
      <c r="F2" s="558"/>
      <c r="G2" s="207"/>
    </row>
    <row r="3" customFormat="false" ht="7.5" hidden="false" customHeight="true" outlineLevel="0" collapsed="false">
      <c r="A3" s="559"/>
      <c r="B3" s="559"/>
      <c r="C3" s="559"/>
      <c r="D3" s="559"/>
      <c r="E3" s="559"/>
      <c r="F3" s="559"/>
      <c r="G3" s="207"/>
    </row>
    <row r="4" customFormat="false" ht="18" hidden="false" customHeight="true" outlineLevel="0" collapsed="false">
      <c r="A4" s="122" t="s">
        <v>149</v>
      </c>
      <c r="B4" s="121"/>
      <c r="C4" s="207"/>
      <c r="D4" s="207"/>
      <c r="E4" s="207"/>
      <c r="F4" s="207"/>
      <c r="G4" s="207"/>
    </row>
    <row r="5" customFormat="false" ht="16.5" hidden="false" customHeight="true" outlineLevel="0" collapsed="false">
      <c r="A5" s="560"/>
      <c r="B5" s="560"/>
      <c r="C5" s="560"/>
      <c r="D5" s="560"/>
      <c r="E5" s="231" t="s">
        <v>64</v>
      </c>
      <c r="F5" s="231"/>
      <c r="G5" s="207"/>
    </row>
    <row r="6" customFormat="false" ht="18" hidden="false" customHeight="true" outlineLevel="0" collapsed="false">
      <c r="A6" s="561"/>
      <c r="B6" s="11" t="s">
        <v>23</v>
      </c>
      <c r="C6" s="11"/>
      <c r="D6" s="11"/>
      <c r="E6" s="11"/>
      <c r="F6" s="11"/>
      <c r="G6" s="207"/>
    </row>
    <row r="7" customFormat="false" ht="18" hidden="false" customHeight="true" outlineLevel="0" collapsed="false">
      <c r="A7" s="561"/>
      <c r="B7" s="11" t="s">
        <v>6</v>
      </c>
      <c r="C7" s="11" t="s">
        <v>7</v>
      </c>
      <c r="D7" s="11"/>
      <c r="E7" s="11"/>
      <c r="F7" s="11" t="s">
        <v>8</v>
      </c>
      <c r="G7" s="207"/>
    </row>
    <row r="8" customFormat="false" ht="32.25" hidden="false" customHeight="true" outlineLevel="0" collapsed="false">
      <c r="A8" s="561"/>
      <c r="B8" s="11"/>
      <c r="C8" s="11" t="s">
        <v>9</v>
      </c>
      <c r="D8" s="11" t="s">
        <v>52</v>
      </c>
      <c r="E8" s="11" t="s">
        <v>31</v>
      </c>
      <c r="F8" s="11" t="s">
        <v>11</v>
      </c>
      <c r="G8" s="207"/>
    </row>
    <row r="9" customFormat="false" ht="18" hidden="false" customHeight="true" outlineLevel="0" collapsed="false">
      <c r="A9" s="562" t="s">
        <v>15</v>
      </c>
      <c r="B9" s="239" t="n">
        <v>45743</v>
      </c>
      <c r="C9" s="239" t="n">
        <v>38351</v>
      </c>
      <c r="D9" s="239" t="n">
        <v>0</v>
      </c>
      <c r="E9" s="239" t="n">
        <v>38351</v>
      </c>
      <c r="F9" s="239" t="n">
        <v>10087</v>
      </c>
      <c r="G9" s="207"/>
    </row>
    <row r="10" customFormat="false" ht="18" hidden="false" customHeight="true" outlineLevel="0" collapsed="false">
      <c r="A10" s="562" t="s">
        <v>16</v>
      </c>
      <c r="B10" s="239"/>
      <c r="C10" s="239"/>
      <c r="D10" s="239"/>
      <c r="E10" s="239"/>
      <c r="F10" s="239"/>
      <c r="G10" s="207"/>
    </row>
    <row r="11" customFormat="false" ht="18" hidden="false" customHeight="true" outlineLevel="0" collapsed="false">
      <c r="A11" s="562" t="s">
        <v>55</v>
      </c>
      <c r="B11" s="239"/>
      <c r="C11" s="239"/>
      <c r="D11" s="239"/>
      <c r="E11" s="239"/>
      <c r="F11" s="239"/>
      <c r="G11" s="207"/>
    </row>
    <row r="12" customFormat="false" ht="18" hidden="false" customHeight="true" outlineLevel="0" collapsed="false">
      <c r="A12" s="562" t="s">
        <v>57</v>
      </c>
      <c r="B12" s="239"/>
      <c r="C12" s="239"/>
      <c r="D12" s="239"/>
      <c r="E12" s="239"/>
      <c r="F12" s="239"/>
      <c r="G12" s="207"/>
    </row>
    <row r="13" customFormat="false" ht="18" hidden="false" customHeight="true" outlineLevel="0" collapsed="false">
      <c r="A13" s="562" t="s">
        <v>150</v>
      </c>
      <c r="B13" s="239"/>
      <c r="C13" s="239"/>
      <c r="D13" s="239"/>
      <c r="E13" s="239"/>
      <c r="F13" s="239"/>
      <c r="G13" s="207"/>
    </row>
    <row r="14" customFormat="false" ht="18" hidden="false" customHeight="true" outlineLevel="0" collapsed="false">
      <c r="A14" s="562" t="s">
        <v>86</v>
      </c>
      <c r="B14" s="239"/>
      <c r="C14" s="239"/>
      <c r="D14" s="239"/>
      <c r="E14" s="239"/>
      <c r="F14" s="239"/>
      <c r="G14" s="207"/>
    </row>
    <row r="15" customFormat="false" ht="18" hidden="false" customHeight="true" outlineLevel="0" collapsed="false">
      <c r="A15" s="562" t="s">
        <v>58</v>
      </c>
      <c r="B15" s="239"/>
      <c r="C15" s="239"/>
      <c r="D15" s="239"/>
      <c r="E15" s="239"/>
      <c r="F15" s="239"/>
      <c r="G15" s="207"/>
    </row>
    <row r="16" customFormat="false" ht="18" hidden="false" customHeight="true" outlineLevel="0" collapsed="false">
      <c r="A16" s="562" t="s">
        <v>59</v>
      </c>
      <c r="B16" s="239"/>
      <c r="C16" s="239"/>
      <c r="D16" s="239" t="n">
        <v>-0.1</v>
      </c>
      <c r="E16" s="239" t="n">
        <v>-0.01</v>
      </c>
      <c r="F16" s="239"/>
      <c r="G16" s="207"/>
    </row>
    <row r="17" customFormat="false" ht="29.25" hidden="false" customHeight="true" outlineLevel="0" collapsed="false">
      <c r="A17" s="562" t="s">
        <v>151</v>
      </c>
      <c r="B17" s="239"/>
      <c r="C17" s="239"/>
      <c r="D17" s="239" t="n">
        <v>0</v>
      </c>
      <c r="E17" s="239" t="n">
        <v>0</v>
      </c>
      <c r="F17" s="239"/>
      <c r="G17" s="207"/>
    </row>
    <row r="18" customFormat="false" ht="29.25" hidden="false" customHeight="true" outlineLevel="0" collapsed="false">
      <c r="A18" s="563" t="s">
        <v>152</v>
      </c>
      <c r="B18" s="239"/>
      <c r="C18" s="239"/>
      <c r="D18" s="239"/>
      <c r="E18" s="239"/>
      <c r="F18" s="239"/>
      <c r="G18" s="207"/>
    </row>
    <row r="19" customFormat="false" ht="18" hidden="false" customHeight="true" outlineLevel="0" collapsed="false">
      <c r="A19" s="562" t="s">
        <v>20</v>
      </c>
      <c r="B19" s="239" t="s">
        <v>153</v>
      </c>
      <c r="C19" s="239" t="s">
        <v>153</v>
      </c>
      <c r="D19" s="239" t="n">
        <v>-0.1</v>
      </c>
      <c r="E19" s="239" t="n">
        <v>-0.01</v>
      </c>
      <c r="F19" s="239" t="s">
        <v>153</v>
      </c>
      <c r="G19" s="207"/>
    </row>
    <row r="20" customFormat="false" ht="18" hidden="false" customHeight="true" outlineLevel="0" collapsed="false">
      <c r="A20" s="562" t="s">
        <v>22</v>
      </c>
      <c r="B20" s="239" t="n">
        <v>45743</v>
      </c>
      <c r="C20" s="239" t="n">
        <v>38351</v>
      </c>
      <c r="D20" s="239" t="s">
        <v>153</v>
      </c>
      <c r="E20" s="239" t="n">
        <v>38351</v>
      </c>
      <c r="F20" s="239" t="n">
        <v>10087</v>
      </c>
      <c r="G20" s="207"/>
    </row>
    <row r="21" customFormat="false" ht="15" hidden="false" customHeight="true" outlineLevel="0" collapsed="false">
      <c r="A21" s="560"/>
      <c r="B21" s="560"/>
      <c r="C21" s="560"/>
      <c r="D21" s="560"/>
      <c r="E21" s="560"/>
      <c r="F21" s="560"/>
      <c r="G21" s="564"/>
    </row>
    <row r="22" customFormat="false" ht="18" hidden="false" customHeight="true" outlineLevel="0" collapsed="false">
      <c r="A22" s="561"/>
      <c r="B22" s="11" t="s">
        <v>23</v>
      </c>
      <c r="C22" s="11"/>
      <c r="D22" s="11"/>
      <c r="E22" s="11"/>
      <c r="F22" s="11"/>
      <c r="G22" s="11"/>
    </row>
    <row r="23" customFormat="false" ht="18" hidden="false" customHeight="true" outlineLevel="0" collapsed="false">
      <c r="A23" s="561"/>
      <c r="B23" s="11" t="s">
        <v>8</v>
      </c>
      <c r="C23" s="11"/>
      <c r="D23" s="11"/>
      <c r="E23" s="11"/>
      <c r="F23" s="11" t="s">
        <v>44</v>
      </c>
      <c r="G23" s="11" t="s">
        <v>26</v>
      </c>
    </row>
    <row r="24" customFormat="false" ht="18" hidden="false" customHeight="true" outlineLevel="0" collapsed="false">
      <c r="A24" s="561"/>
      <c r="B24" s="11" t="s">
        <v>32</v>
      </c>
      <c r="C24" s="11"/>
      <c r="D24" s="11"/>
      <c r="E24" s="11" t="s">
        <v>33</v>
      </c>
      <c r="F24" s="11"/>
      <c r="G24" s="11"/>
    </row>
    <row r="25" customFormat="false" ht="31.5" hidden="false" customHeight="true" outlineLevel="0" collapsed="false">
      <c r="A25" s="561"/>
      <c r="B25" s="11" t="s">
        <v>154</v>
      </c>
      <c r="C25" s="11" t="s">
        <v>34</v>
      </c>
      <c r="D25" s="11" t="s">
        <v>35</v>
      </c>
      <c r="E25" s="11"/>
      <c r="F25" s="11"/>
      <c r="G25" s="11"/>
    </row>
    <row r="26" customFormat="false" ht="18" hidden="false" customHeight="true" outlineLevel="0" collapsed="false">
      <c r="A26" s="562" t="s">
        <v>15</v>
      </c>
      <c r="B26" s="239" t="n">
        <v>415</v>
      </c>
      <c r="C26" s="239" t="n">
        <v>93560</v>
      </c>
      <c r="D26" s="239" t="n">
        <v>9265</v>
      </c>
      <c r="E26" s="239" t="n">
        <v>113328</v>
      </c>
      <c r="F26" s="239" t="n">
        <v>-907</v>
      </c>
      <c r="G26" s="239" t="n">
        <v>196515</v>
      </c>
    </row>
    <row r="27" customFormat="false" ht="18" hidden="false" customHeight="true" outlineLevel="0" collapsed="false">
      <c r="A27" s="562" t="s">
        <v>16</v>
      </c>
      <c r="B27" s="239"/>
      <c r="C27" s="239"/>
      <c r="D27" s="239"/>
      <c r="E27" s="239"/>
      <c r="F27" s="239"/>
      <c r="G27" s="239"/>
    </row>
    <row r="28" customFormat="false" ht="18" hidden="false" customHeight="true" outlineLevel="0" collapsed="false">
      <c r="A28" s="562" t="s">
        <v>55</v>
      </c>
      <c r="B28" s="239"/>
      <c r="C28" s="239"/>
      <c r="D28" s="239" t="n">
        <v>-1341</v>
      </c>
      <c r="E28" s="239" t="n">
        <v>-1341</v>
      </c>
      <c r="F28" s="239"/>
      <c r="G28" s="239" t="n">
        <v>-1341</v>
      </c>
    </row>
    <row r="29" customFormat="false" ht="18" hidden="false" customHeight="true" outlineLevel="0" collapsed="false">
      <c r="A29" s="562" t="s">
        <v>57</v>
      </c>
      <c r="B29" s="239"/>
      <c r="C29" s="239"/>
      <c r="D29" s="239" t="n">
        <v>5580</v>
      </c>
      <c r="E29" s="239" t="n">
        <v>5580</v>
      </c>
      <c r="F29" s="239"/>
      <c r="G29" s="239" t="n">
        <v>5580</v>
      </c>
    </row>
    <row r="30" customFormat="false" ht="18" hidden="false" customHeight="true" outlineLevel="0" collapsed="false">
      <c r="A30" s="562" t="s">
        <v>150</v>
      </c>
      <c r="B30" s="239" t="n">
        <v>-3</v>
      </c>
      <c r="C30" s="239"/>
      <c r="D30" s="239" t="n">
        <v>3</v>
      </c>
      <c r="E30" s="239" t="s">
        <v>153</v>
      </c>
      <c r="F30" s="239"/>
      <c r="G30" s="239" t="s">
        <v>153</v>
      </c>
    </row>
    <row r="31" customFormat="false" ht="18" hidden="false" customHeight="true" outlineLevel="0" collapsed="false">
      <c r="A31" s="562" t="s">
        <v>86</v>
      </c>
      <c r="B31" s="239"/>
      <c r="C31" s="239" t="n">
        <v>6000</v>
      </c>
      <c r="D31" s="239" t="n">
        <v>-6000</v>
      </c>
      <c r="E31" s="239" t="s">
        <v>153</v>
      </c>
      <c r="F31" s="239"/>
      <c r="G31" s="239" t="s">
        <v>153</v>
      </c>
    </row>
    <row r="32" customFormat="false" ht="18" hidden="false" customHeight="true" outlineLevel="0" collapsed="false">
      <c r="A32" s="562" t="s">
        <v>58</v>
      </c>
      <c r="B32" s="239"/>
      <c r="C32" s="239"/>
      <c r="D32" s="239"/>
      <c r="E32" s="239"/>
      <c r="F32" s="239" t="n">
        <v>-3</v>
      </c>
      <c r="G32" s="239" t="n">
        <v>-3</v>
      </c>
    </row>
    <row r="33" customFormat="false" ht="18" hidden="false" customHeight="true" outlineLevel="0" collapsed="false">
      <c r="A33" s="562" t="s">
        <v>59</v>
      </c>
      <c r="B33" s="239"/>
      <c r="C33" s="239"/>
      <c r="D33" s="239"/>
      <c r="E33" s="239"/>
      <c r="F33" s="239" t="n">
        <v>18</v>
      </c>
      <c r="G33" s="239" t="n">
        <v>17</v>
      </c>
    </row>
    <row r="34" customFormat="false" ht="29.25" hidden="false" customHeight="true" outlineLevel="0" collapsed="false">
      <c r="A34" s="562" t="s">
        <v>151</v>
      </c>
      <c r="B34" s="239"/>
      <c r="C34" s="239"/>
      <c r="D34" s="239" t="n">
        <v>-0.1</v>
      </c>
      <c r="E34" s="239" t="n">
        <v>-0.1</v>
      </c>
      <c r="F34" s="239"/>
      <c r="G34" s="239" t="s">
        <v>153</v>
      </c>
    </row>
    <row r="35" customFormat="false" ht="29.25" hidden="false" customHeight="true" outlineLevel="0" collapsed="false">
      <c r="A35" s="563" t="s">
        <v>152</v>
      </c>
      <c r="B35" s="239"/>
      <c r="C35" s="239"/>
      <c r="D35" s="239"/>
      <c r="E35" s="239"/>
      <c r="F35" s="239"/>
      <c r="G35" s="239"/>
    </row>
    <row r="36" customFormat="false" ht="18" hidden="false" customHeight="true" outlineLevel="0" collapsed="false">
      <c r="A36" s="562" t="s">
        <v>20</v>
      </c>
      <c r="B36" s="239" t="n">
        <v>-3</v>
      </c>
      <c r="C36" s="239" t="n">
        <v>6000</v>
      </c>
      <c r="D36" s="239" t="n">
        <v>-1757</v>
      </c>
      <c r="E36" s="239" t="n">
        <v>4238</v>
      </c>
      <c r="F36" s="239" t="n">
        <v>14</v>
      </c>
      <c r="G36" s="239" t="n">
        <v>4253</v>
      </c>
    </row>
    <row r="37" customFormat="false" ht="18" hidden="false" customHeight="true" outlineLevel="0" collapsed="false">
      <c r="A37" s="562" t="s">
        <v>22</v>
      </c>
      <c r="B37" s="239" t="n">
        <v>411</v>
      </c>
      <c r="C37" s="239" t="n">
        <v>99560</v>
      </c>
      <c r="D37" s="239" t="n">
        <v>7507</v>
      </c>
      <c r="E37" s="239" t="n">
        <v>117566</v>
      </c>
      <c r="F37" s="239" t="n">
        <v>-893</v>
      </c>
      <c r="G37" s="239" t="n">
        <v>200768</v>
      </c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564"/>
    </row>
    <row r="39" customFormat="false" ht="18" hidden="false" customHeight="true" outlineLevel="0" collapsed="false">
      <c r="A39" s="561"/>
      <c r="B39" s="11" t="s">
        <v>24</v>
      </c>
      <c r="C39" s="11"/>
      <c r="D39" s="11"/>
      <c r="E39" s="11"/>
      <c r="F39" s="11" t="s">
        <v>50</v>
      </c>
      <c r="G39" s="11" t="s">
        <v>25</v>
      </c>
    </row>
    <row r="40" customFormat="false" ht="18" hidden="false" customHeight="true" outlineLevel="0" collapsed="false">
      <c r="A40" s="561"/>
      <c r="B40" s="11" t="s">
        <v>51</v>
      </c>
      <c r="C40" s="11" t="s">
        <v>46</v>
      </c>
      <c r="D40" s="11" t="s">
        <v>47</v>
      </c>
      <c r="E40" s="11" t="s">
        <v>155</v>
      </c>
      <c r="F40" s="11"/>
      <c r="G40" s="11"/>
    </row>
    <row r="41" customFormat="false" ht="27" hidden="false" customHeight="true" outlineLevel="0" collapsed="false">
      <c r="A41" s="561"/>
      <c r="B41" s="11"/>
      <c r="C41" s="11"/>
      <c r="D41" s="11"/>
      <c r="E41" s="11"/>
      <c r="F41" s="11"/>
      <c r="G41" s="11"/>
    </row>
    <row r="42" customFormat="false" ht="18" hidden="false" customHeight="true" outlineLevel="0" collapsed="false">
      <c r="A42" s="562" t="s">
        <v>15</v>
      </c>
      <c r="B42" s="239" t="n">
        <v>24717</v>
      </c>
      <c r="C42" s="239" t="n">
        <v>-1399</v>
      </c>
      <c r="D42" s="239" t="n">
        <v>8286</v>
      </c>
      <c r="E42" s="239" t="n">
        <v>31605</v>
      </c>
      <c r="F42" s="239" t="n">
        <v>80</v>
      </c>
      <c r="G42" s="239" t="n">
        <v>228201</v>
      </c>
    </row>
    <row r="43" customFormat="false" ht="18" hidden="false" customHeight="true" outlineLevel="0" collapsed="false">
      <c r="A43" s="562" t="s">
        <v>16</v>
      </c>
      <c r="B43" s="239"/>
      <c r="C43" s="239"/>
      <c r="D43" s="239"/>
      <c r="E43" s="239"/>
      <c r="F43" s="239"/>
      <c r="G43" s="239"/>
    </row>
    <row r="44" customFormat="false" ht="18" hidden="false" customHeight="true" outlineLevel="0" collapsed="false">
      <c r="A44" s="562" t="s">
        <v>55</v>
      </c>
      <c r="B44" s="239"/>
      <c r="C44" s="239"/>
      <c r="D44" s="239"/>
      <c r="E44" s="239"/>
      <c r="F44" s="239"/>
      <c r="G44" s="239" t="n">
        <v>-1341</v>
      </c>
    </row>
    <row r="45" customFormat="false" ht="18" hidden="false" customHeight="true" outlineLevel="0" collapsed="false">
      <c r="A45" s="562" t="s">
        <v>57</v>
      </c>
      <c r="B45" s="239"/>
      <c r="C45" s="239"/>
      <c r="D45" s="239"/>
      <c r="E45" s="239"/>
      <c r="F45" s="239"/>
      <c r="G45" s="239" t="n">
        <v>5580</v>
      </c>
    </row>
    <row r="46" customFormat="false" ht="18" hidden="false" customHeight="true" outlineLevel="0" collapsed="false">
      <c r="A46" s="562" t="s">
        <v>150</v>
      </c>
      <c r="B46" s="239"/>
      <c r="C46" s="239"/>
      <c r="D46" s="239"/>
      <c r="E46" s="239"/>
      <c r="F46" s="239"/>
      <c r="G46" s="239" t="s">
        <v>153</v>
      </c>
    </row>
    <row r="47" customFormat="false" ht="18" hidden="false" customHeight="true" outlineLevel="0" collapsed="false">
      <c r="A47" s="562" t="s">
        <v>86</v>
      </c>
      <c r="B47" s="239"/>
      <c r="C47" s="239"/>
      <c r="D47" s="239"/>
      <c r="E47" s="239"/>
      <c r="F47" s="239"/>
      <c r="G47" s="239" t="s">
        <v>153</v>
      </c>
    </row>
    <row r="48" customFormat="false" ht="18" hidden="false" customHeight="true" outlineLevel="0" collapsed="false">
      <c r="A48" s="562" t="s">
        <v>58</v>
      </c>
      <c r="B48" s="239"/>
      <c r="C48" s="239"/>
      <c r="D48" s="239"/>
      <c r="E48" s="239"/>
      <c r="F48" s="239"/>
      <c r="G48" s="239" t="n">
        <v>-3</v>
      </c>
    </row>
    <row r="49" customFormat="false" ht="18" hidden="false" customHeight="true" outlineLevel="0" collapsed="false">
      <c r="A49" s="562" t="s">
        <v>59</v>
      </c>
      <c r="B49" s="239"/>
      <c r="C49" s="239"/>
      <c r="D49" s="239"/>
      <c r="E49" s="239"/>
      <c r="F49" s="239"/>
      <c r="G49" s="239" t="n">
        <v>17</v>
      </c>
    </row>
    <row r="50" customFormat="false" ht="29.25" hidden="false" customHeight="true" outlineLevel="0" collapsed="false">
      <c r="A50" s="562" t="s">
        <v>151</v>
      </c>
      <c r="B50" s="239"/>
      <c r="C50" s="239"/>
      <c r="D50" s="239"/>
      <c r="E50" s="239"/>
      <c r="F50" s="239"/>
      <c r="G50" s="239" t="s">
        <v>153</v>
      </c>
    </row>
    <row r="51" customFormat="false" ht="29.25" hidden="false" customHeight="true" outlineLevel="0" collapsed="false">
      <c r="A51" s="563" t="s">
        <v>156</v>
      </c>
      <c r="B51" s="239" t="n">
        <v>4532</v>
      </c>
      <c r="C51" s="239" t="n">
        <v>74</v>
      </c>
      <c r="D51" s="239" t="s">
        <v>153</v>
      </c>
      <c r="E51" s="239" t="n">
        <v>4606</v>
      </c>
      <c r="F51" s="239" t="n">
        <v>-14</v>
      </c>
      <c r="G51" s="239" t="n">
        <v>4591</v>
      </c>
    </row>
    <row r="52" customFormat="false" ht="18" hidden="false" customHeight="true" outlineLevel="0" collapsed="false">
      <c r="A52" s="562" t="s">
        <v>20</v>
      </c>
      <c r="B52" s="239" t="n">
        <v>4532</v>
      </c>
      <c r="C52" s="239" t="n">
        <v>74</v>
      </c>
      <c r="D52" s="239" t="s">
        <v>153</v>
      </c>
      <c r="E52" s="239" t="n">
        <v>4606</v>
      </c>
      <c r="F52" s="239" t="n">
        <v>-14</v>
      </c>
      <c r="G52" s="239" t="n">
        <v>8844</v>
      </c>
    </row>
    <row r="53" customFormat="false" ht="18" hidden="false" customHeight="true" outlineLevel="0" collapsed="false">
      <c r="A53" s="562" t="s">
        <v>22</v>
      </c>
      <c r="B53" s="239" t="n">
        <v>29250</v>
      </c>
      <c r="C53" s="239" t="n">
        <v>-1324</v>
      </c>
      <c r="D53" s="239" t="n">
        <v>8286</v>
      </c>
      <c r="E53" s="239" t="n">
        <v>36211</v>
      </c>
      <c r="F53" s="239" t="n">
        <v>66</v>
      </c>
      <c r="G53" s="239" t="n">
        <v>237046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</row>
  </sheetData>
  <mergeCells count="22">
    <mergeCell ref="F1:G1"/>
    <mergeCell ref="A2:F2"/>
    <mergeCell ref="E5:F5"/>
    <mergeCell ref="A6:A8"/>
    <mergeCell ref="B6:F6"/>
    <mergeCell ref="B7:B8"/>
    <mergeCell ref="C7:E7"/>
    <mergeCell ref="A22:A25"/>
    <mergeCell ref="B22:G22"/>
    <mergeCell ref="B23:E23"/>
    <mergeCell ref="F23:F25"/>
    <mergeCell ref="G23:G25"/>
    <mergeCell ref="B24:D24"/>
    <mergeCell ref="E24:E25"/>
    <mergeCell ref="A39:A41"/>
    <mergeCell ref="B39:E39"/>
    <mergeCell ref="F39:F41"/>
    <mergeCell ref="G39:G41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6" width="24.25"/>
    <col collapsed="false" customWidth="true" hidden="false" outlineLevel="0" max="2" min="2" style="206" width="7.62"/>
    <col collapsed="false" customWidth="true" hidden="false" outlineLevel="0" max="3" min="3" style="206" width="9.62"/>
    <col collapsed="false" customWidth="true" hidden="false" outlineLevel="0" max="4" min="4" style="206" width="10.25"/>
    <col collapsed="false" customWidth="true" hidden="false" outlineLevel="0" max="5" min="5" style="206" width="9.62"/>
    <col collapsed="false" customWidth="true" hidden="false" outlineLevel="0" max="6" min="6" style="206" width="10.37"/>
    <col collapsed="false" customWidth="true" hidden="false" outlineLevel="0" max="7" min="7" style="206" width="10.25"/>
    <col collapsed="false" customWidth="true" hidden="false" outlineLevel="0" max="8" min="8" style="206" width="9.25"/>
    <col collapsed="false" customWidth="true" hidden="false" outlineLevel="0" max="9" min="9" style="206" width="8.75"/>
    <col collapsed="false" customWidth="true" hidden="false" outlineLevel="0" max="10" min="10" style="206" width="10.99"/>
    <col collapsed="false" customWidth="true" hidden="false" outlineLevel="0" max="11" min="11" style="206" width="10.49"/>
    <col collapsed="false" customWidth="true" hidden="false" outlineLevel="0" max="12" min="12" style="206" width="10.25"/>
    <col collapsed="false" customWidth="true" hidden="false" outlineLevel="0" max="13" min="13" style="206" width="10.37"/>
    <col collapsed="false" customWidth="true" hidden="false" outlineLevel="0" max="15" min="14" style="206" width="9.62"/>
    <col collapsed="false" customWidth="false" hidden="false" outlineLevel="0" max="257" min="16" style="206" width="8.99"/>
  </cols>
  <sheetData>
    <row r="1" customFormat="false" ht="21.75" hidden="false" customHeight="true" outlineLevel="0" collapsed="false">
      <c r="A1" s="565" t="s">
        <v>157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7" t="s">
        <v>4</v>
      </c>
    </row>
    <row r="2" customFormat="false" ht="15.75" hidden="false" customHeight="true" outlineLevel="0" collapsed="false">
      <c r="A2" s="568"/>
      <c r="B2" s="569" t="s">
        <v>23</v>
      </c>
      <c r="C2" s="569"/>
      <c r="D2" s="569"/>
      <c r="E2" s="569"/>
      <c r="F2" s="569"/>
      <c r="G2" s="569"/>
      <c r="H2" s="569"/>
      <c r="I2" s="569"/>
      <c r="J2" s="570" t="s">
        <v>24</v>
      </c>
      <c r="K2" s="570"/>
      <c r="L2" s="570"/>
      <c r="M2" s="570"/>
      <c r="N2" s="569" t="s">
        <v>50</v>
      </c>
      <c r="O2" s="569" t="s">
        <v>25</v>
      </c>
    </row>
    <row r="3" customFormat="false" ht="15.75" hidden="false" customHeight="true" outlineLevel="0" collapsed="false">
      <c r="A3" s="571"/>
      <c r="B3" s="569" t="s">
        <v>6</v>
      </c>
      <c r="C3" s="498" t="s">
        <v>7</v>
      </c>
      <c r="D3" s="498"/>
      <c r="E3" s="569" t="s">
        <v>8</v>
      </c>
      <c r="F3" s="569"/>
      <c r="G3" s="569"/>
      <c r="H3" s="569" t="s">
        <v>44</v>
      </c>
      <c r="I3" s="572" t="s">
        <v>26</v>
      </c>
      <c r="J3" s="573" t="s">
        <v>51</v>
      </c>
      <c r="K3" s="573" t="s">
        <v>46</v>
      </c>
      <c r="L3" s="573" t="s">
        <v>47</v>
      </c>
      <c r="M3" s="573" t="s">
        <v>48</v>
      </c>
      <c r="N3" s="569"/>
      <c r="O3" s="569"/>
    </row>
    <row r="4" customFormat="false" ht="30.75" hidden="false" customHeight="true" outlineLevel="0" collapsed="false">
      <c r="A4" s="574"/>
      <c r="B4" s="569"/>
      <c r="C4" s="575" t="s">
        <v>9</v>
      </c>
      <c r="D4" s="576" t="s">
        <v>31</v>
      </c>
      <c r="E4" s="575" t="s">
        <v>11</v>
      </c>
      <c r="F4" s="576" t="s">
        <v>53</v>
      </c>
      <c r="G4" s="576" t="s">
        <v>33</v>
      </c>
      <c r="H4" s="569"/>
      <c r="I4" s="572"/>
      <c r="J4" s="573"/>
      <c r="K4" s="573"/>
      <c r="L4" s="573"/>
      <c r="M4" s="573"/>
      <c r="N4" s="573"/>
      <c r="O4" s="573"/>
    </row>
    <row r="5" customFormat="false" ht="21" hidden="false" customHeight="true" outlineLevel="0" collapsed="false">
      <c r="A5" s="577" t="s">
        <v>15</v>
      </c>
      <c r="B5" s="577" t="n">
        <v>145069</v>
      </c>
      <c r="C5" s="577" t="n">
        <v>122134</v>
      </c>
      <c r="D5" s="577" t="n">
        <v>122134</v>
      </c>
      <c r="E5" s="577" t="n">
        <v>50930</v>
      </c>
      <c r="F5" s="577" t="n">
        <v>463373</v>
      </c>
      <c r="G5" s="577" t="n">
        <v>514303</v>
      </c>
      <c r="H5" s="577" t="n">
        <v>-52219</v>
      </c>
      <c r="I5" s="577" t="n">
        <v>729287</v>
      </c>
      <c r="J5" s="577" t="n">
        <v>102326</v>
      </c>
      <c r="K5" s="577" t="n">
        <v>1510</v>
      </c>
      <c r="L5" s="577" t="n">
        <v>10733</v>
      </c>
      <c r="M5" s="577" t="n">
        <v>114570</v>
      </c>
      <c r="N5" s="577" t="n">
        <v>423</v>
      </c>
      <c r="O5" s="577" t="n">
        <v>844280</v>
      </c>
    </row>
    <row r="6" customFormat="false" ht="21" hidden="false" customHeight="true" outlineLevel="0" collapsed="false">
      <c r="A6" s="577" t="s">
        <v>16</v>
      </c>
      <c r="B6" s="577"/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</row>
    <row r="7" customFormat="false" ht="21" hidden="false" customHeight="true" outlineLevel="0" collapsed="false">
      <c r="A7" s="577" t="s">
        <v>55</v>
      </c>
      <c r="B7" s="577"/>
      <c r="C7" s="577"/>
      <c r="D7" s="577"/>
      <c r="E7" s="577"/>
      <c r="F7" s="577" t="n">
        <v>-5983</v>
      </c>
      <c r="G7" s="577" t="n">
        <v>-5983</v>
      </c>
      <c r="H7" s="577"/>
      <c r="I7" s="577" t="n">
        <v>-5983</v>
      </c>
      <c r="J7" s="577"/>
      <c r="K7" s="577"/>
      <c r="L7" s="577"/>
      <c r="M7" s="577"/>
      <c r="N7" s="577"/>
      <c r="O7" s="577" t="n">
        <v>-5983</v>
      </c>
    </row>
    <row r="8" customFormat="false" ht="21" hidden="false" customHeight="true" outlineLevel="0" collapsed="false">
      <c r="A8" s="577" t="s">
        <v>57</v>
      </c>
      <c r="B8" s="577"/>
      <c r="C8" s="577"/>
      <c r="D8" s="577"/>
      <c r="E8" s="577"/>
      <c r="F8" s="577" t="n">
        <v>31719</v>
      </c>
      <c r="G8" s="577" t="n">
        <v>31719</v>
      </c>
      <c r="H8" s="577"/>
      <c r="I8" s="577" t="n">
        <v>31719</v>
      </c>
      <c r="J8" s="577"/>
      <c r="K8" s="577"/>
      <c r="L8" s="577"/>
      <c r="M8" s="577"/>
      <c r="N8" s="577"/>
      <c r="O8" s="577" t="n">
        <v>31719</v>
      </c>
    </row>
    <row r="9" customFormat="false" ht="21" hidden="false" customHeight="true" outlineLevel="0" collapsed="false">
      <c r="A9" s="577" t="s">
        <v>58</v>
      </c>
      <c r="B9" s="577"/>
      <c r="C9" s="577"/>
      <c r="D9" s="577"/>
      <c r="E9" s="577"/>
      <c r="F9" s="577"/>
      <c r="G9" s="577"/>
      <c r="H9" s="577" t="n">
        <v>-7021</v>
      </c>
      <c r="I9" s="577" t="n">
        <v>-7021</v>
      </c>
      <c r="J9" s="577"/>
      <c r="K9" s="577"/>
      <c r="L9" s="577"/>
      <c r="M9" s="577"/>
      <c r="N9" s="577"/>
      <c r="O9" s="577" t="n">
        <v>-7021</v>
      </c>
    </row>
    <row r="10" customFormat="false" ht="21" hidden="false" customHeight="true" outlineLevel="0" collapsed="false">
      <c r="A10" s="577" t="s">
        <v>59</v>
      </c>
      <c r="B10" s="577"/>
      <c r="C10" s="577"/>
      <c r="D10" s="577"/>
      <c r="E10" s="577"/>
      <c r="F10" s="577" t="n">
        <v>-14</v>
      </c>
      <c r="G10" s="577" t="n">
        <v>-14</v>
      </c>
      <c r="H10" s="577" t="n">
        <v>90</v>
      </c>
      <c r="I10" s="577" t="n">
        <v>76</v>
      </c>
      <c r="J10" s="577"/>
      <c r="K10" s="577"/>
      <c r="L10" s="577"/>
      <c r="M10" s="577"/>
      <c r="N10" s="577"/>
      <c r="O10" s="577" t="n">
        <v>76</v>
      </c>
    </row>
    <row r="11" customFormat="false" ht="21" hidden="false" customHeight="true" outlineLevel="0" collapsed="false">
      <c r="A11" s="577" t="s">
        <v>60</v>
      </c>
      <c r="B11" s="577"/>
      <c r="C11" s="577"/>
      <c r="D11" s="577"/>
      <c r="E11" s="577"/>
      <c r="F11" s="577" t="n">
        <v>-237</v>
      </c>
      <c r="G11" s="577" t="n">
        <v>-237</v>
      </c>
      <c r="H11" s="577"/>
      <c r="I11" s="577" t="n">
        <v>-237</v>
      </c>
      <c r="J11" s="577"/>
      <c r="K11" s="577"/>
      <c r="L11" s="577"/>
      <c r="M11" s="577"/>
      <c r="N11" s="577"/>
      <c r="O11" s="577" t="n">
        <v>-237</v>
      </c>
    </row>
    <row r="12" customFormat="false" ht="30" hidden="false" customHeight="true" outlineLevel="0" collapsed="false">
      <c r="A12" s="509" t="s">
        <v>158</v>
      </c>
      <c r="B12" s="577"/>
      <c r="C12" s="577"/>
      <c r="D12" s="577"/>
      <c r="E12" s="577"/>
      <c r="F12" s="577"/>
      <c r="G12" s="577"/>
      <c r="H12" s="577"/>
      <c r="I12" s="577"/>
      <c r="J12" s="577" t="n">
        <v>3850</v>
      </c>
      <c r="K12" s="577" t="n">
        <v>56</v>
      </c>
      <c r="L12" s="577" t="n">
        <v>237</v>
      </c>
      <c r="M12" s="577" t="n">
        <v>4144</v>
      </c>
      <c r="N12" s="577" t="n">
        <v>5</v>
      </c>
      <c r="O12" s="577" t="n">
        <v>4149</v>
      </c>
    </row>
    <row r="13" customFormat="false" ht="21" hidden="false" customHeight="true" outlineLevel="0" collapsed="false">
      <c r="A13" s="577" t="s">
        <v>62</v>
      </c>
      <c r="B13" s="577"/>
      <c r="C13" s="577"/>
      <c r="D13" s="577"/>
      <c r="E13" s="577"/>
      <c r="F13" s="577" t="n">
        <v>25484</v>
      </c>
      <c r="G13" s="577" t="n">
        <v>25484</v>
      </c>
      <c r="H13" s="577" t="n">
        <v>-6930</v>
      </c>
      <c r="I13" s="577" t="n">
        <v>18554</v>
      </c>
      <c r="J13" s="577" t="n">
        <v>3850</v>
      </c>
      <c r="K13" s="577" t="n">
        <v>56</v>
      </c>
      <c r="L13" s="577" t="n">
        <v>237</v>
      </c>
      <c r="M13" s="577" t="n">
        <v>4144</v>
      </c>
      <c r="N13" s="577" t="n">
        <v>5</v>
      </c>
      <c r="O13" s="577" t="n">
        <v>22703</v>
      </c>
    </row>
    <row r="14" customFormat="false" ht="21" hidden="false" customHeight="true" outlineLevel="0" collapsed="false">
      <c r="A14" s="577" t="s">
        <v>22</v>
      </c>
      <c r="B14" s="577" t="n">
        <v>145069</v>
      </c>
      <c r="C14" s="577" t="n">
        <v>122134</v>
      </c>
      <c r="D14" s="577" t="n">
        <v>122134</v>
      </c>
      <c r="E14" s="577" t="n">
        <v>50930</v>
      </c>
      <c r="F14" s="577" t="n">
        <v>488858</v>
      </c>
      <c r="G14" s="577" t="n">
        <v>539788</v>
      </c>
      <c r="H14" s="577" t="n">
        <v>-59150</v>
      </c>
      <c r="I14" s="577" t="n">
        <v>747841</v>
      </c>
      <c r="J14" s="577" t="n">
        <v>106177</v>
      </c>
      <c r="K14" s="577" t="n">
        <v>1566</v>
      </c>
      <c r="L14" s="577" t="n">
        <v>10970</v>
      </c>
      <c r="M14" s="577" t="n">
        <v>118714</v>
      </c>
      <c r="N14" s="577" t="n">
        <v>428</v>
      </c>
      <c r="O14" s="577" t="n">
        <v>866984</v>
      </c>
    </row>
  </sheetData>
  <mergeCells count="13">
    <mergeCell ref="B2:I2"/>
    <mergeCell ref="J2:M2"/>
    <mergeCell ref="N2:N4"/>
    <mergeCell ref="O2:O4"/>
    <mergeCell ref="B3:B4"/>
    <mergeCell ref="C3:D3"/>
    <mergeCell ref="E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75"/>
    <col collapsed="false" customWidth="true" hidden="false" outlineLevel="0" max="2" min="2" style="115" width="1.36"/>
    <col collapsed="false" customWidth="true" hidden="false" outlineLevel="0" max="3" min="3" style="115" width="22.87"/>
    <col collapsed="false" customWidth="true" hidden="false" outlineLevel="0" max="12" min="4" style="115" width="10.62"/>
    <col collapsed="false" customWidth="false" hidden="false" outlineLevel="0" max="257" min="13" style="115" width="8.99"/>
  </cols>
  <sheetData>
    <row r="1" customFormat="false" ht="24" hidden="false" customHeight="true" outlineLevel="0" collapsed="false">
      <c r="A1" s="578" t="s">
        <v>159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</row>
    <row r="2" s="207" customFormat="true" ht="18.75" hidden="false" customHeight="true" outlineLevel="0" collapsed="false">
      <c r="J2" s="579"/>
      <c r="L2" s="580" t="s">
        <v>4</v>
      </c>
    </row>
    <row r="3" s="204" customFormat="true" ht="18" hidden="false" customHeight="true" outlineLevel="0" collapsed="false">
      <c r="A3" s="581"/>
      <c r="B3" s="581"/>
      <c r="C3" s="581"/>
      <c r="D3" s="483" t="s">
        <v>23</v>
      </c>
      <c r="E3" s="483"/>
      <c r="F3" s="483"/>
      <c r="G3" s="483"/>
      <c r="H3" s="483"/>
      <c r="I3" s="483"/>
      <c r="J3" s="483"/>
      <c r="K3" s="483"/>
      <c r="L3" s="483"/>
    </row>
    <row r="4" s="204" customFormat="true" ht="18.75" hidden="false" customHeight="true" outlineLevel="0" collapsed="false">
      <c r="A4" s="581"/>
      <c r="B4" s="581"/>
      <c r="C4" s="581"/>
      <c r="D4" s="483" t="s">
        <v>6</v>
      </c>
      <c r="E4" s="483" t="s">
        <v>7</v>
      </c>
      <c r="F4" s="483"/>
      <c r="G4" s="483"/>
      <c r="H4" s="483" t="s">
        <v>8</v>
      </c>
      <c r="I4" s="483"/>
      <c r="J4" s="483"/>
      <c r="K4" s="483" t="s">
        <v>44</v>
      </c>
      <c r="L4" s="483" t="s">
        <v>90</v>
      </c>
    </row>
    <row r="5" s="204" customFormat="true" ht="27" hidden="false" customHeight="true" outlineLevel="0" collapsed="false">
      <c r="A5" s="581"/>
      <c r="B5" s="581"/>
      <c r="C5" s="581"/>
      <c r="D5" s="483"/>
      <c r="E5" s="483" t="s">
        <v>9</v>
      </c>
      <c r="F5" s="483" t="s">
        <v>160</v>
      </c>
      <c r="G5" s="483" t="s">
        <v>91</v>
      </c>
      <c r="H5" s="483" t="s">
        <v>11</v>
      </c>
      <c r="I5" s="483" t="s">
        <v>161</v>
      </c>
      <c r="J5" s="483" t="s">
        <v>92</v>
      </c>
      <c r="K5" s="483"/>
      <c r="L5" s="483"/>
    </row>
    <row r="6" s="204" customFormat="true" ht="30" hidden="false" customHeight="true" outlineLevel="0" collapsed="false">
      <c r="A6" s="581"/>
      <c r="B6" s="581"/>
      <c r="C6" s="581"/>
      <c r="D6" s="483"/>
      <c r="E6" s="483"/>
      <c r="F6" s="483"/>
      <c r="G6" s="483"/>
      <c r="H6" s="483"/>
      <c r="I6" s="483" t="s">
        <v>93</v>
      </c>
      <c r="J6" s="483"/>
      <c r="K6" s="483"/>
      <c r="L6" s="483"/>
    </row>
    <row r="7" s="204" customFormat="true" ht="22.5" hidden="false" customHeight="true" outlineLevel="0" collapsed="false">
      <c r="A7" s="494"/>
      <c r="B7" s="514" t="s">
        <v>15</v>
      </c>
      <c r="C7" s="514"/>
      <c r="D7" s="239" t="n">
        <v>62120</v>
      </c>
      <c r="E7" s="239" t="n">
        <v>6971</v>
      </c>
      <c r="F7" s="239" t="n">
        <v>2442</v>
      </c>
      <c r="G7" s="239" t="n">
        <v>9414</v>
      </c>
      <c r="H7" s="239" t="n">
        <v>4916</v>
      </c>
      <c r="I7" s="239" t="n">
        <v>60019</v>
      </c>
      <c r="J7" s="239" t="n">
        <v>64935</v>
      </c>
      <c r="K7" s="239" t="n">
        <v>-60</v>
      </c>
      <c r="L7" s="239" t="n">
        <v>136409</v>
      </c>
    </row>
    <row r="8" s="204" customFormat="true" ht="22.5" hidden="false" customHeight="true" outlineLevel="0" collapsed="false">
      <c r="A8" s="494"/>
      <c r="B8" s="514" t="s">
        <v>16</v>
      </c>
      <c r="C8" s="514"/>
      <c r="D8" s="239"/>
      <c r="E8" s="239"/>
      <c r="F8" s="239"/>
      <c r="G8" s="239"/>
      <c r="H8" s="239"/>
      <c r="I8" s="239"/>
      <c r="J8" s="239"/>
      <c r="K8" s="239"/>
      <c r="L8" s="239"/>
    </row>
    <row r="9" s="204" customFormat="true" ht="22.5" hidden="false" customHeight="true" outlineLevel="0" collapsed="false">
      <c r="A9" s="494"/>
      <c r="B9" s="582"/>
      <c r="C9" s="514" t="s">
        <v>17</v>
      </c>
      <c r="D9" s="239"/>
      <c r="E9" s="239"/>
      <c r="F9" s="239"/>
      <c r="G9" s="239"/>
      <c r="H9" s="239" t="n">
        <v>411</v>
      </c>
      <c r="I9" s="239" t="n">
        <v>-2471</v>
      </c>
      <c r="J9" s="239" t="n">
        <v>-2059</v>
      </c>
      <c r="K9" s="239"/>
      <c r="L9" s="239" t="n">
        <v>-2059</v>
      </c>
    </row>
    <row r="10" s="204" customFormat="true" ht="22.5" hidden="false" customHeight="true" outlineLevel="0" collapsed="false">
      <c r="A10" s="494"/>
      <c r="B10" s="582"/>
      <c r="C10" s="514" t="s">
        <v>18</v>
      </c>
      <c r="D10" s="239"/>
      <c r="E10" s="239"/>
      <c r="F10" s="239"/>
      <c r="G10" s="239"/>
      <c r="H10" s="239"/>
      <c r="I10" s="239" t="n">
        <v>3903</v>
      </c>
      <c r="J10" s="239" t="n">
        <v>3903</v>
      </c>
      <c r="K10" s="239"/>
      <c r="L10" s="239" t="n">
        <v>3903</v>
      </c>
    </row>
    <row r="11" s="204" customFormat="true" ht="22.5" hidden="false" customHeight="true" outlineLevel="0" collapsed="false">
      <c r="A11" s="494"/>
      <c r="B11" s="582"/>
      <c r="C11" s="514" t="s">
        <v>37</v>
      </c>
      <c r="D11" s="239"/>
      <c r="E11" s="239"/>
      <c r="F11" s="239"/>
      <c r="G11" s="239"/>
      <c r="H11" s="239"/>
      <c r="I11" s="239"/>
      <c r="J11" s="239"/>
      <c r="K11" s="239" t="n">
        <v>-0.1</v>
      </c>
      <c r="L11" s="239" t="n">
        <v>-0.1</v>
      </c>
    </row>
    <row r="12" s="204" customFormat="true" ht="22.5" hidden="false" customHeight="true" outlineLevel="0" collapsed="false">
      <c r="A12" s="494"/>
      <c r="B12" s="582"/>
      <c r="C12" s="514" t="s">
        <v>38</v>
      </c>
      <c r="D12" s="239"/>
      <c r="E12" s="239"/>
      <c r="F12" s="239" t="n">
        <v>-11</v>
      </c>
      <c r="G12" s="239" t="n">
        <v>-11</v>
      </c>
      <c r="H12" s="239"/>
      <c r="I12" s="239"/>
      <c r="J12" s="239"/>
      <c r="K12" s="239" t="n">
        <v>21</v>
      </c>
      <c r="L12" s="239" t="n">
        <v>10</v>
      </c>
    </row>
    <row r="13" s="204" customFormat="true" ht="28.5" hidden="false" customHeight="true" outlineLevel="0" collapsed="false">
      <c r="A13" s="494"/>
      <c r="B13" s="582"/>
      <c r="C13" s="514" t="s">
        <v>40</v>
      </c>
      <c r="D13" s="239"/>
      <c r="E13" s="239"/>
      <c r="F13" s="239"/>
      <c r="G13" s="239"/>
      <c r="H13" s="239"/>
      <c r="I13" s="239"/>
      <c r="J13" s="239"/>
      <c r="K13" s="239"/>
      <c r="L13" s="239"/>
    </row>
    <row r="14" s="204" customFormat="true" ht="22.5" hidden="false" customHeight="true" outlineLevel="0" collapsed="false">
      <c r="A14" s="494"/>
      <c r="B14" s="514" t="s">
        <v>20</v>
      </c>
      <c r="C14" s="514"/>
      <c r="D14" s="583" t="s">
        <v>21</v>
      </c>
      <c r="E14" s="583" t="s">
        <v>21</v>
      </c>
      <c r="F14" s="239" t="n">
        <v>-11</v>
      </c>
      <c r="G14" s="239" t="n">
        <v>-11</v>
      </c>
      <c r="H14" s="239" t="n">
        <v>411</v>
      </c>
      <c r="I14" s="239" t="n">
        <v>1431</v>
      </c>
      <c r="J14" s="239" t="n">
        <v>1843</v>
      </c>
      <c r="K14" s="239" t="n">
        <v>21</v>
      </c>
      <c r="L14" s="239" t="n">
        <v>1853</v>
      </c>
    </row>
    <row r="15" s="204" customFormat="true" ht="22.5" hidden="false" customHeight="true" outlineLevel="0" collapsed="false">
      <c r="A15" s="494"/>
      <c r="B15" s="514" t="s">
        <v>22</v>
      </c>
      <c r="C15" s="514"/>
      <c r="D15" s="239" t="n">
        <v>62120</v>
      </c>
      <c r="E15" s="239" t="n">
        <v>6971</v>
      </c>
      <c r="F15" s="239" t="n">
        <v>2431</v>
      </c>
      <c r="G15" s="239" t="n">
        <v>9403</v>
      </c>
      <c r="H15" s="239" t="n">
        <v>5328</v>
      </c>
      <c r="I15" s="239" t="n">
        <v>61450</v>
      </c>
      <c r="J15" s="239" t="n">
        <v>66779</v>
      </c>
      <c r="K15" s="239" t="n">
        <v>-39</v>
      </c>
      <c r="L15" s="239" t="n">
        <v>138263</v>
      </c>
    </row>
    <row r="16" s="288" customFormat="true" ht="13.5" hidden="false" customHeight="false" outlineLevel="0" collapsed="false"/>
    <row r="17" s="288" customFormat="true" ht="18" hidden="false" customHeight="true" outlineLevel="0" collapsed="false">
      <c r="A17" s="584"/>
      <c r="B17" s="584"/>
      <c r="C17" s="584"/>
      <c r="D17" s="483" t="s">
        <v>24</v>
      </c>
      <c r="E17" s="483"/>
      <c r="F17" s="483" t="s">
        <v>50</v>
      </c>
      <c r="G17" s="483" t="s">
        <v>25</v>
      </c>
    </row>
    <row r="18" s="288" customFormat="true" ht="15" hidden="false" customHeight="true" outlineLevel="0" collapsed="false">
      <c r="A18" s="584"/>
      <c r="B18" s="584"/>
      <c r="C18" s="584"/>
      <c r="D18" s="483" t="s">
        <v>51</v>
      </c>
      <c r="E18" s="483" t="s">
        <v>162</v>
      </c>
      <c r="F18" s="483"/>
      <c r="G18" s="483"/>
    </row>
    <row r="19" s="288" customFormat="true" ht="15" hidden="false" customHeight="true" outlineLevel="0" collapsed="false">
      <c r="A19" s="584"/>
      <c r="B19" s="584"/>
      <c r="C19" s="584"/>
      <c r="D19" s="483"/>
      <c r="E19" s="483"/>
      <c r="F19" s="483"/>
      <c r="G19" s="483"/>
    </row>
    <row r="20" s="288" customFormat="true" ht="15" hidden="false" customHeight="true" outlineLevel="0" collapsed="false">
      <c r="A20" s="584"/>
      <c r="B20" s="584"/>
      <c r="C20" s="584"/>
      <c r="D20" s="483"/>
      <c r="E20" s="483"/>
      <c r="F20" s="483"/>
      <c r="G20" s="483"/>
    </row>
    <row r="21" s="288" customFormat="true" ht="22.5" hidden="false" customHeight="true" outlineLevel="0" collapsed="false">
      <c r="A21" s="494"/>
      <c r="B21" s="514" t="s">
        <v>15</v>
      </c>
      <c r="C21" s="514"/>
      <c r="D21" s="239" t="n">
        <v>9578</v>
      </c>
      <c r="E21" s="239" t="n">
        <v>9578</v>
      </c>
      <c r="F21" s="239" t="n">
        <v>47</v>
      </c>
      <c r="G21" s="239" t="n">
        <v>146036</v>
      </c>
    </row>
    <row r="22" s="288" customFormat="true" ht="22.5" hidden="false" customHeight="true" outlineLevel="0" collapsed="false">
      <c r="A22" s="494"/>
      <c r="B22" s="514" t="s">
        <v>16</v>
      </c>
      <c r="C22" s="514"/>
      <c r="D22" s="239"/>
      <c r="E22" s="239"/>
      <c r="F22" s="239"/>
      <c r="G22" s="239"/>
    </row>
    <row r="23" s="288" customFormat="true" ht="22.5" hidden="false" customHeight="true" outlineLevel="0" collapsed="false">
      <c r="A23" s="494"/>
      <c r="B23" s="582"/>
      <c r="C23" s="514" t="s">
        <v>17</v>
      </c>
      <c r="D23" s="239"/>
      <c r="E23" s="239"/>
      <c r="F23" s="239"/>
      <c r="G23" s="239" t="n">
        <v>-2059</v>
      </c>
    </row>
    <row r="24" s="288" customFormat="true" ht="22.5" hidden="false" customHeight="true" outlineLevel="0" collapsed="false">
      <c r="A24" s="494"/>
      <c r="B24" s="582"/>
      <c r="C24" s="514" t="s">
        <v>18</v>
      </c>
      <c r="D24" s="239"/>
      <c r="E24" s="239"/>
      <c r="F24" s="239"/>
      <c r="G24" s="239" t="n">
        <v>3903</v>
      </c>
    </row>
    <row r="25" s="288" customFormat="true" ht="22.5" hidden="false" customHeight="true" outlineLevel="0" collapsed="false">
      <c r="A25" s="494"/>
      <c r="B25" s="582"/>
      <c r="C25" s="514" t="s">
        <v>37</v>
      </c>
      <c r="D25" s="239"/>
      <c r="E25" s="239"/>
      <c r="F25" s="239"/>
      <c r="G25" s="239" t="n">
        <v>-0.1</v>
      </c>
    </row>
    <row r="26" s="288" customFormat="true" ht="22.5" hidden="false" customHeight="true" outlineLevel="0" collapsed="false">
      <c r="A26" s="494"/>
      <c r="B26" s="582"/>
      <c r="C26" s="514" t="s">
        <v>38</v>
      </c>
      <c r="D26" s="239"/>
      <c r="E26" s="239"/>
      <c r="F26" s="239"/>
      <c r="G26" s="239" t="n">
        <v>10</v>
      </c>
    </row>
    <row r="27" s="288" customFormat="true" ht="28.5" hidden="false" customHeight="true" outlineLevel="0" collapsed="false">
      <c r="A27" s="494"/>
      <c r="B27" s="582"/>
      <c r="C27" s="514" t="s">
        <v>40</v>
      </c>
      <c r="D27" s="239" t="n">
        <v>1250</v>
      </c>
      <c r="E27" s="239" t="n">
        <v>1250</v>
      </c>
      <c r="F27" s="239" t="n">
        <v>0</v>
      </c>
      <c r="G27" s="239" t="n">
        <v>1251</v>
      </c>
    </row>
    <row r="28" s="288" customFormat="true" ht="22.5" hidden="false" customHeight="true" outlineLevel="0" collapsed="false">
      <c r="A28" s="494"/>
      <c r="B28" s="514" t="s">
        <v>20</v>
      </c>
      <c r="C28" s="514"/>
      <c r="D28" s="239" t="n">
        <v>1250</v>
      </c>
      <c r="E28" s="239" t="n">
        <v>1250</v>
      </c>
      <c r="F28" s="239" t="n">
        <v>0</v>
      </c>
      <c r="G28" s="239" t="n">
        <v>3104</v>
      </c>
    </row>
    <row r="29" s="288" customFormat="true" ht="22.5" hidden="false" customHeight="true" outlineLevel="0" collapsed="false">
      <c r="A29" s="494"/>
      <c r="B29" s="514" t="s">
        <v>22</v>
      </c>
      <c r="C29" s="514"/>
      <c r="D29" s="239" t="n">
        <v>10829</v>
      </c>
      <c r="E29" s="239" t="n">
        <v>10829</v>
      </c>
      <c r="F29" s="239" t="n">
        <v>48</v>
      </c>
      <c r="G29" s="239" t="n">
        <v>149141</v>
      </c>
    </row>
    <row r="30" s="288" customFormat="true" ht="13.5" hidden="false" customHeight="false" outlineLevel="0" collapsed="false"/>
    <row r="31" s="288" customFormat="true" ht="13.5" hidden="false" customHeight="false" outlineLevel="0" collapsed="false"/>
    <row r="32" s="288" customFormat="true" ht="13.5" hidden="false" customHeight="false" outlineLevel="0" collapsed="false"/>
    <row r="33" s="288" customFormat="true" ht="13.5" hidden="false" customHeight="false" outlineLevel="0" collapsed="false"/>
    <row r="34" s="288" customFormat="true" ht="13.5" hidden="false" customHeight="false" outlineLevel="0" collapsed="false"/>
    <row r="35" s="288" customFormat="true" ht="13.5" hidden="false" customHeight="false" outlineLevel="0" collapsed="false"/>
    <row r="36" s="288" customFormat="true" ht="13.5" hidden="false" customHeight="false" outlineLevel="0" collapsed="false"/>
    <row r="37" s="288" customFormat="true" ht="13.5" hidden="false" customHeight="false" outlineLevel="0" collapsed="false"/>
    <row r="38" s="288" customFormat="true" ht="13.5" hidden="false" customHeight="false" outlineLevel="0" collapsed="false"/>
    <row r="39" s="288" customFormat="true" ht="13.5" hidden="false" customHeight="false" outlineLevel="0" collapsed="false"/>
    <row r="40" s="288" customFormat="true" ht="13.5" hidden="false" customHeight="false" outlineLevel="0" collapsed="false"/>
    <row r="41" s="288" customFormat="true" ht="13.5" hidden="false" customHeight="false" outlineLevel="0" collapsed="false"/>
  </sheetData>
  <mergeCells count="27">
    <mergeCell ref="A1:L1"/>
    <mergeCell ref="A3:C6"/>
    <mergeCell ref="D3:L3"/>
    <mergeCell ref="D4:D6"/>
    <mergeCell ref="E4:G4"/>
    <mergeCell ref="H4:J4"/>
    <mergeCell ref="K4:K6"/>
    <mergeCell ref="L4:L6"/>
    <mergeCell ref="E5:E6"/>
    <mergeCell ref="F5:F6"/>
    <mergeCell ref="G5:G6"/>
    <mergeCell ref="H5:H6"/>
    <mergeCell ref="J5:J6"/>
    <mergeCell ref="B7:C7"/>
    <mergeCell ref="B8:C8"/>
    <mergeCell ref="B14:C14"/>
    <mergeCell ref="B15:C15"/>
    <mergeCell ref="A17:C20"/>
    <mergeCell ref="D17:E17"/>
    <mergeCell ref="F17:F20"/>
    <mergeCell ref="G17:G20"/>
    <mergeCell ref="D18:D20"/>
    <mergeCell ref="E18:E20"/>
    <mergeCell ref="B21:C21"/>
    <mergeCell ref="B22:C22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5" width="1.49"/>
    <col collapsed="false" customWidth="true" hidden="false" outlineLevel="0" max="2" min="2" style="585" width="21.62"/>
    <col collapsed="false" customWidth="true" hidden="false" outlineLevel="0" max="10" min="3" style="585" width="12.99"/>
    <col collapsed="false" customWidth="false" hidden="false" outlineLevel="0" max="257" min="11" style="585" width="8.99"/>
  </cols>
  <sheetData>
    <row r="1" customFormat="false" ht="24" hidden="false" customHeight="true" outlineLevel="0" collapsed="false">
      <c r="A1" s="586"/>
      <c r="B1" s="587" t="s">
        <v>163</v>
      </c>
      <c r="C1" s="587"/>
      <c r="D1" s="588" t="s">
        <v>88</v>
      </c>
      <c r="E1" s="588"/>
      <c r="F1" s="588"/>
      <c r="G1" s="588"/>
      <c r="H1" s="589" t="s">
        <v>2</v>
      </c>
      <c r="I1" s="589"/>
      <c r="J1" s="589"/>
    </row>
    <row r="2" s="115" customFormat="true" ht="24" hidden="false" customHeight="true" outlineLevel="0" collapsed="false">
      <c r="A2" s="121"/>
      <c r="B2" s="587"/>
      <c r="C2" s="587"/>
      <c r="D2" s="242" t="s">
        <v>89</v>
      </c>
      <c r="E2" s="242"/>
      <c r="F2" s="242"/>
      <c r="G2" s="242"/>
      <c r="H2" s="589"/>
      <c r="I2" s="589"/>
      <c r="J2" s="589"/>
    </row>
    <row r="3" customFormat="false" ht="21.95" hidden="false" customHeight="true" outlineLevel="0" collapsed="false">
      <c r="I3" s="590"/>
      <c r="J3" s="591" t="s">
        <v>4</v>
      </c>
    </row>
    <row r="4" customFormat="false" ht="22.5" hidden="false" customHeight="true" outlineLevel="0" collapsed="false">
      <c r="A4" s="592"/>
      <c r="B4" s="593"/>
      <c r="C4" s="594" t="s">
        <v>23</v>
      </c>
      <c r="D4" s="594"/>
      <c r="E4" s="594"/>
      <c r="F4" s="594"/>
      <c r="G4" s="594"/>
      <c r="H4" s="594"/>
      <c r="I4" s="594"/>
      <c r="J4" s="594"/>
    </row>
    <row r="5" customFormat="false" ht="22.5" hidden="false" customHeight="true" outlineLevel="0" collapsed="false">
      <c r="A5" s="595"/>
      <c r="B5" s="596"/>
      <c r="C5" s="594" t="s">
        <v>6</v>
      </c>
      <c r="D5" s="594" t="s">
        <v>7</v>
      </c>
      <c r="E5" s="594"/>
      <c r="F5" s="594" t="s">
        <v>8</v>
      </c>
      <c r="G5" s="594"/>
      <c r="H5" s="594"/>
      <c r="I5" s="594"/>
      <c r="J5" s="597" t="s">
        <v>117</v>
      </c>
    </row>
    <row r="6" customFormat="false" ht="22.5" hidden="false" customHeight="true" outlineLevel="0" collapsed="false">
      <c r="A6" s="595"/>
      <c r="B6" s="596"/>
      <c r="C6" s="594"/>
      <c r="D6" s="597" t="s">
        <v>9</v>
      </c>
      <c r="E6" s="597" t="s">
        <v>31</v>
      </c>
      <c r="F6" s="597" t="s">
        <v>11</v>
      </c>
      <c r="G6" s="597" t="s">
        <v>32</v>
      </c>
      <c r="H6" s="597"/>
      <c r="I6" s="597" t="s">
        <v>33</v>
      </c>
      <c r="J6" s="597"/>
    </row>
    <row r="7" customFormat="false" ht="32.25" hidden="false" customHeight="true" outlineLevel="0" collapsed="false">
      <c r="A7" s="598"/>
      <c r="B7" s="599"/>
      <c r="C7" s="594"/>
      <c r="D7" s="597"/>
      <c r="E7" s="597"/>
      <c r="F7" s="597"/>
      <c r="G7" s="600" t="s">
        <v>34</v>
      </c>
      <c r="H7" s="600" t="s">
        <v>35</v>
      </c>
      <c r="I7" s="597"/>
      <c r="J7" s="597"/>
    </row>
    <row r="8" customFormat="false" ht="22.5" hidden="false" customHeight="true" outlineLevel="0" collapsed="false">
      <c r="A8" s="601" t="s">
        <v>15</v>
      </c>
      <c r="B8" s="601"/>
      <c r="C8" s="602" t="n">
        <v>55620</v>
      </c>
      <c r="D8" s="602" t="n">
        <v>25583</v>
      </c>
      <c r="E8" s="602" t="n">
        <v>25583</v>
      </c>
      <c r="F8" s="602" t="n">
        <v>3805</v>
      </c>
      <c r="G8" s="602" t="n">
        <v>6400</v>
      </c>
      <c r="H8" s="602" t="n">
        <v>10181</v>
      </c>
      <c r="I8" s="602" t="n">
        <v>20387</v>
      </c>
      <c r="J8" s="602" t="n">
        <v>101590</v>
      </c>
    </row>
    <row r="9" customFormat="false" ht="22.5" hidden="false" customHeight="true" outlineLevel="0" collapsed="false">
      <c r="A9" s="603" t="s">
        <v>16</v>
      </c>
      <c r="B9" s="603"/>
      <c r="C9" s="604"/>
      <c r="D9" s="604"/>
      <c r="E9" s="604"/>
      <c r="F9" s="604"/>
      <c r="G9" s="604"/>
      <c r="H9" s="604"/>
      <c r="I9" s="604"/>
      <c r="J9" s="604"/>
    </row>
    <row r="10" customFormat="false" ht="22.5" hidden="false" customHeight="true" outlineLevel="0" collapsed="false">
      <c r="A10" s="605"/>
      <c r="B10" s="606" t="s">
        <v>17</v>
      </c>
      <c r="C10" s="607"/>
      <c r="D10" s="607"/>
      <c r="E10" s="607"/>
      <c r="F10" s="607" t="n">
        <v>127</v>
      </c>
      <c r="G10" s="607"/>
      <c r="H10" s="607" t="n">
        <v>-766</v>
      </c>
      <c r="I10" s="607" t="n">
        <v>-639</v>
      </c>
      <c r="J10" s="607" t="n">
        <v>-639</v>
      </c>
    </row>
    <row r="11" customFormat="false" ht="22.5" hidden="false" customHeight="true" outlineLevel="0" collapsed="false">
      <c r="A11" s="605"/>
      <c r="B11" s="606" t="s">
        <v>18</v>
      </c>
      <c r="C11" s="607"/>
      <c r="D11" s="607"/>
      <c r="E11" s="607"/>
      <c r="F11" s="607"/>
      <c r="G11" s="607"/>
      <c r="H11" s="607" t="n">
        <v>3884</v>
      </c>
      <c r="I11" s="607" t="n">
        <v>3884</v>
      </c>
      <c r="J11" s="607" t="n">
        <v>3884</v>
      </c>
    </row>
    <row r="12" customFormat="false" ht="30.6" hidden="false" customHeight="true" outlineLevel="0" collapsed="false">
      <c r="A12" s="605"/>
      <c r="B12" s="608" t="s">
        <v>164</v>
      </c>
      <c r="C12" s="609"/>
      <c r="D12" s="609"/>
      <c r="E12" s="607"/>
      <c r="F12" s="609"/>
      <c r="G12" s="609"/>
      <c r="H12" s="609" t="n">
        <v>32</v>
      </c>
      <c r="I12" s="607" t="n">
        <v>32</v>
      </c>
      <c r="J12" s="607" t="n">
        <v>32</v>
      </c>
    </row>
    <row r="13" customFormat="false" ht="30.6" hidden="false" customHeight="true" outlineLevel="0" collapsed="false">
      <c r="A13" s="610"/>
      <c r="B13" s="611" t="s">
        <v>165</v>
      </c>
      <c r="C13" s="612"/>
      <c r="D13" s="612"/>
      <c r="E13" s="607"/>
      <c r="F13" s="612"/>
      <c r="G13" s="612"/>
      <c r="H13" s="612"/>
      <c r="I13" s="607"/>
      <c r="J13" s="612"/>
    </row>
    <row r="14" customFormat="false" ht="21.75" hidden="false" customHeight="true" outlineLevel="0" collapsed="false">
      <c r="A14" s="601" t="s">
        <v>20</v>
      </c>
      <c r="B14" s="601"/>
      <c r="C14" s="613" t="s">
        <v>21</v>
      </c>
      <c r="D14" s="613" t="s">
        <v>21</v>
      </c>
      <c r="E14" s="613" t="s">
        <v>21</v>
      </c>
      <c r="F14" s="613" t="n">
        <v>127</v>
      </c>
      <c r="G14" s="613" t="s">
        <v>21</v>
      </c>
      <c r="H14" s="613" t="n">
        <v>3150</v>
      </c>
      <c r="I14" s="613" t="n">
        <v>3278</v>
      </c>
      <c r="J14" s="613" t="n">
        <v>3278</v>
      </c>
    </row>
    <row r="15" customFormat="false" ht="21.75" hidden="false" customHeight="true" outlineLevel="0" collapsed="false">
      <c r="A15" s="601" t="s">
        <v>22</v>
      </c>
      <c r="B15" s="601"/>
      <c r="C15" s="613" t="n">
        <v>55620</v>
      </c>
      <c r="D15" s="613" t="n">
        <v>25583</v>
      </c>
      <c r="E15" s="613" t="n">
        <v>25583</v>
      </c>
      <c r="F15" s="613" t="n">
        <v>3933</v>
      </c>
      <c r="G15" s="613" t="n">
        <v>6400</v>
      </c>
      <c r="H15" s="613" t="n">
        <v>13332</v>
      </c>
      <c r="I15" s="613" t="n">
        <v>23665</v>
      </c>
      <c r="J15" s="613" t="n">
        <v>104869</v>
      </c>
    </row>
    <row r="16" customFormat="false" ht="18" hidden="false" customHeight="true" outlineLevel="0" collapsed="false">
      <c r="A16" s="614"/>
      <c r="B16" s="614"/>
      <c r="C16" s="615"/>
      <c r="D16" s="615"/>
      <c r="E16" s="615"/>
      <c r="F16" s="615"/>
      <c r="G16" s="615"/>
      <c r="H16" s="615"/>
      <c r="I16" s="615"/>
    </row>
    <row r="17" customFormat="false" ht="21.75" hidden="false" customHeight="true" outlineLevel="0" collapsed="false">
      <c r="A17" s="592"/>
      <c r="B17" s="593"/>
      <c r="C17" s="616" t="s">
        <v>24</v>
      </c>
      <c r="D17" s="616"/>
      <c r="E17" s="616"/>
      <c r="F17" s="617" t="s">
        <v>25</v>
      </c>
    </row>
    <row r="18" customFormat="false" ht="21.75" hidden="false" customHeight="true" outlineLevel="0" collapsed="false">
      <c r="A18" s="595"/>
      <c r="B18" s="596"/>
      <c r="C18" s="597" t="s">
        <v>51</v>
      </c>
      <c r="D18" s="617" t="s">
        <v>47</v>
      </c>
      <c r="E18" s="617" t="s">
        <v>48</v>
      </c>
      <c r="F18" s="617"/>
    </row>
    <row r="19" customFormat="false" ht="21.75" hidden="false" customHeight="true" outlineLevel="0" collapsed="false">
      <c r="A19" s="595"/>
      <c r="B19" s="596"/>
      <c r="C19" s="597"/>
      <c r="D19" s="617"/>
      <c r="E19" s="617"/>
      <c r="F19" s="617"/>
    </row>
    <row r="20" customFormat="false" ht="21.75" hidden="false" customHeight="true" outlineLevel="0" collapsed="false">
      <c r="A20" s="598"/>
      <c r="B20" s="599"/>
      <c r="C20" s="597"/>
      <c r="D20" s="617"/>
      <c r="E20" s="617"/>
      <c r="F20" s="617"/>
    </row>
    <row r="21" customFormat="false" ht="21.75" hidden="false" customHeight="true" outlineLevel="0" collapsed="false">
      <c r="A21" s="601" t="s">
        <v>15</v>
      </c>
      <c r="B21" s="601"/>
      <c r="C21" s="613" t="n">
        <v>3800</v>
      </c>
      <c r="D21" s="613" t="n">
        <v>-209</v>
      </c>
      <c r="E21" s="613" t="n">
        <v>3591</v>
      </c>
      <c r="F21" s="613" t="n">
        <v>105182</v>
      </c>
    </row>
    <row r="22" customFormat="false" ht="21.75" hidden="false" customHeight="true" outlineLevel="0" collapsed="false">
      <c r="A22" s="603" t="s">
        <v>16</v>
      </c>
      <c r="B22" s="603"/>
      <c r="C22" s="604"/>
      <c r="D22" s="604"/>
      <c r="E22" s="604"/>
      <c r="F22" s="604"/>
    </row>
    <row r="23" customFormat="false" ht="21.75" hidden="false" customHeight="true" outlineLevel="0" collapsed="false">
      <c r="A23" s="605"/>
      <c r="B23" s="606" t="s">
        <v>17</v>
      </c>
      <c r="C23" s="607"/>
      <c r="D23" s="607"/>
      <c r="E23" s="607"/>
      <c r="F23" s="607" t="n">
        <v>-639</v>
      </c>
    </row>
    <row r="24" customFormat="false" ht="21.75" hidden="false" customHeight="true" outlineLevel="0" collapsed="false">
      <c r="A24" s="605"/>
      <c r="B24" s="606" t="s">
        <v>18</v>
      </c>
      <c r="C24" s="607"/>
      <c r="D24" s="607"/>
      <c r="E24" s="607"/>
      <c r="F24" s="607" t="n">
        <v>3884</v>
      </c>
    </row>
    <row r="25" customFormat="false" ht="29.25" hidden="false" customHeight="true" outlineLevel="0" collapsed="false">
      <c r="A25" s="605"/>
      <c r="B25" s="608" t="s">
        <v>164</v>
      </c>
      <c r="C25" s="607"/>
      <c r="D25" s="607"/>
      <c r="E25" s="607"/>
      <c r="F25" s="607" t="n">
        <v>32</v>
      </c>
    </row>
    <row r="26" customFormat="false" ht="29.25" hidden="false" customHeight="true" outlineLevel="0" collapsed="false">
      <c r="A26" s="610"/>
      <c r="B26" s="611" t="s">
        <v>165</v>
      </c>
      <c r="C26" s="607" t="n">
        <v>1579</v>
      </c>
      <c r="D26" s="607" t="n">
        <v>-32</v>
      </c>
      <c r="E26" s="607" t="n">
        <v>1546</v>
      </c>
      <c r="F26" s="618" t="n">
        <v>1546</v>
      </c>
    </row>
    <row r="27" customFormat="false" ht="21.75" hidden="false" customHeight="true" outlineLevel="0" collapsed="false">
      <c r="A27" s="601" t="s">
        <v>20</v>
      </c>
      <c r="B27" s="601"/>
      <c r="C27" s="613" t="n">
        <v>1579</v>
      </c>
      <c r="D27" s="613" t="n">
        <v>-32</v>
      </c>
      <c r="E27" s="613" t="n">
        <v>1546</v>
      </c>
      <c r="F27" s="613" t="n">
        <v>4824</v>
      </c>
    </row>
    <row r="28" customFormat="false" ht="21.75" hidden="false" customHeight="true" outlineLevel="0" collapsed="false">
      <c r="A28" s="601" t="s">
        <v>22</v>
      </c>
      <c r="B28" s="601"/>
      <c r="C28" s="613" t="n">
        <v>5379</v>
      </c>
      <c r="D28" s="613" t="n">
        <v>-242</v>
      </c>
      <c r="E28" s="613" t="n">
        <v>5137</v>
      </c>
      <c r="F28" s="613" t="n">
        <v>110006</v>
      </c>
    </row>
    <row r="29" s="619" customFormat="true" ht="13.5" hidden="false" customHeight="false" outlineLevel="0" collapsed="false">
      <c r="C29" s="620"/>
      <c r="D29" s="620"/>
      <c r="E29" s="620"/>
      <c r="F29" s="620"/>
      <c r="G29" s="620"/>
      <c r="H29" s="620"/>
    </row>
    <row r="30" s="619" customFormat="true" ht="12" hidden="false" customHeight="false" outlineLevel="0" collapsed="false"/>
    <row r="31" s="619" customFormat="true" ht="12" hidden="false" customHeight="false" outlineLevel="0" collapsed="false"/>
    <row r="32" s="619" customFormat="true" ht="12" hidden="false" customHeight="false" outlineLevel="0" collapsed="false"/>
    <row r="33" s="619" customFormat="true" ht="12" hidden="false" customHeight="false" outlineLevel="0" collapsed="false"/>
    <row r="34" s="621" customFormat="true" ht="14.25" hidden="false" customHeight="false" outlineLevel="0" collapsed="false"/>
  </sheetData>
  <mergeCells count="27">
    <mergeCell ref="B1:C2"/>
    <mergeCell ref="D1:G1"/>
    <mergeCell ref="H1:J2"/>
    <mergeCell ref="D2:G2"/>
    <mergeCell ref="C4:J4"/>
    <mergeCell ref="C5:C7"/>
    <mergeCell ref="D5:E5"/>
    <mergeCell ref="F5:I5"/>
    <mergeCell ref="J5:J7"/>
    <mergeCell ref="D6:D7"/>
    <mergeCell ref="E6:E7"/>
    <mergeCell ref="F6:F7"/>
    <mergeCell ref="G6:H6"/>
    <mergeCell ref="I6:I7"/>
    <mergeCell ref="A8:B8"/>
    <mergeCell ref="A9:B9"/>
    <mergeCell ref="A14:B14"/>
    <mergeCell ref="A15:B15"/>
    <mergeCell ref="C17:E17"/>
    <mergeCell ref="F17:F20"/>
    <mergeCell ref="C18:C20"/>
    <mergeCell ref="D18:D20"/>
    <mergeCell ref="E18:E20"/>
    <mergeCell ref="A21:B21"/>
    <mergeCell ref="A22:B22"/>
    <mergeCell ref="A27:B27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87"/>
    <col collapsed="false" customWidth="true" hidden="false" outlineLevel="0" max="3" min="3" style="1" width="21.49"/>
    <col collapsed="false" customWidth="true" hidden="false" outlineLevel="0" max="4" min="4" style="1" width="12.86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1" width="13.87"/>
    <col collapsed="false" customWidth="true" hidden="false" outlineLevel="0" max="9" min="8" style="1" width="15.62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4"/>
      <c r="B1" s="34"/>
      <c r="C1" s="34"/>
      <c r="D1" s="35"/>
      <c r="E1" s="36"/>
      <c r="F1" s="34"/>
      <c r="G1" s="34"/>
      <c r="H1" s="34"/>
      <c r="I1" s="34"/>
      <c r="J1" s="37"/>
      <c r="K1" s="37"/>
    </row>
    <row r="2" customFormat="false" ht="31.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39"/>
      <c r="B3" s="39"/>
      <c r="C3" s="39"/>
      <c r="D3" s="39"/>
      <c r="E3" s="34"/>
      <c r="F3" s="40"/>
      <c r="G3" s="39"/>
      <c r="H3" s="39"/>
      <c r="I3" s="39"/>
      <c r="J3" s="41" t="s">
        <v>4</v>
      </c>
      <c r="K3" s="37"/>
    </row>
    <row r="4" customFormat="false" ht="14.25" hidden="false" customHeight="false" outlineLevel="0" collapsed="false">
      <c r="A4" s="42"/>
      <c r="B4" s="43"/>
      <c r="C4" s="43"/>
      <c r="D4" s="44" t="s">
        <v>30</v>
      </c>
      <c r="E4" s="44"/>
      <c r="F4" s="44"/>
      <c r="G4" s="44"/>
      <c r="H4" s="44"/>
      <c r="I4" s="44"/>
      <c r="J4" s="44"/>
      <c r="K4" s="37"/>
    </row>
    <row r="5" customFormat="false" ht="14.25" hidden="false" customHeight="false" outlineLevel="0" collapsed="false">
      <c r="A5" s="45"/>
      <c r="B5" s="46"/>
      <c r="C5" s="46"/>
      <c r="D5" s="47" t="s">
        <v>6</v>
      </c>
      <c r="E5" s="48" t="s">
        <v>7</v>
      </c>
      <c r="F5" s="48"/>
      <c r="G5" s="49" t="s">
        <v>8</v>
      </c>
      <c r="H5" s="49"/>
      <c r="I5" s="49"/>
      <c r="J5" s="49"/>
      <c r="K5" s="37"/>
    </row>
    <row r="6" customFormat="false" ht="14.25" hidden="false" customHeight="true" outlineLevel="0" collapsed="false">
      <c r="A6" s="45"/>
      <c r="B6" s="46"/>
      <c r="C6" s="46"/>
      <c r="D6" s="47"/>
      <c r="E6" s="50" t="s">
        <v>9</v>
      </c>
      <c r="F6" s="50" t="s">
        <v>31</v>
      </c>
      <c r="G6" s="50" t="s">
        <v>11</v>
      </c>
      <c r="H6" s="48" t="s">
        <v>32</v>
      </c>
      <c r="I6" s="48"/>
      <c r="J6" s="51" t="s">
        <v>33</v>
      </c>
      <c r="K6" s="37"/>
    </row>
    <row r="7" customFormat="false" ht="28.5" hidden="false" customHeight="false" outlineLevel="0" collapsed="false">
      <c r="A7" s="52"/>
      <c r="B7" s="53"/>
      <c r="C7" s="53"/>
      <c r="D7" s="47"/>
      <c r="E7" s="50"/>
      <c r="F7" s="50"/>
      <c r="G7" s="50"/>
      <c r="H7" s="54" t="s">
        <v>34</v>
      </c>
      <c r="I7" s="50" t="s">
        <v>35</v>
      </c>
      <c r="J7" s="51"/>
      <c r="K7" s="37"/>
    </row>
    <row r="8" customFormat="false" ht="24" hidden="false" customHeight="true" outlineLevel="0" collapsed="false">
      <c r="A8" s="55" t="s">
        <v>15</v>
      </c>
      <c r="B8" s="55"/>
      <c r="C8" s="55"/>
      <c r="D8" s="56" t="n">
        <v>19562</v>
      </c>
      <c r="E8" s="57" t="n">
        <v>12916</v>
      </c>
      <c r="F8" s="57" t="n">
        <v>12916</v>
      </c>
      <c r="G8" s="57" t="n">
        <v>6646</v>
      </c>
      <c r="H8" s="57" t="n">
        <v>46000</v>
      </c>
      <c r="I8" s="57" t="n">
        <v>6149</v>
      </c>
      <c r="J8" s="58" t="n">
        <v>58795</v>
      </c>
      <c r="K8" s="37"/>
    </row>
    <row r="9" customFormat="false" ht="24" hidden="false" customHeight="true" outlineLevel="0" collapsed="false">
      <c r="A9" s="59" t="s">
        <v>16</v>
      </c>
      <c r="B9" s="59"/>
      <c r="C9" s="59"/>
      <c r="D9" s="56"/>
      <c r="E9" s="57"/>
      <c r="F9" s="57"/>
      <c r="G9" s="57"/>
      <c r="H9" s="57"/>
      <c r="I9" s="57"/>
      <c r="J9" s="58"/>
      <c r="K9" s="37"/>
    </row>
    <row r="10" customFormat="false" ht="24" hidden="false" customHeight="true" outlineLevel="0" collapsed="false">
      <c r="A10" s="60"/>
      <c r="B10" s="61" t="s">
        <v>17</v>
      </c>
      <c r="C10" s="61"/>
      <c r="D10" s="56"/>
      <c r="E10" s="57"/>
      <c r="F10" s="57"/>
      <c r="G10" s="57"/>
      <c r="H10" s="57"/>
      <c r="I10" s="57" t="n">
        <v>-611</v>
      </c>
      <c r="J10" s="58" t="n">
        <v>-611</v>
      </c>
      <c r="K10" s="37"/>
    </row>
    <row r="11" customFormat="false" ht="24" hidden="false" customHeight="true" outlineLevel="0" collapsed="false">
      <c r="A11" s="60"/>
      <c r="B11" s="61" t="s">
        <v>36</v>
      </c>
      <c r="C11" s="61"/>
      <c r="D11" s="56"/>
      <c r="E11" s="57"/>
      <c r="F11" s="57"/>
      <c r="G11" s="57"/>
      <c r="H11" s="57" t="n">
        <v>3000</v>
      </c>
      <c r="I11" s="57" t="n">
        <v>-3000</v>
      </c>
      <c r="J11" s="62"/>
      <c r="K11" s="37"/>
    </row>
    <row r="12" customFormat="false" ht="24" hidden="false" customHeight="true" outlineLevel="0" collapsed="false">
      <c r="A12" s="60"/>
      <c r="B12" s="63" t="s">
        <v>18</v>
      </c>
      <c r="C12" s="63"/>
      <c r="D12" s="56"/>
      <c r="E12" s="57"/>
      <c r="F12" s="57"/>
      <c r="G12" s="57"/>
      <c r="H12" s="57"/>
      <c r="I12" s="57" t="n">
        <v>2765</v>
      </c>
      <c r="J12" s="58" t="n">
        <v>2765</v>
      </c>
      <c r="K12" s="37"/>
    </row>
    <row r="13" customFormat="false" ht="24" hidden="false" customHeight="true" outlineLevel="0" collapsed="false">
      <c r="A13" s="60"/>
      <c r="B13" s="61" t="s">
        <v>37</v>
      </c>
      <c r="C13" s="61"/>
      <c r="D13" s="56"/>
      <c r="E13" s="57"/>
      <c r="F13" s="57"/>
      <c r="G13" s="57"/>
      <c r="H13" s="57"/>
      <c r="I13" s="57"/>
      <c r="J13" s="58"/>
      <c r="K13" s="37"/>
    </row>
    <row r="14" customFormat="false" ht="24" hidden="false" customHeight="true" outlineLevel="0" collapsed="false">
      <c r="A14" s="60"/>
      <c r="B14" s="61" t="s">
        <v>38</v>
      </c>
      <c r="C14" s="61"/>
      <c r="D14" s="56"/>
      <c r="E14" s="57"/>
      <c r="F14" s="57"/>
      <c r="G14" s="57"/>
      <c r="H14" s="57"/>
      <c r="I14" s="57" t="n">
        <v>-0.1</v>
      </c>
      <c r="J14" s="58" t="n">
        <v>-0.1</v>
      </c>
      <c r="K14" s="37"/>
    </row>
    <row r="15" customFormat="false" ht="30" hidden="false" customHeight="true" outlineLevel="0" collapsed="false">
      <c r="A15" s="60"/>
      <c r="B15" s="63" t="s">
        <v>39</v>
      </c>
      <c r="C15" s="63"/>
      <c r="D15" s="56"/>
      <c r="E15" s="57"/>
      <c r="F15" s="57"/>
      <c r="G15" s="57"/>
      <c r="H15" s="57"/>
      <c r="I15" s="57" t="n">
        <v>-36</v>
      </c>
      <c r="J15" s="58" t="n">
        <v>-36</v>
      </c>
      <c r="K15" s="37"/>
    </row>
    <row r="16" customFormat="false" ht="30" hidden="false" customHeight="true" outlineLevel="0" collapsed="false">
      <c r="A16" s="45"/>
      <c r="B16" s="64" t="s">
        <v>40</v>
      </c>
      <c r="C16" s="64"/>
      <c r="D16" s="56"/>
      <c r="E16" s="57"/>
      <c r="F16" s="57"/>
      <c r="G16" s="57"/>
      <c r="H16" s="57"/>
      <c r="I16" s="57"/>
      <c r="J16" s="58"/>
      <c r="K16" s="37"/>
    </row>
    <row r="17" customFormat="false" ht="24" hidden="false" customHeight="true" outlineLevel="0" collapsed="false">
      <c r="A17" s="59" t="s">
        <v>20</v>
      </c>
      <c r="B17" s="59"/>
      <c r="C17" s="59"/>
      <c r="D17" s="65" t="s">
        <v>41</v>
      </c>
      <c r="E17" s="66" t="s">
        <v>41</v>
      </c>
      <c r="F17" s="66" t="s">
        <v>41</v>
      </c>
      <c r="G17" s="66" t="s">
        <v>41</v>
      </c>
      <c r="H17" s="66" t="n">
        <v>3000</v>
      </c>
      <c r="I17" s="66" t="n">
        <v>-883</v>
      </c>
      <c r="J17" s="62" t="n">
        <v>2116</v>
      </c>
      <c r="K17" s="37"/>
    </row>
    <row r="18" customFormat="false" ht="24" hidden="false" customHeight="true" outlineLevel="0" collapsed="false">
      <c r="A18" s="67" t="s">
        <v>22</v>
      </c>
      <c r="B18" s="67"/>
      <c r="C18" s="67"/>
      <c r="D18" s="68" t="n">
        <v>19562</v>
      </c>
      <c r="E18" s="69" t="n">
        <v>12916</v>
      </c>
      <c r="F18" s="69" t="n">
        <v>12916</v>
      </c>
      <c r="G18" s="69" t="n">
        <v>6646</v>
      </c>
      <c r="H18" s="69" t="n">
        <v>49000</v>
      </c>
      <c r="I18" s="69" t="n">
        <v>5265</v>
      </c>
      <c r="J18" s="70" t="n">
        <v>60912</v>
      </c>
      <c r="K18" s="46"/>
    </row>
    <row r="19" customFormat="false" ht="14.25" hidden="false" customHeight="false" outlineLevel="0" collapsed="false">
      <c r="A19" s="71"/>
      <c r="B19" s="71"/>
      <c r="C19" s="71"/>
      <c r="D19" s="46"/>
      <c r="E19" s="46"/>
      <c r="F19" s="46"/>
      <c r="G19" s="46"/>
      <c r="H19" s="46"/>
      <c r="I19" s="46"/>
      <c r="J19" s="46"/>
      <c r="K19" s="46"/>
    </row>
    <row r="20" customFormat="false" ht="15.75" hidden="false" customHeight="false" outlineLevel="0" collapsed="false">
      <c r="A20" s="39"/>
      <c r="B20" s="39"/>
      <c r="C20" s="39"/>
      <c r="D20" s="39"/>
      <c r="E20" s="37"/>
      <c r="F20" s="37"/>
      <c r="G20" s="72"/>
      <c r="H20" s="39"/>
      <c r="I20" s="41"/>
      <c r="J20" s="37"/>
      <c r="K20" s="41" t="s">
        <v>4</v>
      </c>
    </row>
    <row r="21" customFormat="false" ht="14.25" hidden="false" customHeight="true" outlineLevel="0" collapsed="false">
      <c r="A21" s="42"/>
      <c r="B21" s="43"/>
      <c r="C21" s="43"/>
      <c r="D21" s="44" t="s">
        <v>23</v>
      </c>
      <c r="E21" s="44"/>
      <c r="F21" s="44" t="s">
        <v>24</v>
      </c>
      <c r="G21" s="44"/>
      <c r="H21" s="44"/>
      <c r="I21" s="44"/>
      <c r="J21" s="73" t="s">
        <v>42</v>
      </c>
      <c r="K21" s="73" t="s">
        <v>43</v>
      </c>
    </row>
    <row r="22" customFormat="false" ht="14.25" hidden="false" customHeight="true" outlineLevel="0" collapsed="false">
      <c r="A22" s="45"/>
      <c r="B22" s="46"/>
      <c r="C22" s="46"/>
      <c r="D22" s="47" t="s">
        <v>44</v>
      </c>
      <c r="E22" s="51" t="s">
        <v>26</v>
      </c>
      <c r="F22" s="74" t="s">
        <v>45</v>
      </c>
      <c r="G22" s="50" t="s">
        <v>46</v>
      </c>
      <c r="H22" s="50" t="s">
        <v>47</v>
      </c>
      <c r="I22" s="51" t="s">
        <v>48</v>
      </c>
      <c r="J22" s="73"/>
      <c r="K22" s="73"/>
    </row>
    <row r="23" customFormat="false" ht="14.25" hidden="false" customHeight="false" outlineLevel="0" collapsed="false">
      <c r="A23" s="52"/>
      <c r="B23" s="53"/>
      <c r="C23" s="53"/>
      <c r="D23" s="47"/>
      <c r="E23" s="51"/>
      <c r="F23" s="74"/>
      <c r="G23" s="50"/>
      <c r="H23" s="50"/>
      <c r="I23" s="51"/>
      <c r="J23" s="73"/>
      <c r="K23" s="73"/>
    </row>
    <row r="24" customFormat="false" ht="24" hidden="false" customHeight="true" outlineLevel="0" collapsed="false">
      <c r="A24" s="55" t="s">
        <v>15</v>
      </c>
      <c r="B24" s="55"/>
      <c r="C24" s="55"/>
      <c r="D24" s="56" t="n">
        <v>-494</v>
      </c>
      <c r="E24" s="58" t="n">
        <v>90779</v>
      </c>
      <c r="F24" s="56" t="n">
        <v>17112</v>
      </c>
      <c r="G24" s="57" t="n">
        <v>-3</v>
      </c>
      <c r="H24" s="57" t="n">
        <v>2495</v>
      </c>
      <c r="I24" s="58" t="n">
        <v>19605</v>
      </c>
      <c r="J24" s="75" t="n">
        <v>119</v>
      </c>
      <c r="K24" s="75" t="n">
        <v>110504</v>
      </c>
    </row>
    <row r="25" customFormat="false" ht="24" hidden="false" customHeight="true" outlineLevel="0" collapsed="false">
      <c r="A25" s="59" t="s">
        <v>16</v>
      </c>
      <c r="B25" s="59"/>
      <c r="C25" s="59"/>
      <c r="D25" s="56"/>
      <c r="E25" s="58"/>
      <c r="F25" s="56"/>
      <c r="G25" s="57"/>
      <c r="H25" s="57"/>
      <c r="I25" s="58"/>
      <c r="J25" s="75"/>
      <c r="K25" s="75"/>
    </row>
    <row r="26" customFormat="false" ht="24" hidden="false" customHeight="true" outlineLevel="0" collapsed="false">
      <c r="A26" s="60"/>
      <c r="B26" s="61" t="s">
        <v>17</v>
      </c>
      <c r="C26" s="61"/>
      <c r="D26" s="56"/>
      <c r="E26" s="58" t="n">
        <v>-611</v>
      </c>
      <c r="F26" s="56"/>
      <c r="G26" s="57"/>
      <c r="H26" s="57"/>
      <c r="I26" s="58"/>
      <c r="J26" s="75"/>
      <c r="K26" s="75" t="n">
        <v>-611</v>
      </c>
    </row>
    <row r="27" customFormat="false" ht="24" hidden="false" customHeight="true" outlineLevel="0" collapsed="false">
      <c r="A27" s="60"/>
      <c r="B27" s="61" t="s">
        <v>36</v>
      </c>
      <c r="C27" s="61"/>
      <c r="D27" s="56"/>
      <c r="E27" s="58"/>
      <c r="F27" s="56"/>
      <c r="G27" s="57"/>
      <c r="H27" s="57"/>
      <c r="I27" s="58"/>
      <c r="J27" s="75"/>
      <c r="K27" s="75"/>
    </row>
    <row r="28" customFormat="false" ht="24" hidden="false" customHeight="true" outlineLevel="0" collapsed="false">
      <c r="A28" s="60"/>
      <c r="B28" s="63" t="s">
        <v>18</v>
      </c>
      <c r="C28" s="63"/>
      <c r="D28" s="56"/>
      <c r="E28" s="58" t="n">
        <v>2765</v>
      </c>
      <c r="F28" s="56"/>
      <c r="G28" s="57"/>
      <c r="H28" s="57"/>
      <c r="I28" s="58"/>
      <c r="J28" s="75"/>
      <c r="K28" s="75" t="n">
        <v>2765</v>
      </c>
    </row>
    <row r="29" customFormat="false" ht="24" hidden="false" customHeight="true" outlineLevel="0" collapsed="false">
      <c r="A29" s="60"/>
      <c r="B29" s="61" t="s">
        <v>37</v>
      </c>
      <c r="C29" s="61"/>
      <c r="D29" s="56" t="n">
        <v>-2</v>
      </c>
      <c r="E29" s="58" t="n">
        <v>-2</v>
      </c>
      <c r="F29" s="56"/>
      <c r="G29" s="57"/>
      <c r="H29" s="57"/>
      <c r="I29" s="58"/>
      <c r="J29" s="75"/>
      <c r="K29" s="75" t="n">
        <v>-2</v>
      </c>
    </row>
    <row r="30" customFormat="false" ht="24" hidden="false" customHeight="true" outlineLevel="0" collapsed="false">
      <c r="A30" s="60"/>
      <c r="B30" s="61" t="s">
        <v>38</v>
      </c>
      <c r="C30" s="61"/>
      <c r="D30" s="56" t="n">
        <v>3</v>
      </c>
      <c r="E30" s="58" t="n">
        <v>3</v>
      </c>
      <c r="F30" s="56"/>
      <c r="G30" s="57"/>
      <c r="H30" s="57"/>
      <c r="I30" s="58"/>
      <c r="J30" s="75"/>
      <c r="K30" s="75" t="n">
        <v>3</v>
      </c>
    </row>
    <row r="31" customFormat="false" ht="29.25" hidden="false" customHeight="true" outlineLevel="0" collapsed="false">
      <c r="A31" s="60"/>
      <c r="B31" s="63" t="s">
        <v>39</v>
      </c>
      <c r="C31" s="63"/>
      <c r="D31" s="56"/>
      <c r="E31" s="58" t="n">
        <v>-36</v>
      </c>
      <c r="F31" s="56"/>
      <c r="G31" s="57"/>
      <c r="H31" s="57"/>
      <c r="I31" s="58"/>
      <c r="J31" s="75"/>
      <c r="K31" s="75" t="n">
        <v>-36</v>
      </c>
    </row>
    <row r="32" customFormat="false" ht="29.25" hidden="false" customHeight="true" outlineLevel="0" collapsed="false">
      <c r="A32" s="45"/>
      <c r="B32" s="64" t="s">
        <v>40</v>
      </c>
      <c r="C32" s="64"/>
      <c r="D32" s="56"/>
      <c r="E32" s="58"/>
      <c r="F32" s="56" t="n">
        <v>631</v>
      </c>
      <c r="G32" s="57" t="n">
        <v>3</v>
      </c>
      <c r="H32" s="66" t="n">
        <v>36</v>
      </c>
      <c r="I32" s="58" t="n">
        <v>671</v>
      </c>
      <c r="J32" s="75" t="n">
        <v>15</v>
      </c>
      <c r="K32" s="75" t="n">
        <v>686</v>
      </c>
    </row>
    <row r="33" customFormat="false" ht="24" hidden="false" customHeight="true" outlineLevel="0" collapsed="false">
      <c r="A33" s="59" t="s">
        <v>20</v>
      </c>
      <c r="B33" s="59"/>
      <c r="C33" s="59"/>
      <c r="D33" s="76" t="n">
        <v>1</v>
      </c>
      <c r="E33" s="62" t="n">
        <v>2117</v>
      </c>
      <c r="F33" s="76" t="n">
        <v>631</v>
      </c>
      <c r="G33" s="66" t="n">
        <v>3</v>
      </c>
      <c r="H33" s="66" t="n">
        <v>36</v>
      </c>
      <c r="I33" s="62" t="n">
        <v>671</v>
      </c>
      <c r="J33" s="77" t="n">
        <v>15</v>
      </c>
      <c r="K33" s="77" t="n">
        <v>2804</v>
      </c>
    </row>
    <row r="34" customFormat="false" ht="24" hidden="false" customHeight="true" outlineLevel="0" collapsed="false">
      <c r="A34" s="67" t="s">
        <v>22</v>
      </c>
      <c r="B34" s="67"/>
      <c r="C34" s="67"/>
      <c r="D34" s="68" t="n">
        <v>-493</v>
      </c>
      <c r="E34" s="70" t="n">
        <v>92897</v>
      </c>
      <c r="F34" s="68" t="n">
        <v>17744</v>
      </c>
      <c r="G34" s="78" t="s">
        <v>41</v>
      </c>
      <c r="H34" s="69" t="n">
        <v>2532</v>
      </c>
      <c r="I34" s="70" t="n">
        <v>20276</v>
      </c>
      <c r="J34" s="79" t="n">
        <v>134</v>
      </c>
      <c r="K34" s="79" t="n">
        <v>113309</v>
      </c>
    </row>
  </sheetData>
  <mergeCells count="42">
    <mergeCell ref="A2:K2"/>
    <mergeCell ref="D4:J4"/>
    <mergeCell ref="D5:D7"/>
    <mergeCell ref="E5:F5"/>
    <mergeCell ref="G5:J5"/>
    <mergeCell ref="E6:E7"/>
    <mergeCell ref="F6:F7"/>
    <mergeCell ref="G6:G7"/>
    <mergeCell ref="H6:I6"/>
    <mergeCell ref="J6:J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D21:E21"/>
    <mergeCell ref="F21:I21"/>
    <mergeCell ref="J21:J23"/>
    <mergeCell ref="K21:K23"/>
    <mergeCell ref="D22:D23"/>
    <mergeCell ref="E22:E23"/>
    <mergeCell ref="F22:F23"/>
    <mergeCell ref="G22:G23"/>
    <mergeCell ref="H22:H23"/>
    <mergeCell ref="I22:I23"/>
    <mergeCell ref="A24:C24"/>
    <mergeCell ref="A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9.99"/>
    <col collapsed="false" customWidth="true" hidden="false" outlineLevel="0" max="12" min="3" style="115" width="9.62"/>
    <col collapsed="false" customWidth="true" hidden="false" outlineLevel="0" max="13" min="13" style="115" width="2.37"/>
    <col collapsed="false" customWidth="true" hidden="false" outlineLevel="0" max="18" min="14" style="115" width="9.62"/>
    <col collapsed="false" customWidth="false" hidden="false" outlineLevel="0" max="257" min="19" style="115" width="8.99"/>
  </cols>
  <sheetData>
    <row r="2" customFormat="false" ht="14.25" hidden="false" customHeight="false" outlineLevel="0" collapsed="false">
      <c r="B2" s="622" t="s">
        <v>166</v>
      </c>
    </row>
    <row r="3" s="207" customFormat="true" ht="12" hidden="false" customHeight="false" outlineLevel="0" collapsed="false">
      <c r="B3" s="208"/>
      <c r="C3" s="206"/>
      <c r="D3" s="206"/>
      <c r="E3" s="623"/>
      <c r="F3" s="206"/>
      <c r="G3" s="206"/>
      <c r="H3" s="206"/>
      <c r="I3" s="206"/>
      <c r="J3" s="206"/>
      <c r="K3" s="206"/>
      <c r="L3" s="206"/>
      <c r="M3" s="206"/>
      <c r="N3" s="206"/>
    </row>
    <row r="4" s="207" customFormat="true" ht="12.75" hidden="false" customHeight="true" outlineLevel="0" collapsed="false">
      <c r="B4" s="206"/>
      <c r="C4" s="206"/>
      <c r="D4" s="206"/>
      <c r="E4" s="623"/>
      <c r="F4" s="206"/>
      <c r="G4" s="206"/>
      <c r="H4" s="208"/>
      <c r="I4" s="208"/>
      <c r="J4" s="206"/>
      <c r="K4" s="209"/>
      <c r="L4" s="624" t="s">
        <v>4</v>
      </c>
      <c r="M4" s="206"/>
      <c r="N4" s="206"/>
      <c r="R4" s="209"/>
    </row>
    <row r="5" s="212" customFormat="true" ht="18" hidden="false" customHeight="true" outlineLevel="0" collapsed="false">
      <c r="A5" s="625"/>
      <c r="B5" s="625"/>
      <c r="C5" s="235" t="s">
        <v>167</v>
      </c>
      <c r="D5" s="235"/>
      <c r="E5" s="235"/>
      <c r="F5" s="235"/>
      <c r="G5" s="235"/>
      <c r="H5" s="235"/>
      <c r="I5" s="235"/>
      <c r="J5" s="235"/>
      <c r="K5" s="235"/>
      <c r="L5" s="235"/>
    </row>
    <row r="6" s="212" customFormat="true" ht="18" hidden="false" customHeight="true" outlineLevel="0" collapsed="false">
      <c r="A6" s="625"/>
      <c r="B6" s="625"/>
      <c r="C6" s="626" t="s">
        <v>6</v>
      </c>
      <c r="D6" s="627" t="s">
        <v>7</v>
      </c>
      <c r="E6" s="627"/>
      <c r="F6" s="627" t="s">
        <v>8</v>
      </c>
      <c r="G6" s="627"/>
      <c r="H6" s="627"/>
      <c r="I6" s="627"/>
      <c r="J6" s="627"/>
      <c r="K6" s="31" t="s">
        <v>44</v>
      </c>
      <c r="L6" s="628" t="s">
        <v>26</v>
      </c>
    </row>
    <row r="7" s="212" customFormat="true" ht="18" hidden="false" customHeight="true" outlineLevel="0" collapsed="false">
      <c r="A7" s="625"/>
      <c r="B7" s="625"/>
      <c r="C7" s="626"/>
      <c r="D7" s="31" t="s">
        <v>9</v>
      </c>
      <c r="E7" s="31" t="s">
        <v>31</v>
      </c>
      <c r="F7" s="31" t="s">
        <v>11</v>
      </c>
      <c r="G7" s="235" t="s">
        <v>32</v>
      </c>
      <c r="H7" s="235"/>
      <c r="I7" s="235"/>
      <c r="J7" s="629" t="s">
        <v>33</v>
      </c>
      <c r="K7" s="31"/>
      <c r="L7" s="31"/>
    </row>
    <row r="8" s="212" customFormat="true" ht="33" hidden="false" customHeight="true" outlineLevel="0" collapsed="false">
      <c r="A8" s="625"/>
      <c r="B8" s="625"/>
      <c r="C8" s="626"/>
      <c r="D8" s="31"/>
      <c r="E8" s="31"/>
      <c r="F8" s="31"/>
      <c r="G8" s="31" t="s">
        <v>66</v>
      </c>
      <c r="H8" s="31" t="s">
        <v>143</v>
      </c>
      <c r="I8" s="31" t="s">
        <v>35</v>
      </c>
      <c r="J8" s="629"/>
      <c r="K8" s="31"/>
      <c r="L8" s="628"/>
    </row>
    <row r="9" s="224" customFormat="true" ht="27" hidden="false" customHeight="true" outlineLevel="0" collapsed="false">
      <c r="A9" s="213" t="s">
        <v>15</v>
      </c>
      <c r="B9" s="213"/>
      <c r="C9" s="630" t="n">
        <v>215628</v>
      </c>
      <c r="D9" s="630" t="n">
        <v>177244</v>
      </c>
      <c r="E9" s="630" t="n">
        <v>177244</v>
      </c>
      <c r="F9" s="630" t="n">
        <v>38384</v>
      </c>
      <c r="G9" s="630" t="n">
        <v>2482</v>
      </c>
      <c r="H9" s="630" t="n">
        <v>118234</v>
      </c>
      <c r="I9" s="630" t="n">
        <v>272045</v>
      </c>
      <c r="J9" s="630" t="n">
        <v>431146</v>
      </c>
      <c r="K9" s="631" t="s">
        <v>153</v>
      </c>
      <c r="L9" s="630" t="n">
        <v>824019</v>
      </c>
    </row>
    <row r="10" s="224" customFormat="true" ht="27" hidden="false" customHeight="true" outlineLevel="0" collapsed="false">
      <c r="A10" s="632" t="s">
        <v>16</v>
      </c>
      <c r="B10" s="632"/>
      <c r="C10" s="633"/>
      <c r="D10" s="633"/>
      <c r="E10" s="633"/>
      <c r="F10" s="633"/>
      <c r="G10" s="633"/>
      <c r="H10" s="633"/>
      <c r="I10" s="633"/>
      <c r="J10" s="633"/>
      <c r="K10" s="633"/>
      <c r="L10" s="634"/>
    </row>
    <row r="11" s="224" customFormat="true" ht="27" hidden="false" customHeight="true" outlineLevel="0" collapsed="false">
      <c r="A11" s="635"/>
      <c r="B11" s="636" t="s">
        <v>168</v>
      </c>
      <c r="C11" s="637"/>
      <c r="D11" s="637"/>
      <c r="E11" s="637"/>
      <c r="F11" s="637"/>
      <c r="G11" s="637"/>
      <c r="H11" s="637"/>
      <c r="I11" s="637"/>
      <c r="J11" s="637"/>
      <c r="K11" s="637"/>
      <c r="L11" s="638"/>
    </row>
    <row r="12" s="224" customFormat="true" ht="27" hidden="false" customHeight="true" outlineLevel="0" collapsed="false">
      <c r="A12" s="639"/>
      <c r="B12" s="640" t="s">
        <v>17</v>
      </c>
      <c r="C12" s="638"/>
      <c r="D12" s="638"/>
      <c r="E12" s="638"/>
      <c r="F12" s="638"/>
      <c r="G12" s="638"/>
      <c r="H12" s="638"/>
      <c r="I12" s="638" t="n">
        <v>-15539</v>
      </c>
      <c r="J12" s="638" t="n">
        <v>-15539</v>
      </c>
      <c r="K12" s="638"/>
      <c r="L12" s="638" t="n">
        <v>-15539</v>
      </c>
    </row>
    <row r="13" s="224" customFormat="true" ht="27" hidden="false" customHeight="true" outlineLevel="0" collapsed="false">
      <c r="A13" s="639"/>
      <c r="B13" s="640" t="s">
        <v>18</v>
      </c>
      <c r="C13" s="638"/>
      <c r="D13" s="638"/>
      <c r="E13" s="638"/>
      <c r="F13" s="638"/>
      <c r="G13" s="638"/>
      <c r="H13" s="638"/>
      <c r="I13" s="638" t="n">
        <v>30617</v>
      </c>
      <c r="J13" s="638" t="n">
        <v>30617</v>
      </c>
      <c r="K13" s="638"/>
      <c r="L13" s="638" t="n">
        <v>30617</v>
      </c>
    </row>
    <row r="14" s="224" customFormat="true" ht="27" hidden="false" customHeight="true" outlineLevel="0" collapsed="false">
      <c r="A14" s="639"/>
      <c r="B14" s="640" t="s">
        <v>38</v>
      </c>
      <c r="C14" s="638"/>
      <c r="D14" s="638"/>
      <c r="E14" s="638"/>
      <c r="F14" s="638"/>
      <c r="G14" s="638"/>
      <c r="H14" s="638"/>
      <c r="I14" s="638"/>
      <c r="J14" s="638"/>
      <c r="K14" s="638"/>
      <c r="L14" s="641" t="s">
        <v>153</v>
      </c>
    </row>
    <row r="15" s="224" customFormat="true" ht="27" hidden="false" customHeight="true" outlineLevel="0" collapsed="false">
      <c r="A15" s="639"/>
      <c r="B15" s="640" t="s">
        <v>68</v>
      </c>
      <c r="C15" s="638"/>
      <c r="D15" s="638"/>
      <c r="E15" s="638"/>
      <c r="F15" s="638"/>
      <c r="G15" s="638"/>
      <c r="H15" s="638"/>
      <c r="I15" s="638" t="n">
        <v>136</v>
      </c>
      <c r="J15" s="638" t="n">
        <v>136</v>
      </c>
      <c r="K15" s="638"/>
      <c r="L15" s="641" t="n">
        <v>136</v>
      </c>
    </row>
    <row r="16" s="224" customFormat="true" ht="27" hidden="false" customHeight="true" outlineLevel="0" collapsed="false">
      <c r="A16" s="642"/>
      <c r="B16" s="643" t="s">
        <v>80</v>
      </c>
      <c r="C16" s="644"/>
      <c r="D16" s="644"/>
      <c r="E16" s="644"/>
      <c r="F16" s="644"/>
      <c r="G16" s="644"/>
      <c r="H16" s="644"/>
      <c r="I16" s="644"/>
      <c r="J16" s="644"/>
      <c r="K16" s="644"/>
      <c r="L16" s="645"/>
    </row>
    <row r="17" s="224" customFormat="true" ht="27" hidden="false" customHeight="true" outlineLevel="0" collapsed="false">
      <c r="A17" s="213" t="s">
        <v>20</v>
      </c>
      <c r="B17" s="213"/>
      <c r="C17" s="631" t="s">
        <v>153</v>
      </c>
      <c r="D17" s="631" t="s">
        <v>153</v>
      </c>
      <c r="E17" s="631" t="s">
        <v>153</v>
      </c>
      <c r="F17" s="631" t="s">
        <v>153</v>
      </c>
      <c r="G17" s="631" t="s">
        <v>153</v>
      </c>
      <c r="H17" s="631" t="s">
        <v>153</v>
      </c>
      <c r="I17" s="638" t="n">
        <v>15215</v>
      </c>
      <c r="J17" s="638" t="n">
        <v>15215</v>
      </c>
      <c r="K17" s="631" t="s">
        <v>153</v>
      </c>
      <c r="L17" s="641" t="n">
        <v>15215</v>
      </c>
    </row>
    <row r="18" s="224" customFormat="true" ht="27" hidden="false" customHeight="true" outlineLevel="0" collapsed="false">
      <c r="A18" s="213" t="s">
        <v>22</v>
      </c>
      <c r="B18" s="213"/>
      <c r="C18" s="630" t="n">
        <v>215628</v>
      </c>
      <c r="D18" s="630" t="n">
        <v>177244</v>
      </c>
      <c r="E18" s="630" t="n">
        <v>177244</v>
      </c>
      <c r="F18" s="630" t="n">
        <v>38384</v>
      </c>
      <c r="G18" s="630" t="n">
        <v>2482</v>
      </c>
      <c r="H18" s="630" t="n">
        <v>118234</v>
      </c>
      <c r="I18" s="630" t="n">
        <v>287260</v>
      </c>
      <c r="J18" s="630" t="n">
        <v>446361</v>
      </c>
      <c r="K18" s="631" t="s">
        <v>153</v>
      </c>
      <c r="L18" s="630" t="n">
        <v>839234</v>
      </c>
    </row>
    <row r="19" s="234" customFormat="true" ht="13.5" hidden="false" customHeight="true" outlineLevel="0" collapsed="false"/>
    <row r="20" s="234" customFormat="true" ht="18" hidden="false" customHeight="true" outlineLevel="0" collapsed="false">
      <c r="A20" s="646"/>
      <c r="B20" s="646"/>
      <c r="C20" s="235" t="s">
        <v>136</v>
      </c>
      <c r="D20" s="235"/>
      <c r="E20" s="235"/>
      <c r="F20" s="235"/>
      <c r="G20" s="31" t="s">
        <v>50</v>
      </c>
      <c r="H20" s="31" t="s">
        <v>25</v>
      </c>
    </row>
    <row r="21" s="234" customFormat="true" ht="18" hidden="false" customHeight="true" outlineLevel="0" collapsed="false">
      <c r="A21" s="646"/>
      <c r="B21" s="646"/>
      <c r="C21" s="31" t="s">
        <v>51</v>
      </c>
      <c r="D21" s="31" t="s">
        <v>46</v>
      </c>
      <c r="E21" s="31" t="s">
        <v>47</v>
      </c>
      <c r="F21" s="31" t="s">
        <v>48</v>
      </c>
      <c r="G21" s="31"/>
      <c r="H21" s="31"/>
    </row>
    <row r="22" s="234" customFormat="true" ht="17.25" hidden="false" customHeight="true" outlineLevel="0" collapsed="false">
      <c r="A22" s="646"/>
      <c r="B22" s="646"/>
      <c r="C22" s="31"/>
      <c r="D22" s="31"/>
      <c r="E22" s="31"/>
      <c r="F22" s="31"/>
      <c r="G22" s="31"/>
      <c r="H22" s="31"/>
    </row>
    <row r="23" s="234" customFormat="true" ht="15" hidden="false" customHeight="true" outlineLevel="0" collapsed="false">
      <c r="A23" s="646"/>
      <c r="B23" s="646"/>
      <c r="C23" s="31"/>
      <c r="D23" s="31"/>
      <c r="E23" s="31"/>
      <c r="F23" s="31"/>
      <c r="G23" s="31"/>
      <c r="H23" s="31"/>
    </row>
    <row r="24" s="234" customFormat="true" ht="27" hidden="false" customHeight="true" outlineLevel="0" collapsed="false">
      <c r="A24" s="213" t="s">
        <v>15</v>
      </c>
      <c r="B24" s="213"/>
      <c r="C24" s="630" t="n">
        <v>78571</v>
      </c>
      <c r="D24" s="630" t="n">
        <v>-78</v>
      </c>
      <c r="E24" s="630" t="n">
        <v>37071</v>
      </c>
      <c r="F24" s="630" t="n">
        <v>115564</v>
      </c>
      <c r="G24" s="631" t="s">
        <v>153</v>
      </c>
      <c r="H24" s="630" t="n">
        <v>939583</v>
      </c>
    </row>
    <row r="25" s="234" customFormat="true" ht="27" hidden="false" customHeight="true" outlineLevel="0" collapsed="false">
      <c r="A25" s="632" t="s">
        <v>16</v>
      </c>
      <c r="B25" s="632"/>
      <c r="C25" s="633"/>
      <c r="D25" s="633"/>
      <c r="E25" s="633"/>
      <c r="F25" s="633"/>
      <c r="G25" s="633"/>
      <c r="H25" s="633"/>
    </row>
    <row r="26" s="234" customFormat="true" ht="27" hidden="false" customHeight="true" outlineLevel="0" collapsed="false">
      <c r="A26" s="635"/>
      <c r="B26" s="636" t="s">
        <v>168</v>
      </c>
      <c r="C26" s="637"/>
      <c r="D26" s="637"/>
      <c r="E26" s="637"/>
      <c r="F26" s="637"/>
      <c r="G26" s="637"/>
      <c r="H26" s="637"/>
    </row>
    <row r="27" s="234" customFormat="true" ht="27" hidden="false" customHeight="true" outlineLevel="0" collapsed="false">
      <c r="A27" s="639"/>
      <c r="B27" s="640" t="s">
        <v>17</v>
      </c>
      <c r="C27" s="638"/>
      <c r="D27" s="638"/>
      <c r="E27" s="638"/>
      <c r="F27" s="638"/>
      <c r="G27" s="638"/>
      <c r="H27" s="638" t="n">
        <v>-15539</v>
      </c>
    </row>
    <row r="28" s="234" customFormat="true" ht="27" hidden="false" customHeight="true" outlineLevel="0" collapsed="false">
      <c r="A28" s="639"/>
      <c r="B28" s="640" t="s">
        <v>18</v>
      </c>
      <c r="C28" s="638"/>
      <c r="D28" s="638"/>
      <c r="E28" s="638"/>
      <c r="F28" s="638"/>
      <c r="G28" s="638"/>
      <c r="H28" s="638" t="n">
        <v>30617</v>
      </c>
    </row>
    <row r="29" s="234" customFormat="true" ht="27" hidden="false" customHeight="true" outlineLevel="0" collapsed="false">
      <c r="A29" s="639"/>
      <c r="B29" s="640" t="s">
        <v>38</v>
      </c>
      <c r="C29" s="638"/>
      <c r="D29" s="638"/>
      <c r="E29" s="638"/>
      <c r="F29" s="638"/>
      <c r="G29" s="638"/>
      <c r="H29" s="641" t="s">
        <v>153</v>
      </c>
    </row>
    <row r="30" s="234" customFormat="true" ht="27" hidden="false" customHeight="true" outlineLevel="0" collapsed="false">
      <c r="A30" s="639"/>
      <c r="B30" s="640" t="s">
        <v>68</v>
      </c>
      <c r="C30" s="638"/>
      <c r="D30" s="638"/>
      <c r="E30" s="638"/>
      <c r="F30" s="638"/>
      <c r="G30" s="638"/>
      <c r="H30" s="638" t="n">
        <v>136</v>
      </c>
    </row>
    <row r="31" customFormat="false" ht="27" hidden="false" customHeight="true" outlineLevel="0" collapsed="false">
      <c r="A31" s="642"/>
      <c r="B31" s="643" t="s">
        <v>80</v>
      </c>
      <c r="C31" s="647" t="n">
        <v>14857</v>
      </c>
      <c r="D31" s="644" t="n">
        <v>84</v>
      </c>
      <c r="E31" s="648" t="n">
        <v>-136</v>
      </c>
      <c r="F31" s="638" t="n">
        <v>14806</v>
      </c>
      <c r="G31" s="641" t="s">
        <v>153</v>
      </c>
      <c r="H31" s="638" t="n">
        <v>14806</v>
      </c>
    </row>
    <row r="32" customFormat="false" ht="27" hidden="false" customHeight="true" outlineLevel="0" collapsed="false">
      <c r="A32" s="213" t="s">
        <v>20</v>
      </c>
      <c r="B32" s="213"/>
      <c r="C32" s="630" t="n">
        <v>14857</v>
      </c>
      <c r="D32" s="630" t="n">
        <v>84</v>
      </c>
      <c r="E32" s="631" t="n">
        <v>-136</v>
      </c>
      <c r="F32" s="630" t="n">
        <v>14806</v>
      </c>
      <c r="G32" s="631" t="s">
        <v>153</v>
      </c>
      <c r="H32" s="630" t="n">
        <v>30021</v>
      </c>
    </row>
    <row r="33" customFormat="false" ht="27" hidden="false" customHeight="true" outlineLevel="0" collapsed="false">
      <c r="A33" s="213" t="s">
        <v>22</v>
      </c>
      <c r="B33" s="213"/>
      <c r="C33" s="630" t="n">
        <v>93429</v>
      </c>
      <c r="D33" s="630" t="n">
        <v>6</v>
      </c>
      <c r="E33" s="630" t="n">
        <v>36935</v>
      </c>
      <c r="F33" s="630" t="n">
        <v>130370</v>
      </c>
      <c r="G33" s="631" t="s">
        <v>153</v>
      </c>
      <c r="H33" s="630" t="n">
        <v>969605</v>
      </c>
    </row>
  </sheetData>
  <mergeCells count="28">
    <mergeCell ref="A5:B8"/>
    <mergeCell ref="C5:L5"/>
    <mergeCell ref="C6:C8"/>
    <mergeCell ref="D6:E6"/>
    <mergeCell ref="F6:J6"/>
    <mergeCell ref="K6:K8"/>
    <mergeCell ref="L6:L8"/>
    <mergeCell ref="D7:D8"/>
    <mergeCell ref="E7:E8"/>
    <mergeCell ref="F7:F8"/>
    <mergeCell ref="G7:I7"/>
    <mergeCell ref="J7:J8"/>
    <mergeCell ref="A9:B9"/>
    <mergeCell ref="A10:B10"/>
    <mergeCell ref="A17:B17"/>
    <mergeCell ref="A18:B18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49"/>
    <col collapsed="false" customWidth="true" hidden="false" outlineLevel="0" max="7" min="3" style="1" width="9.12"/>
    <col collapsed="false" customWidth="true" hidden="false" outlineLevel="0" max="11" min="8" style="1" width="10.7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07"/>
      <c r="B1" s="208"/>
      <c r="C1" s="206"/>
      <c r="D1" s="206"/>
      <c r="E1" s="623"/>
      <c r="F1" s="206"/>
      <c r="G1" s="206"/>
      <c r="H1" s="206"/>
      <c r="I1" s="206"/>
      <c r="J1" s="206"/>
      <c r="K1" s="206"/>
    </row>
    <row r="2" customFormat="false" ht="33.75" hidden="false" customHeight="true" outlineLevel="0" collapsed="false">
      <c r="D2" s="6" t="s">
        <v>169</v>
      </c>
      <c r="E2" s="649" t="s">
        <v>170</v>
      </c>
      <c r="F2" s="649"/>
      <c r="G2" s="649"/>
      <c r="H2" s="650" t="s">
        <v>2</v>
      </c>
    </row>
    <row r="3" customFormat="false" ht="13.5" hidden="false" customHeight="false" outlineLevel="0" collapsed="false">
      <c r="A3" s="207"/>
      <c r="B3" s="206"/>
      <c r="C3" s="206"/>
      <c r="D3" s="206"/>
      <c r="E3" s="623"/>
      <c r="F3" s="206"/>
      <c r="G3" s="206"/>
      <c r="H3" s="208"/>
      <c r="I3" s="206"/>
      <c r="J3" s="209"/>
      <c r="K3" s="624" t="s">
        <v>4</v>
      </c>
    </row>
    <row r="4" customFormat="false" ht="13.5" hidden="false" customHeight="false" outlineLevel="0" collapsed="false">
      <c r="A4" s="625"/>
      <c r="B4" s="625"/>
      <c r="C4" s="235" t="s">
        <v>167</v>
      </c>
      <c r="D4" s="235"/>
      <c r="E4" s="235"/>
      <c r="F4" s="235"/>
      <c r="G4" s="235"/>
      <c r="H4" s="235"/>
      <c r="I4" s="235"/>
      <c r="J4" s="235"/>
      <c r="K4" s="235"/>
    </row>
    <row r="5" customFormat="false" ht="13.5" hidden="false" customHeight="true" outlineLevel="0" collapsed="false">
      <c r="A5" s="625"/>
      <c r="B5" s="625"/>
      <c r="C5" s="31" t="s">
        <v>6</v>
      </c>
      <c r="D5" s="211" t="s">
        <v>7</v>
      </c>
      <c r="E5" s="211"/>
      <c r="F5" s="211"/>
      <c r="G5" s="211" t="s">
        <v>8</v>
      </c>
      <c r="H5" s="211"/>
      <c r="I5" s="211"/>
      <c r="J5" s="31" t="s">
        <v>44</v>
      </c>
      <c r="K5" s="213" t="s">
        <v>26</v>
      </c>
    </row>
    <row r="6" customFormat="false" ht="13.5" hidden="false" customHeight="true" outlineLevel="0" collapsed="false">
      <c r="A6" s="625"/>
      <c r="B6" s="625"/>
      <c r="C6" s="31"/>
      <c r="D6" s="31" t="s">
        <v>9</v>
      </c>
      <c r="E6" s="213" t="s">
        <v>79</v>
      </c>
      <c r="F6" s="213" t="s">
        <v>31</v>
      </c>
      <c r="G6" s="31" t="s">
        <v>11</v>
      </c>
      <c r="H6" s="213" t="s">
        <v>75</v>
      </c>
      <c r="I6" s="213" t="s">
        <v>33</v>
      </c>
      <c r="J6" s="31"/>
      <c r="K6" s="213"/>
    </row>
    <row r="7" customFormat="false" ht="17.25" hidden="false" customHeight="true" outlineLevel="0" collapsed="false">
      <c r="A7" s="625"/>
      <c r="B7" s="625"/>
      <c r="C7" s="31"/>
      <c r="D7" s="31"/>
      <c r="E7" s="213"/>
      <c r="F7" s="213"/>
      <c r="G7" s="213"/>
      <c r="H7" s="213"/>
      <c r="I7" s="213"/>
      <c r="J7" s="31"/>
      <c r="K7" s="213"/>
    </row>
    <row r="8" customFormat="false" ht="18" hidden="false" customHeight="true" outlineLevel="0" collapsed="false">
      <c r="A8" s="213" t="s">
        <v>15</v>
      </c>
      <c r="B8" s="213"/>
      <c r="C8" s="651" t="n">
        <v>32776</v>
      </c>
      <c r="D8" s="651" t="n">
        <v>18635</v>
      </c>
      <c r="E8" s="239" t="s">
        <v>171</v>
      </c>
      <c r="F8" s="651" t="n">
        <v>18635</v>
      </c>
      <c r="G8" s="651" t="n">
        <v>25510</v>
      </c>
      <c r="H8" s="651" t="n">
        <v>168910</v>
      </c>
      <c r="I8" s="651" t="n">
        <v>194421</v>
      </c>
      <c r="J8" s="651" t="n">
        <v>-2831</v>
      </c>
      <c r="K8" s="651" t="n">
        <v>243002</v>
      </c>
    </row>
    <row r="9" customFormat="false" ht="18" hidden="false" customHeight="true" outlineLevel="0" collapsed="false">
      <c r="A9" s="213" t="s">
        <v>16</v>
      </c>
      <c r="B9" s="213"/>
      <c r="C9" s="651"/>
      <c r="D9" s="651"/>
      <c r="E9" s="651"/>
      <c r="F9" s="651"/>
      <c r="G9" s="651"/>
      <c r="H9" s="651"/>
      <c r="I9" s="651"/>
      <c r="J9" s="651"/>
      <c r="K9" s="651"/>
    </row>
    <row r="10" customFormat="false" ht="18" hidden="false" customHeight="true" outlineLevel="0" collapsed="false">
      <c r="A10" s="216"/>
      <c r="B10" s="652" t="s">
        <v>17</v>
      </c>
      <c r="C10" s="651"/>
      <c r="D10" s="651"/>
      <c r="E10" s="651"/>
      <c r="F10" s="651"/>
      <c r="G10" s="651"/>
      <c r="H10" s="651" t="n">
        <v>-1540</v>
      </c>
      <c r="I10" s="651" t="n">
        <v>-1540</v>
      </c>
      <c r="J10" s="651"/>
      <c r="K10" s="651" t="n">
        <v>-1540</v>
      </c>
    </row>
    <row r="11" customFormat="false" ht="18" hidden="false" customHeight="true" outlineLevel="0" collapsed="false">
      <c r="A11" s="216"/>
      <c r="B11" s="653" t="s">
        <v>18</v>
      </c>
      <c r="C11" s="651"/>
      <c r="D11" s="651"/>
      <c r="E11" s="651"/>
      <c r="F11" s="651"/>
      <c r="G11" s="651"/>
      <c r="H11" s="651" t="n">
        <v>7514</v>
      </c>
      <c r="I11" s="651" t="n">
        <v>7514</v>
      </c>
      <c r="J11" s="651"/>
      <c r="K11" s="651" t="n">
        <v>7514</v>
      </c>
    </row>
    <row r="12" customFormat="false" ht="18" hidden="false" customHeight="true" outlineLevel="0" collapsed="false">
      <c r="A12" s="216"/>
      <c r="B12" s="653" t="s">
        <v>37</v>
      </c>
      <c r="C12" s="651"/>
      <c r="D12" s="651"/>
      <c r="E12" s="651"/>
      <c r="F12" s="651"/>
      <c r="G12" s="651"/>
      <c r="H12" s="651"/>
      <c r="I12" s="651"/>
      <c r="J12" s="651" t="n">
        <v>-1803</v>
      </c>
      <c r="K12" s="651" t="n">
        <v>-1803</v>
      </c>
    </row>
    <row r="13" customFormat="false" ht="18" hidden="false" customHeight="true" outlineLevel="0" collapsed="false">
      <c r="A13" s="216"/>
      <c r="B13" s="653" t="s">
        <v>38</v>
      </c>
      <c r="C13" s="651"/>
      <c r="D13" s="651"/>
      <c r="E13" s="651"/>
      <c r="F13" s="651"/>
      <c r="G13" s="651"/>
      <c r="H13" s="651" t="n">
        <v>-32</v>
      </c>
      <c r="I13" s="651" t="n">
        <v>-32</v>
      </c>
      <c r="J13" s="651" t="n">
        <v>256</v>
      </c>
      <c r="K13" s="651" t="n">
        <v>224</v>
      </c>
    </row>
    <row r="14" customFormat="false" ht="18" hidden="false" customHeight="true" outlineLevel="0" collapsed="false">
      <c r="A14" s="216"/>
      <c r="B14" s="653" t="s">
        <v>68</v>
      </c>
      <c r="C14" s="651"/>
      <c r="D14" s="651"/>
      <c r="E14" s="651"/>
      <c r="F14" s="651"/>
      <c r="G14" s="651"/>
      <c r="H14" s="651" t="n">
        <v>0</v>
      </c>
      <c r="I14" s="651" t="n">
        <v>0</v>
      </c>
      <c r="J14" s="651"/>
      <c r="K14" s="651" t="n">
        <v>0</v>
      </c>
    </row>
    <row r="15" customFormat="false" ht="33.75" hidden="false" customHeight="true" outlineLevel="0" collapsed="false">
      <c r="A15" s="216"/>
      <c r="B15" s="653" t="s">
        <v>80</v>
      </c>
      <c r="C15" s="651"/>
      <c r="D15" s="651"/>
      <c r="E15" s="651"/>
      <c r="F15" s="651"/>
      <c r="G15" s="651"/>
      <c r="H15" s="651"/>
      <c r="I15" s="651"/>
      <c r="J15" s="651"/>
      <c r="K15" s="651"/>
    </row>
    <row r="16" customFormat="false" ht="18" hidden="false" customHeight="true" outlineLevel="0" collapsed="false">
      <c r="A16" s="213" t="s">
        <v>20</v>
      </c>
      <c r="B16" s="213"/>
      <c r="C16" s="239" t="s">
        <v>171</v>
      </c>
      <c r="D16" s="239" t="s">
        <v>171</v>
      </c>
      <c r="E16" s="239" t="s">
        <v>171</v>
      </c>
      <c r="F16" s="239" t="s">
        <v>171</v>
      </c>
      <c r="G16" s="239" t="s">
        <v>171</v>
      </c>
      <c r="H16" s="654" t="n">
        <v>5942</v>
      </c>
      <c r="I16" s="651" t="n">
        <v>5942</v>
      </c>
      <c r="J16" s="651" t="n">
        <v>-1547</v>
      </c>
      <c r="K16" s="651" t="n">
        <v>4395</v>
      </c>
    </row>
    <row r="17" customFormat="false" ht="18" hidden="false" customHeight="true" outlineLevel="0" collapsed="false">
      <c r="A17" s="213" t="s">
        <v>22</v>
      </c>
      <c r="B17" s="213"/>
      <c r="C17" s="651" t="n">
        <v>32776</v>
      </c>
      <c r="D17" s="651" t="n">
        <v>18635</v>
      </c>
      <c r="E17" s="239" t="s">
        <v>171</v>
      </c>
      <c r="F17" s="651" t="n">
        <v>18635</v>
      </c>
      <c r="G17" s="651" t="n">
        <v>25510</v>
      </c>
      <c r="H17" s="651" t="n">
        <v>174853</v>
      </c>
      <c r="I17" s="651" t="n">
        <v>200364</v>
      </c>
      <c r="J17" s="651" t="n">
        <v>-4378</v>
      </c>
      <c r="K17" s="651" t="n">
        <v>247398</v>
      </c>
    </row>
    <row r="18" customFormat="false" ht="13.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</row>
    <row r="19" customFormat="false" ht="13.5" hidden="false" customHeight="true" outlineLevel="0" collapsed="false">
      <c r="A19" s="625"/>
      <c r="B19" s="625"/>
      <c r="C19" s="235" t="s">
        <v>136</v>
      </c>
      <c r="D19" s="235"/>
      <c r="E19" s="235"/>
      <c r="F19" s="235"/>
      <c r="G19" s="31" t="s">
        <v>50</v>
      </c>
      <c r="H19" s="31" t="s">
        <v>25</v>
      </c>
      <c r="I19" s="234"/>
      <c r="J19" s="234"/>
      <c r="K19" s="234"/>
    </row>
    <row r="20" customFormat="false" ht="39.75" hidden="false" customHeight="true" outlineLevel="0" collapsed="false">
      <c r="A20" s="625"/>
      <c r="B20" s="625"/>
      <c r="C20" s="213" t="s">
        <v>51</v>
      </c>
      <c r="D20" s="213" t="s">
        <v>46</v>
      </c>
      <c r="E20" s="213" t="s">
        <v>47</v>
      </c>
      <c r="F20" s="213" t="s">
        <v>48</v>
      </c>
      <c r="G20" s="31"/>
      <c r="H20" s="31"/>
      <c r="I20" s="234"/>
      <c r="J20" s="234"/>
      <c r="K20" s="234"/>
    </row>
    <row r="21" customFormat="false" ht="18" hidden="false" customHeight="true" outlineLevel="0" collapsed="false">
      <c r="A21" s="213" t="s">
        <v>15</v>
      </c>
      <c r="B21" s="213"/>
      <c r="C21" s="655" t="n">
        <v>50939</v>
      </c>
      <c r="D21" s="655" t="n">
        <v>-361</v>
      </c>
      <c r="E21" s="655" t="n">
        <v>6988</v>
      </c>
      <c r="F21" s="655" t="n">
        <v>57566</v>
      </c>
      <c r="G21" s="655" t="n">
        <v>498</v>
      </c>
      <c r="H21" s="655" t="n">
        <v>301067</v>
      </c>
      <c r="I21" s="208"/>
      <c r="J21" s="208"/>
      <c r="K21" s="208"/>
    </row>
    <row r="22" customFormat="false" ht="18" hidden="false" customHeight="true" outlineLevel="0" collapsed="false">
      <c r="A22" s="213" t="s">
        <v>16</v>
      </c>
      <c r="B22" s="213"/>
      <c r="C22" s="655"/>
      <c r="D22" s="655"/>
      <c r="E22" s="655"/>
      <c r="F22" s="655"/>
      <c r="G22" s="655"/>
      <c r="H22" s="655"/>
      <c r="I22" s="208"/>
      <c r="J22" s="208"/>
      <c r="K22" s="208"/>
    </row>
    <row r="23" customFormat="false" ht="18" hidden="false" customHeight="true" outlineLevel="0" collapsed="false">
      <c r="A23" s="216"/>
      <c r="B23" s="652" t="s">
        <v>17</v>
      </c>
      <c r="C23" s="655"/>
      <c r="D23" s="655"/>
      <c r="E23" s="655"/>
      <c r="F23" s="655"/>
      <c r="G23" s="655"/>
      <c r="H23" s="655" t="n">
        <v>-1540</v>
      </c>
      <c r="I23" s="234"/>
      <c r="J23" s="234"/>
      <c r="K23" s="234"/>
    </row>
    <row r="24" customFormat="false" ht="18" hidden="false" customHeight="true" outlineLevel="0" collapsed="false">
      <c r="A24" s="216"/>
      <c r="B24" s="653" t="s">
        <v>18</v>
      </c>
      <c r="C24" s="655"/>
      <c r="D24" s="655"/>
      <c r="E24" s="655"/>
      <c r="F24" s="655"/>
      <c r="G24" s="655"/>
      <c r="H24" s="655" t="n">
        <v>7514</v>
      </c>
      <c r="I24" s="234"/>
      <c r="J24" s="234"/>
      <c r="K24" s="234"/>
    </row>
    <row r="25" customFormat="false" ht="18" hidden="false" customHeight="true" outlineLevel="0" collapsed="false">
      <c r="A25" s="216"/>
      <c r="B25" s="653" t="s">
        <v>37</v>
      </c>
      <c r="C25" s="655"/>
      <c r="D25" s="655"/>
      <c r="E25" s="655"/>
      <c r="F25" s="655"/>
      <c r="G25" s="655"/>
      <c r="H25" s="655" t="n">
        <v>-1803</v>
      </c>
      <c r="I25" s="234"/>
      <c r="J25" s="234"/>
      <c r="K25" s="234"/>
    </row>
    <row r="26" customFormat="false" ht="18" hidden="false" customHeight="true" outlineLevel="0" collapsed="false">
      <c r="A26" s="216"/>
      <c r="B26" s="653" t="s">
        <v>38</v>
      </c>
      <c r="C26" s="655"/>
      <c r="D26" s="655"/>
      <c r="E26" s="655"/>
      <c r="F26" s="655"/>
      <c r="G26" s="655"/>
      <c r="H26" s="655" t="n">
        <v>224</v>
      </c>
      <c r="I26" s="234"/>
      <c r="J26" s="234"/>
      <c r="K26" s="234"/>
    </row>
    <row r="27" customFormat="false" ht="18" hidden="false" customHeight="true" outlineLevel="0" collapsed="false">
      <c r="A27" s="216"/>
      <c r="B27" s="653" t="s">
        <v>68</v>
      </c>
      <c r="C27" s="655"/>
      <c r="D27" s="655"/>
      <c r="E27" s="655"/>
      <c r="F27" s="655"/>
      <c r="G27" s="655"/>
      <c r="H27" s="655" t="n">
        <v>0</v>
      </c>
      <c r="I27" s="234"/>
      <c r="J27" s="234"/>
      <c r="K27" s="234"/>
    </row>
    <row r="28" customFormat="false" ht="33.75" hidden="false" customHeight="true" outlineLevel="0" collapsed="false">
      <c r="A28" s="216"/>
      <c r="B28" s="653" t="s">
        <v>80</v>
      </c>
      <c r="C28" s="656" t="n">
        <v>4775</v>
      </c>
      <c r="D28" s="655" t="n">
        <v>-48</v>
      </c>
      <c r="E28" s="239" t="n">
        <v>-0.1</v>
      </c>
      <c r="F28" s="656" t="n">
        <v>4726</v>
      </c>
      <c r="G28" s="655" t="n">
        <v>-7</v>
      </c>
      <c r="H28" s="656" t="n">
        <v>4718</v>
      </c>
      <c r="I28" s="115"/>
      <c r="J28" s="115"/>
      <c r="K28" s="115"/>
    </row>
    <row r="29" customFormat="false" ht="18" hidden="false" customHeight="true" outlineLevel="0" collapsed="false">
      <c r="A29" s="213" t="s">
        <v>20</v>
      </c>
      <c r="B29" s="213"/>
      <c r="C29" s="656" t="n">
        <v>4775</v>
      </c>
      <c r="D29" s="655" t="n">
        <v>-48</v>
      </c>
      <c r="E29" s="239" t="n">
        <v>-0.1</v>
      </c>
      <c r="F29" s="656" t="n">
        <v>4726</v>
      </c>
      <c r="G29" s="655" t="n">
        <v>-7</v>
      </c>
      <c r="H29" s="656" t="n">
        <v>9114</v>
      </c>
      <c r="I29" s="115"/>
      <c r="J29" s="115"/>
      <c r="K29" s="115"/>
    </row>
    <row r="30" customFormat="false" ht="18" hidden="false" customHeight="true" outlineLevel="0" collapsed="false">
      <c r="A30" s="213" t="s">
        <v>22</v>
      </c>
      <c r="B30" s="213"/>
      <c r="C30" s="655" t="n">
        <v>55714</v>
      </c>
      <c r="D30" s="655" t="n">
        <v>-410</v>
      </c>
      <c r="E30" s="655" t="n">
        <v>6987</v>
      </c>
      <c r="F30" s="655" t="n">
        <v>62292</v>
      </c>
      <c r="G30" s="655" t="n">
        <v>491</v>
      </c>
      <c r="H30" s="655" t="n">
        <v>310182</v>
      </c>
      <c r="I30" s="115"/>
      <c r="J30" s="115"/>
      <c r="K30" s="115"/>
    </row>
  </sheetData>
  <mergeCells count="26">
    <mergeCell ref="E2:G2"/>
    <mergeCell ref="A4:B7"/>
    <mergeCell ref="C4:K4"/>
    <mergeCell ref="C5:C7"/>
    <mergeCell ref="D5:F5"/>
    <mergeCell ref="G5:I5"/>
    <mergeCell ref="J5:J7"/>
    <mergeCell ref="K5:K7"/>
    <mergeCell ref="D6:D7"/>
    <mergeCell ref="E6:E7"/>
    <mergeCell ref="F6:F7"/>
    <mergeCell ref="G6:G7"/>
    <mergeCell ref="H6:H7"/>
    <mergeCell ref="I6:I7"/>
    <mergeCell ref="A8:B8"/>
    <mergeCell ref="A9:B9"/>
    <mergeCell ref="A16:B16"/>
    <mergeCell ref="A17:B17"/>
    <mergeCell ref="A19:B20"/>
    <mergeCell ref="C19:F19"/>
    <mergeCell ref="G19:G20"/>
    <mergeCell ref="H19:H20"/>
    <mergeCell ref="A21:B21"/>
    <mergeCell ref="A22:B22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57" width="2.49"/>
    <col collapsed="false" customWidth="true" hidden="false" outlineLevel="0" max="2" min="2" style="657" width="21.36"/>
    <col collapsed="false" customWidth="true" hidden="false" outlineLevel="0" max="3" min="3" style="657" width="10.25"/>
    <col collapsed="false" customWidth="true" hidden="false" outlineLevel="0" max="4" min="4" style="657" width="9.75"/>
    <col collapsed="false" customWidth="true" hidden="false" outlineLevel="0" max="5" min="5" style="657" width="10.37"/>
    <col collapsed="false" customWidth="true" hidden="false" outlineLevel="0" max="6" min="6" style="657" width="10.12"/>
    <col collapsed="false" customWidth="true" hidden="false" outlineLevel="0" max="7" min="7" style="657" width="12.25"/>
    <col collapsed="false" customWidth="true" hidden="false" outlineLevel="0" max="10" min="8" style="657" width="8.99"/>
    <col collapsed="false" customWidth="true" hidden="false" outlineLevel="0" max="13" min="11" style="657" width="10.25"/>
    <col collapsed="false" customWidth="true" hidden="false" outlineLevel="0" max="19" min="14" style="657" width="12.62"/>
    <col collapsed="false" customWidth="true" hidden="false" outlineLevel="0" max="22" min="20" style="657" width="9.87"/>
    <col collapsed="false" customWidth="false" hidden="false" outlineLevel="0" max="257" min="23" style="657" width="6.99"/>
  </cols>
  <sheetData>
    <row r="1" customFormat="false" ht="8.25" hidden="false" customHeight="true" outlineLevel="0" collapsed="false"/>
    <row r="2" customFormat="false" ht="31.5" hidden="false" customHeight="true" outlineLevel="0" collapsed="false">
      <c r="B2" s="658"/>
      <c r="C2" s="659" t="s">
        <v>172</v>
      </c>
      <c r="D2" s="658"/>
      <c r="E2" s="658"/>
      <c r="F2" s="658"/>
      <c r="G2" s="660" t="s">
        <v>2</v>
      </c>
      <c r="H2" s="660"/>
      <c r="J2" s="658"/>
    </row>
    <row r="3" s="619" customFormat="true" ht="16.5" hidden="false" customHeight="true" outlineLevel="0" collapsed="false">
      <c r="I3" s="661"/>
      <c r="J3" s="662" t="s">
        <v>4</v>
      </c>
    </row>
    <row r="4" s="619" customFormat="true" ht="23.25" hidden="false" customHeight="true" outlineLevel="0" collapsed="false">
      <c r="A4" s="663"/>
      <c r="B4" s="664"/>
      <c r="C4" s="665" t="s">
        <v>23</v>
      </c>
      <c r="D4" s="665"/>
      <c r="E4" s="665"/>
      <c r="F4" s="665"/>
      <c r="G4" s="665"/>
      <c r="H4" s="665"/>
      <c r="I4" s="665"/>
      <c r="J4" s="665"/>
    </row>
    <row r="5" customFormat="false" ht="18.75" hidden="false" customHeight="true" outlineLevel="0" collapsed="false">
      <c r="A5" s="666"/>
      <c r="C5" s="667" t="s">
        <v>6</v>
      </c>
      <c r="D5" s="668" t="s">
        <v>7</v>
      </c>
      <c r="E5" s="668"/>
      <c r="F5" s="668" t="s">
        <v>8</v>
      </c>
      <c r="G5" s="668"/>
      <c r="H5" s="668"/>
      <c r="I5" s="668" t="s">
        <v>44</v>
      </c>
      <c r="J5" s="669" t="s">
        <v>26</v>
      </c>
    </row>
    <row r="6" s="619" customFormat="true" ht="21" hidden="false" customHeight="true" outlineLevel="0" collapsed="false">
      <c r="A6" s="670"/>
      <c r="B6" s="671"/>
      <c r="C6" s="667"/>
      <c r="D6" s="668" t="s">
        <v>73</v>
      </c>
      <c r="E6" s="668" t="s">
        <v>74</v>
      </c>
      <c r="F6" s="668" t="s">
        <v>85</v>
      </c>
      <c r="G6" s="672" t="s">
        <v>32</v>
      </c>
      <c r="H6" s="668" t="s">
        <v>173</v>
      </c>
      <c r="I6" s="668"/>
      <c r="J6" s="669"/>
    </row>
    <row r="7" s="673" customFormat="true" ht="35.25" hidden="false" customHeight="true" outlineLevel="0" collapsed="false">
      <c r="A7" s="670"/>
      <c r="B7" s="671"/>
      <c r="C7" s="667"/>
      <c r="D7" s="668"/>
      <c r="E7" s="668"/>
      <c r="F7" s="668"/>
      <c r="G7" s="668" t="s">
        <v>35</v>
      </c>
      <c r="H7" s="668"/>
      <c r="I7" s="668"/>
      <c r="J7" s="669"/>
    </row>
    <row r="8" customFormat="false" ht="20.25" hidden="false" customHeight="true" outlineLevel="0" collapsed="false">
      <c r="A8" s="674" t="s">
        <v>15</v>
      </c>
      <c r="B8" s="675"/>
      <c r="C8" s="676" t="n">
        <v>24538</v>
      </c>
      <c r="D8" s="677" t="n">
        <v>16964</v>
      </c>
      <c r="E8" s="677" t="n">
        <v>16964</v>
      </c>
      <c r="F8" s="677" t="n">
        <v>2223</v>
      </c>
      <c r="G8" s="677" t="n">
        <v>47024</v>
      </c>
      <c r="H8" s="678" t="n">
        <v>49247</v>
      </c>
      <c r="I8" s="679" t="n">
        <v>-1387</v>
      </c>
      <c r="J8" s="680" t="n">
        <v>89362</v>
      </c>
    </row>
    <row r="9" customFormat="false" ht="20.25" hidden="false" customHeight="true" outlineLevel="0" collapsed="false">
      <c r="A9" s="674" t="s">
        <v>16</v>
      </c>
      <c r="B9" s="675"/>
      <c r="C9" s="676"/>
      <c r="D9" s="677"/>
      <c r="E9" s="677"/>
      <c r="F9" s="677"/>
      <c r="G9" s="677"/>
      <c r="H9" s="678"/>
      <c r="I9" s="679"/>
      <c r="J9" s="680"/>
    </row>
    <row r="10" customFormat="false" ht="20.25" hidden="false" customHeight="true" outlineLevel="0" collapsed="false">
      <c r="A10" s="674"/>
      <c r="B10" s="681" t="s">
        <v>17</v>
      </c>
      <c r="C10" s="676"/>
      <c r="D10" s="677"/>
      <c r="E10" s="677"/>
      <c r="F10" s="677"/>
      <c r="G10" s="677" t="n">
        <v>-718</v>
      </c>
      <c r="H10" s="678" t="n">
        <v>-718</v>
      </c>
      <c r="I10" s="679"/>
      <c r="J10" s="680" t="n">
        <v>-718</v>
      </c>
    </row>
    <row r="11" customFormat="false" ht="20.25" hidden="false" customHeight="true" outlineLevel="0" collapsed="false">
      <c r="A11" s="674"/>
      <c r="B11" s="681" t="s">
        <v>18</v>
      </c>
      <c r="C11" s="676"/>
      <c r="D11" s="677"/>
      <c r="E11" s="677"/>
      <c r="F11" s="677"/>
      <c r="G11" s="677" t="n">
        <v>3150</v>
      </c>
      <c r="H11" s="678" t="n">
        <v>3150</v>
      </c>
      <c r="I11" s="679"/>
      <c r="J11" s="680" t="n">
        <v>3150</v>
      </c>
    </row>
    <row r="12" customFormat="false" ht="20.25" hidden="false" customHeight="true" outlineLevel="0" collapsed="false">
      <c r="A12" s="674"/>
      <c r="B12" s="681" t="s">
        <v>37</v>
      </c>
      <c r="C12" s="676"/>
      <c r="D12" s="677"/>
      <c r="E12" s="677"/>
      <c r="F12" s="677"/>
      <c r="G12" s="677"/>
      <c r="H12" s="678"/>
      <c r="I12" s="679" t="n">
        <v>-2</v>
      </c>
      <c r="J12" s="680" t="n">
        <v>-2</v>
      </c>
    </row>
    <row r="13" customFormat="false" ht="20.25" hidden="false" customHeight="true" outlineLevel="0" collapsed="false">
      <c r="A13" s="674"/>
      <c r="B13" s="681" t="s">
        <v>38</v>
      </c>
      <c r="C13" s="676"/>
      <c r="D13" s="677"/>
      <c r="E13" s="677"/>
      <c r="F13" s="677"/>
      <c r="G13" s="677" t="n">
        <v>-28</v>
      </c>
      <c r="H13" s="677" t="n">
        <v>-28</v>
      </c>
      <c r="I13" s="679" t="n">
        <v>103</v>
      </c>
      <c r="J13" s="680" t="n">
        <v>75</v>
      </c>
    </row>
    <row r="14" customFormat="false" ht="20.25" hidden="false" customHeight="true" outlineLevel="0" collapsed="false">
      <c r="A14" s="674"/>
      <c r="B14" s="681" t="s">
        <v>174</v>
      </c>
      <c r="C14" s="676"/>
      <c r="D14" s="677"/>
      <c r="E14" s="677"/>
      <c r="F14" s="677" t="n">
        <v>143</v>
      </c>
      <c r="G14" s="677" t="n">
        <v>-143</v>
      </c>
      <c r="H14" s="682" t="s">
        <v>153</v>
      </c>
      <c r="I14" s="679"/>
      <c r="J14" s="683" t="s">
        <v>153</v>
      </c>
    </row>
    <row r="15" customFormat="false" ht="20.25" hidden="false" customHeight="true" outlineLevel="0" collapsed="false">
      <c r="A15" s="674"/>
      <c r="B15" s="681" t="s">
        <v>68</v>
      </c>
      <c r="C15" s="676"/>
      <c r="D15" s="677"/>
      <c r="E15" s="677"/>
      <c r="F15" s="677"/>
      <c r="G15" s="677" t="n">
        <v>0.1</v>
      </c>
      <c r="H15" s="678" t="n">
        <v>0.1</v>
      </c>
      <c r="I15" s="679"/>
      <c r="J15" s="680" t="n">
        <v>0.1</v>
      </c>
    </row>
    <row r="16" customFormat="false" ht="39.75" hidden="false" customHeight="true" outlineLevel="0" collapsed="false">
      <c r="A16" s="674"/>
      <c r="B16" s="684" t="s">
        <v>175</v>
      </c>
      <c r="C16" s="676"/>
      <c r="D16" s="677"/>
      <c r="E16" s="677"/>
      <c r="F16" s="677"/>
      <c r="G16" s="677"/>
      <c r="H16" s="678"/>
      <c r="I16" s="679"/>
      <c r="J16" s="680"/>
    </row>
    <row r="17" customFormat="false" ht="20.25" hidden="false" customHeight="true" outlineLevel="0" collapsed="false">
      <c r="A17" s="674" t="s">
        <v>20</v>
      </c>
      <c r="B17" s="681"/>
      <c r="C17" s="685" t="s">
        <v>153</v>
      </c>
      <c r="D17" s="682" t="s">
        <v>153</v>
      </c>
      <c r="E17" s="682" t="s">
        <v>153</v>
      </c>
      <c r="F17" s="677" t="n">
        <v>143</v>
      </c>
      <c r="G17" s="677" t="n">
        <v>2261</v>
      </c>
      <c r="H17" s="678" t="n">
        <v>2405</v>
      </c>
      <c r="I17" s="679" t="n">
        <v>101</v>
      </c>
      <c r="J17" s="680" t="n">
        <v>2506</v>
      </c>
    </row>
    <row r="18" customFormat="false" ht="20.25" hidden="false" customHeight="true" outlineLevel="0" collapsed="false">
      <c r="A18" s="686" t="s">
        <v>22</v>
      </c>
      <c r="B18" s="687"/>
      <c r="C18" s="688" t="n">
        <v>24538</v>
      </c>
      <c r="D18" s="689" t="n">
        <v>16964</v>
      </c>
      <c r="E18" s="689" t="n">
        <v>16964</v>
      </c>
      <c r="F18" s="689" t="n">
        <v>2367</v>
      </c>
      <c r="G18" s="689" t="n">
        <v>49285</v>
      </c>
      <c r="H18" s="690" t="n">
        <v>51652</v>
      </c>
      <c r="I18" s="691" t="n">
        <v>-1286</v>
      </c>
      <c r="J18" s="692" t="n">
        <v>91868</v>
      </c>
    </row>
    <row r="19" customFormat="false" ht="18.75" hidden="false" customHeight="true" outlineLevel="0" collapsed="false">
      <c r="C19" s="693"/>
      <c r="D19" s="693"/>
      <c r="E19" s="693"/>
      <c r="F19" s="693"/>
      <c r="G19" s="693"/>
      <c r="H19" s="664"/>
      <c r="I19" s="664"/>
      <c r="J19" s="664"/>
    </row>
    <row r="20" s="619" customFormat="true" ht="23.25" hidden="false" customHeight="true" outlineLevel="0" collapsed="false">
      <c r="A20" s="663"/>
      <c r="B20" s="664"/>
      <c r="C20" s="694" t="s">
        <v>24</v>
      </c>
      <c r="D20" s="694"/>
      <c r="E20" s="694"/>
      <c r="F20" s="694"/>
      <c r="G20" s="695" t="s">
        <v>42</v>
      </c>
      <c r="H20" s="696" t="s">
        <v>43</v>
      </c>
    </row>
    <row r="21" customFormat="false" ht="17.25" hidden="false" customHeight="true" outlineLevel="0" collapsed="false">
      <c r="A21" s="666"/>
      <c r="C21" s="667" t="s">
        <v>51</v>
      </c>
      <c r="D21" s="668" t="s">
        <v>46</v>
      </c>
      <c r="E21" s="668" t="s">
        <v>47</v>
      </c>
      <c r="F21" s="668" t="s">
        <v>48</v>
      </c>
      <c r="G21" s="695"/>
      <c r="H21" s="696"/>
    </row>
    <row r="22" s="619" customFormat="true" ht="17.25" hidden="false" customHeight="true" outlineLevel="0" collapsed="false">
      <c r="A22" s="670"/>
      <c r="B22" s="671"/>
      <c r="C22" s="667"/>
      <c r="D22" s="668"/>
      <c r="E22" s="668"/>
      <c r="F22" s="668"/>
      <c r="G22" s="695"/>
      <c r="H22" s="696"/>
    </row>
    <row r="23" s="673" customFormat="true" ht="17.25" hidden="false" customHeight="true" outlineLevel="0" collapsed="false">
      <c r="A23" s="670"/>
      <c r="B23" s="671"/>
      <c r="C23" s="667"/>
      <c r="D23" s="668"/>
      <c r="E23" s="668"/>
      <c r="F23" s="668"/>
      <c r="G23" s="695"/>
      <c r="H23" s="696"/>
    </row>
    <row r="24" customFormat="false" ht="20.25" hidden="false" customHeight="true" outlineLevel="0" collapsed="false">
      <c r="A24" s="674" t="s">
        <v>15</v>
      </c>
      <c r="B24" s="681"/>
      <c r="C24" s="676" t="n">
        <v>20918</v>
      </c>
      <c r="D24" s="679" t="n">
        <v>-1422</v>
      </c>
      <c r="E24" s="679" t="n">
        <v>2616</v>
      </c>
      <c r="F24" s="679" t="n">
        <v>22112</v>
      </c>
      <c r="G24" s="697" t="n">
        <v>156</v>
      </c>
      <c r="H24" s="698" t="n">
        <v>111631</v>
      </c>
    </row>
    <row r="25" customFormat="false" ht="20.25" hidden="false" customHeight="true" outlineLevel="0" collapsed="false">
      <c r="A25" s="674" t="s">
        <v>16</v>
      </c>
      <c r="B25" s="681"/>
      <c r="C25" s="699"/>
      <c r="D25" s="700"/>
      <c r="E25" s="701"/>
      <c r="F25" s="702"/>
      <c r="G25" s="703"/>
      <c r="H25" s="698"/>
    </row>
    <row r="26" customFormat="false" ht="20.25" hidden="false" customHeight="true" outlineLevel="0" collapsed="false">
      <c r="A26" s="674"/>
      <c r="B26" s="681" t="s">
        <v>17</v>
      </c>
      <c r="C26" s="676"/>
      <c r="D26" s="679"/>
      <c r="E26" s="704"/>
      <c r="F26" s="701"/>
      <c r="G26" s="703"/>
      <c r="H26" s="705" t="n">
        <v>-718</v>
      </c>
    </row>
    <row r="27" customFormat="false" ht="20.25" hidden="false" customHeight="true" outlineLevel="0" collapsed="false">
      <c r="A27" s="674"/>
      <c r="B27" s="681" t="s">
        <v>18</v>
      </c>
      <c r="C27" s="676"/>
      <c r="D27" s="706"/>
      <c r="E27" s="706"/>
      <c r="F27" s="700"/>
      <c r="G27" s="707"/>
      <c r="H27" s="698" t="n">
        <v>3150</v>
      </c>
    </row>
    <row r="28" customFormat="false" ht="20.25" hidden="false" customHeight="true" outlineLevel="0" collapsed="false">
      <c r="A28" s="674"/>
      <c r="B28" s="681" t="s">
        <v>37</v>
      </c>
      <c r="C28" s="676"/>
      <c r="D28" s="679"/>
      <c r="E28" s="704"/>
      <c r="F28" s="702"/>
      <c r="G28" s="703"/>
      <c r="H28" s="705" t="n">
        <v>-2</v>
      </c>
    </row>
    <row r="29" customFormat="false" ht="20.25" hidden="false" customHeight="true" outlineLevel="0" collapsed="false">
      <c r="A29" s="674"/>
      <c r="B29" s="681" t="s">
        <v>38</v>
      </c>
      <c r="C29" s="676"/>
      <c r="D29" s="679"/>
      <c r="E29" s="708"/>
      <c r="F29" s="702"/>
      <c r="G29" s="703"/>
      <c r="H29" s="705" t="n">
        <v>75</v>
      </c>
    </row>
    <row r="30" customFormat="false" ht="20.25" hidden="false" customHeight="true" outlineLevel="0" collapsed="false">
      <c r="A30" s="674"/>
      <c r="B30" s="681" t="s">
        <v>174</v>
      </c>
      <c r="C30" s="676"/>
      <c r="D30" s="679"/>
      <c r="E30" s="708"/>
      <c r="F30" s="702"/>
      <c r="G30" s="703"/>
      <c r="H30" s="709" t="s">
        <v>153</v>
      </c>
    </row>
    <row r="31" customFormat="false" ht="20.25" hidden="false" customHeight="true" outlineLevel="0" collapsed="false">
      <c r="A31" s="674"/>
      <c r="B31" s="681" t="s">
        <v>68</v>
      </c>
      <c r="C31" s="676"/>
      <c r="D31" s="706"/>
      <c r="E31" s="706"/>
      <c r="F31" s="700"/>
      <c r="G31" s="710"/>
      <c r="H31" s="705" t="n">
        <v>0.1</v>
      </c>
    </row>
    <row r="32" customFormat="false" ht="36" hidden="false" customHeight="true" outlineLevel="0" collapsed="false">
      <c r="A32" s="674"/>
      <c r="B32" s="684" t="s">
        <v>175</v>
      </c>
      <c r="C32" s="676" t="n">
        <v>-1228</v>
      </c>
      <c r="D32" s="706" t="n">
        <v>1212</v>
      </c>
      <c r="E32" s="706" t="n">
        <v>-0.1</v>
      </c>
      <c r="F32" s="707" t="n">
        <v>-17</v>
      </c>
      <c r="G32" s="703" t="n">
        <v>-37</v>
      </c>
      <c r="H32" s="705" t="n">
        <v>-54</v>
      </c>
    </row>
    <row r="33" customFormat="false" ht="20.25" hidden="false" customHeight="true" outlineLevel="0" collapsed="false">
      <c r="A33" s="674" t="s">
        <v>20</v>
      </c>
      <c r="B33" s="681"/>
      <c r="C33" s="676" t="n">
        <v>-1228</v>
      </c>
      <c r="D33" s="679" t="n">
        <v>1212</v>
      </c>
      <c r="E33" s="679" t="n">
        <v>-0.1</v>
      </c>
      <c r="F33" s="700" t="n">
        <v>-17</v>
      </c>
      <c r="G33" s="710" t="n">
        <v>-37</v>
      </c>
      <c r="H33" s="705" t="n">
        <v>2451</v>
      </c>
    </row>
    <row r="34" customFormat="false" ht="20.25" hidden="false" customHeight="true" outlineLevel="0" collapsed="false">
      <c r="A34" s="686" t="s">
        <v>22</v>
      </c>
      <c r="B34" s="687"/>
      <c r="C34" s="711" t="n">
        <v>19690</v>
      </c>
      <c r="D34" s="712" t="n">
        <v>-210</v>
      </c>
      <c r="E34" s="712" t="n">
        <v>2615</v>
      </c>
      <c r="F34" s="713" t="n">
        <v>22095</v>
      </c>
      <c r="G34" s="714" t="n">
        <v>118</v>
      </c>
      <c r="H34" s="715" t="n">
        <v>114082</v>
      </c>
    </row>
    <row r="35" customFormat="false" ht="8.25" hidden="false" customHeight="true" outlineLevel="0" collapsed="false"/>
  </sheetData>
  <mergeCells count="21">
    <mergeCell ref="C4:J4"/>
    <mergeCell ref="C5:C7"/>
    <mergeCell ref="D5:E5"/>
    <mergeCell ref="F5:H5"/>
    <mergeCell ref="I5:I7"/>
    <mergeCell ref="J5:J7"/>
    <mergeCell ref="A6:A7"/>
    <mergeCell ref="B6:B7"/>
    <mergeCell ref="D6:D7"/>
    <mergeCell ref="E6:E7"/>
    <mergeCell ref="F6:F7"/>
    <mergeCell ref="H6:H7"/>
    <mergeCell ref="C20:F20"/>
    <mergeCell ref="G20:G23"/>
    <mergeCell ref="H20:H23"/>
    <mergeCell ref="C21:C23"/>
    <mergeCell ref="D21:D23"/>
    <mergeCell ref="E21:E23"/>
    <mergeCell ref="F21:F23"/>
    <mergeCell ref="A22:A23"/>
    <mergeCell ref="B22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19" width="1.62"/>
    <col collapsed="false" customWidth="true" hidden="false" outlineLevel="0" max="3" min="3" style="619" width="20.62"/>
    <col collapsed="false" customWidth="true" hidden="false" outlineLevel="0" max="4" min="4" style="619" width="1.62"/>
    <col collapsed="false" customWidth="true" hidden="false" outlineLevel="0" max="5" min="5" style="619" width="15.87"/>
    <col collapsed="false" customWidth="true" hidden="false" outlineLevel="0" max="6" min="6" style="619" width="13.99"/>
    <col collapsed="false" customWidth="true" hidden="false" outlineLevel="0" max="8" min="7" style="619" width="15.87"/>
    <col collapsed="false" customWidth="true" hidden="false" outlineLevel="0" max="10" min="9" style="619" width="13.99"/>
    <col collapsed="false" customWidth="true" hidden="false" outlineLevel="0" max="12" min="11" style="619" width="15.24"/>
    <col collapsed="false" customWidth="true" hidden="false" outlineLevel="0" max="13" min="13" style="619" width="14.62"/>
    <col collapsed="false" customWidth="false" hidden="false" outlineLevel="0" max="257" min="14" style="619" width="8.99"/>
  </cols>
  <sheetData>
    <row r="1" customFormat="false" ht="17.1" hidden="false" customHeight="true" outlineLevel="0" collapsed="false">
      <c r="B1" s="716"/>
      <c r="C1" s="717" t="s">
        <v>176</v>
      </c>
      <c r="D1" s="717"/>
      <c r="E1" s="717"/>
      <c r="F1" s="717"/>
      <c r="G1" s="718" t="s">
        <v>177</v>
      </c>
      <c r="H1" s="718"/>
      <c r="I1" s="719" t="s">
        <v>2</v>
      </c>
      <c r="J1" s="719"/>
      <c r="K1" s="719"/>
      <c r="L1" s="720"/>
      <c r="O1" s="721"/>
    </row>
    <row r="2" customFormat="false" ht="17.1" hidden="false" customHeight="true" outlineLevel="0" collapsed="false">
      <c r="A2" s="722"/>
      <c r="B2" s="722"/>
      <c r="C2" s="717"/>
      <c r="D2" s="717"/>
      <c r="E2" s="717"/>
      <c r="F2" s="717"/>
      <c r="G2" s="718"/>
      <c r="H2" s="718"/>
      <c r="I2" s="719"/>
      <c r="J2" s="719"/>
      <c r="K2" s="719"/>
      <c r="L2" s="720"/>
      <c r="O2" s="721"/>
    </row>
    <row r="3" customFormat="false" ht="17.1" hidden="false" customHeight="true" outlineLevel="0" collapsed="false">
      <c r="F3" s="722"/>
      <c r="G3" s="722"/>
      <c r="H3" s="722"/>
      <c r="I3" s="722"/>
      <c r="J3" s="722"/>
      <c r="K3" s="722"/>
      <c r="L3" s="722"/>
      <c r="M3" s="722"/>
    </row>
    <row r="4" customFormat="false" ht="17.1" hidden="false" customHeight="true" outlineLevel="0" collapsed="false">
      <c r="F4" s="657"/>
      <c r="G4" s="657"/>
      <c r="H4" s="662" t="s">
        <v>4</v>
      </c>
    </row>
    <row r="5" customFormat="false" ht="20.1" hidden="false" customHeight="true" outlineLevel="0" collapsed="false">
      <c r="A5" s="723"/>
      <c r="B5" s="723"/>
      <c r="C5" s="723"/>
      <c r="D5" s="723"/>
      <c r="E5" s="724" t="s">
        <v>23</v>
      </c>
      <c r="F5" s="724"/>
      <c r="G5" s="724"/>
      <c r="H5" s="724"/>
      <c r="I5" s="673"/>
      <c r="J5" s="673"/>
      <c r="K5" s="673"/>
      <c r="L5" s="673"/>
      <c r="M5" s="673"/>
      <c r="N5" s="657"/>
      <c r="O5" s="657"/>
    </row>
    <row r="6" customFormat="false" ht="17.1" hidden="false" customHeight="true" outlineLevel="0" collapsed="false">
      <c r="A6" s="723"/>
      <c r="B6" s="723"/>
      <c r="C6" s="723"/>
      <c r="D6" s="723"/>
      <c r="E6" s="724" t="s">
        <v>6</v>
      </c>
      <c r="F6" s="725" t="s">
        <v>7</v>
      </c>
      <c r="G6" s="725"/>
      <c r="H6" s="725"/>
      <c r="I6" s="671"/>
      <c r="J6" s="671"/>
      <c r="K6" s="671"/>
      <c r="L6" s="673"/>
      <c r="M6" s="671"/>
      <c r="N6" s="657"/>
      <c r="O6" s="657"/>
    </row>
    <row r="7" customFormat="false" ht="14.25" hidden="false" customHeight="true" outlineLevel="0" collapsed="false">
      <c r="A7" s="723"/>
      <c r="B7" s="723"/>
      <c r="C7" s="723"/>
      <c r="D7" s="723"/>
      <c r="E7" s="724"/>
      <c r="F7" s="726" t="s">
        <v>9</v>
      </c>
      <c r="G7" s="726" t="s">
        <v>178</v>
      </c>
      <c r="H7" s="726" t="s">
        <v>179</v>
      </c>
      <c r="I7" s="671"/>
      <c r="J7" s="671"/>
      <c r="K7" s="671"/>
      <c r="L7" s="673"/>
      <c r="M7" s="671"/>
      <c r="N7" s="657"/>
      <c r="O7" s="657"/>
    </row>
    <row r="8" customFormat="false" ht="14.25" hidden="false" customHeight="true" outlineLevel="0" collapsed="false">
      <c r="A8" s="723"/>
      <c r="B8" s="723"/>
      <c r="C8" s="723"/>
      <c r="D8" s="723"/>
      <c r="E8" s="724"/>
      <c r="F8" s="726"/>
      <c r="G8" s="726"/>
      <c r="H8" s="726"/>
      <c r="I8" s="671"/>
      <c r="J8" s="671"/>
      <c r="K8" s="671"/>
      <c r="L8" s="673"/>
      <c r="M8" s="671"/>
      <c r="N8" s="657"/>
      <c r="O8" s="657"/>
    </row>
    <row r="9" customFormat="false" ht="14.25" hidden="false" customHeight="true" outlineLevel="0" collapsed="false">
      <c r="A9" s="723"/>
      <c r="B9" s="723"/>
      <c r="C9" s="723"/>
      <c r="D9" s="723"/>
      <c r="E9" s="724"/>
      <c r="F9" s="726"/>
      <c r="G9" s="726"/>
      <c r="H9" s="726"/>
      <c r="I9" s="671"/>
      <c r="J9" s="671"/>
      <c r="K9" s="671"/>
      <c r="L9" s="673"/>
      <c r="M9" s="671"/>
      <c r="N9" s="657"/>
      <c r="O9" s="657"/>
    </row>
    <row r="10" customFormat="false" ht="20.1" hidden="false" customHeight="true" outlineLevel="0" collapsed="false">
      <c r="A10" s="727"/>
      <c r="B10" s="728" t="s">
        <v>15</v>
      </c>
      <c r="C10" s="728"/>
      <c r="D10" s="729"/>
      <c r="E10" s="730" t="n">
        <v>15400</v>
      </c>
      <c r="F10" s="730" t="n">
        <v>8287</v>
      </c>
      <c r="G10" s="731" t="n">
        <v>0</v>
      </c>
      <c r="H10" s="730" t="n">
        <v>8287</v>
      </c>
      <c r="I10" s="732"/>
      <c r="J10" s="732"/>
      <c r="K10" s="732"/>
      <c r="L10" s="400"/>
      <c r="M10" s="732"/>
    </row>
    <row r="11" customFormat="false" ht="20.1" hidden="false" customHeight="true" outlineLevel="0" collapsed="false">
      <c r="A11" s="733"/>
      <c r="B11" s="734" t="s">
        <v>16</v>
      </c>
      <c r="C11" s="734"/>
      <c r="D11" s="735"/>
      <c r="E11" s="736"/>
      <c r="F11" s="736"/>
      <c r="G11" s="736"/>
      <c r="H11" s="736"/>
      <c r="I11" s="732"/>
      <c r="J11" s="732"/>
      <c r="K11" s="732"/>
      <c r="L11" s="732"/>
      <c r="M11" s="732"/>
    </row>
    <row r="12" customFormat="false" ht="20.1" hidden="false" customHeight="true" outlineLevel="0" collapsed="false">
      <c r="A12" s="674"/>
      <c r="B12" s="681"/>
      <c r="C12" s="737" t="s">
        <v>17</v>
      </c>
      <c r="D12" s="738"/>
      <c r="E12" s="739"/>
      <c r="F12" s="739"/>
      <c r="G12" s="739"/>
      <c r="H12" s="739"/>
      <c r="I12" s="400"/>
      <c r="J12" s="400"/>
      <c r="K12" s="400"/>
      <c r="L12" s="400"/>
      <c r="M12" s="400"/>
    </row>
    <row r="13" customFormat="false" ht="20.1" hidden="false" customHeight="true" outlineLevel="0" collapsed="false">
      <c r="A13" s="674"/>
      <c r="B13" s="681"/>
      <c r="C13" s="740" t="s">
        <v>18</v>
      </c>
      <c r="D13" s="738"/>
      <c r="E13" s="739"/>
      <c r="F13" s="739"/>
      <c r="G13" s="739"/>
      <c r="H13" s="739"/>
      <c r="I13" s="400"/>
      <c r="J13" s="400"/>
      <c r="K13" s="400"/>
      <c r="L13" s="400"/>
      <c r="M13" s="400"/>
    </row>
    <row r="14" customFormat="false" ht="20.1" hidden="false" customHeight="true" outlineLevel="0" collapsed="false">
      <c r="A14" s="674"/>
      <c r="B14" s="681"/>
      <c r="C14" s="740" t="s">
        <v>36</v>
      </c>
      <c r="D14" s="738"/>
      <c r="E14" s="739"/>
      <c r="F14" s="739"/>
      <c r="G14" s="739"/>
      <c r="H14" s="739"/>
      <c r="I14" s="732"/>
      <c r="J14" s="732"/>
      <c r="K14" s="400"/>
      <c r="L14" s="400"/>
      <c r="M14" s="400"/>
    </row>
    <row r="15" customFormat="false" ht="20.1" hidden="false" customHeight="true" outlineLevel="0" collapsed="false">
      <c r="A15" s="674"/>
      <c r="B15" s="681" t="s">
        <v>180</v>
      </c>
      <c r="C15" s="741" t="s">
        <v>37</v>
      </c>
      <c r="D15" s="738"/>
      <c r="E15" s="739"/>
      <c r="F15" s="739"/>
      <c r="G15" s="739"/>
      <c r="H15" s="739"/>
      <c r="I15" s="732"/>
      <c r="J15" s="732"/>
      <c r="K15" s="400"/>
      <c r="L15" s="400"/>
      <c r="M15" s="400"/>
    </row>
    <row r="16" customFormat="false" ht="20.1" hidden="false" customHeight="true" outlineLevel="0" collapsed="false">
      <c r="A16" s="742"/>
      <c r="B16" s="743"/>
      <c r="C16" s="741" t="s">
        <v>38</v>
      </c>
      <c r="D16" s="744"/>
      <c r="E16" s="739"/>
      <c r="F16" s="739"/>
      <c r="G16" s="739" t="n">
        <v>-11</v>
      </c>
      <c r="H16" s="739" t="n">
        <v>-11</v>
      </c>
      <c r="I16" s="732"/>
      <c r="J16" s="732"/>
      <c r="K16" s="400"/>
      <c r="L16" s="400"/>
      <c r="M16" s="400"/>
    </row>
    <row r="17" customFormat="false" ht="31.5" hidden="false" customHeight="true" outlineLevel="0" collapsed="false">
      <c r="A17" s="742"/>
      <c r="B17" s="743"/>
      <c r="C17" s="745" t="s">
        <v>181</v>
      </c>
      <c r="D17" s="744"/>
      <c r="E17" s="746"/>
      <c r="F17" s="746"/>
      <c r="G17" s="746" t="n">
        <v>11</v>
      </c>
      <c r="H17" s="739" t="n">
        <v>11</v>
      </c>
      <c r="I17" s="732"/>
      <c r="J17" s="732"/>
      <c r="K17" s="400"/>
      <c r="L17" s="400"/>
      <c r="M17" s="400"/>
    </row>
    <row r="18" customFormat="false" ht="31.5" hidden="false" customHeight="true" outlineLevel="0" collapsed="false">
      <c r="A18" s="747"/>
      <c r="B18" s="748"/>
      <c r="C18" s="749" t="s">
        <v>19</v>
      </c>
      <c r="D18" s="750"/>
      <c r="E18" s="751"/>
      <c r="F18" s="751"/>
      <c r="G18" s="751"/>
      <c r="H18" s="739"/>
      <c r="I18" s="400"/>
      <c r="J18" s="400"/>
      <c r="K18" s="400"/>
      <c r="L18" s="400"/>
      <c r="M18" s="400"/>
    </row>
    <row r="19" customFormat="false" ht="30" hidden="false" customHeight="true" outlineLevel="0" collapsed="false">
      <c r="A19" s="727"/>
      <c r="B19" s="752" t="s">
        <v>20</v>
      </c>
      <c r="C19" s="752"/>
      <c r="D19" s="729"/>
      <c r="E19" s="731"/>
      <c r="F19" s="731"/>
      <c r="G19" s="731" t="n">
        <v>-0.1</v>
      </c>
      <c r="H19" s="731" t="n">
        <v>-0.1</v>
      </c>
      <c r="I19" s="400"/>
      <c r="J19" s="400"/>
      <c r="K19" s="400"/>
      <c r="L19" s="400"/>
      <c r="M19" s="400"/>
    </row>
    <row r="20" customFormat="false" ht="20.1" hidden="false" customHeight="true" outlineLevel="0" collapsed="false">
      <c r="A20" s="753"/>
      <c r="B20" s="728" t="s">
        <v>22</v>
      </c>
      <c r="C20" s="728"/>
      <c r="D20" s="754"/>
      <c r="E20" s="730" t="n">
        <v>15400</v>
      </c>
      <c r="F20" s="730" t="n">
        <v>8287</v>
      </c>
      <c r="G20" s="731"/>
      <c r="H20" s="730" t="n">
        <v>8287</v>
      </c>
      <c r="I20" s="732"/>
      <c r="J20" s="732"/>
      <c r="K20" s="732"/>
      <c r="L20" s="732"/>
      <c r="M20" s="732"/>
    </row>
    <row r="21" customFormat="false" ht="20.1" hidden="false" customHeight="true" outlineLevel="0" collapsed="false">
      <c r="A21" s="732"/>
      <c r="B21" s="716"/>
      <c r="C21" s="716"/>
      <c r="D21" s="732"/>
      <c r="E21" s="732"/>
      <c r="F21" s="732"/>
      <c r="G21" s="732"/>
      <c r="H21" s="732"/>
      <c r="I21" s="732"/>
      <c r="J21" s="732"/>
      <c r="K21" s="732"/>
      <c r="L21" s="732"/>
      <c r="M21" s="732"/>
    </row>
    <row r="22" customFormat="false" ht="20.1" hidden="false" customHeight="true" outlineLevel="0" collapsed="false">
      <c r="A22" s="723"/>
      <c r="B22" s="723"/>
      <c r="C22" s="723"/>
      <c r="D22" s="723"/>
      <c r="E22" s="724" t="s">
        <v>23</v>
      </c>
      <c r="F22" s="724"/>
      <c r="G22" s="724"/>
      <c r="H22" s="724"/>
      <c r="I22" s="724"/>
      <c r="J22" s="724"/>
      <c r="K22" s="724"/>
    </row>
    <row r="23" customFormat="false" ht="17.1" hidden="false" customHeight="true" outlineLevel="0" collapsed="false">
      <c r="A23" s="723"/>
      <c r="B23" s="723"/>
      <c r="C23" s="723"/>
      <c r="D23" s="723"/>
      <c r="E23" s="726" t="s">
        <v>8</v>
      </c>
      <c r="F23" s="726"/>
      <c r="G23" s="726"/>
      <c r="H23" s="726"/>
      <c r="I23" s="726"/>
      <c r="J23" s="724" t="s">
        <v>44</v>
      </c>
      <c r="K23" s="726" t="s">
        <v>117</v>
      </c>
    </row>
    <row r="24" customFormat="false" ht="17.1" hidden="false" customHeight="true" outlineLevel="0" collapsed="false">
      <c r="A24" s="723"/>
      <c r="B24" s="723"/>
      <c r="C24" s="723"/>
      <c r="D24" s="723"/>
      <c r="E24" s="755" t="s">
        <v>11</v>
      </c>
      <c r="F24" s="726" t="s">
        <v>32</v>
      </c>
      <c r="G24" s="726"/>
      <c r="H24" s="726"/>
      <c r="I24" s="724" t="s">
        <v>146</v>
      </c>
      <c r="J24" s="724"/>
      <c r="K24" s="726"/>
    </row>
    <row r="25" customFormat="false" ht="12.75" hidden="false" customHeight="true" outlineLevel="0" collapsed="false">
      <c r="A25" s="723"/>
      <c r="B25" s="723"/>
      <c r="C25" s="723"/>
      <c r="D25" s="723"/>
      <c r="E25" s="755"/>
      <c r="F25" s="726" t="s">
        <v>182</v>
      </c>
      <c r="G25" s="726" t="s">
        <v>34</v>
      </c>
      <c r="H25" s="726" t="s">
        <v>14</v>
      </c>
      <c r="I25" s="724"/>
      <c r="J25" s="724"/>
      <c r="K25" s="726"/>
    </row>
    <row r="26" customFormat="false" ht="12.75" hidden="false" customHeight="true" outlineLevel="0" collapsed="false">
      <c r="A26" s="723"/>
      <c r="B26" s="723"/>
      <c r="C26" s="723"/>
      <c r="D26" s="723"/>
      <c r="E26" s="755"/>
      <c r="F26" s="755"/>
      <c r="G26" s="755"/>
      <c r="H26" s="755"/>
      <c r="I26" s="724"/>
      <c r="J26" s="724"/>
      <c r="K26" s="726"/>
    </row>
    <row r="27" customFormat="false" ht="20.1" hidden="false" customHeight="true" outlineLevel="0" collapsed="false">
      <c r="A27" s="727"/>
      <c r="B27" s="728" t="s">
        <v>15</v>
      </c>
      <c r="C27" s="728"/>
      <c r="D27" s="729"/>
      <c r="E27" s="756" t="n">
        <v>9405</v>
      </c>
      <c r="F27" s="757" t="n">
        <v>193</v>
      </c>
      <c r="G27" s="757" t="n">
        <v>135101</v>
      </c>
      <c r="H27" s="757" t="n">
        <v>10214</v>
      </c>
      <c r="I27" s="757" t="n">
        <v>154914</v>
      </c>
      <c r="J27" s="757" t="n">
        <v>-3259</v>
      </c>
      <c r="K27" s="758" t="n">
        <v>175342</v>
      </c>
    </row>
    <row r="28" customFormat="false" ht="20.1" hidden="false" customHeight="true" outlineLevel="0" collapsed="false">
      <c r="A28" s="733"/>
      <c r="B28" s="734" t="s">
        <v>16</v>
      </c>
      <c r="C28" s="734"/>
      <c r="D28" s="735"/>
      <c r="E28" s="736"/>
      <c r="F28" s="736"/>
      <c r="G28" s="736"/>
      <c r="H28" s="736"/>
      <c r="I28" s="736"/>
      <c r="J28" s="736"/>
      <c r="K28" s="736"/>
    </row>
    <row r="29" customFormat="false" ht="20.1" hidden="false" customHeight="true" outlineLevel="0" collapsed="false">
      <c r="A29" s="674"/>
      <c r="B29" s="681"/>
      <c r="C29" s="737" t="s">
        <v>17</v>
      </c>
      <c r="D29" s="738"/>
      <c r="E29" s="739"/>
      <c r="F29" s="739"/>
      <c r="G29" s="739"/>
      <c r="H29" s="739" t="n">
        <v>-755</v>
      </c>
      <c r="I29" s="739" t="n">
        <v>-755</v>
      </c>
      <c r="J29" s="739"/>
      <c r="K29" s="739" t="n">
        <v>-755</v>
      </c>
    </row>
    <row r="30" customFormat="false" ht="20.1" hidden="false" customHeight="true" outlineLevel="0" collapsed="false">
      <c r="A30" s="674"/>
      <c r="B30" s="681"/>
      <c r="C30" s="740" t="s">
        <v>18</v>
      </c>
      <c r="D30" s="738"/>
      <c r="E30" s="739"/>
      <c r="F30" s="739"/>
      <c r="G30" s="739"/>
      <c r="H30" s="739" t="n">
        <v>2237</v>
      </c>
      <c r="I30" s="739" t="n">
        <v>2237</v>
      </c>
      <c r="J30" s="739"/>
      <c r="K30" s="739" t="n">
        <v>2237</v>
      </c>
    </row>
    <row r="31" customFormat="false" ht="20.1" hidden="false" customHeight="true" outlineLevel="0" collapsed="false">
      <c r="A31" s="674"/>
      <c r="B31" s="681"/>
      <c r="C31" s="740" t="s">
        <v>36</v>
      </c>
      <c r="D31" s="738"/>
      <c r="E31" s="759"/>
      <c r="F31" s="739"/>
      <c r="G31" s="739" t="n">
        <v>5500</v>
      </c>
      <c r="H31" s="739" t="n">
        <v>-5500</v>
      </c>
      <c r="I31" s="739"/>
      <c r="J31" s="739"/>
      <c r="K31" s="739"/>
    </row>
    <row r="32" customFormat="false" ht="20.1" hidden="false" customHeight="true" outlineLevel="0" collapsed="false">
      <c r="A32" s="674"/>
      <c r="B32" s="681" t="s">
        <v>180</v>
      </c>
      <c r="C32" s="741" t="s">
        <v>37</v>
      </c>
      <c r="D32" s="738"/>
      <c r="E32" s="759"/>
      <c r="F32" s="739"/>
      <c r="G32" s="739"/>
      <c r="H32" s="739"/>
      <c r="I32" s="739"/>
      <c r="J32" s="739" t="n">
        <v>-2</v>
      </c>
      <c r="K32" s="739" t="n">
        <v>-2</v>
      </c>
    </row>
    <row r="33" customFormat="false" ht="20.1" hidden="false" customHeight="true" outlineLevel="0" collapsed="false">
      <c r="A33" s="742"/>
      <c r="B33" s="743"/>
      <c r="C33" s="741" t="s">
        <v>38</v>
      </c>
      <c r="D33" s="744"/>
      <c r="E33" s="759"/>
      <c r="F33" s="739"/>
      <c r="G33" s="739"/>
      <c r="H33" s="739"/>
      <c r="I33" s="739"/>
      <c r="J33" s="739" t="n">
        <v>68</v>
      </c>
      <c r="K33" s="739" t="n">
        <v>57</v>
      </c>
    </row>
    <row r="34" customFormat="false" ht="31.5" hidden="false" customHeight="true" outlineLevel="0" collapsed="false">
      <c r="A34" s="742"/>
      <c r="B34" s="743"/>
      <c r="C34" s="745" t="s">
        <v>181</v>
      </c>
      <c r="D34" s="744"/>
      <c r="E34" s="746"/>
      <c r="F34" s="746"/>
      <c r="G34" s="746"/>
      <c r="H34" s="739" t="n">
        <v>-11</v>
      </c>
      <c r="I34" s="759" t="n">
        <v>-11</v>
      </c>
      <c r="J34" s="759"/>
      <c r="K34" s="739"/>
      <c r="L34" s="400"/>
      <c r="M34" s="400"/>
    </row>
    <row r="35" customFormat="false" ht="31.5" hidden="false" customHeight="true" outlineLevel="0" collapsed="false">
      <c r="A35" s="747"/>
      <c r="B35" s="748"/>
      <c r="C35" s="749" t="s">
        <v>19</v>
      </c>
      <c r="D35" s="750"/>
      <c r="E35" s="751"/>
      <c r="F35" s="751"/>
      <c r="G35" s="751"/>
      <c r="H35" s="751"/>
      <c r="I35" s="746"/>
      <c r="J35" s="739"/>
      <c r="K35" s="751"/>
    </row>
    <row r="36" customFormat="false" ht="20.1" hidden="false" customHeight="true" outlineLevel="0" collapsed="false">
      <c r="A36" s="727"/>
      <c r="B36" s="752" t="s">
        <v>20</v>
      </c>
      <c r="C36" s="752"/>
      <c r="D36" s="729"/>
      <c r="E36" s="731"/>
      <c r="F36" s="731"/>
      <c r="G36" s="731" t="n">
        <v>5500</v>
      </c>
      <c r="H36" s="731" t="n">
        <v>-4028</v>
      </c>
      <c r="I36" s="731" t="n">
        <v>1471</v>
      </c>
      <c r="J36" s="731" t="n">
        <v>65</v>
      </c>
      <c r="K36" s="731" t="n">
        <v>1536</v>
      </c>
    </row>
    <row r="37" customFormat="false" ht="20.1" hidden="false" customHeight="true" outlineLevel="0" collapsed="false">
      <c r="A37" s="753"/>
      <c r="B37" s="728" t="s">
        <v>22</v>
      </c>
      <c r="C37" s="728"/>
      <c r="D37" s="754"/>
      <c r="E37" s="730" t="n">
        <v>9405</v>
      </c>
      <c r="F37" s="730" t="n">
        <v>193</v>
      </c>
      <c r="G37" s="730" t="n">
        <v>140601</v>
      </c>
      <c r="H37" s="730" t="n">
        <v>6185</v>
      </c>
      <c r="I37" s="730" t="n">
        <v>156385</v>
      </c>
      <c r="J37" s="730" t="n">
        <v>-3193</v>
      </c>
      <c r="K37" s="730" t="n">
        <v>176878</v>
      </c>
    </row>
    <row r="38" customFormat="false" ht="20.1" hidden="false" customHeight="true" outlineLevel="0" collapsed="false">
      <c r="A38" s="732"/>
      <c r="B38" s="716"/>
      <c r="C38" s="716"/>
      <c r="D38" s="732"/>
      <c r="E38" s="732"/>
      <c r="F38" s="732"/>
      <c r="G38" s="732"/>
      <c r="H38" s="732"/>
      <c r="I38" s="732"/>
      <c r="J38" s="732"/>
      <c r="K38" s="732"/>
      <c r="L38" s="732"/>
      <c r="M38" s="732"/>
    </row>
    <row r="39" customFormat="false" ht="20.1" hidden="false" customHeight="true" outlineLevel="0" collapsed="false">
      <c r="A39" s="723"/>
      <c r="B39" s="723"/>
      <c r="C39" s="723"/>
      <c r="D39" s="723"/>
      <c r="E39" s="760" t="s">
        <v>24</v>
      </c>
      <c r="F39" s="760"/>
      <c r="G39" s="724" t="s">
        <v>50</v>
      </c>
      <c r="H39" s="726" t="s">
        <v>25</v>
      </c>
      <c r="I39" s="673"/>
      <c r="J39" s="673"/>
      <c r="K39" s="673"/>
      <c r="L39" s="671"/>
    </row>
    <row r="40" customFormat="false" ht="12.75" hidden="false" customHeight="true" outlineLevel="0" collapsed="false">
      <c r="A40" s="723"/>
      <c r="B40" s="723"/>
      <c r="C40" s="723"/>
      <c r="D40" s="723"/>
      <c r="E40" s="726" t="s">
        <v>45</v>
      </c>
      <c r="F40" s="761" t="s">
        <v>48</v>
      </c>
      <c r="G40" s="724"/>
      <c r="H40" s="724"/>
      <c r="I40" s="657"/>
      <c r="J40" s="657"/>
      <c r="K40" s="671"/>
      <c r="L40" s="673"/>
    </row>
    <row r="41" customFormat="false" ht="12.75" hidden="false" customHeight="true" outlineLevel="0" collapsed="false">
      <c r="A41" s="723"/>
      <c r="B41" s="723"/>
      <c r="C41" s="723"/>
      <c r="D41" s="723"/>
      <c r="E41" s="726"/>
      <c r="F41" s="761"/>
      <c r="G41" s="724"/>
      <c r="H41" s="724"/>
      <c r="I41" s="657"/>
      <c r="J41" s="657"/>
      <c r="K41" s="673"/>
      <c r="L41" s="673"/>
    </row>
    <row r="42" customFormat="false" ht="12.75" hidden="false" customHeight="true" outlineLevel="0" collapsed="false">
      <c r="A42" s="723"/>
      <c r="B42" s="723"/>
      <c r="C42" s="723"/>
      <c r="D42" s="723"/>
      <c r="E42" s="726"/>
      <c r="F42" s="761"/>
      <c r="G42" s="724"/>
      <c r="H42" s="724"/>
      <c r="I42" s="657"/>
      <c r="J42" s="657"/>
      <c r="K42" s="673"/>
      <c r="L42" s="673"/>
    </row>
    <row r="43" customFormat="false" ht="20.1" hidden="false" customHeight="true" outlineLevel="0" collapsed="false">
      <c r="A43" s="727"/>
      <c r="B43" s="728" t="s">
        <v>15</v>
      </c>
      <c r="C43" s="728"/>
      <c r="D43" s="729"/>
      <c r="E43" s="730" t="n">
        <v>38868</v>
      </c>
      <c r="F43" s="730" t="n">
        <v>38868</v>
      </c>
      <c r="G43" s="730" t="n">
        <v>173</v>
      </c>
      <c r="H43" s="730" t="n">
        <v>214384</v>
      </c>
      <c r="I43" s="657"/>
      <c r="J43" s="657"/>
      <c r="K43" s="732"/>
      <c r="L43" s="732"/>
    </row>
    <row r="44" customFormat="false" ht="20.1" hidden="false" customHeight="true" outlineLevel="0" collapsed="false">
      <c r="A44" s="733"/>
      <c r="B44" s="734" t="s">
        <v>16</v>
      </c>
      <c r="C44" s="734"/>
      <c r="D44" s="735"/>
      <c r="E44" s="736"/>
      <c r="F44" s="736"/>
      <c r="G44" s="736"/>
      <c r="H44" s="736"/>
      <c r="I44" s="657"/>
      <c r="J44" s="657"/>
      <c r="K44" s="732"/>
      <c r="L44" s="732"/>
    </row>
    <row r="45" customFormat="false" ht="20.1" hidden="false" customHeight="true" outlineLevel="0" collapsed="false">
      <c r="A45" s="674"/>
      <c r="B45" s="681"/>
      <c r="C45" s="737" t="s">
        <v>17</v>
      </c>
      <c r="D45" s="738"/>
      <c r="E45" s="739"/>
      <c r="F45" s="739"/>
      <c r="G45" s="739"/>
      <c r="H45" s="739" t="n">
        <v>-755</v>
      </c>
      <c r="I45" s="657"/>
      <c r="J45" s="657"/>
      <c r="K45" s="400"/>
      <c r="L45" s="732"/>
    </row>
    <row r="46" customFormat="false" ht="20.1" hidden="false" customHeight="true" outlineLevel="0" collapsed="false">
      <c r="A46" s="674"/>
      <c r="B46" s="681"/>
      <c r="C46" s="740" t="s">
        <v>18</v>
      </c>
      <c r="D46" s="738"/>
      <c r="E46" s="739"/>
      <c r="F46" s="739"/>
      <c r="G46" s="739"/>
      <c r="H46" s="739" t="n">
        <v>2237</v>
      </c>
      <c r="I46" s="657"/>
      <c r="J46" s="657"/>
      <c r="K46" s="400"/>
      <c r="L46" s="732"/>
    </row>
    <row r="47" customFormat="false" ht="20.1" hidden="false" customHeight="true" outlineLevel="0" collapsed="false">
      <c r="A47" s="674"/>
      <c r="B47" s="681"/>
      <c r="C47" s="740" t="s">
        <v>36</v>
      </c>
      <c r="D47" s="738"/>
      <c r="E47" s="739"/>
      <c r="F47" s="739"/>
      <c r="G47" s="739"/>
      <c r="H47" s="739"/>
      <c r="I47" s="657"/>
      <c r="J47" s="657"/>
      <c r="K47" s="400"/>
      <c r="L47" s="732"/>
    </row>
    <row r="48" customFormat="false" ht="20.1" hidden="false" customHeight="true" outlineLevel="0" collapsed="false">
      <c r="A48" s="674"/>
      <c r="B48" s="681" t="s">
        <v>180</v>
      </c>
      <c r="C48" s="741" t="s">
        <v>37</v>
      </c>
      <c r="D48" s="738"/>
      <c r="E48" s="739"/>
      <c r="F48" s="739"/>
      <c r="G48" s="739"/>
      <c r="H48" s="739" t="n">
        <v>-2</v>
      </c>
      <c r="I48" s="657"/>
      <c r="J48" s="657"/>
      <c r="K48" s="400"/>
      <c r="L48" s="732"/>
    </row>
    <row r="49" customFormat="false" ht="20.1" hidden="false" customHeight="true" outlineLevel="0" collapsed="false">
      <c r="A49" s="742"/>
      <c r="B49" s="743"/>
      <c r="C49" s="741" t="s">
        <v>38</v>
      </c>
      <c r="D49" s="744"/>
      <c r="E49" s="739"/>
      <c r="F49" s="739"/>
      <c r="G49" s="739"/>
      <c r="H49" s="739" t="n">
        <v>57</v>
      </c>
      <c r="I49" s="657"/>
      <c r="J49" s="657"/>
      <c r="K49" s="400"/>
      <c r="L49" s="732"/>
    </row>
    <row r="50" customFormat="false" ht="31.5" hidden="false" customHeight="true" outlineLevel="0" collapsed="false">
      <c r="A50" s="742"/>
      <c r="B50" s="743"/>
      <c r="C50" s="745" t="s">
        <v>181</v>
      </c>
      <c r="D50" s="744"/>
      <c r="E50" s="746"/>
      <c r="F50" s="746"/>
      <c r="G50" s="746"/>
      <c r="H50" s="739"/>
      <c r="I50" s="732"/>
      <c r="J50" s="732"/>
      <c r="K50" s="400"/>
      <c r="L50" s="400"/>
      <c r="M50" s="400"/>
    </row>
    <row r="51" customFormat="false" ht="31.5" hidden="false" customHeight="true" outlineLevel="0" collapsed="false">
      <c r="A51" s="747"/>
      <c r="B51" s="748"/>
      <c r="C51" s="749" t="s">
        <v>19</v>
      </c>
      <c r="D51" s="750"/>
      <c r="E51" s="746" t="n">
        <v>1064</v>
      </c>
      <c r="F51" s="739" t="n">
        <v>1064</v>
      </c>
      <c r="G51" s="739" t="n">
        <v>-18</v>
      </c>
      <c r="H51" s="739" t="n">
        <v>1045</v>
      </c>
      <c r="I51" s="657"/>
      <c r="J51" s="657"/>
      <c r="K51" s="400"/>
      <c r="L51" s="400"/>
    </row>
    <row r="52" customFormat="false" ht="20.1" hidden="false" customHeight="true" outlineLevel="0" collapsed="false">
      <c r="A52" s="727"/>
      <c r="B52" s="752" t="s">
        <v>20</v>
      </c>
      <c r="C52" s="752"/>
      <c r="D52" s="729"/>
      <c r="E52" s="731" t="n">
        <v>1064</v>
      </c>
      <c r="F52" s="731" t="n">
        <v>1064</v>
      </c>
      <c r="G52" s="731" t="n">
        <v>-18</v>
      </c>
      <c r="H52" s="731" t="n">
        <v>2582</v>
      </c>
      <c r="I52" s="657"/>
      <c r="J52" s="657"/>
      <c r="K52" s="400"/>
      <c r="L52" s="732"/>
    </row>
    <row r="53" customFormat="false" ht="20.1" hidden="false" customHeight="true" outlineLevel="0" collapsed="false">
      <c r="A53" s="753"/>
      <c r="B53" s="728" t="s">
        <v>22</v>
      </c>
      <c r="C53" s="728"/>
      <c r="D53" s="754"/>
      <c r="E53" s="730" t="n">
        <v>39932</v>
      </c>
      <c r="F53" s="730" t="n">
        <v>39932</v>
      </c>
      <c r="G53" s="730" t="n">
        <v>155</v>
      </c>
      <c r="H53" s="730" t="n">
        <v>216966</v>
      </c>
      <c r="I53" s="657"/>
      <c r="J53" s="657"/>
      <c r="K53" s="732"/>
      <c r="L53" s="732"/>
    </row>
    <row r="54" customFormat="false" ht="17.1" hidden="false" customHeight="true" outlineLevel="0" collapsed="false">
      <c r="A54" s="762"/>
    </row>
  </sheetData>
  <mergeCells count="39">
    <mergeCell ref="C1:F2"/>
    <mergeCell ref="G1:H2"/>
    <mergeCell ref="I1:K2"/>
    <mergeCell ref="A5:D9"/>
    <mergeCell ref="E5:H5"/>
    <mergeCell ref="E6:E9"/>
    <mergeCell ref="F6:H6"/>
    <mergeCell ref="F7:F9"/>
    <mergeCell ref="G7:G9"/>
    <mergeCell ref="H7:H9"/>
    <mergeCell ref="B10:C10"/>
    <mergeCell ref="B11:C11"/>
    <mergeCell ref="B19:C19"/>
    <mergeCell ref="B20:C20"/>
    <mergeCell ref="A22:D26"/>
    <mergeCell ref="E22:K22"/>
    <mergeCell ref="E23:I23"/>
    <mergeCell ref="J23:J26"/>
    <mergeCell ref="K23:K26"/>
    <mergeCell ref="E24:E26"/>
    <mergeCell ref="F24:H24"/>
    <mergeCell ref="I24:I26"/>
    <mergeCell ref="F25:F26"/>
    <mergeCell ref="G25:G26"/>
    <mergeCell ref="H25:H26"/>
    <mergeCell ref="B27:C27"/>
    <mergeCell ref="B28:C28"/>
    <mergeCell ref="B36:C36"/>
    <mergeCell ref="B37:C37"/>
    <mergeCell ref="A39:D42"/>
    <mergeCell ref="E39:F39"/>
    <mergeCell ref="G39:G42"/>
    <mergeCell ref="H39:H42"/>
    <mergeCell ref="E40:E42"/>
    <mergeCell ref="F40:F42"/>
    <mergeCell ref="B43:C43"/>
    <mergeCell ref="B44:C44"/>
    <mergeCell ref="B52:C52"/>
    <mergeCell ref="B53:C5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3" width="1.36"/>
    <col collapsed="false" customWidth="true" hidden="false" outlineLevel="0" max="2" min="2" style="763" width="16.49"/>
    <col collapsed="false" customWidth="true" hidden="false" outlineLevel="0" max="3" min="3" style="764" width="8.36"/>
    <col collapsed="false" customWidth="true" hidden="false" outlineLevel="0" max="11" min="4" style="764" width="9.12"/>
    <col collapsed="false" customWidth="true" hidden="false" outlineLevel="0" max="13" min="12" style="764" width="8.75"/>
    <col collapsed="false" customWidth="true" hidden="false" outlineLevel="0" max="17" min="14" style="764" width="9.12"/>
    <col collapsed="false" customWidth="true" hidden="false" outlineLevel="0" max="18" min="18" style="764" width="9.62"/>
    <col collapsed="false" customWidth="false" hidden="false" outlineLevel="0" max="19" min="19" style="763" width="8.99"/>
    <col collapsed="false" customWidth="true" hidden="false" outlineLevel="0" max="20" min="20" style="763" width="9.25"/>
    <col collapsed="false" customWidth="false" hidden="false" outlineLevel="0" max="257" min="21" style="763" width="8.99"/>
  </cols>
  <sheetData>
    <row r="1" s="765" customFormat="true" ht="12" hidden="false" customHeight="false" outlineLevel="0" collapsed="false">
      <c r="B1" s="766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</row>
    <row r="2" s="768" customFormat="true" ht="24.75" hidden="false" customHeight="true" outlineLevel="0" collapsed="false">
      <c r="G2" s="769" t="s">
        <v>183</v>
      </c>
      <c r="H2" s="769"/>
      <c r="I2" s="770" t="s">
        <v>184</v>
      </c>
      <c r="J2" s="770"/>
      <c r="K2" s="770"/>
      <c r="L2" s="769" t="s">
        <v>2</v>
      </c>
      <c r="N2" s="764"/>
      <c r="O2" s="764"/>
      <c r="P2" s="764"/>
      <c r="Q2" s="764"/>
      <c r="R2" s="764"/>
      <c r="S2" s="764"/>
    </row>
    <row r="3" s="765" customFormat="true" ht="12.75" hidden="false" customHeight="true" outlineLevel="0" collapsed="false">
      <c r="B3" s="771"/>
      <c r="C3" s="767"/>
      <c r="D3" s="767"/>
      <c r="E3" s="767"/>
      <c r="F3" s="767"/>
      <c r="G3" s="767"/>
      <c r="H3" s="767"/>
      <c r="I3" s="767"/>
      <c r="J3" s="767"/>
      <c r="K3" s="772"/>
      <c r="L3" s="772"/>
      <c r="N3" s="767"/>
      <c r="O3" s="767"/>
      <c r="P3" s="767"/>
      <c r="Q3" s="767"/>
      <c r="R3" s="773" t="s">
        <v>4</v>
      </c>
    </row>
    <row r="4" s="777" customFormat="true" ht="18" hidden="false" customHeight="true" outlineLevel="0" collapsed="false">
      <c r="A4" s="774"/>
      <c r="B4" s="774"/>
      <c r="C4" s="775" t="s">
        <v>167</v>
      </c>
      <c r="D4" s="775"/>
      <c r="E4" s="775"/>
      <c r="F4" s="775"/>
      <c r="G4" s="775"/>
      <c r="H4" s="775"/>
      <c r="I4" s="775"/>
      <c r="J4" s="775"/>
      <c r="K4" s="775"/>
      <c r="L4" s="775"/>
      <c r="M4" s="775"/>
      <c r="N4" s="775" t="s">
        <v>136</v>
      </c>
      <c r="O4" s="775"/>
      <c r="P4" s="775"/>
      <c r="Q4" s="776" t="s">
        <v>50</v>
      </c>
      <c r="R4" s="776" t="s">
        <v>25</v>
      </c>
    </row>
    <row r="5" s="777" customFormat="true" ht="18" hidden="false" customHeight="true" outlineLevel="0" collapsed="false">
      <c r="A5" s="774"/>
      <c r="B5" s="774"/>
      <c r="C5" s="776" t="s">
        <v>6</v>
      </c>
      <c r="D5" s="778" t="s">
        <v>7</v>
      </c>
      <c r="E5" s="778"/>
      <c r="F5" s="778"/>
      <c r="G5" s="778" t="s">
        <v>8</v>
      </c>
      <c r="H5" s="778"/>
      <c r="I5" s="778"/>
      <c r="J5" s="778"/>
      <c r="K5" s="778"/>
      <c r="L5" s="776" t="s">
        <v>44</v>
      </c>
      <c r="M5" s="776" t="s">
        <v>90</v>
      </c>
      <c r="N5" s="779" t="s">
        <v>51</v>
      </c>
      <c r="O5" s="779" t="s">
        <v>46</v>
      </c>
      <c r="P5" s="776" t="s">
        <v>48</v>
      </c>
      <c r="Q5" s="776"/>
      <c r="R5" s="776"/>
    </row>
    <row r="6" s="777" customFormat="true" ht="18" hidden="false" customHeight="true" outlineLevel="0" collapsed="false">
      <c r="A6" s="774"/>
      <c r="B6" s="774"/>
      <c r="C6" s="776"/>
      <c r="D6" s="776" t="s">
        <v>9</v>
      </c>
      <c r="E6" s="779" t="s">
        <v>79</v>
      </c>
      <c r="F6" s="779" t="s">
        <v>31</v>
      </c>
      <c r="G6" s="776" t="s">
        <v>11</v>
      </c>
      <c r="H6" s="778" t="s">
        <v>32</v>
      </c>
      <c r="I6" s="778"/>
      <c r="J6" s="778"/>
      <c r="K6" s="779" t="s">
        <v>33</v>
      </c>
      <c r="L6" s="776"/>
      <c r="M6" s="776"/>
      <c r="N6" s="779"/>
      <c r="O6" s="779"/>
      <c r="P6" s="776"/>
      <c r="Q6" s="776"/>
      <c r="R6" s="776"/>
    </row>
    <row r="7" s="777" customFormat="true" ht="22.5" hidden="false" customHeight="false" outlineLevel="0" collapsed="false">
      <c r="A7" s="774"/>
      <c r="B7" s="774"/>
      <c r="C7" s="776"/>
      <c r="D7" s="776"/>
      <c r="E7" s="779"/>
      <c r="F7" s="779"/>
      <c r="G7" s="776"/>
      <c r="H7" s="780" t="s">
        <v>66</v>
      </c>
      <c r="I7" s="781" t="s">
        <v>34</v>
      </c>
      <c r="J7" s="782" t="s">
        <v>35</v>
      </c>
      <c r="K7" s="779"/>
      <c r="L7" s="776"/>
      <c r="M7" s="776"/>
      <c r="N7" s="779"/>
      <c r="O7" s="779"/>
      <c r="P7" s="776"/>
      <c r="Q7" s="776"/>
      <c r="R7" s="776"/>
    </row>
    <row r="8" s="786" customFormat="true" ht="27.75" hidden="false" customHeight="true" outlineLevel="0" collapsed="false">
      <c r="A8" s="783" t="s">
        <v>15</v>
      </c>
      <c r="B8" s="783"/>
      <c r="C8" s="784" t="n">
        <v>52243</v>
      </c>
      <c r="D8" s="784" t="n">
        <v>29609</v>
      </c>
      <c r="E8" s="785" t="n">
        <v>2992</v>
      </c>
      <c r="F8" s="784" t="n">
        <v>32601</v>
      </c>
      <c r="G8" s="784" t="n">
        <v>47610</v>
      </c>
      <c r="H8" s="784" t="n">
        <v>920</v>
      </c>
      <c r="I8" s="784" t="n">
        <v>327600</v>
      </c>
      <c r="J8" s="784" t="n">
        <v>30848</v>
      </c>
      <c r="K8" s="784" t="n">
        <v>406979</v>
      </c>
      <c r="L8" s="784" t="n">
        <v>-3154</v>
      </c>
      <c r="M8" s="784" t="n">
        <v>488669</v>
      </c>
      <c r="N8" s="784" t="n">
        <v>212314</v>
      </c>
      <c r="O8" s="784" t="n">
        <v>-9979</v>
      </c>
      <c r="P8" s="784" t="n">
        <v>202335</v>
      </c>
      <c r="Q8" s="784" t="n">
        <v>343</v>
      </c>
      <c r="R8" s="784" t="n">
        <v>691348</v>
      </c>
    </row>
    <row r="9" s="786" customFormat="true" ht="27.75" hidden="false" customHeight="true" outlineLevel="0" collapsed="false">
      <c r="A9" s="783" t="s">
        <v>16</v>
      </c>
      <c r="B9" s="783"/>
      <c r="C9" s="784"/>
      <c r="D9" s="784"/>
      <c r="E9" s="784"/>
      <c r="F9" s="784"/>
      <c r="G9" s="784"/>
      <c r="H9" s="784"/>
      <c r="I9" s="784"/>
      <c r="J9" s="784"/>
      <c r="K9" s="784"/>
      <c r="L9" s="784"/>
      <c r="M9" s="784"/>
      <c r="N9" s="784"/>
      <c r="O9" s="784"/>
      <c r="P9" s="784"/>
      <c r="Q9" s="784"/>
      <c r="R9" s="784"/>
    </row>
    <row r="10" s="786" customFormat="true" ht="27.75" hidden="false" customHeight="true" outlineLevel="0" collapsed="false">
      <c r="A10" s="787"/>
      <c r="B10" s="788" t="s">
        <v>17</v>
      </c>
      <c r="C10" s="784"/>
      <c r="D10" s="784"/>
      <c r="E10" s="784"/>
      <c r="F10" s="784"/>
      <c r="G10" s="784"/>
      <c r="H10" s="784"/>
      <c r="I10" s="784"/>
      <c r="J10" s="784" t="n">
        <v>-4053</v>
      </c>
      <c r="K10" s="784" t="n">
        <v>-4053</v>
      </c>
      <c r="L10" s="784"/>
      <c r="M10" s="784" t="n">
        <v>-4053</v>
      </c>
      <c r="N10" s="784"/>
      <c r="O10" s="784"/>
      <c r="P10" s="784"/>
      <c r="Q10" s="784"/>
      <c r="R10" s="784" t="n">
        <v>-4053</v>
      </c>
    </row>
    <row r="11" s="786" customFormat="true" ht="27.75" hidden="false" customHeight="true" outlineLevel="0" collapsed="false">
      <c r="A11" s="787"/>
      <c r="B11" s="789" t="s">
        <v>36</v>
      </c>
      <c r="C11" s="784"/>
      <c r="D11" s="784"/>
      <c r="E11" s="784"/>
      <c r="F11" s="784"/>
      <c r="G11" s="784"/>
      <c r="H11" s="784"/>
      <c r="I11" s="784" t="n">
        <v>17000</v>
      </c>
      <c r="J11" s="784" t="n">
        <v>-17000</v>
      </c>
      <c r="K11" s="790" t="s">
        <v>21</v>
      </c>
      <c r="L11" s="784"/>
      <c r="M11" s="790" t="s">
        <v>21</v>
      </c>
      <c r="N11" s="784"/>
      <c r="O11" s="784"/>
      <c r="P11" s="784"/>
      <c r="Q11" s="784"/>
      <c r="R11" s="790" t="s">
        <v>21</v>
      </c>
    </row>
    <row r="12" s="786" customFormat="true" ht="27.75" hidden="false" customHeight="true" outlineLevel="0" collapsed="false">
      <c r="A12" s="787"/>
      <c r="B12" s="788" t="s">
        <v>18</v>
      </c>
      <c r="C12" s="784"/>
      <c r="D12" s="784"/>
      <c r="E12" s="784"/>
      <c r="F12" s="784"/>
      <c r="G12" s="784"/>
      <c r="H12" s="784"/>
      <c r="I12" s="784"/>
      <c r="J12" s="784" t="n">
        <v>12200</v>
      </c>
      <c r="K12" s="784" t="n">
        <v>12200</v>
      </c>
      <c r="L12" s="784"/>
      <c r="M12" s="784" t="n">
        <v>12200</v>
      </c>
      <c r="N12" s="784"/>
      <c r="O12" s="784"/>
      <c r="P12" s="784"/>
      <c r="Q12" s="784"/>
      <c r="R12" s="784" t="n">
        <v>12200</v>
      </c>
    </row>
    <row r="13" s="786" customFormat="true" ht="27.75" hidden="false" customHeight="true" outlineLevel="0" collapsed="false">
      <c r="A13" s="787"/>
      <c r="B13" s="791" t="s">
        <v>37</v>
      </c>
      <c r="C13" s="784"/>
      <c r="D13" s="784"/>
      <c r="E13" s="784"/>
      <c r="F13" s="784"/>
      <c r="G13" s="784"/>
      <c r="H13" s="784"/>
      <c r="I13" s="784"/>
      <c r="J13" s="784"/>
      <c r="K13" s="784"/>
      <c r="L13" s="784" t="n">
        <v>-0.1</v>
      </c>
      <c r="M13" s="784" t="n">
        <v>-0.1</v>
      </c>
      <c r="N13" s="784"/>
      <c r="O13" s="784"/>
      <c r="P13" s="784"/>
      <c r="Q13" s="784"/>
      <c r="R13" s="784" t="n">
        <v>-0.1</v>
      </c>
    </row>
    <row r="14" s="786" customFormat="true" ht="27.75" hidden="false" customHeight="true" outlineLevel="0" collapsed="false">
      <c r="A14" s="787"/>
      <c r="B14" s="791" t="s">
        <v>38</v>
      </c>
      <c r="C14" s="784"/>
      <c r="D14" s="784"/>
      <c r="E14" s="784" t="n">
        <v>-31</v>
      </c>
      <c r="F14" s="784" t="n">
        <v>-31</v>
      </c>
      <c r="G14" s="784"/>
      <c r="H14" s="784"/>
      <c r="I14" s="784"/>
      <c r="J14" s="784"/>
      <c r="K14" s="784"/>
      <c r="L14" s="784" t="n">
        <v>136</v>
      </c>
      <c r="M14" s="784" t="n">
        <v>105</v>
      </c>
      <c r="N14" s="784"/>
      <c r="O14" s="784"/>
      <c r="P14" s="784"/>
      <c r="Q14" s="784"/>
      <c r="R14" s="784" t="n">
        <v>105</v>
      </c>
    </row>
    <row r="15" s="786" customFormat="true" ht="27.75" hidden="false" customHeight="true" outlineLevel="0" collapsed="false">
      <c r="A15" s="787"/>
      <c r="B15" s="792" t="s">
        <v>185</v>
      </c>
      <c r="C15" s="793"/>
      <c r="D15" s="784"/>
      <c r="E15" s="784"/>
      <c r="F15" s="784"/>
      <c r="G15" s="784"/>
      <c r="H15" s="784"/>
      <c r="I15" s="784"/>
      <c r="J15" s="784"/>
      <c r="K15" s="784"/>
      <c r="L15" s="784"/>
      <c r="M15" s="784"/>
      <c r="N15" s="784" t="n">
        <v>5773</v>
      </c>
      <c r="O15" s="784" t="n">
        <v>5565</v>
      </c>
      <c r="P15" s="784" t="n">
        <v>11338</v>
      </c>
      <c r="Q15" s="784" t="n">
        <v>-68</v>
      </c>
      <c r="R15" s="784" t="n">
        <v>11269</v>
      </c>
    </row>
    <row r="16" s="786" customFormat="true" ht="27.75" hidden="false" customHeight="true" outlineLevel="0" collapsed="false">
      <c r="A16" s="794" t="s">
        <v>20</v>
      </c>
      <c r="B16" s="794"/>
      <c r="C16" s="790" t="s">
        <v>21</v>
      </c>
      <c r="D16" s="790" t="s">
        <v>21</v>
      </c>
      <c r="E16" s="795" t="n">
        <v>-31</v>
      </c>
      <c r="F16" s="795" t="n">
        <v>-31</v>
      </c>
      <c r="G16" s="790" t="s">
        <v>21</v>
      </c>
      <c r="H16" s="790" t="s">
        <v>21</v>
      </c>
      <c r="I16" s="795" t="n">
        <v>17000</v>
      </c>
      <c r="J16" s="795" t="n">
        <v>-8852</v>
      </c>
      <c r="K16" s="795" t="n">
        <v>8147</v>
      </c>
      <c r="L16" s="795" t="n">
        <v>136</v>
      </c>
      <c r="M16" s="795" t="n">
        <v>8251</v>
      </c>
      <c r="N16" s="784" t="n">
        <v>5773</v>
      </c>
      <c r="O16" s="784" t="n">
        <v>5565</v>
      </c>
      <c r="P16" s="784" t="n">
        <v>11338</v>
      </c>
      <c r="Q16" s="784" t="n">
        <v>-68</v>
      </c>
      <c r="R16" s="784" t="n">
        <v>19521</v>
      </c>
    </row>
    <row r="17" s="786" customFormat="true" ht="27.75" hidden="false" customHeight="true" outlineLevel="0" collapsed="false">
      <c r="A17" s="783" t="s">
        <v>22</v>
      </c>
      <c r="B17" s="783"/>
      <c r="C17" s="795" t="n">
        <v>52243</v>
      </c>
      <c r="D17" s="795" t="n">
        <v>29609</v>
      </c>
      <c r="E17" s="795" t="n">
        <v>2961</v>
      </c>
      <c r="F17" s="795" t="n">
        <v>32570</v>
      </c>
      <c r="G17" s="795" t="n">
        <v>47610</v>
      </c>
      <c r="H17" s="795" t="n">
        <v>920</v>
      </c>
      <c r="I17" s="795" t="n">
        <v>344600</v>
      </c>
      <c r="J17" s="795" t="n">
        <v>21995</v>
      </c>
      <c r="K17" s="795" t="n">
        <v>415126</v>
      </c>
      <c r="L17" s="795" t="n">
        <v>-3017</v>
      </c>
      <c r="M17" s="795" t="n">
        <v>496921</v>
      </c>
      <c r="N17" s="784" t="n">
        <v>218088</v>
      </c>
      <c r="O17" s="784" t="n">
        <v>-4414</v>
      </c>
      <c r="P17" s="784" t="n">
        <v>213674</v>
      </c>
      <c r="Q17" s="784" t="n">
        <v>274</v>
      </c>
      <c r="R17" s="784" t="n">
        <v>710870</v>
      </c>
    </row>
    <row r="18" s="798" customFormat="true" ht="10.5" hidden="false" customHeight="false" outlineLevel="0" collapsed="false">
      <c r="A18" s="796"/>
      <c r="B18" s="796"/>
      <c r="C18" s="796"/>
      <c r="D18" s="796"/>
      <c r="E18" s="796"/>
      <c r="F18" s="796"/>
      <c r="G18" s="796"/>
      <c r="H18" s="796"/>
      <c r="I18" s="796"/>
      <c r="J18" s="796"/>
      <c r="K18" s="796"/>
      <c r="L18" s="796"/>
      <c r="M18" s="796"/>
      <c r="N18" s="796"/>
      <c r="O18" s="796"/>
      <c r="P18" s="796"/>
      <c r="Q18" s="797"/>
      <c r="R18" s="797"/>
    </row>
    <row r="19" s="798" customFormat="true" ht="10.5" hidden="false" customHeight="false" outlineLevel="0" collapsed="false">
      <c r="C19" s="797"/>
      <c r="D19" s="797"/>
      <c r="E19" s="797"/>
      <c r="F19" s="797"/>
      <c r="G19" s="797"/>
      <c r="H19" s="797"/>
      <c r="I19" s="797"/>
      <c r="J19" s="797"/>
      <c r="K19" s="797"/>
      <c r="L19" s="797"/>
      <c r="M19" s="797"/>
      <c r="N19" s="797"/>
      <c r="O19" s="797"/>
      <c r="P19" s="797"/>
      <c r="Q19" s="797"/>
      <c r="R19" s="797"/>
    </row>
    <row r="20" s="798" customFormat="true" ht="10.5" hidden="false" customHeight="false" outlineLevel="0" collapsed="false">
      <c r="C20" s="797"/>
      <c r="D20" s="797"/>
      <c r="E20" s="797"/>
      <c r="F20" s="797"/>
      <c r="G20" s="797"/>
      <c r="H20" s="797"/>
      <c r="I20" s="797"/>
      <c r="J20" s="797"/>
      <c r="K20" s="797"/>
      <c r="L20" s="797"/>
      <c r="M20" s="797"/>
      <c r="N20" s="797"/>
      <c r="O20" s="797"/>
      <c r="P20" s="797"/>
      <c r="Q20" s="797"/>
      <c r="R20" s="797"/>
    </row>
    <row r="21" s="798" customFormat="true" ht="10.5" hidden="false" customHeight="false" outlineLevel="0" collapsed="false">
      <c r="C21" s="797"/>
      <c r="D21" s="797"/>
      <c r="E21" s="797"/>
      <c r="F21" s="797"/>
      <c r="G21" s="797"/>
      <c r="H21" s="797"/>
      <c r="I21" s="797"/>
      <c r="J21" s="797"/>
      <c r="K21" s="797"/>
      <c r="L21" s="797"/>
      <c r="M21" s="797"/>
      <c r="N21" s="797"/>
      <c r="O21" s="797"/>
      <c r="P21" s="797"/>
      <c r="Q21" s="797"/>
      <c r="R21" s="797"/>
    </row>
    <row r="22" s="798" customFormat="true" ht="10.5" hidden="false" customHeight="false" outlineLevel="0" collapsed="false">
      <c r="C22" s="797"/>
      <c r="D22" s="797"/>
      <c r="E22" s="797"/>
      <c r="F22" s="797"/>
      <c r="G22" s="797"/>
      <c r="H22" s="797"/>
      <c r="I22" s="797"/>
      <c r="J22" s="797"/>
      <c r="K22" s="797"/>
      <c r="L22" s="797"/>
      <c r="M22" s="797"/>
      <c r="N22" s="797"/>
      <c r="O22" s="797"/>
      <c r="P22" s="797"/>
      <c r="Q22" s="797"/>
      <c r="R22" s="797"/>
    </row>
    <row r="23" s="798" customFormat="true" ht="10.5" hidden="false" customHeight="false" outlineLevel="0" collapsed="false">
      <c r="C23" s="797"/>
      <c r="D23" s="797"/>
      <c r="E23" s="797"/>
      <c r="F23" s="797"/>
      <c r="G23" s="797"/>
      <c r="H23" s="797"/>
      <c r="I23" s="797"/>
      <c r="J23" s="797"/>
      <c r="K23" s="797"/>
      <c r="L23" s="797"/>
      <c r="M23" s="797"/>
      <c r="N23" s="797"/>
      <c r="O23" s="797"/>
      <c r="P23" s="797"/>
      <c r="Q23" s="797"/>
      <c r="R23" s="797"/>
    </row>
    <row r="24" s="798" customFormat="true" ht="10.5" hidden="false" customHeight="false" outlineLevel="0" collapsed="false">
      <c r="C24" s="797"/>
      <c r="D24" s="797"/>
      <c r="E24" s="797"/>
      <c r="F24" s="797"/>
      <c r="G24" s="797"/>
      <c r="H24" s="797"/>
      <c r="I24" s="797"/>
      <c r="J24" s="797"/>
      <c r="K24" s="797"/>
      <c r="L24" s="797"/>
      <c r="M24" s="797"/>
      <c r="N24" s="797"/>
      <c r="O24" s="797"/>
      <c r="P24" s="797"/>
      <c r="Q24" s="797"/>
      <c r="R24" s="797"/>
    </row>
    <row r="25" s="798" customFormat="true" ht="10.5" hidden="false" customHeight="false" outlineLevel="0" collapsed="false">
      <c r="C25" s="797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97"/>
      <c r="R25" s="797"/>
    </row>
    <row r="26" s="798" customFormat="true" ht="10.5" hidden="false" customHeight="false" outlineLevel="0" collapsed="false">
      <c r="C26" s="797"/>
      <c r="D26" s="797"/>
      <c r="E26" s="797"/>
      <c r="F26" s="797"/>
      <c r="G26" s="797"/>
      <c r="H26" s="797"/>
      <c r="I26" s="797"/>
      <c r="J26" s="797"/>
      <c r="K26" s="797"/>
      <c r="L26" s="797"/>
      <c r="M26" s="797"/>
      <c r="N26" s="797"/>
      <c r="O26" s="797"/>
      <c r="P26" s="797"/>
      <c r="Q26" s="797"/>
      <c r="R26" s="797"/>
    </row>
    <row r="27" s="798" customFormat="true" ht="10.5" hidden="false" customHeight="false" outlineLevel="0" collapsed="false">
      <c r="C27" s="797"/>
      <c r="D27" s="797"/>
      <c r="E27" s="797"/>
      <c r="F27" s="797"/>
      <c r="G27" s="797"/>
      <c r="H27" s="797"/>
      <c r="I27" s="797"/>
      <c r="J27" s="797"/>
      <c r="K27" s="797"/>
      <c r="L27" s="797"/>
      <c r="M27" s="797"/>
      <c r="N27" s="797"/>
      <c r="O27" s="797"/>
      <c r="P27" s="797"/>
      <c r="Q27" s="797"/>
      <c r="R27" s="797"/>
    </row>
    <row r="28" s="798" customFormat="true" ht="13.5" hidden="false" customHeight="false" outlineLevel="0" collapsed="false">
      <c r="A28" s="763"/>
      <c r="B28" s="763"/>
      <c r="C28" s="764"/>
      <c r="D28" s="764"/>
      <c r="E28" s="764"/>
      <c r="F28" s="764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</row>
  </sheetData>
  <mergeCells count="25">
    <mergeCell ref="G2:H2"/>
    <mergeCell ref="I2:K2"/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19.24"/>
    <col collapsed="false" customWidth="true" hidden="false" outlineLevel="0" max="9" min="3" style="206" width="10.25"/>
    <col collapsed="false" customWidth="true" hidden="false" outlineLevel="0" max="11" min="10" style="206" width="10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622" t="s">
        <v>186</v>
      </c>
      <c r="B1" s="212"/>
      <c r="C1" s="207"/>
      <c r="D1" s="207"/>
      <c r="E1" s="207"/>
      <c r="F1" s="207"/>
      <c r="G1" s="207"/>
      <c r="H1" s="207"/>
      <c r="I1" s="580" t="s">
        <v>4</v>
      </c>
      <c r="J1" s="207"/>
      <c r="K1" s="207"/>
    </row>
    <row r="2" customFormat="false" ht="18.75" hidden="false" customHeight="true" outlineLevel="0" collapsed="false">
      <c r="A2" s="31"/>
      <c r="B2" s="31"/>
      <c r="C2" s="214" t="s">
        <v>23</v>
      </c>
      <c r="D2" s="214"/>
      <c r="E2" s="214"/>
      <c r="F2" s="214"/>
      <c r="G2" s="214"/>
      <c r="H2" s="214"/>
      <c r="I2" s="214"/>
      <c r="J2" s="799"/>
      <c r="K2" s="799"/>
    </row>
    <row r="3" customFormat="false" ht="18.75" hidden="false" customHeight="true" outlineLevel="0" collapsed="false">
      <c r="A3" s="31"/>
      <c r="B3" s="31"/>
      <c r="C3" s="214" t="s">
        <v>6</v>
      </c>
      <c r="D3" s="31" t="s">
        <v>7</v>
      </c>
      <c r="E3" s="31"/>
      <c r="F3" s="31" t="s">
        <v>8</v>
      </c>
      <c r="G3" s="31"/>
      <c r="H3" s="31"/>
      <c r="I3" s="31" t="s">
        <v>26</v>
      </c>
      <c r="J3" s="799"/>
      <c r="K3" s="799"/>
    </row>
    <row r="4" customFormat="false" ht="24.75" hidden="false" customHeight="true" outlineLevel="0" collapsed="false">
      <c r="A4" s="31"/>
      <c r="B4" s="31"/>
      <c r="C4" s="214"/>
      <c r="D4" s="31" t="s">
        <v>73</v>
      </c>
      <c r="E4" s="31" t="s">
        <v>187</v>
      </c>
      <c r="F4" s="31" t="s">
        <v>85</v>
      </c>
      <c r="G4" s="31" t="s">
        <v>53</v>
      </c>
      <c r="H4" s="31" t="s">
        <v>33</v>
      </c>
      <c r="I4" s="31"/>
      <c r="J4" s="799"/>
      <c r="K4" s="799"/>
    </row>
    <row r="5" customFormat="false" ht="24.75" hidden="false" customHeight="true" outlineLevel="0" collapsed="false">
      <c r="A5" s="31"/>
      <c r="B5" s="31"/>
      <c r="C5" s="214"/>
      <c r="D5" s="31"/>
      <c r="E5" s="31"/>
      <c r="F5" s="31"/>
      <c r="G5" s="31" t="s">
        <v>35</v>
      </c>
      <c r="H5" s="31"/>
      <c r="I5" s="31"/>
      <c r="J5" s="799"/>
      <c r="K5" s="799"/>
    </row>
    <row r="6" customFormat="false" ht="21" hidden="false" customHeight="true" outlineLevel="0" collapsed="false">
      <c r="A6" s="800" t="s">
        <v>15</v>
      </c>
      <c r="B6" s="800"/>
      <c r="C6" s="801" t="n">
        <v>140409</v>
      </c>
      <c r="D6" s="801" t="n">
        <v>14998</v>
      </c>
      <c r="E6" s="801" t="n">
        <v>14998</v>
      </c>
      <c r="F6" s="801" t="n">
        <v>12707</v>
      </c>
      <c r="G6" s="801" t="n">
        <v>95876</v>
      </c>
      <c r="H6" s="801" t="n">
        <v>108584</v>
      </c>
      <c r="I6" s="801" t="n">
        <v>263992</v>
      </c>
      <c r="J6" s="732"/>
      <c r="K6" s="732"/>
    </row>
    <row r="7" customFormat="false" ht="21" hidden="false" customHeight="true" outlineLevel="0" collapsed="false">
      <c r="A7" s="802" t="s">
        <v>16</v>
      </c>
      <c r="B7" s="802"/>
      <c r="C7" s="803"/>
      <c r="D7" s="803"/>
      <c r="E7" s="803"/>
      <c r="F7" s="803"/>
      <c r="G7" s="803"/>
      <c r="H7" s="803"/>
      <c r="I7" s="803"/>
      <c r="J7" s="732"/>
      <c r="K7" s="732"/>
    </row>
    <row r="8" customFormat="false" ht="21" hidden="false" customHeight="true" outlineLevel="0" collapsed="false">
      <c r="A8" s="804"/>
      <c r="B8" s="805" t="s">
        <v>18</v>
      </c>
      <c r="C8" s="381"/>
      <c r="D8" s="381"/>
      <c r="E8" s="803"/>
      <c r="F8" s="381"/>
      <c r="G8" s="381" t="n">
        <v>6588</v>
      </c>
      <c r="H8" s="381" t="n">
        <v>6588</v>
      </c>
      <c r="I8" s="381" t="n">
        <v>6588</v>
      </c>
      <c r="J8" s="732"/>
      <c r="K8" s="732"/>
    </row>
    <row r="9" customFormat="false" ht="21" hidden="false" customHeight="true" outlineLevel="0" collapsed="false">
      <c r="A9" s="804"/>
      <c r="B9" s="805" t="s">
        <v>68</v>
      </c>
      <c r="C9" s="381"/>
      <c r="D9" s="381"/>
      <c r="E9" s="803"/>
      <c r="F9" s="381"/>
      <c r="G9" s="381" t="n">
        <v>198</v>
      </c>
      <c r="H9" s="381" t="n">
        <v>198</v>
      </c>
      <c r="I9" s="381" t="n">
        <v>198</v>
      </c>
      <c r="J9" s="732"/>
      <c r="K9" s="732"/>
    </row>
    <row r="10" customFormat="false" ht="28.5" hidden="false" customHeight="true" outlineLevel="0" collapsed="false">
      <c r="A10" s="804"/>
      <c r="B10" s="806" t="s">
        <v>40</v>
      </c>
      <c r="C10" s="381"/>
      <c r="D10" s="381"/>
      <c r="E10" s="803"/>
      <c r="F10" s="381"/>
      <c r="G10" s="381"/>
      <c r="H10" s="381"/>
      <c r="I10" s="381"/>
      <c r="J10" s="732"/>
      <c r="K10" s="732"/>
    </row>
    <row r="11" customFormat="false" ht="21" hidden="false" customHeight="true" outlineLevel="0" collapsed="false">
      <c r="A11" s="807" t="s">
        <v>20</v>
      </c>
      <c r="B11" s="807"/>
      <c r="C11" s="808"/>
      <c r="D11" s="808"/>
      <c r="E11" s="808"/>
      <c r="F11" s="809"/>
      <c r="G11" s="809" t="n">
        <v>6786</v>
      </c>
      <c r="H11" s="809" t="n">
        <v>6786</v>
      </c>
      <c r="I11" s="809" t="n">
        <v>6786</v>
      </c>
      <c r="J11" s="732"/>
      <c r="K11" s="732"/>
    </row>
    <row r="12" customFormat="false" ht="21" hidden="false" customHeight="true" outlineLevel="0" collapsed="false">
      <c r="A12" s="810" t="s">
        <v>22</v>
      </c>
      <c r="B12" s="810"/>
      <c r="C12" s="801" t="n">
        <v>140409</v>
      </c>
      <c r="D12" s="801" t="n">
        <v>14998</v>
      </c>
      <c r="E12" s="801" t="n">
        <v>14998</v>
      </c>
      <c r="F12" s="801" t="n">
        <v>12707</v>
      </c>
      <c r="G12" s="801" t="n">
        <v>102663</v>
      </c>
      <c r="H12" s="801" t="n">
        <v>115371</v>
      </c>
      <c r="I12" s="801" t="n">
        <v>270779</v>
      </c>
      <c r="J12" s="732"/>
      <c r="K12" s="732"/>
    </row>
    <row r="13" customFormat="false" ht="17.25" hidden="false" customHeight="true" outlineLevel="0" collapsed="false"/>
    <row r="14" customFormat="false" ht="21" hidden="false" customHeight="true" outlineLevel="0" collapsed="false">
      <c r="A14" s="31"/>
      <c r="B14" s="31"/>
      <c r="C14" s="31" t="s">
        <v>24</v>
      </c>
      <c r="D14" s="31"/>
      <c r="E14" s="31"/>
      <c r="F14" s="31"/>
      <c r="G14" s="31" t="s">
        <v>43</v>
      </c>
      <c r="H14" s="83"/>
      <c r="I14" s="83"/>
      <c r="J14" s="83"/>
      <c r="K14" s="83"/>
    </row>
    <row r="15" customFormat="false" ht="21" hidden="false" customHeight="true" outlineLevel="0" collapsed="false">
      <c r="A15" s="31"/>
      <c r="B15" s="31"/>
      <c r="C15" s="31" t="s">
        <v>51</v>
      </c>
      <c r="D15" s="31" t="s">
        <v>46</v>
      </c>
      <c r="E15" s="31" t="s">
        <v>47</v>
      </c>
      <c r="F15" s="31" t="s">
        <v>48</v>
      </c>
      <c r="G15" s="31"/>
      <c r="H15" s="83"/>
      <c r="I15" s="83"/>
      <c r="J15" s="83"/>
      <c r="K15" s="83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83"/>
      <c r="I16" s="83"/>
      <c r="J16" s="83"/>
      <c r="K16" s="83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83"/>
      <c r="I17" s="83"/>
      <c r="J17" s="83"/>
      <c r="K17" s="83"/>
    </row>
    <row r="18" customFormat="false" ht="21" hidden="false" customHeight="true" outlineLevel="0" collapsed="false">
      <c r="A18" s="800" t="s">
        <v>15</v>
      </c>
      <c r="B18" s="800"/>
      <c r="C18" s="801" t="n">
        <v>66348</v>
      </c>
      <c r="D18" s="801" t="n">
        <v>-1208</v>
      </c>
      <c r="E18" s="801" t="n">
        <v>8993</v>
      </c>
      <c r="F18" s="801" t="n">
        <v>74132</v>
      </c>
      <c r="G18" s="801" t="n">
        <v>338125</v>
      </c>
    </row>
    <row r="19" customFormat="false" ht="21" hidden="false" customHeight="true" outlineLevel="0" collapsed="false">
      <c r="A19" s="802" t="s">
        <v>16</v>
      </c>
      <c r="B19" s="802"/>
      <c r="C19" s="803"/>
      <c r="D19" s="803"/>
      <c r="E19" s="803"/>
      <c r="F19" s="803"/>
      <c r="G19" s="803"/>
    </row>
    <row r="20" customFormat="false" ht="21" hidden="false" customHeight="true" outlineLevel="0" collapsed="false">
      <c r="A20" s="804"/>
      <c r="B20" s="805" t="s">
        <v>18</v>
      </c>
      <c r="C20" s="381"/>
      <c r="D20" s="381"/>
      <c r="E20" s="381"/>
      <c r="F20" s="381"/>
      <c r="G20" s="381" t="n">
        <v>6588</v>
      </c>
    </row>
    <row r="21" customFormat="false" ht="21" hidden="false" customHeight="true" outlineLevel="0" collapsed="false">
      <c r="A21" s="804"/>
      <c r="B21" s="805" t="s">
        <v>68</v>
      </c>
      <c r="C21" s="381"/>
      <c r="D21" s="381"/>
      <c r="E21" s="381"/>
      <c r="F21" s="381"/>
      <c r="G21" s="381" t="n">
        <v>198</v>
      </c>
    </row>
    <row r="22" customFormat="false" ht="28.5" hidden="false" customHeight="true" outlineLevel="0" collapsed="false">
      <c r="A22" s="804"/>
      <c r="B22" s="806" t="s">
        <v>40</v>
      </c>
      <c r="C22" s="381" t="n">
        <v>3241</v>
      </c>
      <c r="D22" s="381" t="n">
        <v>332</v>
      </c>
      <c r="E22" s="381" t="n">
        <v>-198</v>
      </c>
      <c r="F22" s="381" t="n">
        <v>3374</v>
      </c>
      <c r="G22" s="381" t="n">
        <v>3374</v>
      </c>
    </row>
    <row r="23" customFormat="false" ht="21" hidden="false" customHeight="true" outlineLevel="0" collapsed="false">
      <c r="A23" s="807" t="s">
        <v>20</v>
      </c>
      <c r="B23" s="807"/>
      <c r="C23" s="809" t="n">
        <v>3241</v>
      </c>
      <c r="D23" s="809" t="n">
        <v>332</v>
      </c>
      <c r="E23" s="809" t="n">
        <v>-198</v>
      </c>
      <c r="F23" s="809" t="n">
        <v>3374</v>
      </c>
      <c r="G23" s="809" t="n">
        <v>10161</v>
      </c>
    </row>
    <row r="24" customFormat="false" ht="21" hidden="false" customHeight="true" outlineLevel="0" collapsed="false">
      <c r="A24" s="810" t="s">
        <v>22</v>
      </c>
      <c r="B24" s="810"/>
      <c r="C24" s="801" t="n">
        <v>69589</v>
      </c>
      <c r="D24" s="801" t="n">
        <v>-876</v>
      </c>
      <c r="E24" s="801" t="n">
        <v>8794</v>
      </c>
      <c r="F24" s="801" t="n">
        <v>77507</v>
      </c>
      <c r="G24" s="801" t="n">
        <v>348287</v>
      </c>
    </row>
    <row r="25" customFormat="false" ht="21" hidden="false" customHeight="true" outlineLevel="0" collapsed="false"/>
    <row r="26" customFormat="false" ht="18.75" hidden="false" customHeight="true" outlineLevel="0" collapsed="false"/>
  </sheetData>
  <mergeCells count="25">
    <mergeCell ref="A2:B5"/>
    <mergeCell ref="C2:I2"/>
    <mergeCell ref="C3:C5"/>
    <mergeCell ref="D3:E3"/>
    <mergeCell ref="F3:H3"/>
    <mergeCell ref="I3:I5"/>
    <mergeCell ref="D4:D5"/>
    <mergeCell ref="E4:E5"/>
    <mergeCell ref="F4:F5"/>
    <mergeCell ref="H4:H5"/>
    <mergeCell ref="A6:B6"/>
    <mergeCell ref="A7:B7"/>
    <mergeCell ref="A11:B11"/>
    <mergeCell ref="A12:B12"/>
    <mergeCell ref="A14:B17"/>
    <mergeCell ref="C14:F14"/>
    <mergeCell ref="G14:G17"/>
    <mergeCell ref="C15:C17"/>
    <mergeCell ref="D15:D17"/>
    <mergeCell ref="E15:E17"/>
    <mergeCell ref="F15:F17"/>
    <mergeCell ref="A18:B18"/>
    <mergeCell ref="A19:B19"/>
    <mergeCell ref="A23:B23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75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650" t="s">
        <v>2</v>
      </c>
      <c r="B1" s="650"/>
      <c r="C1" s="650"/>
      <c r="D1" s="650"/>
      <c r="E1" s="650"/>
      <c r="F1" s="650"/>
      <c r="G1" s="650"/>
      <c r="H1" s="650"/>
      <c r="I1" s="650"/>
      <c r="J1" s="650"/>
    </row>
    <row r="2" customFormat="false" ht="13.5" hidden="false" customHeight="false" outlineLevel="0" collapsed="false">
      <c r="A2" s="811" t="s">
        <v>188</v>
      </c>
    </row>
    <row r="3" customFormat="false" ht="13.5" hidden="false" customHeight="false" outlineLevel="0" collapsed="false">
      <c r="A3" s="811"/>
      <c r="B3" s="811"/>
      <c r="C3" s="811"/>
      <c r="D3" s="811"/>
      <c r="E3" s="811"/>
      <c r="F3" s="811"/>
      <c r="G3" s="811"/>
      <c r="H3" s="811"/>
      <c r="I3" s="811"/>
      <c r="J3" s="812" t="s">
        <v>4</v>
      </c>
    </row>
    <row r="4" customFormat="false" ht="13.5" hidden="false" customHeight="true" outlineLevel="0" collapsed="false">
      <c r="A4" s="813"/>
      <c r="B4" s="813"/>
      <c r="C4" s="814" t="s">
        <v>30</v>
      </c>
      <c r="D4" s="814"/>
      <c r="E4" s="814"/>
      <c r="F4" s="814"/>
      <c r="G4" s="814"/>
      <c r="H4" s="814"/>
      <c r="I4" s="814"/>
      <c r="J4" s="814"/>
    </row>
    <row r="5" customFormat="false" ht="13.5" hidden="false" customHeight="true" outlineLevel="0" collapsed="false">
      <c r="A5" s="813"/>
      <c r="B5" s="813"/>
      <c r="C5" s="815" t="s">
        <v>6</v>
      </c>
      <c r="D5" s="814" t="s">
        <v>189</v>
      </c>
      <c r="E5" s="814"/>
      <c r="F5" s="814"/>
      <c r="G5" s="814" t="s">
        <v>190</v>
      </c>
      <c r="H5" s="814"/>
      <c r="I5" s="814"/>
      <c r="J5" s="814"/>
    </row>
    <row r="6" customFormat="false" ht="13.5" hidden="false" customHeight="true" outlineLevel="0" collapsed="false">
      <c r="A6" s="813"/>
      <c r="B6" s="813"/>
      <c r="C6" s="815"/>
      <c r="D6" s="815" t="s">
        <v>9</v>
      </c>
      <c r="E6" s="815" t="s">
        <v>178</v>
      </c>
      <c r="F6" s="815" t="s">
        <v>31</v>
      </c>
      <c r="G6" s="815" t="s">
        <v>11</v>
      </c>
      <c r="H6" s="814" t="s">
        <v>32</v>
      </c>
      <c r="I6" s="814"/>
      <c r="J6" s="815" t="s">
        <v>146</v>
      </c>
    </row>
    <row r="7" customFormat="false" ht="13.5" hidden="false" customHeight="true" outlineLevel="0" collapsed="false">
      <c r="A7" s="813"/>
      <c r="B7" s="813"/>
      <c r="C7" s="815"/>
      <c r="D7" s="815"/>
      <c r="E7" s="815"/>
      <c r="F7" s="815"/>
      <c r="G7" s="815"/>
      <c r="H7" s="815" t="s">
        <v>34</v>
      </c>
      <c r="I7" s="815" t="s">
        <v>35</v>
      </c>
      <c r="J7" s="815"/>
    </row>
    <row r="8" customFormat="false" ht="13.5" hidden="false" customHeight="true" outlineLevel="0" collapsed="false">
      <c r="A8" s="813"/>
      <c r="B8" s="813"/>
      <c r="C8" s="815"/>
      <c r="D8" s="815"/>
      <c r="E8" s="815"/>
      <c r="F8" s="815"/>
      <c r="G8" s="815"/>
      <c r="H8" s="815"/>
      <c r="I8" s="815"/>
      <c r="J8" s="815"/>
    </row>
    <row r="9" customFormat="false" ht="13.5" hidden="false" customHeight="true" outlineLevel="0" collapsed="false">
      <c r="A9" s="815" t="s">
        <v>15</v>
      </c>
      <c r="B9" s="815"/>
      <c r="C9" s="816" t="n">
        <v>6730</v>
      </c>
      <c r="D9" s="816" t="n">
        <v>5690</v>
      </c>
      <c r="E9" s="817" t="n">
        <v>0</v>
      </c>
      <c r="F9" s="816" t="n">
        <v>5690</v>
      </c>
      <c r="G9" s="818" t="n">
        <v>1429</v>
      </c>
      <c r="H9" s="818" t="n">
        <v>6500</v>
      </c>
      <c r="I9" s="818" t="n">
        <v>1566</v>
      </c>
      <c r="J9" s="818" t="n">
        <v>9495</v>
      </c>
    </row>
    <row r="10" customFormat="false" ht="13.5" hidden="false" customHeight="true" outlineLevel="0" collapsed="false">
      <c r="A10" s="815" t="s">
        <v>16</v>
      </c>
      <c r="B10" s="815"/>
      <c r="C10" s="817"/>
      <c r="D10" s="817"/>
      <c r="E10" s="817"/>
      <c r="F10" s="817"/>
      <c r="G10" s="819"/>
      <c r="H10" s="819"/>
      <c r="I10" s="819"/>
      <c r="J10" s="819"/>
    </row>
    <row r="11" customFormat="false" ht="13.5" hidden="false" customHeight="true" outlineLevel="0" collapsed="false">
      <c r="A11" s="820"/>
      <c r="B11" s="821" t="s">
        <v>17</v>
      </c>
      <c r="C11" s="817"/>
      <c r="D11" s="817"/>
      <c r="E11" s="817"/>
      <c r="F11" s="817"/>
      <c r="G11" s="819"/>
      <c r="H11" s="819"/>
      <c r="I11" s="819" t="n">
        <v>-135</v>
      </c>
      <c r="J11" s="818" t="n">
        <v>-135</v>
      </c>
    </row>
    <row r="12" customFormat="false" ht="13.5" hidden="false" customHeight="true" outlineLevel="0" collapsed="false">
      <c r="A12" s="820"/>
      <c r="B12" s="821" t="s">
        <v>36</v>
      </c>
      <c r="C12" s="817"/>
      <c r="D12" s="817"/>
      <c r="E12" s="817"/>
      <c r="F12" s="817"/>
      <c r="G12" s="819"/>
      <c r="H12" s="819" t="n">
        <v>1000</v>
      </c>
      <c r="I12" s="819" t="n">
        <v>-1000</v>
      </c>
      <c r="J12" s="822" t="s">
        <v>21</v>
      </c>
    </row>
    <row r="13" customFormat="false" ht="13.5" hidden="false" customHeight="true" outlineLevel="0" collapsed="false">
      <c r="A13" s="820"/>
      <c r="B13" s="821" t="s">
        <v>18</v>
      </c>
      <c r="C13" s="822"/>
      <c r="D13" s="822"/>
      <c r="E13" s="822"/>
      <c r="F13" s="822"/>
      <c r="G13" s="819"/>
      <c r="H13" s="819"/>
      <c r="I13" s="819" t="n">
        <v>865</v>
      </c>
      <c r="J13" s="818" t="n">
        <v>865</v>
      </c>
    </row>
    <row r="14" customFormat="false" ht="13.5" hidden="false" customHeight="true" outlineLevel="0" collapsed="false">
      <c r="A14" s="820"/>
      <c r="B14" s="821" t="s">
        <v>37</v>
      </c>
      <c r="C14" s="822"/>
      <c r="D14" s="822"/>
      <c r="E14" s="822"/>
      <c r="F14" s="822"/>
      <c r="G14" s="819"/>
      <c r="H14" s="819"/>
      <c r="I14" s="819"/>
      <c r="J14" s="818"/>
    </row>
    <row r="15" customFormat="false" ht="27" hidden="false" customHeight="true" outlineLevel="0" collapsed="false">
      <c r="A15" s="820"/>
      <c r="B15" s="821" t="s">
        <v>19</v>
      </c>
      <c r="C15" s="822"/>
      <c r="D15" s="822"/>
      <c r="E15" s="822"/>
      <c r="F15" s="822"/>
      <c r="G15" s="819"/>
      <c r="H15" s="819"/>
      <c r="I15" s="819"/>
      <c r="J15" s="818"/>
    </row>
    <row r="16" customFormat="false" ht="13.5" hidden="false" customHeight="true" outlineLevel="0" collapsed="false">
      <c r="A16" s="815" t="s">
        <v>20</v>
      </c>
      <c r="B16" s="815"/>
      <c r="C16" s="822" t="s">
        <v>21</v>
      </c>
      <c r="D16" s="822" t="s">
        <v>21</v>
      </c>
      <c r="E16" s="822" t="s">
        <v>21</v>
      </c>
      <c r="F16" s="822" t="s">
        <v>21</v>
      </c>
      <c r="G16" s="822" t="s">
        <v>21</v>
      </c>
      <c r="H16" s="819" t="n">
        <v>1000</v>
      </c>
      <c r="I16" s="819" t="n">
        <v>-270</v>
      </c>
      <c r="J16" s="818" t="n">
        <v>729</v>
      </c>
    </row>
    <row r="17" customFormat="false" ht="13.5" hidden="false" customHeight="true" outlineLevel="0" collapsed="false">
      <c r="A17" s="815" t="s">
        <v>22</v>
      </c>
      <c r="B17" s="815"/>
      <c r="C17" s="822" t="n">
        <v>6730</v>
      </c>
      <c r="D17" s="822" t="n">
        <v>5690</v>
      </c>
      <c r="E17" s="822" t="n">
        <v>0</v>
      </c>
      <c r="F17" s="816" t="n">
        <v>5690</v>
      </c>
      <c r="G17" s="822" t="n">
        <v>1429</v>
      </c>
      <c r="H17" s="822" t="n">
        <v>7500</v>
      </c>
      <c r="I17" s="822" t="n">
        <v>1295</v>
      </c>
      <c r="J17" s="818" t="n">
        <v>10225</v>
      </c>
    </row>
    <row r="18" customFormat="false" ht="13.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812"/>
      <c r="J18" s="206"/>
    </row>
    <row r="19" customFormat="false" ht="13.5" hidden="false" customHeight="true" outlineLevel="0" collapsed="false">
      <c r="A19" s="813"/>
      <c r="B19" s="813"/>
      <c r="C19" s="814" t="s">
        <v>23</v>
      </c>
      <c r="D19" s="814"/>
      <c r="E19" s="814" t="s">
        <v>191</v>
      </c>
      <c r="F19" s="814"/>
      <c r="G19" s="814"/>
      <c r="H19" s="814" t="s">
        <v>25</v>
      </c>
      <c r="I19" s="206"/>
    </row>
    <row r="20" customFormat="false" ht="13.5" hidden="false" customHeight="true" outlineLevel="0" collapsed="false">
      <c r="A20" s="813"/>
      <c r="B20" s="813"/>
      <c r="C20" s="814" t="s">
        <v>44</v>
      </c>
      <c r="D20" s="823" t="s">
        <v>192</v>
      </c>
      <c r="E20" s="814" t="s">
        <v>51</v>
      </c>
      <c r="F20" s="814" t="s">
        <v>47</v>
      </c>
      <c r="G20" s="814" t="s">
        <v>48</v>
      </c>
      <c r="H20" s="814"/>
      <c r="I20" s="206"/>
    </row>
    <row r="21" customFormat="false" ht="13.5" hidden="false" customHeight="true" outlineLevel="0" collapsed="false">
      <c r="A21" s="813"/>
      <c r="B21" s="813"/>
      <c r="C21" s="814"/>
      <c r="D21" s="823"/>
      <c r="E21" s="814"/>
      <c r="F21" s="814"/>
      <c r="G21" s="814"/>
      <c r="H21" s="814"/>
      <c r="I21" s="206"/>
    </row>
    <row r="22" customFormat="false" ht="13.5" hidden="false" customHeight="true" outlineLevel="0" collapsed="false">
      <c r="A22" s="813"/>
      <c r="B22" s="813"/>
      <c r="C22" s="814"/>
      <c r="D22" s="823"/>
      <c r="E22" s="814"/>
      <c r="F22" s="814"/>
      <c r="G22" s="814"/>
      <c r="H22" s="814"/>
      <c r="I22" s="206"/>
    </row>
    <row r="23" customFormat="false" ht="13.5" hidden="false" customHeight="true" outlineLevel="0" collapsed="false">
      <c r="A23" s="813"/>
      <c r="B23" s="813"/>
      <c r="C23" s="814"/>
      <c r="D23" s="823"/>
      <c r="E23" s="814"/>
      <c r="F23" s="814"/>
      <c r="G23" s="814"/>
      <c r="H23" s="814"/>
      <c r="I23" s="206"/>
    </row>
    <row r="24" customFormat="false" ht="13.5" hidden="false" customHeight="true" outlineLevel="0" collapsed="false">
      <c r="A24" s="815" t="s">
        <v>15</v>
      </c>
      <c r="B24" s="815"/>
      <c r="C24" s="819" t="n">
        <v>-43</v>
      </c>
      <c r="D24" s="816" t="n">
        <v>21872</v>
      </c>
      <c r="E24" s="816" t="n">
        <v>9150</v>
      </c>
      <c r="F24" s="816" t="n">
        <v>1124</v>
      </c>
      <c r="G24" s="818" t="n">
        <v>10275</v>
      </c>
      <c r="H24" s="818" t="n">
        <v>32148</v>
      </c>
    </row>
    <row r="25" customFormat="false" ht="13.5" hidden="false" customHeight="true" outlineLevel="0" collapsed="false">
      <c r="A25" s="815" t="s">
        <v>16</v>
      </c>
      <c r="B25" s="815"/>
      <c r="C25" s="816"/>
      <c r="D25" s="816"/>
      <c r="E25" s="822"/>
      <c r="F25" s="822"/>
      <c r="G25" s="822"/>
      <c r="H25" s="819"/>
    </row>
    <row r="26" customFormat="false" ht="13.5" hidden="false" customHeight="true" outlineLevel="0" collapsed="false">
      <c r="A26" s="820"/>
      <c r="B26" s="821" t="s">
        <v>17</v>
      </c>
      <c r="C26" s="816"/>
      <c r="D26" s="816" t="n">
        <v>-135</v>
      </c>
      <c r="E26" s="822"/>
      <c r="F26" s="822"/>
      <c r="G26" s="822"/>
      <c r="H26" s="819" t="n">
        <v>-135</v>
      </c>
    </row>
    <row r="27" customFormat="false" ht="13.5" hidden="false" customHeight="true" outlineLevel="0" collapsed="false">
      <c r="A27" s="820"/>
      <c r="B27" s="821" t="s">
        <v>36</v>
      </c>
      <c r="C27" s="816"/>
      <c r="D27" s="816"/>
      <c r="E27" s="822"/>
      <c r="F27" s="822"/>
      <c r="G27" s="822"/>
      <c r="H27" s="819"/>
    </row>
    <row r="28" customFormat="false" ht="13.5" hidden="false" customHeight="true" outlineLevel="0" collapsed="false">
      <c r="A28" s="820"/>
      <c r="B28" s="821" t="s">
        <v>18</v>
      </c>
      <c r="C28" s="816"/>
      <c r="D28" s="816" t="n">
        <v>865</v>
      </c>
      <c r="E28" s="822"/>
      <c r="F28" s="822"/>
      <c r="G28" s="822"/>
      <c r="H28" s="819" t="n">
        <v>865</v>
      </c>
    </row>
    <row r="29" customFormat="false" ht="13.5" hidden="false" customHeight="true" outlineLevel="0" collapsed="false">
      <c r="A29" s="820"/>
      <c r="B29" s="821" t="s">
        <v>37</v>
      </c>
      <c r="C29" s="822" t="n">
        <v>-1</v>
      </c>
      <c r="D29" s="822" t="n">
        <v>-1</v>
      </c>
      <c r="E29" s="822"/>
      <c r="F29" s="822"/>
      <c r="G29" s="822"/>
      <c r="H29" s="819" t="n">
        <v>-1</v>
      </c>
    </row>
    <row r="30" customFormat="false" ht="27" hidden="false" customHeight="true" outlineLevel="0" collapsed="false">
      <c r="A30" s="820"/>
      <c r="B30" s="821" t="s">
        <v>19</v>
      </c>
      <c r="C30" s="816"/>
      <c r="D30" s="816"/>
      <c r="E30" s="822" t="n">
        <v>1899</v>
      </c>
      <c r="F30" s="822"/>
      <c r="G30" s="822" t="n">
        <v>1899</v>
      </c>
      <c r="H30" s="819" t="n">
        <v>1899</v>
      </c>
    </row>
    <row r="31" customFormat="false" ht="13.5" hidden="false" customHeight="true" outlineLevel="0" collapsed="false">
      <c r="A31" s="815" t="s">
        <v>20</v>
      </c>
      <c r="B31" s="815"/>
      <c r="C31" s="822" t="n">
        <v>-1</v>
      </c>
      <c r="D31" s="816" t="n">
        <v>728</v>
      </c>
      <c r="E31" s="822" t="n">
        <v>1899</v>
      </c>
      <c r="F31" s="822" t="s">
        <v>21</v>
      </c>
      <c r="G31" s="822" t="n">
        <v>1899</v>
      </c>
      <c r="H31" s="819" t="n">
        <v>2628</v>
      </c>
    </row>
    <row r="32" customFormat="false" ht="13.5" hidden="false" customHeight="true" outlineLevel="0" collapsed="false">
      <c r="A32" s="815" t="s">
        <v>22</v>
      </c>
      <c r="B32" s="815"/>
      <c r="C32" s="822" t="n">
        <v>-44</v>
      </c>
      <c r="D32" s="816" t="n">
        <v>22601</v>
      </c>
      <c r="E32" s="822" t="n">
        <v>11050</v>
      </c>
      <c r="F32" s="822" t="n">
        <v>1124</v>
      </c>
      <c r="G32" s="816" t="n">
        <v>12175</v>
      </c>
      <c r="H32" s="822" t="n">
        <v>34776</v>
      </c>
    </row>
  </sheetData>
  <mergeCells count="31">
    <mergeCell ref="A1:J1"/>
    <mergeCell ref="A4:B8"/>
    <mergeCell ref="C4:J4"/>
    <mergeCell ref="C5:C8"/>
    <mergeCell ref="D5:F5"/>
    <mergeCell ref="G5:J5"/>
    <mergeCell ref="D6:D8"/>
    <mergeCell ref="E6:E8"/>
    <mergeCell ref="F6:F8"/>
    <mergeCell ref="G6:G8"/>
    <mergeCell ref="H6:I6"/>
    <mergeCell ref="J6:J8"/>
    <mergeCell ref="H7:H8"/>
    <mergeCell ref="I7:I8"/>
    <mergeCell ref="A9:B9"/>
    <mergeCell ref="A10:B10"/>
    <mergeCell ref="A16:B16"/>
    <mergeCell ref="A17:B17"/>
    <mergeCell ref="A19:B23"/>
    <mergeCell ref="C19:D19"/>
    <mergeCell ref="E19:G19"/>
    <mergeCell ref="H19:H23"/>
    <mergeCell ref="C20:C23"/>
    <mergeCell ref="D20:D23"/>
    <mergeCell ref="E20:E23"/>
    <mergeCell ref="F20:F23"/>
    <mergeCell ref="G20:G23"/>
    <mergeCell ref="A24:B24"/>
    <mergeCell ref="A25:B25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5" width="21.36"/>
    <col collapsed="false" customWidth="true" hidden="false" outlineLevel="0" max="2" min="2" style="115" width="8.75"/>
    <col collapsed="false" customWidth="true" hidden="false" outlineLevel="0" max="3" min="3" style="115" width="9.99"/>
    <col collapsed="false" customWidth="true" hidden="false" outlineLevel="0" max="4" min="4" style="115" width="10.62"/>
    <col collapsed="false" customWidth="true" hidden="false" outlineLevel="0" max="5" min="5" style="115" width="9.99"/>
    <col collapsed="false" customWidth="true" hidden="false" outlineLevel="0" max="6" min="6" style="115" width="6.99"/>
    <col collapsed="false" customWidth="true" hidden="false" outlineLevel="0" max="11" min="7" style="115" width="9.99"/>
    <col collapsed="false" customWidth="true" hidden="false" outlineLevel="0" max="12" min="12" style="115" width="7.75"/>
    <col collapsed="false" customWidth="true" hidden="false" outlineLevel="0" max="13" min="13" style="115" width="9.99"/>
    <col collapsed="false" customWidth="true" hidden="false" outlineLevel="0" max="16" min="14" style="115" width="9.25"/>
    <col collapsed="false" customWidth="true" hidden="false" outlineLevel="0" max="18" min="17" style="115" width="9.62"/>
    <col collapsed="false" customWidth="false" hidden="false" outlineLevel="0" max="257" min="19" style="115" width="8.86"/>
  </cols>
  <sheetData>
    <row r="1" customFormat="false" ht="13.5" hidden="false" customHeight="false" outlineLevel="0" collapsed="false">
      <c r="A1" s="824" t="s">
        <v>2</v>
      </c>
    </row>
    <row r="2" customFormat="false" ht="13.5" hidden="false" customHeight="false" outlineLevel="0" collapsed="false">
      <c r="A2" s="824" t="s">
        <v>193</v>
      </c>
    </row>
    <row r="3" customFormat="false" ht="13.5" hidden="false" customHeight="true" outlineLevel="0" collapsed="false">
      <c r="A3" s="825"/>
      <c r="B3" s="825"/>
      <c r="C3" s="825"/>
      <c r="D3" s="826"/>
      <c r="E3" s="826"/>
      <c r="F3" s="825"/>
      <c r="G3" s="825"/>
      <c r="H3" s="825"/>
      <c r="I3" s="825"/>
      <c r="J3" s="827"/>
      <c r="K3" s="825"/>
      <c r="L3" s="827"/>
      <c r="M3" s="825"/>
      <c r="N3" s="825"/>
      <c r="O3" s="825"/>
      <c r="P3" s="827"/>
      <c r="Q3" s="828" t="s">
        <v>4</v>
      </c>
      <c r="R3" s="828"/>
    </row>
    <row r="4" customFormat="false" ht="17.25" hidden="false" customHeight="true" outlineLevel="0" collapsed="false">
      <c r="A4" s="829"/>
      <c r="B4" s="830" t="s">
        <v>65</v>
      </c>
      <c r="C4" s="830"/>
      <c r="D4" s="830"/>
      <c r="E4" s="830"/>
      <c r="F4" s="830"/>
      <c r="G4" s="830"/>
      <c r="H4" s="830"/>
      <c r="I4" s="830"/>
      <c r="J4" s="830"/>
      <c r="K4" s="830"/>
      <c r="L4" s="830"/>
      <c r="M4" s="830"/>
      <c r="N4" s="830"/>
      <c r="O4" s="830"/>
      <c r="P4" s="830"/>
      <c r="Q4" s="830"/>
      <c r="R4" s="830"/>
    </row>
    <row r="5" customFormat="false" ht="17.25" hidden="false" customHeight="true" outlineLevel="0" collapsed="false">
      <c r="A5" s="831"/>
      <c r="B5" s="830" t="s">
        <v>23</v>
      </c>
      <c r="C5" s="830"/>
      <c r="D5" s="830"/>
      <c r="E5" s="830"/>
      <c r="F5" s="830"/>
      <c r="G5" s="830"/>
      <c r="H5" s="830"/>
      <c r="I5" s="830"/>
      <c r="J5" s="830"/>
      <c r="K5" s="830"/>
      <c r="L5" s="830"/>
      <c r="M5" s="830" t="s">
        <v>24</v>
      </c>
      <c r="N5" s="830"/>
      <c r="O5" s="830"/>
      <c r="P5" s="830"/>
      <c r="Q5" s="830" t="s">
        <v>50</v>
      </c>
      <c r="R5" s="830" t="s">
        <v>25</v>
      </c>
    </row>
    <row r="6" customFormat="false" ht="17.25" hidden="false" customHeight="true" outlineLevel="0" collapsed="false">
      <c r="A6" s="831"/>
      <c r="B6" s="830" t="s">
        <v>6</v>
      </c>
      <c r="C6" s="830" t="s">
        <v>7</v>
      </c>
      <c r="D6" s="830"/>
      <c r="E6" s="830"/>
      <c r="F6" s="830" t="s">
        <v>8</v>
      </c>
      <c r="G6" s="830"/>
      <c r="H6" s="830"/>
      <c r="I6" s="830"/>
      <c r="J6" s="830"/>
      <c r="K6" s="830" t="s">
        <v>44</v>
      </c>
      <c r="L6" s="830" t="s">
        <v>26</v>
      </c>
      <c r="M6" s="830" t="s">
        <v>51</v>
      </c>
      <c r="N6" s="830" t="s">
        <v>46</v>
      </c>
      <c r="O6" s="830" t="s">
        <v>47</v>
      </c>
      <c r="P6" s="830" t="s">
        <v>48</v>
      </c>
      <c r="Q6" s="830"/>
      <c r="R6" s="830"/>
    </row>
    <row r="7" customFormat="false" ht="17.25" hidden="false" customHeight="true" outlineLevel="0" collapsed="false">
      <c r="A7" s="831"/>
      <c r="B7" s="830"/>
      <c r="C7" s="830" t="s">
        <v>9</v>
      </c>
      <c r="D7" s="830" t="s">
        <v>52</v>
      </c>
      <c r="E7" s="830" t="s">
        <v>31</v>
      </c>
      <c r="F7" s="830" t="s">
        <v>85</v>
      </c>
      <c r="G7" s="830" t="s">
        <v>32</v>
      </c>
      <c r="H7" s="830"/>
      <c r="I7" s="830"/>
      <c r="J7" s="830" t="s">
        <v>33</v>
      </c>
      <c r="K7" s="830"/>
      <c r="L7" s="830"/>
      <c r="M7" s="830"/>
      <c r="N7" s="830"/>
      <c r="O7" s="830"/>
      <c r="P7" s="830"/>
      <c r="Q7" s="830"/>
      <c r="R7" s="830"/>
    </row>
    <row r="8" customFormat="false" ht="25.5" hidden="false" customHeight="true" outlineLevel="0" collapsed="false">
      <c r="A8" s="832"/>
      <c r="B8" s="830"/>
      <c r="C8" s="830"/>
      <c r="D8" s="830"/>
      <c r="E8" s="830"/>
      <c r="F8" s="830"/>
      <c r="G8" s="830" t="s">
        <v>34</v>
      </c>
      <c r="H8" s="830" t="s">
        <v>194</v>
      </c>
      <c r="I8" s="830" t="s">
        <v>35</v>
      </c>
      <c r="J8" s="830"/>
      <c r="K8" s="830"/>
      <c r="L8" s="830"/>
      <c r="M8" s="830"/>
      <c r="N8" s="830"/>
      <c r="O8" s="830"/>
      <c r="P8" s="830"/>
      <c r="Q8" s="830"/>
      <c r="R8" s="830"/>
    </row>
    <row r="9" customFormat="false" ht="25.5" hidden="false" customHeight="true" outlineLevel="0" collapsed="false">
      <c r="A9" s="833" t="s">
        <v>15</v>
      </c>
      <c r="B9" s="834" t="n">
        <v>26673</v>
      </c>
      <c r="C9" s="834" t="n">
        <v>11289</v>
      </c>
      <c r="D9" s="835" t="s">
        <v>21</v>
      </c>
      <c r="E9" s="834" t="n">
        <v>11289</v>
      </c>
      <c r="F9" s="834" t="n">
        <v>20751</v>
      </c>
      <c r="G9" s="834" t="n">
        <v>100900</v>
      </c>
      <c r="H9" s="834" t="n">
        <v>377</v>
      </c>
      <c r="I9" s="834" t="n">
        <v>32206</v>
      </c>
      <c r="J9" s="834" t="n">
        <v>154235</v>
      </c>
      <c r="K9" s="834" t="n">
        <v>-193</v>
      </c>
      <c r="L9" s="834" t="n">
        <v>192005</v>
      </c>
      <c r="M9" s="834" t="n">
        <v>46090</v>
      </c>
      <c r="N9" s="834" t="n">
        <v>-25</v>
      </c>
      <c r="O9" s="834" t="n">
        <v>2589</v>
      </c>
      <c r="P9" s="834" t="n">
        <v>48653</v>
      </c>
      <c r="Q9" s="834" t="n">
        <v>326</v>
      </c>
      <c r="R9" s="834" t="n">
        <v>240984</v>
      </c>
    </row>
    <row r="10" customFormat="false" ht="25.5" hidden="false" customHeight="true" outlineLevel="0" collapsed="false">
      <c r="A10" s="833" t="s">
        <v>16</v>
      </c>
      <c r="B10" s="834"/>
      <c r="C10" s="834"/>
      <c r="D10" s="834"/>
      <c r="E10" s="834"/>
      <c r="F10" s="834"/>
      <c r="G10" s="834"/>
      <c r="H10" s="834"/>
      <c r="I10" s="834"/>
      <c r="J10" s="834"/>
      <c r="K10" s="834"/>
      <c r="L10" s="834"/>
      <c r="M10" s="834"/>
      <c r="N10" s="834"/>
      <c r="O10" s="834"/>
      <c r="P10" s="834"/>
      <c r="Q10" s="834"/>
      <c r="R10" s="834"/>
    </row>
    <row r="11" customFormat="false" ht="25.5" hidden="false" customHeight="true" outlineLevel="0" collapsed="false">
      <c r="A11" s="833" t="s">
        <v>17</v>
      </c>
      <c r="B11" s="834"/>
      <c r="C11" s="834"/>
      <c r="D11" s="834"/>
      <c r="E11" s="834"/>
      <c r="F11" s="834"/>
      <c r="G11" s="834"/>
      <c r="H11" s="834"/>
      <c r="I11" s="834" t="n">
        <v>-1347</v>
      </c>
      <c r="J11" s="834" t="n">
        <v>-1347</v>
      </c>
      <c r="K11" s="834"/>
      <c r="L11" s="834" t="n">
        <v>-1347</v>
      </c>
      <c r="M11" s="834"/>
      <c r="N11" s="834"/>
      <c r="O11" s="834"/>
      <c r="P11" s="834"/>
      <c r="Q11" s="834"/>
      <c r="R11" s="834" t="n">
        <v>-1347</v>
      </c>
    </row>
    <row r="12" customFormat="false" ht="25.5" hidden="false" customHeight="true" outlineLevel="0" collapsed="false">
      <c r="A12" s="833" t="s">
        <v>18</v>
      </c>
      <c r="B12" s="834"/>
      <c r="C12" s="834"/>
      <c r="D12" s="834"/>
      <c r="E12" s="834"/>
      <c r="F12" s="834"/>
      <c r="G12" s="834"/>
      <c r="H12" s="834"/>
      <c r="I12" s="834" t="n">
        <v>6686</v>
      </c>
      <c r="J12" s="834" t="n">
        <v>6686</v>
      </c>
      <c r="K12" s="834"/>
      <c r="L12" s="834" t="n">
        <v>6686</v>
      </c>
      <c r="M12" s="834"/>
      <c r="N12" s="834"/>
      <c r="O12" s="834"/>
      <c r="P12" s="834"/>
      <c r="Q12" s="834"/>
      <c r="R12" s="834" t="n">
        <v>6686</v>
      </c>
    </row>
    <row r="13" customFormat="false" ht="25.5" hidden="false" customHeight="true" outlineLevel="0" collapsed="false">
      <c r="A13" s="833" t="s">
        <v>195</v>
      </c>
      <c r="B13" s="834"/>
      <c r="C13" s="834"/>
      <c r="D13" s="834" t="n">
        <v>6</v>
      </c>
      <c r="E13" s="834" t="n">
        <v>6</v>
      </c>
      <c r="F13" s="834"/>
      <c r="G13" s="834"/>
      <c r="H13" s="834"/>
      <c r="I13" s="834" t="n">
        <v>-6</v>
      </c>
      <c r="J13" s="834" t="n">
        <v>-6</v>
      </c>
      <c r="K13" s="834"/>
      <c r="L13" s="835" t="s">
        <v>21</v>
      </c>
      <c r="M13" s="834"/>
      <c r="N13" s="834"/>
      <c r="O13" s="834"/>
      <c r="P13" s="834"/>
      <c r="Q13" s="834"/>
      <c r="R13" s="835" t="s">
        <v>21</v>
      </c>
    </row>
    <row r="14" customFormat="false" ht="25.5" hidden="false" customHeight="true" outlineLevel="0" collapsed="false">
      <c r="A14" s="833" t="s">
        <v>37</v>
      </c>
      <c r="B14" s="834"/>
      <c r="C14" s="834"/>
      <c r="D14" s="834"/>
      <c r="E14" s="834"/>
      <c r="F14" s="834"/>
      <c r="G14" s="834"/>
      <c r="H14" s="834"/>
      <c r="I14" s="834"/>
      <c r="J14" s="834"/>
      <c r="K14" s="834" t="n">
        <v>-5007</v>
      </c>
      <c r="L14" s="834" t="n">
        <v>-5007</v>
      </c>
      <c r="M14" s="834"/>
      <c r="N14" s="834"/>
      <c r="O14" s="834"/>
      <c r="P14" s="834"/>
      <c r="Q14" s="834"/>
      <c r="R14" s="834" t="n">
        <v>-5007</v>
      </c>
    </row>
    <row r="15" customFormat="false" ht="25.5" hidden="false" customHeight="true" outlineLevel="0" collapsed="false">
      <c r="A15" s="833" t="s">
        <v>38</v>
      </c>
      <c r="B15" s="834"/>
      <c r="C15" s="834"/>
      <c r="D15" s="834" t="n">
        <v>-6</v>
      </c>
      <c r="E15" s="834" t="n">
        <v>-6</v>
      </c>
      <c r="F15" s="834"/>
      <c r="G15" s="834"/>
      <c r="H15" s="834"/>
      <c r="I15" s="834"/>
      <c r="J15" s="834"/>
      <c r="K15" s="834" t="n">
        <v>72</v>
      </c>
      <c r="L15" s="834" t="n">
        <v>66</v>
      </c>
      <c r="M15" s="834"/>
      <c r="N15" s="834"/>
      <c r="O15" s="834"/>
      <c r="P15" s="834"/>
      <c r="Q15" s="834"/>
      <c r="R15" s="834" t="n">
        <v>66</v>
      </c>
    </row>
    <row r="16" customFormat="false" ht="25.5" hidden="false" customHeight="true" outlineLevel="0" collapsed="false">
      <c r="A16" s="833" t="s">
        <v>68</v>
      </c>
      <c r="B16" s="834"/>
      <c r="C16" s="834"/>
      <c r="D16" s="834"/>
      <c r="E16" s="834"/>
      <c r="F16" s="834"/>
      <c r="G16" s="834"/>
      <c r="H16" s="834"/>
      <c r="I16" s="834" t="n">
        <v>91</v>
      </c>
      <c r="J16" s="834" t="n">
        <v>91</v>
      </c>
      <c r="K16" s="834"/>
      <c r="L16" s="834" t="n">
        <v>91</v>
      </c>
      <c r="M16" s="834"/>
      <c r="N16" s="834"/>
      <c r="O16" s="834"/>
      <c r="P16" s="834"/>
      <c r="Q16" s="834"/>
      <c r="R16" s="834" t="n">
        <v>91</v>
      </c>
    </row>
    <row r="17" customFormat="false" ht="33.75" hidden="false" customHeight="true" outlineLevel="0" collapsed="false">
      <c r="A17" s="833" t="s">
        <v>40</v>
      </c>
      <c r="B17" s="834"/>
      <c r="C17" s="834"/>
      <c r="D17" s="834"/>
      <c r="E17" s="834"/>
      <c r="F17" s="834"/>
      <c r="G17" s="834"/>
      <c r="H17" s="834"/>
      <c r="I17" s="834"/>
      <c r="J17" s="834"/>
      <c r="K17" s="834"/>
      <c r="L17" s="834"/>
      <c r="M17" s="834" t="n">
        <v>9747</v>
      </c>
      <c r="N17" s="834" t="n">
        <v>25</v>
      </c>
      <c r="O17" s="834" t="n">
        <v>-91</v>
      </c>
      <c r="P17" s="834" t="n">
        <v>9682</v>
      </c>
      <c r="Q17" s="834" t="n">
        <v>-326</v>
      </c>
      <c r="R17" s="834" t="n">
        <v>9355</v>
      </c>
    </row>
    <row r="18" customFormat="false" ht="25.5" hidden="false" customHeight="true" outlineLevel="0" collapsed="false">
      <c r="A18" s="833" t="s">
        <v>20</v>
      </c>
      <c r="B18" s="835" t="s">
        <v>21</v>
      </c>
      <c r="C18" s="835" t="s">
        <v>21</v>
      </c>
      <c r="D18" s="835" t="s">
        <v>21</v>
      </c>
      <c r="E18" s="835" t="s">
        <v>21</v>
      </c>
      <c r="F18" s="835" t="s">
        <v>21</v>
      </c>
      <c r="G18" s="835" t="s">
        <v>21</v>
      </c>
      <c r="H18" s="835" t="s">
        <v>21</v>
      </c>
      <c r="I18" s="834" t="n">
        <v>5424</v>
      </c>
      <c r="J18" s="834" t="n">
        <v>5424</v>
      </c>
      <c r="K18" s="834" t="n">
        <v>-4934</v>
      </c>
      <c r="L18" s="834" t="n">
        <v>489</v>
      </c>
      <c r="M18" s="834" t="n">
        <v>9747</v>
      </c>
      <c r="N18" s="834" t="n">
        <v>25</v>
      </c>
      <c r="O18" s="834" t="n">
        <v>-91</v>
      </c>
      <c r="P18" s="834" t="n">
        <v>9682</v>
      </c>
      <c r="Q18" s="834" t="n">
        <v>-326</v>
      </c>
      <c r="R18" s="834" t="n">
        <v>9845</v>
      </c>
    </row>
    <row r="19" customFormat="false" ht="25.5" hidden="false" customHeight="true" outlineLevel="0" collapsed="false">
      <c r="A19" s="833" t="s">
        <v>22</v>
      </c>
      <c r="B19" s="834" t="n">
        <v>26673</v>
      </c>
      <c r="C19" s="834" t="n">
        <v>11289</v>
      </c>
      <c r="D19" s="835" t="s">
        <v>21</v>
      </c>
      <c r="E19" s="834" t="n">
        <v>11289</v>
      </c>
      <c r="F19" s="834" t="n">
        <v>20751</v>
      </c>
      <c r="G19" s="834" t="n">
        <v>100900</v>
      </c>
      <c r="H19" s="834" t="n">
        <v>377</v>
      </c>
      <c r="I19" s="834" t="n">
        <v>37631</v>
      </c>
      <c r="J19" s="834" t="n">
        <v>159660</v>
      </c>
      <c r="K19" s="834" t="n">
        <v>-5128</v>
      </c>
      <c r="L19" s="834" t="n">
        <v>192495</v>
      </c>
      <c r="M19" s="834" t="n">
        <v>55838</v>
      </c>
      <c r="N19" s="834" t="s">
        <v>196</v>
      </c>
      <c r="O19" s="834" t="n">
        <v>2497</v>
      </c>
      <c r="P19" s="834" t="n">
        <v>58335</v>
      </c>
      <c r="Q19" s="835" t="s">
        <v>21</v>
      </c>
      <c r="R19" s="834" t="n">
        <v>250830</v>
      </c>
    </row>
  </sheetData>
  <mergeCells count="21">
    <mergeCell ref="Q3:R3"/>
    <mergeCell ref="B4:R4"/>
    <mergeCell ref="B5:L5"/>
    <mergeCell ref="M5:P5"/>
    <mergeCell ref="Q5:Q8"/>
    <mergeCell ref="R5:R8"/>
    <mergeCell ref="B6:B8"/>
    <mergeCell ref="C6:E6"/>
    <mergeCell ref="F6:J6"/>
    <mergeCell ref="K6:K8"/>
    <mergeCell ref="L6:L8"/>
    <mergeCell ref="M6:M8"/>
    <mergeCell ref="N6:N8"/>
    <mergeCell ref="O6:O8"/>
    <mergeCell ref="P6:P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7.99"/>
    <col collapsed="false" customWidth="true" hidden="false" outlineLevel="0" max="2" min="2" style="115" width="11.12"/>
    <col collapsed="false" customWidth="true" hidden="false" outlineLevel="0" max="3" min="3" style="115" width="11.99"/>
    <col collapsed="false" customWidth="true" hidden="false" outlineLevel="0" max="4" min="4" style="115" width="12.75"/>
    <col collapsed="false" customWidth="true" hidden="false" outlineLevel="0" max="5" min="5" style="115" width="12.36"/>
    <col collapsed="false" customWidth="true" hidden="false" outlineLevel="0" max="6" min="6" style="115" width="12.12"/>
    <col collapsed="false" customWidth="true" hidden="false" outlineLevel="0" max="7" min="7" style="115" width="12.75"/>
    <col collapsed="false" customWidth="true" hidden="false" outlineLevel="0" max="8" min="8" style="115" width="12.12"/>
    <col collapsed="false" customWidth="true" hidden="false" outlineLevel="0" max="10" min="9" style="115" width="11.12"/>
    <col collapsed="false" customWidth="true" hidden="false" outlineLevel="0" max="11" min="11" style="115" width="10.12"/>
    <col collapsed="false" customWidth="true" hidden="false" outlineLevel="0" max="12" min="12" style="115" width="9.87"/>
    <col collapsed="false" customWidth="true" hidden="false" outlineLevel="0" max="13" min="13" style="115" width="11.37"/>
    <col collapsed="false" customWidth="true" hidden="false" outlineLevel="0" max="14" min="14" style="115" width="12.36"/>
    <col collapsed="false" customWidth="true" hidden="false" outlineLevel="0" max="16" min="15" style="115" width="12.75"/>
    <col collapsed="false" customWidth="true" hidden="false" outlineLevel="0" max="18" min="17" style="115" width="9.49"/>
    <col collapsed="false" customWidth="false" hidden="false" outlineLevel="0" max="257" min="19" style="115" width="8.99"/>
  </cols>
  <sheetData>
    <row r="1" customFormat="false" ht="32.25" hidden="false" customHeight="true" outlineLevel="0" collapsed="false">
      <c r="A1" s="836" t="s">
        <v>2</v>
      </c>
      <c r="B1" s="836" t="s">
        <v>197</v>
      </c>
      <c r="Q1" s="836" t="s">
        <v>4</v>
      </c>
    </row>
    <row r="2" customFormat="false" ht="23.25" hidden="false" customHeight="true" outlineLevel="0" collapsed="false">
      <c r="A2" s="16"/>
      <c r="B2" s="114" t="s">
        <v>2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 t="s">
        <v>24</v>
      </c>
      <c r="N2" s="114"/>
      <c r="O2" s="114"/>
      <c r="P2" s="114"/>
      <c r="Q2" s="114" t="s">
        <v>42</v>
      </c>
      <c r="R2" s="114" t="s">
        <v>43</v>
      </c>
    </row>
    <row r="3" customFormat="false" ht="23.25" hidden="false" customHeight="true" outlineLevel="0" collapsed="false">
      <c r="A3" s="16"/>
      <c r="B3" s="114" t="s">
        <v>6</v>
      </c>
      <c r="C3" s="114" t="s">
        <v>7</v>
      </c>
      <c r="D3" s="114"/>
      <c r="E3" s="114"/>
      <c r="F3" s="114" t="s">
        <v>8</v>
      </c>
      <c r="G3" s="114"/>
      <c r="H3" s="114"/>
      <c r="I3" s="114"/>
      <c r="J3" s="114"/>
      <c r="K3" s="114" t="s">
        <v>44</v>
      </c>
      <c r="L3" s="114" t="s">
        <v>26</v>
      </c>
      <c r="M3" s="114" t="s">
        <v>51</v>
      </c>
      <c r="N3" s="114" t="s">
        <v>46</v>
      </c>
      <c r="O3" s="114" t="s">
        <v>47</v>
      </c>
      <c r="P3" s="114" t="s">
        <v>48</v>
      </c>
      <c r="Q3" s="114"/>
      <c r="R3" s="114"/>
    </row>
    <row r="4" customFormat="false" ht="23.25" hidden="false" customHeight="true" outlineLevel="0" collapsed="false">
      <c r="A4" s="16"/>
      <c r="B4" s="16"/>
      <c r="C4" s="114" t="s">
        <v>9</v>
      </c>
      <c r="D4" s="114" t="s">
        <v>52</v>
      </c>
      <c r="E4" s="114" t="s">
        <v>31</v>
      </c>
      <c r="F4" s="114" t="s">
        <v>11</v>
      </c>
      <c r="G4" s="114" t="s">
        <v>32</v>
      </c>
      <c r="H4" s="114"/>
      <c r="I4" s="114"/>
      <c r="J4" s="114" t="s">
        <v>146</v>
      </c>
      <c r="K4" s="114"/>
      <c r="L4" s="114"/>
      <c r="M4" s="114"/>
      <c r="N4" s="114"/>
      <c r="O4" s="114"/>
      <c r="P4" s="114"/>
      <c r="Q4" s="114"/>
      <c r="R4" s="114"/>
    </row>
    <row r="5" customFormat="false" ht="35.25" hidden="false" customHeight="true" outlineLevel="0" collapsed="false">
      <c r="A5" s="16"/>
      <c r="B5" s="16"/>
      <c r="C5" s="16"/>
      <c r="D5" s="16"/>
      <c r="E5" s="16"/>
      <c r="F5" s="16"/>
      <c r="G5" s="114" t="s">
        <v>194</v>
      </c>
      <c r="H5" s="114" t="s">
        <v>34</v>
      </c>
      <c r="I5" s="114" t="s">
        <v>35</v>
      </c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23.25" hidden="false" customHeight="true" outlineLevel="0" collapsed="false">
      <c r="A6" s="119" t="s">
        <v>15</v>
      </c>
      <c r="B6" s="118" t="n">
        <v>17965</v>
      </c>
      <c r="C6" s="118" t="n">
        <v>2614</v>
      </c>
      <c r="D6" s="118" t="n">
        <v>38</v>
      </c>
      <c r="E6" s="118" t="n">
        <v>2652</v>
      </c>
      <c r="F6" s="118" t="n">
        <v>17965</v>
      </c>
      <c r="G6" s="118" t="n">
        <v>94</v>
      </c>
      <c r="H6" s="118" t="n">
        <v>52430</v>
      </c>
      <c r="I6" s="118" t="n">
        <v>6359</v>
      </c>
      <c r="J6" s="118" t="n">
        <v>76849</v>
      </c>
      <c r="K6" s="118" t="n">
        <v>-1090</v>
      </c>
      <c r="L6" s="118" t="n">
        <v>96376</v>
      </c>
      <c r="M6" s="118" t="n">
        <v>12405</v>
      </c>
      <c r="N6" s="118" t="n">
        <v>-27</v>
      </c>
      <c r="O6" s="118" t="n">
        <v>5949</v>
      </c>
      <c r="P6" s="118" t="n">
        <v>18328</v>
      </c>
      <c r="Q6" s="118" t="n">
        <v>205</v>
      </c>
      <c r="R6" s="118" t="n">
        <v>114910</v>
      </c>
    </row>
    <row r="7" customFormat="false" ht="23.25" hidden="false" customHeight="true" outlineLevel="0" collapsed="false">
      <c r="A7" s="119" t="s">
        <v>16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3.25" hidden="false" customHeight="true" outlineLevel="0" collapsed="false">
      <c r="A8" s="119" t="s">
        <v>55</v>
      </c>
      <c r="B8" s="239"/>
      <c r="C8" s="239"/>
      <c r="D8" s="239"/>
      <c r="E8" s="239"/>
      <c r="F8" s="239"/>
      <c r="G8" s="239"/>
      <c r="H8" s="239"/>
      <c r="I8" s="118" t="n">
        <v>-602</v>
      </c>
      <c r="J8" s="118" t="n">
        <v>-602</v>
      </c>
      <c r="K8" s="239"/>
      <c r="L8" s="118" t="n">
        <v>-602</v>
      </c>
      <c r="M8" s="239"/>
      <c r="N8" s="239"/>
      <c r="O8" s="239"/>
      <c r="P8" s="239"/>
      <c r="Q8" s="239"/>
      <c r="R8" s="118" t="n">
        <v>-602</v>
      </c>
    </row>
    <row r="9" customFormat="false" ht="23.25" hidden="false" customHeight="true" outlineLevel="0" collapsed="false">
      <c r="A9" s="119" t="s">
        <v>198</v>
      </c>
      <c r="B9" s="239"/>
      <c r="C9" s="239"/>
      <c r="D9" s="239"/>
      <c r="E9" s="239"/>
      <c r="F9" s="239"/>
      <c r="G9" s="118" t="n">
        <v>-1</v>
      </c>
      <c r="H9" s="239"/>
      <c r="I9" s="118" t="n">
        <v>1</v>
      </c>
      <c r="J9" s="118" t="s">
        <v>153</v>
      </c>
      <c r="K9" s="239"/>
      <c r="L9" s="118" t="s">
        <v>153</v>
      </c>
      <c r="M9" s="239"/>
      <c r="N9" s="239"/>
      <c r="O9" s="239"/>
      <c r="P9" s="239"/>
      <c r="Q9" s="239"/>
      <c r="R9" s="118" t="s">
        <v>153</v>
      </c>
    </row>
    <row r="10" customFormat="false" ht="23.25" hidden="false" customHeight="true" outlineLevel="0" collapsed="false">
      <c r="A10" s="119" t="s">
        <v>86</v>
      </c>
      <c r="B10" s="239"/>
      <c r="C10" s="239"/>
      <c r="D10" s="239"/>
      <c r="E10" s="239"/>
      <c r="F10" s="239"/>
      <c r="G10" s="239"/>
      <c r="H10" s="118" t="n">
        <v>4000</v>
      </c>
      <c r="I10" s="118" t="n">
        <v>-4000</v>
      </c>
      <c r="J10" s="118" t="s">
        <v>153</v>
      </c>
      <c r="K10" s="239"/>
      <c r="L10" s="118" t="s">
        <v>153</v>
      </c>
      <c r="M10" s="239"/>
      <c r="N10" s="239"/>
      <c r="O10" s="239"/>
      <c r="P10" s="239"/>
      <c r="Q10" s="239"/>
      <c r="R10" s="118" t="s">
        <v>153</v>
      </c>
    </row>
    <row r="11" customFormat="false" ht="23.25" hidden="false" customHeight="true" outlineLevel="0" collapsed="false">
      <c r="A11" s="119" t="s">
        <v>60</v>
      </c>
      <c r="B11" s="239"/>
      <c r="C11" s="239"/>
      <c r="D11" s="239"/>
      <c r="E11" s="239"/>
      <c r="F11" s="239"/>
      <c r="G11" s="239"/>
      <c r="H11" s="239"/>
      <c r="I11" s="118" t="n">
        <v>163</v>
      </c>
      <c r="J11" s="118" t="n">
        <v>163</v>
      </c>
      <c r="K11" s="239"/>
      <c r="L11" s="118" t="n">
        <v>163</v>
      </c>
      <c r="M11" s="239"/>
      <c r="N11" s="239"/>
      <c r="O11" s="239"/>
      <c r="P11" s="239"/>
      <c r="Q11" s="239"/>
      <c r="R11" s="118" t="n">
        <v>163</v>
      </c>
    </row>
    <row r="12" customFormat="false" ht="23.25" hidden="false" customHeight="true" outlineLevel="0" collapsed="false">
      <c r="A12" s="119" t="s">
        <v>57</v>
      </c>
      <c r="B12" s="239"/>
      <c r="C12" s="239"/>
      <c r="D12" s="239"/>
      <c r="E12" s="239"/>
      <c r="F12" s="239"/>
      <c r="G12" s="239"/>
      <c r="H12" s="239"/>
      <c r="I12" s="118" t="n">
        <v>2800</v>
      </c>
      <c r="J12" s="118" t="n">
        <v>2800</v>
      </c>
      <c r="K12" s="239"/>
      <c r="L12" s="118" t="n">
        <v>2800</v>
      </c>
      <c r="M12" s="239"/>
      <c r="N12" s="239"/>
      <c r="O12" s="239"/>
      <c r="P12" s="239"/>
      <c r="Q12" s="239"/>
      <c r="R12" s="118" t="n">
        <v>2800</v>
      </c>
    </row>
    <row r="13" customFormat="false" ht="23.25" hidden="false" customHeight="true" outlineLevel="0" collapsed="false">
      <c r="A13" s="119" t="s">
        <v>5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118" t="n">
        <v>-1</v>
      </c>
      <c r="L13" s="118" t="n">
        <v>-1</v>
      </c>
      <c r="M13" s="239"/>
      <c r="N13" s="239"/>
      <c r="O13" s="239"/>
      <c r="P13" s="239"/>
      <c r="Q13" s="239"/>
      <c r="R13" s="118" t="n">
        <v>-1</v>
      </c>
    </row>
    <row r="14" customFormat="false" ht="23.25" hidden="false" customHeight="true" outlineLevel="0" collapsed="false">
      <c r="A14" s="119" t="s">
        <v>59</v>
      </c>
      <c r="B14" s="239"/>
      <c r="C14" s="239"/>
      <c r="D14" s="118" t="n">
        <v>-8</v>
      </c>
      <c r="E14" s="118" t="n">
        <v>-8</v>
      </c>
      <c r="F14" s="239"/>
      <c r="G14" s="239"/>
      <c r="H14" s="239"/>
      <c r="I14" s="239"/>
      <c r="J14" s="239"/>
      <c r="K14" s="118" t="n">
        <v>149</v>
      </c>
      <c r="L14" s="118" t="n">
        <v>140</v>
      </c>
      <c r="M14" s="239"/>
      <c r="N14" s="239"/>
      <c r="O14" s="239"/>
      <c r="P14" s="239"/>
      <c r="Q14" s="239"/>
      <c r="R14" s="118" t="n">
        <v>140</v>
      </c>
    </row>
    <row r="15" customFormat="false" ht="27" hidden="false" customHeight="false" outlineLevel="0" collapsed="false">
      <c r="A15" s="119" t="s">
        <v>15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118" t="n">
        <v>1194</v>
      </c>
      <c r="N15" s="118" t="n">
        <v>14</v>
      </c>
      <c r="O15" s="118" t="n">
        <v>-163</v>
      </c>
      <c r="P15" s="118" t="n">
        <v>1045</v>
      </c>
      <c r="Q15" s="118" t="n">
        <v>-37</v>
      </c>
      <c r="R15" s="118" t="n">
        <v>1007</v>
      </c>
    </row>
    <row r="16" customFormat="false" ht="23.25" hidden="false" customHeight="true" outlineLevel="0" collapsed="false">
      <c r="A16" s="119" t="s">
        <v>62</v>
      </c>
      <c r="B16" s="118" t="s">
        <v>153</v>
      </c>
      <c r="C16" s="118" t="s">
        <v>153</v>
      </c>
      <c r="D16" s="118" t="n">
        <v>-8</v>
      </c>
      <c r="E16" s="118" t="n">
        <v>-8</v>
      </c>
      <c r="F16" s="118" t="s">
        <v>153</v>
      </c>
      <c r="G16" s="118" t="n">
        <v>-1</v>
      </c>
      <c r="H16" s="118" t="n">
        <v>4000</v>
      </c>
      <c r="I16" s="118" t="n">
        <v>-1636</v>
      </c>
      <c r="J16" s="118" t="n">
        <v>2361</v>
      </c>
      <c r="K16" s="118" t="n">
        <v>148</v>
      </c>
      <c r="L16" s="118" t="n">
        <v>2501</v>
      </c>
      <c r="M16" s="118" t="n">
        <v>1194</v>
      </c>
      <c r="N16" s="118" t="n">
        <v>14</v>
      </c>
      <c r="O16" s="118" t="n">
        <v>-163</v>
      </c>
      <c r="P16" s="118" t="n">
        <v>1045</v>
      </c>
      <c r="Q16" s="118" t="n">
        <v>-37</v>
      </c>
      <c r="R16" s="118" t="n">
        <v>3509</v>
      </c>
    </row>
    <row r="17" customFormat="false" ht="23.25" hidden="false" customHeight="true" outlineLevel="0" collapsed="false">
      <c r="A17" s="119" t="s">
        <v>22</v>
      </c>
      <c r="B17" s="118" t="n">
        <v>17965</v>
      </c>
      <c r="C17" s="118" t="n">
        <v>2614</v>
      </c>
      <c r="D17" s="118" t="n">
        <v>29</v>
      </c>
      <c r="E17" s="118" t="n">
        <v>2643</v>
      </c>
      <c r="F17" s="118" t="n">
        <v>17965</v>
      </c>
      <c r="G17" s="118" t="n">
        <v>92</v>
      </c>
      <c r="H17" s="118" t="n">
        <v>56430</v>
      </c>
      <c r="I17" s="118" t="n">
        <v>4723</v>
      </c>
      <c r="J17" s="118" t="n">
        <v>79211</v>
      </c>
      <c r="K17" s="118" t="n">
        <v>-941</v>
      </c>
      <c r="L17" s="118" t="n">
        <v>98878</v>
      </c>
      <c r="M17" s="118" t="n">
        <v>13599</v>
      </c>
      <c r="N17" s="118" t="n">
        <v>-12</v>
      </c>
      <c r="O17" s="118" t="n">
        <v>5786</v>
      </c>
      <c r="P17" s="118" t="n">
        <v>19373</v>
      </c>
      <c r="Q17" s="118" t="n">
        <v>167</v>
      </c>
      <c r="R17" s="118" t="n">
        <v>118419</v>
      </c>
    </row>
  </sheetData>
  <mergeCells count="20">
    <mergeCell ref="A2:A5"/>
    <mergeCell ref="B2:L2"/>
    <mergeCell ref="M2:P2"/>
    <mergeCell ref="Q2:Q5"/>
    <mergeCell ref="R2:R5"/>
    <mergeCell ref="B3:B5"/>
    <mergeCell ref="C3:E3"/>
    <mergeCell ref="F3:J3"/>
    <mergeCell ref="K3:K5"/>
    <mergeCell ref="L3:L5"/>
    <mergeCell ref="M3:M5"/>
    <mergeCell ref="N3:N5"/>
    <mergeCell ref="O3:O5"/>
    <mergeCell ref="P3:P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9" min="2" style="1" width="10.7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837" t="s">
        <v>199</v>
      </c>
    </row>
    <row r="2" customFormat="false" ht="13.5" hidden="false" customHeight="false" outlineLevel="0" collapsed="false">
      <c r="G2" s="838" t="s">
        <v>200</v>
      </c>
      <c r="H2" s="475"/>
      <c r="I2" s="475"/>
    </row>
    <row r="3" customFormat="false" ht="16.5" hidden="false" customHeight="true" outlineLevel="0" collapsed="false">
      <c r="A3" s="839" t="s">
        <v>118</v>
      </c>
      <c r="B3" s="483" t="s">
        <v>23</v>
      </c>
      <c r="C3" s="483"/>
      <c r="D3" s="483"/>
      <c r="E3" s="483"/>
      <c r="F3" s="483"/>
      <c r="G3" s="483"/>
      <c r="H3" s="840"/>
    </row>
    <row r="4" customFormat="false" ht="16.5" hidden="false" customHeight="true" outlineLevel="0" collapsed="false">
      <c r="A4" s="841"/>
      <c r="B4" s="483" t="s">
        <v>6</v>
      </c>
      <c r="C4" s="483"/>
      <c r="D4" s="483" t="s">
        <v>7</v>
      </c>
      <c r="E4" s="483"/>
      <c r="F4" s="483"/>
      <c r="G4" s="483"/>
      <c r="H4" s="840"/>
    </row>
    <row r="5" customFormat="false" ht="16.5" hidden="false" customHeight="true" outlineLevel="0" collapsed="false">
      <c r="A5" s="842"/>
      <c r="B5" s="483"/>
      <c r="C5" s="483"/>
      <c r="D5" s="483" t="s">
        <v>9</v>
      </c>
      <c r="E5" s="483"/>
      <c r="F5" s="483" t="s">
        <v>179</v>
      </c>
      <c r="G5" s="483"/>
      <c r="H5" s="843"/>
    </row>
    <row r="6" customFormat="false" ht="16.5" hidden="false" customHeight="true" outlineLevel="0" collapsed="false">
      <c r="A6" s="577" t="s">
        <v>15</v>
      </c>
      <c r="B6" s="844" t="n">
        <v>90845</v>
      </c>
      <c r="C6" s="844"/>
      <c r="D6" s="844" t="n">
        <v>54884</v>
      </c>
      <c r="E6" s="844"/>
      <c r="F6" s="844" t="n">
        <v>54884</v>
      </c>
      <c r="G6" s="844"/>
      <c r="H6" s="845"/>
    </row>
    <row r="7" customFormat="false" ht="16.5" hidden="false" customHeight="true" outlineLevel="0" collapsed="false">
      <c r="A7" s="577" t="s">
        <v>16</v>
      </c>
      <c r="B7" s="846" t="s">
        <v>118</v>
      </c>
      <c r="C7" s="846"/>
      <c r="D7" s="846" t="s">
        <v>118</v>
      </c>
      <c r="E7" s="846"/>
      <c r="F7" s="846" t="s">
        <v>118</v>
      </c>
      <c r="G7" s="846"/>
      <c r="H7" s="845"/>
    </row>
    <row r="8" customFormat="false" ht="16.5" hidden="false" customHeight="true" outlineLevel="0" collapsed="false">
      <c r="A8" s="577" t="s">
        <v>55</v>
      </c>
      <c r="B8" s="846" t="s">
        <v>118</v>
      </c>
      <c r="C8" s="846"/>
      <c r="D8" s="846" t="s">
        <v>118</v>
      </c>
      <c r="E8" s="846"/>
      <c r="F8" s="846" t="s">
        <v>118</v>
      </c>
      <c r="G8" s="846"/>
      <c r="H8" s="845"/>
    </row>
    <row r="9" customFormat="false" ht="31.5" hidden="false" customHeight="true" outlineLevel="0" collapsed="false">
      <c r="A9" s="509" t="s">
        <v>201</v>
      </c>
      <c r="B9" s="846" t="s">
        <v>118</v>
      </c>
      <c r="C9" s="846"/>
      <c r="D9" s="846" t="s">
        <v>118</v>
      </c>
      <c r="E9" s="846"/>
      <c r="F9" s="846" t="s">
        <v>118</v>
      </c>
      <c r="G9" s="846"/>
      <c r="H9" s="845"/>
    </row>
    <row r="10" customFormat="false" ht="16.5" hidden="false" customHeight="true" outlineLevel="0" collapsed="false">
      <c r="A10" s="577" t="s">
        <v>202</v>
      </c>
      <c r="B10" s="846" t="s">
        <v>118</v>
      </c>
      <c r="C10" s="846"/>
      <c r="D10" s="846" t="s">
        <v>118</v>
      </c>
      <c r="E10" s="846"/>
      <c r="F10" s="846" t="s">
        <v>118</v>
      </c>
      <c r="G10" s="846"/>
      <c r="H10" s="845"/>
    </row>
    <row r="11" customFormat="false" ht="16.5" hidden="false" customHeight="true" outlineLevel="0" collapsed="false">
      <c r="A11" s="577" t="s">
        <v>203</v>
      </c>
      <c r="B11" s="846" t="s">
        <v>118</v>
      </c>
      <c r="C11" s="846"/>
      <c r="D11" s="846" t="s">
        <v>118</v>
      </c>
      <c r="E11" s="846"/>
      <c r="F11" s="846" t="s">
        <v>118</v>
      </c>
      <c r="G11" s="846"/>
      <c r="H11" s="845"/>
    </row>
    <row r="12" customFormat="false" ht="16.5" hidden="false" customHeight="true" outlineLevel="0" collapsed="false">
      <c r="A12" s="577" t="s">
        <v>57</v>
      </c>
      <c r="B12" s="846" t="s">
        <v>118</v>
      </c>
      <c r="C12" s="846"/>
      <c r="D12" s="846" t="s">
        <v>118</v>
      </c>
      <c r="E12" s="846"/>
      <c r="F12" s="846" t="s">
        <v>118</v>
      </c>
      <c r="G12" s="846"/>
      <c r="H12" s="845"/>
    </row>
    <row r="13" customFormat="false" ht="16.5" hidden="false" customHeight="true" outlineLevel="0" collapsed="false">
      <c r="A13" s="577" t="s">
        <v>58</v>
      </c>
      <c r="B13" s="846" t="s">
        <v>118</v>
      </c>
      <c r="C13" s="846"/>
      <c r="D13" s="846" t="s">
        <v>118</v>
      </c>
      <c r="E13" s="846"/>
      <c r="F13" s="846" t="s">
        <v>118</v>
      </c>
      <c r="G13" s="846"/>
      <c r="H13" s="845"/>
    </row>
    <row r="14" customFormat="false" ht="16.5" hidden="false" customHeight="true" outlineLevel="0" collapsed="false">
      <c r="A14" s="577" t="s">
        <v>59</v>
      </c>
      <c r="B14" s="846" t="s">
        <v>118</v>
      </c>
      <c r="C14" s="846"/>
      <c r="D14" s="846" t="s">
        <v>118</v>
      </c>
      <c r="E14" s="846"/>
      <c r="F14" s="846"/>
      <c r="G14" s="846"/>
      <c r="H14" s="845"/>
    </row>
    <row r="15" customFormat="false" ht="29.25" hidden="false" customHeight="true" outlineLevel="0" collapsed="false">
      <c r="A15" s="509" t="s">
        <v>204</v>
      </c>
      <c r="B15" s="846" t="s">
        <v>118</v>
      </c>
      <c r="C15" s="846"/>
      <c r="D15" s="846" t="s">
        <v>118</v>
      </c>
      <c r="E15" s="846"/>
      <c r="F15" s="846" t="s">
        <v>118</v>
      </c>
      <c r="G15" s="846"/>
      <c r="H15" s="845"/>
    </row>
    <row r="16" customFormat="false" ht="16.5" hidden="false" customHeight="true" outlineLevel="0" collapsed="false">
      <c r="A16" s="577" t="s">
        <v>20</v>
      </c>
      <c r="B16" s="844" t="s">
        <v>153</v>
      </c>
      <c r="C16" s="844"/>
      <c r="D16" s="844" t="s">
        <v>153</v>
      </c>
      <c r="E16" s="844"/>
      <c r="F16" s="844" t="s">
        <v>153</v>
      </c>
      <c r="G16" s="844"/>
      <c r="H16" s="840"/>
    </row>
    <row r="17" customFormat="false" ht="16.5" hidden="false" customHeight="true" outlineLevel="0" collapsed="false">
      <c r="A17" s="577" t="s">
        <v>22</v>
      </c>
      <c r="B17" s="846" t="n">
        <v>90845</v>
      </c>
      <c r="C17" s="846"/>
      <c r="D17" s="846" t="n">
        <v>54884</v>
      </c>
      <c r="E17" s="846"/>
      <c r="F17" s="846" t="n">
        <v>54884</v>
      </c>
      <c r="G17" s="846"/>
      <c r="H17" s="845"/>
    </row>
    <row r="18" customFormat="false" ht="16.5" hidden="false" customHeight="true" outlineLevel="0" collapsed="false"/>
    <row r="19" customFormat="false" ht="16.5" hidden="false" customHeight="true" outlineLevel="0" collapsed="false">
      <c r="A19" s="847"/>
      <c r="B19" s="498" t="s">
        <v>23</v>
      </c>
      <c r="C19" s="498"/>
      <c r="D19" s="498"/>
      <c r="E19" s="498"/>
      <c r="F19" s="498"/>
      <c r="G19" s="498"/>
      <c r="H19" s="498"/>
      <c r="I19" s="498"/>
    </row>
    <row r="20" customFormat="false" ht="16.5" hidden="false" customHeight="true" outlineLevel="0" collapsed="false">
      <c r="A20" s="848"/>
      <c r="B20" s="498" t="s">
        <v>8</v>
      </c>
      <c r="C20" s="498"/>
      <c r="D20" s="498"/>
      <c r="E20" s="498"/>
      <c r="F20" s="498"/>
      <c r="G20" s="498"/>
      <c r="H20" s="498" t="s">
        <v>44</v>
      </c>
      <c r="I20" s="483" t="s">
        <v>26</v>
      </c>
    </row>
    <row r="21" customFormat="false" ht="16.5" hidden="false" customHeight="true" outlineLevel="0" collapsed="false">
      <c r="A21" s="848"/>
      <c r="B21" s="498" t="s">
        <v>11</v>
      </c>
      <c r="C21" s="498" t="s">
        <v>32</v>
      </c>
      <c r="D21" s="498"/>
      <c r="E21" s="498"/>
      <c r="F21" s="498"/>
      <c r="G21" s="483" t="s">
        <v>33</v>
      </c>
      <c r="H21" s="498"/>
      <c r="I21" s="498"/>
    </row>
    <row r="22" customFormat="false" ht="34.5" hidden="false" customHeight="true" outlineLevel="0" collapsed="false">
      <c r="A22" s="25"/>
      <c r="B22" s="498"/>
      <c r="C22" s="483" t="s">
        <v>66</v>
      </c>
      <c r="D22" s="483" t="s">
        <v>205</v>
      </c>
      <c r="E22" s="498" t="s">
        <v>206</v>
      </c>
      <c r="F22" s="483" t="s">
        <v>35</v>
      </c>
      <c r="G22" s="483"/>
      <c r="H22" s="498"/>
      <c r="I22" s="498"/>
    </row>
    <row r="23" customFormat="false" ht="16.5" hidden="false" customHeight="true" outlineLevel="0" collapsed="false">
      <c r="A23" s="577" t="s">
        <v>15</v>
      </c>
      <c r="B23" s="496" t="n">
        <v>90845</v>
      </c>
      <c r="C23" s="496" t="n">
        <v>3419</v>
      </c>
      <c r="D23" s="496" t="n">
        <v>33</v>
      </c>
      <c r="E23" s="496" t="n">
        <v>503700</v>
      </c>
      <c r="F23" s="496" t="n">
        <v>20880</v>
      </c>
      <c r="G23" s="496" t="n">
        <v>618878</v>
      </c>
      <c r="H23" s="496" t="n">
        <v>-42503</v>
      </c>
      <c r="I23" s="496" t="n">
        <v>722105</v>
      </c>
    </row>
    <row r="24" customFormat="false" ht="16.5" hidden="false" customHeight="true" outlineLevel="0" collapsed="false">
      <c r="A24" s="577" t="s">
        <v>16</v>
      </c>
      <c r="B24" s="496" t="s">
        <v>118</v>
      </c>
      <c r="C24" s="496" t="s">
        <v>118</v>
      </c>
      <c r="D24" s="496" t="s">
        <v>118</v>
      </c>
      <c r="E24" s="496" t="s">
        <v>118</v>
      </c>
      <c r="F24" s="496" t="s">
        <v>118</v>
      </c>
      <c r="G24" s="496" t="s">
        <v>118</v>
      </c>
      <c r="H24" s="496" t="s">
        <v>118</v>
      </c>
      <c r="I24" s="496" t="s">
        <v>118</v>
      </c>
    </row>
    <row r="25" customFormat="false" ht="16.5" hidden="false" customHeight="true" outlineLevel="0" collapsed="false">
      <c r="A25" s="577" t="s">
        <v>55</v>
      </c>
      <c r="B25" s="496" t="s">
        <v>118</v>
      </c>
      <c r="C25" s="496" t="s">
        <v>118</v>
      </c>
      <c r="D25" s="496" t="s">
        <v>118</v>
      </c>
      <c r="E25" s="496" t="s">
        <v>118</v>
      </c>
      <c r="F25" s="496" t="n">
        <v>-6037</v>
      </c>
      <c r="G25" s="496" t="n">
        <v>-6037</v>
      </c>
      <c r="H25" s="496" t="s">
        <v>118</v>
      </c>
      <c r="I25" s="496" t="n">
        <v>-6037</v>
      </c>
    </row>
    <row r="26" customFormat="false" ht="29.25" hidden="false" customHeight="true" outlineLevel="0" collapsed="false">
      <c r="A26" s="509" t="s">
        <v>201</v>
      </c>
      <c r="B26" s="496" t="s">
        <v>118</v>
      </c>
      <c r="C26" s="496" t="n">
        <v>-47</v>
      </c>
      <c r="D26" s="496" t="s">
        <v>118</v>
      </c>
      <c r="E26" s="496" t="s">
        <v>118</v>
      </c>
      <c r="F26" s="496" t="n">
        <v>47</v>
      </c>
      <c r="G26" s="490" t="s">
        <v>153</v>
      </c>
      <c r="H26" s="496" t="s">
        <v>118</v>
      </c>
      <c r="I26" s="490" t="s">
        <v>153</v>
      </c>
    </row>
    <row r="27" customFormat="false" ht="16.5" hidden="false" customHeight="true" outlineLevel="0" collapsed="false">
      <c r="A27" s="577" t="s">
        <v>202</v>
      </c>
      <c r="B27" s="496"/>
      <c r="C27" s="496"/>
      <c r="D27" s="496" t="n">
        <v>-3</v>
      </c>
      <c r="E27" s="496"/>
      <c r="F27" s="496" t="n">
        <v>3</v>
      </c>
      <c r="G27" s="490" t="s">
        <v>153</v>
      </c>
      <c r="H27" s="496"/>
      <c r="I27" s="490" t="s">
        <v>153</v>
      </c>
    </row>
    <row r="28" customFormat="false" ht="16.5" hidden="false" customHeight="true" outlineLevel="0" collapsed="false">
      <c r="A28" s="577" t="s">
        <v>203</v>
      </c>
      <c r="B28" s="496" t="s">
        <v>118</v>
      </c>
      <c r="C28" s="496" t="s">
        <v>118</v>
      </c>
      <c r="D28" s="496"/>
      <c r="E28" s="496" t="n">
        <v>5000</v>
      </c>
      <c r="F28" s="496" t="n">
        <v>-5000</v>
      </c>
      <c r="G28" s="490" t="s">
        <v>153</v>
      </c>
      <c r="H28" s="496" t="s">
        <v>118</v>
      </c>
      <c r="I28" s="490" t="s">
        <v>153</v>
      </c>
    </row>
    <row r="29" customFormat="false" ht="16.5" hidden="false" customHeight="true" outlineLevel="0" collapsed="false">
      <c r="A29" s="577" t="s">
        <v>57</v>
      </c>
      <c r="B29" s="496" t="s">
        <v>118</v>
      </c>
      <c r="C29" s="496" t="s">
        <v>118</v>
      </c>
      <c r="D29" s="496" t="s">
        <v>118</v>
      </c>
      <c r="E29" s="496" t="s">
        <v>118</v>
      </c>
      <c r="F29" s="496" t="n">
        <v>22362</v>
      </c>
      <c r="G29" s="496" t="n">
        <v>22362</v>
      </c>
      <c r="H29" s="496" t="s">
        <v>118</v>
      </c>
      <c r="I29" s="496" t="n">
        <v>22362</v>
      </c>
    </row>
    <row r="30" customFormat="false" ht="16.5" hidden="false" customHeight="true" outlineLevel="0" collapsed="false">
      <c r="A30" s="577" t="s">
        <v>58</v>
      </c>
      <c r="B30" s="496" t="s">
        <v>118</v>
      </c>
      <c r="C30" s="496" t="s">
        <v>118</v>
      </c>
      <c r="D30" s="496" t="s">
        <v>118</v>
      </c>
      <c r="E30" s="496" t="s">
        <v>118</v>
      </c>
      <c r="F30" s="496" t="s">
        <v>118</v>
      </c>
      <c r="G30" s="496" t="s">
        <v>118</v>
      </c>
      <c r="H30" s="496" t="n">
        <v>-8237</v>
      </c>
      <c r="I30" s="496" t="n">
        <v>-8237</v>
      </c>
    </row>
    <row r="31" customFormat="false" ht="16.5" hidden="false" customHeight="true" outlineLevel="0" collapsed="false">
      <c r="A31" s="577" t="s">
        <v>59</v>
      </c>
      <c r="B31" s="496" t="s">
        <v>118</v>
      </c>
      <c r="C31" s="496" t="s">
        <v>118</v>
      </c>
      <c r="D31" s="496" t="s">
        <v>118</v>
      </c>
      <c r="E31" s="496" t="s">
        <v>118</v>
      </c>
      <c r="F31" s="496" t="n">
        <v>-7</v>
      </c>
      <c r="G31" s="496" t="n">
        <v>-7</v>
      </c>
      <c r="H31" s="496" t="n">
        <v>108</v>
      </c>
      <c r="I31" s="496" t="n">
        <v>101</v>
      </c>
    </row>
    <row r="32" customFormat="false" ht="32.25" hidden="false" customHeight="true" outlineLevel="0" collapsed="false">
      <c r="A32" s="509" t="s">
        <v>204</v>
      </c>
      <c r="B32" s="496"/>
      <c r="C32" s="496"/>
      <c r="D32" s="496"/>
      <c r="E32" s="496"/>
      <c r="F32" s="496"/>
      <c r="G32" s="496"/>
      <c r="H32" s="496"/>
      <c r="I32" s="496"/>
    </row>
    <row r="33" customFormat="false" ht="16.5" hidden="false" customHeight="true" outlineLevel="0" collapsed="false">
      <c r="A33" s="577" t="s">
        <v>20</v>
      </c>
      <c r="B33" s="490" t="s">
        <v>153</v>
      </c>
      <c r="C33" s="496" t="n">
        <v>-47</v>
      </c>
      <c r="D33" s="496" t="n">
        <v>-3</v>
      </c>
      <c r="E33" s="496" t="n">
        <v>5000</v>
      </c>
      <c r="F33" s="496" t="n">
        <v>11368</v>
      </c>
      <c r="G33" s="731" t="n">
        <v>16316</v>
      </c>
      <c r="H33" s="496" t="n">
        <v>-8128</v>
      </c>
      <c r="I33" s="496" t="n">
        <v>8188</v>
      </c>
    </row>
    <row r="34" customFormat="false" ht="16.5" hidden="false" customHeight="true" outlineLevel="0" collapsed="false">
      <c r="A34" s="577" t="s">
        <v>22</v>
      </c>
      <c r="B34" s="496" t="n">
        <v>90845</v>
      </c>
      <c r="C34" s="496" t="n">
        <v>3371</v>
      </c>
      <c r="D34" s="496" t="n">
        <v>30</v>
      </c>
      <c r="E34" s="496" t="n">
        <v>508700</v>
      </c>
      <c r="F34" s="496" t="n">
        <v>32248</v>
      </c>
      <c r="G34" s="496" t="n">
        <v>635195</v>
      </c>
      <c r="H34" s="496" t="n">
        <v>-50631</v>
      </c>
      <c r="I34" s="496" t="n">
        <v>730293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6"/>
      <c r="B36" s="483" t="s">
        <v>24</v>
      </c>
      <c r="C36" s="483"/>
      <c r="D36" s="483"/>
      <c r="E36" s="498" t="s">
        <v>50</v>
      </c>
      <c r="F36" s="498" t="s">
        <v>25</v>
      </c>
    </row>
    <row r="37" customFormat="false" ht="38.25" hidden="false" customHeight="true" outlineLevel="0" collapsed="false">
      <c r="A37" s="16"/>
      <c r="B37" s="483" t="s">
        <v>51</v>
      </c>
      <c r="C37" s="483" t="s">
        <v>46</v>
      </c>
      <c r="D37" s="483" t="s">
        <v>48</v>
      </c>
      <c r="E37" s="498"/>
      <c r="F37" s="498"/>
    </row>
    <row r="38" customFormat="false" ht="16.5" hidden="false" customHeight="true" outlineLevel="0" collapsed="false">
      <c r="A38" s="577" t="s">
        <v>15</v>
      </c>
      <c r="B38" s="496" t="n">
        <v>164679</v>
      </c>
      <c r="C38" s="496" t="n">
        <v>818</v>
      </c>
      <c r="D38" s="496" t="n">
        <v>165498</v>
      </c>
      <c r="E38" s="496" t="n">
        <v>407</v>
      </c>
      <c r="F38" s="496" t="n">
        <v>888012</v>
      </c>
    </row>
    <row r="39" customFormat="false" ht="16.5" hidden="false" customHeight="true" outlineLevel="0" collapsed="false">
      <c r="A39" s="577" t="s">
        <v>16</v>
      </c>
      <c r="B39" s="496" t="s">
        <v>118</v>
      </c>
      <c r="C39" s="496" t="s">
        <v>118</v>
      </c>
      <c r="D39" s="496" t="s">
        <v>118</v>
      </c>
      <c r="E39" s="496" t="s">
        <v>118</v>
      </c>
      <c r="F39" s="496" t="s">
        <v>118</v>
      </c>
    </row>
    <row r="40" customFormat="false" ht="16.5" hidden="false" customHeight="true" outlineLevel="0" collapsed="false">
      <c r="A40" s="577" t="s">
        <v>55</v>
      </c>
      <c r="B40" s="496" t="s">
        <v>118</v>
      </c>
      <c r="C40" s="496" t="s">
        <v>118</v>
      </c>
      <c r="D40" s="496" t="s">
        <v>118</v>
      </c>
      <c r="E40" s="496" t="s">
        <v>118</v>
      </c>
      <c r="F40" s="496" t="n">
        <v>-6037</v>
      </c>
    </row>
    <row r="41" customFormat="false" ht="30" hidden="false" customHeight="true" outlineLevel="0" collapsed="false">
      <c r="A41" s="509" t="s">
        <v>201</v>
      </c>
      <c r="B41" s="496" t="s">
        <v>118</v>
      </c>
      <c r="C41" s="496" t="s">
        <v>118</v>
      </c>
      <c r="D41" s="496" t="s">
        <v>118</v>
      </c>
      <c r="E41" s="496" t="s">
        <v>118</v>
      </c>
      <c r="F41" s="490" t="s">
        <v>153</v>
      </c>
    </row>
    <row r="42" customFormat="false" ht="16.5" hidden="false" customHeight="true" outlineLevel="0" collapsed="false">
      <c r="A42" s="577" t="s">
        <v>202</v>
      </c>
      <c r="B42" s="496"/>
      <c r="C42" s="496"/>
      <c r="D42" s="496"/>
      <c r="E42" s="496"/>
      <c r="F42" s="490" t="s">
        <v>153</v>
      </c>
    </row>
    <row r="43" customFormat="false" ht="16.5" hidden="false" customHeight="true" outlineLevel="0" collapsed="false">
      <c r="A43" s="577" t="s">
        <v>203</v>
      </c>
      <c r="B43" s="496" t="s">
        <v>118</v>
      </c>
      <c r="C43" s="496" t="s">
        <v>118</v>
      </c>
      <c r="D43" s="496" t="s">
        <v>118</v>
      </c>
      <c r="E43" s="496" t="s">
        <v>118</v>
      </c>
      <c r="F43" s="490" t="s">
        <v>153</v>
      </c>
    </row>
    <row r="44" customFormat="false" ht="16.5" hidden="false" customHeight="true" outlineLevel="0" collapsed="false">
      <c r="A44" s="577" t="s">
        <v>57</v>
      </c>
      <c r="B44" s="496" t="s">
        <v>118</v>
      </c>
      <c r="C44" s="496" t="s">
        <v>118</v>
      </c>
      <c r="D44" s="496" t="s">
        <v>118</v>
      </c>
      <c r="E44" s="496" t="s">
        <v>118</v>
      </c>
      <c r="F44" s="496" t="n">
        <v>22362</v>
      </c>
    </row>
    <row r="45" customFormat="false" ht="16.5" hidden="false" customHeight="true" outlineLevel="0" collapsed="false">
      <c r="A45" s="577" t="s">
        <v>58</v>
      </c>
      <c r="B45" s="496" t="s">
        <v>118</v>
      </c>
      <c r="C45" s="496" t="s">
        <v>118</v>
      </c>
      <c r="D45" s="496" t="s">
        <v>118</v>
      </c>
      <c r="E45" s="496" t="s">
        <v>118</v>
      </c>
      <c r="F45" s="496" t="n">
        <v>-8237</v>
      </c>
    </row>
    <row r="46" customFormat="false" ht="16.5" hidden="false" customHeight="true" outlineLevel="0" collapsed="false">
      <c r="A46" s="577" t="s">
        <v>59</v>
      </c>
      <c r="B46" s="496" t="s">
        <v>118</v>
      </c>
      <c r="C46" s="496" t="s">
        <v>118</v>
      </c>
      <c r="D46" s="496" t="s">
        <v>118</v>
      </c>
      <c r="E46" s="496" t="s">
        <v>118</v>
      </c>
      <c r="F46" s="496" t="n">
        <v>101</v>
      </c>
    </row>
    <row r="47" customFormat="false" ht="30.75" hidden="false" customHeight="true" outlineLevel="0" collapsed="false">
      <c r="A47" s="509" t="s">
        <v>204</v>
      </c>
      <c r="B47" s="496" t="n">
        <v>29430</v>
      </c>
      <c r="C47" s="496" t="n">
        <v>-83</v>
      </c>
      <c r="D47" s="496" t="n">
        <v>29347</v>
      </c>
      <c r="E47" s="496" t="n">
        <v>-79</v>
      </c>
      <c r="F47" s="496" t="n">
        <v>29267</v>
      </c>
    </row>
    <row r="48" customFormat="false" ht="16.5" hidden="false" customHeight="true" outlineLevel="0" collapsed="false">
      <c r="A48" s="577" t="s">
        <v>20</v>
      </c>
      <c r="B48" s="496" t="n">
        <v>29430</v>
      </c>
      <c r="C48" s="496" t="n">
        <v>-83</v>
      </c>
      <c r="D48" s="496" t="n">
        <v>29347</v>
      </c>
      <c r="E48" s="496" t="n">
        <v>-79</v>
      </c>
      <c r="F48" s="496" t="n">
        <v>37456</v>
      </c>
    </row>
    <row r="49" customFormat="false" ht="16.5" hidden="false" customHeight="true" outlineLevel="0" collapsed="false">
      <c r="A49" s="577" t="s">
        <v>22</v>
      </c>
      <c r="B49" s="496" t="n">
        <v>194110</v>
      </c>
      <c r="C49" s="731" t="n">
        <v>735</v>
      </c>
      <c r="D49" s="496" t="n">
        <v>194846</v>
      </c>
      <c r="E49" s="496" t="n">
        <v>327</v>
      </c>
      <c r="F49" s="496" t="n">
        <v>925468</v>
      </c>
    </row>
  </sheetData>
  <mergeCells count="51">
    <mergeCell ref="B3:G3"/>
    <mergeCell ref="B4:C5"/>
    <mergeCell ref="D4:G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9:I19"/>
    <mergeCell ref="B20:G20"/>
    <mergeCell ref="H20:H22"/>
    <mergeCell ref="I20:I22"/>
    <mergeCell ref="B21:B22"/>
    <mergeCell ref="C21:F21"/>
    <mergeCell ref="G21:G22"/>
    <mergeCell ref="B36:D36"/>
    <mergeCell ref="E36:E37"/>
    <mergeCell ref="F36:F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21.12"/>
    <col collapsed="false" customWidth="true" hidden="false" outlineLevel="0" max="2" min="2" style="81" width="0.49"/>
    <col collapsed="false" customWidth="true" hidden="false" outlineLevel="0" max="3" min="3" style="81" width="9.36"/>
    <col collapsed="false" customWidth="true" hidden="false" outlineLevel="0" max="4" min="4" style="81" width="0.49"/>
    <col collapsed="false" customWidth="true" hidden="false" outlineLevel="0" max="5" min="5" style="81" width="9.36"/>
    <col collapsed="false" customWidth="true" hidden="false" outlineLevel="0" max="6" min="6" style="81" width="0.49"/>
    <col collapsed="false" customWidth="true" hidden="false" outlineLevel="0" max="7" min="7" style="81" width="9.36"/>
    <col collapsed="false" customWidth="true" hidden="false" outlineLevel="0" max="8" min="8" style="81" width="0.49"/>
    <col collapsed="false" customWidth="true" hidden="false" outlineLevel="0" max="9" min="9" style="81" width="9.36"/>
    <col collapsed="false" customWidth="true" hidden="false" outlineLevel="0" max="10" min="10" style="81" width="0.49"/>
    <col collapsed="false" customWidth="true" hidden="false" outlineLevel="0" max="11" min="11" style="81" width="9.36"/>
    <col collapsed="false" customWidth="true" hidden="false" outlineLevel="0" max="12" min="12" style="81" width="0.49"/>
    <col collapsed="false" customWidth="true" hidden="false" outlineLevel="0" max="13" min="13" style="81" width="9.36"/>
    <col collapsed="false" customWidth="true" hidden="false" outlineLevel="0" max="14" min="14" style="81" width="0.49"/>
    <col collapsed="false" customWidth="true" hidden="false" outlineLevel="0" max="15" min="15" style="81" width="9.36"/>
    <col collapsed="false" customWidth="true" hidden="false" outlineLevel="0" max="16" min="16" style="81" width="0.49"/>
    <col collapsed="false" customWidth="true" hidden="false" outlineLevel="0" max="17" min="17" style="81" width="9.36"/>
    <col collapsed="false" customWidth="true" hidden="false" outlineLevel="0" max="18" min="18" style="81" width="0.49"/>
    <col collapsed="false" customWidth="true" hidden="false" outlineLevel="0" max="19" min="19" style="81" width="9.36"/>
    <col collapsed="false" customWidth="true" hidden="false" outlineLevel="0" max="20" min="20" style="81" width="0.49"/>
    <col collapsed="false" customWidth="true" hidden="false" outlineLevel="0" max="21" min="21" style="81" width="9.36"/>
    <col collapsed="false" customWidth="true" hidden="false" outlineLevel="0" max="22" min="22" style="81" width="0.49"/>
    <col collapsed="false" customWidth="true" hidden="false" outlineLevel="0" max="23" min="23" style="81" width="9.36"/>
    <col collapsed="false" customWidth="true" hidden="false" outlineLevel="0" max="24" min="24" style="81" width="0.49"/>
    <col collapsed="false" customWidth="true" hidden="false" outlineLevel="0" max="25" min="25" style="81" width="9.36"/>
    <col collapsed="false" customWidth="true" hidden="false" outlineLevel="0" max="26" min="26" style="81" width="0.49"/>
    <col collapsed="false" customWidth="true" hidden="false" outlineLevel="0" max="27" min="27" style="81" width="9.36"/>
    <col collapsed="false" customWidth="true" hidden="false" outlineLevel="0" max="28" min="28" style="81" width="0.49"/>
    <col collapsed="false" customWidth="true" hidden="false" outlineLevel="0" max="29" min="29" style="81" width="9.36"/>
    <col collapsed="false" customWidth="false" hidden="false" outlineLevel="0" max="257" min="30" style="82" width="8.99"/>
  </cols>
  <sheetData>
    <row r="1" s="83" customFormat="true" ht="23.25" hidden="false" customHeight="true" outlineLevel="0" collapsed="false">
      <c r="A1" s="83" t="s">
        <v>49</v>
      </c>
      <c r="AC1" s="84" t="s">
        <v>4</v>
      </c>
    </row>
    <row r="2" customFormat="false" ht="11.25" hidden="false" customHeight="false" outlineLevel="0" collapsed="false">
      <c r="A2" s="85"/>
      <c r="B2" s="86" t="s">
        <v>2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 t="s">
        <v>24</v>
      </c>
      <c r="U2" s="86"/>
      <c r="V2" s="86"/>
      <c r="W2" s="86"/>
      <c r="X2" s="86"/>
      <c r="Y2" s="86"/>
      <c r="Z2" s="86" t="s">
        <v>50</v>
      </c>
      <c r="AA2" s="86"/>
      <c r="AB2" s="86" t="s">
        <v>25</v>
      </c>
      <c r="AC2" s="86"/>
    </row>
    <row r="3" customFormat="false" ht="11.25" hidden="false" customHeight="true" outlineLevel="0" collapsed="false">
      <c r="A3" s="87"/>
      <c r="B3" s="86" t="s">
        <v>6</v>
      </c>
      <c r="C3" s="86"/>
      <c r="D3" s="86" t="s">
        <v>7</v>
      </c>
      <c r="E3" s="86"/>
      <c r="F3" s="86"/>
      <c r="G3" s="86"/>
      <c r="H3" s="86"/>
      <c r="I3" s="86"/>
      <c r="J3" s="86" t="s">
        <v>8</v>
      </c>
      <c r="K3" s="86"/>
      <c r="L3" s="86"/>
      <c r="M3" s="86"/>
      <c r="N3" s="86"/>
      <c r="O3" s="86"/>
      <c r="P3" s="88" t="s">
        <v>44</v>
      </c>
      <c r="Q3" s="88"/>
      <c r="R3" s="89" t="s">
        <v>26</v>
      </c>
      <c r="S3" s="89"/>
      <c r="T3" s="90" t="s">
        <v>51</v>
      </c>
      <c r="U3" s="90"/>
      <c r="V3" s="90" t="s">
        <v>47</v>
      </c>
      <c r="W3" s="90"/>
      <c r="X3" s="90" t="s">
        <v>48</v>
      </c>
      <c r="Y3" s="90"/>
      <c r="Z3" s="86"/>
      <c r="AA3" s="86"/>
      <c r="AB3" s="86"/>
      <c r="AC3" s="86"/>
    </row>
    <row r="4" customFormat="false" ht="26.25" hidden="false" customHeight="true" outlineLevel="0" collapsed="false">
      <c r="A4" s="87"/>
      <c r="B4" s="86"/>
      <c r="C4" s="86"/>
      <c r="D4" s="86" t="s">
        <v>9</v>
      </c>
      <c r="E4" s="86"/>
      <c r="F4" s="90" t="s">
        <v>52</v>
      </c>
      <c r="G4" s="90"/>
      <c r="H4" s="90" t="s">
        <v>31</v>
      </c>
      <c r="I4" s="90"/>
      <c r="J4" s="86" t="s">
        <v>11</v>
      </c>
      <c r="K4" s="86"/>
      <c r="L4" s="90" t="s">
        <v>53</v>
      </c>
      <c r="M4" s="90"/>
      <c r="N4" s="90" t="s">
        <v>33</v>
      </c>
      <c r="O4" s="90"/>
      <c r="P4" s="88"/>
      <c r="Q4" s="88"/>
      <c r="R4" s="89"/>
      <c r="S4" s="89"/>
      <c r="T4" s="90"/>
      <c r="U4" s="90"/>
      <c r="V4" s="90"/>
      <c r="W4" s="90"/>
      <c r="X4" s="90"/>
      <c r="Y4" s="90"/>
      <c r="Z4" s="86"/>
      <c r="AA4" s="86"/>
      <c r="AB4" s="86"/>
      <c r="AC4" s="86"/>
    </row>
    <row r="5" customFormat="false" ht="26.25" hidden="false" customHeight="true" outlineLevel="0" collapsed="false">
      <c r="A5" s="91"/>
      <c r="B5" s="86"/>
      <c r="C5" s="86"/>
      <c r="D5" s="86"/>
      <c r="E5" s="86"/>
      <c r="F5" s="90"/>
      <c r="G5" s="90"/>
      <c r="H5" s="90"/>
      <c r="I5" s="90"/>
      <c r="J5" s="86"/>
      <c r="K5" s="86"/>
      <c r="L5" s="90" t="s">
        <v>35</v>
      </c>
      <c r="M5" s="90"/>
      <c r="N5" s="90"/>
      <c r="O5" s="90"/>
      <c r="P5" s="88"/>
      <c r="Q5" s="88"/>
      <c r="R5" s="89"/>
      <c r="S5" s="89"/>
      <c r="T5" s="90"/>
      <c r="U5" s="90"/>
      <c r="V5" s="90"/>
      <c r="W5" s="90"/>
      <c r="X5" s="90"/>
      <c r="Y5" s="90"/>
      <c r="Z5" s="86"/>
      <c r="AA5" s="86"/>
      <c r="AB5" s="86"/>
      <c r="AC5" s="86"/>
    </row>
    <row r="6" customFormat="false" ht="19.5" hidden="false" customHeight="true" outlineLevel="0" collapsed="false">
      <c r="A6" s="92" t="s">
        <v>15</v>
      </c>
      <c r="B6" s="93"/>
      <c r="C6" s="94" t="n">
        <v>36986</v>
      </c>
      <c r="D6" s="93"/>
      <c r="E6" s="94" t="n">
        <v>21986</v>
      </c>
      <c r="F6" s="93"/>
      <c r="G6" s="95" t="n">
        <v>9603</v>
      </c>
      <c r="H6" s="93"/>
      <c r="I6" s="94" t="n">
        <v>31589</v>
      </c>
      <c r="J6" s="93"/>
      <c r="K6" s="94" t="n">
        <v>1268</v>
      </c>
      <c r="L6" s="93"/>
      <c r="M6" s="94" t="n">
        <v>17984</v>
      </c>
      <c r="N6" s="93"/>
      <c r="O6" s="95" t="n">
        <v>19252</v>
      </c>
      <c r="P6" s="93"/>
      <c r="Q6" s="94" t="n">
        <v>-1462</v>
      </c>
      <c r="R6" s="93"/>
      <c r="S6" s="94" t="n">
        <v>86366</v>
      </c>
      <c r="T6" s="93"/>
      <c r="U6" s="94" t="n">
        <v>1886</v>
      </c>
      <c r="V6" s="93"/>
      <c r="W6" s="95" t="n">
        <v>110</v>
      </c>
      <c r="X6" s="93"/>
      <c r="Y6" s="94" t="n">
        <v>1997</v>
      </c>
      <c r="Z6" s="93"/>
      <c r="AA6" s="94"/>
      <c r="AB6" s="93"/>
      <c r="AC6" s="94" t="n">
        <v>88363</v>
      </c>
    </row>
    <row r="7" customFormat="false" ht="19.5" hidden="false" customHeight="true" outlineLevel="0" collapsed="false">
      <c r="A7" s="96" t="s">
        <v>16</v>
      </c>
      <c r="B7" s="97"/>
      <c r="C7" s="98"/>
      <c r="D7" s="97"/>
      <c r="E7" s="98"/>
      <c r="F7" s="97"/>
      <c r="G7" s="99"/>
      <c r="H7" s="97"/>
      <c r="I7" s="98"/>
      <c r="J7" s="97"/>
      <c r="K7" s="98"/>
      <c r="L7" s="97"/>
      <c r="M7" s="98"/>
      <c r="N7" s="97"/>
      <c r="O7" s="99"/>
      <c r="P7" s="97"/>
      <c r="Q7" s="98"/>
      <c r="R7" s="97"/>
      <c r="S7" s="98"/>
      <c r="T7" s="97"/>
      <c r="U7" s="98"/>
      <c r="V7" s="97"/>
      <c r="W7" s="99"/>
      <c r="X7" s="97"/>
      <c r="Y7" s="98"/>
      <c r="Z7" s="97"/>
      <c r="AA7" s="98"/>
      <c r="AB7" s="97"/>
      <c r="AC7" s="98"/>
    </row>
    <row r="8" customFormat="false" ht="19.5" hidden="false" customHeight="true" outlineLevel="0" collapsed="false">
      <c r="A8" s="96" t="s">
        <v>54</v>
      </c>
      <c r="B8" s="100"/>
      <c r="C8" s="101"/>
      <c r="D8" s="100"/>
      <c r="E8" s="101"/>
      <c r="F8" s="100"/>
      <c r="G8" s="102"/>
      <c r="H8" s="100"/>
      <c r="I8" s="101"/>
      <c r="J8" s="100"/>
      <c r="K8" s="101"/>
      <c r="L8" s="100"/>
      <c r="M8" s="101"/>
      <c r="N8" s="100"/>
      <c r="O8" s="99"/>
      <c r="P8" s="100"/>
      <c r="Q8" s="101"/>
      <c r="R8" s="100"/>
      <c r="S8" s="101"/>
      <c r="T8" s="100"/>
      <c r="U8" s="101"/>
      <c r="V8" s="100"/>
      <c r="W8" s="102"/>
      <c r="X8" s="100"/>
      <c r="Y8" s="101"/>
      <c r="Z8" s="100"/>
      <c r="AA8" s="101"/>
      <c r="AB8" s="100"/>
      <c r="AC8" s="98"/>
    </row>
    <row r="9" customFormat="false" ht="19.5" hidden="false" customHeight="true" outlineLevel="0" collapsed="false">
      <c r="A9" s="96" t="s">
        <v>55</v>
      </c>
      <c r="B9" s="100"/>
      <c r="C9" s="101"/>
      <c r="D9" s="100"/>
      <c r="E9" s="101"/>
      <c r="F9" s="100"/>
      <c r="G9" s="102"/>
      <c r="H9" s="100"/>
      <c r="I9" s="101"/>
      <c r="J9" s="100"/>
      <c r="K9" s="101"/>
      <c r="L9" s="100"/>
      <c r="M9" s="101" t="n">
        <v>-473</v>
      </c>
      <c r="N9" s="100"/>
      <c r="O9" s="102" t="n">
        <v>-473</v>
      </c>
      <c r="P9" s="100"/>
      <c r="Q9" s="101"/>
      <c r="R9" s="100"/>
      <c r="S9" s="101" t="n">
        <v>-473</v>
      </c>
      <c r="T9" s="100"/>
      <c r="U9" s="101"/>
      <c r="V9" s="100"/>
      <c r="W9" s="102"/>
      <c r="X9" s="100"/>
      <c r="Y9" s="101"/>
      <c r="Z9" s="100"/>
      <c r="AA9" s="101"/>
      <c r="AB9" s="100"/>
      <c r="AC9" s="101" t="n">
        <v>-473</v>
      </c>
    </row>
    <row r="10" customFormat="false" ht="19.5" hidden="false" customHeight="true" outlineLevel="0" collapsed="false">
      <c r="A10" s="96" t="s">
        <v>56</v>
      </c>
      <c r="B10" s="97"/>
      <c r="C10" s="98"/>
      <c r="D10" s="97"/>
      <c r="E10" s="98"/>
      <c r="F10" s="97"/>
      <c r="G10" s="99"/>
      <c r="H10" s="97"/>
      <c r="I10" s="98"/>
      <c r="J10" s="97"/>
      <c r="K10" s="98" t="n">
        <v>94</v>
      </c>
      <c r="L10" s="97"/>
      <c r="M10" s="98" t="n">
        <v>-94</v>
      </c>
      <c r="N10" s="97"/>
      <c r="O10" s="103" t="s">
        <v>21</v>
      </c>
      <c r="P10" s="97"/>
      <c r="Q10" s="98"/>
      <c r="R10" s="97"/>
      <c r="S10" s="104" t="s">
        <v>21</v>
      </c>
      <c r="T10" s="97"/>
      <c r="U10" s="98"/>
      <c r="V10" s="97"/>
      <c r="W10" s="99"/>
      <c r="X10" s="97"/>
      <c r="Y10" s="98"/>
      <c r="Z10" s="97"/>
      <c r="AA10" s="98"/>
      <c r="AB10" s="97"/>
      <c r="AC10" s="104" t="s">
        <v>21</v>
      </c>
    </row>
    <row r="11" customFormat="false" ht="19.5" hidden="false" customHeight="true" outlineLevel="0" collapsed="false">
      <c r="A11" s="96" t="s">
        <v>57</v>
      </c>
      <c r="B11" s="97"/>
      <c r="C11" s="98"/>
      <c r="D11" s="97"/>
      <c r="E11" s="98"/>
      <c r="F11" s="97"/>
      <c r="G11" s="99"/>
      <c r="H11" s="97"/>
      <c r="I11" s="98"/>
      <c r="J11" s="97"/>
      <c r="K11" s="98"/>
      <c r="L11" s="97"/>
      <c r="M11" s="98" t="n">
        <v>1660</v>
      </c>
      <c r="N11" s="97"/>
      <c r="O11" s="99" t="n">
        <v>1660</v>
      </c>
      <c r="P11" s="97"/>
      <c r="Q11" s="98"/>
      <c r="R11" s="97"/>
      <c r="S11" s="98" t="n">
        <v>1660</v>
      </c>
      <c r="T11" s="97"/>
      <c r="U11" s="98"/>
      <c r="V11" s="97"/>
      <c r="W11" s="99"/>
      <c r="X11" s="97"/>
      <c r="Y11" s="98"/>
      <c r="Z11" s="97"/>
      <c r="AA11" s="98"/>
      <c r="AB11" s="97"/>
      <c r="AC11" s="98" t="n">
        <v>1660</v>
      </c>
    </row>
    <row r="12" customFormat="false" ht="19.5" hidden="false" customHeight="true" outlineLevel="0" collapsed="false">
      <c r="A12" s="96" t="s">
        <v>58</v>
      </c>
      <c r="B12" s="97"/>
      <c r="C12" s="98"/>
      <c r="D12" s="97"/>
      <c r="E12" s="98"/>
      <c r="F12" s="97"/>
      <c r="G12" s="99"/>
      <c r="H12" s="97"/>
      <c r="I12" s="98"/>
      <c r="J12" s="97"/>
      <c r="K12" s="98"/>
      <c r="L12" s="97"/>
      <c r="M12" s="98"/>
      <c r="N12" s="97"/>
      <c r="O12" s="99"/>
      <c r="P12" s="97"/>
      <c r="Q12" s="98" t="n">
        <v>-1</v>
      </c>
      <c r="R12" s="97"/>
      <c r="S12" s="98" t="n">
        <v>-1</v>
      </c>
      <c r="T12" s="97"/>
      <c r="U12" s="98"/>
      <c r="V12" s="97"/>
      <c r="W12" s="99"/>
      <c r="X12" s="97"/>
      <c r="Y12" s="98"/>
      <c r="Z12" s="97"/>
      <c r="AA12" s="98"/>
      <c r="AB12" s="97"/>
      <c r="AC12" s="98" t="n">
        <v>-1</v>
      </c>
    </row>
    <row r="13" customFormat="false" ht="19.5" hidden="false" customHeight="true" outlineLevel="0" collapsed="false">
      <c r="A13" s="96" t="s">
        <v>59</v>
      </c>
      <c r="B13" s="97"/>
      <c r="C13" s="98"/>
      <c r="D13" s="97"/>
      <c r="E13" s="98"/>
      <c r="F13" s="97"/>
      <c r="G13" s="99"/>
      <c r="H13" s="97"/>
      <c r="I13" s="98"/>
      <c r="J13" s="97"/>
      <c r="K13" s="98"/>
      <c r="L13" s="97"/>
      <c r="M13" s="98"/>
      <c r="N13" s="97"/>
      <c r="O13" s="99"/>
      <c r="P13" s="97"/>
      <c r="Q13" s="98" t="n">
        <v>42</v>
      </c>
      <c r="R13" s="97"/>
      <c r="S13" s="98" t="n">
        <v>42</v>
      </c>
      <c r="T13" s="97"/>
      <c r="U13" s="98"/>
      <c r="V13" s="97"/>
      <c r="W13" s="99"/>
      <c r="X13" s="97"/>
      <c r="Y13" s="98"/>
      <c r="Z13" s="97"/>
      <c r="AA13" s="98"/>
      <c r="AB13" s="97"/>
      <c r="AC13" s="98" t="n">
        <v>42</v>
      </c>
    </row>
    <row r="14" customFormat="false" ht="19.5" hidden="false" customHeight="true" outlineLevel="0" collapsed="false">
      <c r="A14" s="96" t="s">
        <v>60</v>
      </c>
      <c r="B14" s="97"/>
      <c r="C14" s="98"/>
      <c r="D14" s="97"/>
      <c r="E14" s="98"/>
      <c r="F14" s="97"/>
      <c r="G14" s="99"/>
      <c r="H14" s="97"/>
      <c r="I14" s="98"/>
      <c r="J14" s="97"/>
      <c r="K14" s="98"/>
      <c r="L14" s="97"/>
      <c r="M14" s="98" t="n">
        <v>4</v>
      </c>
      <c r="N14" s="97"/>
      <c r="O14" s="99" t="n">
        <v>4</v>
      </c>
      <c r="P14" s="97"/>
      <c r="Q14" s="98"/>
      <c r="R14" s="97"/>
      <c r="S14" s="98" t="n">
        <v>4</v>
      </c>
      <c r="T14" s="97"/>
      <c r="U14" s="98"/>
      <c r="V14" s="97"/>
      <c r="W14" s="99" t="n">
        <v>-4</v>
      </c>
      <c r="X14" s="97"/>
      <c r="Y14" s="98" t="n">
        <v>-4</v>
      </c>
      <c r="Z14" s="97"/>
      <c r="AA14" s="98"/>
      <c r="AB14" s="97"/>
      <c r="AC14" s="104" t="s">
        <v>21</v>
      </c>
    </row>
    <row r="15" customFormat="false" ht="30.75" hidden="false" customHeight="true" outlineLevel="0" collapsed="false">
      <c r="A15" s="105" t="s">
        <v>61</v>
      </c>
      <c r="B15" s="97"/>
      <c r="C15" s="98"/>
      <c r="D15" s="97"/>
      <c r="E15" s="98"/>
      <c r="F15" s="97"/>
      <c r="G15" s="99"/>
      <c r="H15" s="97"/>
      <c r="I15" s="98"/>
      <c r="J15" s="97"/>
      <c r="K15" s="98"/>
      <c r="L15" s="97"/>
      <c r="M15" s="98"/>
      <c r="N15" s="97"/>
      <c r="O15" s="99"/>
      <c r="P15" s="97"/>
      <c r="Q15" s="98"/>
      <c r="R15" s="97"/>
      <c r="S15" s="98"/>
      <c r="T15" s="97"/>
      <c r="U15" s="98" t="n">
        <v>1367</v>
      </c>
      <c r="V15" s="97"/>
      <c r="W15" s="99"/>
      <c r="X15" s="97"/>
      <c r="Y15" s="98" t="n">
        <v>1367</v>
      </c>
      <c r="Z15" s="97"/>
      <c r="AA15" s="98"/>
      <c r="AB15" s="97"/>
      <c r="AC15" s="98" t="n">
        <v>1367</v>
      </c>
    </row>
    <row r="16" customFormat="false" ht="19.5" hidden="false" customHeight="true" outlineLevel="0" collapsed="false">
      <c r="A16" s="96" t="s">
        <v>62</v>
      </c>
      <c r="B16" s="97"/>
      <c r="C16" s="104" t="s">
        <v>21</v>
      </c>
      <c r="D16" s="97"/>
      <c r="E16" s="104" t="s">
        <v>21</v>
      </c>
      <c r="F16" s="97"/>
      <c r="G16" s="103" t="s">
        <v>21</v>
      </c>
      <c r="H16" s="97"/>
      <c r="I16" s="104" t="s">
        <v>21</v>
      </c>
      <c r="J16" s="97"/>
      <c r="K16" s="98" t="n">
        <v>94</v>
      </c>
      <c r="L16" s="97"/>
      <c r="M16" s="98" t="n">
        <v>1097</v>
      </c>
      <c r="N16" s="97"/>
      <c r="O16" s="99" t="n">
        <v>1191</v>
      </c>
      <c r="P16" s="97"/>
      <c r="Q16" s="98" t="n">
        <v>41</v>
      </c>
      <c r="R16" s="97"/>
      <c r="S16" s="98" t="n">
        <v>1232</v>
      </c>
      <c r="T16" s="97"/>
      <c r="U16" s="98" t="n">
        <v>1367</v>
      </c>
      <c r="V16" s="97"/>
      <c r="W16" s="99" t="n">
        <v>-4</v>
      </c>
      <c r="X16" s="97"/>
      <c r="Y16" s="98" t="n">
        <v>1362</v>
      </c>
      <c r="Z16" s="97"/>
      <c r="AA16" s="98"/>
      <c r="AB16" s="97"/>
      <c r="AC16" s="98" t="n">
        <v>2595</v>
      </c>
    </row>
    <row r="17" customFormat="false" ht="19.5" hidden="false" customHeight="true" outlineLevel="0" collapsed="false">
      <c r="A17" s="106" t="s">
        <v>22</v>
      </c>
      <c r="B17" s="107"/>
      <c r="C17" s="108" t="n">
        <v>36986</v>
      </c>
      <c r="D17" s="107"/>
      <c r="E17" s="108" t="n">
        <v>21986</v>
      </c>
      <c r="F17" s="107"/>
      <c r="G17" s="109" t="n">
        <v>9603</v>
      </c>
      <c r="H17" s="107"/>
      <c r="I17" s="108" t="n">
        <v>31589</v>
      </c>
      <c r="J17" s="107"/>
      <c r="K17" s="108" t="n">
        <v>1363</v>
      </c>
      <c r="L17" s="107"/>
      <c r="M17" s="108" t="n">
        <v>19081</v>
      </c>
      <c r="N17" s="107"/>
      <c r="O17" s="109" t="n">
        <v>20444</v>
      </c>
      <c r="P17" s="107"/>
      <c r="Q17" s="108" t="n">
        <v>-1421</v>
      </c>
      <c r="R17" s="107"/>
      <c r="S17" s="108" t="n">
        <v>87599</v>
      </c>
      <c r="T17" s="107"/>
      <c r="U17" s="108" t="n">
        <v>3253</v>
      </c>
      <c r="V17" s="107"/>
      <c r="W17" s="109" t="n">
        <v>106</v>
      </c>
      <c r="X17" s="107"/>
      <c r="Y17" s="108" t="n">
        <v>3359</v>
      </c>
      <c r="Z17" s="107"/>
      <c r="AA17" s="108"/>
      <c r="AB17" s="107"/>
      <c r="AC17" s="108" t="n">
        <v>90958</v>
      </c>
    </row>
  </sheetData>
  <mergeCells count="19">
    <mergeCell ref="B2:S2"/>
    <mergeCell ref="T2:Y2"/>
    <mergeCell ref="Z2:AA5"/>
    <mergeCell ref="AB2:AC5"/>
    <mergeCell ref="B3:C5"/>
    <mergeCell ref="D3:I3"/>
    <mergeCell ref="J3:O3"/>
    <mergeCell ref="P3:Q5"/>
    <mergeCell ref="R3:S5"/>
    <mergeCell ref="T3:U5"/>
    <mergeCell ref="V3:W5"/>
    <mergeCell ref="X3:Y5"/>
    <mergeCell ref="D4:E5"/>
    <mergeCell ref="F4:G5"/>
    <mergeCell ref="H4:I5"/>
    <mergeCell ref="J4:K5"/>
    <mergeCell ref="L4:M4"/>
    <mergeCell ref="N4:O5"/>
    <mergeCell ref="L5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3.37"/>
    <col collapsed="false" customWidth="true" hidden="false" outlineLevel="0" max="5" min="3" style="1" width="10.62"/>
    <col collapsed="false" customWidth="true" hidden="false" outlineLevel="0" max="6" min="6" style="1" width="12.49"/>
    <col collapsed="false" customWidth="true" hidden="false" outlineLevel="0" max="11" min="7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849"/>
      <c r="B1" s="850" t="s">
        <v>207</v>
      </c>
      <c r="C1" s="850"/>
      <c r="D1" s="850"/>
      <c r="E1" s="850"/>
      <c r="F1" s="850"/>
      <c r="G1" s="850"/>
      <c r="H1" s="850"/>
      <c r="I1" s="850"/>
      <c r="J1" s="850"/>
      <c r="K1" s="850"/>
    </row>
    <row r="2" customFormat="false" ht="14.25" hidden="false" customHeight="false" outlineLevel="0" collapsed="false">
      <c r="A2" s="849"/>
      <c r="B2" s="851"/>
      <c r="C2" s="851"/>
      <c r="D2" s="851"/>
      <c r="E2" s="852" t="s">
        <v>208</v>
      </c>
      <c r="F2" s="849"/>
      <c r="G2" s="849"/>
      <c r="H2" s="852"/>
      <c r="I2" s="852"/>
      <c r="J2" s="852"/>
      <c r="K2" s="849"/>
    </row>
    <row r="3" customFormat="false" ht="21" hidden="false" customHeight="false" outlineLevel="0" collapsed="false">
      <c r="A3" s="853"/>
      <c r="B3" s="851"/>
      <c r="C3" s="851"/>
      <c r="D3" s="851"/>
      <c r="E3" s="852" t="s">
        <v>209</v>
      </c>
      <c r="F3" s="854"/>
      <c r="G3" s="854"/>
      <c r="H3" s="852"/>
      <c r="I3" s="852"/>
      <c r="J3" s="852"/>
      <c r="K3" s="849"/>
    </row>
    <row r="4" customFormat="false" ht="13.5" hidden="false" customHeight="false" outlineLevel="0" collapsed="false">
      <c r="A4" s="849"/>
      <c r="B4" s="849"/>
      <c r="C4" s="849"/>
      <c r="D4" s="849"/>
      <c r="E4" s="849"/>
      <c r="F4" s="849"/>
      <c r="G4" s="849"/>
      <c r="H4" s="849"/>
      <c r="I4" s="855"/>
      <c r="J4" s="849"/>
      <c r="K4" s="856" t="s">
        <v>210</v>
      </c>
    </row>
    <row r="5" customFormat="false" ht="17.25" hidden="false" customHeight="true" outlineLevel="0" collapsed="false">
      <c r="A5" s="857"/>
      <c r="B5" s="858"/>
      <c r="C5" s="859" t="s">
        <v>23</v>
      </c>
      <c r="D5" s="859"/>
      <c r="E5" s="859"/>
      <c r="F5" s="859"/>
      <c r="G5" s="859"/>
      <c r="H5" s="859"/>
      <c r="I5" s="859"/>
      <c r="J5" s="859"/>
      <c r="K5" s="859"/>
    </row>
    <row r="6" customFormat="false" ht="17.25" hidden="false" customHeight="true" outlineLevel="0" collapsed="false">
      <c r="A6" s="860"/>
      <c r="B6" s="849"/>
      <c r="C6" s="859" t="s">
        <v>6</v>
      </c>
      <c r="D6" s="859" t="s">
        <v>7</v>
      </c>
      <c r="E6" s="859"/>
      <c r="F6" s="859"/>
      <c r="G6" s="859" t="s">
        <v>8</v>
      </c>
      <c r="H6" s="859"/>
      <c r="I6" s="859"/>
      <c r="J6" s="859"/>
      <c r="K6" s="859"/>
    </row>
    <row r="7" customFormat="false" ht="13.5" hidden="false" customHeight="true" outlineLevel="0" collapsed="false">
      <c r="A7" s="860"/>
      <c r="B7" s="849"/>
      <c r="C7" s="859"/>
      <c r="D7" s="859" t="s">
        <v>9</v>
      </c>
      <c r="E7" s="861" t="s">
        <v>52</v>
      </c>
      <c r="F7" s="861" t="s">
        <v>31</v>
      </c>
      <c r="G7" s="859" t="s">
        <v>11</v>
      </c>
      <c r="H7" s="862"/>
      <c r="I7" s="863" t="s">
        <v>32</v>
      </c>
      <c r="J7" s="864"/>
      <c r="K7" s="865" t="s">
        <v>33</v>
      </c>
    </row>
    <row r="8" customFormat="false" ht="27.75" hidden="false" customHeight="true" outlineLevel="0" collapsed="false">
      <c r="A8" s="860"/>
      <c r="B8" s="849"/>
      <c r="C8" s="859"/>
      <c r="D8" s="859"/>
      <c r="E8" s="861"/>
      <c r="F8" s="861"/>
      <c r="G8" s="859"/>
      <c r="H8" s="866" t="s">
        <v>66</v>
      </c>
      <c r="I8" s="867" t="s">
        <v>34</v>
      </c>
      <c r="J8" s="868" t="s">
        <v>14</v>
      </c>
      <c r="K8" s="865"/>
    </row>
    <row r="9" customFormat="false" ht="24" hidden="false" customHeight="true" outlineLevel="0" collapsed="false">
      <c r="A9" s="869" t="s">
        <v>15</v>
      </c>
      <c r="B9" s="870"/>
      <c r="C9" s="871" t="n">
        <v>30043</v>
      </c>
      <c r="D9" s="871" t="n">
        <v>18585</v>
      </c>
      <c r="E9" s="871" t="n">
        <v>4</v>
      </c>
      <c r="F9" s="871" t="n">
        <v>18590</v>
      </c>
      <c r="G9" s="871" t="n">
        <v>30043</v>
      </c>
      <c r="H9" s="871" t="n">
        <v>59</v>
      </c>
      <c r="I9" s="871" t="n">
        <v>103032</v>
      </c>
      <c r="J9" s="871" t="n">
        <v>133943</v>
      </c>
      <c r="K9" s="871" t="n">
        <v>267078</v>
      </c>
    </row>
    <row r="10" customFormat="false" ht="24" hidden="false" customHeight="true" outlineLevel="0" collapsed="false">
      <c r="A10" s="869" t="s">
        <v>16</v>
      </c>
      <c r="B10" s="870"/>
      <c r="C10" s="871"/>
      <c r="D10" s="871"/>
      <c r="E10" s="871"/>
      <c r="F10" s="871"/>
      <c r="G10" s="871"/>
      <c r="H10" s="871"/>
      <c r="I10" s="871"/>
      <c r="J10" s="871"/>
      <c r="K10" s="871"/>
    </row>
    <row r="11" customFormat="false" ht="24" hidden="false" customHeight="true" outlineLevel="0" collapsed="false">
      <c r="A11" s="869"/>
      <c r="B11" s="872" t="s">
        <v>17</v>
      </c>
      <c r="C11" s="871"/>
      <c r="D11" s="871"/>
      <c r="E11" s="871"/>
      <c r="F11" s="871"/>
      <c r="G11" s="871"/>
      <c r="H11" s="871"/>
      <c r="I11" s="871"/>
      <c r="J11" s="871" t="n">
        <v>-2779</v>
      </c>
      <c r="K11" s="871" t="n">
        <v>-2779</v>
      </c>
    </row>
    <row r="12" customFormat="false" ht="24" hidden="false" customHeight="true" outlineLevel="0" collapsed="false">
      <c r="A12" s="869"/>
      <c r="B12" s="872" t="s">
        <v>18</v>
      </c>
      <c r="C12" s="871"/>
      <c r="D12" s="871"/>
      <c r="E12" s="871"/>
      <c r="F12" s="871"/>
      <c r="G12" s="871"/>
      <c r="H12" s="871"/>
      <c r="I12" s="871"/>
      <c r="J12" s="871" t="n">
        <v>20479</v>
      </c>
      <c r="K12" s="871" t="n">
        <v>20479</v>
      </c>
    </row>
    <row r="13" customFormat="false" ht="24" hidden="false" customHeight="true" outlineLevel="0" collapsed="false">
      <c r="A13" s="869"/>
      <c r="B13" s="872" t="s">
        <v>37</v>
      </c>
      <c r="C13" s="871"/>
      <c r="D13" s="871"/>
      <c r="E13" s="871"/>
      <c r="F13" s="871"/>
      <c r="G13" s="871"/>
      <c r="H13" s="871"/>
      <c r="I13" s="871"/>
      <c r="J13" s="871"/>
      <c r="K13" s="873" t="s">
        <v>21</v>
      </c>
    </row>
    <row r="14" customFormat="false" ht="24" hidden="false" customHeight="true" outlineLevel="0" collapsed="false">
      <c r="A14" s="869"/>
      <c r="B14" s="872" t="s">
        <v>38</v>
      </c>
      <c r="C14" s="873"/>
      <c r="D14" s="873"/>
      <c r="E14" s="873" t="n">
        <v>0</v>
      </c>
      <c r="F14" s="873" t="n">
        <v>0</v>
      </c>
      <c r="G14" s="873"/>
      <c r="H14" s="873"/>
      <c r="I14" s="873"/>
      <c r="J14" s="873"/>
      <c r="K14" s="873" t="s">
        <v>21</v>
      </c>
    </row>
    <row r="15" customFormat="false" ht="28.5" hidden="false" customHeight="true" outlineLevel="0" collapsed="false">
      <c r="A15" s="869"/>
      <c r="B15" s="874" t="s">
        <v>40</v>
      </c>
      <c r="C15" s="873"/>
      <c r="D15" s="873"/>
      <c r="E15" s="873"/>
      <c r="F15" s="873"/>
      <c r="G15" s="873"/>
      <c r="H15" s="873"/>
      <c r="I15" s="873"/>
      <c r="J15" s="873"/>
      <c r="K15" s="873"/>
    </row>
    <row r="16" customFormat="false" ht="24" hidden="false" customHeight="true" outlineLevel="0" collapsed="false">
      <c r="A16" s="869" t="s">
        <v>20</v>
      </c>
      <c r="B16" s="870"/>
      <c r="C16" s="873" t="s">
        <v>21</v>
      </c>
      <c r="D16" s="873" t="s">
        <v>21</v>
      </c>
      <c r="E16" s="873" t="n">
        <v>0</v>
      </c>
      <c r="F16" s="873" t="n">
        <v>0</v>
      </c>
      <c r="G16" s="873" t="s">
        <v>21</v>
      </c>
      <c r="H16" s="873" t="s">
        <v>21</v>
      </c>
      <c r="I16" s="873" t="s">
        <v>21</v>
      </c>
      <c r="J16" s="873" t="n">
        <v>17700</v>
      </c>
      <c r="K16" s="873" t="n">
        <v>17700</v>
      </c>
    </row>
    <row r="17" customFormat="false" ht="24" hidden="false" customHeight="true" outlineLevel="0" collapsed="false">
      <c r="A17" s="869" t="s">
        <v>22</v>
      </c>
      <c r="B17" s="870"/>
      <c r="C17" s="873" t="n">
        <v>30043</v>
      </c>
      <c r="D17" s="873" t="n">
        <v>18585</v>
      </c>
      <c r="E17" s="873" t="n">
        <v>4</v>
      </c>
      <c r="F17" s="873" t="n">
        <v>18590</v>
      </c>
      <c r="G17" s="873" t="n">
        <v>30043</v>
      </c>
      <c r="H17" s="873" t="n">
        <v>59</v>
      </c>
      <c r="I17" s="873" t="n">
        <v>103032</v>
      </c>
      <c r="J17" s="873" t="n">
        <v>151643</v>
      </c>
      <c r="K17" s="873" t="n">
        <v>284778</v>
      </c>
    </row>
    <row r="18" customFormat="false" ht="14.25" hidden="false" customHeight="false" outlineLevel="0" collapsed="false">
      <c r="A18" s="875"/>
      <c r="B18" s="875"/>
      <c r="C18" s="876"/>
      <c r="D18" s="876"/>
      <c r="E18" s="876"/>
      <c r="F18" s="876"/>
      <c r="G18" s="876"/>
      <c r="H18" s="876"/>
      <c r="I18" s="876"/>
      <c r="J18" s="876"/>
      <c r="K18" s="876"/>
    </row>
    <row r="19" customFormat="false" ht="17.25" hidden="false" customHeight="true" outlineLevel="0" collapsed="false">
      <c r="A19" s="877"/>
      <c r="B19" s="878"/>
      <c r="C19" s="859" t="s">
        <v>23</v>
      </c>
      <c r="D19" s="859"/>
      <c r="E19" s="859" t="s">
        <v>24</v>
      </c>
      <c r="F19" s="859"/>
      <c r="G19" s="859"/>
      <c r="H19" s="859" t="s">
        <v>50</v>
      </c>
      <c r="I19" s="859" t="s">
        <v>25</v>
      </c>
      <c r="J19" s="849"/>
      <c r="K19" s="849"/>
    </row>
    <row r="20" customFormat="false" ht="27.75" hidden="false" customHeight="true" outlineLevel="0" collapsed="false">
      <c r="A20" s="879"/>
      <c r="B20" s="875"/>
      <c r="C20" s="859" t="s">
        <v>44</v>
      </c>
      <c r="D20" s="880" t="s">
        <v>117</v>
      </c>
      <c r="E20" s="866" t="s">
        <v>211</v>
      </c>
      <c r="F20" s="861" t="s">
        <v>212</v>
      </c>
      <c r="G20" s="861" t="s">
        <v>213</v>
      </c>
      <c r="H20" s="859"/>
      <c r="I20" s="859"/>
      <c r="J20" s="849"/>
      <c r="K20" s="849"/>
    </row>
    <row r="21" customFormat="false" ht="24" hidden="false" customHeight="true" outlineLevel="0" collapsed="false">
      <c r="A21" s="869" t="s">
        <v>15</v>
      </c>
      <c r="B21" s="870"/>
      <c r="C21" s="873" t="n">
        <v>-606</v>
      </c>
      <c r="D21" s="873" t="n">
        <v>315104</v>
      </c>
      <c r="E21" s="873" t="n">
        <v>16480</v>
      </c>
      <c r="F21" s="873" t="n">
        <v>-58</v>
      </c>
      <c r="G21" s="873" t="n">
        <v>16422</v>
      </c>
      <c r="H21" s="873" t="n">
        <v>24</v>
      </c>
      <c r="I21" s="873" t="n">
        <v>331551</v>
      </c>
      <c r="J21" s="881"/>
      <c r="K21" s="876"/>
    </row>
    <row r="22" customFormat="false" ht="24" hidden="false" customHeight="true" outlineLevel="0" collapsed="false">
      <c r="A22" s="869" t="s">
        <v>16</v>
      </c>
      <c r="B22" s="870"/>
      <c r="C22" s="873"/>
      <c r="D22" s="873"/>
      <c r="E22" s="873"/>
      <c r="F22" s="873"/>
      <c r="G22" s="873"/>
      <c r="H22" s="873"/>
      <c r="I22" s="873"/>
      <c r="J22" s="881"/>
      <c r="K22" s="876"/>
    </row>
    <row r="23" customFormat="false" ht="24" hidden="false" customHeight="true" outlineLevel="0" collapsed="false">
      <c r="A23" s="869"/>
      <c r="B23" s="872" t="s">
        <v>17</v>
      </c>
      <c r="C23" s="873"/>
      <c r="D23" s="873" t="n">
        <v>-2779</v>
      </c>
      <c r="E23" s="873"/>
      <c r="F23" s="873"/>
      <c r="G23" s="873"/>
      <c r="H23" s="873"/>
      <c r="I23" s="873" t="n">
        <v>-2779</v>
      </c>
      <c r="J23" s="881"/>
      <c r="K23" s="876"/>
    </row>
    <row r="24" customFormat="false" ht="24" hidden="false" customHeight="true" outlineLevel="0" collapsed="false">
      <c r="A24" s="869"/>
      <c r="B24" s="872" t="s">
        <v>18</v>
      </c>
      <c r="C24" s="873"/>
      <c r="D24" s="873" t="n">
        <v>20479</v>
      </c>
      <c r="E24" s="873"/>
      <c r="F24" s="873"/>
      <c r="G24" s="873"/>
      <c r="H24" s="873"/>
      <c r="I24" s="873" t="n">
        <v>20479</v>
      </c>
      <c r="J24" s="881"/>
      <c r="K24" s="876"/>
    </row>
    <row r="25" customFormat="false" ht="24" hidden="false" customHeight="true" outlineLevel="0" collapsed="false">
      <c r="A25" s="869"/>
      <c r="B25" s="872" t="s">
        <v>37</v>
      </c>
      <c r="C25" s="873" t="n">
        <v>-3.1</v>
      </c>
      <c r="D25" s="873" t="n">
        <v>-3.1</v>
      </c>
      <c r="E25" s="873"/>
      <c r="F25" s="873"/>
      <c r="G25" s="873"/>
      <c r="H25" s="873"/>
      <c r="I25" s="873" t="n">
        <v>-3.1</v>
      </c>
      <c r="J25" s="881"/>
      <c r="K25" s="876"/>
    </row>
    <row r="26" customFormat="false" ht="24" hidden="false" customHeight="true" outlineLevel="0" collapsed="false">
      <c r="A26" s="869"/>
      <c r="B26" s="872" t="s">
        <v>38</v>
      </c>
      <c r="C26" s="873" t="n">
        <v>16</v>
      </c>
      <c r="D26" s="873" t="n">
        <v>16</v>
      </c>
      <c r="E26" s="873"/>
      <c r="F26" s="873"/>
      <c r="G26" s="873"/>
      <c r="H26" s="873"/>
      <c r="I26" s="873" t="n">
        <v>16</v>
      </c>
      <c r="J26" s="881"/>
      <c r="K26" s="876"/>
    </row>
    <row r="27" customFormat="false" ht="27.75" hidden="false" customHeight="true" outlineLevel="0" collapsed="false">
      <c r="A27" s="869"/>
      <c r="B27" s="874" t="s">
        <v>40</v>
      </c>
      <c r="C27" s="873"/>
      <c r="D27" s="873"/>
      <c r="E27" s="873" t="n">
        <v>3330</v>
      </c>
      <c r="F27" s="873" t="n">
        <v>-109</v>
      </c>
      <c r="G27" s="873" t="n">
        <v>3221</v>
      </c>
      <c r="H27" s="873" t="n">
        <v>-3</v>
      </c>
      <c r="I27" s="873" t="n">
        <v>3218</v>
      </c>
      <c r="J27" s="881"/>
      <c r="K27" s="876"/>
    </row>
    <row r="28" customFormat="false" ht="24" hidden="false" customHeight="true" outlineLevel="0" collapsed="false">
      <c r="A28" s="869" t="s">
        <v>20</v>
      </c>
      <c r="B28" s="870"/>
      <c r="C28" s="873" t="n">
        <v>12</v>
      </c>
      <c r="D28" s="873" t="n">
        <v>17713</v>
      </c>
      <c r="E28" s="873" t="n">
        <v>3330</v>
      </c>
      <c r="F28" s="873" t="n">
        <v>-109</v>
      </c>
      <c r="G28" s="873" t="n">
        <v>3221</v>
      </c>
      <c r="H28" s="873" t="n">
        <v>-3</v>
      </c>
      <c r="I28" s="873" t="n">
        <v>20931</v>
      </c>
      <c r="J28" s="881"/>
      <c r="K28" s="876"/>
    </row>
    <row r="29" customFormat="false" ht="24" hidden="false" customHeight="true" outlineLevel="0" collapsed="false">
      <c r="A29" s="869" t="s">
        <v>22</v>
      </c>
      <c r="B29" s="870"/>
      <c r="C29" s="873" t="n">
        <v>-594</v>
      </c>
      <c r="D29" s="873" t="n">
        <v>332817</v>
      </c>
      <c r="E29" s="873" t="n">
        <v>19810</v>
      </c>
      <c r="F29" s="873" t="n">
        <v>-167</v>
      </c>
      <c r="G29" s="873" t="n">
        <v>19643</v>
      </c>
      <c r="H29" s="873" t="n">
        <v>20</v>
      </c>
      <c r="I29" s="873" t="n">
        <v>352482</v>
      </c>
      <c r="J29" s="881"/>
      <c r="K29" s="876"/>
    </row>
    <row r="30" customFormat="false" ht="13.5" hidden="false" customHeight="false" outlineLevel="0" collapsed="false">
      <c r="A30" s="849"/>
      <c r="B30" s="849"/>
      <c r="C30" s="849"/>
      <c r="D30" s="849"/>
      <c r="E30" s="849"/>
      <c r="F30" s="849"/>
      <c r="G30" s="849"/>
      <c r="H30" s="849"/>
      <c r="I30" s="849"/>
      <c r="J30" s="849"/>
      <c r="K30" s="849"/>
    </row>
  </sheetData>
  <mergeCells count="15">
    <mergeCell ref="B1:K1"/>
    <mergeCell ref="C2:D3"/>
    <mergeCell ref="C5:K5"/>
    <mergeCell ref="C6:C8"/>
    <mergeCell ref="D6:F6"/>
    <mergeCell ref="G6:K6"/>
    <mergeCell ref="D7:D8"/>
    <mergeCell ref="E7:E8"/>
    <mergeCell ref="F7:F8"/>
    <mergeCell ref="G7:G8"/>
    <mergeCell ref="K7:K8"/>
    <mergeCell ref="C19:D19"/>
    <mergeCell ref="E19:G19"/>
    <mergeCell ref="H19:H20"/>
    <mergeCell ref="I19:I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12"/>
    <col collapsed="false" customWidth="true" hidden="false" outlineLevel="0" max="3" min="3" style="1" width="9.25"/>
    <col collapsed="false" customWidth="false" hidden="false" outlineLevel="0" max="7" min="4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A2" s="882" t="s">
        <v>214</v>
      </c>
      <c r="B2" s="882"/>
      <c r="C2" s="882"/>
      <c r="D2" s="882"/>
      <c r="E2" s="882"/>
      <c r="F2" s="882"/>
      <c r="G2" s="882"/>
    </row>
    <row r="3" customFormat="false" ht="13.5" hidden="false" customHeight="false" outlineLevel="0" collapsed="false">
      <c r="G3" s="883" t="s">
        <v>215</v>
      </c>
      <c r="H3" s="883"/>
    </row>
    <row r="4" customFormat="false" ht="13.5" hidden="false" customHeight="true" outlineLevel="0" collapsed="false">
      <c r="A4" s="884"/>
      <c r="B4" s="31" t="s">
        <v>23</v>
      </c>
      <c r="C4" s="31"/>
      <c r="D4" s="31"/>
      <c r="E4" s="31"/>
      <c r="F4" s="31"/>
      <c r="G4" s="31"/>
      <c r="H4" s="31"/>
    </row>
    <row r="5" customFormat="false" ht="13.5" hidden="false" customHeight="true" outlineLevel="0" collapsed="false">
      <c r="A5" s="884"/>
      <c r="B5" s="31" t="s">
        <v>6</v>
      </c>
      <c r="C5" s="31" t="s">
        <v>7</v>
      </c>
      <c r="D5" s="31"/>
      <c r="E5" s="31" t="s">
        <v>8</v>
      </c>
      <c r="F5" s="31"/>
      <c r="G5" s="31"/>
      <c r="H5" s="31"/>
    </row>
    <row r="6" customFormat="false" ht="13.5" hidden="false" customHeight="false" outlineLevel="0" collapsed="false">
      <c r="A6" s="884"/>
      <c r="B6" s="31"/>
      <c r="C6" s="31"/>
      <c r="D6" s="31"/>
      <c r="E6" s="31"/>
      <c r="F6" s="31"/>
      <c r="G6" s="31"/>
      <c r="H6" s="31"/>
    </row>
    <row r="7" customFormat="false" ht="13.5" hidden="false" customHeight="true" outlineLevel="0" collapsed="false">
      <c r="A7" s="884"/>
      <c r="B7" s="31"/>
      <c r="C7" s="31" t="s">
        <v>9</v>
      </c>
      <c r="D7" s="31" t="s">
        <v>31</v>
      </c>
      <c r="E7" s="31" t="s">
        <v>11</v>
      </c>
      <c r="F7" s="31" t="s">
        <v>32</v>
      </c>
      <c r="G7" s="31"/>
      <c r="H7" s="31" t="s">
        <v>33</v>
      </c>
    </row>
    <row r="8" customFormat="false" ht="22.5" hidden="false" customHeight="false" outlineLevel="0" collapsed="false">
      <c r="A8" s="884"/>
      <c r="B8" s="31"/>
      <c r="C8" s="31"/>
      <c r="D8" s="31"/>
      <c r="E8" s="31"/>
      <c r="F8" s="215" t="s">
        <v>34</v>
      </c>
      <c r="G8" s="215" t="s">
        <v>35</v>
      </c>
      <c r="H8" s="31"/>
    </row>
    <row r="9" customFormat="false" ht="18.75" hidden="false" customHeight="true" outlineLevel="0" collapsed="false">
      <c r="A9" s="885" t="s">
        <v>15</v>
      </c>
      <c r="B9" s="886" t="n">
        <v>8670</v>
      </c>
      <c r="C9" s="886" t="n">
        <v>5267</v>
      </c>
      <c r="D9" s="886" t="n">
        <v>5267</v>
      </c>
      <c r="E9" s="886" t="n">
        <v>8670</v>
      </c>
      <c r="F9" s="886" t="n">
        <v>48632</v>
      </c>
      <c r="G9" s="886" t="n">
        <v>3827</v>
      </c>
      <c r="H9" s="886" t="n">
        <v>61129</v>
      </c>
    </row>
    <row r="10" customFormat="false" ht="18.75" hidden="false" customHeight="true" outlineLevel="0" collapsed="false">
      <c r="A10" s="885" t="s">
        <v>16</v>
      </c>
      <c r="B10" s="886"/>
      <c r="C10" s="886"/>
      <c r="D10" s="886"/>
      <c r="E10" s="886"/>
      <c r="F10" s="886"/>
      <c r="G10" s="886"/>
      <c r="H10" s="886"/>
    </row>
    <row r="11" customFormat="false" ht="18.75" hidden="false" customHeight="true" outlineLevel="0" collapsed="false">
      <c r="A11" s="885" t="s">
        <v>17</v>
      </c>
      <c r="B11" s="886"/>
      <c r="C11" s="886"/>
      <c r="D11" s="886"/>
      <c r="E11" s="886"/>
      <c r="F11" s="886"/>
      <c r="G11" s="886" t="n">
        <v>-286</v>
      </c>
      <c r="H11" s="886" t="n">
        <v>-286</v>
      </c>
    </row>
    <row r="12" customFormat="false" ht="18.75" hidden="false" customHeight="true" outlineLevel="0" collapsed="false">
      <c r="A12" s="885" t="s">
        <v>36</v>
      </c>
      <c r="B12" s="886"/>
      <c r="C12" s="886"/>
      <c r="D12" s="886"/>
      <c r="E12" s="886"/>
      <c r="F12" s="886" t="n">
        <v>2000</v>
      </c>
      <c r="G12" s="886" t="n">
        <v>-2000</v>
      </c>
      <c r="H12" s="886"/>
    </row>
    <row r="13" customFormat="false" ht="18.75" hidden="false" customHeight="true" outlineLevel="0" collapsed="false">
      <c r="A13" s="885" t="s">
        <v>18</v>
      </c>
      <c r="B13" s="886"/>
      <c r="C13" s="886"/>
      <c r="D13" s="886"/>
      <c r="E13" s="886"/>
      <c r="F13" s="886"/>
      <c r="G13" s="886" t="n">
        <v>1347</v>
      </c>
      <c r="H13" s="886" t="n">
        <v>1347</v>
      </c>
    </row>
    <row r="14" customFormat="false" ht="18.75" hidden="false" customHeight="true" outlineLevel="0" collapsed="false">
      <c r="A14" s="885" t="s">
        <v>37</v>
      </c>
      <c r="B14" s="886"/>
      <c r="C14" s="886"/>
      <c r="D14" s="886"/>
      <c r="E14" s="886"/>
      <c r="F14" s="886"/>
      <c r="G14" s="886"/>
      <c r="H14" s="886"/>
    </row>
    <row r="15" customFormat="false" ht="18.75" hidden="false" customHeight="true" outlineLevel="0" collapsed="false">
      <c r="A15" s="885" t="s">
        <v>38</v>
      </c>
      <c r="B15" s="886"/>
      <c r="C15" s="886"/>
      <c r="D15" s="886"/>
      <c r="E15" s="886"/>
      <c r="F15" s="886"/>
      <c r="G15" s="886" t="n">
        <v>-7</v>
      </c>
      <c r="H15" s="886" t="n">
        <v>-7</v>
      </c>
    </row>
    <row r="16" customFormat="false" ht="18.75" hidden="false" customHeight="true" outlineLevel="0" collapsed="false">
      <c r="A16" s="887" t="s">
        <v>216</v>
      </c>
      <c r="B16" s="888"/>
      <c r="C16" s="888"/>
      <c r="D16" s="888"/>
      <c r="E16" s="888"/>
      <c r="F16" s="888"/>
      <c r="G16" s="888"/>
      <c r="H16" s="888"/>
    </row>
    <row r="17" customFormat="false" ht="18.75" hidden="false" customHeight="true" outlineLevel="0" collapsed="false">
      <c r="A17" s="885" t="s">
        <v>217</v>
      </c>
      <c r="B17" s="888"/>
      <c r="C17" s="888"/>
      <c r="D17" s="888"/>
      <c r="E17" s="888"/>
      <c r="F17" s="888"/>
      <c r="G17" s="888"/>
      <c r="H17" s="888"/>
    </row>
    <row r="18" customFormat="false" ht="18.75" hidden="false" customHeight="true" outlineLevel="0" collapsed="false">
      <c r="A18" s="885" t="s">
        <v>20</v>
      </c>
      <c r="B18" s="886"/>
      <c r="C18" s="886"/>
      <c r="D18" s="886"/>
      <c r="E18" s="886"/>
      <c r="F18" s="886" t="n">
        <v>2000</v>
      </c>
      <c r="G18" s="886" t="n">
        <v>-945</v>
      </c>
      <c r="H18" s="886" t="n">
        <v>1054</v>
      </c>
    </row>
    <row r="19" customFormat="false" ht="18.75" hidden="false" customHeight="true" outlineLevel="0" collapsed="false">
      <c r="A19" s="885" t="s">
        <v>22</v>
      </c>
      <c r="B19" s="886" t="n">
        <v>8670</v>
      </c>
      <c r="C19" s="886" t="n">
        <v>5267</v>
      </c>
      <c r="D19" s="886" t="n">
        <v>5267</v>
      </c>
      <c r="E19" s="886" t="n">
        <v>8670</v>
      </c>
      <c r="F19" s="886" t="n">
        <v>50632</v>
      </c>
      <c r="G19" s="886" t="n">
        <v>2882</v>
      </c>
      <c r="H19" s="886" t="n">
        <v>62184</v>
      </c>
    </row>
    <row r="21" customFormat="false" ht="13.5" hidden="false" customHeight="true" outlineLevel="0" collapsed="false">
      <c r="A21" s="884"/>
      <c r="B21" s="889" t="s">
        <v>23</v>
      </c>
      <c r="C21" s="889"/>
      <c r="D21" s="31" t="s">
        <v>24</v>
      </c>
      <c r="E21" s="31"/>
      <c r="F21" s="31"/>
      <c r="G21" s="31"/>
      <c r="H21" s="31" t="s">
        <v>50</v>
      </c>
      <c r="I21" s="31" t="s">
        <v>25</v>
      </c>
    </row>
    <row r="22" customFormat="false" ht="36" hidden="false" customHeight="true" outlineLevel="0" collapsed="false">
      <c r="A22" s="884"/>
      <c r="B22" s="215" t="s">
        <v>44</v>
      </c>
      <c r="C22" s="215" t="s">
        <v>26</v>
      </c>
      <c r="D22" s="31" t="s">
        <v>45</v>
      </c>
      <c r="E22" s="31"/>
      <c r="F22" s="215" t="s">
        <v>46</v>
      </c>
      <c r="G22" s="215" t="s">
        <v>162</v>
      </c>
      <c r="H22" s="31"/>
      <c r="I22" s="31"/>
    </row>
    <row r="23" customFormat="false" ht="18" hidden="false" customHeight="true" outlineLevel="0" collapsed="false">
      <c r="A23" s="885" t="s">
        <v>15</v>
      </c>
      <c r="B23" s="886" t="n">
        <v>-300</v>
      </c>
      <c r="C23" s="886" t="n">
        <v>74767</v>
      </c>
      <c r="D23" s="888" t="n">
        <v>3452</v>
      </c>
      <c r="E23" s="888"/>
      <c r="F23" s="886" t="n">
        <v>28</v>
      </c>
      <c r="G23" s="886" t="n">
        <v>3480</v>
      </c>
      <c r="H23" s="886" t="n">
        <v>41</v>
      </c>
      <c r="I23" s="886" t="n">
        <v>78289</v>
      </c>
    </row>
    <row r="24" customFormat="false" ht="18" hidden="false" customHeight="true" outlineLevel="0" collapsed="false">
      <c r="A24" s="885" t="s">
        <v>16</v>
      </c>
      <c r="B24" s="886"/>
      <c r="C24" s="886"/>
      <c r="D24" s="888"/>
      <c r="E24" s="888"/>
      <c r="F24" s="886"/>
      <c r="G24" s="886"/>
      <c r="H24" s="886"/>
      <c r="I24" s="886"/>
    </row>
    <row r="25" customFormat="false" ht="18" hidden="false" customHeight="true" outlineLevel="0" collapsed="false">
      <c r="A25" s="885" t="s">
        <v>17</v>
      </c>
      <c r="B25" s="886"/>
      <c r="C25" s="886" t="n">
        <v>-286</v>
      </c>
      <c r="D25" s="888"/>
      <c r="E25" s="888"/>
      <c r="F25" s="886"/>
      <c r="G25" s="886"/>
      <c r="H25" s="886"/>
      <c r="I25" s="886" t="n">
        <v>-286</v>
      </c>
    </row>
    <row r="26" customFormat="false" ht="18" hidden="false" customHeight="true" outlineLevel="0" collapsed="false">
      <c r="A26" s="885" t="s">
        <v>36</v>
      </c>
      <c r="B26" s="886"/>
      <c r="C26" s="886"/>
      <c r="D26" s="888"/>
      <c r="E26" s="888"/>
      <c r="F26" s="886"/>
      <c r="G26" s="886"/>
      <c r="H26" s="886"/>
      <c r="I26" s="886"/>
    </row>
    <row r="27" customFormat="false" ht="18" hidden="false" customHeight="true" outlineLevel="0" collapsed="false">
      <c r="A27" s="885" t="s">
        <v>18</v>
      </c>
      <c r="B27" s="886"/>
      <c r="C27" s="886" t="n">
        <v>1347</v>
      </c>
      <c r="D27" s="888"/>
      <c r="E27" s="888"/>
      <c r="F27" s="886"/>
      <c r="G27" s="886"/>
      <c r="H27" s="886"/>
      <c r="I27" s="886" t="n">
        <v>1347</v>
      </c>
    </row>
    <row r="28" customFormat="false" ht="18" hidden="false" customHeight="true" outlineLevel="0" collapsed="false">
      <c r="A28" s="885" t="s">
        <v>37</v>
      </c>
      <c r="B28" s="886" t="n">
        <v>-0.1</v>
      </c>
      <c r="C28" s="886" t="n">
        <v>-0.1</v>
      </c>
      <c r="D28" s="888"/>
      <c r="E28" s="888"/>
      <c r="F28" s="886"/>
      <c r="G28" s="886"/>
      <c r="H28" s="886"/>
      <c r="I28" s="886" t="n">
        <v>-0.1</v>
      </c>
    </row>
    <row r="29" customFormat="false" ht="18" hidden="false" customHeight="true" outlineLevel="0" collapsed="false">
      <c r="A29" s="885" t="s">
        <v>38</v>
      </c>
      <c r="B29" s="886" t="n">
        <v>20</v>
      </c>
      <c r="C29" s="886" t="n">
        <v>13</v>
      </c>
      <c r="D29" s="888"/>
      <c r="E29" s="888"/>
      <c r="F29" s="886"/>
      <c r="G29" s="886"/>
      <c r="H29" s="886"/>
      <c r="I29" s="886" t="n">
        <v>13</v>
      </c>
    </row>
    <row r="30" customFormat="false" ht="18" hidden="false" customHeight="true" outlineLevel="0" collapsed="false">
      <c r="A30" s="887" t="s">
        <v>216</v>
      </c>
      <c r="B30" s="888"/>
      <c r="C30" s="888"/>
      <c r="D30" s="888" t="n">
        <v>762</v>
      </c>
      <c r="E30" s="888"/>
      <c r="F30" s="888" t="n">
        <v>-6</v>
      </c>
      <c r="G30" s="888" t="n">
        <v>756</v>
      </c>
      <c r="H30" s="888" t="n">
        <v>1</v>
      </c>
      <c r="I30" s="888" t="n">
        <v>758</v>
      </c>
    </row>
    <row r="31" customFormat="false" ht="18" hidden="false" customHeight="true" outlineLevel="0" collapsed="false">
      <c r="A31" s="885" t="s">
        <v>217</v>
      </c>
      <c r="B31" s="888"/>
      <c r="C31" s="888"/>
      <c r="D31" s="888"/>
      <c r="E31" s="888"/>
      <c r="F31" s="888"/>
      <c r="G31" s="888"/>
      <c r="H31" s="888"/>
      <c r="I31" s="888"/>
    </row>
    <row r="32" customFormat="false" ht="18" hidden="false" customHeight="true" outlineLevel="0" collapsed="false">
      <c r="A32" s="885" t="s">
        <v>20</v>
      </c>
      <c r="B32" s="886" t="n">
        <v>19</v>
      </c>
      <c r="C32" s="886" t="n">
        <v>1074</v>
      </c>
      <c r="D32" s="888" t="n">
        <v>762</v>
      </c>
      <c r="E32" s="888"/>
      <c r="F32" s="886" t="n">
        <v>-6</v>
      </c>
      <c r="G32" s="886" t="n">
        <v>756</v>
      </c>
      <c r="H32" s="886" t="n">
        <v>1</v>
      </c>
      <c r="I32" s="886" t="n">
        <v>1832</v>
      </c>
    </row>
    <row r="33" customFormat="false" ht="18" hidden="false" customHeight="true" outlineLevel="0" collapsed="false">
      <c r="A33" s="885" t="s">
        <v>22</v>
      </c>
      <c r="B33" s="886" t="n">
        <v>-281</v>
      </c>
      <c r="C33" s="886" t="n">
        <v>75841</v>
      </c>
      <c r="D33" s="888" t="n">
        <v>4215</v>
      </c>
      <c r="E33" s="888"/>
      <c r="F33" s="886" t="n">
        <v>22</v>
      </c>
      <c r="G33" s="886" t="n">
        <v>4237</v>
      </c>
      <c r="H33" s="886" t="n">
        <v>42</v>
      </c>
      <c r="I33" s="886" t="n">
        <v>80122</v>
      </c>
    </row>
  </sheetData>
  <mergeCells count="41">
    <mergeCell ref="A2:G2"/>
    <mergeCell ref="G3:H3"/>
    <mergeCell ref="A4:A8"/>
    <mergeCell ref="B4:H4"/>
    <mergeCell ref="B5:B8"/>
    <mergeCell ref="C5:D6"/>
    <mergeCell ref="E5:H6"/>
    <mergeCell ref="C7:C8"/>
    <mergeCell ref="D7:D8"/>
    <mergeCell ref="E7:E8"/>
    <mergeCell ref="F7:G7"/>
    <mergeCell ref="H7:H8"/>
    <mergeCell ref="B16:B17"/>
    <mergeCell ref="C16:C17"/>
    <mergeCell ref="D16:D17"/>
    <mergeCell ref="E16:E17"/>
    <mergeCell ref="F16:F17"/>
    <mergeCell ref="G16:G17"/>
    <mergeCell ref="H16:H17"/>
    <mergeCell ref="A21:A22"/>
    <mergeCell ref="B21:C21"/>
    <mergeCell ref="D21:G21"/>
    <mergeCell ref="H21:H22"/>
    <mergeCell ref="I21:I22"/>
    <mergeCell ref="D22:E22"/>
    <mergeCell ref="D23:E23"/>
    <mergeCell ref="D24:E24"/>
    <mergeCell ref="D25:E25"/>
    <mergeCell ref="D26:E26"/>
    <mergeCell ref="D27:E27"/>
    <mergeCell ref="D28:E28"/>
    <mergeCell ref="D29:E29"/>
    <mergeCell ref="B30:B31"/>
    <mergeCell ref="C30:C31"/>
    <mergeCell ref="D30:E31"/>
    <mergeCell ref="F30:F31"/>
    <mergeCell ref="G30:G31"/>
    <mergeCell ref="H30:H31"/>
    <mergeCell ref="I30:I31"/>
    <mergeCell ref="D32:E32"/>
    <mergeCell ref="D33:E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2" width="2.74"/>
    <col collapsed="false" customWidth="true" hidden="false" outlineLevel="0" max="2" min="2" style="212" width="25.36"/>
    <col collapsed="false" customWidth="true" hidden="false" outlineLevel="0" max="7" min="3" style="212" width="11.75"/>
    <col collapsed="false" customWidth="true" hidden="false" outlineLevel="0" max="8" min="8" style="212" width="12.12"/>
    <col collapsed="false" customWidth="true" hidden="false" outlineLevel="0" max="9" min="9" style="212" width="10.99"/>
    <col collapsed="false" customWidth="true" hidden="false" outlineLevel="0" max="10" min="10" style="212" width="8.86"/>
    <col collapsed="false" customWidth="true" hidden="false" outlineLevel="0" max="11" min="11" style="212" width="10.87"/>
    <col collapsed="false" customWidth="false" hidden="false" outlineLevel="0" max="257" min="12" style="212" width="8.99"/>
  </cols>
  <sheetData>
    <row r="1" customFormat="false" ht="21.95" hidden="false" customHeight="true" outlineLevel="0" collapsed="false">
      <c r="A1" s="890" t="s">
        <v>2</v>
      </c>
      <c r="B1" s="890"/>
      <c r="C1" s="891"/>
      <c r="D1" s="891"/>
      <c r="E1" s="891"/>
      <c r="F1" s="891"/>
      <c r="G1" s="891"/>
      <c r="H1" s="891"/>
      <c r="I1" s="891"/>
      <c r="J1" s="891"/>
    </row>
    <row r="2" customFormat="false" ht="15" hidden="false" customHeight="true" outlineLevel="0" collapsed="false">
      <c r="A2" s="836" t="s">
        <v>218</v>
      </c>
      <c r="B2" s="115"/>
      <c r="C2" s="115"/>
      <c r="D2" s="115"/>
      <c r="E2" s="115"/>
      <c r="F2" s="115"/>
      <c r="G2" s="115"/>
      <c r="H2" s="115"/>
      <c r="I2" s="115"/>
      <c r="J2" s="892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893"/>
      <c r="K3" s="894" t="s">
        <v>4</v>
      </c>
    </row>
    <row r="4" customFormat="false" ht="20.25" hidden="false" customHeight="true" outlineLevel="0" collapsed="false">
      <c r="A4" s="895"/>
      <c r="B4" s="896"/>
      <c r="C4" s="897" t="s">
        <v>23</v>
      </c>
      <c r="D4" s="897"/>
      <c r="E4" s="897"/>
      <c r="F4" s="897"/>
      <c r="G4" s="897"/>
      <c r="H4" s="897"/>
      <c r="I4" s="897"/>
      <c r="J4" s="897"/>
      <c r="K4" s="898"/>
    </row>
    <row r="5" customFormat="false" ht="20.25" hidden="false" customHeight="true" outlineLevel="0" collapsed="false">
      <c r="A5" s="899"/>
      <c r="B5" s="900"/>
      <c r="C5" s="901"/>
      <c r="D5" s="9" t="s">
        <v>7</v>
      </c>
      <c r="E5" s="9"/>
      <c r="F5" s="9" t="s">
        <v>8</v>
      </c>
      <c r="G5" s="9"/>
      <c r="H5" s="9"/>
      <c r="I5" s="9"/>
      <c r="J5" s="902" t="s">
        <v>44</v>
      </c>
      <c r="K5" s="11" t="s">
        <v>26</v>
      </c>
    </row>
    <row r="6" customFormat="false" ht="21" hidden="false" customHeight="true" outlineLevel="0" collapsed="false">
      <c r="A6" s="899"/>
      <c r="B6" s="900"/>
      <c r="C6" s="903" t="s">
        <v>6</v>
      </c>
      <c r="D6" s="11" t="s">
        <v>9</v>
      </c>
      <c r="E6" s="11" t="s">
        <v>31</v>
      </c>
      <c r="F6" s="11" t="s">
        <v>11</v>
      </c>
      <c r="G6" s="507" t="s">
        <v>32</v>
      </c>
      <c r="H6" s="507"/>
      <c r="I6" s="11" t="s">
        <v>33</v>
      </c>
      <c r="J6" s="902"/>
      <c r="K6" s="11"/>
    </row>
    <row r="7" customFormat="false" ht="35.25" hidden="false" customHeight="true" outlineLevel="0" collapsed="false">
      <c r="A7" s="899"/>
      <c r="B7" s="900"/>
      <c r="C7" s="903"/>
      <c r="D7" s="903"/>
      <c r="E7" s="903"/>
      <c r="F7" s="903"/>
      <c r="G7" s="904" t="s">
        <v>34</v>
      </c>
      <c r="H7" s="902" t="s">
        <v>35</v>
      </c>
      <c r="I7" s="11"/>
      <c r="J7" s="902"/>
      <c r="K7" s="11"/>
    </row>
    <row r="8" s="908" customFormat="true" ht="20.25" hidden="false" customHeight="true" outlineLevel="0" collapsed="false">
      <c r="A8" s="905" t="s">
        <v>15</v>
      </c>
      <c r="B8" s="906"/>
      <c r="C8" s="907" t="n">
        <v>46773</v>
      </c>
      <c r="D8" s="907" t="n">
        <v>36034</v>
      </c>
      <c r="E8" s="907" t="n">
        <v>36034</v>
      </c>
      <c r="F8" s="907" t="n">
        <v>13536</v>
      </c>
      <c r="G8" s="907" t="n">
        <v>100578</v>
      </c>
      <c r="H8" s="907" t="n">
        <v>26776</v>
      </c>
      <c r="I8" s="907" t="n">
        <v>140890</v>
      </c>
      <c r="J8" s="907" t="n">
        <v>-231</v>
      </c>
      <c r="K8" s="259" t="n">
        <v>223467</v>
      </c>
    </row>
    <row r="9" s="908" customFormat="true" ht="20.25" hidden="false" customHeight="true" outlineLevel="0" collapsed="false">
      <c r="A9" s="909" t="s">
        <v>16</v>
      </c>
      <c r="B9" s="906"/>
      <c r="C9" s="907"/>
      <c r="D9" s="907"/>
      <c r="E9" s="907"/>
      <c r="F9" s="907"/>
      <c r="G9" s="907"/>
      <c r="H9" s="907"/>
      <c r="I9" s="907"/>
      <c r="J9" s="907"/>
      <c r="K9" s="905"/>
    </row>
    <row r="10" s="908" customFormat="true" ht="20.25" hidden="false" customHeight="true" outlineLevel="0" collapsed="false">
      <c r="A10" s="910"/>
      <c r="B10" s="911" t="s">
        <v>17</v>
      </c>
      <c r="C10" s="907"/>
      <c r="D10" s="907"/>
      <c r="E10" s="907"/>
      <c r="F10" s="907"/>
      <c r="G10" s="907"/>
      <c r="H10" s="907" t="n">
        <v>-1461</v>
      </c>
      <c r="I10" s="907" t="n">
        <v>-1461</v>
      </c>
      <c r="J10" s="907"/>
      <c r="K10" s="907" t="n">
        <v>-1461</v>
      </c>
    </row>
    <row r="11" s="908" customFormat="true" ht="20.25" hidden="false" customHeight="true" outlineLevel="0" collapsed="false">
      <c r="A11" s="910"/>
      <c r="B11" s="911" t="s">
        <v>18</v>
      </c>
      <c r="C11" s="907"/>
      <c r="D11" s="907"/>
      <c r="E11" s="907"/>
      <c r="F11" s="907"/>
      <c r="G11" s="907"/>
      <c r="H11" s="907" t="n">
        <v>4898</v>
      </c>
      <c r="I11" s="907" t="n">
        <v>4898</v>
      </c>
      <c r="J11" s="907"/>
      <c r="K11" s="259" t="n">
        <v>4898</v>
      </c>
    </row>
    <row r="12" s="908" customFormat="true" ht="20.25" hidden="false" customHeight="true" outlineLevel="0" collapsed="false">
      <c r="A12" s="910"/>
      <c r="B12" s="911" t="s">
        <v>37</v>
      </c>
      <c r="C12" s="907"/>
      <c r="D12" s="907"/>
      <c r="E12" s="907"/>
      <c r="F12" s="907"/>
      <c r="G12" s="907"/>
      <c r="H12" s="907"/>
      <c r="I12" s="907"/>
      <c r="J12" s="907" t="n">
        <v>-2</v>
      </c>
      <c r="K12" s="259" t="n">
        <v>-2</v>
      </c>
    </row>
    <row r="13" s="908" customFormat="true" ht="20.25" hidden="false" customHeight="true" outlineLevel="0" collapsed="false">
      <c r="A13" s="910"/>
      <c r="B13" s="911" t="s">
        <v>38</v>
      </c>
      <c r="C13" s="907"/>
      <c r="D13" s="907"/>
      <c r="E13" s="907"/>
      <c r="F13" s="907"/>
      <c r="G13" s="907"/>
      <c r="H13" s="907" t="n">
        <v>-6</v>
      </c>
      <c r="I13" s="907" t="n">
        <v>-6</v>
      </c>
      <c r="J13" s="907" t="n">
        <v>25</v>
      </c>
      <c r="K13" s="259" t="n">
        <v>19</v>
      </c>
    </row>
    <row r="14" s="908" customFormat="true" ht="20.25" hidden="false" customHeight="true" outlineLevel="0" collapsed="false">
      <c r="A14" s="910"/>
      <c r="B14" s="911" t="s">
        <v>36</v>
      </c>
      <c r="C14" s="907"/>
      <c r="D14" s="907"/>
      <c r="E14" s="907"/>
      <c r="F14" s="907"/>
      <c r="G14" s="907" t="n">
        <v>5000</v>
      </c>
      <c r="H14" s="907" t="n">
        <v>-5000</v>
      </c>
      <c r="I14" s="912" t="s">
        <v>21</v>
      </c>
      <c r="J14" s="912"/>
      <c r="K14" s="913" t="s">
        <v>21</v>
      </c>
    </row>
    <row r="15" s="908" customFormat="true" ht="20.25" hidden="false" customHeight="true" outlineLevel="0" collapsed="false">
      <c r="A15" s="910"/>
      <c r="B15" s="911" t="s">
        <v>68</v>
      </c>
      <c r="C15" s="912"/>
      <c r="D15" s="912"/>
      <c r="E15" s="912"/>
      <c r="F15" s="912"/>
      <c r="G15" s="912"/>
      <c r="H15" s="912" t="n">
        <v>155</v>
      </c>
      <c r="I15" s="912" t="n">
        <v>155</v>
      </c>
      <c r="J15" s="912"/>
      <c r="K15" s="913" t="n">
        <v>155</v>
      </c>
    </row>
    <row r="16" s="908" customFormat="true" ht="37.5" hidden="false" customHeight="true" outlineLevel="0" collapsed="false">
      <c r="A16" s="910"/>
      <c r="B16" s="911" t="s">
        <v>40</v>
      </c>
      <c r="C16" s="912"/>
      <c r="D16" s="912"/>
      <c r="E16" s="912"/>
      <c r="F16" s="912"/>
      <c r="G16" s="912"/>
      <c r="H16" s="912"/>
      <c r="I16" s="912"/>
      <c r="J16" s="912"/>
      <c r="K16" s="913"/>
    </row>
    <row r="17" s="908" customFormat="true" ht="20.25" hidden="false" customHeight="true" outlineLevel="0" collapsed="false">
      <c r="A17" s="909" t="s">
        <v>20</v>
      </c>
      <c r="B17" s="906"/>
      <c r="C17" s="912" t="s">
        <v>21</v>
      </c>
      <c r="D17" s="912" t="s">
        <v>21</v>
      </c>
      <c r="E17" s="912" t="s">
        <v>21</v>
      </c>
      <c r="F17" s="912" t="s">
        <v>21</v>
      </c>
      <c r="G17" s="912" t="n">
        <v>5000</v>
      </c>
      <c r="H17" s="912" t="n">
        <v>-1414</v>
      </c>
      <c r="I17" s="912" t="n">
        <v>3585</v>
      </c>
      <c r="J17" s="912" t="n">
        <v>23</v>
      </c>
      <c r="K17" s="913" t="n">
        <v>3609</v>
      </c>
    </row>
    <row r="18" s="908" customFormat="true" ht="20.25" hidden="false" customHeight="true" outlineLevel="0" collapsed="false">
      <c r="A18" s="905" t="s">
        <v>22</v>
      </c>
      <c r="B18" s="906"/>
      <c r="C18" s="912" t="n">
        <v>46773</v>
      </c>
      <c r="D18" s="912" t="n">
        <v>36034</v>
      </c>
      <c r="E18" s="912" t="n">
        <v>36034</v>
      </c>
      <c r="F18" s="912" t="n">
        <v>13536</v>
      </c>
      <c r="G18" s="912" t="n">
        <v>105578</v>
      </c>
      <c r="H18" s="912" t="n">
        <v>25362</v>
      </c>
      <c r="I18" s="912" t="n">
        <v>144476</v>
      </c>
      <c r="J18" s="912" t="n">
        <v>-208</v>
      </c>
      <c r="K18" s="259" t="n">
        <v>227076</v>
      </c>
    </row>
    <row r="19" customFormat="false" ht="15" hidden="false" customHeight="true" outlineLevel="0" collapsed="false">
      <c r="H19" s="893"/>
    </row>
    <row r="20" customFormat="false" ht="20.25" hidden="false" customHeight="true" outlineLevel="0" collapsed="false">
      <c r="A20" s="914"/>
      <c r="B20" s="915"/>
      <c r="C20" s="9" t="s">
        <v>24</v>
      </c>
      <c r="D20" s="9"/>
      <c r="E20" s="9"/>
      <c r="F20" s="9"/>
      <c r="G20" s="11" t="s">
        <v>50</v>
      </c>
      <c r="H20" s="11" t="s">
        <v>25</v>
      </c>
    </row>
    <row r="21" customFormat="false" ht="42.75" hidden="false" customHeight="true" outlineLevel="0" collapsed="false">
      <c r="A21" s="14"/>
      <c r="B21" s="915"/>
      <c r="C21" s="11" t="s">
        <v>51</v>
      </c>
      <c r="D21" s="903" t="s">
        <v>46</v>
      </c>
      <c r="E21" s="11" t="s">
        <v>47</v>
      </c>
      <c r="F21" s="11" t="s">
        <v>48</v>
      </c>
      <c r="G21" s="11"/>
      <c r="H21" s="11"/>
    </row>
    <row r="22" s="908" customFormat="true" ht="20.25" hidden="false" customHeight="true" outlineLevel="0" collapsed="false">
      <c r="A22" s="905" t="s">
        <v>15</v>
      </c>
      <c r="B22" s="906"/>
      <c r="C22" s="259" t="n">
        <v>51841</v>
      </c>
      <c r="D22" s="259" t="n">
        <v>9100</v>
      </c>
      <c r="E22" s="259" t="n">
        <v>3054</v>
      </c>
      <c r="F22" s="259" t="n">
        <v>63997</v>
      </c>
      <c r="G22" s="259" t="n">
        <v>126</v>
      </c>
      <c r="H22" s="259" t="n">
        <v>287590</v>
      </c>
    </row>
    <row r="23" s="908" customFormat="true" ht="20.25" hidden="false" customHeight="true" outlineLevel="0" collapsed="false">
      <c r="A23" s="909" t="s">
        <v>16</v>
      </c>
      <c r="B23" s="906"/>
      <c r="C23" s="259"/>
      <c r="D23" s="259"/>
      <c r="E23" s="259"/>
      <c r="F23" s="259"/>
      <c r="G23" s="259"/>
      <c r="H23" s="259"/>
    </row>
    <row r="24" s="908" customFormat="true" ht="20.25" hidden="false" customHeight="true" outlineLevel="0" collapsed="false">
      <c r="A24" s="910"/>
      <c r="B24" s="911" t="s">
        <v>17</v>
      </c>
      <c r="C24" s="259"/>
      <c r="D24" s="259"/>
      <c r="E24" s="259"/>
      <c r="F24" s="913"/>
      <c r="G24" s="259"/>
      <c r="H24" s="259" t="n">
        <v>-1461</v>
      </c>
    </row>
    <row r="25" s="908" customFormat="true" ht="20.25" hidden="false" customHeight="true" outlineLevel="0" collapsed="false">
      <c r="A25" s="910"/>
      <c r="B25" s="911" t="s">
        <v>18</v>
      </c>
      <c r="C25" s="259"/>
      <c r="D25" s="259"/>
      <c r="E25" s="259"/>
      <c r="F25" s="913"/>
      <c r="G25" s="259"/>
      <c r="H25" s="259" t="n">
        <v>4898</v>
      </c>
    </row>
    <row r="26" s="908" customFormat="true" ht="20.25" hidden="false" customHeight="true" outlineLevel="0" collapsed="false">
      <c r="A26" s="910"/>
      <c r="B26" s="911" t="s">
        <v>37</v>
      </c>
      <c r="C26" s="259"/>
      <c r="D26" s="259"/>
      <c r="E26" s="259"/>
      <c r="F26" s="913"/>
      <c r="G26" s="259"/>
      <c r="H26" s="259" t="n">
        <v>-2</v>
      </c>
    </row>
    <row r="27" s="908" customFormat="true" ht="20.25" hidden="false" customHeight="true" outlineLevel="0" collapsed="false">
      <c r="A27" s="910"/>
      <c r="B27" s="911" t="s">
        <v>38</v>
      </c>
      <c r="C27" s="259"/>
      <c r="D27" s="259"/>
      <c r="E27" s="259"/>
      <c r="F27" s="913"/>
      <c r="G27" s="259"/>
      <c r="H27" s="259" t="n">
        <v>19</v>
      </c>
    </row>
    <row r="28" s="908" customFormat="true" ht="20.25" hidden="false" customHeight="true" outlineLevel="0" collapsed="false">
      <c r="A28" s="910"/>
      <c r="B28" s="911" t="s">
        <v>36</v>
      </c>
      <c r="C28" s="259"/>
      <c r="D28" s="259"/>
      <c r="E28" s="259"/>
      <c r="F28" s="913"/>
      <c r="G28" s="259"/>
      <c r="H28" s="913" t="s">
        <v>21</v>
      </c>
    </row>
    <row r="29" s="908" customFormat="true" ht="20.25" hidden="false" customHeight="true" outlineLevel="0" collapsed="false">
      <c r="A29" s="910"/>
      <c r="B29" s="911" t="s">
        <v>68</v>
      </c>
      <c r="C29" s="259"/>
      <c r="D29" s="259"/>
      <c r="E29" s="259"/>
      <c r="F29" s="913"/>
      <c r="G29" s="259"/>
      <c r="H29" s="913" t="n">
        <v>155</v>
      </c>
    </row>
    <row r="30" s="908" customFormat="true" ht="37.5" hidden="false" customHeight="true" outlineLevel="0" collapsed="false">
      <c r="A30" s="910"/>
      <c r="B30" s="911" t="s">
        <v>40</v>
      </c>
      <c r="C30" s="259" t="n">
        <v>3361</v>
      </c>
      <c r="D30" s="259" t="n">
        <v>-739</v>
      </c>
      <c r="E30" s="259" t="n">
        <v>-155</v>
      </c>
      <c r="F30" s="259" t="n">
        <v>2466</v>
      </c>
      <c r="G30" s="259" t="n">
        <v>-6</v>
      </c>
      <c r="H30" s="259" t="n">
        <v>2460</v>
      </c>
    </row>
    <row r="31" s="908" customFormat="true" ht="20.25" hidden="false" customHeight="true" outlineLevel="0" collapsed="false">
      <c r="A31" s="909" t="s">
        <v>20</v>
      </c>
      <c r="B31" s="906"/>
      <c r="C31" s="259" t="n">
        <v>3361</v>
      </c>
      <c r="D31" s="259" t="n">
        <v>-739</v>
      </c>
      <c r="E31" s="913" t="n">
        <v>-155</v>
      </c>
      <c r="F31" s="259" t="n">
        <v>2466</v>
      </c>
      <c r="G31" s="259" t="n">
        <v>-6</v>
      </c>
      <c r="H31" s="259" t="n">
        <v>6069</v>
      </c>
    </row>
    <row r="32" s="908" customFormat="true" ht="20.25" hidden="false" customHeight="true" outlineLevel="0" collapsed="false">
      <c r="A32" s="905" t="s">
        <v>22</v>
      </c>
      <c r="B32" s="906"/>
      <c r="C32" s="916" t="n">
        <v>55203</v>
      </c>
      <c r="D32" s="916" t="n">
        <v>8360</v>
      </c>
      <c r="E32" s="916" t="n">
        <v>2899</v>
      </c>
      <c r="F32" s="916" t="n">
        <v>66464</v>
      </c>
      <c r="G32" s="916" t="n">
        <v>120</v>
      </c>
      <c r="H32" s="916" t="n">
        <v>293660</v>
      </c>
    </row>
    <row r="33" customFormat="false" ht="13.7" hidden="false" customHeight="true" outlineLevel="0" collapsed="false">
      <c r="A33" s="917"/>
      <c r="B33" s="8"/>
      <c r="C33" s="917"/>
      <c r="D33" s="917"/>
      <c r="E33" s="917"/>
      <c r="F33" s="917"/>
      <c r="G33" s="917"/>
      <c r="H33" s="917"/>
      <c r="I33" s="917"/>
      <c r="J33" s="917"/>
    </row>
  </sheetData>
  <mergeCells count="14">
    <mergeCell ref="C4:J4"/>
    <mergeCell ref="D5:E5"/>
    <mergeCell ref="F5:I5"/>
    <mergeCell ref="J5:J7"/>
    <mergeCell ref="K5:K7"/>
    <mergeCell ref="C6:C7"/>
    <mergeCell ref="D6:D7"/>
    <mergeCell ref="E6:E7"/>
    <mergeCell ref="F6:F7"/>
    <mergeCell ref="G6:H6"/>
    <mergeCell ref="I6:I7"/>
    <mergeCell ref="C20:F20"/>
    <mergeCell ref="G20:G21"/>
    <mergeCell ref="H20:H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6.99"/>
    <col collapsed="false" customWidth="true" hidden="false" outlineLevel="0" max="2" min="2" style="110" width="10.37"/>
    <col collapsed="false" customWidth="true" hidden="false" outlineLevel="0" max="4" min="3" style="110" width="12.25"/>
    <col collapsed="false" customWidth="true" hidden="false" outlineLevel="0" max="5" min="5" style="110" width="11.49"/>
    <col collapsed="false" customWidth="true" hidden="false" outlineLevel="0" max="9" min="6" style="110" width="12.25"/>
    <col collapsed="false" customWidth="true" hidden="false" outlineLevel="0" max="11" min="10" style="110" width="10.37"/>
    <col collapsed="false" customWidth="true" hidden="false" outlineLevel="0" max="12" min="12" style="110" width="11.24"/>
    <col collapsed="false" customWidth="true" hidden="false" outlineLevel="0" max="13" min="13" style="110" width="11.49"/>
    <col collapsed="false" customWidth="true" hidden="false" outlineLevel="0" max="15" min="14" style="110" width="12.25"/>
    <col collapsed="false" customWidth="true" hidden="false" outlineLevel="0" max="17" min="16" style="110" width="10.37"/>
    <col collapsed="false" customWidth="true" hidden="false" outlineLevel="0" max="18" min="18" style="110" width="12.25"/>
    <col collapsed="false" customWidth="false" hidden="false" outlineLevel="0" max="257" min="19" style="110" width="8.99"/>
  </cols>
  <sheetData>
    <row r="1" customFormat="false" ht="13.5" hidden="false" customHeight="false" outlineLevel="0" collapsed="false">
      <c r="A1" s="111" t="s">
        <v>2</v>
      </c>
    </row>
    <row r="2" customFormat="false" ht="13.5" hidden="false" customHeight="false" outlineLevel="0" collapsed="false">
      <c r="A2" s="111" t="s">
        <v>63</v>
      </c>
    </row>
    <row r="3" customFormat="false" ht="13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 t="s">
        <v>64</v>
      </c>
      <c r="Q3" s="112"/>
    </row>
    <row r="4" s="115" customFormat="true" ht="21" hidden="false" customHeight="true" outlineLevel="0" collapsed="false">
      <c r="A4" s="113"/>
      <c r="B4" s="114" t="s">
        <v>6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s="115" customFormat="true" ht="21" hidden="false" customHeight="true" outlineLevel="0" collapsed="false">
      <c r="A5" s="113"/>
      <c r="B5" s="114" t="s">
        <v>23</v>
      </c>
      <c r="C5" s="114"/>
      <c r="D5" s="114"/>
      <c r="E5" s="114"/>
      <c r="F5" s="114"/>
      <c r="G5" s="114"/>
      <c r="H5" s="114"/>
      <c r="I5" s="114"/>
      <c r="J5" s="114"/>
      <c r="K5" s="114"/>
      <c r="L5" s="114" t="s">
        <v>24</v>
      </c>
      <c r="M5" s="114"/>
      <c r="N5" s="114"/>
      <c r="O5" s="114"/>
      <c r="P5" s="114" t="s">
        <v>42</v>
      </c>
      <c r="Q5" s="114" t="s">
        <v>43</v>
      </c>
    </row>
    <row r="6" s="115" customFormat="true" ht="21" hidden="false" customHeight="true" outlineLevel="0" collapsed="false">
      <c r="A6" s="116"/>
      <c r="B6" s="114" t="s">
        <v>6</v>
      </c>
      <c r="C6" s="114" t="s">
        <v>7</v>
      </c>
      <c r="D6" s="114"/>
      <c r="E6" s="114" t="s">
        <v>8</v>
      </c>
      <c r="F6" s="114"/>
      <c r="G6" s="114"/>
      <c r="H6" s="114"/>
      <c r="I6" s="114"/>
      <c r="J6" s="114" t="s">
        <v>44</v>
      </c>
      <c r="K6" s="114" t="s">
        <v>26</v>
      </c>
      <c r="L6" s="114" t="s">
        <v>51</v>
      </c>
      <c r="M6" s="114" t="s">
        <v>46</v>
      </c>
      <c r="N6" s="114" t="s">
        <v>47</v>
      </c>
      <c r="O6" s="114" t="s">
        <v>48</v>
      </c>
      <c r="P6" s="114"/>
      <c r="Q6" s="114"/>
    </row>
    <row r="7" s="115" customFormat="true" ht="21" hidden="false" customHeight="true" outlineLevel="0" collapsed="false">
      <c r="A7" s="116"/>
      <c r="B7" s="114"/>
      <c r="C7" s="114" t="s">
        <v>9</v>
      </c>
      <c r="D7" s="114" t="s">
        <v>31</v>
      </c>
      <c r="E7" s="114" t="s">
        <v>11</v>
      </c>
      <c r="F7" s="114" t="s">
        <v>32</v>
      </c>
      <c r="G7" s="114"/>
      <c r="H7" s="114"/>
      <c r="I7" s="114" t="s">
        <v>33</v>
      </c>
      <c r="J7" s="114"/>
      <c r="K7" s="114"/>
      <c r="L7" s="114"/>
      <c r="M7" s="114"/>
      <c r="N7" s="114"/>
      <c r="O7" s="114"/>
      <c r="P7" s="114"/>
      <c r="Q7" s="114"/>
    </row>
    <row r="8" s="115" customFormat="true" ht="29.25" hidden="false" customHeight="true" outlineLevel="0" collapsed="false">
      <c r="A8" s="116"/>
      <c r="B8" s="114"/>
      <c r="C8" s="114"/>
      <c r="D8" s="114"/>
      <c r="E8" s="114"/>
      <c r="F8" s="114" t="s">
        <v>66</v>
      </c>
      <c r="G8" s="114" t="s">
        <v>34</v>
      </c>
      <c r="H8" s="114" t="s">
        <v>35</v>
      </c>
      <c r="I8" s="114"/>
      <c r="J8" s="114"/>
      <c r="K8" s="114"/>
      <c r="L8" s="114"/>
      <c r="M8" s="114"/>
      <c r="N8" s="114"/>
      <c r="O8" s="114"/>
      <c r="P8" s="114"/>
      <c r="Q8" s="114"/>
    </row>
    <row r="9" s="115" customFormat="true" ht="24" hidden="false" customHeight="true" outlineLevel="0" collapsed="false">
      <c r="A9" s="117" t="s">
        <v>15</v>
      </c>
      <c r="B9" s="118" t="n">
        <v>14100</v>
      </c>
      <c r="C9" s="118" t="n">
        <v>6268</v>
      </c>
      <c r="D9" s="118" t="n">
        <v>6268</v>
      </c>
      <c r="E9" s="118" t="n">
        <v>14100</v>
      </c>
      <c r="F9" s="118" t="n">
        <v>207</v>
      </c>
      <c r="G9" s="118" t="n">
        <v>92311</v>
      </c>
      <c r="H9" s="118" t="n">
        <v>5360</v>
      </c>
      <c r="I9" s="118" t="n">
        <v>111980</v>
      </c>
      <c r="J9" s="118" t="n">
        <v>-515</v>
      </c>
      <c r="K9" s="118" t="n">
        <v>131834</v>
      </c>
      <c r="L9" s="118" t="n">
        <v>32716</v>
      </c>
      <c r="M9" s="118" t="n">
        <v>-39</v>
      </c>
      <c r="N9" s="118" t="n">
        <v>3073</v>
      </c>
      <c r="O9" s="118" t="n">
        <v>35750</v>
      </c>
      <c r="P9" s="118" t="n">
        <v>70</v>
      </c>
      <c r="Q9" s="118" t="n">
        <v>167654</v>
      </c>
    </row>
    <row r="10" s="115" customFormat="true" ht="24" hidden="false" customHeight="true" outlineLevel="0" collapsed="false">
      <c r="A10" s="117" t="s">
        <v>1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s="115" customFormat="true" ht="24" hidden="false" customHeight="true" outlineLevel="0" collapsed="false">
      <c r="A11" s="119" t="s">
        <v>17</v>
      </c>
      <c r="B11" s="118"/>
      <c r="C11" s="118"/>
      <c r="D11" s="118"/>
      <c r="E11" s="118"/>
      <c r="F11" s="118"/>
      <c r="G11" s="118"/>
      <c r="H11" s="118" t="n">
        <v>-628</v>
      </c>
      <c r="I11" s="118" t="n">
        <v>-628</v>
      </c>
      <c r="J11" s="118"/>
      <c r="K11" s="118" t="n">
        <v>-628</v>
      </c>
      <c r="L11" s="118"/>
      <c r="M11" s="118"/>
      <c r="N11" s="118"/>
      <c r="O11" s="118"/>
      <c r="P11" s="118"/>
      <c r="Q11" s="118" t="n">
        <v>-628</v>
      </c>
    </row>
    <row r="12" s="115" customFormat="true" ht="24" hidden="false" customHeight="true" outlineLevel="0" collapsed="false">
      <c r="A12" s="117" t="s">
        <v>67</v>
      </c>
      <c r="B12" s="118"/>
      <c r="C12" s="118"/>
      <c r="D12" s="118"/>
      <c r="E12" s="118"/>
      <c r="F12" s="118" t="n">
        <v>-2</v>
      </c>
      <c r="G12" s="118"/>
      <c r="H12" s="118" t="n">
        <v>2</v>
      </c>
      <c r="I12" s="118"/>
      <c r="J12" s="118"/>
      <c r="K12" s="120" t="s">
        <v>21</v>
      </c>
      <c r="L12" s="118"/>
      <c r="M12" s="118"/>
      <c r="N12" s="118"/>
      <c r="O12" s="118"/>
      <c r="P12" s="118"/>
      <c r="Q12" s="120" t="s">
        <v>21</v>
      </c>
    </row>
    <row r="13" s="115" customFormat="true" ht="24" hidden="false" customHeight="true" outlineLevel="0" collapsed="false">
      <c r="A13" s="117" t="s">
        <v>36</v>
      </c>
      <c r="B13" s="118"/>
      <c r="C13" s="118"/>
      <c r="D13" s="118"/>
      <c r="E13" s="118"/>
      <c r="F13" s="118"/>
      <c r="G13" s="118" t="n">
        <v>2000</v>
      </c>
      <c r="H13" s="118" t="n">
        <v>-2000</v>
      </c>
      <c r="I13" s="118"/>
      <c r="J13" s="118"/>
      <c r="K13" s="120" t="s">
        <v>21</v>
      </c>
      <c r="L13" s="118"/>
      <c r="M13" s="118"/>
      <c r="N13" s="118"/>
      <c r="O13" s="118"/>
      <c r="P13" s="118"/>
      <c r="Q13" s="120" t="s">
        <v>21</v>
      </c>
    </row>
    <row r="14" s="115" customFormat="true" ht="24" hidden="false" customHeight="true" outlineLevel="0" collapsed="false">
      <c r="A14" s="117" t="s">
        <v>18</v>
      </c>
      <c r="B14" s="118"/>
      <c r="C14" s="118"/>
      <c r="D14" s="118"/>
      <c r="E14" s="118"/>
      <c r="F14" s="118"/>
      <c r="G14" s="118"/>
      <c r="H14" s="118" t="n">
        <v>2774</v>
      </c>
      <c r="I14" s="118" t="n">
        <v>2774</v>
      </c>
      <c r="J14" s="118"/>
      <c r="K14" s="118" t="n">
        <v>2774</v>
      </c>
      <c r="L14" s="118"/>
      <c r="M14" s="118"/>
      <c r="N14" s="118"/>
      <c r="O14" s="118"/>
      <c r="P14" s="118"/>
      <c r="Q14" s="118" t="n">
        <v>2774</v>
      </c>
    </row>
    <row r="15" s="115" customFormat="true" ht="24" hidden="false" customHeight="true" outlineLevel="0" collapsed="false">
      <c r="A15" s="117" t="s">
        <v>37</v>
      </c>
      <c r="B15" s="118"/>
      <c r="C15" s="118"/>
      <c r="D15" s="118"/>
      <c r="E15" s="118"/>
      <c r="F15" s="118"/>
      <c r="G15" s="118"/>
      <c r="H15" s="118"/>
      <c r="I15" s="118"/>
      <c r="J15" s="118" t="n">
        <v>-2</v>
      </c>
      <c r="K15" s="118" t="n">
        <v>-2</v>
      </c>
      <c r="L15" s="118"/>
      <c r="M15" s="118"/>
      <c r="N15" s="118"/>
      <c r="O15" s="118"/>
      <c r="P15" s="118"/>
      <c r="Q15" s="118" t="n">
        <v>-2</v>
      </c>
    </row>
    <row r="16" s="115" customFormat="true" ht="24" hidden="false" customHeight="true" outlineLevel="0" collapsed="false">
      <c r="A16" s="117" t="s">
        <v>38</v>
      </c>
      <c r="B16" s="118"/>
      <c r="C16" s="118"/>
      <c r="D16" s="118"/>
      <c r="E16" s="118"/>
      <c r="F16" s="118"/>
      <c r="G16" s="118"/>
      <c r="H16" s="118" t="n">
        <v>-4</v>
      </c>
      <c r="I16" s="118" t="n">
        <v>-4</v>
      </c>
      <c r="J16" s="118" t="n">
        <v>20</v>
      </c>
      <c r="K16" s="118" t="n">
        <v>16</v>
      </c>
      <c r="L16" s="118"/>
      <c r="M16" s="118"/>
      <c r="N16" s="118"/>
      <c r="O16" s="118"/>
      <c r="P16" s="118"/>
      <c r="Q16" s="118" t="n">
        <v>16</v>
      </c>
    </row>
    <row r="17" s="115" customFormat="true" ht="24" hidden="false" customHeight="true" outlineLevel="0" collapsed="false">
      <c r="A17" s="117" t="s">
        <v>68</v>
      </c>
      <c r="B17" s="118"/>
      <c r="C17" s="118"/>
      <c r="D17" s="118"/>
      <c r="E17" s="118"/>
      <c r="F17" s="118"/>
      <c r="G17" s="118"/>
      <c r="H17" s="118" t="n">
        <v>0</v>
      </c>
      <c r="I17" s="118" t="n">
        <v>0</v>
      </c>
      <c r="J17" s="118"/>
      <c r="K17" s="118" t="n">
        <v>0</v>
      </c>
      <c r="L17" s="118"/>
      <c r="M17" s="118"/>
      <c r="N17" s="118"/>
      <c r="O17" s="118"/>
      <c r="P17" s="118"/>
      <c r="Q17" s="118" t="n">
        <v>0</v>
      </c>
    </row>
    <row r="18" s="115" customFormat="true" ht="29.25" hidden="false" customHeight="true" outlineLevel="0" collapsed="false">
      <c r="A18" s="117" t="s">
        <v>4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 t="n">
        <v>3022</v>
      </c>
      <c r="M18" s="118" t="n">
        <v>25</v>
      </c>
      <c r="N18" s="118" t="n">
        <v>-0.1</v>
      </c>
      <c r="O18" s="118" t="n">
        <v>3048</v>
      </c>
      <c r="P18" s="118" t="n">
        <v>-0.1</v>
      </c>
      <c r="Q18" s="118" t="n">
        <v>3047</v>
      </c>
    </row>
    <row r="19" s="115" customFormat="true" ht="24.75" hidden="false" customHeight="true" outlineLevel="0" collapsed="false">
      <c r="A19" s="117" t="s">
        <v>20</v>
      </c>
      <c r="B19" s="120" t="s">
        <v>21</v>
      </c>
      <c r="C19" s="120" t="s">
        <v>21</v>
      </c>
      <c r="D19" s="120" t="s">
        <v>21</v>
      </c>
      <c r="E19" s="120" t="s">
        <v>21</v>
      </c>
      <c r="F19" s="118" t="n">
        <v>-2</v>
      </c>
      <c r="G19" s="118" t="n">
        <v>2000</v>
      </c>
      <c r="H19" s="118" t="n">
        <v>145</v>
      </c>
      <c r="I19" s="118" t="n">
        <v>2142</v>
      </c>
      <c r="J19" s="118" t="n">
        <v>17</v>
      </c>
      <c r="K19" s="118" t="n">
        <v>2160</v>
      </c>
      <c r="L19" s="118" t="n">
        <v>3022</v>
      </c>
      <c r="M19" s="118" t="n">
        <v>25</v>
      </c>
      <c r="N19" s="118" t="n">
        <v>-0.1</v>
      </c>
      <c r="O19" s="118" t="n">
        <v>3048</v>
      </c>
      <c r="P19" s="118" t="n">
        <v>-0.1</v>
      </c>
      <c r="Q19" s="118" t="n">
        <v>5208</v>
      </c>
    </row>
    <row r="20" s="115" customFormat="true" ht="24.75" hidden="false" customHeight="true" outlineLevel="0" collapsed="false">
      <c r="A20" s="117" t="s">
        <v>22</v>
      </c>
      <c r="B20" s="118" t="n">
        <v>14100</v>
      </c>
      <c r="C20" s="118" t="n">
        <v>6268</v>
      </c>
      <c r="D20" s="118" t="n">
        <v>6268</v>
      </c>
      <c r="E20" s="118" t="n">
        <v>14100</v>
      </c>
      <c r="F20" s="118" t="n">
        <v>205</v>
      </c>
      <c r="G20" s="118" t="n">
        <v>94311</v>
      </c>
      <c r="H20" s="118" t="n">
        <v>5506</v>
      </c>
      <c r="I20" s="118" t="n">
        <v>114123</v>
      </c>
      <c r="J20" s="118" t="n">
        <v>-497</v>
      </c>
      <c r="K20" s="118" t="n">
        <v>133995</v>
      </c>
      <c r="L20" s="118" t="n">
        <v>35739</v>
      </c>
      <c r="M20" s="118" t="n">
        <v>-13</v>
      </c>
      <c r="N20" s="118" t="n">
        <v>3072</v>
      </c>
      <c r="O20" s="118" t="n">
        <v>38798</v>
      </c>
      <c r="P20" s="118" t="n">
        <v>69</v>
      </c>
      <c r="Q20" s="118" t="n">
        <v>172863</v>
      </c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22">
    <mergeCell ref="H3:I3"/>
    <mergeCell ref="J3:K3"/>
    <mergeCell ref="P3:Q3"/>
    <mergeCell ref="B4:Q4"/>
    <mergeCell ref="B5:K5"/>
    <mergeCell ref="L5:O5"/>
    <mergeCell ref="P5:P8"/>
    <mergeCell ref="Q5:Q8"/>
    <mergeCell ref="B6:B8"/>
    <mergeCell ref="C6:D6"/>
    <mergeCell ref="E6:I6"/>
    <mergeCell ref="J6:J8"/>
    <mergeCell ref="K6:K8"/>
    <mergeCell ref="L6:L8"/>
    <mergeCell ref="M6:M8"/>
    <mergeCell ref="N6:N8"/>
    <mergeCell ref="O6:O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37"/>
    <col collapsed="false" customWidth="true" hidden="false" outlineLevel="0" max="3" min="3" style="1" width="26.37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true" hidden="false" outlineLevel="0" max="7" min="6" style="1" width="0.86"/>
    <col collapsed="false" customWidth="true" hidden="false" outlineLevel="0" max="8" min="8" style="1" width="10.62"/>
    <col collapsed="false" customWidth="true" hidden="false" outlineLevel="0" max="10" min="9" style="1" width="0.86"/>
    <col collapsed="false" customWidth="true" hidden="false" outlineLevel="0" max="11" min="11" style="1" width="11.99"/>
    <col collapsed="false" customWidth="true" hidden="false" outlineLevel="0" max="13" min="12" style="1" width="0.86"/>
    <col collapsed="false" customWidth="true" hidden="false" outlineLevel="0" max="14" min="14" style="1" width="10.99"/>
    <col collapsed="false" customWidth="true" hidden="false" outlineLevel="0" max="16" min="15" style="1" width="0.86"/>
    <col collapsed="false" customWidth="true" hidden="false" outlineLevel="0" max="17" min="17" style="1" width="11.37"/>
    <col collapsed="false" customWidth="true" hidden="false" outlineLevel="0" max="19" min="18" style="1" width="0.86"/>
    <col collapsed="false" customWidth="true" hidden="false" outlineLevel="0" max="20" min="20" style="1" width="12.75"/>
    <col collapsed="false" customWidth="true" hidden="false" outlineLevel="0" max="22" min="21" style="1" width="0.86"/>
    <col collapsed="false" customWidth="true" hidden="false" outlineLevel="0" max="23" min="23" style="1" width="12.62"/>
    <col collapsed="false" customWidth="true" hidden="false" outlineLevel="0" max="24" min="24" style="1" width="0.86"/>
    <col collapsed="false" customWidth="true" hidden="false" outlineLevel="0" max="25" min="25" style="1" width="3.75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7.25" hidden="false" customHeight="false" outlineLevel="0" collapsed="false">
      <c r="A2" s="115"/>
      <c r="B2" s="115"/>
      <c r="C2" s="121"/>
      <c r="D2" s="121"/>
      <c r="E2" s="122" t="s">
        <v>69</v>
      </c>
      <c r="F2" s="121"/>
      <c r="G2" s="121"/>
      <c r="H2" s="121"/>
      <c r="I2" s="121"/>
      <c r="J2" s="121"/>
      <c r="K2" s="121"/>
      <c r="L2" s="37"/>
      <c r="M2" s="37"/>
      <c r="N2" s="37"/>
      <c r="O2" s="115"/>
      <c r="P2" s="115"/>
      <c r="Q2" s="115"/>
      <c r="R2" s="115"/>
      <c r="S2" s="115"/>
      <c r="T2" s="115"/>
      <c r="U2" s="115"/>
      <c r="V2" s="123"/>
      <c r="W2" s="123"/>
      <c r="X2" s="123"/>
      <c r="Y2" s="123"/>
    </row>
    <row r="3" customFormat="false" ht="21" hidden="false" customHeight="false" outlineLevel="0" collapsed="false">
      <c r="A3" s="115"/>
      <c r="B3" s="115"/>
      <c r="C3" s="124" t="s">
        <v>70</v>
      </c>
      <c r="D3" s="115"/>
      <c r="E3" s="115"/>
      <c r="F3" s="121"/>
      <c r="G3" s="121"/>
      <c r="H3" s="115"/>
      <c r="I3" s="115"/>
      <c r="J3" s="115"/>
      <c r="K3" s="115"/>
      <c r="L3" s="115"/>
      <c r="M3" s="115"/>
      <c r="N3" s="125" t="s">
        <v>2</v>
      </c>
      <c r="O3" s="37"/>
      <c r="P3" s="115"/>
      <c r="Q3" s="115"/>
      <c r="R3" s="115"/>
      <c r="S3" s="115"/>
      <c r="T3" s="115"/>
      <c r="U3" s="115"/>
      <c r="V3" s="121"/>
      <c r="W3" s="37"/>
      <c r="X3" s="37"/>
      <c r="Y3" s="37"/>
    </row>
    <row r="4" customFormat="false" ht="17.25" hidden="false" customHeight="false" outlineLevel="0" collapsed="false">
      <c r="A4" s="115"/>
      <c r="B4" s="115"/>
      <c r="C4" s="121"/>
      <c r="D4" s="121"/>
      <c r="E4" s="122" t="s">
        <v>71</v>
      </c>
      <c r="F4" s="121"/>
      <c r="G4" s="121"/>
      <c r="H4" s="121"/>
      <c r="I4" s="121"/>
      <c r="J4" s="121"/>
      <c r="K4" s="121"/>
      <c r="L4" s="37"/>
      <c r="M4" s="37"/>
      <c r="N4" s="37"/>
      <c r="O4" s="115"/>
      <c r="P4" s="115"/>
      <c r="Q4" s="115"/>
      <c r="R4" s="115"/>
      <c r="S4" s="115"/>
      <c r="T4" s="115"/>
      <c r="U4" s="115"/>
      <c r="V4" s="123"/>
      <c r="W4" s="123"/>
      <c r="X4" s="123"/>
      <c r="Y4" s="123"/>
    </row>
    <row r="5" customFormat="false" ht="17.25" hidden="false" customHeight="false" outlineLevel="0" collapsed="false">
      <c r="A5" s="115"/>
      <c r="B5" s="115"/>
      <c r="C5" s="121"/>
      <c r="D5" s="121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26"/>
      <c r="S5" s="115"/>
      <c r="T5" s="115"/>
      <c r="U5" s="127"/>
      <c r="V5" s="115"/>
      <c r="W5" s="127" t="s">
        <v>72</v>
      </c>
      <c r="X5" s="115"/>
      <c r="Y5" s="115"/>
    </row>
    <row r="6" customFormat="false" ht="17.25" hidden="false" customHeight="true" outlineLevel="0" collapsed="false">
      <c r="A6" s="7"/>
      <c r="B6" s="128"/>
      <c r="C6" s="128"/>
      <c r="D6" s="129" t="s">
        <v>5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15"/>
    </row>
    <row r="7" customFormat="false" ht="17.25" hidden="false" customHeight="true" outlineLevel="0" collapsed="false">
      <c r="A7" s="10"/>
      <c r="B7" s="128"/>
      <c r="C7" s="128"/>
      <c r="D7" s="50" t="s">
        <v>6</v>
      </c>
      <c r="E7" s="50"/>
      <c r="F7" s="50"/>
      <c r="G7" s="130"/>
      <c r="H7" s="131" t="s">
        <v>7</v>
      </c>
      <c r="I7" s="131"/>
      <c r="J7" s="131"/>
      <c r="K7" s="131"/>
      <c r="L7" s="131"/>
      <c r="M7" s="131"/>
      <c r="N7" s="131"/>
      <c r="O7" s="131"/>
      <c r="P7" s="132" t="s">
        <v>8</v>
      </c>
      <c r="Q7" s="132"/>
      <c r="R7" s="132"/>
      <c r="S7" s="132"/>
      <c r="T7" s="132"/>
      <c r="U7" s="132"/>
      <c r="V7" s="50" t="s">
        <v>26</v>
      </c>
      <c r="W7" s="50"/>
      <c r="X7" s="50"/>
      <c r="Y7" s="115"/>
    </row>
    <row r="8" customFormat="false" ht="30.75" hidden="false" customHeight="true" outlineLevel="0" collapsed="false">
      <c r="A8" s="10"/>
      <c r="B8" s="128"/>
      <c r="C8" s="128"/>
      <c r="D8" s="50"/>
      <c r="E8" s="50"/>
      <c r="F8" s="50"/>
      <c r="G8" s="50" t="s">
        <v>73</v>
      </c>
      <c r="H8" s="50"/>
      <c r="I8" s="50"/>
      <c r="J8" s="50" t="s">
        <v>52</v>
      </c>
      <c r="K8" s="50"/>
      <c r="L8" s="50"/>
      <c r="M8" s="50" t="s">
        <v>74</v>
      </c>
      <c r="N8" s="50"/>
      <c r="O8" s="50"/>
      <c r="P8" s="50" t="s">
        <v>75</v>
      </c>
      <c r="Q8" s="50"/>
      <c r="R8" s="50"/>
      <c r="S8" s="50" t="s">
        <v>76</v>
      </c>
      <c r="T8" s="50"/>
      <c r="U8" s="50"/>
      <c r="V8" s="50"/>
      <c r="W8" s="50"/>
      <c r="X8" s="50"/>
      <c r="Y8" s="115"/>
    </row>
    <row r="9" customFormat="false" ht="30.75" hidden="false" customHeight="true" outlineLevel="0" collapsed="false">
      <c r="A9" s="12"/>
      <c r="B9" s="128"/>
      <c r="C9" s="128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 t="s">
        <v>35</v>
      </c>
      <c r="Q9" s="50"/>
      <c r="R9" s="50"/>
      <c r="S9" s="50"/>
      <c r="T9" s="50"/>
      <c r="U9" s="50"/>
      <c r="V9" s="50"/>
      <c r="W9" s="50"/>
      <c r="X9" s="50"/>
      <c r="Y9" s="115"/>
    </row>
    <row r="10" customFormat="false" ht="24" hidden="false" customHeight="true" outlineLevel="0" collapsed="false">
      <c r="A10" s="14"/>
      <c r="B10" s="133" t="s">
        <v>15</v>
      </c>
      <c r="C10" s="133"/>
      <c r="D10" s="134"/>
      <c r="E10" s="135" t="n">
        <v>12500</v>
      </c>
      <c r="F10" s="135"/>
      <c r="G10" s="136"/>
      <c r="H10" s="135" t="n">
        <v>12500</v>
      </c>
      <c r="I10" s="135"/>
      <c r="J10" s="136"/>
      <c r="K10" s="135" t="n">
        <v>7499</v>
      </c>
      <c r="L10" s="135"/>
      <c r="M10" s="136"/>
      <c r="N10" s="135" t="n">
        <v>19999</v>
      </c>
      <c r="O10" s="135"/>
      <c r="P10" s="136"/>
      <c r="Q10" s="135" t="n">
        <v>16146</v>
      </c>
      <c r="R10" s="137"/>
      <c r="S10" s="138"/>
      <c r="T10" s="135" t="n">
        <v>16146</v>
      </c>
      <c r="U10" s="137"/>
      <c r="V10" s="139"/>
      <c r="W10" s="140" t="n">
        <v>48646</v>
      </c>
      <c r="X10" s="141"/>
      <c r="Y10" s="115"/>
    </row>
    <row r="11" customFormat="false" ht="24" hidden="false" customHeight="true" outlineLevel="0" collapsed="false">
      <c r="A11" s="17"/>
      <c r="B11" s="142" t="s">
        <v>16</v>
      </c>
      <c r="C11" s="142"/>
      <c r="D11" s="143"/>
      <c r="E11" s="144"/>
      <c r="F11" s="145"/>
      <c r="G11" s="146"/>
      <c r="H11" s="144"/>
      <c r="I11" s="147"/>
      <c r="J11" s="146"/>
      <c r="K11" s="144"/>
      <c r="L11" s="147"/>
      <c r="M11" s="146"/>
      <c r="N11" s="144"/>
      <c r="O11" s="147"/>
      <c r="P11" s="148"/>
      <c r="Q11" s="144"/>
      <c r="R11" s="147"/>
      <c r="S11" s="149"/>
      <c r="T11" s="144"/>
      <c r="U11" s="147"/>
      <c r="V11" s="148"/>
      <c r="W11" s="144"/>
      <c r="X11" s="147"/>
      <c r="Y11" s="115"/>
    </row>
    <row r="12" customFormat="false" ht="24" hidden="false" customHeight="true" outlineLevel="0" collapsed="false">
      <c r="A12" s="150"/>
      <c r="B12" s="151"/>
      <c r="C12" s="152" t="s">
        <v>17</v>
      </c>
      <c r="D12" s="153"/>
      <c r="E12" s="154"/>
      <c r="F12" s="155"/>
      <c r="G12" s="156"/>
      <c r="H12" s="154"/>
      <c r="I12" s="157"/>
      <c r="J12" s="156"/>
      <c r="K12" s="154"/>
      <c r="L12" s="157"/>
      <c r="M12" s="156"/>
      <c r="N12" s="154"/>
      <c r="O12" s="157"/>
      <c r="P12" s="158"/>
      <c r="Q12" s="154" t="n">
        <v>-331</v>
      </c>
      <c r="R12" s="157"/>
      <c r="S12" s="159"/>
      <c r="T12" s="154" t="n">
        <v>-331</v>
      </c>
      <c r="U12" s="157"/>
      <c r="V12" s="158"/>
      <c r="W12" s="154" t="n">
        <v>-331</v>
      </c>
      <c r="X12" s="157"/>
      <c r="Y12" s="115"/>
    </row>
    <row r="13" customFormat="false" ht="24" hidden="false" customHeight="true" outlineLevel="0" collapsed="false">
      <c r="A13" s="20"/>
      <c r="B13" s="151"/>
      <c r="C13" s="160" t="s">
        <v>18</v>
      </c>
      <c r="D13" s="153"/>
      <c r="E13" s="154"/>
      <c r="F13" s="155"/>
      <c r="G13" s="156"/>
      <c r="H13" s="154"/>
      <c r="I13" s="157"/>
      <c r="J13" s="156"/>
      <c r="K13" s="154"/>
      <c r="L13" s="157"/>
      <c r="M13" s="156"/>
      <c r="N13" s="154"/>
      <c r="O13" s="157"/>
      <c r="P13" s="158"/>
      <c r="Q13" s="154" t="n">
        <v>1575</v>
      </c>
      <c r="R13" s="157"/>
      <c r="S13" s="159"/>
      <c r="T13" s="154" t="n">
        <v>1575</v>
      </c>
      <c r="U13" s="157"/>
      <c r="V13" s="158"/>
      <c r="W13" s="154" t="n">
        <v>1575</v>
      </c>
      <c r="X13" s="157"/>
      <c r="Y13" s="115"/>
    </row>
    <row r="14" customFormat="false" ht="24" hidden="false" customHeight="true" outlineLevel="0" collapsed="false">
      <c r="A14" s="20"/>
      <c r="B14" s="161"/>
      <c r="C14" s="162" t="s">
        <v>68</v>
      </c>
      <c r="D14" s="163"/>
      <c r="E14" s="154"/>
      <c r="F14" s="155"/>
      <c r="G14" s="156"/>
      <c r="H14" s="154"/>
      <c r="I14" s="157"/>
      <c r="J14" s="156"/>
      <c r="K14" s="154"/>
      <c r="L14" s="157"/>
      <c r="M14" s="156"/>
      <c r="N14" s="154"/>
      <c r="O14" s="157"/>
      <c r="P14" s="158"/>
      <c r="Q14" s="154" t="n">
        <v>8</v>
      </c>
      <c r="R14" s="157"/>
      <c r="S14" s="159"/>
      <c r="T14" s="154" t="n">
        <v>8</v>
      </c>
      <c r="U14" s="157"/>
      <c r="V14" s="158"/>
      <c r="W14" s="154" t="n">
        <v>8</v>
      </c>
      <c r="X14" s="157"/>
      <c r="Y14" s="115"/>
    </row>
    <row r="15" customFormat="false" ht="30" hidden="false" customHeight="true" outlineLevel="0" collapsed="false">
      <c r="A15" s="10"/>
      <c r="B15" s="164"/>
      <c r="C15" s="165" t="s">
        <v>40</v>
      </c>
      <c r="D15" s="166"/>
      <c r="E15" s="140"/>
      <c r="F15" s="167"/>
      <c r="G15" s="168"/>
      <c r="H15" s="140"/>
      <c r="I15" s="141"/>
      <c r="J15" s="168"/>
      <c r="K15" s="140"/>
      <c r="L15" s="141"/>
      <c r="M15" s="168"/>
      <c r="N15" s="140"/>
      <c r="O15" s="141"/>
      <c r="P15" s="139"/>
      <c r="Q15" s="140"/>
      <c r="R15" s="141"/>
      <c r="S15" s="169"/>
      <c r="T15" s="140"/>
      <c r="U15" s="141"/>
      <c r="V15" s="139"/>
      <c r="W15" s="140"/>
      <c r="X15" s="141"/>
      <c r="Y15" s="115"/>
    </row>
    <row r="16" customFormat="false" ht="24" hidden="false" customHeight="true" outlineLevel="0" collapsed="false">
      <c r="A16" s="14"/>
      <c r="B16" s="170" t="s">
        <v>20</v>
      </c>
      <c r="C16" s="170"/>
      <c r="D16" s="134"/>
      <c r="E16" s="171" t="s">
        <v>21</v>
      </c>
      <c r="F16" s="172"/>
      <c r="G16" s="173"/>
      <c r="H16" s="171" t="s">
        <v>21</v>
      </c>
      <c r="I16" s="137"/>
      <c r="J16" s="173"/>
      <c r="K16" s="171" t="s">
        <v>21</v>
      </c>
      <c r="L16" s="137"/>
      <c r="M16" s="173"/>
      <c r="N16" s="171" t="s">
        <v>21</v>
      </c>
      <c r="O16" s="137"/>
      <c r="P16" s="138"/>
      <c r="Q16" s="135" t="n">
        <v>1252</v>
      </c>
      <c r="R16" s="137"/>
      <c r="S16" s="138"/>
      <c r="T16" s="135" t="n">
        <v>1252</v>
      </c>
      <c r="U16" s="137"/>
      <c r="V16" s="136"/>
      <c r="W16" s="135" t="n">
        <v>1252</v>
      </c>
      <c r="X16" s="137"/>
      <c r="Y16" s="115"/>
    </row>
    <row r="17" customFormat="false" ht="24" hidden="false" customHeight="true" outlineLevel="0" collapsed="false">
      <c r="A17" s="12"/>
      <c r="B17" s="170" t="s">
        <v>22</v>
      </c>
      <c r="C17" s="170"/>
      <c r="D17" s="134"/>
      <c r="E17" s="135" t="n">
        <v>12500</v>
      </c>
      <c r="F17" s="172"/>
      <c r="G17" s="173"/>
      <c r="H17" s="135" t="n">
        <v>12500</v>
      </c>
      <c r="I17" s="137"/>
      <c r="J17" s="173"/>
      <c r="K17" s="135" t="n">
        <v>7499</v>
      </c>
      <c r="L17" s="137"/>
      <c r="M17" s="173"/>
      <c r="N17" s="135" t="n">
        <v>19999</v>
      </c>
      <c r="O17" s="137"/>
      <c r="P17" s="138"/>
      <c r="Q17" s="135" t="n">
        <v>17398</v>
      </c>
      <c r="R17" s="137"/>
      <c r="S17" s="138"/>
      <c r="T17" s="135" t="n">
        <v>17398</v>
      </c>
      <c r="U17" s="137"/>
      <c r="V17" s="136"/>
      <c r="W17" s="135" t="n">
        <v>49898</v>
      </c>
      <c r="X17" s="137"/>
      <c r="Y17" s="115"/>
    </row>
    <row r="18" customFormat="false" ht="14.25" hidden="false" customHeight="false" outlineLevel="0" collapsed="false">
      <c r="A18" s="115"/>
      <c r="B18" s="71"/>
      <c r="C18" s="71"/>
      <c r="D18" s="71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115"/>
      <c r="Q18" s="115"/>
      <c r="R18" s="115"/>
      <c r="S18" s="115"/>
      <c r="T18" s="115"/>
      <c r="U18" s="115"/>
      <c r="V18" s="46"/>
      <c r="W18" s="46"/>
      <c r="X18" s="46"/>
      <c r="Y18" s="46"/>
    </row>
    <row r="19" customFormat="false" ht="17.25" hidden="false" customHeight="true" outlineLevel="0" collapsed="false">
      <c r="A19" s="7"/>
      <c r="B19" s="128"/>
      <c r="C19" s="128"/>
      <c r="D19" s="174"/>
      <c r="E19" s="175" t="s">
        <v>24</v>
      </c>
      <c r="F19" s="175"/>
      <c r="G19" s="175"/>
      <c r="H19" s="175"/>
      <c r="I19" s="175"/>
      <c r="J19" s="175"/>
      <c r="K19" s="175"/>
      <c r="L19" s="176"/>
      <c r="M19" s="132" t="s">
        <v>43</v>
      </c>
      <c r="N19" s="132"/>
      <c r="O19" s="132"/>
      <c r="P19" s="115"/>
      <c r="Q19" s="115"/>
      <c r="R19" s="115"/>
      <c r="S19" s="115"/>
      <c r="T19" s="115"/>
      <c r="U19" s="115"/>
      <c r="V19" s="115"/>
      <c r="W19" s="115"/>
      <c r="X19" s="115"/>
      <c r="Y19" s="115"/>
    </row>
    <row r="20" customFormat="false" ht="16.5" hidden="false" customHeight="true" outlineLevel="0" collapsed="false">
      <c r="A20" s="10"/>
      <c r="B20" s="128"/>
      <c r="C20" s="128"/>
      <c r="D20" s="177" t="s">
        <v>51</v>
      </c>
      <c r="E20" s="177"/>
      <c r="F20" s="177"/>
      <c r="G20" s="50" t="s">
        <v>47</v>
      </c>
      <c r="H20" s="50"/>
      <c r="I20" s="50"/>
      <c r="J20" s="50" t="s">
        <v>48</v>
      </c>
      <c r="K20" s="50"/>
      <c r="L20" s="50"/>
      <c r="M20" s="132"/>
      <c r="N20" s="132"/>
      <c r="O20" s="132"/>
      <c r="P20" s="115"/>
      <c r="Q20" s="115"/>
      <c r="R20" s="115"/>
      <c r="S20" s="115"/>
      <c r="T20" s="115"/>
      <c r="U20" s="115"/>
      <c r="V20" s="115"/>
      <c r="W20" s="115"/>
      <c r="X20" s="115"/>
      <c r="Y20" s="115"/>
    </row>
    <row r="21" customFormat="false" ht="13.5" hidden="false" customHeight="true" outlineLevel="0" collapsed="false">
      <c r="A21" s="10"/>
      <c r="B21" s="128"/>
      <c r="C21" s="128"/>
      <c r="D21" s="177"/>
      <c r="E21" s="177"/>
      <c r="F21" s="177"/>
      <c r="G21" s="50"/>
      <c r="H21" s="50"/>
      <c r="I21" s="50"/>
      <c r="J21" s="50"/>
      <c r="K21" s="50"/>
      <c r="L21" s="50"/>
      <c r="M21" s="132"/>
      <c r="N21" s="132"/>
      <c r="O21" s="132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  <row r="22" customFormat="false" ht="13.5" hidden="false" customHeight="true" outlineLevel="0" collapsed="false">
      <c r="A22" s="12"/>
      <c r="B22" s="128"/>
      <c r="C22" s="128"/>
      <c r="D22" s="177"/>
      <c r="E22" s="177"/>
      <c r="F22" s="177"/>
      <c r="G22" s="50"/>
      <c r="H22" s="50"/>
      <c r="I22" s="50"/>
      <c r="J22" s="50"/>
      <c r="K22" s="50"/>
      <c r="L22" s="50"/>
      <c r="M22" s="132"/>
      <c r="N22" s="132"/>
      <c r="O22" s="132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customFormat="false" ht="24" hidden="false" customHeight="true" outlineLevel="0" collapsed="false">
      <c r="A23" s="14"/>
      <c r="B23" s="133" t="s">
        <v>15</v>
      </c>
      <c r="C23" s="133"/>
      <c r="D23" s="178"/>
      <c r="E23" s="135" t="n">
        <v>6065</v>
      </c>
      <c r="F23" s="137"/>
      <c r="G23" s="136"/>
      <c r="H23" s="135" t="n">
        <v>2528</v>
      </c>
      <c r="I23" s="137"/>
      <c r="J23" s="136"/>
      <c r="K23" s="135" t="n">
        <v>8594</v>
      </c>
      <c r="L23" s="179"/>
      <c r="M23" s="180"/>
      <c r="N23" s="181" t="n">
        <v>57240</v>
      </c>
      <c r="O23" s="182"/>
      <c r="P23" s="115"/>
      <c r="Q23" s="115"/>
      <c r="R23" s="115"/>
      <c r="S23" s="115"/>
      <c r="T23" s="115"/>
      <c r="U23" s="115"/>
      <c r="V23" s="115"/>
      <c r="W23" s="115"/>
      <c r="X23" s="115"/>
      <c r="Y23" s="115"/>
    </row>
    <row r="24" customFormat="false" ht="24" hidden="false" customHeight="true" outlineLevel="0" collapsed="false">
      <c r="A24" s="17"/>
      <c r="B24" s="142" t="s">
        <v>16</v>
      </c>
      <c r="C24" s="142"/>
      <c r="D24" s="183"/>
      <c r="E24" s="144"/>
      <c r="F24" s="147"/>
      <c r="G24" s="148"/>
      <c r="H24" s="144"/>
      <c r="I24" s="147"/>
      <c r="J24" s="148"/>
      <c r="K24" s="144"/>
      <c r="L24" s="184"/>
      <c r="M24" s="185"/>
      <c r="N24" s="186"/>
      <c r="O24" s="187"/>
      <c r="P24" s="115"/>
      <c r="Q24" s="115"/>
      <c r="R24" s="115"/>
      <c r="S24" s="115"/>
      <c r="T24" s="115"/>
      <c r="U24" s="115"/>
      <c r="V24" s="115"/>
      <c r="W24" s="115"/>
      <c r="X24" s="115"/>
      <c r="Y24" s="115"/>
    </row>
    <row r="25" customFormat="false" ht="24" hidden="false" customHeight="true" outlineLevel="0" collapsed="false">
      <c r="A25" s="150"/>
      <c r="B25" s="151"/>
      <c r="C25" s="152" t="s">
        <v>17</v>
      </c>
      <c r="D25" s="188"/>
      <c r="E25" s="154"/>
      <c r="F25" s="157"/>
      <c r="G25" s="158"/>
      <c r="H25" s="154"/>
      <c r="I25" s="157"/>
      <c r="J25" s="158"/>
      <c r="K25" s="154"/>
      <c r="L25" s="189"/>
      <c r="M25" s="190"/>
      <c r="N25" s="191" t="n">
        <v>-331</v>
      </c>
      <c r="O25" s="192"/>
      <c r="P25" s="115"/>
      <c r="Q25" s="115"/>
      <c r="R25" s="115"/>
      <c r="S25" s="115"/>
      <c r="T25" s="115"/>
      <c r="U25" s="115"/>
      <c r="V25" s="115"/>
      <c r="W25" s="115"/>
      <c r="X25" s="115"/>
      <c r="Y25" s="115"/>
    </row>
    <row r="26" customFormat="false" ht="24" hidden="false" customHeight="true" outlineLevel="0" collapsed="false">
      <c r="A26" s="20"/>
      <c r="B26" s="151"/>
      <c r="C26" s="160" t="s">
        <v>18</v>
      </c>
      <c r="D26" s="193"/>
      <c r="E26" s="154"/>
      <c r="F26" s="157"/>
      <c r="G26" s="158"/>
      <c r="H26" s="154"/>
      <c r="I26" s="157"/>
      <c r="J26" s="158"/>
      <c r="K26" s="154"/>
      <c r="L26" s="189"/>
      <c r="M26" s="190"/>
      <c r="N26" s="191" t="n">
        <v>1575</v>
      </c>
      <c r="O26" s="192"/>
      <c r="P26" s="115"/>
      <c r="Q26" s="115"/>
      <c r="R26" s="115"/>
      <c r="S26" s="115"/>
      <c r="T26" s="115"/>
      <c r="U26" s="115"/>
      <c r="V26" s="115"/>
      <c r="W26" s="115"/>
      <c r="X26" s="115"/>
      <c r="Y26" s="115"/>
    </row>
    <row r="27" customFormat="false" ht="24" hidden="false" customHeight="true" outlineLevel="0" collapsed="false">
      <c r="A27" s="20"/>
      <c r="B27" s="162"/>
      <c r="C27" s="162" t="s">
        <v>68</v>
      </c>
      <c r="D27" s="193"/>
      <c r="E27" s="154"/>
      <c r="F27" s="157"/>
      <c r="G27" s="158"/>
      <c r="H27" s="154"/>
      <c r="I27" s="157"/>
      <c r="J27" s="158"/>
      <c r="K27" s="154"/>
      <c r="L27" s="189"/>
      <c r="M27" s="190"/>
      <c r="N27" s="191" t="n">
        <v>8</v>
      </c>
      <c r="O27" s="192"/>
      <c r="P27" s="115"/>
      <c r="Q27" s="115"/>
      <c r="R27" s="115"/>
      <c r="S27" s="115"/>
      <c r="T27" s="115"/>
      <c r="U27" s="115"/>
      <c r="V27" s="115"/>
      <c r="W27" s="115"/>
      <c r="X27" s="115"/>
      <c r="Y27" s="115"/>
    </row>
    <row r="28" customFormat="false" ht="30" hidden="false" customHeight="true" outlineLevel="0" collapsed="false">
      <c r="A28" s="10"/>
      <c r="B28" s="164"/>
      <c r="C28" s="165" t="s">
        <v>40</v>
      </c>
      <c r="D28" s="194"/>
      <c r="E28" s="140" t="n">
        <v>416</v>
      </c>
      <c r="F28" s="141"/>
      <c r="G28" s="139"/>
      <c r="H28" s="140" t="n">
        <v>-8</v>
      </c>
      <c r="I28" s="141"/>
      <c r="J28" s="139"/>
      <c r="K28" s="140" t="n">
        <v>407</v>
      </c>
      <c r="L28" s="195"/>
      <c r="M28" s="196"/>
      <c r="N28" s="197" t="n">
        <v>407</v>
      </c>
      <c r="O28" s="198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24" hidden="false" customHeight="true" outlineLevel="0" collapsed="false">
      <c r="A29" s="14"/>
      <c r="B29" s="170" t="s">
        <v>20</v>
      </c>
      <c r="C29" s="170"/>
      <c r="D29" s="178"/>
      <c r="E29" s="135" t="n">
        <v>416</v>
      </c>
      <c r="F29" s="137"/>
      <c r="G29" s="136"/>
      <c r="H29" s="135" t="n">
        <v>-8</v>
      </c>
      <c r="I29" s="137"/>
      <c r="J29" s="136"/>
      <c r="K29" s="135" t="n">
        <v>407</v>
      </c>
      <c r="L29" s="179"/>
      <c r="M29" s="180"/>
      <c r="N29" s="181" t="n">
        <v>1660</v>
      </c>
      <c r="O29" s="182"/>
      <c r="P29" s="115"/>
      <c r="Q29" s="115"/>
      <c r="R29" s="115"/>
      <c r="S29" s="115"/>
      <c r="T29" s="115"/>
      <c r="U29" s="115"/>
      <c r="V29" s="115"/>
      <c r="W29" s="115"/>
      <c r="X29" s="115"/>
      <c r="Y29" s="115"/>
    </row>
    <row r="30" customFormat="false" ht="24" hidden="false" customHeight="true" outlineLevel="0" collapsed="false">
      <c r="A30" s="12"/>
      <c r="B30" s="170" t="s">
        <v>22</v>
      </c>
      <c r="C30" s="170"/>
      <c r="D30" s="178"/>
      <c r="E30" s="135" t="n">
        <v>6481</v>
      </c>
      <c r="F30" s="137"/>
      <c r="G30" s="136"/>
      <c r="H30" s="135" t="n">
        <v>2520</v>
      </c>
      <c r="I30" s="137"/>
      <c r="J30" s="136"/>
      <c r="K30" s="135" t="n">
        <v>9002</v>
      </c>
      <c r="L30" s="179"/>
      <c r="M30" s="180"/>
      <c r="N30" s="181" t="n">
        <v>58900</v>
      </c>
      <c r="O30" s="198"/>
      <c r="P30" s="115"/>
      <c r="Q30" s="115"/>
      <c r="R30" s="115"/>
      <c r="S30" s="115"/>
      <c r="T30" s="115"/>
      <c r="U30" s="115"/>
      <c r="V30" s="115"/>
      <c r="W30" s="115"/>
      <c r="X30" s="115"/>
      <c r="Y30" s="115"/>
    </row>
    <row r="31" customFormat="false" ht="13.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</row>
  </sheetData>
  <mergeCells count="28">
    <mergeCell ref="B6:B9"/>
    <mergeCell ref="C6:C9"/>
    <mergeCell ref="D6:X6"/>
    <mergeCell ref="D7:F9"/>
    <mergeCell ref="H7:O7"/>
    <mergeCell ref="P7:U7"/>
    <mergeCell ref="V7:X9"/>
    <mergeCell ref="G8:I9"/>
    <mergeCell ref="J8:L9"/>
    <mergeCell ref="M8:O9"/>
    <mergeCell ref="P8:R8"/>
    <mergeCell ref="S8:U9"/>
    <mergeCell ref="P9:R9"/>
    <mergeCell ref="B10:C10"/>
    <mergeCell ref="B11:C11"/>
    <mergeCell ref="B16:C16"/>
    <mergeCell ref="B17:C17"/>
    <mergeCell ref="B19:B22"/>
    <mergeCell ref="C19:C22"/>
    <mergeCell ref="E19:K19"/>
    <mergeCell ref="M19:O22"/>
    <mergeCell ref="D20:F22"/>
    <mergeCell ref="G20:I22"/>
    <mergeCell ref="J20:L22"/>
    <mergeCell ref="B23:C23"/>
    <mergeCell ref="B24:C24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99"/>
    <col collapsed="false" customWidth="true" hidden="false" outlineLevel="0" max="2" min="2" style="115" width="0.86"/>
    <col collapsed="false" customWidth="true" hidden="false" outlineLevel="0" max="3" min="3" style="115" width="17.25"/>
    <col collapsed="false" customWidth="true" hidden="false" outlineLevel="0" max="4" min="4" style="115" width="9.49"/>
    <col collapsed="false" customWidth="true" hidden="false" outlineLevel="0" max="5" min="5" style="115" width="0.99"/>
    <col collapsed="false" customWidth="false" hidden="false" outlineLevel="0" max="6" min="6" style="115" width="8.99"/>
    <col collapsed="false" customWidth="true" hidden="false" outlineLevel="0" max="7" min="7" style="115" width="0.99"/>
    <col collapsed="false" customWidth="false" hidden="false" outlineLevel="0" max="8" min="8" style="115" width="8.99"/>
    <col collapsed="false" customWidth="true" hidden="false" outlineLevel="0" max="9" min="9" style="115" width="0.99"/>
    <col collapsed="false" customWidth="true" hidden="false" outlineLevel="0" max="10" min="10" style="115" width="9.49"/>
    <col collapsed="false" customWidth="true" hidden="false" outlineLevel="0" max="11" min="11" style="115" width="0.99"/>
    <col collapsed="false" customWidth="true" hidden="false" outlineLevel="0" max="12" min="12" style="115" width="9.49"/>
    <col collapsed="false" customWidth="true" hidden="false" outlineLevel="0" max="13" min="13" style="115" width="0.99"/>
    <col collapsed="false" customWidth="false" hidden="false" outlineLevel="0" max="14" min="14" style="115" width="8.99"/>
    <col collapsed="false" customWidth="true" hidden="false" outlineLevel="0" max="15" min="15" style="115" width="0.99"/>
    <col collapsed="false" customWidth="false" hidden="false" outlineLevel="0" max="16" min="16" style="115" width="8.99"/>
    <col collapsed="false" customWidth="true" hidden="false" outlineLevel="0" max="17" min="17" style="115" width="0.99"/>
    <col collapsed="false" customWidth="false" hidden="false" outlineLevel="0" max="18" min="18" style="115" width="8.99"/>
    <col collapsed="false" customWidth="true" hidden="false" outlineLevel="0" max="19" min="19" style="115" width="0.99"/>
    <col collapsed="false" customWidth="false" hidden="false" outlineLevel="0" max="257" min="20" style="115" width="8.99"/>
  </cols>
  <sheetData>
    <row r="1" s="199" customFormat="true" ht="34.5" hidden="false" customHeight="true" outlineLevel="0" collapsed="false">
      <c r="D1" s="200" t="s">
        <v>77</v>
      </c>
      <c r="F1" s="201" t="s">
        <v>78</v>
      </c>
      <c r="G1" s="201"/>
      <c r="H1" s="201"/>
      <c r="I1" s="201"/>
      <c r="J1" s="201"/>
      <c r="K1" s="201"/>
      <c r="L1" s="201"/>
      <c r="M1" s="202"/>
      <c r="N1" s="203" t="s">
        <v>2</v>
      </c>
      <c r="O1" s="202"/>
      <c r="P1" s="202"/>
      <c r="Q1" s="202"/>
      <c r="R1" s="202"/>
      <c r="S1" s="203"/>
    </row>
    <row r="2" s="1" customFormat="true" ht="15" hidden="false" customHeight="true" outlineLevel="0" collapsed="false">
      <c r="H2" s="204"/>
      <c r="I2" s="204"/>
      <c r="J2" s="204"/>
      <c r="K2" s="204"/>
      <c r="L2" s="115"/>
      <c r="M2" s="115"/>
      <c r="N2" s="205"/>
      <c r="O2" s="205"/>
      <c r="P2" s="206"/>
      <c r="Q2" s="206"/>
    </row>
    <row r="3" s="207" customFormat="true" ht="15" hidden="false" customHeight="true" outlineLevel="0" collapsed="false">
      <c r="C3" s="206"/>
      <c r="D3" s="206"/>
      <c r="E3" s="206"/>
      <c r="F3" s="206"/>
      <c r="G3" s="206"/>
      <c r="H3" s="206"/>
      <c r="I3" s="206"/>
      <c r="J3" s="206"/>
      <c r="K3" s="206"/>
      <c r="L3" s="208"/>
      <c r="M3" s="208"/>
      <c r="N3" s="206"/>
      <c r="O3" s="206"/>
      <c r="P3" s="209"/>
      <c r="Q3" s="209"/>
      <c r="R3" s="206"/>
      <c r="S3" s="84" t="s">
        <v>4</v>
      </c>
    </row>
    <row r="4" s="212" customFormat="true" ht="18" hidden="false" customHeight="true" outlineLevel="0" collapsed="false">
      <c r="A4" s="210"/>
      <c r="B4" s="210"/>
      <c r="C4" s="210"/>
      <c r="D4" s="211" t="s">
        <v>23</v>
      </c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83"/>
    </row>
    <row r="5" s="212" customFormat="true" ht="18" hidden="false" customHeight="true" outlineLevel="0" collapsed="false">
      <c r="A5" s="210"/>
      <c r="B5" s="210"/>
      <c r="C5" s="210"/>
      <c r="D5" s="31" t="s">
        <v>6</v>
      </c>
      <c r="E5" s="31"/>
      <c r="F5" s="213" t="s">
        <v>7</v>
      </c>
      <c r="G5" s="213"/>
      <c r="H5" s="213"/>
      <c r="I5" s="213"/>
      <c r="J5" s="213"/>
      <c r="K5" s="213"/>
      <c r="L5" s="213" t="s">
        <v>8</v>
      </c>
      <c r="M5" s="213"/>
      <c r="N5" s="213"/>
      <c r="O5" s="213"/>
      <c r="P5" s="213"/>
      <c r="Q5" s="213"/>
      <c r="R5" s="31" t="s">
        <v>26</v>
      </c>
      <c r="S5" s="31"/>
      <c r="T5" s="83"/>
    </row>
    <row r="6" s="212" customFormat="true" ht="18" hidden="false" customHeight="true" outlineLevel="0" collapsed="false">
      <c r="A6" s="210"/>
      <c r="B6" s="210"/>
      <c r="C6" s="210"/>
      <c r="D6" s="31"/>
      <c r="E6" s="31"/>
      <c r="F6" s="31" t="s">
        <v>9</v>
      </c>
      <c r="G6" s="31"/>
      <c r="H6" s="31" t="s">
        <v>79</v>
      </c>
      <c r="I6" s="31"/>
      <c r="J6" s="31" t="s">
        <v>31</v>
      </c>
      <c r="K6" s="31"/>
      <c r="L6" s="214" t="s">
        <v>32</v>
      </c>
      <c r="M6" s="214"/>
      <c r="N6" s="214"/>
      <c r="O6" s="214"/>
      <c r="P6" s="215" t="s">
        <v>33</v>
      </c>
      <c r="Q6" s="215"/>
      <c r="R6" s="31"/>
      <c r="S6" s="31"/>
      <c r="T6" s="83"/>
    </row>
    <row r="7" s="212" customFormat="true" ht="36" hidden="false" customHeight="true" outlineLevel="0" collapsed="false">
      <c r="A7" s="210"/>
      <c r="B7" s="210"/>
      <c r="C7" s="210"/>
      <c r="D7" s="31"/>
      <c r="E7" s="31"/>
      <c r="F7" s="31"/>
      <c r="G7" s="31"/>
      <c r="H7" s="31"/>
      <c r="I7" s="31"/>
      <c r="J7" s="31"/>
      <c r="K7" s="31"/>
      <c r="L7" s="31" t="s">
        <v>34</v>
      </c>
      <c r="M7" s="31"/>
      <c r="N7" s="31" t="s">
        <v>35</v>
      </c>
      <c r="O7" s="31"/>
      <c r="P7" s="215"/>
      <c r="Q7" s="215"/>
      <c r="R7" s="31"/>
      <c r="S7" s="31"/>
      <c r="T7" s="83"/>
    </row>
    <row r="8" s="224" customFormat="true" ht="37.5" hidden="false" customHeight="true" outlineLevel="0" collapsed="false">
      <c r="A8" s="216"/>
      <c r="B8" s="217" t="s">
        <v>15</v>
      </c>
      <c r="C8" s="217"/>
      <c r="D8" s="218" t="n">
        <v>8500</v>
      </c>
      <c r="E8" s="219"/>
      <c r="F8" s="218" t="n">
        <v>8500</v>
      </c>
      <c r="G8" s="219"/>
      <c r="H8" s="218" t="n">
        <v>11808</v>
      </c>
      <c r="I8" s="219"/>
      <c r="J8" s="220" t="n">
        <v>20308</v>
      </c>
      <c r="K8" s="221"/>
      <c r="L8" s="218" t="n">
        <v>5000</v>
      </c>
      <c r="M8" s="219"/>
      <c r="N8" s="218" t="n">
        <v>17467</v>
      </c>
      <c r="O8" s="219"/>
      <c r="P8" s="222" t="n">
        <v>22467</v>
      </c>
      <c r="Q8" s="219"/>
      <c r="R8" s="218" t="n">
        <v>51276</v>
      </c>
      <c r="S8" s="219"/>
      <c r="T8" s="223"/>
    </row>
    <row r="9" s="224" customFormat="true" ht="37.5" hidden="false" customHeight="true" outlineLevel="0" collapsed="false">
      <c r="A9" s="216"/>
      <c r="B9" s="217" t="s">
        <v>16</v>
      </c>
      <c r="C9" s="217"/>
      <c r="D9" s="218"/>
      <c r="E9" s="219"/>
      <c r="F9" s="218"/>
      <c r="G9" s="219"/>
      <c r="H9" s="218"/>
      <c r="I9" s="222"/>
      <c r="J9" s="218"/>
      <c r="K9" s="219"/>
      <c r="L9" s="222"/>
      <c r="M9" s="219"/>
      <c r="N9" s="218"/>
      <c r="O9" s="219"/>
      <c r="P9" s="222"/>
      <c r="Q9" s="219"/>
      <c r="R9" s="218"/>
      <c r="S9" s="219"/>
      <c r="T9" s="223"/>
    </row>
    <row r="10" s="224" customFormat="true" ht="37.5" hidden="false" customHeight="true" outlineLevel="0" collapsed="false">
      <c r="A10" s="216"/>
      <c r="B10" s="225"/>
      <c r="C10" s="217" t="s">
        <v>17</v>
      </c>
      <c r="D10" s="218"/>
      <c r="E10" s="219"/>
      <c r="F10" s="218"/>
      <c r="G10" s="219"/>
      <c r="H10" s="218"/>
      <c r="I10" s="222"/>
      <c r="J10" s="226"/>
      <c r="K10" s="219"/>
      <c r="L10" s="222"/>
      <c r="M10" s="219"/>
      <c r="N10" s="218" t="n">
        <v>-272</v>
      </c>
      <c r="O10" s="219"/>
      <c r="P10" s="222" t="n">
        <v>-272</v>
      </c>
      <c r="Q10" s="219"/>
      <c r="R10" s="218" t="n">
        <v>-272</v>
      </c>
      <c r="S10" s="219"/>
      <c r="T10" s="223"/>
    </row>
    <row r="11" s="224" customFormat="true" ht="37.5" hidden="false" customHeight="true" outlineLevel="0" collapsed="false">
      <c r="A11" s="216"/>
      <c r="B11" s="225"/>
      <c r="C11" s="217" t="s">
        <v>18</v>
      </c>
      <c r="D11" s="218"/>
      <c r="E11" s="219"/>
      <c r="F11" s="218"/>
      <c r="G11" s="219"/>
      <c r="H11" s="218"/>
      <c r="I11" s="222"/>
      <c r="J11" s="226"/>
      <c r="K11" s="219"/>
      <c r="L11" s="222"/>
      <c r="M11" s="219"/>
      <c r="N11" s="218" t="n">
        <v>1165</v>
      </c>
      <c r="O11" s="219"/>
      <c r="P11" s="222" t="n">
        <v>1165</v>
      </c>
      <c r="Q11" s="219"/>
      <c r="R11" s="218" t="n">
        <v>1165</v>
      </c>
      <c r="S11" s="219"/>
      <c r="T11" s="223"/>
    </row>
    <row r="12" s="224" customFormat="true" ht="37.5" hidden="false" customHeight="true" outlineLevel="0" collapsed="false">
      <c r="A12" s="216"/>
      <c r="B12" s="227"/>
      <c r="C12" s="228" t="s">
        <v>80</v>
      </c>
      <c r="D12" s="226"/>
      <c r="E12" s="219"/>
      <c r="F12" s="226"/>
      <c r="G12" s="219"/>
      <c r="H12" s="226"/>
      <c r="I12" s="222"/>
      <c r="J12" s="226"/>
      <c r="K12" s="219"/>
      <c r="L12" s="226"/>
      <c r="M12" s="219"/>
      <c r="N12" s="218"/>
      <c r="O12" s="222"/>
      <c r="P12" s="226"/>
      <c r="Q12" s="219"/>
      <c r="R12" s="218"/>
      <c r="S12" s="219"/>
      <c r="T12" s="223"/>
    </row>
    <row r="13" s="224" customFormat="true" ht="37.5" hidden="false" customHeight="true" outlineLevel="0" collapsed="false">
      <c r="A13" s="216"/>
      <c r="B13" s="217" t="s">
        <v>20</v>
      </c>
      <c r="C13" s="217"/>
      <c r="D13" s="229" t="s">
        <v>21</v>
      </c>
      <c r="E13" s="219"/>
      <c r="F13" s="229" t="s">
        <v>21</v>
      </c>
      <c r="G13" s="219"/>
      <c r="H13" s="229" t="s">
        <v>21</v>
      </c>
      <c r="I13" s="219"/>
      <c r="J13" s="230" t="s">
        <v>21</v>
      </c>
      <c r="K13" s="219"/>
      <c r="L13" s="230" t="s">
        <v>21</v>
      </c>
      <c r="M13" s="219"/>
      <c r="N13" s="218" t="n">
        <v>893</v>
      </c>
      <c r="O13" s="219"/>
      <c r="P13" s="231" t="n">
        <v>893</v>
      </c>
      <c r="Q13" s="232"/>
      <c r="R13" s="218" t="n">
        <v>893</v>
      </c>
      <c r="S13" s="219"/>
      <c r="T13" s="223"/>
    </row>
    <row r="14" s="224" customFormat="true" ht="37.5" hidden="false" customHeight="true" outlineLevel="0" collapsed="false">
      <c r="A14" s="216"/>
      <c r="B14" s="217" t="s">
        <v>22</v>
      </c>
      <c r="C14" s="217"/>
      <c r="D14" s="233" t="n">
        <v>8500</v>
      </c>
      <c r="E14" s="232"/>
      <c r="F14" s="233" t="n">
        <v>8500</v>
      </c>
      <c r="G14" s="232"/>
      <c r="H14" s="233" t="n">
        <v>11808</v>
      </c>
      <c r="I14" s="232"/>
      <c r="J14" s="233" t="n">
        <v>20308</v>
      </c>
      <c r="K14" s="232"/>
      <c r="L14" s="233" t="n">
        <v>5000</v>
      </c>
      <c r="M14" s="232"/>
      <c r="N14" s="218" t="n">
        <v>18361</v>
      </c>
      <c r="O14" s="219"/>
      <c r="P14" s="222" t="n">
        <v>23361</v>
      </c>
      <c r="Q14" s="219"/>
      <c r="R14" s="218" t="n">
        <v>52169</v>
      </c>
      <c r="S14" s="219"/>
      <c r="T14" s="223"/>
    </row>
    <row r="15" s="224" customFormat="true" ht="10.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23"/>
    </row>
    <row r="16" s="224" customFormat="true" ht="10.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23"/>
    </row>
    <row r="17" s="234" customFormat="true" ht="18" hidden="false" customHeight="true" outlineLevel="0" collapsed="false">
      <c r="A17" s="210"/>
      <c r="B17" s="210"/>
      <c r="C17" s="210"/>
      <c r="D17" s="213" t="s">
        <v>24</v>
      </c>
      <c r="E17" s="213"/>
      <c r="F17" s="213"/>
      <c r="G17" s="213"/>
      <c r="H17" s="213"/>
      <c r="I17" s="213"/>
      <c r="J17" s="235" t="s">
        <v>25</v>
      </c>
      <c r="K17" s="235"/>
      <c r="L17" s="236"/>
      <c r="M17" s="236"/>
    </row>
    <row r="18" s="234" customFormat="true" ht="18" hidden="false" customHeight="true" outlineLevel="0" collapsed="false">
      <c r="A18" s="210"/>
      <c r="B18" s="210"/>
      <c r="C18" s="210"/>
      <c r="D18" s="31" t="s">
        <v>51</v>
      </c>
      <c r="E18" s="31"/>
      <c r="F18" s="31" t="s">
        <v>47</v>
      </c>
      <c r="G18" s="31"/>
      <c r="H18" s="31" t="s">
        <v>48</v>
      </c>
      <c r="I18" s="31"/>
      <c r="J18" s="235"/>
      <c r="K18" s="235"/>
      <c r="L18" s="236"/>
      <c r="M18" s="236"/>
    </row>
    <row r="19" s="234" customFormat="true" ht="18" hidden="false" customHeight="true" outlineLevel="0" collapsed="false">
      <c r="A19" s="210"/>
      <c r="B19" s="210"/>
      <c r="C19" s="210"/>
      <c r="D19" s="31"/>
      <c r="E19" s="31"/>
      <c r="F19" s="31"/>
      <c r="G19" s="31"/>
      <c r="H19" s="31"/>
      <c r="I19" s="31"/>
      <c r="J19" s="235"/>
      <c r="K19" s="235"/>
      <c r="L19" s="236"/>
      <c r="M19" s="236"/>
      <c r="N19" s="208"/>
    </row>
    <row r="20" s="234" customFormat="true" ht="36" hidden="false" customHeight="true" outlineLevel="0" collapsed="false">
      <c r="A20" s="210"/>
      <c r="B20" s="210"/>
      <c r="C20" s="210"/>
      <c r="D20" s="31"/>
      <c r="E20" s="31"/>
      <c r="F20" s="31"/>
      <c r="G20" s="31"/>
      <c r="H20" s="31"/>
      <c r="I20" s="31"/>
      <c r="J20" s="235"/>
      <c r="K20" s="235"/>
      <c r="L20" s="236"/>
      <c r="M20" s="236"/>
      <c r="N20" s="208"/>
    </row>
    <row r="21" s="234" customFormat="true" ht="37.5" hidden="false" customHeight="true" outlineLevel="0" collapsed="false">
      <c r="A21" s="216"/>
      <c r="B21" s="217" t="s">
        <v>15</v>
      </c>
      <c r="C21" s="217"/>
      <c r="D21" s="218" t="n">
        <v>12629</v>
      </c>
      <c r="E21" s="219"/>
      <c r="F21" s="218" t="n">
        <v>1127</v>
      </c>
      <c r="G21" s="219"/>
      <c r="H21" s="218" t="n">
        <v>13756</v>
      </c>
      <c r="I21" s="219"/>
      <c r="J21" s="218" t="n">
        <v>65033</v>
      </c>
      <c r="K21" s="219"/>
      <c r="L21" s="237"/>
      <c r="M21" s="223"/>
    </row>
    <row r="22" s="234" customFormat="true" ht="36" hidden="false" customHeight="true" outlineLevel="0" collapsed="false">
      <c r="A22" s="216"/>
      <c r="B22" s="217" t="s">
        <v>16</v>
      </c>
      <c r="C22" s="217"/>
      <c r="D22" s="218"/>
      <c r="E22" s="219"/>
      <c r="F22" s="218"/>
      <c r="G22" s="219"/>
      <c r="H22" s="218"/>
      <c r="I22" s="219"/>
      <c r="J22" s="218"/>
      <c r="K22" s="219"/>
      <c r="L22" s="237"/>
      <c r="M22" s="223"/>
    </row>
    <row r="23" s="234" customFormat="true" ht="37.5" hidden="false" customHeight="true" outlineLevel="0" collapsed="false">
      <c r="A23" s="216"/>
      <c r="B23" s="225"/>
      <c r="C23" s="217" t="s">
        <v>17</v>
      </c>
      <c r="D23" s="218"/>
      <c r="E23" s="219"/>
      <c r="F23" s="218"/>
      <c r="G23" s="219"/>
      <c r="H23" s="218"/>
      <c r="I23" s="219"/>
      <c r="J23" s="218" t="n">
        <v>-272</v>
      </c>
      <c r="K23" s="219"/>
      <c r="L23" s="237"/>
      <c r="M23" s="223"/>
    </row>
    <row r="24" s="224" customFormat="true" ht="37.5" hidden="false" customHeight="true" outlineLevel="0" collapsed="false">
      <c r="A24" s="216"/>
      <c r="B24" s="225"/>
      <c r="C24" s="217" t="s">
        <v>18</v>
      </c>
      <c r="D24" s="218"/>
      <c r="E24" s="219"/>
      <c r="F24" s="218"/>
      <c r="G24" s="219"/>
      <c r="H24" s="218"/>
      <c r="I24" s="219"/>
      <c r="J24" s="218" t="n">
        <v>1165</v>
      </c>
      <c r="K24" s="219"/>
      <c r="L24" s="237"/>
      <c r="M24" s="223"/>
      <c r="N24" s="234"/>
      <c r="O24" s="234"/>
      <c r="P24" s="234"/>
      <c r="Q24" s="234"/>
      <c r="R24" s="234"/>
      <c r="S24" s="234"/>
      <c r="T24" s="223"/>
    </row>
    <row r="25" s="234" customFormat="true" ht="37.5" hidden="false" customHeight="true" outlineLevel="0" collapsed="false">
      <c r="A25" s="216"/>
      <c r="B25" s="228"/>
      <c r="C25" s="228" t="s">
        <v>80</v>
      </c>
      <c r="D25" s="218" t="n">
        <v>1672</v>
      </c>
      <c r="E25" s="219"/>
      <c r="F25" s="229" t="s">
        <v>21</v>
      </c>
      <c r="G25" s="219"/>
      <c r="H25" s="218" t="n">
        <v>1672</v>
      </c>
      <c r="I25" s="219"/>
      <c r="J25" s="218" t="n">
        <v>1672</v>
      </c>
      <c r="K25" s="219"/>
      <c r="L25" s="237"/>
      <c r="M25" s="223"/>
    </row>
    <row r="26" s="234" customFormat="true" ht="37.5" hidden="false" customHeight="true" outlineLevel="0" collapsed="false">
      <c r="A26" s="216"/>
      <c r="B26" s="217" t="s">
        <v>20</v>
      </c>
      <c r="C26" s="217"/>
      <c r="D26" s="218" t="n">
        <v>1672</v>
      </c>
      <c r="E26" s="219"/>
      <c r="F26" s="229" t="s">
        <v>21</v>
      </c>
      <c r="G26" s="219"/>
      <c r="H26" s="218" t="n">
        <v>1672</v>
      </c>
      <c r="I26" s="219"/>
      <c r="J26" s="218" t="n">
        <v>2566</v>
      </c>
      <c r="K26" s="219"/>
      <c r="L26" s="237"/>
      <c r="M26" s="223"/>
      <c r="N26" s="208"/>
    </row>
    <row r="27" s="234" customFormat="true" ht="37.5" hidden="false" customHeight="true" outlineLevel="0" collapsed="false">
      <c r="A27" s="216"/>
      <c r="B27" s="217" t="s">
        <v>22</v>
      </c>
      <c r="C27" s="217"/>
      <c r="D27" s="218" t="n">
        <v>14302</v>
      </c>
      <c r="E27" s="219"/>
      <c r="F27" s="218" t="n">
        <v>1127</v>
      </c>
      <c r="G27" s="219"/>
      <c r="H27" s="218" t="n">
        <v>15429</v>
      </c>
      <c r="I27" s="219"/>
      <c r="J27" s="218" t="n">
        <v>67599</v>
      </c>
      <c r="K27" s="219"/>
      <c r="L27" s="237"/>
      <c r="M27" s="223"/>
      <c r="N27" s="208"/>
    </row>
    <row r="28" s="234" customFormat="true" ht="13.5" hidden="false" customHeight="true" outlineLevel="0" collapsed="false">
      <c r="M28" s="208"/>
    </row>
    <row r="29" s="234" customFormat="true" ht="37.5" hidden="false" customHeight="true" outlineLevel="0" collapsed="false"/>
    <row r="30" s="234" customFormat="true" ht="37.5" hidden="false" customHeight="true" outlineLevel="0" collapsed="false"/>
    <row r="31" s="234" customFormat="true" ht="37.5" hidden="false" customHeight="true" outlineLevel="0" collapsed="false"/>
    <row r="32" s="234" customFormat="true" ht="13.5" hidden="false" customHeight="true" outlineLevel="0" collapsed="false"/>
    <row r="33" s="234" customFormat="true" ht="10.5" hidden="false" customHeight="false" outlineLevel="0" collapsed="false"/>
    <row r="34" s="234" customFormat="true" ht="13.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234" customFormat="true" ht="13.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</row>
    <row r="36" s="234" customFormat="true" ht="13.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</row>
    <row r="37" s="234" customFormat="true" ht="13.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</row>
  </sheetData>
  <mergeCells count="29">
    <mergeCell ref="F1:L1"/>
    <mergeCell ref="A4:C7"/>
    <mergeCell ref="D4:S4"/>
    <mergeCell ref="D5:E7"/>
    <mergeCell ref="F5:K5"/>
    <mergeCell ref="L5:Q5"/>
    <mergeCell ref="R5:S7"/>
    <mergeCell ref="F6:G7"/>
    <mergeCell ref="H6:I7"/>
    <mergeCell ref="J6:K7"/>
    <mergeCell ref="L6:O6"/>
    <mergeCell ref="P6:Q7"/>
    <mergeCell ref="L7:M7"/>
    <mergeCell ref="N7:O7"/>
    <mergeCell ref="B8:C8"/>
    <mergeCell ref="B9:C9"/>
    <mergeCell ref="B13:C13"/>
    <mergeCell ref="B14:C14"/>
    <mergeCell ref="A17:C20"/>
    <mergeCell ref="D17:I17"/>
    <mergeCell ref="J17:K20"/>
    <mergeCell ref="L17:M20"/>
    <mergeCell ref="D18:E20"/>
    <mergeCell ref="F18:G20"/>
    <mergeCell ref="H18:I20"/>
    <mergeCell ref="B21:C21"/>
    <mergeCell ref="B22:C22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7.87"/>
    <col collapsed="false" customWidth="true" hidden="false" outlineLevel="0" max="3" min="3" style="1" width="8.75"/>
    <col collapsed="false" customWidth="true" hidden="false" outlineLevel="0" max="4" min="4" style="1" width="10.49"/>
    <col collapsed="false" customWidth="true" hidden="false" outlineLevel="0" max="6" min="5" style="1" width="9.12"/>
    <col collapsed="false" customWidth="true" hidden="false" outlineLevel="0" max="7" min="7" style="1" width="11.24"/>
    <col collapsed="false" customWidth="true" hidden="false" outlineLevel="0" max="8" min="8" style="1" width="10.37"/>
    <col collapsed="false" customWidth="true" hidden="false" outlineLevel="0" max="9" min="9" style="1" width="12.12"/>
    <col collapsed="false" customWidth="true" hidden="false" outlineLevel="0" max="10" min="10" style="1" width="9.49"/>
    <col collapsed="false" customWidth="true" hidden="false" outlineLevel="0" max="11" min="11" style="1" width="10.37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37"/>
    <col collapsed="false" customWidth="true" hidden="false" outlineLevel="0" max="15" min="15" style="1" width="11.99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38" t="s">
        <v>2</v>
      </c>
    </row>
    <row r="2" customFormat="false" ht="13.5" hidden="false" customHeight="false" outlineLevel="0" collapsed="false">
      <c r="A2" s="238" t="s">
        <v>81</v>
      </c>
    </row>
    <row r="3" customFormat="false" ht="13.5" hidden="false" customHeight="false" outlineLevel="0" collapsed="false">
      <c r="O3" s="238" t="s">
        <v>4</v>
      </c>
    </row>
    <row r="4" customFormat="false" ht="13.5" hidden="false" customHeight="true" outlineLevel="0" collapsed="false">
      <c r="A4" s="16"/>
      <c r="B4" s="114" t="s">
        <v>23</v>
      </c>
      <c r="C4" s="114"/>
      <c r="D4" s="114"/>
      <c r="E4" s="114"/>
      <c r="F4" s="114"/>
      <c r="G4" s="114"/>
      <c r="H4" s="114"/>
      <c r="I4" s="114"/>
      <c r="J4" s="114"/>
      <c r="K4" s="114"/>
      <c r="L4" s="114" t="s">
        <v>24</v>
      </c>
      <c r="M4" s="114"/>
      <c r="N4" s="114"/>
      <c r="O4" s="114"/>
      <c r="P4" s="114" t="s">
        <v>43</v>
      </c>
    </row>
    <row r="5" customFormat="false" ht="21" hidden="false" customHeight="true" outlineLevel="0" collapsed="false">
      <c r="A5" s="16"/>
      <c r="B5" s="114" t="s">
        <v>6</v>
      </c>
      <c r="C5" s="114" t="s">
        <v>7</v>
      </c>
      <c r="D5" s="114"/>
      <c r="E5" s="114"/>
      <c r="F5" s="114" t="s">
        <v>8</v>
      </c>
      <c r="G5" s="114"/>
      <c r="H5" s="114"/>
      <c r="I5" s="114"/>
      <c r="J5" s="114" t="s">
        <v>44</v>
      </c>
      <c r="K5" s="114" t="s">
        <v>26</v>
      </c>
      <c r="L5" s="114" t="s">
        <v>51</v>
      </c>
      <c r="M5" s="114" t="s">
        <v>46</v>
      </c>
      <c r="N5" s="114" t="s">
        <v>82</v>
      </c>
      <c r="O5" s="114" t="s">
        <v>48</v>
      </c>
      <c r="P5" s="114"/>
    </row>
    <row r="6" customFormat="false" ht="13.5" hidden="false" customHeight="true" outlineLevel="0" collapsed="false">
      <c r="A6" s="16"/>
      <c r="B6" s="16"/>
      <c r="C6" s="114" t="s">
        <v>73</v>
      </c>
      <c r="D6" s="114" t="s">
        <v>83</v>
      </c>
      <c r="E6" s="114" t="s">
        <v>84</v>
      </c>
      <c r="F6" s="114" t="s">
        <v>85</v>
      </c>
      <c r="G6" s="114" t="s">
        <v>32</v>
      </c>
      <c r="H6" s="114"/>
      <c r="I6" s="114" t="s">
        <v>33</v>
      </c>
      <c r="J6" s="114"/>
      <c r="K6" s="114"/>
      <c r="L6" s="114"/>
      <c r="M6" s="114"/>
      <c r="N6" s="114"/>
      <c r="O6" s="114"/>
      <c r="P6" s="114"/>
    </row>
    <row r="7" customFormat="false" ht="27" hidden="false" customHeight="false" outlineLevel="0" collapsed="false">
      <c r="A7" s="16"/>
      <c r="B7" s="16"/>
      <c r="C7" s="16"/>
      <c r="D7" s="16"/>
      <c r="E7" s="16"/>
      <c r="F7" s="16"/>
      <c r="G7" s="114" t="s">
        <v>34</v>
      </c>
      <c r="H7" s="114" t="s">
        <v>35</v>
      </c>
      <c r="I7" s="114"/>
      <c r="J7" s="114"/>
      <c r="K7" s="114"/>
      <c r="L7" s="114"/>
      <c r="M7" s="114"/>
      <c r="N7" s="114"/>
      <c r="O7" s="114"/>
      <c r="P7" s="114"/>
    </row>
    <row r="8" customFormat="false" ht="18" hidden="false" customHeight="true" outlineLevel="0" collapsed="false">
      <c r="A8" s="119" t="s">
        <v>15</v>
      </c>
      <c r="B8" s="118" t="n">
        <v>12008</v>
      </c>
      <c r="C8" s="118" t="n">
        <v>4932</v>
      </c>
      <c r="D8" s="120" t="s">
        <v>21</v>
      </c>
      <c r="E8" s="118" t="n">
        <v>4932</v>
      </c>
      <c r="F8" s="118" t="n">
        <v>7076</v>
      </c>
      <c r="G8" s="118" t="n">
        <v>103020</v>
      </c>
      <c r="H8" s="118" t="n">
        <v>5928</v>
      </c>
      <c r="I8" s="118" t="n">
        <v>116024</v>
      </c>
      <c r="J8" s="118" t="n">
        <v>-3171</v>
      </c>
      <c r="K8" s="118" t="n">
        <v>129794</v>
      </c>
      <c r="L8" s="118" t="n">
        <v>18810</v>
      </c>
      <c r="M8" s="118" t="n">
        <v>-2578</v>
      </c>
      <c r="N8" s="118" t="n">
        <v>1188</v>
      </c>
      <c r="O8" s="118" t="n">
        <v>17419</v>
      </c>
      <c r="P8" s="118" t="n">
        <v>147214</v>
      </c>
    </row>
    <row r="9" customFormat="false" ht="18" hidden="false" customHeight="true" outlineLevel="0" collapsed="false">
      <c r="A9" s="119" t="s">
        <v>1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8" hidden="false" customHeight="true" outlineLevel="0" collapsed="false">
      <c r="A10" s="119" t="s">
        <v>55</v>
      </c>
      <c r="B10" s="239"/>
      <c r="C10" s="239"/>
      <c r="D10" s="239"/>
      <c r="E10" s="239"/>
      <c r="F10" s="239"/>
      <c r="G10" s="239"/>
      <c r="H10" s="118" t="n">
        <v>-571</v>
      </c>
      <c r="I10" s="118" t="n">
        <v>-571</v>
      </c>
      <c r="J10" s="239"/>
      <c r="K10" s="118" t="n">
        <v>-571</v>
      </c>
      <c r="L10" s="239"/>
      <c r="M10" s="239"/>
      <c r="N10" s="239"/>
      <c r="O10" s="239"/>
      <c r="P10" s="118" t="n">
        <v>-571</v>
      </c>
    </row>
    <row r="11" customFormat="false" ht="18" hidden="false" customHeight="true" outlineLevel="0" collapsed="false">
      <c r="A11" s="119" t="s">
        <v>57</v>
      </c>
      <c r="B11" s="239"/>
      <c r="C11" s="239"/>
      <c r="D11" s="239"/>
      <c r="E11" s="239"/>
      <c r="F11" s="239"/>
      <c r="G11" s="239"/>
      <c r="H11" s="118" t="n">
        <v>2264</v>
      </c>
      <c r="I11" s="118" t="n">
        <v>2264</v>
      </c>
      <c r="J11" s="239"/>
      <c r="K11" s="118" t="n">
        <v>2264</v>
      </c>
      <c r="L11" s="239"/>
      <c r="M11" s="239"/>
      <c r="N11" s="239"/>
      <c r="O11" s="239"/>
      <c r="P11" s="118" t="n">
        <v>2264</v>
      </c>
    </row>
    <row r="12" customFormat="false" ht="18" hidden="false" customHeight="true" outlineLevel="0" collapsed="false">
      <c r="A12" s="119" t="s">
        <v>86</v>
      </c>
      <c r="B12" s="239"/>
      <c r="C12" s="239"/>
      <c r="D12" s="239"/>
      <c r="E12" s="239"/>
      <c r="F12" s="239"/>
      <c r="G12" s="118" t="n">
        <v>3500</v>
      </c>
      <c r="H12" s="118" t="n">
        <v>-3500</v>
      </c>
      <c r="I12" s="120" t="s">
        <v>21</v>
      </c>
      <c r="J12" s="239"/>
      <c r="K12" s="120" t="s">
        <v>21</v>
      </c>
      <c r="L12" s="239"/>
      <c r="M12" s="239"/>
      <c r="N12" s="239"/>
      <c r="O12" s="239"/>
      <c r="P12" s="120" t="s">
        <v>21</v>
      </c>
    </row>
    <row r="13" customFormat="false" ht="18" hidden="false" customHeight="true" outlineLevel="0" collapsed="false">
      <c r="A13" s="119" t="s">
        <v>58</v>
      </c>
      <c r="B13" s="239"/>
      <c r="C13" s="239"/>
      <c r="D13" s="239"/>
      <c r="E13" s="239"/>
      <c r="F13" s="239"/>
      <c r="G13" s="239"/>
      <c r="H13" s="239"/>
      <c r="I13" s="239"/>
      <c r="J13" s="118" t="n">
        <v>-3</v>
      </c>
      <c r="K13" s="118" t="n">
        <v>-3</v>
      </c>
      <c r="L13" s="239"/>
      <c r="M13" s="239"/>
      <c r="N13" s="239"/>
      <c r="O13" s="239"/>
      <c r="P13" s="118" t="n">
        <v>-3</v>
      </c>
    </row>
    <row r="14" customFormat="false" ht="18" hidden="false" customHeight="true" outlineLevel="0" collapsed="false">
      <c r="A14" s="119" t="s">
        <v>59</v>
      </c>
      <c r="B14" s="239"/>
      <c r="C14" s="239"/>
      <c r="D14" s="118" t="n">
        <v>0</v>
      </c>
      <c r="E14" s="118" t="n">
        <v>0</v>
      </c>
      <c r="F14" s="239"/>
      <c r="G14" s="239"/>
      <c r="H14" s="239"/>
      <c r="I14" s="239"/>
      <c r="J14" s="118" t="n">
        <v>3</v>
      </c>
      <c r="K14" s="118" t="n">
        <v>3</v>
      </c>
      <c r="L14" s="239"/>
      <c r="M14" s="239"/>
      <c r="N14" s="239"/>
      <c r="O14" s="239"/>
      <c r="P14" s="118" t="n">
        <v>3</v>
      </c>
    </row>
    <row r="15" customFormat="false" ht="18" hidden="false" customHeight="true" outlineLevel="0" collapsed="false">
      <c r="A15" s="119" t="s">
        <v>60</v>
      </c>
      <c r="B15" s="239"/>
      <c r="C15" s="239"/>
      <c r="D15" s="239"/>
      <c r="E15" s="239"/>
      <c r="F15" s="239"/>
      <c r="G15" s="239"/>
      <c r="H15" s="118" t="n">
        <v>23</v>
      </c>
      <c r="I15" s="118" t="n">
        <v>23</v>
      </c>
      <c r="J15" s="239"/>
      <c r="K15" s="118" t="n">
        <v>23</v>
      </c>
      <c r="L15" s="239"/>
      <c r="M15" s="239"/>
      <c r="N15" s="239"/>
      <c r="O15" s="239"/>
      <c r="P15" s="118" t="n">
        <v>23</v>
      </c>
    </row>
    <row r="16" customFormat="false" ht="32.25" hidden="false" customHeight="true" outlineLevel="0" collapsed="false">
      <c r="A16" s="119" t="s">
        <v>61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118" t="n">
        <v>1000</v>
      </c>
      <c r="M16" s="118" t="n">
        <v>384</v>
      </c>
      <c r="N16" s="118" t="n">
        <v>-23</v>
      </c>
      <c r="O16" s="118" t="n">
        <v>1361</v>
      </c>
      <c r="P16" s="118" t="n">
        <v>1361</v>
      </c>
    </row>
    <row r="17" customFormat="false" ht="18" hidden="false" customHeight="true" outlineLevel="0" collapsed="false">
      <c r="A17" s="119" t="s">
        <v>62</v>
      </c>
      <c r="B17" s="120" t="s">
        <v>21</v>
      </c>
      <c r="C17" s="120" t="s">
        <v>21</v>
      </c>
      <c r="D17" s="118" t="n">
        <v>0</v>
      </c>
      <c r="E17" s="118" t="n">
        <v>0</v>
      </c>
      <c r="F17" s="120" t="s">
        <v>21</v>
      </c>
      <c r="G17" s="118" t="n">
        <v>3500</v>
      </c>
      <c r="H17" s="118" t="n">
        <v>-1783</v>
      </c>
      <c r="I17" s="118" t="n">
        <v>1716</v>
      </c>
      <c r="J17" s="118" t="n">
        <v>0</v>
      </c>
      <c r="K17" s="118" t="n">
        <v>1716</v>
      </c>
      <c r="L17" s="118" t="n">
        <v>1000</v>
      </c>
      <c r="M17" s="118" t="n">
        <v>384</v>
      </c>
      <c r="N17" s="118" t="n">
        <v>-23</v>
      </c>
      <c r="O17" s="118" t="n">
        <v>1361</v>
      </c>
      <c r="P17" s="118" t="n">
        <v>3077</v>
      </c>
    </row>
    <row r="18" customFormat="false" ht="18" hidden="false" customHeight="true" outlineLevel="0" collapsed="false">
      <c r="A18" s="119" t="s">
        <v>22</v>
      </c>
      <c r="B18" s="118" t="n">
        <v>12008</v>
      </c>
      <c r="C18" s="118" t="n">
        <v>4932</v>
      </c>
      <c r="D18" s="118" t="n">
        <v>0</v>
      </c>
      <c r="E18" s="118" t="n">
        <v>4932</v>
      </c>
      <c r="F18" s="118" t="n">
        <v>7076</v>
      </c>
      <c r="G18" s="118" t="n">
        <v>106520</v>
      </c>
      <c r="H18" s="118" t="n">
        <v>4144</v>
      </c>
      <c r="I18" s="118" t="n">
        <v>117740</v>
      </c>
      <c r="J18" s="118" t="n">
        <v>-3171</v>
      </c>
      <c r="K18" s="118" t="n">
        <v>131510</v>
      </c>
      <c r="L18" s="118" t="n">
        <v>19810</v>
      </c>
      <c r="M18" s="118" t="n">
        <v>-2194</v>
      </c>
      <c r="N18" s="118" t="n">
        <v>1164</v>
      </c>
      <c r="O18" s="118" t="n">
        <v>18780</v>
      </c>
      <c r="P18" s="118" t="n">
        <v>150291</v>
      </c>
    </row>
  </sheetData>
  <mergeCells count="19">
    <mergeCell ref="A4:A7"/>
    <mergeCell ref="B4:K4"/>
    <mergeCell ref="L4:O4"/>
    <mergeCell ref="P4:P7"/>
    <mergeCell ref="B5:B7"/>
    <mergeCell ref="C5:E5"/>
    <mergeCell ref="F5:I5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1.12"/>
    <col collapsed="false" customWidth="true" hidden="false" outlineLevel="0" max="2" min="2" style="37" width="1.49"/>
    <col collapsed="false" customWidth="true" hidden="false" outlineLevel="0" max="3" min="3" style="37" width="1.12"/>
    <col collapsed="false" customWidth="true" hidden="false" outlineLevel="0" max="4" min="4" style="37" width="26.25"/>
    <col collapsed="false" customWidth="true" hidden="false" outlineLevel="0" max="11" min="5" style="37" width="12.36"/>
    <col collapsed="false" customWidth="true" hidden="false" outlineLevel="0" max="12" min="12" style="240" width="12.36"/>
    <col collapsed="false" customWidth="true" hidden="false" outlineLevel="0" max="13" min="13" style="37" width="10.49"/>
    <col collapsed="false" customWidth="true" hidden="false" outlineLevel="0" max="14" min="14" style="37" width="12.36"/>
    <col collapsed="false" customWidth="false" hidden="false" outlineLevel="0" max="257" min="15" style="37" width="8.99"/>
  </cols>
  <sheetData>
    <row r="1" customFormat="false" ht="7.5" hidden="false" customHeight="true" outlineLevel="0" collapsed="false"/>
    <row r="2" customFormat="false" ht="27" hidden="false" customHeight="true" outlineLevel="0" collapsed="false">
      <c r="A2" s="241" t="s">
        <v>87</v>
      </c>
      <c r="B2" s="241"/>
      <c r="C2" s="241"/>
      <c r="D2" s="241"/>
      <c r="E2" s="241"/>
      <c r="F2" s="241"/>
      <c r="G2" s="242" t="s">
        <v>88</v>
      </c>
      <c r="H2" s="242"/>
      <c r="I2" s="242"/>
      <c r="J2" s="243" t="s">
        <v>2</v>
      </c>
      <c r="K2" s="243"/>
      <c r="L2" s="243"/>
      <c r="M2" s="243"/>
      <c r="N2" s="243"/>
    </row>
    <row r="3" customFormat="false" ht="27" hidden="false" customHeight="true" outlineLevel="0" collapsed="false">
      <c r="A3" s="241"/>
      <c r="B3" s="241"/>
      <c r="C3" s="241"/>
      <c r="D3" s="241"/>
      <c r="E3" s="241"/>
      <c r="F3" s="241"/>
      <c r="G3" s="242" t="s">
        <v>89</v>
      </c>
      <c r="H3" s="242"/>
      <c r="I3" s="242"/>
      <c r="J3" s="243"/>
      <c r="K3" s="243"/>
      <c r="L3" s="243"/>
      <c r="M3" s="243"/>
      <c r="N3" s="243"/>
    </row>
    <row r="4" customFormat="false" ht="11.25" hidden="false" customHeight="true" outlineLevel="0" collapsed="false">
      <c r="A4" s="244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6"/>
    </row>
    <row r="5" customFormat="false" ht="21.75" hidden="false" customHeight="true" outlineLevel="0" collapsed="false">
      <c r="J5" s="247"/>
      <c r="N5" s="248" t="s">
        <v>4</v>
      </c>
    </row>
    <row r="6" customFormat="false" ht="20.25" hidden="false" customHeight="true" outlineLevel="0" collapsed="false">
      <c r="A6" s="249"/>
      <c r="B6" s="249"/>
      <c r="C6" s="249"/>
      <c r="D6" s="249"/>
      <c r="E6" s="48" t="s">
        <v>23</v>
      </c>
      <c r="F6" s="48"/>
      <c r="G6" s="48"/>
      <c r="H6" s="48"/>
      <c r="I6" s="48"/>
      <c r="J6" s="48"/>
      <c r="K6" s="48"/>
      <c r="L6" s="48"/>
      <c r="M6" s="48"/>
      <c r="N6" s="48"/>
    </row>
    <row r="7" customFormat="false" ht="20.25" hidden="false" customHeight="true" outlineLevel="0" collapsed="false">
      <c r="A7" s="249"/>
      <c r="B7" s="249"/>
      <c r="C7" s="249"/>
      <c r="D7" s="249"/>
      <c r="E7" s="250" t="s">
        <v>6</v>
      </c>
      <c r="F7" s="48" t="s">
        <v>7</v>
      </c>
      <c r="G7" s="48"/>
      <c r="H7" s="50" t="s">
        <v>8</v>
      </c>
      <c r="I7" s="50"/>
      <c r="J7" s="50"/>
      <c r="K7" s="50"/>
      <c r="L7" s="50"/>
      <c r="M7" s="251" t="s">
        <v>44</v>
      </c>
      <c r="N7" s="50" t="s">
        <v>90</v>
      </c>
    </row>
    <row r="8" customFormat="false" ht="20.25" hidden="false" customHeight="true" outlineLevel="0" collapsed="false">
      <c r="A8" s="249"/>
      <c r="B8" s="249"/>
      <c r="C8" s="249"/>
      <c r="D8" s="249"/>
      <c r="E8" s="250"/>
      <c r="F8" s="48" t="s">
        <v>9</v>
      </c>
      <c r="G8" s="50" t="s">
        <v>91</v>
      </c>
      <c r="H8" s="50" t="s">
        <v>11</v>
      </c>
      <c r="I8" s="48" t="s">
        <v>32</v>
      </c>
      <c r="J8" s="48"/>
      <c r="K8" s="48"/>
      <c r="L8" s="252" t="s">
        <v>92</v>
      </c>
      <c r="M8" s="251"/>
      <c r="N8" s="50"/>
    </row>
    <row r="9" customFormat="false" ht="40.5" hidden="false" customHeight="true" outlineLevel="0" collapsed="false">
      <c r="A9" s="249"/>
      <c r="B9" s="249"/>
      <c r="C9" s="249"/>
      <c r="D9" s="249"/>
      <c r="E9" s="250"/>
      <c r="F9" s="48"/>
      <c r="G9" s="50"/>
      <c r="H9" s="50"/>
      <c r="I9" s="50" t="s">
        <v>66</v>
      </c>
      <c r="J9" s="50" t="s">
        <v>34</v>
      </c>
      <c r="K9" s="50" t="s">
        <v>93</v>
      </c>
      <c r="L9" s="252"/>
      <c r="M9" s="251"/>
      <c r="N9" s="50"/>
    </row>
    <row r="10" customFormat="false" ht="24.75" hidden="false" customHeight="true" outlineLevel="0" collapsed="false">
      <c r="A10" s="253"/>
      <c r="B10" s="254" t="s">
        <v>15</v>
      </c>
      <c r="C10" s="253"/>
      <c r="D10" s="254"/>
      <c r="E10" s="255" t="n">
        <v>12089</v>
      </c>
      <c r="F10" s="255" t="n">
        <v>4811</v>
      </c>
      <c r="G10" s="255" t="n">
        <v>4811</v>
      </c>
      <c r="H10" s="255" t="n">
        <v>7278</v>
      </c>
      <c r="I10" s="255" t="n">
        <v>989</v>
      </c>
      <c r="J10" s="255" t="n">
        <v>124080</v>
      </c>
      <c r="K10" s="255" t="n">
        <v>9469</v>
      </c>
      <c r="L10" s="255" t="n">
        <v>141817</v>
      </c>
      <c r="M10" s="255" t="n">
        <v>-2986</v>
      </c>
      <c r="N10" s="255" t="n">
        <v>155732</v>
      </c>
    </row>
    <row r="11" customFormat="false" ht="24.75" hidden="false" customHeight="true" outlineLevel="0" collapsed="false">
      <c r="A11" s="256"/>
      <c r="B11" s="257" t="s">
        <v>16</v>
      </c>
      <c r="C11" s="256"/>
      <c r="D11" s="254"/>
      <c r="E11" s="255"/>
      <c r="F11" s="255"/>
      <c r="G11" s="255"/>
      <c r="H11" s="255"/>
      <c r="I11" s="258"/>
      <c r="J11" s="258"/>
      <c r="K11" s="258"/>
      <c r="L11" s="259"/>
      <c r="M11" s="255"/>
      <c r="N11" s="255"/>
    </row>
    <row r="12" customFormat="false" ht="24.75" hidden="false" customHeight="true" outlineLevel="0" collapsed="false">
      <c r="A12" s="260"/>
      <c r="B12" s="261"/>
      <c r="C12" s="256"/>
      <c r="D12" s="257" t="s">
        <v>17</v>
      </c>
      <c r="E12" s="262"/>
      <c r="F12" s="262"/>
      <c r="G12" s="262"/>
      <c r="H12" s="262"/>
      <c r="I12" s="262"/>
      <c r="J12" s="262"/>
      <c r="K12" s="262" t="n">
        <v>-626</v>
      </c>
      <c r="L12" s="262" t="n">
        <v>-626</v>
      </c>
      <c r="M12" s="262"/>
      <c r="N12" s="262" t="n">
        <v>-626</v>
      </c>
    </row>
    <row r="13" customFormat="false" ht="24.75" hidden="false" customHeight="true" outlineLevel="0" collapsed="false">
      <c r="A13" s="260"/>
      <c r="B13" s="261"/>
      <c r="C13" s="263"/>
      <c r="D13" s="264" t="s">
        <v>36</v>
      </c>
      <c r="E13" s="262"/>
      <c r="F13" s="262"/>
      <c r="G13" s="262"/>
      <c r="H13" s="262"/>
      <c r="I13" s="262"/>
      <c r="J13" s="262" t="n">
        <v>4000</v>
      </c>
      <c r="K13" s="262" t="n">
        <v>-4000</v>
      </c>
      <c r="L13" s="262"/>
      <c r="M13" s="262"/>
      <c r="N13" s="262"/>
    </row>
    <row r="14" customFormat="false" ht="24.75" hidden="false" customHeight="true" outlineLevel="0" collapsed="false">
      <c r="A14" s="260"/>
      <c r="B14" s="261"/>
      <c r="C14" s="263"/>
      <c r="D14" s="264" t="s">
        <v>18</v>
      </c>
      <c r="E14" s="262"/>
      <c r="F14" s="262"/>
      <c r="G14" s="262"/>
      <c r="H14" s="262"/>
      <c r="I14" s="262"/>
      <c r="J14" s="262"/>
      <c r="K14" s="262" t="n">
        <v>2792</v>
      </c>
      <c r="L14" s="262" t="n">
        <v>2792</v>
      </c>
      <c r="M14" s="262"/>
      <c r="N14" s="262" t="n">
        <v>2792</v>
      </c>
    </row>
    <row r="15" customFormat="false" ht="24.75" hidden="false" customHeight="true" outlineLevel="0" collapsed="false">
      <c r="A15" s="260"/>
      <c r="B15" s="261"/>
      <c r="C15" s="263"/>
      <c r="D15" s="264" t="s">
        <v>37</v>
      </c>
      <c r="E15" s="262"/>
      <c r="F15" s="262"/>
      <c r="G15" s="262"/>
      <c r="H15" s="262"/>
      <c r="I15" s="262"/>
      <c r="J15" s="262"/>
      <c r="K15" s="262"/>
      <c r="L15" s="262"/>
      <c r="M15" s="262" t="n">
        <v>-1</v>
      </c>
      <c r="N15" s="262" t="n">
        <v>-1</v>
      </c>
    </row>
    <row r="16" customFormat="false" ht="24.75" hidden="false" customHeight="true" outlineLevel="0" collapsed="false">
      <c r="A16" s="260"/>
      <c r="B16" s="261"/>
      <c r="C16" s="263"/>
      <c r="D16" s="264" t="s">
        <v>38</v>
      </c>
      <c r="E16" s="262"/>
      <c r="F16" s="262"/>
      <c r="G16" s="262"/>
      <c r="H16" s="262"/>
      <c r="I16" s="262"/>
      <c r="J16" s="262"/>
      <c r="K16" s="262" t="n">
        <v>-0.1</v>
      </c>
      <c r="L16" s="262" t="n">
        <v>-0.1</v>
      </c>
      <c r="M16" s="262" t="n">
        <v>0</v>
      </c>
      <c r="N16" s="262" t="n">
        <v>0</v>
      </c>
    </row>
    <row r="17" customFormat="false" ht="35.25" hidden="false" customHeight="true" outlineLevel="0" collapsed="false">
      <c r="A17" s="265"/>
      <c r="B17" s="266"/>
      <c r="C17" s="265"/>
      <c r="D17" s="267" t="s">
        <v>94</v>
      </c>
      <c r="E17" s="268"/>
      <c r="F17" s="268"/>
      <c r="G17" s="268"/>
      <c r="H17" s="268"/>
      <c r="I17" s="268"/>
      <c r="J17" s="268"/>
      <c r="K17" s="268"/>
      <c r="L17" s="268"/>
      <c r="M17" s="268"/>
      <c r="N17" s="268"/>
    </row>
    <row r="18" customFormat="false" ht="24.75" hidden="false" customHeight="true" outlineLevel="0" collapsed="false">
      <c r="A18" s="253"/>
      <c r="B18" s="254" t="s">
        <v>20</v>
      </c>
      <c r="C18" s="253"/>
      <c r="D18" s="254"/>
      <c r="E18" s="269"/>
      <c r="F18" s="269"/>
      <c r="G18" s="269"/>
      <c r="H18" s="269"/>
      <c r="I18" s="269"/>
      <c r="J18" s="269" t="n">
        <v>4000</v>
      </c>
      <c r="K18" s="269" t="n">
        <v>-1834</v>
      </c>
      <c r="L18" s="269" t="n">
        <v>2165</v>
      </c>
      <c r="M18" s="269" t="n">
        <v>-0.1</v>
      </c>
      <c r="N18" s="269" t="n">
        <v>2164</v>
      </c>
    </row>
    <row r="19" customFormat="false" ht="24.75" hidden="false" customHeight="true" outlineLevel="0" collapsed="false">
      <c r="A19" s="253"/>
      <c r="B19" s="254" t="s">
        <v>22</v>
      </c>
      <c r="C19" s="253"/>
      <c r="D19" s="254"/>
      <c r="E19" s="255" t="n">
        <v>12089</v>
      </c>
      <c r="F19" s="255" t="n">
        <v>4811</v>
      </c>
      <c r="G19" s="255" t="n">
        <v>4811</v>
      </c>
      <c r="H19" s="255" t="n">
        <v>7278</v>
      </c>
      <c r="I19" s="255" t="n">
        <v>989</v>
      </c>
      <c r="J19" s="255" t="n">
        <v>128080</v>
      </c>
      <c r="K19" s="255" t="n">
        <v>7634</v>
      </c>
      <c r="L19" s="255" t="n">
        <v>143982</v>
      </c>
      <c r="M19" s="255" t="n">
        <v>-2987</v>
      </c>
      <c r="N19" s="255" t="n">
        <v>157896</v>
      </c>
    </row>
    <row r="20" customFormat="false" ht="19.5" hidden="false" customHeight="true" outlineLevel="0" collapsed="false">
      <c r="A20" s="270"/>
      <c r="B20" s="270"/>
      <c r="C20" s="270"/>
      <c r="D20" s="270"/>
      <c r="E20" s="270"/>
      <c r="F20" s="270"/>
      <c r="G20" s="270"/>
      <c r="H20" s="270"/>
      <c r="I20" s="271"/>
      <c r="J20" s="270"/>
      <c r="K20" s="270"/>
      <c r="L20" s="270"/>
      <c r="M20" s="272"/>
      <c r="N20" s="270"/>
    </row>
    <row r="21" customFormat="false" ht="20.25" hidden="false" customHeight="true" outlineLevel="0" collapsed="false">
      <c r="A21" s="273"/>
      <c r="B21" s="273"/>
      <c r="C21" s="273"/>
      <c r="D21" s="273"/>
      <c r="E21" s="48" t="s">
        <v>24</v>
      </c>
      <c r="F21" s="48"/>
      <c r="G21" s="48"/>
      <c r="H21" s="50" t="s">
        <v>95</v>
      </c>
      <c r="I21" s="50" t="s">
        <v>96</v>
      </c>
      <c r="J21" s="274"/>
      <c r="K21" s="275"/>
      <c r="L21" s="270"/>
      <c r="M21" s="272"/>
      <c r="N21" s="270"/>
    </row>
    <row r="22" customFormat="false" ht="53.25" hidden="false" customHeight="true" outlineLevel="0" collapsed="false">
      <c r="A22" s="273"/>
      <c r="B22" s="273"/>
      <c r="C22" s="273"/>
      <c r="D22" s="273"/>
      <c r="E22" s="50" t="s">
        <v>97</v>
      </c>
      <c r="F22" s="50" t="s">
        <v>98</v>
      </c>
      <c r="G22" s="276" t="s">
        <v>48</v>
      </c>
      <c r="H22" s="50"/>
      <c r="I22" s="50"/>
      <c r="J22" s="274"/>
      <c r="K22" s="275"/>
      <c r="L22" s="270"/>
      <c r="M22" s="272"/>
      <c r="N22" s="270"/>
    </row>
    <row r="23" customFormat="false" ht="25.5" hidden="false" customHeight="true" outlineLevel="0" collapsed="false">
      <c r="A23" s="277"/>
      <c r="B23" s="254" t="s">
        <v>15</v>
      </c>
      <c r="C23" s="277"/>
      <c r="D23" s="254"/>
      <c r="E23" s="255" t="n">
        <v>41389</v>
      </c>
      <c r="F23" s="255" t="n">
        <v>-3355</v>
      </c>
      <c r="G23" s="255" t="n">
        <v>38034</v>
      </c>
      <c r="H23" s="255" t="n">
        <v>156</v>
      </c>
      <c r="I23" s="255" t="n">
        <v>193923</v>
      </c>
      <c r="J23" s="278"/>
      <c r="K23" s="279"/>
      <c r="L23" s="270"/>
      <c r="M23" s="272"/>
      <c r="N23" s="270"/>
    </row>
    <row r="24" customFormat="false" ht="25.5" hidden="false" customHeight="true" outlineLevel="0" collapsed="false">
      <c r="A24" s="280"/>
      <c r="B24" s="257" t="s">
        <v>16</v>
      </c>
      <c r="C24" s="280"/>
      <c r="D24" s="254"/>
      <c r="E24" s="255"/>
      <c r="F24" s="255"/>
      <c r="G24" s="255"/>
      <c r="H24" s="255"/>
      <c r="I24" s="255"/>
      <c r="J24" s="278"/>
      <c r="K24" s="279"/>
      <c r="L24" s="270"/>
      <c r="M24" s="272"/>
      <c r="N24" s="270"/>
    </row>
    <row r="25" customFormat="false" ht="25.5" hidden="false" customHeight="true" outlineLevel="0" collapsed="false">
      <c r="A25" s="281"/>
      <c r="B25" s="282"/>
      <c r="C25" s="280"/>
      <c r="D25" s="257" t="s">
        <v>17</v>
      </c>
      <c r="E25" s="283"/>
      <c r="F25" s="283"/>
      <c r="G25" s="283"/>
      <c r="H25" s="283"/>
      <c r="I25" s="283" t="n">
        <v>-626</v>
      </c>
      <c r="J25" s="278"/>
      <c r="K25" s="279"/>
      <c r="L25" s="270"/>
      <c r="M25" s="272"/>
      <c r="N25" s="270"/>
    </row>
    <row r="26" customFormat="false" ht="25.5" hidden="false" customHeight="true" outlineLevel="0" collapsed="false">
      <c r="A26" s="281"/>
      <c r="B26" s="282"/>
      <c r="C26" s="153"/>
      <c r="D26" s="264" t="s">
        <v>36</v>
      </c>
      <c r="E26" s="262"/>
      <c r="F26" s="262"/>
      <c r="G26" s="262"/>
      <c r="H26" s="262"/>
      <c r="I26" s="262"/>
      <c r="J26" s="278"/>
      <c r="K26" s="279"/>
      <c r="L26" s="270"/>
      <c r="M26" s="272"/>
      <c r="N26" s="270"/>
    </row>
    <row r="27" customFormat="false" ht="25.5" hidden="false" customHeight="true" outlineLevel="0" collapsed="false">
      <c r="A27" s="281"/>
      <c r="B27" s="282"/>
      <c r="C27" s="153"/>
      <c r="D27" s="264" t="s">
        <v>18</v>
      </c>
      <c r="E27" s="262"/>
      <c r="F27" s="262"/>
      <c r="G27" s="262"/>
      <c r="H27" s="262"/>
      <c r="I27" s="262" t="n">
        <v>2792</v>
      </c>
      <c r="J27" s="278"/>
      <c r="K27" s="279"/>
      <c r="L27" s="270"/>
      <c r="M27" s="272"/>
      <c r="N27" s="270"/>
    </row>
    <row r="28" customFormat="false" ht="25.5" hidden="false" customHeight="true" outlineLevel="0" collapsed="false">
      <c r="A28" s="281"/>
      <c r="B28" s="282"/>
      <c r="C28" s="153"/>
      <c r="D28" s="264" t="s">
        <v>37</v>
      </c>
      <c r="E28" s="262"/>
      <c r="F28" s="262"/>
      <c r="G28" s="262"/>
      <c r="H28" s="262"/>
      <c r="I28" s="262" t="n">
        <v>-1</v>
      </c>
      <c r="J28" s="278"/>
      <c r="K28" s="279"/>
      <c r="L28" s="270"/>
      <c r="M28" s="272"/>
      <c r="N28" s="270"/>
    </row>
    <row r="29" customFormat="false" ht="25.5" hidden="false" customHeight="true" outlineLevel="0" collapsed="false">
      <c r="A29" s="281"/>
      <c r="B29" s="282"/>
      <c r="C29" s="153"/>
      <c r="D29" s="264" t="s">
        <v>38</v>
      </c>
      <c r="E29" s="262"/>
      <c r="F29" s="262"/>
      <c r="G29" s="262"/>
      <c r="H29" s="262"/>
      <c r="I29" s="262" t="n">
        <v>0</v>
      </c>
      <c r="J29" s="278"/>
      <c r="K29" s="279"/>
      <c r="L29" s="270"/>
      <c r="M29" s="272"/>
      <c r="N29" s="270"/>
    </row>
    <row r="30" customFormat="false" ht="35.25" hidden="false" customHeight="true" outlineLevel="0" collapsed="false">
      <c r="A30" s="284"/>
      <c r="B30" s="285"/>
      <c r="C30" s="284"/>
      <c r="D30" s="267" t="s">
        <v>94</v>
      </c>
      <c r="E30" s="269" t="n">
        <v>1811</v>
      </c>
      <c r="F30" s="269" t="n">
        <v>-14</v>
      </c>
      <c r="G30" s="269" t="n">
        <v>1797</v>
      </c>
      <c r="H30" s="269" t="n">
        <v>46</v>
      </c>
      <c r="I30" s="269" t="n">
        <v>1843</v>
      </c>
      <c r="J30" s="278"/>
      <c r="K30" s="279"/>
      <c r="L30" s="270"/>
      <c r="M30" s="272"/>
      <c r="N30" s="270"/>
    </row>
    <row r="31" customFormat="false" ht="25.5" hidden="false" customHeight="true" outlineLevel="0" collapsed="false">
      <c r="A31" s="277"/>
      <c r="B31" s="254" t="s">
        <v>20</v>
      </c>
      <c r="C31" s="277"/>
      <c r="D31" s="254"/>
      <c r="E31" s="283" t="n">
        <v>1811</v>
      </c>
      <c r="F31" s="283" t="n">
        <v>-14</v>
      </c>
      <c r="G31" s="283" t="n">
        <v>1797</v>
      </c>
      <c r="H31" s="283" t="n">
        <v>46</v>
      </c>
      <c r="I31" s="283" t="n">
        <v>4008</v>
      </c>
      <c r="J31" s="278"/>
      <c r="K31" s="279"/>
      <c r="L31" s="270"/>
      <c r="M31" s="272"/>
      <c r="N31" s="270"/>
    </row>
    <row r="32" customFormat="false" ht="25.5" hidden="false" customHeight="true" outlineLevel="0" collapsed="false">
      <c r="A32" s="277"/>
      <c r="B32" s="254" t="s">
        <v>22</v>
      </c>
      <c r="C32" s="277"/>
      <c r="D32" s="254"/>
      <c r="E32" s="255" t="n">
        <v>43201</v>
      </c>
      <c r="F32" s="255" t="n">
        <v>-3369</v>
      </c>
      <c r="G32" s="255" t="n">
        <v>39831</v>
      </c>
      <c r="H32" s="255" t="n">
        <v>203</v>
      </c>
      <c r="I32" s="255" t="n">
        <v>197931</v>
      </c>
      <c r="J32" s="278"/>
      <c r="K32" s="279"/>
      <c r="L32" s="270"/>
      <c r="M32" s="272"/>
      <c r="N32" s="270"/>
    </row>
  </sheetData>
  <mergeCells count="22">
    <mergeCell ref="A2:F3"/>
    <mergeCell ref="G2:I2"/>
    <mergeCell ref="J2:N3"/>
    <mergeCell ref="G3:I3"/>
    <mergeCell ref="A6:D9"/>
    <mergeCell ref="E6:N6"/>
    <mergeCell ref="E7:E9"/>
    <mergeCell ref="F7:G7"/>
    <mergeCell ref="H7:L7"/>
    <mergeCell ref="M7:M9"/>
    <mergeCell ref="N7:N9"/>
    <mergeCell ref="F8:F9"/>
    <mergeCell ref="G8:G9"/>
    <mergeCell ref="H8:H9"/>
    <mergeCell ref="I8:K8"/>
    <mergeCell ref="L8:L9"/>
    <mergeCell ref="A21:D22"/>
    <mergeCell ref="E21:G21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25"/>
    <col collapsed="false" customWidth="true" hidden="false" outlineLevel="0" max="2" min="2" style="115" width="20.62"/>
    <col collapsed="false" customWidth="true" hidden="false" outlineLevel="0" max="3" min="3" style="115" width="9.62"/>
    <col collapsed="false" customWidth="true" hidden="false" outlineLevel="0" max="4" min="4" style="115" width="0.86"/>
    <col collapsed="false" customWidth="true" hidden="false" outlineLevel="0" max="5" min="5" style="115" width="9.62"/>
    <col collapsed="false" customWidth="true" hidden="false" outlineLevel="0" max="6" min="6" style="115" width="0.86"/>
    <col collapsed="false" customWidth="true" hidden="false" outlineLevel="0" max="7" min="7" style="115" width="9.62"/>
    <col collapsed="false" customWidth="true" hidden="false" outlineLevel="0" max="8" min="8" style="115" width="0.86"/>
    <col collapsed="false" customWidth="true" hidden="false" outlineLevel="0" max="9" min="9" style="115" width="9.62"/>
    <col collapsed="false" customWidth="true" hidden="false" outlineLevel="0" max="10" min="10" style="115" width="0.86"/>
    <col collapsed="false" customWidth="true" hidden="false" outlineLevel="0" max="11" min="11" style="115" width="9.62"/>
    <col collapsed="false" customWidth="true" hidden="false" outlineLevel="0" max="12" min="12" style="115" width="0.86"/>
    <col collapsed="false" customWidth="true" hidden="false" outlineLevel="0" max="13" min="13" style="115" width="9.62"/>
    <col collapsed="false" customWidth="true" hidden="false" outlineLevel="0" max="14" min="14" style="115" width="0.86"/>
    <col collapsed="false" customWidth="true" hidden="false" outlineLevel="0" max="15" min="15" style="115" width="9.62"/>
    <col collapsed="false" customWidth="true" hidden="false" outlineLevel="0" max="16" min="16" style="115" width="0.86"/>
    <col collapsed="false" customWidth="true" hidden="false" outlineLevel="0" max="17" min="17" style="115" width="9.62"/>
    <col collapsed="false" customWidth="true" hidden="false" outlineLevel="0" max="18" min="18" style="115" width="0.86"/>
    <col collapsed="false" customWidth="true" hidden="false" outlineLevel="0" max="19" min="19" style="115" width="9.62"/>
    <col collapsed="false" customWidth="true" hidden="false" outlineLevel="0" max="20" min="20" style="115" width="0.86"/>
    <col collapsed="false" customWidth="true" hidden="false" outlineLevel="0" max="21" min="21" style="115" width="9.62"/>
    <col collapsed="false" customWidth="false" hidden="false" outlineLevel="0" max="257" min="22" style="115" width="8.99"/>
  </cols>
  <sheetData>
    <row r="1" customFormat="false" ht="13.5" hidden="false" customHeight="true" outlineLevel="0" collapsed="false"/>
    <row r="2" s="292" customFormat="true" ht="37.5" hidden="false" customHeight="true" outlineLevel="0" collapsed="false">
      <c r="A2" s="286"/>
      <c r="B2" s="287" t="s">
        <v>99</v>
      </c>
      <c r="C2" s="287"/>
      <c r="D2" s="288"/>
      <c r="E2" s="289" t="s">
        <v>78</v>
      </c>
      <c r="F2" s="289"/>
      <c r="G2" s="289"/>
      <c r="H2" s="289"/>
      <c r="I2" s="289"/>
      <c r="J2" s="289"/>
      <c r="K2" s="289"/>
      <c r="L2" s="288"/>
      <c r="M2" s="290" t="s">
        <v>2</v>
      </c>
      <c r="N2" s="291"/>
      <c r="O2" s="1"/>
      <c r="P2" s="1"/>
      <c r="Q2" s="286"/>
      <c r="R2" s="286"/>
      <c r="S2" s="286"/>
      <c r="T2" s="286"/>
    </row>
    <row r="3" s="292" customFormat="true" ht="15" hidden="false" customHeight="true" outlineLevel="0" collapsed="false">
      <c r="A3" s="286"/>
      <c r="B3" s="286"/>
      <c r="C3" s="286"/>
      <c r="D3" s="286"/>
      <c r="E3" s="286"/>
      <c r="F3" s="286"/>
      <c r="G3" s="293"/>
      <c r="H3" s="293"/>
      <c r="Q3" s="286"/>
      <c r="R3" s="286"/>
      <c r="S3" s="286"/>
      <c r="T3" s="286"/>
    </row>
    <row r="4" customFormat="false" ht="15" hidden="false" customHeight="true" outlineLevel="0" collapsed="false">
      <c r="S4" s="294" t="s">
        <v>4</v>
      </c>
      <c r="T4" s="126"/>
    </row>
    <row r="5" customFormat="false" ht="21" hidden="false" customHeight="true" outlineLevel="0" collapsed="false">
      <c r="A5" s="295"/>
      <c r="B5" s="296"/>
      <c r="C5" s="297" t="s">
        <v>23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8"/>
    </row>
    <row r="6" customFormat="false" ht="21" hidden="false" customHeight="true" outlineLevel="0" collapsed="false">
      <c r="A6" s="299"/>
      <c r="B6" s="300"/>
      <c r="C6" s="301" t="s">
        <v>6</v>
      </c>
      <c r="D6" s="301"/>
      <c r="E6" s="302" t="s">
        <v>7</v>
      </c>
      <c r="F6" s="302"/>
      <c r="G6" s="302"/>
      <c r="H6" s="302"/>
      <c r="I6" s="302"/>
      <c r="J6" s="302"/>
      <c r="K6" s="302" t="s">
        <v>8</v>
      </c>
      <c r="L6" s="302"/>
      <c r="M6" s="302"/>
      <c r="N6" s="302"/>
      <c r="O6" s="302"/>
      <c r="P6" s="302"/>
      <c r="Q6" s="303" t="s">
        <v>44</v>
      </c>
      <c r="R6" s="303"/>
      <c r="S6" s="304" t="s">
        <v>26</v>
      </c>
      <c r="T6" s="305"/>
    </row>
    <row r="7" customFormat="false" ht="27" hidden="false" customHeight="true" outlineLevel="0" collapsed="false">
      <c r="A7" s="299"/>
      <c r="B7" s="300"/>
      <c r="C7" s="301"/>
      <c r="D7" s="301"/>
      <c r="E7" s="303" t="s">
        <v>9</v>
      </c>
      <c r="F7" s="303"/>
      <c r="G7" s="303" t="s">
        <v>100</v>
      </c>
      <c r="H7" s="303"/>
      <c r="I7" s="303" t="s">
        <v>31</v>
      </c>
      <c r="J7" s="303"/>
      <c r="K7" s="303" t="s">
        <v>11</v>
      </c>
      <c r="L7" s="303"/>
      <c r="M7" s="302" t="s">
        <v>53</v>
      </c>
      <c r="N7" s="302"/>
      <c r="O7" s="303" t="s">
        <v>33</v>
      </c>
      <c r="P7" s="303"/>
      <c r="Q7" s="303"/>
      <c r="R7" s="303"/>
      <c r="S7" s="304"/>
      <c r="T7" s="305"/>
    </row>
    <row r="8" customFormat="false" ht="27" hidden="false" customHeight="true" outlineLevel="0" collapsed="false">
      <c r="A8" s="299"/>
      <c r="B8" s="300"/>
      <c r="C8" s="301"/>
      <c r="D8" s="301"/>
      <c r="E8" s="303"/>
      <c r="F8" s="303"/>
      <c r="G8" s="303"/>
      <c r="H8" s="303"/>
      <c r="I8" s="303"/>
      <c r="J8" s="303"/>
      <c r="K8" s="303"/>
      <c r="L8" s="303"/>
      <c r="M8" s="306" t="s">
        <v>35</v>
      </c>
      <c r="N8" s="306"/>
      <c r="O8" s="303"/>
      <c r="P8" s="303"/>
      <c r="Q8" s="303"/>
      <c r="R8" s="303"/>
      <c r="S8" s="304"/>
      <c r="T8" s="305"/>
    </row>
    <row r="9" customFormat="false" ht="21" hidden="false" customHeight="true" outlineLevel="0" collapsed="false">
      <c r="A9" s="307" t="s">
        <v>15</v>
      </c>
      <c r="B9" s="308"/>
      <c r="C9" s="309" t="n">
        <v>13233</v>
      </c>
      <c r="D9" s="310"/>
      <c r="E9" s="311" t="n">
        <v>11154</v>
      </c>
      <c r="F9" s="312"/>
      <c r="G9" s="311" t="n">
        <v>4</v>
      </c>
      <c r="H9" s="312"/>
      <c r="I9" s="311" t="n">
        <v>11159</v>
      </c>
      <c r="J9" s="312"/>
      <c r="K9" s="311" t="n">
        <v>581</v>
      </c>
      <c r="L9" s="312"/>
      <c r="M9" s="311" t="n">
        <v>8061</v>
      </c>
      <c r="N9" s="313"/>
      <c r="O9" s="311" t="n">
        <v>8643</v>
      </c>
      <c r="P9" s="314"/>
      <c r="Q9" s="311" t="n">
        <v>-69</v>
      </c>
      <c r="R9" s="315"/>
      <c r="S9" s="316" t="n">
        <v>32966</v>
      </c>
      <c r="T9" s="317"/>
    </row>
    <row r="10" customFormat="false" ht="21" hidden="false" customHeight="true" outlineLevel="0" collapsed="false">
      <c r="A10" s="318" t="s">
        <v>16</v>
      </c>
      <c r="B10" s="319"/>
      <c r="C10" s="320"/>
      <c r="D10" s="321"/>
      <c r="E10" s="322"/>
      <c r="F10" s="321"/>
      <c r="G10" s="322"/>
      <c r="H10" s="321"/>
      <c r="I10" s="322"/>
      <c r="J10" s="321"/>
      <c r="K10" s="322"/>
      <c r="L10" s="321"/>
      <c r="M10" s="322"/>
      <c r="N10" s="323"/>
      <c r="O10" s="322"/>
      <c r="P10" s="323"/>
      <c r="Q10" s="322"/>
      <c r="R10" s="321"/>
      <c r="S10" s="322"/>
      <c r="T10" s="324"/>
    </row>
    <row r="11" customFormat="false" ht="21" hidden="false" customHeight="true" outlineLevel="0" collapsed="false">
      <c r="A11" s="325"/>
      <c r="B11" s="326" t="s">
        <v>17</v>
      </c>
      <c r="C11" s="320"/>
      <c r="D11" s="321"/>
      <c r="E11" s="322"/>
      <c r="F11" s="321"/>
      <c r="G11" s="322"/>
      <c r="H11" s="321"/>
      <c r="I11" s="322"/>
      <c r="J11" s="321"/>
      <c r="K11" s="322" t="n">
        <v>48</v>
      </c>
      <c r="L11" s="321"/>
      <c r="M11" s="322" t="n">
        <v>-290</v>
      </c>
      <c r="N11" s="323"/>
      <c r="O11" s="322" t="n">
        <v>-242</v>
      </c>
      <c r="P11" s="323"/>
      <c r="Q11" s="322"/>
      <c r="R11" s="321"/>
      <c r="S11" s="322" t="n">
        <v>-242</v>
      </c>
      <c r="T11" s="327"/>
    </row>
    <row r="12" customFormat="false" ht="21" hidden="false" customHeight="true" outlineLevel="0" collapsed="false">
      <c r="A12" s="325"/>
      <c r="B12" s="326" t="s">
        <v>18</v>
      </c>
      <c r="C12" s="320"/>
      <c r="D12" s="321"/>
      <c r="E12" s="322"/>
      <c r="F12" s="321"/>
      <c r="G12" s="322"/>
      <c r="H12" s="321"/>
      <c r="I12" s="322"/>
      <c r="J12" s="321"/>
      <c r="K12" s="322"/>
      <c r="L12" s="321"/>
      <c r="M12" s="322" t="n">
        <v>715</v>
      </c>
      <c r="N12" s="323"/>
      <c r="O12" s="322" t="n">
        <v>715</v>
      </c>
      <c r="P12" s="328"/>
      <c r="Q12" s="329"/>
      <c r="R12" s="330"/>
      <c r="S12" s="322" t="n">
        <v>715</v>
      </c>
      <c r="T12" s="327"/>
    </row>
    <row r="13" customFormat="false" ht="21" hidden="false" customHeight="true" outlineLevel="0" collapsed="false">
      <c r="A13" s="325"/>
      <c r="B13" s="326" t="s">
        <v>37</v>
      </c>
      <c r="C13" s="320"/>
      <c r="D13" s="321"/>
      <c r="E13" s="322"/>
      <c r="F13" s="321"/>
      <c r="G13" s="322"/>
      <c r="H13" s="321"/>
      <c r="I13" s="322"/>
      <c r="J13" s="321"/>
      <c r="K13" s="322"/>
      <c r="L13" s="321"/>
      <c r="M13" s="322"/>
      <c r="N13" s="323"/>
      <c r="O13" s="322"/>
      <c r="P13" s="323"/>
      <c r="Q13" s="322" t="n">
        <v>-0.1</v>
      </c>
      <c r="R13" s="321"/>
      <c r="S13" s="329" t="n">
        <v>-0.1</v>
      </c>
      <c r="T13" s="324"/>
    </row>
    <row r="14" customFormat="false" ht="21" hidden="false" customHeight="true" outlineLevel="0" collapsed="false">
      <c r="A14" s="325"/>
      <c r="B14" s="326" t="s">
        <v>68</v>
      </c>
      <c r="C14" s="320"/>
      <c r="D14" s="321"/>
      <c r="E14" s="322"/>
      <c r="F14" s="321"/>
      <c r="G14" s="322"/>
      <c r="H14" s="321"/>
      <c r="I14" s="322"/>
      <c r="J14" s="321"/>
      <c r="K14" s="322"/>
      <c r="L14" s="321"/>
      <c r="M14" s="322" t="n">
        <v>1</v>
      </c>
      <c r="N14" s="323"/>
      <c r="O14" s="322" t="n">
        <v>1</v>
      </c>
      <c r="P14" s="323"/>
      <c r="Q14" s="322"/>
      <c r="R14" s="321"/>
      <c r="S14" s="329" t="n">
        <v>1</v>
      </c>
      <c r="T14" s="324"/>
    </row>
    <row r="15" customFormat="false" ht="27.75" hidden="false" customHeight="true" outlineLevel="0" collapsed="false">
      <c r="A15" s="325"/>
      <c r="B15" s="331" t="s">
        <v>40</v>
      </c>
      <c r="C15" s="323"/>
      <c r="D15" s="321"/>
      <c r="E15" s="322"/>
      <c r="F15" s="321"/>
      <c r="G15" s="322"/>
      <c r="H15" s="321"/>
      <c r="I15" s="322"/>
      <c r="J15" s="321"/>
      <c r="K15" s="322"/>
      <c r="L15" s="321"/>
      <c r="M15" s="322"/>
      <c r="N15" s="323"/>
      <c r="O15" s="322"/>
      <c r="P15" s="314"/>
      <c r="Q15" s="316"/>
      <c r="R15" s="315"/>
      <c r="S15" s="322"/>
      <c r="T15" s="327"/>
    </row>
    <row r="16" customFormat="false" ht="21" hidden="false" customHeight="true" outlineLevel="0" collapsed="false">
      <c r="A16" s="332" t="s">
        <v>20</v>
      </c>
      <c r="B16" s="333"/>
      <c r="C16" s="334" t="s">
        <v>21</v>
      </c>
      <c r="D16" s="335"/>
      <c r="E16" s="336" t="s">
        <v>21</v>
      </c>
      <c r="F16" s="335"/>
      <c r="G16" s="336" t="s">
        <v>21</v>
      </c>
      <c r="H16" s="335"/>
      <c r="I16" s="336" t="s">
        <v>21</v>
      </c>
      <c r="J16" s="335"/>
      <c r="K16" s="336" t="n">
        <v>48</v>
      </c>
      <c r="L16" s="335"/>
      <c r="M16" s="336" t="n">
        <v>425</v>
      </c>
      <c r="N16" s="337"/>
      <c r="O16" s="336" t="n">
        <v>474</v>
      </c>
      <c r="P16" s="337"/>
      <c r="Q16" s="336" t="n">
        <v>-0.1</v>
      </c>
      <c r="R16" s="335"/>
      <c r="S16" s="336" t="n">
        <v>473</v>
      </c>
      <c r="T16" s="338"/>
    </row>
    <row r="17" customFormat="false" ht="21" hidden="false" customHeight="true" outlineLevel="0" collapsed="false">
      <c r="A17" s="339" t="s">
        <v>22</v>
      </c>
      <c r="B17" s="340"/>
      <c r="C17" s="341" t="n">
        <v>13233</v>
      </c>
      <c r="D17" s="342"/>
      <c r="E17" s="343" t="n">
        <v>11154</v>
      </c>
      <c r="F17" s="342"/>
      <c r="G17" s="343" t="n">
        <v>4</v>
      </c>
      <c r="H17" s="344"/>
      <c r="I17" s="343" t="n">
        <v>11159</v>
      </c>
      <c r="J17" s="344"/>
      <c r="K17" s="343" t="n">
        <v>630</v>
      </c>
      <c r="L17" s="344"/>
      <c r="M17" s="343" t="n">
        <v>8487</v>
      </c>
      <c r="N17" s="341"/>
      <c r="O17" s="343" t="n">
        <v>9117</v>
      </c>
      <c r="P17" s="341"/>
      <c r="Q17" s="343" t="n">
        <v>-70</v>
      </c>
      <c r="R17" s="344"/>
      <c r="S17" s="343" t="n">
        <v>33440</v>
      </c>
      <c r="T17" s="324"/>
    </row>
    <row r="18" customFormat="false" ht="14.2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T18" s="8"/>
    </row>
    <row r="19" customFormat="false" ht="21" hidden="false" customHeight="true" outlineLevel="0" collapsed="false">
      <c r="A19" s="295"/>
      <c r="B19" s="345"/>
      <c r="C19" s="346" t="s">
        <v>24</v>
      </c>
      <c r="D19" s="346"/>
      <c r="E19" s="346"/>
      <c r="F19" s="346"/>
      <c r="G19" s="346"/>
      <c r="H19" s="346"/>
      <c r="I19" s="31" t="s">
        <v>25</v>
      </c>
      <c r="J19" s="31"/>
      <c r="K19" s="212"/>
      <c r="L19" s="212"/>
    </row>
    <row r="20" customFormat="false" ht="15.75" hidden="false" customHeight="true" outlineLevel="0" collapsed="false">
      <c r="A20" s="299"/>
      <c r="B20" s="300"/>
      <c r="C20" s="301" t="s">
        <v>51</v>
      </c>
      <c r="D20" s="301"/>
      <c r="E20" s="303" t="s">
        <v>47</v>
      </c>
      <c r="F20" s="303"/>
      <c r="G20" s="347" t="s">
        <v>48</v>
      </c>
      <c r="H20" s="347"/>
      <c r="I20" s="31"/>
      <c r="J20" s="31"/>
      <c r="K20" s="212"/>
      <c r="L20" s="212"/>
    </row>
    <row r="21" customFormat="false" ht="15.75" hidden="false" customHeight="true" outlineLevel="0" collapsed="false">
      <c r="A21" s="299"/>
      <c r="B21" s="300"/>
      <c r="C21" s="301"/>
      <c r="D21" s="301"/>
      <c r="E21" s="303"/>
      <c r="F21" s="303"/>
      <c r="G21" s="347"/>
      <c r="H21" s="347"/>
      <c r="I21" s="31"/>
      <c r="J21" s="31"/>
      <c r="K21" s="212"/>
      <c r="L21" s="212"/>
    </row>
    <row r="22" customFormat="false" ht="15.75" hidden="false" customHeight="true" outlineLevel="0" collapsed="false">
      <c r="A22" s="348"/>
      <c r="B22" s="349"/>
      <c r="C22" s="301"/>
      <c r="D22" s="301"/>
      <c r="E22" s="303"/>
      <c r="F22" s="303"/>
      <c r="G22" s="347"/>
      <c r="H22" s="347"/>
      <c r="I22" s="31"/>
      <c r="J22" s="31"/>
      <c r="K22" s="212"/>
      <c r="L22" s="212"/>
    </row>
    <row r="23" customFormat="false" ht="21.75" hidden="false" customHeight="true" outlineLevel="0" collapsed="false">
      <c r="A23" s="350" t="s">
        <v>15</v>
      </c>
      <c r="B23" s="351"/>
      <c r="C23" s="352" t="n">
        <v>885</v>
      </c>
      <c r="D23" s="315"/>
      <c r="E23" s="311" t="n">
        <v>1687</v>
      </c>
      <c r="F23" s="314"/>
      <c r="G23" s="311" t="n">
        <v>2573</v>
      </c>
      <c r="H23" s="353"/>
      <c r="I23" s="354" t="n">
        <v>35539</v>
      </c>
      <c r="J23" s="355"/>
      <c r="K23" s="212"/>
      <c r="L23" s="212"/>
    </row>
    <row r="24" customFormat="false" ht="21.75" hidden="false" customHeight="true" outlineLevel="0" collapsed="false">
      <c r="A24" s="318" t="s">
        <v>16</v>
      </c>
      <c r="B24" s="319"/>
      <c r="C24" s="320"/>
      <c r="D24" s="321"/>
      <c r="E24" s="322"/>
      <c r="F24" s="323"/>
      <c r="G24" s="322"/>
      <c r="H24" s="327"/>
      <c r="I24" s="320"/>
      <c r="J24" s="356"/>
      <c r="K24" s="212"/>
      <c r="L24" s="212"/>
    </row>
    <row r="25" customFormat="false" ht="21.75" hidden="false" customHeight="true" outlineLevel="0" collapsed="false">
      <c r="A25" s="325"/>
      <c r="B25" s="326" t="s">
        <v>17</v>
      </c>
      <c r="C25" s="354"/>
      <c r="D25" s="315"/>
      <c r="E25" s="316"/>
      <c r="F25" s="314"/>
      <c r="G25" s="322"/>
      <c r="H25" s="327"/>
      <c r="I25" s="320" t="n">
        <v>-242</v>
      </c>
      <c r="J25" s="357"/>
      <c r="K25" s="212"/>
      <c r="L25" s="212"/>
    </row>
    <row r="26" customFormat="false" ht="21.75" hidden="false" customHeight="true" outlineLevel="0" collapsed="false">
      <c r="A26" s="325"/>
      <c r="B26" s="326" t="s">
        <v>18</v>
      </c>
      <c r="C26" s="354"/>
      <c r="D26" s="315"/>
      <c r="E26" s="316"/>
      <c r="F26" s="314"/>
      <c r="G26" s="322"/>
      <c r="H26" s="327"/>
      <c r="I26" s="320" t="n">
        <v>715</v>
      </c>
      <c r="J26" s="357"/>
      <c r="K26" s="299"/>
      <c r="L26" s="212"/>
    </row>
    <row r="27" customFormat="false" ht="21.75" hidden="false" customHeight="true" outlineLevel="0" collapsed="false">
      <c r="A27" s="325"/>
      <c r="B27" s="326" t="s">
        <v>37</v>
      </c>
      <c r="C27" s="354"/>
      <c r="D27" s="315"/>
      <c r="E27" s="316"/>
      <c r="F27" s="314"/>
      <c r="G27" s="322"/>
      <c r="H27" s="327"/>
      <c r="I27" s="320" t="n">
        <v>-0.1</v>
      </c>
      <c r="J27" s="357"/>
      <c r="K27" s="299"/>
      <c r="L27" s="212"/>
    </row>
    <row r="28" customFormat="false" ht="21.75" hidden="false" customHeight="true" outlineLevel="0" collapsed="false">
      <c r="A28" s="325"/>
      <c r="B28" s="326" t="s">
        <v>68</v>
      </c>
      <c r="C28" s="354"/>
      <c r="D28" s="315"/>
      <c r="E28" s="316"/>
      <c r="F28" s="314"/>
      <c r="G28" s="322"/>
      <c r="H28" s="327"/>
      <c r="I28" s="320" t="n">
        <v>1</v>
      </c>
      <c r="J28" s="357"/>
      <c r="K28" s="299"/>
      <c r="L28" s="212"/>
    </row>
    <row r="29" customFormat="false" ht="27.75" hidden="false" customHeight="true" outlineLevel="0" collapsed="false">
      <c r="A29" s="325"/>
      <c r="B29" s="331" t="s">
        <v>40</v>
      </c>
      <c r="C29" s="320" t="n">
        <v>642</v>
      </c>
      <c r="D29" s="315"/>
      <c r="E29" s="316" t="n">
        <v>-1</v>
      </c>
      <c r="F29" s="314"/>
      <c r="G29" s="322" t="n">
        <v>641</v>
      </c>
      <c r="H29" s="327"/>
      <c r="I29" s="320" t="n">
        <v>641</v>
      </c>
      <c r="J29" s="357"/>
      <c r="K29" s="212"/>
      <c r="L29" s="212"/>
    </row>
    <row r="30" customFormat="false" ht="21" hidden="false" customHeight="true" outlineLevel="0" collapsed="false">
      <c r="A30" s="358" t="s">
        <v>20</v>
      </c>
      <c r="B30" s="333"/>
      <c r="C30" s="334" t="n">
        <v>642</v>
      </c>
      <c r="D30" s="335"/>
      <c r="E30" s="336" t="n">
        <v>-1</v>
      </c>
      <c r="F30" s="335"/>
      <c r="G30" s="336" t="n">
        <v>641</v>
      </c>
      <c r="H30" s="337"/>
      <c r="I30" s="359" t="n">
        <v>1114</v>
      </c>
      <c r="J30" s="360"/>
      <c r="K30" s="212"/>
      <c r="L30" s="212"/>
    </row>
    <row r="31" customFormat="false" ht="21" hidden="false" customHeight="true" outlineLevel="0" collapsed="false">
      <c r="A31" s="361" t="s">
        <v>22</v>
      </c>
      <c r="B31" s="340"/>
      <c r="C31" s="362" t="n">
        <v>1528</v>
      </c>
      <c r="D31" s="344"/>
      <c r="E31" s="343" t="n">
        <v>1685</v>
      </c>
      <c r="F31" s="341"/>
      <c r="G31" s="343" t="n">
        <v>3214</v>
      </c>
      <c r="H31" s="341"/>
      <c r="I31" s="363" t="n">
        <v>36654</v>
      </c>
      <c r="J31" s="364"/>
      <c r="K31" s="212"/>
      <c r="L31" s="212"/>
    </row>
  </sheetData>
  <mergeCells count="20">
    <mergeCell ref="B2:C2"/>
    <mergeCell ref="E2:K2"/>
    <mergeCell ref="C5:S5"/>
    <mergeCell ref="C6:D8"/>
    <mergeCell ref="E6:J6"/>
    <mergeCell ref="K6:P6"/>
    <mergeCell ref="Q6:R8"/>
    <mergeCell ref="S6:S8"/>
    <mergeCell ref="E7:F8"/>
    <mergeCell ref="G7:H8"/>
    <mergeCell ref="I7:J8"/>
    <mergeCell ref="K7:L8"/>
    <mergeCell ref="M7:N7"/>
    <mergeCell ref="O7:P8"/>
    <mergeCell ref="M8:N8"/>
    <mergeCell ref="C19:H19"/>
    <mergeCell ref="I19:J22"/>
    <mergeCell ref="C20:D22"/>
    <mergeCell ref="E20:F22"/>
    <mergeCell ref="G20:H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髙関 有紀枝</cp:lastModifiedBy>
  <cp:lastPrinted>2018-02-19T08:02:04Z</cp:lastPrinted>
  <dcterms:modified xsi:type="dcterms:W3CDTF">2018-02-27T02:08:16Z</dcterms:modified>
  <cp:revision>0</cp:revision>
  <dc:subject/>
  <dc:title/>
</cp:coreProperties>
</file>