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東京都民" sheetId="17" state="visible" r:id="rId18"/>
    <sheet name="横浜" sheetId="18" state="visible" r:id="rId19"/>
    <sheet name="第四" sheetId="19" state="visible" r:id="rId20"/>
    <sheet name="北越" sheetId="20" state="visible" r:id="rId21"/>
    <sheet name="山梨中央" sheetId="21" state="visible" r:id="rId22"/>
    <sheet name="八十二" sheetId="22" state="visible" r:id="rId23"/>
    <sheet name="北陸" sheetId="23" state="visible" r:id="rId24"/>
    <sheet name="富山" sheetId="24" state="visible" r:id="rId25"/>
    <sheet name="北國" sheetId="25" state="visible" r:id="rId26"/>
    <sheet name="福井" sheetId="26" state="visible" r:id="rId27"/>
    <sheet name="静岡" sheetId="27" state="visible" r:id="rId28"/>
    <sheet name="スルガ" sheetId="28" state="visible" r:id="rId29"/>
    <sheet name="清水" sheetId="29" state="visible" r:id="rId30"/>
    <sheet name="大垣共立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39">
  <si>
    <t xml:space="preserve">第９８期</t>
  </si>
  <si>
    <t xml:space="preserve">  　２０１７年４月 １日から</t>
  </si>
  <si>
    <t xml:space="preserve">連結株主資本等変動計算書</t>
  </si>
  <si>
    <r>
      <rPr>
        <sz val="11"/>
        <rFont val="Noto Sans"/>
        <family val="2"/>
      </rPr>
      <t xml:space="preserve">  　２０１８年３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当期首残高</t>
  </si>
  <si>
    <t xml:space="preserve">当期変動額</t>
  </si>
  <si>
    <t xml:space="preserve">剰余金の配当</t>
  </si>
  <si>
    <t xml:space="preserve">親会社株主に帰属する
当期純利益</t>
  </si>
  <si>
    <r>
      <rPr>
        <sz val="11"/>
        <rFont val="Noto Sans"/>
        <family val="2"/>
      </rPr>
      <t xml:space="preserve">株主資本以外の項目の
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　　　　 －</t>
  </si>
  <si>
    <t xml:space="preserve">当期変動額合計</t>
  </si>
  <si>
    <t xml:space="preserve">当期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第１１０期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１７年４月１日から２０１８年３月３１日ま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連結株主資本等変動計算書</t>
    </r>
  </si>
  <si>
    <t xml:space="preserve">株　主　資　本</t>
  </si>
  <si>
    <t xml:space="preserve">自己株式</t>
  </si>
  <si>
    <t xml:space="preserve">株主資本
合計</t>
  </si>
  <si>
    <t xml:space="preserve">自己株式の取得</t>
  </si>
  <si>
    <t xml:space="preserve">自己株式の処分</t>
  </si>
  <si>
    <t xml:space="preserve">土地再評価差額金
の取崩</t>
  </si>
  <si>
    <t xml:space="preserve">株主資本以外の項目の
当期変動額（純額）</t>
  </si>
  <si>
    <t xml:space="preserve">－ </t>
  </si>
  <si>
    <t xml:space="preserve">新株
予約権</t>
  </si>
  <si>
    <t xml:space="preserve">純資産
合計</t>
  </si>
  <si>
    <t xml:space="preserve">その他
有価証券
評価差額金</t>
  </si>
  <si>
    <t xml:space="preserve">繰延ヘッジ
損益</t>
  </si>
  <si>
    <t xml:space="preserve">土地再評価
差額金</t>
  </si>
  <si>
    <t xml:space="preserve">退職給付
に係る
調整累計額</t>
  </si>
  <si>
    <t xml:space="preserve">その他の
包括利益
累計額合計</t>
  </si>
  <si>
    <t xml:space="preserve">株主資本以外の項目の当期変動額（純額）</t>
  </si>
  <si>
    <r>
      <rPr>
        <sz val="11"/>
        <rFont val="Noto Sans"/>
        <family val="2"/>
      </rPr>
      <t xml:space="preserve">連結株主資本等変動計算書　当連結会計年度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主資本</t>
  </si>
  <si>
    <t xml:space="preserve">非支配株主
持分</t>
  </si>
  <si>
    <t xml:space="preserve">資本
剰余金</t>
  </si>
  <si>
    <t xml:space="preserve">利益
剰余金</t>
  </si>
  <si>
    <t xml:space="preserve">土地
再評価
差額金</t>
  </si>
  <si>
    <t xml:space="preserve">　新株の発行</t>
  </si>
  <si>
    <t xml:space="preserve">　剰余金の配当</t>
  </si>
  <si>
    <t xml:space="preserve">　親会社株主に帰属する
　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-</t>
  </si>
  <si>
    <t xml:space="preserve">　株主資本以外の項目の
　当期変動額（純額）</t>
  </si>
  <si>
    <t xml:space="preserve">　当期変動額合計</t>
  </si>
  <si>
    <r>
      <rPr>
        <sz val="11"/>
        <rFont val="Noto Sans"/>
        <family val="2"/>
      </rPr>
      <t xml:space="preserve">当連結会計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純資産</t>
  </si>
  <si>
    <t xml:space="preserve">子会社株式の追加取得</t>
  </si>
  <si>
    <t xml:space="preserve">－</t>
  </si>
  <si>
    <r>
      <rPr>
        <sz val="11"/>
        <rFont val="Noto Sans"/>
        <family val="2"/>
      </rPr>
      <t xml:space="preserve">（自 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４月１日
至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（単位：百万円）</t>
  </si>
  <si>
    <t xml:space="preserve">繰延
ヘッジ
損益</t>
  </si>
  <si>
    <t xml:space="preserve">　連結子会社株式の
　取得による持分の増減</t>
  </si>
  <si>
    <t xml:space="preserve">　土地再評価差額金
　の取崩</t>
  </si>
  <si>
    <t xml:space="preserve">第１３６期</t>
  </si>
  <si>
    <t xml:space="preserve">平成２９年４月 １日から</t>
  </si>
  <si>
    <r>
      <rPr>
        <sz val="11"/>
        <rFont val="Noto Sans"/>
        <family val="2"/>
      </rPr>
      <t xml:space="preserve">平成３０年３月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まで</t>
    </r>
  </si>
  <si>
    <t xml:space="preserve">連結子会社の保有する
親会社株式の売却</t>
  </si>
  <si>
    <t xml:space="preserve">非支配株主との取引に係る
親会社の持分変動</t>
  </si>
  <si>
    <t xml:space="preserve">平成２９年　４月　１日から
平成３０年　３月３１日まで</t>
  </si>
  <si>
    <t xml:space="preserve">土地再評価差額金の取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株    主    資    本</t>
  </si>
  <si>
    <t xml:space="preserve">新株予約権</t>
  </si>
  <si>
    <r>
      <rPr>
        <sz val="11"/>
        <rFont val="Noto Sans"/>
        <family val="2"/>
      </rPr>
      <t xml:space="preserve">第１１５期　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　連結株主資本等変動計算書</t>
    </r>
  </si>
  <si>
    <t xml:space="preserve">―</t>
  </si>
  <si>
    <r>
      <rPr>
        <sz val="11"/>
        <rFont val="Noto Sans"/>
        <family val="2"/>
      </rPr>
      <t xml:space="preserve">（平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　平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自己株式の消却</t>
  </si>
  <si>
    <t xml:space="preserve">為替換算
調整勘定</t>
  </si>
  <si>
    <t xml:space="preserve">　第１２７期</t>
  </si>
  <si>
    <t xml:space="preserve">２０１７年４月　１日から
２０１８年３月３１日まで</t>
  </si>
  <si>
    <t xml:space="preserve">連結範囲の変動に伴う増減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期　　　　　　　　　　　　　　　　　　　 連結株主資本等変動計算書</t>
    </r>
  </si>
  <si>
    <t xml:space="preserve">株　　主　　資　　本</t>
  </si>
  <si>
    <t xml:space="preserve">【連結株主資本等変動計算書】</t>
  </si>
  <si>
    <r>
      <rPr>
        <sz val="11"/>
        <rFont val="Noto Sans"/>
        <family val="2"/>
      </rPr>
      <t xml:space="preserve">（自 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利益剰余金から</t>
  </si>
  <si>
    <t xml:space="preserve">　資本剰余金への振替</t>
  </si>
  <si>
    <t xml:space="preserve">　連結子会社の</t>
  </si>
  <si>
    <t xml:space="preserve">　自己株式の取得による</t>
  </si>
  <si>
    <t xml:space="preserve">　持分の増減</t>
  </si>
  <si>
    <t xml:space="preserve">　連結子会社株式の売却による</t>
  </si>
  <si>
    <t xml:space="preserve">　株主資本以外の項目の</t>
  </si>
  <si>
    <r>
      <rPr>
        <sz val="11"/>
        <rFont val="Noto Sans"/>
        <family val="2"/>
      </rPr>
      <t xml:space="preserve">　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その他の
包括利益
調整累計額</t>
  </si>
  <si>
    <r>
      <rPr>
        <sz val="11"/>
        <rFont val="Noto Sans"/>
        <family val="2"/>
      </rPr>
      <t xml:space="preserve">連結株主資本等変動計算書（自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新株予
約権</t>
  </si>
  <si>
    <t xml:space="preserve">株主資本以外の項目
の当期変動額（純額）</t>
  </si>
  <si>
    <t xml:space="preserve">第９６期（平成２９年４月１日から平成３０年３月３１日まで）連結株主資本等変動計算書</t>
  </si>
  <si>
    <t xml:space="preserve">その他有価証券
評価差額金</t>
  </si>
  <si>
    <t xml:space="preserve">退職給付に係る
調整累計額</t>
  </si>
  <si>
    <t xml:space="preserve">その他の包括利益
累計額合計</t>
  </si>
  <si>
    <t xml:space="preserve">第９６期</t>
  </si>
  <si>
    <t xml:space="preserve">平成２９年　４月　１日から</t>
  </si>
  <si>
    <t xml:space="preserve">平成３０年　３月３１日まで</t>
  </si>
  <si>
    <t xml:space="preserve">　</t>
  </si>
  <si>
    <t xml:space="preserve">連結除外に伴う利益
剰余金の減少</t>
  </si>
  <si>
    <t xml:space="preserve">子会社持分の変動</t>
  </si>
  <si>
    <t xml:space="preserve">土地再評価差額金取崩</t>
  </si>
  <si>
    <r>
      <rPr>
        <sz val="11"/>
        <rFont val="Noto Sans"/>
        <family val="2"/>
      </rPr>
      <t xml:space="preserve">連結株主資本等変動計算書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　　　　　主　　　　　資　　　　　本</t>
  </si>
  <si>
    <t xml:space="preserve">退職給付に
係る調整
累計額</t>
  </si>
  <si>
    <t xml:space="preserve">　　平成２９年４月　１日から
　　平成３０年３月３１日まで</t>
  </si>
  <si>
    <t xml:space="preserve">非支配株主との取引に
係る親会社の持分変動</t>
  </si>
  <si>
    <t xml:space="preserve">そ の 他 の 包 括 利 益 累 計 額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  連結株主資本等変動計算書</t>
    </r>
  </si>
  <si>
    <t xml:space="preserve">平成３０年３月期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　当期純利益</t>
  </si>
  <si>
    <t xml:space="preserve">　自己株式の消却</t>
  </si>
  <si>
    <t xml:space="preserve">利益剰余金から
資本剰余金への振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　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非支配
株主持分</t>
  </si>
  <si>
    <r>
      <rPr>
        <sz val="11"/>
        <rFont val="Noto Sans"/>
        <family val="2"/>
      </rPr>
      <t xml:space="preserve">当連結会計年度（自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至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</t>
  </si>
  <si>
    <t xml:space="preserve">　親会社株主に帰属する
  当期純利益</t>
  </si>
  <si>
    <t xml:space="preserve">　株主資本以外の項目の
  当期変動額（純額）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親会社株主に帰属する当期純利益</t>
  </si>
  <si>
    <t xml:space="preserve">連結子会社株式の取得
による持分の増減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連結株主資本等変動計算書（自 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　株主資本以外の項目
　の当期変動額（純額</t>
    </r>
    <r>
      <rPr>
        <sz val="11"/>
        <rFont val="ＭＳ 明朝"/>
        <family val="1"/>
        <charset val="128"/>
      </rPr>
      <t xml:space="preserve">)</t>
    </r>
  </si>
  <si>
    <t xml:space="preserve">連結株主資本等変動計算書   </t>
  </si>
  <si>
    <t xml:space="preserve">        　２０１７年  ４月 　１日から</t>
  </si>
  <si>
    <t xml:space="preserve">        　２０１８年　３月 ３１日まで</t>
  </si>
  <si>
    <r>
      <rPr>
        <sz val="11"/>
        <rFont val="Noto Sans"/>
        <family val="2"/>
      </rPr>
      <t xml:space="preserve">当連結会計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連結会計年度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7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3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8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6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6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9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9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4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8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4" fillId="0" borderId="1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8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9" fillId="0" borderId="7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6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9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_(16)第４" xfId="24"/>
    <cellStyle name="標準_(16)第４ " xfId="25"/>
    <cellStyle name="標準_Book1" xfId="26"/>
    <cellStyle name="標準_BS.PL円" xfId="27"/>
    <cellStyle name="標準_FS18.6" xfId="28"/>
    <cellStyle name="標準_中間損~1" xfId="29"/>
    <cellStyle name="標準_中間貸借損益表12_9_" xfId="30"/>
    <cellStyle name="標準_損益計2" xfId="31"/>
    <cellStyle name="標準_損益計算書（百万円）" xfId="32"/>
    <cellStyle name="標準_株主資本等変動計算書" xfId="33"/>
    <cellStyle name="標準_株主資本等変動計算書_201309" xfId="34"/>
    <cellStyle name="標準_比較BS等" xfId="35"/>
    <cellStyle name="標準_第123期計算書類_1" xfId="36"/>
    <cellStyle name="標準_経営管理室対応" xfId="37"/>
    <cellStyle name="標準_表形式連結株主資本等変動計算書1806(試作)" xfId="38"/>
    <cellStyle name="標準_設例（宗像）" xfId="39"/>
    <cellStyle name="標準_連結指標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57240</xdr:rowOff>
    </xdr:from>
    <xdr:to>
      <xdr:col>5</xdr:col>
      <xdr:colOff>1230480</xdr:colOff>
      <xdr:row>2</xdr:row>
      <xdr:rowOff>152640</xdr:rowOff>
    </xdr:to>
    <xdr:sp>
      <xdr:nvSpPr>
        <xdr:cNvPr id="0" name="AutoShape 1"/>
        <xdr:cNvSpPr/>
      </xdr:nvSpPr>
      <xdr:spPr>
        <a:xfrm>
          <a:off x="2308680" y="57240"/>
          <a:ext cx="243972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080</xdr:colOff>
      <xdr:row>0</xdr:row>
      <xdr:rowOff>28080</xdr:rowOff>
    </xdr:from>
    <xdr:to>
      <xdr:col>5</xdr:col>
      <xdr:colOff>1141200</xdr:colOff>
      <xdr:row>0</xdr:row>
      <xdr:rowOff>343080</xdr:rowOff>
    </xdr:to>
    <xdr:sp>
      <xdr:nvSpPr>
        <xdr:cNvPr id="9" name="AutoShape 1"/>
        <xdr:cNvSpPr/>
      </xdr:nvSpPr>
      <xdr:spPr>
        <a:xfrm>
          <a:off x="2248200" y="28080"/>
          <a:ext cx="224064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6</xdr:col>
      <xdr:colOff>510480</xdr:colOff>
      <xdr:row>1</xdr:row>
      <xdr:rowOff>143280</xdr:rowOff>
    </xdr:to>
    <xdr:sp>
      <xdr:nvSpPr>
        <xdr:cNvPr id="10" name="AutoShape 1"/>
        <xdr:cNvSpPr/>
      </xdr:nvSpPr>
      <xdr:spPr>
        <a:xfrm>
          <a:off x="2678760" y="76320"/>
          <a:ext cx="248868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1</xdr:row>
      <xdr:rowOff>104400</xdr:rowOff>
    </xdr:from>
    <xdr:to>
      <xdr:col>5</xdr:col>
      <xdr:colOff>520920</xdr:colOff>
      <xdr:row>2</xdr:row>
      <xdr:rowOff>143280</xdr:rowOff>
    </xdr:to>
    <xdr:sp>
      <xdr:nvSpPr>
        <xdr:cNvPr id="11" name="AutoShape 1"/>
        <xdr:cNvSpPr/>
      </xdr:nvSpPr>
      <xdr:spPr>
        <a:xfrm>
          <a:off x="2419560" y="352080"/>
          <a:ext cx="2829600" cy="28656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0</xdr:row>
      <xdr:rowOff>29160</xdr:rowOff>
    </xdr:from>
    <xdr:to>
      <xdr:col>4</xdr:col>
      <xdr:colOff>660960</xdr:colOff>
      <xdr:row>2</xdr:row>
      <xdr:rowOff>19440</xdr:rowOff>
    </xdr:to>
    <xdr:sp>
      <xdr:nvSpPr>
        <xdr:cNvPr id="1" name="AutoShape 6"/>
        <xdr:cNvSpPr/>
      </xdr:nvSpPr>
      <xdr:spPr>
        <a:xfrm>
          <a:off x="2479320" y="29160"/>
          <a:ext cx="243036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520</xdr:colOff>
      <xdr:row>0</xdr:row>
      <xdr:rowOff>143280</xdr:rowOff>
    </xdr:from>
    <xdr:to>
      <xdr:col>3</xdr:col>
      <xdr:colOff>260640</xdr:colOff>
      <xdr:row>1</xdr:row>
      <xdr:rowOff>143280</xdr:rowOff>
    </xdr:to>
    <xdr:sp>
      <xdr:nvSpPr>
        <xdr:cNvPr id="2" name="AutoShape 1"/>
        <xdr:cNvSpPr/>
      </xdr:nvSpPr>
      <xdr:spPr>
        <a:xfrm>
          <a:off x="929160" y="143280"/>
          <a:ext cx="26208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0</xdr:row>
      <xdr:rowOff>37800</xdr:rowOff>
    </xdr:from>
    <xdr:to>
      <xdr:col>3</xdr:col>
      <xdr:colOff>360360</xdr:colOff>
      <xdr:row>0</xdr:row>
      <xdr:rowOff>419040</xdr:rowOff>
    </xdr:to>
    <xdr:sp>
      <xdr:nvSpPr>
        <xdr:cNvPr id="3" name="AutoShape 1"/>
        <xdr:cNvSpPr/>
      </xdr:nvSpPr>
      <xdr:spPr>
        <a:xfrm>
          <a:off x="749160" y="37800"/>
          <a:ext cx="250056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9680</xdr:colOff>
      <xdr:row>0</xdr:row>
      <xdr:rowOff>86040</xdr:rowOff>
    </xdr:from>
    <xdr:to>
      <xdr:col>3</xdr:col>
      <xdr:colOff>90720</xdr:colOff>
      <xdr:row>2</xdr:row>
      <xdr:rowOff>152640</xdr:rowOff>
    </xdr:to>
    <xdr:sp>
      <xdr:nvSpPr>
        <xdr:cNvPr id="4" name="AutoShape 1"/>
        <xdr:cNvSpPr/>
      </xdr:nvSpPr>
      <xdr:spPr>
        <a:xfrm>
          <a:off x="1119240" y="86040"/>
          <a:ext cx="1750320" cy="56196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0240</xdr:colOff>
      <xdr:row>0</xdr:row>
      <xdr:rowOff>0</xdr:rowOff>
    </xdr:from>
    <xdr:to>
      <xdr:col>5</xdr:col>
      <xdr:colOff>191160</xdr:colOff>
      <xdr:row>0</xdr:row>
      <xdr:rowOff>324000</xdr:rowOff>
    </xdr:to>
    <xdr:sp>
      <xdr:nvSpPr>
        <xdr:cNvPr id="5" name="大かっこ 2"/>
        <xdr:cNvSpPr/>
      </xdr:nvSpPr>
      <xdr:spPr>
        <a:xfrm>
          <a:off x="2079720" y="0"/>
          <a:ext cx="248904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360</xdr:colOff>
      <xdr:row>0</xdr:row>
      <xdr:rowOff>47520</xdr:rowOff>
    </xdr:from>
    <xdr:to>
      <xdr:col>5</xdr:col>
      <xdr:colOff>720000</xdr:colOff>
      <xdr:row>1</xdr:row>
      <xdr:rowOff>218520</xdr:rowOff>
    </xdr:to>
    <xdr:sp>
      <xdr:nvSpPr>
        <xdr:cNvPr id="6" name="AutoShape 2"/>
        <xdr:cNvSpPr/>
      </xdr:nvSpPr>
      <xdr:spPr>
        <a:xfrm>
          <a:off x="1939680" y="47520"/>
          <a:ext cx="2108520" cy="4186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9680</xdr:colOff>
      <xdr:row>0</xdr:row>
      <xdr:rowOff>9720</xdr:rowOff>
    </xdr:from>
    <xdr:to>
      <xdr:col>4</xdr:col>
      <xdr:colOff>570960</xdr:colOff>
      <xdr:row>2</xdr:row>
      <xdr:rowOff>9720</xdr:rowOff>
    </xdr:to>
    <xdr:sp>
      <xdr:nvSpPr>
        <xdr:cNvPr id="7" name="AutoShape 21"/>
        <xdr:cNvSpPr/>
      </xdr:nvSpPr>
      <xdr:spPr>
        <a:xfrm>
          <a:off x="1629360" y="9720"/>
          <a:ext cx="271044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240</xdr:colOff>
      <xdr:row>0</xdr:row>
      <xdr:rowOff>94680</xdr:rowOff>
    </xdr:from>
    <xdr:to>
      <xdr:col>3</xdr:col>
      <xdr:colOff>571320</xdr:colOff>
      <xdr:row>1</xdr:row>
      <xdr:rowOff>161640</xdr:rowOff>
    </xdr:to>
    <xdr:sp>
      <xdr:nvSpPr>
        <xdr:cNvPr id="8" name="AutoShape 1"/>
        <xdr:cNvSpPr/>
      </xdr:nvSpPr>
      <xdr:spPr>
        <a:xfrm>
          <a:off x="729720" y="94680"/>
          <a:ext cx="275040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23.37"/>
    <col collapsed="false" customWidth="true" hidden="false" outlineLevel="0" max="4" min="4" style="1" width="0.75"/>
    <col collapsed="false" customWidth="true" hidden="false" outlineLevel="0" max="7" min="5" style="1" width="17.12"/>
    <col collapsed="false" customWidth="true" hidden="false" outlineLevel="0" max="8" min="8" style="1" width="17.99"/>
    <col collapsed="false" customWidth="true" hidden="false" outlineLevel="0" max="9" min="9" style="1" width="2.49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/>
      <c r="B1" s="2"/>
      <c r="C1" s="3" t="s">
        <v>0</v>
      </c>
      <c r="D1" s="2"/>
      <c r="E1" s="4" t="s">
        <v>1</v>
      </c>
      <c r="F1" s="4"/>
      <c r="G1" s="5" t="s">
        <v>2</v>
      </c>
      <c r="H1" s="5"/>
    </row>
    <row r="2" customFormat="false" ht="19.5" hidden="false" customHeight="true" outlineLevel="0" collapsed="false">
      <c r="A2" s="2"/>
      <c r="B2" s="2"/>
      <c r="C2" s="3"/>
      <c r="D2" s="2"/>
      <c r="E2" s="2"/>
      <c r="F2" s="2"/>
      <c r="G2" s="5"/>
      <c r="H2" s="5"/>
    </row>
    <row r="3" customFormat="false" ht="19.5" hidden="false" customHeight="true" outlineLevel="0" collapsed="false">
      <c r="A3" s="2"/>
      <c r="B3" s="2"/>
      <c r="C3" s="3"/>
      <c r="D3" s="2"/>
      <c r="E3" s="4" t="s">
        <v>3</v>
      </c>
      <c r="F3" s="4"/>
      <c r="G3" s="5"/>
      <c r="H3" s="5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6"/>
      <c r="H5" s="7" t="s">
        <v>4</v>
      </c>
    </row>
    <row r="6" customFormat="false" ht="19.5" hidden="false" customHeight="true" outlineLevel="0" collapsed="false">
      <c r="A6" s="8"/>
      <c r="B6" s="9"/>
      <c r="C6" s="9"/>
      <c r="D6" s="9"/>
      <c r="E6" s="10" t="s">
        <v>5</v>
      </c>
      <c r="F6" s="10"/>
      <c r="G6" s="10"/>
      <c r="H6" s="10"/>
    </row>
    <row r="7" customFormat="false" ht="19.5" hidden="false" customHeight="true" outlineLevel="0" collapsed="false">
      <c r="A7" s="11"/>
      <c r="E7" s="10" t="s">
        <v>6</v>
      </c>
      <c r="F7" s="10" t="s">
        <v>7</v>
      </c>
      <c r="G7" s="10" t="s">
        <v>8</v>
      </c>
      <c r="H7" s="10" t="s">
        <v>9</v>
      </c>
    </row>
    <row r="8" customFormat="false" ht="19.5" hidden="false" customHeight="true" outlineLevel="0" collapsed="false">
      <c r="A8" s="12"/>
      <c r="B8" s="13"/>
      <c r="C8" s="13"/>
      <c r="D8" s="13"/>
      <c r="E8" s="10"/>
      <c r="F8" s="10"/>
      <c r="G8" s="10"/>
      <c r="H8" s="10"/>
    </row>
    <row r="9" customFormat="false" ht="19.5" hidden="false" customHeight="true" outlineLevel="0" collapsed="false">
      <c r="A9" s="14"/>
      <c r="B9" s="15" t="s">
        <v>10</v>
      </c>
      <c r="C9" s="15"/>
      <c r="D9" s="15"/>
      <c r="E9" s="14" t="n">
        <v>93524</v>
      </c>
      <c r="F9" s="14" t="n">
        <v>16795</v>
      </c>
      <c r="G9" s="16" t="n">
        <v>83775</v>
      </c>
      <c r="H9" s="16" t="n">
        <v>194094</v>
      </c>
    </row>
    <row r="10" customFormat="false" ht="19.5" hidden="false" customHeight="true" outlineLevel="0" collapsed="false">
      <c r="A10" s="17"/>
      <c r="B10" s="18" t="s">
        <v>11</v>
      </c>
      <c r="C10" s="18"/>
      <c r="D10" s="18"/>
      <c r="E10" s="17"/>
      <c r="F10" s="17"/>
      <c r="G10" s="19"/>
      <c r="H10" s="19"/>
    </row>
    <row r="11" customFormat="false" ht="19.5" hidden="false" customHeight="true" outlineLevel="0" collapsed="false">
      <c r="A11" s="20"/>
      <c r="B11" s="21"/>
      <c r="C11" s="22" t="s">
        <v>12</v>
      </c>
      <c r="D11" s="21"/>
      <c r="E11" s="20"/>
      <c r="F11" s="20"/>
      <c r="G11" s="23" t="n">
        <v>-2584</v>
      </c>
      <c r="H11" s="23" t="n">
        <v>-2584</v>
      </c>
    </row>
    <row r="12" customFormat="false" ht="27" hidden="false" customHeight="true" outlineLevel="0" collapsed="false">
      <c r="A12" s="20"/>
      <c r="B12" s="21"/>
      <c r="C12" s="24" t="s">
        <v>13</v>
      </c>
      <c r="D12" s="24"/>
      <c r="E12" s="20"/>
      <c r="F12" s="20"/>
      <c r="G12" s="23" t="n">
        <v>8221</v>
      </c>
      <c r="H12" s="23" t="n">
        <v>8221</v>
      </c>
    </row>
    <row r="13" customFormat="false" ht="27" hidden="false" customHeight="true" outlineLevel="0" collapsed="false">
      <c r="A13" s="11"/>
      <c r="C13" s="25" t="s">
        <v>14</v>
      </c>
      <c r="D13" s="25"/>
      <c r="E13" s="11"/>
      <c r="F13" s="11"/>
      <c r="G13" s="26"/>
      <c r="H13" s="27" t="s">
        <v>15</v>
      </c>
    </row>
    <row r="14" customFormat="false" ht="19.5" hidden="false" customHeight="true" outlineLevel="0" collapsed="false">
      <c r="A14" s="14"/>
      <c r="B14" s="28" t="s">
        <v>16</v>
      </c>
      <c r="C14" s="28"/>
      <c r="D14" s="28"/>
      <c r="E14" s="29" t="s">
        <v>15</v>
      </c>
      <c r="F14" s="30" t="s">
        <v>15</v>
      </c>
      <c r="G14" s="16" t="n">
        <v>5636</v>
      </c>
      <c r="H14" s="27" t="n">
        <v>5636</v>
      </c>
    </row>
    <row r="15" customFormat="false" ht="19.5" hidden="false" customHeight="true" outlineLevel="0" collapsed="false">
      <c r="A15" s="12"/>
      <c r="B15" s="31" t="s">
        <v>17</v>
      </c>
      <c r="C15" s="13"/>
      <c r="D15" s="13"/>
      <c r="E15" s="14" t="n">
        <v>93524</v>
      </c>
      <c r="F15" s="14" t="n">
        <v>16795</v>
      </c>
      <c r="G15" s="16" t="n">
        <v>89412</v>
      </c>
      <c r="H15" s="16" t="n">
        <v>199731</v>
      </c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9.5" hidden="false" customHeight="true" outlineLevel="0" collapsed="false">
      <c r="A17" s="8"/>
      <c r="B17" s="9"/>
      <c r="C17" s="9"/>
      <c r="D17" s="9"/>
      <c r="E17" s="10" t="s">
        <v>18</v>
      </c>
      <c r="F17" s="10"/>
      <c r="G17" s="10"/>
      <c r="H17" s="10" t="s">
        <v>19</v>
      </c>
    </row>
    <row r="18" customFormat="false" ht="19.5" hidden="false" customHeight="true" outlineLevel="0" collapsed="false">
      <c r="A18" s="11"/>
      <c r="E18" s="32" t="s">
        <v>20</v>
      </c>
      <c r="F18" s="32" t="s">
        <v>21</v>
      </c>
      <c r="G18" s="32" t="s">
        <v>22</v>
      </c>
      <c r="H18" s="10"/>
    </row>
    <row r="19" customFormat="false" ht="19.5" hidden="false" customHeight="true" outlineLevel="0" collapsed="false">
      <c r="A19" s="12"/>
      <c r="B19" s="13"/>
      <c r="C19" s="13"/>
      <c r="D19" s="13"/>
      <c r="E19" s="32"/>
      <c r="F19" s="32"/>
      <c r="G19" s="32"/>
      <c r="H19" s="10"/>
    </row>
    <row r="20" customFormat="false" ht="19.5" hidden="false" customHeight="true" outlineLevel="0" collapsed="false">
      <c r="A20" s="14"/>
      <c r="B20" s="15" t="s">
        <v>10</v>
      </c>
      <c r="C20" s="15"/>
      <c r="D20" s="15"/>
      <c r="E20" s="14" t="n">
        <v>19229</v>
      </c>
      <c r="F20" s="14" t="n">
        <v>-2509</v>
      </c>
      <c r="G20" s="14" t="n">
        <v>16719</v>
      </c>
      <c r="H20" s="16" t="n">
        <v>210814</v>
      </c>
    </row>
    <row r="21" customFormat="false" ht="19.5" hidden="false" customHeight="true" outlineLevel="0" collapsed="false">
      <c r="A21" s="17"/>
      <c r="B21" s="18" t="s">
        <v>11</v>
      </c>
      <c r="C21" s="18"/>
      <c r="D21" s="18"/>
      <c r="E21" s="19"/>
      <c r="F21" s="19"/>
      <c r="G21" s="19"/>
      <c r="H21" s="19"/>
    </row>
    <row r="22" customFormat="false" ht="19.5" hidden="false" customHeight="true" outlineLevel="0" collapsed="false">
      <c r="A22" s="20"/>
      <c r="B22" s="21"/>
      <c r="C22" s="22" t="s">
        <v>12</v>
      </c>
      <c r="D22" s="21"/>
      <c r="E22" s="20"/>
      <c r="F22" s="23"/>
      <c r="G22" s="23"/>
      <c r="H22" s="23" t="n">
        <v>-2584</v>
      </c>
    </row>
    <row r="23" customFormat="false" ht="27" hidden="false" customHeight="true" outlineLevel="0" collapsed="false">
      <c r="A23" s="20"/>
      <c r="B23" s="21"/>
      <c r="C23" s="24" t="s">
        <v>13</v>
      </c>
      <c r="D23" s="24"/>
      <c r="E23" s="20"/>
      <c r="F23" s="20"/>
      <c r="G23" s="20"/>
      <c r="H23" s="23" t="n">
        <v>8221</v>
      </c>
    </row>
    <row r="24" customFormat="false" ht="27" hidden="false" customHeight="true" outlineLevel="0" collapsed="false">
      <c r="A24" s="11"/>
      <c r="C24" s="25" t="s">
        <v>14</v>
      </c>
      <c r="D24" s="25"/>
      <c r="E24" s="27" t="n">
        <v>3901</v>
      </c>
      <c r="F24" s="27" t="n">
        <v>1481</v>
      </c>
      <c r="G24" s="27" t="n">
        <v>5383</v>
      </c>
      <c r="H24" s="27" t="n">
        <v>5383</v>
      </c>
    </row>
    <row r="25" customFormat="false" ht="19.5" hidden="false" customHeight="true" outlineLevel="0" collapsed="false">
      <c r="A25" s="14"/>
      <c r="B25" s="28" t="s">
        <v>16</v>
      </c>
      <c r="C25" s="28"/>
      <c r="D25" s="28"/>
      <c r="E25" s="27" t="n">
        <v>3901</v>
      </c>
      <c r="F25" s="27" t="n">
        <v>1481</v>
      </c>
      <c r="G25" s="27" t="n">
        <v>5383</v>
      </c>
      <c r="H25" s="16" t="n">
        <v>11020</v>
      </c>
    </row>
    <row r="26" customFormat="false" ht="19.5" hidden="false" customHeight="true" outlineLevel="0" collapsed="false">
      <c r="A26" s="12"/>
      <c r="B26" s="31" t="s">
        <v>17</v>
      </c>
      <c r="C26" s="13"/>
      <c r="D26" s="13"/>
      <c r="E26" s="14" t="n">
        <v>23130</v>
      </c>
      <c r="F26" s="14" t="n">
        <v>-1027</v>
      </c>
      <c r="G26" s="14" t="n">
        <v>22102</v>
      </c>
      <c r="H26" s="16" t="n">
        <v>221834</v>
      </c>
    </row>
  </sheetData>
  <mergeCells count="20">
    <mergeCell ref="C1:C3"/>
    <mergeCell ref="E1:F1"/>
    <mergeCell ref="G1:H3"/>
    <mergeCell ref="E3:F3"/>
    <mergeCell ref="E6:H6"/>
    <mergeCell ref="E7:E8"/>
    <mergeCell ref="F7:F8"/>
    <mergeCell ref="G7:G8"/>
    <mergeCell ref="H7:H8"/>
    <mergeCell ref="C12:D12"/>
    <mergeCell ref="C13:D13"/>
    <mergeCell ref="B14:D14"/>
    <mergeCell ref="E17:G17"/>
    <mergeCell ref="H17:H19"/>
    <mergeCell ref="E18:E19"/>
    <mergeCell ref="F18:F19"/>
    <mergeCell ref="G18:G19"/>
    <mergeCell ref="C23:D23"/>
    <mergeCell ref="C24:D24"/>
    <mergeCell ref="B25:D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33" width="2.12"/>
    <col collapsed="false" customWidth="true" hidden="false" outlineLevel="0" max="2" min="2" style="233" width="24.99"/>
    <col collapsed="false" customWidth="true" hidden="false" outlineLevel="0" max="3" min="3" style="233" width="11.62"/>
    <col collapsed="false" customWidth="true" hidden="false" outlineLevel="0" max="4" min="4" style="233" width="9.49"/>
    <col collapsed="false" customWidth="true" hidden="false" outlineLevel="0" max="6" min="5" style="233" width="11.62"/>
    <col collapsed="false" customWidth="true" hidden="false" outlineLevel="0" max="7" min="7" style="233" width="9.49"/>
    <col collapsed="false" customWidth="true" hidden="false" outlineLevel="0" max="9" min="8" style="233" width="11.62"/>
    <col collapsed="false" customWidth="true" hidden="false" outlineLevel="0" max="11" min="10" style="233" width="10.74"/>
    <col collapsed="false" customWidth="false" hidden="false" outlineLevel="0" max="257" min="12" style="233" width="8.99"/>
  </cols>
  <sheetData>
    <row r="1" customFormat="false" ht="19.5" hidden="false" customHeight="true" outlineLevel="0" collapsed="false">
      <c r="E1" s="234" t="s">
        <v>2</v>
      </c>
    </row>
    <row r="2" customFormat="false" ht="19.5" hidden="false" customHeight="true" outlineLevel="0" collapsed="false">
      <c r="A2" s="235" t="s">
        <v>77</v>
      </c>
      <c r="B2" s="235"/>
      <c r="C2" s="235"/>
      <c r="D2" s="235"/>
      <c r="E2" s="235"/>
      <c r="F2" s="235"/>
      <c r="G2" s="235"/>
      <c r="H2" s="235"/>
      <c r="I2" s="235"/>
    </row>
    <row r="3" s="93" customFormat="true" ht="19.5" hidden="false" customHeight="true" outlineLevel="0" collapsed="false">
      <c r="D3" s="233"/>
      <c r="E3" s="233"/>
      <c r="F3" s="233"/>
      <c r="G3" s="233"/>
    </row>
    <row r="4" customFormat="false" ht="19.5" hidden="false" customHeight="true" outlineLevel="0" collapsed="false">
      <c r="I4" s="236" t="s">
        <v>56</v>
      </c>
    </row>
    <row r="5" s="234" customFormat="true" ht="19.5" hidden="false" customHeight="true" outlineLevel="0" collapsed="false">
      <c r="A5" s="237"/>
      <c r="B5" s="237"/>
      <c r="C5" s="238" t="s">
        <v>73</v>
      </c>
      <c r="D5" s="238"/>
      <c r="E5" s="238"/>
      <c r="F5" s="238"/>
      <c r="G5" s="238"/>
      <c r="H5" s="238" t="s">
        <v>18</v>
      </c>
      <c r="I5" s="238"/>
    </row>
    <row r="6" s="234" customFormat="true" ht="40.5" hidden="false" customHeight="true" outlineLevel="0" collapsed="false">
      <c r="A6" s="237"/>
      <c r="B6" s="237"/>
      <c r="C6" s="239" t="s">
        <v>6</v>
      </c>
      <c r="D6" s="240" t="s">
        <v>43</v>
      </c>
      <c r="E6" s="240" t="s">
        <v>44</v>
      </c>
      <c r="F6" s="239" t="s">
        <v>25</v>
      </c>
      <c r="G6" s="240" t="s">
        <v>26</v>
      </c>
      <c r="H6" s="241" t="s">
        <v>34</v>
      </c>
      <c r="I6" s="242" t="s">
        <v>35</v>
      </c>
    </row>
    <row r="7" customFormat="false" ht="19.5" hidden="false" customHeight="true" outlineLevel="0" collapsed="false">
      <c r="A7" s="243" t="s">
        <v>10</v>
      </c>
      <c r="B7" s="244"/>
      <c r="C7" s="245" t="n">
        <v>48652</v>
      </c>
      <c r="D7" s="245" t="n">
        <v>29140</v>
      </c>
      <c r="E7" s="83" t="n">
        <v>346848</v>
      </c>
      <c r="F7" s="245" t="n">
        <v>-21276</v>
      </c>
      <c r="G7" s="245" t="n">
        <v>403365</v>
      </c>
      <c r="H7" s="83" t="n">
        <v>107251</v>
      </c>
      <c r="I7" s="49" t="n">
        <v>-140</v>
      </c>
    </row>
    <row r="8" customFormat="false" ht="19.5" hidden="false" customHeight="true" outlineLevel="0" collapsed="false">
      <c r="A8" s="246" t="s">
        <v>11</v>
      </c>
      <c r="B8" s="247"/>
      <c r="C8" s="246"/>
      <c r="D8" s="248"/>
      <c r="E8" s="246"/>
      <c r="F8" s="246"/>
      <c r="G8" s="248"/>
      <c r="H8" s="246"/>
      <c r="I8" s="249"/>
    </row>
    <row r="9" customFormat="false" ht="19.5" hidden="false" customHeight="true" outlineLevel="0" collapsed="false">
      <c r="A9" s="250"/>
      <c r="B9" s="251" t="s">
        <v>12</v>
      </c>
      <c r="C9" s="252"/>
      <c r="D9" s="253"/>
      <c r="E9" s="253" t="n">
        <v>-5235</v>
      </c>
      <c r="F9" s="253"/>
      <c r="G9" s="252" t="n">
        <v>-5235</v>
      </c>
      <c r="H9" s="253"/>
      <c r="I9" s="254"/>
    </row>
    <row r="10" customFormat="false" ht="27" hidden="false" customHeight="true" outlineLevel="0" collapsed="false">
      <c r="A10" s="250"/>
      <c r="B10" s="255" t="s">
        <v>13</v>
      </c>
      <c r="C10" s="252"/>
      <c r="D10" s="253"/>
      <c r="E10" s="253" t="n">
        <v>28366</v>
      </c>
      <c r="F10" s="253"/>
      <c r="G10" s="252" t="n">
        <v>28366</v>
      </c>
      <c r="H10" s="253"/>
      <c r="I10" s="254"/>
    </row>
    <row r="11" customFormat="false" ht="19.5" hidden="false" customHeight="true" outlineLevel="0" collapsed="false">
      <c r="A11" s="250"/>
      <c r="B11" s="256" t="s">
        <v>27</v>
      </c>
      <c r="C11" s="252"/>
      <c r="D11" s="253"/>
      <c r="E11" s="253"/>
      <c r="F11" s="253" t="n">
        <v>-3891</v>
      </c>
      <c r="G11" s="252" t="n">
        <v>-3891</v>
      </c>
      <c r="H11" s="253"/>
      <c r="I11" s="254"/>
    </row>
    <row r="12" customFormat="false" ht="19.5" hidden="false" customHeight="true" outlineLevel="0" collapsed="false">
      <c r="A12" s="250"/>
      <c r="B12" s="251" t="s">
        <v>28</v>
      </c>
      <c r="C12" s="252"/>
      <c r="D12" s="253"/>
      <c r="E12" s="253" t="n">
        <v>-27</v>
      </c>
      <c r="F12" s="253" t="n">
        <v>1089</v>
      </c>
      <c r="G12" s="252" t="n">
        <v>1061</v>
      </c>
      <c r="H12" s="253"/>
      <c r="I12" s="254"/>
    </row>
    <row r="13" customFormat="false" ht="19.5" hidden="false" customHeight="true" outlineLevel="0" collapsed="false">
      <c r="A13" s="250"/>
      <c r="B13" s="251" t="s">
        <v>78</v>
      </c>
      <c r="C13" s="252"/>
      <c r="D13" s="253"/>
      <c r="E13" s="253" t="n">
        <v>-6540</v>
      </c>
      <c r="F13" s="253" t="n">
        <v>6540</v>
      </c>
      <c r="G13" s="252"/>
      <c r="H13" s="253"/>
      <c r="I13" s="254"/>
    </row>
    <row r="14" customFormat="false" ht="27" hidden="false" customHeight="true" outlineLevel="0" collapsed="false">
      <c r="A14" s="250"/>
      <c r="B14" s="255" t="s">
        <v>29</v>
      </c>
      <c r="C14" s="252"/>
      <c r="D14" s="253"/>
      <c r="E14" s="253" t="n">
        <v>296</v>
      </c>
      <c r="F14" s="253"/>
      <c r="G14" s="252" t="n">
        <v>296</v>
      </c>
      <c r="H14" s="253"/>
      <c r="I14" s="254"/>
    </row>
    <row r="15" customFormat="false" ht="27" hidden="false" customHeight="true" outlineLevel="0" collapsed="false">
      <c r="A15" s="250"/>
      <c r="B15" s="257" t="s">
        <v>30</v>
      </c>
      <c r="C15" s="252"/>
      <c r="D15" s="253"/>
      <c r="E15" s="253"/>
      <c r="F15" s="253"/>
      <c r="G15" s="252"/>
      <c r="H15" s="253" t="n">
        <v>-12555</v>
      </c>
      <c r="I15" s="254" t="n">
        <v>17</v>
      </c>
    </row>
    <row r="16" customFormat="false" ht="19.5" hidden="false" customHeight="true" outlineLevel="0" collapsed="false">
      <c r="A16" s="258" t="s">
        <v>16</v>
      </c>
      <c r="B16" s="258"/>
      <c r="C16" s="259" t="s">
        <v>31</v>
      </c>
      <c r="D16" s="259" t="s">
        <v>31</v>
      </c>
      <c r="E16" s="260" t="n">
        <v>16859</v>
      </c>
      <c r="F16" s="261" t="n">
        <v>3737</v>
      </c>
      <c r="G16" s="260" t="n">
        <v>20597</v>
      </c>
      <c r="H16" s="253" t="n">
        <v>-12555</v>
      </c>
      <c r="I16" s="254" t="n">
        <v>17</v>
      </c>
    </row>
    <row r="17" customFormat="false" ht="19.5" hidden="false" customHeight="true" outlineLevel="0" collapsed="false">
      <c r="A17" s="243" t="s">
        <v>17</v>
      </c>
      <c r="B17" s="244"/>
      <c r="C17" s="245" t="n">
        <v>48652</v>
      </c>
      <c r="D17" s="83" t="n">
        <v>29140</v>
      </c>
      <c r="E17" s="83" t="n">
        <v>363708</v>
      </c>
      <c r="F17" s="245" t="n">
        <v>-17538</v>
      </c>
      <c r="G17" s="83" t="n">
        <v>423963</v>
      </c>
      <c r="H17" s="83" t="n">
        <v>94695</v>
      </c>
      <c r="I17" s="49" t="n">
        <v>-122</v>
      </c>
    </row>
    <row r="18" customFormat="false" ht="19.5" hidden="false" customHeight="true" outlineLevel="0" collapsed="false">
      <c r="C18" s="262"/>
      <c r="D18" s="262"/>
      <c r="E18" s="262"/>
      <c r="F18" s="262"/>
      <c r="G18" s="262"/>
      <c r="H18" s="262"/>
      <c r="I18" s="262"/>
      <c r="J18" s="262"/>
    </row>
    <row r="19" s="234" customFormat="true" ht="19.5" hidden="false" customHeight="true" outlineLevel="0" collapsed="false">
      <c r="A19" s="237"/>
      <c r="B19" s="237"/>
      <c r="C19" s="238" t="s">
        <v>18</v>
      </c>
      <c r="D19" s="238"/>
      <c r="E19" s="238"/>
      <c r="F19" s="238"/>
      <c r="G19" s="263" t="s">
        <v>32</v>
      </c>
      <c r="H19" s="264" t="s">
        <v>42</v>
      </c>
      <c r="I19" s="263" t="s">
        <v>33</v>
      </c>
      <c r="J19" s="41"/>
    </row>
    <row r="20" s="234" customFormat="true" ht="40.5" hidden="false" customHeight="true" outlineLevel="0" collapsed="false">
      <c r="A20" s="237"/>
      <c r="B20" s="237"/>
      <c r="C20" s="265" t="s">
        <v>36</v>
      </c>
      <c r="D20" s="265" t="s">
        <v>79</v>
      </c>
      <c r="E20" s="265" t="s">
        <v>37</v>
      </c>
      <c r="F20" s="266" t="s">
        <v>38</v>
      </c>
      <c r="G20" s="263"/>
      <c r="H20" s="264"/>
      <c r="I20" s="263"/>
      <c r="J20" s="41"/>
    </row>
    <row r="21" customFormat="false" ht="19.5" hidden="false" customHeight="true" outlineLevel="0" collapsed="false">
      <c r="A21" s="243" t="s">
        <v>10</v>
      </c>
      <c r="B21" s="244"/>
      <c r="C21" s="267" t="n">
        <v>14287</v>
      </c>
      <c r="D21" s="268" t="n">
        <v>303</v>
      </c>
      <c r="E21" s="268" t="n">
        <v>-4995</v>
      </c>
      <c r="F21" s="245" t="n">
        <v>116704</v>
      </c>
      <c r="G21" s="245" t="n">
        <v>413</v>
      </c>
      <c r="H21" s="245" t="n">
        <v>5697</v>
      </c>
      <c r="I21" s="269" t="n">
        <v>526181</v>
      </c>
      <c r="J21" s="60"/>
    </row>
    <row r="22" customFormat="false" ht="19.5" hidden="false" customHeight="true" outlineLevel="0" collapsed="false">
      <c r="A22" s="246" t="s">
        <v>11</v>
      </c>
      <c r="B22" s="247"/>
      <c r="C22" s="270"/>
      <c r="D22" s="271"/>
      <c r="E22" s="271"/>
      <c r="F22" s="272"/>
      <c r="G22" s="272"/>
      <c r="H22" s="272"/>
      <c r="I22" s="273"/>
      <c r="J22" s="274"/>
    </row>
    <row r="23" customFormat="false" ht="19.5" hidden="false" customHeight="true" outlineLevel="0" collapsed="false">
      <c r="A23" s="250"/>
      <c r="B23" s="251" t="s">
        <v>12</v>
      </c>
      <c r="C23" s="275"/>
      <c r="D23" s="276"/>
      <c r="E23" s="276"/>
      <c r="F23" s="252"/>
      <c r="G23" s="252"/>
      <c r="H23" s="252"/>
      <c r="I23" s="277" t="n">
        <v>-5235</v>
      </c>
      <c r="J23" s="52"/>
    </row>
    <row r="24" customFormat="false" ht="27" hidden="false" customHeight="true" outlineLevel="0" collapsed="false">
      <c r="A24" s="250"/>
      <c r="B24" s="255" t="s">
        <v>13</v>
      </c>
      <c r="C24" s="275"/>
      <c r="D24" s="276"/>
      <c r="E24" s="276"/>
      <c r="F24" s="252"/>
      <c r="G24" s="252"/>
      <c r="H24" s="252"/>
      <c r="I24" s="277" t="n">
        <v>28366</v>
      </c>
      <c r="J24" s="52"/>
    </row>
    <row r="25" customFormat="false" ht="19.5" hidden="false" customHeight="true" outlineLevel="0" collapsed="false">
      <c r="A25" s="250"/>
      <c r="B25" s="256" t="s">
        <v>27</v>
      </c>
      <c r="C25" s="275"/>
      <c r="D25" s="276"/>
      <c r="E25" s="276"/>
      <c r="F25" s="252"/>
      <c r="G25" s="252"/>
      <c r="H25" s="252"/>
      <c r="I25" s="277" t="n">
        <v>-3891</v>
      </c>
      <c r="J25" s="52"/>
    </row>
    <row r="26" customFormat="false" ht="19.5" hidden="false" customHeight="true" outlineLevel="0" collapsed="false">
      <c r="A26" s="250"/>
      <c r="B26" s="251" t="s">
        <v>28</v>
      </c>
      <c r="C26" s="275"/>
      <c r="D26" s="276"/>
      <c r="E26" s="276"/>
      <c r="F26" s="252"/>
      <c r="G26" s="252"/>
      <c r="H26" s="252"/>
      <c r="I26" s="277" t="n">
        <v>1061</v>
      </c>
      <c r="J26" s="52"/>
    </row>
    <row r="27" customFormat="false" ht="19.5" hidden="false" customHeight="true" outlineLevel="0" collapsed="false">
      <c r="A27" s="250"/>
      <c r="B27" s="251" t="s">
        <v>78</v>
      </c>
      <c r="C27" s="275"/>
      <c r="D27" s="276"/>
      <c r="E27" s="276"/>
      <c r="F27" s="252"/>
      <c r="G27" s="252"/>
      <c r="H27" s="252"/>
      <c r="I27" s="277"/>
      <c r="J27" s="52"/>
    </row>
    <row r="28" customFormat="false" ht="27" hidden="false" customHeight="true" outlineLevel="0" collapsed="false">
      <c r="A28" s="250"/>
      <c r="B28" s="255" t="s">
        <v>29</v>
      </c>
      <c r="C28" s="275"/>
      <c r="D28" s="276"/>
      <c r="E28" s="276"/>
      <c r="F28" s="252"/>
      <c r="G28" s="252"/>
      <c r="H28" s="252"/>
      <c r="I28" s="277" t="n">
        <v>296</v>
      </c>
      <c r="J28" s="52"/>
    </row>
    <row r="29" customFormat="false" ht="27" hidden="false" customHeight="true" outlineLevel="0" collapsed="false">
      <c r="A29" s="250"/>
      <c r="B29" s="257" t="s">
        <v>30</v>
      </c>
      <c r="C29" s="275" t="n">
        <v>-296</v>
      </c>
      <c r="D29" s="276" t="n">
        <v>-137</v>
      </c>
      <c r="E29" s="276" t="n">
        <v>2332</v>
      </c>
      <c r="F29" s="252" t="n">
        <v>-10638</v>
      </c>
      <c r="G29" s="252" t="n">
        <v>47</v>
      </c>
      <c r="H29" s="252" t="n">
        <v>425</v>
      </c>
      <c r="I29" s="277" t="n">
        <v>-10165</v>
      </c>
      <c r="J29" s="52"/>
    </row>
    <row r="30" customFormat="false" ht="19.5" hidden="false" customHeight="true" outlineLevel="0" collapsed="false">
      <c r="A30" s="258" t="s">
        <v>16</v>
      </c>
      <c r="B30" s="258"/>
      <c r="C30" s="278" t="n">
        <v>-296</v>
      </c>
      <c r="D30" s="279" t="n">
        <v>-137</v>
      </c>
      <c r="E30" s="279" t="n">
        <v>2332</v>
      </c>
      <c r="F30" s="261" t="n">
        <v>-10638</v>
      </c>
      <c r="G30" s="261" t="n">
        <v>47</v>
      </c>
      <c r="H30" s="261" t="n">
        <v>425</v>
      </c>
      <c r="I30" s="280" t="n">
        <v>10431</v>
      </c>
      <c r="J30" s="52"/>
    </row>
    <row r="31" customFormat="false" ht="19.5" hidden="false" customHeight="true" outlineLevel="0" collapsed="false">
      <c r="A31" s="243" t="s">
        <v>17</v>
      </c>
      <c r="B31" s="244"/>
      <c r="C31" s="267" t="n">
        <v>13990</v>
      </c>
      <c r="D31" s="268" t="n">
        <v>165</v>
      </c>
      <c r="E31" s="268" t="n">
        <v>-2663</v>
      </c>
      <c r="F31" s="245" t="n">
        <v>106066</v>
      </c>
      <c r="G31" s="245" t="n">
        <v>460</v>
      </c>
      <c r="H31" s="245" t="n">
        <v>6123</v>
      </c>
      <c r="I31" s="269" t="n">
        <v>536613</v>
      </c>
      <c r="J31" s="52"/>
    </row>
    <row r="33" customFormat="false" ht="19.5" hidden="false" customHeight="true" outlineLevel="0" collapsed="false">
      <c r="A33" s="281"/>
      <c r="B33" s="281"/>
      <c r="C33" s="94"/>
      <c r="D33" s="1"/>
    </row>
    <row r="34" customFormat="false" ht="19.5" hidden="false" customHeight="true" outlineLevel="0" collapsed="false">
      <c r="A34" s="281"/>
      <c r="B34" s="281"/>
      <c r="C34" s="94"/>
      <c r="D34" s="1"/>
    </row>
    <row r="35" customFormat="false" ht="19.5" hidden="false" customHeight="true" outlineLevel="0" collapsed="false">
      <c r="A35" s="281"/>
      <c r="B35" s="281"/>
      <c r="C35" s="94"/>
      <c r="D35" s="1"/>
    </row>
    <row r="36" customFormat="false" ht="19.5" hidden="false" customHeight="true" outlineLevel="0" collapsed="false">
      <c r="A36" s="281"/>
      <c r="B36" s="281"/>
      <c r="C36" s="94"/>
      <c r="D36" s="1"/>
    </row>
    <row r="37" customFormat="false" ht="19.5" hidden="false" customHeight="true" outlineLevel="0" collapsed="false">
      <c r="A37" s="281"/>
      <c r="B37" s="281"/>
      <c r="C37" s="94"/>
      <c r="D37" s="1"/>
    </row>
    <row r="38" customFormat="false" ht="19.5" hidden="false" customHeight="true" outlineLevel="0" collapsed="false">
      <c r="A38" s="281"/>
      <c r="B38" s="281"/>
      <c r="C38" s="94"/>
      <c r="D38" s="1"/>
    </row>
    <row r="39" customFormat="false" ht="19.5" hidden="false" customHeight="true" outlineLevel="0" collapsed="false">
      <c r="A39" s="281"/>
      <c r="B39" s="281"/>
      <c r="C39" s="94"/>
      <c r="D39" s="1"/>
    </row>
    <row r="40" customFormat="false" ht="19.5" hidden="false" customHeight="true" outlineLevel="0" collapsed="false">
      <c r="A40" s="281"/>
      <c r="B40" s="281"/>
      <c r="C40" s="94"/>
      <c r="D40" s="1"/>
    </row>
    <row r="41" customFormat="false" ht="19.5" hidden="false" customHeight="true" outlineLevel="0" collapsed="false">
      <c r="A41" s="281"/>
      <c r="B41" s="281"/>
      <c r="C41" s="94"/>
      <c r="D41" s="1"/>
    </row>
    <row r="42" customFormat="false" ht="19.5" hidden="false" customHeight="true" outlineLevel="0" collapsed="false">
      <c r="A42" s="281"/>
      <c r="B42" s="281"/>
      <c r="C42" s="94"/>
      <c r="D42" s="1"/>
    </row>
  </sheetData>
  <mergeCells count="11">
    <mergeCell ref="A2:I2"/>
    <mergeCell ref="A5:B6"/>
    <mergeCell ref="C5:G5"/>
    <mergeCell ref="H5:I5"/>
    <mergeCell ref="A16:B16"/>
    <mergeCell ref="A19:B20"/>
    <mergeCell ref="C19:F19"/>
    <mergeCell ref="G19:G20"/>
    <mergeCell ref="H19:H20"/>
    <mergeCell ref="I19:I20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20.99"/>
    <col collapsed="false" customWidth="true" hidden="false" outlineLevel="0" max="4" min="3" style="2" width="11.62"/>
    <col collapsed="false" customWidth="true" hidden="false" outlineLevel="0" max="5" min="5" style="2" width="13.87"/>
    <col collapsed="false" customWidth="true" hidden="false" outlineLevel="0" max="6" min="6" style="2" width="11.62"/>
    <col collapsed="false" customWidth="true" hidden="false" outlineLevel="0" max="7" min="7" style="2" width="9.49"/>
    <col collapsed="false" customWidth="true" hidden="false" outlineLevel="0" max="16" min="8" style="2" width="11.62"/>
    <col collapsed="false" customWidth="false" hidden="false" outlineLevel="0" max="257" min="17" style="2" width="8.99"/>
  </cols>
  <sheetData>
    <row r="2" customFormat="false" ht="19.5" hidden="false" customHeight="true" outlineLevel="0" collapsed="false">
      <c r="C2" s="107"/>
      <c r="E2" s="282" t="s">
        <v>2</v>
      </c>
      <c r="G2" s="107"/>
    </row>
    <row r="3" customFormat="false" ht="19.5" hidden="false" customHeight="true" outlineLevel="0" collapsed="false">
      <c r="B3" s="1"/>
      <c r="C3" s="107"/>
      <c r="D3" s="107"/>
      <c r="E3" s="107"/>
      <c r="G3" s="107"/>
    </row>
    <row r="4" customFormat="false" ht="19.5" hidden="false" customHeight="true" outlineLevel="0" collapsed="false">
      <c r="E4" s="7" t="s">
        <v>4</v>
      </c>
    </row>
    <row r="5" customFormat="false" ht="19.5" hidden="false" customHeight="true" outlineLevel="0" collapsed="false">
      <c r="A5" s="8"/>
      <c r="B5" s="124"/>
      <c r="C5" s="10" t="s">
        <v>24</v>
      </c>
      <c r="D5" s="10"/>
      <c r="E5" s="10"/>
    </row>
    <row r="6" customFormat="false" ht="40.5" hidden="false" customHeight="true" outlineLevel="0" collapsed="false">
      <c r="A6" s="12"/>
      <c r="B6" s="190"/>
      <c r="C6" s="32" t="s">
        <v>6</v>
      </c>
      <c r="D6" s="32" t="s">
        <v>8</v>
      </c>
      <c r="E6" s="32" t="s">
        <v>9</v>
      </c>
    </row>
    <row r="7" customFormat="false" ht="19.5" hidden="false" customHeight="true" outlineLevel="0" collapsed="false">
      <c r="A7" s="113" t="s">
        <v>10</v>
      </c>
      <c r="B7" s="113"/>
      <c r="C7" s="283" t="n">
        <v>135000</v>
      </c>
      <c r="D7" s="283" t="n">
        <v>155938</v>
      </c>
      <c r="E7" s="283" t="n">
        <v>290938</v>
      </c>
    </row>
    <row r="8" customFormat="false" ht="19.5" hidden="false" customHeight="true" outlineLevel="0" collapsed="false">
      <c r="A8" s="284" t="s">
        <v>11</v>
      </c>
      <c r="B8" s="284"/>
      <c r="C8" s="283"/>
      <c r="D8" s="283"/>
      <c r="E8" s="283"/>
    </row>
    <row r="9" customFormat="false" ht="19.5" hidden="false" customHeight="true" outlineLevel="0" collapsed="false">
      <c r="A9" s="285"/>
      <c r="B9" s="286" t="s">
        <v>12</v>
      </c>
      <c r="C9" s="283"/>
      <c r="D9" s="283" t="n">
        <v>-9500</v>
      </c>
      <c r="E9" s="283" t="n">
        <v>-9500</v>
      </c>
    </row>
    <row r="10" customFormat="false" ht="27" hidden="false" customHeight="true" outlineLevel="0" collapsed="false">
      <c r="A10" s="285"/>
      <c r="B10" s="286" t="s">
        <v>13</v>
      </c>
      <c r="C10" s="283"/>
      <c r="D10" s="283" t="n">
        <v>22568</v>
      </c>
      <c r="E10" s="283" t="n">
        <v>22568</v>
      </c>
    </row>
    <row r="11" customFormat="false" ht="27" hidden="false" customHeight="true" outlineLevel="0" collapsed="false">
      <c r="A11" s="285"/>
      <c r="B11" s="286" t="s">
        <v>30</v>
      </c>
      <c r="C11" s="283"/>
      <c r="D11" s="283"/>
      <c r="E11" s="283"/>
    </row>
    <row r="12" customFormat="false" ht="19.5" hidden="false" customHeight="true" outlineLevel="0" collapsed="false">
      <c r="A12" s="113" t="s">
        <v>16</v>
      </c>
      <c r="B12" s="113"/>
      <c r="C12" s="287" t="s">
        <v>59</v>
      </c>
      <c r="D12" s="283" t="n">
        <v>13068</v>
      </c>
      <c r="E12" s="283" t="n">
        <v>13068</v>
      </c>
    </row>
    <row r="13" customFormat="false" ht="19.5" hidden="false" customHeight="true" outlineLevel="0" collapsed="false">
      <c r="A13" s="113" t="s">
        <v>17</v>
      </c>
      <c r="B13" s="113"/>
      <c r="C13" s="283" t="n">
        <v>135000</v>
      </c>
      <c r="D13" s="283" t="n">
        <v>169007</v>
      </c>
      <c r="E13" s="283" t="n">
        <v>304007</v>
      </c>
    </row>
    <row r="14" customFormat="false" ht="19.5" hidden="false" customHeight="true" outlineLevel="0" collapsed="false">
      <c r="B14" s="65"/>
    </row>
    <row r="15" customFormat="false" ht="19.5" hidden="false" customHeight="true" outlineLevel="0" collapsed="false">
      <c r="A15" s="8"/>
      <c r="B15" s="124"/>
      <c r="C15" s="10" t="s">
        <v>18</v>
      </c>
      <c r="D15" s="10"/>
      <c r="E15" s="10"/>
      <c r="F15" s="10"/>
      <c r="G15" s="32" t="s">
        <v>33</v>
      </c>
    </row>
    <row r="16" s="107" customFormat="true" ht="40.5" hidden="false" customHeight="true" outlineLevel="0" collapsed="false">
      <c r="A16" s="288"/>
      <c r="B16" s="289"/>
      <c r="C16" s="32" t="s">
        <v>34</v>
      </c>
      <c r="D16" s="32" t="s">
        <v>35</v>
      </c>
      <c r="E16" s="32" t="s">
        <v>37</v>
      </c>
      <c r="F16" s="32" t="s">
        <v>38</v>
      </c>
      <c r="G16" s="32"/>
    </row>
    <row r="17" customFormat="false" ht="19.5" hidden="false" customHeight="true" outlineLevel="0" collapsed="false">
      <c r="A17" s="113" t="s">
        <v>10</v>
      </c>
      <c r="B17" s="113"/>
      <c r="C17" s="283" t="n">
        <v>37276</v>
      </c>
      <c r="D17" s="283" t="n">
        <v>-99</v>
      </c>
      <c r="E17" s="283" t="n">
        <v>-2084</v>
      </c>
      <c r="F17" s="283" t="n">
        <v>35092</v>
      </c>
      <c r="G17" s="283" t="n">
        <v>326030</v>
      </c>
    </row>
    <row r="18" customFormat="false" ht="19.5" hidden="false" customHeight="true" outlineLevel="0" collapsed="false">
      <c r="A18" s="284" t="s">
        <v>11</v>
      </c>
      <c r="B18" s="284"/>
      <c r="C18" s="283"/>
      <c r="D18" s="283"/>
      <c r="E18" s="283"/>
      <c r="F18" s="283"/>
      <c r="G18" s="283"/>
    </row>
    <row r="19" customFormat="false" ht="19.5" hidden="false" customHeight="true" outlineLevel="0" collapsed="false">
      <c r="A19" s="285"/>
      <c r="B19" s="286" t="s">
        <v>12</v>
      </c>
      <c r="C19" s="283"/>
      <c r="D19" s="283"/>
      <c r="E19" s="283"/>
      <c r="F19" s="283"/>
      <c r="G19" s="283" t="n">
        <v>-9500</v>
      </c>
    </row>
    <row r="20" customFormat="false" ht="27" hidden="false" customHeight="true" outlineLevel="0" collapsed="false">
      <c r="A20" s="285"/>
      <c r="B20" s="286" t="s">
        <v>13</v>
      </c>
      <c r="C20" s="283"/>
      <c r="D20" s="283"/>
      <c r="E20" s="283"/>
      <c r="F20" s="283"/>
      <c r="G20" s="283" t="n">
        <v>22568</v>
      </c>
    </row>
    <row r="21" customFormat="false" ht="27" hidden="false" customHeight="true" outlineLevel="0" collapsed="false">
      <c r="A21" s="285"/>
      <c r="B21" s="286" t="s">
        <v>30</v>
      </c>
      <c r="C21" s="283" t="n">
        <v>-7119</v>
      </c>
      <c r="D21" s="283" t="n">
        <v>75</v>
      </c>
      <c r="E21" s="283" t="n">
        <v>-349</v>
      </c>
      <c r="F21" s="283" t="n">
        <v>-7393</v>
      </c>
      <c r="G21" s="283" t="n">
        <v>-7393</v>
      </c>
    </row>
    <row r="22" customFormat="false" ht="19.5" hidden="false" customHeight="true" outlineLevel="0" collapsed="false">
      <c r="A22" s="113" t="s">
        <v>16</v>
      </c>
      <c r="B22" s="113"/>
      <c r="C22" s="283" t="n">
        <v>-7119</v>
      </c>
      <c r="D22" s="283" t="n">
        <v>75</v>
      </c>
      <c r="E22" s="283" t="n">
        <v>-349</v>
      </c>
      <c r="F22" s="283" t="n">
        <v>-7393</v>
      </c>
      <c r="G22" s="283" t="n">
        <v>5674</v>
      </c>
    </row>
    <row r="23" customFormat="false" ht="19.5" hidden="false" customHeight="true" outlineLevel="0" collapsed="false">
      <c r="A23" s="113" t="s">
        <v>17</v>
      </c>
      <c r="B23" s="113"/>
      <c r="C23" s="283" t="n">
        <v>30156</v>
      </c>
      <c r="D23" s="283" t="n">
        <v>-24</v>
      </c>
      <c r="E23" s="283" t="n">
        <v>-2434</v>
      </c>
      <c r="F23" s="283" t="n">
        <v>27698</v>
      </c>
      <c r="G23" s="283" t="n">
        <v>331705</v>
      </c>
    </row>
  </sheetData>
  <mergeCells count="11">
    <mergeCell ref="C5:E5"/>
    <mergeCell ref="A7:B7"/>
    <mergeCell ref="A8:B8"/>
    <mergeCell ref="A12:B12"/>
    <mergeCell ref="A13:B13"/>
    <mergeCell ref="C15:F15"/>
    <mergeCell ref="G15:G16"/>
    <mergeCell ref="A17:B17"/>
    <mergeCell ref="A18:B18"/>
    <mergeCell ref="A22:B22"/>
    <mergeCell ref="A23:B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90" width="1.99"/>
    <col collapsed="false" customWidth="true" hidden="false" outlineLevel="0" max="2" min="2" style="290" width="27.24"/>
    <col collapsed="false" customWidth="true" hidden="false" outlineLevel="0" max="4" min="3" style="290" width="7.49"/>
    <col collapsed="false" customWidth="true" hidden="false" outlineLevel="0" max="6" min="5" style="290" width="10.49"/>
    <col collapsed="false" customWidth="true" hidden="false" outlineLevel="0" max="7" min="7" style="290" width="11.62"/>
    <col collapsed="false" customWidth="true" hidden="false" outlineLevel="0" max="9" min="8" style="290" width="7.49"/>
    <col collapsed="false" customWidth="true" hidden="false" outlineLevel="0" max="11" min="10" style="290" width="11.62"/>
    <col collapsed="false" customWidth="true" hidden="false" outlineLevel="0" max="12" min="12" style="290" width="10.49"/>
    <col collapsed="false" customWidth="false" hidden="false" outlineLevel="0" max="257" min="13" style="290" width="8.99"/>
  </cols>
  <sheetData>
    <row r="1" customFormat="false" ht="27" hidden="false" customHeight="true" outlineLevel="0" collapsed="false">
      <c r="B1" s="291" t="s">
        <v>80</v>
      </c>
      <c r="C1" s="292" t="s">
        <v>81</v>
      </c>
      <c r="D1" s="292"/>
      <c r="E1" s="292"/>
      <c r="F1" s="293"/>
      <c r="G1" s="294" t="s">
        <v>2</v>
      </c>
      <c r="I1" s="294"/>
    </row>
    <row r="2" customFormat="false" ht="19.5" hidden="false" customHeight="true" outlineLevel="0" collapsed="false">
      <c r="L2" s="295" t="s">
        <v>4</v>
      </c>
    </row>
    <row r="3" customFormat="false" ht="19.5" hidden="false" customHeight="true" outlineLevel="0" collapsed="false">
      <c r="A3" s="296"/>
      <c r="B3" s="297"/>
      <c r="C3" s="298" t="s">
        <v>41</v>
      </c>
      <c r="D3" s="298"/>
      <c r="E3" s="298"/>
      <c r="F3" s="298"/>
      <c r="G3" s="299" t="s">
        <v>18</v>
      </c>
      <c r="H3" s="299"/>
      <c r="I3" s="299"/>
      <c r="J3" s="299"/>
      <c r="K3" s="299"/>
      <c r="L3" s="300" t="s">
        <v>33</v>
      </c>
    </row>
    <row r="4" s="305" customFormat="true" ht="40.5" hidden="false" customHeight="true" outlineLevel="0" collapsed="false">
      <c r="A4" s="301"/>
      <c r="B4" s="302"/>
      <c r="C4" s="303" t="s">
        <v>6</v>
      </c>
      <c r="D4" s="300" t="s">
        <v>43</v>
      </c>
      <c r="E4" s="300" t="s">
        <v>44</v>
      </c>
      <c r="F4" s="304" t="s">
        <v>26</v>
      </c>
      <c r="G4" s="304" t="s">
        <v>34</v>
      </c>
      <c r="H4" s="304" t="s">
        <v>62</v>
      </c>
      <c r="I4" s="304" t="s">
        <v>45</v>
      </c>
      <c r="J4" s="304" t="s">
        <v>37</v>
      </c>
      <c r="K4" s="304" t="s">
        <v>38</v>
      </c>
      <c r="L4" s="300"/>
    </row>
    <row r="5" customFormat="false" ht="19.5" hidden="false" customHeight="true" outlineLevel="0" collapsed="false">
      <c r="A5" s="306" t="s">
        <v>10</v>
      </c>
      <c r="B5" s="306"/>
      <c r="C5" s="307" t="n">
        <v>85113</v>
      </c>
      <c r="D5" s="307" t="n">
        <v>59705</v>
      </c>
      <c r="E5" s="307" t="n">
        <v>329982</v>
      </c>
      <c r="F5" s="307" t="n">
        <v>474801</v>
      </c>
      <c r="G5" s="307" t="n">
        <v>130597</v>
      </c>
      <c r="H5" s="307" t="n">
        <v>-574</v>
      </c>
      <c r="I5" s="307" t="n">
        <v>12844</v>
      </c>
      <c r="J5" s="307" t="n">
        <v>-4918</v>
      </c>
      <c r="K5" s="308" t="n">
        <v>137949</v>
      </c>
      <c r="L5" s="150" t="n">
        <v>612750</v>
      </c>
    </row>
    <row r="6" customFormat="false" ht="19.5" hidden="false" customHeight="true" outlineLevel="0" collapsed="false">
      <c r="A6" s="306" t="s">
        <v>11</v>
      </c>
      <c r="B6" s="306"/>
      <c r="C6" s="309"/>
      <c r="D6" s="309"/>
      <c r="E6" s="309"/>
      <c r="F6" s="309"/>
      <c r="G6" s="309"/>
      <c r="H6" s="309"/>
      <c r="I6" s="309"/>
      <c r="J6" s="309"/>
      <c r="K6" s="309"/>
      <c r="L6" s="309"/>
    </row>
    <row r="7" customFormat="false" ht="19.5" hidden="false" customHeight="true" outlineLevel="0" collapsed="false">
      <c r="A7" s="310"/>
      <c r="B7" s="311" t="s">
        <v>12</v>
      </c>
      <c r="C7" s="309"/>
      <c r="D7" s="309"/>
      <c r="E7" s="309" t="n">
        <v>-13429</v>
      </c>
      <c r="F7" s="309" t="n">
        <v>-13429</v>
      </c>
      <c r="G7" s="309"/>
      <c r="H7" s="309"/>
      <c r="I7" s="309"/>
      <c r="J7" s="309"/>
      <c r="K7" s="309"/>
      <c r="L7" s="309" t="n">
        <v>-13429</v>
      </c>
    </row>
    <row r="8" customFormat="false" ht="27" hidden="false" customHeight="true" outlineLevel="0" collapsed="false">
      <c r="A8" s="310"/>
      <c r="B8" s="286" t="s">
        <v>13</v>
      </c>
      <c r="C8" s="309"/>
      <c r="D8" s="309"/>
      <c r="E8" s="309" t="n">
        <v>27428</v>
      </c>
      <c r="F8" s="309" t="n">
        <v>27428</v>
      </c>
      <c r="G8" s="309"/>
      <c r="H8" s="309"/>
      <c r="I8" s="309"/>
      <c r="J8" s="309"/>
      <c r="K8" s="309"/>
      <c r="L8" s="309" t="n">
        <v>27428</v>
      </c>
    </row>
    <row r="9" customFormat="false" ht="19.5" hidden="false" customHeight="true" outlineLevel="0" collapsed="false">
      <c r="A9" s="312"/>
      <c r="B9" s="313" t="s">
        <v>82</v>
      </c>
      <c r="C9" s="309"/>
      <c r="D9" s="309"/>
      <c r="E9" s="309" t="n">
        <v>-9990</v>
      </c>
      <c r="F9" s="309" t="n">
        <v>-9990</v>
      </c>
      <c r="G9" s="309"/>
      <c r="H9" s="309"/>
      <c r="I9" s="309"/>
      <c r="J9" s="309"/>
      <c r="K9" s="309"/>
      <c r="L9" s="309" t="n">
        <v>-9990</v>
      </c>
    </row>
    <row r="10" customFormat="false" ht="19.5" hidden="false" customHeight="true" outlineLevel="0" collapsed="false">
      <c r="A10" s="312"/>
      <c r="B10" s="313" t="s">
        <v>71</v>
      </c>
      <c r="C10" s="309"/>
      <c r="D10" s="309"/>
      <c r="E10" s="309" t="n">
        <v>-869</v>
      </c>
      <c r="F10" s="309" t="n">
        <v>-869</v>
      </c>
      <c r="G10" s="309"/>
      <c r="H10" s="309"/>
      <c r="I10" s="309"/>
      <c r="J10" s="309"/>
      <c r="K10" s="309"/>
      <c r="L10" s="309" t="n">
        <v>-869</v>
      </c>
    </row>
    <row r="11" customFormat="false" ht="27" hidden="false" customHeight="true" outlineLevel="0" collapsed="false">
      <c r="A11" s="312"/>
      <c r="B11" s="286" t="s">
        <v>14</v>
      </c>
      <c r="C11" s="309"/>
      <c r="D11" s="309"/>
      <c r="E11" s="309"/>
      <c r="F11" s="309"/>
      <c r="G11" s="309" t="n">
        <v>-6737</v>
      </c>
      <c r="H11" s="309" t="n">
        <v>542</v>
      </c>
      <c r="I11" s="309" t="n">
        <v>1338</v>
      </c>
      <c r="J11" s="309" t="n">
        <v>3142</v>
      </c>
      <c r="K11" s="309" t="n">
        <v>-1714</v>
      </c>
      <c r="L11" s="309" t="n">
        <v>-1714</v>
      </c>
    </row>
    <row r="12" customFormat="false" ht="19.5" hidden="false" customHeight="true" outlineLevel="0" collapsed="false">
      <c r="A12" s="30" t="s">
        <v>16</v>
      </c>
      <c r="B12" s="314"/>
      <c r="C12" s="315" t="s">
        <v>59</v>
      </c>
      <c r="D12" s="315" t="s">
        <v>59</v>
      </c>
      <c r="E12" s="309" t="n">
        <v>3138</v>
      </c>
      <c r="F12" s="309" t="n">
        <v>3138</v>
      </c>
      <c r="G12" s="309" t="n">
        <v>-6737</v>
      </c>
      <c r="H12" s="309" t="n">
        <v>542</v>
      </c>
      <c r="I12" s="309" t="n">
        <v>1338</v>
      </c>
      <c r="J12" s="309" t="n">
        <v>3142</v>
      </c>
      <c r="K12" s="309" t="n">
        <v>-1714</v>
      </c>
      <c r="L12" s="309" t="n">
        <v>1424</v>
      </c>
    </row>
    <row r="13" customFormat="false" ht="19.5" hidden="false" customHeight="true" outlineLevel="0" collapsed="false">
      <c r="A13" s="30" t="s">
        <v>17</v>
      </c>
      <c r="B13" s="313"/>
      <c r="C13" s="309" t="n">
        <v>85113</v>
      </c>
      <c r="D13" s="309" t="n">
        <v>59705</v>
      </c>
      <c r="E13" s="309" t="n">
        <v>333121</v>
      </c>
      <c r="F13" s="309" t="n">
        <v>477940</v>
      </c>
      <c r="G13" s="309" t="n">
        <v>123860</v>
      </c>
      <c r="H13" s="309" t="n">
        <v>-31</v>
      </c>
      <c r="I13" s="309" t="n">
        <v>14182</v>
      </c>
      <c r="J13" s="309" t="n">
        <v>-1775</v>
      </c>
      <c r="K13" s="309" t="n">
        <v>136235</v>
      </c>
      <c r="L13" s="309" t="n">
        <v>614175</v>
      </c>
    </row>
  </sheetData>
  <mergeCells count="6">
    <mergeCell ref="C1:E1"/>
    <mergeCell ref="C3:F3"/>
    <mergeCell ref="G3:K3"/>
    <mergeCell ref="L3:L4"/>
    <mergeCell ref="A5:B5"/>
    <mergeCell ref="A6:B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24.99"/>
    <col collapsed="false" customWidth="true" hidden="false" outlineLevel="0" max="4" min="4" style="1" width="1.25"/>
    <col collapsed="false" customWidth="true" hidden="false" outlineLevel="0" max="8" min="5" style="1" width="12.4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316"/>
      <c r="C1" s="317" t="s">
        <v>83</v>
      </c>
      <c r="D1" s="317"/>
      <c r="E1" s="317"/>
      <c r="F1" s="317"/>
      <c r="G1" s="317"/>
      <c r="H1" s="317"/>
      <c r="I1" s="317"/>
    </row>
    <row r="2" customFormat="false" ht="19.5" hidden="false" customHeight="true" outlineLevel="0" collapsed="false">
      <c r="A2" s="316"/>
      <c r="B2" s="2"/>
      <c r="C2" s="317"/>
      <c r="D2" s="317"/>
      <c r="E2" s="317"/>
      <c r="F2" s="317"/>
      <c r="G2" s="317"/>
      <c r="H2" s="317"/>
      <c r="I2" s="317"/>
    </row>
    <row r="3" customFormat="false" ht="19.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318" t="s">
        <v>4</v>
      </c>
    </row>
    <row r="4" customFormat="false" ht="19.5" hidden="false" customHeight="true" outlineLevel="0" collapsed="false">
      <c r="A4" s="319"/>
      <c r="B4" s="320"/>
      <c r="C4" s="320"/>
      <c r="D4" s="321"/>
      <c r="E4" s="322" t="s">
        <v>84</v>
      </c>
      <c r="F4" s="322"/>
      <c r="G4" s="322"/>
      <c r="H4" s="322"/>
      <c r="I4" s="322"/>
    </row>
    <row r="5" customFormat="false" ht="40.5" hidden="false" customHeight="true" outlineLevel="0" collapsed="false">
      <c r="A5" s="323"/>
      <c r="B5" s="324"/>
      <c r="C5" s="324"/>
      <c r="D5" s="325"/>
      <c r="E5" s="326" t="s">
        <v>6</v>
      </c>
      <c r="F5" s="327" t="s">
        <v>7</v>
      </c>
      <c r="G5" s="327" t="s">
        <v>8</v>
      </c>
      <c r="H5" s="326" t="s">
        <v>25</v>
      </c>
      <c r="I5" s="327" t="s">
        <v>9</v>
      </c>
    </row>
    <row r="6" customFormat="false" ht="19.5" hidden="false" customHeight="true" outlineLevel="0" collapsed="false">
      <c r="A6" s="328"/>
      <c r="B6" s="329" t="s">
        <v>10</v>
      </c>
      <c r="C6" s="329"/>
      <c r="D6" s="330"/>
      <c r="E6" s="331" t="n">
        <v>48868</v>
      </c>
      <c r="F6" s="331" t="n">
        <v>30447</v>
      </c>
      <c r="G6" s="331" t="n">
        <v>25624</v>
      </c>
      <c r="H6" s="331" t="n">
        <v>-5</v>
      </c>
      <c r="I6" s="331" t="n">
        <v>104935</v>
      </c>
    </row>
    <row r="7" customFormat="false" ht="19.5" hidden="false" customHeight="true" outlineLevel="0" collapsed="false">
      <c r="A7" s="328"/>
      <c r="B7" s="329" t="s">
        <v>11</v>
      </c>
      <c r="C7" s="329"/>
      <c r="D7" s="330"/>
      <c r="E7" s="331"/>
      <c r="F7" s="331"/>
      <c r="G7" s="331"/>
      <c r="H7" s="331"/>
      <c r="I7" s="331"/>
    </row>
    <row r="8" customFormat="false" ht="19.5" hidden="false" customHeight="true" outlineLevel="0" collapsed="false">
      <c r="A8" s="328"/>
      <c r="B8" s="332"/>
      <c r="C8" s="329" t="s">
        <v>12</v>
      </c>
      <c r="D8" s="330"/>
      <c r="E8" s="331"/>
      <c r="F8" s="331"/>
      <c r="G8" s="331" t="n">
        <v>-451</v>
      </c>
      <c r="H8" s="331"/>
      <c r="I8" s="331" t="n">
        <v>-451</v>
      </c>
    </row>
    <row r="9" customFormat="false" ht="27" hidden="false" customHeight="true" outlineLevel="0" collapsed="false">
      <c r="A9" s="328"/>
      <c r="B9" s="332"/>
      <c r="C9" s="329" t="s">
        <v>13</v>
      </c>
      <c r="D9" s="330"/>
      <c r="E9" s="331"/>
      <c r="F9" s="331"/>
      <c r="G9" s="331" t="n">
        <v>3037</v>
      </c>
      <c r="H9" s="331"/>
      <c r="I9" s="331" t="n">
        <v>3037</v>
      </c>
    </row>
    <row r="10" customFormat="false" ht="19.5" hidden="false" customHeight="true" outlineLevel="0" collapsed="false">
      <c r="A10" s="328"/>
      <c r="B10" s="332"/>
      <c r="C10" s="329" t="s">
        <v>27</v>
      </c>
      <c r="D10" s="330"/>
      <c r="E10" s="331"/>
      <c r="F10" s="331"/>
      <c r="G10" s="331"/>
      <c r="H10" s="331" t="n">
        <v>-0.1</v>
      </c>
      <c r="I10" s="331" t="n">
        <v>-0.1</v>
      </c>
    </row>
    <row r="11" customFormat="false" ht="19.5" hidden="false" customHeight="true" outlineLevel="0" collapsed="false">
      <c r="A11" s="328"/>
      <c r="B11" s="332"/>
      <c r="C11" s="329" t="s">
        <v>71</v>
      </c>
      <c r="D11" s="330"/>
      <c r="E11" s="331"/>
      <c r="F11" s="331"/>
      <c r="G11" s="331" t="n">
        <v>0</v>
      </c>
      <c r="H11" s="331"/>
      <c r="I11" s="331" t="n">
        <v>0</v>
      </c>
    </row>
    <row r="12" customFormat="false" ht="27" hidden="false" customHeight="true" outlineLevel="0" collapsed="false">
      <c r="A12" s="328"/>
      <c r="B12" s="332"/>
      <c r="C12" s="329" t="s">
        <v>30</v>
      </c>
      <c r="D12" s="333"/>
      <c r="E12" s="334"/>
      <c r="F12" s="334"/>
      <c r="G12" s="334"/>
      <c r="H12" s="334"/>
      <c r="I12" s="331"/>
    </row>
    <row r="13" customFormat="false" ht="19.5" hidden="false" customHeight="true" outlineLevel="0" collapsed="false">
      <c r="A13" s="328"/>
      <c r="B13" s="329" t="s">
        <v>16</v>
      </c>
      <c r="C13" s="329"/>
      <c r="D13" s="330"/>
      <c r="E13" s="331" t="s">
        <v>76</v>
      </c>
      <c r="F13" s="331" t="s">
        <v>76</v>
      </c>
      <c r="G13" s="331" t="n">
        <v>2586</v>
      </c>
      <c r="H13" s="331" t="n">
        <v>-0.1</v>
      </c>
      <c r="I13" s="331" t="n">
        <v>2585</v>
      </c>
    </row>
    <row r="14" customFormat="false" ht="19.5" hidden="false" customHeight="true" outlineLevel="0" collapsed="false">
      <c r="A14" s="328"/>
      <c r="B14" s="329" t="s">
        <v>17</v>
      </c>
      <c r="C14" s="329"/>
      <c r="D14" s="330"/>
      <c r="E14" s="331" t="n">
        <v>48868</v>
      </c>
      <c r="F14" s="331" t="n">
        <v>30447</v>
      </c>
      <c r="G14" s="331" t="n">
        <v>28211</v>
      </c>
      <c r="H14" s="331" t="n">
        <v>-6</v>
      </c>
      <c r="I14" s="331" t="n">
        <v>107521</v>
      </c>
    </row>
    <row r="15" customFormat="false" ht="19.5" hidden="false" customHeight="true" outlineLevel="0" collapsed="false">
      <c r="A15" s="2"/>
      <c r="B15" s="2"/>
      <c r="C15" s="206"/>
      <c r="D15" s="206"/>
      <c r="E15" s="206"/>
      <c r="F15" s="206"/>
      <c r="G15" s="206"/>
      <c r="H15" s="206"/>
      <c r="I15" s="206"/>
    </row>
    <row r="16" customFormat="false" ht="19.5" hidden="false" customHeight="true" outlineLevel="0" collapsed="false">
      <c r="A16" s="319"/>
      <c r="B16" s="320"/>
      <c r="C16" s="320"/>
      <c r="D16" s="321"/>
      <c r="E16" s="335" t="s">
        <v>18</v>
      </c>
      <c r="F16" s="335"/>
      <c r="G16" s="335"/>
      <c r="H16" s="335"/>
      <c r="I16" s="322" t="s">
        <v>19</v>
      </c>
    </row>
    <row r="17" customFormat="false" ht="40.5" hidden="false" customHeight="true" outlineLevel="0" collapsed="false">
      <c r="A17" s="336"/>
      <c r="B17" s="337"/>
      <c r="C17" s="337"/>
      <c r="D17" s="325"/>
      <c r="E17" s="327" t="s">
        <v>34</v>
      </c>
      <c r="F17" s="327" t="s">
        <v>36</v>
      </c>
      <c r="G17" s="327" t="s">
        <v>37</v>
      </c>
      <c r="H17" s="338" t="s">
        <v>38</v>
      </c>
      <c r="I17" s="322"/>
    </row>
    <row r="18" customFormat="false" ht="19.5" hidden="false" customHeight="true" outlineLevel="0" collapsed="false">
      <c r="A18" s="328"/>
      <c r="B18" s="329" t="s">
        <v>10</v>
      </c>
      <c r="C18" s="329"/>
      <c r="D18" s="330"/>
      <c r="E18" s="331" t="n">
        <v>52</v>
      </c>
      <c r="F18" s="331" t="n">
        <v>414</v>
      </c>
      <c r="G18" s="331" t="n">
        <v>275</v>
      </c>
      <c r="H18" s="331" t="n">
        <v>742</v>
      </c>
      <c r="I18" s="331" t="n">
        <v>105677</v>
      </c>
    </row>
    <row r="19" customFormat="false" ht="19.5" hidden="false" customHeight="true" outlineLevel="0" collapsed="false">
      <c r="A19" s="328"/>
      <c r="B19" s="329" t="s">
        <v>11</v>
      </c>
      <c r="C19" s="329"/>
      <c r="D19" s="330"/>
      <c r="E19" s="331"/>
      <c r="F19" s="331"/>
      <c r="G19" s="331"/>
      <c r="H19" s="331"/>
      <c r="I19" s="331"/>
    </row>
    <row r="20" customFormat="false" ht="19.5" hidden="false" customHeight="true" outlineLevel="0" collapsed="false">
      <c r="A20" s="339"/>
      <c r="B20" s="332"/>
      <c r="C20" s="329" t="s">
        <v>12</v>
      </c>
      <c r="D20" s="330"/>
      <c r="E20" s="331"/>
      <c r="F20" s="331"/>
      <c r="G20" s="331"/>
      <c r="H20" s="331"/>
      <c r="I20" s="331" t="n">
        <v>-451</v>
      </c>
    </row>
    <row r="21" customFormat="false" ht="27" hidden="false" customHeight="true" outlineLevel="0" collapsed="false">
      <c r="A21" s="339"/>
      <c r="B21" s="332"/>
      <c r="C21" s="329" t="s">
        <v>13</v>
      </c>
      <c r="D21" s="330"/>
      <c r="E21" s="331"/>
      <c r="F21" s="331"/>
      <c r="G21" s="331"/>
      <c r="H21" s="331"/>
      <c r="I21" s="331" t="n">
        <v>3037</v>
      </c>
    </row>
    <row r="22" customFormat="false" ht="19.5" hidden="false" customHeight="true" outlineLevel="0" collapsed="false">
      <c r="A22" s="339"/>
      <c r="B22" s="332"/>
      <c r="C22" s="329" t="s">
        <v>27</v>
      </c>
      <c r="D22" s="330"/>
      <c r="E22" s="331"/>
      <c r="F22" s="331"/>
      <c r="G22" s="331"/>
      <c r="H22" s="331"/>
      <c r="I22" s="331" t="n">
        <v>-0.1</v>
      </c>
    </row>
    <row r="23" customFormat="false" ht="19.5" hidden="false" customHeight="true" outlineLevel="0" collapsed="false">
      <c r="A23" s="339"/>
      <c r="B23" s="332"/>
      <c r="C23" s="329" t="s">
        <v>71</v>
      </c>
      <c r="D23" s="330"/>
      <c r="E23" s="331"/>
      <c r="F23" s="331"/>
      <c r="G23" s="331"/>
      <c r="H23" s="331"/>
      <c r="I23" s="331" t="n">
        <v>0</v>
      </c>
    </row>
    <row r="24" customFormat="false" ht="27" hidden="false" customHeight="true" outlineLevel="0" collapsed="false">
      <c r="A24" s="339"/>
      <c r="B24" s="332"/>
      <c r="C24" s="329" t="s">
        <v>30</v>
      </c>
      <c r="D24" s="330"/>
      <c r="E24" s="331" t="n">
        <v>731</v>
      </c>
      <c r="F24" s="331" t="n">
        <v>-0.1</v>
      </c>
      <c r="G24" s="331" t="n">
        <v>454</v>
      </c>
      <c r="H24" s="331" t="n">
        <v>1185</v>
      </c>
      <c r="I24" s="331" t="n">
        <v>1185</v>
      </c>
    </row>
    <row r="25" customFormat="false" ht="19.5" hidden="false" customHeight="true" outlineLevel="0" collapsed="false">
      <c r="A25" s="328"/>
      <c r="B25" s="329" t="s">
        <v>16</v>
      </c>
      <c r="C25" s="329"/>
      <c r="D25" s="330"/>
      <c r="E25" s="331" t="n">
        <v>731</v>
      </c>
      <c r="F25" s="331" t="n">
        <v>-0.1</v>
      </c>
      <c r="G25" s="331" t="n">
        <v>454</v>
      </c>
      <c r="H25" s="331" t="n">
        <v>1185</v>
      </c>
      <c r="I25" s="331" t="n">
        <v>3771</v>
      </c>
    </row>
    <row r="26" customFormat="false" ht="19.5" hidden="false" customHeight="true" outlineLevel="0" collapsed="false">
      <c r="A26" s="328"/>
      <c r="B26" s="329" t="s">
        <v>17</v>
      </c>
      <c r="C26" s="329"/>
      <c r="D26" s="330"/>
      <c r="E26" s="331" t="n">
        <v>784</v>
      </c>
      <c r="F26" s="331" t="n">
        <v>413</v>
      </c>
      <c r="G26" s="331" t="n">
        <v>730</v>
      </c>
      <c r="H26" s="331" t="n">
        <v>1928</v>
      </c>
      <c r="I26" s="331" t="n">
        <v>109449</v>
      </c>
    </row>
  </sheetData>
  <mergeCells count="12">
    <mergeCell ref="C1:I2"/>
    <mergeCell ref="E4:I4"/>
    <mergeCell ref="B6:C6"/>
    <mergeCell ref="B7:C7"/>
    <mergeCell ref="B13:C13"/>
    <mergeCell ref="B14:C14"/>
    <mergeCell ref="E16:H16"/>
    <mergeCell ref="I16:I17"/>
    <mergeCell ref="B18:C18"/>
    <mergeCell ref="B19:C19"/>
    <mergeCell ref="B25:C25"/>
    <mergeCell ref="B26:C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1.62"/>
    <col collapsed="false" customWidth="true" hidden="false" outlineLevel="0" max="5" min="2" style="1" width="11.62"/>
    <col collapsed="false" customWidth="true" hidden="false" outlineLevel="0" max="6" min="6" style="1" width="13.87"/>
    <col collapsed="false" customWidth="true" hidden="false" outlineLevel="0" max="7" min="7" style="1" width="7.49"/>
    <col collapsed="false" customWidth="true" hidden="false" outlineLevel="0" max="8" min="8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102" t="s">
        <v>85</v>
      </c>
      <c r="C1" s="2"/>
      <c r="D1" s="2"/>
      <c r="E1" s="2"/>
      <c r="F1" s="2"/>
      <c r="G1" s="112"/>
      <c r="H1" s="112"/>
      <c r="I1" s="2"/>
    </row>
    <row r="2" customFormat="false" ht="19.5" hidden="false" customHeight="true" outlineLevel="0" collapsed="false">
      <c r="A2" s="102" t="s">
        <v>86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112"/>
      <c r="B3" s="112"/>
      <c r="C3" s="112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104"/>
      <c r="B4" s="104"/>
      <c r="C4" s="104"/>
      <c r="D4" s="104"/>
      <c r="E4" s="340" t="s">
        <v>56</v>
      </c>
      <c r="F4" s="340"/>
      <c r="G4" s="341"/>
      <c r="H4" s="341"/>
      <c r="I4" s="2"/>
    </row>
    <row r="5" customFormat="false" ht="19.5" hidden="false" customHeight="true" outlineLevel="0" collapsed="false">
      <c r="A5" s="342"/>
      <c r="B5" s="32" t="s">
        <v>41</v>
      </c>
      <c r="C5" s="32"/>
      <c r="D5" s="32"/>
      <c r="E5" s="32"/>
      <c r="F5" s="32"/>
      <c r="G5" s="46"/>
      <c r="H5" s="46"/>
      <c r="I5" s="2"/>
    </row>
    <row r="6" customFormat="false" ht="19.5" hidden="false" customHeight="true" outlineLevel="0" collapsed="false">
      <c r="A6" s="342"/>
      <c r="B6" s="32"/>
      <c r="C6" s="32"/>
      <c r="D6" s="32"/>
      <c r="E6" s="32"/>
      <c r="F6" s="32"/>
      <c r="G6" s="46"/>
      <c r="H6" s="46"/>
      <c r="I6" s="2"/>
    </row>
    <row r="7" customFormat="false" ht="40.5" hidden="false" customHeight="true" outlineLevel="0" collapsed="false">
      <c r="A7" s="342"/>
      <c r="B7" s="32" t="s">
        <v>6</v>
      </c>
      <c r="C7" s="32" t="s">
        <v>7</v>
      </c>
      <c r="D7" s="32" t="s">
        <v>8</v>
      </c>
      <c r="E7" s="32" t="s">
        <v>25</v>
      </c>
      <c r="F7" s="32" t="s">
        <v>9</v>
      </c>
      <c r="G7" s="46"/>
      <c r="H7" s="46"/>
      <c r="I7" s="2"/>
    </row>
    <row r="8" customFormat="false" ht="19.5" hidden="false" customHeight="true" outlineLevel="0" collapsed="false">
      <c r="A8" s="343" t="s">
        <v>10</v>
      </c>
      <c r="B8" s="110" t="n">
        <v>45743</v>
      </c>
      <c r="C8" s="110" t="n">
        <v>38290</v>
      </c>
      <c r="D8" s="110" t="n">
        <v>120667</v>
      </c>
      <c r="E8" s="110" t="n">
        <v>-907</v>
      </c>
      <c r="F8" s="110" t="n">
        <v>203793</v>
      </c>
      <c r="G8" s="341"/>
      <c r="H8" s="341"/>
      <c r="I8" s="2"/>
    </row>
    <row r="9" customFormat="false" ht="19.5" hidden="false" customHeight="true" outlineLevel="0" collapsed="false">
      <c r="A9" s="343" t="s">
        <v>11</v>
      </c>
      <c r="B9" s="110"/>
      <c r="C9" s="110"/>
      <c r="D9" s="110"/>
      <c r="E9" s="110"/>
      <c r="F9" s="110"/>
      <c r="G9" s="341"/>
      <c r="H9" s="341"/>
      <c r="I9" s="2"/>
    </row>
    <row r="10" customFormat="false" ht="19.5" hidden="false" customHeight="true" outlineLevel="0" collapsed="false">
      <c r="A10" s="343" t="s">
        <v>47</v>
      </c>
      <c r="B10" s="110"/>
      <c r="C10" s="110"/>
      <c r="D10" s="110" t="n">
        <v>-2682</v>
      </c>
      <c r="E10" s="110"/>
      <c r="F10" s="110" t="n">
        <v>-2682</v>
      </c>
      <c r="G10" s="341"/>
      <c r="H10" s="341"/>
      <c r="I10" s="2"/>
    </row>
    <row r="11" customFormat="false" ht="27" hidden="false" customHeight="true" outlineLevel="0" collapsed="false">
      <c r="A11" s="343" t="s">
        <v>48</v>
      </c>
      <c r="B11" s="110"/>
      <c r="C11" s="110"/>
      <c r="D11" s="110" t="n">
        <v>10917</v>
      </c>
      <c r="E11" s="110"/>
      <c r="F11" s="110" t="n">
        <v>10917</v>
      </c>
      <c r="G11" s="341"/>
      <c r="H11" s="341"/>
      <c r="I11" s="2"/>
    </row>
    <row r="12" customFormat="false" ht="19.5" hidden="false" customHeight="true" outlineLevel="0" collapsed="false">
      <c r="A12" s="343" t="s">
        <v>49</v>
      </c>
      <c r="B12" s="110"/>
      <c r="C12" s="110"/>
      <c r="D12" s="110"/>
      <c r="E12" s="110" t="n">
        <v>-11</v>
      </c>
      <c r="F12" s="110" t="n">
        <v>-11</v>
      </c>
      <c r="G12" s="341"/>
      <c r="H12" s="341"/>
      <c r="I12" s="2"/>
    </row>
    <row r="13" customFormat="false" ht="19.5" hidden="false" customHeight="true" outlineLevel="0" collapsed="false">
      <c r="A13" s="343" t="s">
        <v>50</v>
      </c>
      <c r="B13" s="110"/>
      <c r="C13" s="110" t="n">
        <v>-0.1</v>
      </c>
      <c r="D13" s="110"/>
      <c r="E13" s="110" t="n">
        <v>18</v>
      </c>
      <c r="F13" s="110" t="n">
        <v>18</v>
      </c>
      <c r="G13" s="341"/>
      <c r="H13" s="341"/>
      <c r="I13" s="2"/>
    </row>
    <row r="14" customFormat="false" ht="15" hidden="false" customHeight="true" outlineLevel="0" collapsed="false">
      <c r="A14" s="344" t="s">
        <v>87</v>
      </c>
      <c r="B14" s="32"/>
      <c r="C14" s="110" t="n">
        <v>0</v>
      </c>
      <c r="D14" s="110" t="n">
        <v>-0.1</v>
      </c>
      <c r="E14" s="32"/>
      <c r="F14" s="110" t="s">
        <v>76</v>
      </c>
      <c r="G14" s="341"/>
      <c r="H14" s="341"/>
      <c r="I14" s="2"/>
    </row>
    <row r="15" customFormat="false" ht="15" hidden="false" customHeight="true" outlineLevel="0" collapsed="false">
      <c r="A15" s="345" t="s">
        <v>88</v>
      </c>
      <c r="B15" s="32"/>
      <c r="C15" s="110"/>
      <c r="D15" s="110"/>
      <c r="E15" s="32"/>
      <c r="F15" s="110"/>
      <c r="G15" s="341"/>
      <c r="H15" s="341"/>
      <c r="I15" s="2"/>
    </row>
    <row r="16" customFormat="false" ht="15" hidden="false" customHeight="true" outlineLevel="0" collapsed="false">
      <c r="A16" s="344" t="s">
        <v>89</v>
      </c>
      <c r="B16" s="108"/>
      <c r="C16" s="346"/>
      <c r="D16" s="346"/>
      <c r="E16" s="108"/>
      <c r="F16" s="346"/>
      <c r="G16" s="341"/>
      <c r="H16" s="341"/>
      <c r="I16" s="2"/>
    </row>
    <row r="17" customFormat="false" ht="15" hidden="false" customHeight="true" outlineLevel="0" collapsed="false">
      <c r="A17" s="347" t="s">
        <v>90</v>
      </c>
      <c r="B17" s="108"/>
      <c r="C17" s="346" t="s">
        <v>76</v>
      </c>
      <c r="D17" s="346"/>
      <c r="E17" s="108"/>
      <c r="F17" s="346" t="s">
        <v>76</v>
      </c>
      <c r="G17" s="341"/>
      <c r="H17" s="341"/>
      <c r="I17" s="2"/>
    </row>
    <row r="18" customFormat="false" ht="15" hidden="false" customHeight="true" outlineLevel="0" collapsed="false">
      <c r="A18" s="345" t="s">
        <v>91</v>
      </c>
      <c r="B18" s="348"/>
      <c r="C18" s="349"/>
      <c r="D18" s="349"/>
      <c r="E18" s="348"/>
      <c r="F18" s="349"/>
      <c r="G18" s="341"/>
      <c r="H18" s="341"/>
      <c r="I18" s="2"/>
    </row>
    <row r="19" customFormat="false" ht="15" hidden="false" customHeight="true" outlineLevel="0" collapsed="false">
      <c r="A19" s="344" t="s">
        <v>92</v>
      </c>
      <c r="B19" s="350"/>
      <c r="C19" s="350" t="n">
        <v>1</v>
      </c>
      <c r="D19" s="350"/>
      <c r="E19" s="350"/>
      <c r="F19" s="350" t="n">
        <v>1</v>
      </c>
      <c r="G19" s="341"/>
      <c r="H19" s="341"/>
      <c r="I19" s="2"/>
    </row>
    <row r="20" customFormat="false" ht="15" hidden="false" customHeight="true" outlineLevel="0" collapsed="false">
      <c r="A20" s="347" t="s">
        <v>91</v>
      </c>
      <c r="B20" s="350"/>
      <c r="C20" s="350"/>
      <c r="D20" s="350"/>
      <c r="E20" s="350"/>
      <c r="F20" s="350"/>
      <c r="G20" s="341"/>
      <c r="H20" s="341"/>
      <c r="I20" s="2"/>
    </row>
    <row r="21" customFormat="false" ht="15" hidden="false" customHeight="true" outlineLevel="0" collapsed="false">
      <c r="A21" s="351" t="s">
        <v>93</v>
      </c>
      <c r="B21" s="32"/>
      <c r="C21" s="32"/>
      <c r="D21" s="32"/>
      <c r="E21" s="32"/>
      <c r="F21" s="32"/>
      <c r="G21" s="341"/>
      <c r="H21" s="341"/>
      <c r="I21" s="2"/>
    </row>
    <row r="22" customFormat="false" ht="15" hidden="false" customHeight="true" outlineLevel="0" collapsed="false">
      <c r="A22" s="352" t="s">
        <v>94</v>
      </c>
      <c r="B22" s="32"/>
      <c r="C22" s="32"/>
      <c r="D22" s="32"/>
      <c r="E22" s="32"/>
      <c r="F22" s="32"/>
      <c r="G22" s="341"/>
      <c r="H22" s="341"/>
      <c r="I22" s="2"/>
    </row>
    <row r="23" customFormat="false" ht="19.5" hidden="false" customHeight="true" outlineLevel="0" collapsed="false">
      <c r="A23" s="343" t="s">
        <v>16</v>
      </c>
      <c r="B23" s="110" t="s">
        <v>76</v>
      </c>
      <c r="C23" s="110" t="n">
        <v>1</v>
      </c>
      <c r="D23" s="110" t="n">
        <v>8233</v>
      </c>
      <c r="E23" s="110" t="n">
        <v>7</v>
      </c>
      <c r="F23" s="110" t="n">
        <v>8242</v>
      </c>
      <c r="G23" s="341"/>
      <c r="H23" s="341"/>
      <c r="I23" s="2"/>
    </row>
    <row r="24" customFormat="false" ht="19.5" hidden="false" customHeight="true" outlineLevel="0" collapsed="false">
      <c r="A24" s="343" t="s">
        <v>17</v>
      </c>
      <c r="B24" s="110" t="n">
        <v>45743</v>
      </c>
      <c r="C24" s="110" t="n">
        <v>38291</v>
      </c>
      <c r="D24" s="110" t="n">
        <v>128901</v>
      </c>
      <c r="E24" s="110" t="n">
        <v>-900</v>
      </c>
      <c r="F24" s="110" t="n">
        <v>212036</v>
      </c>
      <c r="G24" s="341"/>
      <c r="H24" s="341"/>
      <c r="I24" s="2"/>
    </row>
    <row r="25" customFormat="false" ht="19.5" hidden="false" customHeight="true" outlineLevel="0" collapsed="false">
      <c r="H25" s="340" t="s">
        <v>56</v>
      </c>
      <c r="I25" s="340"/>
    </row>
    <row r="26" customFormat="false" ht="19.5" hidden="false" customHeight="true" outlineLevel="0" collapsed="false">
      <c r="A26" s="342"/>
      <c r="B26" s="32" t="s">
        <v>18</v>
      </c>
      <c r="C26" s="32"/>
      <c r="D26" s="32"/>
      <c r="E26" s="32"/>
      <c r="F26" s="32"/>
      <c r="G26" s="32" t="s">
        <v>32</v>
      </c>
      <c r="H26" s="32" t="s">
        <v>42</v>
      </c>
      <c r="I26" s="32" t="s">
        <v>33</v>
      </c>
    </row>
    <row r="27" customFormat="false" ht="22.5" hidden="false" customHeight="true" outlineLevel="0" collapsed="false">
      <c r="A27" s="342"/>
      <c r="B27" s="32" t="s">
        <v>34</v>
      </c>
      <c r="C27" s="32" t="s">
        <v>35</v>
      </c>
      <c r="D27" s="32" t="s">
        <v>36</v>
      </c>
      <c r="E27" s="32" t="s">
        <v>37</v>
      </c>
      <c r="F27" s="32" t="s">
        <v>95</v>
      </c>
      <c r="G27" s="32"/>
      <c r="H27" s="32"/>
      <c r="I27" s="32"/>
    </row>
    <row r="28" customFormat="false" ht="22.5" hidden="false" customHeight="true" outlineLevel="0" collapsed="false">
      <c r="A28" s="342"/>
      <c r="B28" s="32"/>
      <c r="C28" s="32"/>
      <c r="D28" s="32"/>
      <c r="E28" s="32"/>
      <c r="F28" s="32"/>
      <c r="G28" s="32"/>
      <c r="H28" s="32"/>
      <c r="I28" s="32"/>
    </row>
    <row r="29" customFormat="false" ht="19.5" hidden="false" customHeight="true" outlineLevel="0" collapsed="false">
      <c r="A29" s="343" t="s">
        <v>10</v>
      </c>
      <c r="B29" s="110" t="n">
        <v>24813</v>
      </c>
      <c r="C29" s="110" t="n">
        <v>-1399</v>
      </c>
      <c r="D29" s="110" t="n">
        <v>8286</v>
      </c>
      <c r="E29" s="110" t="n">
        <v>-1831</v>
      </c>
      <c r="F29" s="110" t="n">
        <v>29869</v>
      </c>
      <c r="G29" s="110" t="n">
        <v>80</v>
      </c>
      <c r="H29" s="110" t="n">
        <v>230</v>
      </c>
      <c r="I29" s="110" t="n">
        <v>233974</v>
      </c>
    </row>
    <row r="30" customFormat="false" ht="19.5" hidden="false" customHeight="true" outlineLevel="0" collapsed="false">
      <c r="A30" s="343" t="s">
        <v>11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5" hidden="false" customHeight="true" outlineLevel="0" collapsed="false">
      <c r="A31" s="343" t="s">
        <v>47</v>
      </c>
      <c r="B31" s="110"/>
      <c r="C31" s="110"/>
      <c r="D31" s="110"/>
      <c r="E31" s="110"/>
      <c r="F31" s="110"/>
      <c r="G31" s="110"/>
      <c r="H31" s="110"/>
      <c r="I31" s="110" t="n">
        <v>-2682</v>
      </c>
    </row>
    <row r="32" customFormat="false" ht="27" hidden="false" customHeight="true" outlineLevel="0" collapsed="false">
      <c r="A32" s="343" t="s">
        <v>48</v>
      </c>
      <c r="B32" s="110"/>
      <c r="C32" s="110"/>
      <c r="D32" s="110"/>
      <c r="E32" s="110"/>
      <c r="F32" s="110"/>
      <c r="G32" s="110"/>
      <c r="H32" s="110"/>
      <c r="I32" s="110" t="n">
        <v>10917</v>
      </c>
    </row>
    <row r="33" customFormat="false" ht="19.5" hidden="false" customHeight="true" outlineLevel="0" collapsed="false">
      <c r="A33" s="343" t="s">
        <v>49</v>
      </c>
      <c r="B33" s="110"/>
      <c r="C33" s="110"/>
      <c r="D33" s="110"/>
      <c r="E33" s="110"/>
      <c r="F33" s="110"/>
      <c r="G33" s="110"/>
      <c r="H33" s="110"/>
      <c r="I33" s="110" t="n">
        <v>-11</v>
      </c>
    </row>
    <row r="34" customFormat="false" ht="19.5" hidden="false" customHeight="true" outlineLevel="0" collapsed="false">
      <c r="A34" s="343" t="s">
        <v>50</v>
      </c>
      <c r="B34" s="110"/>
      <c r="C34" s="110"/>
      <c r="D34" s="110"/>
      <c r="E34" s="110"/>
      <c r="F34" s="110"/>
      <c r="G34" s="110"/>
      <c r="H34" s="110"/>
      <c r="I34" s="110" t="n">
        <v>18</v>
      </c>
    </row>
    <row r="35" customFormat="false" ht="15" hidden="false" customHeight="true" outlineLevel="0" collapsed="false">
      <c r="A35" s="344" t="s">
        <v>87</v>
      </c>
      <c r="B35" s="32"/>
      <c r="C35" s="32"/>
      <c r="D35" s="32"/>
      <c r="E35" s="32"/>
      <c r="F35" s="32"/>
      <c r="G35" s="32"/>
      <c r="H35" s="32"/>
      <c r="I35" s="110" t="s">
        <v>76</v>
      </c>
    </row>
    <row r="36" customFormat="false" ht="15" hidden="false" customHeight="true" outlineLevel="0" collapsed="false">
      <c r="A36" s="345" t="s">
        <v>88</v>
      </c>
      <c r="B36" s="32"/>
      <c r="C36" s="32"/>
      <c r="D36" s="32"/>
      <c r="E36" s="32"/>
      <c r="F36" s="32"/>
      <c r="G36" s="32"/>
      <c r="H36" s="32"/>
      <c r="I36" s="110"/>
    </row>
    <row r="37" customFormat="false" ht="15" hidden="false" customHeight="true" outlineLevel="0" collapsed="false">
      <c r="A37" s="344" t="s">
        <v>89</v>
      </c>
      <c r="B37" s="108"/>
      <c r="C37" s="108"/>
      <c r="D37" s="108"/>
      <c r="E37" s="108"/>
      <c r="F37" s="108"/>
      <c r="G37" s="108"/>
      <c r="H37" s="108"/>
      <c r="I37" s="346"/>
    </row>
    <row r="38" customFormat="false" ht="15" hidden="false" customHeight="true" outlineLevel="0" collapsed="false">
      <c r="A38" s="347" t="s">
        <v>90</v>
      </c>
      <c r="B38" s="108"/>
      <c r="C38" s="108"/>
      <c r="D38" s="108"/>
      <c r="E38" s="108"/>
      <c r="F38" s="108"/>
      <c r="G38" s="108"/>
      <c r="H38" s="108"/>
      <c r="I38" s="346" t="s">
        <v>76</v>
      </c>
    </row>
    <row r="39" customFormat="false" ht="15" hidden="false" customHeight="true" outlineLevel="0" collapsed="false">
      <c r="A39" s="345" t="s">
        <v>91</v>
      </c>
      <c r="B39" s="348"/>
      <c r="C39" s="348"/>
      <c r="D39" s="348"/>
      <c r="E39" s="348"/>
      <c r="F39" s="348"/>
      <c r="G39" s="348"/>
      <c r="H39" s="348"/>
      <c r="I39" s="349"/>
    </row>
    <row r="40" customFormat="false" ht="15" hidden="false" customHeight="true" outlineLevel="0" collapsed="false">
      <c r="A40" s="344" t="s">
        <v>92</v>
      </c>
      <c r="B40" s="350"/>
      <c r="C40" s="350"/>
      <c r="D40" s="350"/>
      <c r="E40" s="350"/>
      <c r="F40" s="350"/>
      <c r="G40" s="350"/>
      <c r="H40" s="350"/>
      <c r="I40" s="110" t="n">
        <v>1</v>
      </c>
    </row>
    <row r="41" customFormat="false" ht="15" hidden="false" customHeight="true" outlineLevel="0" collapsed="false">
      <c r="A41" s="347" t="s">
        <v>91</v>
      </c>
      <c r="B41" s="350"/>
      <c r="C41" s="350"/>
      <c r="D41" s="350"/>
      <c r="E41" s="350"/>
      <c r="F41" s="350"/>
      <c r="G41" s="350"/>
      <c r="H41" s="350"/>
      <c r="I41" s="110"/>
    </row>
    <row r="42" customFormat="false" ht="15" hidden="false" customHeight="true" outlineLevel="0" collapsed="false">
      <c r="A42" s="351" t="s">
        <v>93</v>
      </c>
      <c r="B42" s="110" t="n">
        <v>3941</v>
      </c>
      <c r="C42" s="110" t="n">
        <v>119</v>
      </c>
      <c r="D42" s="110" t="s">
        <v>76</v>
      </c>
      <c r="E42" s="110" t="n">
        <v>725</v>
      </c>
      <c r="F42" s="110" t="n">
        <v>4786</v>
      </c>
      <c r="G42" s="110" t="n">
        <v>-14</v>
      </c>
      <c r="H42" s="110" t="n">
        <v>54</v>
      </c>
      <c r="I42" s="110" t="n">
        <v>4826</v>
      </c>
    </row>
    <row r="43" customFormat="false" ht="15" hidden="false" customHeight="true" outlineLevel="0" collapsed="false">
      <c r="A43" s="352" t="s">
        <v>94</v>
      </c>
      <c r="B43" s="110"/>
      <c r="C43" s="110"/>
      <c r="D43" s="110"/>
      <c r="E43" s="110"/>
      <c r="F43" s="110"/>
      <c r="G43" s="110"/>
      <c r="H43" s="110"/>
      <c r="I43" s="110"/>
    </row>
    <row r="44" customFormat="false" ht="19.5" hidden="false" customHeight="true" outlineLevel="0" collapsed="false">
      <c r="A44" s="343" t="s">
        <v>16</v>
      </c>
      <c r="B44" s="110" t="n">
        <v>3941</v>
      </c>
      <c r="C44" s="110" t="n">
        <v>119</v>
      </c>
      <c r="D44" s="110" t="s">
        <v>76</v>
      </c>
      <c r="E44" s="110" t="n">
        <v>725</v>
      </c>
      <c r="F44" s="110" t="n">
        <v>4786</v>
      </c>
      <c r="G44" s="110" t="n">
        <v>-14</v>
      </c>
      <c r="H44" s="110" t="n">
        <v>54</v>
      </c>
      <c r="I44" s="110" t="n">
        <v>13068</v>
      </c>
    </row>
    <row r="45" customFormat="false" ht="19.5" hidden="false" customHeight="true" outlineLevel="0" collapsed="false">
      <c r="A45" s="343" t="s">
        <v>17</v>
      </c>
      <c r="B45" s="110" t="n">
        <v>28754</v>
      </c>
      <c r="C45" s="110" t="n">
        <v>-1279</v>
      </c>
      <c r="D45" s="110" t="n">
        <v>8286</v>
      </c>
      <c r="E45" s="110" t="n">
        <v>-1105</v>
      </c>
      <c r="F45" s="110" t="n">
        <v>34655</v>
      </c>
      <c r="G45" s="110" t="n">
        <v>66</v>
      </c>
      <c r="H45" s="110" t="n">
        <v>285</v>
      </c>
      <c r="I45" s="110" t="n">
        <v>247043</v>
      </c>
    </row>
  </sheetData>
  <mergeCells count="53">
    <mergeCell ref="E4:F4"/>
    <mergeCell ref="A5:A7"/>
    <mergeCell ref="B5:F6"/>
    <mergeCell ref="B14:B15"/>
    <mergeCell ref="C14:C15"/>
    <mergeCell ref="D14:D15"/>
    <mergeCell ref="E14:E15"/>
    <mergeCell ref="F14:F15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H25:I25"/>
    <mergeCell ref="A26:A28"/>
    <mergeCell ref="B26:F26"/>
    <mergeCell ref="G26:G28"/>
    <mergeCell ref="H26:H28"/>
    <mergeCell ref="I26:I28"/>
    <mergeCell ref="B27:B28"/>
    <mergeCell ref="C27:C28"/>
    <mergeCell ref="D27:D28"/>
    <mergeCell ref="E27:E28"/>
    <mergeCell ref="F27:F28"/>
    <mergeCell ref="B35:B36"/>
    <mergeCell ref="C35:C36"/>
    <mergeCell ref="D35:D36"/>
    <mergeCell ref="E35:E36"/>
    <mergeCell ref="F35:F36"/>
    <mergeCell ref="G35:G36"/>
    <mergeCell ref="H35:H36"/>
    <mergeCell ref="I35:I36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C42:C43"/>
    <mergeCell ref="D42:D43"/>
    <mergeCell ref="E42:E43"/>
    <mergeCell ref="F42:F43"/>
    <mergeCell ref="G42:G43"/>
    <mergeCell ref="H42:H43"/>
    <mergeCell ref="I42:I43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7:A8 A29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2.74"/>
    <col collapsed="false" customWidth="true" hidden="false" outlineLevel="0" max="3" min="2" style="2" width="8.49"/>
    <col collapsed="false" customWidth="true" hidden="false" outlineLevel="0" max="6" min="4" style="2" width="10.49"/>
    <col collapsed="false" customWidth="true" hidden="false" outlineLevel="0" max="11" min="7" style="2" width="11.62"/>
    <col collapsed="false" customWidth="true" hidden="false" outlineLevel="0" max="12" min="12" style="2" width="7.49"/>
    <col collapsed="false" customWidth="true" hidden="false" outlineLevel="0" max="13" min="13" style="2" width="10.49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353" t="s">
        <v>96</v>
      </c>
      <c r="C1" s="340"/>
      <c r="D1" s="340"/>
      <c r="E1" s="340"/>
      <c r="F1" s="340"/>
      <c r="G1" s="340"/>
      <c r="H1" s="340"/>
      <c r="I1" s="340"/>
      <c r="J1" s="340"/>
      <c r="K1" s="340"/>
      <c r="M1" s="223" t="s">
        <v>4</v>
      </c>
    </row>
    <row r="2" customFormat="false" ht="19.5" hidden="false" customHeight="true" outlineLevel="0" collapsed="false">
      <c r="A2" s="32"/>
      <c r="B2" s="32" t="s">
        <v>57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9.5" hidden="false" customHeight="true" outlineLevel="0" collapsed="false">
      <c r="A3" s="106"/>
      <c r="B3" s="32" t="s">
        <v>41</v>
      </c>
      <c r="C3" s="32"/>
      <c r="D3" s="32"/>
      <c r="E3" s="32"/>
      <c r="F3" s="32"/>
      <c r="G3" s="32" t="s">
        <v>18</v>
      </c>
      <c r="H3" s="32"/>
      <c r="I3" s="32"/>
      <c r="J3" s="32"/>
      <c r="K3" s="32"/>
      <c r="L3" s="32" t="s">
        <v>97</v>
      </c>
      <c r="M3" s="32" t="s">
        <v>33</v>
      </c>
    </row>
    <row r="4" customFormat="false" ht="40.5" hidden="false" customHeight="true" outlineLevel="0" collapsed="false">
      <c r="A4" s="348"/>
      <c r="B4" s="32" t="s">
        <v>6</v>
      </c>
      <c r="C4" s="32" t="s">
        <v>43</v>
      </c>
      <c r="D4" s="32" t="s">
        <v>44</v>
      </c>
      <c r="E4" s="32" t="s">
        <v>25</v>
      </c>
      <c r="F4" s="32" t="s">
        <v>26</v>
      </c>
      <c r="G4" s="32" t="s">
        <v>34</v>
      </c>
      <c r="H4" s="32" t="s">
        <v>35</v>
      </c>
      <c r="I4" s="32" t="s">
        <v>36</v>
      </c>
      <c r="J4" s="32" t="s">
        <v>37</v>
      </c>
      <c r="K4" s="32" t="s">
        <v>38</v>
      </c>
      <c r="L4" s="32"/>
      <c r="M4" s="32"/>
    </row>
    <row r="5" customFormat="false" ht="19.5" hidden="false" customHeight="true" outlineLevel="0" collapsed="false">
      <c r="A5" s="109" t="s">
        <v>10</v>
      </c>
      <c r="B5" s="110" t="n">
        <v>145069</v>
      </c>
      <c r="C5" s="110" t="n">
        <v>122134</v>
      </c>
      <c r="D5" s="110" t="n">
        <v>566050</v>
      </c>
      <c r="E5" s="110" t="n">
        <v>-52219</v>
      </c>
      <c r="F5" s="110" t="n">
        <v>781033</v>
      </c>
      <c r="G5" s="110" t="n">
        <v>109427</v>
      </c>
      <c r="H5" s="110" t="n">
        <v>1510</v>
      </c>
      <c r="I5" s="110" t="n">
        <v>10733</v>
      </c>
      <c r="J5" s="110" t="n">
        <v>-2577</v>
      </c>
      <c r="K5" s="110" t="n">
        <v>119093</v>
      </c>
      <c r="L5" s="110" t="n">
        <v>423</v>
      </c>
      <c r="M5" s="110" t="n">
        <v>900550</v>
      </c>
    </row>
    <row r="6" customFormat="false" ht="19.5" hidden="false" customHeight="true" outlineLevel="0" collapsed="false">
      <c r="A6" s="109" t="s">
        <v>11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19.5" hidden="false" customHeight="true" outlineLevel="0" collapsed="false">
      <c r="A7" s="109" t="s">
        <v>12</v>
      </c>
      <c r="B7" s="110"/>
      <c r="C7" s="110"/>
      <c r="D7" s="110" t="n">
        <v>-11900</v>
      </c>
      <c r="E7" s="110"/>
      <c r="F7" s="110" t="n">
        <v>-11900</v>
      </c>
      <c r="G7" s="110"/>
      <c r="H7" s="110"/>
      <c r="I7" s="110"/>
      <c r="J7" s="110"/>
      <c r="K7" s="110"/>
      <c r="L7" s="110"/>
      <c r="M7" s="110" t="n">
        <v>-11900</v>
      </c>
    </row>
    <row r="8" customFormat="false" ht="27" hidden="false" customHeight="true" outlineLevel="0" collapsed="false">
      <c r="A8" s="109" t="s">
        <v>13</v>
      </c>
      <c r="B8" s="110"/>
      <c r="C8" s="110"/>
      <c r="D8" s="110" t="n">
        <v>53796</v>
      </c>
      <c r="E8" s="110"/>
      <c r="F8" s="110" t="n">
        <v>53796</v>
      </c>
      <c r="G8" s="110"/>
      <c r="H8" s="110"/>
      <c r="I8" s="110"/>
      <c r="J8" s="110"/>
      <c r="K8" s="110"/>
      <c r="L8" s="110"/>
      <c r="M8" s="110" t="n">
        <v>53796</v>
      </c>
    </row>
    <row r="9" customFormat="false" ht="19.5" hidden="false" customHeight="true" outlineLevel="0" collapsed="false">
      <c r="A9" s="109" t="s">
        <v>27</v>
      </c>
      <c r="B9" s="110"/>
      <c r="C9" s="110"/>
      <c r="D9" s="110"/>
      <c r="E9" s="110" t="n">
        <v>-14058</v>
      </c>
      <c r="F9" s="110" t="n">
        <v>-14058</v>
      </c>
      <c r="G9" s="110"/>
      <c r="H9" s="110"/>
      <c r="I9" s="110"/>
      <c r="J9" s="110"/>
      <c r="K9" s="110"/>
      <c r="L9" s="110"/>
      <c r="M9" s="110" t="n">
        <v>-14058</v>
      </c>
    </row>
    <row r="10" customFormat="false" ht="19.5" hidden="false" customHeight="true" outlineLevel="0" collapsed="false">
      <c r="A10" s="109" t="s">
        <v>28</v>
      </c>
      <c r="B10" s="110"/>
      <c r="C10" s="110"/>
      <c r="D10" s="110" t="n">
        <v>-14</v>
      </c>
      <c r="E10" s="110" t="n">
        <v>91</v>
      </c>
      <c r="F10" s="110" t="n">
        <v>77</v>
      </c>
      <c r="G10" s="110"/>
      <c r="H10" s="110"/>
      <c r="I10" s="110"/>
      <c r="J10" s="110"/>
      <c r="K10" s="110"/>
      <c r="L10" s="110"/>
      <c r="M10" s="110" t="n">
        <v>77</v>
      </c>
    </row>
    <row r="11" customFormat="false" ht="19.5" hidden="false" customHeight="true" outlineLevel="0" collapsed="false">
      <c r="A11" s="109" t="s">
        <v>78</v>
      </c>
      <c r="B11" s="110"/>
      <c r="C11" s="110"/>
      <c r="D11" s="110" t="n">
        <v>-6930</v>
      </c>
      <c r="E11" s="110" t="n">
        <v>6930</v>
      </c>
      <c r="F11" s="110"/>
      <c r="G11" s="110"/>
      <c r="H11" s="110"/>
      <c r="I11" s="110"/>
      <c r="J11" s="110"/>
      <c r="K11" s="110"/>
      <c r="L11" s="110"/>
      <c r="M11" s="110"/>
    </row>
    <row r="12" customFormat="false" ht="27" hidden="false" customHeight="true" outlineLevel="0" collapsed="false">
      <c r="A12" s="109" t="s">
        <v>29</v>
      </c>
      <c r="B12" s="110"/>
      <c r="C12" s="110"/>
      <c r="D12" s="110" t="n">
        <v>-69</v>
      </c>
      <c r="E12" s="110"/>
      <c r="F12" s="110" t="n">
        <v>-69</v>
      </c>
      <c r="G12" s="110"/>
      <c r="H12" s="110"/>
      <c r="I12" s="110"/>
      <c r="J12" s="110"/>
      <c r="K12" s="110"/>
      <c r="L12" s="110"/>
      <c r="M12" s="110" t="n">
        <v>-69</v>
      </c>
    </row>
    <row r="13" customFormat="false" ht="27" hidden="false" customHeight="true" outlineLevel="0" collapsed="false">
      <c r="A13" s="109" t="s">
        <v>98</v>
      </c>
      <c r="B13" s="110"/>
      <c r="C13" s="110"/>
      <c r="D13" s="110"/>
      <c r="E13" s="110"/>
      <c r="F13" s="110"/>
      <c r="G13" s="110" t="n">
        <v>12523</v>
      </c>
      <c r="H13" s="110" t="n">
        <v>312</v>
      </c>
      <c r="I13" s="110" t="n">
        <v>69</v>
      </c>
      <c r="J13" s="110" t="n">
        <v>1847</v>
      </c>
      <c r="K13" s="110" t="n">
        <v>14752</v>
      </c>
      <c r="L13" s="110" t="n">
        <v>88</v>
      </c>
      <c r="M13" s="110" t="n">
        <v>14841</v>
      </c>
    </row>
    <row r="14" customFormat="false" ht="19.5" hidden="false" customHeight="true" outlineLevel="0" collapsed="false">
      <c r="A14" s="109" t="s">
        <v>16</v>
      </c>
      <c r="B14" s="110" t="s">
        <v>52</v>
      </c>
      <c r="C14" s="110" t="s">
        <v>52</v>
      </c>
      <c r="D14" s="110" t="n">
        <v>34881</v>
      </c>
      <c r="E14" s="110" t="n">
        <v>-7036</v>
      </c>
      <c r="F14" s="110" t="n">
        <v>27844</v>
      </c>
      <c r="G14" s="110" t="n">
        <v>12523</v>
      </c>
      <c r="H14" s="110" t="n">
        <v>312</v>
      </c>
      <c r="I14" s="110" t="n">
        <v>69</v>
      </c>
      <c r="J14" s="110" t="n">
        <v>1847</v>
      </c>
      <c r="K14" s="110" t="n">
        <v>14752</v>
      </c>
      <c r="L14" s="110" t="n">
        <v>88</v>
      </c>
      <c r="M14" s="110" t="n">
        <v>42686</v>
      </c>
    </row>
    <row r="15" customFormat="false" ht="19.5" hidden="false" customHeight="true" outlineLevel="0" collapsed="false">
      <c r="A15" s="109" t="s">
        <v>17</v>
      </c>
      <c r="B15" s="110" t="n">
        <v>145069</v>
      </c>
      <c r="C15" s="110" t="n">
        <v>122134</v>
      </c>
      <c r="D15" s="110" t="n">
        <v>600931</v>
      </c>
      <c r="E15" s="110" t="n">
        <v>-59256</v>
      </c>
      <c r="F15" s="110" t="n">
        <v>808878</v>
      </c>
      <c r="G15" s="110" t="n">
        <v>121950</v>
      </c>
      <c r="H15" s="110" t="n">
        <v>1822</v>
      </c>
      <c r="I15" s="110" t="n">
        <v>10802</v>
      </c>
      <c r="J15" s="110" t="n">
        <v>-730</v>
      </c>
      <c r="K15" s="110" t="n">
        <v>133846</v>
      </c>
      <c r="L15" s="110" t="n">
        <v>511</v>
      </c>
      <c r="M15" s="110" t="n">
        <v>943236</v>
      </c>
    </row>
  </sheetData>
  <mergeCells count="5">
    <mergeCell ref="B2:M2"/>
    <mergeCell ref="B3:F3"/>
    <mergeCell ref="G3:K3"/>
    <mergeCell ref="L3:L4"/>
    <mergeCell ref="M3:M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0.75"/>
    <col collapsed="false" customWidth="true" hidden="false" outlineLevel="0" max="2" min="2" style="2" width="1.36"/>
    <col collapsed="false" customWidth="true" hidden="false" outlineLevel="0" max="3" min="3" style="2" width="22.74"/>
    <col collapsed="false" customWidth="true" hidden="false" outlineLevel="0" max="5" min="4" style="2" width="16.12"/>
    <col collapsed="false" customWidth="true" hidden="false" outlineLevel="0" max="6" min="6" style="2" width="18.37"/>
    <col collapsed="false" customWidth="true" hidden="false" outlineLevel="0" max="7" min="7" style="2" width="11.62"/>
    <col collapsed="false" customWidth="true" hidden="false" outlineLevel="0" max="8" min="8" style="2" width="13.87"/>
    <col collapsed="false" customWidth="true" hidden="false" outlineLevel="0" max="9" min="9" style="2" width="15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B1" s="107"/>
      <c r="E1" s="282" t="s">
        <v>99</v>
      </c>
      <c r="G1" s="107"/>
      <c r="H1" s="107"/>
      <c r="I1" s="107"/>
    </row>
    <row r="3" customFormat="false" ht="19.5" hidden="false" customHeight="true" outlineLevel="0" collapsed="false">
      <c r="H3" s="7" t="s">
        <v>4</v>
      </c>
    </row>
    <row r="4" s="354" customFormat="true" ht="19.5" hidden="false" customHeight="true" outlineLevel="0" collapsed="false">
      <c r="A4" s="106"/>
      <c r="B4" s="106"/>
      <c r="C4" s="106"/>
      <c r="D4" s="32" t="s">
        <v>41</v>
      </c>
      <c r="E4" s="32"/>
      <c r="F4" s="32"/>
      <c r="G4" s="32"/>
      <c r="H4" s="32"/>
    </row>
    <row r="5" s="354" customFormat="true" ht="19.5" hidden="false" customHeight="true" outlineLevel="0" collapsed="false">
      <c r="A5" s="106"/>
      <c r="B5" s="106"/>
      <c r="C5" s="106"/>
      <c r="D5" s="32" t="s">
        <v>6</v>
      </c>
      <c r="E5" s="32" t="s">
        <v>7</v>
      </c>
      <c r="F5" s="32" t="s">
        <v>8</v>
      </c>
      <c r="G5" s="32" t="s">
        <v>25</v>
      </c>
      <c r="H5" s="32" t="s">
        <v>9</v>
      </c>
    </row>
    <row r="6" s="354" customFormat="true" ht="19.5" hidden="false" customHeight="true" outlineLevel="0" collapsed="false">
      <c r="A6" s="106"/>
      <c r="B6" s="106"/>
      <c r="C6" s="106"/>
      <c r="D6" s="32"/>
      <c r="E6" s="32"/>
      <c r="F6" s="32"/>
      <c r="G6" s="32"/>
      <c r="H6" s="32"/>
    </row>
    <row r="7" s="354" customFormat="true" ht="19.5" hidden="false" customHeight="true" outlineLevel="0" collapsed="false">
      <c r="A7" s="285"/>
      <c r="B7" s="286" t="s">
        <v>10</v>
      </c>
      <c r="C7" s="286"/>
      <c r="D7" s="110" t="n">
        <v>62120</v>
      </c>
      <c r="E7" s="110" t="n">
        <v>9413</v>
      </c>
      <c r="F7" s="110" t="n">
        <v>69105</v>
      </c>
      <c r="G7" s="110" t="n">
        <v>-60</v>
      </c>
      <c r="H7" s="110" t="n">
        <v>140579</v>
      </c>
    </row>
    <row r="8" s="354" customFormat="true" ht="19.5" hidden="false" customHeight="true" outlineLevel="0" collapsed="false">
      <c r="A8" s="285"/>
      <c r="B8" s="286" t="s">
        <v>11</v>
      </c>
      <c r="C8" s="286"/>
      <c r="D8" s="110"/>
      <c r="E8" s="110"/>
      <c r="F8" s="110"/>
      <c r="G8" s="110"/>
      <c r="H8" s="110"/>
    </row>
    <row r="9" s="354" customFormat="true" ht="19.5" hidden="false" customHeight="true" outlineLevel="0" collapsed="false">
      <c r="A9" s="285"/>
      <c r="B9" s="355"/>
      <c r="C9" s="286" t="s">
        <v>12</v>
      </c>
      <c r="D9" s="110"/>
      <c r="E9" s="110"/>
      <c r="F9" s="110" t="n">
        <v>-2059</v>
      </c>
      <c r="G9" s="110"/>
      <c r="H9" s="110" t="n">
        <v>-2059</v>
      </c>
    </row>
    <row r="10" s="354" customFormat="true" ht="27" hidden="false" customHeight="true" outlineLevel="0" collapsed="false">
      <c r="A10" s="285"/>
      <c r="B10" s="355"/>
      <c r="C10" s="286" t="s">
        <v>13</v>
      </c>
      <c r="D10" s="110"/>
      <c r="E10" s="110"/>
      <c r="F10" s="110" t="n">
        <v>6771</v>
      </c>
      <c r="G10" s="110"/>
      <c r="H10" s="110" t="n">
        <v>6771</v>
      </c>
    </row>
    <row r="11" s="354" customFormat="true" ht="19.5" hidden="false" customHeight="true" outlineLevel="0" collapsed="false">
      <c r="A11" s="285"/>
      <c r="B11" s="355"/>
      <c r="C11" s="286" t="s">
        <v>27</v>
      </c>
      <c r="D11" s="110"/>
      <c r="E11" s="110"/>
      <c r="F11" s="110"/>
      <c r="G11" s="110" t="n">
        <v>-0.1</v>
      </c>
      <c r="H11" s="110" t="n">
        <v>-0.1</v>
      </c>
    </row>
    <row r="12" s="354" customFormat="true" ht="19.5" hidden="false" customHeight="true" outlineLevel="0" collapsed="false">
      <c r="A12" s="285"/>
      <c r="B12" s="355"/>
      <c r="C12" s="286" t="s">
        <v>28</v>
      </c>
      <c r="D12" s="110"/>
      <c r="E12" s="110" t="n">
        <v>-11</v>
      </c>
      <c r="F12" s="110"/>
      <c r="G12" s="110" t="n">
        <v>21</v>
      </c>
      <c r="H12" s="110" t="n">
        <v>10</v>
      </c>
    </row>
    <row r="13" s="354" customFormat="true" ht="27" hidden="false" customHeight="true" outlineLevel="0" collapsed="false">
      <c r="A13" s="285"/>
      <c r="B13" s="355"/>
      <c r="C13" s="286" t="s">
        <v>30</v>
      </c>
      <c r="D13" s="110"/>
      <c r="E13" s="110"/>
      <c r="F13" s="110"/>
      <c r="G13" s="110"/>
      <c r="H13" s="110"/>
    </row>
    <row r="14" s="354" customFormat="true" ht="19.5" hidden="false" customHeight="true" outlineLevel="0" collapsed="false">
      <c r="A14" s="285"/>
      <c r="B14" s="286" t="s">
        <v>16</v>
      </c>
      <c r="C14" s="286"/>
      <c r="D14" s="111" t="s">
        <v>59</v>
      </c>
      <c r="E14" s="110" t="n">
        <v>-11</v>
      </c>
      <c r="F14" s="110" t="n">
        <v>4712</v>
      </c>
      <c r="G14" s="110" t="n">
        <v>20</v>
      </c>
      <c r="H14" s="110" t="n">
        <v>4722</v>
      </c>
    </row>
    <row r="15" s="354" customFormat="true" ht="19.5" hidden="false" customHeight="true" outlineLevel="0" collapsed="false">
      <c r="A15" s="285"/>
      <c r="B15" s="286" t="s">
        <v>17</v>
      </c>
      <c r="C15" s="286"/>
      <c r="D15" s="110" t="n">
        <v>62120</v>
      </c>
      <c r="E15" s="110" t="n">
        <v>9402</v>
      </c>
      <c r="F15" s="110" t="n">
        <v>73818</v>
      </c>
      <c r="G15" s="110" t="n">
        <v>-39</v>
      </c>
      <c r="H15" s="110" t="n">
        <v>145301</v>
      </c>
    </row>
    <row r="16" s="354" customFormat="true" ht="19.5" hidden="false" customHeight="true" outlineLevel="0" collapsed="false"/>
    <row r="17" s="354" customFormat="true" ht="19.5" hidden="false" customHeight="true" outlineLevel="0" collapsed="false"/>
    <row r="18" s="354" customFormat="true" ht="19.5" hidden="false" customHeight="true" outlineLevel="0" collapsed="false">
      <c r="A18" s="356"/>
      <c r="B18" s="356"/>
      <c r="C18" s="356"/>
      <c r="D18" s="32" t="s">
        <v>18</v>
      </c>
      <c r="E18" s="32"/>
      <c r="F18" s="32"/>
      <c r="G18" s="32" t="s">
        <v>74</v>
      </c>
      <c r="H18" s="32" t="s">
        <v>42</v>
      </c>
      <c r="I18" s="32" t="s">
        <v>19</v>
      </c>
    </row>
    <row r="19" s="354" customFormat="true" ht="19.5" hidden="false" customHeight="true" outlineLevel="0" collapsed="false">
      <c r="A19" s="356"/>
      <c r="B19" s="356"/>
      <c r="C19" s="356"/>
      <c r="D19" s="32" t="s">
        <v>100</v>
      </c>
      <c r="E19" s="32" t="s">
        <v>101</v>
      </c>
      <c r="F19" s="32" t="s">
        <v>102</v>
      </c>
      <c r="G19" s="32"/>
      <c r="H19" s="32"/>
      <c r="I19" s="32"/>
    </row>
    <row r="20" s="354" customFormat="true" ht="19.5" hidden="false" customHeight="true" outlineLevel="0" collapsed="false">
      <c r="A20" s="356"/>
      <c r="B20" s="356"/>
      <c r="C20" s="356"/>
      <c r="D20" s="32"/>
      <c r="E20" s="32"/>
      <c r="F20" s="32"/>
      <c r="G20" s="32"/>
      <c r="H20" s="32"/>
      <c r="I20" s="32"/>
    </row>
    <row r="21" s="354" customFormat="true" ht="19.5" hidden="false" customHeight="true" outlineLevel="0" collapsed="false">
      <c r="A21" s="285"/>
      <c r="B21" s="286" t="s">
        <v>10</v>
      </c>
      <c r="C21" s="286"/>
      <c r="D21" s="110" t="n">
        <v>9602</v>
      </c>
      <c r="E21" s="110" t="n">
        <v>-2425</v>
      </c>
      <c r="F21" s="110" t="n">
        <v>7177</v>
      </c>
      <c r="G21" s="110" t="n">
        <v>47</v>
      </c>
      <c r="H21" s="110" t="n">
        <v>2919</v>
      </c>
      <c r="I21" s="110" t="n">
        <v>150724</v>
      </c>
    </row>
    <row r="22" s="354" customFormat="true" ht="19.5" hidden="false" customHeight="true" outlineLevel="0" collapsed="false">
      <c r="A22" s="285"/>
      <c r="B22" s="286" t="s">
        <v>11</v>
      </c>
      <c r="C22" s="286"/>
      <c r="D22" s="110"/>
      <c r="E22" s="110"/>
      <c r="F22" s="110"/>
      <c r="G22" s="110"/>
      <c r="H22" s="110"/>
      <c r="I22" s="110"/>
    </row>
    <row r="23" s="354" customFormat="true" ht="19.5" hidden="false" customHeight="true" outlineLevel="0" collapsed="false">
      <c r="A23" s="285"/>
      <c r="B23" s="355"/>
      <c r="C23" s="286" t="s">
        <v>12</v>
      </c>
      <c r="D23" s="110"/>
      <c r="E23" s="110"/>
      <c r="F23" s="110"/>
      <c r="G23" s="110"/>
      <c r="H23" s="110"/>
      <c r="I23" s="110" t="n">
        <v>-2059</v>
      </c>
    </row>
    <row r="24" s="354" customFormat="true" ht="27" hidden="false" customHeight="true" outlineLevel="0" collapsed="false">
      <c r="A24" s="285"/>
      <c r="B24" s="355"/>
      <c r="C24" s="286" t="s">
        <v>13</v>
      </c>
      <c r="D24" s="110"/>
      <c r="E24" s="110"/>
      <c r="F24" s="110"/>
      <c r="G24" s="110"/>
      <c r="H24" s="110"/>
      <c r="I24" s="110" t="n">
        <v>6771</v>
      </c>
    </row>
    <row r="25" s="354" customFormat="true" ht="19.5" hidden="false" customHeight="true" outlineLevel="0" collapsed="false">
      <c r="A25" s="285"/>
      <c r="B25" s="355"/>
      <c r="C25" s="286" t="s">
        <v>27</v>
      </c>
      <c r="D25" s="110"/>
      <c r="E25" s="110"/>
      <c r="F25" s="110"/>
      <c r="G25" s="110"/>
      <c r="H25" s="110"/>
      <c r="I25" s="110" t="n">
        <v>-0.1</v>
      </c>
    </row>
    <row r="26" s="354" customFormat="true" ht="19.5" hidden="false" customHeight="true" outlineLevel="0" collapsed="false">
      <c r="A26" s="285"/>
      <c r="B26" s="355"/>
      <c r="C26" s="286" t="s">
        <v>28</v>
      </c>
      <c r="D26" s="110"/>
      <c r="E26" s="110"/>
      <c r="F26" s="110"/>
      <c r="G26" s="110"/>
      <c r="H26" s="110"/>
      <c r="I26" s="110" t="n">
        <v>10</v>
      </c>
    </row>
    <row r="27" s="354" customFormat="true" ht="27" hidden="false" customHeight="true" outlineLevel="0" collapsed="false">
      <c r="A27" s="285"/>
      <c r="B27" s="355"/>
      <c r="C27" s="286" t="s">
        <v>30</v>
      </c>
      <c r="D27" s="110" t="n">
        <v>393</v>
      </c>
      <c r="E27" s="110" t="n">
        <v>451</v>
      </c>
      <c r="F27" s="110" t="n">
        <v>845</v>
      </c>
      <c r="G27" s="110" t="n">
        <v>12</v>
      </c>
      <c r="H27" s="110" t="n">
        <v>317</v>
      </c>
      <c r="I27" s="110" t="n">
        <v>1175</v>
      </c>
    </row>
    <row r="28" s="354" customFormat="true" ht="19.5" hidden="false" customHeight="true" outlineLevel="0" collapsed="false">
      <c r="A28" s="285"/>
      <c r="B28" s="286" t="s">
        <v>16</v>
      </c>
      <c r="C28" s="286"/>
      <c r="D28" s="110" t="n">
        <v>393</v>
      </c>
      <c r="E28" s="110" t="n">
        <v>451</v>
      </c>
      <c r="F28" s="110" t="n">
        <v>845</v>
      </c>
      <c r="G28" s="110" t="n">
        <v>12</v>
      </c>
      <c r="H28" s="110" t="n">
        <v>317</v>
      </c>
      <c r="I28" s="110" t="n">
        <v>5897</v>
      </c>
    </row>
    <row r="29" s="354" customFormat="true" ht="19.5" hidden="false" customHeight="true" outlineLevel="0" collapsed="false">
      <c r="A29" s="285"/>
      <c r="B29" s="286" t="s">
        <v>17</v>
      </c>
      <c r="C29" s="286"/>
      <c r="D29" s="110" t="n">
        <v>9996</v>
      </c>
      <c r="E29" s="110" t="n">
        <v>-1974</v>
      </c>
      <c r="F29" s="110" t="n">
        <v>8022</v>
      </c>
      <c r="G29" s="110" t="n">
        <v>59</v>
      </c>
      <c r="H29" s="110" t="n">
        <v>3237</v>
      </c>
      <c r="I29" s="110" t="n">
        <v>156621</v>
      </c>
    </row>
    <row r="30" s="354" customFormat="true" ht="19.5" hidden="false" customHeight="true" outlineLevel="0" collapsed="false"/>
    <row r="31" s="354" customFormat="true" ht="19.5" hidden="false" customHeight="true" outlineLevel="0" collapsed="false"/>
    <row r="32" s="354" customFormat="true" ht="19.5" hidden="false" customHeight="true" outlineLevel="0" collapsed="false"/>
    <row r="33" s="354" customFormat="true" ht="19.5" hidden="false" customHeight="true" outlineLevel="0" collapsed="false"/>
    <row r="34" s="354" customFormat="true" ht="19.5" hidden="false" customHeight="true" outlineLevel="0" collapsed="false"/>
    <row r="35" s="354" customFormat="true" ht="19.5" hidden="false" customHeight="true" outlineLevel="0" collapsed="false"/>
    <row r="36" s="354" customFormat="true" ht="19.5" hidden="false" customHeight="true" outlineLevel="0" collapsed="false"/>
    <row r="37" s="354" customFormat="true" ht="19.5" hidden="false" customHeight="true" outlineLevel="0" collapsed="false"/>
    <row r="38" s="354" customFormat="true" ht="19.5" hidden="false" customHeight="true" outlineLevel="0" collapsed="false"/>
    <row r="39" s="354" customFormat="true" ht="19.5" hidden="false" customHeight="true" outlineLevel="0" collapsed="false"/>
    <row r="40" s="354" customFormat="true" ht="19.5" hidden="false" customHeight="true" outlineLevel="0" collapsed="false"/>
    <row r="41" s="354" customFormat="true" ht="19.5" hidden="false" customHeight="true" outlineLevel="0" collapsed="false"/>
  </sheetData>
  <mergeCells count="23">
    <mergeCell ref="A4:C6"/>
    <mergeCell ref="D4:H4"/>
    <mergeCell ref="D5:D6"/>
    <mergeCell ref="E5:E6"/>
    <mergeCell ref="F5:F6"/>
    <mergeCell ref="G5:G6"/>
    <mergeCell ref="H5:H6"/>
    <mergeCell ref="B7:C7"/>
    <mergeCell ref="B8:C8"/>
    <mergeCell ref="B14:C14"/>
    <mergeCell ref="B15:C15"/>
    <mergeCell ref="A18:C20"/>
    <mergeCell ref="D18:F18"/>
    <mergeCell ref="G18:G20"/>
    <mergeCell ref="H18:H20"/>
    <mergeCell ref="I18:I20"/>
    <mergeCell ref="D19:D20"/>
    <mergeCell ref="E19:E20"/>
    <mergeCell ref="F19:F20"/>
    <mergeCell ref="B21:C21"/>
    <mergeCell ref="B22:C22"/>
    <mergeCell ref="B28:C28"/>
    <mergeCell ref="B29:C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357" width="1.75"/>
    <col collapsed="false" customWidth="true" hidden="false" outlineLevel="0" max="2" min="2" style="357" width="22.12"/>
    <col collapsed="false" customWidth="true" hidden="false" outlineLevel="0" max="5" min="3" style="357" width="11.62"/>
    <col collapsed="false" customWidth="true" hidden="false" outlineLevel="0" max="6" min="6" style="357" width="13.87"/>
    <col collapsed="false" customWidth="true" hidden="false" outlineLevel="0" max="8" min="7" style="357" width="11.62"/>
    <col collapsed="false" customWidth="true" hidden="false" outlineLevel="0" max="9" min="9" style="357" width="9.49"/>
    <col collapsed="false" customWidth="true" hidden="false" outlineLevel="0" max="14" min="10" style="357" width="15.62"/>
    <col collapsed="false" customWidth="false" hidden="false" outlineLevel="0" max="257" min="15" style="357" width="8.99"/>
  </cols>
  <sheetData>
    <row r="1" s="358" customFormat="true" ht="19.5" hidden="false" customHeight="true" outlineLevel="0" collapsed="false">
      <c r="B1" s="359" t="s">
        <v>103</v>
      </c>
      <c r="C1" s="360" t="s">
        <v>104</v>
      </c>
      <c r="F1" s="361" t="s">
        <v>2</v>
      </c>
      <c r="G1" s="361"/>
      <c r="H1" s="361"/>
    </row>
    <row r="2" s="2" customFormat="true" ht="19.5" hidden="false" customHeight="true" outlineLevel="0" collapsed="false">
      <c r="B2" s="359"/>
      <c r="C2" s="102" t="s">
        <v>105</v>
      </c>
      <c r="F2" s="361"/>
      <c r="G2" s="361"/>
      <c r="H2" s="361"/>
      <c r="I2" s="358"/>
    </row>
    <row r="3" s="2" customFormat="true" ht="19.5" hidden="false" customHeight="true" outlineLevel="0" collapsed="false">
      <c r="B3" s="362"/>
      <c r="C3" s="363"/>
      <c r="D3" s="107"/>
      <c r="E3" s="107"/>
      <c r="G3" s="363"/>
      <c r="H3" s="363"/>
    </row>
    <row r="4" customFormat="false" ht="19.5" hidden="false" customHeight="true" outlineLevel="0" collapsed="false">
      <c r="A4" s="364"/>
      <c r="B4" s="364"/>
      <c r="F4" s="365" t="s">
        <v>4</v>
      </c>
      <c r="I4" s="366"/>
    </row>
    <row r="5" customFormat="false" ht="19.5" hidden="false" customHeight="true" outlineLevel="0" collapsed="false">
      <c r="A5" s="367"/>
      <c r="B5" s="368"/>
      <c r="C5" s="369" t="s">
        <v>41</v>
      </c>
      <c r="D5" s="369"/>
      <c r="E5" s="369"/>
      <c r="F5" s="369"/>
      <c r="N5" s="370"/>
      <c r="O5" s="370"/>
      <c r="P5" s="370"/>
    </row>
    <row r="6" customFormat="false" ht="39.95" hidden="false" customHeight="true" outlineLevel="0" collapsed="false">
      <c r="A6" s="371"/>
      <c r="B6" s="372"/>
      <c r="C6" s="373" t="s">
        <v>6</v>
      </c>
      <c r="D6" s="373" t="s">
        <v>7</v>
      </c>
      <c r="E6" s="373" t="s">
        <v>8</v>
      </c>
      <c r="F6" s="373" t="s">
        <v>9</v>
      </c>
      <c r="N6" s="370"/>
      <c r="O6" s="370"/>
      <c r="P6" s="370"/>
    </row>
    <row r="7" customFormat="false" ht="19.5" hidden="false" customHeight="true" outlineLevel="0" collapsed="false">
      <c r="A7" s="374" t="s">
        <v>10</v>
      </c>
      <c r="B7" s="374"/>
      <c r="C7" s="375" t="n">
        <v>55620</v>
      </c>
      <c r="D7" s="375" t="n">
        <v>25860</v>
      </c>
      <c r="E7" s="375" t="n">
        <v>24051</v>
      </c>
      <c r="F7" s="375" t="n">
        <v>105532</v>
      </c>
      <c r="N7" s="376"/>
      <c r="O7" s="376"/>
      <c r="P7" s="376"/>
    </row>
    <row r="8" customFormat="false" ht="19.5" hidden="false" customHeight="true" outlineLevel="0" collapsed="false">
      <c r="A8" s="377" t="s">
        <v>11</v>
      </c>
      <c r="B8" s="377"/>
      <c r="C8" s="378"/>
      <c r="D8" s="378"/>
      <c r="E8" s="378"/>
      <c r="F8" s="378"/>
      <c r="N8" s="376"/>
      <c r="O8" s="376"/>
      <c r="P8" s="376"/>
    </row>
    <row r="9" customFormat="false" ht="19.5" hidden="false" customHeight="true" outlineLevel="0" collapsed="false">
      <c r="A9" s="379"/>
      <c r="B9" s="380" t="s">
        <v>12</v>
      </c>
      <c r="C9" s="381" t="s">
        <v>106</v>
      </c>
      <c r="D9" s="381" t="s">
        <v>106</v>
      </c>
      <c r="E9" s="381" t="n">
        <v>-1180</v>
      </c>
      <c r="F9" s="381" t="n">
        <v>-1180</v>
      </c>
      <c r="N9" s="376"/>
      <c r="O9" s="376"/>
      <c r="P9" s="376"/>
    </row>
    <row r="10" customFormat="false" ht="27" hidden="false" customHeight="true" outlineLevel="0" collapsed="false">
      <c r="A10" s="379"/>
      <c r="B10" s="380" t="s">
        <v>13</v>
      </c>
      <c r="C10" s="381" t="s">
        <v>106</v>
      </c>
      <c r="D10" s="381" t="s">
        <v>106</v>
      </c>
      <c r="E10" s="381" t="n">
        <v>1048</v>
      </c>
      <c r="F10" s="381" t="n">
        <v>1048</v>
      </c>
      <c r="N10" s="376"/>
      <c r="O10" s="376"/>
      <c r="P10" s="376"/>
    </row>
    <row r="11" customFormat="false" ht="19.5" hidden="false" customHeight="true" outlineLevel="0" collapsed="false">
      <c r="A11" s="382"/>
      <c r="B11" s="383" t="s">
        <v>78</v>
      </c>
      <c r="C11" s="384" t="s">
        <v>106</v>
      </c>
      <c r="D11" s="384" t="s">
        <v>106</v>
      </c>
      <c r="E11" s="384" t="n">
        <v>-45</v>
      </c>
      <c r="F11" s="384" t="n">
        <v>-45</v>
      </c>
      <c r="N11" s="376"/>
      <c r="O11" s="376"/>
      <c r="P11" s="376"/>
    </row>
    <row r="12" customFormat="false" ht="27" hidden="false" customHeight="true" outlineLevel="0" collapsed="false">
      <c r="A12" s="382"/>
      <c r="B12" s="380" t="s">
        <v>107</v>
      </c>
      <c r="C12" s="381" t="s">
        <v>106</v>
      </c>
      <c r="D12" s="381" t="s">
        <v>106</v>
      </c>
      <c r="E12" s="381" t="n">
        <v>-74</v>
      </c>
      <c r="F12" s="381" t="n">
        <v>-74</v>
      </c>
      <c r="N12" s="376"/>
      <c r="O12" s="376"/>
      <c r="P12" s="376"/>
    </row>
    <row r="13" customFormat="false" ht="19.5" hidden="false" customHeight="true" outlineLevel="0" collapsed="false">
      <c r="A13" s="382"/>
      <c r="B13" s="383" t="s">
        <v>108</v>
      </c>
      <c r="C13" s="384" t="s">
        <v>106</v>
      </c>
      <c r="D13" s="384" t="n">
        <v>-81</v>
      </c>
      <c r="E13" s="384" t="s">
        <v>106</v>
      </c>
      <c r="F13" s="384" t="n">
        <v>-81</v>
      </c>
      <c r="N13" s="376"/>
      <c r="O13" s="376"/>
      <c r="P13" s="376"/>
    </row>
    <row r="14" customFormat="false" ht="19.5" hidden="false" customHeight="true" outlineLevel="0" collapsed="false">
      <c r="A14" s="382"/>
      <c r="B14" s="383" t="s">
        <v>109</v>
      </c>
      <c r="C14" s="384" t="s">
        <v>106</v>
      </c>
      <c r="D14" s="384" t="s">
        <v>106</v>
      </c>
      <c r="E14" s="384" t="n">
        <v>32</v>
      </c>
      <c r="F14" s="384" t="n">
        <v>32</v>
      </c>
      <c r="N14" s="376"/>
      <c r="O14" s="376"/>
      <c r="P14" s="376"/>
    </row>
    <row r="15" customFormat="false" ht="27" hidden="false" customHeight="true" outlineLevel="0" collapsed="false">
      <c r="A15" s="385"/>
      <c r="B15" s="386" t="s">
        <v>30</v>
      </c>
      <c r="C15" s="384" t="s">
        <v>106</v>
      </c>
      <c r="D15" s="384" t="s">
        <v>106</v>
      </c>
      <c r="E15" s="384" t="s">
        <v>106</v>
      </c>
      <c r="F15" s="384"/>
      <c r="N15" s="376"/>
      <c r="O15" s="376"/>
      <c r="P15" s="376"/>
    </row>
    <row r="16" customFormat="false" ht="19.5" hidden="false" customHeight="true" outlineLevel="0" collapsed="false">
      <c r="A16" s="374" t="s">
        <v>16</v>
      </c>
      <c r="B16" s="374"/>
      <c r="C16" s="375" t="s">
        <v>52</v>
      </c>
      <c r="D16" s="375" t="n">
        <v>-81</v>
      </c>
      <c r="E16" s="375" t="n">
        <v>-219</v>
      </c>
      <c r="F16" s="375" t="n">
        <v>-300</v>
      </c>
      <c r="N16" s="376"/>
      <c r="O16" s="376"/>
      <c r="P16" s="376"/>
    </row>
    <row r="17" customFormat="false" ht="19.5" hidden="false" customHeight="true" outlineLevel="0" collapsed="false">
      <c r="A17" s="374" t="s">
        <v>17</v>
      </c>
      <c r="B17" s="374"/>
      <c r="C17" s="375" t="n">
        <v>55620</v>
      </c>
      <c r="D17" s="375" t="n">
        <v>25779</v>
      </c>
      <c r="E17" s="375" t="n">
        <v>23832</v>
      </c>
      <c r="F17" s="375" t="n">
        <v>105231</v>
      </c>
      <c r="N17" s="376"/>
      <c r="O17" s="376"/>
      <c r="P17" s="376"/>
    </row>
    <row r="19" s="2" customFormat="true" ht="19.5" hidden="false" customHeight="true" outlineLevel="0" collapsed="false">
      <c r="A19" s="8"/>
      <c r="B19" s="124"/>
      <c r="C19" s="369" t="s">
        <v>18</v>
      </c>
      <c r="D19" s="369"/>
      <c r="E19" s="369"/>
      <c r="F19" s="369"/>
      <c r="G19" s="369"/>
      <c r="H19" s="387" t="s">
        <v>42</v>
      </c>
      <c r="I19" s="387" t="s">
        <v>33</v>
      </c>
    </row>
    <row r="20" s="2" customFormat="true" ht="40.5" hidden="false" customHeight="true" outlineLevel="0" collapsed="false">
      <c r="A20" s="12"/>
      <c r="B20" s="190"/>
      <c r="C20" s="373" t="s">
        <v>34</v>
      </c>
      <c r="D20" s="373" t="s">
        <v>36</v>
      </c>
      <c r="E20" s="373" t="s">
        <v>79</v>
      </c>
      <c r="F20" s="373" t="s">
        <v>37</v>
      </c>
      <c r="G20" s="387" t="s">
        <v>38</v>
      </c>
      <c r="H20" s="387"/>
      <c r="I20" s="387"/>
    </row>
    <row r="21" customFormat="false" ht="19.5" hidden="false" customHeight="true" outlineLevel="0" collapsed="false">
      <c r="A21" s="374" t="s">
        <v>10</v>
      </c>
      <c r="B21" s="374"/>
      <c r="C21" s="375" t="n">
        <v>4061</v>
      </c>
      <c r="D21" s="375" t="n">
        <v>-209</v>
      </c>
      <c r="E21" s="375" t="n">
        <v>8</v>
      </c>
      <c r="F21" s="375" t="n">
        <v>-1451</v>
      </c>
      <c r="G21" s="388" t="n">
        <v>2408</v>
      </c>
      <c r="H21" s="375" t="n">
        <v>347</v>
      </c>
      <c r="I21" s="375" t="n">
        <v>108288</v>
      </c>
    </row>
    <row r="22" customFormat="false" ht="19.5" hidden="false" customHeight="true" outlineLevel="0" collapsed="false">
      <c r="A22" s="377" t="s">
        <v>11</v>
      </c>
      <c r="B22" s="377"/>
      <c r="C22" s="378"/>
      <c r="D22" s="378"/>
      <c r="E22" s="378"/>
      <c r="F22" s="378"/>
      <c r="G22" s="378"/>
      <c r="H22" s="378"/>
      <c r="I22" s="378"/>
    </row>
    <row r="23" customFormat="false" ht="19.5" hidden="false" customHeight="true" outlineLevel="0" collapsed="false">
      <c r="A23" s="379"/>
      <c r="B23" s="380" t="s">
        <v>12</v>
      </c>
      <c r="C23" s="381" t="s">
        <v>106</v>
      </c>
      <c r="D23" s="381" t="s">
        <v>106</v>
      </c>
      <c r="E23" s="381" t="s">
        <v>106</v>
      </c>
      <c r="F23" s="381" t="s">
        <v>106</v>
      </c>
      <c r="G23" s="389" t="s">
        <v>106</v>
      </c>
      <c r="H23" s="381" t="s">
        <v>106</v>
      </c>
      <c r="I23" s="381" t="n">
        <v>-1180</v>
      </c>
    </row>
    <row r="24" customFormat="false" ht="27" hidden="false" customHeight="true" outlineLevel="0" collapsed="false">
      <c r="A24" s="379"/>
      <c r="B24" s="380" t="s">
        <v>13</v>
      </c>
      <c r="C24" s="381" t="s">
        <v>106</v>
      </c>
      <c r="D24" s="381" t="s">
        <v>106</v>
      </c>
      <c r="E24" s="381" t="s">
        <v>106</v>
      </c>
      <c r="F24" s="381" t="s">
        <v>106</v>
      </c>
      <c r="G24" s="389" t="s">
        <v>106</v>
      </c>
      <c r="H24" s="381" t="s">
        <v>106</v>
      </c>
      <c r="I24" s="381" t="n">
        <v>1048</v>
      </c>
    </row>
    <row r="25" customFormat="false" ht="19.5" hidden="false" customHeight="true" outlineLevel="0" collapsed="false">
      <c r="A25" s="382"/>
      <c r="B25" s="383" t="s">
        <v>78</v>
      </c>
      <c r="C25" s="384" t="s">
        <v>106</v>
      </c>
      <c r="D25" s="384" t="s">
        <v>106</v>
      </c>
      <c r="E25" s="384" t="s">
        <v>106</v>
      </c>
      <c r="F25" s="384" t="s">
        <v>106</v>
      </c>
      <c r="G25" s="390" t="s">
        <v>106</v>
      </c>
      <c r="H25" s="384" t="s">
        <v>106</v>
      </c>
      <c r="I25" s="384" t="n">
        <v>-45</v>
      </c>
    </row>
    <row r="26" customFormat="false" ht="27" hidden="false" customHeight="true" outlineLevel="0" collapsed="false">
      <c r="A26" s="382"/>
      <c r="B26" s="380" t="s">
        <v>107</v>
      </c>
      <c r="C26" s="381" t="s">
        <v>106</v>
      </c>
      <c r="D26" s="381" t="s">
        <v>106</v>
      </c>
      <c r="E26" s="381" t="s">
        <v>106</v>
      </c>
      <c r="F26" s="381" t="s">
        <v>106</v>
      </c>
      <c r="G26" s="389" t="s">
        <v>106</v>
      </c>
      <c r="H26" s="381" t="s">
        <v>106</v>
      </c>
      <c r="I26" s="381" t="n">
        <v>-74</v>
      </c>
    </row>
    <row r="27" customFormat="false" ht="19.5" hidden="false" customHeight="true" outlineLevel="0" collapsed="false">
      <c r="A27" s="382"/>
      <c r="B27" s="383" t="s">
        <v>108</v>
      </c>
      <c r="C27" s="384" t="s">
        <v>106</v>
      </c>
      <c r="D27" s="384" t="s">
        <v>106</v>
      </c>
      <c r="E27" s="384" t="s">
        <v>106</v>
      </c>
      <c r="F27" s="384" t="s">
        <v>106</v>
      </c>
      <c r="G27" s="390" t="s">
        <v>106</v>
      </c>
      <c r="H27" s="384" t="s">
        <v>106</v>
      </c>
      <c r="I27" s="384" t="n">
        <v>-81</v>
      </c>
    </row>
    <row r="28" customFormat="false" ht="19.5" hidden="false" customHeight="true" outlineLevel="0" collapsed="false">
      <c r="A28" s="382"/>
      <c r="B28" s="383" t="s">
        <v>109</v>
      </c>
      <c r="C28" s="384" t="s">
        <v>106</v>
      </c>
      <c r="D28" s="384" t="s">
        <v>106</v>
      </c>
      <c r="E28" s="384" t="s">
        <v>106</v>
      </c>
      <c r="F28" s="384" t="s">
        <v>106</v>
      </c>
      <c r="G28" s="390" t="s">
        <v>106</v>
      </c>
      <c r="H28" s="384" t="s">
        <v>106</v>
      </c>
      <c r="I28" s="384" t="n">
        <v>32</v>
      </c>
    </row>
    <row r="29" customFormat="false" ht="27" hidden="false" customHeight="true" outlineLevel="0" collapsed="false">
      <c r="A29" s="385"/>
      <c r="B29" s="386" t="s">
        <v>30</v>
      </c>
      <c r="C29" s="391" t="n">
        <v>1490</v>
      </c>
      <c r="D29" s="391" t="n">
        <v>-32</v>
      </c>
      <c r="E29" s="391" t="n">
        <v>2</v>
      </c>
      <c r="F29" s="391" t="n">
        <v>2562</v>
      </c>
      <c r="G29" s="392" t="n">
        <v>4022</v>
      </c>
      <c r="H29" s="391" t="n">
        <v>-77</v>
      </c>
      <c r="I29" s="391" t="n">
        <v>3945</v>
      </c>
    </row>
    <row r="30" customFormat="false" ht="19.5" hidden="false" customHeight="true" outlineLevel="0" collapsed="false">
      <c r="A30" s="374" t="s">
        <v>16</v>
      </c>
      <c r="B30" s="374"/>
      <c r="C30" s="375" t="n">
        <v>1490</v>
      </c>
      <c r="D30" s="375" t="n">
        <v>-32</v>
      </c>
      <c r="E30" s="375" t="n">
        <v>2</v>
      </c>
      <c r="F30" s="375" t="n">
        <v>2562</v>
      </c>
      <c r="G30" s="388" t="n">
        <v>4022</v>
      </c>
      <c r="H30" s="375" t="n">
        <v>-77</v>
      </c>
      <c r="I30" s="375" t="n">
        <v>3644</v>
      </c>
    </row>
    <row r="31" customFormat="false" ht="19.5" hidden="false" customHeight="true" outlineLevel="0" collapsed="false">
      <c r="A31" s="374" t="s">
        <v>17</v>
      </c>
      <c r="B31" s="374"/>
      <c r="C31" s="375" t="n">
        <v>5552</v>
      </c>
      <c r="D31" s="375" t="n">
        <v>-242</v>
      </c>
      <c r="E31" s="375" t="n">
        <v>10</v>
      </c>
      <c r="F31" s="375" t="n">
        <v>1110</v>
      </c>
      <c r="G31" s="393" t="n">
        <v>6431</v>
      </c>
      <c r="H31" s="375" t="n">
        <v>270</v>
      </c>
      <c r="I31" s="375" t="n">
        <v>111933</v>
      </c>
    </row>
  </sheetData>
  <mergeCells count="14">
    <mergeCell ref="B1:B2"/>
    <mergeCell ref="F1:H2"/>
    <mergeCell ref="C5:F5"/>
    <mergeCell ref="A7:B7"/>
    <mergeCell ref="A8:B8"/>
    <mergeCell ref="A16:B16"/>
    <mergeCell ref="A17:B17"/>
    <mergeCell ref="C19:G19"/>
    <mergeCell ref="H19:H20"/>
    <mergeCell ref="I19:I20"/>
    <mergeCell ref="A21:B21"/>
    <mergeCell ref="A22:B22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24.99"/>
    <col collapsed="false" customWidth="true" hidden="false" outlineLevel="0" max="8" min="3" style="2" width="11.62"/>
    <col collapsed="false" customWidth="true" hidden="false" outlineLevel="0" max="9" min="9" style="2" width="10.49"/>
    <col collapsed="false" customWidth="true" hidden="false" outlineLevel="0" max="13" min="10" style="2" width="9.62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B1" s="102" t="s">
        <v>110</v>
      </c>
      <c r="D1" s="1"/>
      <c r="E1" s="394"/>
      <c r="F1" s="1"/>
      <c r="G1" s="1"/>
      <c r="H1" s="1"/>
      <c r="I1" s="1"/>
    </row>
    <row r="2" s="1" customFormat="true" ht="19.5" hidden="false" customHeight="true" outlineLevel="0" collapsed="false">
      <c r="E2" s="394"/>
      <c r="F2" s="354"/>
      <c r="G2" s="2"/>
    </row>
    <row r="3" customFormat="false" ht="19.5" hidden="false" customHeight="true" outlineLevel="0" collapsed="false">
      <c r="B3" s="1"/>
      <c r="C3" s="1"/>
      <c r="D3" s="1"/>
      <c r="E3" s="1"/>
      <c r="F3" s="94" t="s">
        <v>4</v>
      </c>
      <c r="H3" s="1"/>
      <c r="I3" s="1"/>
      <c r="M3" s="94"/>
    </row>
    <row r="4" customFormat="false" ht="19.5" hidden="false" customHeight="true" outlineLevel="0" collapsed="false">
      <c r="A4" s="395"/>
      <c r="B4" s="395"/>
      <c r="C4" s="10" t="s">
        <v>111</v>
      </c>
      <c r="D4" s="10"/>
      <c r="E4" s="10"/>
      <c r="F4" s="10"/>
      <c r="G4" s="354"/>
    </row>
    <row r="5" customFormat="false" ht="19.5" hidden="false" customHeight="true" outlineLevel="0" collapsed="false">
      <c r="A5" s="395"/>
      <c r="B5" s="395"/>
      <c r="C5" s="396" t="s">
        <v>6</v>
      </c>
      <c r="D5" s="32" t="s">
        <v>7</v>
      </c>
      <c r="E5" s="32" t="s">
        <v>8</v>
      </c>
      <c r="F5" s="32" t="s">
        <v>26</v>
      </c>
    </row>
    <row r="6" customFormat="false" ht="19.5" hidden="false" customHeight="true" outlineLevel="0" collapsed="false">
      <c r="A6" s="395"/>
      <c r="B6" s="395"/>
      <c r="C6" s="396"/>
      <c r="D6" s="396"/>
      <c r="E6" s="396"/>
      <c r="F6" s="396"/>
    </row>
    <row r="7" s="354" customFormat="true" ht="19.5" hidden="false" customHeight="true" outlineLevel="0" collapsed="false">
      <c r="A7" s="397" t="s">
        <v>10</v>
      </c>
      <c r="B7" s="397"/>
      <c r="C7" s="388" t="n">
        <v>215628</v>
      </c>
      <c r="D7" s="388" t="n">
        <v>177244</v>
      </c>
      <c r="E7" s="388" t="n">
        <v>452095</v>
      </c>
      <c r="F7" s="388" t="n">
        <v>844968</v>
      </c>
    </row>
    <row r="8" s="354" customFormat="true" ht="19.5" hidden="false" customHeight="true" outlineLevel="0" collapsed="false">
      <c r="A8" s="398" t="s">
        <v>11</v>
      </c>
      <c r="B8" s="398"/>
      <c r="C8" s="399"/>
      <c r="D8" s="399"/>
      <c r="E8" s="399"/>
      <c r="F8" s="399"/>
    </row>
    <row r="9" s="354" customFormat="true" ht="19.5" hidden="false" customHeight="true" outlineLevel="0" collapsed="false">
      <c r="A9" s="400"/>
      <c r="B9" s="401" t="s">
        <v>12</v>
      </c>
      <c r="C9" s="389"/>
      <c r="D9" s="389"/>
      <c r="E9" s="389" t="n">
        <v>-32764</v>
      </c>
      <c r="F9" s="389" t="n">
        <v>-32764</v>
      </c>
    </row>
    <row r="10" s="354" customFormat="true" ht="27" hidden="false" customHeight="true" outlineLevel="0" collapsed="false">
      <c r="A10" s="400"/>
      <c r="B10" s="401" t="s">
        <v>13</v>
      </c>
      <c r="C10" s="389"/>
      <c r="D10" s="389"/>
      <c r="E10" s="389" t="n">
        <v>61806</v>
      </c>
      <c r="F10" s="389" t="n">
        <v>61806</v>
      </c>
    </row>
    <row r="11" s="354" customFormat="true" ht="19.5" hidden="false" customHeight="true" outlineLevel="0" collapsed="false">
      <c r="A11" s="400"/>
      <c r="B11" s="401" t="s">
        <v>71</v>
      </c>
      <c r="C11" s="389"/>
      <c r="D11" s="389"/>
      <c r="E11" s="389" t="n">
        <v>136</v>
      </c>
      <c r="F11" s="402" t="n">
        <v>136</v>
      </c>
    </row>
    <row r="12" s="354" customFormat="true" ht="27" hidden="false" customHeight="true" outlineLevel="0" collapsed="false">
      <c r="A12" s="403"/>
      <c r="B12" s="404" t="s">
        <v>14</v>
      </c>
      <c r="C12" s="392"/>
      <c r="D12" s="392"/>
      <c r="E12" s="392"/>
      <c r="F12" s="392"/>
    </row>
    <row r="13" s="354" customFormat="true" ht="19.5" hidden="false" customHeight="true" outlineLevel="0" collapsed="false">
      <c r="A13" s="397" t="s">
        <v>16</v>
      </c>
      <c r="B13" s="397"/>
      <c r="C13" s="405" t="s">
        <v>76</v>
      </c>
      <c r="D13" s="405" t="s">
        <v>76</v>
      </c>
      <c r="E13" s="388" t="n">
        <v>29178</v>
      </c>
      <c r="F13" s="388" t="n">
        <v>29178</v>
      </c>
    </row>
    <row r="14" s="354" customFormat="true" ht="19.5" hidden="false" customHeight="true" outlineLevel="0" collapsed="false">
      <c r="A14" s="397" t="s">
        <v>17</v>
      </c>
      <c r="B14" s="397"/>
      <c r="C14" s="388" t="n">
        <v>215628</v>
      </c>
      <c r="D14" s="388" t="n">
        <v>177244</v>
      </c>
      <c r="E14" s="388" t="n">
        <v>481273</v>
      </c>
      <c r="F14" s="388" t="n">
        <v>874146</v>
      </c>
    </row>
    <row r="16" customFormat="false" ht="19.5" hidden="false" customHeight="true" outlineLevel="0" collapsed="false">
      <c r="A16" s="145"/>
      <c r="B16" s="145"/>
      <c r="C16" s="10" t="s">
        <v>18</v>
      </c>
      <c r="D16" s="10"/>
      <c r="E16" s="10"/>
      <c r="F16" s="10"/>
      <c r="G16" s="10"/>
      <c r="H16" s="32" t="s">
        <v>42</v>
      </c>
      <c r="I16" s="32" t="s">
        <v>33</v>
      </c>
    </row>
    <row r="17" customFormat="false" ht="19.5" hidden="false" customHeight="true" outlineLevel="0" collapsed="false">
      <c r="A17" s="145"/>
      <c r="B17" s="145"/>
      <c r="C17" s="32" t="s">
        <v>34</v>
      </c>
      <c r="D17" s="32" t="s">
        <v>35</v>
      </c>
      <c r="E17" s="32" t="s">
        <v>36</v>
      </c>
      <c r="F17" s="32" t="s">
        <v>112</v>
      </c>
      <c r="G17" s="32" t="s">
        <v>38</v>
      </c>
      <c r="H17" s="32"/>
      <c r="I17" s="32"/>
    </row>
    <row r="18" customFormat="false" ht="19.5" hidden="false" customHeight="true" outlineLevel="0" collapsed="false">
      <c r="A18" s="145"/>
      <c r="B18" s="145"/>
      <c r="C18" s="32"/>
      <c r="D18" s="32"/>
      <c r="E18" s="32"/>
      <c r="F18" s="32"/>
      <c r="G18" s="32"/>
      <c r="H18" s="32"/>
      <c r="I18" s="32"/>
    </row>
    <row r="19" customFormat="false" ht="19.5" hidden="false" customHeight="true" outlineLevel="0" collapsed="false">
      <c r="A19" s="145"/>
      <c r="B19" s="145"/>
      <c r="C19" s="32"/>
      <c r="D19" s="32"/>
      <c r="E19" s="32"/>
      <c r="F19" s="32"/>
      <c r="G19" s="32"/>
      <c r="H19" s="32"/>
      <c r="I19" s="32"/>
    </row>
    <row r="20" customFormat="false" ht="19.5" hidden="false" customHeight="true" outlineLevel="0" collapsed="false">
      <c r="A20" s="397" t="s">
        <v>10</v>
      </c>
      <c r="B20" s="397"/>
      <c r="C20" s="388" t="n">
        <v>81548</v>
      </c>
      <c r="D20" s="388" t="n">
        <v>-78</v>
      </c>
      <c r="E20" s="388" t="n">
        <v>37071</v>
      </c>
      <c r="F20" s="388" t="n">
        <v>-3047</v>
      </c>
      <c r="G20" s="388" t="n">
        <v>115494</v>
      </c>
      <c r="H20" s="388" t="n">
        <v>4771</v>
      </c>
      <c r="I20" s="388" t="n">
        <v>965234</v>
      </c>
    </row>
    <row r="21" customFormat="false" ht="19.5" hidden="false" customHeight="true" outlineLevel="0" collapsed="false">
      <c r="A21" s="398" t="s">
        <v>11</v>
      </c>
      <c r="B21" s="398"/>
      <c r="C21" s="399"/>
      <c r="D21" s="399"/>
      <c r="E21" s="399"/>
      <c r="F21" s="399"/>
      <c r="G21" s="399"/>
      <c r="H21" s="399"/>
      <c r="I21" s="399"/>
    </row>
    <row r="22" customFormat="false" ht="19.5" hidden="false" customHeight="true" outlineLevel="0" collapsed="false">
      <c r="A22" s="400"/>
      <c r="B22" s="401" t="s">
        <v>12</v>
      </c>
      <c r="C22" s="389"/>
      <c r="D22" s="389"/>
      <c r="E22" s="389"/>
      <c r="F22" s="389"/>
      <c r="G22" s="389"/>
      <c r="H22" s="389"/>
      <c r="I22" s="389" t="n">
        <v>-32764</v>
      </c>
    </row>
    <row r="23" customFormat="false" ht="27" hidden="false" customHeight="true" outlineLevel="0" collapsed="false">
      <c r="A23" s="400"/>
      <c r="B23" s="401" t="s">
        <v>13</v>
      </c>
      <c r="C23" s="389"/>
      <c r="D23" s="389"/>
      <c r="F23" s="389"/>
      <c r="G23" s="389"/>
      <c r="H23" s="389"/>
      <c r="I23" s="389" t="n">
        <v>61806</v>
      </c>
    </row>
    <row r="24" customFormat="false" ht="19.5" hidden="false" customHeight="true" outlineLevel="0" collapsed="false">
      <c r="A24" s="400"/>
      <c r="B24" s="401" t="s">
        <v>71</v>
      </c>
      <c r="C24" s="389"/>
      <c r="D24" s="389"/>
      <c r="E24" s="389"/>
      <c r="F24" s="389"/>
      <c r="G24" s="389"/>
      <c r="H24" s="389"/>
      <c r="I24" s="389" t="n">
        <v>136</v>
      </c>
    </row>
    <row r="25" customFormat="false" ht="27" hidden="false" customHeight="true" outlineLevel="0" collapsed="false">
      <c r="A25" s="403"/>
      <c r="B25" s="404" t="s">
        <v>14</v>
      </c>
      <c r="C25" s="392" t="n">
        <v>6128</v>
      </c>
      <c r="D25" s="392" t="n">
        <v>53</v>
      </c>
      <c r="E25" s="406" t="n">
        <v>-136</v>
      </c>
      <c r="F25" s="392" t="n">
        <v>1203</v>
      </c>
      <c r="G25" s="392" t="n">
        <v>7249</v>
      </c>
      <c r="H25" s="392" t="n">
        <v>375</v>
      </c>
      <c r="I25" s="392" t="n">
        <v>7625</v>
      </c>
    </row>
    <row r="26" customFormat="false" ht="19.5" hidden="false" customHeight="true" outlineLevel="0" collapsed="false">
      <c r="A26" s="397" t="s">
        <v>16</v>
      </c>
      <c r="B26" s="397"/>
      <c r="C26" s="388" t="n">
        <v>6128</v>
      </c>
      <c r="D26" s="388" t="n">
        <v>53</v>
      </c>
      <c r="E26" s="405" t="n">
        <v>-136</v>
      </c>
      <c r="F26" s="388" t="n">
        <v>1203</v>
      </c>
      <c r="G26" s="388" t="n">
        <v>7249</v>
      </c>
      <c r="H26" s="388" t="n">
        <v>375</v>
      </c>
      <c r="I26" s="388" t="n">
        <v>36803</v>
      </c>
    </row>
    <row r="27" customFormat="false" ht="19.5" hidden="false" customHeight="true" outlineLevel="0" collapsed="false">
      <c r="A27" s="397" t="s">
        <v>17</v>
      </c>
      <c r="B27" s="397"/>
      <c r="C27" s="388" t="n">
        <v>87676</v>
      </c>
      <c r="D27" s="388" t="n">
        <v>-24</v>
      </c>
      <c r="E27" s="388" t="n">
        <v>36935</v>
      </c>
      <c r="F27" s="388" t="n">
        <v>-1843</v>
      </c>
      <c r="G27" s="388" t="n">
        <v>122743</v>
      </c>
      <c r="H27" s="388" t="n">
        <v>5147</v>
      </c>
      <c r="I27" s="388" t="n">
        <v>1002037</v>
      </c>
    </row>
  </sheetData>
  <mergeCells count="23">
    <mergeCell ref="A4:B6"/>
    <mergeCell ref="C4:F4"/>
    <mergeCell ref="C5:C6"/>
    <mergeCell ref="D5:D6"/>
    <mergeCell ref="E5:E6"/>
    <mergeCell ref="F5:F6"/>
    <mergeCell ref="A7:B7"/>
    <mergeCell ref="A8:B8"/>
    <mergeCell ref="A13:B13"/>
    <mergeCell ref="A14:B14"/>
    <mergeCell ref="A16:B19"/>
    <mergeCell ref="C16:G16"/>
    <mergeCell ref="H16:H19"/>
    <mergeCell ref="I16:I19"/>
    <mergeCell ref="C17:C19"/>
    <mergeCell ref="D17:D19"/>
    <mergeCell ref="E17:E19"/>
    <mergeCell ref="F17:F19"/>
    <mergeCell ref="G17:G19"/>
    <mergeCell ref="A20:B20"/>
    <mergeCell ref="A21:B21"/>
    <mergeCell ref="A26:B26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74"/>
    <col collapsed="false" customWidth="true" hidden="false" outlineLevel="0" max="6" min="3" style="1" width="11.62"/>
    <col collapsed="false" customWidth="true" hidden="false" outlineLevel="0" max="7" min="7" style="1" width="13.87"/>
    <col collapsed="false" customWidth="true" hidden="false" outlineLevel="0" max="8" min="8" style="1" width="7.49"/>
    <col collapsed="false" customWidth="true" hidden="false" outlineLevel="0" max="9" min="9" style="1" width="11.6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407" t="s">
        <v>113</v>
      </c>
      <c r="C1" s="407"/>
      <c r="D1" s="407"/>
      <c r="E1" s="408" t="s">
        <v>2</v>
      </c>
      <c r="F1" s="408"/>
      <c r="G1" s="408"/>
      <c r="H1" s="409"/>
      <c r="I1" s="409"/>
      <c r="J1" s="409"/>
    </row>
    <row r="2" customFormat="false" ht="19.5" hidden="false" customHeight="true" outlineLevel="0" collapsed="false">
      <c r="B2" s="407"/>
      <c r="C2" s="407"/>
      <c r="D2" s="407"/>
      <c r="E2" s="408"/>
      <c r="F2" s="408"/>
      <c r="G2" s="408"/>
      <c r="H2" s="410"/>
      <c r="I2" s="411"/>
      <c r="J2" s="409"/>
    </row>
    <row r="3" customFormat="false" ht="19.5" hidden="false" customHeight="true" outlineLevel="0" collapsed="false">
      <c r="B3" s="409"/>
      <c r="C3" s="409"/>
      <c r="D3" s="409"/>
      <c r="E3" s="412"/>
      <c r="F3" s="409"/>
      <c r="G3" s="413" t="s">
        <v>4</v>
      </c>
      <c r="I3" s="409"/>
      <c r="J3" s="413"/>
    </row>
    <row r="4" customFormat="false" ht="19.5" hidden="false" customHeight="true" outlineLevel="0" collapsed="false">
      <c r="A4" s="115"/>
      <c r="B4" s="115"/>
      <c r="C4" s="414" t="s">
        <v>111</v>
      </c>
      <c r="D4" s="414"/>
      <c r="E4" s="414"/>
      <c r="F4" s="414"/>
      <c r="G4" s="414"/>
      <c r="H4" s="410"/>
      <c r="I4" s="410"/>
      <c r="J4" s="410"/>
    </row>
    <row r="5" customFormat="false" ht="50.1" hidden="false" customHeight="true" outlineLevel="0" collapsed="false">
      <c r="A5" s="115"/>
      <c r="B5" s="115"/>
      <c r="C5" s="415" t="s">
        <v>6</v>
      </c>
      <c r="D5" s="416" t="s">
        <v>7</v>
      </c>
      <c r="E5" s="417" t="s">
        <v>8</v>
      </c>
      <c r="F5" s="417" t="s">
        <v>25</v>
      </c>
      <c r="G5" s="418" t="s">
        <v>9</v>
      </c>
      <c r="H5" s="410"/>
      <c r="I5" s="410"/>
      <c r="J5" s="410"/>
    </row>
    <row r="6" customFormat="false" ht="19.5" hidden="false" customHeight="true" outlineLevel="0" collapsed="false">
      <c r="A6" s="419" t="s">
        <v>10</v>
      </c>
      <c r="B6" s="419"/>
      <c r="C6" s="420" t="n">
        <v>32776</v>
      </c>
      <c r="D6" s="421" t="n">
        <v>25152</v>
      </c>
      <c r="E6" s="421" t="n">
        <v>197851</v>
      </c>
      <c r="F6" s="422" t="n">
        <v>-2831</v>
      </c>
      <c r="G6" s="421" t="n">
        <v>252949</v>
      </c>
      <c r="H6" s="423"/>
      <c r="I6" s="423"/>
      <c r="J6" s="423"/>
    </row>
    <row r="7" customFormat="false" ht="19.5" hidden="false" customHeight="true" outlineLevel="0" collapsed="false">
      <c r="A7" s="424" t="s">
        <v>11</v>
      </c>
      <c r="B7" s="424"/>
      <c r="C7" s="423"/>
      <c r="D7" s="425"/>
      <c r="E7" s="425"/>
      <c r="F7" s="425"/>
      <c r="G7" s="425"/>
      <c r="H7" s="423"/>
      <c r="I7" s="423"/>
      <c r="J7" s="423"/>
    </row>
    <row r="8" customFormat="false" ht="19.5" hidden="false" customHeight="true" outlineLevel="0" collapsed="false">
      <c r="A8" s="14"/>
      <c r="B8" s="426" t="s">
        <v>12</v>
      </c>
      <c r="C8" s="420"/>
      <c r="D8" s="425"/>
      <c r="E8" s="422" t="n">
        <v>-3065</v>
      </c>
      <c r="F8" s="425"/>
      <c r="G8" s="422" t="n">
        <v>-3065</v>
      </c>
      <c r="H8" s="423"/>
      <c r="I8" s="423"/>
      <c r="J8" s="423"/>
    </row>
    <row r="9" customFormat="false" ht="27" hidden="false" customHeight="true" outlineLevel="0" collapsed="false">
      <c r="A9" s="14"/>
      <c r="B9" s="427" t="s">
        <v>13</v>
      </c>
      <c r="C9" s="420"/>
      <c r="D9" s="425"/>
      <c r="E9" s="421" t="n">
        <v>13776</v>
      </c>
      <c r="F9" s="425"/>
      <c r="G9" s="421" t="n">
        <v>13776</v>
      </c>
      <c r="H9" s="423"/>
      <c r="I9" s="423"/>
      <c r="J9" s="423"/>
    </row>
    <row r="10" customFormat="false" ht="19.5" hidden="false" customHeight="true" outlineLevel="0" collapsed="false">
      <c r="A10" s="14"/>
      <c r="B10" s="427" t="s">
        <v>27</v>
      </c>
      <c r="C10" s="420"/>
      <c r="D10" s="425"/>
      <c r="E10" s="421"/>
      <c r="F10" s="428" t="n">
        <v>-1817</v>
      </c>
      <c r="G10" s="428" t="n">
        <v>-1817</v>
      </c>
      <c r="H10" s="423"/>
      <c r="I10" s="423"/>
      <c r="J10" s="423"/>
    </row>
    <row r="11" customFormat="false" ht="19.5" hidden="false" customHeight="true" outlineLevel="0" collapsed="false">
      <c r="A11" s="14"/>
      <c r="B11" s="427" t="s">
        <v>28</v>
      </c>
      <c r="C11" s="420"/>
      <c r="D11" s="428"/>
      <c r="E11" s="422" t="n">
        <v>-32</v>
      </c>
      <c r="F11" s="429" t="n">
        <v>407</v>
      </c>
      <c r="G11" s="429" t="n">
        <v>375</v>
      </c>
      <c r="H11" s="423"/>
      <c r="I11" s="423"/>
      <c r="J11" s="423"/>
    </row>
    <row r="12" customFormat="false" ht="27" hidden="false" customHeight="true" outlineLevel="0" collapsed="false">
      <c r="A12" s="14"/>
      <c r="B12" s="427" t="s">
        <v>29</v>
      </c>
      <c r="C12" s="420"/>
      <c r="D12" s="422"/>
      <c r="E12" s="422" t="n">
        <v>3</v>
      </c>
      <c r="F12" s="429"/>
      <c r="G12" s="425" t="n">
        <v>3</v>
      </c>
      <c r="H12" s="423"/>
      <c r="I12" s="423"/>
      <c r="J12" s="423"/>
    </row>
    <row r="13" customFormat="false" ht="27" hidden="false" customHeight="true" outlineLevel="0" collapsed="false">
      <c r="A13" s="14"/>
      <c r="B13" s="426" t="s">
        <v>114</v>
      </c>
      <c r="C13" s="420"/>
      <c r="D13" s="422" t="n">
        <v>27</v>
      </c>
      <c r="E13" s="422"/>
      <c r="F13" s="429"/>
      <c r="G13" s="425" t="n">
        <v>27</v>
      </c>
      <c r="H13" s="423"/>
      <c r="I13" s="423"/>
      <c r="J13" s="423"/>
    </row>
    <row r="14" customFormat="false" ht="27" hidden="false" customHeight="true" outlineLevel="0" collapsed="false">
      <c r="A14" s="14"/>
      <c r="B14" s="427" t="s">
        <v>14</v>
      </c>
      <c r="C14" s="430"/>
      <c r="D14" s="421"/>
      <c r="E14" s="421"/>
      <c r="F14" s="421"/>
      <c r="G14" s="421"/>
      <c r="H14" s="423"/>
      <c r="I14" s="423"/>
      <c r="J14" s="423"/>
    </row>
    <row r="15" customFormat="false" ht="19.5" hidden="false" customHeight="true" outlineLevel="0" collapsed="false">
      <c r="A15" s="431" t="s">
        <v>16</v>
      </c>
      <c r="B15" s="431"/>
      <c r="C15" s="432" t="s">
        <v>59</v>
      </c>
      <c r="D15" s="421" t="n">
        <v>27</v>
      </c>
      <c r="E15" s="421" t="n">
        <v>10682</v>
      </c>
      <c r="F15" s="421" t="n">
        <v>-1409</v>
      </c>
      <c r="G15" s="421" t="n">
        <v>9300</v>
      </c>
      <c r="H15" s="423"/>
      <c r="I15" s="423"/>
      <c r="J15" s="423"/>
    </row>
    <row r="16" customFormat="false" ht="19.5" hidden="false" customHeight="true" outlineLevel="0" collapsed="false">
      <c r="A16" s="431" t="s">
        <v>17</v>
      </c>
      <c r="B16" s="431"/>
      <c r="C16" s="430" t="n">
        <v>32776</v>
      </c>
      <c r="D16" s="421" t="n">
        <v>25179</v>
      </c>
      <c r="E16" s="421" t="n">
        <v>208533</v>
      </c>
      <c r="F16" s="421" t="n">
        <v>-4240</v>
      </c>
      <c r="G16" s="421" t="n">
        <v>262249</v>
      </c>
      <c r="H16" s="423"/>
      <c r="I16" s="423"/>
      <c r="J16" s="423"/>
    </row>
    <row r="17" customFormat="false" ht="19.5" hidden="false" customHeight="true" outlineLevel="0" collapsed="false">
      <c r="B17" s="410"/>
      <c r="C17" s="410"/>
      <c r="D17" s="410"/>
      <c r="E17" s="410"/>
      <c r="F17" s="410"/>
      <c r="G17" s="410"/>
      <c r="H17" s="410"/>
      <c r="I17" s="410"/>
      <c r="J17" s="410"/>
    </row>
    <row r="18" s="41" customFormat="true" ht="19.5" hidden="false" customHeight="true" outlineLevel="0" collapsed="false">
      <c r="A18" s="116"/>
      <c r="B18" s="433"/>
      <c r="C18" s="416" t="s">
        <v>115</v>
      </c>
      <c r="D18" s="416"/>
      <c r="E18" s="416"/>
      <c r="F18" s="416"/>
      <c r="G18" s="416"/>
      <c r="H18" s="417" t="s">
        <v>32</v>
      </c>
      <c r="I18" s="417" t="s">
        <v>42</v>
      </c>
      <c r="J18" s="417" t="s">
        <v>33</v>
      </c>
    </row>
    <row r="19" s="41" customFormat="true" ht="19.5" hidden="false" customHeight="true" outlineLevel="0" collapsed="false">
      <c r="A19" s="434"/>
      <c r="B19" s="433"/>
      <c r="C19" s="417" t="s">
        <v>34</v>
      </c>
      <c r="D19" s="417" t="s">
        <v>35</v>
      </c>
      <c r="E19" s="417" t="s">
        <v>36</v>
      </c>
      <c r="F19" s="417" t="s">
        <v>37</v>
      </c>
      <c r="G19" s="417" t="s">
        <v>38</v>
      </c>
      <c r="H19" s="417"/>
      <c r="I19" s="417"/>
      <c r="J19" s="417"/>
    </row>
    <row r="20" s="41" customFormat="true" ht="19.5" hidden="false" customHeight="true" outlineLevel="0" collapsed="false">
      <c r="A20" s="434"/>
      <c r="B20" s="433"/>
      <c r="C20" s="417"/>
      <c r="D20" s="417"/>
      <c r="E20" s="417"/>
      <c r="F20" s="417"/>
      <c r="G20" s="417"/>
      <c r="H20" s="417"/>
      <c r="I20" s="417"/>
      <c r="J20" s="417"/>
    </row>
    <row r="21" s="41" customFormat="true" ht="19.5" hidden="false" customHeight="true" outlineLevel="0" collapsed="false">
      <c r="A21" s="288"/>
      <c r="B21" s="433"/>
      <c r="C21" s="417"/>
      <c r="D21" s="417"/>
      <c r="E21" s="417"/>
      <c r="F21" s="417"/>
      <c r="G21" s="417"/>
      <c r="H21" s="417"/>
      <c r="I21" s="417"/>
      <c r="J21" s="417"/>
    </row>
    <row r="22" customFormat="false" ht="19.5" hidden="false" customHeight="true" outlineLevel="0" collapsed="false">
      <c r="A22" s="419" t="s">
        <v>10</v>
      </c>
      <c r="B22" s="419"/>
      <c r="C22" s="421" t="n">
        <v>52648</v>
      </c>
      <c r="D22" s="422" t="n">
        <v>-361</v>
      </c>
      <c r="E22" s="421" t="n">
        <v>6988</v>
      </c>
      <c r="F22" s="422" t="n">
        <v>-2123</v>
      </c>
      <c r="G22" s="421" t="n">
        <v>57151</v>
      </c>
      <c r="H22" s="425" t="n">
        <v>498</v>
      </c>
      <c r="I22" s="421" t="n">
        <v>15542</v>
      </c>
      <c r="J22" s="421" t="n">
        <v>326142</v>
      </c>
    </row>
    <row r="23" customFormat="false" ht="19.5" hidden="false" customHeight="true" outlineLevel="0" collapsed="false">
      <c r="A23" s="424" t="s">
        <v>11</v>
      </c>
      <c r="B23" s="424"/>
      <c r="C23" s="425"/>
      <c r="D23" s="425"/>
      <c r="E23" s="425"/>
      <c r="F23" s="425"/>
      <c r="G23" s="425"/>
      <c r="H23" s="425"/>
      <c r="I23" s="425"/>
      <c r="J23" s="425"/>
    </row>
    <row r="24" customFormat="false" ht="19.5" hidden="false" customHeight="true" outlineLevel="0" collapsed="false">
      <c r="A24" s="14"/>
      <c r="B24" s="426" t="s">
        <v>12</v>
      </c>
      <c r="C24" s="421"/>
      <c r="D24" s="425"/>
      <c r="E24" s="425"/>
      <c r="F24" s="425"/>
      <c r="G24" s="425"/>
      <c r="H24" s="425"/>
      <c r="I24" s="425"/>
      <c r="J24" s="422" t="n">
        <v>-3065</v>
      </c>
    </row>
    <row r="25" customFormat="false" ht="27" hidden="false" customHeight="true" outlineLevel="0" collapsed="false">
      <c r="A25" s="14"/>
      <c r="B25" s="427" t="s">
        <v>13</v>
      </c>
      <c r="C25" s="425"/>
      <c r="D25" s="425"/>
      <c r="E25" s="425"/>
      <c r="F25" s="425"/>
      <c r="G25" s="425"/>
      <c r="H25" s="425"/>
      <c r="I25" s="425"/>
      <c r="J25" s="421" t="n">
        <v>13776</v>
      </c>
    </row>
    <row r="26" customFormat="false" ht="19.5" hidden="false" customHeight="true" outlineLevel="0" collapsed="false">
      <c r="A26" s="14"/>
      <c r="B26" s="427" t="s">
        <v>27</v>
      </c>
      <c r="C26" s="425"/>
      <c r="D26" s="425"/>
      <c r="E26" s="425"/>
      <c r="F26" s="425"/>
      <c r="G26" s="425"/>
      <c r="H26" s="425"/>
      <c r="I26" s="425"/>
      <c r="J26" s="428" t="n">
        <v>-1817</v>
      </c>
    </row>
    <row r="27" customFormat="false" ht="19.5" hidden="false" customHeight="true" outlineLevel="0" collapsed="false">
      <c r="A27" s="14"/>
      <c r="B27" s="427" t="s">
        <v>28</v>
      </c>
      <c r="C27" s="425"/>
      <c r="D27" s="425"/>
      <c r="E27" s="425"/>
      <c r="F27" s="425"/>
      <c r="G27" s="425"/>
      <c r="H27" s="425"/>
      <c r="I27" s="425"/>
      <c r="J27" s="429" t="n">
        <v>375</v>
      </c>
    </row>
    <row r="28" customFormat="false" ht="27" hidden="false" customHeight="true" outlineLevel="0" collapsed="false">
      <c r="A28" s="14"/>
      <c r="B28" s="427" t="s">
        <v>29</v>
      </c>
      <c r="C28" s="425"/>
      <c r="D28" s="422"/>
      <c r="E28" s="429"/>
      <c r="F28" s="429"/>
      <c r="G28" s="429"/>
      <c r="H28" s="425"/>
      <c r="I28" s="425"/>
      <c r="J28" s="425" t="n">
        <v>3</v>
      </c>
    </row>
    <row r="29" customFormat="false" ht="27" hidden="false" customHeight="true" outlineLevel="0" collapsed="false">
      <c r="A29" s="14"/>
      <c r="B29" s="426" t="s">
        <v>114</v>
      </c>
      <c r="C29" s="425"/>
      <c r="D29" s="422"/>
      <c r="E29" s="429"/>
      <c r="F29" s="429"/>
      <c r="G29" s="429"/>
      <c r="H29" s="423"/>
      <c r="I29" s="425"/>
      <c r="J29" s="425" t="n">
        <v>27</v>
      </c>
    </row>
    <row r="30" customFormat="false" ht="27" hidden="false" customHeight="true" outlineLevel="0" collapsed="false">
      <c r="A30" s="14"/>
      <c r="B30" s="427" t="s">
        <v>14</v>
      </c>
      <c r="C30" s="421" t="n">
        <v>-1522</v>
      </c>
      <c r="D30" s="422" t="n">
        <v>-19</v>
      </c>
      <c r="E30" s="422" t="n">
        <v>-3</v>
      </c>
      <c r="F30" s="422" t="n">
        <v>1457</v>
      </c>
      <c r="G30" s="422" t="n">
        <v>-87</v>
      </c>
      <c r="H30" s="422" t="n">
        <v>55</v>
      </c>
      <c r="I30" s="422" t="n">
        <v>715</v>
      </c>
      <c r="J30" s="422" t="n">
        <v>683</v>
      </c>
    </row>
    <row r="31" customFormat="false" ht="19.5" hidden="false" customHeight="true" outlineLevel="0" collapsed="false">
      <c r="A31" s="431" t="s">
        <v>16</v>
      </c>
      <c r="B31" s="431"/>
      <c r="C31" s="421" t="n">
        <v>-1522</v>
      </c>
      <c r="D31" s="422" t="n">
        <v>-19</v>
      </c>
      <c r="E31" s="422" t="n">
        <v>-3</v>
      </c>
      <c r="F31" s="422" t="n">
        <v>1457</v>
      </c>
      <c r="G31" s="422" t="n">
        <v>-87</v>
      </c>
      <c r="H31" s="422" t="n">
        <v>55</v>
      </c>
      <c r="I31" s="422" t="n">
        <v>715</v>
      </c>
      <c r="J31" s="422" t="n">
        <v>9984</v>
      </c>
    </row>
    <row r="32" customFormat="false" ht="19.5" hidden="false" customHeight="true" outlineLevel="0" collapsed="false">
      <c r="A32" s="431" t="s">
        <v>17</v>
      </c>
      <c r="B32" s="431"/>
      <c r="C32" s="421" t="n">
        <v>51126</v>
      </c>
      <c r="D32" s="422" t="n">
        <v>-380</v>
      </c>
      <c r="E32" s="422" t="n">
        <v>6984</v>
      </c>
      <c r="F32" s="422" t="n">
        <v>-666</v>
      </c>
      <c r="G32" s="422" t="n">
        <v>57064</v>
      </c>
      <c r="H32" s="422" t="n">
        <v>554</v>
      </c>
      <c r="I32" s="422" t="n">
        <v>16258</v>
      </c>
      <c r="J32" s="422" t="n">
        <v>336126</v>
      </c>
    </row>
  </sheetData>
  <mergeCells count="22">
    <mergeCell ref="B1:D2"/>
    <mergeCell ref="E1:G2"/>
    <mergeCell ref="A4:B5"/>
    <mergeCell ref="C4:G4"/>
    <mergeCell ref="A6:B6"/>
    <mergeCell ref="A7:B7"/>
    <mergeCell ref="A15:B15"/>
    <mergeCell ref="A16:B16"/>
    <mergeCell ref="B18:B21"/>
    <mergeCell ref="C18:G18"/>
    <mergeCell ref="H18:H21"/>
    <mergeCell ref="I18:I21"/>
    <mergeCell ref="J18:J21"/>
    <mergeCell ref="C19:C21"/>
    <mergeCell ref="D19:D21"/>
    <mergeCell ref="E19:E21"/>
    <mergeCell ref="F19:F21"/>
    <mergeCell ref="G19:G21"/>
    <mergeCell ref="A22:B22"/>
    <mergeCell ref="A23:B23"/>
    <mergeCell ref="A31:B31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1.36"/>
    <col collapsed="false" customWidth="true" hidden="false" outlineLevel="0" max="8" min="4" style="1" width="11.62"/>
    <col collapsed="false" customWidth="true" hidden="false" outlineLevel="0" max="9" min="9" style="1" width="7.4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9.5" hidden="false" customHeight="true" outlineLevel="0" collapsed="false">
      <c r="A2" s="34"/>
      <c r="B2" s="34"/>
      <c r="C2" s="34"/>
      <c r="D2" s="34"/>
      <c r="E2" s="2"/>
      <c r="F2" s="2"/>
      <c r="G2" s="35"/>
      <c r="H2" s="36"/>
      <c r="I2" s="34"/>
      <c r="J2" s="34"/>
    </row>
    <row r="3" customFormat="false" ht="19.5" hidden="false" customHeight="true" outlineLevel="0" collapsed="false">
      <c r="A3" s="34"/>
      <c r="B3" s="34"/>
      <c r="C3" s="34"/>
      <c r="D3" s="34"/>
      <c r="E3" s="35"/>
      <c r="F3" s="36"/>
      <c r="G3" s="34"/>
      <c r="H3" s="37" t="s">
        <v>4</v>
      </c>
      <c r="J3" s="2"/>
    </row>
    <row r="4" customFormat="false" ht="19.5" hidden="false" customHeight="true" outlineLevel="0" collapsed="false">
      <c r="A4" s="38"/>
      <c r="B4" s="39"/>
      <c r="C4" s="39"/>
      <c r="D4" s="40" t="s">
        <v>24</v>
      </c>
      <c r="E4" s="40"/>
      <c r="F4" s="40"/>
      <c r="G4" s="40"/>
      <c r="H4" s="40"/>
      <c r="I4" s="41"/>
      <c r="J4" s="41"/>
    </row>
    <row r="5" customFormat="false" ht="27" hidden="false" customHeight="true" outlineLevel="0" collapsed="false">
      <c r="A5" s="42"/>
      <c r="D5" s="43" t="s">
        <v>6</v>
      </c>
      <c r="E5" s="44" t="s">
        <v>7</v>
      </c>
      <c r="F5" s="44" t="s">
        <v>8</v>
      </c>
      <c r="G5" s="44" t="s">
        <v>25</v>
      </c>
      <c r="H5" s="45" t="s">
        <v>26</v>
      </c>
      <c r="I5" s="46"/>
      <c r="J5" s="46"/>
    </row>
    <row r="6" customFormat="false" ht="19.5" hidden="false" customHeight="true" outlineLevel="0" collapsed="false">
      <c r="A6" s="47" t="s">
        <v>10</v>
      </c>
      <c r="B6" s="47"/>
      <c r="C6" s="47"/>
      <c r="D6" s="48" t="n">
        <v>19562</v>
      </c>
      <c r="E6" s="49" t="n">
        <v>12916</v>
      </c>
      <c r="F6" s="49" t="n">
        <v>66839</v>
      </c>
      <c r="G6" s="49" t="n">
        <v>-494</v>
      </c>
      <c r="H6" s="50" t="n">
        <v>98823</v>
      </c>
      <c r="I6" s="51"/>
      <c r="J6" s="52"/>
    </row>
    <row r="7" customFormat="false" ht="19.5" hidden="false" customHeight="true" outlineLevel="0" collapsed="false">
      <c r="A7" s="53" t="s">
        <v>11</v>
      </c>
      <c r="B7" s="53"/>
      <c r="C7" s="53"/>
      <c r="D7" s="48"/>
      <c r="E7" s="49"/>
      <c r="F7" s="49"/>
      <c r="G7" s="49"/>
      <c r="H7" s="50"/>
      <c r="I7" s="52"/>
      <c r="J7" s="52"/>
    </row>
    <row r="8" customFormat="false" ht="19.5" hidden="false" customHeight="true" outlineLevel="0" collapsed="false">
      <c r="A8" s="54"/>
      <c r="B8" s="55" t="s">
        <v>12</v>
      </c>
      <c r="C8" s="55"/>
      <c r="D8" s="48"/>
      <c r="E8" s="49"/>
      <c r="F8" s="49" t="n">
        <v>-1222</v>
      </c>
      <c r="G8" s="49"/>
      <c r="H8" s="50" t="n">
        <v>-1222</v>
      </c>
      <c r="I8" s="52"/>
      <c r="J8" s="52"/>
    </row>
    <row r="9" customFormat="false" ht="27" hidden="false" customHeight="true" outlineLevel="0" collapsed="false">
      <c r="A9" s="54"/>
      <c r="B9" s="56" t="s">
        <v>13</v>
      </c>
      <c r="C9" s="56"/>
      <c r="D9" s="48"/>
      <c r="E9" s="49"/>
      <c r="F9" s="49" t="n">
        <v>4292</v>
      </c>
      <c r="G9" s="49"/>
      <c r="H9" s="50" t="n">
        <v>4292</v>
      </c>
      <c r="I9" s="52"/>
      <c r="J9" s="52"/>
    </row>
    <row r="10" customFormat="false" ht="19.5" hidden="false" customHeight="true" outlineLevel="0" collapsed="false">
      <c r="A10" s="54"/>
      <c r="B10" s="55" t="s">
        <v>27</v>
      </c>
      <c r="C10" s="55"/>
      <c r="D10" s="48"/>
      <c r="E10" s="49"/>
      <c r="F10" s="49"/>
      <c r="G10" s="49" t="n">
        <v>-9</v>
      </c>
      <c r="H10" s="50" t="n">
        <v>-9</v>
      </c>
      <c r="I10" s="52"/>
      <c r="J10" s="52"/>
    </row>
    <row r="11" customFormat="false" ht="19.5" hidden="false" customHeight="true" outlineLevel="0" collapsed="false">
      <c r="A11" s="54"/>
      <c r="B11" s="55" t="s">
        <v>28</v>
      </c>
      <c r="C11" s="55"/>
      <c r="D11" s="48"/>
      <c r="E11" s="49"/>
      <c r="F11" s="49" t="n">
        <v>-0.1</v>
      </c>
      <c r="G11" s="49" t="n">
        <v>3</v>
      </c>
      <c r="H11" s="50" t="n">
        <v>3</v>
      </c>
      <c r="I11" s="52"/>
      <c r="J11" s="52"/>
    </row>
    <row r="12" customFormat="false" ht="27" hidden="false" customHeight="true" outlineLevel="0" collapsed="false">
      <c r="A12" s="54"/>
      <c r="B12" s="56" t="s">
        <v>29</v>
      </c>
      <c r="C12" s="56"/>
      <c r="D12" s="48"/>
      <c r="E12" s="49"/>
      <c r="F12" s="49" t="n">
        <v>72</v>
      </c>
      <c r="G12" s="49"/>
      <c r="H12" s="50" t="n">
        <v>72</v>
      </c>
      <c r="I12" s="52"/>
      <c r="J12" s="52"/>
    </row>
    <row r="13" customFormat="false" ht="27" hidden="false" customHeight="true" outlineLevel="0" collapsed="false">
      <c r="A13" s="42"/>
      <c r="B13" s="56" t="s">
        <v>30</v>
      </c>
      <c r="C13" s="56"/>
      <c r="D13" s="48"/>
      <c r="E13" s="49"/>
      <c r="F13" s="49"/>
      <c r="G13" s="49"/>
      <c r="H13" s="50"/>
      <c r="I13" s="52"/>
      <c r="J13" s="52"/>
    </row>
    <row r="14" customFormat="false" ht="19.5" hidden="false" customHeight="true" outlineLevel="0" collapsed="false">
      <c r="A14" s="53" t="s">
        <v>16</v>
      </c>
      <c r="B14" s="53"/>
      <c r="C14" s="53"/>
      <c r="D14" s="57" t="s">
        <v>31</v>
      </c>
      <c r="E14" s="58" t="s">
        <v>31</v>
      </c>
      <c r="F14" s="58" t="n">
        <v>3142</v>
      </c>
      <c r="G14" s="58" t="n">
        <v>-6</v>
      </c>
      <c r="H14" s="59" t="n">
        <v>3136</v>
      </c>
      <c r="I14" s="60"/>
      <c r="J14" s="60"/>
    </row>
    <row r="15" customFormat="false" ht="19.5" hidden="false" customHeight="true" outlineLevel="0" collapsed="false">
      <c r="A15" s="61" t="s">
        <v>17</v>
      </c>
      <c r="B15" s="61"/>
      <c r="C15" s="61"/>
      <c r="D15" s="62" t="n">
        <v>19562</v>
      </c>
      <c r="E15" s="63" t="n">
        <v>12916</v>
      </c>
      <c r="F15" s="63" t="n">
        <v>69981</v>
      </c>
      <c r="G15" s="63" t="n">
        <v>-500</v>
      </c>
      <c r="H15" s="64" t="n">
        <v>101959</v>
      </c>
      <c r="I15" s="52"/>
      <c r="J15" s="52"/>
    </row>
    <row r="16" customFormat="false" ht="19.5" hidden="false" customHeight="true" outlineLevel="0" collapsed="false">
      <c r="A16" s="65"/>
      <c r="B16" s="65"/>
      <c r="C16" s="65"/>
    </row>
    <row r="17" customFormat="false" ht="19.5" hidden="false" customHeight="true" outlineLevel="0" collapsed="false">
      <c r="A17" s="34"/>
      <c r="B17" s="34"/>
      <c r="C17" s="34"/>
      <c r="D17" s="34"/>
      <c r="E17" s="2"/>
      <c r="F17" s="2"/>
      <c r="G17" s="37"/>
      <c r="H17" s="34"/>
      <c r="J17" s="37" t="s">
        <v>4</v>
      </c>
    </row>
    <row r="18" customFormat="false" ht="19.5" hidden="false" customHeight="true" outlineLevel="0" collapsed="false">
      <c r="A18" s="38"/>
      <c r="B18" s="39"/>
      <c r="C18" s="66"/>
      <c r="D18" s="40" t="s">
        <v>18</v>
      </c>
      <c r="E18" s="40"/>
      <c r="F18" s="40"/>
      <c r="G18" s="40"/>
      <c r="H18" s="40"/>
      <c r="I18" s="67" t="s">
        <v>32</v>
      </c>
      <c r="J18" s="67" t="s">
        <v>33</v>
      </c>
    </row>
    <row r="19" customFormat="false" ht="41.25" hidden="false" customHeight="true" outlineLevel="0" collapsed="false">
      <c r="A19" s="68"/>
      <c r="B19" s="69"/>
      <c r="C19" s="70"/>
      <c r="D19" s="71" t="s">
        <v>34</v>
      </c>
      <c r="E19" s="72" t="s">
        <v>35</v>
      </c>
      <c r="F19" s="73" t="s">
        <v>36</v>
      </c>
      <c r="G19" s="72" t="s">
        <v>37</v>
      </c>
      <c r="H19" s="74" t="s">
        <v>38</v>
      </c>
      <c r="I19" s="67"/>
      <c r="J19" s="67"/>
    </row>
    <row r="20" customFormat="false" ht="19.5" hidden="false" customHeight="true" outlineLevel="0" collapsed="false">
      <c r="A20" s="75" t="s">
        <v>10</v>
      </c>
      <c r="B20" s="75"/>
      <c r="C20" s="75"/>
      <c r="D20" s="76" t="n">
        <v>17138</v>
      </c>
      <c r="E20" s="77" t="n">
        <v>-3</v>
      </c>
      <c r="F20" s="78" t="n">
        <v>2495</v>
      </c>
      <c r="G20" s="79" t="n">
        <v>-479</v>
      </c>
      <c r="H20" s="80" t="n">
        <v>19151</v>
      </c>
      <c r="I20" s="81" t="n">
        <v>119</v>
      </c>
      <c r="J20" s="81" t="n">
        <v>118094</v>
      </c>
    </row>
    <row r="21" customFormat="false" ht="19.5" hidden="false" customHeight="true" outlineLevel="0" collapsed="false">
      <c r="A21" s="53" t="s">
        <v>11</v>
      </c>
      <c r="B21" s="53"/>
      <c r="C21" s="53"/>
      <c r="D21" s="48"/>
      <c r="E21" s="49"/>
      <c r="F21" s="82"/>
      <c r="G21" s="83"/>
      <c r="H21" s="50"/>
      <c r="I21" s="84"/>
      <c r="J21" s="84"/>
    </row>
    <row r="22" customFormat="false" ht="19.5" hidden="false" customHeight="true" outlineLevel="0" collapsed="false">
      <c r="A22" s="54"/>
      <c r="B22" s="55" t="s">
        <v>12</v>
      </c>
      <c r="C22" s="55"/>
      <c r="D22" s="48"/>
      <c r="E22" s="49"/>
      <c r="F22" s="82"/>
      <c r="G22" s="83"/>
      <c r="H22" s="50"/>
      <c r="I22" s="84"/>
      <c r="J22" s="84" t="n">
        <v>-1222</v>
      </c>
    </row>
    <row r="23" customFormat="false" ht="27" hidden="false" customHeight="true" outlineLevel="0" collapsed="false">
      <c r="A23" s="54"/>
      <c r="B23" s="56" t="s">
        <v>13</v>
      </c>
      <c r="C23" s="56"/>
      <c r="D23" s="48"/>
      <c r="E23" s="49"/>
      <c r="F23" s="82"/>
      <c r="G23" s="83"/>
      <c r="H23" s="50"/>
      <c r="I23" s="84"/>
      <c r="J23" s="84" t="n">
        <v>4292</v>
      </c>
    </row>
    <row r="24" customFormat="false" ht="19.5" hidden="false" customHeight="true" outlineLevel="0" collapsed="false">
      <c r="A24" s="54"/>
      <c r="B24" s="55" t="s">
        <v>27</v>
      </c>
      <c r="C24" s="55"/>
      <c r="D24" s="48"/>
      <c r="E24" s="49"/>
      <c r="F24" s="82"/>
      <c r="G24" s="83"/>
      <c r="H24" s="50"/>
      <c r="I24" s="84"/>
      <c r="J24" s="84" t="n">
        <v>-9</v>
      </c>
    </row>
    <row r="25" customFormat="false" ht="19.5" hidden="false" customHeight="true" outlineLevel="0" collapsed="false">
      <c r="A25" s="54"/>
      <c r="B25" s="55" t="s">
        <v>28</v>
      </c>
      <c r="C25" s="55"/>
      <c r="D25" s="48"/>
      <c r="E25" s="49"/>
      <c r="F25" s="82"/>
      <c r="G25" s="83"/>
      <c r="H25" s="50"/>
      <c r="I25" s="84"/>
      <c r="J25" s="84" t="n">
        <v>3</v>
      </c>
    </row>
    <row r="26" customFormat="false" ht="27" hidden="false" customHeight="true" outlineLevel="0" collapsed="false">
      <c r="A26" s="54"/>
      <c r="B26" s="56" t="s">
        <v>29</v>
      </c>
      <c r="C26" s="56"/>
      <c r="D26" s="48"/>
      <c r="E26" s="49"/>
      <c r="F26" s="82"/>
      <c r="G26" s="83"/>
      <c r="H26" s="50"/>
      <c r="I26" s="84"/>
      <c r="J26" s="84" t="n">
        <v>72</v>
      </c>
    </row>
    <row r="27" customFormat="false" ht="27" hidden="false" customHeight="true" outlineLevel="0" collapsed="false">
      <c r="A27" s="42"/>
      <c r="B27" s="56" t="s">
        <v>39</v>
      </c>
      <c r="C27" s="56"/>
      <c r="D27" s="48" t="n">
        <v>-527</v>
      </c>
      <c r="E27" s="49" t="n">
        <v>-55</v>
      </c>
      <c r="F27" s="85" t="n">
        <v>-72</v>
      </c>
      <c r="G27" s="86" t="n">
        <v>149</v>
      </c>
      <c r="H27" s="50" t="n">
        <v>-505</v>
      </c>
      <c r="I27" s="84" t="n">
        <v>32</v>
      </c>
      <c r="J27" s="84" t="n">
        <v>-472</v>
      </c>
    </row>
    <row r="28" customFormat="false" ht="19.5" hidden="false" customHeight="true" outlineLevel="0" collapsed="false">
      <c r="A28" s="53" t="s">
        <v>16</v>
      </c>
      <c r="B28" s="53"/>
      <c r="C28" s="53"/>
      <c r="D28" s="57" t="n">
        <v>-527</v>
      </c>
      <c r="E28" s="58" t="n">
        <v>-55</v>
      </c>
      <c r="F28" s="85" t="n">
        <v>-72</v>
      </c>
      <c r="G28" s="86" t="n">
        <v>149</v>
      </c>
      <c r="H28" s="59" t="n">
        <v>-505</v>
      </c>
      <c r="I28" s="87" t="n">
        <v>32</v>
      </c>
      <c r="J28" s="87" t="n">
        <v>2663</v>
      </c>
    </row>
    <row r="29" customFormat="false" ht="19.5" hidden="false" customHeight="true" outlineLevel="0" collapsed="false">
      <c r="A29" s="61" t="s">
        <v>17</v>
      </c>
      <c r="B29" s="61"/>
      <c r="C29" s="61"/>
      <c r="D29" s="62" t="n">
        <v>16611</v>
      </c>
      <c r="E29" s="88" t="n">
        <v>-58</v>
      </c>
      <c r="F29" s="88" t="n">
        <v>2423</v>
      </c>
      <c r="G29" s="89" t="n">
        <v>-330</v>
      </c>
      <c r="H29" s="64" t="n">
        <v>18646</v>
      </c>
      <c r="I29" s="90" t="n">
        <v>152</v>
      </c>
      <c r="J29" s="90" t="n">
        <v>120758</v>
      </c>
    </row>
  </sheetData>
  <mergeCells count="25">
    <mergeCell ref="A1:J1"/>
    <mergeCell ref="D4:H4"/>
    <mergeCell ref="A6:C6"/>
    <mergeCell ref="A7:C7"/>
    <mergeCell ref="B8:C8"/>
    <mergeCell ref="B9:C9"/>
    <mergeCell ref="B10:C10"/>
    <mergeCell ref="B11:C11"/>
    <mergeCell ref="B12:C12"/>
    <mergeCell ref="B13:C13"/>
    <mergeCell ref="A14:C14"/>
    <mergeCell ref="A15:C15"/>
    <mergeCell ref="D18:H18"/>
    <mergeCell ref="I18:I19"/>
    <mergeCell ref="J18:J19"/>
    <mergeCell ref="A20:C20"/>
    <mergeCell ref="A21:C21"/>
    <mergeCell ref="B22:C22"/>
    <mergeCell ref="B23:C23"/>
    <mergeCell ref="B24:C24"/>
    <mergeCell ref="B25:C25"/>
    <mergeCell ref="B26:C26"/>
    <mergeCell ref="B27:C27"/>
    <mergeCell ref="A28:C28"/>
    <mergeCell ref="A29:C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35" width="3.12"/>
    <col collapsed="false" customWidth="true" hidden="false" outlineLevel="0" max="2" min="2" style="435" width="24.99"/>
    <col collapsed="false" customWidth="true" hidden="false" outlineLevel="0" max="4" min="3" style="435" width="7.49"/>
    <col collapsed="false" customWidth="true" hidden="false" outlineLevel="0" max="7" min="5" style="435" width="9.49"/>
    <col collapsed="false" customWidth="true" hidden="false" outlineLevel="0" max="8" min="8" style="435" width="11.62"/>
    <col collapsed="false" customWidth="true" hidden="false" outlineLevel="0" max="9" min="9" style="435" width="9.49"/>
    <col collapsed="false" customWidth="true" hidden="false" outlineLevel="0" max="10" min="10" style="435" width="7.49"/>
    <col collapsed="false" customWidth="true" hidden="false" outlineLevel="0" max="12" min="11" style="435" width="11.62"/>
    <col collapsed="false" customWidth="true" hidden="false" outlineLevel="0" max="13" min="13" style="435" width="7.49"/>
    <col collapsed="false" customWidth="true" hidden="false" outlineLevel="0" max="14" min="14" style="435" width="11.62"/>
    <col collapsed="false" customWidth="true" hidden="false" outlineLevel="0" max="15" min="15" style="435" width="9.49"/>
    <col collapsed="false" customWidth="true" hidden="false" outlineLevel="0" max="20" min="16" style="435" width="12.62"/>
    <col collapsed="false" customWidth="true" hidden="false" outlineLevel="0" max="23" min="21" style="435" width="9.87"/>
    <col collapsed="false" customWidth="false" hidden="false" outlineLevel="0" max="257" min="24" style="435" width="8.99"/>
  </cols>
  <sheetData>
    <row r="1" s="438" customFormat="true" ht="19.5" hidden="false" customHeight="true" outlineLevel="0" collapsed="false">
      <c r="A1" s="436"/>
      <c r="B1" s="437" t="s">
        <v>116</v>
      </c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</row>
    <row r="2" s="438" customFormat="true" ht="19.5" hidden="false" customHeight="true" outlineLevel="0" collapsed="false">
      <c r="O2" s="439" t="s">
        <v>56</v>
      </c>
    </row>
    <row r="3" s="438" customFormat="true" ht="19.5" hidden="false" customHeight="true" outlineLevel="0" collapsed="false">
      <c r="A3" s="440"/>
      <c r="B3" s="441"/>
      <c r="C3" s="442" t="s">
        <v>41</v>
      </c>
      <c r="D3" s="442"/>
      <c r="E3" s="442"/>
      <c r="F3" s="442"/>
      <c r="G3" s="442"/>
      <c r="H3" s="443" t="s">
        <v>18</v>
      </c>
      <c r="I3" s="443"/>
      <c r="J3" s="443"/>
      <c r="K3" s="443"/>
      <c r="L3" s="443"/>
      <c r="M3" s="444" t="s">
        <v>32</v>
      </c>
      <c r="N3" s="444" t="s">
        <v>42</v>
      </c>
      <c r="O3" s="444" t="s">
        <v>33</v>
      </c>
    </row>
    <row r="4" customFormat="false" ht="19.5" hidden="false" customHeight="true" outlineLevel="0" collapsed="false">
      <c r="A4" s="445"/>
      <c r="B4" s="446"/>
      <c r="C4" s="444" t="s">
        <v>6</v>
      </c>
      <c r="D4" s="444" t="s">
        <v>43</v>
      </c>
      <c r="E4" s="444" t="s">
        <v>44</v>
      </c>
      <c r="F4" s="444" t="s">
        <v>25</v>
      </c>
      <c r="G4" s="444" t="s">
        <v>26</v>
      </c>
      <c r="H4" s="444" t="s">
        <v>34</v>
      </c>
      <c r="I4" s="444" t="s">
        <v>62</v>
      </c>
      <c r="J4" s="444" t="s">
        <v>45</v>
      </c>
      <c r="K4" s="444" t="s">
        <v>37</v>
      </c>
      <c r="L4" s="444" t="s">
        <v>38</v>
      </c>
      <c r="M4" s="444"/>
      <c r="N4" s="444"/>
      <c r="O4" s="444"/>
    </row>
    <row r="5" s="438" customFormat="true" ht="19.5" hidden="false" customHeight="true" outlineLevel="0" collapsed="false">
      <c r="A5" s="447"/>
      <c r="B5" s="448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</row>
    <row r="6" s="451" customFormat="true" ht="19.5" hidden="false" customHeight="true" outlineLevel="0" collapsed="false">
      <c r="A6" s="449"/>
      <c r="B6" s="450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9.5" hidden="false" customHeight="true" outlineLevel="0" collapsed="false">
      <c r="A7" s="452" t="s">
        <v>10</v>
      </c>
      <c r="B7" s="452"/>
      <c r="C7" s="453" t="n">
        <v>24538</v>
      </c>
      <c r="D7" s="453" t="n">
        <v>19002</v>
      </c>
      <c r="E7" s="453" t="n">
        <v>53488</v>
      </c>
      <c r="F7" s="453" t="n">
        <v>-1387</v>
      </c>
      <c r="G7" s="453" t="n">
        <v>95641</v>
      </c>
      <c r="H7" s="453" t="n">
        <v>21296</v>
      </c>
      <c r="I7" s="453" t="n">
        <v>-1422</v>
      </c>
      <c r="J7" s="453" t="n">
        <v>2616</v>
      </c>
      <c r="K7" s="453" t="n">
        <v>-2394</v>
      </c>
      <c r="L7" s="453" t="n">
        <v>20095</v>
      </c>
      <c r="M7" s="453" t="n">
        <v>156</v>
      </c>
      <c r="N7" s="453" t="n">
        <v>78</v>
      </c>
      <c r="O7" s="453" t="n">
        <v>115972</v>
      </c>
    </row>
    <row r="8" customFormat="false" ht="19.5" hidden="false" customHeight="true" outlineLevel="0" collapsed="false">
      <c r="A8" s="452" t="s">
        <v>11</v>
      </c>
      <c r="B8" s="452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</row>
    <row r="9" customFormat="false" ht="19.5" hidden="false" customHeight="true" outlineLevel="0" collapsed="false">
      <c r="A9" s="454"/>
      <c r="B9" s="455" t="s">
        <v>12</v>
      </c>
      <c r="C9" s="453"/>
      <c r="D9" s="453"/>
      <c r="E9" s="453" t="n">
        <v>-1437</v>
      </c>
      <c r="F9" s="453"/>
      <c r="G9" s="453" t="n">
        <v>-1437</v>
      </c>
      <c r="H9" s="453"/>
      <c r="I9" s="453"/>
      <c r="J9" s="453"/>
      <c r="K9" s="453"/>
      <c r="L9" s="453"/>
      <c r="M9" s="453"/>
      <c r="N9" s="453"/>
      <c r="O9" s="453" t="n">
        <v>-1437</v>
      </c>
    </row>
    <row r="10" customFormat="false" ht="27" hidden="false" customHeight="true" outlineLevel="0" collapsed="false">
      <c r="A10" s="454"/>
      <c r="B10" s="455" t="s">
        <v>13</v>
      </c>
      <c r="C10" s="453"/>
      <c r="D10" s="453"/>
      <c r="E10" s="453" t="n">
        <v>6859</v>
      </c>
      <c r="F10" s="453"/>
      <c r="G10" s="453" t="n">
        <v>6859</v>
      </c>
      <c r="H10" s="453"/>
      <c r="I10" s="453"/>
      <c r="J10" s="453"/>
      <c r="K10" s="453"/>
      <c r="L10" s="453"/>
      <c r="M10" s="453"/>
      <c r="N10" s="453"/>
      <c r="O10" s="453" t="n">
        <v>6859</v>
      </c>
    </row>
    <row r="11" customFormat="false" ht="19.5" hidden="false" customHeight="true" outlineLevel="0" collapsed="false">
      <c r="A11" s="454"/>
      <c r="B11" s="455" t="s">
        <v>27</v>
      </c>
      <c r="C11" s="453"/>
      <c r="D11" s="453"/>
      <c r="E11" s="453"/>
      <c r="F11" s="453" t="n">
        <v>-3</v>
      </c>
      <c r="G11" s="453" t="n">
        <v>-3</v>
      </c>
      <c r="H11" s="453"/>
      <c r="I11" s="453"/>
      <c r="J11" s="453"/>
      <c r="K11" s="453"/>
      <c r="L11" s="453"/>
      <c r="M11" s="453"/>
      <c r="N11" s="453"/>
      <c r="O11" s="453" t="n">
        <v>-3</v>
      </c>
    </row>
    <row r="12" customFormat="false" ht="19.5" hidden="false" customHeight="true" outlineLevel="0" collapsed="false">
      <c r="A12" s="454"/>
      <c r="B12" s="455" t="s">
        <v>28</v>
      </c>
      <c r="C12" s="453"/>
      <c r="D12" s="453"/>
      <c r="E12" s="453" t="n">
        <v>-28</v>
      </c>
      <c r="F12" s="453" t="n">
        <v>103</v>
      </c>
      <c r="G12" s="453" t="n">
        <v>75</v>
      </c>
      <c r="H12" s="453"/>
      <c r="I12" s="453"/>
      <c r="J12" s="453"/>
      <c r="K12" s="453"/>
      <c r="L12" s="453"/>
      <c r="M12" s="453"/>
      <c r="N12" s="453"/>
      <c r="O12" s="453" t="n">
        <v>75</v>
      </c>
    </row>
    <row r="13" customFormat="false" ht="19.5" hidden="false" customHeight="true" outlineLevel="0" collapsed="false">
      <c r="A13" s="454"/>
      <c r="B13" s="455" t="s">
        <v>71</v>
      </c>
      <c r="C13" s="453"/>
      <c r="D13" s="453"/>
      <c r="E13" s="453" t="n">
        <v>38</v>
      </c>
      <c r="F13" s="453"/>
      <c r="G13" s="453" t="n">
        <v>38</v>
      </c>
      <c r="H13" s="453"/>
      <c r="I13" s="453"/>
      <c r="J13" s="453"/>
      <c r="K13" s="453"/>
      <c r="L13" s="453"/>
      <c r="M13" s="453"/>
      <c r="N13" s="453"/>
      <c r="O13" s="453" t="n">
        <v>38</v>
      </c>
    </row>
    <row r="14" customFormat="false" ht="27" hidden="false" customHeight="true" outlineLevel="0" collapsed="false">
      <c r="A14" s="454"/>
      <c r="B14" s="455" t="s">
        <v>30</v>
      </c>
      <c r="C14" s="453"/>
      <c r="D14" s="453"/>
      <c r="E14" s="453"/>
      <c r="F14" s="453"/>
      <c r="G14" s="453"/>
      <c r="H14" s="453" t="n">
        <v>-2571</v>
      </c>
      <c r="I14" s="453" t="n">
        <v>1141</v>
      </c>
      <c r="J14" s="453" t="n">
        <v>-38</v>
      </c>
      <c r="K14" s="453" t="n">
        <v>164</v>
      </c>
      <c r="L14" s="453" t="n">
        <v>-1304</v>
      </c>
      <c r="M14" s="453" t="n">
        <v>-37</v>
      </c>
      <c r="N14" s="453" t="n">
        <v>6</v>
      </c>
      <c r="O14" s="453" t="n">
        <v>-1335</v>
      </c>
    </row>
    <row r="15" customFormat="false" ht="19.5" hidden="false" customHeight="true" outlineLevel="0" collapsed="false">
      <c r="A15" s="452" t="s">
        <v>16</v>
      </c>
      <c r="B15" s="452"/>
      <c r="C15" s="456" t="s">
        <v>52</v>
      </c>
      <c r="D15" s="456" t="s">
        <v>52</v>
      </c>
      <c r="E15" s="453" t="n">
        <v>5432</v>
      </c>
      <c r="F15" s="453" t="n">
        <v>100</v>
      </c>
      <c r="G15" s="453" t="n">
        <v>5532</v>
      </c>
      <c r="H15" s="453" t="n">
        <v>-2571</v>
      </c>
      <c r="I15" s="453" t="n">
        <v>1141</v>
      </c>
      <c r="J15" s="453" t="n">
        <v>-38</v>
      </c>
      <c r="K15" s="453" t="n">
        <v>164</v>
      </c>
      <c r="L15" s="453" t="n">
        <v>-1304</v>
      </c>
      <c r="M15" s="453" t="n">
        <v>-37</v>
      </c>
      <c r="N15" s="453" t="n">
        <v>6</v>
      </c>
      <c r="O15" s="453" t="n">
        <v>4196</v>
      </c>
    </row>
    <row r="16" customFormat="false" ht="19.5" hidden="false" customHeight="true" outlineLevel="0" collapsed="false">
      <c r="A16" s="452" t="s">
        <v>17</v>
      </c>
      <c r="B16" s="452"/>
      <c r="C16" s="453" t="n">
        <v>24538</v>
      </c>
      <c r="D16" s="453" t="n">
        <v>19002</v>
      </c>
      <c r="E16" s="453" t="n">
        <v>58921</v>
      </c>
      <c r="F16" s="453" t="n">
        <v>-1287</v>
      </c>
      <c r="G16" s="453" t="n">
        <v>101174</v>
      </c>
      <c r="H16" s="453" t="n">
        <v>18725</v>
      </c>
      <c r="I16" s="453" t="n">
        <v>-280</v>
      </c>
      <c r="J16" s="453" t="n">
        <v>2577</v>
      </c>
      <c r="K16" s="453" t="n">
        <v>-2230</v>
      </c>
      <c r="L16" s="453" t="n">
        <v>18791</v>
      </c>
      <c r="M16" s="453" t="n">
        <v>118</v>
      </c>
      <c r="N16" s="453" t="n">
        <v>84</v>
      </c>
      <c r="O16" s="453" t="n">
        <v>120169</v>
      </c>
    </row>
    <row r="17" customFormat="false" ht="19.5" hidden="false" customHeight="true" outlineLevel="0" collapsed="false">
      <c r="N17" s="457"/>
    </row>
    <row r="18" customFormat="false" ht="19.5" hidden="false" customHeight="true" outlineLevel="0" collapsed="false">
      <c r="N18" s="457"/>
    </row>
    <row r="19" customFormat="false" ht="19.5" hidden="false" customHeight="true" outlineLevel="0" collapsed="false">
      <c r="N19" s="458"/>
    </row>
    <row r="20" customFormat="false" ht="19.5" hidden="false" customHeight="true" outlineLevel="0" collapsed="false">
      <c r="N20" s="458"/>
    </row>
    <row r="21" customFormat="false" ht="19.5" hidden="false" customHeight="true" outlineLevel="0" collapsed="false">
      <c r="N21" s="458"/>
    </row>
    <row r="22" customFormat="false" ht="19.5" hidden="false" customHeight="true" outlineLevel="0" collapsed="false">
      <c r="N22" s="458"/>
    </row>
    <row r="23" customFormat="false" ht="19.5" hidden="false" customHeight="true" outlineLevel="0" collapsed="false">
      <c r="N23" s="457"/>
    </row>
  </sheetData>
  <mergeCells count="20">
    <mergeCell ref="B1:O1"/>
    <mergeCell ref="C3:G3"/>
    <mergeCell ref="H3:L3"/>
    <mergeCell ref="M3:M6"/>
    <mergeCell ref="N3:N6"/>
    <mergeCell ref="O3:O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459" width="1.62"/>
    <col collapsed="false" customWidth="true" hidden="false" outlineLevel="0" max="3" min="3" style="459" width="20.86"/>
    <col collapsed="false" customWidth="true" hidden="false" outlineLevel="0" max="4" min="4" style="459" width="1.62"/>
    <col collapsed="false" customWidth="true" hidden="false" outlineLevel="0" max="6" min="5" style="459" width="16.12"/>
    <col collapsed="false" customWidth="true" hidden="false" outlineLevel="0" max="7" min="7" style="459" width="11.62"/>
    <col collapsed="false" customWidth="true" hidden="false" outlineLevel="0" max="8" min="8" style="459" width="9.49"/>
    <col collapsed="false" customWidth="true" hidden="false" outlineLevel="0" max="9" min="9" style="459" width="13.87"/>
    <col collapsed="false" customWidth="true" hidden="false" outlineLevel="0" max="10" min="10" style="459" width="9.49"/>
    <col collapsed="false" customWidth="false" hidden="false" outlineLevel="0" max="257" min="11" style="459" width="8.99"/>
  </cols>
  <sheetData>
    <row r="1" customFormat="false" ht="27" hidden="false" customHeight="true" outlineLevel="0" collapsed="false">
      <c r="B1" s="460"/>
      <c r="D1" s="461" t="s">
        <v>117</v>
      </c>
      <c r="E1" s="462" t="s">
        <v>118</v>
      </c>
      <c r="F1" s="462"/>
      <c r="G1" s="463" t="s">
        <v>2</v>
      </c>
      <c r="J1" s="460"/>
    </row>
    <row r="2" customFormat="false" ht="19.5" hidden="false" customHeight="true" outlineLevel="0" collapsed="false">
      <c r="F2" s="464"/>
      <c r="I2" s="465" t="s">
        <v>4</v>
      </c>
    </row>
    <row r="3" s="468" customFormat="true" ht="19.5" hidden="false" customHeight="true" outlineLevel="0" collapsed="false">
      <c r="A3" s="466"/>
      <c r="B3" s="466"/>
      <c r="C3" s="466"/>
      <c r="D3" s="466"/>
      <c r="E3" s="467" t="s">
        <v>41</v>
      </c>
      <c r="F3" s="467"/>
      <c r="G3" s="467"/>
      <c r="H3" s="467"/>
      <c r="I3" s="467"/>
    </row>
    <row r="4" s="468" customFormat="true" ht="40.5" hidden="false" customHeight="true" outlineLevel="0" collapsed="false">
      <c r="A4" s="466"/>
      <c r="B4" s="466"/>
      <c r="C4" s="466"/>
      <c r="D4" s="466"/>
      <c r="E4" s="469" t="s">
        <v>6</v>
      </c>
      <c r="F4" s="470" t="s">
        <v>7</v>
      </c>
      <c r="G4" s="471" t="s">
        <v>8</v>
      </c>
      <c r="H4" s="467" t="s">
        <v>25</v>
      </c>
      <c r="I4" s="472" t="s">
        <v>9</v>
      </c>
    </row>
    <row r="5" customFormat="false" ht="19.5" hidden="false" customHeight="true" outlineLevel="0" collapsed="false">
      <c r="A5" s="473"/>
      <c r="B5" s="474" t="s">
        <v>10</v>
      </c>
      <c r="C5" s="474"/>
      <c r="D5" s="475"/>
      <c r="E5" s="14" t="n">
        <v>15400</v>
      </c>
      <c r="F5" s="14" t="n">
        <v>8287</v>
      </c>
      <c r="G5" s="14" t="n">
        <v>158984</v>
      </c>
      <c r="H5" s="14" t="n">
        <v>-3259</v>
      </c>
      <c r="I5" s="476" t="n">
        <v>179412</v>
      </c>
    </row>
    <row r="6" customFormat="false" ht="19.5" hidden="false" customHeight="true" outlineLevel="0" collapsed="false">
      <c r="A6" s="477"/>
      <c r="B6" s="478" t="s">
        <v>11</v>
      </c>
      <c r="C6" s="478"/>
      <c r="D6" s="479"/>
      <c r="E6" s="480"/>
      <c r="F6" s="481"/>
      <c r="G6" s="480"/>
      <c r="H6" s="481"/>
      <c r="I6" s="481"/>
    </row>
    <row r="7" customFormat="false" ht="19.5" hidden="false" customHeight="true" outlineLevel="0" collapsed="false">
      <c r="A7" s="477"/>
      <c r="B7" s="482" t="s">
        <v>47</v>
      </c>
      <c r="C7" s="483" t="s">
        <v>12</v>
      </c>
      <c r="D7" s="479"/>
      <c r="E7" s="480"/>
      <c r="F7" s="154"/>
      <c r="G7" s="130" t="n">
        <v>-1344</v>
      </c>
      <c r="H7" s="154"/>
      <c r="I7" s="154" t="n">
        <v>-1344</v>
      </c>
    </row>
    <row r="8" customFormat="false" ht="27" hidden="false" customHeight="true" outlineLevel="0" collapsed="false">
      <c r="A8" s="477"/>
      <c r="B8" s="482" t="s">
        <v>119</v>
      </c>
      <c r="C8" s="484" t="s">
        <v>13</v>
      </c>
      <c r="D8" s="479"/>
      <c r="E8" s="480"/>
      <c r="F8" s="154"/>
      <c r="G8" s="130" t="n">
        <v>4920</v>
      </c>
      <c r="H8" s="154"/>
      <c r="I8" s="154" t="n">
        <v>4920</v>
      </c>
    </row>
    <row r="9" customFormat="false" ht="19.5" hidden="false" customHeight="true" outlineLevel="0" collapsed="false">
      <c r="A9" s="477"/>
      <c r="B9" s="482" t="s">
        <v>120</v>
      </c>
      <c r="C9" s="478" t="s">
        <v>27</v>
      </c>
      <c r="D9" s="479"/>
      <c r="E9" s="480"/>
      <c r="F9" s="154"/>
      <c r="G9" s="130"/>
      <c r="H9" s="130" t="n">
        <v>-494</v>
      </c>
      <c r="I9" s="154" t="n">
        <v>-494</v>
      </c>
    </row>
    <row r="10" customFormat="false" ht="19.5" hidden="false" customHeight="true" outlineLevel="0" collapsed="false">
      <c r="A10" s="485"/>
      <c r="B10" s="486"/>
      <c r="C10" s="478" t="s">
        <v>28</v>
      </c>
      <c r="D10" s="487"/>
      <c r="E10" s="480"/>
      <c r="F10" s="130" t="n">
        <v>-11</v>
      </c>
      <c r="G10" s="480"/>
      <c r="H10" s="130" t="n">
        <v>68</v>
      </c>
      <c r="I10" s="154" t="n">
        <v>57</v>
      </c>
    </row>
    <row r="11" customFormat="false" ht="27" hidden="false" customHeight="true" outlineLevel="0" collapsed="false">
      <c r="A11" s="477"/>
      <c r="B11" s="482"/>
      <c r="C11" s="488" t="s">
        <v>121</v>
      </c>
      <c r="D11" s="479"/>
      <c r="E11" s="480"/>
      <c r="F11" s="154" t="n">
        <v>11</v>
      </c>
      <c r="G11" s="130" t="n">
        <v>-11</v>
      </c>
      <c r="H11" s="154"/>
      <c r="I11" s="154"/>
    </row>
    <row r="12" customFormat="false" ht="27" hidden="false" customHeight="true" outlineLevel="0" collapsed="false">
      <c r="A12" s="489"/>
      <c r="B12" s="490"/>
      <c r="C12" s="491" t="s">
        <v>14</v>
      </c>
      <c r="D12" s="492"/>
      <c r="E12" s="493"/>
      <c r="F12" s="494"/>
      <c r="G12" s="495"/>
      <c r="H12" s="494"/>
      <c r="I12" s="494"/>
    </row>
    <row r="13" customFormat="false" ht="19.5" hidden="false" customHeight="true" outlineLevel="0" collapsed="false">
      <c r="A13" s="473"/>
      <c r="B13" s="474" t="s">
        <v>16</v>
      </c>
      <c r="C13" s="474"/>
      <c r="D13" s="475"/>
      <c r="E13" s="225"/>
      <c r="F13" s="150" t="n">
        <v>-0.1</v>
      </c>
      <c r="G13" s="121" t="n">
        <v>3565</v>
      </c>
      <c r="H13" s="150" t="n">
        <v>-426</v>
      </c>
      <c r="I13" s="150" t="n">
        <v>3139</v>
      </c>
    </row>
    <row r="14" customFormat="false" ht="19.5" hidden="false" customHeight="true" outlineLevel="0" collapsed="false">
      <c r="A14" s="225"/>
      <c r="B14" s="474" t="s">
        <v>17</v>
      </c>
      <c r="C14" s="474"/>
      <c r="D14" s="226"/>
      <c r="E14" s="14" t="n">
        <v>15400</v>
      </c>
      <c r="F14" s="14" t="n">
        <v>8287</v>
      </c>
      <c r="G14" s="14" t="n">
        <v>162550</v>
      </c>
      <c r="H14" s="14" t="n">
        <v>-3685</v>
      </c>
      <c r="I14" s="16" t="n">
        <v>182551</v>
      </c>
    </row>
    <row r="15" customFormat="false" ht="19.5" hidden="false" customHeight="true" outlineLevel="0" collapsed="false">
      <c r="F15" s="207"/>
    </row>
    <row r="16" s="468" customFormat="true" ht="19.5" hidden="false" customHeight="true" outlineLevel="0" collapsed="false">
      <c r="A16" s="466"/>
      <c r="B16" s="466"/>
      <c r="C16" s="466"/>
      <c r="D16" s="466"/>
      <c r="E16" s="467" t="s">
        <v>18</v>
      </c>
      <c r="F16" s="467"/>
      <c r="G16" s="467"/>
      <c r="H16" s="472" t="s">
        <v>32</v>
      </c>
      <c r="I16" s="472" t="s">
        <v>42</v>
      </c>
      <c r="J16" s="470" t="s">
        <v>33</v>
      </c>
    </row>
    <row r="17" s="468" customFormat="true" ht="40.5" hidden="false" customHeight="true" outlineLevel="0" collapsed="false">
      <c r="A17" s="466"/>
      <c r="B17" s="466"/>
      <c r="C17" s="466"/>
      <c r="D17" s="466"/>
      <c r="E17" s="471" t="s">
        <v>100</v>
      </c>
      <c r="F17" s="470" t="s">
        <v>101</v>
      </c>
      <c r="G17" s="470" t="s">
        <v>38</v>
      </c>
      <c r="H17" s="472"/>
      <c r="I17" s="472"/>
      <c r="J17" s="470"/>
    </row>
    <row r="18" customFormat="false" ht="19.5" hidden="false" customHeight="true" outlineLevel="0" collapsed="false">
      <c r="A18" s="473"/>
      <c r="B18" s="474" t="s">
        <v>10</v>
      </c>
      <c r="C18" s="474"/>
      <c r="D18" s="475"/>
      <c r="E18" s="14" t="n">
        <v>39159</v>
      </c>
      <c r="F18" s="14" t="n">
        <v>-3962</v>
      </c>
      <c r="G18" s="14" t="n">
        <v>35197</v>
      </c>
      <c r="H18" s="16" t="n">
        <v>173</v>
      </c>
      <c r="I18" s="16" t="n">
        <v>2194</v>
      </c>
      <c r="J18" s="16" t="n">
        <v>216977</v>
      </c>
    </row>
    <row r="19" customFormat="false" ht="19.5" hidden="false" customHeight="true" outlineLevel="0" collapsed="false">
      <c r="A19" s="477"/>
      <c r="B19" s="478" t="s">
        <v>11</v>
      </c>
      <c r="C19" s="478"/>
      <c r="D19" s="479"/>
      <c r="E19" s="480"/>
      <c r="F19" s="481"/>
      <c r="G19" s="480"/>
      <c r="H19" s="481"/>
      <c r="I19" s="481"/>
      <c r="J19" s="481"/>
    </row>
    <row r="20" customFormat="false" ht="19.5" hidden="false" customHeight="true" outlineLevel="0" collapsed="false">
      <c r="A20" s="477"/>
      <c r="B20" s="482" t="s">
        <v>47</v>
      </c>
      <c r="C20" s="483" t="s">
        <v>12</v>
      </c>
      <c r="D20" s="479"/>
      <c r="E20" s="480"/>
      <c r="F20" s="154"/>
      <c r="G20" s="130"/>
      <c r="H20" s="154"/>
      <c r="I20" s="154"/>
      <c r="J20" s="154" t="n">
        <v>-1344</v>
      </c>
    </row>
    <row r="21" customFormat="false" ht="27" hidden="false" customHeight="true" outlineLevel="0" collapsed="false">
      <c r="A21" s="477"/>
      <c r="B21" s="482" t="s">
        <v>119</v>
      </c>
      <c r="C21" s="484" t="s">
        <v>13</v>
      </c>
      <c r="D21" s="479"/>
      <c r="E21" s="480"/>
      <c r="F21" s="154"/>
      <c r="G21" s="130"/>
      <c r="H21" s="154"/>
      <c r="I21" s="154"/>
      <c r="J21" s="154" t="n">
        <v>4920</v>
      </c>
    </row>
    <row r="22" customFormat="false" ht="19.5" hidden="false" customHeight="true" outlineLevel="0" collapsed="false">
      <c r="A22" s="477"/>
      <c r="B22" s="482" t="s">
        <v>120</v>
      </c>
      <c r="C22" s="478" t="s">
        <v>27</v>
      </c>
      <c r="D22" s="479"/>
      <c r="E22" s="480"/>
      <c r="F22" s="154"/>
      <c r="G22" s="130"/>
      <c r="H22" s="154"/>
      <c r="I22" s="154"/>
      <c r="J22" s="154" t="n">
        <v>-494</v>
      </c>
    </row>
    <row r="23" customFormat="false" ht="19.5" hidden="false" customHeight="true" outlineLevel="0" collapsed="false">
      <c r="A23" s="477"/>
      <c r="B23" s="486"/>
      <c r="C23" s="478" t="s">
        <v>28</v>
      </c>
      <c r="D23" s="479"/>
      <c r="E23" s="480"/>
      <c r="F23" s="154"/>
      <c r="G23" s="130"/>
      <c r="H23" s="154"/>
      <c r="I23" s="154"/>
      <c r="J23" s="154" t="n">
        <v>57</v>
      </c>
    </row>
    <row r="24" customFormat="false" ht="27" hidden="false" customHeight="true" outlineLevel="0" collapsed="false">
      <c r="A24" s="477"/>
      <c r="B24" s="482"/>
      <c r="C24" s="488" t="s">
        <v>121</v>
      </c>
      <c r="D24" s="479"/>
      <c r="E24" s="480"/>
      <c r="F24" s="154"/>
      <c r="G24" s="130"/>
      <c r="H24" s="154"/>
      <c r="I24" s="154"/>
      <c r="J24" s="154"/>
    </row>
    <row r="25" customFormat="false" ht="27" hidden="false" customHeight="true" outlineLevel="0" collapsed="false">
      <c r="A25" s="489"/>
      <c r="B25" s="490"/>
      <c r="C25" s="491" t="s">
        <v>14</v>
      </c>
      <c r="D25" s="492"/>
      <c r="E25" s="493" t="n">
        <v>-4071</v>
      </c>
      <c r="F25" s="494" t="n">
        <v>1062</v>
      </c>
      <c r="G25" s="495" t="n">
        <v>-3008</v>
      </c>
      <c r="H25" s="494" t="n">
        <v>-18</v>
      </c>
      <c r="I25" s="494" t="n">
        <v>221</v>
      </c>
      <c r="J25" s="494" t="n">
        <v>-2806</v>
      </c>
    </row>
    <row r="26" customFormat="false" ht="19.5" hidden="false" customHeight="true" outlineLevel="0" collapsed="false">
      <c r="A26" s="473"/>
      <c r="B26" s="474" t="s">
        <v>16</v>
      </c>
      <c r="C26" s="474"/>
      <c r="D26" s="475"/>
      <c r="E26" s="225" t="n">
        <v>-4071</v>
      </c>
      <c r="F26" s="150" t="n">
        <v>1062</v>
      </c>
      <c r="G26" s="121" t="n">
        <v>-3008</v>
      </c>
      <c r="H26" s="150" t="n">
        <v>-18</v>
      </c>
      <c r="I26" s="150" t="n">
        <v>221</v>
      </c>
      <c r="J26" s="150" t="n">
        <v>333</v>
      </c>
    </row>
    <row r="27" customFormat="false" ht="19.5" hidden="false" customHeight="true" outlineLevel="0" collapsed="false">
      <c r="A27" s="225"/>
      <c r="B27" s="474" t="s">
        <v>17</v>
      </c>
      <c r="C27" s="474"/>
      <c r="D27" s="226"/>
      <c r="E27" s="14" t="n">
        <v>35088</v>
      </c>
      <c r="F27" s="14" t="n">
        <v>-2900</v>
      </c>
      <c r="G27" s="14" t="n">
        <v>32188</v>
      </c>
      <c r="H27" s="14" t="n">
        <v>155</v>
      </c>
      <c r="I27" s="16" t="n">
        <v>2415</v>
      </c>
      <c r="J27" s="16" t="n">
        <v>217311</v>
      </c>
    </row>
  </sheetData>
  <mergeCells count="16">
    <mergeCell ref="E1:F1"/>
    <mergeCell ref="A3:D4"/>
    <mergeCell ref="E3:I3"/>
    <mergeCell ref="B5:C5"/>
    <mergeCell ref="B6:C6"/>
    <mergeCell ref="B13:C13"/>
    <mergeCell ref="B14:C14"/>
    <mergeCell ref="A16:D17"/>
    <mergeCell ref="E16:G16"/>
    <mergeCell ref="H16:H17"/>
    <mergeCell ref="I16:I17"/>
    <mergeCell ref="J16:J17"/>
    <mergeCell ref="B18:C18"/>
    <mergeCell ref="B19:C19"/>
    <mergeCell ref="B26:C26"/>
    <mergeCell ref="B27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10" width="1.49"/>
    <col collapsed="false" customWidth="true" hidden="false" outlineLevel="0" max="2" min="2" style="410" width="22.74"/>
    <col collapsed="false" customWidth="true" hidden="false" outlineLevel="0" max="4" min="3" style="496" width="7.49"/>
    <col collapsed="false" customWidth="true" hidden="false" outlineLevel="0" max="7" min="5" style="496" width="9.49"/>
    <col collapsed="false" customWidth="true" hidden="false" outlineLevel="0" max="8" min="8" style="496" width="11.62"/>
    <col collapsed="false" customWidth="true" hidden="false" outlineLevel="0" max="9" min="9" style="496" width="9.49"/>
    <col collapsed="false" customWidth="true" hidden="false" outlineLevel="0" max="11" min="10" style="496" width="11.62"/>
    <col collapsed="false" customWidth="true" hidden="false" outlineLevel="0" max="12" min="12" style="496" width="7.49"/>
    <col collapsed="false" customWidth="true" hidden="false" outlineLevel="0" max="14" min="13" style="496" width="9.49"/>
    <col collapsed="false" customWidth="true" hidden="false" outlineLevel="0" max="18" min="15" style="410" width="9.87"/>
    <col collapsed="false" customWidth="false" hidden="false" outlineLevel="0" max="257" min="19" style="410" width="8.99"/>
  </cols>
  <sheetData>
    <row r="1" s="409" customFormat="true" ht="19.5" hidden="false" customHeight="true" outlineLevel="0" collapsed="false">
      <c r="D1" s="497" t="s">
        <v>122</v>
      </c>
      <c r="E1" s="497"/>
      <c r="F1" s="497"/>
      <c r="G1" s="497"/>
      <c r="H1" s="498" t="s">
        <v>2</v>
      </c>
      <c r="I1" s="498"/>
      <c r="J1" s="498"/>
      <c r="L1" s="496"/>
      <c r="M1" s="496"/>
      <c r="N1" s="496"/>
      <c r="O1" s="496"/>
      <c r="P1" s="496"/>
    </row>
    <row r="2" s="409" customFormat="true" ht="19.5" hidden="false" customHeight="true" outlineLevel="0" collapsed="false">
      <c r="C2" s="496"/>
      <c r="D2" s="497"/>
      <c r="E2" s="497"/>
      <c r="F2" s="497"/>
      <c r="G2" s="497"/>
      <c r="H2" s="498"/>
      <c r="I2" s="498"/>
      <c r="J2" s="498"/>
      <c r="K2" s="496"/>
      <c r="L2" s="496"/>
      <c r="M2" s="496"/>
      <c r="N2" s="496"/>
    </row>
    <row r="3" customFormat="false" ht="19.5" hidden="false" customHeight="true" outlineLevel="0" collapsed="false">
      <c r="A3" s="409"/>
      <c r="B3" s="409"/>
      <c r="E3" s="499"/>
      <c r="J3" s="500"/>
      <c r="K3" s="500"/>
      <c r="N3" s="501" t="s">
        <v>4</v>
      </c>
    </row>
    <row r="4" customFormat="false" ht="19.5" hidden="false" customHeight="true" outlineLevel="0" collapsed="false">
      <c r="A4" s="502"/>
      <c r="B4" s="502"/>
      <c r="C4" s="503" t="s">
        <v>111</v>
      </c>
      <c r="D4" s="503"/>
      <c r="E4" s="503"/>
      <c r="F4" s="503"/>
      <c r="G4" s="503"/>
      <c r="H4" s="503" t="s">
        <v>115</v>
      </c>
      <c r="I4" s="503"/>
      <c r="J4" s="503"/>
      <c r="K4" s="503"/>
      <c r="L4" s="504" t="s">
        <v>32</v>
      </c>
      <c r="M4" s="505" t="s">
        <v>123</v>
      </c>
      <c r="N4" s="504" t="s">
        <v>33</v>
      </c>
    </row>
    <row r="5" customFormat="false" ht="19.5" hidden="false" customHeight="true" outlineLevel="0" collapsed="false">
      <c r="A5" s="502"/>
      <c r="B5" s="502"/>
      <c r="C5" s="504" t="s">
        <v>6</v>
      </c>
      <c r="D5" s="504" t="s">
        <v>43</v>
      </c>
      <c r="E5" s="504" t="s">
        <v>44</v>
      </c>
      <c r="F5" s="504" t="s">
        <v>25</v>
      </c>
      <c r="G5" s="505" t="s">
        <v>26</v>
      </c>
      <c r="H5" s="504" t="s">
        <v>34</v>
      </c>
      <c r="I5" s="504" t="s">
        <v>62</v>
      </c>
      <c r="J5" s="504" t="s">
        <v>37</v>
      </c>
      <c r="K5" s="504" t="s">
        <v>38</v>
      </c>
      <c r="L5" s="504"/>
      <c r="M5" s="505"/>
      <c r="N5" s="504"/>
    </row>
    <row r="6" customFormat="false" ht="19.5" hidden="false" customHeight="true" outlineLevel="0" collapsed="false">
      <c r="A6" s="502"/>
      <c r="B6" s="502"/>
      <c r="C6" s="504"/>
      <c r="D6" s="504"/>
      <c r="E6" s="504"/>
      <c r="F6" s="504"/>
      <c r="G6" s="505"/>
      <c r="H6" s="504"/>
      <c r="I6" s="504"/>
      <c r="J6" s="504"/>
      <c r="K6" s="504"/>
      <c r="L6" s="504"/>
      <c r="M6" s="505"/>
      <c r="N6" s="504"/>
    </row>
    <row r="7" customFormat="false" ht="19.5" hidden="false" customHeight="true" outlineLevel="0" collapsed="false">
      <c r="A7" s="502"/>
      <c r="B7" s="502"/>
      <c r="C7" s="504"/>
      <c r="D7" s="504"/>
      <c r="E7" s="504"/>
      <c r="F7" s="504"/>
      <c r="G7" s="505"/>
      <c r="H7" s="504"/>
      <c r="I7" s="504"/>
      <c r="J7" s="504"/>
      <c r="K7" s="504"/>
      <c r="L7" s="504"/>
      <c r="M7" s="505"/>
      <c r="N7" s="504"/>
    </row>
    <row r="8" s="423" customFormat="true" ht="19.5" hidden="false" customHeight="true" outlineLevel="0" collapsed="false">
      <c r="A8" s="506" t="s">
        <v>10</v>
      </c>
      <c r="B8" s="506"/>
      <c r="C8" s="507" t="n">
        <v>52243</v>
      </c>
      <c r="D8" s="507" t="n">
        <v>34516</v>
      </c>
      <c r="E8" s="507" t="n">
        <v>427451</v>
      </c>
      <c r="F8" s="507" t="n">
        <v>-3154</v>
      </c>
      <c r="G8" s="507" t="n">
        <v>511056</v>
      </c>
      <c r="H8" s="507" t="n">
        <v>212936</v>
      </c>
      <c r="I8" s="507" t="n">
        <v>-9979</v>
      </c>
      <c r="J8" s="508" t="n">
        <v>2801</v>
      </c>
      <c r="K8" s="507" t="n">
        <v>205758</v>
      </c>
      <c r="L8" s="507" t="n">
        <v>343</v>
      </c>
      <c r="M8" s="507" t="n">
        <v>26396</v>
      </c>
      <c r="N8" s="507" t="n">
        <v>743555</v>
      </c>
    </row>
    <row r="9" s="423" customFormat="true" ht="19.5" hidden="false" customHeight="true" outlineLevel="0" collapsed="false">
      <c r="A9" s="506" t="s">
        <v>11</v>
      </c>
      <c r="B9" s="506"/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7"/>
      <c r="N9" s="507"/>
    </row>
    <row r="10" s="423" customFormat="true" ht="19.5" hidden="false" customHeight="true" outlineLevel="0" collapsed="false">
      <c r="A10" s="509"/>
      <c r="B10" s="510" t="s">
        <v>12</v>
      </c>
      <c r="C10" s="507"/>
      <c r="D10" s="507"/>
      <c r="E10" s="507" t="n">
        <v>-7094</v>
      </c>
      <c r="F10" s="507"/>
      <c r="G10" s="507" t="n">
        <v>-7094</v>
      </c>
      <c r="H10" s="507"/>
      <c r="I10" s="507"/>
      <c r="J10" s="507"/>
      <c r="K10" s="507"/>
      <c r="L10" s="507"/>
      <c r="M10" s="507"/>
      <c r="N10" s="507" t="n">
        <v>-7094</v>
      </c>
    </row>
    <row r="11" s="423" customFormat="true" ht="27" hidden="false" customHeight="true" outlineLevel="0" collapsed="false">
      <c r="A11" s="509"/>
      <c r="B11" s="510" t="s">
        <v>13</v>
      </c>
      <c r="C11" s="507"/>
      <c r="D11" s="507"/>
      <c r="E11" s="507" t="n">
        <v>25840</v>
      </c>
      <c r="F11" s="507"/>
      <c r="G11" s="507" t="n">
        <v>25840</v>
      </c>
      <c r="H11" s="507"/>
      <c r="I11" s="507"/>
      <c r="J11" s="507"/>
      <c r="K11" s="507"/>
      <c r="L11" s="507"/>
      <c r="M11" s="507"/>
      <c r="N11" s="507" t="n">
        <v>25840</v>
      </c>
    </row>
    <row r="12" s="423" customFormat="true" ht="19.5" hidden="false" customHeight="true" outlineLevel="0" collapsed="false">
      <c r="A12" s="509"/>
      <c r="B12" s="510" t="s">
        <v>27</v>
      </c>
      <c r="C12" s="507"/>
      <c r="D12" s="507"/>
      <c r="E12" s="507"/>
      <c r="F12" s="507" t="n">
        <v>-1846</v>
      </c>
      <c r="G12" s="507" t="n">
        <v>-1846</v>
      </c>
      <c r="H12" s="507"/>
      <c r="I12" s="507"/>
      <c r="J12" s="507"/>
      <c r="K12" s="507"/>
      <c r="L12" s="507"/>
      <c r="M12" s="507"/>
      <c r="N12" s="507" t="n">
        <v>-1846</v>
      </c>
    </row>
    <row r="13" s="423" customFormat="true" ht="19.5" hidden="false" customHeight="true" outlineLevel="0" collapsed="false">
      <c r="A13" s="509"/>
      <c r="B13" s="510" t="s">
        <v>28</v>
      </c>
      <c r="C13" s="507"/>
      <c r="D13" s="507" t="n">
        <v>-31</v>
      </c>
      <c r="E13" s="507"/>
      <c r="F13" s="507" t="n">
        <v>136</v>
      </c>
      <c r="G13" s="508" t="n">
        <v>105</v>
      </c>
      <c r="H13" s="507"/>
      <c r="I13" s="507"/>
      <c r="J13" s="507"/>
      <c r="K13" s="507"/>
      <c r="L13" s="507"/>
      <c r="M13" s="507"/>
      <c r="N13" s="508" t="n">
        <v>105</v>
      </c>
    </row>
    <row r="14" s="423" customFormat="true" ht="27" hidden="false" customHeight="true" outlineLevel="0" collapsed="false">
      <c r="A14" s="511"/>
      <c r="B14" s="510" t="s">
        <v>14</v>
      </c>
      <c r="C14" s="507"/>
      <c r="D14" s="507"/>
      <c r="E14" s="507"/>
      <c r="F14" s="507"/>
      <c r="G14" s="507"/>
      <c r="H14" s="507" t="n">
        <v>4099</v>
      </c>
      <c r="I14" s="507" t="n">
        <v>6971</v>
      </c>
      <c r="J14" s="507" t="n">
        <v>3541</v>
      </c>
      <c r="K14" s="507" t="n">
        <v>14611</v>
      </c>
      <c r="L14" s="507" t="n">
        <v>-31</v>
      </c>
      <c r="M14" s="507" t="n">
        <v>1927</v>
      </c>
      <c r="N14" s="507" t="n">
        <v>16508</v>
      </c>
    </row>
    <row r="15" s="423" customFormat="true" ht="19.5" hidden="false" customHeight="true" outlineLevel="0" collapsed="false">
      <c r="A15" s="506" t="s">
        <v>16</v>
      </c>
      <c r="B15" s="506"/>
      <c r="C15" s="512" t="s">
        <v>59</v>
      </c>
      <c r="D15" s="508" t="n">
        <v>-31</v>
      </c>
      <c r="E15" s="507" t="n">
        <v>18746</v>
      </c>
      <c r="F15" s="507" t="n">
        <v>-1709</v>
      </c>
      <c r="G15" s="507" t="n">
        <v>17004</v>
      </c>
      <c r="H15" s="507" t="n">
        <v>4099</v>
      </c>
      <c r="I15" s="507" t="n">
        <v>6971</v>
      </c>
      <c r="J15" s="507" t="n">
        <v>3541</v>
      </c>
      <c r="K15" s="507" t="n">
        <v>14611</v>
      </c>
      <c r="L15" s="507" t="n">
        <v>-31</v>
      </c>
      <c r="M15" s="507" t="n">
        <v>1927</v>
      </c>
      <c r="N15" s="507" t="n">
        <v>33513</v>
      </c>
    </row>
    <row r="16" s="423" customFormat="true" ht="19.5" hidden="false" customHeight="true" outlineLevel="0" collapsed="false">
      <c r="A16" s="506" t="s">
        <v>17</v>
      </c>
      <c r="B16" s="506"/>
      <c r="C16" s="507" t="n">
        <v>52243</v>
      </c>
      <c r="D16" s="507" t="n">
        <v>34484</v>
      </c>
      <c r="E16" s="507" t="n">
        <v>446197</v>
      </c>
      <c r="F16" s="507" t="n">
        <v>-4864</v>
      </c>
      <c r="G16" s="507" t="n">
        <v>528061</v>
      </c>
      <c r="H16" s="507" t="n">
        <v>217035</v>
      </c>
      <c r="I16" s="507" t="n">
        <v>-3008</v>
      </c>
      <c r="J16" s="507" t="n">
        <v>6343</v>
      </c>
      <c r="K16" s="507" t="n">
        <v>220370</v>
      </c>
      <c r="L16" s="507" t="n">
        <v>312</v>
      </c>
      <c r="M16" s="507" t="n">
        <v>28324</v>
      </c>
      <c r="N16" s="507" t="n">
        <v>777068</v>
      </c>
    </row>
  </sheetData>
  <mergeCells count="21">
    <mergeCell ref="D1:G2"/>
    <mergeCell ref="H1:J2"/>
    <mergeCell ref="A4:B7"/>
    <mergeCell ref="C4:G4"/>
    <mergeCell ref="H4:K4"/>
    <mergeCell ref="L4:L7"/>
    <mergeCell ref="M4:M7"/>
    <mergeCell ref="N4: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10" width="2.87"/>
    <col collapsed="false" customWidth="true" hidden="false" outlineLevel="0" max="2" min="2" style="410" width="24.62"/>
    <col collapsed="false" customWidth="true" hidden="false" outlineLevel="0" max="5" min="3" style="410" width="11.62"/>
    <col collapsed="false" customWidth="true" hidden="false" outlineLevel="0" max="6" min="6" style="410" width="13.87"/>
    <col collapsed="false" customWidth="true" hidden="false" outlineLevel="0" max="8" min="7" style="410" width="11.62"/>
    <col collapsed="false" customWidth="true" hidden="false" outlineLevel="0" max="11" min="9" style="410" width="10.62"/>
    <col collapsed="false" customWidth="true" hidden="false" outlineLevel="0" max="12" min="12" style="410" width="11.49"/>
    <col collapsed="false" customWidth="true" hidden="false" outlineLevel="0" max="13" min="13" style="410" width="10.62"/>
    <col collapsed="false" customWidth="true" hidden="false" outlineLevel="0" max="17" min="14" style="410" width="9.87"/>
    <col collapsed="false" customWidth="false" hidden="false" outlineLevel="0" max="22" min="18" style="410" width="8.99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513" t="s">
        <v>2</v>
      </c>
    </row>
    <row r="2" customFormat="false" ht="19.5" hidden="false" customHeight="true" outlineLevel="0" collapsed="false">
      <c r="A2" s="102" t="s">
        <v>124</v>
      </c>
      <c r="B2" s="409"/>
      <c r="C2" s="409"/>
      <c r="D2" s="409"/>
      <c r="E2" s="412"/>
      <c r="F2" s="413" t="s">
        <v>4</v>
      </c>
      <c r="G2" s="1"/>
      <c r="H2" s="413"/>
      <c r="I2" s="413"/>
      <c r="J2" s="413"/>
      <c r="K2" s="409"/>
      <c r="L2" s="409"/>
    </row>
    <row r="3" customFormat="false" ht="19.5" hidden="false" customHeight="true" outlineLevel="0" collapsed="false">
      <c r="A3" s="502"/>
      <c r="B3" s="502"/>
      <c r="C3" s="416" t="s">
        <v>111</v>
      </c>
      <c r="D3" s="416"/>
      <c r="E3" s="416"/>
      <c r="F3" s="416"/>
    </row>
    <row r="4" customFormat="false" ht="19.5" hidden="false" customHeight="true" outlineLevel="0" collapsed="false">
      <c r="A4" s="502"/>
      <c r="B4" s="502"/>
      <c r="C4" s="417" t="s">
        <v>6</v>
      </c>
      <c r="D4" s="416" t="s">
        <v>7</v>
      </c>
      <c r="E4" s="417" t="s">
        <v>8</v>
      </c>
      <c r="F4" s="416" t="s">
        <v>9</v>
      </c>
    </row>
    <row r="5" customFormat="false" ht="19.5" hidden="false" customHeight="true" outlineLevel="0" collapsed="false">
      <c r="A5" s="502"/>
      <c r="B5" s="502"/>
      <c r="C5" s="417"/>
      <c r="D5" s="416"/>
      <c r="E5" s="417"/>
      <c r="F5" s="416"/>
    </row>
    <row r="6" customFormat="false" ht="19.5" hidden="false" customHeight="true" outlineLevel="0" collapsed="false">
      <c r="A6" s="502"/>
      <c r="B6" s="502"/>
      <c r="C6" s="417"/>
      <c r="D6" s="416"/>
      <c r="E6" s="417"/>
      <c r="F6" s="416"/>
    </row>
    <row r="7" customFormat="false" ht="19.5" hidden="false" customHeight="true" outlineLevel="0" collapsed="false">
      <c r="A7" s="431" t="s">
        <v>10</v>
      </c>
      <c r="B7" s="431"/>
      <c r="C7" s="422" t="n">
        <v>140409</v>
      </c>
      <c r="D7" s="422" t="n">
        <v>14998</v>
      </c>
      <c r="E7" s="422" t="n">
        <v>108693</v>
      </c>
      <c r="F7" s="422" t="n">
        <v>264102</v>
      </c>
      <c r="N7" s="423"/>
      <c r="O7" s="423"/>
      <c r="P7" s="423"/>
      <c r="Q7" s="423"/>
      <c r="R7" s="423"/>
      <c r="S7" s="423"/>
      <c r="T7" s="423"/>
      <c r="U7" s="423"/>
      <c r="V7" s="423"/>
    </row>
    <row r="8" customFormat="false" ht="19.5" hidden="false" customHeight="true" outlineLevel="0" collapsed="false">
      <c r="A8" s="431" t="s">
        <v>11</v>
      </c>
      <c r="B8" s="431"/>
      <c r="C8" s="422"/>
      <c r="D8" s="422"/>
      <c r="E8" s="422"/>
      <c r="F8" s="422"/>
      <c r="G8" s="1"/>
      <c r="N8" s="423"/>
      <c r="O8" s="423"/>
      <c r="P8" s="423"/>
      <c r="Q8" s="423"/>
      <c r="R8" s="423"/>
      <c r="S8" s="423"/>
      <c r="T8" s="423"/>
      <c r="U8" s="423"/>
      <c r="V8" s="423"/>
    </row>
    <row r="9" customFormat="false" ht="19.5" hidden="false" customHeight="true" outlineLevel="0" collapsed="false">
      <c r="A9" s="514"/>
      <c r="B9" s="427" t="s">
        <v>12</v>
      </c>
      <c r="C9" s="422" t="s">
        <v>125</v>
      </c>
      <c r="D9" s="422" t="s">
        <v>125</v>
      </c>
      <c r="E9" s="422" t="n">
        <v>-1990</v>
      </c>
      <c r="F9" s="422" t="n">
        <v>-1990</v>
      </c>
      <c r="G9" s="1"/>
      <c r="N9" s="423"/>
      <c r="O9" s="423"/>
      <c r="P9" s="423"/>
      <c r="Q9" s="423"/>
      <c r="R9" s="423"/>
      <c r="S9" s="423"/>
      <c r="T9" s="423"/>
      <c r="U9" s="423"/>
      <c r="V9" s="423"/>
    </row>
    <row r="10" customFormat="false" ht="27" hidden="false" customHeight="true" outlineLevel="0" collapsed="false">
      <c r="A10" s="514"/>
      <c r="B10" s="426" t="s">
        <v>13</v>
      </c>
      <c r="C10" s="422" t="s">
        <v>125</v>
      </c>
      <c r="D10" s="422" t="s">
        <v>125</v>
      </c>
      <c r="E10" s="422" t="n">
        <v>15778</v>
      </c>
      <c r="F10" s="422" t="n">
        <v>15778</v>
      </c>
      <c r="G10" s="1"/>
      <c r="N10" s="423"/>
      <c r="O10" s="423"/>
      <c r="P10" s="423"/>
      <c r="Q10" s="423"/>
      <c r="R10" s="423"/>
      <c r="S10" s="423"/>
      <c r="T10" s="423"/>
      <c r="U10" s="423"/>
      <c r="V10" s="423"/>
    </row>
    <row r="11" customFormat="false" ht="19.5" hidden="false" customHeight="true" outlineLevel="0" collapsed="false">
      <c r="A11" s="514"/>
      <c r="B11" s="426" t="s">
        <v>27</v>
      </c>
      <c r="C11" s="422" t="s">
        <v>125</v>
      </c>
      <c r="D11" s="422" t="s">
        <v>125</v>
      </c>
      <c r="E11" s="422" t="s">
        <v>125</v>
      </c>
      <c r="F11" s="422" t="s">
        <v>125</v>
      </c>
      <c r="G11" s="1"/>
      <c r="N11" s="423"/>
      <c r="O11" s="423"/>
      <c r="P11" s="423"/>
      <c r="Q11" s="423"/>
      <c r="R11" s="423"/>
      <c r="S11" s="423"/>
      <c r="T11" s="423"/>
      <c r="U11" s="423"/>
      <c r="V11" s="423"/>
    </row>
    <row r="12" customFormat="false" ht="19.5" hidden="false" customHeight="true" outlineLevel="0" collapsed="false">
      <c r="A12" s="514"/>
      <c r="B12" s="426" t="s">
        <v>28</v>
      </c>
      <c r="C12" s="422" t="s">
        <v>125</v>
      </c>
      <c r="D12" s="422" t="s">
        <v>125</v>
      </c>
      <c r="E12" s="422" t="s">
        <v>125</v>
      </c>
      <c r="F12" s="422" t="s">
        <v>125</v>
      </c>
      <c r="G12" s="1"/>
      <c r="N12" s="423"/>
      <c r="O12" s="423"/>
      <c r="P12" s="423"/>
      <c r="Q12" s="423"/>
      <c r="R12" s="423"/>
      <c r="S12" s="423"/>
      <c r="T12" s="423"/>
      <c r="U12" s="423"/>
      <c r="V12" s="423"/>
    </row>
    <row r="13" customFormat="false" ht="19.5" hidden="false" customHeight="true" outlineLevel="0" collapsed="false">
      <c r="A13" s="514"/>
      <c r="B13" s="426" t="s">
        <v>71</v>
      </c>
      <c r="C13" s="422" t="s">
        <v>125</v>
      </c>
      <c r="D13" s="422" t="s">
        <v>125</v>
      </c>
      <c r="E13" s="422" t="n">
        <v>350</v>
      </c>
      <c r="F13" s="422" t="n">
        <v>350</v>
      </c>
      <c r="G13" s="1"/>
      <c r="N13" s="423"/>
      <c r="O13" s="423"/>
      <c r="P13" s="423"/>
      <c r="Q13" s="423"/>
      <c r="R13" s="423"/>
      <c r="S13" s="423"/>
      <c r="T13" s="423"/>
      <c r="U13" s="423"/>
      <c r="V13" s="423"/>
    </row>
    <row r="14" customFormat="false" ht="27" hidden="false" customHeight="true" outlineLevel="0" collapsed="false">
      <c r="A14" s="431" t="s">
        <v>14</v>
      </c>
      <c r="B14" s="431"/>
      <c r="C14" s="422" t="s">
        <v>125</v>
      </c>
      <c r="D14" s="422" t="s">
        <v>125</v>
      </c>
      <c r="E14" s="422" t="s">
        <v>125</v>
      </c>
      <c r="F14" s="422" t="s">
        <v>125</v>
      </c>
      <c r="G14" s="1"/>
      <c r="N14" s="423"/>
      <c r="O14" s="423"/>
      <c r="P14" s="423"/>
      <c r="Q14" s="423"/>
      <c r="R14" s="423"/>
      <c r="S14" s="423"/>
      <c r="T14" s="423"/>
      <c r="U14" s="423"/>
      <c r="V14" s="423"/>
    </row>
    <row r="15" customFormat="false" ht="19.5" hidden="false" customHeight="true" outlineLevel="0" collapsed="false">
      <c r="A15" s="431" t="s">
        <v>16</v>
      </c>
      <c r="B15" s="431"/>
      <c r="C15" s="422"/>
      <c r="D15" s="422"/>
      <c r="E15" s="422" t="n">
        <v>14138</v>
      </c>
      <c r="F15" s="422" t="n">
        <v>14138</v>
      </c>
      <c r="G15" s="1"/>
      <c r="N15" s="423"/>
      <c r="O15" s="423"/>
      <c r="P15" s="423"/>
      <c r="Q15" s="423"/>
      <c r="R15" s="423"/>
      <c r="S15" s="423"/>
      <c r="T15" s="423"/>
      <c r="U15" s="423"/>
      <c r="V15" s="423"/>
    </row>
    <row r="16" customFormat="false" ht="19.5" hidden="false" customHeight="true" outlineLevel="0" collapsed="false">
      <c r="A16" s="431" t="s">
        <v>17</v>
      </c>
      <c r="B16" s="431"/>
      <c r="C16" s="422" t="n">
        <v>140409</v>
      </c>
      <c r="D16" s="422" t="n">
        <v>14998</v>
      </c>
      <c r="E16" s="422" t="n">
        <v>122832</v>
      </c>
      <c r="F16" s="422" t="n">
        <v>278241</v>
      </c>
      <c r="G16" s="1"/>
      <c r="N16" s="423"/>
      <c r="O16" s="423"/>
      <c r="P16" s="423"/>
      <c r="Q16" s="423"/>
      <c r="R16" s="423"/>
      <c r="S16" s="423"/>
      <c r="T16" s="423"/>
      <c r="U16" s="423"/>
      <c r="V16" s="423"/>
    </row>
    <row r="18" customFormat="false" ht="19.5" hidden="false" customHeight="true" outlineLevel="0" collapsed="false">
      <c r="A18" s="502"/>
      <c r="B18" s="502"/>
      <c r="C18" s="416" t="s">
        <v>115</v>
      </c>
      <c r="D18" s="416"/>
      <c r="E18" s="416"/>
      <c r="F18" s="416"/>
      <c r="G18" s="416"/>
      <c r="H18" s="417" t="s">
        <v>19</v>
      </c>
    </row>
    <row r="19" customFormat="false" ht="19.5" hidden="false" customHeight="true" outlineLevel="0" collapsed="false">
      <c r="A19" s="502"/>
      <c r="B19" s="502"/>
      <c r="C19" s="417" t="s">
        <v>34</v>
      </c>
      <c r="D19" s="417" t="s">
        <v>35</v>
      </c>
      <c r="E19" s="417" t="s">
        <v>36</v>
      </c>
      <c r="F19" s="417" t="s">
        <v>37</v>
      </c>
      <c r="G19" s="417" t="s">
        <v>38</v>
      </c>
      <c r="H19" s="417"/>
    </row>
    <row r="20" customFormat="false" ht="19.5" hidden="false" customHeight="true" outlineLevel="0" collapsed="false">
      <c r="A20" s="502"/>
      <c r="B20" s="502"/>
      <c r="C20" s="417"/>
      <c r="D20" s="417"/>
      <c r="E20" s="417"/>
      <c r="F20" s="417"/>
      <c r="G20" s="417"/>
      <c r="H20" s="417"/>
    </row>
    <row r="21" customFormat="false" ht="19.5" hidden="false" customHeight="true" outlineLevel="0" collapsed="false">
      <c r="A21" s="502"/>
      <c r="B21" s="502"/>
      <c r="C21" s="417"/>
      <c r="D21" s="417"/>
      <c r="E21" s="417"/>
      <c r="F21" s="417"/>
      <c r="G21" s="417"/>
      <c r="H21" s="417"/>
    </row>
    <row r="22" customFormat="false" ht="19.5" hidden="false" customHeight="true" outlineLevel="0" collapsed="false">
      <c r="A22" s="431" t="s">
        <v>10</v>
      </c>
      <c r="B22" s="431"/>
      <c r="C22" s="422" t="n">
        <v>66348</v>
      </c>
      <c r="D22" s="422" t="n">
        <v>-1208</v>
      </c>
      <c r="E22" s="422" t="n">
        <v>8993</v>
      </c>
      <c r="F22" s="422" t="n">
        <v>-3263</v>
      </c>
      <c r="G22" s="422" t="n">
        <v>70869</v>
      </c>
      <c r="H22" s="422" t="n">
        <v>334971</v>
      </c>
    </row>
    <row r="23" customFormat="false" ht="19.5" hidden="false" customHeight="true" outlineLevel="0" collapsed="false">
      <c r="A23" s="431" t="s">
        <v>11</v>
      </c>
      <c r="B23" s="431"/>
      <c r="C23" s="422"/>
      <c r="D23" s="422"/>
      <c r="E23" s="422"/>
      <c r="F23" s="422"/>
      <c r="G23" s="422"/>
      <c r="H23" s="422"/>
    </row>
    <row r="24" customFormat="false" ht="19.5" hidden="false" customHeight="true" outlineLevel="0" collapsed="false">
      <c r="A24" s="514"/>
      <c r="B24" s="427" t="s">
        <v>12</v>
      </c>
      <c r="C24" s="422" t="s">
        <v>125</v>
      </c>
      <c r="D24" s="422" t="s">
        <v>125</v>
      </c>
      <c r="E24" s="422" t="s">
        <v>125</v>
      </c>
      <c r="F24" s="422" t="s">
        <v>125</v>
      </c>
      <c r="G24" s="422" t="s">
        <v>125</v>
      </c>
      <c r="H24" s="422" t="n">
        <v>-1990</v>
      </c>
    </row>
    <row r="25" customFormat="false" ht="27" hidden="false" customHeight="true" outlineLevel="0" collapsed="false">
      <c r="A25" s="514"/>
      <c r="B25" s="426" t="s">
        <v>13</v>
      </c>
      <c r="C25" s="422" t="s">
        <v>125</v>
      </c>
      <c r="D25" s="422" t="s">
        <v>125</v>
      </c>
      <c r="E25" s="422" t="s">
        <v>125</v>
      </c>
      <c r="F25" s="422" t="s">
        <v>125</v>
      </c>
      <c r="G25" s="422" t="s">
        <v>125</v>
      </c>
      <c r="H25" s="422" t="n">
        <v>15778</v>
      </c>
    </row>
    <row r="26" customFormat="false" ht="19.5" hidden="false" customHeight="true" outlineLevel="0" collapsed="false">
      <c r="A26" s="514"/>
      <c r="B26" s="426" t="s">
        <v>27</v>
      </c>
      <c r="C26" s="422" t="s">
        <v>125</v>
      </c>
      <c r="D26" s="422" t="s">
        <v>125</v>
      </c>
      <c r="E26" s="422" t="s">
        <v>125</v>
      </c>
      <c r="F26" s="422" t="s">
        <v>125</v>
      </c>
      <c r="G26" s="422" t="s">
        <v>125</v>
      </c>
      <c r="H26" s="422" t="s">
        <v>125</v>
      </c>
    </row>
    <row r="27" customFormat="false" ht="19.5" hidden="false" customHeight="true" outlineLevel="0" collapsed="false">
      <c r="A27" s="514"/>
      <c r="B27" s="426" t="s">
        <v>28</v>
      </c>
      <c r="C27" s="422" t="s">
        <v>125</v>
      </c>
      <c r="D27" s="422" t="s">
        <v>125</v>
      </c>
      <c r="E27" s="422" t="s">
        <v>125</v>
      </c>
      <c r="F27" s="422" t="s">
        <v>125</v>
      </c>
      <c r="G27" s="422" t="s">
        <v>125</v>
      </c>
      <c r="H27" s="422" t="s">
        <v>125</v>
      </c>
    </row>
    <row r="28" customFormat="false" ht="19.5" hidden="false" customHeight="true" outlineLevel="0" collapsed="false">
      <c r="A28" s="514"/>
      <c r="B28" s="426" t="s">
        <v>71</v>
      </c>
      <c r="C28" s="422" t="s">
        <v>125</v>
      </c>
      <c r="D28" s="422" t="s">
        <v>125</v>
      </c>
      <c r="E28" s="422" t="s">
        <v>125</v>
      </c>
      <c r="F28" s="422" t="s">
        <v>125</v>
      </c>
      <c r="G28" s="422" t="s">
        <v>125</v>
      </c>
      <c r="H28" s="422" t="n">
        <v>350</v>
      </c>
    </row>
    <row r="29" customFormat="false" ht="27" hidden="false" customHeight="true" outlineLevel="0" collapsed="false">
      <c r="A29" s="431" t="s">
        <v>14</v>
      </c>
      <c r="B29" s="431"/>
      <c r="C29" s="422" t="n">
        <v>3277</v>
      </c>
      <c r="D29" s="422" t="n">
        <v>233</v>
      </c>
      <c r="E29" s="422" t="n">
        <v>-350</v>
      </c>
      <c r="F29" s="422" t="n">
        <v>314</v>
      </c>
      <c r="G29" s="422" t="n">
        <v>3473</v>
      </c>
      <c r="H29" s="422" t="n">
        <v>3473</v>
      </c>
    </row>
    <row r="30" customFormat="false" ht="19.5" hidden="false" customHeight="true" outlineLevel="0" collapsed="false">
      <c r="A30" s="431" t="s">
        <v>16</v>
      </c>
      <c r="B30" s="431"/>
      <c r="C30" s="422" t="n">
        <v>3277</v>
      </c>
      <c r="D30" s="422" t="n">
        <v>233</v>
      </c>
      <c r="E30" s="422" t="n">
        <v>-350</v>
      </c>
      <c r="F30" s="422" t="n">
        <v>314</v>
      </c>
      <c r="G30" s="422" t="n">
        <v>3473</v>
      </c>
      <c r="H30" s="422" t="n">
        <v>17612</v>
      </c>
    </row>
    <row r="31" customFormat="false" ht="19.5" hidden="false" customHeight="true" outlineLevel="0" collapsed="false">
      <c r="A31" s="431" t="s">
        <v>17</v>
      </c>
      <c r="B31" s="431"/>
      <c r="C31" s="422" t="n">
        <v>69625</v>
      </c>
      <c r="D31" s="422" t="n">
        <v>-975</v>
      </c>
      <c r="E31" s="422" t="n">
        <v>8642</v>
      </c>
      <c r="F31" s="422" t="n">
        <v>-2949</v>
      </c>
      <c r="G31" s="422" t="n">
        <v>74342</v>
      </c>
      <c r="H31" s="422" t="n">
        <v>352583</v>
      </c>
    </row>
  </sheetData>
  <mergeCells count="24">
    <mergeCell ref="A3:B6"/>
    <mergeCell ref="C3:F3"/>
    <mergeCell ref="C4:C6"/>
    <mergeCell ref="D4:D6"/>
    <mergeCell ref="E4:E6"/>
    <mergeCell ref="F4:F6"/>
    <mergeCell ref="A7:B7"/>
    <mergeCell ref="A8:B8"/>
    <mergeCell ref="A14:B14"/>
    <mergeCell ref="A15:B15"/>
    <mergeCell ref="A16:B16"/>
    <mergeCell ref="A18:B21"/>
    <mergeCell ref="C18:G18"/>
    <mergeCell ref="H18:H21"/>
    <mergeCell ref="C19:C21"/>
    <mergeCell ref="D19:D21"/>
    <mergeCell ref="E19:E21"/>
    <mergeCell ref="F19:F21"/>
    <mergeCell ref="G19:G21"/>
    <mergeCell ref="A22:B22"/>
    <mergeCell ref="A23:B23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7.24"/>
    <col collapsed="false" customWidth="true" hidden="false" outlineLevel="0" max="4" min="2" style="1" width="7.49"/>
    <col collapsed="false" customWidth="true" hidden="false" outlineLevel="0" max="6" min="5" style="1" width="9.49"/>
    <col collapsed="false" customWidth="true" hidden="false" outlineLevel="0" max="7" min="7" style="1" width="11.62"/>
    <col collapsed="false" customWidth="true" hidden="false" outlineLevel="0" max="8" min="8" style="1" width="7.49"/>
    <col collapsed="false" customWidth="true" hidden="false" outlineLevel="0" max="11" min="9" style="1" width="11.62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 t="s">
        <v>110</v>
      </c>
      <c r="L1" s="94" t="s">
        <v>4</v>
      </c>
    </row>
    <row r="2" s="2" customFormat="true" ht="19.5" hidden="false" customHeight="true" outlineLevel="0" collapsed="false">
      <c r="A2" s="515"/>
      <c r="B2" s="516" t="s">
        <v>41</v>
      </c>
      <c r="C2" s="516"/>
      <c r="D2" s="516"/>
      <c r="E2" s="516"/>
      <c r="F2" s="516"/>
      <c r="G2" s="516" t="s">
        <v>18</v>
      </c>
      <c r="H2" s="516"/>
      <c r="I2" s="516"/>
      <c r="J2" s="516"/>
      <c r="K2" s="516" t="s">
        <v>42</v>
      </c>
      <c r="L2" s="516" t="s">
        <v>33</v>
      </c>
    </row>
    <row r="3" s="2" customFormat="true" ht="40.5" hidden="false" customHeight="true" outlineLevel="0" collapsed="false">
      <c r="A3" s="515"/>
      <c r="B3" s="516" t="s">
        <v>6</v>
      </c>
      <c r="C3" s="516" t="s">
        <v>43</v>
      </c>
      <c r="D3" s="516" t="s">
        <v>44</v>
      </c>
      <c r="E3" s="516" t="s">
        <v>25</v>
      </c>
      <c r="F3" s="516" t="s">
        <v>26</v>
      </c>
      <c r="G3" s="516" t="s">
        <v>34</v>
      </c>
      <c r="H3" s="516" t="s">
        <v>45</v>
      </c>
      <c r="I3" s="516" t="s">
        <v>37</v>
      </c>
      <c r="J3" s="516" t="s">
        <v>38</v>
      </c>
      <c r="K3" s="516"/>
      <c r="L3" s="516"/>
    </row>
    <row r="4" s="2" customFormat="true" ht="19.5" hidden="false" customHeight="true" outlineLevel="0" collapsed="false">
      <c r="A4" s="517" t="s">
        <v>10</v>
      </c>
      <c r="B4" s="518" t="n">
        <v>6730</v>
      </c>
      <c r="C4" s="518" t="n">
        <v>6244</v>
      </c>
      <c r="D4" s="518" t="n">
        <v>9786</v>
      </c>
      <c r="E4" s="518" t="n">
        <v>-43</v>
      </c>
      <c r="F4" s="518" t="n">
        <v>22719</v>
      </c>
      <c r="G4" s="518" t="n">
        <v>9150</v>
      </c>
      <c r="H4" s="518" t="n">
        <v>1124</v>
      </c>
      <c r="I4" s="518" t="n">
        <v>12</v>
      </c>
      <c r="J4" s="518" t="n">
        <v>10287</v>
      </c>
      <c r="K4" s="518" t="n">
        <v>696</v>
      </c>
      <c r="L4" s="518" t="n">
        <v>33703</v>
      </c>
    </row>
    <row r="5" s="2" customFormat="true" ht="19.5" hidden="false" customHeight="true" outlineLevel="0" collapsed="false">
      <c r="A5" s="517" t="s">
        <v>11</v>
      </c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</row>
    <row r="6" s="2" customFormat="true" ht="19.5" hidden="false" customHeight="true" outlineLevel="0" collapsed="false">
      <c r="A6" s="517" t="s">
        <v>47</v>
      </c>
      <c r="B6" s="518"/>
      <c r="C6" s="518"/>
      <c r="D6" s="518" t="n">
        <v>-271</v>
      </c>
      <c r="E6" s="518"/>
      <c r="F6" s="518" t="n">
        <v>-271</v>
      </c>
      <c r="G6" s="518"/>
      <c r="H6" s="518"/>
      <c r="I6" s="518"/>
      <c r="J6" s="518"/>
      <c r="K6" s="518"/>
      <c r="L6" s="518" t="n">
        <v>-271</v>
      </c>
    </row>
    <row r="7" s="2" customFormat="true" ht="27" hidden="false" customHeight="true" outlineLevel="0" collapsed="false">
      <c r="A7" s="517" t="s">
        <v>126</v>
      </c>
      <c r="B7" s="518"/>
      <c r="C7" s="518"/>
      <c r="D7" s="518" t="n">
        <v>1322</v>
      </c>
      <c r="E7" s="518"/>
      <c r="F7" s="518" t="n">
        <v>1322</v>
      </c>
      <c r="G7" s="518"/>
      <c r="H7" s="518"/>
      <c r="I7" s="518"/>
      <c r="J7" s="518"/>
      <c r="K7" s="518"/>
      <c r="L7" s="518" t="n">
        <v>1322</v>
      </c>
    </row>
    <row r="8" s="2" customFormat="true" ht="19.5" hidden="false" customHeight="true" outlineLevel="0" collapsed="false">
      <c r="A8" s="517" t="s">
        <v>49</v>
      </c>
      <c r="B8" s="518"/>
      <c r="C8" s="518"/>
      <c r="D8" s="518"/>
      <c r="E8" s="518" t="n">
        <v>-1</v>
      </c>
      <c r="F8" s="518" t="n">
        <v>-1</v>
      </c>
      <c r="G8" s="518"/>
      <c r="H8" s="518"/>
      <c r="I8" s="518"/>
      <c r="J8" s="518"/>
      <c r="K8" s="518"/>
      <c r="L8" s="518" t="n">
        <v>-1</v>
      </c>
    </row>
    <row r="9" s="2" customFormat="true" ht="19.5" hidden="false" customHeight="true" outlineLevel="0" collapsed="false">
      <c r="A9" s="517" t="s">
        <v>51</v>
      </c>
      <c r="B9" s="518"/>
      <c r="C9" s="518"/>
      <c r="D9" s="518" t="n">
        <v>0</v>
      </c>
      <c r="E9" s="518"/>
      <c r="F9" s="518" t="n">
        <v>0</v>
      </c>
      <c r="G9" s="518"/>
      <c r="H9" s="518"/>
      <c r="I9" s="518"/>
      <c r="J9" s="518"/>
      <c r="K9" s="518"/>
      <c r="L9" s="518" t="n">
        <v>0</v>
      </c>
    </row>
    <row r="10" s="2" customFormat="true" ht="27" hidden="false" customHeight="true" outlineLevel="0" collapsed="false">
      <c r="A10" s="517" t="s">
        <v>127</v>
      </c>
      <c r="B10" s="518"/>
      <c r="C10" s="518"/>
      <c r="D10" s="518"/>
      <c r="E10" s="518"/>
      <c r="F10" s="518"/>
      <c r="G10" s="518" t="n">
        <v>1778</v>
      </c>
      <c r="H10" s="518" t="n">
        <v>-0.1</v>
      </c>
      <c r="I10" s="518" t="n">
        <v>35</v>
      </c>
      <c r="J10" s="518" t="n">
        <v>1813</v>
      </c>
      <c r="K10" s="518" t="n">
        <v>43</v>
      </c>
      <c r="L10" s="518" t="n">
        <v>1857</v>
      </c>
    </row>
    <row r="11" s="2" customFormat="true" ht="19.5" hidden="false" customHeight="true" outlineLevel="0" collapsed="false">
      <c r="A11" s="517" t="s">
        <v>54</v>
      </c>
      <c r="B11" s="518" t="s">
        <v>76</v>
      </c>
      <c r="C11" s="518" t="s">
        <v>76</v>
      </c>
      <c r="D11" s="518" t="n">
        <v>1051</v>
      </c>
      <c r="E11" s="518" t="n">
        <v>-1</v>
      </c>
      <c r="F11" s="518" t="n">
        <v>1049</v>
      </c>
      <c r="G11" s="518" t="n">
        <v>1778</v>
      </c>
      <c r="H11" s="518" t="n">
        <v>-0.1</v>
      </c>
      <c r="I11" s="518" t="n">
        <v>35</v>
      </c>
      <c r="J11" s="518" t="n">
        <v>1813</v>
      </c>
      <c r="K11" s="518" t="n">
        <v>43</v>
      </c>
      <c r="L11" s="518" t="n">
        <v>2907</v>
      </c>
    </row>
    <row r="12" s="2" customFormat="true" ht="19.5" hidden="false" customHeight="true" outlineLevel="0" collapsed="false">
      <c r="A12" s="517" t="s">
        <v>17</v>
      </c>
      <c r="B12" s="518" t="n">
        <v>6730</v>
      </c>
      <c r="C12" s="518" t="n">
        <v>6244</v>
      </c>
      <c r="D12" s="518" t="n">
        <v>10838</v>
      </c>
      <c r="E12" s="518" t="n">
        <v>-45</v>
      </c>
      <c r="F12" s="518" t="n">
        <v>23768</v>
      </c>
      <c r="G12" s="518" t="n">
        <v>10928</v>
      </c>
      <c r="H12" s="518" t="n">
        <v>1124</v>
      </c>
      <c r="I12" s="518" t="n">
        <v>48</v>
      </c>
      <c r="J12" s="518" t="n">
        <v>12101</v>
      </c>
      <c r="K12" s="518" t="n">
        <v>740</v>
      </c>
      <c r="L12" s="518" t="n">
        <v>36611</v>
      </c>
    </row>
  </sheetData>
  <mergeCells count="5">
    <mergeCell ref="A2:A3"/>
    <mergeCell ref="B2:F2"/>
    <mergeCell ref="G2:J2"/>
    <mergeCell ref="K2:K3"/>
    <mergeCell ref="L2:L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1" width="7.49"/>
    <col collapsed="false" customWidth="true" hidden="false" outlineLevel="0" max="6" min="4" style="1" width="9.49"/>
    <col collapsed="false" customWidth="true" hidden="false" outlineLevel="0" max="7" min="7" style="1" width="11.62"/>
    <col collapsed="false" customWidth="true" hidden="false" outlineLevel="0" max="9" min="8" style="1" width="7.49"/>
    <col collapsed="false" customWidth="true" hidden="false" outlineLevel="0" max="11" min="10" style="1" width="11.62"/>
    <col collapsed="false" customWidth="true" hidden="false" outlineLevel="0" max="12" min="12" style="1" width="7.49"/>
    <col collapsed="false" customWidth="true" hidden="false" outlineLevel="0" max="14" min="13" style="1" width="9.49"/>
    <col collapsed="false" customWidth="false" hidden="false" outlineLevel="0" max="257" min="15" style="1" width="8.99"/>
  </cols>
  <sheetData>
    <row r="1" s="2" customFormat="true" ht="19.5" hidden="false" customHeight="true" outlineLevel="0" collapsed="false">
      <c r="A1" s="112" t="s">
        <v>2</v>
      </c>
    </row>
    <row r="2" s="2" customFormat="true" ht="19.5" hidden="false" customHeight="true" outlineLevel="0" collapsed="false">
      <c r="A2" s="112" t="s">
        <v>128</v>
      </c>
    </row>
    <row r="3" customFormat="false" ht="19.5" hidden="false" customHeight="true" outlineLevel="0" collapsed="false">
      <c r="A3" s="340"/>
      <c r="B3" s="340"/>
      <c r="C3" s="340"/>
      <c r="D3" s="340"/>
      <c r="G3" s="340"/>
      <c r="H3" s="340"/>
      <c r="I3" s="340"/>
      <c r="J3" s="340"/>
      <c r="K3" s="340"/>
      <c r="L3" s="340"/>
      <c r="N3" s="223" t="s">
        <v>4</v>
      </c>
    </row>
    <row r="4" s="41" customFormat="true" ht="19.5" hidden="false" customHeight="true" outlineLevel="0" collapsed="false">
      <c r="A4" s="32"/>
      <c r="B4" s="32" t="s">
        <v>5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41" customFormat="true" ht="19.5" hidden="false" customHeight="true" outlineLevel="0" collapsed="false">
      <c r="A5" s="106"/>
      <c r="B5" s="32" t="s">
        <v>41</v>
      </c>
      <c r="C5" s="32"/>
      <c r="D5" s="32"/>
      <c r="E5" s="32"/>
      <c r="F5" s="32"/>
      <c r="G5" s="32" t="s">
        <v>18</v>
      </c>
      <c r="H5" s="32"/>
      <c r="I5" s="32"/>
      <c r="J5" s="32"/>
      <c r="K5" s="32"/>
      <c r="L5" s="32" t="s">
        <v>32</v>
      </c>
      <c r="M5" s="32" t="s">
        <v>123</v>
      </c>
      <c r="N5" s="32" t="s">
        <v>33</v>
      </c>
    </row>
    <row r="6" s="41" customFormat="true" ht="40.5" hidden="false" customHeight="true" outlineLevel="0" collapsed="false">
      <c r="A6" s="348"/>
      <c r="B6" s="32" t="s">
        <v>6</v>
      </c>
      <c r="C6" s="32" t="s">
        <v>43</v>
      </c>
      <c r="D6" s="32" t="s">
        <v>44</v>
      </c>
      <c r="E6" s="32" t="s">
        <v>25</v>
      </c>
      <c r="F6" s="32" t="s">
        <v>26</v>
      </c>
      <c r="G6" s="32" t="s">
        <v>34</v>
      </c>
      <c r="H6" s="32" t="s">
        <v>62</v>
      </c>
      <c r="I6" s="32" t="s">
        <v>45</v>
      </c>
      <c r="J6" s="32" t="s">
        <v>37</v>
      </c>
      <c r="K6" s="32" t="s">
        <v>38</v>
      </c>
      <c r="L6" s="32"/>
      <c r="M6" s="32"/>
      <c r="N6" s="32"/>
    </row>
    <row r="7" customFormat="false" ht="19.5" hidden="false" customHeight="true" outlineLevel="0" collapsed="false">
      <c r="A7" s="109" t="s">
        <v>10</v>
      </c>
      <c r="B7" s="110" t="n">
        <v>26673</v>
      </c>
      <c r="C7" s="110" t="n">
        <v>12745</v>
      </c>
      <c r="D7" s="110" t="n">
        <v>159480</v>
      </c>
      <c r="E7" s="110" t="n">
        <v>-193</v>
      </c>
      <c r="F7" s="110" t="n">
        <v>198706</v>
      </c>
      <c r="G7" s="110" t="n">
        <v>46953</v>
      </c>
      <c r="H7" s="110" t="n">
        <v>-25</v>
      </c>
      <c r="I7" s="110" t="n">
        <v>2589</v>
      </c>
      <c r="J7" s="110" t="n">
        <v>-4580</v>
      </c>
      <c r="K7" s="110" t="n">
        <v>44936</v>
      </c>
      <c r="L7" s="110" t="n">
        <v>326</v>
      </c>
      <c r="M7" s="110" t="n">
        <v>8389</v>
      </c>
      <c r="N7" s="110" t="n">
        <v>252358</v>
      </c>
    </row>
    <row r="8" customFormat="false" ht="19.5" hidden="false" customHeight="true" outlineLevel="0" collapsed="false">
      <c r="A8" s="109" t="s">
        <v>1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customFormat="false" ht="19.5" hidden="false" customHeight="true" outlineLevel="0" collapsed="false">
      <c r="A9" s="109" t="s">
        <v>12</v>
      </c>
      <c r="B9" s="110"/>
      <c r="C9" s="110"/>
      <c r="D9" s="110" t="n">
        <v>-2511</v>
      </c>
      <c r="E9" s="110"/>
      <c r="F9" s="110" t="n">
        <v>-2511</v>
      </c>
      <c r="G9" s="110"/>
      <c r="H9" s="110"/>
      <c r="I9" s="110"/>
      <c r="J9" s="110"/>
      <c r="K9" s="110"/>
      <c r="L9" s="110"/>
      <c r="M9" s="110"/>
      <c r="N9" s="110" t="n">
        <v>-2511</v>
      </c>
    </row>
    <row r="10" customFormat="false" ht="19.5" hidden="false" customHeight="true" outlineLevel="0" collapsed="false">
      <c r="A10" s="109" t="s">
        <v>129</v>
      </c>
      <c r="B10" s="110"/>
      <c r="C10" s="110"/>
      <c r="D10" s="110" t="n">
        <v>10163</v>
      </c>
      <c r="E10" s="110"/>
      <c r="F10" s="110" t="n">
        <v>10163</v>
      </c>
      <c r="G10" s="110"/>
      <c r="H10" s="110"/>
      <c r="I10" s="110"/>
      <c r="J10" s="110"/>
      <c r="K10" s="110"/>
      <c r="L10" s="110"/>
      <c r="M10" s="110"/>
      <c r="N10" s="110" t="n">
        <v>10163</v>
      </c>
    </row>
    <row r="11" customFormat="false" ht="27" hidden="false" customHeight="true" outlineLevel="0" collapsed="false">
      <c r="A11" s="109" t="s">
        <v>121</v>
      </c>
      <c r="B11" s="110"/>
      <c r="C11" s="110" t="n">
        <v>6</v>
      </c>
      <c r="D11" s="110" t="n">
        <v>-6</v>
      </c>
      <c r="E11" s="110"/>
      <c r="F11" s="111" t="s">
        <v>59</v>
      </c>
      <c r="G11" s="110"/>
      <c r="H11" s="110"/>
      <c r="I11" s="110"/>
      <c r="J11" s="110"/>
      <c r="K11" s="110"/>
      <c r="L11" s="110"/>
      <c r="M11" s="110"/>
      <c r="N11" s="111" t="s">
        <v>59</v>
      </c>
    </row>
    <row r="12" customFormat="false" ht="19.5" hidden="false" customHeight="true" outlineLevel="0" collapsed="false">
      <c r="A12" s="109" t="s">
        <v>27</v>
      </c>
      <c r="B12" s="110"/>
      <c r="C12" s="110"/>
      <c r="D12" s="110"/>
      <c r="E12" s="110" t="n">
        <v>-5017</v>
      </c>
      <c r="F12" s="110" t="n">
        <v>-5017</v>
      </c>
      <c r="G12" s="110"/>
      <c r="H12" s="110"/>
      <c r="I12" s="110"/>
      <c r="J12" s="110"/>
      <c r="K12" s="110"/>
      <c r="L12" s="110"/>
      <c r="M12" s="110"/>
      <c r="N12" s="110" t="n">
        <v>-5017</v>
      </c>
    </row>
    <row r="13" customFormat="false" ht="19.5" hidden="false" customHeight="true" outlineLevel="0" collapsed="false">
      <c r="A13" s="109" t="s">
        <v>28</v>
      </c>
      <c r="B13" s="110"/>
      <c r="C13" s="110" t="n">
        <v>-6</v>
      </c>
      <c r="D13" s="110"/>
      <c r="E13" s="110" t="n">
        <v>73</v>
      </c>
      <c r="F13" s="110" t="n">
        <v>67</v>
      </c>
      <c r="G13" s="110"/>
      <c r="H13" s="110"/>
      <c r="I13" s="110"/>
      <c r="J13" s="110"/>
      <c r="K13" s="110"/>
      <c r="L13" s="110"/>
      <c r="M13" s="110"/>
      <c r="N13" s="110" t="n">
        <v>67</v>
      </c>
    </row>
    <row r="14" customFormat="false" ht="19.5" hidden="false" customHeight="true" outlineLevel="0" collapsed="false">
      <c r="A14" s="109" t="s">
        <v>71</v>
      </c>
      <c r="B14" s="110"/>
      <c r="C14" s="110"/>
      <c r="D14" s="110" t="n">
        <v>218</v>
      </c>
      <c r="E14" s="110"/>
      <c r="F14" s="110" t="n">
        <v>218</v>
      </c>
      <c r="G14" s="110"/>
      <c r="H14" s="110"/>
      <c r="I14" s="110"/>
      <c r="J14" s="110"/>
      <c r="K14" s="110"/>
      <c r="L14" s="110"/>
      <c r="M14" s="110"/>
      <c r="N14" s="110" t="n">
        <v>218</v>
      </c>
    </row>
    <row r="15" customFormat="false" ht="27" hidden="false" customHeight="true" outlineLevel="0" collapsed="false">
      <c r="A15" s="109" t="s">
        <v>130</v>
      </c>
      <c r="B15" s="110"/>
      <c r="C15" s="110" t="n">
        <v>108</v>
      </c>
      <c r="D15" s="110"/>
      <c r="E15" s="110"/>
      <c r="F15" s="110" t="n">
        <v>108</v>
      </c>
      <c r="G15" s="110"/>
      <c r="H15" s="110"/>
      <c r="I15" s="110"/>
      <c r="J15" s="110"/>
      <c r="K15" s="110"/>
      <c r="L15" s="110"/>
      <c r="M15" s="110"/>
      <c r="N15" s="110" t="n">
        <v>108</v>
      </c>
    </row>
    <row r="16" customFormat="false" ht="27" hidden="false" customHeight="true" outlineLevel="0" collapsed="false">
      <c r="A16" s="109" t="s">
        <v>30</v>
      </c>
      <c r="B16" s="110"/>
      <c r="C16" s="110"/>
      <c r="D16" s="110"/>
      <c r="E16" s="110"/>
      <c r="F16" s="110"/>
      <c r="G16" s="110" t="n">
        <v>13808</v>
      </c>
      <c r="H16" s="110" t="n">
        <v>23</v>
      </c>
      <c r="I16" s="110" t="n">
        <v>-218</v>
      </c>
      <c r="J16" s="110" t="n">
        <v>835</v>
      </c>
      <c r="K16" s="110" t="n">
        <v>14450</v>
      </c>
      <c r="L16" s="110" t="n">
        <v>-326</v>
      </c>
      <c r="M16" s="110" t="n">
        <v>-732</v>
      </c>
      <c r="N16" s="110" t="n">
        <v>13391</v>
      </c>
    </row>
    <row r="17" customFormat="false" ht="19.5" hidden="false" customHeight="true" outlineLevel="0" collapsed="false">
      <c r="A17" s="109" t="s">
        <v>16</v>
      </c>
      <c r="B17" s="111" t="s">
        <v>59</v>
      </c>
      <c r="C17" s="110" t="n">
        <v>108</v>
      </c>
      <c r="D17" s="110" t="n">
        <v>7863</v>
      </c>
      <c r="E17" s="110" t="n">
        <v>-4944</v>
      </c>
      <c r="F17" s="110" t="n">
        <v>3027</v>
      </c>
      <c r="G17" s="110" t="n">
        <v>13808</v>
      </c>
      <c r="H17" s="110" t="n">
        <v>23</v>
      </c>
      <c r="I17" s="110" t="n">
        <v>-218</v>
      </c>
      <c r="J17" s="110" t="n">
        <v>835</v>
      </c>
      <c r="K17" s="110" t="n">
        <v>14450</v>
      </c>
      <c r="L17" s="110" t="n">
        <v>-326</v>
      </c>
      <c r="M17" s="110" t="n">
        <v>-732</v>
      </c>
      <c r="N17" s="110" t="n">
        <v>16419</v>
      </c>
    </row>
    <row r="18" customFormat="false" ht="19.5" hidden="false" customHeight="true" outlineLevel="0" collapsed="false">
      <c r="A18" s="109" t="s">
        <v>17</v>
      </c>
      <c r="B18" s="110" t="n">
        <v>26673</v>
      </c>
      <c r="C18" s="110" t="n">
        <v>12854</v>
      </c>
      <c r="D18" s="110" t="n">
        <v>167344</v>
      </c>
      <c r="E18" s="110" t="n">
        <v>-5138</v>
      </c>
      <c r="F18" s="110" t="n">
        <v>201734</v>
      </c>
      <c r="G18" s="110" t="n">
        <v>60762</v>
      </c>
      <c r="H18" s="110" t="n">
        <v>-2</v>
      </c>
      <c r="I18" s="110" t="n">
        <v>2371</v>
      </c>
      <c r="J18" s="110" t="n">
        <v>-3745</v>
      </c>
      <c r="K18" s="110" t="n">
        <v>59386</v>
      </c>
      <c r="L18" s="111" t="s">
        <v>59</v>
      </c>
      <c r="M18" s="110" t="n">
        <v>7656</v>
      </c>
      <c r="N18" s="110" t="n">
        <v>268777</v>
      </c>
    </row>
  </sheetData>
  <mergeCells count="6"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4.99"/>
    <col collapsed="false" customWidth="true" hidden="false" outlineLevel="0" max="3" min="2" style="2" width="7.49"/>
    <col collapsed="false" customWidth="true" hidden="false" outlineLevel="0" max="6" min="4" style="2" width="9.49"/>
    <col collapsed="false" customWidth="true" hidden="false" outlineLevel="0" max="7" min="7" style="2" width="11.62"/>
    <col collapsed="false" customWidth="true" hidden="false" outlineLevel="0" max="9" min="8" style="2" width="7.49"/>
    <col collapsed="false" customWidth="true" hidden="false" outlineLevel="0" max="11" min="10" style="2" width="11.62"/>
    <col collapsed="false" customWidth="true" hidden="false" outlineLevel="0" max="12" min="12" style="2" width="7.49"/>
    <col collapsed="false" customWidth="true" hidden="false" outlineLevel="0" max="14" min="13" style="2" width="9.49"/>
    <col collapsed="false" customWidth="false" hidden="false" outlineLevel="0" max="257" min="15" style="2" width="8.99"/>
  </cols>
  <sheetData>
    <row r="1" customFormat="false" ht="19.5" hidden="false" customHeight="true" outlineLevel="0" collapsed="false">
      <c r="A1" s="102" t="s">
        <v>2</v>
      </c>
    </row>
    <row r="2" customFormat="false" ht="19.5" hidden="false" customHeight="true" outlineLevel="0" collapsed="false">
      <c r="A2" s="2" t="s">
        <v>131</v>
      </c>
      <c r="N2" s="7" t="s">
        <v>4</v>
      </c>
    </row>
    <row r="3" customFormat="false" ht="19.5" hidden="false" customHeight="true" outlineLevel="0" collapsed="false">
      <c r="A3" s="16"/>
      <c r="B3" s="32" t="s">
        <v>41</v>
      </c>
      <c r="C3" s="32"/>
      <c r="D3" s="32"/>
      <c r="E3" s="32"/>
      <c r="F3" s="32"/>
      <c r="G3" s="32" t="s">
        <v>18</v>
      </c>
      <c r="H3" s="32"/>
      <c r="I3" s="32"/>
      <c r="J3" s="32"/>
      <c r="K3" s="32"/>
      <c r="L3" s="32" t="s">
        <v>32</v>
      </c>
      <c r="M3" s="32" t="s">
        <v>123</v>
      </c>
      <c r="N3" s="32" t="s">
        <v>33</v>
      </c>
    </row>
    <row r="4" customFormat="false" ht="40.5" hidden="false" customHeight="true" outlineLevel="0" collapsed="false">
      <c r="A4" s="16"/>
      <c r="B4" s="32" t="s">
        <v>6</v>
      </c>
      <c r="C4" s="32" t="s">
        <v>43</v>
      </c>
      <c r="D4" s="32" t="s">
        <v>44</v>
      </c>
      <c r="E4" s="32" t="s">
        <v>25</v>
      </c>
      <c r="F4" s="32" t="s">
        <v>26</v>
      </c>
      <c r="G4" s="32" t="s">
        <v>34</v>
      </c>
      <c r="H4" s="32" t="s">
        <v>62</v>
      </c>
      <c r="I4" s="32" t="s">
        <v>45</v>
      </c>
      <c r="J4" s="32" t="s">
        <v>37</v>
      </c>
      <c r="K4" s="32" t="s">
        <v>38</v>
      </c>
      <c r="L4" s="32"/>
      <c r="M4" s="32"/>
      <c r="N4" s="32"/>
    </row>
    <row r="5" customFormat="false" ht="19.5" hidden="false" customHeight="true" outlineLevel="0" collapsed="false">
      <c r="A5" s="113" t="s">
        <v>10</v>
      </c>
      <c r="B5" s="110" t="n">
        <v>17965</v>
      </c>
      <c r="C5" s="110" t="n">
        <v>2734</v>
      </c>
      <c r="D5" s="110" t="n">
        <v>81691</v>
      </c>
      <c r="E5" s="110" t="n">
        <v>-1090</v>
      </c>
      <c r="F5" s="110" t="n">
        <v>101300</v>
      </c>
      <c r="G5" s="110" t="n">
        <v>12413</v>
      </c>
      <c r="H5" s="110" t="n">
        <v>-27</v>
      </c>
      <c r="I5" s="110" t="n">
        <v>5949</v>
      </c>
      <c r="J5" s="110" t="n">
        <v>23</v>
      </c>
      <c r="K5" s="110" t="n">
        <v>18359</v>
      </c>
      <c r="L5" s="110" t="n">
        <v>205</v>
      </c>
      <c r="M5" s="110" t="n">
        <v>4226</v>
      </c>
      <c r="N5" s="110" t="n">
        <v>124092</v>
      </c>
    </row>
    <row r="6" customFormat="false" ht="19.5" hidden="false" customHeight="true" outlineLevel="0" collapsed="false">
      <c r="A6" s="113" t="s">
        <v>11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</row>
    <row r="7" customFormat="false" ht="19.5" hidden="false" customHeight="true" outlineLevel="0" collapsed="false">
      <c r="A7" s="113" t="s">
        <v>47</v>
      </c>
      <c r="B7" s="110"/>
      <c r="C7" s="110"/>
      <c r="D7" s="110" t="n">
        <v>-1204</v>
      </c>
      <c r="E7" s="110"/>
      <c r="F7" s="110" t="n">
        <v>-1204</v>
      </c>
      <c r="G7" s="110"/>
      <c r="H7" s="110"/>
      <c r="I7" s="110"/>
      <c r="J7" s="110"/>
      <c r="K7" s="110"/>
      <c r="L7" s="110"/>
      <c r="M7" s="110"/>
      <c r="N7" s="110" t="n">
        <v>-1204</v>
      </c>
    </row>
    <row r="8" customFormat="false" ht="27" hidden="false" customHeight="true" outlineLevel="0" collapsed="false">
      <c r="A8" s="113" t="s">
        <v>64</v>
      </c>
      <c r="B8" s="110"/>
      <c r="C8" s="110"/>
      <c r="D8" s="110" t="n">
        <v>164</v>
      </c>
      <c r="E8" s="110"/>
      <c r="F8" s="110" t="n">
        <v>164</v>
      </c>
      <c r="G8" s="110"/>
      <c r="H8" s="110"/>
      <c r="I8" s="110"/>
      <c r="J8" s="110"/>
      <c r="K8" s="110"/>
      <c r="L8" s="110"/>
      <c r="M8" s="110"/>
      <c r="N8" s="110" t="n">
        <v>164</v>
      </c>
    </row>
    <row r="9" customFormat="false" ht="27" hidden="false" customHeight="true" outlineLevel="0" collapsed="false">
      <c r="A9" s="113" t="s">
        <v>48</v>
      </c>
      <c r="B9" s="110"/>
      <c r="C9" s="110"/>
      <c r="D9" s="110" t="n">
        <v>3927</v>
      </c>
      <c r="E9" s="110"/>
      <c r="F9" s="110" t="n">
        <v>3927</v>
      </c>
      <c r="G9" s="110"/>
      <c r="H9" s="110"/>
      <c r="I9" s="110"/>
      <c r="J9" s="110"/>
      <c r="K9" s="110"/>
      <c r="L9" s="110"/>
      <c r="M9" s="110"/>
      <c r="N9" s="110" t="n">
        <v>3927</v>
      </c>
    </row>
    <row r="10" customFormat="false" ht="19.5" hidden="false" customHeight="true" outlineLevel="0" collapsed="false">
      <c r="A10" s="113" t="s">
        <v>49</v>
      </c>
      <c r="B10" s="110"/>
      <c r="C10" s="110"/>
      <c r="D10" s="110"/>
      <c r="E10" s="110" t="n">
        <v>-6</v>
      </c>
      <c r="F10" s="110" t="n">
        <v>-6</v>
      </c>
      <c r="G10" s="110"/>
      <c r="H10" s="110"/>
      <c r="I10" s="110"/>
      <c r="J10" s="110"/>
      <c r="K10" s="110"/>
      <c r="L10" s="110"/>
      <c r="M10" s="110"/>
      <c r="N10" s="110" t="n">
        <v>-6</v>
      </c>
    </row>
    <row r="11" customFormat="false" ht="19.5" hidden="false" customHeight="true" outlineLevel="0" collapsed="false">
      <c r="A11" s="113" t="s">
        <v>50</v>
      </c>
      <c r="B11" s="110"/>
      <c r="C11" s="110" t="n">
        <v>-8</v>
      </c>
      <c r="D11" s="110"/>
      <c r="E11" s="110" t="n">
        <v>233</v>
      </c>
      <c r="F11" s="110" t="n">
        <v>224</v>
      </c>
      <c r="G11" s="110"/>
      <c r="H11" s="110"/>
      <c r="I11" s="110"/>
      <c r="J11" s="110"/>
      <c r="K11" s="110"/>
      <c r="L11" s="110"/>
      <c r="M11" s="110"/>
      <c r="N11" s="110" t="n">
        <v>224</v>
      </c>
    </row>
    <row r="12" customFormat="false" ht="27" hidden="false" customHeight="true" outlineLevel="0" collapsed="false">
      <c r="A12" s="113" t="s">
        <v>53</v>
      </c>
      <c r="B12" s="110"/>
      <c r="C12" s="110"/>
      <c r="D12" s="110"/>
      <c r="E12" s="110"/>
      <c r="F12" s="110"/>
      <c r="G12" s="110" t="n">
        <v>937</v>
      </c>
      <c r="H12" s="110" t="n">
        <v>25</v>
      </c>
      <c r="I12" s="110" t="n">
        <v>-164</v>
      </c>
      <c r="J12" s="110" t="n">
        <v>-17</v>
      </c>
      <c r="K12" s="110" t="n">
        <v>781</v>
      </c>
      <c r="L12" s="110" t="n">
        <v>-17</v>
      </c>
      <c r="M12" s="110" t="n">
        <v>349</v>
      </c>
      <c r="N12" s="110" t="n">
        <v>1113</v>
      </c>
    </row>
    <row r="13" customFormat="false" ht="19.5" hidden="false" customHeight="true" outlineLevel="0" collapsed="false">
      <c r="A13" s="113" t="s">
        <v>54</v>
      </c>
      <c r="B13" s="110" t="s">
        <v>76</v>
      </c>
      <c r="C13" s="110" t="n">
        <v>-8</v>
      </c>
      <c r="D13" s="110" t="n">
        <v>2886</v>
      </c>
      <c r="E13" s="110" t="n">
        <v>227</v>
      </c>
      <c r="F13" s="110" t="n">
        <v>3105</v>
      </c>
      <c r="G13" s="110" t="n">
        <v>937</v>
      </c>
      <c r="H13" s="110" t="n">
        <v>25</v>
      </c>
      <c r="I13" s="110" t="n">
        <v>-164</v>
      </c>
      <c r="J13" s="110" t="n">
        <v>-17</v>
      </c>
      <c r="K13" s="110" t="n">
        <v>781</v>
      </c>
      <c r="L13" s="110" t="n">
        <v>-17</v>
      </c>
      <c r="M13" s="110" t="n">
        <v>349</v>
      </c>
      <c r="N13" s="110" t="n">
        <v>4218</v>
      </c>
    </row>
    <row r="14" customFormat="false" ht="19.5" hidden="false" customHeight="true" outlineLevel="0" collapsed="false">
      <c r="A14" s="113" t="s">
        <v>17</v>
      </c>
      <c r="B14" s="110" t="n">
        <v>17965</v>
      </c>
      <c r="C14" s="110" t="n">
        <v>2725</v>
      </c>
      <c r="D14" s="110" t="n">
        <v>84578</v>
      </c>
      <c r="E14" s="110" t="n">
        <v>-862</v>
      </c>
      <c r="F14" s="110" t="n">
        <v>104406</v>
      </c>
      <c r="G14" s="110" t="n">
        <v>13350</v>
      </c>
      <c r="H14" s="110" t="n">
        <v>-1</v>
      </c>
      <c r="I14" s="110" t="n">
        <v>5785</v>
      </c>
      <c r="J14" s="110" t="n">
        <v>5</v>
      </c>
      <c r="K14" s="110" t="n">
        <v>19140</v>
      </c>
      <c r="L14" s="110" t="n">
        <v>187</v>
      </c>
      <c r="M14" s="110" t="n">
        <v>4575</v>
      </c>
      <c r="N14" s="110" t="n">
        <v>128310</v>
      </c>
    </row>
  </sheetData>
  <mergeCells count="6">
    <mergeCell ref="A3:A4"/>
    <mergeCell ref="B3:F3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62"/>
    <col collapsed="false" customWidth="true" hidden="false" outlineLevel="0" max="6" min="6" style="1" width="13.87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4" t="s">
        <v>132</v>
      </c>
    </row>
    <row r="3" customFormat="false" ht="19.5" hidden="false" customHeight="true" outlineLevel="0" collapsed="false">
      <c r="F3" s="519" t="s">
        <v>56</v>
      </c>
    </row>
    <row r="4" customFormat="false" ht="19.5" hidden="false" customHeight="true" outlineLevel="0" collapsed="false">
      <c r="A4" s="520" t="s">
        <v>106</v>
      </c>
      <c r="B4" s="10" t="s">
        <v>41</v>
      </c>
      <c r="C4" s="10"/>
      <c r="D4" s="10"/>
      <c r="E4" s="10"/>
      <c r="F4" s="10"/>
    </row>
    <row r="5" customFormat="false" ht="40.5" hidden="false" customHeight="true" outlineLevel="0" collapsed="false">
      <c r="A5" s="27"/>
      <c r="B5" s="44" t="s">
        <v>6</v>
      </c>
      <c r="C5" s="44" t="s">
        <v>7</v>
      </c>
      <c r="D5" s="44" t="s">
        <v>8</v>
      </c>
      <c r="E5" s="44" t="s">
        <v>25</v>
      </c>
      <c r="F5" s="44" t="s">
        <v>9</v>
      </c>
    </row>
    <row r="6" customFormat="false" ht="19.5" hidden="false" customHeight="true" outlineLevel="0" collapsed="false">
      <c r="A6" s="30" t="s">
        <v>10</v>
      </c>
      <c r="B6" s="283" t="n">
        <v>90845</v>
      </c>
      <c r="C6" s="283" t="n">
        <v>54884</v>
      </c>
      <c r="D6" s="283" t="n">
        <v>664459</v>
      </c>
      <c r="E6" s="283" t="n">
        <v>-42503</v>
      </c>
      <c r="F6" s="283" t="n">
        <v>767686</v>
      </c>
    </row>
    <row r="7" customFormat="false" ht="19.5" hidden="false" customHeight="true" outlineLevel="0" collapsed="false">
      <c r="A7" s="30" t="s">
        <v>11</v>
      </c>
      <c r="B7" s="283"/>
      <c r="C7" s="283"/>
      <c r="D7" s="283"/>
      <c r="E7" s="283"/>
      <c r="F7" s="283"/>
    </row>
    <row r="8" customFormat="false" ht="19.5" hidden="false" customHeight="true" outlineLevel="0" collapsed="false">
      <c r="A8" s="30" t="s">
        <v>47</v>
      </c>
      <c r="B8" s="283"/>
      <c r="C8" s="283"/>
      <c r="D8" s="283" t="n">
        <v>-11991</v>
      </c>
      <c r="E8" s="283"/>
      <c r="F8" s="283" t="n">
        <v>-11991</v>
      </c>
    </row>
    <row r="9" customFormat="false" ht="27" hidden="false" customHeight="true" outlineLevel="0" collapsed="false">
      <c r="A9" s="113" t="s">
        <v>48</v>
      </c>
      <c r="B9" s="283"/>
      <c r="C9" s="283"/>
      <c r="D9" s="283" t="n">
        <v>50130</v>
      </c>
      <c r="E9" s="283"/>
      <c r="F9" s="283" t="n">
        <v>50130</v>
      </c>
    </row>
    <row r="10" customFormat="false" ht="19.5" hidden="false" customHeight="true" outlineLevel="0" collapsed="false">
      <c r="A10" s="30" t="s">
        <v>49</v>
      </c>
      <c r="B10" s="283"/>
      <c r="C10" s="283"/>
      <c r="D10" s="283"/>
      <c r="E10" s="283" t="n">
        <v>-9789</v>
      </c>
      <c r="F10" s="283" t="n">
        <v>-9789</v>
      </c>
    </row>
    <row r="11" customFormat="false" ht="19.5" hidden="false" customHeight="true" outlineLevel="0" collapsed="false">
      <c r="A11" s="113" t="s">
        <v>50</v>
      </c>
      <c r="B11" s="283"/>
      <c r="C11" s="283"/>
      <c r="D11" s="283" t="n">
        <v>-7</v>
      </c>
      <c r="E11" s="283" t="n">
        <v>108</v>
      </c>
      <c r="F11" s="283" t="n">
        <v>101</v>
      </c>
    </row>
    <row r="12" customFormat="false" ht="27" hidden="false" customHeight="true" outlineLevel="0" collapsed="false">
      <c r="A12" s="113" t="s">
        <v>133</v>
      </c>
      <c r="B12" s="283"/>
      <c r="C12" s="283"/>
      <c r="D12" s="283"/>
      <c r="E12" s="283"/>
      <c r="F12" s="283"/>
    </row>
    <row r="13" customFormat="false" ht="19.5" hidden="false" customHeight="true" outlineLevel="0" collapsed="false">
      <c r="A13" s="30" t="s">
        <v>16</v>
      </c>
      <c r="B13" s="283" t="s">
        <v>76</v>
      </c>
      <c r="C13" s="283" t="s">
        <v>76</v>
      </c>
      <c r="D13" s="283" t="n">
        <v>38131</v>
      </c>
      <c r="E13" s="283" t="n">
        <v>-9680</v>
      </c>
      <c r="F13" s="283" t="n">
        <v>28450</v>
      </c>
    </row>
    <row r="14" customFormat="false" ht="19.5" hidden="false" customHeight="true" outlineLevel="0" collapsed="false">
      <c r="A14" s="30" t="s">
        <v>17</v>
      </c>
      <c r="B14" s="283" t="n">
        <v>90845</v>
      </c>
      <c r="C14" s="283" t="n">
        <v>54884</v>
      </c>
      <c r="D14" s="283" t="n">
        <v>702591</v>
      </c>
      <c r="E14" s="283" t="n">
        <v>-52183</v>
      </c>
      <c r="F14" s="283" t="n">
        <v>796137</v>
      </c>
    </row>
    <row r="16" customFormat="false" ht="19.5" hidden="false" customHeight="true" outlineLevel="0" collapsed="false">
      <c r="A16" s="128"/>
      <c r="B16" s="10" t="s">
        <v>18</v>
      </c>
      <c r="C16" s="10"/>
      <c r="D16" s="10"/>
      <c r="E16" s="10"/>
      <c r="F16" s="10"/>
      <c r="G16" s="32" t="s">
        <v>32</v>
      </c>
      <c r="H16" s="32" t="s">
        <v>123</v>
      </c>
      <c r="I16" s="32" t="s">
        <v>33</v>
      </c>
    </row>
    <row r="17" customFormat="false" ht="40.5" hidden="false" customHeight="true" outlineLevel="0" collapsed="false">
      <c r="A17" s="27"/>
      <c r="B17" s="32" t="s">
        <v>34</v>
      </c>
      <c r="C17" s="32" t="s">
        <v>35</v>
      </c>
      <c r="D17" s="32" t="s">
        <v>79</v>
      </c>
      <c r="E17" s="32" t="s">
        <v>37</v>
      </c>
      <c r="F17" s="32" t="s">
        <v>38</v>
      </c>
      <c r="G17" s="32"/>
      <c r="H17" s="32"/>
      <c r="I17" s="32"/>
    </row>
    <row r="18" customFormat="false" ht="19.5" hidden="false" customHeight="true" outlineLevel="0" collapsed="false">
      <c r="A18" s="30" t="s">
        <v>10</v>
      </c>
      <c r="B18" s="283" t="n">
        <v>165605</v>
      </c>
      <c r="C18" s="283" t="n">
        <v>750</v>
      </c>
      <c r="D18" s="283" t="n">
        <v>198</v>
      </c>
      <c r="E18" s="283" t="n">
        <v>-1069</v>
      </c>
      <c r="F18" s="283" t="n">
        <v>165484</v>
      </c>
      <c r="G18" s="283" t="n">
        <v>407</v>
      </c>
      <c r="H18" s="283" t="n">
        <v>1140</v>
      </c>
      <c r="I18" s="283" t="n">
        <v>934719</v>
      </c>
    </row>
    <row r="19" customFormat="false" ht="19.5" hidden="false" customHeight="true" outlineLevel="0" collapsed="false">
      <c r="A19" s="30" t="s">
        <v>11</v>
      </c>
      <c r="B19" s="283"/>
      <c r="C19" s="283"/>
      <c r="D19" s="283"/>
      <c r="E19" s="283"/>
      <c r="F19" s="283"/>
      <c r="G19" s="283"/>
      <c r="H19" s="283"/>
      <c r="I19" s="283"/>
    </row>
    <row r="20" customFormat="false" ht="19.5" hidden="false" customHeight="true" outlineLevel="0" collapsed="false">
      <c r="A20" s="30" t="s">
        <v>47</v>
      </c>
      <c r="B20" s="283"/>
      <c r="C20" s="283"/>
      <c r="D20" s="283"/>
      <c r="E20" s="283"/>
      <c r="F20" s="283"/>
      <c r="G20" s="283"/>
      <c r="H20" s="283"/>
      <c r="I20" s="283" t="n">
        <v>-11991</v>
      </c>
    </row>
    <row r="21" customFormat="false" ht="27" hidden="false" customHeight="true" outlineLevel="0" collapsed="false">
      <c r="A21" s="113" t="s">
        <v>48</v>
      </c>
      <c r="B21" s="283"/>
      <c r="C21" s="283"/>
      <c r="D21" s="283"/>
      <c r="E21" s="283"/>
      <c r="F21" s="283"/>
      <c r="G21" s="283"/>
      <c r="H21" s="283"/>
      <c r="I21" s="283" t="n">
        <v>50130</v>
      </c>
    </row>
    <row r="22" customFormat="false" ht="19.5" hidden="false" customHeight="true" outlineLevel="0" collapsed="false">
      <c r="A22" s="30" t="s">
        <v>49</v>
      </c>
      <c r="B22" s="283"/>
      <c r="C22" s="283"/>
      <c r="D22" s="283"/>
      <c r="E22" s="283"/>
      <c r="F22" s="283"/>
      <c r="G22" s="283"/>
      <c r="H22" s="283"/>
      <c r="I22" s="283" t="n">
        <v>-9789</v>
      </c>
    </row>
    <row r="23" customFormat="false" ht="19.5" hidden="false" customHeight="true" outlineLevel="0" collapsed="false">
      <c r="A23" s="113" t="s">
        <v>50</v>
      </c>
      <c r="B23" s="283"/>
      <c r="C23" s="283"/>
      <c r="D23" s="283"/>
      <c r="E23" s="283"/>
      <c r="F23" s="283"/>
      <c r="G23" s="283"/>
      <c r="H23" s="283"/>
      <c r="I23" s="283" t="n">
        <v>101</v>
      </c>
    </row>
    <row r="24" customFormat="false" ht="27" hidden="false" customHeight="true" outlineLevel="0" collapsed="false">
      <c r="A24" s="113" t="s">
        <v>133</v>
      </c>
      <c r="B24" s="283" t="n">
        <v>28743</v>
      </c>
      <c r="C24" s="283" t="n">
        <v>-189</v>
      </c>
      <c r="D24" s="283" t="n">
        <v>-2896</v>
      </c>
      <c r="E24" s="150" t="n">
        <v>3785</v>
      </c>
      <c r="F24" s="283" t="n">
        <v>29443</v>
      </c>
      <c r="G24" s="283" t="n">
        <v>-57</v>
      </c>
      <c r="H24" s="283" t="n">
        <v>251</v>
      </c>
      <c r="I24" s="283" t="n">
        <v>29638</v>
      </c>
    </row>
    <row r="25" customFormat="false" ht="19.5" hidden="false" customHeight="true" outlineLevel="0" collapsed="false">
      <c r="A25" s="30" t="s">
        <v>16</v>
      </c>
      <c r="B25" s="283" t="n">
        <v>28743</v>
      </c>
      <c r="C25" s="283" t="n">
        <v>-189</v>
      </c>
      <c r="D25" s="283" t="n">
        <v>-2896</v>
      </c>
      <c r="E25" s="150" t="n">
        <v>3785</v>
      </c>
      <c r="F25" s="283" t="n">
        <v>29443</v>
      </c>
      <c r="G25" s="283" t="n">
        <v>-57</v>
      </c>
      <c r="H25" s="283" t="n">
        <v>251</v>
      </c>
      <c r="I25" s="283" t="n">
        <v>58089</v>
      </c>
    </row>
    <row r="26" customFormat="false" ht="19.5" hidden="false" customHeight="true" outlineLevel="0" collapsed="false">
      <c r="A26" s="30" t="s">
        <v>17</v>
      </c>
      <c r="B26" s="283" t="n">
        <v>194349</v>
      </c>
      <c r="C26" s="150" t="n">
        <v>561</v>
      </c>
      <c r="D26" s="150" t="n">
        <v>-2697</v>
      </c>
      <c r="E26" s="283" t="n">
        <v>2715</v>
      </c>
      <c r="F26" s="283" t="n">
        <v>194928</v>
      </c>
      <c r="G26" s="283" t="n">
        <v>350</v>
      </c>
      <c r="H26" s="283" t="n">
        <v>1392</v>
      </c>
      <c r="I26" s="283" t="n">
        <v>992808</v>
      </c>
    </row>
  </sheetData>
  <mergeCells count="5">
    <mergeCell ref="B4:F4"/>
    <mergeCell ref="B16:F16"/>
    <mergeCell ref="G16:G17"/>
    <mergeCell ref="H16:H17"/>
    <mergeCell ref="I16:I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74"/>
    <col collapsed="false" customWidth="true" hidden="false" outlineLevel="0" max="6" min="3" style="1" width="11.62"/>
    <col collapsed="false" customWidth="true" hidden="false" outlineLevel="0" max="7" min="7" style="1" width="13.87"/>
    <col collapsed="false" customWidth="true" hidden="false" outlineLevel="0" max="8" min="8" style="1" width="11.62"/>
    <col collapsed="false" customWidth="true" hidden="false" outlineLevel="0" max="9" min="9" style="1" width="9.49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07"/>
      <c r="C1" s="207"/>
      <c r="D1" s="521" t="s">
        <v>134</v>
      </c>
      <c r="E1" s="207"/>
      <c r="F1" s="207"/>
      <c r="G1" s="207"/>
      <c r="H1" s="207"/>
      <c r="I1" s="207"/>
    </row>
    <row r="2" customFormat="false" ht="19.5" hidden="false" customHeight="true" outlineLevel="0" collapsed="false">
      <c r="A2" s="207"/>
      <c r="B2" s="142"/>
      <c r="C2" s="521" t="s">
        <v>135</v>
      </c>
      <c r="E2" s="207"/>
      <c r="F2" s="207"/>
      <c r="G2" s="522"/>
      <c r="H2" s="522"/>
      <c r="I2" s="522"/>
    </row>
    <row r="3" customFormat="false" ht="19.5" hidden="false" customHeight="true" outlineLevel="0" collapsed="false">
      <c r="A3" s="207"/>
      <c r="B3" s="142"/>
      <c r="C3" s="521" t="s">
        <v>136</v>
      </c>
      <c r="E3" s="207"/>
      <c r="F3" s="207"/>
      <c r="G3" s="522"/>
      <c r="H3" s="522"/>
      <c r="I3" s="522"/>
    </row>
    <row r="4" customFormat="false" ht="19.5" hidden="false" customHeight="true" outlineLevel="0" collapsed="false">
      <c r="A4" s="210"/>
      <c r="B4" s="210"/>
      <c r="C4" s="210"/>
      <c r="D4" s="207"/>
      <c r="E4" s="207"/>
      <c r="F4" s="207"/>
      <c r="G4" s="210"/>
      <c r="H4" s="207"/>
      <c r="I4" s="207"/>
    </row>
    <row r="5" customFormat="false" ht="19.5" hidden="false" customHeight="true" outlineLevel="0" collapsed="false">
      <c r="A5" s="207"/>
      <c r="B5" s="207"/>
      <c r="C5" s="207"/>
      <c r="D5" s="207"/>
      <c r="E5" s="207"/>
      <c r="F5" s="207"/>
      <c r="G5" s="7" t="s">
        <v>4</v>
      </c>
      <c r="I5" s="207"/>
    </row>
    <row r="6" customFormat="false" ht="19.5" hidden="false" customHeight="true" outlineLevel="0" collapsed="false">
      <c r="A6" s="523"/>
      <c r="B6" s="524"/>
      <c r="C6" s="225"/>
      <c r="D6" s="524"/>
      <c r="E6" s="525" t="s">
        <v>41</v>
      </c>
      <c r="F6" s="524"/>
      <c r="G6" s="526"/>
      <c r="H6" s="207"/>
      <c r="I6" s="207"/>
    </row>
    <row r="7" customFormat="false" ht="40.5" hidden="false" customHeight="true" outlineLevel="0" collapsed="false">
      <c r="A7" s="527"/>
      <c r="B7" s="207"/>
      <c r="C7" s="528" t="s">
        <v>6</v>
      </c>
      <c r="D7" s="528" t="s">
        <v>7</v>
      </c>
      <c r="E7" s="528" t="s">
        <v>8</v>
      </c>
      <c r="F7" s="528" t="s">
        <v>25</v>
      </c>
      <c r="G7" s="528" t="s">
        <v>9</v>
      </c>
      <c r="H7" s="207"/>
      <c r="I7" s="207"/>
    </row>
    <row r="8" customFormat="false" ht="19.5" hidden="false" customHeight="true" outlineLevel="0" collapsed="false">
      <c r="A8" s="529" t="s">
        <v>10</v>
      </c>
      <c r="B8" s="226"/>
      <c r="C8" s="150" t="n">
        <v>30043</v>
      </c>
      <c r="D8" s="150" t="n">
        <v>4</v>
      </c>
      <c r="E8" s="150" t="n">
        <v>291063</v>
      </c>
      <c r="F8" s="150" t="n">
        <v>-606</v>
      </c>
      <c r="G8" s="150" t="n">
        <v>320504</v>
      </c>
      <c r="H8" s="207"/>
      <c r="I8" s="207"/>
    </row>
    <row r="9" customFormat="false" ht="19.5" hidden="false" customHeight="true" outlineLevel="0" collapsed="false">
      <c r="A9" s="224" t="s">
        <v>11</v>
      </c>
      <c r="B9" s="224"/>
      <c r="C9" s="150"/>
      <c r="D9" s="150"/>
      <c r="E9" s="150"/>
      <c r="F9" s="150"/>
      <c r="G9" s="150"/>
      <c r="H9" s="207"/>
      <c r="I9" s="207"/>
    </row>
    <row r="10" customFormat="false" ht="19.5" hidden="false" customHeight="true" outlineLevel="0" collapsed="false">
      <c r="A10" s="225"/>
      <c r="B10" s="226" t="s">
        <v>12</v>
      </c>
      <c r="C10" s="150"/>
      <c r="D10" s="150"/>
      <c r="E10" s="150" t="n">
        <v>-5211</v>
      </c>
      <c r="F10" s="150"/>
      <c r="G10" s="150" t="n">
        <v>-5211</v>
      </c>
      <c r="H10" s="207"/>
      <c r="I10" s="207"/>
    </row>
    <row r="11" customFormat="false" ht="27" hidden="false" customHeight="true" outlineLevel="0" collapsed="false">
      <c r="A11" s="225"/>
      <c r="B11" s="227" t="s">
        <v>114</v>
      </c>
      <c r="C11" s="150"/>
      <c r="D11" s="150" t="n">
        <v>484</v>
      </c>
      <c r="E11" s="150"/>
      <c r="F11" s="150"/>
      <c r="G11" s="150" t="n">
        <v>484</v>
      </c>
      <c r="H11" s="207"/>
      <c r="I11" s="207"/>
    </row>
    <row r="12" customFormat="false" ht="27" hidden="false" customHeight="true" outlineLevel="0" collapsed="false">
      <c r="A12" s="225"/>
      <c r="B12" s="530" t="s">
        <v>13</v>
      </c>
      <c r="C12" s="150"/>
      <c r="D12" s="150"/>
      <c r="E12" s="150" t="n">
        <v>6988</v>
      </c>
      <c r="F12" s="150"/>
      <c r="G12" s="150" t="n">
        <v>6988</v>
      </c>
      <c r="H12" s="207"/>
      <c r="I12" s="207"/>
    </row>
    <row r="13" customFormat="false" ht="19.5" hidden="false" customHeight="true" outlineLevel="0" collapsed="false">
      <c r="A13" s="225"/>
      <c r="B13" s="226" t="s">
        <v>27</v>
      </c>
      <c r="C13" s="150"/>
      <c r="D13" s="150"/>
      <c r="E13" s="150"/>
      <c r="F13" s="150" t="n">
        <v>-5</v>
      </c>
      <c r="G13" s="150" t="n">
        <v>-5</v>
      </c>
      <c r="H13" s="207"/>
      <c r="I13" s="207"/>
    </row>
    <row r="14" customFormat="false" ht="19.5" hidden="false" customHeight="true" outlineLevel="0" collapsed="false">
      <c r="A14" s="225"/>
      <c r="B14" s="226" t="s">
        <v>28</v>
      </c>
      <c r="C14" s="150"/>
      <c r="D14" s="150" t="n">
        <v>0</v>
      </c>
      <c r="E14" s="150"/>
      <c r="F14" s="150" t="n">
        <v>29</v>
      </c>
      <c r="G14" s="150" t="n">
        <v>30</v>
      </c>
      <c r="H14" s="207"/>
      <c r="I14" s="207"/>
    </row>
    <row r="15" customFormat="false" ht="27" hidden="false" customHeight="true" outlineLevel="0" collapsed="false">
      <c r="A15" s="225"/>
      <c r="B15" s="227" t="s">
        <v>30</v>
      </c>
      <c r="C15" s="150"/>
      <c r="D15" s="150"/>
      <c r="E15" s="150"/>
      <c r="F15" s="150"/>
      <c r="G15" s="150"/>
      <c r="H15" s="207"/>
      <c r="I15" s="207"/>
    </row>
    <row r="16" customFormat="false" ht="19.5" hidden="false" customHeight="true" outlineLevel="0" collapsed="false">
      <c r="A16" s="531" t="s">
        <v>16</v>
      </c>
      <c r="B16" s="531"/>
      <c r="C16" s="150" t="s">
        <v>52</v>
      </c>
      <c r="D16" s="150" t="n">
        <v>485</v>
      </c>
      <c r="E16" s="150" t="n">
        <v>1777</v>
      </c>
      <c r="F16" s="150" t="n">
        <v>23</v>
      </c>
      <c r="G16" s="150" t="n">
        <v>2286</v>
      </c>
      <c r="H16" s="207"/>
      <c r="I16" s="207"/>
    </row>
    <row r="17" customFormat="false" ht="19.5" hidden="false" customHeight="true" outlineLevel="0" collapsed="false">
      <c r="A17" s="532" t="s">
        <v>17</v>
      </c>
      <c r="B17" s="533"/>
      <c r="C17" s="150" t="n">
        <v>30043</v>
      </c>
      <c r="D17" s="150" t="n">
        <v>489</v>
      </c>
      <c r="E17" s="150" t="n">
        <v>292841</v>
      </c>
      <c r="F17" s="150" t="n">
        <v>-582</v>
      </c>
      <c r="G17" s="150" t="n">
        <v>322791</v>
      </c>
      <c r="H17" s="207"/>
      <c r="I17" s="207"/>
    </row>
    <row r="18" customFormat="false" ht="19.5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534"/>
      <c r="I18" s="534"/>
    </row>
    <row r="19" customFormat="false" ht="19.5" hidden="false" customHeight="true" outlineLevel="0" collapsed="false">
      <c r="A19" s="523"/>
      <c r="B19" s="524"/>
      <c r="C19" s="528" t="s">
        <v>18</v>
      </c>
      <c r="D19" s="528"/>
      <c r="E19" s="528"/>
      <c r="F19" s="528"/>
      <c r="G19" s="230" t="s">
        <v>32</v>
      </c>
      <c r="H19" s="535" t="s">
        <v>42</v>
      </c>
      <c r="I19" s="230" t="s">
        <v>33</v>
      </c>
    </row>
    <row r="20" customFormat="false" ht="40.5" hidden="false" customHeight="true" outlineLevel="0" collapsed="false">
      <c r="A20" s="536"/>
      <c r="B20" s="534"/>
      <c r="C20" s="230" t="s">
        <v>34</v>
      </c>
      <c r="D20" s="535" t="s">
        <v>35</v>
      </c>
      <c r="E20" s="230" t="s">
        <v>37</v>
      </c>
      <c r="F20" s="537" t="s">
        <v>38</v>
      </c>
      <c r="G20" s="230"/>
      <c r="H20" s="535"/>
      <c r="I20" s="230"/>
    </row>
    <row r="21" customFormat="false" ht="19.5" hidden="false" customHeight="true" outlineLevel="0" collapsed="false">
      <c r="A21" s="529" t="s">
        <v>10</v>
      </c>
      <c r="B21" s="226"/>
      <c r="C21" s="150" t="n">
        <v>17153</v>
      </c>
      <c r="D21" s="150" t="n">
        <v>-61</v>
      </c>
      <c r="E21" s="150" t="n">
        <v>433</v>
      </c>
      <c r="F21" s="150" t="n">
        <v>17525</v>
      </c>
      <c r="G21" s="150" t="n">
        <v>24</v>
      </c>
      <c r="H21" s="150" t="n">
        <v>2325</v>
      </c>
      <c r="I21" s="150" t="n">
        <v>340379</v>
      </c>
    </row>
    <row r="22" customFormat="false" ht="19.5" hidden="false" customHeight="true" outlineLevel="0" collapsed="false">
      <c r="A22" s="224" t="s">
        <v>11</v>
      </c>
      <c r="B22" s="224"/>
      <c r="C22" s="150"/>
      <c r="D22" s="150"/>
      <c r="E22" s="150"/>
      <c r="F22" s="150"/>
      <c r="G22" s="150"/>
      <c r="H22" s="150"/>
      <c r="I22" s="150"/>
    </row>
    <row r="23" customFormat="false" ht="19.5" hidden="false" customHeight="true" outlineLevel="0" collapsed="false">
      <c r="A23" s="225"/>
      <c r="B23" s="226" t="s">
        <v>12</v>
      </c>
      <c r="C23" s="150"/>
      <c r="D23" s="150"/>
      <c r="E23" s="150"/>
      <c r="F23" s="150"/>
      <c r="G23" s="150"/>
      <c r="H23" s="150"/>
      <c r="I23" s="150" t="n">
        <v>-5211</v>
      </c>
    </row>
    <row r="24" customFormat="false" ht="27" hidden="false" customHeight="true" outlineLevel="0" collapsed="false">
      <c r="A24" s="225"/>
      <c r="B24" s="227" t="s">
        <v>114</v>
      </c>
      <c r="C24" s="150"/>
      <c r="D24" s="150"/>
      <c r="E24" s="150"/>
      <c r="F24" s="150"/>
      <c r="G24" s="150"/>
      <c r="H24" s="150"/>
      <c r="I24" s="150" t="n">
        <v>484</v>
      </c>
    </row>
    <row r="25" customFormat="false" ht="27" hidden="false" customHeight="true" outlineLevel="0" collapsed="false">
      <c r="A25" s="225"/>
      <c r="B25" s="530" t="s">
        <v>13</v>
      </c>
      <c r="C25" s="150"/>
      <c r="D25" s="150"/>
      <c r="E25" s="150"/>
      <c r="F25" s="150"/>
      <c r="G25" s="150"/>
      <c r="H25" s="150"/>
      <c r="I25" s="150" t="n">
        <v>6988</v>
      </c>
    </row>
    <row r="26" customFormat="false" ht="19.5" hidden="false" customHeight="true" outlineLevel="0" collapsed="false">
      <c r="A26" s="225"/>
      <c r="B26" s="226" t="s">
        <v>27</v>
      </c>
      <c r="C26" s="150"/>
      <c r="D26" s="150"/>
      <c r="E26" s="150"/>
      <c r="F26" s="150"/>
      <c r="G26" s="150"/>
      <c r="H26" s="150"/>
      <c r="I26" s="150" t="n">
        <v>-5</v>
      </c>
    </row>
    <row r="27" customFormat="false" ht="19.5" hidden="false" customHeight="true" outlineLevel="0" collapsed="false">
      <c r="A27" s="225"/>
      <c r="B27" s="226" t="s">
        <v>28</v>
      </c>
      <c r="C27" s="150"/>
      <c r="D27" s="150"/>
      <c r="E27" s="150"/>
      <c r="F27" s="150"/>
      <c r="G27" s="150"/>
      <c r="H27" s="150"/>
      <c r="I27" s="150" t="n">
        <v>30</v>
      </c>
    </row>
    <row r="28" customFormat="false" ht="27" hidden="false" customHeight="true" outlineLevel="0" collapsed="false">
      <c r="A28" s="225"/>
      <c r="B28" s="227" t="s">
        <v>30</v>
      </c>
      <c r="C28" s="150" t="n">
        <v>1335</v>
      </c>
      <c r="D28" s="150" t="n">
        <v>45.999999</v>
      </c>
      <c r="E28" s="150" t="n">
        <v>969</v>
      </c>
      <c r="F28" s="150" t="n">
        <v>2351</v>
      </c>
      <c r="G28" s="150" t="n">
        <v>-6</v>
      </c>
      <c r="H28" s="150" t="n">
        <v>-247</v>
      </c>
      <c r="I28" s="150" t="n">
        <v>2097</v>
      </c>
    </row>
    <row r="29" customFormat="false" ht="19.5" hidden="false" customHeight="true" outlineLevel="0" collapsed="false">
      <c r="A29" s="531" t="s">
        <v>16</v>
      </c>
      <c r="B29" s="531"/>
      <c r="C29" s="150" t="n">
        <v>1335</v>
      </c>
      <c r="D29" s="150" t="n">
        <v>45.99999</v>
      </c>
      <c r="E29" s="150" t="n">
        <v>969</v>
      </c>
      <c r="F29" s="150" t="n">
        <v>2351</v>
      </c>
      <c r="G29" s="150" t="n">
        <v>-6</v>
      </c>
      <c r="H29" s="150" t="n">
        <v>-247</v>
      </c>
      <c r="I29" s="150" t="n">
        <v>4384</v>
      </c>
    </row>
    <row r="30" customFormat="false" ht="19.5" hidden="false" customHeight="true" outlineLevel="0" collapsed="false">
      <c r="A30" s="532" t="s">
        <v>17</v>
      </c>
      <c r="B30" s="533"/>
      <c r="C30" s="150" t="n">
        <v>18489</v>
      </c>
      <c r="D30" s="150" t="n">
        <v>-15</v>
      </c>
      <c r="E30" s="150" t="n">
        <v>1402</v>
      </c>
      <c r="F30" s="150" t="n">
        <v>19876</v>
      </c>
      <c r="G30" s="150" t="n">
        <v>17</v>
      </c>
      <c r="H30" s="150" t="n">
        <v>2078</v>
      </c>
      <c r="I30" s="150" t="n">
        <v>344763</v>
      </c>
    </row>
  </sheetData>
  <mergeCells count="9">
    <mergeCell ref="B2:B3"/>
    <mergeCell ref="A9:B9"/>
    <mergeCell ref="A16:B16"/>
    <mergeCell ref="C19:F19"/>
    <mergeCell ref="G19:G20"/>
    <mergeCell ref="H19:H20"/>
    <mergeCell ref="I19:I20"/>
    <mergeCell ref="A22:B22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1.62"/>
    <col collapsed="false" customWidth="true" hidden="false" outlineLevel="0" max="6" min="6" style="1" width="13.87"/>
    <col collapsed="false" customWidth="true" hidden="false" outlineLevel="0" max="7" min="7" style="1" width="11.62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2</v>
      </c>
    </row>
    <row r="2" customFormat="false" ht="19.5" hidden="false" customHeight="true" outlineLevel="0" collapsed="false">
      <c r="A2" s="102" t="s">
        <v>137</v>
      </c>
      <c r="C2" s="2"/>
      <c r="D2" s="2"/>
      <c r="E2" s="2"/>
      <c r="F2" s="2"/>
    </row>
    <row r="3" customFormat="false" ht="19.5" hidden="false" customHeight="true" outlineLevel="0" collapsed="false">
      <c r="F3" s="94" t="s">
        <v>4</v>
      </c>
    </row>
    <row r="4" customFormat="false" ht="19.5" hidden="false" customHeight="true" outlineLevel="0" collapsed="false">
      <c r="A4" s="342"/>
      <c r="B4" s="32" t="s">
        <v>41</v>
      </c>
      <c r="C4" s="32"/>
      <c r="D4" s="32"/>
      <c r="E4" s="32"/>
      <c r="F4" s="32"/>
    </row>
    <row r="5" customFormat="false" ht="40.5" hidden="false" customHeight="true" outlineLevel="0" collapsed="false">
      <c r="A5" s="342"/>
      <c r="B5" s="538" t="s">
        <v>6</v>
      </c>
      <c r="C5" s="538" t="s">
        <v>7</v>
      </c>
      <c r="D5" s="538" t="s">
        <v>8</v>
      </c>
      <c r="E5" s="538" t="s">
        <v>25</v>
      </c>
      <c r="F5" s="538" t="s">
        <v>9</v>
      </c>
    </row>
    <row r="6" customFormat="false" ht="19.5" hidden="false" customHeight="true" outlineLevel="0" collapsed="false">
      <c r="A6" s="345" t="s">
        <v>10</v>
      </c>
      <c r="B6" s="539" t="n">
        <v>8670</v>
      </c>
      <c r="C6" s="539" t="n">
        <v>5272</v>
      </c>
      <c r="D6" s="539" t="n">
        <v>63608</v>
      </c>
      <c r="E6" s="539" t="n">
        <v>-300</v>
      </c>
      <c r="F6" s="539" t="n">
        <v>77250</v>
      </c>
    </row>
    <row r="7" customFormat="false" ht="19.5" hidden="false" customHeight="true" outlineLevel="0" collapsed="false">
      <c r="A7" s="345" t="s">
        <v>11</v>
      </c>
      <c r="B7" s="539"/>
      <c r="C7" s="539"/>
      <c r="D7" s="539"/>
      <c r="E7" s="539"/>
      <c r="F7" s="539"/>
    </row>
    <row r="8" customFormat="false" ht="19.5" hidden="false" customHeight="true" outlineLevel="0" collapsed="false">
      <c r="A8" s="345" t="s">
        <v>12</v>
      </c>
      <c r="B8" s="539"/>
      <c r="C8" s="539"/>
      <c r="D8" s="539" t="n">
        <v>-572</v>
      </c>
      <c r="E8" s="539"/>
      <c r="F8" s="539" t="n">
        <v>-572</v>
      </c>
    </row>
    <row r="9" customFormat="false" ht="27" hidden="false" customHeight="true" outlineLevel="0" collapsed="false">
      <c r="A9" s="345" t="s">
        <v>13</v>
      </c>
      <c r="B9" s="539"/>
      <c r="C9" s="539"/>
      <c r="D9" s="539" t="n">
        <v>2332</v>
      </c>
      <c r="E9" s="539"/>
      <c r="F9" s="539" t="n">
        <v>2332</v>
      </c>
    </row>
    <row r="10" customFormat="false" ht="19.5" hidden="false" customHeight="true" outlineLevel="0" collapsed="false">
      <c r="A10" s="345" t="s">
        <v>27</v>
      </c>
      <c r="B10" s="539"/>
      <c r="C10" s="539"/>
      <c r="D10" s="539"/>
      <c r="E10" s="539" t="n">
        <v>-2</v>
      </c>
      <c r="F10" s="539" t="n">
        <v>-2</v>
      </c>
    </row>
    <row r="11" customFormat="false" ht="19.5" hidden="false" customHeight="true" outlineLevel="0" collapsed="false">
      <c r="A11" s="345" t="s">
        <v>28</v>
      </c>
      <c r="B11" s="539"/>
      <c r="C11" s="539" t="n">
        <v>-7</v>
      </c>
      <c r="D11" s="539"/>
      <c r="E11" s="539" t="n">
        <v>20</v>
      </c>
      <c r="F11" s="539" t="n">
        <v>13</v>
      </c>
    </row>
    <row r="12" customFormat="false" ht="27" hidden="false" customHeight="true" outlineLevel="0" collapsed="false">
      <c r="A12" s="345" t="s">
        <v>130</v>
      </c>
      <c r="B12" s="539"/>
      <c r="C12" s="539" t="n">
        <v>248</v>
      </c>
      <c r="D12" s="539"/>
      <c r="E12" s="539"/>
      <c r="F12" s="539" t="n">
        <v>248</v>
      </c>
    </row>
    <row r="13" customFormat="false" ht="27" hidden="false" customHeight="true" outlineLevel="0" collapsed="false">
      <c r="A13" s="345" t="s">
        <v>14</v>
      </c>
      <c r="B13" s="539"/>
      <c r="C13" s="539"/>
      <c r="D13" s="539"/>
      <c r="E13" s="539"/>
      <c r="F13" s="539"/>
    </row>
    <row r="14" customFormat="false" ht="19.5" hidden="false" customHeight="true" outlineLevel="0" collapsed="false">
      <c r="A14" s="345" t="s">
        <v>16</v>
      </c>
      <c r="B14" s="539"/>
      <c r="C14" s="539" t="n">
        <v>241</v>
      </c>
      <c r="D14" s="539" t="n">
        <v>1760</v>
      </c>
      <c r="E14" s="539" t="n">
        <v>17</v>
      </c>
      <c r="F14" s="539" t="n">
        <v>2019</v>
      </c>
    </row>
    <row r="15" customFormat="false" ht="19.5" hidden="false" customHeight="true" outlineLevel="0" collapsed="false">
      <c r="A15" s="345" t="s">
        <v>17</v>
      </c>
      <c r="B15" s="539" t="n">
        <v>8670</v>
      </c>
      <c r="C15" s="539" t="n">
        <v>5514</v>
      </c>
      <c r="D15" s="539" t="n">
        <v>65368</v>
      </c>
      <c r="E15" s="539" t="n">
        <v>-283</v>
      </c>
      <c r="F15" s="539" t="n">
        <v>79270</v>
      </c>
    </row>
    <row r="18" customFormat="false" ht="19.5" hidden="false" customHeight="true" outlineLevel="0" collapsed="false">
      <c r="A18" s="32"/>
      <c r="B18" s="32" t="s">
        <v>18</v>
      </c>
      <c r="C18" s="32"/>
      <c r="D18" s="32"/>
      <c r="E18" s="32"/>
      <c r="F18" s="32" t="s">
        <v>32</v>
      </c>
      <c r="G18" s="32" t="s">
        <v>42</v>
      </c>
      <c r="H18" s="32" t="s">
        <v>33</v>
      </c>
    </row>
    <row r="19" customFormat="false" ht="20.25" hidden="false" customHeight="true" outlineLevel="0" collapsed="false">
      <c r="A19" s="32"/>
      <c r="B19" s="32" t="s">
        <v>34</v>
      </c>
      <c r="C19" s="32" t="s">
        <v>35</v>
      </c>
      <c r="D19" s="32" t="s">
        <v>37</v>
      </c>
      <c r="E19" s="32" t="s">
        <v>38</v>
      </c>
      <c r="F19" s="32"/>
      <c r="G19" s="32"/>
      <c r="H19" s="32"/>
    </row>
    <row r="20" customFormat="false" ht="20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9.5" hidden="false" customHeight="true" outlineLevel="0" collapsed="false">
      <c r="A21" s="345" t="s">
        <v>10</v>
      </c>
      <c r="B21" s="539" t="n">
        <v>3496</v>
      </c>
      <c r="C21" s="539" t="n">
        <v>28</v>
      </c>
      <c r="D21" s="539" t="n">
        <v>-598</v>
      </c>
      <c r="E21" s="539" t="n">
        <v>2926</v>
      </c>
      <c r="F21" s="539" t="n">
        <v>41</v>
      </c>
      <c r="G21" s="539" t="n">
        <v>1440</v>
      </c>
      <c r="H21" s="539" t="n">
        <v>81659</v>
      </c>
    </row>
    <row r="22" customFormat="false" ht="19.5" hidden="false" customHeight="true" outlineLevel="0" collapsed="false">
      <c r="A22" s="345" t="s">
        <v>11</v>
      </c>
      <c r="B22" s="539"/>
      <c r="C22" s="539"/>
      <c r="D22" s="539"/>
      <c r="E22" s="539"/>
      <c r="F22" s="539"/>
      <c r="G22" s="539"/>
      <c r="H22" s="539"/>
    </row>
    <row r="23" customFormat="false" ht="19.5" hidden="false" customHeight="true" outlineLevel="0" collapsed="false">
      <c r="A23" s="345" t="s">
        <v>12</v>
      </c>
      <c r="B23" s="539"/>
      <c r="C23" s="539"/>
      <c r="D23" s="539"/>
      <c r="E23" s="539"/>
      <c r="F23" s="539"/>
      <c r="G23" s="539"/>
      <c r="H23" s="539" t="n">
        <v>-572</v>
      </c>
    </row>
    <row r="24" customFormat="false" ht="27" hidden="false" customHeight="true" outlineLevel="0" collapsed="false">
      <c r="A24" s="345" t="s">
        <v>13</v>
      </c>
      <c r="B24" s="539"/>
      <c r="C24" s="539"/>
      <c r="D24" s="539"/>
      <c r="E24" s="539"/>
      <c r="F24" s="539"/>
      <c r="G24" s="539"/>
      <c r="H24" s="539" t="n">
        <v>2332</v>
      </c>
    </row>
    <row r="25" customFormat="false" ht="19.5" hidden="false" customHeight="true" outlineLevel="0" collapsed="false">
      <c r="A25" s="345" t="s">
        <v>27</v>
      </c>
      <c r="B25" s="539"/>
      <c r="C25" s="539"/>
      <c r="D25" s="539"/>
      <c r="E25" s="539"/>
      <c r="F25" s="539"/>
      <c r="G25" s="539"/>
      <c r="H25" s="539" t="n">
        <v>-2</v>
      </c>
    </row>
    <row r="26" customFormat="false" ht="19.5" hidden="false" customHeight="true" outlineLevel="0" collapsed="false">
      <c r="A26" s="345" t="s">
        <v>28</v>
      </c>
      <c r="B26" s="539"/>
      <c r="C26" s="539"/>
      <c r="D26" s="539"/>
      <c r="E26" s="539"/>
      <c r="F26" s="539"/>
      <c r="G26" s="539"/>
      <c r="H26" s="539" t="n">
        <v>13</v>
      </c>
    </row>
    <row r="27" customFormat="false" ht="27" hidden="false" customHeight="true" outlineLevel="0" collapsed="false">
      <c r="A27" s="345" t="s">
        <v>130</v>
      </c>
      <c r="B27" s="539"/>
      <c r="C27" s="539"/>
      <c r="D27" s="539"/>
      <c r="E27" s="539"/>
      <c r="F27" s="539"/>
      <c r="G27" s="16"/>
      <c r="H27" s="16" t="n">
        <v>248</v>
      </c>
    </row>
    <row r="28" customFormat="false" ht="27" hidden="false" customHeight="true" outlineLevel="0" collapsed="false">
      <c r="A28" s="345" t="s">
        <v>14</v>
      </c>
      <c r="B28" s="539" t="n">
        <v>-143</v>
      </c>
      <c r="C28" s="539" t="n">
        <v>-9</v>
      </c>
      <c r="D28" s="539" t="n">
        <v>279</v>
      </c>
      <c r="E28" s="539" t="n">
        <v>125</v>
      </c>
      <c r="F28" s="539" t="n">
        <v>1</v>
      </c>
      <c r="G28" s="539" t="n">
        <v>-202</v>
      </c>
      <c r="H28" s="539" t="n">
        <v>-75</v>
      </c>
    </row>
    <row r="29" customFormat="false" ht="19.5" hidden="false" customHeight="true" outlineLevel="0" collapsed="false">
      <c r="A29" s="345" t="s">
        <v>16</v>
      </c>
      <c r="B29" s="539" t="n">
        <v>-143</v>
      </c>
      <c r="C29" s="539" t="n">
        <v>-9</v>
      </c>
      <c r="D29" s="539" t="n">
        <v>279</v>
      </c>
      <c r="E29" s="539" t="n">
        <v>125</v>
      </c>
      <c r="F29" s="539" t="n">
        <v>1</v>
      </c>
      <c r="G29" s="539" t="n">
        <v>-202</v>
      </c>
      <c r="H29" s="539" t="n">
        <v>1943</v>
      </c>
    </row>
    <row r="30" customFormat="false" ht="19.5" hidden="false" customHeight="true" outlineLevel="0" collapsed="false">
      <c r="A30" s="345" t="s">
        <v>17</v>
      </c>
      <c r="B30" s="539" t="n">
        <v>3352</v>
      </c>
      <c r="C30" s="539" t="n">
        <v>18</v>
      </c>
      <c r="D30" s="539" t="n">
        <v>-319</v>
      </c>
      <c r="E30" s="539" t="n">
        <v>3052</v>
      </c>
      <c r="F30" s="539" t="n">
        <v>42</v>
      </c>
      <c r="G30" s="539" t="n">
        <v>1237</v>
      </c>
      <c r="H30" s="539" t="n">
        <v>83602</v>
      </c>
    </row>
  </sheetData>
  <mergeCells count="11">
    <mergeCell ref="A4:A5"/>
    <mergeCell ref="B4:F4"/>
    <mergeCell ref="A18:A20"/>
    <mergeCell ref="B18:E18"/>
    <mergeCell ref="F18:F20"/>
    <mergeCell ref="G18:G20"/>
    <mergeCell ref="H18:H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91" width="27.24"/>
    <col collapsed="false" customWidth="true" hidden="false" outlineLevel="0" max="4" min="2" style="92" width="7.49"/>
    <col collapsed="false" customWidth="true" hidden="false" outlineLevel="0" max="6" min="5" style="92" width="9.49"/>
    <col collapsed="false" customWidth="true" hidden="false" outlineLevel="0" max="7" min="7" style="92" width="11.62"/>
    <col collapsed="false" customWidth="true" hidden="false" outlineLevel="0" max="8" min="8" style="92" width="7.49"/>
    <col collapsed="false" customWidth="true" hidden="false" outlineLevel="0" max="10" min="9" style="92" width="11.62"/>
    <col collapsed="false" customWidth="true" hidden="false" outlineLevel="0" max="11" min="11" style="92" width="7.49"/>
    <col collapsed="false" customWidth="true" hidden="false" outlineLevel="0" max="12" min="12" style="92" width="11.62"/>
    <col collapsed="false" customWidth="true" hidden="false" outlineLevel="0" max="13" min="13" style="92" width="7.49"/>
    <col collapsed="false" customWidth="false" hidden="false" outlineLevel="0" max="257" min="14" style="93" width="8.99"/>
  </cols>
  <sheetData>
    <row r="1" s="1" customFormat="true" ht="19.5" hidden="false" customHeight="true" outlineLevel="0" collapsed="false">
      <c r="A1" s="4" t="s">
        <v>40</v>
      </c>
      <c r="M1" s="94" t="s">
        <v>4</v>
      </c>
    </row>
    <row r="2" s="98" customFormat="true" ht="19.5" hidden="false" customHeight="true" outlineLevel="0" collapsed="false">
      <c r="A2" s="95"/>
      <c r="B2" s="96" t="s">
        <v>41</v>
      </c>
      <c r="C2" s="96"/>
      <c r="D2" s="96"/>
      <c r="E2" s="96"/>
      <c r="F2" s="96"/>
      <c r="G2" s="96" t="s">
        <v>18</v>
      </c>
      <c r="H2" s="96"/>
      <c r="I2" s="96"/>
      <c r="J2" s="96"/>
      <c r="K2" s="97" t="s">
        <v>32</v>
      </c>
      <c r="L2" s="97" t="s">
        <v>42</v>
      </c>
      <c r="M2" s="97" t="s">
        <v>33</v>
      </c>
    </row>
    <row r="3" s="98" customFormat="true" ht="40.5" hidden="false" customHeight="true" outlineLevel="0" collapsed="false">
      <c r="A3" s="95"/>
      <c r="B3" s="96" t="s">
        <v>6</v>
      </c>
      <c r="C3" s="97" t="s">
        <v>43</v>
      </c>
      <c r="D3" s="97" t="s">
        <v>44</v>
      </c>
      <c r="E3" s="96" t="s">
        <v>25</v>
      </c>
      <c r="F3" s="97" t="s">
        <v>26</v>
      </c>
      <c r="G3" s="97" t="s">
        <v>34</v>
      </c>
      <c r="H3" s="97" t="s">
        <v>45</v>
      </c>
      <c r="I3" s="97" t="s">
        <v>37</v>
      </c>
      <c r="J3" s="97" t="s">
        <v>38</v>
      </c>
      <c r="K3" s="97"/>
      <c r="L3" s="97"/>
      <c r="M3" s="97"/>
    </row>
    <row r="4" customFormat="false" ht="19.5" hidden="false" customHeight="true" outlineLevel="0" collapsed="false">
      <c r="A4" s="99" t="s">
        <v>10</v>
      </c>
      <c r="B4" s="100" t="n">
        <v>36986</v>
      </c>
      <c r="C4" s="100" t="n">
        <v>31589</v>
      </c>
      <c r="D4" s="100" t="n">
        <v>21819</v>
      </c>
      <c r="E4" s="100" t="n">
        <v>-1462</v>
      </c>
      <c r="F4" s="100" t="n">
        <v>88932</v>
      </c>
      <c r="G4" s="100" t="n">
        <v>1886</v>
      </c>
      <c r="H4" s="100" t="n">
        <v>110</v>
      </c>
      <c r="I4" s="100" t="n">
        <v>481</v>
      </c>
      <c r="J4" s="100" t="n">
        <v>2478</v>
      </c>
      <c r="K4" s="100"/>
      <c r="L4" s="100" t="n">
        <v>515</v>
      </c>
      <c r="M4" s="100" t="n">
        <v>91926</v>
      </c>
    </row>
    <row r="5" customFormat="false" ht="19.5" hidden="false" customHeight="true" outlineLevel="0" collapsed="false">
      <c r="A5" s="99" t="s">
        <v>1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9.5" hidden="false" customHeight="true" outlineLevel="0" collapsed="false">
      <c r="A6" s="99" t="s">
        <v>4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9.5" hidden="false" customHeight="true" outlineLevel="0" collapsed="false">
      <c r="A7" s="99" t="s">
        <v>47</v>
      </c>
      <c r="B7" s="100"/>
      <c r="C7" s="100"/>
      <c r="D7" s="100" t="n">
        <v>-941</v>
      </c>
      <c r="E7" s="100"/>
      <c r="F7" s="100" t="n">
        <v>-941</v>
      </c>
      <c r="G7" s="100"/>
      <c r="H7" s="100"/>
      <c r="I7" s="100"/>
      <c r="J7" s="100"/>
      <c r="K7" s="100"/>
      <c r="L7" s="100"/>
      <c r="M7" s="100" t="n">
        <v>-941</v>
      </c>
    </row>
    <row r="8" customFormat="false" ht="27" hidden="false" customHeight="true" outlineLevel="0" collapsed="false">
      <c r="A8" s="101" t="s">
        <v>48</v>
      </c>
      <c r="B8" s="100"/>
      <c r="C8" s="100"/>
      <c r="D8" s="100" t="n">
        <v>2500</v>
      </c>
      <c r="E8" s="100"/>
      <c r="F8" s="100" t="n">
        <v>2500</v>
      </c>
      <c r="G8" s="100"/>
      <c r="H8" s="100"/>
      <c r="I8" s="100"/>
      <c r="J8" s="100"/>
      <c r="K8" s="100"/>
      <c r="L8" s="100"/>
      <c r="M8" s="100" t="n">
        <v>2500</v>
      </c>
    </row>
    <row r="9" customFormat="false" ht="19.5" hidden="false" customHeight="true" outlineLevel="0" collapsed="false">
      <c r="A9" s="99" t="s">
        <v>49</v>
      </c>
      <c r="B9" s="100"/>
      <c r="C9" s="100"/>
      <c r="D9" s="100"/>
      <c r="E9" s="100" t="n">
        <v>-6</v>
      </c>
      <c r="F9" s="100" t="n">
        <v>-6</v>
      </c>
      <c r="G9" s="100"/>
      <c r="H9" s="100"/>
      <c r="I9" s="100"/>
      <c r="J9" s="100"/>
      <c r="K9" s="100"/>
      <c r="L9" s="100"/>
      <c r="M9" s="100" t="n">
        <v>-6</v>
      </c>
    </row>
    <row r="10" customFormat="false" ht="19.5" hidden="false" customHeight="true" outlineLevel="0" collapsed="false">
      <c r="A10" s="99" t="s">
        <v>50</v>
      </c>
      <c r="B10" s="100"/>
      <c r="C10" s="100" t="n">
        <v>-0.1</v>
      </c>
      <c r="D10" s="100"/>
      <c r="E10" s="100" t="n">
        <v>42</v>
      </c>
      <c r="F10" s="100" t="n">
        <v>42</v>
      </c>
      <c r="G10" s="100"/>
      <c r="H10" s="100"/>
      <c r="I10" s="100"/>
      <c r="J10" s="100"/>
      <c r="K10" s="100"/>
      <c r="L10" s="100"/>
      <c r="M10" s="100" t="n">
        <v>42</v>
      </c>
    </row>
    <row r="11" customFormat="false" ht="19.5" hidden="false" customHeight="true" outlineLevel="0" collapsed="false">
      <c r="A11" s="99" t="s">
        <v>51</v>
      </c>
      <c r="B11" s="100"/>
      <c r="C11" s="100"/>
      <c r="D11" s="100" t="n">
        <v>-10</v>
      </c>
      <c r="E11" s="100"/>
      <c r="F11" s="100" t="n">
        <v>-10</v>
      </c>
      <c r="G11" s="100"/>
      <c r="H11" s="100" t="n">
        <v>10</v>
      </c>
      <c r="I11" s="100"/>
      <c r="J11" s="100" t="n">
        <v>10</v>
      </c>
      <c r="K11" s="100"/>
      <c r="L11" s="100"/>
      <c r="M11" s="100" t="s">
        <v>52</v>
      </c>
    </row>
    <row r="12" customFormat="false" ht="27" hidden="false" customHeight="true" outlineLevel="0" collapsed="false">
      <c r="A12" s="101" t="s">
        <v>53</v>
      </c>
      <c r="B12" s="100"/>
      <c r="C12" s="100"/>
      <c r="D12" s="100"/>
      <c r="E12" s="100"/>
      <c r="F12" s="100"/>
      <c r="G12" s="100" t="n">
        <v>-606</v>
      </c>
      <c r="H12" s="100"/>
      <c r="I12" s="100" t="n">
        <v>-133</v>
      </c>
      <c r="J12" s="100" t="n">
        <v>-740</v>
      </c>
      <c r="K12" s="100"/>
      <c r="L12" s="100" t="n">
        <v>30</v>
      </c>
      <c r="M12" s="100" t="n">
        <v>-709</v>
      </c>
    </row>
    <row r="13" customFormat="false" ht="19.5" hidden="false" customHeight="true" outlineLevel="0" collapsed="false">
      <c r="A13" s="99" t="s">
        <v>54</v>
      </c>
      <c r="B13" s="100" t="s">
        <v>52</v>
      </c>
      <c r="C13" s="100" t="n">
        <v>-0.1</v>
      </c>
      <c r="D13" s="100" t="n">
        <v>1548</v>
      </c>
      <c r="E13" s="100" t="n">
        <v>35</v>
      </c>
      <c r="F13" s="100" t="n">
        <v>1584</v>
      </c>
      <c r="G13" s="100" t="n">
        <v>-606</v>
      </c>
      <c r="H13" s="100" t="n">
        <v>10</v>
      </c>
      <c r="I13" s="100" t="n">
        <v>-133</v>
      </c>
      <c r="J13" s="100" t="n">
        <v>-729</v>
      </c>
      <c r="K13" s="100"/>
      <c r="L13" s="100" t="n">
        <v>30</v>
      </c>
      <c r="M13" s="100" t="n">
        <v>885</v>
      </c>
    </row>
    <row r="14" customFormat="false" ht="19.5" hidden="false" customHeight="true" outlineLevel="0" collapsed="false">
      <c r="A14" s="99" t="s">
        <v>17</v>
      </c>
      <c r="B14" s="100" t="n">
        <v>36986</v>
      </c>
      <c r="C14" s="100" t="n">
        <v>31589</v>
      </c>
      <c r="D14" s="100" t="n">
        <v>23368</v>
      </c>
      <c r="E14" s="100" t="n">
        <v>-1426</v>
      </c>
      <c r="F14" s="100" t="n">
        <v>90517</v>
      </c>
      <c r="G14" s="100" t="n">
        <v>1279</v>
      </c>
      <c r="H14" s="100" t="n">
        <v>121</v>
      </c>
      <c r="I14" s="100" t="n">
        <v>347</v>
      </c>
      <c r="J14" s="100" t="n">
        <v>1748</v>
      </c>
      <c r="K14" s="100"/>
      <c r="L14" s="100" t="n">
        <v>546</v>
      </c>
      <c r="M14" s="100" t="n">
        <v>92812</v>
      </c>
    </row>
  </sheetData>
  <mergeCells count="5">
    <mergeCell ref="B2:F2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22.74"/>
    <col collapsed="false" customWidth="true" hidden="false" outlineLevel="0" max="6" min="3" style="2" width="11.62"/>
    <col collapsed="false" customWidth="true" hidden="false" outlineLevel="0" max="7" min="7" style="2" width="13.87"/>
    <col collapsed="false" customWidth="true" hidden="false" outlineLevel="0" max="8" min="8" style="2" width="7.49"/>
    <col collapsed="false" customWidth="true" hidden="false" outlineLevel="0" max="9" min="9" style="2" width="11.62"/>
    <col collapsed="false" customWidth="true" hidden="false" outlineLevel="0" max="10" min="10" style="2" width="9.49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102" t="s">
        <v>2</v>
      </c>
      <c r="C1" s="540"/>
      <c r="D1" s="540"/>
      <c r="E1" s="540"/>
      <c r="F1" s="540"/>
      <c r="G1" s="540"/>
      <c r="H1" s="540"/>
      <c r="I1" s="540"/>
      <c r="J1" s="540"/>
    </row>
    <row r="2" customFormat="false" ht="19.5" hidden="false" customHeight="true" outlineLevel="0" collapsed="false">
      <c r="A2" s="102" t="s">
        <v>138</v>
      </c>
      <c r="G2" s="6"/>
    </row>
    <row r="3" customFormat="false" ht="19.5" hidden="false" customHeight="true" outlineLevel="0" collapsed="false">
      <c r="G3" s="94" t="s">
        <v>4</v>
      </c>
      <c r="J3" s="519"/>
    </row>
    <row r="4" customFormat="false" ht="19.5" hidden="false" customHeight="true" outlineLevel="0" collapsed="false">
      <c r="A4" s="116"/>
      <c r="B4" s="541"/>
      <c r="C4" s="32" t="s">
        <v>41</v>
      </c>
      <c r="D4" s="32"/>
      <c r="E4" s="32"/>
      <c r="F4" s="32"/>
      <c r="G4" s="32"/>
    </row>
    <row r="5" customFormat="false" ht="40.5" hidden="false" customHeight="true" outlineLevel="0" collapsed="false">
      <c r="A5" s="288"/>
      <c r="B5" s="289"/>
      <c r="C5" s="396" t="s">
        <v>6</v>
      </c>
      <c r="D5" s="44" t="s">
        <v>7</v>
      </c>
      <c r="E5" s="542" t="s">
        <v>8</v>
      </c>
      <c r="F5" s="44" t="s">
        <v>25</v>
      </c>
      <c r="G5" s="396" t="s">
        <v>9</v>
      </c>
    </row>
    <row r="6" customFormat="false" ht="19.5" hidden="false" customHeight="true" outlineLevel="0" collapsed="false">
      <c r="A6" s="29" t="s">
        <v>10</v>
      </c>
      <c r="B6" s="543"/>
      <c r="C6" s="283" t="n">
        <v>46773</v>
      </c>
      <c r="D6" s="283" t="n">
        <v>37834</v>
      </c>
      <c r="E6" s="283" t="n">
        <v>150875</v>
      </c>
      <c r="F6" s="283" t="n">
        <v>-231</v>
      </c>
      <c r="G6" s="283" t="n">
        <v>235251</v>
      </c>
    </row>
    <row r="7" customFormat="false" ht="19.5" hidden="false" customHeight="true" outlineLevel="0" collapsed="false">
      <c r="A7" s="544" t="s">
        <v>11</v>
      </c>
      <c r="B7" s="109"/>
      <c r="C7" s="283"/>
      <c r="D7" s="283"/>
      <c r="E7" s="283"/>
      <c r="F7" s="283"/>
      <c r="G7" s="283"/>
    </row>
    <row r="8" customFormat="false" ht="19.5" hidden="false" customHeight="true" outlineLevel="0" collapsed="false">
      <c r="A8" s="545"/>
      <c r="B8" s="546" t="s">
        <v>12</v>
      </c>
      <c r="C8" s="283"/>
      <c r="D8" s="283"/>
      <c r="E8" s="283" t="n">
        <v>-2924</v>
      </c>
      <c r="F8" s="283"/>
      <c r="G8" s="283" t="n">
        <v>-2924</v>
      </c>
    </row>
    <row r="9" customFormat="false" ht="27" hidden="false" customHeight="true" outlineLevel="0" collapsed="false">
      <c r="A9" s="545"/>
      <c r="B9" s="546" t="s">
        <v>13</v>
      </c>
      <c r="C9" s="283"/>
      <c r="D9" s="283"/>
      <c r="E9" s="283" t="n">
        <v>9673</v>
      </c>
      <c r="F9" s="283"/>
      <c r="G9" s="283" t="n">
        <v>9673</v>
      </c>
    </row>
    <row r="10" customFormat="false" ht="19.5" hidden="false" customHeight="true" outlineLevel="0" collapsed="false">
      <c r="A10" s="545"/>
      <c r="B10" s="546" t="s">
        <v>27</v>
      </c>
      <c r="C10" s="283"/>
      <c r="D10" s="283"/>
      <c r="E10" s="283"/>
      <c r="F10" s="283" t="n">
        <v>-11</v>
      </c>
      <c r="G10" s="283" t="n">
        <v>-11</v>
      </c>
    </row>
    <row r="11" customFormat="false" ht="19.5" hidden="false" customHeight="true" outlineLevel="0" collapsed="false">
      <c r="A11" s="545"/>
      <c r="B11" s="546" t="s">
        <v>28</v>
      </c>
      <c r="C11" s="283"/>
      <c r="D11" s="283"/>
      <c r="E11" s="283" t="n">
        <v>-6</v>
      </c>
      <c r="F11" s="283" t="n">
        <v>26</v>
      </c>
      <c r="G11" s="283" t="n">
        <v>20</v>
      </c>
    </row>
    <row r="12" customFormat="false" ht="27" hidden="false" customHeight="true" outlineLevel="0" collapsed="false">
      <c r="A12" s="545"/>
      <c r="B12" s="546" t="s">
        <v>29</v>
      </c>
      <c r="C12" s="283"/>
      <c r="D12" s="283"/>
      <c r="E12" s="283" t="n">
        <v>374</v>
      </c>
      <c r="F12" s="283"/>
      <c r="G12" s="283" t="n">
        <v>374</v>
      </c>
    </row>
    <row r="13" customFormat="false" ht="27" hidden="false" customHeight="true" outlineLevel="0" collapsed="false">
      <c r="A13" s="545"/>
      <c r="B13" s="546" t="s">
        <v>30</v>
      </c>
      <c r="C13" s="283"/>
      <c r="D13" s="283"/>
      <c r="E13" s="283"/>
      <c r="F13" s="283"/>
      <c r="G13" s="283"/>
    </row>
    <row r="14" customFormat="false" ht="19.5" hidden="false" customHeight="true" outlineLevel="0" collapsed="false">
      <c r="A14" s="544" t="s">
        <v>16</v>
      </c>
      <c r="B14" s="109"/>
      <c r="C14" s="287" t="s">
        <v>59</v>
      </c>
      <c r="D14" s="287" t="s">
        <v>59</v>
      </c>
      <c r="E14" s="283" t="n">
        <v>7117</v>
      </c>
      <c r="F14" s="283" t="n">
        <v>15</v>
      </c>
      <c r="G14" s="283" t="n">
        <v>7132</v>
      </c>
    </row>
    <row r="15" customFormat="false" ht="19.5" hidden="false" customHeight="true" outlineLevel="0" collapsed="false">
      <c r="A15" s="30" t="s">
        <v>17</v>
      </c>
      <c r="B15" s="109"/>
      <c r="C15" s="283" t="n">
        <v>46773</v>
      </c>
      <c r="D15" s="283" t="n">
        <v>37834</v>
      </c>
      <c r="E15" s="283" t="n">
        <v>157992</v>
      </c>
      <c r="F15" s="283" t="n">
        <v>-216</v>
      </c>
      <c r="G15" s="283" t="n">
        <v>242384</v>
      </c>
    </row>
    <row r="16" customFormat="false" ht="19.5" hidden="false" customHeight="true" outlineLevel="0" collapsed="false">
      <c r="A16" s="540"/>
      <c r="B16" s="540"/>
      <c r="C16" s="540"/>
      <c r="D16" s="540"/>
      <c r="E16" s="540"/>
      <c r="F16" s="540"/>
      <c r="G16" s="540"/>
      <c r="H16" s="540"/>
      <c r="I16" s="540"/>
      <c r="J16" s="540"/>
    </row>
    <row r="17" customFormat="false" ht="19.5" hidden="false" customHeight="true" outlineLevel="0" collapsed="false">
      <c r="H17" s="105"/>
      <c r="J17" s="94" t="s">
        <v>4</v>
      </c>
    </row>
    <row r="18" s="107" customFormat="true" ht="19.5" hidden="false" customHeight="true" outlineLevel="0" collapsed="false">
      <c r="A18" s="146"/>
      <c r="B18" s="547"/>
      <c r="C18" s="32" t="s">
        <v>18</v>
      </c>
      <c r="D18" s="32"/>
      <c r="E18" s="32"/>
      <c r="F18" s="32"/>
      <c r="G18" s="32"/>
      <c r="H18" s="32" t="s">
        <v>32</v>
      </c>
      <c r="I18" s="32" t="s">
        <v>42</v>
      </c>
      <c r="J18" s="32" t="s">
        <v>33</v>
      </c>
    </row>
    <row r="19" s="107" customFormat="true" ht="40.5" hidden="false" customHeight="true" outlineLevel="0" collapsed="false">
      <c r="A19" s="146"/>
      <c r="B19" s="547"/>
      <c r="C19" s="32" t="s">
        <v>34</v>
      </c>
      <c r="D19" s="32" t="s">
        <v>35</v>
      </c>
      <c r="E19" s="32" t="s">
        <v>36</v>
      </c>
      <c r="F19" s="32" t="s">
        <v>37</v>
      </c>
      <c r="G19" s="396" t="s">
        <v>38</v>
      </c>
      <c r="H19" s="32"/>
      <c r="I19" s="32"/>
      <c r="J19" s="32"/>
    </row>
    <row r="20" customFormat="false" ht="19.5" hidden="false" customHeight="true" outlineLevel="0" collapsed="false">
      <c r="A20" s="29" t="s">
        <v>10</v>
      </c>
      <c r="B20" s="543"/>
      <c r="C20" s="548" t="n">
        <v>52143</v>
      </c>
      <c r="D20" s="548" t="n">
        <v>9100</v>
      </c>
      <c r="E20" s="548" t="n">
        <v>3054</v>
      </c>
      <c r="F20" s="141" t="n">
        <v>-5850</v>
      </c>
      <c r="G20" s="548" t="n">
        <v>58448</v>
      </c>
      <c r="H20" s="548" t="n">
        <v>126</v>
      </c>
      <c r="I20" s="476" t="n">
        <v>10145</v>
      </c>
      <c r="J20" s="476" t="n">
        <v>303971</v>
      </c>
    </row>
    <row r="21" customFormat="false" ht="19.5" hidden="false" customHeight="true" outlineLevel="0" collapsed="false">
      <c r="A21" s="544" t="s">
        <v>11</v>
      </c>
      <c r="B21" s="109"/>
      <c r="C21" s="476"/>
      <c r="D21" s="476"/>
      <c r="E21" s="476"/>
      <c r="F21" s="476"/>
      <c r="G21" s="476"/>
      <c r="H21" s="476"/>
      <c r="I21" s="476"/>
      <c r="J21" s="476"/>
    </row>
    <row r="22" customFormat="false" ht="19.5" hidden="false" customHeight="true" outlineLevel="0" collapsed="false">
      <c r="A22" s="545"/>
      <c r="B22" s="546" t="s">
        <v>12</v>
      </c>
      <c r="C22" s="476"/>
      <c r="D22" s="476"/>
      <c r="E22" s="476"/>
      <c r="F22" s="476"/>
      <c r="G22" s="150"/>
      <c r="H22" s="283"/>
      <c r="I22" s="476"/>
      <c r="J22" s="476" t="n">
        <v>-2924</v>
      </c>
    </row>
    <row r="23" customFormat="false" ht="27" hidden="false" customHeight="true" outlineLevel="0" collapsed="false">
      <c r="A23" s="545"/>
      <c r="B23" s="546" t="s">
        <v>13</v>
      </c>
      <c r="C23" s="476"/>
      <c r="D23" s="476"/>
      <c r="E23" s="476"/>
      <c r="F23" s="476"/>
      <c r="G23" s="150"/>
      <c r="H23" s="283"/>
      <c r="I23" s="476"/>
      <c r="J23" s="476" t="n">
        <v>9673</v>
      </c>
    </row>
    <row r="24" customFormat="false" ht="19.5" hidden="false" customHeight="true" outlineLevel="0" collapsed="false">
      <c r="A24" s="545"/>
      <c r="B24" s="546" t="s">
        <v>27</v>
      </c>
      <c r="C24" s="476"/>
      <c r="D24" s="476"/>
      <c r="E24" s="476"/>
      <c r="F24" s="476"/>
      <c r="G24" s="150"/>
      <c r="H24" s="283"/>
      <c r="I24" s="476"/>
      <c r="J24" s="476" t="n">
        <v>-11</v>
      </c>
    </row>
    <row r="25" customFormat="false" ht="19.5" hidden="false" customHeight="true" outlineLevel="0" collapsed="false">
      <c r="A25" s="545"/>
      <c r="B25" s="546" t="s">
        <v>28</v>
      </c>
      <c r="C25" s="476"/>
      <c r="D25" s="476"/>
      <c r="E25" s="476"/>
      <c r="F25" s="476"/>
      <c r="G25" s="150"/>
      <c r="H25" s="283"/>
      <c r="I25" s="476"/>
      <c r="J25" s="476" t="n">
        <v>20</v>
      </c>
    </row>
    <row r="26" customFormat="false" ht="27" hidden="false" customHeight="true" outlineLevel="0" collapsed="false">
      <c r="A26" s="545"/>
      <c r="B26" s="546" t="s">
        <v>29</v>
      </c>
      <c r="C26" s="476"/>
      <c r="D26" s="476"/>
      <c r="E26" s="476"/>
      <c r="F26" s="476"/>
      <c r="G26" s="150"/>
      <c r="H26" s="283"/>
      <c r="I26" s="476"/>
      <c r="J26" s="476" t="n">
        <v>374</v>
      </c>
    </row>
    <row r="27" customFormat="false" ht="27" hidden="false" customHeight="true" outlineLevel="0" collapsed="false">
      <c r="A27" s="545"/>
      <c r="B27" s="546" t="s">
        <v>30</v>
      </c>
      <c r="C27" s="476" t="n">
        <v>-2654</v>
      </c>
      <c r="D27" s="476" t="n">
        <v>-1913</v>
      </c>
      <c r="E27" s="476" t="n">
        <v>-374</v>
      </c>
      <c r="F27" s="476" t="n">
        <v>2412</v>
      </c>
      <c r="G27" s="476" t="n">
        <v>-2530</v>
      </c>
      <c r="H27" s="476" t="n">
        <v>7</v>
      </c>
      <c r="I27" s="476" t="n">
        <v>649</v>
      </c>
      <c r="J27" s="476" t="n">
        <v>-1874</v>
      </c>
    </row>
    <row r="28" customFormat="false" ht="19.5" hidden="false" customHeight="true" outlineLevel="0" collapsed="false">
      <c r="A28" s="544" t="s">
        <v>16</v>
      </c>
      <c r="B28" s="109"/>
      <c r="C28" s="476" t="n">
        <v>-2654</v>
      </c>
      <c r="D28" s="476" t="n">
        <v>-1913</v>
      </c>
      <c r="E28" s="476" t="n">
        <v>-374</v>
      </c>
      <c r="F28" s="476" t="n">
        <v>2412</v>
      </c>
      <c r="G28" s="476" t="n">
        <v>-2530</v>
      </c>
      <c r="H28" s="476" t="n">
        <v>7</v>
      </c>
      <c r="I28" s="476" t="n">
        <v>649</v>
      </c>
      <c r="J28" s="476" t="n">
        <v>5257</v>
      </c>
    </row>
    <row r="29" customFormat="false" ht="19.5" hidden="false" customHeight="true" outlineLevel="0" collapsed="false">
      <c r="A29" s="30" t="s">
        <v>17</v>
      </c>
      <c r="B29" s="109"/>
      <c r="C29" s="476" t="n">
        <v>49488</v>
      </c>
      <c r="D29" s="476" t="n">
        <v>7186</v>
      </c>
      <c r="E29" s="476" t="n">
        <v>2680</v>
      </c>
      <c r="F29" s="476" t="n">
        <v>-3438</v>
      </c>
      <c r="G29" s="476" t="n">
        <v>55917</v>
      </c>
      <c r="H29" s="476" t="n">
        <v>133</v>
      </c>
      <c r="I29" s="476" t="n">
        <v>10794</v>
      </c>
      <c r="J29" s="476" t="n">
        <v>309229</v>
      </c>
    </row>
  </sheetData>
  <mergeCells count="5">
    <mergeCell ref="C4:G4"/>
    <mergeCell ref="C18:G18"/>
    <mergeCell ref="H18:H19"/>
    <mergeCell ref="I18:I19"/>
    <mergeCell ref="J18:J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2.74"/>
    <col collapsed="false" customWidth="true" hidden="false" outlineLevel="0" max="3" min="2" style="2" width="7.49"/>
    <col collapsed="false" customWidth="true" hidden="false" outlineLevel="0" max="6" min="4" style="2" width="9.49"/>
    <col collapsed="false" customWidth="true" hidden="false" outlineLevel="0" max="11" min="7" style="2" width="11.62"/>
    <col collapsed="false" customWidth="true" hidden="false" outlineLevel="0" max="12" min="12" style="2" width="7.49"/>
    <col collapsed="false" customWidth="true" hidden="false" outlineLevel="0" max="13" min="13" style="2" width="11.62"/>
    <col collapsed="false" customWidth="true" hidden="false" outlineLevel="0" max="14" min="14" style="2" width="9.49"/>
    <col collapsed="false" customWidth="false" hidden="false" outlineLevel="0" max="257" min="15" style="2" width="8.99"/>
  </cols>
  <sheetData>
    <row r="1" customFormat="false" ht="19.5" hidden="false" customHeight="true" outlineLevel="0" collapsed="false">
      <c r="A1" s="102" t="s">
        <v>2</v>
      </c>
    </row>
    <row r="2" customFormat="false" ht="19.5" hidden="false" customHeight="true" outlineLevel="0" collapsed="false">
      <c r="A2" s="102" t="s">
        <v>55</v>
      </c>
    </row>
    <row r="3" customFormat="false" ht="19.5" hidden="false" customHeight="true" outlineLevel="0" collapsed="false">
      <c r="A3" s="103"/>
      <c r="B3" s="103"/>
      <c r="C3" s="103"/>
      <c r="D3" s="103"/>
      <c r="E3" s="104"/>
      <c r="F3" s="104"/>
      <c r="G3" s="103"/>
      <c r="H3" s="103"/>
      <c r="I3" s="103"/>
      <c r="J3" s="103"/>
      <c r="K3" s="103"/>
      <c r="L3" s="103"/>
      <c r="N3" s="105" t="s">
        <v>56</v>
      </c>
    </row>
    <row r="4" customFormat="false" ht="19.5" hidden="false" customHeight="true" outlineLevel="0" collapsed="false">
      <c r="A4" s="106"/>
      <c r="B4" s="32" t="s">
        <v>5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7" customFormat="true" ht="19.5" hidden="false" customHeight="true" outlineLevel="0" collapsed="false">
      <c r="A5" s="106"/>
      <c r="B5" s="32" t="s">
        <v>41</v>
      </c>
      <c r="C5" s="32"/>
      <c r="D5" s="32"/>
      <c r="E5" s="32"/>
      <c r="F5" s="32"/>
      <c r="G5" s="32" t="s">
        <v>18</v>
      </c>
      <c r="H5" s="32"/>
      <c r="I5" s="32"/>
      <c r="J5" s="32"/>
      <c r="K5" s="32"/>
      <c r="L5" s="32" t="s">
        <v>32</v>
      </c>
      <c r="M5" s="32" t="s">
        <v>42</v>
      </c>
      <c r="N5" s="32" t="s">
        <v>33</v>
      </c>
    </row>
    <row r="6" s="107" customFormat="true" ht="40.5" hidden="false" customHeight="true" outlineLevel="0" collapsed="false">
      <c r="A6" s="108"/>
      <c r="B6" s="32" t="s">
        <v>6</v>
      </c>
      <c r="C6" s="32" t="s">
        <v>43</v>
      </c>
      <c r="D6" s="32" t="s">
        <v>44</v>
      </c>
      <c r="E6" s="32" t="s">
        <v>25</v>
      </c>
      <c r="F6" s="32" t="s">
        <v>26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/>
      <c r="M6" s="32"/>
      <c r="N6" s="32"/>
    </row>
    <row r="7" customFormat="false" ht="19.5" hidden="false" customHeight="true" outlineLevel="0" collapsed="false">
      <c r="A7" s="109" t="s">
        <v>10</v>
      </c>
      <c r="B7" s="110" t="n">
        <v>14100</v>
      </c>
      <c r="C7" s="110" t="n">
        <v>6271</v>
      </c>
      <c r="D7" s="110" t="n">
        <v>115214</v>
      </c>
      <c r="E7" s="110" t="n">
        <v>-515</v>
      </c>
      <c r="F7" s="110" t="n">
        <v>135070</v>
      </c>
      <c r="G7" s="110" t="n">
        <v>32776</v>
      </c>
      <c r="H7" s="110" t="n">
        <v>-39</v>
      </c>
      <c r="I7" s="110" t="n">
        <v>3073</v>
      </c>
      <c r="J7" s="110" t="n">
        <v>-1868</v>
      </c>
      <c r="K7" s="110" t="n">
        <v>33941</v>
      </c>
      <c r="L7" s="110" t="n">
        <v>70</v>
      </c>
      <c r="M7" s="110" t="n">
        <v>6176</v>
      </c>
      <c r="N7" s="110" t="n">
        <v>175258</v>
      </c>
    </row>
    <row r="8" customFormat="false" ht="19.5" hidden="false" customHeight="true" outlineLevel="0" collapsed="false">
      <c r="A8" s="109" t="s">
        <v>1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customFormat="false" ht="19.5" hidden="false" customHeight="true" outlineLevel="0" collapsed="false">
      <c r="A9" s="109" t="s">
        <v>12</v>
      </c>
      <c r="B9" s="110"/>
      <c r="C9" s="110"/>
      <c r="D9" s="110" t="n">
        <v>-1256</v>
      </c>
      <c r="E9" s="110"/>
      <c r="F9" s="110" t="n">
        <v>-1256</v>
      </c>
      <c r="G9" s="110"/>
      <c r="H9" s="110"/>
      <c r="I9" s="110"/>
      <c r="J9" s="110"/>
      <c r="K9" s="110"/>
      <c r="L9" s="110"/>
      <c r="M9" s="110"/>
      <c r="N9" s="110" t="n">
        <v>-1256</v>
      </c>
    </row>
    <row r="10" customFormat="false" ht="27" hidden="false" customHeight="true" outlineLevel="0" collapsed="false">
      <c r="A10" s="109" t="s">
        <v>13</v>
      </c>
      <c r="B10" s="110"/>
      <c r="C10" s="110"/>
      <c r="D10" s="110" t="n">
        <v>4733</v>
      </c>
      <c r="E10" s="110"/>
      <c r="F10" s="110" t="n">
        <v>4733</v>
      </c>
      <c r="G10" s="110"/>
      <c r="H10" s="110"/>
      <c r="I10" s="110"/>
      <c r="J10" s="110"/>
      <c r="K10" s="110"/>
      <c r="L10" s="110"/>
      <c r="M10" s="110"/>
      <c r="N10" s="110" t="n">
        <v>4733</v>
      </c>
    </row>
    <row r="11" customFormat="false" ht="19.5" hidden="false" customHeight="true" outlineLevel="0" collapsed="false">
      <c r="A11" s="109" t="s">
        <v>58</v>
      </c>
      <c r="B11" s="110"/>
      <c r="C11" s="110" t="n">
        <v>2940</v>
      </c>
      <c r="D11" s="110"/>
      <c r="E11" s="110"/>
      <c r="F11" s="110" t="n">
        <v>2940</v>
      </c>
      <c r="G11" s="110"/>
      <c r="H11" s="110"/>
      <c r="I11" s="110"/>
      <c r="J11" s="110"/>
      <c r="K11" s="110"/>
      <c r="L11" s="110"/>
      <c r="M11" s="110"/>
      <c r="N11" s="110" t="n">
        <v>2940</v>
      </c>
    </row>
    <row r="12" customFormat="false" ht="19.5" hidden="false" customHeight="true" outlineLevel="0" collapsed="false">
      <c r="A12" s="109" t="s">
        <v>27</v>
      </c>
      <c r="B12" s="110"/>
      <c r="C12" s="110"/>
      <c r="D12" s="110"/>
      <c r="E12" s="110" t="n">
        <v>-10</v>
      </c>
      <c r="F12" s="110" t="n">
        <v>-10</v>
      </c>
      <c r="G12" s="110"/>
      <c r="H12" s="110"/>
      <c r="I12" s="110"/>
      <c r="J12" s="110"/>
      <c r="K12" s="110"/>
      <c r="L12" s="110"/>
      <c r="M12" s="110"/>
      <c r="N12" s="110" t="n">
        <v>-10</v>
      </c>
    </row>
    <row r="13" customFormat="false" ht="19.5" hidden="false" customHeight="true" outlineLevel="0" collapsed="false">
      <c r="A13" s="109" t="s">
        <v>28</v>
      </c>
      <c r="B13" s="110"/>
      <c r="C13" s="110"/>
      <c r="D13" s="110" t="n">
        <v>-4</v>
      </c>
      <c r="E13" s="110" t="n">
        <v>20</v>
      </c>
      <c r="F13" s="110" t="n">
        <v>16</v>
      </c>
      <c r="G13" s="110"/>
      <c r="H13" s="110"/>
      <c r="I13" s="110"/>
      <c r="J13" s="110"/>
      <c r="K13" s="110"/>
      <c r="L13" s="110"/>
      <c r="M13" s="110"/>
      <c r="N13" s="110" t="n">
        <v>16</v>
      </c>
    </row>
    <row r="14" customFormat="false" ht="27" hidden="false" customHeight="true" outlineLevel="0" collapsed="false">
      <c r="A14" s="109" t="s">
        <v>29</v>
      </c>
      <c r="B14" s="110"/>
      <c r="C14" s="110"/>
      <c r="D14" s="110" t="n">
        <v>43</v>
      </c>
      <c r="E14" s="110"/>
      <c r="F14" s="110" t="n">
        <v>43</v>
      </c>
      <c r="G14" s="110"/>
      <c r="H14" s="110"/>
      <c r="I14" s="110"/>
      <c r="J14" s="110"/>
      <c r="K14" s="110"/>
      <c r="L14" s="110"/>
      <c r="M14" s="110"/>
      <c r="N14" s="110" t="n">
        <v>43</v>
      </c>
    </row>
    <row r="15" customFormat="false" ht="27" hidden="false" customHeight="true" outlineLevel="0" collapsed="false">
      <c r="A15" s="109" t="s">
        <v>30</v>
      </c>
      <c r="B15" s="110"/>
      <c r="C15" s="110"/>
      <c r="D15" s="110"/>
      <c r="E15" s="110"/>
      <c r="F15" s="110"/>
      <c r="G15" s="110" t="n">
        <v>1448</v>
      </c>
      <c r="H15" s="110" t="n">
        <v>37</v>
      </c>
      <c r="I15" s="110" t="n">
        <v>-43</v>
      </c>
      <c r="J15" s="110" t="n">
        <v>890</v>
      </c>
      <c r="K15" s="110" t="n">
        <v>2333</v>
      </c>
      <c r="L15" s="110" t="n">
        <v>-0.1</v>
      </c>
      <c r="M15" s="110" t="n">
        <v>-5547</v>
      </c>
      <c r="N15" s="110" t="n">
        <v>-3214</v>
      </c>
    </row>
    <row r="16" customFormat="false" ht="19.5" hidden="false" customHeight="true" outlineLevel="0" collapsed="false">
      <c r="A16" s="109" t="s">
        <v>16</v>
      </c>
      <c r="B16" s="111" t="s">
        <v>59</v>
      </c>
      <c r="C16" s="110" t="n">
        <v>2940</v>
      </c>
      <c r="D16" s="110" t="n">
        <v>3515</v>
      </c>
      <c r="E16" s="110" t="n">
        <v>9</v>
      </c>
      <c r="F16" s="110" t="n">
        <v>6465</v>
      </c>
      <c r="G16" s="110" t="n">
        <v>1448</v>
      </c>
      <c r="H16" s="110" t="n">
        <v>37</v>
      </c>
      <c r="I16" s="110" t="n">
        <v>-43</v>
      </c>
      <c r="J16" s="110" t="n">
        <v>890</v>
      </c>
      <c r="K16" s="110" t="n">
        <v>2333</v>
      </c>
      <c r="L16" s="110" t="n">
        <v>-0.1</v>
      </c>
      <c r="M16" s="110" t="n">
        <v>-5547</v>
      </c>
      <c r="N16" s="110" t="n">
        <v>3251</v>
      </c>
    </row>
    <row r="17" customFormat="false" ht="19.5" hidden="false" customHeight="true" outlineLevel="0" collapsed="false">
      <c r="A17" s="109" t="s">
        <v>17</v>
      </c>
      <c r="B17" s="110" t="n">
        <v>14100</v>
      </c>
      <c r="C17" s="110" t="n">
        <v>9212</v>
      </c>
      <c r="D17" s="110" t="n">
        <v>118729</v>
      </c>
      <c r="E17" s="110" t="n">
        <v>-506</v>
      </c>
      <c r="F17" s="110" t="n">
        <v>141536</v>
      </c>
      <c r="G17" s="110" t="n">
        <v>34224</v>
      </c>
      <c r="H17" s="110" t="n">
        <v>-1</v>
      </c>
      <c r="I17" s="110" t="n">
        <v>3029</v>
      </c>
      <c r="J17" s="110" t="n">
        <v>-978</v>
      </c>
      <c r="K17" s="110" t="n">
        <v>36274</v>
      </c>
      <c r="L17" s="110" t="n">
        <v>69</v>
      </c>
      <c r="M17" s="110" t="n">
        <v>628</v>
      </c>
      <c r="N17" s="110" t="n">
        <v>178509</v>
      </c>
    </row>
  </sheetData>
  <mergeCells count="6"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7.24"/>
    <col collapsed="false" customWidth="true" hidden="false" outlineLevel="0" max="3" min="2" style="2" width="7.49"/>
    <col collapsed="false" customWidth="true" hidden="false" outlineLevel="0" max="6" min="4" style="2" width="9.49"/>
    <col collapsed="false" customWidth="true" hidden="false" outlineLevel="0" max="7" min="7" style="2" width="11.62"/>
    <col collapsed="false" customWidth="true" hidden="false" outlineLevel="0" max="8" min="8" style="2" width="9.49"/>
    <col collapsed="false" customWidth="true" hidden="false" outlineLevel="0" max="9" min="9" style="2" width="7.49"/>
    <col collapsed="false" customWidth="true" hidden="false" outlineLevel="0" max="12" min="10" style="2" width="11.62"/>
    <col collapsed="false" customWidth="true" hidden="false" outlineLevel="0" max="13" min="13" style="2" width="9.49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102" t="s">
        <v>2</v>
      </c>
      <c r="B1" s="112" t="s">
        <v>60</v>
      </c>
      <c r="M1" s="7" t="s">
        <v>61</v>
      </c>
    </row>
    <row r="2" customFormat="false" ht="19.5" hidden="false" customHeight="true" outlineLevel="0" collapsed="false">
      <c r="A2" s="16"/>
      <c r="B2" s="32" t="s">
        <v>41</v>
      </c>
      <c r="C2" s="32"/>
      <c r="D2" s="32"/>
      <c r="E2" s="32"/>
      <c r="F2" s="32"/>
      <c r="G2" s="32" t="s">
        <v>18</v>
      </c>
      <c r="H2" s="32"/>
      <c r="I2" s="32"/>
      <c r="J2" s="32"/>
      <c r="K2" s="32"/>
      <c r="L2" s="32" t="s">
        <v>42</v>
      </c>
      <c r="M2" s="32" t="s">
        <v>33</v>
      </c>
    </row>
    <row r="3" customFormat="false" ht="40.5" hidden="false" customHeight="true" outlineLevel="0" collapsed="false">
      <c r="A3" s="16"/>
      <c r="B3" s="32" t="s">
        <v>6</v>
      </c>
      <c r="C3" s="32" t="s">
        <v>43</v>
      </c>
      <c r="D3" s="32" t="s">
        <v>44</v>
      </c>
      <c r="E3" s="32" t="s">
        <v>25</v>
      </c>
      <c r="F3" s="32" t="s">
        <v>26</v>
      </c>
      <c r="G3" s="32" t="s">
        <v>34</v>
      </c>
      <c r="H3" s="32" t="s">
        <v>62</v>
      </c>
      <c r="I3" s="32" t="s">
        <v>45</v>
      </c>
      <c r="J3" s="32" t="s">
        <v>37</v>
      </c>
      <c r="K3" s="32" t="s">
        <v>38</v>
      </c>
      <c r="L3" s="32"/>
      <c r="M3" s="32"/>
    </row>
    <row r="4" customFormat="false" ht="19.5" hidden="false" customHeight="true" outlineLevel="0" collapsed="false">
      <c r="A4" s="113" t="s">
        <v>10</v>
      </c>
      <c r="B4" s="110" t="n">
        <v>12008</v>
      </c>
      <c r="C4" s="110" t="n">
        <v>10215</v>
      </c>
      <c r="D4" s="110" t="n">
        <v>116853</v>
      </c>
      <c r="E4" s="110" t="n">
        <v>-3171</v>
      </c>
      <c r="F4" s="110" t="n">
        <v>135906</v>
      </c>
      <c r="G4" s="110" t="n">
        <v>18824</v>
      </c>
      <c r="H4" s="110" t="n">
        <v>-2578</v>
      </c>
      <c r="I4" s="110" t="n">
        <v>1188</v>
      </c>
      <c r="J4" s="110" t="n">
        <v>24</v>
      </c>
      <c r="K4" s="110" t="n">
        <v>17457</v>
      </c>
      <c r="L4" s="110" t="n">
        <v>149</v>
      </c>
      <c r="M4" s="110" t="n">
        <v>153514</v>
      </c>
    </row>
    <row r="5" customFormat="false" ht="19.5" hidden="false" customHeight="true" outlineLevel="0" collapsed="false">
      <c r="A5" s="113" t="s">
        <v>11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9.5" hidden="false" customHeight="true" outlineLevel="0" collapsed="false">
      <c r="A6" s="113" t="s">
        <v>47</v>
      </c>
      <c r="B6" s="110"/>
      <c r="C6" s="110"/>
      <c r="D6" s="110" t="n">
        <v>-1143</v>
      </c>
      <c r="E6" s="110"/>
      <c r="F6" s="110" t="n">
        <v>-1143</v>
      </c>
      <c r="G6" s="110"/>
      <c r="H6" s="110"/>
      <c r="I6" s="110"/>
      <c r="J6" s="110"/>
      <c r="K6" s="110"/>
      <c r="L6" s="110"/>
      <c r="M6" s="110" t="n">
        <v>-1143</v>
      </c>
    </row>
    <row r="7" customFormat="false" ht="27" hidden="false" customHeight="true" outlineLevel="0" collapsed="false">
      <c r="A7" s="113" t="s">
        <v>48</v>
      </c>
      <c r="B7" s="110"/>
      <c r="C7" s="110"/>
      <c r="D7" s="110" t="n">
        <v>4988</v>
      </c>
      <c r="E7" s="110"/>
      <c r="F7" s="110" t="n">
        <v>4988</v>
      </c>
      <c r="G7" s="110"/>
      <c r="H7" s="110"/>
      <c r="I7" s="110"/>
      <c r="J7" s="110"/>
      <c r="K7" s="110"/>
      <c r="L7" s="110"/>
      <c r="M7" s="110" t="n">
        <v>4988</v>
      </c>
    </row>
    <row r="8" customFormat="false" ht="19.5" hidden="false" customHeight="true" outlineLevel="0" collapsed="false">
      <c r="A8" s="113" t="s">
        <v>49</v>
      </c>
      <c r="B8" s="110"/>
      <c r="C8" s="110"/>
      <c r="D8" s="110"/>
      <c r="E8" s="110" t="n">
        <v>-8</v>
      </c>
      <c r="F8" s="110" t="n">
        <v>-8</v>
      </c>
      <c r="G8" s="110"/>
      <c r="H8" s="110"/>
      <c r="I8" s="110"/>
      <c r="J8" s="110"/>
      <c r="K8" s="110"/>
      <c r="L8" s="110"/>
      <c r="M8" s="110" t="n">
        <v>-8</v>
      </c>
    </row>
    <row r="9" customFormat="false" ht="19.5" hidden="false" customHeight="true" outlineLevel="0" collapsed="false">
      <c r="A9" s="113" t="s">
        <v>50</v>
      </c>
      <c r="B9" s="110"/>
      <c r="C9" s="110" t="n">
        <v>0</v>
      </c>
      <c r="D9" s="110"/>
      <c r="E9" s="110" t="n">
        <v>3</v>
      </c>
      <c r="F9" s="110" t="n">
        <v>3</v>
      </c>
      <c r="G9" s="110"/>
      <c r="H9" s="110"/>
      <c r="I9" s="110"/>
      <c r="J9" s="110"/>
      <c r="K9" s="110"/>
      <c r="L9" s="110"/>
      <c r="M9" s="110" t="n">
        <v>3</v>
      </c>
    </row>
    <row r="10" customFormat="false" ht="27" hidden="false" customHeight="true" outlineLevel="0" collapsed="false">
      <c r="A10" s="113" t="s">
        <v>6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 t="s">
        <v>52</v>
      </c>
    </row>
    <row r="11" customFormat="false" ht="27" hidden="false" customHeight="true" outlineLevel="0" collapsed="false">
      <c r="A11" s="113" t="s">
        <v>64</v>
      </c>
      <c r="B11" s="110"/>
      <c r="C11" s="110"/>
      <c r="D11" s="110" t="n">
        <v>23</v>
      </c>
      <c r="E11" s="110"/>
      <c r="F11" s="110" t="n">
        <v>23</v>
      </c>
      <c r="G11" s="110"/>
      <c r="H11" s="110"/>
      <c r="I11" s="110"/>
      <c r="J11" s="110"/>
      <c r="K11" s="110"/>
      <c r="L11" s="110"/>
      <c r="M11" s="110" t="n">
        <v>23</v>
      </c>
    </row>
    <row r="12" customFormat="false" ht="27" hidden="false" customHeight="true" outlineLevel="0" collapsed="false">
      <c r="A12" s="113" t="s">
        <v>53</v>
      </c>
      <c r="B12" s="110"/>
      <c r="C12" s="110"/>
      <c r="D12" s="110"/>
      <c r="E12" s="110"/>
      <c r="F12" s="110"/>
      <c r="G12" s="110" t="n">
        <v>-170</v>
      </c>
      <c r="H12" s="110" t="n">
        <v>394</v>
      </c>
      <c r="I12" s="110" t="n">
        <v>-23</v>
      </c>
      <c r="J12" s="110" t="n">
        <v>-134</v>
      </c>
      <c r="K12" s="110" t="n">
        <v>65</v>
      </c>
      <c r="L12" s="110" t="n">
        <v>0</v>
      </c>
      <c r="M12" s="110" t="n">
        <v>65</v>
      </c>
    </row>
    <row r="13" customFormat="false" ht="19.5" hidden="false" customHeight="true" outlineLevel="0" collapsed="false">
      <c r="A13" s="113" t="s">
        <v>54</v>
      </c>
      <c r="B13" s="110" t="s">
        <v>52</v>
      </c>
      <c r="C13" s="110" t="n">
        <v>0</v>
      </c>
      <c r="D13" s="110" t="n">
        <v>3868</v>
      </c>
      <c r="E13" s="110" t="n">
        <v>-4</v>
      </c>
      <c r="F13" s="110" t="n">
        <v>3863</v>
      </c>
      <c r="G13" s="110" t="n">
        <v>-170</v>
      </c>
      <c r="H13" s="110" t="n">
        <v>394</v>
      </c>
      <c r="I13" s="110" t="n">
        <v>-23</v>
      </c>
      <c r="J13" s="110" t="n">
        <v>-134</v>
      </c>
      <c r="K13" s="110" t="n">
        <v>65</v>
      </c>
      <c r="L13" s="110" t="n">
        <v>0</v>
      </c>
      <c r="M13" s="110" t="n">
        <v>3928</v>
      </c>
    </row>
    <row r="14" customFormat="false" ht="19.5" hidden="false" customHeight="true" outlineLevel="0" collapsed="false">
      <c r="A14" s="113" t="s">
        <v>17</v>
      </c>
      <c r="B14" s="110" t="n">
        <v>12008</v>
      </c>
      <c r="C14" s="110" t="n">
        <v>10215</v>
      </c>
      <c r="D14" s="110" t="n">
        <v>120721</v>
      </c>
      <c r="E14" s="110" t="n">
        <v>-3176</v>
      </c>
      <c r="F14" s="110" t="n">
        <v>139769</v>
      </c>
      <c r="G14" s="110" t="n">
        <v>18654</v>
      </c>
      <c r="H14" s="110" t="n">
        <v>-2184</v>
      </c>
      <c r="I14" s="110" t="n">
        <v>1164</v>
      </c>
      <c r="J14" s="110" t="n">
        <v>-110</v>
      </c>
      <c r="K14" s="110" t="n">
        <v>17523</v>
      </c>
      <c r="L14" s="110" t="n">
        <v>149</v>
      </c>
      <c r="M14" s="110" t="n">
        <v>157442</v>
      </c>
    </row>
  </sheetData>
  <mergeCells count="5">
    <mergeCell ref="A2:A3"/>
    <mergeCell ref="B2:F2"/>
    <mergeCell ref="G2:K2"/>
    <mergeCell ref="L2:L3"/>
    <mergeCell ref="M2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27.24"/>
    <col collapsed="false" customWidth="true" hidden="false" outlineLevel="0" max="6" min="3" style="2" width="11.62"/>
    <col collapsed="false" customWidth="true" hidden="false" outlineLevel="0" max="7" min="7" style="2" width="9.49"/>
    <col collapsed="false" customWidth="true" hidden="false" outlineLevel="0" max="8" min="8" style="2" width="11.62"/>
    <col collapsed="false" customWidth="true" hidden="false" outlineLevel="0" max="9" min="9" style="2" width="9.49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B1" s="3" t="s">
        <v>65</v>
      </c>
      <c r="C1" s="3" t="s">
        <v>66</v>
      </c>
      <c r="D1" s="3"/>
      <c r="E1" s="3"/>
      <c r="F1" s="114" t="s">
        <v>2</v>
      </c>
      <c r="G1" s="114"/>
      <c r="H1" s="114"/>
    </row>
    <row r="2" customFormat="false" ht="19.5" hidden="false" customHeight="true" outlineLevel="0" collapsed="false">
      <c r="B2" s="3"/>
      <c r="C2" s="3" t="s">
        <v>67</v>
      </c>
      <c r="D2" s="3"/>
      <c r="E2" s="3"/>
      <c r="F2" s="114"/>
      <c r="G2" s="114"/>
      <c r="H2" s="114"/>
    </row>
    <row r="4" customFormat="false" ht="19.5" hidden="false" customHeight="true" outlineLevel="0" collapsed="false">
      <c r="G4" s="7" t="s">
        <v>4</v>
      </c>
    </row>
    <row r="5" customFormat="false" ht="19.5" hidden="false" customHeight="true" outlineLevel="0" collapsed="false">
      <c r="A5" s="115"/>
      <c r="B5" s="115"/>
      <c r="C5" s="10" t="s">
        <v>41</v>
      </c>
      <c r="D5" s="10"/>
      <c r="E5" s="10"/>
      <c r="F5" s="10"/>
      <c r="G5" s="10"/>
      <c r="H5" s="41"/>
      <c r="I5" s="1"/>
    </row>
    <row r="6" customFormat="false" ht="27" hidden="false" customHeight="true" outlineLevel="0" collapsed="false">
      <c r="A6" s="115"/>
      <c r="B6" s="115"/>
      <c r="C6" s="116" t="s">
        <v>6</v>
      </c>
      <c r="D6" s="117" t="s">
        <v>43</v>
      </c>
      <c r="E6" s="118" t="s">
        <v>44</v>
      </c>
      <c r="F6" s="119" t="s">
        <v>25</v>
      </c>
      <c r="G6" s="32" t="s">
        <v>26</v>
      </c>
      <c r="H6" s="41"/>
    </row>
    <row r="7" customFormat="false" ht="19.5" hidden="false" customHeight="true" outlineLevel="0" collapsed="false">
      <c r="A7" s="29" t="s">
        <v>10</v>
      </c>
      <c r="B7" s="120"/>
      <c r="C7" s="121" t="n">
        <v>12089</v>
      </c>
      <c r="D7" s="122" t="n">
        <v>5502</v>
      </c>
      <c r="E7" s="122" t="n">
        <v>146965</v>
      </c>
      <c r="F7" s="15" t="n">
        <v>-3117</v>
      </c>
      <c r="G7" s="16" t="n">
        <v>161439</v>
      </c>
      <c r="H7" s="1"/>
    </row>
    <row r="8" customFormat="false" ht="19.5" hidden="false" customHeight="true" outlineLevel="0" collapsed="false">
      <c r="A8" s="123" t="s">
        <v>11</v>
      </c>
      <c r="B8" s="120"/>
      <c r="C8" s="121"/>
      <c r="D8" s="122"/>
      <c r="E8" s="122"/>
      <c r="F8" s="15"/>
      <c r="G8" s="16"/>
      <c r="H8" s="1"/>
    </row>
    <row r="9" customFormat="false" ht="19.5" hidden="false" customHeight="true" outlineLevel="0" collapsed="false">
      <c r="A9" s="26"/>
      <c r="B9" s="124" t="s">
        <v>12</v>
      </c>
      <c r="C9" s="125" t="s">
        <v>59</v>
      </c>
      <c r="D9" s="126" t="s">
        <v>59</v>
      </c>
      <c r="E9" s="126" t="n">
        <v>-1252</v>
      </c>
      <c r="F9" s="127" t="s">
        <v>59</v>
      </c>
      <c r="G9" s="128" t="n">
        <v>-1252</v>
      </c>
      <c r="H9" s="1"/>
    </row>
    <row r="10" customFormat="false" ht="27" hidden="false" customHeight="true" outlineLevel="0" collapsed="false">
      <c r="A10" s="26"/>
      <c r="B10" s="129" t="s">
        <v>13</v>
      </c>
      <c r="C10" s="130" t="s">
        <v>59</v>
      </c>
      <c r="D10" s="131" t="s">
        <v>59</v>
      </c>
      <c r="E10" s="131" t="n">
        <v>5523</v>
      </c>
      <c r="F10" s="132" t="s">
        <v>59</v>
      </c>
      <c r="G10" s="23" t="n">
        <v>5523</v>
      </c>
      <c r="H10" s="1"/>
    </row>
    <row r="11" customFormat="false" ht="19.5" hidden="false" customHeight="true" outlineLevel="0" collapsed="false">
      <c r="A11" s="26"/>
      <c r="B11" s="133" t="s">
        <v>27</v>
      </c>
      <c r="C11" s="130" t="s">
        <v>59</v>
      </c>
      <c r="D11" s="131" t="s">
        <v>59</v>
      </c>
      <c r="E11" s="131" t="s">
        <v>59</v>
      </c>
      <c r="F11" s="21" t="n">
        <v>-2</v>
      </c>
      <c r="G11" s="23" t="n">
        <v>-2</v>
      </c>
      <c r="H11" s="1"/>
    </row>
    <row r="12" customFormat="false" ht="19.5" hidden="false" customHeight="true" outlineLevel="0" collapsed="false">
      <c r="A12" s="26"/>
      <c r="B12" s="133" t="s">
        <v>28</v>
      </c>
      <c r="C12" s="130" t="s">
        <v>59</v>
      </c>
      <c r="D12" s="131" t="s">
        <v>59</v>
      </c>
      <c r="E12" s="131" t="n">
        <v>-0.1</v>
      </c>
      <c r="F12" s="134" t="n">
        <v>0</v>
      </c>
      <c r="G12" s="135" t="n">
        <v>0</v>
      </c>
      <c r="H12" s="94"/>
    </row>
    <row r="13" customFormat="false" ht="27" hidden="false" customHeight="true" outlineLevel="0" collapsed="false">
      <c r="A13" s="26"/>
      <c r="B13" s="129" t="s">
        <v>68</v>
      </c>
      <c r="C13" s="130" t="s">
        <v>59</v>
      </c>
      <c r="D13" s="131" t="n">
        <v>6</v>
      </c>
      <c r="E13" s="131" t="s">
        <v>59</v>
      </c>
      <c r="F13" s="134" t="n">
        <v>130</v>
      </c>
      <c r="G13" s="135" t="n">
        <v>136</v>
      </c>
      <c r="H13" s="94"/>
    </row>
    <row r="14" customFormat="false" ht="27" hidden="false" customHeight="true" outlineLevel="0" collapsed="false">
      <c r="A14" s="26"/>
      <c r="B14" s="129" t="s">
        <v>69</v>
      </c>
      <c r="C14" s="130" t="s">
        <v>59</v>
      </c>
      <c r="D14" s="131" t="n">
        <v>158</v>
      </c>
      <c r="E14" s="131" t="s">
        <v>59</v>
      </c>
      <c r="F14" s="136" t="s">
        <v>59</v>
      </c>
      <c r="G14" s="135" t="n">
        <v>158</v>
      </c>
      <c r="H14" s="94"/>
    </row>
    <row r="15" customFormat="false" ht="27" hidden="false" customHeight="true" outlineLevel="0" collapsed="false">
      <c r="A15" s="27"/>
      <c r="B15" s="137" t="s">
        <v>14</v>
      </c>
      <c r="C15" s="138" t="s">
        <v>59</v>
      </c>
      <c r="D15" s="139" t="s">
        <v>59</v>
      </c>
      <c r="E15" s="139" t="s">
        <v>59</v>
      </c>
      <c r="F15" s="140" t="s">
        <v>59</v>
      </c>
      <c r="G15" s="141" t="s">
        <v>59</v>
      </c>
      <c r="H15" s="142"/>
    </row>
    <row r="16" customFormat="false" ht="19.5" hidden="false" customHeight="true" outlineLevel="0" collapsed="false">
      <c r="A16" s="29" t="s">
        <v>16</v>
      </c>
      <c r="B16" s="120"/>
      <c r="C16" s="143" t="s">
        <v>59</v>
      </c>
      <c r="D16" s="122" t="n">
        <v>164</v>
      </c>
      <c r="E16" s="122" t="n">
        <v>4271</v>
      </c>
      <c r="F16" s="144" t="n">
        <v>128</v>
      </c>
      <c r="G16" s="16" t="n">
        <v>4564</v>
      </c>
      <c r="H16" s="1"/>
    </row>
    <row r="17" customFormat="false" ht="19.5" hidden="false" customHeight="true" outlineLevel="0" collapsed="false">
      <c r="A17" s="29" t="s">
        <v>17</v>
      </c>
      <c r="B17" s="120"/>
      <c r="C17" s="121" t="n">
        <v>12089</v>
      </c>
      <c r="D17" s="122" t="n">
        <v>5666</v>
      </c>
      <c r="E17" s="122" t="n">
        <v>151236</v>
      </c>
      <c r="F17" s="15" t="n">
        <v>-2988</v>
      </c>
      <c r="G17" s="16" t="n">
        <v>166004</v>
      </c>
      <c r="H17" s="1"/>
    </row>
    <row r="18" customFormat="false" ht="19.5" hidden="false" customHeight="true" outlineLevel="0" collapsed="false">
      <c r="F18" s="6"/>
      <c r="I18" s="6"/>
    </row>
    <row r="19" customFormat="false" ht="19.5" hidden="false" customHeight="true" outlineLevel="0" collapsed="false">
      <c r="A19" s="145"/>
      <c r="B19" s="145"/>
      <c r="C19" s="146" t="s">
        <v>18</v>
      </c>
      <c r="D19" s="146"/>
      <c r="E19" s="146"/>
      <c r="F19" s="146"/>
      <c r="G19" s="32" t="s">
        <v>32</v>
      </c>
      <c r="H19" s="32" t="s">
        <v>42</v>
      </c>
      <c r="I19" s="32" t="s">
        <v>33</v>
      </c>
    </row>
    <row r="20" customFormat="false" ht="40.5" hidden="false" customHeight="true" outlineLevel="0" collapsed="false">
      <c r="A20" s="145"/>
      <c r="B20" s="145"/>
      <c r="C20" s="147" t="s">
        <v>34</v>
      </c>
      <c r="D20" s="118" t="s">
        <v>35</v>
      </c>
      <c r="E20" s="118" t="s">
        <v>37</v>
      </c>
      <c r="F20" s="148" t="s">
        <v>38</v>
      </c>
      <c r="G20" s="32"/>
      <c r="H20" s="32"/>
      <c r="I20" s="32"/>
    </row>
    <row r="21" customFormat="false" ht="19.5" hidden="false" customHeight="true" outlineLevel="0" collapsed="false">
      <c r="A21" s="29" t="s">
        <v>10</v>
      </c>
      <c r="B21" s="120"/>
      <c r="C21" s="121" t="n">
        <v>41417</v>
      </c>
      <c r="D21" s="122" t="n">
        <v>-3355</v>
      </c>
      <c r="E21" s="122" t="n">
        <v>-1530</v>
      </c>
      <c r="F21" s="149" t="n">
        <v>36532</v>
      </c>
      <c r="G21" s="150" t="n">
        <v>156</v>
      </c>
      <c r="H21" s="150" t="n">
        <v>159</v>
      </c>
      <c r="I21" s="150" t="n">
        <v>198288</v>
      </c>
    </row>
    <row r="22" customFormat="false" ht="19.5" hidden="false" customHeight="true" outlineLevel="0" collapsed="false">
      <c r="A22" s="123" t="s">
        <v>11</v>
      </c>
      <c r="B22" s="120"/>
      <c r="C22" s="121"/>
      <c r="D22" s="122"/>
      <c r="E22" s="122"/>
      <c r="F22" s="149"/>
      <c r="G22" s="150"/>
      <c r="H22" s="150"/>
      <c r="I22" s="150"/>
    </row>
    <row r="23" customFormat="false" ht="19.5" hidden="false" customHeight="true" outlineLevel="0" collapsed="false">
      <c r="A23" s="26"/>
      <c r="B23" s="124" t="s">
        <v>12</v>
      </c>
      <c r="C23" s="125" t="s">
        <v>59</v>
      </c>
      <c r="D23" s="126" t="s">
        <v>59</v>
      </c>
      <c r="E23" s="126" t="s">
        <v>59</v>
      </c>
      <c r="F23" s="151" t="s">
        <v>59</v>
      </c>
      <c r="G23" s="152" t="s">
        <v>59</v>
      </c>
      <c r="H23" s="152" t="s">
        <v>59</v>
      </c>
      <c r="I23" s="152" t="n">
        <v>-1252</v>
      </c>
    </row>
    <row r="24" customFormat="false" ht="27" hidden="false" customHeight="true" outlineLevel="0" collapsed="false">
      <c r="A24" s="26"/>
      <c r="B24" s="129" t="s">
        <v>13</v>
      </c>
      <c r="C24" s="130" t="s">
        <v>59</v>
      </c>
      <c r="D24" s="131" t="s">
        <v>59</v>
      </c>
      <c r="E24" s="131" t="s">
        <v>59</v>
      </c>
      <c r="F24" s="153" t="s">
        <v>59</v>
      </c>
      <c r="G24" s="154" t="s">
        <v>59</v>
      </c>
      <c r="H24" s="154" t="s">
        <v>59</v>
      </c>
      <c r="I24" s="154" t="n">
        <v>5523</v>
      </c>
    </row>
    <row r="25" customFormat="false" ht="19.5" hidden="false" customHeight="true" outlineLevel="0" collapsed="false">
      <c r="A25" s="26"/>
      <c r="B25" s="133" t="s">
        <v>27</v>
      </c>
      <c r="C25" s="130" t="s">
        <v>59</v>
      </c>
      <c r="D25" s="131" t="s">
        <v>59</v>
      </c>
      <c r="E25" s="131" t="s">
        <v>59</v>
      </c>
      <c r="F25" s="153" t="s">
        <v>59</v>
      </c>
      <c r="G25" s="154" t="s">
        <v>59</v>
      </c>
      <c r="H25" s="154" t="s">
        <v>59</v>
      </c>
      <c r="I25" s="154" t="n">
        <v>-2</v>
      </c>
    </row>
    <row r="26" customFormat="false" ht="19.5" hidden="false" customHeight="true" outlineLevel="0" collapsed="false">
      <c r="A26" s="26"/>
      <c r="B26" s="133" t="s">
        <v>28</v>
      </c>
      <c r="C26" s="130" t="s">
        <v>59</v>
      </c>
      <c r="D26" s="131" t="s">
        <v>59</v>
      </c>
      <c r="E26" s="131" t="s">
        <v>59</v>
      </c>
      <c r="F26" s="153" t="s">
        <v>59</v>
      </c>
      <c r="G26" s="154" t="s">
        <v>59</v>
      </c>
      <c r="H26" s="154" t="s">
        <v>59</v>
      </c>
      <c r="I26" s="154" t="n">
        <v>0</v>
      </c>
    </row>
    <row r="27" customFormat="false" ht="27" hidden="false" customHeight="true" outlineLevel="0" collapsed="false">
      <c r="A27" s="26"/>
      <c r="B27" s="129" t="s">
        <v>68</v>
      </c>
      <c r="C27" s="130" t="s">
        <v>59</v>
      </c>
      <c r="D27" s="131" t="s">
        <v>59</v>
      </c>
      <c r="E27" s="131" t="s">
        <v>59</v>
      </c>
      <c r="F27" s="153" t="s">
        <v>59</v>
      </c>
      <c r="G27" s="154" t="s">
        <v>59</v>
      </c>
      <c r="H27" s="154" t="s">
        <v>59</v>
      </c>
      <c r="I27" s="154" t="n">
        <v>136</v>
      </c>
    </row>
    <row r="28" customFormat="false" ht="27" hidden="false" customHeight="true" outlineLevel="0" collapsed="false">
      <c r="A28" s="26"/>
      <c r="B28" s="129" t="s">
        <v>69</v>
      </c>
      <c r="C28" s="130" t="s">
        <v>59</v>
      </c>
      <c r="D28" s="131" t="s">
        <v>59</v>
      </c>
      <c r="E28" s="131" t="s">
        <v>59</v>
      </c>
      <c r="F28" s="153" t="s">
        <v>59</v>
      </c>
      <c r="G28" s="154" t="s">
        <v>59</v>
      </c>
      <c r="H28" s="154" t="s">
        <v>59</v>
      </c>
      <c r="I28" s="154" t="n">
        <v>158</v>
      </c>
    </row>
    <row r="29" customFormat="false" ht="27" hidden="false" customHeight="true" outlineLevel="0" collapsed="false">
      <c r="A29" s="27"/>
      <c r="B29" s="137" t="s">
        <v>14</v>
      </c>
      <c r="C29" s="138" t="n">
        <v>278</v>
      </c>
      <c r="D29" s="139" t="n">
        <v>-3</v>
      </c>
      <c r="E29" s="139" t="n">
        <v>362</v>
      </c>
      <c r="F29" s="155" t="n">
        <v>638</v>
      </c>
      <c r="G29" s="141" t="n">
        <v>46</v>
      </c>
      <c r="H29" s="141" t="n">
        <v>-159</v>
      </c>
      <c r="I29" s="141" t="n">
        <v>525</v>
      </c>
    </row>
    <row r="30" customFormat="false" ht="19.5" hidden="false" customHeight="true" outlineLevel="0" collapsed="false">
      <c r="A30" s="29" t="s">
        <v>16</v>
      </c>
      <c r="B30" s="120"/>
      <c r="C30" s="121" t="n">
        <v>278</v>
      </c>
      <c r="D30" s="122" t="n">
        <v>-3</v>
      </c>
      <c r="E30" s="122" t="n">
        <v>362</v>
      </c>
      <c r="F30" s="149" t="n">
        <v>638</v>
      </c>
      <c r="G30" s="150" t="n">
        <v>46</v>
      </c>
      <c r="H30" s="150" t="n">
        <v>-159</v>
      </c>
      <c r="I30" s="150" t="n">
        <v>5089</v>
      </c>
    </row>
    <row r="31" customFormat="false" ht="19.5" hidden="false" customHeight="true" outlineLevel="0" collapsed="false">
      <c r="A31" s="29" t="s">
        <v>17</v>
      </c>
      <c r="B31" s="120"/>
      <c r="C31" s="121" t="n">
        <v>41696</v>
      </c>
      <c r="D31" s="122" t="n">
        <v>-3358</v>
      </c>
      <c r="E31" s="122" t="n">
        <v>-1167</v>
      </c>
      <c r="F31" s="149" t="n">
        <v>37170</v>
      </c>
      <c r="G31" s="150" t="n">
        <v>203</v>
      </c>
      <c r="H31" s="156" t="s">
        <v>59</v>
      </c>
      <c r="I31" s="150" t="n">
        <v>203378</v>
      </c>
    </row>
  </sheetData>
  <mergeCells count="11">
    <mergeCell ref="B1:B2"/>
    <mergeCell ref="C1:E1"/>
    <mergeCell ref="F1:H2"/>
    <mergeCell ref="C2:E2"/>
    <mergeCell ref="A5:B6"/>
    <mergeCell ref="C5:G5"/>
    <mergeCell ref="A19:B20"/>
    <mergeCell ref="C19:F19"/>
    <mergeCell ref="G19:G20"/>
    <mergeCell ref="H19:H20"/>
    <mergeCell ref="I19:I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27.24"/>
    <col collapsed="false" customWidth="true" hidden="false" outlineLevel="0" max="6" min="3" style="2" width="11.62"/>
    <col collapsed="false" customWidth="true" hidden="false" outlineLevel="0" max="7" min="7" style="2" width="9.49"/>
    <col collapsed="false" customWidth="false" hidden="false" outlineLevel="0" max="257" min="8" style="2" width="8.99"/>
  </cols>
  <sheetData>
    <row r="1" s="157" customFormat="true" ht="19.5" hidden="false" customHeight="true" outlineLevel="0" collapsed="false">
      <c r="B1" s="158" t="s">
        <v>70</v>
      </c>
      <c r="C1" s="158"/>
      <c r="D1" s="158"/>
      <c r="E1" s="159" t="s">
        <v>2</v>
      </c>
      <c r="F1" s="159"/>
      <c r="G1" s="159"/>
    </row>
    <row r="2" customFormat="false" ht="19.5" hidden="false" customHeight="true" outlineLevel="0" collapsed="false">
      <c r="B2" s="158"/>
      <c r="C2" s="158"/>
      <c r="D2" s="158"/>
      <c r="E2" s="159"/>
      <c r="F2" s="159"/>
      <c r="G2" s="159"/>
    </row>
    <row r="3" customFormat="false" ht="19.5" hidden="false" customHeight="true" outlineLevel="0" collapsed="false">
      <c r="G3" s="7" t="s">
        <v>4</v>
      </c>
    </row>
    <row r="4" customFormat="false" ht="19.5" hidden="false" customHeight="true" outlineLevel="0" collapsed="false">
      <c r="A4" s="8"/>
      <c r="B4" s="9"/>
      <c r="C4" s="160" t="s">
        <v>41</v>
      </c>
      <c r="D4" s="160"/>
      <c r="E4" s="160"/>
      <c r="F4" s="160"/>
      <c r="G4" s="160"/>
    </row>
    <row r="5" customFormat="false" ht="19.5" hidden="false" customHeight="true" outlineLevel="0" collapsed="false">
      <c r="A5" s="11"/>
      <c r="B5" s="161"/>
      <c r="C5" s="162" t="s">
        <v>6</v>
      </c>
      <c r="D5" s="163" t="s">
        <v>43</v>
      </c>
      <c r="E5" s="163" t="s">
        <v>44</v>
      </c>
      <c r="F5" s="163" t="s">
        <v>25</v>
      </c>
      <c r="G5" s="164" t="s">
        <v>26</v>
      </c>
    </row>
    <row r="6" customFormat="false" ht="19.5" hidden="false" customHeight="true" outlineLevel="0" collapsed="false">
      <c r="A6" s="11"/>
      <c r="B6" s="161"/>
      <c r="C6" s="162"/>
      <c r="D6" s="163"/>
      <c r="E6" s="163"/>
      <c r="F6" s="163"/>
      <c r="G6" s="164"/>
    </row>
    <row r="7" customFormat="false" ht="19.5" hidden="false" customHeight="true" outlineLevel="0" collapsed="false">
      <c r="A7" s="165" t="s">
        <v>10</v>
      </c>
      <c r="B7" s="166"/>
      <c r="C7" s="167" t="n">
        <v>13233</v>
      </c>
      <c r="D7" s="168" t="n">
        <v>12003</v>
      </c>
      <c r="E7" s="168" t="n">
        <v>10143</v>
      </c>
      <c r="F7" s="168" t="n">
        <v>-69</v>
      </c>
      <c r="G7" s="169" t="n">
        <v>35309</v>
      </c>
    </row>
    <row r="8" customFormat="false" ht="19.5" hidden="false" customHeight="true" outlineLevel="0" collapsed="false">
      <c r="A8" s="170" t="s">
        <v>11</v>
      </c>
      <c r="B8" s="171"/>
      <c r="C8" s="172"/>
      <c r="D8" s="173"/>
      <c r="E8" s="173"/>
      <c r="F8" s="173"/>
      <c r="G8" s="174"/>
    </row>
    <row r="9" customFormat="false" ht="19.5" hidden="false" customHeight="true" outlineLevel="0" collapsed="false">
      <c r="A9" s="20"/>
      <c r="B9" s="133" t="s">
        <v>12</v>
      </c>
      <c r="C9" s="172"/>
      <c r="D9" s="175"/>
      <c r="E9" s="175" t="n">
        <v>-482</v>
      </c>
      <c r="F9" s="173"/>
      <c r="G9" s="174" t="n">
        <v>-482</v>
      </c>
    </row>
    <row r="10" customFormat="false" ht="27" hidden="false" customHeight="true" outlineLevel="0" collapsed="false">
      <c r="A10" s="20"/>
      <c r="B10" s="129" t="s">
        <v>13</v>
      </c>
      <c r="C10" s="172"/>
      <c r="D10" s="175"/>
      <c r="E10" s="175" t="n">
        <v>618</v>
      </c>
      <c r="F10" s="173"/>
      <c r="G10" s="174" t="n">
        <v>618</v>
      </c>
    </row>
    <row r="11" customFormat="false" ht="19.5" hidden="false" customHeight="true" outlineLevel="0" collapsed="false">
      <c r="A11" s="20"/>
      <c r="B11" s="133" t="s">
        <v>27</v>
      </c>
      <c r="C11" s="172"/>
      <c r="D11" s="175"/>
      <c r="E11" s="175"/>
      <c r="F11" s="173" t="n">
        <v>-1</v>
      </c>
      <c r="G11" s="174" t="n">
        <v>-1</v>
      </c>
    </row>
    <row r="12" customFormat="false" ht="19.5" hidden="false" customHeight="true" outlineLevel="0" collapsed="false">
      <c r="A12" s="20"/>
      <c r="B12" s="133" t="s">
        <v>71</v>
      </c>
      <c r="C12" s="172"/>
      <c r="D12" s="175"/>
      <c r="E12" s="175" t="n">
        <v>18</v>
      </c>
      <c r="F12" s="173"/>
      <c r="G12" s="174" t="n">
        <v>18</v>
      </c>
    </row>
    <row r="13" customFormat="false" ht="27" hidden="false" customHeight="true" outlineLevel="0" collapsed="false">
      <c r="A13" s="20"/>
      <c r="B13" s="129" t="s">
        <v>30</v>
      </c>
      <c r="C13" s="172"/>
      <c r="D13" s="173"/>
      <c r="E13" s="173"/>
      <c r="F13" s="173"/>
      <c r="G13" s="174"/>
    </row>
    <row r="14" customFormat="false" ht="19.5" hidden="false" customHeight="true" outlineLevel="0" collapsed="false">
      <c r="A14" s="176" t="s">
        <v>16</v>
      </c>
      <c r="B14" s="177"/>
      <c r="C14" s="178" t="s">
        <v>59</v>
      </c>
      <c r="D14" s="179" t="s">
        <v>59</v>
      </c>
      <c r="E14" s="179" t="n">
        <v>154</v>
      </c>
      <c r="F14" s="179" t="n">
        <v>-1</v>
      </c>
      <c r="G14" s="180" t="n">
        <v>152</v>
      </c>
    </row>
    <row r="15" customFormat="false" ht="19.5" hidden="false" customHeight="true" outlineLevel="0" collapsed="false">
      <c r="A15" s="181" t="s">
        <v>17</v>
      </c>
      <c r="B15" s="182"/>
      <c r="C15" s="183" t="n">
        <v>13233</v>
      </c>
      <c r="D15" s="184" t="n">
        <v>12003</v>
      </c>
      <c r="E15" s="184" t="n">
        <v>10297</v>
      </c>
      <c r="F15" s="184" t="n">
        <v>-71</v>
      </c>
      <c r="G15" s="185" t="n">
        <v>35462</v>
      </c>
    </row>
    <row r="17" customFormat="false" ht="19.5" hidden="false" customHeight="true" outlineLevel="0" collapsed="false">
      <c r="A17" s="8"/>
      <c r="B17" s="124"/>
      <c r="C17" s="186" t="s">
        <v>18</v>
      </c>
      <c r="D17" s="186"/>
      <c r="E17" s="186"/>
      <c r="F17" s="186"/>
      <c r="G17" s="32" t="s">
        <v>33</v>
      </c>
    </row>
    <row r="18" customFormat="false" ht="19.5" hidden="false" customHeight="true" outlineLevel="0" collapsed="false">
      <c r="A18" s="11"/>
      <c r="B18" s="161"/>
      <c r="C18" s="187" t="s">
        <v>34</v>
      </c>
      <c r="D18" s="188" t="s">
        <v>36</v>
      </c>
      <c r="E18" s="188" t="s">
        <v>37</v>
      </c>
      <c r="F18" s="189" t="s">
        <v>38</v>
      </c>
      <c r="G18" s="32"/>
    </row>
    <row r="19" customFormat="false" ht="19.5" hidden="false" customHeight="true" outlineLevel="0" collapsed="false">
      <c r="A19" s="11"/>
      <c r="B19" s="161"/>
      <c r="C19" s="187"/>
      <c r="D19" s="188"/>
      <c r="E19" s="188"/>
      <c r="F19" s="189"/>
      <c r="G19" s="32"/>
    </row>
    <row r="20" customFormat="false" ht="19.5" hidden="false" customHeight="true" outlineLevel="0" collapsed="false">
      <c r="A20" s="12"/>
      <c r="B20" s="190"/>
      <c r="C20" s="187"/>
      <c r="D20" s="188"/>
      <c r="E20" s="188"/>
      <c r="F20" s="189"/>
      <c r="G20" s="32"/>
    </row>
    <row r="21" customFormat="false" ht="19.5" hidden="false" customHeight="true" outlineLevel="0" collapsed="false">
      <c r="A21" s="191" t="s">
        <v>10</v>
      </c>
      <c r="B21" s="192"/>
      <c r="C21" s="193" t="n">
        <v>886</v>
      </c>
      <c r="D21" s="194" t="n">
        <v>1687</v>
      </c>
      <c r="E21" s="195" t="n">
        <v>135</v>
      </c>
      <c r="F21" s="196" t="n">
        <v>2708</v>
      </c>
      <c r="G21" s="197" t="n">
        <v>38018</v>
      </c>
    </row>
    <row r="22" customFormat="false" ht="19.5" hidden="false" customHeight="true" outlineLevel="0" collapsed="false">
      <c r="A22" s="170" t="s">
        <v>11</v>
      </c>
      <c r="B22" s="171"/>
      <c r="C22" s="175"/>
      <c r="D22" s="173"/>
      <c r="E22" s="198"/>
      <c r="F22" s="174"/>
      <c r="G22" s="135"/>
    </row>
    <row r="23" customFormat="false" ht="19.5" hidden="false" customHeight="true" outlineLevel="0" collapsed="false">
      <c r="A23" s="20"/>
      <c r="B23" s="133" t="s">
        <v>12</v>
      </c>
      <c r="C23" s="194"/>
      <c r="D23" s="194"/>
      <c r="E23" s="195"/>
      <c r="F23" s="174"/>
      <c r="G23" s="135" t="n">
        <v>-482</v>
      </c>
    </row>
    <row r="24" customFormat="false" ht="27" hidden="false" customHeight="true" outlineLevel="0" collapsed="false">
      <c r="A24" s="20"/>
      <c r="B24" s="129" t="s">
        <v>13</v>
      </c>
      <c r="C24" s="194"/>
      <c r="D24" s="194"/>
      <c r="E24" s="195"/>
      <c r="F24" s="174"/>
      <c r="G24" s="135" t="n">
        <v>618</v>
      </c>
    </row>
    <row r="25" customFormat="false" ht="19.5" hidden="false" customHeight="true" outlineLevel="0" collapsed="false">
      <c r="A25" s="20"/>
      <c r="B25" s="133" t="s">
        <v>27</v>
      </c>
      <c r="C25" s="194"/>
      <c r="D25" s="194"/>
      <c r="E25" s="195"/>
      <c r="F25" s="174"/>
      <c r="G25" s="135" t="n">
        <v>-1</v>
      </c>
    </row>
    <row r="26" customFormat="false" ht="19.5" hidden="false" customHeight="true" outlineLevel="0" collapsed="false">
      <c r="A26" s="20"/>
      <c r="B26" s="133" t="s">
        <v>71</v>
      </c>
      <c r="C26" s="194"/>
      <c r="D26" s="194"/>
      <c r="E26" s="195"/>
      <c r="F26" s="174"/>
      <c r="G26" s="135" t="n">
        <v>18</v>
      </c>
    </row>
    <row r="27" customFormat="false" ht="27" hidden="false" customHeight="true" outlineLevel="0" collapsed="false">
      <c r="A27" s="20"/>
      <c r="B27" s="129" t="s">
        <v>30</v>
      </c>
      <c r="C27" s="175" t="n">
        <v>144</v>
      </c>
      <c r="D27" s="173" t="n">
        <v>-18</v>
      </c>
      <c r="E27" s="198" t="n">
        <v>-59</v>
      </c>
      <c r="F27" s="174" t="n">
        <v>67</v>
      </c>
      <c r="G27" s="135" t="n">
        <v>67</v>
      </c>
    </row>
    <row r="28" customFormat="false" ht="19.5" hidden="false" customHeight="true" outlineLevel="0" collapsed="false">
      <c r="A28" s="199" t="s">
        <v>16</v>
      </c>
      <c r="B28" s="177"/>
      <c r="C28" s="200" t="n">
        <v>144</v>
      </c>
      <c r="D28" s="200" t="n">
        <v>-18</v>
      </c>
      <c r="E28" s="200" t="n">
        <v>-59</v>
      </c>
      <c r="F28" s="200" t="n">
        <v>67</v>
      </c>
      <c r="G28" s="201" t="n">
        <v>219</v>
      </c>
    </row>
    <row r="29" customFormat="false" ht="19.5" hidden="false" customHeight="true" outlineLevel="0" collapsed="false">
      <c r="A29" s="202" t="s">
        <v>17</v>
      </c>
      <c r="B29" s="182"/>
      <c r="C29" s="203" t="n">
        <v>1030</v>
      </c>
      <c r="D29" s="184" t="n">
        <v>1668</v>
      </c>
      <c r="E29" s="204" t="n">
        <v>76</v>
      </c>
      <c r="F29" s="204" t="n">
        <v>2775</v>
      </c>
      <c r="G29" s="205" t="n">
        <v>38238</v>
      </c>
    </row>
  </sheetData>
  <mergeCells count="14">
    <mergeCell ref="B1:D2"/>
    <mergeCell ref="E1:G2"/>
    <mergeCell ref="C4:G4"/>
    <mergeCell ref="C5:C6"/>
    <mergeCell ref="D5:D6"/>
    <mergeCell ref="E5:E6"/>
    <mergeCell ref="F5:F6"/>
    <mergeCell ref="G5:G6"/>
    <mergeCell ref="C17:F17"/>
    <mergeCell ref="G17:G20"/>
    <mergeCell ref="C18:C20"/>
    <mergeCell ref="D18:D20"/>
    <mergeCell ref="E18:E20"/>
    <mergeCell ref="F18:F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06" width="1.75"/>
    <col collapsed="false" customWidth="true" hidden="false" outlineLevel="0" max="2" min="2" style="206" width="22.74"/>
    <col collapsed="false" customWidth="true" hidden="false" outlineLevel="0" max="3" min="3" style="207" width="11.62"/>
    <col collapsed="false" customWidth="true" hidden="false" outlineLevel="0" max="6" min="4" style="206" width="11.62"/>
    <col collapsed="false" customWidth="true" hidden="false" outlineLevel="0" max="7" min="7" style="206" width="13.87"/>
    <col collapsed="false" customWidth="true" hidden="false" outlineLevel="0" max="8" min="8" style="206" width="11.62"/>
    <col collapsed="false" customWidth="false" hidden="false" outlineLevel="0" max="257" min="9" style="206" width="8.99"/>
  </cols>
  <sheetData>
    <row r="1" customFormat="false" ht="33" hidden="false" customHeight="true" outlineLevel="0" collapsed="false">
      <c r="A1" s="157"/>
      <c r="B1" s="158" t="s">
        <v>70</v>
      </c>
      <c r="C1" s="158"/>
      <c r="D1" s="158"/>
      <c r="E1" s="159" t="s">
        <v>2</v>
      </c>
      <c r="F1" s="159"/>
      <c r="G1" s="159"/>
    </row>
    <row r="2" customFormat="false" ht="19.5" hidden="false" customHeight="true" outlineLevel="0" collapsed="false">
      <c r="A2" s="208"/>
      <c r="B2" s="209"/>
      <c r="C2" s="210"/>
      <c r="D2" s="209"/>
      <c r="E2" s="209"/>
      <c r="F2" s="209"/>
      <c r="G2" s="209"/>
    </row>
    <row r="3" customFormat="false" ht="19.5" hidden="false" customHeight="true" outlineLevel="0" collapsed="false">
      <c r="G3" s="211" t="s">
        <v>72</v>
      </c>
    </row>
    <row r="4" customFormat="false" ht="19.5" hidden="false" customHeight="true" outlineLevel="0" collapsed="false">
      <c r="A4" s="212"/>
      <c r="B4" s="212"/>
      <c r="C4" s="213" t="s">
        <v>73</v>
      </c>
      <c r="D4" s="213"/>
      <c r="E4" s="213"/>
      <c r="F4" s="213"/>
      <c r="G4" s="213"/>
    </row>
    <row r="5" customFormat="false" ht="40.5" hidden="false" customHeight="true" outlineLevel="0" collapsed="false">
      <c r="A5" s="212"/>
      <c r="B5" s="212"/>
      <c r="C5" s="214" t="s">
        <v>6</v>
      </c>
      <c r="D5" s="214" t="s">
        <v>7</v>
      </c>
      <c r="E5" s="214" t="s">
        <v>8</v>
      </c>
      <c r="F5" s="215" t="s">
        <v>25</v>
      </c>
      <c r="G5" s="215" t="s">
        <v>9</v>
      </c>
    </row>
    <row r="6" customFormat="false" ht="19.5" hidden="false" customHeight="true" outlineLevel="0" collapsed="false">
      <c r="A6" s="216" t="s">
        <v>10</v>
      </c>
      <c r="B6" s="216"/>
      <c r="C6" s="131" t="n">
        <v>24658</v>
      </c>
      <c r="D6" s="131" t="n">
        <v>20267</v>
      </c>
      <c r="E6" s="131" t="n">
        <v>317655</v>
      </c>
      <c r="F6" s="131" t="n">
        <v>-6578</v>
      </c>
      <c r="G6" s="131" t="n">
        <v>356002</v>
      </c>
    </row>
    <row r="7" customFormat="false" ht="19.5" hidden="false" customHeight="true" outlineLevel="0" collapsed="false">
      <c r="A7" s="216" t="s">
        <v>11</v>
      </c>
      <c r="B7" s="216"/>
      <c r="C7" s="131"/>
      <c r="D7" s="131"/>
      <c r="E7" s="131"/>
      <c r="F7" s="131"/>
      <c r="G7" s="131"/>
    </row>
    <row r="8" customFormat="false" ht="19.5" hidden="false" customHeight="true" outlineLevel="0" collapsed="false">
      <c r="A8" s="217"/>
      <c r="B8" s="218" t="s">
        <v>12</v>
      </c>
      <c r="C8" s="131"/>
      <c r="D8" s="131"/>
      <c r="E8" s="131" t="n">
        <v>-3349</v>
      </c>
      <c r="F8" s="131"/>
      <c r="G8" s="131" t="n">
        <v>-3349</v>
      </c>
    </row>
    <row r="9" customFormat="false" ht="27" hidden="false" customHeight="true" outlineLevel="0" collapsed="false">
      <c r="A9" s="217"/>
      <c r="B9" s="218" t="s">
        <v>13</v>
      </c>
      <c r="C9" s="131"/>
      <c r="D9" s="131"/>
      <c r="E9" s="131" t="n">
        <v>18314</v>
      </c>
      <c r="F9" s="131"/>
      <c r="G9" s="131" t="n">
        <v>18314</v>
      </c>
    </row>
    <row r="10" customFormat="false" ht="19.5" hidden="false" customHeight="true" outlineLevel="0" collapsed="false">
      <c r="A10" s="217"/>
      <c r="B10" s="218" t="s">
        <v>27</v>
      </c>
      <c r="C10" s="131"/>
      <c r="D10" s="131"/>
      <c r="E10" s="131"/>
      <c r="F10" s="131" t="n">
        <v>-1530</v>
      </c>
      <c r="G10" s="131" t="n">
        <v>-1530</v>
      </c>
    </row>
    <row r="11" customFormat="false" ht="19.5" hidden="false" customHeight="true" outlineLevel="0" collapsed="false">
      <c r="A11" s="217"/>
      <c r="B11" s="218" t="s">
        <v>28</v>
      </c>
      <c r="C11" s="131"/>
      <c r="D11" s="131" t="n">
        <v>249</v>
      </c>
      <c r="E11" s="131"/>
      <c r="F11" s="131" t="n">
        <v>1450</v>
      </c>
      <c r="G11" s="131" t="n">
        <v>1699</v>
      </c>
    </row>
    <row r="12" customFormat="false" ht="27" hidden="false" customHeight="true" outlineLevel="0" collapsed="false">
      <c r="A12" s="219"/>
      <c r="B12" s="220" t="s">
        <v>30</v>
      </c>
      <c r="C12" s="131"/>
      <c r="D12" s="131"/>
      <c r="E12" s="131"/>
      <c r="F12" s="131"/>
      <c r="G12" s="131"/>
    </row>
    <row r="13" customFormat="false" ht="19.5" hidden="false" customHeight="true" outlineLevel="0" collapsed="false">
      <c r="A13" s="216" t="s">
        <v>16</v>
      </c>
      <c r="B13" s="216"/>
      <c r="C13" s="131"/>
      <c r="D13" s="131" t="n">
        <v>249</v>
      </c>
      <c r="E13" s="131" t="n">
        <v>14964</v>
      </c>
      <c r="F13" s="131" t="n">
        <v>-79</v>
      </c>
      <c r="G13" s="131" t="n">
        <v>15134</v>
      </c>
    </row>
    <row r="14" customFormat="false" ht="19.5" hidden="false" customHeight="true" outlineLevel="0" collapsed="false">
      <c r="A14" s="216" t="s">
        <v>17</v>
      </c>
      <c r="B14" s="216"/>
      <c r="C14" s="131" t="n">
        <v>24658</v>
      </c>
      <c r="D14" s="131" t="n">
        <v>20517</v>
      </c>
      <c r="E14" s="131" t="n">
        <v>332619</v>
      </c>
      <c r="F14" s="131" t="n">
        <v>-6658</v>
      </c>
      <c r="G14" s="131" t="n">
        <v>371137</v>
      </c>
    </row>
    <row r="16" customFormat="false" ht="19.5" hidden="false" customHeight="true" outlineLevel="0" collapsed="false">
      <c r="A16" s="221"/>
      <c r="B16" s="221"/>
      <c r="C16" s="215" t="s">
        <v>18</v>
      </c>
      <c r="D16" s="215"/>
      <c r="E16" s="215"/>
      <c r="F16" s="215"/>
      <c r="G16" s="215" t="s">
        <v>74</v>
      </c>
      <c r="H16" s="215" t="s">
        <v>19</v>
      </c>
    </row>
    <row r="17" customFormat="false" ht="40.5" hidden="false" customHeight="true" outlineLevel="0" collapsed="false">
      <c r="A17" s="221"/>
      <c r="B17" s="221"/>
      <c r="C17" s="222" t="s">
        <v>34</v>
      </c>
      <c r="D17" s="222" t="s">
        <v>35</v>
      </c>
      <c r="E17" s="222" t="s">
        <v>37</v>
      </c>
      <c r="F17" s="222" t="s">
        <v>38</v>
      </c>
      <c r="G17" s="215"/>
      <c r="H17" s="215"/>
    </row>
    <row r="18" customFormat="false" ht="19.5" hidden="false" customHeight="true" outlineLevel="0" collapsed="false">
      <c r="A18" s="216" t="s">
        <v>10</v>
      </c>
      <c r="B18" s="216"/>
      <c r="C18" s="131" t="n">
        <v>120817</v>
      </c>
      <c r="D18" s="131" t="n">
        <v>-1848</v>
      </c>
      <c r="E18" s="131" t="n">
        <v>-7504</v>
      </c>
      <c r="F18" s="131" t="n">
        <v>111464</v>
      </c>
      <c r="G18" s="131" t="n">
        <v>728</v>
      </c>
      <c r="H18" s="131" t="n">
        <v>468195</v>
      </c>
    </row>
    <row r="19" customFormat="false" ht="19.5" hidden="false" customHeight="true" outlineLevel="0" collapsed="false">
      <c r="A19" s="216" t="s">
        <v>11</v>
      </c>
      <c r="B19" s="216"/>
      <c r="C19" s="131"/>
      <c r="D19" s="131"/>
      <c r="E19" s="131"/>
      <c r="F19" s="131"/>
      <c r="G19" s="131"/>
      <c r="H19" s="131"/>
    </row>
    <row r="20" customFormat="false" ht="19.5" hidden="false" customHeight="true" outlineLevel="0" collapsed="false">
      <c r="A20" s="217"/>
      <c r="B20" s="218" t="s">
        <v>12</v>
      </c>
      <c r="C20" s="131"/>
      <c r="D20" s="131"/>
      <c r="E20" s="131"/>
      <c r="F20" s="131"/>
      <c r="G20" s="131"/>
      <c r="H20" s="131" t="n">
        <v>-3349</v>
      </c>
    </row>
    <row r="21" customFormat="false" ht="27" hidden="false" customHeight="true" outlineLevel="0" collapsed="false">
      <c r="A21" s="217"/>
      <c r="B21" s="218" t="s">
        <v>13</v>
      </c>
      <c r="C21" s="131"/>
      <c r="D21" s="131"/>
      <c r="E21" s="131"/>
      <c r="F21" s="131"/>
      <c r="G21" s="131"/>
      <c r="H21" s="131" t="n">
        <v>18314</v>
      </c>
    </row>
    <row r="22" customFormat="false" ht="19.5" hidden="false" customHeight="true" outlineLevel="0" collapsed="false">
      <c r="A22" s="217"/>
      <c r="B22" s="218" t="s">
        <v>27</v>
      </c>
      <c r="C22" s="131"/>
      <c r="D22" s="131"/>
      <c r="E22" s="131"/>
      <c r="F22" s="131"/>
      <c r="G22" s="131"/>
      <c r="H22" s="131" t="n">
        <v>-1530</v>
      </c>
    </row>
    <row r="23" customFormat="false" ht="19.5" hidden="false" customHeight="true" outlineLevel="0" collapsed="false">
      <c r="A23" s="217"/>
      <c r="B23" s="218" t="s">
        <v>28</v>
      </c>
      <c r="C23" s="131"/>
      <c r="D23" s="131"/>
      <c r="E23" s="131"/>
      <c r="F23" s="131"/>
      <c r="G23" s="131"/>
      <c r="H23" s="131" t="n">
        <v>1699</v>
      </c>
    </row>
    <row r="24" customFormat="false" ht="27" hidden="false" customHeight="true" outlineLevel="0" collapsed="false">
      <c r="A24" s="219"/>
      <c r="B24" s="220" t="s">
        <v>30</v>
      </c>
      <c r="C24" s="131" t="n">
        <v>6465</v>
      </c>
      <c r="D24" s="131" t="n">
        <v>375</v>
      </c>
      <c r="E24" s="131" t="n">
        <v>1295</v>
      </c>
      <c r="F24" s="131" t="n">
        <v>8136</v>
      </c>
      <c r="G24" s="131" t="n">
        <v>-728</v>
      </c>
      <c r="H24" s="131" t="n">
        <v>7408</v>
      </c>
    </row>
    <row r="25" customFormat="false" ht="19.5" hidden="false" customHeight="true" outlineLevel="0" collapsed="false">
      <c r="A25" s="216" t="s">
        <v>16</v>
      </c>
      <c r="B25" s="216"/>
      <c r="C25" s="131" t="n">
        <v>6465</v>
      </c>
      <c r="D25" s="131" t="n">
        <v>375</v>
      </c>
      <c r="E25" s="131" t="n">
        <v>1295</v>
      </c>
      <c r="F25" s="131" t="n">
        <v>8136</v>
      </c>
      <c r="G25" s="131" t="n">
        <v>-728</v>
      </c>
      <c r="H25" s="131" t="n">
        <v>22542</v>
      </c>
    </row>
    <row r="26" customFormat="false" ht="19.5" hidden="false" customHeight="true" outlineLevel="0" collapsed="false">
      <c r="A26" s="216" t="s">
        <v>17</v>
      </c>
      <c r="B26" s="216"/>
      <c r="C26" s="131" t="n">
        <v>127283</v>
      </c>
      <c r="D26" s="131" t="n">
        <v>-1473</v>
      </c>
      <c r="E26" s="131" t="n">
        <v>-6209</v>
      </c>
      <c r="F26" s="131" t="n">
        <v>119600</v>
      </c>
      <c r="G26" s="131"/>
      <c r="H26" s="131" t="n">
        <v>490737</v>
      </c>
    </row>
  </sheetData>
  <mergeCells count="16">
    <mergeCell ref="B1:D1"/>
    <mergeCell ref="E1:G1"/>
    <mergeCell ref="A4:B5"/>
    <mergeCell ref="C4:G4"/>
    <mergeCell ref="A6:B6"/>
    <mergeCell ref="A7:B7"/>
    <mergeCell ref="A13:B13"/>
    <mergeCell ref="A14:B14"/>
    <mergeCell ref="A16:B17"/>
    <mergeCell ref="C16:F16"/>
    <mergeCell ref="G16:G17"/>
    <mergeCell ref="H16:H17"/>
    <mergeCell ref="A18:B18"/>
    <mergeCell ref="A19:B19"/>
    <mergeCell ref="A25:B25"/>
    <mergeCell ref="A26:B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22.74"/>
    <col collapsed="false" customWidth="true" hidden="false" outlineLevel="0" max="6" min="3" style="2" width="11.62"/>
    <col collapsed="false" customWidth="true" hidden="false" outlineLevel="0" max="7" min="7" style="2" width="13.87"/>
    <col collapsed="false" customWidth="true" hidden="false" outlineLevel="0" max="8" min="8" style="2" width="9.49"/>
    <col collapsed="false" customWidth="true" hidden="false" outlineLevel="0" max="9" min="9" style="2" width="12.12"/>
    <col collapsed="false" customWidth="true" hidden="false" outlineLevel="0" max="10" min="10" style="2" width="7.24"/>
    <col collapsed="false" customWidth="true" hidden="false" outlineLevel="0" max="11" min="11" style="2" width="8.62"/>
    <col collapsed="false" customWidth="true" hidden="false" outlineLevel="0" max="12" min="12" style="2" width="5.75"/>
    <col collapsed="false" customWidth="true" hidden="false" outlineLevel="0" max="13" min="13" style="2" width="11.12"/>
    <col collapsed="false" customWidth="true" hidden="false" outlineLevel="0" max="14" min="14" style="2" width="8.25"/>
    <col collapsed="false" customWidth="true" hidden="false" outlineLevel="0" max="16" min="15" style="2" width="11.12"/>
    <col collapsed="false" customWidth="false" hidden="false" outlineLevel="0" max="257" min="17" style="2" width="8.99"/>
  </cols>
  <sheetData>
    <row r="1" customFormat="false" ht="19.5" hidden="false" customHeight="true" outlineLevel="0" collapsed="false">
      <c r="A1" s="107"/>
      <c r="B1" s="3" t="s">
        <v>75</v>
      </c>
      <c r="C1" s="3"/>
      <c r="D1" s="3"/>
      <c r="E1" s="3"/>
      <c r="F1" s="3"/>
      <c r="G1" s="3"/>
      <c r="H1" s="107"/>
    </row>
    <row r="3" customFormat="false" ht="19.5" hidden="false" customHeight="true" outlineLevel="0" collapsed="false">
      <c r="A3" s="223" t="s">
        <v>4</v>
      </c>
      <c r="B3" s="223"/>
      <c r="C3" s="223"/>
      <c r="D3" s="223"/>
      <c r="E3" s="223"/>
      <c r="F3" s="223"/>
      <c r="G3" s="223"/>
      <c r="H3" s="1"/>
    </row>
    <row r="4" customFormat="false" ht="19.5" hidden="false" customHeight="true" outlineLevel="0" collapsed="false">
      <c r="A4" s="145"/>
      <c r="B4" s="145"/>
      <c r="C4" s="10" t="s">
        <v>41</v>
      </c>
      <c r="D4" s="10"/>
      <c r="E4" s="10"/>
      <c r="F4" s="10"/>
      <c r="G4" s="10"/>
      <c r="H4" s="11"/>
    </row>
    <row r="5" customFormat="false" ht="40.5" hidden="false" customHeight="true" outlineLevel="0" collapsed="false">
      <c r="A5" s="145"/>
      <c r="B5" s="145"/>
      <c r="C5" s="146" t="s">
        <v>6</v>
      </c>
      <c r="D5" s="146" t="s">
        <v>7</v>
      </c>
      <c r="E5" s="146" t="s">
        <v>8</v>
      </c>
      <c r="F5" s="146" t="s">
        <v>25</v>
      </c>
      <c r="G5" s="10" t="s">
        <v>9</v>
      </c>
    </row>
    <row r="6" customFormat="false" ht="19.5" hidden="false" customHeight="true" outlineLevel="0" collapsed="false">
      <c r="A6" s="224" t="s">
        <v>10</v>
      </c>
      <c r="B6" s="224"/>
      <c r="C6" s="121" t="n">
        <v>23519</v>
      </c>
      <c r="D6" s="121" t="n">
        <v>13653</v>
      </c>
      <c r="E6" s="121" t="n">
        <v>144484</v>
      </c>
      <c r="F6" s="121" t="n">
        <v>-144</v>
      </c>
      <c r="G6" s="150" t="n">
        <v>181512</v>
      </c>
    </row>
    <row r="7" customFormat="false" ht="19.5" hidden="false" customHeight="true" outlineLevel="0" collapsed="false">
      <c r="A7" s="224" t="s">
        <v>11</v>
      </c>
      <c r="B7" s="224"/>
      <c r="C7" s="121"/>
      <c r="D7" s="121"/>
      <c r="E7" s="121"/>
      <c r="F7" s="121"/>
      <c r="G7" s="150"/>
    </row>
    <row r="8" customFormat="false" ht="19.5" hidden="false" customHeight="true" outlineLevel="0" collapsed="false">
      <c r="A8" s="225"/>
      <c r="B8" s="226" t="s">
        <v>12</v>
      </c>
      <c r="C8" s="121"/>
      <c r="D8" s="121"/>
      <c r="E8" s="121" t="n">
        <v>-2016</v>
      </c>
      <c r="F8" s="121"/>
      <c r="G8" s="150" t="n">
        <v>-2016</v>
      </c>
    </row>
    <row r="9" customFormat="false" ht="27" hidden="false" customHeight="true" outlineLevel="0" collapsed="false">
      <c r="A9" s="225"/>
      <c r="B9" s="227" t="s">
        <v>13</v>
      </c>
      <c r="C9" s="121"/>
      <c r="D9" s="121"/>
      <c r="E9" s="121" t="n">
        <v>7339</v>
      </c>
      <c r="F9" s="121"/>
      <c r="G9" s="150" t="n">
        <v>7339</v>
      </c>
    </row>
    <row r="10" customFormat="false" ht="19.5" hidden="false" customHeight="true" outlineLevel="0" collapsed="false">
      <c r="A10" s="225"/>
      <c r="B10" s="226" t="s">
        <v>27</v>
      </c>
      <c r="C10" s="121"/>
      <c r="D10" s="121"/>
      <c r="E10" s="121"/>
      <c r="F10" s="121" t="n">
        <v>-0.01</v>
      </c>
      <c r="G10" s="150" t="n">
        <v>-0.01</v>
      </c>
    </row>
    <row r="11" customFormat="false" ht="27" hidden="false" customHeight="true" outlineLevel="0" collapsed="false">
      <c r="A11" s="225"/>
      <c r="B11" s="227" t="s">
        <v>29</v>
      </c>
      <c r="C11" s="121"/>
      <c r="D11" s="121"/>
      <c r="E11" s="121" t="n">
        <v>201</v>
      </c>
      <c r="F11" s="121"/>
      <c r="G11" s="150" t="n">
        <v>201</v>
      </c>
    </row>
    <row r="12" customFormat="false" ht="27" hidden="false" customHeight="true" outlineLevel="0" collapsed="false">
      <c r="A12" s="225"/>
      <c r="B12" s="227" t="s">
        <v>30</v>
      </c>
      <c r="C12" s="121"/>
      <c r="D12" s="121"/>
      <c r="E12" s="121"/>
      <c r="F12" s="121"/>
      <c r="G12" s="150"/>
    </row>
    <row r="13" customFormat="false" ht="19.5" hidden="false" customHeight="true" outlineLevel="0" collapsed="false">
      <c r="A13" s="224" t="s">
        <v>16</v>
      </c>
      <c r="B13" s="224"/>
      <c r="C13" s="121" t="s">
        <v>76</v>
      </c>
      <c r="D13" s="121" t="s">
        <v>76</v>
      </c>
      <c r="E13" s="121" t="n">
        <v>5524</v>
      </c>
      <c r="F13" s="121" t="n">
        <v>-0.01</v>
      </c>
      <c r="G13" s="150" t="n">
        <v>5524</v>
      </c>
    </row>
    <row r="14" customFormat="false" ht="19.5" hidden="false" customHeight="true" outlineLevel="0" collapsed="false">
      <c r="A14" s="224" t="s">
        <v>17</v>
      </c>
      <c r="B14" s="224"/>
      <c r="C14" s="121" t="n">
        <v>23519</v>
      </c>
      <c r="D14" s="121" t="n">
        <v>13653</v>
      </c>
      <c r="E14" s="121" t="n">
        <v>150009</v>
      </c>
      <c r="F14" s="121" t="n">
        <v>-145</v>
      </c>
      <c r="G14" s="150" t="n">
        <v>187036</v>
      </c>
    </row>
    <row r="15" customFormat="false" ht="19.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</row>
    <row r="16" customFormat="false" ht="19.5" hidden="false" customHeight="true" outlineLevel="0" collapsed="false">
      <c r="A16" s="228"/>
      <c r="B16" s="228"/>
      <c r="C16" s="229" t="s">
        <v>18</v>
      </c>
      <c r="D16" s="229"/>
      <c r="E16" s="229"/>
      <c r="F16" s="229"/>
      <c r="G16" s="229"/>
      <c r="H16" s="230" t="s">
        <v>33</v>
      </c>
    </row>
    <row r="17" customFormat="false" ht="40.5" hidden="false" customHeight="true" outlineLevel="0" collapsed="false">
      <c r="A17" s="228"/>
      <c r="B17" s="228"/>
      <c r="C17" s="231" t="s">
        <v>34</v>
      </c>
      <c r="D17" s="231" t="s">
        <v>35</v>
      </c>
      <c r="E17" s="231" t="s">
        <v>36</v>
      </c>
      <c r="F17" s="231" t="s">
        <v>37</v>
      </c>
      <c r="G17" s="231" t="s">
        <v>38</v>
      </c>
      <c r="H17" s="230"/>
    </row>
    <row r="18" customFormat="false" ht="19.5" hidden="false" customHeight="true" outlineLevel="0" collapsed="false">
      <c r="A18" s="224" t="s">
        <v>10</v>
      </c>
      <c r="B18" s="224"/>
      <c r="C18" s="121" t="n">
        <v>19905</v>
      </c>
      <c r="D18" s="121" t="n">
        <v>-2071</v>
      </c>
      <c r="E18" s="121" t="n">
        <v>806</v>
      </c>
      <c r="F18" s="121" t="n">
        <v>-3993</v>
      </c>
      <c r="G18" s="121" t="n">
        <v>14647</v>
      </c>
      <c r="H18" s="232" t="n">
        <v>196159</v>
      </c>
    </row>
    <row r="19" customFormat="false" ht="19.5" hidden="false" customHeight="true" outlineLevel="0" collapsed="false">
      <c r="A19" s="224" t="s">
        <v>11</v>
      </c>
      <c r="B19" s="224"/>
      <c r="C19" s="121"/>
      <c r="D19" s="121"/>
      <c r="E19" s="121"/>
      <c r="F19" s="121"/>
      <c r="G19" s="121"/>
      <c r="H19" s="232"/>
    </row>
    <row r="20" customFormat="false" ht="19.5" hidden="false" customHeight="true" outlineLevel="0" collapsed="false">
      <c r="A20" s="225"/>
      <c r="B20" s="226" t="s">
        <v>12</v>
      </c>
      <c r="C20" s="121"/>
      <c r="D20" s="121"/>
      <c r="E20" s="121"/>
      <c r="F20" s="121"/>
      <c r="G20" s="121"/>
      <c r="H20" s="232" t="n">
        <v>-2016</v>
      </c>
    </row>
    <row r="21" customFormat="false" ht="27" hidden="false" customHeight="true" outlineLevel="0" collapsed="false">
      <c r="A21" s="225"/>
      <c r="B21" s="227" t="s">
        <v>13</v>
      </c>
      <c r="C21" s="121"/>
      <c r="D21" s="121"/>
      <c r="E21" s="121"/>
      <c r="F21" s="121"/>
      <c r="G21" s="121"/>
      <c r="H21" s="232" t="n">
        <v>7339</v>
      </c>
    </row>
    <row r="22" customFormat="false" ht="19.5" hidden="false" customHeight="true" outlineLevel="0" collapsed="false">
      <c r="A22" s="225"/>
      <c r="B22" s="226" t="s">
        <v>27</v>
      </c>
      <c r="C22" s="121"/>
      <c r="D22" s="121"/>
      <c r="E22" s="121"/>
      <c r="F22" s="121"/>
      <c r="G22" s="121"/>
      <c r="H22" s="232" t="n">
        <v>-0.01</v>
      </c>
    </row>
    <row r="23" customFormat="false" ht="27" hidden="false" customHeight="true" outlineLevel="0" collapsed="false">
      <c r="A23" s="225"/>
      <c r="B23" s="227" t="s">
        <v>29</v>
      </c>
      <c r="C23" s="121"/>
      <c r="D23" s="121"/>
      <c r="E23" s="121"/>
      <c r="F23" s="121"/>
      <c r="G23" s="121"/>
      <c r="H23" s="232" t="n">
        <v>201</v>
      </c>
    </row>
    <row r="24" customFormat="false" ht="27" hidden="false" customHeight="true" outlineLevel="0" collapsed="false">
      <c r="A24" s="225"/>
      <c r="B24" s="227" t="s">
        <v>30</v>
      </c>
      <c r="C24" s="121" t="n">
        <v>-4403</v>
      </c>
      <c r="D24" s="121" t="n">
        <v>2071</v>
      </c>
      <c r="E24" s="121" t="n">
        <v>-201</v>
      </c>
      <c r="F24" s="121" t="n">
        <v>818</v>
      </c>
      <c r="G24" s="121" t="n">
        <v>-1715</v>
      </c>
      <c r="H24" s="232" t="n">
        <v>-1715</v>
      </c>
    </row>
    <row r="25" customFormat="false" ht="19.5" hidden="false" customHeight="true" outlineLevel="0" collapsed="false">
      <c r="A25" s="224" t="s">
        <v>16</v>
      </c>
      <c r="B25" s="224"/>
      <c r="C25" s="121" t="n">
        <v>-4403</v>
      </c>
      <c r="D25" s="121" t="n">
        <v>2071</v>
      </c>
      <c r="E25" s="121" t="n">
        <v>-201</v>
      </c>
      <c r="F25" s="121" t="n">
        <v>818</v>
      </c>
      <c r="G25" s="121" t="n">
        <v>-1715</v>
      </c>
      <c r="H25" s="232" t="n">
        <v>3808</v>
      </c>
    </row>
    <row r="26" customFormat="false" ht="19.5" hidden="false" customHeight="true" outlineLevel="0" collapsed="false">
      <c r="A26" s="224" t="s">
        <v>17</v>
      </c>
      <c r="B26" s="224"/>
      <c r="C26" s="121" t="n">
        <v>15501</v>
      </c>
      <c r="D26" s="121" t="s">
        <v>76</v>
      </c>
      <c r="E26" s="121" t="n">
        <v>604</v>
      </c>
      <c r="F26" s="121" t="n">
        <v>-3174</v>
      </c>
      <c r="G26" s="121" t="n">
        <v>12931</v>
      </c>
      <c r="H26" s="232" t="n">
        <v>199968</v>
      </c>
    </row>
  </sheetData>
  <mergeCells count="15">
    <mergeCell ref="B1:G1"/>
    <mergeCell ref="A3:G3"/>
    <mergeCell ref="A4:B5"/>
    <mergeCell ref="C4:G4"/>
    <mergeCell ref="A6:B6"/>
    <mergeCell ref="A7:B7"/>
    <mergeCell ref="A13:B13"/>
    <mergeCell ref="A14:B14"/>
    <mergeCell ref="A16:B17"/>
    <mergeCell ref="C16:G16"/>
    <mergeCell ref="H16:H17"/>
    <mergeCell ref="A18:B18"/>
    <mergeCell ref="A19:B19"/>
    <mergeCell ref="A25:B25"/>
    <mergeCell ref="A26:B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根岸 雅恵</cp:lastModifiedBy>
  <cp:lastPrinted>2018-08-24T00:36:06Z</cp:lastPrinted>
  <dcterms:modified xsi:type="dcterms:W3CDTF">2018-09-04T01:21:24Z</dcterms:modified>
  <cp:revision>0</cp:revision>
  <dc:subject/>
  <dc:title/>
</cp:coreProperties>
</file>