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第17表" sheetId="18" state="visible" r:id="rId19"/>
    <sheet name="第18表" sheetId="19" state="visible" r:id="rId20"/>
    <sheet name="第19表" sheetId="20" state="visible" r:id="rId21"/>
    <sheet name="第20表" sheetId="21" state="visible" r:id="rId22"/>
    <sheet name="第21表" sheetId="22" state="visible" r:id="rId23"/>
    <sheet name="第22表" sheetId="23" state="visible" r:id="rId24"/>
    <sheet name="第23表" sheetId="24" state="visible" r:id="rId25"/>
    <sheet name="第24表" sheetId="25" state="visible" r:id="rId26"/>
    <sheet name="第25表" sheetId="26" state="visible" r:id="rId27"/>
    <sheet name="第26表" sheetId="27" state="visible" r:id="rId28"/>
    <sheet name="第27表" sheetId="28" state="visible" r:id="rId29"/>
    <sheet name="第28表" sheetId="29" state="visible" r:id="rId30"/>
    <sheet name="第29表" sheetId="30" state="visible" r:id="rId31"/>
    <sheet name="参考表Ⅰ " sheetId="31" state="visible" r:id="rId32"/>
    <sheet name="参考表Ⅱ" sheetId="32" state="visible" r:id="rId33"/>
  </sheets>
  <definedNames>
    <definedName function="false" hidden="false" localSheetId="30" name="_xlnm.Print_Area" vbProcedure="false">'参考表Ⅰ '!$A$1:$D$104</definedName>
    <definedName function="false" hidden="false" localSheetId="31" name="_xlnm.Print_Area" vbProcedure="false">参考表Ⅱ!$A$1:$M$74</definedName>
    <definedName function="false" hidden="false" localSheetId="0" name="_xlnm.Print_Area" vbProcedure="false">目次!$A$1:$P$32</definedName>
    <definedName function="false" hidden="false" localSheetId="10" name="_xlnm.Print_Area" vbProcedure="false">第10表!$A$1:$AE$17</definedName>
    <definedName function="false" hidden="false" localSheetId="11" name="_xlnm.Print_Area" vbProcedure="false">第11表!$A$1:$AE$36</definedName>
    <definedName function="false" hidden="false" localSheetId="17" name="_xlnm.Print_Area" vbProcedure="false">第17表!$A$1:$N$33</definedName>
    <definedName function="false" hidden="false" localSheetId="18" name="_xlnm.Print_Area" vbProcedure="false">第18表!$A$1:$AH$33</definedName>
    <definedName function="false" hidden="false" localSheetId="19" name="_xlnm.Print_Area" vbProcedure="false">第19表!$A$1:$V$33</definedName>
    <definedName function="false" hidden="false" localSheetId="20" name="_xlnm.Print_Area" vbProcedure="false">第20表!$A$1:$P$34</definedName>
    <definedName function="false" hidden="false" localSheetId="21" name="_xlnm.Print_Area" vbProcedure="false">第21表!$A$1:$E$30</definedName>
    <definedName function="false" hidden="false" localSheetId="22" name="_xlnm.Print_Area" vbProcedure="false">第22表!$A$1:$K$43</definedName>
    <definedName function="false" hidden="false" localSheetId="24" name="_xlnm.Print_Area" vbProcedure="false">第24表!$A$1:$V$63</definedName>
    <definedName function="false" hidden="false" localSheetId="25" name="_xlnm.Print_Area" vbProcedure="false">第25表!$A$1:$AN$66</definedName>
    <definedName function="false" hidden="false" localSheetId="26" name="_xlnm.Print_Area" vbProcedure="false">第26表!$A$1:$N$30</definedName>
    <definedName function="false" hidden="false" localSheetId="27" name="_xlnm.Print_Area" vbProcedure="false">第27表!$A$1:$T$38</definedName>
    <definedName function="false" hidden="false" localSheetId="28" name="_xlnm.Print_Area" vbProcedure="false">第28表!$A$1:$O$43</definedName>
    <definedName function="false" hidden="false" localSheetId="29" name="_xlnm.Print_Area" vbProcedure="false">第29表!$A$1:$U$35</definedName>
    <definedName function="false" hidden="false" localSheetId="2" name="_xlnm.Print_Area" vbProcedure="false">第2表!$A$1:$AL$34</definedName>
    <definedName function="false" hidden="false" localSheetId="4" name="_xlnm.Print_Area" vbProcedure="false">第4表!$A$1:$I$28</definedName>
    <definedName function="false" hidden="false" localSheetId="8" name="_xlnm.Print_Area" vbProcedure="false">第8表!$A$1:$J$29</definedName>
    <definedName function="false" hidden="false" localSheetId="30" name="Z_E6D3A521_434D_4673_AD23_ADB06359593C__wvu_PrintArea" vbProcedure="false">'参考表Ⅰ '!$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7" uniqueCount="675">
  <si>
    <r>
      <rPr>
        <b val="true"/>
        <sz val="14"/>
        <rFont val="Noto Sans"/>
        <family val="2"/>
      </rPr>
      <t xml:space="preserve">付  属  表 ・ 参  考  表 （平成</t>
    </r>
    <r>
      <rPr>
        <b val="true"/>
        <sz val="14"/>
        <rFont val="ＭＳ Ｐ明朝"/>
        <family val="1"/>
        <charset val="128"/>
      </rPr>
      <t xml:space="preserve">29</t>
    </r>
    <r>
      <rPr>
        <b val="true"/>
        <sz val="14"/>
        <rFont val="Noto Sans"/>
        <family val="2"/>
      </rPr>
      <t xml:space="preserve">年度決算）</t>
    </r>
  </si>
  <si>
    <t xml:space="preserve">第１表   主要負債残高の構成</t>
  </si>
  <si>
    <r>
      <rPr>
        <sz val="10"/>
        <rFont val="Noto Sans"/>
        <family val="2"/>
      </rPr>
      <t xml:space="preserve">第</t>
    </r>
    <r>
      <rPr>
        <sz val="10"/>
        <rFont val="ＭＳ Ｐ明朝"/>
        <family val="1"/>
        <charset val="128"/>
      </rPr>
      <t xml:space="preserve">17</t>
    </r>
    <r>
      <rPr>
        <sz val="10"/>
        <rFont val="Noto Sans"/>
        <family val="2"/>
      </rPr>
      <t xml:space="preserve">表  営業経費の内訳</t>
    </r>
  </si>
  <si>
    <t xml:space="preserve">第２表   主要資産残高の構成</t>
  </si>
  <si>
    <r>
      <rPr>
        <sz val="10"/>
        <rFont val="Noto Sans"/>
        <family val="2"/>
      </rPr>
      <t xml:space="preserve">第</t>
    </r>
    <r>
      <rPr>
        <sz val="10"/>
        <rFont val="ＭＳ Ｐ明朝"/>
        <family val="1"/>
        <charset val="128"/>
      </rPr>
      <t xml:space="preserve">18</t>
    </r>
    <r>
      <rPr>
        <sz val="10"/>
        <rFont val="Noto Sans"/>
        <family val="2"/>
      </rPr>
      <t xml:space="preserve">表  国債等債券関係損益の推移</t>
    </r>
  </si>
  <si>
    <t xml:space="preserve">第３表   預金の増減状況</t>
  </si>
  <si>
    <r>
      <rPr>
        <sz val="10"/>
        <rFont val="Noto Sans"/>
        <family val="2"/>
      </rPr>
      <t xml:space="preserve">第</t>
    </r>
    <r>
      <rPr>
        <sz val="10"/>
        <rFont val="ＭＳ Ｐ明朝"/>
        <family val="1"/>
        <charset val="128"/>
      </rPr>
      <t xml:space="preserve">19</t>
    </r>
    <r>
      <rPr>
        <sz val="10"/>
        <rFont val="Noto Sans"/>
        <family val="2"/>
      </rPr>
      <t xml:space="preserve">表  株式等関係損益の推移</t>
    </r>
  </si>
  <si>
    <t xml:space="preserve">第４表   預金種類別期末構成比</t>
  </si>
  <si>
    <r>
      <rPr>
        <sz val="10"/>
        <rFont val="Noto Sans"/>
        <family val="2"/>
      </rPr>
      <t xml:space="preserve">第</t>
    </r>
    <r>
      <rPr>
        <sz val="10"/>
        <rFont val="ＭＳ Ｐ明朝"/>
        <family val="1"/>
        <charset val="128"/>
      </rPr>
      <t xml:space="preserve">20</t>
    </r>
    <r>
      <rPr>
        <sz val="10"/>
        <rFont val="Noto Sans"/>
        <family val="2"/>
      </rPr>
      <t xml:space="preserve">表  特別損益の内訳</t>
    </r>
  </si>
  <si>
    <t xml:space="preserve">第５表   貸出金の増減状況</t>
  </si>
  <si>
    <r>
      <rPr>
        <sz val="10"/>
        <rFont val="Noto Sans"/>
        <family val="2"/>
      </rPr>
      <t xml:space="preserve">第</t>
    </r>
    <r>
      <rPr>
        <sz val="10"/>
        <rFont val="ＭＳ Ｐ明朝"/>
        <family val="1"/>
        <charset val="128"/>
      </rPr>
      <t xml:space="preserve">21</t>
    </r>
    <r>
      <rPr>
        <sz val="10"/>
        <rFont val="Noto Sans"/>
        <family val="2"/>
      </rPr>
      <t xml:space="preserve">表  株主資本等変動計算書（主要項目）</t>
    </r>
  </si>
  <si>
    <t xml:space="preserve">第６表   リスク管理債権および金融再生法開示債権の残高</t>
  </si>
  <si>
    <r>
      <rPr>
        <sz val="10"/>
        <rFont val="Noto Sans"/>
        <family val="2"/>
      </rPr>
      <t xml:space="preserve">第</t>
    </r>
    <r>
      <rPr>
        <sz val="10"/>
        <rFont val="ＭＳ Ｐ明朝"/>
        <family val="1"/>
        <charset val="128"/>
      </rPr>
      <t xml:space="preserve">22</t>
    </r>
    <r>
      <rPr>
        <sz val="10"/>
        <rFont val="Noto Sans"/>
        <family val="2"/>
      </rPr>
      <t xml:space="preserve">表  経営諸比率の推移</t>
    </r>
  </si>
  <si>
    <t xml:space="preserve">第７表   有価証券の増減状況</t>
  </si>
  <si>
    <r>
      <rPr>
        <sz val="10"/>
        <rFont val="Noto Sans"/>
        <family val="2"/>
      </rPr>
      <t xml:space="preserve">第</t>
    </r>
    <r>
      <rPr>
        <sz val="10"/>
        <rFont val="ＭＳ Ｐ明朝"/>
        <family val="1"/>
        <charset val="128"/>
      </rPr>
      <t xml:space="preserve">23</t>
    </r>
    <r>
      <rPr>
        <sz val="10"/>
        <rFont val="Noto Sans"/>
        <family val="2"/>
      </rPr>
      <t xml:space="preserve">表  主要勘定平均残高（１）</t>
    </r>
  </si>
  <si>
    <t xml:space="preserve">第８表   有価証券期末構成比</t>
  </si>
  <si>
    <r>
      <rPr>
        <sz val="10"/>
        <rFont val="Noto Sans"/>
        <family val="2"/>
      </rPr>
      <t xml:space="preserve">第</t>
    </r>
    <r>
      <rPr>
        <sz val="10"/>
        <rFont val="ＭＳ Ｐ明朝"/>
        <family val="1"/>
        <charset val="128"/>
      </rPr>
      <t xml:space="preserve">24</t>
    </r>
    <r>
      <rPr>
        <sz val="10"/>
        <rFont val="Noto Sans"/>
        <family val="2"/>
      </rPr>
      <t xml:space="preserve">表  主要勘定期末残高・平均残高（２）</t>
    </r>
  </si>
  <si>
    <t xml:space="preserve">第９表   外国為替勘定の増減状況</t>
  </si>
  <si>
    <r>
      <rPr>
        <sz val="10"/>
        <rFont val="Noto Sans"/>
        <family val="2"/>
      </rPr>
      <t xml:space="preserve">第</t>
    </r>
    <r>
      <rPr>
        <sz val="10"/>
        <rFont val="ＭＳ Ｐ明朝"/>
        <family val="1"/>
        <charset val="128"/>
      </rPr>
      <t xml:space="preserve">25</t>
    </r>
    <r>
      <rPr>
        <sz val="10"/>
        <rFont val="Noto Sans"/>
        <family val="2"/>
      </rPr>
      <t xml:space="preserve">表  有価証券の内訳　期末残高・平均残高</t>
    </r>
  </si>
  <si>
    <r>
      <rPr>
        <sz val="10"/>
        <rFont val="Noto Sans"/>
        <family val="2"/>
      </rPr>
      <t xml:space="preserve">第</t>
    </r>
    <r>
      <rPr>
        <sz val="10"/>
        <rFont val="ＭＳ Ｐ明朝"/>
        <family val="1"/>
        <charset val="128"/>
      </rPr>
      <t xml:space="preserve">10</t>
    </r>
    <r>
      <rPr>
        <sz val="10"/>
        <rFont val="Noto Sans"/>
        <family val="2"/>
      </rPr>
      <t xml:space="preserve">表　固定資産勘定の増減状況   </t>
    </r>
  </si>
  <si>
    <r>
      <rPr>
        <sz val="10"/>
        <rFont val="Noto Sans"/>
        <family val="2"/>
      </rPr>
      <t xml:space="preserve">第</t>
    </r>
    <r>
      <rPr>
        <sz val="10"/>
        <rFont val="ＭＳ Ｐ明朝"/>
        <family val="1"/>
        <charset val="128"/>
      </rPr>
      <t xml:space="preserve">26</t>
    </r>
    <r>
      <rPr>
        <sz val="10"/>
        <rFont val="Noto Sans"/>
        <family val="2"/>
      </rPr>
      <t xml:space="preserve">表  預金平均残高の推移</t>
    </r>
  </si>
  <si>
    <r>
      <rPr>
        <sz val="10"/>
        <rFont val="Noto Sans"/>
        <family val="2"/>
      </rPr>
      <t xml:space="preserve">第</t>
    </r>
    <r>
      <rPr>
        <sz val="10"/>
        <rFont val="ＭＳ Ｐ明朝"/>
        <family val="1"/>
        <charset val="128"/>
      </rPr>
      <t xml:space="preserve">11</t>
    </r>
    <r>
      <rPr>
        <sz val="10"/>
        <rFont val="Noto Sans"/>
        <family val="2"/>
      </rPr>
      <t xml:space="preserve">表  引当金の推移</t>
    </r>
  </si>
  <si>
    <r>
      <rPr>
        <sz val="10"/>
        <rFont val="Noto Sans"/>
        <family val="2"/>
      </rPr>
      <t xml:space="preserve">第</t>
    </r>
    <r>
      <rPr>
        <sz val="10"/>
        <rFont val="ＭＳ Ｐ明朝"/>
        <family val="1"/>
        <charset val="128"/>
      </rPr>
      <t xml:space="preserve">27</t>
    </r>
    <r>
      <rPr>
        <sz val="10"/>
        <rFont val="Noto Sans"/>
        <family val="2"/>
      </rPr>
      <t xml:space="preserve">表  損益状況</t>
    </r>
  </si>
  <si>
    <r>
      <rPr>
        <sz val="10"/>
        <rFont val="Noto Sans"/>
        <family val="2"/>
      </rPr>
      <t xml:space="preserve">第</t>
    </r>
    <r>
      <rPr>
        <sz val="10"/>
        <rFont val="ＭＳ Ｐ明朝"/>
        <family val="1"/>
        <charset val="128"/>
      </rPr>
      <t xml:space="preserve">12</t>
    </r>
    <r>
      <rPr>
        <sz val="10"/>
        <rFont val="Noto Sans"/>
        <family val="2"/>
      </rPr>
      <t xml:space="preserve">表  純資産勘定の推移</t>
    </r>
  </si>
  <si>
    <r>
      <rPr>
        <sz val="10"/>
        <rFont val="Noto Sans"/>
        <family val="2"/>
      </rPr>
      <t xml:space="preserve">第</t>
    </r>
    <r>
      <rPr>
        <sz val="10"/>
        <rFont val="ＭＳ Ｐ明朝"/>
        <family val="1"/>
        <charset val="128"/>
      </rPr>
      <t xml:space="preserve">28</t>
    </r>
    <r>
      <rPr>
        <sz val="10"/>
        <rFont val="Noto Sans"/>
        <family val="2"/>
      </rPr>
      <t xml:space="preserve">表  国内業務部門の資金運用利回り・資金調達原価および利鞘</t>
    </r>
  </si>
  <si>
    <r>
      <rPr>
        <sz val="10"/>
        <rFont val="Noto Sans"/>
        <family val="2"/>
      </rPr>
      <t xml:space="preserve">第</t>
    </r>
    <r>
      <rPr>
        <sz val="10"/>
        <rFont val="ＭＳ Ｐ明朝"/>
        <family val="1"/>
        <charset val="128"/>
      </rPr>
      <t xml:space="preserve">13</t>
    </r>
    <r>
      <rPr>
        <sz val="10"/>
        <rFont val="Noto Sans"/>
        <family val="2"/>
      </rPr>
      <t xml:space="preserve">表  損益勘定の推移</t>
    </r>
  </si>
  <si>
    <r>
      <rPr>
        <sz val="10"/>
        <rFont val="Noto Sans"/>
        <family val="2"/>
      </rPr>
      <t xml:space="preserve">第</t>
    </r>
    <r>
      <rPr>
        <sz val="10"/>
        <rFont val="ＭＳ Ｐ明朝"/>
        <family val="1"/>
        <charset val="128"/>
      </rPr>
      <t xml:space="preserve">29</t>
    </r>
    <r>
      <rPr>
        <sz val="10"/>
        <rFont val="Noto Sans"/>
        <family val="2"/>
      </rPr>
      <t xml:space="preserve">表  信託銀行信託勘定主要資産・負債</t>
    </r>
  </si>
  <si>
    <r>
      <rPr>
        <sz val="10"/>
        <rFont val="Noto Sans"/>
        <family val="2"/>
      </rPr>
      <t xml:space="preserve">第</t>
    </r>
    <r>
      <rPr>
        <sz val="10"/>
        <rFont val="ＭＳ Ｐ明朝"/>
        <family val="1"/>
        <charset val="128"/>
      </rPr>
      <t xml:space="preserve">14</t>
    </r>
    <r>
      <rPr>
        <sz val="10"/>
        <rFont val="Noto Sans"/>
        <family val="2"/>
      </rPr>
      <t xml:space="preserve">表  経常収益主要項目の内訳</t>
    </r>
  </si>
  <si>
    <r>
      <rPr>
        <sz val="10"/>
        <rFont val="Noto Sans"/>
        <family val="2"/>
      </rPr>
      <t xml:space="preserve">第</t>
    </r>
    <r>
      <rPr>
        <sz val="10"/>
        <rFont val="ＭＳ Ｐ明朝"/>
        <family val="1"/>
        <charset val="128"/>
      </rPr>
      <t xml:space="preserve">15</t>
    </r>
    <r>
      <rPr>
        <sz val="10"/>
        <rFont val="Noto Sans"/>
        <family val="2"/>
      </rPr>
      <t xml:space="preserve">表  経常費用主要項目の内訳</t>
    </r>
  </si>
  <si>
    <t xml:space="preserve">参考表－Ⅰ 銀行法等にもとづく銀行の健全性確保に係る規制</t>
  </si>
  <si>
    <r>
      <rPr>
        <sz val="10"/>
        <rFont val="Noto Sans"/>
        <family val="2"/>
      </rPr>
      <t xml:space="preserve">第</t>
    </r>
    <r>
      <rPr>
        <sz val="10"/>
        <rFont val="ＭＳ Ｐ明朝"/>
        <family val="1"/>
        <charset val="128"/>
      </rPr>
      <t xml:space="preserve">16</t>
    </r>
    <r>
      <rPr>
        <sz val="10"/>
        <rFont val="Noto Sans"/>
        <family val="2"/>
      </rPr>
      <t xml:space="preserve">表  経常収支主要項目の内訳</t>
    </r>
  </si>
  <si>
    <t xml:space="preserve">参考表－Ⅱ 主要金利等の推移</t>
  </si>
  <si>
    <t xml:space="preserve">付 属 表 ・ 参 考 表 利 用 上 の 注 意</t>
  </si>
  <si>
    <t xml:space="preserve">１．単位はすべて億円、増減率および構成比は％。</t>
  </si>
  <si>
    <r>
      <rPr>
        <sz val="10"/>
        <rFont val="Noto Sans"/>
        <family val="2"/>
      </rPr>
      <t xml:space="preserve">２．表中 の「－」 は該当計数のないもの、または連続性がない等前期比較のできないもの、「</t>
    </r>
    <r>
      <rPr>
        <sz val="10"/>
        <rFont val="ＭＳ Ｐ明朝"/>
        <family val="1"/>
        <charset val="128"/>
      </rPr>
      <t xml:space="preserve">***</t>
    </r>
    <r>
      <rPr>
        <sz val="10"/>
        <rFont val="Noto Sans"/>
        <family val="2"/>
      </rPr>
      <t xml:space="preserve">」 は新規の勘定科目のため比較のできないもの、 「△」 は減少または負数を示す。</t>
    </r>
  </si>
  <si>
    <t xml:space="preserve">３．付属表作成に当たっての計数処理方法は、次のとおり。</t>
  </si>
  <si>
    <t xml:space="preserve">    ①  貸借対照表項目の残高 （平均残高を除く） は、単位未満切捨。増減額は、単位未満四捨五入。</t>
  </si>
  <si>
    <t xml:space="preserve">    ②  損益計算書項目は、金額、増減額とも単位未満四捨五入。</t>
  </si>
  <si>
    <t xml:space="preserve">    ③  増減率・構成比は、小数点第２位を四捨五入。</t>
  </si>
  <si>
    <r>
      <rPr>
        <sz val="10"/>
        <rFont val="Noto Sans"/>
        <family val="2"/>
      </rPr>
      <t xml:space="preserve">    ④  構成比は、単位未満四捨五入のため、その合計は</t>
    </r>
    <r>
      <rPr>
        <sz val="10"/>
        <rFont val="ＭＳ Ｐ明朝"/>
        <family val="1"/>
        <charset val="128"/>
      </rPr>
      <t xml:space="preserve">100</t>
    </r>
    <r>
      <rPr>
        <sz val="10"/>
        <rFont val="Noto Sans"/>
        <family val="2"/>
      </rPr>
      <t xml:space="preserve">とならない場合がある。</t>
    </r>
  </si>
  <si>
    <t xml:space="preserve">（第１表）</t>
  </si>
  <si>
    <t xml:space="preserve">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0.5"/>
        <rFont val="ＭＳ Ｐ明朝"/>
        <family val="1"/>
        <charset val="128"/>
      </rPr>
      <t xml:space="preserve">25</t>
    </r>
    <r>
      <rPr>
        <sz val="10.5"/>
        <rFont val="Noto Sans"/>
        <family val="2"/>
      </rPr>
      <t xml:space="preserve">年度</t>
    </r>
  </si>
  <si>
    <r>
      <rPr>
        <sz val="10.5"/>
        <rFont val="ＭＳ Ｐ明朝"/>
        <family val="1"/>
        <charset val="128"/>
      </rPr>
      <t xml:space="preserve">26</t>
    </r>
    <r>
      <rPr>
        <sz val="10.5"/>
        <rFont val="Noto Sans"/>
        <family val="2"/>
      </rPr>
      <t xml:space="preserve">年度</t>
    </r>
  </si>
  <si>
    <r>
      <rPr>
        <sz val="10.5"/>
        <rFont val="ＭＳ Ｐ明朝"/>
        <family val="1"/>
        <charset val="128"/>
      </rPr>
      <t xml:space="preserve">27</t>
    </r>
    <r>
      <rPr>
        <sz val="10.5"/>
        <rFont val="Noto Sans"/>
        <family val="2"/>
      </rPr>
      <t xml:space="preserve">年度</t>
    </r>
  </si>
  <si>
    <r>
      <rPr>
        <sz val="10.5"/>
        <rFont val="ＭＳ Ｐ明朝"/>
        <family val="1"/>
        <charset val="128"/>
      </rPr>
      <t xml:space="preserve">28</t>
    </r>
    <r>
      <rPr>
        <sz val="10.5"/>
        <rFont val="Noto Sans"/>
        <family val="2"/>
      </rPr>
      <t xml:space="preserve">年度</t>
    </r>
  </si>
  <si>
    <r>
      <rPr>
        <sz val="10.5"/>
        <rFont val="ＭＳ Ｐ明朝"/>
        <family val="1"/>
        <charset val="128"/>
      </rPr>
      <t xml:space="preserve">29</t>
    </r>
    <r>
      <rPr>
        <sz val="10.5"/>
        <rFont val="Noto Sans"/>
        <family val="2"/>
      </rPr>
      <t xml:space="preserve">年度</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 残     高</t>
  </si>
  <si>
    <t xml:space="preserve"> 残    高</t>
  </si>
  <si>
    <t xml:space="preserve"> 残   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2"/>
        <rFont val="Noto Sans"/>
        <family val="2"/>
      </rPr>
      <t xml:space="preserve">４．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     預       金       の       増       減       状       況</t>
  </si>
  <si>
    <t xml:space="preserve">総預金</t>
  </si>
  <si>
    <t xml:space="preserve">要求払預金</t>
  </si>
  <si>
    <t xml:space="preserve">定期性預金</t>
  </si>
  <si>
    <t xml:space="preserve">その他の預金</t>
  </si>
  <si>
    <t xml:space="preserve">（実  質  預  金）</t>
  </si>
  <si>
    <t xml:space="preserve">当   座   預   金</t>
  </si>
  <si>
    <t xml:space="preserve">普   通   預   金</t>
  </si>
  <si>
    <t xml:space="preserve">貯   蓄   預   金</t>
  </si>
  <si>
    <t xml:space="preserve">通   知   預   金</t>
  </si>
  <si>
    <t xml:space="preserve">増  減  額</t>
  </si>
  <si>
    <t xml:space="preserve">増減率</t>
  </si>
  <si>
    <t xml:space="preserve">（注）　１．本表の計数には、「譲渡性預金」は含まない。</t>
  </si>
  <si>
    <r>
      <rPr>
        <sz val="12"/>
        <color rgb="FFFFFFFF"/>
        <rFont val="Noto Sans"/>
        <family val="2"/>
      </rPr>
      <t xml:space="preserve">（注）　</t>
    </r>
    <r>
      <rPr>
        <sz val="12"/>
        <rFont val="Noto Sans"/>
        <family val="2"/>
      </rPr>
      <t xml:space="preserve">２．「定期性預金」 には、「定期積金」を含む。</t>
    </r>
  </si>
  <si>
    <r>
      <rPr>
        <sz val="12"/>
        <color rgb="FFFFFFFF"/>
        <rFont val="Noto Sans"/>
        <family val="2"/>
      </rPr>
      <t xml:space="preserve">（注）</t>
    </r>
    <r>
      <rPr>
        <sz val="12"/>
        <rFont val="Noto Sans"/>
        <family val="2"/>
      </rPr>
      <t xml:space="preserve">　３．増減額 ・ 増減率は、前年度末比。</t>
    </r>
  </si>
  <si>
    <t xml:space="preserve">（第４表）</t>
  </si>
  <si>
    <t xml:space="preserve">                  預       金       種       類       別       期       末       構       成       比</t>
  </si>
  <si>
    <t xml:space="preserve">（単位：％）</t>
  </si>
  <si>
    <t xml:space="preserve">合計</t>
  </si>
  <si>
    <t xml:space="preserve">当座 </t>
  </si>
  <si>
    <t xml:space="preserve">普通</t>
  </si>
  <si>
    <t xml:space="preserve">通知</t>
  </si>
  <si>
    <r>
      <rPr>
        <sz val="11.5"/>
        <rFont val="ＭＳ Ｐ明朝"/>
        <family val="1"/>
        <charset val="128"/>
      </rPr>
      <t xml:space="preserve">25</t>
    </r>
    <r>
      <rPr>
        <sz val="11.5"/>
        <rFont val="Noto Sans"/>
        <family val="2"/>
      </rPr>
      <t xml:space="preserve">年度</t>
    </r>
  </si>
  <si>
    <r>
      <rPr>
        <sz val="11.5"/>
        <rFont val="ＭＳ Ｐ明朝"/>
        <family val="1"/>
        <charset val="128"/>
      </rPr>
      <t xml:space="preserve">26</t>
    </r>
    <r>
      <rPr>
        <sz val="11.5"/>
        <rFont val="Noto Sans"/>
        <family val="2"/>
      </rPr>
      <t xml:space="preserve">年度</t>
    </r>
  </si>
  <si>
    <r>
      <rPr>
        <sz val="11.5"/>
        <rFont val="ＭＳ Ｐ明朝"/>
        <family val="1"/>
        <charset val="128"/>
      </rPr>
      <t xml:space="preserve">27</t>
    </r>
    <r>
      <rPr>
        <sz val="11.5"/>
        <rFont val="Noto Sans"/>
        <family val="2"/>
      </rPr>
      <t xml:space="preserve">年度</t>
    </r>
  </si>
  <si>
    <r>
      <rPr>
        <sz val="11.5"/>
        <rFont val="ＭＳ Ｐ明朝"/>
        <family val="1"/>
        <charset val="128"/>
      </rPr>
      <t xml:space="preserve">28</t>
    </r>
    <r>
      <rPr>
        <sz val="11.5"/>
        <rFont val="Noto Sans"/>
        <family val="2"/>
      </rPr>
      <t xml:space="preserve">年度</t>
    </r>
  </si>
  <si>
    <r>
      <rPr>
        <sz val="11.5"/>
        <rFont val="ＭＳ Ｐ明朝"/>
        <family val="1"/>
        <charset val="128"/>
      </rPr>
      <t xml:space="preserve">29</t>
    </r>
    <r>
      <rPr>
        <sz val="11.5"/>
        <rFont val="Noto Sans"/>
        <family val="2"/>
      </rPr>
      <t xml:space="preserve">年度</t>
    </r>
  </si>
  <si>
    <t xml:space="preserve">（注）  １． 「要求払預金」 には、「貯蓄預金」を含む。</t>
  </si>
  <si>
    <r>
      <rPr>
        <sz val="12"/>
        <color rgb="FFFFFFFF"/>
        <rFont val="Noto Sans"/>
        <family val="2"/>
      </rPr>
      <t xml:space="preserve">（注） </t>
    </r>
    <r>
      <rPr>
        <sz val="12"/>
        <rFont val="Noto Sans"/>
        <family val="2"/>
      </rPr>
      <t xml:space="preserve"> ２． 「定期性預金」 には、「定期積金」を含む。</t>
    </r>
  </si>
  <si>
    <t xml:space="preserve">（第５表）</t>
  </si>
  <si>
    <t xml:space="preserve">   貸       出       金       の       増       減       状       況</t>
  </si>
  <si>
    <t xml:space="preserve">割引手形</t>
  </si>
  <si>
    <t xml:space="preserve">貸付金</t>
  </si>
  <si>
    <t xml:space="preserve">手形貸付</t>
  </si>
  <si>
    <t xml:space="preserve">証書貸付</t>
  </si>
  <si>
    <t xml:space="preserve">当座貸越</t>
  </si>
  <si>
    <r>
      <rPr>
        <sz val="11"/>
        <rFont val="ＭＳ Ｐ明朝"/>
        <family val="1"/>
        <charset val="128"/>
      </rPr>
      <t xml:space="preserve">25</t>
    </r>
    <r>
      <rPr>
        <sz val="11"/>
        <rFont val="Noto Sans"/>
        <family val="2"/>
      </rPr>
      <t xml:space="preserve">年度</t>
    </r>
  </si>
  <si>
    <r>
      <rPr>
        <sz val="11"/>
        <rFont val="ＭＳ Ｐ明朝"/>
        <family val="1"/>
        <charset val="128"/>
      </rPr>
      <t xml:space="preserve">26</t>
    </r>
    <r>
      <rPr>
        <sz val="11"/>
        <rFont val="Noto Sans"/>
        <family val="2"/>
      </rPr>
      <t xml:space="preserve">年度</t>
    </r>
  </si>
  <si>
    <r>
      <rPr>
        <sz val="11"/>
        <rFont val="ＭＳ Ｐ明朝"/>
        <family val="1"/>
        <charset val="128"/>
      </rPr>
      <t xml:space="preserve">27</t>
    </r>
    <r>
      <rPr>
        <sz val="11"/>
        <rFont val="Noto Sans"/>
        <family val="2"/>
      </rPr>
      <t xml:space="preserve">年度</t>
    </r>
  </si>
  <si>
    <r>
      <rPr>
        <sz val="11"/>
        <rFont val="ＭＳ Ｐ明朝"/>
        <family val="1"/>
        <charset val="128"/>
      </rPr>
      <t xml:space="preserve">28</t>
    </r>
    <r>
      <rPr>
        <sz val="11"/>
        <rFont val="Noto Sans"/>
        <family val="2"/>
      </rPr>
      <t xml:space="preserve">年度</t>
    </r>
  </si>
  <si>
    <r>
      <rPr>
        <sz val="11"/>
        <rFont val="ＭＳ Ｐ明朝"/>
        <family val="1"/>
        <charset val="128"/>
      </rPr>
      <t xml:space="preserve">29</t>
    </r>
    <r>
      <rPr>
        <sz val="11"/>
        <rFont val="Noto Sans"/>
        <family val="2"/>
      </rPr>
      <t xml:space="preserve">年度</t>
    </r>
  </si>
  <si>
    <t xml:space="preserve">（注）　増減額 ・ 増減率は、前年度末比。</t>
  </si>
  <si>
    <t xml:space="preserve">（第６表）</t>
  </si>
  <si>
    <t xml:space="preserve">リ ス ク 管 理 債 権 お よ び 金 融 再 生 法 開 示 債 権 の 残 高</t>
  </si>
  <si>
    <t xml:space="preserve">貸出金</t>
  </si>
  <si>
    <t xml:space="preserve">貸出金残高
に 対 す る
比         率</t>
  </si>
  <si>
    <t xml:space="preserve">金融再生法開示債権の残高</t>
  </si>
  <si>
    <t xml:space="preserve">金融再生法
開 示 債 権
比         率</t>
  </si>
  <si>
    <t xml:space="preserve">リスク管理債権の残高</t>
  </si>
  <si>
    <t xml:space="preserve">破綻先債権</t>
  </si>
  <si>
    <t xml:space="preserve">延滞債権</t>
  </si>
  <si>
    <t xml:space="preserve">３カ月以上            
延滞債権</t>
  </si>
  <si>
    <t xml:space="preserve">貸 出 条 件
緩和債権</t>
  </si>
  <si>
    <t xml:space="preserve">破産更生債権</t>
  </si>
  <si>
    <t xml:space="preserve">危険債権</t>
  </si>
  <si>
    <t xml:space="preserve">要管理債権</t>
  </si>
  <si>
    <t xml:space="preserve">小計</t>
  </si>
  <si>
    <t xml:space="preserve">正常債権</t>
  </si>
  <si>
    <t xml:space="preserve"> 残 高 </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r>
      <rPr>
        <sz val="12"/>
        <rFont val="ＭＳ Ｐ明朝"/>
        <family val="1"/>
        <charset val="128"/>
      </rPr>
      <t xml:space="preserve">+</t>
    </r>
    <r>
      <rPr>
        <sz val="12"/>
        <rFont val="Noto Sans"/>
        <family val="2"/>
      </rPr>
      <t xml:space="preserve">正常債権</t>
    </r>
  </si>
  <si>
    <t xml:space="preserve">３．増減額は、前年度末比。</t>
  </si>
  <si>
    <t xml:space="preserve">（第７表）</t>
  </si>
  <si>
    <t xml:space="preserve">   有       価       証       券       の       増       減       状       況</t>
  </si>
  <si>
    <t xml:space="preserve">国債</t>
  </si>
  <si>
    <t xml:space="preserve">地方債</t>
  </si>
  <si>
    <t xml:space="preserve">社債</t>
  </si>
  <si>
    <t xml:space="preserve">株式</t>
  </si>
  <si>
    <t xml:space="preserve">その他の証券</t>
  </si>
  <si>
    <t xml:space="preserve">その他共計</t>
  </si>
  <si>
    <t xml:space="preserve">金    融    債</t>
  </si>
  <si>
    <t xml:space="preserve">公社公団債</t>
  </si>
  <si>
    <t xml:space="preserve">増 減 額</t>
  </si>
  <si>
    <t xml:space="preserve">（注）　１．「その他共計」には、「短期社債」を含む。</t>
  </si>
  <si>
    <r>
      <rPr>
        <sz val="12"/>
        <color rgb="FFFFFFFF"/>
        <rFont val="Noto Sans"/>
        <family val="2"/>
      </rPr>
      <t xml:space="preserve">（注）　</t>
    </r>
    <r>
      <rPr>
        <sz val="12"/>
        <rFont val="Noto Sans"/>
        <family val="2"/>
      </rPr>
      <t xml:space="preserve">２．増減額 ・ 増減率は、前年度末比。</t>
    </r>
  </si>
  <si>
    <t xml:space="preserve">（第８表）</t>
  </si>
  <si>
    <t xml:space="preserve"> 有    価    証    券    期    末    構    成    比</t>
  </si>
  <si>
    <t xml:space="preserve">金 融 債</t>
  </si>
  <si>
    <t xml:space="preserve">（第９表）</t>
  </si>
  <si>
    <t xml:space="preserve">　　外   国   為   替   勘   定   の   増   減   状   況</t>
  </si>
  <si>
    <t xml:space="preserve">資産側</t>
  </si>
  <si>
    <t xml:space="preserve">負債側</t>
  </si>
  <si>
    <t xml:space="preserve"> うち買入外国為替</t>
  </si>
  <si>
    <t xml:space="preserve"> うち取立外国為替</t>
  </si>
  <si>
    <t xml:space="preserve"> うち外国他店預け</t>
  </si>
  <si>
    <t xml:space="preserve"> うち売渡外国為替</t>
  </si>
  <si>
    <t xml:space="preserve"> うち外国他店借</t>
  </si>
  <si>
    <r>
      <rPr>
        <sz val="12"/>
        <rFont val="ＭＳ Ｐ明朝"/>
        <family val="1"/>
        <charset val="128"/>
      </rPr>
      <t xml:space="preserve">25</t>
    </r>
    <r>
      <rPr>
        <sz val="12"/>
        <rFont val="Noto Sans"/>
        <family val="2"/>
      </rPr>
      <t xml:space="preserve">年度</t>
    </r>
  </si>
  <si>
    <r>
      <rPr>
        <sz val="12"/>
        <rFont val="ＭＳ Ｐ明朝"/>
        <family val="1"/>
        <charset val="128"/>
      </rPr>
      <t xml:space="preserve">26</t>
    </r>
    <r>
      <rPr>
        <sz val="12"/>
        <rFont val="Noto Sans"/>
        <family val="2"/>
      </rPr>
      <t xml:space="preserve">年度</t>
    </r>
  </si>
  <si>
    <r>
      <rPr>
        <sz val="12"/>
        <rFont val="ＭＳ Ｐ明朝"/>
        <family val="1"/>
        <charset val="128"/>
      </rPr>
      <t xml:space="preserve">27</t>
    </r>
    <r>
      <rPr>
        <sz val="12"/>
        <rFont val="Noto Sans"/>
        <family val="2"/>
      </rPr>
      <t xml:space="preserve">年度</t>
    </r>
  </si>
  <si>
    <r>
      <rPr>
        <sz val="12"/>
        <rFont val="ＭＳ Ｐ明朝"/>
        <family val="1"/>
        <charset val="128"/>
      </rPr>
      <t xml:space="preserve">28</t>
    </r>
    <r>
      <rPr>
        <sz val="12"/>
        <rFont val="Noto Sans"/>
        <family val="2"/>
      </rPr>
      <t xml:space="preserve">年度</t>
    </r>
  </si>
  <si>
    <r>
      <rPr>
        <sz val="12"/>
        <rFont val="ＭＳ Ｐ明朝"/>
        <family val="1"/>
        <charset val="128"/>
      </rPr>
      <t xml:space="preserve">29</t>
    </r>
    <r>
      <rPr>
        <sz val="12"/>
        <rFont val="Noto Sans"/>
        <family val="2"/>
      </rPr>
      <t xml:space="preserve">年度</t>
    </r>
  </si>
  <si>
    <t xml:space="preserve">（注） 増減額 ・ 増減率は、前年度末比。</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固　 定　 資　 産　 勘　 定　 の　 増　 減　 状　 況　</t>
  </si>
  <si>
    <t xml:space="preserve">全       国       銀       行</t>
  </si>
  <si>
    <t xml:space="preserve">都       市       銀       行</t>
  </si>
  <si>
    <t xml:space="preserve">地       方       銀       行</t>
  </si>
  <si>
    <t xml:space="preserve">地     方     銀     行    Ⅱ</t>
  </si>
  <si>
    <t xml:space="preserve">信       託       銀       行</t>
  </si>
  <si>
    <t xml:space="preserve">有形固定資産</t>
  </si>
  <si>
    <t xml:space="preserve">無形固定資産</t>
  </si>
  <si>
    <t xml:space="preserve">
(</t>
  </si>
  <si>
    <t xml:space="preserve">増減額
増減率</t>
  </si>
  <si>
    <t xml:space="preserve">
)</t>
  </si>
  <si>
    <t xml:space="preserve"> 増減額 ・ 増減率は、前年度末比。</t>
  </si>
  <si>
    <r>
      <rPr>
        <sz val="16.5"/>
        <rFont val="Noto Sans"/>
        <family val="2"/>
      </rPr>
      <t xml:space="preserve">（第</t>
    </r>
    <r>
      <rPr>
        <sz val="16.5"/>
        <rFont val="ＭＳ Ｐゴシック"/>
        <family val="3"/>
        <charset val="128"/>
      </rPr>
      <t xml:space="preserve">11</t>
    </r>
    <r>
      <rPr>
        <sz val="16.5"/>
        <rFont val="Noto Sans"/>
        <family val="2"/>
      </rPr>
      <t xml:space="preserve">表）</t>
    </r>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    当    勘    定</t>
  </si>
  <si>
    <t xml:space="preserve">（純繰入額）</t>
  </si>
  <si>
    <t xml:space="preserve"> 残  高 </t>
  </si>
  <si>
    <t xml:space="preserve">金     額</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１．「貸倒引当金」、「投資損失引当金」は、資産の部に控除項目として計上されているが、本表では残高をそのまま表記している。</t>
    </r>
  </si>
  <si>
    <t xml:space="preserve">　　　 ２．「投資損失引当金」は、「有価証券を対象としたもの」と「有価証券およびそれ以外の資産を対象としたもの」の合算額。</t>
  </si>
  <si>
    <t xml:space="preserve">　　　 ３．「その他の引当金」には、「賞与引当金」、「役員賞与引当金」、「役員退職慰労引当金」および「特別法上の引当金」を含む。</t>
  </si>
  <si>
    <t xml:space="preserve">　　　 ４．増減額は、前年度末比。</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  う  ち</t>
  </si>
  <si>
    <t xml:space="preserve">資本準備金</t>
  </si>
  <si>
    <t xml:space="preserve">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当   期   純   利   益
（▲は当期純損失）</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当期純利益に対し、増益要因となっていることを示す。</t>
  </si>
  <si>
    <t xml:space="preserve">４．増減率は、前年度比。</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ただし、「貸出金利息」および「有価証券利息配当金」は資金運用収益を</t>
    </r>
    <r>
      <rPr>
        <sz val="12"/>
        <rFont val="ＭＳ Ｐ明朝"/>
        <family val="1"/>
        <charset val="128"/>
      </rPr>
      <t xml:space="preserve">100</t>
    </r>
    <r>
      <rPr>
        <sz val="12"/>
        <rFont val="Noto Sans"/>
        <family val="2"/>
      </rPr>
      <t xml:space="preserve">とする割合。</t>
    </r>
  </si>
  <si>
    <t xml:space="preserve">２．増減率は、前年度比。</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金   額</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ただし、「預金利息」は資金調達費用を</t>
    </r>
    <r>
      <rPr>
        <sz val="12"/>
        <rFont val="ＭＳ Ｐ明朝"/>
        <family val="1"/>
        <charset val="128"/>
      </rPr>
      <t xml:space="preserve">100</t>
    </r>
    <r>
      <rPr>
        <sz val="12"/>
        <rFont val="Noto Sans"/>
        <family val="2"/>
      </rPr>
      <t xml:space="preserve">とする割合。</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r>
      <rPr>
        <sz val="12"/>
        <rFont val="Noto Sans"/>
        <family val="2"/>
      </rPr>
      <t xml:space="preserve">１．本表の「</t>
    </r>
    <r>
      <rPr>
        <sz val="12"/>
        <rFont val="ＭＳ Ｐ明朝"/>
        <family val="1"/>
        <charset val="128"/>
      </rPr>
      <t xml:space="preserve">-</t>
    </r>
    <r>
      <rPr>
        <sz val="12"/>
        <rFont val="Noto Sans"/>
        <family val="2"/>
      </rPr>
      <t xml:space="preserve">」表示は、該当計数が皆無の場合と、当年度もしくは前年度計数がマイナスのときに増減率を表示しない場合とがある。</t>
    </r>
  </si>
  <si>
    <t xml:space="preserve">２．増減額 ・ 増減率は、前年度比。</t>
  </si>
  <si>
    <r>
      <rPr>
        <sz val="16"/>
        <rFont val="Noto Sans"/>
        <family val="2"/>
      </rPr>
      <t xml:space="preserve">（第</t>
    </r>
    <r>
      <rPr>
        <sz val="16"/>
        <rFont val="ＭＳ Ｐゴシック"/>
        <family val="3"/>
        <charset val="128"/>
      </rPr>
      <t xml:space="preserve">17</t>
    </r>
    <r>
      <rPr>
        <sz val="16"/>
        <rFont val="Noto Sans"/>
        <family val="2"/>
      </rPr>
      <t xml:space="preserve">表）</t>
    </r>
  </si>
  <si>
    <t xml:space="preserve"> 　　営       業       経       費       の       内       訳</t>
  </si>
  <si>
    <t xml:space="preserve">人            件            費</t>
  </si>
  <si>
    <t xml:space="preserve">物            件            費</t>
  </si>
  <si>
    <t xml:space="preserve">税                         金</t>
  </si>
  <si>
    <t xml:space="preserve">金        額</t>
  </si>
  <si>
    <t xml:space="preserve">構　成　比</t>
  </si>
  <si>
    <t xml:space="preserve">増　減　率</t>
  </si>
  <si>
    <t xml:space="preserve">（注）　１．増減率は、前年度比。</t>
  </si>
  <si>
    <r>
      <rPr>
        <sz val="12"/>
        <color rgb="FFFFFFFF"/>
        <rFont val="Noto Sans"/>
        <family val="2"/>
      </rPr>
      <t xml:space="preserve">（注）　</t>
    </r>
    <r>
      <rPr>
        <sz val="12"/>
        <rFont val="Noto Sans"/>
        <family val="2"/>
      </rPr>
      <t xml:space="preserve">２．平成</t>
    </r>
    <r>
      <rPr>
        <sz val="12"/>
        <rFont val="ＭＳ Ｐ明朝"/>
        <family val="1"/>
        <charset val="128"/>
      </rPr>
      <t xml:space="preserve">25</t>
    </r>
    <r>
      <rPr>
        <sz val="12"/>
        <rFont val="Noto Sans"/>
        <family val="2"/>
      </rPr>
      <t xml:space="preserve">年度の全国銀行、都市銀行の計数の算出上、内訳科目である「人件費」、「物件費」、「税金」については、合併前の旧みずほ銀行の計数は含まれていない。</t>
    </r>
  </si>
  <si>
    <r>
      <rPr>
        <sz val="17.5"/>
        <rFont val="Noto Sans"/>
        <family val="2"/>
      </rPr>
      <t xml:space="preserve">（第</t>
    </r>
    <r>
      <rPr>
        <sz val="17.5"/>
        <rFont val="ＭＳ Ｐゴシック"/>
        <family val="3"/>
        <charset val="128"/>
      </rPr>
      <t xml:space="preserve">18</t>
    </r>
    <r>
      <rPr>
        <sz val="17.5"/>
        <rFont val="Noto Sans"/>
        <family val="2"/>
      </rPr>
      <t xml:space="preserve">表）</t>
    </r>
  </si>
  <si>
    <t xml:space="preserve">   国   債   等   債   券   関   係   損   益   の   推   移</t>
  </si>
  <si>
    <t xml:space="preserve">国債等債券売却益</t>
  </si>
  <si>
    <t xml:space="preserve">国債等債券償還益</t>
  </si>
  <si>
    <t xml:space="preserve">小      計   （Ａ）</t>
  </si>
  <si>
    <t xml:space="preserve">国債等債券売却損</t>
  </si>
  <si>
    <t xml:space="preserve">国債等債券償還損</t>
  </si>
  <si>
    <t xml:space="preserve">国債等債券償却</t>
  </si>
  <si>
    <t xml:space="preserve">小      計   （Ｂ）</t>
  </si>
  <si>
    <t xml:space="preserve">損益尻（Ａ－Ｂ） （注）</t>
  </si>
  <si>
    <t xml:space="preserve">金    額</t>
  </si>
  <si>
    <t xml:space="preserve">金    額 </t>
  </si>
  <si>
    <t xml:space="preserve">（注）　１．｢▲｣は、損失超過。</t>
  </si>
  <si>
    <r>
      <rPr>
        <sz val="12"/>
        <color rgb="FFFFFFFF"/>
        <rFont val="Noto Sans"/>
        <family val="2"/>
      </rPr>
      <t xml:space="preserve">（注）　</t>
    </r>
    <r>
      <rPr>
        <sz val="12"/>
        <rFont val="Noto Sans"/>
        <family val="2"/>
      </rPr>
      <t xml:space="preserve">２．増減額は、前年度比。</t>
    </r>
  </si>
  <si>
    <r>
      <rPr>
        <sz val="12"/>
        <color rgb="FFFFFFFF"/>
        <rFont val="Noto Sans"/>
        <family val="2"/>
      </rPr>
      <t xml:space="preserve">（注）　</t>
    </r>
    <r>
      <rPr>
        <sz val="12"/>
        <rFont val="Noto Sans"/>
        <family val="2"/>
      </rPr>
      <t xml:space="preserve">３．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5"/>
        <rFont val="Noto Sans"/>
        <family val="2"/>
      </rPr>
      <t xml:space="preserve">（第</t>
    </r>
    <r>
      <rPr>
        <sz val="16.5"/>
        <rFont val="ＭＳ Ｐゴシック"/>
        <family val="3"/>
        <charset val="128"/>
      </rPr>
      <t xml:space="preserve">19</t>
    </r>
    <r>
      <rPr>
        <sz val="16.5"/>
        <rFont val="Noto Sans"/>
        <family val="2"/>
      </rPr>
      <t xml:space="preserve">表）</t>
    </r>
  </si>
  <si>
    <t xml:space="preserve">   株    式    等    関    係    損    益    の    推    移</t>
  </si>
  <si>
    <t xml:space="preserve">株 式 等 売 却 益 （Ａ）</t>
  </si>
  <si>
    <t xml:space="preserve">株  式  等  売  却  損</t>
  </si>
  <si>
    <t xml:space="preserve">株    式    等    償    却</t>
  </si>
  <si>
    <t xml:space="preserve">小           計   （Ｂ）</t>
  </si>
  <si>
    <t xml:space="preserve">損   益   尻 （Ａ－Ｂ） （注）</t>
  </si>
  <si>
    <t xml:space="preserve">金        額 </t>
  </si>
  <si>
    <r>
      <rPr>
        <sz val="12"/>
        <color rgb="FFFFFFFF"/>
        <rFont val="Noto Sans"/>
        <family val="2"/>
      </rPr>
      <t xml:space="preserve">（注）　</t>
    </r>
    <r>
      <rPr>
        <sz val="12"/>
        <rFont val="Noto Sans"/>
        <family val="2"/>
      </rPr>
      <t xml:space="preserve">３．本表の計数については、〔第</t>
    </r>
    <r>
      <rPr>
        <sz val="12"/>
        <rFont val="ＭＳ Ｐ明朝"/>
        <family val="1"/>
        <charset val="128"/>
      </rPr>
      <t xml:space="preserve">18</t>
    </r>
    <r>
      <rPr>
        <sz val="12"/>
        <rFont val="Noto Sans"/>
        <family val="2"/>
      </rPr>
      <t xml:space="preserve">表〕の（注）３．を適用。</t>
    </r>
  </si>
  <si>
    <r>
      <rPr>
        <sz val="16"/>
        <rFont val="Noto Sans"/>
        <family val="2"/>
      </rPr>
      <t xml:space="preserve">（第</t>
    </r>
    <r>
      <rPr>
        <sz val="16"/>
        <rFont val="ＭＳ Ｐゴシック"/>
        <family val="3"/>
        <charset val="128"/>
      </rPr>
      <t xml:space="preserve">20</t>
    </r>
    <r>
      <rPr>
        <sz val="16"/>
        <rFont val="Noto Sans"/>
        <family val="2"/>
      </rPr>
      <t xml:space="preserve">表）</t>
    </r>
  </si>
  <si>
    <t xml:space="preserve">　 特      別      損      益      の      内      訳</t>
  </si>
  <si>
    <t xml:space="preserve">特別利益</t>
  </si>
  <si>
    <t xml:space="preserve">特別損失</t>
  </si>
  <si>
    <t xml:space="preserve">固定資産処分益</t>
  </si>
  <si>
    <t xml:space="preserve">その他の特別利益</t>
  </si>
  <si>
    <t xml:space="preserve">固定資産処分損</t>
  </si>
  <si>
    <t xml:space="preserve">減損損失</t>
  </si>
  <si>
    <t xml:space="preserve">その他の特別損失</t>
  </si>
  <si>
    <t xml:space="preserve">（注）　１．増減額は、前年度比。</t>
  </si>
  <si>
    <r>
      <rPr>
        <sz val="11"/>
        <color rgb="FFFFFFFF"/>
        <rFont val="Noto Sans"/>
        <family val="2"/>
      </rPr>
      <t xml:space="preserve">（注）</t>
    </r>
    <r>
      <rPr>
        <sz val="11"/>
        <rFont val="Noto Sans"/>
        <family val="2"/>
      </rPr>
      <t xml:space="preserve">　２．平成</t>
    </r>
    <r>
      <rPr>
        <sz val="11"/>
        <rFont val="ＭＳ Ｐ明朝"/>
        <family val="1"/>
        <charset val="128"/>
      </rPr>
      <t xml:space="preserve">25</t>
    </r>
    <r>
      <rPr>
        <sz val="11"/>
        <rFont val="Noto Sans"/>
        <family val="2"/>
      </rPr>
      <t xml:space="preserve">年度の全国銀行、都市銀行の計数の算出上、内訳科目である「固定資産処分益」、「その他の特別利益」、「固定資産処分損」、「減損損失」、</t>
    </r>
  </si>
  <si>
    <r>
      <rPr>
        <sz val="11"/>
        <color rgb="FFFFFFFF"/>
        <rFont val="Noto Sans"/>
        <family val="2"/>
      </rPr>
      <t xml:space="preserve">（注）　３．</t>
    </r>
    <r>
      <rPr>
        <sz val="11"/>
        <rFont val="Noto Sans"/>
        <family val="2"/>
      </rPr>
      <t xml:space="preserve">「その他の特別損失」については、合併前の旧みずほ銀行の計数は含まれていない。</t>
    </r>
  </si>
  <si>
    <r>
      <rPr>
        <sz val="20"/>
        <rFont val="Noto Sans"/>
        <family val="2"/>
      </rPr>
      <t xml:space="preserve">（第</t>
    </r>
    <r>
      <rPr>
        <sz val="20"/>
        <rFont val="ＭＳ Ｐゴシック"/>
        <family val="3"/>
        <charset val="128"/>
      </rPr>
      <t xml:space="preserve">21</t>
    </r>
    <r>
      <rPr>
        <sz val="20"/>
        <rFont val="Noto Sans"/>
        <family val="2"/>
      </rPr>
      <t xml:space="preserve">表）</t>
    </r>
  </si>
  <si>
    <t xml:space="preserve">                        株  主  資  本  等  変  動  計  算  書  （ 主 要 項 目 ）</t>
  </si>
  <si>
    <t xml:space="preserve">（単位：億円）</t>
  </si>
  <si>
    <t xml:space="preserve">剰余金の配当</t>
  </si>
  <si>
    <t xml:space="preserve">自己株式の取得</t>
  </si>
  <si>
    <t xml:space="preserve">自己株式の処分</t>
  </si>
  <si>
    <t xml:space="preserve">金額</t>
  </si>
  <si>
    <r>
      <rPr>
        <sz val="14"/>
        <rFont val="ＭＳ Ｐ明朝"/>
        <family val="1"/>
        <charset val="128"/>
      </rPr>
      <t xml:space="preserve">25</t>
    </r>
    <r>
      <rPr>
        <sz val="14"/>
        <rFont val="Noto Sans"/>
        <family val="2"/>
      </rPr>
      <t xml:space="preserve">年度</t>
    </r>
  </si>
  <si>
    <r>
      <rPr>
        <sz val="14"/>
        <rFont val="ＭＳ Ｐ明朝"/>
        <family val="1"/>
        <charset val="128"/>
      </rPr>
      <t xml:space="preserve">26</t>
    </r>
    <r>
      <rPr>
        <sz val="14"/>
        <rFont val="Noto Sans"/>
        <family val="2"/>
      </rPr>
      <t xml:space="preserve">年度</t>
    </r>
  </si>
  <si>
    <r>
      <rPr>
        <sz val="14"/>
        <rFont val="ＭＳ Ｐ明朝"/>
        <family val="1"/>
        <charset val="128"/>
      </rPr>
      <t xml:space="preserve">27</t>
    </r>
    <r>
      <rPr>
        <sz val="14"/>
        <rFont val="Noto Sans"/>
        <family val="2"/>
      </rPr>
      <t xml:space="preserve">年度</t>
    </r>
  </si>
  <si>
    <r>
      <rPr>
        <sz val="14"/>
        <rFont val="ＭＳ Ｐ明朝"/>
        <family val="1"/>
        <charset val="128"/>
      </rPr>
      <t xml:space="preserve">28</t>
    </r>
    <r>
      <rPr>
        <sz val="14"/>
        <rFont val="Noto Sans"/>
        <family val="2"/>
      </rPr>
      <t xml:space="preserve">年度</t>
    </r>
  </si>
  <si>
    <r>
      <rPr>
        <sz val="14"/>
        <rFont val="ＭＳ Ｐ明朝"/>
        <family val="1"/>
        <charset val="128"/>
      </rPr>
      <t xml:space="preserve">29</t>
    </r>
    <r>
      <rPr>
        <sz val="14"/>
        <rFont val="Noto Sans"/>
        <family val="2"/>
      </rPr>
      <t xml:space="preserve">年度</t>
    </r>
  </si>
  <si>
    <r>
      <rPr>
        <sz val="11"/>
        <rFont val="Noto Sans"/>
        <family val="2"/>
      </rPr>
      <t xml:space="preserve">（注）　平成</t>
    </r>
    <r>
      <rPr>
        <sz val="11"/>
        <rFont val="ＭＳ Ｐ明朝"/>
        <family val="1"/>
        <charset val="128"/>
      </rPr>
      <t xml:space="preserve">25</t>
    </r>
    <r>
      <rPr>
        <sz val="11"/>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22</t>
    </r>
    <r>
      <rPr>
        <sz val="16"/>
        <rFont val="Noto Sans"/>
        <family val="2"/>
      </rPr>
      <t xml:space="preserve">表）</t>
    </r>
  </si>
  <si>
    <t xml:space="preserve">           経       営       諸       比       率       の       推       移</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r>
      <rPr>
        <sz val="12"/>
        <rFont val="Noto Sans"/>
        <family val="2"/>
      </rPr>
      <t xml:space="preserve">３．「経常利益率」、「利益率」は、経常損失・当期純損失となっている銀行が含まれる場合には、「</t>
    </r>
    <r>
      <rPr>
        <sz val="12"/>
        <rFont val="ＭＳ Ｐ明朝"/>
        <family val="1"/>
        <charset val="128"/>
      </rPr>
      <t xml:space="preserve">-</t>
    </r>
    <r>
      <rPr>
        <sz val="12"/>
        <rFont val="Noto Sans"/>
        <family val="2"/>
      </rPr>
      <t xml:space="preserve">」とした。</t>
    </r>
  </si>
  <si>
    <r>
      <rPr>
        <sz val="12"/>
        <rFont val="Noto Sans"/>
        <family val="2"/>
      </rPr>
      <t xml:space="preserve">４．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23</t>
    </r>
    <r>
      <rPr>
        <sz val="16"/>
        <rFont val="Noto Sans"/>
        <family val="2"/>
      </rPr>
      <t xml:space="preserve">表）</t>
    </r>
  </si>
  <si>
    <t xml:space="preserve">      主    要    勘    定    </t>
  </si>
  <si>
    <t xml:space="preserve">平    均    残    高    （１）</t>
  </si>
  <si>
    <t xml:space="preserve">預                   金</t>
  </si>
  <si>
    <t xml:space="preserve">譲  渡  性  預  金</t>
  </si>
  <si>
    <t xml:space="preserve">特  定  取  引  負  債</t>
  </si>
  <si>
    <r>
      <rPr>
        <sz val="12"/>
        <rFont val="Noto Sans"/>
        <family val="2"/>
      </rPr>
      <t xml:space="preserve">コールマネー等</t>
    </r>
    <r>
      <rPr>
        <sz val="12"/>
        <rFont val="ＭＳ Ｐ明朝"/>
        <family val="1"/>
        <charset val="128"/>
      </rPr>
      <t xml:space="preserve">(A)</t>
    </r>
  </si>
  <si>
    <r>
      <rPr>
        <sz val="12"/>
        <rFont val="Noto Sans"/>
        <family val="2"/>
      </rPr>
      <t xml:space="preserve">コールローン等</t>
    </r>
    <r>
      <rPr>
        <sz val="12"/>
        <rFont val="ＭＳ Ｐ明朝"/>
        <family val="1"/>
        <charset val="128"/>
      </rPr>
      <t xml:space="preserve">(B)</t>
    </r>
  </si>
  <si>
    <r>
      <rPr>
        <sz val="11"/>
        <rFont val="Noto Sans"/>
        <family val="2"/>
      </rPr>
      <t xml:space="preserve">余資差引外部負債
（Ａ－</t>
    </r>
    <r>
      <rPr>
        <sz val="11"/>
        <rFont val="ＭＳ Ｐ明朝"/>
        <family val="1"/>
        <charset val="128"/>
      </rPr>
      <t xml:space="preserve">B</t>
    </r>
    <r>
      <rPr>
        <sz val="11"/>
        <rFont val="Noto Sans"/>
        <family val="2"/>
      </rPr>
      <t xml:space="preserve">：▲は余資）      </t>
    </r>
  </si>
  <si>
    <t xml:space="preserve">特  定  取  引  資  産</t>
  </si>
  <si>
    <t xml:space="preserve">金    銭    の    信    託</t>
  </si>
  <si>
    <t xml:space="preserve">有     価     証     券</t>
  </si>
  <si>
    <t xml:space="preserve">貸       出       金</t>
  </si>
  <si>
    <t xml:space="preserve">残高</t>
  </si>
  <si>
    <t xml:space="preserve">前年度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24</t>
    </r>
    <r>
      <rPr>
        <sz val="16"/>
        <rFont val="Noto Sans"/>
        <family val="2"/>
      </rPr>
      <t xml:space="preserve">表）</t>
    </r>
  </si>
  <si>
    <t xml:space="preserve">  主    要    勘    定    期    末    残    高    ・</t>
  </si>
  <si>
    <t xml:space="preserve">平    均    残    高    （２）</t>
  </si>
  <si>
    <t xml:space="preserve">（末残）</t>
  </si>
  <si>
    <t xml:space="preserve">預　　　　　　金</t>
  </si>
  <si>
    <t xml:space="preserve">譲　渡　性 </t>
  </si>
  <si>
    <t xml:space="preserve"> 預　金</t>
  </si>
  <si>
    <t xml:space="preserve">貸　　出　　金</t>
  </si>
  <si>
    <t xml:space="preserve">全     店     分</t>
  </si>
  <si>
    <t xml:space="preserve">国内業務部門</t>
  </si>
  <si>
    <t xml:space="preserve">国際業務部門</t>
  </si>
  <si>
    <t xml:space="preserve">国内業 </t>
  </si>
  <si>
    <t xml:space="preserve"> 務部門</t>
  </si>
  <si>
    <t xml:space="preserve">（平残）</t>
  </si>
  <si>
    <t xml:space="preserve">１．平残の「貸出金」は、金融機関貸付金を除く。</t>
  </si>
  <si>
    <r>
      <rPr>
        <sz val="12"/>
        <rFont val="Noto Sans"/>
        <family val="2"/>
      </rPr>
      <t xml:space="preserve">２．平成</t>
    </r>
    <r>
      <rPr>
        <sz val="12"/>
        <rFont val="ＭＳ Ｐ明朝"/>
        <family val="1"/>
        <charset val="128"/>
      </rPr>
      <t xml:space="preserve">25</t>
    </r>
    <r>
      <rPr>
        <sz val="12"/>
        <rFont val="Noto Sans"/>
        <family val="2"/>
      </rPr>
      <t xml:space="preserve">年度の全国銀行、都市銀行の計数の算出上、平残については、合併前の旧みずほ銀行の計数は含まれていない。</t>
    </r>
  </si>
  <si>
    <r>
      <rPr>
        <sz val="16"/>
        <rFont val="Noto Sans"/>
        <family val="2"/>
      </rPr>
      <t xml:space="preserve">（第</t>
    </r>
    <r>
      <rPr>
        <sz val="16"/>
        <rFont val="ＭＳ Ｐゴシック"/>
        <family val="3"/>
        <charset val="128"/>
      </rPr>
      <t xml:space="preserve">25</t>
    </r>
    <r>
      <rPr>
        <sz val="16"/>
        <rFont val="Noto Sans"/>
        <family val="2"/>
      </rPr>
      <t xml:space="preserve">表）</t>
    </r>
  </si>
  <si>
    <t xml:space="preserve">                   有    価    証    券    の    内    訳    </t>
  </si>
  <si>
    <t xml:space="preserve">期    末    残    高    ・    平    均    残    高</t>
  </si>
  <si>
    <t xml:space="preserve">有　価　証　券</t>
  </si>
  <si>
    <t xml:space="preserve">国　　　　　　債</t>
  </si>
  <si>
    <t xml:space="preserve">地　　方　　債</t>
  </si>
  <si>
    <t xml:space="preserve">社　　　　　　債</t>
  </si>
  <si>
    <t xml:space="preserve">株　　　　　　式</t>
  </si>
  <si>
    <t xml:space="preserve">そ　　の　　他</t>
  </si>
  <si>
    <t xml:space="preserve"> 残　高 </t>
  </si>
  <si>
    <t xml:space="preserve">有価証券の「その他」には、「短期社債」、「その他の証券」を含む。</t>
  </si>
  <si>
    <r>
      <rPr>
        <sz val="16"/>
        <rFont val="Noto Sans"/>
        <family val="2"/>
      </rPr>
      <t xml:space="preserve">（第</t>
    </r>
    <r>
      <rPr>
        <sz val="16"/>
        <rFont val="ＭＳ Ｐゴシック"/>
        <family val="3"/>
        <charset val="128"/>
      </rPr>
      <t xml:space="preserve">26</t>
    </r>
    <r>
      <rPr>
        <sz val="16"/>
        <rFont val="Noto Sans"/>
        <family val="2"/>
      </rPr>
      <t xml:space="preserve">表）</t>
    </r>
  </si>
  <si>
    <t xml:space="preserve">   預       金       平       均       残       高       の       推       移</t>
  </si>
  <si>
    <t xml:space="preserve">（単位：億円、％､△印は減）</t>
  </si>
  <si>
    <t xml:space="preserve">実質預金</t>
  </si>
  <si>
    <t xml:space="preserve">定期性預金以外の預金</t>
  </si>
  <si>
    <t xml:space="preserve">残       高</t>
  </si>
  <si>
    <t xml:space="preserve">増  減  率</t>
  </si>
  <si>
    <t xml:space="preserve">（注） １．本表の計数には、「譲渡性預金」は含まない。</t>
  </si>
  <si>
    <r>
      <rPr>
        <sz val="12"/>
        <color rgb="FFFFFFFF"/>
        <rFont val="Noto Sans"/>
        <family val="2"/>
      </rPr>
      <t xml:space="preserve">（注）</t>
    </r>
    <r>
      <rPr>
        <sz val="12"/>
        <rFont val="Noto Sans"/>
        <family val="2"/>
      </rPr>
      <t xml:space="preserve"> ２．「定期性預金」 は、「定期預金＋定期積金」。</t>
    </r>
  </si>
  <si>
    <r>
      <rPr>
        <sz val="12"/>
        <color rgb="FFFFFFFF"/>
        <rFont val="Noto Sans"/>
        <family val="2"/>
      </rPr>
      <t xml:space="preserve">（注）</t>
    </r>
    <r>
      <rPr>
        <sz val="12"/>
        <rFont val="Noto Sans"/>
        <family val="2"/>
      </rPr>
      <t xml:space="preserve"> ３．増減額 ・ 増減率は、前年度比。</t>
    </r>
  </si>
  <si>
    <r>
      <rPr>
        <sz val="12"/>
        <color rgb="FFFFFFFF"/>
        <rFont val="Noto Sans"/>
        <family val="2"/>
      </rPr>
      <t xml:space="preserve">（注）</t>
    </r>
    <r>
      <rPr>
        <sz val="12"/>
        <rFont val="Noto Sans"/>
        <family val="2"/>
      </rPr>
      <t xml:space="preserve"> ４．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27</t>
    </r>
    <r>
      <rPr>
        <sz val="16"/>
        <rFont val="Noto Sans"/>
        <family val="2"/>
      </rPr>
      <t xml:space="preserve">表）</t>
    </r>
  </si>
  <si>
    <t xml:space="preserve">       損       益       状       況</t>
  </si>
  <si>
    <t xml:space="preserve">全　　 国 　　銀　　 行</t>
  </si>
  <si>
    <t xml:space="preserve">都 　　市　　 銀　　 行</t>
  </si>
  <si>
    <t xml:space="preserve">地 　　方　　 銀　　 行</t>
  </si>
  <si>
    <t xml:space="preserve">地 　方 　銀　 行 　Ⅱ</t>
  </si>
  <si>
    <t xml:space="preserve">信　　 託　　 銀　　 行</t>
  </si>
  <si>
    <t xml:space="preserve">金　額</t>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当期純利益</t>
  </si>
  <si>
    <t xml:space="preserve">法人税、住民税及び事業税（△）</t>
  </si>
  <si>
    <t xml:space="preserve">法人税等調整額（△）</t>
  </si>
  <si>
    <t xml:space="preserve">当期純利益</t>
  </si>
  <si>
    <t xml:space="preserve">（注）計算式については、「全国銀行概況」および「業態別損益動向」の「損益状況」を参照。</t>
  </si>
  <si>
    <r>
      <rPr>
        <sz val="16"/>
        <rFont val="Noto Sans"/>
        <family val="2"/>
      </rPr>
      <t xml:space="preserve">（第</t>
    </r>
    <r>
      <rPr>
        <sz val="16"/>
        <rFont val="ＭＳ Ｐゴシック"/>
        <family val="3"/>
        <charset val="128"/>
      </rPr>
      <t xml:space="preserve">28</t>
    </r>
    <r>
      <rPr>
        <sz val="16"/>
        <rFont val="Noto Sans"/>
        <family val="2"/>
      </rPr>
      <t xml:space="preserve">表）</t>
    </r>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t>
  </si>
  <si>
    <t xml:space="preserve">（注）　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経       費</t>
  </si>
  <si>
    <t xml:space="preserve">         預金・譲渡性預金・債券利息＋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 金 調 達 勘 定 平 残</t>
  </si>
  <si>
    <t xml:space="preserve">                      当期日数</t>
  </si>
  <si>
    <t xml:space="preserve">　　　　２．信託銀行の経費には、信託勘定の間接的経費が含まれている。このため、預金債券等原価は掲出せず、資金調達原価と総資金利鞘は経費を除いた計数（資金調達利回り、資金粗利鞘）を掲出している。</t>
  </si>
  <si>
    <r>
      <rPr>
        <sz val="12"/>
        <rFont val="Noto Sans"/>
        <family val="2"/>
      </rPr>
      <t xml:space="preserve">　　　　３．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29</t>
    </r>
    <r>
      <rPr>
        <sz val="16"/>
        <rFont val="Noto Sans"/>
        <family val="2"/>
      </rPr>
      <t xml:space="preserve">表）</t>
    </r>
  </si>
  <si>
    <t xml:space="preserve">          信   託   銀   行   信   託   勘   定   主   要   資   産   ・   負   債</t>
  </si>
  <si>
    <t xml:space="preserve">　　　（資産の部）</t>
  </si>
  <si>
    <t xml:space="preserve">     （単位：億円、％、△印は減）</t>
  </si>
  <si>
    <t xml:space="preserve">有価証券</t>
  </si>
  <si>
    <t xml:space="preserve">投 資 信 託                 
有価証券等</t>
  </si>
  <si>
    <t xml:space="preserve">信託受益権</t>
  </si>
  <si>
    <t xml:space="preserve">金銭債権</t>
  </si>
  <si>
    <t xml:space="preserve">コールローン･             
買   入   手   形</t>
  </si>
  <si>
    <t xml:space="preserve">銀行勘定貸</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　　　（負債の部）</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Ⅰ〕　　　　　　　銀行法等にもとづく銀行の健全性確保に係る規制</t>
  </si>
  <si>
    <r>
      <rPr>
        <sz val="11"/>
        <rFont val="Noto Sans"/>
        <family val="2"/>
      </rPr>
      <t xml:space="preserve">（平成</t>
    </r>
    <r>
      <rPr>
        <sz val="11"/>
        <rFont val="ＭＳ Ｐ明朝"/>
        <family val="1"/>
        <charset val="128"/>
      </rPr>
      <t xml:space="preserve">30</t>
    </r>
    <r>
      <rPr>
        <sz val="11"/>
        <rFont val="Noto Sans"/>
        <family val="2"/>
      </rPr>
      <t xml:space="preserve">年３月</t>
    </r>
    <r>
      <rPr>
        <sz val="11"/>
        <rFont val="ＭＳ Ｐ明朝"/>
        <family val="1"/>
        <charset val="128"/>
      </rPr>
      <t xml:space="preserve">31</t>
    </r>
    <r>
      <rPr>
        <sz val="11"/>
        <rFont val="Noto Sans"/>
        <family val="2"/>
      </rPr>
      <t xml:space="preserve">日現在）</t>
    </r>
  </si>
  <si>
    <r>
      <rPr>
        <b val="true"/>
        <sz val="11"/>
        <rFont val="Noto Sans"/>
        <family val="2"/>
      </rPr>
      <t xml:space="preserve">１</t>
    </r>
    <r>
      <rPr>
        <b val="true"/>
        <sz val="11"/>
        <rFont val="ＭＳ ゴシック"/>
        <family val="3"/>
        <charset val="128"/>
      </rPr>
      <t xml:space="preserve">.</t>
    </r>
    <r>
      <rPr>
        <b val="true"/>
        <sz val="11"/>
        <rFont val="Times New Roman"/>
        <family val="1"/>
      </rPr>
      <t xml:space="preserve"> </t>
    </r>
    <r>
      <rPr>
        <b val="true"/>
        <sz val="11"/>
        <rFont val="Noto Sans"/>
        <family val="2"/>
      </rPr>
      <t xml:space="preserve">自己資本比率規制</t>
    </r>
    <r>
      <rPr>
        <sz val="11"/>
        <rFont val="Noto Sans"/>
        <family val="2"/>
      </rPr>
      <t xml:space="preserve">（銀行法第</t>
    </r>
    <r>
      <rPr>
        <sz val="11"/>
        <rFont val="ＭＳ Ｐ明朝"/>
        <family val="1"/>
        <charset val="128"/>
      </rPr>
      <t xml:space="preserve">14</t>
    </r>
    <r>
      <rPr>
        <sz val="11"/>
        <rFont val="Noto Sans"/>
        <family val="2"/>
      </rPr>
      <t xml:space="preserve">条の２、平</t>
    </r>
    <r>
      <rPr>
        <sz val="11"/>
        <rFont val="ＭＳ Ｐ明朝"/>
        <family val="1"/>
        <charset val="128"/>
      </rPr>
      <t xml:space="preserve">18.</t>
    </r>
    <r>
      <rPr>
        <sz val="11"/>
        <rFont val="Noto Sans"/>
        <family val="2"/>
      </rPr>
      <t xml:space="preserve">３</t>
    </r>
    <r>
      <rPr>
        <sz val="11"/>
        <rFont val="ＭＳ Ｐ明朝"/>
        <family val="1"/>
        <charset val="128"/>
      </rPr>
      <t xml:space="preserve">.27</t>
    </r>
    <r>
      <rPr>
        <sz val="11"/>
        <rFont val="Noto Sans"/>
        <family val="2"/>
      </rPr>
      <t xml:space="preserve">金融庁告示第</t>
    </r>
    <r>
      <rPr>
        <sz val="11"/>
        <rFont val="ＭＳ Ｐ明朝"/>
        <family val="1"/>
        <charset val="128"/>
      </rPr>
      <t xml:space="preserve">19</t>
    </r>
    <r>
      <rPr>
        <sz val="11"/>
        <rFont val="Noto Sans"/>
        <family val="2"/>
      </rPr>
      <t xml:space="preserve">号）</t>
    </r>
  </si>
  <si>
    <t xml:space="preserve">①　国際統一基準（連結・単体）（バーゼル３）</t>
  </si>
  <si>
    <t xml:space="preserve">　　海外営業拠点を有する銀行の自己資本比率基準（連結／単体）は、連結／単体財務諸表にもとづき、下記算式により得られる各比率について、
　最低所要自己資本比率が下記のとおり定められている。</t>
  </si>
  <si>
    <t xml:space="preserve">　</t>
  </si>
  <si>
    <t xml:space="preserve">（算式）</t>
  </si>
  <si>
    <t xml:space="preserve">　　　　　　　　　　　　 　   普通株式等Ｔｉｅｒ１資本　　 　  　</t>
  </si>
  <si>
    <r>
      <rPr>
        <sz val="11"/>
        <rFont val="Noto Sans"/>
        <family val="2"/>
      </rPr>
      <t xml:space="preserve">　　　　　　　　　　　　　　　  </t>
    </r>
    <r>
      <rPr>
        <b val="true"/>
        <sz val="11"/>
        <rFont val="Noto Sans"/>
        <family val="2"/>
      </rPr>
      <t xml:space="preserve">リスク・アセット</t>
    </r>
  </si>
  <si>
    <t xml:space="preserve">かつ</t>
  </si>
  <si>
    <t xml:space="preserve">　　　　　　　　　   Ｔｉｅｒ１資本（普通株式等Ｔｉｅｒ１資本＋その他Ｔｉｅｒ１資本）　 　  </t>
  </si>
  <si>
    <r>
      <rPr>
        <sz val="11"/>
        <rFont val="Noto Sans"/>
        <family val="2"/>
      </rPr>
      <t xml:space="preserve">　　　　　　　　　　　　　 　   　    </t>
    </r>
    <r>
      <rPr>
        <b val="true"/>
        <sz val="11"/>
        <rFont val="Noto Sans"/>
        <family val="2"/>
      </rPr>
      <t xml:space="preserve">リスク・アセット</t>
    </r>
  </si>
  <si>
    <t xml:space="preserve">　　　 　 　　　　　　   総自己資本（普通株式等Ｔｉｅｒ１資本＋その他Ｔｉｅｒ１資本＋Ｔｉｅｒ２資本）　 　  </t>
  </si>
  <si>
    <r>
      <rPr>
        <sz val="11"/>
        <rFont val="Noto Sans"/>
        <family val="2"/>
      </rPr>
      <t xml:space="preserve">　　　　　 　　　　　　　　　  　     　 　　　</t>
    </r>
    <r>
      <rPr>
        <b val="true"/>
        <sz val="11"/>
        <rFont val="Noto Sans"/>
        <family val="2"/>
      </rPr>
      <t xml:space="preserve">リスク・アセット</t>
    </r>
  </si>
  <si>
    <t xml:space="preserve">（分子項目）</t>
  </si>
  <si>
    <r>
      <rPr>
        <b val="true"/>
        <sz val="11"/>
        <rFont val="Noto Sans"/>
        <family val="2"/>
      </rPr>
      <t xml:space="preserve">普通株式等Ｔｉｅｒ１資本：</t>
    </r>
    <r>
      <rPr>
        <sz val="11"/>
        <rFont val="Noto Sans"/>
        <family val="2"/>
      </rPr>
      <t xml:space="preserve">普通株式等Ｔｉｅｒ１資本に係る基礎項目（普通株式に係る株主資本（含、利益剰余金）・普通株式に係る新株予約権・そ 
　の他の包括利益累計額（連結の場合）等）から普通株式等Ｔｉｅｒ１資本に係る調整項目（のれん・その他無形固定資産・繰延税金資産（一時差   
   異に係るものを除く）・一定の要件を満たす他の金融機関等向け出資等）を除いたもの。</t>
    </r>
  </si>
  <si>
    <r>
      <rPr>
        <b val="true"/>
        <sz val="11"/>
        <rFont val="Noto Sans"/>
        <family val="2"/>
      </rPr>
      <t xml:space="preserve">その他Ｔｉｅｒ１資本：</t>
    </r>
    <r>
      <rPr>
        <sz val="11"/>
        <rFont val="Noto Sans"/>
        <family val="2"/>
      </rPr>
      <t xml:space="preserve">その他Ｔｉｅｒ１資本に係る基礎項目（その他Ｔｉｅｒ１資本に係る株主資本・その他Ｔｉｅｒ１資本に係る負債・その他Ｔｉｅｒ１資本に
　係る新株予約権・その他Ｔｉｅｒ１資本に係るＳＰＣ</t>
    </r>
    <r>
      <rPr>
        <sz val="11"/>
        <rFont val="ＭＳ 明朝"/>
        <family val="1"/>
        <charset val="128"/>
      </rPr>
      <t xml:space="preserve">(</t>
    </r>
    <r>
      <rPr>
        <sz val="11"/>
        <rFont val="Noto Sans"/>
        <family val="2"/>
      </rPr>
      <t xml:space="preserve">特別目的会社）発行資本等）からその他Ｔｉｅｒ１資本に係る調整項目を除いたもの。</t>
    </r>
  </si>
  <si>
    <r>
      <rPr>
        <b val="true"/>
        <sz val="11"/>
        <rFont val="Noto Sans"/>
        <family val="2"/>
      </rPr>
      <t xml:space="preserve">Ｔｉｅｒ２資本：</t>
    </r>
    <r>
      <rPr>
        <sz val="11"/>
        <rFont val="Noto Sans"/>
        <family val="2"/>
      </rPr>
      <t xml:space="preserve">Ｔｉｅｒ２資本に係る基礎項目（Ｔｉｅｒ２資本に係る株主資本・Ｔｉｅｒ２資本に係る負債・Ｔｉｅｒ２資本に係る新株予約権・Ｔｉｅｒ２資本に係 
　るＳＰＣ発行資本・一般貸倒引当金（上限あり）等）からＴｉｅｒ２資本に係る調整項目を除いたもの。</t>
    </r>
  </si>
  <si>
    <r>
      <rPr>
        <sz val="11"/>
        <rFont val="Noto Sans"/>
        <family val="2"/>
      </rPr>
      <t xml:space="preserve">※平成</t>
    </r>
    <r>
      <rPr>
        <sz val="11"/>
        <rFont val="ＭＳ 明朝"/>
        <family val="1"/>
        <charset val="128"/>
      </rPr>
      <t xml:space="preserve">28</t>
    </r>
    <r>
      <rPr>
        <sz val="11"/>
        <rFont val="Noto Sans"/>
        <family val="2"/>
      </rPr>
      <t xml:space="preserve">年３月</t>
    </r>
    <r>
      <rPr>
        <sz val="11"/>
        <rFont val="ＭＳ 明朝"/>
        <family val="1"/>
        <charset val="128"/>
      </rPr>
      <t xml:space="preserve">31</t>
    </r>
    <r>
      <rPr>
        <sz val="11"/>
        <rFont val="Noto Sans"/>
        <family val="2"/>
      </rPr>
      <t xml:space="preserve">日から、国際統一基準行を対象に、早期是正措置制度の拡張として、資本バッファー規制に伴う社外流出制限措置（最低資本
　バッファー水準）が導入されている。
　　資本バッファー規制においては、普通株式等Ｔｉｅｒ１資本ベースでの最低比率</t>
    </r>
    <r>
      <rPr>
        <sz val="11"/>
        <rFont val="ＭＳ Ｐ明朝"/>
        <family val="1"/>
        <charset val="128"/>
      </rPr>
      <t xml:space="preserve">4.5</t>
    </r>
    <r>
      <rPr>
        <sz val="11"/>
        <rFont val="Noto Sans"/>
        <family val="2"/>
      </rPr>
      <t xml:space="preserve">％に、①資本保全バッファー比率（</t>
    </r>
    <r>
      <rPr>
        <sz val="11"/>
        <rFont val="ＭＳ Ｐ明朝"/>
        <family val="1"/>
        <charset val="128"/>
      </rPr>
      <t xml:space="preserve">2.5</t>
    </r>
    <r>
      <rPr>
        <sz val="11"/>
        <rFont val="Noto Sans"/>
        <family val="2"/>
      </rPr>
      <t xml:space="preserve">％）、②カウンター
　シクリカル・バッファー比率（０～</t>
    </r>
    <r>
      <rPr>
        <sz val="11"/>
        <rFont val="ＭＳ Ｐ明朝"/>
        <family val="1"/>
        <charset val="128"/>
      </rPr>
      <t xml:space="preserve">2.5</t>
    </r>
    <r>
      <rPr>
        <sz val="11"/>
        <rFont val="Noto Sans"/>
        <family val="2"/>
      </rPr>
      <t xml:space="preserve">％）、③（該当する場合には）グローバルなシステム上重要な銀行または国内のシステム上重要な銀
  行に対するバッファー（</t>
    </r>
    <r>
      <rPr>
        <sz val="11"/>
        <rFont val="ＭＳ Ｐ明朝"/>
        <family val="1"/>
        <charset val="128"/>
      </rPr>
      <t xml:space="preserve">0.5</t>
    </r>
    <r>
      <rPr>
        <sz val="11"/>
        <rFont val="Noto Sans"/>
        <family val="2"/>
      </rPr>
      <t xml:space="preserve">～</t>
    </r>
    <r>
      <rPr>
        <sz val="11"/>
        <rFont val="ＭＳ Ｐ明朝"/>
        <family val="1"/>
        <charset val="128"/>
      </rPr>
      <t xml:space="preserve">1.5</t>
    </r>
    <r>
      <rPr>
        <sz val="11"/>
        <rFont val="Noto Sans"/>
        <family val="2"/>
      </rPr>
      <t xml:space="preserve">％）のうちの高い方の比率、を上乗せ分として加えた水準以上を維持することが求められている。
　　なお、上記資本バッファー規制に関しても、経過措置が設けられている。</t>
    </r>
  </si>
  <si>
    <t xml:space="preserve">（分母項目）</t>
  </si>
  <si>
    <t xml:space="preserve"> リスク・アセットは、①信用リスク・アセットの額、②マーケット・リスク相当額を８％で除して得た額、③オペレーショナル・リスク相当
額を８％で除して得た額の合計額として算出される。</t>
  </si>
  <si>
    <r>
      <rPr>
        <b val="true"/>
        <sz val="11"/>
        <rFont val="Noto Sans"/>
        <family val="2"/>
      </rPr>
      <t xml:space="preserve">信用リスク・アセットの額の算出は、</t>
    </r>
    <r>
      <rPr>
        <b val="true"/>
        <sz val="11"/>
        <rFont val="ＭＳ ゴシック"/>
        <family val="3"/>
        <charset val="128"/>
      </rPr>
      <t xml:space="preserve">(1)</t>
    </r>
    <r>
      <rPr>
        <b val="true"/>
        <sz val="11"/>
        <rFont val="Noto Sans"/>
        <family val="2"/>
      </rPr>
      <t xml:space="preserve">標準的手法、</t>
    </r>
    <r>
      <rPr>
        <b val="true"/>
        <sz val="11"/>
        <rFont val="ＭＳ ゴシック"/>
        <family val="3"/>
        <charset val="128"/>
      </rPr>
      <t xml:space="preserve">(2)</t>
    </r>
    <r>
      <rPr>
        <b val="true"/>
        <sz val="11"/>
        <rFont val="Noto Sans"/>
        <family val="2"/>
      </rPr>
      <t xml:space="preserve">基礎的内部格付手法、</t>
    </r>
    <r>
      <rPr>
        <b val="true"/>
        <sz val="11"/>
        <rFont val="ＭＳ ゴシック"/>
        <family val="3"/>
        <charset val="128"/>
      </rPr>
      <t xml:space="preserve">(3)</t>
    </r>
    <r>
      <rPr>
        <b val="true"/>
        <sz val="11"/>
        <rFont val="Noto Sans"/>
        <family val="2"/>
      </rPr>
      <t xml:space="preserve">先進的内部格付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標準的手法</t>
    </r>
  </si>
  <si>
    <t xml:space="preserve">　　債権または債務者の外部格付に応じたリスク・ウェイトを資産の額に乗じることによって算出する。</t>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基礎的内部格付手法</t>
    </r>
  </si>
  <si>
    <r>
      <rPr>
        <sz val="11"/>
        <rFont val="Noto Sans"/>
        <family val="2"/>
      </rPr>
      <t xml:space="preserve">　　銀行が付与する内部格付および</t>
    </r>
    <r>
      <rPr>
        <sz val="11"/>
        <rFont val="ＭＳ Ｐ明朝"/>
        <family val="1"/>
        <charset val="128"/>
      </rPr>
      <t xml:space="preserve">PD</t>
    </r>
    <r>
      <rPr>
        <sz val="11"/>
        <rFont val="Noto Sans"/>
        <family val="2"/>
      </rPr>
      <t xml:space="preserve">（１年間に債務者がデフォルトする確率）、</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に対するデフォルトしたエクスポージャーに生じ
   る損失額の割合）、</t>
    </r>
    <r>
      <rPr>
        <sz val="11"/>
        <rFont val="ＭＳ Ｐ明朝"/>
        <family val="1"/>
        <charset val="128"/>
      </rPr>
      <t xml:space="preserve">EAD</t>
    </r>
    <r>
      <rPr>
        <sz val="11"/>
        <rFont val="Noto Sans"/>
        <family val="2"/>
      </rPr>
      <t xml:space="preserve">（デフォルト時におけるエクスポージャーの額）等のパラメータをもとに、当局設定関数（リスク・ウェイト関数）
   を用いて算出する。基礎的内部格付手法では、銀行は主として</t>
    </r>
    <r>
      <rPr>
        <sz val="11"/>
        <rFont val="ＭＳ Ｐ明朝"/>
        <family val="1"/>
        <charset val="128"/>
      </rPr>
      <t xml:space="preserve">PD</t>
    </r>
    <r>
      <rPr>
        <sz val="11"/>
        <rFont val="Noto Sans"/>
        <family val="2"/>
      </rPr>
      <t xml:space="preserve">を自己推計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内部格付手法</t>
    </r>
  </si>
  <si>
    <r>
      <rPr>
        <sz val="11"/>
        <rFont val="Noto Sans"/>
        <family val="2"/>
      </rPr>
      <t xml:space="preserve">　　基礎的内部格付手法と同様に算出する。先進的内部格付手法では、</t>
    </r>
    <r>
      <rPr>
        <sz val="11"/>
        <rFont val="ＭＳ Ｐ明朝"/>
        <family val="1"/>
        <charset val="128"/>
      </rPr>
      <t xml:space="preserve">PD</t>
    </r>
    <r>
      <rPr>
        <sz val="11"/>
        <rFont val="Noto Sans"/>
        <family val="2"/>
      </rPr>
      <t xml:space="preserve">、</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等を銀行が自己推計する。</t>
    </r>
  </si>
  <si>
    <r>
      <rPr>
        <sz val="11"/>
        <rFont val="Noto Sans"/>
        <family val="2"/>
      </rPr>
      <t xml:space="preserve">※バーゼル３では、中央清算機関（</t>
    </r>
    <r>
      <rPr>
        <sz val="11"/>
        <rFont val="ＭＳ Ｐ明朝"/>
        <family val="1"/>
        <charset val="128"/>
      </rPr>
      <t xml:space="preserve">CCP</t>
    </r>
    <r>
      <rPr>
        <sz val="11"/>
        <rFont val="Noto Sans"/>
        <family val="2"/>
      </rPr>
      <t xml:space="preserve">）向けエクスポージャーや信用評価調整（</t>
    </r>
    <r>
      <rPr>
        <sz val="11"/>
        <rFont val="ＭＳ Ｐ明朝"/>
        <family val="1"/>
        <charset val="128"/>
      </rPr>
      <t xml:space="preserve">CVA</t>
    </r>
    <r>
      <rPr>
        <sz val="11"/>
        <rFont val="Noto Sans"/>
        <family val="2"/>
      </rPr>
      <t xml:space="preserve">：カウンターパーティの信用力の変化に伴い、エクス</t>
    </r>
  </si>
  <si>
    <t xml:space="preserve">  ポージャーの時価を調整する枠組み）リスクに係る資本賦課等が必要とされている。</t>
  </si>
  <si>
    <r>
      <rPr>
        <b val="true"/>
        <sz val="11"/>
        <rFont val="Noto Sans"/>
        <family val="2"/>
      </rPr>
      <t xml:space="preserve">オペレーショナル・リスク相当額の算出は、</t>
    </r>
    <r>
      <rPr>
        <b val="true"/>
        <sz val="11"/>
        <rFont val="ＭＳ ゴシック"/>
        <family val="3"/>
        <charset val="128"/>
      </rPr>
      <t xml:space="preserve">(1)</t>
    </r>
    <r>
      <rPr>
        <b val="true"/>
        <sz val="11"/>
        <rFont val="Noto Sans"/>
        <family val="2"/>
      </rPr>
      <t xml:space="preserve">基礎的手法、</t>
    </r>
    <r>
      <rPr>
        <b val="true"/>
        <sz val="11"/>
        <rFont val="ＭＳ ゴシック"/>
        <family val="3"/>
        <charset val="128"/>
      </rPr>
      <t xml:space="preserve">(2)</t>
    </r>
    <r>
      <rPr>
        <b val="true"/>
        <sz val="11"/>
        <rFont val="Noto Sans"/>
        <family val="2"/>
      </rPr>
      <t xml:space="preserve">粗利益配分手法、</t>
    </r>
    <r>
      <rPr>
        <b val="true"/>
        <sz val="11"/>
        <rFont val="ＭＳ ゴシック"/>
        <family val="3"/>
        <charset val="128"/>
      </rPr>
      <t xml:space="preserve">(3)</t>
    </r>
    <r>
      <rPr>
        <b val="true"/>
        <sz val="11"/>
        <rFont val="Noto Sans"/>
        <family val="2"/>
      </rPr>
      <t xml:space="preserve">先進的計測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基礎的手法</t>
    </r>
  </si>
  <si>
    <r>
      <rPr>
        <sz val="11"/>
        <rFont val="Noto Sans"/>
        <family val="2"/>
      </rPr>
      <t xml:space="preserve">　　銀行の「粗利益」に一定の掛け目（</t>
    </r>
    <r>
      <rPr>
        <sz val="11"/>
        <rFont val="ＭＳ Ｐ明朝"/>
        <family val="1"/>
        <charset val="128"/>
      </rPr>
      <t xml:space="preserve">15</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粗利益配分手法</t>
    </r>
  </si>
  <si>
    <r>
      <rPr>
        <sz val="11"/>
        <rFont val="Noto Sans"/>
        <family val="2"/>
      </rPr>
      <t xml:space="preserve">　　銀行の業務を８つの業務区分（リテール・バンキング、コマーシャル・バンキング、決済業務、リテール・ブローカレッジ、トレーディン
  グおよびセールス、コーポレート・ファイナンス、代理業務、資産運用）に分け、区分ごとの粗利益に３種類の異なる掛け目（</t>
    </r>
    <r>
      <rPr>
        <sz val="11"/>
        <rFont val="ＭＳ Ｐ明朝"/>
        <family val="1"/>
        <charset val="128"/>
      </rPr>
      <t xml:space="preserve">12</t>
    </r>
    <r>
      <rPr>
        <sz val="11"/>
        <rFont val="Noto Sans"/>
        <family val="2"/>
      </rPr>
      <t xml:space="preserve">％、</t>
    </r>
    <r>
      <rPr>
        <sz val="11"/>
        <rFont val="ＭＳ Ｐ明朝"/>
        <family val="1"/>
        <charset val="128"/>
      </rPr>
      <t xml:space="preserve">15</t>
    </r>
    <r>
      <rPr>
        <sz val="11"/>
        <rFont val="Noto Sans"/>
        <family val="2"/>
      </rPr>
      <t xml:space="preserve">％、
  </t>
    </r>
    <r>
      <rPr>
        <sz val="11"/>
        <rFont val="ＭＳ Ｐ明朝"/>
        <family val="1"/>
        <charset val="128"/>
      </rPr>
      <t xml:space="preserve">18</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計測手法</t>
    </r>
  </si>
  <si>
    <r>
      <rPr>
        <sz val="11"/>
        <rFont val="Noto Sans"/>
        <family val="2"/>
      </rPr>
      <t xml:space="preserve">　　銀行の内部管理において用いられるオペレーショナル・リスクの計測手法（計量モデル）にもとづき、片側</t>
    </r>
    <r>
      <rPr>
        <sz val="11"/>
        <rFont val="ＭＳ Ｐ明朝"/>
        <family val="1"/>
        <charset val="128"/>
      </rPr>
      <t xml:space="preserve">99.9</t>
    </r>
    <r>
      <rPr>
        <sz val="11"/>
        <rFont val="Noto Sans"/>
        <family val="2"/>
      </rPr>
      <t xml:space="preserve">％の信頼区間で、期間を１
   年間として予想される最大のリスク損失額として算出する。</t>
    </r>
  </si>
  <si>
    <t xml:space="preserve">②　国内基準（連結・単体）（バーゼル３を踏まえた国内基準）</t>
  </si>
  <si>
    <r>
      <rPr>
        <sz val="11"/>
        <rFont val="Noto Sans"/>
        <family val="2"/>
      </rPr>
      <t xml:space="preserve">　　海外営業拠点を有しない銀行の自己資本比率基準（連結／単体）は、連結／単体財務諸表にもとづき、下記算式により得られる比率について、
　４％以上が求められる。
　　なお、内部格付手法を用いる場合には、国際統一基準の算式（連結／単体普通株式等Ｔｉｅｒ１比率）によって得られる比率が</t>
    </r>
    <r>
      <rPr>
        <sz val="11"/>
        <rFont val="ＭＳ Ｐ明朝"/>
        <family val="1"/>
        <charset val="128"/>
      </rPr>
      <t xml:space="preserve">4.5</t>
    </r>
    <r>
      <rPr>
        <sz val="11"/>
        <rFont val="Noto Sans"/>
        <family val="2"/>
      </rPr>
      <t xml:space="preserve">％以上であるこ
  とも求められる。</t>
    </r>
  </si>
  <si>
    <t xml:space="preserve">   　　　　　　　　 自己資本の額（コア資本に係る基礎項目の額ーコア資本に係る調整項目の額）　  </t>
  </si>
  <si>
    <r>
      <rPr>
        <sz val="11"/>
        <rFont val="Noto Sans"/>
        <family val="2"/>
      </rPr>
      <t xml:space="preserve">　　　　　 　　　　　　　　    　     　　　　 </t>
    </r>
    <r>
      <rPr>
        <b val="true"/>
        <sz val="11"/>
        <rFont val="Noto Sans"/>
        <family val="2"/>
      </rPr>
      <t xml:space="preserve">リスク・アセット</t>
    </r>
  </si>
  <si>
    <r>
      <rPr>
        <b val="true"/>
        <sz val="11"/>
        <rFont val="Noto Sans"/>
        <family val="2"/>
      </rPr>
      <t xml:space="preserve">コア資本に係る基礎項目：</t>
    </r>
    <r>
      <rPr>
        <sz val="11"/>
        <rFont val="Noto Sans"/>
        <family val="2"/>
      </rPr>
      <t xml:space="preserve">普通株式または強制転換条項付優先株式に係る株主資本（含、利益剰余金）・普通株式または強制転換条項付優先株
　式に係る新株予約権・その他の包括利益累計額（連結の場合）・一般貸倒引当金の一部　等</t>
    </r>
  </si>
  <si>
    <r>
      <rPr>
        <b val="true"/>
        <sz val="11"/>
        <rFont val="Noto Sans"/>
        <family val="2"/>
      </rPr>
      <t xml:space="preserve">コア資本に係る調整項目：</t>
    </r>
    <r>
      <rPr>
        <sz val="11"/>
        <rFont val="Noto Sans"/>
        <family val="2"/>
      </rPr>
      <t xml:space="preserve">のれん・その他無形固定資産・繰延税金資産（一時差異に係るものを除く）・一定の要件を満たす他の金融機関等向
　け出資　等</t>
    </r>
  </si>
  <si>
    <r>
      <rPr>
        <sz val="11"/>
        <rFont val="Noto Sans"/>
        <family val="2"/>
      </rPr>
      <t xml:space="preserve">　リスクアセットの計算は原則として、国際統一基準と同じ扱い。ただし、</t>
    </r>
    <r>
      <rPr>
        <sz val="11"/>
        <rFont val="ＭＳ Ｐ明朝"/>
        <family val="1"/>
        <charset val="128"/>
      </rPr>
      <t xml:space="preserve">CVA</t>
    </r>
    <r>
      <rPr>
        <sz val="11"/>
        <rFont val="Noto Sans"/>
        <family val="2"/>
      </rPr>
      <t xml:space="preserve">リスクに係る資本賦課については、簡便的リスク測定方式が認められている。また、他の金融機関等の対象資本調達手段のうち対象普通株式等に該当しないもの（例：劣後債等）については、</t>
    </r>
    <r>
      <rPr>
        <sz val="11"/>
        <rFont val="ＭＳ Ｐ明朝"/>
        <family val="1"/>
        <charset val="128"/>
      </rPr>
      <t xml:space="preserve">250</t>
    </r>
    <r>
      <rPr>
        <sz val="11"/>
        <rFont val="Noto Sans"/>
        <family val="2"/>
      </rPr>
      <t xml:space="preserve">％のリスク・ウェイトが適用される（ただし、経過措置あり（例：バーゼル２ベースの銀行発行劣後債等は</t>
    </r>
    <r>
      <rPr>
        <sz val="11"/>
        <rFont val="ＭＳ Ｐ明朝"/>
        <family val="1"/>
        <charset val="128"/>
      </rPr>
      <t xml:space="preserve">100</t>
    </r>
    <r>
      <rPr>
        <sz val="11"/>
        <rFont val="Noto Sans"/>
        <family val="2"/>
      </rPr>
      <t xml:space="preserve">％のリスク・ウェイト適用等））。</t>
    </r>
  </si>
  <si>
    <r>
      <rPr>
        <b val="true"/>
        <sz val="11"/>
        <rFont val="Noto Sans"/>
        <family val="2"/>
      </rPr>
      <t xml:space="preserve">２</t>
    </r>
    <r>
      <rPr>
        <b val="true"/>
        <sz val="11"/>
        <rFont val="ＭＳ ゴシック"/>
        <family val="3"/>
        <charset val="128"/>
      </rPr>
      <t xml:space="preserve">. </t>
    </r>
    <r>
      <rPr>
        <b val="true"/>
        <sz val="11"/>
        <rFont val="Noto Sans"/>
        <family val="2"/>
      </rPr>
      <t xml:space="preserve">大口信用供与規制</t>
    </r>
    <r>
      <rPr>
        <sz val="11"/>
        <rFont val="Noto Sans"/>
        <family val="2"/>
      </rPr>
      <t xml:space="preserve">（銀行法第</t>
    </r>
    <r>
      <rPr>
        <sz val="11"/>
        <rFont val="ＭＳ Ｐ明朝"/>
        <family val="1"/>
        <charset val="128"/>
      </rPr>
      <t xml:space="preserve">13</t>
    </r>
    <r>
      <rPr>
        <sz val="11"/>
        <rFont val="Noto Sans"/>
        <family val="2"/>
      </rPr>
      <t xml:space="preserve">条、銀行法施行令第４条、銀行法施行規則第</t>
    </r>
    <r>
      <rPr>
        <sz val="11"/>
        <rFont val="ＭＳ Ｐ明朝"/>
        <family val="1"/>
        <charset val="128"/>
      </rPr>
      <t xml:space="preserve">14</t>
    </r>
    <r>
      <rPr>
        <sz val="11"/>
        <rFont val="Noto Sans"/>
        <family val="2"/>
      </rPr>
      <t xml:space="preserve">条、平</t>
    </r>
    <r>
      <rPr>
        <sz val="11"/>
        <rFont val="ＭＳ Ｐ明朝"/>
        <family val="1"/>
        <charset val="128"/>
      </rPr>
      <t xml:space="preserve">10.11.30</t>
    </r>
    <r>
      <rPr>
        <sz val="11"/>
        <rFont val="Noto Sans"/>
        <family val="2"/>
      </rPr>
      <t xml:space="preserve">大蔵省・金融監督庁告示第</t>
    </r>
    <r>
      <rPr>
        <sz val="11"/>
        <rFont val="ＭＳ Ｐ明朝"/>
        <family val="1"/>
        <charset val="128"/>
      </rPr>
      <t xml:space="preserve">31</t>
    </r>
    <r>
      <rPr>
        <sz val="11"/>
        <rFont val="Noto Sans"/>
        <family val="2"/>
      </rPr>
      <t xml:space="preserve">号、第</t>
    </r>
    <r>
      <rPr>
        <sz val="11"/>
        <rFont val="ＭＳ Ｐ明朝"/>
        <family val="1"/>
        <charset val="128"/>
      </rPr>
      <t xml:space="preserve">33</t>
    </r>
    <r>
      <rPr>
        <sz val="11"/>
        <rFont val="Noto Sans"/>
        <family val="2"/>
      </rPr>
      <t xml:space="preserve">号、平</t>
    </r>
    <r>
      <rPr>
        <sz val="11"/>
        <rFont val="ＭＳ Ｐ明朝"/>
        <family val="1"/>
        <charset val="128"/>
      </rPr>
      <t xml:space="preserve">26.10.22
</t>
    </r>
    <r>
      <rPr>
        <sz val="11"/>
        <rFont val="Noto Sans"/>
        <family val="2"/>
      </rPr>
      <t xml:space="preserve">　　　金融庁告示第</t>
    </r>
    <r>
      <rPr>
        <sz val="11"/>
        <rFont val="ＭＳ Ｐ明朝"/>
        <family val="1"/>
        <charset val="128"/>
      </rPr>
      <t xml:space="preserve">51</t>
    </r>
    <r>
      <rPr>
        <sz val="11"/>
        <rFont val="Noto Sans"/>
        <family val="2"/>
      </rPr>
      <t xml:space="preserve">号等）</t>
    </r>
  </si>
  <si>
    <r>
      <rPr>
        <sz val="11"/>
        <rFont val="ＭＳ 明朝"/>
        <family val="1"/>
        <charset val="128"/>
      </rPr>
      <t xml:space="preserve">(1)</t>
    </r>
    <r>
      <rPr>
        <sz val="11"/>
        <rFont val="Times New Roman"/>
        <family val="1"/>
      </rPr>
      <t xml:space="preserve">   </t>
    </r>
    <r>
      <rPr>
        <sz val="11"/>
        <rFont val="Noto Sans"/>
        <family val="2"/>
      </rPr>
      <t xml:space="preserve">規制の概要</t>
    </r>
  </si>
  <si>
    <t xml:space="preserve">　銀行（あるいは銀行グループ）の同一人（特殊の関係にある者を含めたグループ全体）に対する信用の供与等の額は、当該銀行の自己資本の額に一定比率（規制比率）を乗じた額（信用供与等限度額）を超えてはならない。</t>
  </si>
  <si>
    <r>
      <rPr>
        <sz val="11"/>
        <rFont val="ＭＳ 明朝"/>
        <family val="1"/>
        <charset val="128"/>
      </rPr>
      <t xml:space="preserve">(2)</t>
    </r>
    <r>
      <rPr>
        <sz val="11"/>
        <rFont val="Times New Roman"/>
        <family val="1"/>
      </rPr>
      <t xml:space="preserve">   </t>
    </r>
    <r>
      <rPr>
        <sz val="11"/>
        <rFont val="Noto Sans"/>
        <family val="2"/>
      </rPr>
      <t xml:space="preserve">規制比率</t>
    </r>
  </si>
  <si>
    <r>
      <rPr>
        <sz val="11"/>
        <rFont val="ＭＳ 明朝"/>
        <family val="1"/>
        <charset val="128"/>
      </rPr>
      <t xml:space="preserve">(3)</t>
    </r>
    <r>
      <rPr>
        <sz val="11"/>
        <rFont val="Times New Roman"/>
        <family val="1"/>
      </rPr>
      <t xml:space="preserve">   </t>
    </r>
    <r>
      <rPr>
        <sz val="11"/>
        <rFont val="Noto Sans"/>
        <family val="2"/>
      </rPr>
      <t xml:space="preserve">自己資本の範囲</t>
    </r>
  </si>
  <si>
    <t xml:space="preserve">　自己資本比率規制における自己資本の額に必要な調整を加えた額</t>
  </si>
  <si>
    <t xml:space="preserve">（注１）国際統一基準…普通株式等Ｔｉｅｒ１資本＋その他Ｔｉｅｒ１資本＋Ｔｉｅｒ２資本</t>
  </si>
  <si>
    <t xml:space="preserve">　　　　国内基準…自己資本の額（コア資本に係る基礎項目の額－コア資本に係る調整項目の額）</t>
  </si>
  <si>
    <t xml:space="preserve">（注２）国際統一基準については、正の値のその他有価証券評価差額金や、正の値の繰延ヘッジ損益の合計額は考慮されない。</t>
  </si>
  <si>
    <r>
      <rPr>
        <sz val="11"/>
        <rFont val="ＭＳ 明朝"/>
        <family val="1"/>
        <charset val="128"/>
      </rPr>
      <t xml:space="preserve">(4)</t>
    </r>
    <r>
      <rPr>
        <sz val="11"/>
        <rFont val="Times New Roman"/>
        <family val="1"/>
      </rPr>
      <t xml:space="preserve">   </t>
    </r>
    <r>
      <rPr>
        <sz val="11"/>
        <rFont val="Noto Sans"/>
        <family val="2"/>
      </rPr>
      <t xml:space="preserve">信用供与等の範囲</t>
    </r>
  </si>
  <si>
    <t xml:space="preserve">　規制対象となる信用供与等には以下のものが含まれる。</t>
  </si>
  <si>
    <t xml:space="preserve">　 ・預け金（日銀預け金を除く）　　　　　　　・貸出金　　　　　　　・債務保証　　　　　　　・出資</t>
  </si>
  <si>
    <t xml:space="preserve">　 ・有価証券（国債・地方債を除く）　　　　　・オフバランス取引（コミットメント、デリバティブ取引等）　等     </t>
  </si>
  <si>
    <t xml:space="preserve">（注）ただし、コールローンは、当分の間適用しない。</t>
  </si>
  <si>
    <r>
      <rPr>
        <b val="true"/>
        <sz val="11"/>
        <rFont val="Noto Sans"/>
        <family val="2"/>
      </rPr>
      <t xml:space="preserve">３</t>
    </r>
    <r>
      <rPr>
        <b val="true"/>
        <sz val="11"/>
        <rFont val="ＭＳ ゴシック"/>
        <family val="3"/>
        <charset val="128"/>
      </rPr>
      <t xml:space="preserve">. </t>
    </r>
    <r>
      <rPr>
        <b val="true"/>
        <sz val="11"/>
        <rFont val="Noto Sans"/>
        <family val="2"/>
      </rPr>
      <t xml:space="preserve">株式保有等の制限</t>
    </r>
    <r>
      <rPr>
        <sz val="11"/>
        <rFont val="ＭＳ 明朝"/>
        <family val="1"/>
        <charset val="128"/>
      </rPr>
      <t xml:space="preserve">(</t>
    </r>
    <r>
      <rPr>
        <sz val="11"/>
        <rFont val="Noto Sans"/>
        <family val="2"/>
      </rPr>
      <t xml:space="preserve">「銀行等の株式等の保有の制限等に関する法律」（平</t>
    </r>
    <r>
      <rPr>
        <sz val="11"/>
        <rFont val="ＭＳ Ｐ明朝"/>
        <family val="1"/>
        <charset val="128"/>
      </rPr>
      <t xml:space="preserve">13.11.28</t>
    </r>
    <r>
      <rPr>
        <sz val="11"/>
        <rFont val="Noto Sans"/>
        <family val="2"/>
      </rPr>
      <t xml:space="preserve">法律第</t>
    </r>
    <r>
      <rPr>
        <sz val="11"/>
        <rFont val="ＭＳ Ｐ明朝"/>
        <family val="1"/>
        <charset val="128"/>
      </rPr>
      <t xml:space="preserve">131</t>
    </r>
    <r>
      <rPr>
        <sz val="11"/>
        <rFont val="Noto Sans"/>
        <family val="2"/>
      </rPr>
      <t xml:space="preserve">号）第３条、平</t>
    </r>
    <r>
      <rPr>
        <sz val="11"/>
        <rFont val="ＭＳ Ｐ明朝"/>
        <family val="1"/>
        <charset val="128"/>
      </rPr>
      <t xml:space="preserve">14.</t>
    </r>
    <r>
      <rPr>
        <sz val="11"/>
        <rFont val="Noto Sans"/>
        <family val="2"/>
      </rPr>
      <t xml:space="preserve">１</t>
    </r>
    <r>
      <rPr>
        <sz val="11"/>
        <rFont val="ＭＳ Ｐ明朝"/>
        <family val="1"/>
        <charset val="128"/>
      </rPr>
      <t xml:space="preserve">.31</t>
    </r>
    <r>
      <rPr>
        <sz val="11"/>
        <rFont val="ＭＳ 明朝"/>
        <family val="1"/>
        <charset val="128"/>
      </rPr>
      <t xml:space="preserve"> </t>
    </r>
    <r>
      <rPr>
        <sz val="11"/>
        <rFont val="Noto Sans"/>
        <family val="2"/>
      </rPr>
      <t xml:space="preserve">金融庁告示第</t>
    </r>
    <r>
      <rPr>
        <sz val="11"/>
        <rFont val="ＭＳ Ｐ明朝"/>
        <family val="1"/>
        <charset val="128"/>
      </rPr>
      <t xml:space="preserve">14</t>
    </r>
    <r>
      <rPr>
        <sz val="11"/>
        <rFont val="Noto Sans"/>
        <family val="2"/>
      </rPr>
      <t xml:space="preserve">号等）</t>
    </r>
  </si>
  <si>
    <t xml:space="preserve">　銀行等およびその子会社等は、当分の間、株式その他これに準ずるものについては、合算して、当該銀行等およびその子会社等に係る自己資本に相当する額を超える額を保有してはならない。</t>
  </si>
  <si>
    <r>
      <rPr>
        <sz val="11"/>
        <rFont val="ＭＳ 明朝"/>
        <family val="1"/>
        <charset val="128"/>
      </rPr>
      <t xml:space="preserve">(2)</t>
    </r>
    <r>
      <rPr>
        <sz val="11"/>
        <rFont val="Times New Roman"/>
        <family val="1"/>
      </rPr>
      <t xml:space="preserve">   </t>
    </r>
    <r>
      <rPr>
        <sz val="11"/>
        <rFont val="Noto Sans"/>
        <family val="2"/>
      </rPr>
      <t xml:space="preserve">自己資本に相当する額</t>
    </r>
  </si>
  <si>
    <t xml:space="preserve">（注１）国際統一基準…普通株式等Ｔｉｅｒ１資本＋その他Ｔｉｅｒ１資本</t>
  </si>
  <si>
    <t xml:space="preserve">（注２）国際統一基準では、普通株等Ｔｉｅｒ１に算入されるその他有価証券評価差額金が正の値である場合の当該評価差額等は控除する必要がある。　　　　</t>
  </si>
  <si>
    <t xml:space="preserve">        国内基準では、その他有価証券評価差額金が負の値である場合に、当該評価差額を控除する必要がある。</t>
  </si>
  <si>
    <t xml:space="preserve">〔参考表－Ⅱ〕</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t>
    </r>
    <r>
      <rPr>
        <sz val="6"/>
        <rFont val="Noto Sans"/>
        <family val="2"/>
      </rPr>
      <t xml:space="preserve"> </t>
    </r>
    <r>
      <rPr>
        <sz val="8"/>
        <rFont val="Noto Sans"/>
        <family val="2"/>
      </rPr>
      <t xml:space="preserve">付</t>
    </r>
    <r>
      <rPr>
        <sz val="6"/>
        <rFont val="Noto Sans"/>
        <family val="2"/>
      </rPr>
      <t xml:space="preserve"> </t>
    </r>
    <r>
      <rPr>
        <sz val="8"/>
        <rFont val="Noto Sans"/>
        <family val="2"/>
      </rPr>
      <t xml:space="preserve">利</t>
    </r>
    <r>
      <rPr>
        <sz val="6"/>
        <rFont val="Noto Sans"/>
        <family val="2"/>
      </rPr>
      <t xml:space="preserve"> </t>
    </r>
    <r>
      <rPr>
        <sz val="8"/>
        <rFont val="Noto Sans"/>
        <family val="2"/>
      </rPr>
      <t xml:space="preserve">率
</t>
    </r>
  </si>
  <si>
    <r>
      <rPr>
        <sz val="8"/>
        <rFont val="Noto Sans"/>
        <family val="2"/>
      </rPr>
      <t xml:space="preserve">短</t>
    </r>
    <r>
      <rPr>
        <sz val="6"/>
        <rFont val="Noto Sans"/>
        <family val="2"/>
      </rPr>
      <t xml:space="preserve"> </t>
    </r>
    <r>
      <rPr>
        <sz val="8"/>
        <rFont val="Noto Sans"/>
        <family val="2"/>
      </rPr>
      <t xml:space="preserve">     期
プ</t>
    </r>
    <r>
      <rPr>
        <sz val="6"/>
        <rFont val="Noto Sans"/>
        <family val="2"/>
      </rPr>
      <t xml:space="preserve"> </t>
    </r>
    <r>
      <rPr>
        <sz val="8"/>
        <rFont val="Noto Sans"/>
        <family val="2"/>
      </rPr>
      <t xml:space="preserve">ラ</t>
    </r>
    <r>
      <rPr>
        <sz val="6"/>
        <rFont val="Noto Sans"/>
        <family val="2"/>
      </rPr>
      <t xml:space="preserve"> </t>
    </r>
    <r>
      <rPr>
        <sz val="8"/>
        <rFont val="Noto Sans"/>
        <family val="2"/>
      </rPr>
      <t xml:space="preserve">イ</t>
    </r>
    <r>
      <rPr>
        <sz val="6"/>
        <rFont val="Noto Sans"/>
        <family val="2"/>
      </rPr>
      <t xml:space="preserve"> </t>
    </r>
    <r>
      <rPr>
        <sz val="8"/>
        <rFont val="Noto Sans"/>
        <family val="2"/>
      </rPr>
      <t xml:space="preserve">ム
レ  ー  ト</t>
    </r>
  </si>
  <si>
    <t xml:space="preserve">長    期
プライム
レ ー ト</t>
  </si>
  <si>
    <t xml:space="preserve">新       規
貸 出 約 定
平 均 金 利</t>
  </si>
  <si>
    <t xml:space="preserve">定    期
預金金利</t>
  </si>
  <si>
    <t xml:space="preserve">譲 渡 性
預金金利</t>
  </si>
  <si>
    <t xml:space="preserve">コ  ー  ル
レ  ー  ト
無  担  保</t>
  </si>
  <si>
    <t xml:space="preserve">国      債
応  募  者
利  回  り</t>
  </si>
  <si>
    <t xml:space="preserve">フェデラル
ファンド
レート</t>
  </si>
  <si>
    <r>
      <rPr>
        <sz val="8"/>
        <rFont val="Noto Sans"/>
        <family val="2"/>
      </rPr>
      <t xml:space="preserve">ユ</t>
    </r>
    <r>
      <rPr>
        <sz val="10"/>
        <rFont val="Noto Sans"/>
        <family val="2"/>
      </rPr>
      <t xml:space="preserve">  </t>
    </r>
    <r>
      <rPr>
        <sz val="8"/>
        <rFont val="Noto Sans"/>
        <family val="2"/>
      </rPr>
      <t xml:space="preserve">ー</t>
    </r>
    <r>
      <rPr>
        <sz val="10"/>
        <rFont val="Noto Sans"/>
        <family val="2"/>
      </rPr>
      <t xml:space="preserve">  </t>
    </r>
    <r>
      <rPr>
        <sz val="8"/>
        <rFont val="Noto Sans"/>
        <family val="2"/>
      </rPr>
      <t xml:space="preserve">ロ
エ</t>
    </r>
    <r>
      <rPr>
        <sz val="10"/>
        <rFont val="Noto Sans"/>
        <family val="2"/>
      </rPr>
      <t xml:space="preserve">  </t>
    </r>
    <r>
      <rPr>
        <sz val="8"/>
        <rFont val="Noto Sans"/>
        <family val="2"/>
      </rPr>
      <t xml:space="preserve">リ</t>
    </r>
    <r>
      <rPr>
        <sz val="10"/>
        <rFont val="Noto Sans"/>
        <family val="2"/>
      </rPr>
      <t xml:space="preserve">  </t>
    </r>
    <r>
      <rPr>
        <sz val="8"/>
        <rFont val="Noto Sans"/>
        <family val="2"/>
      </rPr>
      <t xml:space="preserve">ア
政</t>
    </r>
    <r>
      <rPr>
        <sz val="7"/>
        <rFont val="Noto Sans"/>
        <family val="2"/>
      </rPr>
      <t xml:space="preserve"> </t>
    </r>
    <r>
      <rPr>
        <sz val="8"/>
        <rFont val="Noto Sans"/>
        <family val="2"/>
      </rPr>
      <t xml:space="preserve">策</t>
    </r>
    <r>
      <rPr>
        <sz val="7"/>
        <rFont val="Noto Sans"/>
        <family val="2"/>
      </rPr>
      <t xml:space="preserve"> </t>
    </r>
    <r>
      <rPr>
        <sz val="8"/>
        <rFont val="Noto Sans"/>
        <family val="2"/>
      </rPr>
      <t xml:space="preserve">金</t>
    </r>
    <r>
      <rPr>
        <sz val="7"/>
        <rFont val="Noto Sans"/>
        <family val="2"/>
      </rPr>
      <t xml:space="preserve"> </t>
    </r>
    <r>
      <rPr>
        <sz val="8"/>
        <rFont val="Noto Sans"/>
        <family val="2"/>
      </rPr>
      <t xml:space="preserve">利</t>
    </r>
  </si>
  <si>
    <t xml:space="preserve">為    替
レ ー 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t>
    </r>
    <r>
      <rPr>
        <sz val="8"/>
        <rFont val="ＭＳ Ｐ明朝"/>
        <family val="1"/>
        <charset val="128"/>
      </rPr>
      <t xml:space="preserve">10)</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5.  7</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t xml:space="preserve">(0.50)</t>
  </si>
  <si>
    <t xml:space="preserve">    8</t>
  </si>
  <si>
    <t xml:space="preserve">    9</t>
  </si>
  <si>
    <t xml:space="preserve">   10</t>
  </si>
  <si>
    <t xml:space="preserve">   11</t>
  </si>
  <si>
    <t xml:space="preserve">   12</t>
  </si>
  <si>
    <t xml:space="preserve">26.  1</t>
  </si>
  <si>
    <t xml:space="preserve">    2</t>
  </si>
  <si>
    <t xml:space="preserve">    3</t>
  </si>
  <si>
    <t xml:space="preserve">    4</t>
  </si>
  <si>
    <t xml:space="preserve">    5</t>
  </si>
  <si>
    <t xml:space="preserve">    6</t>
  </si>
  <si>
    <t xml:space="preserve">    7</t>
  </si>
  <si>
    <t xml:space="preserve">27.  1</t>
  </si>
  <si>
    <t xml:space="preserve">    10</t>
  </si>
  <si>
    <t xml:space="preserve">    11</t>
  </si>
  <si>
    <t xml:space="preserve">    12</t>
  </si>
  <si>
    <t xml:space="preserve">28.  1</t>
  </si>
  <si>
    <t xml:space="preserve">29.  1</t>
  </si>
  <si>
    <t xml:space="preserve">30.  1</t>
  </si>
  <si>
    <t xml:space="preserve">－</t>
  </si>
  <si>
    <t xml:space="preserve">１．</t>
  </si>
  <si>
    <r>
      <rPr>
        <sz val="9.5"/>
        <rFont val="Noto Sans"/>
        <family val="2"/>
      </rPr>
      <t xml:space="preserve">平成</t>
    </r>
    <r>
      <rPr>
        <sz val="9.5"/>
        <rFont val="ＭＳ Ｐ明朝"/>
        <family val="1"/>
        <charset val="128"/>
      </rPr>
      <t xml:space="preserve">25</t>
    </r>
    <r>
      <rPr>
        <sz val="9.5"/>
        <rFont val="Noto Sans"/>
        <family val="2"/>
      </rPr>
      <t xml:space="preserve">年７月の（  ）内は、それ以前に改定されたもの。    </t>
    </r>
  </si>
  <si>
    <t xml:space="preserve">２．</t>
  </si>
  <si>
    <t xml:space="preserve">都市銀行における代表的な金利。  </t>
  </si>
  <si>
    <t xml:space="preserve">３．</t>
  </si>
  <si>
    <t xml:space="preserve">当月末貸出残高のうち、当該月中において実行した貸出（書替継続を含む）にかかるもの。  </t>
  </si>
  <si>
    <t xml:space="preserve">４．</t>
  </si>
  <si>
    <t xml:space="preserve">定期預金（１千万円以上）の月中受入高による加重平均。国内銀行ベース。新規受入ベース。期間１年以上２年未満。</t>
  </si>
  <si>
    <t xml:space="preserve">５．</t>
  </si>
  <si>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t>
  </si>
  <si>
    <t xml:space="preserve">無担保オーバーナイト物の出し手・取り手の仲値レートの日中全取引加重平均レート。  </t>
  </si>
  <si>
    <t xml:space="preserve">７．</t>
  </si>
  <si>
    <t xml:space="preserve">資料出所：財務省</t>
  </si>
  <si>
    <t xml:space="preserve">８．</t>
  </si>
  <si>
    <r>
      <rPr>
        <sz val="9.5"/>
        <rFont val="Noto Sans"/>
        <family val="2"/>
      </rPr>
      <t xml:space="preserve">「金融経済統計月報」における掲載終了に伴い、平成</t>
    </r>
    <r>
      <rPr>
        <sz val="9.5"/>
        <rFont val="ＭＳ Ｐ明朝"/>
        <family val="1"/>
        <charset val="128"/>
      </rPr>
      <t xml:space="preserve">30</t>
    </r>
    <r>
      <rPr>
        <sz val="9.5"/>
        <rFont val="Noto Sans"/>
        <family val="2"/>
      </rPr>
      <t xml:space="preserve">年２月計数までを掲載。</t>
    </r>
  </si>
  <si>
    <t xml:space="preserve">９．</t>
  </si>
  <si>
    <t xml:space="preserve">主要リファイナンシング・オペレート。</t>
  </si>
  <si>
    <r>
      <rPr>
        <sz val="9.5"/>
        <rFont val="ＭＳ Ｐ明朝"/>
        <family val="1"/>
        <charset val="128"/>
      </rPr>
      <t xml:space="preserve">10</t>
    </r>
    <r>
      <rPr>
        <sz val="9.5"/>
        <rFont val="Noto Sans"/>
        <family val="2"/>
      </rPr>
      <t xml:space="preserve">．</t>
    </r>
  </si>
  <si>
    <r>
      <rPr>
        <sz val="9.5"/>
        <rFont val="Noto Sans"/>
        <family val="2"/>
      </rPr>
      <t xml:space="preserve">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21">
    <numFmt numFmtId="164" formatCode="General"/>
    <numFmt numFmtId="165" formatCode="[$-409]#,##0_);[RED]\(#,##0\)"/>
    <numFmt numFmtId="166" formatCode="#,##0;\△#,##0"/>
    <numFmt numFmtId="167" formatCode="#,##0.0;\△#,##0.0"/>
    <numFmt numFmtId="168" formatCode="#,##0;&quot;△ &quot;#,##0"/>
    <numFmt numFmtId="169" formatCode="#,##0.0;&quot;△ &quot;#,##0.0"/>
    <numFmt numFmtId="170" formatCode="0.0_);[RED]\(0.0\)"/>
    <numFmt numFmtId="171" formatCode="#,##0;#,##0"/>
    <numFmt numFmtId="172" formatCode="#,##0;&quot;▲ &quot;#,##0"/>
    <numFmt numFmtId="173" formatCode="@"/>
    <numFmt numFmtId="174" formatCode="#,##0.00;\△#,##0.00"/>
    <numFmt numFmtId="175" formatCode="\(#,##0.00\);&quot;( △&quot;#,##0.00\)"/>
    <numFmt numFmtId="176" formatCode="&quot;(   &quot;#,##0.0\);&quot;(  △ &quot;#,##0.0\)"/>
    <numFmt numFmtId="177" formatCode="#,##0.00"/>
    <numFmt numFmtId="178" formatCode="#,##0.000"/>
    <numFmt numFmtId="179" formatCode="[$-409]#,##0.00"/>
    <numFmt numFmtId="180" formatCode="[$-409]@"/>
    <numFmt numFmtId="181" formatCode="#,##0.000;&quot;△ &quot;#,##0.000"/>
    <numFmt numFmtId="182" formatCode="#,##0.00;&quot;△ &quot;#,##0.00"/>
    <numFmt numFmtId="183" formatCode="#,##0.00_);[RED]\(#,##0.00\)"/>
    <numFmt numFmtId="184" formatCode="#,##0.000_);[RED]\(#,##0.000\)"/>
  </numFmts>
  <fonts count="11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Ｐ明朝"/>
      <family val="1"/>
      <charset val="128"/>
    </font>
    <font>
      <b val="true"/>
      <sz val="14"/>
      <name val="Noto Sans"/>
      <family val="2"/>
    </font>
    <font>
      <b val="true"/>
      <sz val="14"/>
      <name val="ＭＳ Ｐ明朝"/>
      <family val="1"/>
      <charset val="128"/>
    </font>
    <font>
      <sz val="10"/>
      <name val="Noto Sans"/>
      <family val="2"/>
    </font>
    <font>
      <b val="true"/>
      <sz val="10"/>
      <name val="Noto Sans"/>
      <family val="2"/>
    </font>
    <font>
      <sz val="16"/>
      <name val="Noto Sans"/>
      <family val="2"/>
    </font>
    <font>
      <sz val="14"/>
      <name val="ＭＳ Ｐゴシック"/>
      <family val="3"/>
      <charset val="128"/>
    </font>
    <font>
      <b val="true"/>
      <sz val="10"/>
      <name val="ＭＳ Ｐゴシック"/>
      <family val="3"/>
      <charset val="128"/>
    </font>
    <font>
      <sz val="12"/>
      <name val="Noto Sans"/>
      <family val="2"/>
    </font>
    <font>
      <sz val="11"/>
      <name val="Noto Sans"/>
      <family val="2"/>
    </font>
    <font>
      <sz val="10.5"/>
      <name val="Noto Sans"/>
      <family val="2"/>
    </font>
    <font>
      <sz val="10.5"/>
      <name val="ＭＳ Ｐ明朝"/>
      <family val="1"/>
      <charset val="128"/>
    </font>
    <font>
      <sz val="9"/>
      <name val="Noto Sans"/>
      <family val="2"/>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9"/>
      <name val="ＭＳ Ｐ明朝"/>
      <family val="1"/>
      <charset val="128"/>
    </font>
    <font>
      <sz val="16"/>
      <name val="ＭＳ Ｐ明朝"/>
      <family val="1"/>
      <charset val="128"/>
    </font>
    <font>
      <b val="true"/>
      <sz val="16"/>
      <name val="ＭＳ Ｐゴシック"/>
      <family val="3"/>
      <charset val="128"/>
    </font>
    <font>
      <b val="true"/>
      <sz val="11"/>
      <name val="ＭＳ Ｐ明朝"/>
      <family val="1"/>
      <charset val="128"/>
    </font>
    <font>
      <sz val="12"/>
      <color rgb="FFFFFFFF"/>
      <name val="Noto Sans"/>
      <family val="2"/>
    </font>
    <font>
      <sz val="12.5"/>
      <name val="Noto Sans"/>
      <family val="2"/>
    </font>
    <font>
      <sz val="11.5"/>
      <name val="ＭＳ Ｐ明朝"/>
      <family val="1"/>
      <charset val="128"/>
    </font>
    <font>
      <sz val="11.5"/>
      <name val="Noto Sans"/>
      <family val="2"/>
    </font>
    <font>
      <sz val="12"/>
      <name val="ＭＳ Ｐゴシック"/>
      <family val="3"/>
      <charset val="128"/>
    </font>
    <font>
      <b val="true"/>
      <sz val="10"/>
      <name val="ＭＳ Ｐ明朝"/>
      <family val="1"/>
      <charset val="128"/>
    </font>
    <font>
      <sz val="9.5"/>
      <name val="ＭＳ Ｐ明朝"/>
      <family val="1"/>
      <charset val="128"/>
    </font>
    <font>
      <b val="true"/>
      <sz val="9.5"/>
      <name val="ＭＳ Ｐゴシック"/>
      <family val="3"/>
      <charset val="128"/>
    </font>
    <font>
      <sz val="9.5"/>
      <name val="Noto Sans"/>
      <family val="2"/>
    </font>
    <font>
      <sz val="12"/>
      <color rgb="FF000000"/>
      <name val="DejaVu Sans"/>
      <family val="2"/>
    </font>
    <font>
      <sz val="12"/>
      <color rgb="FF000000"/>
      <name val="ＭＳ Ｐ明朝"/>
      <family val="1"/>
      <charset val="128"/>
    </font>
    <font>
      <sz val="11.5"/>
      <name val="ＭＳ Ｐゴシック"/>
      <family val="3"/>
      <charset val="128"/>
    </font>
    <font>
      <i val="true"/>
      <sz val="11"/>
      <name val="ＭＳ Ｐ明朝"/>
      <family val="1"/>
      <charset val="128"/>
    </font>
    <font>
      <i val="true"/>
      <sz val="9.5"/>
      <name val="ＭＳ Ｐ明朝"/>
      <family val="1"/>
      <charset val="128"/>
    </font>
    <font>
      <b val="true"/>
      <sz val="11.5"/>
      <name val="ＭＳ Ｐゴシック"/>
      <family val="3"/>
      <charset val="128"/>
    </font>
    <font>
      <i val="true"/>
      <sz val="11.5"/>
      <name val="ＭＳ Ｐ明朝"/>
      <family val="1"/>
      <charset val="128"/>
    </font>
    <font>
      <sz val="17.5"/>
      <name val="Noto Sans"/>
      <family val="2"/>
    </font>
    <font>
      <sz val="17.5"/>
      <name val="ＭＳ Ｐゴシック"/>
      <family val="3"/>
      <charset val="128"/>
    </font>
    <font>
      <sz val="17.5"/>
      <name val="ＭＳ Ｐ明朝"/>
      <family val="1"/>
      <charset val="128"/>
    </font>
    <font>
      <b val="true"/>
      <sz val="17.5"/>
      <name val="ＭＳ Ｐゴシック"/>
      <family val="3"/>
      <charset val="128"/>
    </font>
    <font>
      <b val="true"/>
      <sz val="11"/>
      <name val="ＭＳ Ｐゴシック"/>
      <family val="3"/>
      <charset val="128"/>
    </font>
    <font>
      <sz val="13"/>
      <name val="ＭＳ Ｐ明朝"/>
      <family val="1"/>
      <charset val="128"/>
    </font>
    <font>
      <sz val="13"/>
      <name val="Noto Sans"/>
      <family val="2"/>
    </font>
    <font>
      <sz val="13.5"/>
      <name val="ＭＳ Ｐ明朝"/>
      <family val="1"/>
      <charset val="128"/>
    </font>
    <font>
      <sz val="16.5"/>
      <name val="Noto Sans"/>
      <family val="2"/>
    </font>
    <font>
      <sz val="16.5"/>
      <name val="ＭＳ Ｐゴシック"/>
      <family val="3"/>
      <charset val="128"/>
    </font>
    <font>
      <sz val="16.5"/>
      <name val="ＭＳ Ｐ明朝"/>
      <family val="1"/>
      <charset val="128"/>
    </font>
    <font>
      <b val="true"/>
      <sz val="16.5"/>
      <name val="ＭＳ Ｐゴシック"/>
      <family val="3"/>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b val="true"/>
      <sz val="9"/>
      <name val="ＭＳ Ｐゴシック"/>
      <family val="3"/>
      <charset val="128"/>
    </font>
    <font>
      <sz val="11.55"/>
      <name val="Noto Sans"/>
      <family val="2"/>
    </font>
    <font>
      <b val="true"/>
      <sz val="16.5"/>
      <name val="ＭＳ Ｐ明朝"/>
      <family val="1"/>
      <charset val="128"/>
    </font>
    <font>
      <sz val="11"/>
      <color rgb="FFFFFFFF"/>
      <name val="Noto Sans"/>
      <family val="2"/>
    </font>
    <font>
      <sz val="20"/>
      <name val="Noto Sans"/>
      <family val="2"/>
    </font>
    <font>
      <sz val="20"/>
      <name val="ＭＳ Ｐゴシック"/>
      <family val="3"/>
      <charset val="128"/>
    </font>
    <font>
      <sz val="20"/>
      <name val="ＭＳ Ｐ明朝"/>
      <family val="1"/>
      <charset val="128"/>
    </font>
    <font>
      <b val="true"/>
      <sz val="14"/>
      <name val="ＭＳ Ｐゴシック"/>
      <family val="3"/>
      <charset val="128"/>
    </font>
    <font>
      <sz val="14"/>
      <name val="Noto Sans"/>
      <family val="2"/>
    </font>
    <font>
      <sz val="13.5"/>
      <name val="Noto Sans"/>
      <family val="2"/>
    </font>
    <font>
      <sz val="9"/>
      <name val="ＭＳ Ｐゴシック"/>
      <family val="3"/>
      <charset val="128"/>
    </font>
    <font>
      <sz val="11"/>
      <color rgb="FF000000"/>
      <name val="ＭＳ Ｐ明朝"/>
      <family val="1"/>
      <charset val="128"/>
    </font>
    <font>
      <sz val="11"/>
      <color rgb="FF000000"/>
      <name val="DejaVu Sans"/>
      <family val="2"/>
    </font>
    <font>
      <sz val="11"/>
      <color rgb="FF000000"/>
      <name val="ＭＳ 明朝"/>
      <family val="1"/>
      <charset val="128"/>
    </font>
    <font>
      <sz val="12"/>
      <color rgb="FF000000"/>
      <name val="Noto Sans"/>
      <family val="2"/>
    </font>
    <font>
      <b val="true"/>
      <sz val="12"/>
      <color rgb="FF000000"/>
      <name val="Noto Sans"/>
      <family val="2"/>
    </font>
    <font>
      <sz val="11.5"/>
      <color rgb="FF000000"/>
      <name val="ＭＳ 明朝"/>
      <family val="1"/>
      <charset val="128"/>
    </font>
    <font>
      <sz val="12"/>
      <color rgb="FF000000"/>
      <name val="Century"/>
      <family val="1"/>
    </font>
    <font>
      <sz val="10.5"/>
      <color rgb="FF000000"/>
      <name val="DejaVu Sans"/>
      <family val="2"/>
    </font>
    <font>
      <b val="true"/>
      <sz val="15"/>
      <name val="Noto Sans"/>
      <family val="2"/>
    </font>
    <font>
      <b val="true"/>
      <sz val="11"/>
      <name val="ＭＳ ゴシック"/>
      <family val="3"/>
      <charset val="128"/>
    </font>
    <font>
      <b val="true"/>
      <sz val="11"/>
      <name val="Noto Sans"/>
      <family val="2"/>
    </font>
    <font>
      <b val="true"/>
      <sz val="11"/>
      <name val="Times New Roman"/>
      <family val="1"/>
    </font>
    <font>
      <sz val="11"/>
      <name val="ＭＳ ゴシック"/>
      <family val="3"/>
      <charset val="128"/>
    </font>
    <font>
      <sz val="11"/>
      <name val="ＭＳ 明朝"/>
      <family val="1"/>
      <charset val="128"/>
    </font>
    <font>
      <b val="true"/>
      <u val="single"/>
      <sz val="11"/>
      <name val="ＭＳ ゴシック"/>
      <family val="3"/>
      <charset val="128"/>
    </font>
    <font>
      <sz val="11"/>
      <name val="Times New Roman"/>
      <family val="1"/>
    </font>
    <font>
      <sz val="10.5"/>
      <name val="ＭＳ 明朝"/>
      <family val="1"/>
      <charset val="128"/>
    </font>
    <font>
      <b val="true"/>
      <sz val="10"/>
      <color rgb="FF000000"/>
      <name val="DejaVu Sans"/>
      <family val="2"/>
    </font>
    <font>
      <b val="true"/>
      <sz val="10"/>
      <color rgb="FF000000"/>
      <name val="MS UI Gothic"/>
      <family val="3"/>
      <charset val="128"/>
    </font>
    <font>
      <b val="true"/>
      <sz val="11"/>
      <color rgb="FF000000"/>
      <name val="DejaVu Sans"/>
      <family val="2"/>
    </font>
    <font>
      <b val="true"/>
      <sz val="11"/>
      <color rgb="FF000000"/>
      <name val="ＭＳ ゴシック"/>
      <family val="3"/>
      <charset val="128"/>
    </font>
    <font>
      <sz val="7"/>
      <color rgb="FF000000"/>
      <name val="DejaVu Sans"/>
      <family val="2"/>
    </font>
    <font>
      <b val="true"/>
      <sz val="12"/>
      <name val="ＭＳ Ｐゴシック"/>
      <family val="3"/>
      <charset val="128"/>
    </font>
    <font>
      <sz val="8"/>
      <name val="Noto Sans"/>
      <family val="2"/>
    </font>
    <font>
      <sz val="6"/>
      <name val="Noto Sans"/>
      <family val="2"/>
    </font>
    <font>
      <sz val="7"/>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thin"/>
      <right style="thin"/>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double"/>
      <top style="thin"/>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double"/>
      <right/>
      <top style="double"/>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hair"/>
      <top/>
      <bottom style="hair"/>
      <diagonal/>
    </border>
    <border diagonalUp="false" diagonalDown="false">
      <left style="thin"/>
      <right style="thin"/>
      <top/>
      <bottom style="dashed">
        <color rgb="FF808080"/>
      </bottom>
      <diagonal/>
    </border>
    <border diagonalUp="false" diagonalDown="false">
      <left style="thin"/>
      <right/>
      <top/>
      <bottom style="dashed">
        <color rgb="FF808080"/>
      </bottom>
      <diagonal/>
    </border>
    <border diagonalUp="false" diagonalDown="false">
      <left/>
      <right style="hair"/>
      <top/>
      <bottom style="dashed">
        <color rgb="FF808080"/>
      </bottom>
      <diagonal/>
    </border>
    <border diagonalUp="false" diagonalDown="false">
      <left style="hair"/>
      <right style="hair"/>
      <top/>
      <bottom style="dashed">
        <color rgb="FF808080"/>
      </bottom>
      <diagonal/>
    </border>
    <border diagonalUp="false" diagonalDown="false">
      <left/>
      <right style="thin"/>
      <top/>
      <bottom style="dashed">
        <color rgb="FF808080"/>
      </bottom>
      <diagonal/>
    </border>
    <border diagonalUp="false" diagonalDown="false">
      <left style="hair"/>
      <right style="thin"/>
      <top style="dashed">
        <color rgb="FF808080"/>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1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7" fontId="33"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distributed" vertical="distributed" textRotation="255" wrapText="true" indent="0" shrinkToFit="false"/>
      <protection locked="true" hidden="false"/>
    </xf>
    <xf numFmtId="166" fontId="32" fillId="0" borderId="25"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35" fillId="0" borderId="13" xfId="16"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left" vertical="center" textRotation="0" wrapText="false" indent="0" shrinkToFit="fals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6" fontId="35" fillId="0" borderId="14" xfId="0" applyFont="true" applyBorder="true" applyAlignment="true" applyProtection="false">
      <alignment horizontal="general" vertical="center" textRotation="0" wrapText="false" indent="0" shrinkToFit="false"/>
      <protection locked="true" hidden="false"/>
    </xf>
    <xf numFmtId="166" fontId="32" fillId="0" borderId="27"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left"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35" fillId="0" borderId="15" xfId="16" applyFont="true" applyBorder="true" applyAlignment="true" applyProtection="true">
      <alignment horizontal="right" vertical="center" textRotation="0" wrapText="false" indent="0" shrinkToFit="false"/>
      <protection locked="true" hidden="false"/>
    </xf>
    <xf numFmtId="166" fontId="35" fillId="0" borderId="16" xfId="16" applyFont="true" applyBorder="true" applyAlignment="true" applyProtection="true">
      <alignment horizontal="left" vertical="center" textRotation="0" wrapText="false" indent="0" shrinkToFit="false"/>
      <protection locked="true" hidden="false"/>
    </xf>
    <xf numFmtId="167" fontId="35" fillId="0" borderId="16" xfId="16" applyFont="true" applyBorder="true" applyAlignment="true" applyProtection="true">
      <alignment horizontal="right"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66" fontId="32" fillId="0" borderId="29" xfId="16"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distributed" vertical="center" textRotation="255"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255" wrapText="false" indent="0" shrinkToFit="false"/>
      <protection locked="true" hidden="false"/>
    </xf>
    <xf numFmtId="166" fontId="21" fillId="0" borderId="0" xfId="0" applyFont="true" applyBorder="false" applyAlignment="true" applyProtection="false">
      <alignment horizontal="general" vertical="center" textRotation="255"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2" fillId="0" borderId="31"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2" fillId="0" borderId="32"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7" fontId="21" fillId="0" borderId="16" xfId="16"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6" fontId="31" fillId="0" borderId="33" xfId="0" applyFont="true" applyBorder="true" applyAlignment="true" applyProtection="false">
      <alignment horizontal="distributed" vertical="center" textRotation="0" wrapText="false" indent="0" shrinkToFit="false"/>
      <protection locked="true" hidden="false"/>
    </xf>
    <xf numFmtId="166" fontId="32" fillId="0" borderId="34" xfId="0" applyFont="true" applyBorder="true" applyAlignment="true" applyProtection="false">
      <alignment horizontal="general" vertical="center" textRotation="0" wrapText="false" indent="0" shrinkToFit="false"/>
      <protection locked="true" hidden="false"/>
    </xf>
    <xf numFmtId="166" fontId="32" fillId="0" borderId="34" xfId="0" applyFont="true" applyBorder="true" applyAlignment="true" applyProtection="false">
      <alignment horizontal="center" vertical="center" textRotation="0" wrapText="false" indent="0" shrinkToFit="false"/>
      <protection locked="true" hidden="false"/>
    </xf>
    <xf numFmtId="167" fontId="32" fillId="0" borderId="34" xfId="0" applyFont="true" applyBorder="true" applyAlignment="true" applyProtection="false">
      <alignment horizontal="center" vertical="center" textRotation="0" wrapText="false" indent="0" shrinkToFit="false"/>
      <protection locked="true" hidden="false"/>
    </xf>
    <xf numFmtId="166" fontId="32" fillId="0" borderId="35"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distributed" vertical="center"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left" vertical="center" textRotation="0" wrapText="false" indent="0" shrinkToFit="false"/>
      <protection locked="true" hidden="false"/>
    </xf>
    <xf numFmtId="166" fontId="31" fillId="0" borderId="24" xfId="0" applyFont="true" applyBorder="true" applyAlignment="true" applyProtection="false">
      <alignment horizontal="center" vertical="distributed" textRotation="255"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false">
      <alignment horizontal="left" vertical="center"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right" vertical="top" textRotation="0" wrapText="false" indent="0" shrinkToFit="false"/>
      <protection locked="true" hidden="false"/>
    </xf>
    <xf numFmtId="167" fontId="36" fillId="0" borderId="18" xfId="0" applyFont="true" applyBorder="true" applyAlignment="false" applyProtection="false">
      <alignment horizontal="general" vertical="bottom" textRotation="0" wrapText="false" indent="0" shrinkToFit="false"/>
      <protection locked="true" hidden="false"/>
    </xf>
    <xf numFmtId="167" fontId="36" fillId="0" borderId="19" xfId="0" applyFont="true" applyBorder="true" applyAlignment="true" applyProtection="false">
      <alignment horizontal="general" vertical="center" textRotation="0" wrapText="false" indent="0" shrinkToFit="false"/>
      <protection locked="true" hidden="false"/>
    </xf>
    <xf numFmtId="167" fontId="29" fillId="0" borderId="33" xfId="0" applyFont="true" applyBorder="true" applyAlignment="true" applyProtection="false">
      <alignment horizontal="distributed" vertical="center" textRotation="0" wrapText="false" indent="0" shrinkToFit="false"/>
      <protection locked="true" hidden="false"/>
    </xf>
    <xf numFmtId="167" fontId="36" fillId="0" borderId="36" xfId="0" applyFont="true" applyBorder="true" applyAlignment="true" applyProtection="false">
      <alignment horizontal="center" vertical="center" textRotation="0" wrapText="false" indent="0" shrinkToFit="false"/>
      <protection locked="true" hidden="false"/>
    </xf>
    <xf numFmtId="167" fontId="29" fillId="0" borderId="20" xfId="0" applyFont="true" applyBorder="true" applyAlignment="true" applyProtection="false">
      <alignment horizontal="distributed"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6" fillId="0" borderId="15" xfId="0" applyFont="true" applyBorder="true" applyAlignment="false" applyProtection="false">
      <alignment horizontal="general" vertical="bottom" textRotation="0" wrapText="false" indent="0" shrinkToFit="false"/>
      <protection locked="true" hidden="false"/>
    </xf>
    <xf numFmtId="167" fontId="36" fillId="0" borderId="17" xfId="0" applyFont="true" applyBorder="true" applyAlignment="true" applyProtection="false">
      <alignment horizontal="general" vertical="center" textRotation="0" wrapText="false" indent="0" shrinkToFit="false"/>
      <protection locked="true" hidden="false"/>
    </xf>
    <xf numFmtId="167" fontId="29" fillId="0" borderId="30" xfId="0" applyFont="true" applyBorder="true" applyAlignment="true" applyProtection="false">
      <alignment horizontal="distributed" vertical="center" textRotation="0" wrapText="false" indent="0" shrinkToFit="false"/>
      <protection locked="true" hidden="false"/>
    </xf>
    <xf numFmtId="166" fontId="29" fillId="0" borderId="24" xfId="0" applyFont="true" applyBorder="true" applyAlignment="true" applyProtection="false">
      <alignment horizontal="center" vertical="distributed" textRotation="255" wrapText="true" indent="0" shrinkToFit="false"/>
      <protection locked="true" hidden="false"/>
    </xf>
    <xf numFmtId="166" fontId="46" fillId="0" borderId="25" xfId="16" applyFont="true" applyBorder="true" applyAlignment="true" applyProtection="true">
      <alignment horizontal="center" vertical="center" textRotation="0" wrapText="false" indent="0" shrinkToFit="false"/>
      <protection locked="true" hidden="false"/>
    </xf>
    <xf numFmtId="167" fontId="48" fillId="0" borderId="13" xfId="16" applyFont="true" applyBorder="true" applyAlignment="true" applyProtection="true">
      <alignment horizontal="right" vertical="center" textRotation="0" wrapText="false" indent="5" shrinkToFit="false"/>
      <protection locked="true" hidden="false"/>
    </xf>
    <xf numFmtId="167" fontId="36" fillId="0" borderId="13" xfId="16" applyFont="true" applyBorder="true" applyAlignment="true" applyProtection="true">
      <alignment horizontal="right" vertical="center" textRotation="0" wrapText="false" indent="5" shrinkToFit="false"/>
      <protection locked="true" hidden="false"/>
    </xf>
    <xf numFmtId="167" fontId="48" fillId="0" borderId="27" xfId="16" applyFont="true" applyBorder="true" applyAlignment="true" applyProtection="true">
      <alignment horizontal="right" vertical="center" textRotation="0" wrapText="false" indent="5"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6" fontId="46" fillId="0" borderId="27" xfId="16" applyFont="true" applyBorder="true" applyAlignment="true" applyProtection="true">
      <alignment horizontal="center" vertical="center" textRotation="0" wrapText="false" indent="0" shrinkToFit="false"/>
      <protection locked="true" hidden="false"/>
    </xf>
    <xf numFmtId="167" fontId="48" fillId="0" borderId="15" xfId="16" applyFont="true" applyBorder="true" applyAlignment="true" applyProtection="true">
      <alignment horizontal="right" vertical="center" textRotation="0" wrapText="false" indent="5" shrinkToFit="false"/>
      <protection locked="true" hidden="false"/>
    </xf>
    <xf numFmtId="167" fontId="36" fillId="0" borderId="15" xfId="16" applyFont="true" applyBorder="true" applyAlignment="true" applyProtection="true">
      <alignment horizontal="right" vertical="center" textRotation="0" wrapText="false" indent="5" shrinkToFit="false"/>
      <protection locked="true" hidden="false"/>
    </xf>
    <xf numFmtId="167" fontId="48" fillId="0" borderId="29" xfId="16" applyFont="true" applyBorder="true" applyAlignment="true" applyProtection="true">
      <alignment horizontal="right" vertical="center" textRotation="0" wrapText="false" indent="5" shrinkToFit="false"/>
      <protection locked="true" hidden="false"/>
    </xf>
    <xf numFmtId="166" fontId="46" fillId="0" borderId="29" xfId="16" applyFont="true" applyBorder="true" applyAlignment="true" applyProtection="true">
      <alignment horizontal="center" vertical="center"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29" fillId="0" borderId="33" xfId="0" applyFont="true" applyBorder="true" applyAlignment="true" applyProtection="false">
      <alignment horizontal="distributed" vertical="center" textRotation="0" wrapText="false" indent="0" shrinkToFit="false"/>
      <protection locked="true" hidden="false"/>
    </xf>
    <xf numFmtId="166" fontId="36" fillId="0" borderId="34" xfId="0" applyFont="true" applyBorder="true" applyAlignment="true" applyProtection="false">
      <alignment horizontal="general" vertical="center" textRotation="0" wrapText="false" indent="0" shrinkToFit="false"/>
      <protection locked="true" hidden="false"/>
    </xf>
    <xf numFmtId="166" fontId="36" fillId="0" borderId="34" xfId="0" applyFont="true" applyBorder="true" applyAlignment="true" applyProtection="false">
      <alignment horizontal="center" vertical="center" textRotation="0" wrapText="false" indent="0" shrinkToFit="false"/>
      <protection locked="true" hidden="false"/>
    </xf>
    <xf numFmtId="167" fontId="36" fillId="0" borderId="34" xfId="0" applyFont="true" applyBorder="true" applyAlignment="true" applyProtection="false">
      <alignment horizontal="center" vertical="center" textRotation="0" wrapText="false" indent="0" shrinkToFit="false"/>
      <protection locked="true" hidden="false"/>
    </xf>
    <xf numFmtId="166" fontId="36" fillId="0" borderId="3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true" applyProtection="false">
      <alignment horizontal="distributed" vertical="center" textRotation="0" wrapText="false" indent="0" shrinkToFit="false"/>
      <protection locked="true" hidden="false"/>
    </xf>
    <xf numFmtId="166" fontId="29" fillId="0" borderId="30" xfId="0" applyFont="true" applyBorder="true" applyAlignment="true" applyProtection="false">
      <alignment horizontal="distributed"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center" vertical="center" textRotation="0" wrapText="false" indent="0" shrinkToFit="fals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66" fontId="36" fillId="0" borderId="17" xfId="0" applyFont="true" applyBorder="true" applyAlignment="true" applyProtection="false">
      <alignment horizontal="left"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50" fillId="0" borderId="11"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6" fontId="30" fillId="0" borderId="33"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8" fontId="21" fillId="0" borderId="35" xfId="0" applyFont="true" applyBorder="true" applyAlignment="true" applyProtection="false">
      <alignment horizontal="center" vertical="center" textRotation="0" wrapText="false" indent="0" shrinkToFit="false"/>
      <protection locked="true" hidden="false"/>
    </xf>
    <xf numFmtId="166" fontId="52" fillId="0" borderId="21" xfId="0" applyFont="true" applyBorder="true" applyAlignment="true" applyProtection="false">
      <alignment horizontal="center" vertical="center" textRotation="0" wrapText="true" indent="0" shrinkToFit="false"/>
      <protection locked="true" hidden="false"/>
    </xf>
    <xf numFmtId="166" fontId="30" fillId="0" borderId="34" xfId="0" applyFont="true" applyBorder="true" applyAlignment="true" applyProtection="false">
      <alignment horizontal="center" vertical="center" textRotation="0" wrapText="false" indent="0" shrinkToFit="false"/>
      <protection locked="true" hidden="false"/>
    </xf>
    <xf numFmtId="166" fontId="52" fillId="0"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0" borderId="30" xfId="0" applyFont="true" applyBorder="true" applyAlignment="true" applyProtection="false">
      <alignment horizontal="distributed" vertical="center" textRotation="0" wrapText="false" indent="0" shrinkToFit="false"/>
      <protection locked="true" hidden="false"/>
    </xf>
    <xf numFmtId="166" fontId="24" fillId="0" borderId="30" xfId="0" applyFont="true" applyBorder="true" applyAlignment="true" applyProtection="false">
      <alignment horizontal="distributed" vertical="center" textRotation="0" wrapText="true" indent="0" shrinkToFit="false"/>
      <protection locked="true" hidden="false"/>
    </xf>
    <xf numFmtId="166" fontId="30" fillId="0" borderId="24" xfId="0" applyFont="true" applyBorder="true" applyAlignment="true" applyProtection="false">
      <alignment horizontal="distributed" vertical="center" textRotation="0" wrapText="true" indent="0" shrinkToFit="false"/>
      <protection locked="true" hidden="false"/>
    </xf>
    <xf numFmtId="166" fontId="30" fillId="0" borderId="32" xfId="0" applyFont="true" applyBorder="true" applyAlignment="true" applyProtection="false">
      <alignment horizontal="distributed" vertical="center" textRotation="0" wrapText="false" indent="0" shrinkToFit="false"/>
      <protection locked="true" hidden="false"/>
    </xf>
    <xf numFmtId="166" fontId="30" fillId="0" borderId="30" xfId="0" applyFont="true" applyBorder="true" applyAlignment="true" applyProtection="false">
      <alignment horizontal="distributed" vertical="center" textRotation="0" wrapText="true" indent="0" shrinkToFit="false"/>
      <protection locked="true" hidden="false"/>
    </xf>
    <xf numFmtId="166" fontId="30" fillId="0" borderId="37" xfId="0" applyFont="true" applyBorder="true" applyAlignment="true" applyProtection="false">
      <alignment horizontal="distributed" vertical="center" textRotation="0" wrapText="true" indent="0" shrinkToFit="false"/>
      <protection locked="true" hidden="false"/>
    </xf>
    <xf numFmtId="166" fontId="30" fillId="0" borderId="31" xfId="0" applyFont="true" applyBorder="true" applyAlignment="true" applyProtection="false">
      <alignment horizontal="distributed" vertical="center" textRotation="0" wrapText="true" indent="0" shrinkToFit="false"/>
      <protection locked="true" hidden="false"/>
    </xf>
    <xf numFmtId="166" fontId="30" fillId="0" borderId="38" xfId="0" applyFont="true" applyBorder="true" applyAlignment="true" applyProtection="false">
      <alignment horizontal="center" vertical="center" textRotation="0" wrapText="false" indent="0" shrinkToFit="false"/>
      <protection locked="true" hidden="false"/>
    </xf>
    <xf numFmtId="168" fontId="30" fillId="0" borderId="39" xfId="0" applyFont="true" applyBorder="true" applyAlignment="true" applyProtection="false">
      <alignment horizontal="center" vertical="center" textRotation="0" wrapText="false" indent="0" shrinkToFit="false"/>
      <protection locked="true" hidden="false"/>
    </xf>
    <xf numFmtId="166" fontId="30" fillId="0" borderId="40" xfId="0" applyFont="true" applyBorder="true" applyAlignment="true" applyProtection="false">
      <alignment horizontal="center" vertical="center" textRotation="0" wrapText="false" indent="0" shrinkToFit="false"/>
      <protection locked="true" hidden="false"/>
    </xf>
    <xf numFmtId="168" fontId="30" fillId="0" borderId="41" xfId="0" applyFont="true" applyBorder="true" applyAlignment="true" applyProtection="false">
      <alignment horizontal="center" vertical="center" textRotation="0" wrapText="false" indent="0" shrinkToFit="false"/>
      <protection locked="true" hidden="false"/>
    </xf>
    <xf numFmtId="166" fontId="21" fillId="0" borderId="13" xfId="16" applyFont="true" applyBorder="true" applyAlignment="true" applyProtection="true">
      <alignment horizontal="right" vertical="center" textRotation="0" wrapText="false" indent="0" shrinkToFit="false"/>
      <protection locked="true" hidden="false"/>
    </xf>
    <xf numFmtId="166" fontId="21" fillId="0" borderId="42" xfId="16" applyFont="true" applyBorder="true" applyAlignment="true" applyProtection="true">
      <alignment horizontal="right" vertical="center" textRotation="0" wrapText="false" indent="0" shrinkToFit="false"/>
      <protection locked="true" hidden="false"/>
    </xf>
    <xf numFmtId="168" fontId="21" fillId="0" borderId="43" xfId="16" applyFont="true" applyBorder="true" applyAlignment="true" applyProtection="true">
      <alignment horizontal="right" vertical="center" textRotation="0" wrapText="false" indent="0" shrinkToFit="false"/>
      <protection locked="true" hidden="false"/>
    </xf>
    <xf numFmtId="166" fontId="21" fillId="0" borderId="12" xfId="16" applyFont="true" applyBorder="true" applyAlignment="true" applyProtection="true">
      <alignment horizontal="right" vertical="center" textRotation="0" wrapText="false" indent="0" shrinkToFit="false"/>
      <protection locked="true" hidden="false"/>
    </xf>
    <xf numFmtId="169" fontId="50" fillId="0" borderId="44" xfId="16" applyFont="true" applyBorder="true" applyAlignment="true" applyProtection="true">
      <alignment horizontal="right" vertical="center" textRotation="0" wrapText="false" indent="0" shrinkToFit="false"/>
      <protection locked="true" hidden="false"/>
    </xf>
    <xf numFmtId="166" fontId="21" fillId="0" borderId="45" xfId="16" applyFont="true" applyBorder="true" applyAlignment="true" applyProtection="true">
      <alignment horizontal="right" vertical="center" textRotation="0" wrapText="false" indent="0" shrinkToFit="false"/>
      <protection locked="true" hidden="false"/>
    </xf>
    <xf numFmtId="168" fontId="21" fillId="0" borderId="46" xfId="16" applyFont="true" applyBorder="true" applyAlignment="true" applyProtection="true">
      <alignment horizontal="right" vertical="center" textRotation="0" wrapText="false" indent="0" shrinkToFit="false"/>
      <protection locked="true" hidden="false"/>
    </xf>
    <xf numFmtId="169" fontId="21" fillId="0" borderId="25" xfId="16" applyFont="true" applyBorder="true" applyAlignment="true" applyProtection="true">
      <alignment horizontal="right" vertical="center" textRotation="0" wrapText="false" indent="0" shrinkToFit="false"/>
      <protection locked="true" hidden="false"/>
    </xf>
    <xf numFmtId="166" fontId="21" fillId="0" borderId="47" xfId="16" applyFont="true" applyBorder="true" applyAlignment="true" applyProtection="true">
      <alignment horizontal="right" vertical="center" textRotation="0" wrapText="false" indent="0" shrinkToFit="false"/>
      <protection locked="true" hidden="false"/>
    </xf>
    <xf numFmtId="168" fontId="21" fillId="0" borderId="48" xfId="16" applyFont="true" applyBorder="true" applyAlignment="true" applyProtection="true">
      <alignment horizontal="right" vertical="center" textRotation="0" wrapText="false" indent="0" shrinkToFit="false"/>
      <protection locked="true" hidden="false"/>
    </xf>
    <xf numFmtId="166" fontId="21" fillId="0" borderId="14" xfId="16" applyFont="true" applyBorder="true" applyAlignment="true" applyProtection="true">
      <alignment horizontal="right" vertical="center" textRotation="0" wrapText="false" indent="0" shrinkToFit="false"/>
      <protection locked="true" hidden="false"/>
    </xf>
    <xf numFmtId="166" fontId="21" fillId="0" borderId="49" xfId="16" applyFont="true" applyBorder="true" applyAlignment="true" applyProtection="true">
      <alignment horizontal="right" vertical="center" textRotation="0" wrapText="false" indent="0" shrinkToFit="false"/>
      <protection locked="true" hidden="false"/>
    </xf>
    <xf numFmtId="168" fontId="21" fillId="0" borderId="50" xfId="16" applyFont="true" applyBorder="true" applyAlignment="true" applyProtection="true">
      <alignment horizontal="right" vertical="center" textRotation="0" wrapText="false" indent="0" shrinkToFit="false"/>
      <protection locked="true" hidden="false"/>
    </xf>
    <xf numFmtId="169" fontId="50" fillId="0" borderId="27" xfId="16" applyFont="true" applyBorder="true" applyAlignment="true" applyProtection="true">
      <alignment horizontal="right" vertical="center" textRotation="0" wrapText="false" indent="0" shrinkToFit="false"/>
      <protection locked="true" hidden="false"/>
    </xf>
    <xf numFmtId="166" fontId="21" fillId="0" borderId="15" xfId="16" applyFont="true" applyBorder="true" applyAlignment="true" applyProtection="true">
      <alignment horizontal="right" vertical="center" textRotation="0" wrapText="false" indent="0" shrinkToFit="false"/>
      <protection locked="true" hidden="false"/>
    </xf>
    <xf numFmtId="166" fontId="21" fillId="0" borderId="51" xfId="16" applyFont="true" applyBorder="true" applyAlignment="true" applyProtection="true">
      <alignment horizontal="right" vertical="center" textRotation="0" wrapText="false" indent="0" shrinkToFit="false"/>
      <protection locked="true" hidden="false"/>
    </xf>
    <xf numFmtId="168" fontId="21" fillId="0" borderId="52" xfId="16" applyFont="true" applyBorder="true" applyAlignment="true" applyProtection="true">
      <alignment horizontal="right" vertical="center" textRotation="0" wrapText="false" indent="0" shrinkToFit="false"/>
      <protection locked="true" hidden="false"/>
    </xf>
    <xf numFmtId="166" fontId="21" fillId="0" borderId="17" xfId="16" applyFont="true" applyBorder="true" applyAlignment="true" applyProtection="true">
      <alignment horizontal="right" vertical="center" textRotation="0" wrapText="false" indent="0" shrinkToFit="false"/>
      <protection locked="true" hidden="false"/>
    </xf>
    <xf numFmtId="169" fontId="50" fillId="0" borderId="53" xfId="16" applyFont="true" applyBorder="true" applyAlignment="true" applyProtection="true">
      <alignment horizontal="right" vertical="center" textRotation="0" wrapText="false" indent="0" shrinkToFit="false"/>
      <protection locked="true" hidden="false"/>
    </xf>
    <xf numFmtId="166" fontId="21" fillId="0" borderId="54" xfId="16" applyFont="true" applyBorder="true" applyAlignment="true" applyProtection="true">
      <alignment horizontal="right" vertical="center" textRotation="0" wrapText="false" indent="0" shrinkToFit="false"/>
      <protection locked="true" hidden="false"/>
    </xf>
    <xf numFmtId="168" fontId="21" fillId="0" borderId="55" xfId="16" applyFont="true" applyBorder="true" applyAlignment="true" applyProtection="true">
      <alignment horizontal="right" vertical="center" textRotation="0" wrapText="false" indent="0" shrinkToFit="false"/>
      <protection locked="true" hidden="false"/>
    </xf>
    <xf numFmtId="169" fontId="50" fillId="0" borderId="29" xfId="16" applyFont="true" applyBorder="true" applyAlignment="true" applyProtection="true">
      <alignment horizontal="right" vertical="center"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50" fillId="0" borderId="18" xfId="0" applyFont="true" applyBorder="true" applyAlignment="false" applyProtection="false">
      <alignment horizontal="general" vertical="bottom" textRotation="0" wrapText="false" indent="0" shrinkToFit="false"/>
      <protection locked="true" hidden="false"/>
    </xf>
    <xf numFmtId="166" fontId="50" fillId="0" borderId="19" xfId="0" applyFont="true" applyBorder="true" applyAlignment="true" applyProtection="false">
      <alignment horizontal="general" vertical="center" textRotation="0" wrapText="false" indent="0" shrinkToFit="false"/>
      <protection locked="true" hidden="false"/>
    </xf>
    <xf numFmtId="166" fontId="47" fillId="0" borderId="20" xfId="0" applyFont="true" applyBorder="true" applyAlignment="true" applyProtection="false">
      <alignment horizontal="distributed" vertical="center" textRotation="0" wrapText="false" indent="0" shrinkToFit="false"/>
      <protection locked="true" hidden="false"/>
    </xf>
    <xf numFmtId="166" fontId="47" fillId="0" borderId="33" xfId="0" applyFont="true" applyBorder="true" applyAlignment="true" applyProtection="false">
      <alignment horizontal="distributed" vertical="center" textRotation="0" wrapText="false" indent="0" shrinkToFit="false"/>
      <protection locked="true" hidden="false"/>
    </xf>
    <xf numFmtId="166" fontId="46" fillId="0" borderId="34" xfId="0" applyFont="true" applyBorder="true" applyAlignment="true" applyProtection="false">
      <alignment horizontal="center" vertical="center" textRotation="0" wrapText="false" indent="0" shrinkToFit="false"/>
      <protection locked="true" hidden="false"/>
    </xf>
    <xf numFmtId="166" fontId="46" fillId="0" borderId="36"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6" fontId="46" fillId="0" borderId="19" xfId="0" applyFont="true" applyBorder="true" applyAlignment="true" applyProtection="false">
      <alignment horizontal="center" vertical="center" textRotation="0" wrapText="false" indent="0" shrinkToFit="false"/>
      <protection locked="true" hidden="false"/>
    </xf>
    <xf numFmtId="166" fontId="50" fillId="0" borderId="13" xfId="0" applyFont="true" applyBorder="true" applyAlignment="false" applyProtection="false">
      <alignment horizontal="general" vertical="bottom" textRotation="0" wrapText="false" indent="0" shrinkToFit="false"/>
      <protection locked="true" hidden="false"/>
    </xf>
    <xf numFmtId="166" fontId="50" fillId="0" borderId="14" xfId="0" applyFont="true" applyBorder="true" applyAlignment="true" applyProtection="false">
      <alignment horizontal="general" vertical="center" textRotation="0" wrapText="false" indent="0" shrinkToFit="false"/>
      <protection locked="true" hidden="false"/>
    </xf>
    <xf numFmtId="166" fontId="47" fillId="0" borderId="24" xfId="0" applyFont="true" applyBorder="true" applyAlignment="true" applyProtection="false">
      <alignment horizontal="distributed" vertical="center" textRotation="0" wrapText="false" indent="0" shrinkToFit="false"/>
      <protection locked="true" hidden="false"/>
    </xf>
    <xf numFmtId="166" fontId="46" fillId="0" borderId="15" xfId="0" applyFont="true" applyBorder="true" applyAlignment="false" applyProtection="false">
      <alignment horizontal="general" vertical="bottom" textRotation="0" wrapText="false" indent="0" shrinkToFit="false"/>
      <protection locked="true" hidden="false"/>
    </xf>
    <xf numFmtId="166" fontId="46" fillId="0" borderId="17" xfId="0" applyFont="true" applyBorder="true" applyAlignment="true" applyProtection="false">
      <alignment horizontal="general" vertical="center" textRotation="0" wrapText="false" indent="0" shrinkToFit="false"/>
      <protection locked="true" hidden="false"/>
    </xf>
    <xf numFmtId="166" fontId="47" fillId="0" borderId="15" xfId="0" applyFont="true" applyBorder="true" applyAlignment="true" applyProtection="false">
      <alignment horizontal="center" vertical="center" textRotation="0" wrapText="false" indent="0" shrinkToFit="false"/>
      <protection locked="true" hidden="false"/>
    </xf>
    <xf numFmtId="166" fontId="46" fillId="0" borderId="16" xfId="0" applyFont="true" applyBorder="true" applyAlignment="true" applyProtection="false">
      <alignment horizontal="right" vertical="center" textRotation="0" wrapText="false" indent="0" shrinkToFit="false"/>
      <protection locked="true" hidden="false"/>
    </xf>
    <xf numFmtId="167" fontId="47" fillId="0" borderId="16" xfId="0" applyFont="true" applyBorder="true" applyAlignment="true" applyProtection="false">
      <alignment horizontal="center" vertical="center" textRotation="0" wrapText="false" indent="0" shrinkToFit="false"/>
      <protection locked="true" hidden="false"/>
    </xf>
    <xf numFmtId="166" fontId="46" fillId="0" borderId="17" xfId="0" applyFont="true" applyBorder="true" applyAlignment="true" applyProtection="false">
      <alignment horizontal="left" vertical="center" textRotation="0" wrapText="false" indent="0" shrinkToFit="false"/>
      <protection locked="true" hidden="false"/>
    </xf>
    <xf numFmtId="166" fontId="55" fillId="0" borderId="16" xfId="0" applyFont="true" applyBorder="true" applyAlignment="true" applyProtection="false">
      <alignment horizontal="right" vertical="center" textRotation="0" wrapText="false" indent="0" shrinkToFit="false"/>
      <protection locked="true" hidden="false"/>
    </xf>
    <xf numFmtId="166" fontId="55" fillId="0" borderId="17" xfId="0" applyFont="true" applyBorder="true" applyAlignment="true" applyProtection="false">
      <alignment horizontal="left"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56" fillId="0" borderId="0" xfId="16" applyFont="true" applyBorder="true" applyAlignment="true" applyProtection="true">
      <alignment horizontal="right" vertical="center" textRotation="0" wrapText="false" indent="0" shrinkToFit="false"/>
      <protection locked="true" hidden="false"/>
    </xf>
    <xf numFmtId="167" fontId="56" fillId="0" borderId="0" xfId="16"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right" vertical="center" textRotation="0" wrapText="false" indent="0" shrinkToFit="false"/>
      <protection locked="true" hidden="false"/>
    </xf>
    <xf numFmtId="166" fontId="35" fillId="0" borderId="14" xfId="0" applyFont="true" applyBorder="true" applyAlignment="true" applyProtection="false">
      <alignment horizontal="left" vertical="center" textRotation="0" wrapText="false" indent="0" shrinkToFit="false"/>
      <protection locked="true" hidden="false"/>
    </xf>
    <xf numFmtId="166" fontId="56" fillId="0" borderId="16" xfId="16" applyFont="true" applyBorder="true" applyAlignment="true" applyProtection="true">
      <alignment horizontal="right" vertical="center" textRotation="0" wrapText="false" indent="0" shrinkToFit="false"/>
      <protection locked="true" hidden="false"/>
    </xf>
    <xf numFmtId="167" fontId="56" fillId="0" borderId="16" xfId="16" applyFont="true" applyBorder="true" applyAlignment="true" applyProtection="true">
      <alignment horizontal="right" vertical="center" textRotation="0" wrapText="false" indent="0" shrinkToFit="false"/>
      <protection locked="true" hidden="false"/>
    </xf>
    <xf numFmtId="166" fontId="35" fillId="0" borderId="16" xfId="16" applyFont="true" applyBorder="true" applyAlignment="true" applyProtection="true">
      <alignment horizontal="right" vertical="center" textRotation="0" wrapText="false" indent="0" shrinkToFit="false"/>
      <protection locked="true" hidden="false"/>
    </xf>
    <xf numFmtId="166" fontId="35" fillId="0" borderId="17"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right" vertical="top" textRotation="0" wrapText="false" indent="0" shrinkToFit="false"/>
      <protection locked="true" hidden="false"/>
    </xf>
    <xf numFmtId="167" fontId="46" fillId="0" borderId="18" xfId="0" applyFont="true" applyBorder="true" applyAlignment="true" applyProtection="false">
      <alignment horizontal="center" vertical="bottom" textRotation="0" wrapText="false" indent="0" shrinkToFit="false"/>
      <protection locked="true" hidden="false"/>
    </xf>
    <xf numFmtId="167" fontId="46" fillId="0" borderId="19" xfId="0" applyFont="true" applyBorder="true" applyAlignment="true" applyProtection="false">
      <alignment horizontal="center" vertical="center" textRotation="0" wrapText="false" indent="0" shrinkToFit="false"/>
      <protection locked="true" hidden="false"/>
    </xf>
    <xf numFmtId="167" fontId="47" fillId="0" borderId="20" xfId="0" applyFont="true" applyBorder="true" applyAlignment="true" applyProtection="false">
      <alignment horizontal="distributed" vertical="center" textRotation="0" wrapText="false" indent="0" shrinkToFit="false"/>
      <protection locked="true" hidden="false"/>
    </xf>
    <xf numFmtId="167" fontId="47" fillId="0" borderId="33" xfId="0" applyFont="true" applyBorder="true" applyAlignment="true" applyProtection="false">
      <alignment horizontal="distributed" vertical="center" textRotation="0" wrapText="false" indent="0" shrinkToFit="false"/>
      <protection locked="true" hidden="false"/>
    </xf>
    <xf numFmtId="167" fontId="46" fillId="0" borderId="34" xfId="0" applyFont="true" applyBorder="true" applyAlignment="true" applyProtection="false">
      <alignment horizontal="center" vertical="center" textRotation="0" wrapText="false" indent="0" shrinkToFit="false"/>
      <protection locked="true" hidden="false"/>
    </xf>
    <xf numFmtId="167" fontId="46" fillId="0" borderId="13" xfId="0" applyFont="true" applyBorder="true" applyAlignment="true" applyProtection="false">
      <alignment horizontal="center" vertical="bottom" textRotation="0" wrapText="false" indent="0" shrinkToFit="false"/>
      <protection locked="true" hidden="false"/>
    </xf>
    <xf numFmtId="167" fontId="46" fillId="0" borderId="14"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false">
      <alignment horizontal="distributed" vertical="center" textRotation="0" wrapText="false" indent="0" shrinkToFit="false"/>
      <protection locked="true" hidden="false"/>
    </xf>
    <xf numFmtId="167" fontId="47" fillId="0" borderId="10" xfId="0" applyFont="true" applyBorder="true" applyAlignment="true" applyProtection="false">
      <alignment horizontal="center" vertical="center" textRotation="0" wrapText="false" indent="0" shrinkToFit="false"/>
      <protection locked="true" hidden="false"/>
    </xf>
    <xf numFmtId="166" fontId="47" fillId="0" borderId="24" xfId="0" applyFont="true" applyBorder="true" applyAlignment="true" applyProtection="false">
      <alignment horizontal="center" vertical="distributed" textRotation="255" wrapText="true" indent="0" shrinkToFit="false"/>
      <protection locked="true" hidden="false"/>
    </xf>
    <xf numFmtId="167" fontId="46" fillId="0" borderId="12" xfId="16" applyFont="true" applyBorder="true" applyAlignment="true" applyProtection="true">
      <alignment horizontal="right" vertical="center" textRotation="0" wrapText="false" indent="1" shrinkToFit="false"/>
      <protection locked="true" hidden="false"/>
    </xf>
    <xf numFmtId="167" fontId="59" fillId="0" borderId="12" xfId="16" applyFont="true" applyBorder="true" applyAlignment="true" applyProtection="true">
      <alignment horizontal="right" vertical="center" textRotation="0" wrapText="false" indent="1"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7" fontId="46" fillId="0" borderId="14" xfId="16" applyFont="true" applyBorder="true" applyAlignment="true" applyProtection="true">
      <alignment horizontal="right" vertical="center" textRotation="0" wrapText="false" indent="1" shrinkToFit="false"/>
      <protection locked="true" hidden="false"/>
    </xf>
    <xf numFmtId="167" fontId="59" fillId="0" borderId="14" xfId="16" applyFont="true" applyBorder="true" applyAlignment="true" applyProtection="true">
      <alignment horizontal="right" vertical="center" textRotation="0" wrapText="false" indent="1" shrinkToFit="false"/>
      <protection locked="true" hidden="false"/>
    </xf>
    <xf numFmtId="167" fontId="46" fillId="0" borderId="17" xfId="16" applyFont="true" applyBorder="true" applyAlignment="true" applyProtection="true">
      <alignment horizontal="right" vertical="center" textRotation="0" wrapText="false" indent="1" shrinkToFit="false"/>
      <protection locked="true" hidden="false"/>
    </xf>
    <xf numFmtId="167" fontId="59" fillId="0" borderId="17" xfId="16" applyFont="true" applyBorder="true" applyAlignment="true" applyProtection="true">
      <alignment horizontal="right" vertical="center" textRotation="0" wrapText="false" indent="1"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65" fillId="0" borderId="18" xfId="0" applyFont="true" applyBorder="true" applyAlignment="false" applyProtection="false">
      <alignment horizontal="general" vertical="bottom" textRotation="0" wrapText="false" indent="0" shrinkToFit="false"/>
      <protection locked="true" hidden="false"/>
    </xf>
    <xf numFmtId="166" fontId="65" fillId="0" borderId="19" xfId="0" applyFont="true" applyBorder="true" applyAlignment="true" applyProtection="false">
      <alignment horizontal="general" vertical="center" textRotation="0" wrapText="false" indent="0" shrinkToFit="false"/>
      <protection locked="true" hidden="false"/>
    </xf>
    <xf numFmtId="166" fontId="36" fillId="0" borderId="36" xfId="0" applyFont="true" applyBorder="true" applyAlignment="true" applyProtection="false">
      <alignment horizontal="general"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6" fontId="36" fillId="0" borderId="19" xfId="0" applyFont="true" applyBorder="true" applyAlignment="true" applyProtection="false">
      <alignment horizontal="center" vertical="center" textRotation="0" wrapText="false" indent="0" shrinkToFit="false"/>
      <protection locked="true" hidden="false"/>
    </xf>
    <xf numFmtId="166" fontId="65" fillId="0" borderId="13" xfId="0" applyFont="true" applyBorder="true" applyAlignment="false" applyProtection="false">
      <alignment horizontal="general" vertical="bottom" textRotation="0" wrapText="false" indent="0" shrinkToFit="false"/>
      <protection locked="true" hidden="false"/>
    </xf>
    <xf numFmtId="166" fontId="65" fillId="0" borderId="14"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6" fontId="65" fillId="0" borderId="15" xfId="0" applyFont="true" applyBorder="true" applyAlignment="false" applyProtection="false">
      <alignment horizontal="general" vertical="bottom" textRotation="0" wrapText="false" indent="0" shrinkToFit="false"/>
      <protection locked="true" hidden="false"/>
    </xf>
    <xf numFmtId="166" fontId="65" fillId="0" borderId="17" xfId="0" applyFont="true" applyBorder="true" applyAlignment="true" applyProtection="false">
      <alignment horizontal="general" vertical="center" textRotation="0" wrapText="false" indent="0" shrinkToFit="false"/>
      <protection locked="true" hidden="false"/>
    </xf>
    <xf numFmtId="166" fontId="29" fillId="0" borderId="30"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center" vertical="center" textRotation="0" wrapText="false" indent="0" shrinkToFit="false"/>
      <protection locked="true" hidden="false"/>
    </xf>
    <xf numFmtId="166" fontId="36" fillId="0" borderId="32" xfId="0" applyFont="true" applyBorder="true" applyAlignment="true" applyProtection="false">
      <alignment horizontal="left" vertical="center" textRotation="0" wrapText="false" indent="0" shrinkToFit="false"/>
      <protection locked="true" hidden="false"/>
    </xf>
    <xf numFmtId="166" fontId="36" fillId="0" borderId="25" xfId="16" applyFont="true" applyBorder="true" applyAlignment="true" applyProtection="true">
      <alignment horizontal="center" vertical="center" textRotation="0" wrapText="false" indent="0" shrinkToFit="false"/>
      <protection locked="true" hidden="false"/>
    </xf>
    <xf numFmtId="168" fontId="36" fillId="0" borderId="11" xfId="16" applyFont="true" applyBorder="true" applyAlignment="true" applyProtection="true">
      <alignment horizontal="right" vertical="center" textRotation="0" wrapText="false" indent="0" shrinkToFit="false"/>
      <protection locked="true" hidden="false"/>
    </xf>
    <xf numFmtId="169" fontId="36" fillId="0" borderId="11" xfId="16" applyFont="true" applyBorder="true" applyAlignment="true" applyProtection="true">
      <alignment horizontal="right" vertical="center" textRotation="0" wrapText="false" indent="0" shrinkToFit="false"/>
      <protection locked="true" hidden="false"/>
    </xf>
    <xf numFmtId="168" fontId="36" fillId="0" borderId="12" xfId="0" applyFont="true" applyBorder="true" applyAlignment="true" applyProtection="false">
      <alignment horizontal="left" vertical="center" textRotation="0" wrapText="false" indent="0" shrinkToFit="false"/>
      <protection locked="true" hidden="false"/>
    </xf>
    <xf numFmtId="166" fontId="36" fillId="0" borderId="27" xfId="16" applyFont="true" applyBorder="true" applyAlignment="true" applyProtection="true">
      <alignment horizontal="center" vertical="center" textRotation="0" wrapText="false" indent="0" shrinkToFit="false"/>
      <protection locked="true" hidden="false"/>
    </xf>
    <xf numFmtId="168" fontId="36" fillId="0" borderId="0" xfId="16" applyFont="true" applyBorder="true" applyAlignment="true" applyProtection="true">
      <alignment horizontal="right" vertical="center" textRotation="0" wrapText="false" indent="0" shrinkToFit="false"/>
      <protection locked="true" hidden="false"/>
    </xf>
    <xf numFmtId="169" fontId="36" fillId="0" borderId="0" xfId="16" applyFont="true" applyBorder="true" applyAlignment="true" applyProtection="true">
      <alignment horizontal="right" vertical="center" textRotation="0" wrapText="false" indent="0" shrinkToFit="false"/>
      <protection locked="true" hidden="false"/>
    </xf>
    <xf numFmtId="168" fontId="36" fillId="0" borderId="14" xfId="0" applyFont="true" applyBorder="true" applyAlignment="true" applyProtection="false">
      <alignment horizontal="left" vertical="center" textRotation="0" wrapText="false" indent="0" shrinkToFit="false"/>
      <protection locked="true" hidden="false"/>
    </xf>
    <xf numFmtId="168" fontId="36" fillId="0" borderId="16" xfId="16" applyFont="true" applyBorder="true" applyAlignment="true" applyProtection="true">
      <alignment horizontal="right" vertical="center" textRotation="0" wrapText="false" indent="0" shrinkToFit="false"/>
      <protection locked="true" hidden="false"/>
    </xf>
    <xf numFmtId="169" fontId="36" fillId="0" borderId="16" xfId="16" applyFont="true" applyBorder="true" applyAlignment="true" applyProtection="true">
      <alignment horizontal="right" vertical="center" textRotation="0" wrapText="false" indent="0" shrinkToFit="false"/>
      <protection locked="true" hidden="false"/>
    </xf>
    <xf numFmtId="168" fontId="36" fillId="0" borderId="17" xfId="0" applyFont="true" applyBorder="true" applyAlignment="true" applyProtection="false">
      <alignment horizontal="left" vertical="center" textRotation="0" wrapText="false" indent="0" shrinkToFit="false"/>
      <protection locked="true" hidden="false"/>
    </xf>
    <xf numFmtId="166" fontId="36" fillId="0" borderId="29"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false" applyAlignment="true" applyProtection="false">
      <alignment horizontal="left" vertical="center" textRotation="0" wrapText="false" indent="0" shrinkToFit="false"/>
      <protection locked="true" hidden="false"/>
    </xf>
    <xf numFmtId="166" fontId="67" fillId="0" borderId="0" xfId="0" applyFont="true" applyBorder="false" applyAlignment="true" applyProtection="false">
      <alignment horizontal="left" vertical="center" textRotation="0" wrapText="false" indent="0" shrinkToFit="false"/>
      <protection locked="true" hidden="false"/>
    </xf>
    <xf numFmtId="166" fontId="41"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right" vertical="top"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30" fillId="0" borderId="38" xfId="0" applyFont="true" applyBorder="true" applyAlignment="true" applyProtection="false">
      <alignment horizontal="distributed" vertical="center" textRotation="0" wrapText="false" indent="0" shrinkToFit="false"/>
      <protection locked="true" hidden="false"/>
    </xf>
    <xf numFmtId="166" fontId="30" fillId="0" borderId="11" xfId="0" applyFont="true" applyBorder="true" applyAlignment="true" applyProtection="false">
      <alignment horizontal="distributed" vertical="center" textRotation="0" wrapText="false" indent="0" shrinkToFit="false"/>
      <protection locked="true" hidden="false"/>
    </xf>
    <xf numFmtId="166" fontId="30" fillId="0" borderId="12"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distributed"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true" indent="0" shrinkToFit="false"/>
      <protection locked="true" hidden="false"/>
    </xf>
    <xf numFmtId="164" fontId="30" fillId="0" borderId="31" xfId="0" applyFont="true" applyBorder="true" applyAlignment="true" applyProtection="false">
      <alignment horizontal="distributed" vertical="center" textRotation="0" wrapText="true" indent="0" shrinkToFit="false"/>
      <protection locked="true" hidden="false"/>
    </xf>
    <xf numFmtId="164" fontId="0" fillId="0" borderId="40" xfId="0" applyFont="true" applyBorder="true" applyAlignment="true" applyProtection="false">
      <alignment horizontal="distributed" vertical="center" textRotation="0" wrapText="true" indent="0" shrinkToFit="false"/>
      <protection locked="true" hidden="false"/>
    </xf>
    <xf numFmtId="164" fontId="0" fillId="0" borderId="31"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distributed" vertical="center" textRotation="0" wrapText="true" indent="0" shrinkToFit="false"/>
      <protection locked="true" hidden="false"/>
    </xf>
    <xf numFmtId="164" fontId="0"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tru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66" fontId="46" fillId="0" borderId="49" xfId="0" applyFont="true" applyBorder="true" applyAlignment="true" applyProtection="false">
      <alignment horizontal="left" vertical="center" textRotation="0" wrapText="false" indent="0" shrinkToFit="false"/>
      <protection locked="true" hidden="false"/>
    </xf>
    <xf numFmtId="166" fontId="46" fillId="0" borderId="14" xfId="0" applyFont="true" applyBorder="true" applyAlignment="true" applyProtection="false">
      <alignment horizontal="left" vertical="center" textRotation="0" wrapText="false" indent="0" shrinkToFit="false"/>
      <protection locked="true" hidden="false"/>
    </xf>
    <xf numFmtId="166" fontId="46" fillId="0" borderId="13" xfId="16"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false">
      <alignment horizontal="distributed" vertical="center" textRotation="0" wrapText="true" indent="0" shrinkToFit="false"/>
      <protection locked="true" hidden="false"/>
    </xf>
    <xf numFmtId="167" fontId="46" fillId="0" borderId="13" xfId="16" applyFont="true" applyBorder="true" applyAlignment="true" applyProtection="true">
      <alignment horizontal="right" vertical="top" textRotation="0" wrapText="false" indent="0" shrinkToFit="false"/>
      <protection locked="true" hidden="false"/>
    </xf>
    <xf numFmtId="167" fontId="46" fillId="0" borderId="0" xfId="16" applyFont="true" applyBorder="true" applyAlignment="true" applyProtection="true">
      <alignment horizontal="right" vertical="top" textRotation="0" wrapText="false" indent="0" shrinkToFit="false"/>
      <protection locked="true" hidden="false"/>
    </xf>
    <xf numFmtId="167" fontId="46" fillId="0" borderId="49" xfId="0" applyFont="true" applyBorder="true" applyAlignment="true" applyProtection="false">
      <alignment horizontal="left" vertical="top" textRotation="0" wrapText="false" indent="0" shrinkToFit="false"/>
      <protection locked="true" hidden="false"/>
    </xf>
    <xf numFmtId="167" fontId="46" fillId="0" borderId="14" xfId="0" applyFont="true" applyBorder="true" applyAlignment="true" applyProtection="false">
      <alignment horizontal="left" vertical="top"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70" fontId="46" fillId="0" borderId="14" xfId="0" applyFont="true" applyBorder="true" applyAlignment="true" applyProtection="false">
      <alignment horizontal="left" vertical="top" textRotation="0" wrapText="false" indent="0" shrinkToFit="false"/>
      <protection locked="true" hidden="false"/>
    </xf>
    <xf numFmtId="170" fontId="46" fillId="0" borderId="13" xfId="16" applyFont="true" applyBorder="true" applyAlignment="true" applyProtection="true">
      <alignment horizontal="right" vertical="top" textRotation="0" wrapText="false" indent="0" shrinkToFit="false"/>
      <protection locked="true" hidden="false"/>
    </xf>
    <xf numFmtId="170" fontId="46" fillId="0" borderId="49" xfId="0" applyFont="true" applyBorder="true" applyAlignment="true" applyProtection="false">
      <alignment horizontal="left" vertical="top" textRotation="0" wrapText="false" indent="0" shrinkToFit="false"/>
      <protection locked="true" hidden="false"/>
    </xf>
    <xf numFmtId="170" fontId="46" fillId="0" borderId="0" xfId="16"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6" fontId="40" fillId="0" borderId="0" xfId="0" applyFont="true" applyBorder="true" applyAlignment="true" applyProtection="false">
      <alignment horizontal="distributed" vertical="center" textRotation="0" wrapText="false" indent="0" shrinkToFit="false"/>
      <protection locked="true" hidden="false"/>
    </xf>
    <xf numFmtId="166" fontId="40" fillId="0" borderId="0" xfId="16" applyFont="true" applyBorder="true" applyAlignment="true" applyProtection="true">
      <alignment horizontal="right" vertical="center" textRotation="0" wrapText="false" indent="0" shrinkToFit="false"/>
      <protection locked="true" hidden="false"/>
    </xf>
    <xf numFmtId="166" fontId="40" fillId="0" borderId="0" xfId="0" applyFont="true" applyBorder="true" applyAlignment="true" applyProtection="false">
      <alignment horizontal="left" vertical="center" textRotation="0" wrapText="false" indent="0" shrinkToFit="false"/>
      <protection locked="true" hidden="false"/>
    </xf>
    <xf numFmtId="167" fontId="40" fillId="0" borderId="0" xfId="16" applyFont="true" applyBorder="true" applyAlignment="true" applyProtection="true">
      <alignment horizontal="righ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7" fontId="46" fillId="0" borderId="15" xfId="16" applyFont="true" applyBorder="true" applyAlignment="true" applyProtection="true">
      <alignment horizontal="right" vertical="top" textRotation="0" wrapText="false" indent="0" shrinkToFit="false"/>
      <protection locked="true" hidden="false"/>
    </xf>
    <xf numFmtId="167" fontId="46" fillId="0" borderId="16" xfId="16" applyFont="true" applyBorder="true" applyAlignment="true" applyProtection="true">
      <alignment horizontal="right" vertical="top" textRotation="0" wrapText="false" indent="0" shrinkToFit="false"/>
      <protection locked="true" hidden="false"/>
    </xf>
    <xf numFmtId="167" fontId="46" fillId="0" borderId="54" xfId="0" applyFont="true" applyBorder="true" applyAlignment="true" applyProtection="false">
      <alignment horizontal="left" vertical="top" textRotation="0" wrapText="false" indent="0" shrinkToFit="false"/>
      <protection locked="true" hidden="false"/>
    </xf>
    <xf numFmtId="167" fontId="46" fillId="0" borderId="17" xfId="0" applyFont="true" applyBorder="true" applyAlignment="true" applyProtection="false">
      <alignment horizontal="left" vertical="top"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tru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bottom" textRotation="0" wrapText="false" indent="0" shrinkToFit="false"/>
      <protection locked="true" hidden="false"/>
    </xf>
    <xf numFmtId="166" fontId="71" fillId="0" borderId="0"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true" applyProtection="false">
      <alignment horizontal="general" vertical="bottom" textRotation="0" wrapText="false" indent="0" shrinkToFit="false"/>
      <protection locked="true" hidden="false"/>
    </xf>
    <xf numFmtId="166" fontId="7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right" vertical="top" textRotation="0" wrapText="false" indent="0" shrinkToFit="false"/>
      <protection locked="true" hidden="false"/>
    </xf>
    <xf numFmtId="166" fontId="30" fillId="0" borderId="33" xfId="0" applyFont="true" applyBorder="true" applyAlignment="true" applyProtection="false">
      <alignment horizontal="distributed"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distributed" vertical="center" textRotation="0" wrapText="false" indent="0" shrinkToFit="false"/>
      <protection locked="true" hidden="false"/>
    </xf>
    <xf numFmtId="166" fontId="30" fillId="0" borderId="24" xfId="0" applyFont="true" applyBorder="true" applyAlignment="true" applyProtection="false">
      <alignment horizontal="distributed"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true"/>
      <protection locked="true" hidden="false"/>
    </xf>
    <xf numFmtId="166" fontId="3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3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left" vertical="center" textRotation="0" wrapText="false" indent="0" shrinkToFit="false"/>
      <protection locked="true" hidden="false"/>
    </xf>
    <xf numFmtId="166" fontId="30" fillId="0" borderId="24" xfId="0" applyFont="true" applyBorder="true" applyAlignment="true" applyProtection="false">
      <alignment horizontal="center" vertical="distributed" textRotation="255"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56" fillId="0" borderId="10" xfId="16" applyFont="true" applyBorder="true" applyAlignment="true" applyProtection="true">
      <alignment horizontal="right" vertical="center" textRotation="0" wrapText="false" indent="0" shrinkToFit="false"/>
      <protection locked="true" hidden="false"/>
    </xf>
    <xf numFmtId="166" fontId="56" fillId="0" borderId="11" xfId="16" applyFont="true" applyBorder="true" applyAlignment="true" applyProtection="true">
      <alignment horizontal="right" vertical="center" textRotation="0" wrapText="false" indent="0" shrinkToFit="false"/>
      <protection locked="true" hidden="false"/>
    </xf>
    <xf numFmtId="166" fontId="56" fillId="0" borderId="25" xfId="16" applyFont="true" applyBorder="true" applyAlignment="true" applyProtection="true">
      <alignment horizontal="right" vertical="center" textRotation="0" wrapText="false" indent="0" shrinkToFit="false"/>
      <protection locked="true" hidden="false"/>
    </xf>
    <xf numFmtId="166" fontId="56" fillId="0" borderId="13" xfId="16" applyFont="true" applyBorder="true" applyAlignment="true" applyProtection="true">
      <alignment horizontal="right" vertical="center" textRotation="0" wrapText="false" indent="0" shrinkToFit="false"/>
      <protection locked="true" hidden="false"/>
    </xf>
    <xf numFmtId="166" fontId="56" fillId="0" borderId="27" xfId="16" applyFont="true" applyBorder="true" applyAlignment="true" applyProtection="true">
      <alignment horizontal="right" vertical="center" textRotation="0" wrapText="false" indent="0" shrinkToFit="false"/>
      <protection locked="true" hidden="false"/>
    </xf>
    <xf numFmtId="166" fontId="56" fillId="0" borderId="15" xfId="16" applyFont="true" applyBorder="true" applyAlignment="true" applyProtection="true">
      <alignment horizontal="right" vertical="center" textRotation="0" wrapText="false" indent="0" shrinkToFit="false"/>
      <protection locked="true" hidden="false"/>
    </xf>
    <xf numFmtId="166" fontId="56" fillId="0" borderId="29"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1" fillId="0" borderId="57"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lef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30" fillId="0" borderId="33" xfId="0" applyFont="true" applyBorder="true" applyAlignment="true" applyProtection="false">
      <alignment horizontal="distributed" vertical="center" textRotation="0" wrapText="true" indent="0" shrinkToFit="false"/>
      <protection locked="true" hidden="false"/>
    </xf>
    <xf numFmtId="166" fontId="30" fillId="0" borderId="21" xfId="0" applyFont="true" applyBorder="true" applyAlignment="true" applyProtection="false">
      <alignment horizontal="distributed" vertical="center" textRotation="0" wrapText="true" indent="0" shrinkToFit="false"/>
      <protection locked="true" hidden="false"/>
    </xf>
    <xf numFmtId="166" fontId="30" fillId="0" borderId="22" xfId="0" applyFont="true" applyBorder="true" applyAlignment="true" applyProtection="false">
      <alignment horizontal="distributed" vertical="center" textRotation="0" wrapText="false" indent="0" shrinkToFit="false"/>
      <protection locked="true" hidden="false"/>
    </xf>
    <xf numFmtId="166" fontId="30" fillId="0" borderId="13"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30" fillId="0" borderId="29" xfId="0" applyFont="true" applyBorder="true" applyAlignment="true" applyProtection="false">
      <alignment horizontal="distributed" vertical="top"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7" fontId="35" fillId="0" borderId="16" xfId="0" applyFont="true" applyBorder="true" applyAlignment="true" applyProtection="false">
      <alignment horizontal="general" vertical="center" textRotation="0" wrapText="false" indent="0" shrinkToFit="false"/>
      <protection locked="true" hidden="false"/>
    </xf>
    <xf numFmtId="166" fontId="38" fillId="0" borderId="17" xfId="0" applyFont="true" applyBorder="true" applyAlignment="true" applyProtection="false">
      <alignment horizontal="general" vertical="center" textRotation="0" wrapText="false" indent="0" shrinkToFit="false"/>
      <protection locked="true" hidden="false"/>
    </xf>
    <xf numFmtId="166" fontId="36" fillId="0" borderId="13"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35" fillId="0" borderId="58" xfId="16" applyFont="true" applyBorder="true" applyAlignment="true" applyProtection="true">
      <alignment horizontal="right" vertical="center" textRotation="0" wrapText="false" indent="0" shrinkToFit="false"/>
      <protection locked="true" hidden="false"/>
    </xf>
    <xf numFmtId="167" fontId="35" fillId="0" borderId="0" xfId="16" applyFont="true" applyBorder="true" applyAlignment="true" applyProtection="true">
      <alignment horizontal="left"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67" fontId="0" fillId="0" borderId="60" xfId="16" applyFont="true" applyBorder="true" applyAlignment="true" applyProtection="true">
      <alignment horizontal="left" vertical="center" textRotation="0" wrapText="false" indent="0" shrinkToFit="false"/>
      <protection locked="true" hidden="false"/>
    </xf>
    <xf numFmtId="167" fontId="36" fillId="0" borderId="51" xfId="16" applyFont="true" applyBorder="true" applyAlignment="true" applyProtection="true">
      <alignment horizontal="center" vertical="center" textRotation="0" wrapText="false" indent="0" shrinkToFit="false"/>
      <protection locked="true" hidden="false"/>
    </xf>
    <xf numFmtId="167" fontId="30" fillId="0" borderId="61" xfId="0" applyFont="true" applyBorder="true" applyAlignment="true" applyProtection="false">
      <alignment horizontal="center" vertical="center" textRotation="0" wrapText="false" indent="0" shrinkToFit="false"/>
      <protection locked="true" hidden="false"/>
    </xf>
    <xf numFmtId="167" fontId="0" fillId="0" borderId="62" xfId="16" applyFont="true" applyBorder="true" applyAlignment="true" applyProtection="true">
      <alignment horizontal="center" vertical="center" textRotation="0" wrapText="false" indent="0" shrinkToFit="false"/>
      <protection locked="true" hidden="false"/>
    </xf>
    <xf numFmtId="167" fontId="56" fillId="0" borderId="62" xfId="16" applyFont="true" applyBorder="true" applyAlignment="true" applyProtection="true">
      <alignment horizontal="center" vertical="center" textRotation="0" wrapText="false" indent="0" shrinkToFit="false"/>
      <protection locked="true" hidden="false"/>
    </xf>
    <xf numFmtId="167" fontId="0" fillId="0" borderId="63" xfId="16" applyFont="true" applyBorder="true" applyAlignment="true" applyProtection="true">
      <alignment horizontal="center" vertical="center" textRotation="0" wrapText="false" indent="0" shrinkToFit="false"/>
      <protection locked="true" hidden="false"/>
    </xf>
    <xf numFmtId="167" fontId="35" fillId="0" borderId="64" xfId="16" applyFont="true" applyBorder="true" applyAlignment="true" applyProtection="true">
      <alignment horizontal="center" vertical="center" textRotation="0" wrapText="false" indent="0" shrinkToFit="false"/>
      <protection locked="true" hidden="false"/>
    </xf>
    <xf numFmtId="166" fontId="29" fillId="0" borderId="25" xfId="0" applyFont="true" applyBorder="true" applyAlignment="true" applyProtection="false">
      <alignment horizontal="center" vertical="distributed" textRotation="255" wrapText="tru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72" fillId="0" borderId="0" xfId="16" applyFont="true" applyBorder="true" applyAlignment="true" applyProtection="true">
      <alignment horizontal="center" vertical="center" textRotation="0" wrapText="false" indent="0" shrinkToFit="false"/>
      <protection locked="true" hidden="false"/>
    </xf>
    <xf numFmtId="167" fontId="4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7" fontId="74"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6" fontId="75"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7" fontId="75" fillId="0" borderId="0" xfId="0" applyFont="true" applyBorder="fals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true" applyAlignment="true" applyProtection="false">
      <alignment horizontal="general" vertical="top" textRotation="0" wrapText="false" indent="0" shrinkToFit="false"/>
      <protection locked="true" hidden="false"/>
    </xf>
    <xf numFmtId="171" fontId="28" fillId="0" borderId="0" xfId="0" applyFont="true" applyBorder="true" applyAlignment="true" applyProtection="false">
      <alignment horizontal="general" vertical="top" textRotation="0" wrapText="false" indent="0" shrinkToFit="false"/>
      <protection locked="true" hidden="false"/>
    </xf>
    <xf numFmtId="167" fontId="74"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74" fillId="0" borderId="0" xfId="0" applyFont="true" applyBorder="false" applyAlignment="true" applyProtection="false">
      <alignment horizontal="center" vertical="center" textRotation="0" wrapText="false" indent="0" shrinkToFit="false"/>
      <protection locked="true" hidden="false"/>
    </xf>
    <xf numFmtId="167" fontId="74"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top" textRotation="0" wrapText="false" indent="0" shrinkToFit="false"/>
      <protection locked="true" hidden="false"/>
    </xf>
    <xf numFmtId="166" fontId="36" fillId="0" borderId="18" xfId="0" applyFont="true" applyBorder="true" applyAlignment="true" applyProtection="false">
      <alignment horizontal="general" vertical="center" textRotation="0" wrapText="false" indent="0" shrinkToFit="false"/>
      <protection locked="true" hidden="false"/>
    </xf>
    <xf numFmtId="166" fontId="36" fillId="0" borderId="19" xfId="0" applyFont="true" applyBorder="true" applyAlignment="true" applyProtection="false">
      <alignment horizontal="general" vertical="center" textRotation="0" wrapText="false" indent="0" shrinkToFit="false"/>
      <protection locked="true" hidden="false"/>
    </xf>
    <xf numFmtId="166" fontId="29" fillId="0" borderId="34" xfId="0" applyFont="true" applyBorder="true" applyAlignment="true" applyProtection="false">
      <alignment horizontal="center" vertical="center" textRotation="0" wrapText="fals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6" fontId="29" fillId="0" borderId="33"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6" fontId="36" fillId="0" borderId="15"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general" vertical="center" textRotation="0" wrapText="fals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7" fontId="29" fillId="0" borderId="52" xfId="0" applyFont="true" applyBorder="true" applyAlignment="true" applyProtection="false">
      <alignment horizontal="center" vertical="center" textRotation="0" wrapText="false" indent="0" shrinkToFit="false"/>
      <protection locked="true" hidden="false"/>
    </xf>
    <xf numFmtId="166" fontId="29" fillId="0" borderId="24" xfId="0" applyFont="true" applyBorder="true" applyAlignment="true" applyProtection="false">
      <alignment horizontal="distributed" vertical="distributed" textRotation="255" wrapText="true" indent="0" shrinkToFit="false"/>
      <protection locked="true" hidden="false"/>
    </xf>
    <xf numFmtId="166" fontId="48" fillId="0" borderId="13" xfId="16" applyFont="true" applyBorder="true" applyAlignment="true" applyProtection="true">
      <alignment horizontal="right" vertical="center" textRotation="0" wrapText="false" indent="0" shrinkToFit="false"/>
      <protection locked="true" hidden="false"/>
    </xf>
    <xf numFmtId="172" fontId="36" fillId="0" borderId="0" xfId="16" applyFont="true" applyBorder="true" applyAlignment="true" applyProtection="true">
      <alignment horizontal="right" vertical="center" textRotation="0" wrapText="false" indent="0" shrinkToFit="false"/>
      <protection locked="true" hidden="false"/>
    </xf>
    <xf numFmtId="167" fontId="48" fillId="0" borderId="65" xfId="16" applyFont="true" applyBorder="true" applyAlignment="true" applyProtection="true">
      <alignment horizontal="right" vertical="center" textRotation="0" wrapText="false" indent="0" shrinkToFit="false"/>
      <protection locked="true" hidden="false"/>
    </xf>
    <xf numFmtId="169" fontId="36" fillId="0" borderId="14" xfId="16" applyFont="true" applyBorder="true" applyAlignment="true" applyProtection="true">
      <alignment horizontal="right"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48" fillId="0" borderId="15" xfId="16" applyFont="true" applyBorder="true" applyAlignment="true" applyProtection="true">
      <alignment horizontal="right" vertical="center" textRotation="0" wrapText="false" indent="0" shrinkToFit="false"/>
      <protection locked="true" hidden="false"/>
    </xf>
    <xf numFmtId="172" fontId="36" fillId="0" borderId="16" xfId="16" applyFont="true" applyBorder="true" applyAlignment="true" applyProtection="true">
      <alignment horizontal="right" vertical="center" textRotation="0" wrapText="false" indent="0" shrinkToFit="false"/>
      <protection locked="true" hidden="false"/>
    </xf>
    <xf numFmtId="167" fontId="48" fillId="0" borderId="66" xfId="16" applyFont="true" applyBorder="true" applyAlignment="true" applyProtection="true">
      <alignment horizontal="right" vertical="center" textRotation="0" wrapText="false" indent="0" shrinkToFit="false"/>
      <protection locked="true" hidden="false"/>
    </xf>
    <xf numFmtId="169" fontId="36" fillId="0" borderId="17" xfId="16" applyFont="true" applyBorder="true" applyAlignment="true" applyProtection="true">
      <alignment horizontal="right"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6" fontId="36" fillId="0" borderId="18" xfId="0" applyFont="true" applyBorder="true" applyAlignment="true" applyProtection="false">
      <alignment horizontal="general" vertical="bottom" textRotation="0" wrapText="false" indent="0" shrinkToFit="false"/>
      <protection locked="true" hidden="false"/>
    </xf>
    <xf numFmtId="167" fontId="36" fillId="0" borderId="35" xfId="0" applyFont="true" applyBorder="true" applyAlignment="true" applyProtection="false">
      <alignment horizontal="center" vertical="center" textRotation="0" wrapText="false" indent="0" shrinkToFit="false"/>
      <protection locked="true" hidden="false"/>
    </xf>
    <xf numFmtId="166" fontId="29" fillId="0" borderId="20" xfId="0" applyFont="true" applyBorder="true" applyAlignment="true" applyProtection="false">
      <alignment horizontal="distributed" vertical="center" textRotation="0" wrapText="false" indent="0" shrinkToFit="false"/>
      <protection locked="true" hidden="false"/>
    </xf>
    <xf numFmtId="166" fontId="36" fillId="0" borderId="13" xfId="0" applyFont="true" applyBorder="true" applyAlignment="false" applyProtection="false">
      <alignment horizontal="general" vertical="bottom" textRotation="0" wrapText="false" indent="0" shrinkToFit="false"/>
      <protection locked="true" hidden="false"/>
    </xf>
    <xf numFmtId="166" fontId="36" fillId="0" borderId="14"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7" fontId="29" fillId="0" borderId="40" xfId="0" applyFont="true" applyBorder="true" applyAlignment="true" applyProtection="false">
      <alignment horizontal="center" vertical="center" textRotation="0" wrapText="false" indent="0" shrinkToFit="false"/>
      <protection locked="true" hidden="false"/>
    </xf>
    <xf numFmtId="167" fontId="29" fillId="0" borderId="40" xfId="0" applyFont="true" applyBorder="true" applyAlignment="true" applyProtection="false">
      <alignment horizontal="center" vertical="center" textRotation="0" wrapText="true" indent="0" shrinkToFit="false"/>
      <protection locked="true" hidden="false"/>
    </xf>
    <xf numFmtId="167" fontId="29" fillId="0" borderId="39" xfId="0" applyFont="true" applyBorder="true" applyAlignment="true" applyProtection="false">
      <alignment horizontal="center" vertical="center" textRotation="0" wrapText="true" indent="0" shrinkToFit="false"/>
      <protection locked="true" hidden="false"/>
    </xf>
    <xf numFmtId="166" fontId="36" fillId="0" borderId="49" xfId="16" applyFont="true" applyBorder="true" applyAlignment="true" applyProtection="true">
      <alignment horizontal="right" vertical="center" textRotation="0" wrapText="false" indent="0" shrinkToFit="false"/>
      <protection locked="true" hidden="false"/>
    </xf>
    <xf numFmtId="167" fontId="36" fillId="0" borderId="49" xfId="16" applyFont="true" applyBorder="true" applyAlignment="true" applyProtection="true">
      <alignment horizontal="right" vertical="center" textRotation="0" wrapText="false" indent="0" shrinkToFit="false"/>
      <protection locked="true" hidden="false"/>
    </xf>
    <xf numFmtId="167" fontId="36" fillId="0" borderId="43" xfId="16" applyFont="true" applyBorder="true" applyAlignment="true" applyProtection="true">
      <alignment horizontal="right" vertical="center" textRotation="0" wrapText="false" indent="0" shrinkToFit="false"/>
      <protection locked="true" hidden="false"/>
    </xf>
    <xf numFmtId="166" fontId="36" fillId="0" borderId="42" xfId="16" applyFont="true" applyBorder="true" applyAlignment="true" applyProtection="true">
      <alignment horizontal="right" vertical="center" textRotation="0" wrapText="false" indent="0" shrinkToFit="false"/>
      <protection locked="true" hidden="false"/>
    </xf>
    <xf numFmtId="167" fontId="36" fillId="0" borderId="45" xfId="16" applyFont="true" applyBorder="true" applyAlignment="true" applyProtection="true">
      <alignment horizontal="right" vertical="center" textRotation="0" wrapText="false" indent="0" shrinkToFit="false"/>
      <protection locked="true" hidden="false"/>
    </xf>
    <xf numFmtId="166" fontId="36" fillId="0" borderId="47" xfId="16" applyFont="true" applyBorder="true" applyAlignment="true" applyProtection="true">
      <alignment horizontal="right" vertical="center" textRotation="0" wrapText="false" indent="0" shrinkToFit="false"/>
      <protection locked="true" hidden="false"/>
    </xf>
    <xf numFmtId="167" fontId="36" fillId="0" borderId="14" xfId="16" applyFont="true" applyBorder="true" applyAlignment="true" applyProtection="true">
      <alignment horizontal="right" vertical="center" textRotation="0" wrapText="false" indent="0" shrinkToFit="false"/>
      <protection locked="true" hidden="false"/>
    </xf>
    <xf numFmtId="167" fontId="36" fillId="0" borderId="48" xfId="16" applyFont="true" applyBorder="true" applyAlignment="true" applyProtection="true">
      <alignment horizontal="right" vertical="center" textRotation="0" wrapText="false" indent="0" shrinkToFit="false"/>
      <protection locked="true" hidden="false"/>
    </xf>
    <xf numFmtId="166" fontId="36" fillId="0" borderId="45" xfId="16" applyFont="true" applyBorder="true" applyAlignment="true" applyProtection="true">
      <alignment horizontal="right" vertical="center" textRotation="0" wrapText="false" indent="0" shrinkToFit="false"/>
      <protection locked="true" hidden="false"/>
    </xf>
    <xf numFmtId="167" fontId="36" fillId="0" borderId="12" xfId="16" applyFont="true" applyBorder="true" applyAlignment="true" applyProtection="true">
      <alignment horizontal="right" vertical="center" textRotation="0" wrapText="false" indent="0" shrinkToFit="false"/>
      <protection locked="true" hidden="false"/>
    </xf>
    <xf numFmtId="166" fontId="36" fillId="0" borderId="51" xfId="16" applyFont="true" applyBorder="true" applyAlignment="true" applyProtection="true">
      <alignment horizontal="right" vertical="center" textRotation="0" wrapText="false" indent="0" shrinkToFit="false"/>
      <protection locked="true" hidden="false"/>
    </xf>
    <xf numFmtId="167" fontId="36" fillId="0" borderId="54" xfId="16" applyFont="true" applyBorder="true" applyAlignment="true" applyProtection="true">
      <alignment horizontal="right" vertical="center" textRotation="0" wrapText="false" indent="0" shrinkToFit="false"/>
      <protection locked="true" hidden="false"/>
    </xf>
    <xf numFmtId="167" fontId="36" fillId="0" borderId="52" xfId="16" applyFont="true" applyBorder="true" applyAlignment="true" applyProtection="true">
      <alignment horizontal="right" vertical="center" textRotation="0" wrapText="false" indent="0" shrinkToFit="false"/>
      <protection locked="true" hidden="false"/>
    </xf>
    <xf numFmtId="166" fontId="36" fillId="0" borderId="54" xfId="16" applyFont="true" applyBorder="true" applyAlignment="true" applyProtection="true">
      <alignment horizontal="right" vertical="center" textRotation="0" wrapText="false" indent="0" shrinkToFit="false"/>
      <protection locked="true" hidden="false"/>
    </xf>
    <xf numFmtId="167" fontId="36" fillId="0" borderId="17" xfId="16" applyFont="true" applyBorder="true" applyAlignment="true" applyProtection="true">
      <alignment horizontal="right" vertical="center" textRotation="0" wrapText="false" indent="0" shrinkToFit="false"/>
      <protection locked="true" hidden="false"/>
    </xf>
    <xf numFmtId="166" fontId="28" fillId="0" borderId="57" xfId="0" applyFont="true" applyBorder="true" applyAlignment="true" applyProtection="false">
      <alignment horizontal="general" vertical="bottom" textRotation="0" wrapText="false" indent="0" shrinkToFit="false"/>
      <protection locked="true" hidden="false"/>
    </xf>
    <xf numFmtId="166" fontId="29" fillId="0" borderId="4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9" fillId="0" borderId="40"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true" indent="0" shrinkToFit="false"/>
      <protection locked="true" hidden="false"/>
    </xf>
    <xf numFmtId="168" fontId="36" fillId="0" borderId="45" xfId="16" applyFont="true" applyBorder="true" applyAlignment="true" applyProtection="true">
      <alignment horizontal="right" vertical="center" textRotation="0" wrapText="false" indent="0" shrinkToFit="false"/>
      <protection locked="true" hidden="false"/>
    </xf>
    <xf numFmtId="168" fontId="36" fillId="0" borderId="49" xfId="16" applyFont="true" applyBorder="true" applyAlignment="true" applyProtection="true">
      <alignment horizontal="right" vertical="center" textRotation="0" wrapText="false" indent="0" shrinkToFit="false"/>
      <protection locked="true" hidden="false"/>
    </xf>
    <xf numFmtId="168" fontId="36" fillId="0" borderId="54" xfId="16" applyFont="true" applyBorder="true" applyAlignment="true" applyProtection="true">
      <alignment horizontal="right"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top" textRotation="0" wrapText="false" indent="0" shrinkToFit="false"/>
      <protection locked="true" hidden="false"/>
    </xf>
    <xf numFmtId="166" fontId="76" fillId="0" borderId="0" xfId="0" applyFont="true" applyBorder="false" applyAlignment="true" applyProtection="false">
      <alignment horizontal="center" vertical="bottom" textRotation="0" wrapText="false" indent="0" shrinkToFit="false"/>
      <protection locked="true" hidden="false"/>
    </xf>
    <xf numFmtId="166" fontId="40" fillId="0" borderId="18" xfId="0" applyFont="true" applyBorder="true" applyAlignment="true" applyProtection="false">
      <alignment horizontal="general" vertical="bottom" textRotation="0" wrapText="false" indent="0" shrinkToFit="false"/>
      <protection locked="true" hidden="false"/>
    </xf>
    <xf numFmtId="166" fontId="40" fillId="0" borderId="19" xfId="0" applyFont="true" applyBorder="true" applyAlignment="true" applyProtection="false">
      <alignment horizontal="general" vertical="center" textRotation="0" wrapText="false" indent="0" shrinkToFit="false"/>
      <protection locked="true" hidden="false"/>
    </xf>
    <xf numFmtId="166" fontId="40" fillId="0" borderId="13" xfId="0" applyFont="tru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6" fontId="29" fillId="0" borderId="29" xfId="0" applyFont="true" applyBorder="true" applyAlignment="true" applyProtection="false">
      <alignment horizontal="center"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60" fillId="0" borderId="0" xfId="0" applyFont="true" applyBorder="true" applyAlignment="true" applyProtection="false">
      <alignment horizontal="general" vertical="center" textRotation="0" wrapText="false" indent="0" shrinkToFit="false"/>
      <protection locked="true" hidden="false"/>
    </xf>
    <xf numFmtId="171" fontId="63" fillId="0" borderId="0" xfId="0" applyFont="true" applyBorder="false" applyAlignment="true" applyProtection="false">
      <alignment horizontal="general" vertical="center" textRotation="0" wrapText="false" indent="0" shrinkToFit="false"/>
      <protection locked="true" hidden="false"/>
    </xf>
    <xf numFmtId="171" fontId="60" fillId="0" borderId="0" xfId="0" applyFont="true" applyBorder="false" applyAlignment="true" applyProtection="false">
      <alignment horizontal="general" vertical="center" textRotation="0" wrapText="false" indent="0" shrinkToFit="false"/>
      <protection locked="true" hidden="false"/>
    </xf>
    <xf numFmtId="171" fontId="62"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28" fillId="0" borderId="57"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77" fillId="0" borderId="0" xfId="0" applyFont="true" applyBorder="false" applyAlignment="true" applyProtection="false">
      <alignment horizontal="right" vertical="top" textRotation="0" wrapText="false" indent="0" shrinkToFit="false"/>
      <protection locked="true" hidden="false"/>
    </xf>
    <xf numFmtId="171" fontId="46" fillId="0" borderId="18" xfId="0" applyFont="true" applyBorder="true" applyAlignment="false" applyProtection="false">
      <alignment horizontal="general" vertical="bottom" textRotation="0" wrapText="false" indent="0" shrinkToFit="false"/>
      <protection locked="true" hidden="false"/>
    </xf>
    <xf numFmtId="171" fontId="46" fillId="0" borderId="19" xfId="0" applyFont="true" applyBorder="true" applyAlignment="true" applyProtection="false">
      <alignment horizontal="general" vertical="center" textRotation="0" wrapText="false" indent="0" shrinkToFit="false"/>
      <protection locked="true" hidden="false"/>
    </xf>
    <xf numFmtId="171" fontId="47" fillId="0" borderId="34" xfId="0" applyFont="true" applyBorder="true" applyAlignment="true" applyProtection="false">
      <alignment horizontal="center" vertical="center" textRotation="0" wrapText="false" indent="0" shrinkToFit="false"/>
      <protection locked="true" hidden="false"/>
    </xf>
    <xf numFmtId="171" fontId="47" fillId="0" borderId="33" xfId="0" applyFont="true" applyBorder="true" applyAlignment="true" applyProtection="false">
      <alignment horizontal="center" vertical="center" textRotation="0" wrapText="false" indent="0" shrinkToFit="false"/>
      <protection locked="true" hidden="false"/>
    </xf>
    <xf numFmtId="171" fontId="47" fillId="0" borderId="21" xfId="0" applyFont="true" applyBorder="true" applyAlignment="true" applyProtection="false">
      <alignment horizontal="center" vertical="center" textRotation="0" wrapText="true" indent="0" shrinkToFit="false"/>
      <protection locked="true" hidden="false"/>
    </xf>
    <xf numFmtId="171" fontId="47" fillId="0" borderId="33" xfId="0" applyFont="true" applyBorder="true" applyAlignment="true" applyProtection="false">
      <alignment horizontal="center" vertical="center" textRotation="0" wrapText="true" indent="0" shrinkToFit="false"/>
      <protection locked="true" hidden="false"/>
    </xf>
    <xf numFmtId="171" fontId="30" fillId="0" borderId="20" xfId="0" applyFont="true" applyBorder="true" applyAlignment="true" applyProtection="false">
      <alignment horizontal="center" vertical="center" textRotation="0" wrapText="true" indent="0" shrinkToFit="false"/>
      <protection locked="true" hidden="false"/>
    </xf>
    <xf numFmtId="171" fontId="46" fillId="0" borderId="15" xfId="0" applyFont="true" applyBorder="true" applyAlignment="false" applyProtection="false">
      <alignment horizontal="general" vertical="bottom"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71" fontId="47" fillId="0" borderId="40" xfId="0" applyFont="true" applyBorder="true" applyAlignment="true" applyProtection="false">
      <alignment horizontal="center" vertical="center" textRotation="0" wrapText="false" indent="0" shrinkToFit="false"/>
      <protection locked="true" hidden="false"/>
    </xf>
    <xf numFmtId="171" fontId="47" fillId="0" borderId="16" xfId="0" applyFont="true" applyBorder="true" applyAlignment="true" applyProtection="false">
      <alignment horizontal="center" vertical="center" textRotation="0" wrapText="false" indent="0" shrinkToFit="false"/>
      <protection locked="true" hidden="false"/>
    </xf>
    <xf numFmtId="171" fontId="47" fillId="0" borderId="51" xfId="0" applyFont="true" applyBorder="true" applyAlignment="true" applyProtection="false">
      <alignment horizontal="center" vertical="center" textRotation="0" wrapText="false" indent="0" shrinkToFit="false"/>
      <protection locked="true" hidden="false"/>
    </xf>
    <xf numFmtId="171" fontId="47" fillId="0" borderId="31" xfId="0" applyFont="true" applyBorder="true" applyAlignment="true" applyProtection="false">
      <alignment horizontal="center" vertical="center" textRotation="0" wrapText="false" indent="0" shrinkToFit="false"/>
      <protection locked="true" hidden="false"/>
    </xf>
    <xf numFmtId="171" fontId="47" fillId="0" borderId="3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71" fontId="46" fillId="0" borderId="13" xfId="16" applyFont="true" applyBorder="true" applyAlignment="true" applyProtection="true">
      <alignment horizontal="general" vertical="bottom" textRotation="0" wrapText="false" indent="0" shrinkToFit="false"/>
      <protection locked="true" hidden="false"/>
    </xf>
    <xf numFmtId="171" fontId="46" fillId="0" borderId="49" xfId="16" applyFont="true" applyBorder="true" applyAlignment="true" applyProtection="true">
      <alignment horizontal="right" vertical="center" textRotation="0" wrapText="false" indent="0" shrinkToFit="false"/>
      <protection locked="true" hidden="false"/>
    </xf>
    <xf numFmtId="171" fontId="46" fillId="0" borderId="0" xfId="16" applyFont="true" applyBorder="true" applyAlignment="true" applyProtection="true">
      <alignment horizontal="general" vertical="center" textRotation="0" wrapText="false" indent="0" shrinkToFit="false"/>
      <protection locked="true" hidden="false"/>
    </xf>
    <xf numFmtId="171" fontId="46" fillId="0" borderId="26" xfId="16" applyFont="true" applyBorder="true" applyAlignment="true" applyProtection="true">
      <alignment horizontal="right" vertical="center" textRotation="0" wrapText="false" indent="0" shrinkToFit="false"/>
      <protection locked="true" hidden="false"/>
    </xf>
    <xf numFmtId="171" fontId="46" fillId="0" borderId="13" xfId="16" applyFont="true" applyBorder="true" applyAlignment="true" applyProtection="true">
      <alignment horizontal="general" vertical="center" textRotation="0" wrapText="false" indent="0" shrinkToFit="false"/>
      <protection locked="true" hidden="false"/>
    </xf>
    <xf numFmtId="171" fontId="46" fillId="0" borderId="14" xfId="16" applyFont="true" applyBorder="true" applyAlignment="true" applyProtection="true">
      <alignment horizontal="right" vertical="center"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46" fillId="0" borderId="15" xfId="16" applyFont="true" applyBorder="true" applyAlignment="true" applyProtection="true">
      <alignment horizontal="general" vertical="bottom" textRotation="0" wrapText="false" indent="0" shrinkToFit="false"/>
      <protection locked="true" hidden="false"/>
    </xf>
    <xf numFmtId="171" fontId="46" fillId="0" borderId="16" xfId="16" applyFont="true" applyBorder="true" applyAlignment="true" applyProtection="true">
      <alignment horizontal="general" vertical="center" textRotation="0" wrapText="false" indent="0" shrinkToFit="false"/>
      <protection locked="true" hidden="false"/>
    </xf>
    <xf numFmtId="171" fontId="46" fillId="0" borderId="15" xfId="16" applyFont="true" applyBorder="true" applyAlignment="true" applyProtection="true">
      <alignment horizontal="general" vertical="center" textRotation="0" wrapText="false" indent="0" shrinkToFit="false"/>
      <protection locked="true" hidden="false"/>
    </xf>
    <xf numFmtId="171" fontId="46" fillId="0" borderId="45" xfId="16" applyFont="true" applyBorder="true" applyAlignment="true" applyProtection="true">
      <alignment horizontal="right" vertical="center" textRotation="0" wrapText="false" indent="0" shrinkToFit="false"/>
      <protection locked="true" hidden="false"/>
    </xf>
    <xf numFmtId="171" fontId="46" fillId="0" borderId="67" xfId="16" applyFont="true" applyBorder="true" applyAlignment="true" applyProtection="true">
      <alignment horizontal="right" vertical="center" textRotation="0" wrapText="false" indent="0" shrinkToFit="false"/>
      <protection locked="true" hidden="false"/>
    </xf>
    <xf numFmtId="171" fontId="46" fillId="0" borderId="12" xfId="16" applyFont="true" applyBorder="true" applyAlignment="true" applyProtection="true">
      <alignment horizontal="right" vertical="center" textRotation="0" wrapText="false" indent="0" shrinkToFit="false"/>
      <protection locked="true" hidden="false"/>
    </xf>
    <xf numFmtId="171" fontId="46" fillId="0" borderId="54" xfId="16" applyFont="true" applyBorder="true" applyAlignment="true" applyProtection="true">
      <alignment horizontal="right" vertical="center" textRotation="0" wrapText="false" indent="0" shrinkToFit="false"/>
      <protection locked="true" hidden="false"/>
    </xf>
    <xf numFmtId="171" fontId="46" fillId="0" borderId="28" xfId="16" applyFont="true" applyBorder="true" applyAlignment="true" applyProtection="true">
      <alignment horizontal="right" vertical="center" textRotation="0" wrapText="false" indent="0" shrinkToFit="false"/>
      <protection locked="true" hidden="false"/>
    </xf>
    <xf numFmtId="171" fontId="46" fillId="0" borderId="17" xfId="16"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distributed" textRotation="255" wrapText="tru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false" applyAlignment="tru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general" vertical="bottom" textRotation="0" wrapText="false" indent="0" shrinkToFit="false"/>
      <protection locked="true" hidden="false"/>
    </xf>
    <xf numFmtId="171" fontId="78" fillId="0" borderId="0" xfId="0" applyFont="true" applyBorder="false" applyAlignment="tru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top"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0" xfId="0" applyFont="true" applyBorder="true" applyAlignment="true" applyProtection="false">
      <alignment horizontal="center" vertical="center" textRotation="0" wrapText="true" indent="0" shrinkToFit="false"/>
      <protection locked="true" hidden="false"/>
    </xf>
    <xf numFmtId="171" fontId="47" fillId="0" borderId="69" xfId="0" applyFont="true" applyBorder="true" applyAlignment="true" applyProtection="false">
      <alignment horizontal="center" vertical="center" textRotation="0" wrapText="false" indent="0" shrinkToFit="false"/>
      <protection locked="true" hidden="false"/>
    </xf>
    <xf numFmtId="171" fontId="36" fillId="0" borderId="13" xfId="16" applyFont="true" applyBorder="true" applyAlignment="true" applyProtection="true">
      <alignment horizontal="right" vertical="center" textRotation="0" wrapText="false" indent="0" shrinkToFit="false"/>
      <protection locked="true" hidden="false"/>
    </xf>
    <xf numFmtId="171" fontId="36" fillId="0" borderId="49" xfId="16" applyFont="true" applyBorder="true" applyAlignment="true" applyProtection="true">
      <alignment horizontal="right" vertical="center" textRotation="0" wrapText="false" indent="0" shrinkToFit="false"/>
      <protection locked="true" hidden="false"/>
    </xf>
    <xf numFmtId="171" fontId="36" fillId="0" borderId="0" xfId="16" applyFont="true" applyBorder="true" applyAlignment="true" applyProtection="true">
      <alignment horizontal="right" vertical="center" textRotation="0" wrapText="false" indent="0" shrinkToFit="false"/>
      <protection locked="true" hidden="false"/>
    </xf>
    <xf numFmtId="171" fontId="36" fillId="0" borderId="26" xfId="16" applyFont="true" applyBorder="true" applyAlignment="true" applyProtection="true">
      <alignment horizontal="right" vertical="center" textRotation="0" wrapText="false" indent="0" shrinkToFit="false"/>
      <protection locked="true" hidden="false"/>
    </xf>
    <xf numFmtId="171" fontId="36" fillId="0" borderId="14" xfId="16"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6" fillId="0" borderId="15" xfId="16" applyFont="true" applyBorder="true" applyAlignment="true" applyProtection="true">
      <alignment horizontal="right" vertical="center" textRotation="0" wrapText="false" indent="0" shrinkToFit="false"/>
      <protection locked="true" hidden="false"/>
    </xf>
    <xf numFmtId="171" fontId="36" fillId="0" borderId="16" xfId="16" applyFont="true" applyBorder="true" applyAlignment="true" applyProtection="true">
      <alignment horizontal="right" vertical="center" textRotation="0" wrapText="false" indent="0" shrinkToFit="false"/>
      <protection locked="true" hidden="false"/>
    </xf>
    <xf numFmtId="171" fontId="36" fillId="0" borderId="45" xfId="16" applyFont="true" applyBorder="true" applyAlignment="true" applyProtection="true">
      <alignment horizontal="right" vertical="center" textRotation="0" wrapText="false" indent="0" shrinkToFit="false"/>
      <protection locked="true" hidden="false"/>
    </xf>
    <xf numFmtId="171" fontId="36" fillId="0" borderId="67" xfId="16" applyFont="true" applyBorder="true" applyAlignment="true" applyProtection="true">
      <alignment horizontal="right" vertical="center" textRotation="0" wrapText="false" indent="0" shrinkToFit="false"/>
      <protection locked="true" hidden="false"/>
    </xf>
    <xf numFmtId="171" fontId="36" fillId="0" borderId="10" xfId="16" applyFont="true" applyBorder="true" applyAlignment="true" applyProtection="true">
      <alignment horizontal="right" vertical="center" textRotation="0" wrapText="false" indent="0" shrinkToFit="false"/>
      <protection locked="true" hidden="false"/>
    </xf>
    <xf numFmtId="171" fontId="36" fillId="0" borderId="12" xfId="16" applyFont="true" applyBorder="true" applyAlignment="true" applyProtection="true">
      <alignment horizontal="right" vertical="center" textRotation="0" wrapText="false" indent="0" shrinkToFit="false"/>
      <protection locked="true" hidden="false"/>
    </xf>
    <xf numFmtId="171" fontId="36" fillId="0" borderId="54" xfId="16" applyFont="true" applyBorder="true" applyAlignment="true" applyProtection="true">
      <alignment horizontal="right" vertical="center" textRotation="0" wrapText="false" indent="0" shrinkToFit="false"/>
      <protection locked="true" hidden="false"/>
    </xf>
    <xf numFmtId="171" fontId="36" fillId="0" borderId="28" xfId="16" applyFont="true" applyBorder="true" applyAlignment="true" applyProtection="true">
      <alignment horizontal="right" vertical="center" textRotation="0" wrapText="false" indent="0" shrinkToFit="false"/>
      <protection locked="true" hidden="false"/>
    </xf>
    <xf numFmtId="171" fontId="36" fillId="0" borderId="17" xfId="16" applyFont="true" applyBorder="true" applyAlignment="true" applyProtection="true">
      <alignment horizontal="right"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41" fillId="0" borderId="18" xfId="0" applyFont="true" applyBorder="true" applyAlignment="tru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distributed"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68" xfId="0" applyFont="true" applyBorder="true" applyAlignment="true" applyProtection="false">
      <alignment horizontal="center" vertical="center" textRotation="0" wrapText="false" indent="0" shrinkToFit="false"/>
      <protection locked="true" hidden="false"/>
    </xf>
    <xf numFmtId="167" fontId="30" fillId="0" borderId="70" xfId="0" applyFont="true" applyBorder="true" applyAlignment="true" applyProtection="false">
      <alignment horizontal="distributed"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center"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7" fontId="30" fillId="0" borderId="29" xfId="0" applyFont="true" applyBorder="true" applyAlignment="true" applyProtection="false">
      <alignment horizontal="center"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7" fontId="30" fillId="0" borderId="32" xfId="0" applyFont="true" applyBorder="true" applyAlignment="true" applyProtection="false">
      <alignment horizontal="center" vertical="center" textRotation="0" wrapText="true" indent="0" shrinkToFit="false"/>
      <protection locked="true" hidden="false"/>
    </xf>
    <xf numFmtId="167" fontId="30" fillId="0" borderId="41" xfId="0" applyFont="true" applyBorder="true" applyAlignment="true" applyProtection="false">
      <alignment horizontal="center" vertical="center" textRotation="0" wrapText="true" indent="0" shrinkToFit="false"/>
      <protection locked="true" hidden="false"/>
    </xf>
    <xf numFmtId="167" fontId="30" fillId="0" borderId="40" xfId="0" applyFont="true" applyBorder="true" applyAlignment="true" applyProtection="false">
      <alignment horizontal="center"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0" borderId="46" xfId="16" applyFont="true" applyBorder="true" applyAlignment="true" applyProtection="true">
      <alignment horizontal="right" vertical="center" textRotation="0" wrapText="false" indent="0" shrinkToFit="false"/>
      <protection locked="true" hidden="false"/>
    </xf>
    <xf numFmtId="166" fontId="0" fillId="0" borderId="45" xfId="16"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67" xfId="16" applyFont="true" applyBorder="true" applyAlignment="true" applyProtection="true">
      <alignment horizontal="righ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79" fillId="0" borderId="0" xfId="0" applyFont="true" applyBorder="false" applyAlignment="false" applyProtection="false">
      <alignment horizontal="general" vertical="bottom" textRotation="0" wrapText="false" indent="0" shrinkToFit="false"/>
      <protection locked="true" hidden="false"/>
    </xf>
    <xf numFmtId="167" fontId="80" fillId="0" borderId="0" xfId="0" applyFont="true" applyBorder="false" applyAlignment="true" applyProtection="false">
      <alignment horizontal="general" vertical="center" textRotation="0" wrapText="false" indent="0" shrinkToFit="false"/>
      <protection locked="true" hidden="false"/>
    </xf>
    <xf numFmtId="167" fontId="82" fillId="0" borderId="0" xfId="0" applyFont="true" applyBorder="false" applyAlignment="false" applyProtection="false">
      <alignment horizontal="general" vertical="bottom" textRotation="0" wrapText="false" indent="0" shrinkToFit="false"/>
      <protection locked="true" hidden="false"/>
    </xf>
    <xf numFmtId="167" fontId="83" fillId="0" borderId="57" xfId="0" applyFont="true" applyBorder="true" applyAlignment="true" applyProtection="false">
      <alignment horizontal="general" vertical="bottom" textRotation="0" wrapText="false" indent="0" shrinkToFit="false"/>
      <protection locked="true" hidden="false"/>
    </xf>
    <xf numFmtId="167" fontId="83" fillId="0" borderId="57" xfId="0" applyFont="true" applyBorder="true" applyAlignment="true" applyProtection="false">
      <alignment horizontal="center"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7" fontId="84" fillId="0" borderId="57" xfId="0" applyFont="true" applyBorder="true" applyAlignment="true" applyProtection="false">
      <alignment horizontal="right" vertical="top" textRotation="0" wrapText="false" indent="0" shrinkToFit="false"/>
      <protection locked="true" hidden="false"/>
    </xf>
    <xf numFmtId="167" fontId="39" fillId="0" borderId="13" xfId="0" applyFont="true" applyBorder="true" applyAlignment="false" applyProtection="false">
      <alignment horizontal="general" vertical="bottom" textRotation="0" wrapText="false" indent="0" shrinkToFit="false"/>
      <protection locked="true" hidden="false"/>
    </xf>
    <xf numFmtId="167" fontId="39" fillId="0" borderId="14" xfId="0" applyFont="true" applyBorder="true" applyAlignment="true" applyProtection="false">
      <alignment horizontal="general" vertical="center" textRotation="0" wrapText="false" indent="0" shrinkToFit="false"/>
      <protection locked="true" hidden="false"/>
    </xf>
    <xf numFmtId="164" fontId="84" fillId="0" borderId="29" xfId="0" applyFont="true" applyBorder="true" applyAlignment="true" applyProtection="false">
      <alignment horizontal="distributed" vertical="center" textRotation="0" wrapText="false" indent="0" shrinkToFit="false"/>
      <protection locked="true" hidden="false"/>
    </xf>
    <xf numFmtId="167" fontId="84" fillId="0" borderId="15" xfId="0" applyFont="true" applyBorder="true" applyAlignment="true" applyProtection="false">
      <alignment horizontal="distributed" vertical="center" textRotation="0" wrapText="false" indent="0" shrinkToFit="false"/>
      <protection locked="true" hidden="false"/>
    </xf>
    <xf numFmtId="167" fontId="84" fillId="0" borderId="29" xfId="0" applyFont="true" applyBorder="true" applyAlignment="true" applyProtection="false">
      <alignment horizontal="distributed" vertical="center" textRotation="0" wrapText="false" indent="0" shrinkToFit="false"/>
      <protection locked="true" hidden="false"/>
    </xf>
    <xf numFmtId="167" fontId="39" fillId="0" borderId="15" xfId="0" applyFont="true" applyBorder="true" applyAlignment="false" applyProtection="false">
      <alignment horizontal="general" vertical="bottom" textRotation="0" wrapText="false" indent="0" shrinkToFit="false"/>
      <protection locked="true" hidden="false"/>
    </xf>
    <xf numFmtId="167" fontId="39" fillId="0" borderId="17" xfId="0" applyFont="true" applyBorder="tru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distributed" vertical="center" textRotation="0" wrapText="false" indent="0" shrinkToFit="false"/>
      <protection locked="true" hidden="false"/>
    </xf>
    <xf numFmtId="164" fontId="84" fillId="0" borderId="24" xfId="0" applyFont="true" applyBorder="true" applyAlignment="true" applyProtection="false">
      <alignment horizontal="distributed" vertical="center" textRotation="0" wrapText="false" indent="0" shrinkToFit="false"/>
      <protection locked="true" hidden="false"/>
    </xf>
    <xf numFmtId="166" fontId="85" fillId="0" borderId="24" xfId="0" applyFont="true" applyBorder="true" applyAlignment="true" applyProtection="false">
      <alignment horizontal="center" vertical="distributed" textRotation="255" wrapText="true" indent="0" shrinkToFit="false"/>
      <protection locked="true" hidden="false"/>
    </xf>
    <xf numFmtId="166" fontId="39" fillId="0" borderId="27" xfId="16" applyFont="true" applyBorder="true" applyAlignment="true" applyProtection="true">
      <alignment horizontal="center" vertical="center" textRotation="0" wrapText="false" indent="0" shrinkToFit="false"/>
      <protection locked="true" hidden="false"/>
    </xf>
    <xf numFmtId="166" fontId="39" fillId="0" borderId="13" xfId="16" applyFont="true" applyBorder="true" applyAlignment="true" applyProtection="true">
      <alignment horizontal="right" vertical="center" textRotation="0" wrapText="false" indent="9" shrinkToFit="false"/>
      <protection locked="true" hidden="false"/>
    </xf>
    <xf numFmtId="166" fontId="39" fillId="0" borderId="27" xfId="16" applyFont="true" applyBorder="true" applyAlignment="true" applyProtection="true">
      <alignment horizontal="right" vertical="center" textRotation="0" wrapText="false" indent="9" shrinkToFit="false"/>
      <protection locked="true" hidden="false"/>
    </xf>
    <xf numFmtId="166" fontId="39" fillId="0" borderId="29" xfId="16" applyFont="true" applyBorder="true" applyAlignment="true" applyProtection="true">
      <alignment horizontal="center" vertical="center" textRotation="0" wrapText="false" indent="0" shrinkToFit="false"/>
      <protection locked="true" hidden="false"/>
    </xf>
    <xf numFmtId="166" fontId="39" fillId="0" borderId="15" xfId="16" applyFont="true" applyBorder="true" applyAlignment="true" applyProtection="true">
      <alignment horizontal="right" vertical="center" textRotation="0" wrapText="false" indent="9" shrinkToFit="false"/>
      <protection locked="true" hidden="false"/>
    </xf>
    <xf numFmtId="166" fontId="39" fillId="0" borderId="29" xfId="16" applyFont="true" applyBorder="true" applyAlignment="true" applyProtection="true">
      <alignment horizontal="right" vertical="center" textRotation="0" wrapText="false" indent="9"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general" vertical="top" textRotation="0" wrapText="false" indent="0" shrinkToFit="false"/>
      <protection locked="true" hidden="false"/>
    </xf>
    <xf numFmtId="167" fontId="41" fillId="0" borderId="0" xfId="0" applyFont="true" applyBorder="false" applyAlignment="true" applyProtection="false">
      <alignment horizontal="general" vertical="top" textRotation="0" wrapText="fals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6" fontId="29" fillId="0" borderId="15" xfId="0" applyFont="true" applyBorder="true" applyAlignment="true" applyProtection="false">
      <alignment horizontal="center" vertical="top" textRotation="0" wrapText="false" indent="0" shrinkToFit="false"/>
      <protection locked="true" hidden="false"/>
    </xf>
    <xf numFmtId="167" fontId="36" fillId="0" borderId="27" xfId="16" applyFont="true" applyBorder="true" applyAlignment="true" applyProtection="true">
      <alignment horizontal="right" vertical="center" textRotation="0" wrapText="false" indent="4" shrinkToFit="false"/>
      <protection locked="true" hidden="false"/>
    </xf>
    <xf numFmtId="167" fontId="36" fillId="0" borderId="25" xfId="16" applyFont="true" applyBorder="true" applyAlignment="true" applyProtection="true">
      <alignment horizontal="right" vertical="center" textRotation="0" wrapText="false" indent="4" shrinkToFit="false"/>
      <protection locked="true" hidden="false"/>
    </xf>
    <xf numFmtId="167" fontId="36" fillId="0" borderId="29" xfId="16" applyFont="true" applyBorder="true" applyAlignment="true" applyProtection="true">
      <alignment horizontal="right" vertical="center" textRotation="0" wrapText="false" indent="4"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7" fontId="30" fillId="0" borderId="0" xfId="16" applyFont="true" applyBorder="true" applyAlignment="true" applyProtection="true">
      <alignment horizontal="left" vertical="center" textRotation="0" wrapText="false" indent="0" shrinkToFit="false"/>
      <protection locked="true" hidden="false"/>
    </xf>
    <xf numFmtId="166" fontId="86" fillId="0" borderId="0" xfId="0" applyFont="true" applyBorder="false" applyAlignment="true" applyProtection="false">
      <alignment horizontal="general" vertical="center" textRotation="0" wrapText="false" indent="0" shrinkToFit="false"/>
      <protection locked="true" hidden="false"/>
    </xf>
    <xf numFmtId="167" fontId="86"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73" fontId="30"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distributed"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86" fillId="0" borderId="0" xfId="0" applyFont="true" applyBorder="false" applyAlignment="true" applyProtection="false">
      <alignment horizontal="general" vertical="top" textRotation="0" wrapText="false" indent="0" shrinkToFit="false"/>
      <protection locked="true" hidden="false"/>
    </xf>
    <xf numFmtId="167" fontId="86"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6" fontId="64" fillId="0" borderId="0" xfId="0" applyFont="true" applyBorder="false" applyAlignment="tru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true" applyProtection="false">
      <alignment horizontal="center" vertical="center" textRotation="0" wrapText="false" indent="0" shrinkToFit="false"/>
      <protection locked="true" hidden="false"/>
    </xf>
    <xf numFmtId="166" fontId="30" fillId="0" borderId="7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31" fillId="0" borderId="66" xfId="0" applyFont="true" applyBorder="true" applyAlignment="true" applyProtection="false">
      <alignment horizontal="center" vertical="center" textRotation="0" wrapText="false" indent="0" shrinkToFit="false"/>
      <protection locked="true" hidden="false"/>
    </xf>
    <xf numFmtId="167" fontId="31" fillId="0" borderId="66"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7" fontId="31" fillId="0" borderId="52" xfId="0" applyFont="true" applyBorder="true" applyAlignment="true" applyProtection="false">
      <alignment horizontal="center" vertical="center" textRotation="0" wrapText="false" indent="0" shrinkToFit="false"/>
      <protection locked="true" hidden="false"/>
    </xf>
    <xf numFmtId="166" fontId="30" fillId="0" borderId="24" xfId="0" applyFont="true" applyBorder="true" applyAlignment="true" applyProtection="false">
      <alignment horizontal="center" vertical="center" textRotation="255" wrapText="false" indent="0" shrinkToFit="false"/>
      <protection locked="true" hidden="false"/>
    </xf>
    <xf numFmtId="167" fontId="0" fillId="0" borderId="45" xfId="16" applyFont="true" applyBorder="true" applyAlignment="true" applyProtection="true">
      <alignment horizontal="right" vertical="center" textRotation="0" wrapText="false" indent="0" shrinkToFit="tru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7" fontId="0" fillId="0" borderId="49" xfId="16" applyFont="true" applyBorder="true" applyAlignment="true" applyProtection="true">
      <alignment horizontal="right" vertical="center" textRotation="0" wrapText="false" indent="0" shrinkToFit="true"/>
      <protection locked="true" hidden="false"/>
    </xf>
    <xf numFmtId="167" fontId="0" fillId="0" borderId="14" xfId="16" applyFont="true" applyBorder="true" applyAlignment="true" applyProtection="true">
      <alignment horizontal="right" vertical="center" textRotation="0" wrapText="false" indent="0" shrinkToFit="true"/>
      <protection locked="true" hidden="false"/>
    </xf>
    <xf numFmtId="166" fontId="35" fillId="0" borderId="10" xfId="16" applyFont="true" applyBorder="true" applyAlignment="true" applyProtection="true">
      <alignment horizontal="right" vertical="center" textRotation="0" wrapText="false" indent="0" shrinkToFit="false"/>
      <protection locked="true" hidden="false"/>
    </xf>
    <xf numFmtId="171" fontId="0" fillId="0" borderId="12" xfId="16" applyFont="true" applyBorder="true" applyAlignment="true" applyProtection="true">
      <alignment horizontal="right"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true"/>
      <protection locked="true" hidden="false"/>
    </xf>
    <xf numFmtId="171" fontId="0" fillId="0" borderId="14" xfId="16" applyFont="true" applyBorder="true" applyAlignment="true" applyProtection="true">
      <alignment horizontal="right" vertical="center" textRotation="0" wrapText="false" indent="0" shrinkToFit="false"/>
      <protection locked="true" hidden="false"/>
    </xf>
    <xf numFmtId="167" fontId="0" fillId="0" borderId="12" xfId="16" applyFont="true" applyBorder="true" applyAlignment="true" applyProtection="true">
      <alignment horizontal="right" vertical="center" textRotation="0" wrapText="false" indent="0" shrinkToFit="true"/>
      <protection locked="true" hidden="false"/>
    </xf>
    <xf numFmtId="167" fontId="0" fillId="0" borderId="43" xfId="16" applyFont="true" applyBorder="true" applyAlignment="true" applyProtection="true">
      <alignment horizontal="right" vertical="center" textRotation="0" wrapText="false" indent="0" shrinkToFit="tru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true"/>
      <protection locked="true" hidden="false"/>
    </xf>
    <xf numFmtId="167" fontId="0" fillId="0" borderId="17" xfId="16" applyFont="true" applyBorder="true" applyAlignment="true" applyProtection="true">
      <alignment horizontal="right" vertical="center" textRotation="0" wrapText="false" indent="0" shrinkToFit="true"/>
      <protection locked="true" hidden="false"/>
    </xf>
    <xf numFmtId="171" fontId="0" fillId="0" borderId="17" xfId="16" applyFont="true" applyBorder="true" applyAlignment="true" applyProtection="true">
      <alignment horizontal="right" vertical="center" textRotation="0" wrapText="false" indent="0" shrinkToFit="false"/>
      <protection locked="true" hidden="false"/>
    </xf>
    <xf numFmtId="167" fontId="0" fillId="0" borderId="52" xfId="16" applyFont="true" applyBorder="true" applyAlignment="true" applyProtection="true">
      <alignment horizontal="right" vertical="center" textRotation="0" wrapText="false" indent="0" shrinkToFit="tru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85" fillId="0" borderId="16" xfId="0" applyFont="true" applyBorder="true" applyAlignment="true" applyProtection="false">
      <alignment horizontal="left" vertical="top" textRotation="0" wrapText="false" indent="0" shrinkToFit="false"/>
      <protection locked="true" hidden="false"/>
    </xf>
    <xf numFmtId="166" fontId="36" fillId="0" borderId="16" xfId="0" applyFont="true" applyBorder="true" applyAlignment="true" applyProtection="false">
      <alignment horizontal="center" vertical="top" textRotation="0" wrapText="false" indent="0" shrinkToFit="false"/>
      <protection locked="true" hidden="false"/>
    </xf>
    <xf numFmtId="166" fontId="46" fillId="0" borderId="16" xfId="0" applyFont="true" applyBorder="true" applyAlignment="true" applyProtection="false">
      <alignment horizontal="general" vertical="center" textRotation="0" wrapText="false" indent="0" shrinkToFit="false"/>
      <protection locked="true" hidden="false"/>
    </xf>
    <xf numFmtId="167" fontId="36" fillId="0" borderId="16" xfId="0" applyFont="true" applyBorder="true" applyAlignment="true" applyProtection="false">
      <alignment horizontal="center" vertical="top" textRotation="0" wrapText="false" indent="0" shrinkToFit="false"/>
      <protection locked="true" hidden="false"/>
    </xf>
    <xf numFmtId="167" fontId="29" fillId="0" borderId="16" xfId="0" applyFont="true" applyBorder="true" applyAlignment="true" applyProtection="false">
      <alignment horizontal="right" vertical="top" textRotation="0" wrapText="false" indent="0" shrinkToFit="false"/>
      <protection locked="true" hidden="false"/>
    </xf>
    <xf numFmtId="166" fontId="36" fillId="0" borderId="0" xfId="0" applyFont="true" applyBorder="false" applyAlignment="true" applyProtection="false">
      <alignment horizontal="center" vertical="top" textRotation="0" wrapText="false" indent="0" shrinkToFit="false"/>
      <protection locked="true" hidden="false"/>
    </xf>
    <xf numFmtId="167" fontId="36"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6" fontId="46" fillId="0" borderId="14" xfId="0" applyFont="true" applyBorder="true" applyAlignment="true" applyProtection="false">
      <alignment horizontal="center" vertical="center" textRotation="0" wrapText="false" indent="0" shrinkToFit="false"/>
      <protection locked="true" hidden="false"/>
    </xf>
    <xf numFmtId="166" fontId="47" fillId="0" borderId="24" xfId="0" applyFont="true" applyBorder="true" applyAlignment="true" applyProtection="false">
      <alignment horizontal="center" vertical="center" textRotation="0" wrapText="false" indent="0" shrinkToFit="false"/>
      <protection locked="true" hidden="false"/>
    </xf>
    <xf numFmtId="166" fontId="47" fillId="0" borderId="30" xfId="0" applyFont="true" applyBorder="true" applyAlignment="true" applyProtection="false">
      <alignment horizontal="right" vertical="center" textRotation="0" wrapText="false" indent="0" shrinkToFit="false"/>
      <protection locked="true" hidden="false"/>
    </xf>
    <xf numFmtId="166" fontId="47" fillId="0" borderId="3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47" fillId="0" borderId="38" xfId="0" applyFont="true" applyBorder="true" applyAlignment="true" applyProtection="false">
      <alignment horizontal="center" vertical="center" textRotation="0" wrapText="false" indent="0" shrinkToFit="false"/>
      <protection locked="true" hidden="false"/>
    </xf>
    <xf numFmtId="168" fontId="47" fillId="0" borderId="39" xfId="0" applyFont="true" applyBorder="true" applyAlignment="true" applyProtection="false">
      <alignment horizontal="center" vertical="center" textRotation="0" wrapText="false" indent="0" shrinkToFit="false"/>
      <protection locked="true" hidden="false"/>
    </xf>
    <xf numFmtId="166" fontId="46" fillId="0" borderId="15" xfId="0" applyFont="true" applyBorder="true" applyAlignment="true" applyProtection="false">
      <alignment horizontal="general" vertical="center" textRotation="0" wrapText="false" indent="0" shrinkToFit="false"/>
      <protection locked="true" hidden="false"/>
    </xf>
    <xf numFmtId="166" fontId="46" fillId="0" borderId="17" xfId="0" applyFont="true" applyBorder="true" applyAlignment="false" applyProtection="false">
      <alignment horizontal="general" vertical="bottom" textRotation="0" wrapText="false" indent="0" shrinkToFit="false"/>
      <protection locked="true" hidden="false"/>
    </xf>
    <xf numFmtId="166" fontId="47" fillId="0" borderId="24" xfId="0" applyFont="true" applyBorder="true" applyAlignment="true" applyProtection="false">
      <alignment horizontal="distributed" vertical="distributed" textRotation="255" wrapText="true" indent="0" shrinkToFit="false"/>
      <protection locked="true" hidden="false"/>
    </xf>
    <xf numFmtId="166" fontId="46" fillId="0" borderId="42" xfId="16" applyFont="true" applyBorder="true" applyAlignment="true" applyProtection="true">
      <alignment horizontal="right" vertical="center" textRotation="0" wrapText="false" indent="0" shrinkToFit="false"/>
      <protection locked="true" hidden="false"/>
    </xf>
    <xf numFmtId="168" fontId="46" fillId="0" borderId="43" xfId="16" applyFont="true" applyBorder="true" applyAlignment="true" applyProtection="true">
      <alignment horizontal="right" vertical="center" textRotation="0" wrapText="false" indent="0" shrinkToFit="false"/>
      <protection locked="true" hidden="false"/>
    </xf>
    <xf numFmtId="166" fontId="46" fillId="0" borderId="47" xfId="16" applyFont="true" applyBorder="true" applyAlignment="true" applyProtection="true">
      <alignment horizontal="right" vertical="center" textRotation="0" wrapText="false" indent="0" shrinkToFit="false"/>
      <protection locked="true" hidden="false"/>
    </xf>
    <xf numFmtId="168" fontId="46" fillId="0" borderId="48" xfId="16" applyFont="true" applyBorder="true" applyAlignment="true" applyProtection="true">
      <alignment horizontal="right" vertical="center" textRotation="0" wrapText="false" indent="0" shrinkToFit="false"/>
      <protection locked="true" hidden="false"/>
    </xf>
    <xf numFmtId="166" fontId="46" fillId="0" borderId="51" xfId="16" applyFont="true" applyBorder="true" applyAlignment="true" applyProtection="true">
      <alignment horizontal="right" vertical="center" textRotation="0" wrapText="false" indent="0" shrinkToFit="false"/>
      <protection locked="true" hidden="false"/>
    </xf>
    <xf numFmtId="168" fontId="46" fillId="0" borderId="52" xfId="16" applyFont="true" applyBorder="true" applyAlignment="true" applyProtection="true">
      <alignment horizontal="right" vertical="center" textRotation="0" wrapText="false" indent="0" shrinkToFit="false"/>
      <protection locked="true" hidden="false"/>
    </xf>
    <xf numFmtId="166" fontId="48" fillId="0" borderId="0" xfId="0" applyFont="true" applyBorder="false" applyAlignment="true" applyProtection="false">
      <alignment horizontal="center" vertical="top" textRotation="0" wrapText="false" indent="0" shrinkToFit="false"/>
      <protection locked="true" hidden="false"/>
    </xf>
    <xf numFmtId="166" fontId="36" fillId="0" borderId="16" xfId="0" applyFont="true" applyBorder="true" applyAlignment="true" applyProtection="false">
      <alignment horizontal="right" vertical="bottom" textRotation="0" wrapText="false" indent="0" shrinkToFit="false"/>
      <protection locked="true" hidden="false"/>
    </xf>
    <xf numFmtId="166" fontId="36" fillId="0" borderId="16" xfId="0" applyFont="true" applyBorder="true" applyAlignment="false" applyProtection="false">
      <alignment horizontal="general"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top" textRotation="0" wrapText="false" indent="0" shrinkToFit="false"/>
      <protection locked="true" hidden="false"/>
    </xf>
    <xf numFmtId="166" fontId="84" fillId="0" borderId="16" xfId="0" applyFont="true" applyBorder="true" applyAlignment="true" applyProtection="false">
      <alignment horizontal="left" vertical="top" textRotation="0" wrapText="false" indent="0" shrinkToFit="false"/>
      <protection locked="true" hidden="false"/>
    </xf>
    <xf numFmtId="166" fontId="36" fillId="0" borderId="16" xfId="0" applyFont="true" applyBorder="true" applyAlignment="true" applyProtection="false">
      <alignment horizontal="general" vertical="top" textRotation="0" wrapText="false" indent="0" shrinkToFit="false"/>
      <protection locked="true" hidden="false"/>
    </xf>
    <xf numFmtId="167" fontId="66" fillId="0" borderId="16" xfId="0" applyFont="true" applyBorder="true" applyAlignment="true" applyProtection="false">
      <alignment horizontal="right" vertical="top" textRotation="0" wrapText="false" indent="0" shrinkToFit="false"/>
      <protection locked="true" hidden="false"/>
    </xf>
    <xf numFmtId="168" fontId="36" fillId="0" borderId="16"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4" fillId="0" borderId="30"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6" fontId="24" fillId="0" borderId="38" xfId="0" applyFont="true" applyBorder="true" applyAlignment="true" applyProtection="false">
      <alignment horizontal="center" vertical="center" textRotation="0" wrapText="false" indent="0" shrinkToFit="false"/>
      <protection locked="true" hidden="false"/>
    </xf>
    <xf numFmtId="168" fontId="24" fillId="0" borderId="39" xfId="0" applyFont="true" applyBorder="true" applyAlignment="true" applyProtection="false">
      <alignment horizontal="center" vertical="center" textRotation="0" wrapText="false" indent="0" shrinkToFit="false"/>
      <protection locked="true" hidden="false"/>
    </xf>
    <xf numFmtId="168" fontId="0" fillId="0" borderId="43"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8" fontId="0" fillId="0" borderId="48" xfId="16"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8" fontId="0" fillId="0" borderId="52" xfId="16" applyFont="true" applyBorder="true" applyAlignment="true" applyProtection="true">
      <alignment horizontal="right" vertical="center"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6" fontId="55" fillId="0" borderId="0" xfId="0" applyFont="true" applyBorder="false" applyAlignment="true" applyProtection="false">
      <alignment horizontal="center" vertical="top" textRotation="0" wrapText="false" indent="0" shrinkToFit="false"/>
      <protection locked="true" hidden="false"/>
    </xf>
    <xf numFmtId="166" fontId="46"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distributed" vertical="center" textRotation="0" wrapText="false" indent="0" shrinkToFit="false"/>
      <protection locked="true" hidden="false"/>
    </xf>
    <xf numFmtId="166" fontId="0" fillId="0" borderId="16" xfId="0" applyFont="true" applyBorder="true" applyAlignment="true" applyProtection="false">
      <alignment horizontal="center"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false" indent="0" shrinkToFit="false"/>
      <protection locked="true" hidden="false"/>
    </xf>
    <xf numFmtId="167" fontId="0" fillId="0" borderId="32" xfId="0" applyFont="true" applyBorder="true" applyAlignment="true" applyProtection="false">
      <alignment horizontal="center" vertical="top" textRotation="0" wrapText="false" indent="0" shrinkToFit="false"/>
      <protection locked="true" hidden="false"/>
    </xf>
    <xf numFmtId="166" fontId="29" fillId="0" borderId="13" xfId="0" applyFont="true" applyBorder="true" applyAlignment="true" applyProtection="false">
      <alignment horizontal="distributed" vertical="center" textRotation="0" wrapText="false" indent="0" shrinkToFit="false"/>
      <protection locked="true" hidden="false"/>
    </xf>
    <xf numFmtId="166" fontId="29" fillId="0" borderId="25" xfId="0" applyFont="true" applyBorder="true" applyAlignment="true" applyProtection="false">
      <alignment horizontal="distributed" vertical="center" textRotation="0" wrapText="fals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6" fontId="29" fillId="0" borderId="73"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distributed" textRotation="255" wrapText="true" indent="0" shrinkToFit="false"/>
      <protection locked="true" hidden="false"/>
    </xf>
    <xf numFmtId="168" fontId="0" fillId="0" borderId="42" xfId="16" applyFont="true" applyBorder="true" applyAlignment="true" applyProtection="true">
      <alignment horizontal="right" vertical="center" textRotation="0" wrapText="false" indent="0" shrinkToFit="false"/>
      <protection locked="true" hidden="false"/>
    </xf>
    <xf numFmtId="168" fontId="0" fillId="0" borderId="74" xfId="16" applyFont="true" applyBorder="true" applyAlignment="true" applyProtection="true">
      <alignment horizontal="right" vertical="center" textRotation="0" wrapText="false" indent="0" shrinkToFit="false"/>
      <protection locked="true" hidden="false"/>
    </xf>
    <xf numFmtId="167" fontId="0" fillId="0" borderId="12" xfId="16" applyFont="true" applyBorder="true" applyAlignment="true" applyProtection="true">
      <alignment horizontal="right" vertical="center" textRotation="0" wrapText="false" indent="0" shrinkToFit="false"/>
      <protection locked="true" hidden="false"/>
    </xf>
    <xf numFmtId="168" fontId="0" fillId="0" borderId="47" xfId="16" applyFont="true" applyBorder="true" applyAlignment="true" applyProtection="true">
      <alignment horizontal="right" vertical="center" textRotation="0" wrapText="false" indent="0" shrinkToFit="false"/>
      <protection locked="true" hidden="false"/>
    </xf>
    <xf numFmtId="168" fontId="0" fillId="0" borderId="75"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8" fontId="0" fillId="0" borderId="51" xfId="16" applyFont="true" applyBorder="true" applyAlignment="true" applyProtection="true">
      <alignment horizontal="right" vertical="center" textRotation="0" wrapText="false" indent="0" shrinkToFit="false"/>
      <protection locked="true" hidden="false"/>
    </xf>
    <xf numFmtId="168" fontId="0" fillId="0" borderId="76" xfId="16" applyFont="true" applyBorder="true" applyAlignment="true" applyProtection="true">
      <alignment horizontal="right" vertical="center" textRotation="0" wrapText="fals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true" hidden="false"/>
    </xf>
    <xf numFmtId="164" fontId="29" fillId="0" borderId="25" xfId="0" applyFont="true" applyBorder="true" applyAlignment="true" applyProtection="false">
      <alignment horizontal="center" vertical="distributed" textRotation="255" wrapText="true" indent="1" shrinkToFit="false"/>
      <protection locked="true" hidden="false"/>
    </xf>
    <xf numFmtId="164" fontId="4" fillId="0" borderId="0" xfId="53" applyFont="false" applyBorder="false" applyAlignment="true" applyProtection="false">
      <alignment horizontal="general" vertical="center" textRotation="0" wrapText="false" indent="0" shrinkToFit="false"/>
      <protection locked="true" hidden="false"/>
    </xf>
    <xf numFmtId="164" fontId="89" fillId="0" borderId="24" xfId="53" applyFont="true" applyBorder="true" applyAlignment="true" applyProtection="false">
      <alignment horizontal="left" vertical="center" textRotation="0" wrapText="true" indent="0" shrinkToFit="false"/>
      <protection locked="true" hidden="false"/>
    </xf>
    <xf numFmtId="164" fontId="90" fillId="0" borderId="24" xfId="53" applyFont="true" applyBorder="true" applyAlignment="true" applyProtection="false">
      <alignment horizontal="center" vertical="center" textRotation="0" wrapText="tru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4" fontId="90" fillId="0" borderId="73" xfId="53" applyFont="true" applyBorder="true" applyAlignment="true" applyProtection="false">
      <alignment horizontal="center" vertical="center" textRotation="0" wrapText="true" indent="0" shrinkToFit="false"/>
      <protection locked="true" hidden="false"/>
    </xf>
    <xf numFmtId="164" fontId="90" fillId="0" borderId="32" xfId="53" applyFont="true" applyBorder="true" applyAlignment="true" applyProtection="false">
      <alignment horizontal="center" vertical="center" textRotation="0" wrapText="true" indent="0" shrinkToFit="false"/>
      <protection locked="true" hidden="false"/>
    </xf>
    <xf numFmtId="164" fontId="91" fillId="0" borderId="25" xfId="53" applyFont="true" applyBorder="true" applyAlignment="true" applyProtection="false">
      <alignment horizontal="justify" vertical="center" textRotation="0" wrapText="true" indent="0" shrinkToFit="false"/>
      <protection locked="true" hidden="false"/>
    </xf>
    <xf numFmtId="168" fontId="92" fillId="0" borderId="38" xfId="53" applyFont="true" applyBorder="true" applyAlignment="true" applyProtection="false">
      <alignment horizontal="right" vertical="center" textRotation="0" wrapText="true" indent="0" shrinkToFit="false"/>
      <protection locked="true" hidden="false"/>
    </xf>
    <xf numFmtId="168" fontId="92" fillId="0" borderId="73" xfId="53" applyFont="true" applyBorder="true" applyAlignment="true" applyProtection="false">
      <alignment horizontal="right" vertical="center" textRotation="0" wrapText="true" indent="0" shrinkToFit="false"/>
      <protection locked="true" hidden="false"/>
    </xf>
    <xf numFmtId="169" fontId="92" fillId="0" borderId="32" xfId="53" applyFont="true" applyBorder="true" applyAlignment="true" applyProtection="false">
      <alignment horizontal="right" vertical="center" textRotation="0" wrapText="true" indent="0" shrinkToFit="false"/>
      <protection locked="true" hidden="false"/>
    </xf>
    <xf numFmtId="164" fontId="93" fillId="0" borderId="13" xfId="53" applyFont="true" applyBorder="true" applyAlignment="true" applyProtection="false">
      <alignment horizontal="justify" vertical="center" textRotation="0" wrapText="true" indent="0" shrinkToFit="false"/>
      <protection locked="true" hidden="false"/>
    </xf>
    <xf numFmtId="164" fontId="90" fillId="0" borderId="25" xfId="53" applyFont="true" applyBorder="true" applyAlignment="true" applyProtection="false">
      <alignment horizontal="justify" vertical="center" textRotation="0" wrapText="true" indent="0" shrinkToFit="false"/>
      <protection locked="true" hidden="false"/>
    </xf>
    <xf numFmtId="164" fontId="93" fillId="0" borderId="13" xfId="53" applyFont="true" applyBorder="true" applyAlignment="true" applyProtection="false">
      <alignment horizontal="general" vertical="center" textRotation="0" wrapText="true" indent="0" shrinkToFit="false"/>
      <protection locked="true" hidden="false"/>
    </xf>
    <xf numFmtId="164" fontId="90" fillId="0" borderId="24" xfId="53" applyFont="true" applyBorder="true" applyAlignment="true" applyProtection="false">
      <alignment horizontal="left" vertical="center" textRotation="0" wrapText="true" indent="0" shrinkToFit="false"/>
      <protection locked="true" hidden="false"/>
    </xf>
    <xf numFmtId="164" fontId="93" fillId="0" borderId="15" xfId="53" applyFont="true" applyBorder="true" applyAlignment="true" applyProtection="false">
      <alignment horizontal="general" vertical="center" textRotation="0" wrapText="true" indent="0" shrinkToFit="false"/>
      <protection locked="true" hidden="false"/>
    </xf>
    <xf numFmtId="164" fontId="93" fillId="0" borderId="15" xfId="53" applyFont="true" applyBorder="true" applyAlignment="true" applyProtection="false">
      <alignment horizontal="justify" vertical="center" textRotation="0" wrapText="true" indent="0" shrinkToFit="false"/>
      <protection locked="true" hidden="false"/>
    </xf>
    <xf numFmtId="164" fontId="91" fillId="0" borderId="27" xfId="53" applyFont="true" applyBorder="true" applyAlignment="true" applyProtection="false">
      <alignment horizontal="justify" vertical="center" textRotation="0" wrapText="true" indent="0" shrinkToFit="false"/>
      <protection locked="true" hidden="false"/>
    </xf>
    <xf numFmtId="164" fontId="90" fillId="0" borderId="24" xfId="53" applyFont="true" applyBorder="true" applyAlignment="true" applyProtection="false">
      <alignment horizontal="justify" vertical="center" textRotation="0" wrapText="true" indent="0" shrinkToFit="false"/>
      <protection locked="true" hidden="false"/>
    </xf>
    <xf numFmtId="164" fontId="91" fillId="0" borderId="24" xfId="53" applyFont="true" applyBorder="true" applyAlignment="true" applyProtection="false">
      <alignment horizontal="justify" vertical="center" textRotation="0" wrapText="true" indent="0" shrinkToFit="false"/>
      <protection locked="true" hidden="false"/>
    </xf>
    <xf numFmtId="164" fontId="90" fillId="0" borderId="27" xfId="53" applyFont="true" applyBorder="true" applyAlignment="true" applyProtection="false">
      <alignment horizontal="justify" vertical="center" textRotation="0" wrapText="tru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distributed" vertical="center" textRotation="0" wrapText="false" indent="0" shrinkToFit="false"/>
      <protection locked="true" hidden="false"/>
    </xf>
    <xf numFmtId="166" fontId="29" fillId="0" borderId="73" xfId="0" applyFont="true" applyBorder="true" applyAlignment="true" applyProtection="false">
      <alignment horizontal="distributed" vertical="center" textRotation="0" wrapText="false" indent="0" shrinkToFit="false"/>
      <protection locked="true" hidden="false"/>
    </xf>
    <xf numFmtId="166" fontId="30" fillId="0" borderId="73" xfId="0" applyFont="true" applyBorder="true" applyAlignment="true" applyProtection="false">
      <alignment horizontal="distributed" vertical="center" textRotation="0" wrapText="false" indent="0" shrinkToFit="false"/>
      <protection locked="true" hidden="false"/>
    </xf>
    <xf numFmtId="166" fontId="29" fillId="0" borderId="77" xfId="0" applyFont="true" applyBorder="true" applyAlignment="true" applyProtection="false">
      <alignment horizontal="distributed" vertical="center" textRotation="0" wrapText="false" indent="0" shrinkToFit="false"/>
      <protection locked="true" hidden="false"/>
    </xf>
    <xf numFmtId="167" fontId="36" fillId="0" borderId="78" xfId="0" applyFont="true" applyBorder="true" applyAlignment="true" applyProtection="false">
      <alignment horizontal="general" vertical="center" textRotation="0" wrapText="false" indent="0" shrinkToFit="false"/>
      <protection locked="true" hidden="false"/>
    </xf>
    <xf numFmtId="166" fontId="36" fillId="0" borderId="78" xfId="0" applyFont="true" applyBorder="true" applyAlignment="true" applyProtection="false">
      <alignment horizontal="general" vertical="center" textRotation="0" wrapText="false" indent="0" shrinkToFit="false"/>
      <protection locked="true" hidden="false"/>
    </xf>
    <xf numFmtId="166" fontId="36" fillId="0" borderId="79" xfId="0" applyFont="true" applyBorder="true" applyAlignment="true" applyProtection="false">
      <alignment horizontal="general" vertical="center" textRotation="0" wrapText="false" indent="0" shrinkToFit="false"/>
      <protection locked="true" hidden="false"/>
    </xf>
    <xf numFmtId="166" fontId="29" fillId="0" borderId="40" xfId="0" applyFont="true" applyBorder="true" applyAlignment="true" applyProtection="false">
      <alignment horizontal="distributed" vertical="center" textRotation="0" wrapText="false" indent="0" shrinkToFit="false"/>
      <protection locked="true" hidden="false"/>
    </xf>
    <xf numFmtId="167" fontId="29" fillId="0" borderId="66" xfId="0" applyFont="true" applyBorder="true" applyAlignment="true" applyProtection="false">
      <alignment horizontal="center" vertical="center" textRotation="0" wrapText="false" indent="0" shrinkToFit="false"/>
      <protection locked="true" hidden="false"/>
    </xf>
    <xf numFmtId="166" fontId="29" fillId="0" borderId="66" xfId="0" applyFont="true" applyBorder="true" applyAlignment="true" applyProtection="false">
      <alignment horizontal="center" vertical="center" textRotation="0" wrapText="false" indent="0" shrinkToFit="false"/>
      <protection locked="true" hidden="false"/>
    </xf>
    <xf numFmtId="166" fontId="29" fillId="0" borderId="76" xfId="0" applyFont="true" applyBorder="true" applyAlignment="true" applyProtection="false">
      <alignment horizontal="center" vertical="center" textRotation="0" wrapText="false" indent="0" shrinkToFit="false"/>
      <protection locked="true" hidden="false"/>
    </xf>
    <xf numFmtId="174" fontId="36" fillId="0" borderId="49" xfId="16" applyFont="true" applyBorder="true" applyAlignment="true" applyProtection="true">
      <alignment horizontal="center" vertical="center" textRotation="0" wrapText="false" indent="0" shrinkToFit="false"/>
      <protection locked="true" hidden="false"/>
    </xf>
    <xf numFmtId="174" fontId="36" fillId="0" borderId="75" xfId="16" applyFont="true" applyBorder="true" applyAlignment="true" applyProtection="true">
      <alignment horizontal="center" vertical="center" textRotation="0" wrapText="false" indent="0" shrinkToFit="false"/>
      <protection locked="true" hidden="false"/>
    </xf>
    <xf numFmtId="174" fontId="48" fillId="0" borderId="0" xfId="16" applyFont="true" applyBorder="true" applyAlignment="true" applyProtection="true">
      <alignment horizontal="center" vertical="center" textRotation="0" wrapText="false" indent="0" shrinkToFit="false"/>
      <protection locked="true" hidden="false"/>
    </xf>
    <xf numFmtId="174" fontId="36" fillId="0" borderId="47" xfId="16" applyFont="true" applyBorder="true" applyAlignment="true" applyProtection="true">
      <alignment horizontal="center" vertical="center" textRotation="0" wrapText="false" indent="0" shrinkToFit="false"/>
      <protection locked="true" hidden="false"/>
    </xf>
    <xf numFmtId="174" fontId="48" fillId="0" borderId="48" xfId="16" applyFont="true" applyBorder="true" applyAlignment="true" applyProtection="true">
      <alignment horizontal="center" vertical="center" textRotation="0" wrapText="false" indent="0" shrinkToFit="false"/>
      <protection locked="true" hidden="false"/>
    </xf>
    <xf numFmtId="174" fontId="48" fillId="0" borderId="14" xfId="16" applyFont="true" applyBorder="true" applyAlignment="true" applyProtection="true">
      <alignment horizontal="center" vertical="center" textRotation="0" wrapText="false" indent="0" shrinkToFit="false"/>
      <protection locked="true" hidden="false"/>
    </xf>
    <xf numFmtId="174" fontId="36" fillId="0" borderId="45" xfId="16" applyFont="true" applyBorder="true" applyAlignment="true" applyProtection="true">
      <alignment horizontal="center" vertical="center" textRotation="0" wrapText="false" indent="0" shrinkToFit="false"/>
      <protection locked="true" hidden="false"/>
    </xf>
    <xf numFmtId="174" fontId="36" fillId="0" borderId="74" xfId="16" applyFont="true" applyBorder="true" applyAlignment="true" applyProtection="true">
      <alignment horizontal="center" vertical="center" textRotation="0" wrapText="false" indent="0" shrinkToFit="false"/>
      <protection locked="true" hidden="false"/>
    </xf>
    <xf numFmtId="174" fontId="48" fillId="0" borderId="11" xfId="16" applyFont="true" applyBorder="true" applyAlignment="true" applyProtection="true">
      <alignment horizontal="center" vertical="center" textRotation="0" wrapText="false" indent="0" shrinkToFit="false"/>
      <protection locked="true" hidden="false"/>
    </xf>
    <xf numFmtId="174" fontId="36" fillId="0" borderId="42" xfId="16" applyFont="true" applyBorder="true" applyAlignment="true" applyProtection="true">
      <alignment horizontal="center" vertical="center" textRotation="0" wrapText="false" indent="0" shrinkToFit="false"/>
      <protection locked="true" hidden="false"/>
    </xf>
    <xf numFmtId="174" fontId="48" fillId="0" borderId="43" xfId="16" applyFont="true" applyBorder="true" applyAlignment="true" applyProtection="true">
      <alignment horizontal="center" vertical="center" textRotation="0" wrapText="false" indent="0" shrinkToFit="false"/>
      <protection locked="true" hidden="false"/>
    </xf>
    <xf numFmtId="174" fontId="48" fillId="0" borderId="12" xfId="16" applyFont="true" applyBorder="true" applyAlignment="true" applyProtection="true">
      <alignment horizontal="center" vertical="center" textRotation="0" wrapText="false" indent="0" shrinkToFit="false"/>
      <protection locked="true" hidden="false"/>
    </xf>
    <xf numFmtId="174" fontId="36" fillId="0" borderId="54" xfId="16" applyFont="true" applyBorder="true" applyAlignment="true" applyProtection="true">
      <alignment horizontal="center" vertical="center" textRotation="0" wrapText="false" indent="0" shrinkToFit="false"/>
      <protection locked="true" hidden="false"/>
    </xf>
    <xf numFmtId="174" fontId="36" fillId="0" borderId="76" xfId="16" applyFont="true" applyBorder="true" applyAlignment="true" applyProtection="true">
      <alignment horizontal="center" vertical="center" textRotation="0" wrapText="false" indent="0" shrinkToFit="false"/>
      <protection locked="true" hidden="false"/>
    </xf>
    <xf numFmtId="174" fontId="48" fillId="0" borderId="16" xfId="16" applyFont="true" applyBorder="true" applyAlignment="true" applyProtection="true">
      <alignment horizontal="center" vertical="center" textRotation="0" wrapText="false" indent="0" shrinkToFit="false"/>
      <protection locked="true" hidden="false"/>
    </xf>
    <xf numFmtId="174" fontId="36" fillId="0" borderId="51" xfId="16" applyFont="true" applyBorder="true" applyAlignment="true" applyProtection="true">
      <alignment horizontal="center" vertical="center" textRotation="0" wrapText="false" indent="0" shrinkToFit="false"/>
      <protection locked="true" hidden="false"/>
    </xf>
    <xf numFmtId="174" fontId="48" fillId="0" borderId="52" xfId="16" applyFont="true" applyBorder="true" applyAlignment="true" applyProtection="true">
      <alignment horizontal="center" vertical="center" textRotation="0" wrapText="false" indent="0" shrinkToFit="false"/>
      <protection locked="true" hidden="false"/>
    </xf>
    <xf numFmtId="174" fontId="48" fillId="0" borderId="17" xfId="16" applyFont="true" applyBorder="true" applyAlignment="true" applyProtection="true">
      <alignment horizontal="center" vertical="center" textRotation="0" wrapText="false" indent="0" shrinkToFit="false"/>
      <protection locked="true" hidden="false"/>
    </xf>
    <xf numFmtId="175" fontId="48" fillId="0" borderId="48" xfId="16" applyFont="true" applyBorder="true" applyAlignment="true" applyProtection="true">
      <alignment horizontal="center" vertical="center" textRotation="0" wrapText="false" indent="0" shrinkToFit="false"/>
      <protection locked="true" hidden="false"/>
    </xf>
    <xf numFmtId="175" fontId="48" fillId="0" borderId="14" xfId="16" applyFont="true" applyBorder="true" applyAlignment="true" applyProtection="true">
      <alignment horizontal="center" vertical="center" textRotation="0" wrapText="false" indent="0" shrinkToFit="false"/>
      <protection locked="true" hidden="false"/>
    </xf>
    <xf numFmtId="175" fontId="48" fillId="0" borderId="52" xfId="16" applyFont="true" applyBorder="true" applyAlignment="true" applyProtection="true">
      <alignment horizontal="center" vertical="center" textRotation="0" wrapText="false" indent="0" shrinkToFit="false"/>
      <protection locked="true" hidden="false"/>
    </xf>
    <xf numFmtId="175" fontId="48" fillId="0" borderId="17" xfId="16" applyFont="true" applyBorder="true" applyAlignment="true" applyProtection="tru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6"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6" fontId="36" fillId="0" borderId="27" xfId="0" applyFont="true" applyBorder="true" applyAlignment="true" applyProtection="false">
      <alignment horizontal="general" vertical="center" textRotation="0" wrapText="false" indent="0" shrinkToFit="false"/>
      <protection locked="true" hidden="false"/>
    </xf>
    <xf numFmtId="166" fontId="30" fillId="0" borderId="42"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6" fontId="36" fillId="0" borderId="29"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36" fillId="0" borderId="14" xfId="16" applyFont="true" applyBorder="true" applyAlignment="true" applyProtection="true">
      <alignment horizontal="right" vertical="center" textRotation="0" wrapText="false" indent="0" shrinkToFit="false"/>
      <protection locked="true" hidden="false"/>
    </xf>
    <xf numFmtId="176" fontId="36" fillId="0" borderId="27" xfId="16" applyFont="true" applyBorder="true" applyAlignment="true" applyProtection="true">
      <alignment horizontal="center" vertical="top" textRotation="0" wrapText="false" indent="0" shrinkToFit="false"/>
      <protection locked="true" hidden="false"/>
    </xf>
    <xf numFmtId="176" fontId="36" fillId="0" borderId="47" xfId="16" applyFont="true" applyBorder="true" applyAlignment="true" applyProtection="true">
      <alignment horizontal="right" vertical="top" textRotation="0" wrapText="false" indent="0" shrinkToFit="false"/>
      <protection locked="true" hidden="false"/>
    </xf>
    <xf numFmtId="176" fontId="36" fillId="0" borderId="14" xfId="16" applyFont="true" applyBorder="true" applyAlignment="true" applyProtection="true">
      <alignment horizontal="right" vertical="top" textRotation="0" wrapText="false" indent="0" shrinkToFit="false"/>
      <protection locked="true" hidden="false"/>
    </xf>
    <xf numFmtId="176" fontId="36" fillId="0" borderId="0" xfId="0" applyFont="true" applyBorder="false" applyAlignment="true" applyProtection="false">
      <alignment horizontal="general" vertical="top" textRotation="0" wrapText="false" indent="0" shrinkToFit="false"/>
      <protection locked="true" hidden="false"/>
    </xf>
    <xf numFmtId="176" fontId="36" fillId="0" borderId="29" xfId="16" applyFont="true" applyBorder="true" applyAlignment="true" applyProtection="true">
      <alignment horizontal="center" vertical="top" textRotation="0" wrapText="false" indent="0" shrinkToFit="false"/>
      <protection locked="true" hidden="false"/>
    </xf>
    <xf numFmtId="176" fontId="36" fillId="0" borderId="51" xfId="16" applyFont="true" applyBorder="true" applyAlignment="true" applyProtection="true">
      <alignment horizontal="right" vertical="top" textRotation="0" wrapText="false" indent="0" shrinkToFit="false"/>
      <protection locked="true" hidden="false"/>
    </xf>
    <xf numFmtId="176" fontId="36" fillId="0" borderId="17" xfId="16" applyFont="true" applyBorder="tru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9" fillId="0" borderId="29" xfId="0" applyFont="true" applyBorder="true" applyAlignment="true" applyProtection="false">
      <alignment horizontal="distributed" vertical="center" textRotation="0" wrapText="false" indent="0" shrinkToFit="false"/>
      <protection locked="true" hidden="false"/>
    </xf>
    <xf numFmtId="166" fontId="35" fillId="0" borderId="51" xfId="0" applyFont="true" applyBorder="true" applyAlignment="true" applyProtection="false">
      <alignment horizontal="center" vertical="center" textRotation="0" wrapText="false" indent="0" shrinkToFit="false"/>
      <protection locked="true" hidden="false"/>
    </xf>
    <xf numFmtId="166" fontId="35" fillId="0" borderId="17" xfId="0" applyFont="true" applyBorder="true" applyAlignment="true" applyProtection="false">
      <alignment horizontal="center" vertical="center" textRotation="0" wrapText="false" indent="0" shrinkToFit="false"/>
      <protection locked="true" hidden="false"/>
    </xf>
    <xf numFmtId="166" fontId="36" fillId="0" borderId="47" xfId="16" applyFont="true" applyBorder="true" applyAlignment="true" applyProtection="true">
      <alignment horizontal="right" vertical="center" textRotation="0" wrapText="false" indent="0" shrinkToFit="true"/>
      <protection locked="true" hidden="false"/>
    </xf>
    <xf numFmtId="166" fontId="36" fillId="0" borderId="14" xfId="16" applyFont="true" applyBorder="true" applyAlignment="true" applyProtection="true">
      <alignment horizontal="right" vertical="center" textRotation="0" wrapText="false" indent="0" shrinkToFit="true"/>
      <protection locked="true" hidden="false"/>
    </xf>
    <xf numFmtId="166" fontId="48" fillId="0" borderId="47" xfId="16" applyFont="true" applyBorder="true" applyAlignment="true" applyProtection="true">
      <alignment horizontal="right" vertical="center" textRotation="0" wrapText="false" indent="0" shrinkToFit="false"/>
      <protection locked="true" hidden="false"/>
    </xf>
    <xf numFmtId="166" fontId="48" fillId="0" borderId="14" xfId="16" applyFont="true" applyBorder="true" applyAlignment="true" applyProtection="true">
      <alignment horizontal="right" vertical="center" textRotation="0" wrapText="false" indent="0" shrinkToFit="false"/>
      <protection locked="true" hidden="false"/>
    </xf>
    <xf numFmtId="176" fontId="36" fillId="0" borderId="47" xfId="16" applyFont="true" applyBorder="true" applyAlignment="true" applyProtection="true">
      <alignment horizontal="right" vertical="top" textRotation="0" wrapText="false" indent="0" shrinkToFit="true"/>
      <protection locked="true" hidden="false"/>
    </xf>
    <xf numFmtId="176" fontId="36" fillId="0" borderId="14" xfId="16" applyFont="true" applyBorder="true" applyAlignment="true" applyProtection="true">
      <alignment horizontal="right" vertical="top" textRotation="0" wrapText="false" indent="0" shrinkToFit="true"/>
      <protection locked="true" hidden="false"/>
    </xf>
    <xf numFmtId="176" fontId="48" fillId="0" borderId="47" xfId="16" applyFont="true" applyBorder="true" applyAlignment="true" applyProtection="true">
      <alignment horizontal="right" vertical="top" textRotation="0" wrapText="false" indent="0" shrinkToFit="false"/>
      <protection locked="true" hidden="false"/>
    </xf>
    <xf numFmtId="176" fontId="48" fillId="0" borderId="14" xfId="16" applyFont="true" applyBorder="true" applyAlignment="true" applyProtection="true">
      <alignment horizontal="right" vertical="top" textRotation="0" wrapText="false" indent="0" shrinkToFit="false"/>
      <protection locked="true" hidden="false"/>
    </xf>
    <xf numFmtId="176" fontId="21" fillId="0" borderId="0" xfId="0" applyFont="true" applyBorder="false" applyAlignment="true" applyProtection="false">
      <alignment horizontal="general" vertical="top" textRotation="0" wrapText="false" indent="0" shrinkToFit="false"/>
      <protection locked="true" hidden="false"/>
    </xf>
    <xf numFmtId="176" fontId="36" fillId="0" borderId="51" xfId="16" applyFont="true" applyBorder="true" applyAlignment="true" applyProtection="true">
      <alignment horizontal="right" vertical="top" textRotation="0" wrapText="false" indent="0" shrinkToFit="true"/>
      <protection locked="true" hidden="false"/>
    </xf>
    <xf numFmtId="176" fontId="36" fillId="0" borderId="17" xfId="16" applyFont="true" applyBorder="true" applyAlignment="true" applyProtection="true">
      <alignment horizontal="right" vertical="top" textRotation="0" wrapText="false" indent="0" shrinkToFit="true"/>
      <protection locked="true" hidden="false"/>
    </xf>
    <xf numFmtId="176" fontId="48" fillId="0" borderId="51" xfId="16" applyFont="true" applyBorder="true" applyAlignment="true" applyProtection="true">
      <alignment horizontal="right" vertical="top" textRotation="0" wrapText="false" indent="0" shrinkToFit="false"/>
      <protection locked="true" hidden="false"/>
    </xf>
    <xf numFmtId="176" fontId="48" fillId="0" borderId="17" xfId="16" applyFont="true" applyBorder="true" applyAlignment="true" applyProtection="true">
      <alignment horizontal="right" vertical="top"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justify"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96" fillId="0" borderId="81" xfId="0" applyFont="true" applyBorder="true" applyAlignment="true" applyProtection="false">
      <alignment horizontal="justify"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97" fillId="0"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justify" vertical="center" textRotation="0" wrapText="false" indent="0" shrinkToFit="false"/>
      <protection locked="true" hidden="false"/>
    </xf>
    <xf numFmtId="164" fontId="97" fillId="0" borderId="65"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justify"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97" fillId="0" borderId="84" xfId="0" applyFont="true" applyBorder="true" applyAlignment="true" applyProtection="false">
      <alignment horizontal="justify" vertical="bottom"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30" fillId="0" borderId="86" xfId="0" applyFont="true" applyBorder="true" applyAlignment="true" applyProtection="false">
      <alignment horizontal="justify" vertical="bottom" textRotation="0" wrapText="false" indent="0" shrinkToFit="false"/>
      <protection locked="true" hidden="false"/>
    </xf>
    <xf numFmtId="164" fontId="96" fillId="0" borderId="86" xfId="0" applyFont="true" applyBorder="true" applyAlignment="true" applyProtection="false">
      <alignment horizontal="justify" vertical="bottom" textRotation="0" wrapText="false" indent="0" shrinkToFit="false"/>
      <protection locked="true" hidden="false"/>
    </xf>
    <xf numFmtId="164" fontId="43" fillId="0" borderId="85" xfId="0" applyFont="true" applyBorder="true" applyAlignment="true" applyProtection="false">
      <alignment horizontal="general" vertical="bottom" textRotation="0" wrapText="false" indent="0" shrinkToFit="false"/>
      <protection locked="true" hidden="false"/>
    </xf>
    <xf numFmtId="164" fontId="30" fillId="0" borderId="86" xfId="0" applyFont="true" applyBorder="true" applyAlignment="true" applyProtection="false">
      <alignment horizontal="general" vertical="bottom" textRotation="0" wrapText="false" indent="0" shrinkToFit="false"/>
      <protection locked="true" hidden="false"/>
    </xf>
    <xf numFmtId="164" fontId="97" fillId="0" borderId="86" xfId="0" applyFont="true" applyBorder="true" applyAlignment="true" applyProtection="false">
      <alignment horizontal="justify" vertical="bottom"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99" fillId="0" borderId="88"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101" fillId="0" borderId="49"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true" applyAlignment="true" applyProtection="false">
      <alignment horizontal="justify"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100" fillId="0" borderId="49"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96" fillId="0" borderId="84" xfId="0" applyFont="true" applyBorder="true" applyAlignment="true" applyProtection="false">
      <alignment horizontal="justify" vertical="bottom" textRotation="0" wrapText="false" indent="0" shrinkToFit="false"/>
      <protection locked="true" hidden="false"/>
    </xf>
    <xf numFmtId="164" fontId="100" fillId="0" borderId="87" xfId="0" applyFont="true" applyBorder="true" applyAlignment="true" applyProtection="false">
      <alignment horizontal="general" vertical="bottom" textRotation="0" wrapText="false" indent="0" shrinkToFit="false"/>
      <protection locked="true" hidden="false"/>
    </xf>
    <xf numFmtId="164" fontId="100" fillId="0" borderId="88"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97" fillId="0" borderId="75"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96" fillId="0" borderId="49" xfId="0" applyFont="true" applyBorder="true" applyAlignment="true" applyProtection="false">
      <alignment horizontal="justify"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49"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103" fillId="0" borderId="60" xfId="0" applyFont="true" applyBorder="true" applyAlignment="true" applyProtection="false">
      <alignment horizontal="justify"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7" fontId="109" fillId="0" borderId="0" xfId="0" applyFont="true" applyBorder="false" applyAlignment="true" applyProtection="false">
      <alignment horizontal="general" vertical="top"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true" applyProtection="false">
      <alignment horizontal="general" vertical="top"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7" fontId="83" fillId="0" borderId="0" xfId="0" applyFont="true" applyBorder="false" applyAlignment="tru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7" fontId="21" fillId="0" borderId="16" xfId="0" applyFont="true" applyBorder="true" applyAlignment="true" applyProtection="false">
      <alignment horizontal="center" vertical="bottom" textRotation="0" wrapText="false" indent="0" shrinkToFit="false"/>
      <protection locked="true" hidden="false"/>
    </xf>
    <xf numFmtId="178" fontId="21" fillId="0" borderId="16"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77" fontId="74" fillId="0" borderId="38" xfId="0" applyFont="true" applyBorder="true" applyAlignment="true" applyProtection="false">
      <alignment horizontal="center" vertical="center" textRotation="0" wrapText="true" indent="0" shrinkToFit="true"/>
      <protection locked="true" hidden="false"/>
    </xf>
    <xf numFmtId="177" fontId="110" fillId="0" borderId="75" xfId="0" applyFont="true" applyBorder="true" applyAlignment="true" applyProtection="false">
      <alignment horizontal="center" vertical="bottom" textRotation="0" wrapText="true" indent="0" shrinkToFit="false"/>
      <protection locked="true" hidden="false"/>
    </xf>
    <xf numFmtId="177" fontId="52" fillId="0" borderId="73" xfId="0" applyFont="true" applyBorder="true" applyAlignment="true" applyProtection="false">
      <alignment horizontal="center" vertical="center" textRotation="0" wrapText="true" indent="0" shrinkToFit="false"/>
      <protection locked="true" hidden="false"/>
    </xf>
    <xf numFmtId="178" fontId="110" fillId="0" borderId="75" xfId="0" applyFont="true" applyBorder="true" applyAlignment="true" applyProtection="false">
      <alignment horizontal="center" vertical="bottom" textRotation="0" wrapText="true" indent="0" shrinkToFit="false"/>
      <protection locked="true" hidden="false"/>
    </xf>
    <xf numFmtId="178" fontId="33" fillId="0" borderId="0" xfId="0" applyFont="true" applyBorder="true" applyAlignment="true" applyProtection="false">
      <alignment horizontal="center" vertical="center" textRotation="0" wrapText="true" indent="0" shrinkToFit="false"/>
      <protection locked="true" hidden="false"/>
    </xf>
    <xf numFmtId="178" fontId="33" fillId="0" borderId="74" xfId="0" applyFont="true" applyBorder="true" applyAlignment="true" applyProtection="false">
      <alignment horizontal="center" vertical="center" textRotation="0" wrapText="true" indent="0" shrinkToFit="false"/>
      <protection locked="true" hidden="false"/>
    </xf>
    <xf numFmtId="177" fontId="110" fillId="0" borderId="74" xfId="0" applyFont="true" applyBorder="true" applyAlignment="true" applyProtection="false">
      <alignment horizontal="distributed" vertical="bottom" textRotation="0" wrapText="true" indent="0" shrinkToFit="false"/>
      <protection locked="true" hidden="false"/>
    </xf>
    <xf numFmtId="177" fontId="33" fillId="0" borderId="43"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77" fontId="74" fillId="0" borderId="76" xfId="0" applyFont="true" applyBorder="true" applyAlignment="true" applyProtection="false">
      <alignment horizontal="center" vertical="center" textRotation="0" wrapText="false" indent="0" shrinkToFit="false"/>
      <protection locked="true" hidden="false"/>
    </xf>
    <xf numFmtId="178" fontId="74" fillId="0" borderId="76" xfId="0" applyFont="true" applyBorder="true" applyAlignment="true" applyProtection="false">
      <alignment horizontal="center" vertical="center" textRotation="0" wrapText="false" indent="0" shrinkToFit="false"/>
      <protection locked="true" hidden="false"/>
    </xf>
    <xf numFmtId="164" fontId="74" fillId="0" borderId="76" xfId="0" applyFont="true" applyBorder="true" applyAlignment="true" applyProtection="false">
      <alignment horizontal="center" vertical="center" textRotation="0" wrapText="false" indent="0" shrinkToFit="false"/>
      <protection locked="true" hidden="false"/>
    </xf>
    <xf numFmtId="177" fontId="74" fillId="0" borderId="17" xfId="0" applyFont="true" applyBorder="true" applyAlignment="true" applyProtection="false">
      <alignment horizontal="center"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64" fontId="74" fillId="0" borderId="42" xfId="0" applyFont="true" applyBorder="true" applyAlignment="true" applyProtection="false">
      <alignment horizontal="center" vertical="center" textRotation="0" wrapText="false" indent="0" shrinkToFit="false"/>
      <protection locked="true" hidden="false"/>
    </xf>
    <xf numFmtId="177" fontId="21" fillId="0" borderId="75" xfId="0" applyFont="true" applyBorder="true" applyAlignment="true" applyProtection="false">
      <alignment horizontal="center" vertical="center" textRotation="0" wrapText="false" indent="0" shrinkToFit="false"/>
      <protection locked="true" hidden="false"/>
    </xf>
    <xf numFmtId="177" fontId="21" fillId="0" borderId="74" xfId="0" applyFont="true" applyBorder="true" applyAlignment="true" applyProtection="false">
      <alignment horizontal="center" vertical="center" textRotation="0" wrapText="false" indent="0" shrinkToFit="false"/>
      <protection locked="true" hidden="false"/>
    </xf>
    <xf numFmtId="178" fontId="21" fillId="0" borderId="75" xfId="0" applyFont="true" applyBorder="true" applyAlignment="true" applyProtection="false">
      <alignment horizontal="center" vertical="center" textRotation="0" wrapText="false" indent="0" shrinkToFit="false"/>
      <protection locked="true" hidden="false"/>
    </xf>
    <xf numFmtId="177" fontId="21" fillId="0" borderId="14" xfId="0" applyFont="true" applyBorder="true" applyAlignment="true" applyProtection="false">
      <alignment horizontal="center" vertical="center" textRotation="0" wrapText="false" indent="0" shrinkToFit="false"/>
      <protection locked="true" hidden="false"/>
    </xf>
    <xf numFmtId="173" fontId="21" fillId="0" borderId="27" xfId="0" applyFont="true" applyBorder="true" applyAlignment="true" applyProtection="false">
      <alignment horizontal="right" vertical="center" textRotation="0" wrapText="false" indent="1" shrinkToFit="false"/>
      <protection locked="true" hidden="false"/>
    </xf>
    <xf numFmtId="173" fontId="24" fillId="0" borderId="47" xfId="0" applyFont="true" applyBorder="true" applyAlignment="true" applyProtection="false">
      <alignment horizontal="center" vertical="center" textRotation="0" wrapText="false" indent="0" shrinkToFit="false"/>
      <protection locked="true" hidden="false"/>
    </xf>
    <xf numFmtId="173" fontId="24" fillId="0" borderId="75" xfId="0" applyFont="true" applyBorder="true" applyAlignment="true" applyProtection="false">
      <alignment horizontal="center" vertical="center" textRotation="0" wrapText="false" indent="0" shrinkToFit="false"/>
      <protection locked="true" hidden="false"/>
    </xf>
    <xf numFmtId="179" fontId="21" fillId="0" borderId="75" xfId="16" applyFont="true" applyBorder="true" applyAlignment="true" applyProtection="true">
      <alignment horizontal="center" vertical="center" textRotation="0" wrapText="false" indent="0" shrinkToFit="false"/>
      <protection locked="true" hidden="false"/>
    </xf>
    <xf numFmtId="178" fontId="21" fillId="0" borderId="75" xfId="16" applyFont="true" applyBorder="true" applyAlignment="true" applyProtection="true">
      <alignment horizontal="right" vertical="center" textRotation="0" wrapText="false" indent="1" shrinkToFit="false"/>
      <protection locked="true" hidden="false"/>
    </xf>
    <xf numFmtId="178" fontId="21" fillId="0" borderId="75" xfId="0" applyFont="true" applyBorder="true" applyAlignment="true" applyProtection="false">
      <alignment horizontal="right" vertical="center" textRotation="0" wrapText="false" indent="1" shrinkToFit="false"/>
      <protection locked="true" hidden="false"/>
    </xf>
    <xf numFmtId="180" fontId="21" fillId="0" borderId="75" xfId="16" applyFont="true" applyBorder="true" applyAlignment="true" applyProtection="true">
      <alignment horizontal="center" vertical="center" textRotation="0" wrapText="false" indent="0" shrinkToFit="false"/>
      <protection locked="true" hidden="false"/>
    </xf>
    <xf numFmtId="179" fontId="21" fillId="0" borderId="14" xfId="16" applyFont="true" applyBorder="true" applyAlignment="true" applyProtection="true">
      <alignment horizontal="right" vertical="center"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21" fillId="0" borderId="13" xfId="0" applyFont="true" applyBorder="true" applyAlignment="true" applyProtection="false">
      <alignment horizontal="right" vertical="center" textRotation="0" wrapText="false" indent="1" shrinkToFit="false"/>
      <protection locked="true" hidden="false"/>
    </xf>
    <xf numFmtId="177" fontId="21" fillId="0" borderId="49" xfId="0" applyFont="true" applyBorder="true" applyAlignment="true" applyProtection="false">
      <alignment horizontal="center" vertical="center" textRotation="0" wrapText="false" indent="0" shrinkToFit="false"/>
      <protection locked="true" hidden="false"/>
    </xf>
    <xf numFmtId="173" fontId="21" fillId="0" borderId="90" xfId="0" applyFont="true" applyBorder="true" applyAlignment="true" applyProtection="false">
      <alignment horizontal="right" vertical="center" textRotation="0" wrapText="false" indent="1" shrinkToFit="false"/>
      <protection locked="true" hidden="false"/>
    </xf>
    <xf numFmtId="173" fontId="21" fillId="0" borderId="91" xfId="0" applyFont="true" applyBorder="true" applyAlignment="true" applyProtection="false">
      <alignment horizontal="right" vertical="center" textRotation="0" wrapText="false" indent="1" shrinkToFit="false"/>
      <protection locked="true" hidden="false"/>
    </xf>
    <xf numFmtId="177" fontId="21" fillId="0" borderId="92" xfId="0" applyFont="true" applyBorder="true" applyAlignment="true" applyProtection="false">
      <alignment horizontal="center" vertical="center" textRotation="0" wrapText="false" indent="0" shrinkToFit="false"/>
      <protection locked="true" hidden="false"/>
    </xf>
    <xf numFmtId="178" fontId="21" fillId="0" borderId="93" xfId="0" applyFont="true" applyBorder="true" applyAlignment="true" applyProtection="false">
      <alignment horizontal="center" vertical="center" textRotation="0" wrapText="false" indent="0" shrinkToFit="false"/>
      <protection locked="true" hidden="false"/>
    </xf>
    <xf numFmtId="179" fontId="21" fillId="0" borderId="93" xfId="16" applyFont="true" applyBorder="true" applyAlignment="true" applyProtection="true">
      <alignment horizontal="center" vertical="center" textRotation="0" wrapText="false" indent="0" shrinkToFit="false"/>
      <protection locked="true" hidden="false"/>
    </xf>
    <xf numFmtId="178" fontId="21" fillId="0" borderId="93" xfId="16" applyFont="true" applyBorder="true" applyAlignment="true" applyProtection="true">
      <alignment horizontal="right" vertical="center" textRotation="0" wrapText="false" indent="1" shrinkToFit="false"/>
      <protection locked="true" hidden="false"/>
    </xf>
    <xf numFmtId="178" fontId="21" fillId="0" borderId="93" xfId="0" applyFont="true" applyBorder="true" applyAlignment="true" applyProtection="false">
      <alignment horizontal="right" vertical="center" textRotation="0" wrapText="false" indent="1" shrinkToFit="false"/>
      <protection locked="true" hidden="false"/>
    </xf>
    <xf numFmtId="179" fontId="21" fillId="0" borderId="94" xfId="16" applyFont="true" applyBorder="true" applyAlignment="true" applyProtection="true">
      <alignment horizontal="right" vertical="center" textRotation="0" wrapText="false" indent="1" shrinkToFit="false"/>
      <protection locked="true" hidden="false"/>
    </xf>
    <xf numFmtId="177" fontId="21" fillId="0" borderId="75" xfId="0" applyFont="true" applyBorder="true" applyAlignment="true" applyProtection="false">
      <alignment horizontal="center" vertical="bottom" textRotation="0" wrapText="false" indent="0" shrinkToFit="false"/>
      <protection locked="true" hidden="false"/>
    </xf>
    <xf numFmtId="179" fontId="21" fillId="0" borderId="95" xfId="16" applyFont="true" applyBorder="true" applyAlignment="true" applyProtection="true">
      <alignment horizontal="right" vertical="center" textRotation="0" wrapText="false" indent="1" shrinkToFit="false"/>
      <protection locked="true" hidden="false"/>
    </xf>
    <xf numFmtId="178" fontId="21" fillId="0" borderId="0" xfId="0" applyFont="true" applyBorder="true" applyAlignment="true" applyProtection="false">
      <alignment horizontal="right" vertical="center" textRotation="0" wrapText="false" indent="1" shrinkToFit="false"/>
      <protection locked="true" hidden="false"/>
    </xf>
    <xf numFmtId="181" fontId="21" fillId="0" borderId="93" xfId="16" applyFont="true" applyBorder="true" applyAlignment="true" applyProtection="true">
      <alignment horizontal="right" vertical="center" textRotation="0" wrapText="false" indent="1" shrinkToFit="false"/>
      <protection locked="true" hidden="false"/>
    </xf>
    <xf numFmtId="181" fontId="21" fillId="0" borderId="93" xfId="0" applyFont="true" applyBorder="true" applyAlignment="true" applyProtection="false">
      <alignment horizontal="right" vertical="center" textRotation="0" wrapText="false" indent="1" shrinkToFit="false"/>
      <protection locked="true" hidden="false"/>
    </xf>
    <xf numFmtId="181" fontId="21" fillId="0" borderId="75" xfId="16" applyFont="true" applyBorder="true" applyAlignment="true" applyProtection="true">
      <alignment horizontal="right" vertical="center" textRotation="0" wrapText="false" indent="1" shrinkToFit="false"/>
      <protection locked="true" hidden="false"/>
    </xf>
    <xf numFmtId="181" fontId="21" fillId="0" borderId="75" xfId="0" applyFont="true" applyBorder="true" applyAlignment="true" applyProtection="false">
      <alignment horizontal="right" vertical="center" textRotation="0" wrapText="false" indent="1" shrinkToFit="false"/>
      <protection locked="true" hidden="false"/>
    </xf>
    <xf numFmtId="181" fontId="21" fillId="0" borderId="49" xfId="0" applyFont="true" applyBorder="true" applyAlignment="true" applyProtection="false">
      <alignment horizontal="center" vertical="center" textRotation="0" wrapText="false" indent="0" shrinkToFit="false"/>
      <protection locked="true" hidden="false"/>
    </xf>
    <xf numFmtId="181" fontId="21" fillId="0" borderId="75" xfId="0" applyFont="true" applyBorder="true" applyAlignment="true" applyProtection="false">
      <alignment horizontal="center" vertical="center" textRotation="0" wrapText="false" indent="0" shrinkToFit="false"/>
      <protection locked="true" hidden="false"/>
    </xf>
    <xf numFmtId="181" fontId="21" fillId="0" borderId="75" xfId="16" applyFont="true" applyBorder="true" applyAlignment="true" applyProtection="true">
      <alignment horizontal="center" vertical="center" textRotation="0" wrapText="false" indent="0" shrinkToFit="false"/>
      <protection locked="true" hidden="false"/>
    </xf>
    <xf numFmtId="182" fontId="21" fillId="0" borderId="75" xfId="16" applyFont="true" applyBorder="true" applyAlignment="true" applyProtection="true">
      <alignment horizontal="center" vertical="center" textRotation="0" wrapText="false" indent="0" shrinkToFit="false"/>
      <protection locked="true" hidden="false"/>
    </xf>
    <xf numFmtId="182" fontId="21" fillId="0" borderId="14" xfId="16" applyFont="true" applyBorder="true" applyAlignment="true" applyProtection="true">
      <alignment horizontal="right" vertical="center" textRotation="0" wrapText="false" indent="1" shrinkToFit="false"/>
      <protection locked="true" hidden="false"/>
    </xf>
    <xf numFmtId="173" fontId="21" fillId="0" borderId="29" xfId="0" applyFont="true" applyBorder="true" applyAlignment="true" applyProtection="false">
      <alignment horizontal="right" vertical="center" textRotation="0" wrapText="false" indent="1" shrinkToFit="false"/>
      <protection locked="true" hidden="false"/>
    </xf>
    <xf numFmtId="173" fontId="21" fillId="0" borderId="15" xfId="0" applyFont="true" applyBorder="true" applyAlignment="true" applyProtection="false">
      <alignment horizontal="right" vertical="center" textRotation="0" wrapText="false" indent="1" shrinkToFit="false"/>
      <protection locked="true" hidden="false"/>
    </xf>
    <xf numFmtId="181" fontId="21" fillId="0" borderId="54" xfId="0" applyFont="true" applyBorder="true" applyAlignment="true" applyProtection="false">
      <alignment horizontal="center" vertical="center" textRotation="0" wrapText="false" indent="0" shrinkToFit="false"/>
      <protection locked="true" hidden="false"/>
    </xf>
    <xf numFmtId="181" fontId="21" fillId="0" borderId="76" xfId="0" applyFont="true" applyBorder="true" applyAlignment="true" applyProtection="false">
      <alignment horizontal="center" vertical="center" textRotation="0" wrapText="false" indent="0" shrinkToFit="false"/>
      <protection locked="true" hidden="false"/>
    </xf>
    <xf numFmtId="181" fontId="21" fillId="0" borderId="76" xfId="16" applyFont="true" applyBorder="true" applyAlignment="true" applyProtection="true">
      <alignment horizontal="center" vertical="center" textRotation="0" wrapText="false" indent="0" shrinkToFit="false"/>
      <protection locked="true" hidden="false"/>
    </xf>
    <xf numFmtId="181" fontId="21" fillId="0" borderId="76" xfId="16" applyFont="true" applyBorder="true" applyAlignment="true" applyProtection="true">
      <alignment horizontal="right" vertical="center" textRotation="0" wrapText="false" indent="1" shrinkToFit="false"/>
      <protection locked="true" hidden="false"/>
    </xf>
    <xf numFmtId="178" fontId="21" fillId="0" borderId="76" xfId="0" applyFont="true" applyBorder="true" applyAlignment="true" applyProtection="false">
      <alignment horizontal="right" vertical="center" textRotation="0" wrapText="false" indent="1" shrinkToFit="false"/>
      <protection locked="true" hidden="false"/>
    </xf>
    <xf numFmtId="182" fontId="24" fillId="0" borderId="76" xfId="16" applyFont="true" applyBorder="true" applyAlignment="true" applyProtection="true">
      <alignment horizontal="center" vertical="center" textRotation="0" wrapText="false" indent="0" shrinkToFit="false"/>
      <protection locked="true" hidden="false"/>
    </xf>
    <xf numFmtId="182" fontId="21" fillId="0" borderId="17" xfId="16" applyFont="true" applyBorder="true" applyAlignment="true" applyProtection="true">
      <alignment horizontal="right" vertical="center" textRotation="0" wrapText="false" indent="1" shrinkToFit="false"/>
      <protection locked="true" hidden="false"/>
    </xf>
    <xf numFmtId="183" fontId="21" fillId="0" borderId="0" xfId="0" applyFont="true" applyBorder="false" applyAlignment="true" applyProtection="false">
      <alignment horizontal="left" vertical="bottom" textRotation="0" wrapText="fals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84"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83" fontId="52" fillId="0" borderId="0" xfId="0" applyFont="tru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83" fontId="5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360</xdr:colOff>
      <xdr:row>34</xdr:row>
      <xdr:rowOff>248400</xdr:rowOff>
    </xdr:from>
    <xdr:to>
      <xdr:col>13</xdr:col>
      <xdr:colOff>389880</xdr:colOff>
      <xdr:row>34</xdr:row>
      <xdr:rowOff>248400</xdr:rowOff>
    </xdr:to>
    <xdr:sp>
      <xdr:nvSpPr>
        <xdr:cNvPr id="0" name="Line 60"/>
        <xdr:cNvSpPr/>
      </xdr:nvSpPr>
      <xdr:spPr>
        <a:xfrm>
          <a:off x="3308040" y="10045800"/>
          <a:ext cx="413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76680</xdr:rowOff>
    </xdr:from>
    <xdr:to>
      <xdr:col>6</xdr:col>
      <xdr:colOff>390240</xdr:colOff>
      <xdr:row>35</xdr:row>
      <xdr:rowOff>152640</xdr:rowOff>
    </xdr:to>
    <xdr:sp>
      <xdr:nvSpPr>
        <xdr:cNvPr id="1" name="テキスト 44"/>
        <xdr:cNvSpPr/>
      </xdr:nvSpPr>
      <xdr:spPr>
        <a:xfrm>
          <a:off x="749160" y="9874080"/>
          <a:ext cx="2678760" cy="3312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２．「金融再生法開示債権比率」＝ </a:t>
          </a:r>
          <a:endParaRPr b="0" lang="en-US" sz="1200" spc="-1" strike="noStrike">
            <a:latin typeface="Times New Roman"/>
          </a:endParaRPr>
        </a:p>
      </xdr:txBody>
    </xdr:sp>
    <xdr:clientData/>
  </xdr:twoCellAnchor>
  <xdr:twoCellAnchor editAs="oneCell">
    <xdr:from>
      <xdr:col>13</xdr:col>
      <xdr:colOff>399600</xdr:colOff>
      <xdr:row>34</xdr:row>
      <xdr:rowOff>95760</xdr:rowOff>
    </xdr:from>
    <xdr:to>
      <xdr:col>14</xdr:col>
      <xdr:colOff>220320</xdr:colOff>
      <xdr:row>35</xdr:row>
      <xdr:rowOff>171720</xdr:rowOff>
    </xdr:to>
    <xdr:sp>
      <xdr:nvSpPr>
        <xdr:cNvPr id="2" name="テキスト 44"/>
        <xdr:cNvSpPr/>
      </xdr:nvSpPr>
      <xdr:spPr>
        <a:xfrm>
          <a:off x="7454520" y="9893160"/>
          <a:ext cx="569880" cy="331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0</xdr:colOff>
      <xdr:row>32</xdr:row>
      <xdr:rowOff>0</xdr:rowOff>
    </xdr:from>
    <xdr:to>
      <xdr:col>5</xdr:col>
      <xdr:colOff>1440</xdr:colOff>
      <xdr:row>32</xdr:row>
      <xdr:rowOff>0</xdr:rowOff>
    </xdr:to>
    <xdr:sp>
      <xdr:nvSpPr>
        <xdr:cNvPr id="3"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4"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5"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6"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10080</xdr:colOff>
      <xdr:row>33</xdr:row>
      <xdr:rowOff>95760</xdr:rowOff>
    </xdr:from>
    <xdr:to>
      <xdr:col>2</xdr:col>
      <xdr:colOff>480960</xdr:colOff>
      <xdr:row>34</xdr:row>
      <xdr:rowOff>171360</xdr:rowOff>
    </xdr:to>
    <xdr:sp>
      <xdr:nvSpPr>
        <xdr:cNvPr id="7" name="テキスト 59"/>
        <xdr:cNvSpPr/>
      </xdr:nvSpPr>
      <xdr:spPr>
        <a:xfrm>
          <a:off x="539640" y="8073360"/>
          <a:ext cx="116064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8"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9"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10"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11"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36</xdr:row>
      <xdr:rowOff>85680</xdr:rowOff>
    </xdr:from>
    <xdr:to>
      <xdr:col>4</xdr:col>
      <xdr:colOff>51840</xdr:colOff>
      <xdr:row>37</xdr:row>
      <xdr:rowOff>171360</xdr:rowOff>
    </xdr:to>
    <xdr:sp>
      <xdr:nvSpPr>
        <xdr:cNvPr id="12" name="テキスト 64"/>
        <xdr:cNvSpPr/>
      </xdr:nvSpPr>
      <xdr:spPr>
        <a:xfrm>
          <a:off x="539640" y="8829000"/>
          <a:ext cx="39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3"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4"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10080</xdr:colOff>
      <xdr:row>31</xdr:row>
      <xdr:rowOff>95400</xdr:rowOff>
    </xdr:from>
    <xdr:to>
      <xdr:col>3</xdr:col>
      <xdr:colOff>331560</xdr:colOff>
      <xdr:row>32</xdr:row>
      <xdr:rowOff>143640</xdr:rowOff>
    </xdr:to>
    <xdr:sp>
      <xdr:nvSpPr>
        <xdr:cNvPr id="15" name="テキスト 72"/>
        <xdr:cNvSpPr/>
      </xdr:nvSpPr>
      <xdr:spPr>
        <a:xfrm>
          <a:off x="539640" y="7562520"/>
          <a:ext cx="262080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6"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7"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8"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19"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20"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21"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2"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3"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4"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70040</xdr:colOff>
      <xdr:row>36</xdr:row>
      <xdr:rowOff>0</xdr:rowOff>
    </xdr:from>
    <xdr:to>
      <xdr:col>5</xdr:col>
      <xdr:colOff>150840</xdr:colOff>
      <xdr:row>36</xdr:row>
      <xdr:rowOff>0</xdr:rowOff>
    </xdr:to>
    <xdr:sp>
      <xdr:nvSpPr>
        <xdr:cNvPr id="25"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6"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89320</xdr:colOff>
      <xdr:row>35</xdr:row>
      <xdr:rowOff>95760</xdr:rowOff>
    </xdr:from>
    <xdr:to>
      <xdr:col>7</xdr:col>
      <xdr:colOff>381960</xdr:colOff>
      <xdr:row>36</xdr:row>
      <xdr:rowOff>152640</xdr:rowOff>
    </xdr:to>
    <xdr:sp>
      <xdr:nvSpPr>
        <xdr:cNvPr id="27" name="テキスト 74"/>
        <xdr:cNvSpPr/>
      </xdr:nvSpPr>
      <xdr:spPr>
        <a:xfrm>
          <a:off x="8247600" y="8583840"/>
          <a:ext cx="140220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114840</xdr:rowOff>
    </xdr:from>
    <xdr:to>
      <xdr:col>2</xdr:col>
      <xdr:colOff>611280</xdr:colOff>
      <xdr:row>33</xdr:row>
      <xdr:rowOff>152280</xdr:rowOff>
    </xdr:to>
    <xdr:sp>
      <xdr:nvSpPr>
        <xdr:cNvPr id="28" name="テキスト 27"/>
        <xdr:cNvSpPr/>
      </xdr:nvSpPr>
      <xdr:spPr>
        <a:xfrm>
          <a:off x="419760" y="8262360"/>
          <a:ext cx="117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2</xdr:row>
      <xdr:rowOff>114840</xdr:rowOff>
    </xdr:from>
    <xdr:to>
      <xdr:col>4</xdr:col>
      <xdr:colOff>761040</xdr:colOff>
      <xdr:row>33</xdr:row>
      <xdr:rowOff>152280</xdr:rowOff>
    </xdr:to>
    <xdr:sp>
      <xdr:nvSpPr>
        <xdr:cNvPr id="29" name="テキスト 31"/>
        <xdr:cNvSpPr/>
      </xdr:nvSpPr>
      <xdr:spPr>
        <a:xfrm>
          <a:off x="2709000" y="8262360"/>
          <a:ext cx="129060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880</xdr:colOff>
      <xdr:row>32</xdr:row>
      <xdr:rowOff>114840</xdr:rowOff>
    </xdr:from>
    <xdr:to>
      <xdr:col>8</xdr:col>
      <xdr:colOff>1080</xdr:colOff>
      <xdr:row>33</xdr:row>
      <xdr:rowOff>152280</xdr:rowOff>
    </xdr:to>
    <xdr:sp>
      <xdr:nvSpPr>
        <xdr:cNvPr id="30" name="テキスト 34"/>
        <xdr:cNvSpPr/>
      </xdr:nvSpPr>
      <xdr:spPr>
        <a:xfrm>
          <a:off x="5797800" y="8262360"/>
          <a:ext cx="1960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39600</xdr:colOff>
      <xdr:row>32</xdr:row>
      <xdr:rowOff>114840</xdr:rowOff>
    </xdr:from>
    <xdr:to>
      <xdr:col>12</xdr:col>
      <xdr:colOff>170640</xdr:colOff>
      <xdr:row>33</xdr:row>
      <xdr:rowOff>152280</xdr:rowOff>
    </xdr:to>
    <xdr:sp>
      <xdr:nvSpPr>
        <xdr:cNvPr id="31" name="テキスト 36"/>
        <xdr:cNvSpPr/>
      </xdr:nvSpPr>
      <xdr:spPr>
        <a:xfrm>
          <a:off x="11185920" y="8262360"/>
          <a:ext cx="126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0</xdr:col>
      <xdr:colOff>399600</xdr:colOff>
      <xdr:row>35</xdr:row>
      <xdr:rowOff>104400</xdr:rowOff>
    </xdr:from>
    <xdr:to>
      <xdr:col>3</xdr:col>
      <xdr:colOff>190800</xdr:colOff>
      <xdr:row>36</xdr:row>
      <xdr:rowOff>162360</xdr:rowOff>
    </xdr:to>
    <xdr:sp>
      <xdr:nvSpPr>
        <xdr:cNvPr id="32" name="テキスト 38"/>
        <xdr:cNvSpPr/>
      </xdr:nvSpPr>
      <xdr:spPr>
        <a:xfrm>
          <a:off x="399600" y="8827560"/>
          <a:ext cx="190008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5</xdr:row>
      <xdr:rowOff>114480</xdr:rowOff>
    </xdr:from>
    <xdr:to>
      <xdr:col>5</xdr:col>
      <xdr:colOff>990720</xdr:colOff>
      <xdr:row>36</xdr:row>
      <xdr:rowOff>152280</xdr:rowOff>
    </xdr:to>
    <xdr:sp>
      <xdr:nvSpPr>
        <xdr:cNvPr id="33" name="テキスト 40"/>
        <xdr:cNvSpPr/>
      </xdr:nvSpPr>
      <xdr:spPr>
        <a:xfrm>
          <a:off x="4437720" y="883764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480</xdr:rowOff>
    </xdr:from>
    <xdr:to>
      <xdr:col>9</xdr:col>
      <xdr:colOff>251280</xdr:colOff>
      <xdr:row>36</xdr:row>
      <xdr:rowOff>152280</xdr:rowOff>
    </xdr:to>
    <xdr:sp>
      <xdr:nvSpPr>
        <xdr:cNvPr id="34" name="テキスト 42"/>
        <xdr:cNvSpPr/>
      </xdr:nvSpPr>
      <xdr:spPr>
        <a:xfrm>
          <a:off x="7816680" y="883764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8</xdr:row>
      <xdr:rowOff>95760</xdr:rowOff>
    </xdr:from>
    <xdr:to>
      <xdr:col>3</xdr:col>
      <xdr:colOff>510840</xdr:colOff>
      <xdr:row>39</xdr:row>
      <xdr:rowOff>171360</xdr:rowOff>
    </xdr:to>
    <xdr:sp>
      <xdr:nvSpPr>
        <xdr:cNvPr id="35" name="テキスト 44"/>
        <xdr:cNvSpPr/>
      </xdr:nvSpPr>
      <xdr:spPr>
        <a:xfrm>
          <a:off x="429480" y="9394200"/>
          <a:ext cx="2190240" cy="3308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36" name="テキスト 46"/>
        <xdr:cNvSpPr/>
      </xdr:nvSpPr>
      <xdr:spPr>
        <a:xfrm>
          <a:off x="5778000" y="940284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8</xdr:row>
      <xdr:rowOff>123480</xdr:rowOff>
    </xdr:from>
    <xdr:to>
      <xdr:col>11</xdr:col>
      <xdr:colOff>70560</xdr:colOff>
      <xdr:row>39</xdr:row>
      <xdr:rowOff>171360</xdr:rowOff>
    </xdr:to>
    <xdr:sp>
      <xdr:nvSpPr>
        <xdr:cNvPr id="37" name="テキスト 48"/>
        <xdr:cNvSpPr/>
      </xdr:nvSpPr>
      <xdr:spPr>
        <a:xfrm>
          <a:off x="9986760" y="9421920"/>
          <a:ext cx="12301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040</xdr:colOff>
      <xdr:row>38</xdr:row>
      <xdr:rowOff>152280</xdr:rowOff>
    </xdr:from>
    <xdr:to>
      <xdr:col>13</xdr:col>
      <xdr:colOff>1110960</xdr:colOff>
      <xdr:row>39</xdr:row>
      <xdr:rowOff>143640</xdr:rowOff>
    </xdr:to>
    <xdr:sp>
      <xdr:nvSpPr>
        <xdr:cNvPr id="38" name="テキスト 50"/>
        <xdr:cNvSpPr/>
      </xdr:nvSpPr>
      <xdr:spPr>
        <a:xfrm>
          <a:off x="11916360" y="9450720"/>
          <a:ext cx="2599920" cy="246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680</xdr:colOff>
      <xdr:row>38</xdr:row>
      <xdr:rowOff>104400</xdr:rowOff>
    </xdr:from>
    <xdr:to>
      <xdr:col>9</xdr:col>
      <xdr:colOff>1090800</xdr:colOff>
      <xdr:row>39</xdr:row>
      <xdr:rowOff>219240</xdr:rowOff>
    </xdr:to>
    <xdr:sp>
      <xdr:nvSpPr>
        <xdr:cNvPr id="39" name="テキスト 52"/>
        <xdr:cNvSpPr/>
      </xdr:nvSpPr>
      <xdr:spPr>
        <a:xfrm>
          <a:off x="9836640" y="940284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720</xdr:colOff>
      <xdr:row>38</xdr:row>
      <xdr:rowOff>95760</xdr:rowOff>
    </xdr:from>
    <xdr:to>
      <xdr:col>14</xdr:col>
      <xdr:colOff>70920</xdr:colOff>
      <xdr:row>39</xdr:row>
      <xdr:rowOff>200160</xdr:rowOff>
    </xdr:to>
    <xdr:sp>
      <xdr:nvSpPr>
        <xdr:cNvPr id="40" name="テキスト 53"/>
        <xdr:cNvSpPr/>
      </xdr:nvSpPr>
      <xdr:spPr>
        <a:xfrm>
          <a:off x="14405040" y="9394200"/>
          <a:ext cx="200880" cy="3596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360</xdr:colOff>
      <xdr:row>33</xdr:row>
      <xdr:rowOff>0</xdr:rowOff>
    </xdr:from>
    <xdr:to>
      <xdr:col>3</xdr:col>
      <xdr:colOff>321120</xdr:colOff>
      <xdr:row>33</xdr:row>
      <xdr:rowOff>0</xdr:rowOff>
    </xdr:to>
    <xdr:sp>
      <xdr:nvSpPr>
        <xdr:cNvPr id="41" name="Line 55"/>
        <xdr:cNvSpPr/>
      </xdr:nvSpPr>
      <xdr:spPr>
        <a:xfrm>
          <a:off x="1528560" y="840312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3</xdr:row>
      <xdr:rowOff>0</xdr:rowOff>
    </xdr:from>
    <xdr:to>
      <xdr:col>5</xdr:col>
      <xdr:colOff>1110960</xdr:colOff>
      <xdr:row>33</xdr:row>
      <xdr:rowOff>0</xdr:rowOff>
    </xdr:to>
    <xdr:sp>
      <xdr:nvSpPr>
        <xdr:cNvPr id="42" name="Line 56"/>
        <xdr:cNvSpPr/>
      </xdr:nvSpPr>
      <xdr:spPr>
        <a:xfrm>
          <a:off x="3978720" y="8403120"/>
          <a:ext cx="15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2</xdr:row>
      <xdr:rowOff>248400</xdr:rowOff>
    </xdr:from>
    <xdr:to>
      <xdr:col>10</xdr:col>
      <xdr:colOff>741240</xdr:colOff>
      <xdr:row>32</xdr:row>
      <xdr:rowOff>248400</xdr:rowOff>
    </xdr:to>
    <xdr:sp>
      <xdr:nvSpPr>
        <xdr:cNvPr id="43" name="Line 57"/>
        <xdr:cNvSpPr/>
      </xdr:nvSpPr>
      <xdr:spPr>
        <a:xfrm>
          <a:off x="7486920" y="8395920"/>
          <a:ext cx="32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280</xdr:colOff>
      <xdr:row>32</xdr:row>
      <xdr:rowOff>248400</xdr:rowOff>
    </xdr:from>
    <xdr:to>
      <xdr:col>13</xdr:col>
      <xdr:colOff>530640</xdr:colOff>
      <xdr:row>32</xdr:row>
      <xdr:rowOff>248400</xdr:rowOff>
    </xdr:to>
    <xdr:sp>
      <xdr:nvSpPr>
        <xdr:cNvPr id="44" name="Line 58"/>
        <xdr:cNvSpPr/>
      </xdr:nvSpPr>
      <xdr:spPr>
        <a:xfrm>
          <a:off x="12536280" y="839592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6</xdr:row>
      <xdr:rowOff>0</xdr:rowOff>
    </xdr:from>
    <xdr:to>
      <xdr:col>4</xdr:col>
      <xdr:colOff>731520</xdr:colOff>
      <xdr:row>36</xdr:row>
      <xdr:rowOff>0</xdr:rowOff>
    </xdr:to>
    <xdr:sp>
      <xdr:nvSpPr>
        <xdr:cNvPr id="45" name="Line 59"/>
        <xdr:cNvSpPr/>
      </xdr:nvSpPr>
      <xdr:spPr>
        <a:xfrm>
          <a:off x="1858320" y="8978400"/>
          <a:ext cx="21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240</xdr:colOff>
      <xdr:row>35</xdr:row>
      <xdr:rowOff>248040</xdr:rowOff>
    </xdr:from>
    <xdr:to>
      <xdr:col>7</xdr:col>
      <xdr:colOff>710280</xdr:colOff>
      <xdr:row>35</xdr:row>
      <xdr:rowOff>248040</xdr:rowOff>
    </xdr:to>
    <xdr:sp>
      <xdr:nvSpPr>
        <xdr:cNvPr id="46" name="Line 60"/>
        <xdr:cNvSpPr/>
      </xdr:nvSpPr>
      <xdr:spPr>
        <a:xfrm>
          <a:off x="5217480" y="897120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680</xdr:colOff>
      <xdr:row>36</xdr:row>
      <xdr:rowOff>0</xdr:rowOff>
    </xdr:from>
    <xdr:to>
      <xdr:col>11</xdr:col>
      <xdr:colOff>880200</xdr:colOff>
      <xdr:row>36</xdr:row>
      <xdr:rowOff>0</xdr:rowOff>
    </xdr:to>
    <xdr:sp>
      <xdr:nvSpPr>
        <xdr:cNvPr id="47" name="Line 62"/>
        <xdr:cNvSpPr/>
      </xdr:nvSpPr>
      <xdr:spPr>
        <a:xfrm>
          <a:off x="9206640" y="897840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920</xdr:colOff>
      <xdr:row>39</xdr:row>
      <xdr:rowOff>0</xdr:rowOff>
    </xdr:from>
    <xdr:to>
      <xdr:col>9</xdr:col>
      <xdr:colOff>380520</xdr:colOff>
      <xdr:row>39</xdr:row>
      <xdr:rowOff>0</xdr:rowOff>
    </xdr:to>
    <xdr:sp>
      <xdr:nvSpPr>
        <xdr:cNvPr id="48" name="Line 64"/>
        <xdr:cNvSpPr/>
      </xdr:nvSpPr>
      <xdr:spPr>
        <a:xfrm>
          <a:off x="7067520" y="9553680"/>
          <a:ext cx="21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39</xdr:row>
      <xdr:rowOff>0</xdr:rowOff>
    </xdr:from>
    <xdr:to>
      <xdr:col>11</xdr:col>
      <xdr:colOff>690480</xdr:colOff>
      <xdr:row>39</xdr:row>
      <xdr:rowOff>0</xdr:rowOff>
    </xdr:to>
    <xdr:sp>
      <xdr:nvSpPr>
        <xdr:cNvPr id="49" name="Line 65"/>
        <xdr:cNvSpPr/>
      </xdr:nvSpPr>
      <xdr:spPr>
        <a:xfrm>
          <a:off x="11076480" y="95536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39</xdr:row>
      <xdr:rowOff>9720</xdr:rowOff>
    </xdr:from>
    <xdr:to>
      <xdr:col>5</xdr:col>
      <xdr:colOff>1071000</xdr:colOff>
      <xdr:row>39</xdr:row>
      <xdr:rowOff>9720</xdr:rowOff>
    </xdr:to>
    <xdr:sp>
      <xdr:nvSpPr>
        <xdr:cNvPr id="50" name="Line 60"/>
        <xdr:cNvSpPr/>
      </xdr:nvSpPr>
      <xdr:spPr>
        <a:xfrm>
          <a:off x="2178360" y="9563400"/>
          <a:ext cx="32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480</xdr:colOff>
      <xdr:row>35</xdr:row>
      <xdr:rowOff>114480</xdr:rowOff>
    </xdr:from>
    <xdr:to>
      <xdr:col>5</xdr:col>
      <xdr:colOff>990720</xdr:colOff>
      <xdr:row>36</xdr:row>
      <xdr:rowOff>152280</xdr:rowOff>
    </xdr:to>
    <xdr:sp>
      <xdr:nvSpPr>
        <xdr:cNvPr id="51" name="テキスト 40"/>
        <xdr:cNvSpPr/>
      </xdr:nvSpPr>
      <xdr:spPr>
        <a:xfrm>
          <a:off x="4437720" y="883764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2" name="テキスト 46"/>
        <xdr:cNvSpPr/>
      </xdr:nvSpPr>
      <xdr:spPr>
        <a:xfrm>
          <a:off x="5778000" y="940284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480</xdr:rowOff>
    </xdr:from>
    <xdr:to>
      <xdr:col>9</xdr:col>
      <xdr:colOff>251280</xdr:colOff>
      <xdr:row>36</xdr:row>
      <xdr:rowOff>152280</xdr:rowOff>
    </xdr:to>
    <xdr:sp>
      <xdr:nvSpPr>
        <xdr:cNvPr id="53" name="テキスト 42"/>
        <xdr:cNvSpPr/>
      </xdr:nvSpPr>
      <xdr:spPr>
        <a:xfrm>
          <a:off x="7816680" y="883764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9920</xdr:colOff>
      <xdr:row>20</xdr:row>
      <xdr:rowOff>152280</xdr:rowOff>
    </xdr:from>
    <xdr:to>
      <xdr:col>2</xdr:col>
      <xdr:colOff>7928280</xdr:colOff>
      <xdr:row>21</xdr:row>
      <xdr:rowOff>104760</xdr:rowOff>
    </xdr:to>
    <xdr:sp>
      <xdr:nvSpPr>
        <xdr:cNvPr id="54" name="Text Box 2"/>
        <xdr:cNvSpPr/>
      </xdr:nvSpPr>
      <xdr:spPr>
        <a:xfrm>
          <a:off x="7738920" y="3874680"/>
          <a:ext cx="64836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８％</a:t>
          </a:r>
          <a:endParaRPr b="0" lang="en-US" sz="1000" spc="-1" strike="noStrike">
            <a:latin typeface="Times New Roman"/>
          </a:endParaRPr>
        </a:p>
      </xdr:txBody>
    </xdr:sp>
    <xdr:clientData/>
  </xdr:twoCellAnchor>
  <xdr:twoCellAnchor editAs="oneCell">
    <xdr:from>
      <xdr:col>2</xdr:col>
      <xdr:colOff>4225680</xdr:colOff>
      <xdr:row>10</xdr:row>
      <xdr:rowOff>162000</xdr:rowOff>
    </xdr:from>
    <xdr:to>
      <xdr:col>2</xdr:col>
      <xdr:colOff>4937040</xdr:colOff>
      <xdr:row>11</xdr:row>
      <xdr:rowOff>152280</xdr:rowOff>
    </xdr:to>
    <xdr:sp>
      <xdr:nvSpPr>
        <xdr:cNvPr id="55" name="Text Box 2"/>
        <xdr:cNvSpPr/>
      </xdr:nvSpPr>
      <xdr:spPr>
        <a:xfrm>
          <a:off x="4684680" y="2428920"/>
          <a:ext cx="711360" cy="207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MS UI Gothic"/>
            </a:rPr>
            <a:t>４</a:t>
          </a:r>
          <a:r>
            <a:rPr b="1" lang="en-US" sz="1000" spc="-1" strike="noStrike">
              <a:solidFill>
                <a:srgbClr val="000000"/>
              </a:solidFill>
              <a:latin typeface="MS UI Gothic"/>
            </a:rPr>
            <a:t>.</a:t>
          </a:r>
          <a:r>
            <a:rPr b="1" lang="zh-CN" sz="1000" spc="-1" strike="noStrike">
              <a:solidFill>
                <a:srgbClr val="000000"/>
              </a:solidFill>
              <a:latin typeface="MS UI Gothic"/>
            </a:rPr>
            <a:t>５</a:t>
          </a:r>
          <a:r>
            <a:rPr b="1"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2</xdr:col>
      <xdr:colOff>5972400</xdr:colOff>
      <xdr:row>15</xdr:row>
      <xdr:rowOff>152280</xdr:rowOff>
    </xdr:from>
    <xdr:to>
      <xdr:col>2</xdr:col>
      <xdr:colOff>6610680</xdr:colOff>
      <xdr:row>16</xdr:row>
      <xdr:rowOff>104760</xdr:rowOff>
    </xdr:to>
    <xdr:sp>
      <xdr:nvSpPr>
        <xdr:cNvPr id="56" name="Text Box 2"/>
        <xdr:cNvSpPr/>
      </xdr:nvSpPr>
      <xdr:spPr>
        <a:xfrm>
          <a:off x="6431400" y="3150720"/>
          <a:ext cx="63828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６％</a:t>
          </a:r>
          <a:endParaRPr b="0" lang="en-US" sz="1000" spc="-1" strike="noStrike">
            <a:latin typeface="Times New Roman"/>
          </a:endParaRPr>
        </a:p>
      </xdr:txBody>
    </xdr:sp>
    <xdr:clientData/>
  </xdr:twoCellAnchor>
  <xdr:twoCellAnchor editAs="oneCell">
    <xdr:from>
      <xdr:col>2</xdr:col>
      <xdr:colOff>324360</xdr:colOff>
      <xdr:row>15</xdr:row>
      <xdr:rowOff>143280</xdr:rowOff>
    </xdr:from>
    <xdr:to>
      <xdr:col>2</xdr:col>
      <xdr:colOff>1464480</xdr:colOff>
      <xdr:row>16</xdr:row>
      <xdr:rowOff>209520</xdr:rowOff>
    </xdr:to>
    <xdr:sp>
      <xdr:nvSpPr>
        <xdr:cNvPr id="57" name="Text Box 2"/>
        <xdr:cNvSpPr/>
      </xdr:nvSpPr>
      <xdr:spPr>
        <a:xfrm>
          <a:off x="783360" y="3141720"/>
          <a:ext cx="1140120" cy="2757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380600</xdr:colOff>
      <xdr:row>16</xdr:row>
      <xdr:rowOff>38520</xdr:rowOff>
    </xdr:from>
    <xdr:to>
      <xdr:col>2</xdr:col>
      <xdr:colOff>6045840</xdr:colOff>
      <xdr:row>16</xdr:row>
      <xdr:rowOff>38520</xdr:rowOff>
    </xdr:to>
    <xdr:sp>
      <xdr:nvSpPr>
        <xdr:cNvPr id="58" name="Line 1"/>
        <xdr:cNvSpPr/>
      </xdr:nvSpPr>
      <xdr:spPr>
        <a:xfrm>
          <a:off x="1839600" y="3246480"/>
          <a:ext cx="4665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55680</xdr:colOff>
      <xdr:row>20</xdr:row>
      <xdr:rowOff>143280</xdr:rowOff>
    </xdr:from>
    <xdr:to>
      <xdr:col>2</xdr:col>
      <xdr:colOff>1830600</xdr:colOff>
      <xdr:row>21</xdr:row>
      <xdr:rowOff>181080</xdr:rowOff>
    </xdr:to>
    <xdr:sp>
      <xdr:nvSpPr>
        <xdr:cNvPr id="59" name="Text Box 2"/>
        <xdr:cNvSpPr/>
      </xdr:nvSpPr>
      <xdr:spPr>
        <a:xfrm>
          <a:off x="814680" y="3865680"/>
          <a:ext cx="1474920" cy="247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総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7447320</xdr:colOff>
      <xdr:row>59</xdr:row>
      <xdr:rowOff>152280</xdr:rowOff>
    </xdr:from>
    <xdr:to>
      <xdr:col>2</xdr:col>
      <xdr:colOff>8346960</xdr:colOff>
      <xdr:row>60</xdr:row>
      <xdr:rowOff>143280</xdr:rowOff>
    </xdr:to>
    <xdr:sp>
      <xdr:nvSpPr>
        <xdr:cNvPr id="60" name="Text Box 2"/>
        <xdr:cNvSpPr/>
      </xdr:nvSpPr>
      <xdr:spPr>
        <a:xfrm>
          <a:off x="7906320" y="15359760"/>
          <a:ext cx="899640" cy="200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４％</a:t>
          </a:r>
          <a:endParaRPr b="0" lang="en-US" sz="1000" spc="-1" strike="noStrike">
            <a:latin typeface="Times New Roman"/>
          </a:endParaRPr>
        </a:p>
      </xdr:txBody>
    </xdr:sp>
    <xdr:clientData/>
  </xdr:twoCellAnchor>
  <xdr:twoCellAnchor editAs="oneCell">
    <xdr:from>
      <xdr:col>2</xdr:col>
      <xdr:colOff>156960</xdr:colOff>
      <xdr:row>59</xdr:row>
      <xdr:rowOff>133560</xdr:rowOff>
    </xdr:from>
    <xdr:to>
      <xdr:col>2</xdr:col>
      <xdr:colOff>1506240</xdr:colOff>
      <xdr:row>60</xdr:row>
      <xdr:rowOff>162360</xdr:rowOff>
    </xdr:to>
    <xdr:sp>
      <xdr:nvSpPr>
        <xdr:cNvPr id="61" name="Text Box 2"/>
        <xdr:cNvSpPr/>
      </xdr:nvSpPr>
      <xdr:spPr>
        <a:xfrm>
          <a:off x="615960" y="15341040"/>
          <a:ext cx="1349280" cy="238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443600</xdr:colOff>
      <xdr:row>60</xdr:row>
      <xdr:rowOff>38520</xdr:rowOff>
    </xdr:from>
    <xdr:to>
      <xdr:col>2</xdr:col>
      <xdr:colOff>7541280</xdr:colOff>
      <xdr:row>60</xdr:row>
      <xdr:rowOff>38520</xdr:rowOff>
    </xdr:to>
    <xdr:sp>
      <xdr:nvSpPr>
        <xdr:cNvPr id="62" name="Line 1"/>
        <xdr:cNvSpPr/>
      </xdr:nvSpPr>
      <xdr:spPr>
        <a:xfrm>
          <a:off x="1902600" y="15455520"/>
          <a:ext cx="6097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709000</xdr:colOff>
      <xdr:row>96</xdr:row>
      <xdr:rowOff>123840</xdr:rowOff>
    </xdr:from>
    <xdr:to>
      <xdr:col>2</xdr:col>
      <xdr:colOff>3462120</xdr:colOff>
      <xdr:row>97</xdr:row>
      <xdr:rowOff>152280</xdr:rowOff>
    </xdr:to>
    <xdr:sp>
      <xdr:nvSpPr>
        <xdr:cNvPr id="63" name="Text Box 2"/>
        <xdr:cNvSpPr/>
      </xdr:nvSpPr>
      <xdr:spPr>
        <a:xfrm>
          <a:off x="3168000" y="2473272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6160</xdr:colOff>
      <xdr:row>96</xdr:row>
      <xdr:rowOff>123840</xdr:rowOff>
    </xdr:from>
    <xdr:to>
      <xdr:col>2</xdr:col>
      <xdr:colOff>5094000</xdr:colOff>
      <xdr:row>97</xdr:row>
      <xdr:rowOff>133560</xdr:rowOff>
    </xdr:to>
    <xdr:sp>
      <xdr:nvSpPr>
        <xdr:cNvPr id="64" name="Text Box 2"/>
        <xdr:cNvSpPr/>
      </xdr:nvSpPr>
      <xdr:spPr>
        <a:xfrm>
          <a:off x="4925160" y="24732720"/>
          <a:ext cx="627840" cy="22860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2709000</xdr:colOff>
      <xdr:row>79</xdr:row>
      <xdr:rowOff>114480</xdr:rowOff>
    </xdr:from>
    <xdr:to>
      <xdr:col>2</xdr:col>
      <xdr:colOff>3462120</xdr:colOff>
      <xdr:row>80</xdr:row>
      <xdr:rowOff>142920</xdr:rowOff>
    </xdr:to>
    <xdr:sp>
      <xdr:nvSpPr>
        <xdr:cNvPr id="65" name="Text Box 2"/>
        <xdr:cNvSpPr/>
      </xdr:nvSpPr>
      <xdr:spPr>
        <a:xfrm>
          <a:off x="3168000" y="2079900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6160</xdr:colOff>
      <xdr:row>79</xdr:row>
      <xdr:rowOff>124200</xdr:rowOff>
    </xdr:from>
    <xdr:to>
      <xdr:col>2</xdr:col>
      <xdr:colOff>5094000</xdr:colOff>
      <xdr:row>80</xdr:row>
      <xdr:rowOff>133560</xdr:rowOff>
    </xdr:to>
    <xdr:sp>
      <xdr:nvSpPr>
        <xdr:cNvPr id="66" name="Text Box 2"/>
        <xdr:cNvSpPr/>
      </xdr:nvSpPr>
      <xdr:spPr>
        <a:xfrm>
          <a:off x="4925160" y="20808720"/>
          <a:ext cx="627840" cy="22824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4026960</xdr:colOff>
      <xdr:row>87</xdr:row>
      <xdr:rowOff>124200</xdr:rowOff>
    </xdr:from>
    <xdr:to>
      <xdr:col>2</xdr:col>
      <xdr:colOff>4780080</xdr:colOff>
      <xdr:row>88</xdr:row>
      <xdr:rowOff>152280</xdr:rowOff>
    </xdr:to>
    <xdr:sp>
      <xdr:nvSpPr>
        <xdr:cNvPr id="67" name="Text Box 2"/>
        <xdr:cNvSpPr/>
      </xdr:nvSpPr>
      <xdr:spPr>
        <a:xfrm>
          <a:off x="4485960" y="2256120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355680</xdr:colOff>
      <xdr:row>10</xdr:row>
      <xdr:rowOff>152640</xdr:rowOff>
    </xdr:from>
    <xdr:to>
      <xdr:col>2</xdr:col>
      <xdr:colOff>2259360</xdr:colOff>
      <xdr:row>11</xdr:row>
      <xdr:rowOff>171360</xdr:rowOff>
    </xdr:to>
    <xdr:sp>
      <xdr:nvSpPr>
        <xdr:cNvPr id="68" name="Text Box 2"/>
        <xdr:cNvSpPr/>
      </xdr:nvSpPr>
      <xdr:spPr>
        <a:xfrm>
          <a:off x="814680" y="2419560"/>
          <a:ext cx="1903680" cy="235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普通株式等</a:t>
          </a:r>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757160</xdr:colOff>
      <xdr:row>21</xdr:row>
      <xdr:rowOff>38520</xdr:rowOff>
    </xdr:from>
    <xdr:to>
      <xdr:col>2</xdr:col>
      <xdr:colOff>7353000</xdr:colOff>
      <xdr:row>21</xdr:row>
      <xdr:rowOff>38520</xdr:rowOff>
    </xdr:to>
    <xdr:sp>
      <xdr:nvSpPr>
        <xdr:cNvPr id="69" name="Line 1"/>
        <xdr:cNvSpPr/>
      </xdr:nvSpPr>
      <xdr:spPr>
        <a:xfrm>
          <a:off x="2216160" y="3970440"/>
          <a:ext cx="5595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175840</xdr:colOff>
      <xdr:row>11</xdr:row>
      <xdr:rowOff>38520</xdr:rowOff>
    </xdr:from>
    <xdr:to>
      <xdr:col>2</xdr:col>
      <xdr:colOff>4309560</xdr:colOff>
      <xdr:row>11</xdr:row>
      <xdr:rowOff>38520</xdr:rowOff>
    </xdr:to>
    <xdr:sp>
      <xdr:nvSpPr>
        <xdr:cNvPr id="70" name="Line 1"/>
        <xdr:cNvSpPr/>
      </xdr:nvSpPr>
      <xdr:spPr>
        <a:xfrm>
          <a:off x="2634840" y="2522520"/>
          <a:ext cx="2133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1320</xdr:colOff>
      <xdr:row>25</xdr:row>
      <xdr:rowOff>218520</xdr:rowOff>
    </xdr:from>
    <xdr:to>
      <xdr:col>2</xdr:col>
      <xdr:colOff>1631880</xdr:colOff>
      <xdr:row>25</xdr:row>
      <xdr:rowOff>218520</xdr:rowOff>
    </xdr:to>
    <xdr:sp>
      <xdr:nvSpPr>
        <xdr:cNvPr id="71" name="Line 1"/>
        <xdr:cNvSpPr/>
      </xdr:nvSpPr>
      <xdr:spPr>
        <a:xfrm>
          <a:off x="490320" y="4988520"/>
          <a:ext cx="1600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6</xdr:row>
      <xdr:rowOff>229320</xdr:rowOff>
    </xdr:from>
    <xdr:to>
      <xdr:col>2</xdr:col>
      <xdr:colOff>1317960</xdr:colOff>
      <xdr:row>26</xdr:row>
      <xdr:rowOff>229320</xdr:rowOff>
    </xdr:to>
    <xdr:sp>
      <xdr:nvSpPr>
        <xdr:cNvPr id="72" name="Line 1"/>
        <xdr:cNvSpPr/>
      </xdr:nvSpPr>
      <xdr:spPr>
        <a:xfrm>
          <a:off x="479880" y="5607000"/>
          <a:ext cx="1297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7</xdr:row>
      <xdr:rowOff>228960</xdr:rowOff>
    </xdr:from>
    <xdr:to>
      <xdr:col>2</xdr:col>
      <xdr:colOff>826560</xdr:colOff>
      <xdr:row>27</xdr:row>
      <xdr:rowOff>228960</xdr:rowOff>
    </xdr:to>
    <xdr:sp>
      <xdr:nvSpPr>
        <xdr:cNvPr id="73" name="Line 1"/>
        <xdr:cNvSpPr/>
      </xdr:nvSpPr>
      <xdr:spPr>
        <a:xfrm>
          <a:off x="479880" y="6026040"/>
          <a:ext cx="805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6</xdr:row>
      <xdr:rowOff>0</xdr:rowOff>
    </xdr:from>
    <xdr:to>
      <xdr:col>2</xdr:col>
      <xdr:colOff>1108800</xdr:colOff>
      <xdr:row>36</xdr:row>
      <xdr:rowOff>0</xdr:rowOff>
    </xdr:to>
    <xdr:sp>
      <xdr:nvSpPr>
        <xdr:cNvPr id="74" name="Line 1"/>
        <xdr:cNvSpPr/>
      </xdr:nvSpPr>
      <xdr:spPr>
        <a:xfrm>
          <a:off x="449280" y="9025920"/>
          <a:ext cx="111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8</xdr:row>
      <xdr:rowOff>0</xdr:rowOff>
    </xdr:from>
    <xdr:to>
      <xdr:col>2</xdr:col>
      <xdr:colOff>1757160</xdr:colOff>
      <xdr:row>38</xdr:row>
      <xdr:rowOff>0</xdr:rowOff>
    </xdr:to>
    <xdr:sp>
      <xdr:nvSpPr>
        <xdr:cNvPr id="75" name="Line 1"/>
        <xdr:cNvSpPr/>
      </xdr:nvSpPr>
      <xdr:spPr>
        <a:xfrm>
          <a:off x="449280" y="946404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0</xdr:row>
      <xdr:rowOff>0</xdr:rowOff>
    </xdr:from>
    <xdr:to>
      <xdr:col>2</xdr:col>
      <xdr:colOff>1757160</xdr:colOff>
      <xdr:row>40</xdr:row>
      <xdr:rowOff>0</xdr:rowOff>
    </xdr:to>
    <xdr:sp>
      <xdr:nvSpPr>
        <xdr:cNvPr id="76" name="Line 1"/>
        <xdr:cNvSpPr/>
      </xdr:nvSpPr>
      <xdr:spPr>
        <a:xfrm>
          <a:off x="449280" y="1025460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7</xdr:row>
      <xdr:rowOff>0</xdr:rowOff>
    </xdr:from>
    <xdr:to>
      <xdr:col>2</xdr:col>
      <xdr:colOff>1098360</xdr:colOff>
      <xdr:row>47</xdr:row>
      <xdr:rowOff>0</xdr:rowOff>
    </xdr:to>
    <xdr:sp>
      <xdr:nvSpPr>
        <xdr:cNvPr id="77" name="Line 1"/>
        <xdr:cNvSpPr/>
      </xdr:nvSpPr>
      <xdr:spPr>
        <a:xfrm>
          <a:off x="449280" y="11788200"/>
          <a:ext cx="110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9</xdr:row>
      <xdr:rowOff>0</xdr:rowOff>
    </xdr:from>
    <xdr:to>
      <xdr:col>2</xdr:col>
      <xdr:colOff>1422720</xdr:colOff>
      <xdr:row>49</xdr:row>
      <xdr:rowOff>0</xdr:rowOff>
    </xdr:to>
    <xdr:sp>
      <xdr:nvSpPr>
        <xdr:cNvPr id="78" name="Line 1"/>
        <xdr:cNvSpPr/>
      </xdr:nvSpPr>
      <xdr:spPr>
        <a:xfrm>
          <a:off x="449280" y="12226320"/>
          <a:ext cx="1432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51</xdr:row>
      <xdr:rowOff>0</xdr:rowOff>
    </xdr:from>
    <xdr:to>
      <xdr:col>2</xdr:col>
      <xdr:colOff>1433160</xdr:colOff>
      <xdr:row>51</xdr:row>
      <xdr:rowOff>0</xdr:rowOff>
    </xdr:to>
    <xdr:sp>
      <xdr:nvSpPr>
        <xdr:cNvPr id="79" name="Line 1"/>
        <xdr:cNvSpPr/>
      </xdr:nvSpPr>
      <xdr:spPr>
        <a:xfrm>
          <a:off x="449280" y="13016880"/>
          <a:ext cx="1442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4</xdr:row>
      <xdr:rowOff>219600</xdr:rowOff>
    </xdr:from>
    <xdr:to>
      <xdr:col>2</xdr:col>
      <xdr:colOff>1830600</xdr:colOff>
      <xdr:row>64</xdr:row>
      <xdr:rowOff>219600</xdr:rowOff>
    </xdr:to>
    <xdr:sp>
      <xdr:nvSpPr>
        <xdr:cNvPr id="80" name="Line 1"/>
        <xdr:cNvSpPr/>
      </xdr:nvSpPr>
      <xdr:spPr>
        <a:xfrm>
          <a:off x="501120" y="1646532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5</xdr:row>
      <xdr:rowOff>219240</xdr:rowOff>
    </xdr:from>
    <xdr:to>
      <xdr:col>2</xdr:col>
      <xdr:colOff>1830600</xdr:colOff>
      <xdr:row>65</xdr:row>
      <xdr:rowOff>219240</xdr:rowOff>
    </xdr:to>
    <xdr:sp>
      <xdr:nvSpPr>
        <xdr:cNvPr id="81" name="Line 1"/>
        <xdr:cNvSpPr/>
      </xdr:nvSpPr>
      <xdr:spPr>
        <a:xfrm>
          <a:off x="501120" y="1688436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75</xdr:row>
      <xdr:rowOff>18720</xdr:rowOff>
    </xdr:from>
    <xdr:to>
      <xdr:col>2</xdr:col>
      <xdr:colOff>8566560</xdr:colOff>
      <xdr:row>77</xdr:row>
      <xdr:rowOff>218880</xdr:rowOff>
    </xdr:to>
    <xdr:pic>
      <xdr:nvPicPr>
        <xdr:cNvPr id="82" name="図 37" descr=""/>
        <xdr:cNvPicPr/>
      </xdr:nvPicPr>
      <xdr:blipFill>
        <a:blip r:embed="rId1"/>
        <a:stretch/>
      </xdr:blipFill>
      <xdr:spPr>
        <a:xfrm>
          <a:off x="479880" y="19827000"/>
          <a:ext cx="854568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7</xdr:row>
      <xdr:rowOff>19080</xdr:rowOff>
    </xdr:from>
    <xdr:to>
      <xdr:col>2</xdr:col>
      <xdr:colOff>90360</xdr:colOff>
      <xdr:row>63</xdr:row>
      <xdr:rowOff>9720</xdr:rowOff>
    </xdr:to>
    <xdr:sp>
      <xdr:nvSpPr>
        <xdr:cNvPr id="83" name="直線コネクタ 28"/>
        <xdr:cNvSpPr/>
      </xdr:nvSpPr>
      <xdr:spPr>
        <a:xfrm>
          <a:off x="1088640" y="1427040"/>
          <a:ext cx="720" cy="9484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080</xdr:colOff>
      <xdr:row>7</xdr:row>
      <xdr:rowOff>9000</xdr:rowOff>
    </xdr:from>
    <xdr:to>
      <xdr:col>3</xdr:col>
      <xdr:colOff>380160</xdr:colOff>
      <xdr:row>62</xdr:row>
      <xdr:rowOff>169560</xdr:rowOff>
    </xdr:to>
    <xdr:sp>
      <xdr:nvSpPr>
        <xdr:cNvPr id="84" name="直線コネクタ 30"/>
        <xdr:cNvSpPr/>
      </xdr:nvSpPr>
      <xdr:spPr>
        <a:xfrm flipH="1">
          <a:off x="1867680" y="1416960"/>
          <a:ext cx="1080" cy="94852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8</xdr:row>
      <xdr:rowOff>9000</xdr:rowOff>
    </xdr:from>
    <xdr:to>
      <xdr:col>4</xdr:col>
      <xdr:colOff>370080</xdr:colOff>
      <xdr:row>8</xdr:row>
      <xdr:rowOff>152280</xdr:rowOff>
    </xdr:to>
    <xdr:sp>
      <xdr:nvSpPr>
        <xdr:cNvPr id="85" name="直線コネクタ 46"/>
        <xdr:cNvSpPr/>
      </xdr:nvSpPr>
      <xdr:spPr>
        <a:xfrm>
          <a:off x="2607120" y="1586520"/>
          <a:ext cx="7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10</xdr:row>
      <xdr:rowOff>0</xdr:rowOff>
    </xdr:from>
    <xdr:to>
      <xdr:col>4</xdr:col>
      <xdr:colOff>370080</xdr:colOff>
      <xdr:row>11</xdr:row>
      <xdr:rowOff>169560</xdr:rowOff>
    </xdr:to>
    <xdr:sp>
      <xdr:nvSpPr>
        <xdr:cNvPr id="86" name="直線コネクタ 48"/>
        <xdr:cNvSpPr/>
      </xdr:nvSpPr>
      <xdr:spPr>
        <a:xfrm>
          <a:off x="2607120" y="191628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14</xdr:row>
      <xdr:rowOff>0</xdr:rowOff>
    </xdr:from>
    <xdr:to>
      <xdr:col>4</xdr:col>
      <xdr:colOff>370080</xdr:colOff>
      <xdr:row>17</xdr:row>
      <xdr:rowOff>169560</xdr:rowOff>
    </xdr:to>
    <xdr:sp>
      <xdr:nvSpPr>
        <xdr:cNvPr id="87" name="直線コネクタ 50"/>
        <xdr:cNvSpPr/>
      </xdr:nvSpPr>
      <xdr:spPr>
        <a:xfrm>
          <a:off x="2607120" y="259452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19</xdr:row>
      <xdr:rowOff>19080</xdr:rowOff>
    </xdr:from>
    <xdr:to>
      <xdr:col>4</xdr:col>
      <xdr:colOff>370080</xdr:colOff>
      <xdr:row>22</xdr:row>
      <xdr:rowOff>169560</xdr:rowOff>
    </xdr:to>
    <xdr:sp>
      <xdr:nvSpPr>
        <xdr:cNvPr id="88" name="直線コネクタ 52"/>
        <xdr:cNvSpPr/>
      </xdr:nvSpPr>
      <xdr:spPr>
        <a:xfrm>
          <a:off x="2607120" y="3461400"/>
          <a:ext cx="720" cy="6591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26</xdr:row>
      <xdr:rowOff>9360</xdr:rowOff>
    </xdr:from>
    <xdr:to>
      <xdr:col>4</xdr:col>
      <xdr:colOff>370080</xdr:colOff>
      <xdr:row>32</xdr:row>
      <xdr:rowOff>9000</xdr:rowOff>
    </xdr:to>
    <xdr:sp>
      <xdr:nvSpPr>
        <xdr:cNvPr id="89" name="直線コネクタ 54"/>
        <xdr:cNvSpPr/>
      </xdr:nvSpPr>
      <xdr:spPr>
        <a:xfrm>
          <a:off x="2607120" y="4638600"/>
          <a:ext cx="720" cy="10170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9360</xdr:colOff>
      <xdr:row>7</xdr:row>
      <xdr:rowOff>0</xdr:rowOff>
    </xdr:from>
    <xdr:to>
      <xdr:col>11</xdr:col>
      <xdr:colOff>370080</xdr:colOff>
      <xdr:row>9</xdr:row>
      <xdr:rowOff>169560</xdr:rowOff>
    </xdr:to>
    <xdr:sp>
      <xdr:nvSpPr>
        <xdr:cNvPr id="90" name="直線コネクタ 66"/>
        <xdr:cNvSpPr/>
      </xdr:nvSpPr>
      <xdr:spPr>
        <a:xfrm>
          <a:off x="7852320" y="1407960"/>
          <a:ext cx="720" cy="508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9360</xdr:colOff>
      <xdr:row>11</xdr:row>
      <xdr:rowOff>0</xdr:rowOff>
    </xdr:from>
    <xdr:to>
      <xdr:col>11</xdr:col>
      <xdr:colOff>370080</xdr:colOff>
      <xdr:row>16</xdr:row>
      <xdr:rowOff>153000</xdr:rowOff>
    </xdr:to>
    <xdr:sp>
      <xdr:nvSpPr>
        <xdr:cNvPr id="91" name="直線コネクタ 68"/>
        <xdr:cNvSpPr/>
      </xdr:nvSpPr>
      <xdr:spPr>
        <a:xfrm>
          <a:off x="7852320" y="2085840"/>
          <a:ext cx="720" cy="10008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9360</xdr:colOff>
      <xdr:row>18</xdr:row>
      <xdr:rowOff>9360</xdr:rowOff>
    </xdr:from>
    <xdr:to>
      <xdr:col>11</xdr:col>
      <xdr:colOff>370080</xdr:colOff>
      <xdr:row>20</xdr:row>
      <xdr:rowOff>9360</xdr:rowOff>
    </xdr:to>
    <xdr:sp>
      <xdr:nvSpPr>
        <xdr:cNvPr id="92" name="直線コネクタ 70"/>
        <xdr:cNvSpPr/>
      </xdr:nvSpPr>
      <xdr:spPr>
        <a:xfrm>
          <a:off x="7852320" y="328212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9360</xdr:colOff>
      <xdr:row>21</xdr:row>
      <xdr:rowOff>9360</xdr:rowOff>
    </xdr:from>
    <xdr:to>
      <xdr:col>11</xdr:col>
      <xdr:colOff>370080</xdr:colOff>
      <xdr:row>37</xdr:row>
      <xdr:rowOff>169560</xdr:rowOff>
    </xdr:to>
    <xdr:sp>
      <xdr:nvSpPr>
        <xdr:cNvPr id="93" name="直線コネクタ 72"/>
        <xdr:cNvSpPr/>
      </xdr:nvSpPr>
      <xdr:spPr>
        <a:xfrm>
          <a:off x="7852320" y="3790800"/>
          <a:ext cx="720" cy="2872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33</xdr:row>
      <xdr:rowOff>0</xdr:rowOff>
    </xdr:from>
    <xdr:to>
      <xdr:col>4</xdr:col>
      <xdr:colOff>370080</xdr:colOff>
      <xdr:row>36</xdr:row>
      <xdr:rowOff>169560</xdr:rowOff>
    </xdr:to>
    <xdr:sp>
      <xdr:nvSpPr>
        <xdr:cNvPr id="94" name="直線コネクタ 54"/>
        <xdr:cNvSpPr/>
      </xdr:nvSpPr>
      <xdr:spPr>
        <a:xfrm>
          <a:off x="2607120" y="581580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39</xdr:row>
      <xdr:rowOff>9360</xdr:rowOff>
    </xdr:from>
    <xdr:to>
      <xdr:col>4</xdr:col>
      <xdr:colOff>370080</xdr:colOff>
      <xdr:row>41</xdr:row>
      <xdr:rowOff>169560</xdr:rowOff>
    </xdr:to>
    <xdr:sp>
      <xdr:nvSpPr>
        <xdr:cNvPr id="95" name="直線コネクタ 54"/>
        <xdr:cNvSpPr/>
      </xdr:nvSpPr>
      <xdr:spPr>
        <a:xfrm>
          <a:off x="2607120" y="6842520"/>
          <a:ext cx="720" cy="4993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43</xdr:row>
      <xdr:rowOff>162360</xdr:rowOff>
    </xdr:from>
    <xdr:to>
      <xdr:col>4</xdr:col>
      <xdr:colOff>370080</xdr:colOff>
      <xdr:row>53</xdr:row>
      <xdr:rowOff>169560</xdr:rowOff>
    </xdr:to>
    <xdr:sp>
      <xdr:nvSpPr>
        <xdr:cNvPr id="96" name="直線コネクタ 54"/>
        <xdr:cNvSpPr/>
      </xdr:nvSpPr>
      <xdr:spPr>
        <a:xfrm>
          <a:off x="2607120" y="7673760"/>
          <a:ext cx="720" cy="17028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9360</xdr:colOff>
      <xdr:row>39</xdr:row>
      <xdr:rowOff>19440</xdr:rowOff>
    </xdr:from>
    <xdr:to>
      <xdr:col>11</xdr:col>
      <xdr:colOff>370080</xdr:colOff>
      <xdr:row>62</xdr:row>
      <xdr:rowOff>169560</xdr:rowOff>
    </xdr:to>
    <xdr:sp>
      <xdr:nvSpPr>
        <xdr:cNvPr id="97" name="直線コネクタ 54"/>
        <xdr:cNvSpPr/>
      </xdr:nvSpPr>
      <xdr:spPr>
        <a:xfrm>
          <a:off x="7852320" y="6852600"/>
          <a:ext cx="720" cy="4049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55</xdr:row>
      <xdr:rowOff>9000</xdr:rowOff>
    </xdr:from>
    <xdr:to>
      <xdr:col>4</xdr:col>
      <xdr:colOff>370080</xdr:colOff>
      <xdr:row>62</xdr:row>
      <xdr:rowOff>169560</xdr:rowOff>
    </xdr:to>
    <xdr:sp>
      <xdr:nvSpPr>
        <xdr:cNvPr id="98" name="直線コネクタ 54"/>
        <xdr:cNvSpPr/>
      </xdr:nvSpPr>
      <xdr:spPr>
        <a:xfrm>
          <a:off x="2607120" y="9555120"/>
          <a:ext cx="720" cy="1347120"/>
        </a:xfrm>
        <a:prstGeom prst="line">
          <a:avLst/>
        </a:prstGeom>
        <a:ln w="3240">
          <a:solidFill>
            <a:srgbClr val="000000"/>
          </a:solidFill>
          <a:miter/>
        </a:ln>
      </xdr:spPr>
      <xdr:style>
        <a:lnRef idx="0"/>
        <a:fillRef idx="0"/>
        <a:effectRef idx="0"/>
        <a:fontRef idx="minor"/>
      </xdr:style>
    </xdr:sp>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16" min="2" style="1" width="8.99"/>
    <col collapsed="false" customWidth="true" hidden="false" outlineLevel="0" max="17" min="17" style="1" width="4.62"/>
    <col collapsed="false" customWidth="true" hidden="false" outlineLevel="0" max="18" min="18" style="1" width="4.36"/>
    <col collapsed="false" customWidth="false" hidden="false" outlineLevel="0" max="257" min="19" style="1" width="8.99"/>
  </cols>
  <sheetData>
    <row r="2" customFormat="false" ht="17.25" hidden="false" customHeight="false" outlineLevel="0" collapsed="false">
      <c r="F2" s="2" t="s">
        <v>0</v>
      </c>
    </row>
    <row r="3" customFormat="false" ht="13.5" hidden="false" customHeight="true" outlineLevel="0" collapsed="false"/>
    <row r="4" customFormat="false" ht="15" hidden="false" customHeight="true" outlineLevel="0" collapsed="false">
      <c r="D4" s="3" t="s">
        <v>1</v>
      </c>
      <c r="E4" s="4"/>
      <c r="I4" s="3" t="s">
        <v>2</v>
      </c>
      <c r="J4" s="5"/>
    </row>
    <row r="5" customFormat="false" ht="15" hidden="false" customHeight="true" outlineLevel="0" collapsed="false">
      <c r="D5" s="3" t="s">
        <v>3</v>
      </c>
      <c r="E5" s="4"/>
      <c r="I5" s="3" t="s">
        <v>4</v>
      </c>
      <c r="J5" s="5"/>
    </row>
    <row r="6" customFormat="false" ht="15" hidden="false" customHeight="true" outlineLevel="0" collapsed="false">
      <c r="D6" s="3" t="s">
        <v>5</v>
      </c>
      <c r="I6" s="3" t="s">
        <v>6</v>
      </c>
      <c r="J6" s="5"/>
    </row>
    <row r="7" customFormat="false" ht="15" hidden="false" customHeight="true" outlineLevel="0" collapsed="false">
      <c r="D7" s="3" t="s">
        <v>7</v>
      </c>
      <c r="E7" s="4"/>
      <c r="I7" s="3" t="s">
        <v>8</v>
      </c>
      <c r="J7" s="5"/>
    </row>
    <row r="8" customFormat="false" ht="15" hidden="false" customHeight="true" outlineLevel="0" collapsed="false">
      <c r="D8" s="3" t="s">
        <v>9</v>
      </c>
      <c r="E8" s="4"/>
      <c r="I8" s="3" t="s">
        <v>10</v>
      </c>
      <c r="J8" s="5"/>
    </row>
    <row r="9" customFormat="false" ht="15" hidden="false" customHeight="true" outlineLevel="0" collapsed="false">
      <c r="D9" s="3" t="s">
        <v>11</v>
      </c>
      <c r="I9" s="3" t="s">
        <v>12</v>
      </c>
      <c r="J9" s="5"/>
    </row>
    <row r="10" customFormat="false" ht="15" hidden="false" customHeight="true" outlineLevel="0" collapsed="false">
      <c r="D10" s="3" t="s">
        <v>13</v>
      </c>
      <c r="E10" s="4"/>
      <c r="I10" s="3" t="s">
        <v>14</v>
      </c>
      <c r="J10" s="5"/>
    </row>
    <row r="11" customFormat="false" ht="15" hidden="false" customHeight="true" outlineLevel="0" collapsed="false">
      <c r="D11" s="3" t="s">
        <v>15</v>
      </c>
      <c r="E11" s="4"/>
      <c r="I11" s="3" t="s">
        <v>16</v>
      </c>
      <c r="J11" s="5"/>
    </row>
    <row r="12" customFormat="false" ht="15" hidden="false" customHeight="true" outlineLevel="0" collapsed="false">
      <c r="D12" s="3" t="s">
        <v>17</v>
      </c>
      <c r="E12" s="4"/>
      <c r="I12" s="3" t="s">
        <v>18</v>
      </c>
      <c r="J12" s="5"/>
    </row>
    <row r="13" customFormat="false" ht="15" hidden="false" customHeight="true" outlineLevel="0" collapsed="false">
      <c r="D13" s="3" t="s">
        <v>19</v>
      </c>
      <c r="E13" s="4"/>
      <c r="I13" s="3" t="s">
        <v>20</v>
      </c>
      <c r="J13" s="5"/>
    </row>
    <row r="14" customFormat="false" ht="15" hidden="false" customHeight="true" outlineLevel="0" collapsed="false">
      <c r="D14" s="3" t="s">
        <v>21</v>
      </c>
      <c r="E14" s="4"/>
      <c r="I14" s="3" t="s">
        <v>22</v>
      </c>
      <c r="J14" s="5"/>
    </row>
    <row r="15" customFormat="false" ht="15" hidden="false" customHeight="true" outlineLevel="0" collapsed="false">
      <c r="D15" s="3" t="s">
        <v>23</v>
      </c>
      <c r="E15" s="4"/>
      <c r="I15" s="3" t="s">
        <v>24</v>
      </c>
      <c r="J15" s="5"/>
    </row>
    <row r="16" customFormat="false" ht="15" hidden="false" customHeight="true" outlineLevel="0" collapsed="false">
      <c r="D16" s="3" t="s">
        <v>25</v>
      </c>
      <c r="I16" s="3" t="s">
        <v>26</v>
      </c>
      <c r="J16" s="5"/>
    </row>
    <row r="17" customFormat="false" ht="15" hidden="false" customHeight="true" outlineLevel="0" collapsed="false">
      <c r="D17" s="3" t="s">
        <v>27</v>
      </c>
    </row>
    <row r="18" customFormat="false" ht="15" hidden="false" customHeight="true" outlineLevel="0" collapsed="false">
      <c r="D18" s="3" t="s">
        <v>28</v>
      </c>
      <c r="I18" s="3" t="s">
        <v>29</v>
      </c>
    </row>
    <row r="19" customFormat="false" ht="15" hidden="false" customHeight="true" outlineLevel="0" collapsed="false">
      <c r="D19" s="3" t="s">
        <v>30</v>
      </c>
      <c r="I19" s="3" t="s">
        <v>31</v>
      </c>
    </row>
    <row r="20" customFormat="false" ht="15" hidden="false" customHeight="true" outlineLevel="0" collapsed="false"/>
    <row r="21" customFormat="false" ht="10.5" hidden="false" customHeight="true" outlineLevel="0" collapsed="false">
      <c r="A21" s="6"/>
      <c r="B21" s="7"/>
      <c r="C21" s="7"/>
      <c r="D21" s="7"/>
      <c r="E21" s="7"/>
      <c r="F21" s="7"/>
      <c r="G21" s="7"/>
      <c r="H21" s="7"/>
      <c r="I21" s="7"/>
      <c r="J21" s="7"/>
      <c r="K21" s="7"/>
      <c r="L21" s="7"/>
      <c r="M21" s="7"/>
      <c r="N21" s="7"/>
      <c r="O21" s="7"/>
      <c r="P21" s="8"/>
      <c r="Q21" s="9"/>
      <c r="R21" s="10"/>
    </row>
    <row r="22" customFormat="false" ht="13.5" hidden="false" customHeight="true" outlineLevel="0" collapsed="false">
      <c r="A22" s="9"/>
      <c r="C22" s="10"/>
      <c r="D22" s="10"/>
      <c r="E22" s="10"/>
      <c r="H22" s="11" t="s">
        <v>32</v>
      </c>
      <c r="I22" s="10"/>
      <c r="J22" s="10"/>
      <c r="K22" s="10"/>
      <c r="L22" s="10"/>
      <c r="M22" s="10"/>
      <c r="N22" s="10"/>
      <c r="O22" s="10"/>
      <c r="P22" s="12"/>
      <c r="Q22" s="9"/>
      <c r="R22" s="10"/>
    </row>
    <row r="23" customFormat="false" ht="13.5" hidden="false" customHeight="true" outlineLevel="0" collapsed="false">
      <c r="A23" s="9"/>
      <c r="C23" s="10"/>
      <c r="D23" s="10"/>
      <c r="E23" s="10"/>
      <c r="G23" s="11"/>
      <c r="H23" s="10"/>
      <c r="I23" s="10"/>
      <c r="J23" s="10"/>
      <c r="K23" s="10"/>
      <c r="L23" s="10"/>
      <c r="M23" s="10"/>
      <c r="N23" s="10"/>
      <c r="O23" s="10"/>
      <c r="P23" s="12"/>
      <c r="Q23" s="9"/>
      <c r="R23" s="10"/>
    </row>
    <row r="24" customFormat="false" ht="13.5" hidden="false" customHeight="true" outlineLevel="0" collapsed="false">
      <c r="A24" s="9"/>
      <c r="B24" s="13" t="s">
        <v>33</v>
      </c>
      <c r="C24" s="10"/>
      <c r="D24" s="10"/>
      <c r="E24" s="10"/>
      <c r="F24" s="10"/>
      <c r="G24" s="10"/>
      <c r="H24" s="10"/>
      <c r="I24" s="10"/>
      <c r="J24" s="10"/>
      <c r="K24" s="10"/>
      <c r="L24" s="10"/>
      <c r="M24" s="10"/>
      <c r="N24" s="10"/>
      <c r="O24" s="10"/>
      <c r="P24" s="12"/>
      <c r="Q24" s="9"/>
      <c r="R24" s="10"/>
    </row>
    <row r="25" customFormat="false" ht="13.5" hidden="false" customHeight="true" outlineLevel="0" collapsed="false">
      <c r="A25" s="9"/>
      <c r="B25" s="13" t="s">
        <v>34</v>
      </c>
      <c r="C25" s="10"/>
      <c r="D25" s="10"/>
      <c r="E25" s="10"/>
      <c r="F25" s="10"/>
      <c r="G25" s="10"/>
      <c r="H25" s="10"/>
      <c r="I25" s="10"/>
      <c r="J25" s="10"/>
      <c r="K25" s="10"/>
      <c r="L25" s="10"/>
      <c r="M25" s="10"/>
      <c r="N25" s="10"/>
      <c r="O25" s="10"/>
      <c r="P25" s="12"/>
      <c r="Q25" s="9"/>
      <c r="R25" s="10"/>
    </row>
    <row r="26" customFormat="false" ht="13.5" hidden="false" customHeight="true" outlineLevel="0" collapsed="false">
      <c r="A26" s="9"/>
      <c r="B26" s="13" t="s">
        <v>35</v>
      </c>
      <c r="C26" s="10"/>
      <c r="D26" s="10"/>
      <c r="E26" s="10"/>
      <c r="F26" s="10"/>
      <c r="G26" s="10"/>
      <c r="H26" s="10"/>
      <c r="I26" s="10"/>
      <c r="J26" s="10"/>
      <c r="K26" s="10"/>
      <c r="L26" s="10"/>
      <c r="M26" s="10"/>
      <c r="N26" s="10"/>
      <c r="O26" s="10"/>
      <c r="P26" s="12"/>
      <c r="Q26" s="9"/>
      <c r="R26" s="10"/>
    </row>
    <row r="27" customFormat="false" ht="13.5" hidden="false" customHeight="true" outlineLevel="0" collapsed="false">
      <c r="A27" s="9"/>
      <c r="B27" s="13" t="s">
        <v>36</v>
      </c>
      <c r="C27" s="10"/>
      <c r="D27" s="10"/>
      <c r="E27" s="10"/>
      <c r="F27" s="10"/>
      <c r="G27" s="10"/>
      <c r="H27" s="10"/>
      <c r="I27" s="10"/>
      <c r="J27" s="10"/>
      <c r="K27" s="10"/>
      <c r="L27" s="10"/>
      <c r="M27" s="10"/>
      <c r="N27" s="10"/>
      <c r="O27" s="10"/>
      <c r="P27" s="12"/>
      <c r="Q27" s="9"/>
      <c r="R27" s="10"/>
    </row>
    <row r="28" customFormat="false" ht="13.5" hidden="false" customHeight="true" outlineLevel="0" collapsed="false">
      <c r="A28" s="9"/>
      <c r="B28" s="13" t="s">
        <v>37</v>
      </c>
      <c r="C28" s="10"/>
      <c r="D28" s="10"/>
      <c r="E28" s="10"/>
      <c r="F28" s="10"/>
      <c r="G28" s="10"/>
      <c r="H28" s="10"/>
      <c r="I28" s="10"/>
      <c r="J28" s="10"/>
      <c r="K28" s="10"/>
      <c r="L28" s="10"/>
      <c r="M28" s="10"/>
      <c r="N28" s="10"/>
      <c r="O28" s="10"/>
      <c r="P28" s="12"/>
      <c r="Q28" s="9"/>
      <c r="R28" s="10"/>
    </row>
    <row r="29" customFormat="false" ht="13.5" hidden="false" customHeight="true" outlineLevel="0" collapsed="false">
      <c r="A29" s="9"/>
      <c r="B29" s="13" t="s">
        <v>38</v>
      </c>
      <c r="C29" s="10"/>
      <c r="D29" s="10"/>
      <c r="E29" s="10"/>
      <c r="F29" s="10"/>
      <c r="G29" s="10"/>
      <c r="H29" s="10"/>
      <c r="I29" s="10"/>
      <c r="J29" s="10"/>
      <c r="K29" s="10"/>
      <c r="L29" s="10"/>
      <c r="M29" s="10"/>
      <c r="N29" s="10"/>
      <c r="O29" s="10"/>
      <c r="P29" s="12"/>
      <c r="Q29" s="9"/>
      <c r="R29" s="10"/>
    </row>
    <row r="30" customFormat="false" ht="13.5" hidden="false" customHeight="true" outlineLevel="0" collapsed="false">
      <c r="A30" s="9"/>
      <c r="B30" s="13" t="s">
        <v>39</v>
      </c>
      <c r="C30" s="10"/>
      <c r="D30" s="10"/>
      <c r="E30" s="10"/>
      <c r="F30" s="10"/>
      <c r="G30" s="10"/>
      <c r="H30" s="10"/>
      <c r="I30" s="10"/>
      <c r="J30" s="10"/>
      <c r="K30" s="10"/>
      <c r="L30" s="10"/>
      <c r="M30" s="10"/>
      <c r="N30" s="10"/>
      <c r="O30" s="10"/>
      <c r="P30" s="12"/>
      <c r="Q30" s="9"/>
      <c r="R30" s="10"/>
    </row>
    <row r="31" customFormat="false" ht="13.5" hidden="false" customHeight="true" outlineLevel="0" collapsed="false">
      <c r="A31" s="9"/>
      <c r="B31" s="10"/>
      <c r="C31" s="10"/>
      <c r="D31" s="10"/>
      <c r="E31" s="10"/>
      <c r="F31" s="10"/>
      <c r="G31" s="10"/>
      <c r="H31" s="10"/>
      <c r="I31" s="10"/>
      <c r="J31" s="10"/>
      <c r="K31" s="10"/>
      <c r="L31" s="10"/>
      <c r="M31" s="10"/>
      <c r="N31" s="10"/>
      <c r="O31" s="10"/>
      <c r="P31" s="12"/>
      <c r="Q31" s="9"/>
      <c r="R31" s="10"/>
    </row>
    <row r="32" customFormat="false" ht="13.5" hidden="false" customHeight="true" outlineLevel="0" collapsed="false">
      <c r="A32" s="14"/>
      <c r="B32" s="15"/>
      <c r="C32" s="15"/>
      <c r="D32" s="16"/>
      <c r="E32" s="15"/>
      <c r="F32" s="15"/>
      <c r="G32" s="15"/>
      <c r="H32" s="15"/>
      <c r="I32" s="15"/>
      <c r="J32" s="15"/>
      <c r="K32" s="15"/>
      <c r="L32" s="15"/>
      <c r="M32" s="15"/>
      <c r="N32" s="15"/>
      <c r="O32" s="15"/>
      <c r="P32" s="17"/>
      <c r="Q32" s="9"/>
      <c r="R32" s="10"/>
    </row>
    <row r="33" customFormat="false" ht="13.5" hidden="false" customHeight="true" outlineLevel="0" collapsed="false">
      <c r="A33" s="7"/>
      <c r="B33" s="7"/>
      <c r="C33" s="7"/>
      <c r="D33" s="18"/>
      <c r="E33" s="7"/>
      <c r="F33" s="7"/>
      <c r="G33" s="7"/>
      <c r="H33" s="7"/>
      <c r="I33" s="7"/>
      <c r="J33" s="7"/>
      <c r="K33" s="7"/>
      <c r="L33" s="7"/>
      <c r="M33" s="7"/>
      <c r="N33" s="7"/>
      <c r="O33" s="7"/>
      <c r="P33" s="7"/>
      <c r="Q33" s="10"/>
      <c r="R33" s="10"/>
    </row>
    <row r="34" customFormat="false" ht="13.5" hidden="false" customHeight="true" outlineLevel="0" collapsed="false">
      <c r="A34" s="10"/>
      <c r="B34" s="10"/>
      <c r="C34" s="10"/>
      <c r="D34" s="19"/>
      <c r="E34" s="10"/>
      <c r="F34" s="10"/>
      <c r="G34" s="10"/>
      <c r="H34" s="10"/>
      <c r="I34" s="10"/>
      <c r="J34" s="10"/>
      <c r="K34" s="10"/>
      <c r="L34" s="10"/>
      <c r="M34" s="10"/>
      <c r="N34" s="10"/>
      <c r="O34" s="10"/>
      <c r="P34" s="10"/>
      <c r="Q34" s="10"/>
      <c r="R34" s="10"/>
    </row>
    <row r="35" customFormat="false" ht="13.5" hidden="false" customHeight="true" outlineLevel="0" collapsed="false">
      <c r="A35" s="10"/>
      <c r="B35" s="10"/>
      <c r="C35" s="10"/>
      <c r="D35" s="10"/>
      <c r="E35" s="10"/>
      <c r="F35" s="10"/>
      <c r="G35" s="10"/>
      <c r="H35" s="10"/>
      <c r="I35" s="10"/>
      <c r="J35" s="10"/>
      <c r="K35" s="10"/>
      <c r="L35" s="10"/>
      <c r="M35" s="10"/>
      <c r="N35" s="10"/>
      <c r="O35" s="10"/>
      <c r="P35" s="10"/>
      <c r="Q35" s="10"/>
      <c r="R35" s="10"/>
    </row>
    <row r="36" customFormat="false" ht="10.5" hidden="false" customHeight="true" outlineLevel="0" collapsed="false">
      <c r="A36" s="10"/>
      <c r="B36" s="10"/>
      <c r="C36" s="10"/>
      <c r="D36" s="10"/>
      <c r="E36" s="10"/>
      <c r="F36" s="10"/>
      <c r="G36" s="10"/>
      <c r="H36" s="10"/>
      <c r="I36" s="10"/>
      <c r="J36" s="10"/>
      <c r="K36" s="10"/>
      <c r="L36" s="10"/>
      <c r="M36" s="10"/>
      <c r="N36" s="10"/>
      <c r="O36" s="10"/>
      <c r="P36" s="10"/>
      <c r="Q36" s="10"/>
      <c r="R36" s="10"/>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0" width="4.12"/>
    <col collapsed="false" customWidth="true" hidden="false" outlineLevel="0" max="2" min="2" style="20" width="7.12"/>
    <col collapsed="false" customWidth="true" hidden="false" outlineLevel="0" max="3" min="3" style="30" width="9.12"/>
    <col collapsed="false" customWidth="true" hidden="false" outlineLevel="0" max="4" min="4" style="20" width="1.49"/>
    <col collapsed="false" customWidth="true" hidden="false" outlineLevel="0" max="5" min="5" style="85" width="8.12"/>
    <col collapsed="false" customWidth="true" hidden="false" outlineLevel="0" max="6" min="6" style="20" width="1.49"/>
    <col collapsed="false" customWidth="true" hidden="false" outlineLevel="0" max="7" min="7" style="30" width="9.12"/>
    <col collapsed="false" customWidth="true" hidden="false" outlineLevel="0" max="8" min="8" style="20" width="1.49"/>
    <col collapsed="false" customWidth="true" hidden="false" outlineLevel="0" max="9" min="9" style="85" width="8.12"/>
    <col collapsed="false" customWidth="true" hidden="false" outlineLevel="0" max="10" min="10" style="20" width="1.49"/>
    <col collapsed="false" customWidth="true" hidden="false" outlineLevel="0" max="11" min="11" style="30" width="9.12"/>
    <col collapsed="false" customWidth="true" hidden="false" outlineLevel="0" max="12" min="12" style="20" width="1.49"/>
    <col collapsed="false" customWidth="true" hidden="false" outlineLevel="0" max="13" min="13" style="85" width="8.12"/>
    <col collapsed="false" customWidth="true" hidden="false" outlineLevel="0" max="14" min="14" style="20" width="1.49"/>
    <col collapsed="false" customWidth="true" hidden="false" outlineLevel="0" max="15" min="15" style="30" width="9.12"/>
    <col collapsed="false" customWidth="true" hidden="false" outlineLevel="0" max="16" min="16" style="20" width="1.49"/>
    <col collapsed="false" customWidth="true" hidden="false" outlineLevel="0" max="17" min="17" style="85" width="8.12"/>
    <col collapsed="false" customWidth="true" hidden="false" outlineLevel="0" max="18" min="18" style="20" width="1.49"/>
    <col collapsed="false" customWidth="true" hidden="false" outlineLevel="0" max="19" min="19" style="30" width="9.12"/>
    <col collapsed="false" customWidth="true" hidden="false" outlineLevel="0" max="20" min="20" style="20" width="1.49"/>
    <col collapsed="false" customWidth="true" hidden="false" outlineLevel="0" max="21" min="21" style="85" width="8.12"/>
    <col collapsed="false" customWidth="true" hidden="false" outlineLevel="0" max="22" min="22" style="20" width="1.49"/>
    <col collapsed="false" customWidth="true" hidden="false" outlineLevel="0" max="23" min="23" style="30" width="9.12"/>
    <col collapsed="false" customWidth="true" hidden="false" outlineLevel="0" max="24" min="24" style="20" width="1.49"/>
    <col collapsed="false" customWidth="true" hidden="false" outlineLevel="0" max="25" min="25" style="85" width="8.12"/>
    <col collapsed="false" customWidth="true" hidden="false" outlineLevel="0" max="26" min="26" style="20" width="1.49"/>
    <col collapsed="false" customWidth="true" hidden="false" outlineLevel="0" max="27" min="27" style="30" width="9.12"/>
    <col collapsed="false" customWidth="true" hidden="false" outlineLevel="0" max="28" min="28" style="20" width="1.49"/>
    <col collapsed="false" customWidth="true" hidden="false" outlineLevel="0" max="29" min="29" style="85" width="8.12"/>
    <col collapsed="false" customWidth="true" hidden="false" outlineLevel="0" max="30" min="30" style="20" width="1.49"/>
    <col collapsed="false" customWidth="true" hidden="false" outlineLevel="0" max="31" min="31" style="20" width="5.25"/>
    <col collapsed="false" customWidth="false" hidden="false" outlineLevel="0" max="257" min="32" style="20" width="8.99"/>
  </cols>
  <sheetData>
    <row r="1" s="321" customFormat="true" ht="19.5" hidden="false" customHeight="true" outlineLevel="0" collapsed="false">
      <c r="A1" s="319" t="s">
        <v>175</v>
      </c>
      <c r="B1" s="319"/>
      <c r="C1" s="319"/>
      <c r="D1" s="319"/>
      <c r="E1" s="320"/>
      <c r="F1" s="319"/>
      <c r="G1" s="319"/>
      <c r="I1" s="319" t="s">
        <v>176</v>
      </c>
      <c r="J1" s="322"/>
      <c r="L1" s="322"/>
      <c r="M1" s="323"/>
      <c r="N1" s="322"/>
      <c r="P1" s="322"/>
      <c r="Q1" s="324"/>
      <c r="R1" s="322"/>
      <c r="S1" s="322"/>
      <c r="T1" s="322"/>
      <c r="U1" s="324"/>
      <c r="V1" s="322"/>
      <c r="W1" s="322"/>
      <c r="X1" s="322"/>
      <c r="Y1" s="323"/>
      <c r="Z1" s="322"/>
      <c r="AB1" s="322"/>
      <c r="AC1" s="323"/>
    </row>
    <row r="2" customFormat="false" ht="19.5" hidden="false" customHeight="true" outlineLevel="0" collapsed="false">
      <c r="A2" s="325"/>
      <c r="B2" s="89"/>
      <c r="C2" s="326"/>
      <c r="D2" s="89"/>
      <c r="E2" s="261"/>
      <c r="F2" s="89"/>
      <c r="G2" s="326"/>
      <c r="H2" s="89"/>
      <c r="I2" s="261"/>
      <c r="J2" s="89"/>
      <c r="K2" s="326"/>
      <c r="L2" s="89"/>
      <c r="M2" s="261"/>
      <c r="N2" s="89"/>
      <c r="O2" s="326"/>
      <c r="P2" s="89"/>
      <c r="Q2" s="261"/>
      <c r="R2" s="89"/>
      <c r="S2" s="326"/>
      <c r="T2" s="89"/>
      <c r="U2" s="261"/>
      <c r="V2" s="89"/>
      <c r="W2" s="326"/>
      <c r="X2" s="89"/>
      <c r="Y2" s="261"/>
      <c r="Z2" s="89"/>
      <c r="AA2" s="326"/>
      <c r="AB2" s="89"/>
      <c r="AD2" s="38" t="s">
        <v>77</v>
      </c>
    </row>
    <row r="3" customFormat="false" ht="6" hidden="false" customHeight="true" outlineLevel="0" collapsed="false">
      <c r="A3" s="327"/>
      <c r="B3" s="328"/>
      <c r="C3" s="175" t="s">
        <v>177</v>
      </c>
      <c r="D3" s="175"/>
      <c r="E3" s="175"/>
      <c r="F3" s="175"/>
      <c r="G3" s="329"/>
      <c r="H3" s="330"/>
      <c r="I3" s="153"/>
      <c r="J3" s="330"/>
      <c r="K3" s="330"/>
      <c r="L3" s="330"/>
      <c r="M3" s="153"/>
      <c r="N3" s="330"/>
      <c r="O3" s="330"/>
      <c r="P3" s="330"/>
      <c r="Q3" s="153"/>
      <c r="R3" s="330"/>
      <c r="S3" s="175" t="s">
        <v>178</v>
      </c>
      <c r="T3" s="175"/>
      <c r="U3" s="175"/>
      <c r="V3" s="175"/>
      <c r="W3" s="329"/>
      <c r="X3" s="330"/>
      <c r="Y3" s="153"/>
      <c r="Z3" s="330"/>
      <c r="AA3" s="329"/>
      <c r="AB3" s="330"/>
      <c r="AC3" s="153"/>
      <c r="AD3" s="331"/>
    </row>
    <row r="4" customFormat="false" ht="28.5" hidden="false" customHeight="true" outlineLevel="0" collapsed="false">
      <c r="A4" s="332"/>
      <c r="B4" s="333"/>
      <c r="C4" s="175"/>
      <c r="D4" s="175"/>
      <c r="E4" s="175"/>
      <c r="F4" s="175"/>
      <c r="G4" s="334" t="s">
        <v>179</v>
      </c>
      <c r="H4" s="334"/>
      <c r="I4" s="334"/>
      <c r="J4" s="334"/>
      <c r="K4" s="334" t="s">
        <v>180</v>
      </c>
      <c r="L4" s="334"/>
      <c r="M4" s="334"/>
      <c r="N4" s="334"/>
      <c r="O4" s="334" t="s">
        <v>181</v>
      </c>
      <c r="P4" s="334"/>
      <c r="Q4" s="334"/>
      <c r="R4" s="334"/>
      <c r="S4" s="175"/>
      <c r="T4" s="175"/>
      <c r="U4" s="175"/>
      <c r="V4" s="175"/>
      <c r="W4" s="334" t="s">
        <v>182</v>
      </c>
      <c r="X4" s="334"/>
      <c r="Y4" s="334"/>
      <c r="Z4" s="334"/>
      <c r="AA4" s="334" t="s">
        <v>183</v>
      </c>
      <c r="AB4" s="334"/>
      <c r="AC4" s="334"/>
      <c r="AD4" s="334"/>
    </row>
    <row r="5" customFormat="false" ht="28.5" hidden="false" customHeight="true" outlineLevel="0" collapsed="false">
      <c r="A5" s="335"/>
      <c r="B5" s="336"/>
      <c r="C5" s="337" t="s">
        <v>154</v>
      </c>
      <c r="D5" s="338" t="s">
        <v>54</v>
      </c>
      <c r="E5" s="339" t="s">
        <v>106</v>
      </c>
      <c r="F5" s="340" t="s">
        <v>56</v>
      </c>
      <c r="G5" s="337" t="s">
        <v>154</v>
      </c>
      <c r="H5" s="338" t="s">
        <v>54</v>
      </c>
      <c r="I5" s="339" t="s">
        <v>106</v>
      </c>
      <c r="J5" s="340" t="s">
        <v>56</v>
      </c>
      <c r="K5" s="337" t="s">
        <v>154</v>
      </c>
      <c r="L5" s="338" t="s">
        <v>54</v>
      </c>
      <c r="M5" s="339" t="s">
        <v>106</v>
      </c>
      <c r="N5" s="340" t="s">
        <v>56</v>
      </c>
      <c r="O5" s="337" t="s">
        <v>154</v>
      </c>
      <c r="P5" s="338" t="s">
        <v>54</v>
      </c>
      <c r="Q5" s="339" t="s">
        <v>106</v>
      </c>
      <c r="R5" s="340" t="s">
        <v>56</v>
      </c>
      <c r="S5" s="337" t="s">
        <v>154</v>
      </c>
      <c r="T5" s="338" t="s">
        <v>54</v>
      </c>
      <c r="U5" s="339" t="s">
        <v>106</v>
      </c>
      <c r="V5" s="340" t="s">
        <v>56</v>
      </c>
      <c r="W5" s="337" t="s">
        <v>154</v>
      </c>
      <c r="X5" s="338" t="s">
        <v>54</v>
      </c>
      <c r="Y5" s="339" t="s">
        <v>106</v>
      </c>
      <c r="Z5" s="340" t="s">
        <v>56</v>
      </c>
      <c r="AA5" s="337" t="s">
        <v>154</v>
      </c>
      <c r="AB5" s="338" t="s">
        <v>54</v>
      </c>
      <c r="AC5" s="339" t="s">
        <v>106</v>
      </c>
      <c r="AD5" s="340" t="s">
        <v>56</v>
      </c>
    </row>
    <row r="6" customFormat="false" ht="28.5" hidden="false" customHeight="true" outlineLevel="0" collapsed="false">
      <c r="A6" s="159" t="s">
        <v>59</v>
      </c>
      <c r="B6" s="341" t="s">
        <v>184</v>
      </c>
      <c r="C6" s="342" t="n">
        <v>10083</v>
      </c>
      <c r="D6" s="342" t="s">
        <v>54</v>
      </c>
      <c r="E6" s="343" t="n">
        <v>21.6</v>
      </c>
      <c r="F6" s="344" t="s">
        <v>56</v>
      </c>
      <c r="G6" s="342" t="n">
        <v>6115</v>
      </c>
      <c r="H6" s="342" t="s">
        <v>54</v>
      </c>
      <c r="I6" s="343" t="n">
        <v>26.4</v>
      </c>
      <c r="J6" s="344" t="s">
        <v>56</v>
      </c>
      <c r="K6" s="342" t="n">
        <v>3482</v>
      </c>
      <c r="L6" s="342" t="s">
        <v>54</v>
      </c>
      <c r="M6" s="343" t="n">
        <v>30.7</v>
      </c>
      <c r="N6" s="344" t="s">
        <v>56</v>
      </c>
      <c r="O6" s="342" t="n">
        <v>-201</v>
      </c>
      <c r="P6" s="342" t="s">
        <v>54</v>
      </c>
      <c r="Q6" s="343" t="n">
        <v>-2.2</v>
      </c>
      <c r="R6" s="344" t="s">
        <v>56</v>
      </c>
      <c r="S6" s="342" t="n">
        <v>4055</v>
      </c>
      <c r="T6" s="342" t="s">
        <v>54</v>
      </c>
      <c r="U6" s="343" t="n">
        <v>25.2</v>
      </c>
      <c r="V6" s="344" t="s">
        <v>56</v>
      </c>
      <c r="W6" s="342" t="n">
        <v>-145</v>
      </c>
      <c r="X6" s="342" t="s">
        <v>54</v>
      </c>
      <c r="Y6" s="343" t="n">
        <v>-43.1</v>
      </c>
      <c r="Z6" s="344" t="s">
        <v>56</v>
      </c>
      <c r="AA6" s="342" t="n">
        <v>-95</v>
      </c>
      <c r="AB6" s="342" t="s">
        <v>54</v>
      </c>
      <c r="AC6" s="343" t="n">
        <v>-9.4</v>
      </c>
      <c r="AD6" s="344" t="s">
        <v>56</v>
      </c>
      <c r="AE6" s="196"/>
    </row>
    <row r="7" customFormat="false" ht="28.5" hidden="false" customHeight="true" outlineLevel="0" collapsed="false">
      <c r="A7" s="159"/>
      <c r="B7" s="345" t="s">
        <v>185</v>
      </c>
      <c r="C7" s="346" t="n">
        <v>2744</v>
      </c>
      <c r="D7" s="346" t="s">
        <v>54</v>
      </c>
      <c r="E7" s="347" t="n">
        <v>4.8</v>
      </c>
      <c r="F7" s="348" t="s">
        <v>56</v>
      </c>
      <c r="G7" s="346" t="n">
        <v>980</v>
      </c>
      <c r="H7" s="346" t="s">
        <v>54</v>
      </c>
      <c r="I7" s="347" t="n">
        <v>3.3</v>
      </c>
      <c r="J7" s="348" t="s">
        <v>56</v>
      </c>
      <c r="K7" s="346" t="n">
        <v>-838</v>
      </c>
      <c r="L7" s="346" t="s">
        <v>54</v>
      </c>
      <c r="M7" s="347" t="n">
        <v>-5.7</v>
      </c>
      <c r="N7" s="348" t="s">
        <v>56</v>
      </c>
      <c r="O7" s="346" t="n">
        <v>3085</v>
      </c>
      <c r="P7" s="346" t="s">
        <v>54</v>
      </c>
      <c r="Q7" s="347" t="n">
        <v>33.9</v>
      </c>
      <c r="R7" s="348" t="s">
        <v>56</v>
      </c>
      <c r="S7" s="346" t="n">
        <v>15040</v>
      </c>
      <c r="T7" s="346" t="s">
        <v>54</v>
      </c>
      <c r="U7" s="347" t="n">
        <v>74.6</v>
      </c>
      <c r="V7" s="348" t="s">
        <v>56</v>
      </c>
      <c r="W7" s="346" t="n">
        <v>27</v>
      </c>
      <c r="X7" s="346" t="s">
        <v>54</v>
      </c>
      <c r="Y7" s="347" t="n">
        <v>13.9</v>
      </c>
      <c r="Z7" s="348" t="s">
        <v>56</v>
      </c>
      <c r="AA7" s="346" t="n">
        <v>524</v>
      </c>
      <c r="AB7" s="346" t="s">
        <v>54</v>
      </c>
      <c r="AC7" s="347" t="n">
        <v>57.3</v>
      </c>
      <c r="AD7" s="348" t="s">
        <v>56</v>
      </c>
      <c r="AE7" s="196"/>
    </row>
    <row r="8" customFormat="false" ht="28.5" hidden="false" customHeight="true" outlineLevel="0" collapsed="false">
      <c r="A8" s="159"/>
      <c r="B8" s="345" t="s">
        <v>186</v>
      </c>
      <c r="C8" s="346" t="n">
        <v>-9722</v>
      </c>
      <c r="D8" s="346" t="s">
        <v>54</v>
      </c>
      <c r="E8" s="347" t="n">
        <v>-16.3</v>
      </c>
      <c r="F8" s="348" t="s">
        <v>56</v>
      </c>
      <c r="G8" s="346" t="n">
        <v>-5133</v>
      </c>
      <c r="H8" s="346" t="s">
        <v>54</v>
      </c>
      <c r="I8" s="347" t="n">
        <v>-16.9</v>
      </c>
      <c r="J8" s="348" t="s">
        <v>56</v>
      </c>
      <c r="K8" s="346" t="n">
        <v>-5081</v>
      </c>
      <c r="L8" s="346" t="s">
        <v>54</v>
      </c>
      <c r="M8" s="347" t="n">
        <v>-36.4</v>
      </c>
      <c r="N8" s="348" t="s">
        <v>56</v>
      </c>
      <c r="O8" s="346" t="n">
        <v>-718</v>
      </c>
      <c r="P8" s="346" t="s">
        <v>54</v>
      </c>
      <c r="Q8" s="347" t="n">
        <v>-5.9</v>
      </c>
      <c r="R8" s="348" t="s">
        <v>56</v>
      </c>
      <c r="S8" s="346" t="n">
        <v>6513</v>
      </c>
      <c r="T8" s="346" t="s">
        <v>54</v>
      </c>
      <c r="U8" s="347" t="n">
        <v>18.5</v>
      </c>
      <c r="V8" s="348" t="s">
        <v>56</v>
      </c>
      <c r="W8" s="346" t="n">
        <v>-60</v>
      </c>
      <c r="X8" s="346" t="s">
        <v>54</v>
      </c>
      <c r="Y8" s="347" t="n">
        <v>-27.6</v>
      </c>
      <c r="Z8" s="348" t="s">
        <v>56</v>
      </c>
      <c r="AA8" s="346" t="n">
        <v>-681</v>
      </c>
      <c r="AB8" s="346" t="s">
        <v>54</v>
      </c>
      <c r="AC8" s="347" t="n">
        <v>-47.4</v>
      </c>
      <c r="AD8" s="348" t="s">
        <v>56</v>
      </c>
      <c r="AE8" s="196"/>
    </row>
    <row r="9" customFormat="false" ht="28.5" hidden="false" customHeight="true" outlineLevel="0" collapsed="false">
      <c r="A9" s="159"/>
      <c r="B9" s="345" t="s">
        <v>187</v>
      </c>
      <c r="C9" s="346" t="n">
        <v>8841</v>
      </c>
      <c r="D9" s="346" t="s">
        <v>54</v>
      </c>
      <c r="E9" s="347" t="n">
        <v>17.8</v>
      </c>
      <c r="F9" s="348" t="s">
        <v>56</v>
      </c>
      <c r="G9" s="346" t="n">
        <v>3677</v>
      </c>
      <c r="H9" s="346" t="s">
        <v>54</v>
      </c>
      <c r="I9" s="347" t="n">
        <v>14.6</v>
      </c>
      <c r="J9" s="348" t="s">
        <v>56</v>
      </c>
      <c r="K9" s="346" t="n">
        <v>1925</v>
      </c>
      <c r="L9" s="346" t="s">
        <v>54</v>
      </c>
      <c r="M9" s="347" t="n">
        <v>21.6</v>
      </c>
      <c r="N9" s="348" t="s">
        <v>56</v>
      </c>
      <c r="O9" s="346" t="n">
        <v>3927</v>
      </c>
      <c r="P9" s="346" t="s">
        <v>54</v>
      </c>
      <c r="Q9" s="347" t="n">
        <v>34.2</v>
      </c>
      <c r="R9" s="348" t="s">
        <v>56</v>
      </c>
      <c r="S9" s="346" t="n">
        <v>-2562</v>
      </c>
      <c r="T9" s="346" t="s">
        <v>54</v>
      </c>
      <c r="U9" s="347" t="n">
        <v>-6.1</v>
      </c>
      <c r="V9" s="348" t="s">
        <v>56</v>
      </c>
      <c r="W9" s="346" t="n">
        <v>61</v>
      </c>
      <c r="X9" s="346" t="s">
        <v>54</v>
      </c>
      <c r="Y9" s="347" t="n">
        <v>38.4</v>
      </c>
      <c r="Z9" s="348" t="s">
        <v>56</v>
      </c>
      <c r="AA9" s="346" t="n">
        <v>120</v>
      </c>
      <c r="AB9" s="346" t="s">
        <v>54</v>
      </c>
      <c r="AC9" s="347" t="n">
        <v>15.8</v>
      </c>
      <c r="AD9" s="348" t="s">
        <v>56</v>
      </c>
      <c r="AE9" s="196"/>
    </row>
    <row r="10" customFormat="false" ht="28.5" hidden="false" customHeight="true" outlineLevel="0" collapsed="false">
      <c r="A10" s="159"/>
      <c r="B10" s="345" t="s">
        <v>188</v>
      </c>
      <c r="C10" s="349" t="n">
        <v>18051</v>
      </c>
      <c r="D10" s="349" t="s">
        <v>54</v>
      </c>
      <c r="E10" s="350" t="n">
        <v>30.8</v>
      </c>
      <c r="F10" s="351" t="s">
        <v>56</v>
      </c>
      <c r="G10" s="349" t="n">
        <v>1254</v>
      </c>
      <c r="H10" s="349" t="s">
        <v>54</v>
      </c>
      <c r="I10" s="350" t="n">
        <v>4.3</v>
      </c>
      <c r="J10" s="351" t="s">
        <v>56</v>
      </c>
      <c r="K10" s="349" t="n">
        <v>2592</v>
      </c>
      <c r="L10" s="349" t="s">
        <v>54</v>
      </c>
      <c r="M10" s="350" t="n">
        <v>24</v>
      </c>
      <c r="N10" s="351" t="s">
        <v>56</v>
      </c>
      <c r="O10" s="349" t="n">
        <v>14909</v>
      </c>
      <c r="P10" s="349" t="s">
        <v>54</v>
      </c>
      <c r="Q10" s="350" t="n">
        <v>96.8</v>
      </c>
      <c r="R10" s="351" t="s">
        <v>56</v>
      </c>
      <c r="S10" s="349" t="n">
        <v>720</v>
      </c>
      <c r="T10" s="349" t="s">
        <v>54</v>
      </c>
      <c r="U10" s="350" t="n">
        <v>1.8</v>
      </c>
      <c r="V10" s="351" t="s">
        <v>56</v>
      </c>
      <c r="W10" s="349" t="n">
        <v>88</v>
      </c>
      <c r="X10" s="349" t="s">
        <v>54</v>
      </c>
      <c r="Y10" s="350" t="n">
        <v>40.4</v>
      </c>
      <c r="Z10" s="351" t="s">
        <v>56</v>
      </c>
      <c r="AA10" s="349" t="n">
        <v>-180</v>
      </c>
      <c r="AB10" s="349" t="s">
        <v>54</v>
      </c>
      <c r="AC10" s="350" t="n">
        <v>-20.5</v>
      </c>
      <c r="AD10" s="351" t="s">
        <v>56</v>
      </c>
      <c r="AE10" s="196"/>
    </row>
    <row r="11" customFormat="false" ht="28.5" hidden="false" customHeight="true" outlineLevel="0" collapsed="false">
      <c r="A11" s="159" t="s">
        <v>65</v>
      </c>
      <c r="B11" s="341" t="s">
        <v>184</v>
      </c>
      <c r="C11" s="346" t="n">
        <v>10926</v>
      </c>
      <c r="D11" s="346" t="s">
        <v>54</v>
      </c>
      <c r="E11" s="347" t="n">
        <v>26.3</v>
      </c>
      <c r="F11" s="348" t="s">
        <v>56</v>
      </c>
      <c r="G11" s="346" t="n">
        <v>6086</v>
      </c>
      <c r="H11" s="346" t="s">
        <v>54</v>
      </c>
      <c r="I11" s="347" t="n">
        <v>26.5</v>
      </c>
      <c r="J11" s="348" t="s">
        <v>56</v>
      </c>
      <c r="K11" s="346" t="n">
        <v>3457</v>
      </c>
      <c r="L11" s="346" t="s">
        <v>54</v>
      </c>
      <c r="M11" s="347" t="n">
        <v>31.9</v>
      </c>
      <c r="N11" s="348" t="s">
        <v>56</v>
      </c>
      <c r="O11" s="346" t="n">
        <v>713</v>
      </c>
      <c r="P11" s="346" t="s">
        <v>54</v>
      </c>
      <c r="Q11" s="347" t="n">
        <v>14.6</v>
      </c>
      <c r="R11" s="348" t="s">
        <v>56</v>
      </c>
      <c r="S11" s="346" t="n">
        <v>4057</v>
      </c>
      <c r="T11" s="346" t="s">
        <v>54</v>
      </c>
      <c r="U11" s="347" t="n">
        <v>25.4</v>
      </c>
      <c r="V11" s="348" t="s">
        <v>56</v>
      </c>
      <c r="W11" s="346" t="n">
        <v>-156</v>
      </c>
      <c r="X11" s="346" t="s">
        <v>54</v>
      </c>
      <c r="Y11" s="347" t="n">
        <v>-60.6</v>
      </c>
      <c r="Z11" s="348" t="s">
        <v>56</v>
      </c>
      <c r="AA11" s="346" t="n">
        <v>-95</v>
      </c>
      <c r="AB11" s="346" t="s">
        <v>54</v>
      </c>
      <c r="AC11" s="347" t="n">
        <v>-9.4</v>
      </c>
      <c r="AD11" s="348" t="s">
        <v>56</v>
      </c>
      <c r="AE11" s="196"/>
    </row>
    <row r="12" customFormat="false" ht="28.5" hidden="false" customHeight="true" outlineLevel="0" collapsed="false">
      <c r="A12" s="159"/>
      <c r="B12" s="345" t="s">
        <v>185</v>
      </c>
      <c r="C12" s="346" t="n">
        <v>2214</v>
      </c>
      <c r="D12" s="346" t="s">
        <v>54</v>
      </c>
      <c r="E12" s="347" t="n">
        <v>4.2</v>
      </c>
      <c r="F12" s="348" t="s">
        <v>56</v>
      </c>
      <c r="G12" s="346" t="n">
        <v>942</v>
      </c>
      <c r="H12" s="346" t="s">
        <v>54</v>
      </c>
      <c r="I12" s="347" t="n">
        <v>3.2</v>
      </c>
      <c r="J12" s="348" t="s">
        <v>56</v>
      </c>
      <c r="K12" s="346" t="n">
        <v>-828</v>
      </c>
      <c r="L12" s="346" t="s">
        <v>54</v>
      </c>
      <c r="M12" s="347" t="n">
        <v>-5.8</v>
      </c>
      <c r="N12" s="348" t="s">
        <v>56</v>
      </c>
      <c r="O12" s="346" t="n">
        <v>2566</v>
      </c>
      <c r="P12" s="346" t="s">
        <v>54</v>
      </c>
      <c r="Q12" s="347" t="n">
        <v>45.9</v>
      </c>
      <c r="R12" s="348" t="s">
        <v>56</v>
      </c>
      <c r="S12" s="346" t="n">
        <v>14975</v>
      </c>
      <c r="T12" s="346" t="s">
        <v>54</v>
      </c>
      <c r="U12" s="347" t="n">
        <v>74.8</v>
      </c>
      <c r="V12" s="348" t="s">
        <v>56</v>
      </c>
      <c r="W12" s="346" t="n">
        <v>15</v>
      </c>
      <c r="X12" s="346" t="s">
        <v>54</v>
      </c>
      <c r="Y12" s="347" t="n">
        <v>14.7</v>
      </c>
      <c r="Z12" s="348" t="s">
        <v>56</v>
      </c>
      <c r="AA12" s="346" t="n">
        <v>493</v>
      </c>
      <c r="AB12" s="346" t="s">
        <v>54</v>
      </c>
      <c r="AC12" s="347" t="n">
        <v>54</v>
      </c>
      <c r="AD12" s="348" t="s">
        <v>56</v>
      </c>
      <c r="AE12" s="196"/>
    </row>
    <row r="13" customFormat="false" ht="28.5" hidden="false" customHeight="true" outlineLevel="0" collapsed="false">
      <c r="A13" s="159"/>
      <c r="B13" s="345" t="s">
        <v>186</v>
      </c>
      <c r="C13" s="346" t="n">
        <v>-9651</v>
      </c>
      <c r="D13" s="346" t="s">
        <v>54</v>
      </c>
      <c r="E13" s="347" t="n">
        <v>-17.7</v>
      </c>
      <c r="F13" s="348" t="s">
        <v>56</v>
      </c>
      <c r="G13" s="346" t="n">
        <v>-5066</v>
      </c>
      <c r="H13" s="346" t="s">
        <v>54</v>
      </c>
      <c r="I13" s="347" t="n">
        <v>-16.9</v>
      </c>
      <c r="J13" s="348" t="s">
        <v>56</v>
      </c>
      <c r="K13" s="346" t="n">
        <v>-4974</v>
      </c>
      <c r="L13" s="346" t="s">
        <v>54</v>
      </c>
      <c r="M13" s="347" t="n">
        <v>-37</v>
      </c>
      <c r="N13" s="348" t="s">
        <v>56</v>
      </c>
      <c r="O13" s="346" t="n">
        <v>-821</v>
      </c>
      <c r="P13" s="346" t="s">
        <v>54</v>
      </c>
      <c r="Q13" s="347" t="n">
        <v>-10.1</v>
      </c>
      <c r="R13" s="348" t="s">
        <v>56</v>
      </c>
      <c r="S13" s="346" t="n">
        <v>6552</v>
      </c>
      <c r="T13" s="346" t="s">
        <v>54</v>
      </c>
      <c r="U13" s="347" t="n">
        <v>18.7</v>
      </c>
      <c r="V13" s="348" t="s">
        <v>56</v>
      </c>
      <c r="W13" s="346" t="n">
        <v>-57</v>
      </c>
      <c r="X13" s="346" t="s">
        <v>54</v>
      </c>
      <c r="Y13" s="347" t="n">
        <v>-49.5</v>
      </c>
      <c r="Z13" s="348" t="s">
        <v>56</v>
      </c>
      <c r="AA13" s="346" t="n">
        <v>-651</v>
      </c>
      <c r="AB13" s="346" t="s">
        <v>54</v>
      </c>
      <c r="AC13" s="347" t="n">
        <v>-46.3</v>
      </c>
      <c r="AD13" s="348" t="s">
        <v>56</v>
      </c>
      <c r="AE13" s="196"/>
    </row>
    <row r="14" customFormat="false" ht="28.5" hidden="false" customHeight="true" outlineLevel="0" collapsed="false">
      <c r="A14" s="159"/>
      <c r="B14" s="345" t="s">
        <v>187</v>
      </c>
      <c r="C14" s="346" t="n">
        <v>7876</v>
      </c>
      <c r="D14" s="346" t="s">
        <v>54</v>
      </c>
      <c r="E14" s="347" t="n">
        <v>17.5</v>
      </c>
      <c r="F14" s="348" t="s">
        <v>56</v>
      </c>
      <c r="G14" s="346" t="n">
        <v>3712</v>
      </c>
      <c r="H14" s="346" t="s">
        <v>54</v>
      </c>
      <c r="I14" s="347" t="n">
        <v>14.9</v>
      </c>
      <c r="J14" s="348" t="s">
        <v>56</v>
      </c>
      <c r="K14" s="346" t="n">
        <v>1921</v>
      </c>
      <c r="L14" s="346" t="s">
        <v>54</v>
      </c>
      <c r="M14" s="347" t="n">
        <v>22.7</v>
      </c>
      <c r="N14" s="348" t="s">
        <v>56</v>
      </c>
      <c r="O14" s="346" t="n">
        <v>2931</v>
      </c>
      <c r="P14" s="346" t="s">
        <v>54</v>
      </c>
      <c r="Q14" s="347" t="n">
        <v>40</v>
      </c>
      <c r="R14" s="348" t="s">
        <v>56</v>
      </c>
      <c r="S14" s="346" t="n">
        <v>-2972</v>
      </c>
      <c r="T14" s="346" t="s">
        <v>54</v>
      </c>
      <c r="U14" s="347" t="n">
        <v>-7.2</v>
      </c>
      <c r="V14" s="348" t="s">
        <v>56</v>
      </c>
      <c r="W14" s="346" t="n">
        <v>50</v>
      </c>
      <c r="X14" s="346" t="s">
        <v>54</v>
      </c>
      <c r="Y14" s="347" t="n">
        <v>85.5</v>
      </c>
      <c r="Z14" s="348" t="s">
        <v>56</v>
      </c>
      <c r="AA14" s="346" t="n">
        <v>122</v>
      </c>
      <c r="AB14" s="346" t="s">
        <v>54</v>
      </c>
      <c r="AC14" s="347" t="n">
        <v>16.1</v>
      </c>
      <c r="AD14" s="348" t="s">
        <v>56</v>
      </c>
      <c r="AE14" s="196"/>
    </row>
    <row r="15" customFormat="false" ht="28.5" hidden="false" customHeight="true" outlineLevel="0" collapsed="false">
      <c r="A15" s="159"/>
      <c r="B15" s="352" t="s">
        <v>188</v>
      </c>
      <c r="C15" s="349" t="n">
        <v>17477</v>
      </c>
      <c r="D15" s="349" t="s">
        <v>54</v>
      </c>
      <c r="E15" s="350" t="n">
        <v>33.1</v>
      </c>
      <c r="F15" s="351" t="s">
        <v>56</v>
      </c>
      <c r="G15" s="349" t="n">
        <v>1165</v>
      </c>
      <c r="H15" s="349" t="s">
        <v>54</v>
      </c>
      <c r="I15" s="350" t="n">
        <v>4.1</v>
      </c>
      <c r="J15" s="351" t="s">
        <v>56</v>
      </c>
      <c r="K15" s="349" t="n">
        <v>2633</v>
      </c>
      <c r="L15" s="349" t="s">
        <v>54</v>
      </c>
      <c r="M15" s="350" t="n">
        <v>25.3</v>
      </c>
      <c r="N15" s="351" t="s">
        <v>56</v>
      </c>
      <c r="O15" s="349" t="n">
        <v>14383</v>
      </c>
      <c r="P15" s="349" t="s">
        <v>54</v>
      </c>
      <c r="Q15" s="350" t="n">
        <v>140.2</v>
      </c>
      <c r="R15" s="351" t="s">
        <v>56</v>
      </c>
      <c r="S15" s="349" t="n">
        <v>647</v>
      </c>
      <c r="T15" s="349" t="s">
        <v>54</v>
      </c>
      <c r="U15" s="350" t="n">
        <v>1.7</v>
      </c>
      <c r="V15" s="351" t="s">
        <v>56</v>
      </c>
      <c r="W15" s="349" t="n">
        <v>100</v>
      </c>
      <c r="X15" s="349" t="s">
        <v>54</v>
      </c>
      <c r="Y15" s="350" t="n">
        <v>91.7</v>
      </c>
      <c r="Z15" s="351" t="s">
        <v>56</v>
      </c>
      <c r="AA15" s="349" t="n">
        <v>-181</v>
      </c>
      <c r="AB15" s="349" t="s">
        <v>54</v>
      </c>
      <c r="AC15" s="350" t="n">
        <v>-20.6</v>
      </c>
      <c r="AD15" s="351" t="s">
        <v>56</v>
      </c>
      <c r="AE15" s="196"/>
    </row>
    <row r="16" customFormat="false" ht="6" hidden="false" customHeight="true" outlineLevel="0" collapsed="false">
      <c r="A16" s="353"/>
    </row>
    <row r="17" s="118" customFormat="true" ht="15.75" hidden="false" customHeight="true" outlineLevel="0" collapsed="false">
      <c r="A17" s="354" t="s">
        <v>189</v>
      </c>
      <c r="B17" s="355"/>
      <c r="C17" s="30"/>
      <c r="E17" s="85"/>
      <c r="G17" s="30"/>
      <c r="I17" s="85"/>
      <c r="K17" s="30"/>
      <c r="M17" s="85"/>
      <c r="O17" s="30"/>
      <c r="Q17" s="85"/>
      <c r="S17" s="30"/>
      <c r="U17" s="85"/>
      <c r="W17" s="30"/>
      <c r="Y17" s="85"/>
      <c r="AA17" s="30"/>
      <c r="AC17" s="85"/>
    </row>
    <row r="18" s="118" customFormat="true" ht="12.75" hidden="false" customHeight="true" outlineLevel="0" collapsed="false">
      <c r="A18" s="30"/>
      <c r="C18" s="30"/>
      <c r="E18" s="85"/>
      <c r="G18" s="30"/>
      <c r="I18" s="85"/>
      <c r="K18" s="30"/>
      <c r="M18" s="85"/>
      <c r="O18" s="30"/>
      <c r="Q18" s="85"/>
      <c r="S18" s="30"/>
      <c r="U18" s="85"/>
      <c r="W18" s="30"/>
      <c r="Y18" s="85"/>
      <c r="AA18" s="30"/>
      <c r="AC18" s="85"/>
    </row>
    <row r="19" s="118" customFormat="true" ht="12.75" hidden="false" customHeight="true" outlineLevel="0" collapsed="false">
      <c r="A19" s="30"/>
      <c r="C19" s="30"/>
      <c r="E19" s="85"/>
      <c r="G19" s="30"/>
      <c r="I19" s="85"/>
      <c r="K19" s="30"/>
      <c r="M19" s="85"/>
      <c r="O19" s="30"/>
      <c r="Q19" s="85"/>
      <c r="S19" s="30"/>
      <c r="U19" s="85"/>
      <c r="W19" s="30"/>
      <c r="Y19" s="85"/>
      <c r="AA19" s="30"/>
      <c r="AC19" s="85"/>
    </row>
    <row r="20" s="118" customFormat="true" ht="12.75" hidden="false" customHeight="true" outlineLevel="0" collapsed="false">
      <c r="A20" s="30"/>
      <c r="C20" s="30"/>
      <c r="E20" s="85"/>
      <c r="G20" s="30"/>
      <c r="I20" s="85"/>
      <c r="K20" s="30"/>
      <c r="M20" s="85"/>
      <c r="O20" s="30"/>
      <c r="Q20" s="85"/>
      <c r="S20" s="30"/>
      <c r="U20" s="85"/>
      <c r="W20" s="30"/>
      <c r="Y20" s="85"/>
      <c r="AA20" s="30"/>
      <c r="AC20" s="85"/>
    </row>
    <row r="21" s="118" customFormat="true" ht="12.75" hidden="false" customHeight="true" outlineLevel="0" collapsed="false">
      <c r="A21" s="30"/>
      <c r="C21" s="30"/>
      <c r="E21" s="85"/>
      <c r="G21" s="30"/>
      <c r="I21" s="85"/>
      <c r="K21" s="30"/>
      <c r="M21" s="85"/>
      <c r="O21" s="30"/>
      <c r="Q21" s="85"/>
      <c r="S21" s="30"/>
      <c r="U21" s="85"/>
      <c r="W21" s="30"/>
      <c r="Y21" s="85"/>
      <c r="AA21" s="30"/>
      <c r="AC21" s="85"/>
    </row>
    <row r="22" s="118" customFormat="true" ht="12.75" hidden="false" customHeight="true" outlineLevel="0" collapsed="false">
      <c r="A22" s="30"/>
      <c r="C22" s="30"/>
      <c r="E22" s="85"/>
      <c r="G22" s="30"/>
      <c r="I22" s="85"/>
      <c r="K22" s="30"/>
      <c r="M22" s="85"/>
      <c r="O22" s="30"/>
      <c r="Q22" s="85"/>
      <c r="S22" s="30"/>
      <c r="U22" s="85"/>
      <c r="W22" s="30"/>
      <c r="Y22" s="85"/>
      <c r="AA22" s="30"/>
      <c r="AC22" s="85"/>
    </row>
  </sheetData>
  <mergeCells count="9">
    <mergeCell ref="C3:F4"/>
    <mergeCell ref="S3:V4"/>
    <mergeCell ref="G4:J4"/>
    <mergeCell ref="K4:N4"/>
    <mergeCell ref="O4:R4"/>
    <mergeCell ref="W4:Z4"/>
    <mergeCell ref="AA4:AD4"/>
    <mergeCell ref="A6:A10"/>
    <mergeCell ref="A11:A1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0" width="6.62"/>
    <col collapsed="false" customWidth="true" hidden="false" outlineLevel="0" max="2" min="2" style="20" width="1.99"/>
    <col collapsed="false" customWidth="true" hidden="false" outlineLevel="0" max="3" min="3" style="20" width="9.49"/>
    <col collapsed="false" customWidth="true" hidden="false" outlineLevel="0" max="5" min="4" style="20" width="1.99"/>
    <col collapsed="false" customWidth="true" hidden="false" outlineLevel="0" max="6" min="6" style="20" width="9.49"/>
    <col collapsed="false" customWidth="true" hidden="false" outlineLevel="0" max="8" min="7" style="20" width="1.99"/>
    <col collapsed="false" customWidth="true" hidden="false" outlineLevel="0" max="9" min="9" style="20" width="9.49"/>
    <col collapsed="false" customWidth="true" hidden="false" outlineLevel="0" max="11" min="10" style="20" width="1.99"/>
    <col collapsed="false" customWidth="true" hidden="false" outlineLevel="0" max="12" min="12" style="20" width="9.49"/>
    <col collapsed="false" customWidth="true" hidden="false" outlineLevel="0" max="14" min="13" style="20" width="1.99"/>
    <col collapsed="false" customWidth="true" hidden="false" outlineLevel="0" max="15" min="15" style="20" width="9.49"/>
    <col collapsed="false" customWidth="true" hidden="false" outlineLevel="0" max="17" min="16" style="20" width="1.99"/>
    <col collapsed="false" customWidth="true" hidden="false" outlineLevel="0" max="18" min="18" style="20" width="9.49"/>
    <col collapsed="false" customWidth="true" hidden="false" outlineLevel="0" max="20" min="19" style="20" width="1.99"/>
    <col collapsed="false" customWidth="true" hidden="false" outlineLevel="0" max="21" min="21" style="20" width="9.49"/>
    <col collapsed="false" customWidth="true" hidden="false" outlineLevel="0" max="23" min="22" style="20" width="1.99"/>
    <col collapsed="false" customWidth="true" hidden="false" outlineLevel="0" max="24" min="24" style="20" width="9.49"/>
    <col collapsed="false" customWidth="true" hidden="false" outlineLevel="0" max="26" min="25" style="20" width="1.99"/>
    <col collapsed="false" customWidth="true" hidden="false" outlineLevel="0" max="27" min="27" style="20" width="9.49"/>
    <col collapsed="false" customWidth="true" hidden="false" outlineLevel="0" max="29" min="28" style="20" width="1.99"/>
    <col collapsed="false" customWidth="true" hidden="false" outlineLevel="0" max="30" min="30" style="20" width="9.49"/>
    <col collapsed="false" customWidth="true" hidden="false" outlineLevel="0" max="32" min="31" style="20" width="1.99"/>
    <col collapsed="false" customWidth="true" hidden="false" outlineLevel="0" max="33" min="33" style="20" width="9.49"/>
    <col collapsed="false" customWidth="true" hidden="false" outlineLevel="0" max="35" min="34" style="20" width="1.99"/>
    <col collapsed="false" customWidth="true" hidden="false" outlineLevel="0" max="36" min="36" style="20" width="9.49"/>
    <col collapsed="false" customWidth="true" hidden="false" outlineLevel="0" max="37" min="37" style="20" width="1.99"/>
    <col collapsed="false" customWidth="true" hidden="false" outlineLevel="0" max="38" min="38" style="20" width="5.25"/>
    <col collapsed="false" customWidth="false" hidden="false" outlineLevel="0" max="257" min="39" style="20" width="8.99"/>
  </cols>
  <sheetData>
    <row r="1" customFormat="false" ht="20.25" hidden="false" customHeight="true" outlineLevel="0" collapsed="false">
      <c r="A1" s="25" t="s">
        <v>190</v>
      </c>
      <c r="B1" s="25"/>
      <c r="C1" s="25"/>
      <c r="D1" s="25"/>
      <c r="E1" s="25"/>
      <c r="F1" s="25"/>
      <c r="G1" s="25"/>
      <c r="H1" s="25"/>
      <c r="I1" s="25" t="s">
        <v>191</v>
      </c>
      <c r="K1" s="25"/>
      <c r="M1" s="25"/>
      <c r="N1" s="25"/>
      <c r="O1" s="356"/>
      <c r="P1" s="25"/>
      <c r="Q1" s="25"/>
      <c r="R1" s="25"/>
      <c r="S1" s="25"/>
      <c r="T1" s="25"/>
      <c r="U1" s="356"/>
      <c r="V1" s="28"/>
      <c r="W1" s="28"/>
      <c r="X1" s="28"/>
      <c r="Y1" s="28"/>
      <c r="Z1" s="28"/>
      <c r="AA1" s="24"/>
      <c r="AB1" s="28"/>
      <c r="AC1" s="28"/>
      <c r="AD1" s="357"/>
      <c r="AF1" s="28"/>
      <c r="AG1" s="28"/>
      <c r="AH1" s="28"/>
      <c r="AI1" s="28"/>
      <c r="AJ1" s="28"/>
    </row>
    <row r="2" customFormat="false" ht="20.2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358" t="s">
        <v>77</v>
      </c>
      <c r="AF2" s="89"/>
      <c r="AG2" s="89"/>
      <c r="AH2" s="89"/>
      <c r="AI2" s="89"/>
      <c r="AJ2" s="89"/>
      <c r="AK2" s="89"/>
    </row>
    <row r="3" customFormat="false" ht="20.25" hidden="false" customHeight="true" outlineLevel="0" collapsed="false">
      <c r="A3" s="359"/>
      <c r="B3" s="360"/>
      <c r="C3" s="214" t="s">
        <v>192</v>
      </c>
      <c r="D3" s="214"/>
      <c r="E3" s="214"/>
      <c r="F3" s="214"/>
      <c r="G3" s="361"/>
      <c r="H3" s="362"/>
      <c r="I3" s="214" t="s">
        <v>193</v>
      </c>
      <c r="J3" s="214"/>
      <c r="K3" s="214"/>
      <c r="L3" s="214"/>
      <c r="M3" s="361"/>
      <c r="N3" s="362"/>
      <c r="O3" s="214" t="s">
        <v>194</v>
      </c>
      <c r="P3" s="214"/>
      <c r="Q3" s="214"/>
      <c r="R3" s="214"/>
      <c r="S3" s="361"/>
      <c r="T3" s="362"/>
      <c r="U3" s="214" t="s">
        <v>195</v>
      </c>
      <c r="V3" s="214"/>
      <c r="W3" s="214"/>
      <c r="X3" s="214"/>
      <c r="Y3" s="361"/>
      <c r="Z3" s="362"/>
      <c r="AA3" s="214" t="s">
        <v>196</v>
      </c>
      <c r="AB3" s="214"/>
      <c r="AC3" s="214"/>
      <c r="AD3" s="214"/>
      <c r="AE3" s="361"/>
      <c r="AF3" s="216"/>
      <c r="AG3" s="363"/>
      <c r="AH3" s="363"/>
      <c r="AI3" s="363"/>
      <c r="AJ3" s="363"/>
      <c r="AK3" s="216"/>
    </row>
    <row r="4" customFormat="false" ht="28.5" hidden="false" customHeight="true" outlineLevel="0" collapsed="false">
      <c r="A4" s="364"/>
      <c r="B4" s="365" t="s">
        <v>197</v>
      </c>
      <c r="C4" s="365"/>
      <c r="D4" s="365"/>
      <c r="E4" s="366" t="s">
        <v>198</v>
      </c>
      <c r="F4" s="366"/>
      <c r="G4" s="366"/>
      <c r="H4" s="365" t="s">
        <v>197</v>
      </c>
      <c r="I4" s="365"/>
      <c r="J4" s="365"/>
      <c r="K4" s="366" t="s">
        <v>198</v>
      </c>
      <c r="L4" s="366"/>
      <c r="M4" s="366"/>
      <c r="N4" s="365" t="s">
        <v>197</v>
      </c>
      <c r="O4" s="365"/>
      <c r="P4" s="365"/>
      <c r="Q4" s="366" t="s">
        <v>198</v>
      </c>
      <c r="R4" s="366"/>
      <c r="S4" s="366"/>
      <c r="T4" s="365" t="s">
        <v>197</v>
      </c>
      <c r="U4" s="365"/>
      <c r="V4" s="365"/>
      <c r="W4" s="366" t="s">
        <v>198</v>
      </c>
      <c r="X4" s="366"/>
      <c r="Y4" s="366"/>
      <c r="Z4" s="365" t="s">
        <v>197</v>
      </c>
      <c r="AA4" s="365"/>
      <c r="AB4" s="365"/>
      <c r="AC4" s="367" t="s">
        <v>198</v>
      </c>
      <c r="AD4" s="367"/>
      <c r="AE4" s="367"/>
      <c r="AF4" s="368"/>
      <c r="AG4" s="368"/>
      <c r="AH4" s="368"/>
      <c r="AI4" s="363"/>
      <c r="AJ4" s="363"/>
      <c r="AK4" s="363"/>
    </row>
    <row r="5" customFormat="false" ht="31.5" hidden="false" customHeight="true" outlineLevel="0" collapsed="false">
      <c r="A5" s="369"/>
      <c r="B5" s="370" t="s">
        <v>199</v>
      </c>
      <c r="C5" s="371" t="s">
        <v>200</v>
      </c>
      <c r="D5" s="372" t="s">
        <v>201</v>
      </c>
      <c r="E5" s="373" t="s">
        <v>199</v>
      </c>
      <c r="F5" s="371" t="s">
        <v>200</v>
      </c>
      <c r="G5" s="374" t="s">
        <v>201</v>
      </c>
      <c r="H5" s="370" t="s">
        <v>199</v>
      </c>
      <c r="I5" s="371" t="s">
        <v>200</v>
      </c>
      <c r="J5" s="372" t="s">
        <v>201</v>
      </c>
      <c r="K5" s="373" t="s">
        <v>199</v>
      </c>
      <c r="L5" s="371" t="s">
        <v>200</v>
      </c>
      <c r="M5" s="374" t="s">
        <v>201</v>
      </c>
      <c r="N5" s="370" t="s">
        <v>199</v>
      </c>
      <c r="O5" s="371" t="s">
        <v>200</v>
      </c>
      <c r="P5" s="372" t="s">
        <v>201</v>
      </c>
      <c r="Q5" s="373" t="s">
        <v>199</v>
      </c>
      <c r="R5" s="371" t="s">
        <v>200</v>
      </c>
      <c r="S5" s="374" t="s">
        <v>201</v>
      </c>
      <c r="T5" s="370" t="s">
        <v>199</v>
      </c>
      <c r="U5" s="371" t="s">
        <v>200</v>
      </c>
      <c r="V5" s="372" t="s">
        <v>201</v>
      </c>
      <c r="W5" s="373" t="s">
        <v>199</v>
      </c>
      <c r="X5" s="371" t="s">
        <v>200</v>
      </c>
      <c r="Y5" s="374" t="s">
        <v>201</v>
      </c>
      <c r="Z5" s="370" t="s">
        <v>199</v>
      </c>
      <c r="AA5" s="371" t="s">
        <v>200</v>
      </c>
      <c r="AB5" s="372" t="s">
        <v>201</v>
      </c>
      <c r="AC5" s="373" t="s">
        <v>199</v>
      </c>
      <c r="AD5" s="371" t="s">
        <v>200</v>
      </c>
      <c r="AE5" s="375" t="s">
        <v>201</v>
      </c>
      <c r="AF5" s="376"/>
      <c r="AG5" s="376"/>
      <c r="AH5" s="376"/>
      <c r="AI5" s="368"/>
      <c r="AJ5" s="376"/>
      <c r="AK5" s="376"/>
    </row>
    <row r="6" customFormat="false" ht="21.75" hidden="false" customHeight="true" outlineLevel="0" collapsed="false">
      <c r="A6" s="195" t="s">
        <v>131</v>
      </c>
      <c r="B6" s="377"/>
      <c r="C6" s="378" t="n">
        <v>647</v>
      </c>
      <c r="D6" s="379"/>
      <c r="E6" s="378"/>
      <c r="F6" s="378" t="n">
        <v>1268</v>
      </c>
      <c r="G6" s="380"/>
      <c r="H6" s="381"/>
      <c r="I6" s="378" t="n">
        <v>436</v>
      </c>
      <c r="J6" s="379"/>
      <c r="K6" s="378"/>
      <c r="L6" s="378" t="n">
        <v>1126</v>
      </c>
      <c r="M6" s="380"/>
      <c r="N6" s="381"/>
      <c r="O6" s="378" t="n">
        <v>297</v>
      </c>
      <c r="P6" s="379"/>
      <c r="Q6" s="378"/>
      <c r="R6" s="378" t="n">
        <v>-29</v>
      </c>
      <c r="S6" s="380"/>
      <c r="T6" s="381"/>
      <c r="U6" s="378" t="n">
        <v>80</v>
      </c>
      <c r="V6" s="379"/>
      <c r="W6" s="378"/>
      <c r="X6" s="378" t="n">
        <v>8</v>
      </c>
      <c r="Y6" s="380"/>
      <c r="Z6" s="381"/>
      <c r="AA6" s="378" t="n">
        <v>-171</v>
      </c>
      <c r="AB6" s="379"/>
      <c r="AC6" s="378"/>
      <c r="AD6" s="378" t="n">
        <v>157</v>
      </c>
      <c r="AE6" s="382"/>
      <c r="AF6" s="376"/>
      <c r="AG6" s="376"/>
      <c r="AH6" s="376"/>
      <c r="AI6" s="368"/>
      <c r="AJ6" s="376"/>
      <c r="AK6" s="376"/>
    </row>
    <row r="7" customFormat="false" ht="21.75" hidden="false" customHeight="true" outlineLevel="0" collapsed="false">
      <c r="A7" s="195"/>
      <c r="B7" s="383" t="s">
        <v>54</v>
      </c>
      <c r="C7" s="384" t="n">
        <v>1</v>
      </c>
      <c r="D7" s="385" t="s">
        <v>56</v>
      </c>
      <c r="E7" s="384" t="s">
        <v>54</v>
      </c>
      <c r="F7" s="384" t="n">
        <v>9.2</v>
      </c>
      <c r="G7" s="386" t="s">
        <v>56</v>
      </c>
      <c r="H7" s="383" t="s">
        <v>54</v>
      </c>
      <c r="I7" s="387" t="n">
        <v>1.6</v>
      </c>
      <c r="J7" s="385" t="s">
        <v>56</v>
      </c>
      <c r="K7" s="384" t="s">
        <v>54</v>
      </c>
      <c r="L7" s="384" t="n">
        <v>13.4</v>
      </c>
      <c r="M7" s="386" t="s">
        <v>56</v>
      </c>
      <c r="N7" s="383" t="s">
        <v>54</v>
      </c>
      <c r="O7" s="384" t="n">
        <v>1.2</v>
      </c>
      <c r="P7" s="385" t="s">
        <v>56</v>
      </c>
      <c r="Q7" s="384" t="s">
        <v>54</v>
      </c>
      <c r="R7" s="384" t="n">
        <v>-1</v>
      </c>
      <c r="S7" s="388" t="s">
        <v>56</v>
      </c>
      <c r="T7" s="389" t="s">
        <v>54</v>
      </c>
      <c r="U7" s="384" t="n">
        <v>1</v>
      </c>
      <c r="V7" s="390" t="s">
        <v>56</v>
      </c>
      <c r="W7" s="391" t="s">
        <v>54</v>
      </c>
      <c r="X7" s="384" t="n">
        <v>0.9</v>
      </c>
      <c r="Y7" s="388" t="s">
        <v>56</v>
      </c>
      <c r="Z7" s="389" t="s">
        <v>54</v>
      </c>
      <c r="AA7" s="384" t="n">
        <v>-4.3</v>
      </c>
      <c r="AB7" s="390" t="s">
        <v>56</v>
      </c>
      <c r="AC7" s="391" t="s">
        <v>54</v>
      </c>
      <c r="AD7" s="384" t="n">
        <v>10.6</v>
      </c>
      <c r="AE7" s="386" t="s">
        <v>56</v>
      </c>
      <c r="AF7" s="376"/>
      <c r="AG7" s="376"/>
      <c r="AH7" s="376"/>
      <c r="AI7" s="368"/>
      <c r="AJ7" s="376"/>
      <c r="AK7" s="376"/>
    </row>
    <row r="8" customFormat="false" ht="21.75" hidden="false" customHeight="true" outlineLevel="0" collapsed="false">
      <c r="A8" s="195" t="s">
        <v>132</v>
      </c>
      <c r="B8" s="381"/>
      <c r="C8" s="378" t="n">
        <v>904</v>
      </c>
      <c r="D8" s="379"/>
      <c r="E8" s="378"/>
      <c r="F8" s="378" t="n">
        <v>974</v>
      </c>
      <c r="G8" s="380"/>
      <c r="H8" s="381"/>
      <c r="I8" s="378" t="n">
        <v>628</v>
      </c>
      <c r="J8" s="379"/>
      <c r="K8" s="378"/>
      <c r="L8" s="378" t="n">
        <v>1494</v>
      </c>
      <c r="M8" s="380"/>
      <c r="N8" s="381"/>
      <c r="O8" s="378" t="n">
        <v>257</v>
      </c>
      <c r="P8" s="379"/>
      <c r="Q8" s="378"/>
      <c r="R8" s="378" t="n">
        <v>-148</v>
      </c>
      <c r="S8" s="380"/>
      <c r="T8" s="381"/>
      <c r="U8" s="378" t="n">
        <v>143</v>
      </c>
      <c r="V8" s="379"/>
      <c r="W8" s="378"/>
      <c r="X8" s="378" t="n">
        <v>7</v>
      </c>
      <c r="Y8" s="380"/>
      <c r="Z8" s="381"/>
      <c r="AA8" s="378" t="n">
        <v>-108</v>
      </c>
      <c r="AB8" s="379"/>
      <c r="AC8" s="378"/>
      <c r="AD8" s="378" t="n">
        <v>-408</v>
      </c>
      <c r="AE8" s="382"/>
      <c r="AF8" s="376"/>
      <c r="AG8" s="376"/>
      <c r="AH8" s="376"/>
      <c r="AI8" s="368"/>
      <c r="AJ8" s="376"/>
      <c r="AK8" s="376"/>
    </row>
    <row r="9" s="118" customFormat="true" ht="21.75" hidden="false" customHeight="true" outlineLevel="0" collapsed="false">
      <c r="A9" s="195"/>
      <c r="B9" s="383" t="s">
        <v>54</v>
      </c>
      <c r="C9" s="384" t="n">
        <v>1.4</v>
      </c>
      <c r="D9" s="385" t="s">
        <v>56</v>
      </c>
      <c r="E9" s="384" t="s">
        <v>54</v>
      </c>
      <c r="F9" s="384" t="n">
        <v>6.5</v>
      </c>
      <c r="G9" s="386" t="s">
        <v>56</v>
      </c>
      <c r="H9" s="383" t="s">
        <v>54</v>
      </c>
      <c r="I9" s="384" t="n">
        <v>2.3</v>
      </c>
      <c r="J9" s="385" t="s">
        <v>56</v>
      </c>
      <c r="K9" s="384" t="s">
        <v>54</v>
      </c>
      <c r="L9" s="384" t="n">
        <v>15.6</v>
      </c>
      <c r="M9" s="386" t="s">
        <v>56</v>
      </c>
      <c r="N9" s="383" t="s">
        <v>54</v>
      </c>
      <c r="O9" s="384" t="n">
        <v>1</v>
      </c>
      <c r="P9" s="385" t="s">
        <v>56</v>
      </c>
      <c r="Q9" s="384" t="s">
        <v>54</v>
      </c>
      <c r="R9" s="384" t="n">
        <v>-5.1</v>
      </c>
      <c r="S9" s="386" t="s">
        <v>56</v>
      </c>
      <c r="T9" s="383" t="s">
        <v>54</v>
      </c>
      <c r="U9" s="384" t="n">
        <v>1.8</v>
      </c>
      <c r="V9" s="385" t="s">
        <v>56</v>
      </c>
      <c r="W9" s="384" t="s">
        <v>54</v>
      </c>
      <c r="X9" s="384" t="n">
        <v>0.8</v>
      </c>
      <c r="Y9" s="386" t="s">
        <v>56</v>
      </c>
      <c r="Z9" s="383" t="s">
        <v>54</v>
      </c>
      <c r="AA9" s="384" t="n">
        <v>-2.8</v>
      </c>
      <c r="AB9" s="385" t="s">
        <v>56</v>
      </c>
      <c r="AC9" s="384" t="s">
        <v>54</v>
      </c>
      <c r="AD9" s="384" t="n">
        <v>-24.9</v>
      </c>
      <c r="AE9" s="386" t="s">
        <v>56</v>
      </c>
      <c r="AF9" s="392"/>
      <c r="AG9" s="392"/>
      <c r="AH9" s="392"/>
      <c r="AI9" s="393"/>
      <c r="AJ9" s="392"/>
      <c r="AK9" s="392"/>
    </row>
    <row r="10" s="118" customFormat="true" ht="21.75" hidden="false" customHeight="true" outlineLevel="0" collapsed="false">
      <c r="A10" s="195" t="s">
        <v>133</v>
      </c>
      <c r="B10" s="381"/>
      <c r="C10" s="378" t="n">
        <v>657</v>
      </c>
      <c r="D10" s="379"/>
      <c r="E10" s="378"/>
      <c r="F10" s="378" t="n">
        <v>2033</v>
      </c>
      <c r="G10" s="380"/>
      <c r="H10" s="381"/>
      <c r="I10" s="378" t="n">
        <v>131</v>
      </c>
      <c r="J10" s="379"/>
      <c r="K10" s="378"/>
      <c r="L10" s="378" t="n">
        <v>1632</v>
      </c>
      <c r="M10" s="380"/>
      <c r="N10" s="381"/>
      <c r="O10" s="378" t="n">
        <v>159</v>
      </c>
      <c r="P10" s="379"/>
      <c r="Q10" s="378"/>
      <c r="R10" s="378" t="n">
        <v>-27</v>
      </c>
      <c r="S10" s="380"/>
      <c r="T10" s="381"/>
      <c r="U10" s="378" t="n">
        <v>342</v>
      </c>
      <c r="V10" s="379"/>
      <c r="W10" s="378"/>
      <c r="X10" s="378" t="n">
        <v>-1E-010</v>
      </c>
      <c r="Y10" s="380"/>
      <c r="Z10" s="381"/>
      <c r="AA10" s="378" t="n">
        <v>36</v>
      </c>
      <c r="AB10" s="379"/>
      <c r="AC10" s="378"/>
      <c r="AD10" s="378" t="n">
        <v>342</v>
      </c>
      <c r="AE10" s="380"/>
      <c r="AF10" s="392"/>
      <c r="AG10" s="392"/>
      <c r="AH10" s="392"/>
      <c r="AI10" s="393"/>
      <c r="AJ10" s="392"/>
      <c r="AK10" s="392"/>
    </row>
    <row r="11" s="118" customFormat="true" ht="21.75" hidden="false" customHeight="true" outlineLevel="0" collapsed="false">
      <c r="A11" s="195"/>
      <c r="B11" s="383" t="s">
        <v>54</v>
      </c>
      <c r="C11" s="384" t="n">
        <v>1</v>
      </c>
      <c r="D11" s="385" t="s">
        <v>56</v>
      </c>
      <c r="E11" s="384" t="s">
        <v>54</v>
      </c>
      <c r="F11" s="384" t="n">
        <v>12.7</v>
      </c>
      <c r="G11" s="386" t="s">
        <v>56</v>
      </c>
      <c r="H11" s="383" t="s">
        <v>54</v>
      </c>
      <c r="I11" s="384" t="n">
        <v>0.5</v>
      </c>
      <c r="J11" s="385" t="s">
        <v>56</v>
      </c>
      <c r="K11" s="384" t="s">
        <v>54</v>
      </c>
      <c r="L11" s="384" t="n">
        <v>14.8</v>
      </c>
      <c r="M11" s="386" t="s">
        <v>56</v>
      </c>
      <c r="N11" s="383" t="s">
        <v>54</v>
      </c>
      <c r="O11" s="384" t="n">
        <v>0.6</v>
      </c>
      <c r="P11" s="385" t="s">
        <v>56</v>
      </c>
      <c r="Q11" s="384" t="s">
        <v>54</v>
      </c>
      <c r="R11" s="384" t="n">
        <v>-1</v>
      </c>
      <c r="S11" s="386" t="s">
        <v>56</v>
      </c>
      <c r="T11" s="383" t="s">
        <v>54</v>
      </c>
      <c r="U11" s="384" t="n">
        <v>4.2</v>
      </c>
      <c r="V11" s="385" t="s">
        <v>56</v>
      </c>
      <c r="W11" s="384" t="s">
        <v>54</v>
      </c>
      <c r="X11" s="384" t="n">
        <v>-1E-010</v>
      </c>
      <c r="Y11" s="386" t="s">
        <v>56</v>
      </c>
      <c r="Z11" s="383" t="s">
        <v>54</v>
      </c>
      <c r="AA11" s="384" t="n">
        <v>1</v>
      </c>
      <c r="AB11" s="385" t="s">
        <v>56</v>
      </c>
      <c r="AC11" s="384" t="s">
        <v>54</v>
      </c>
      <c r="AD11" s="384" t="n">
        <v>27.7</v>
      </c>
      <c r="AE11" s="386" t="s">
        <v>56</v>
      </c>
      <c r="AF11" s="392"/>
      <c r="AG11" s="392"/>
      <c r="AH11" s="392"/>
      <c r="AI11" s="393"/>
      <c r="AJ11" s="392"/>
      <c r="AK11" s="392"/>
    </row>
    <row r="12" customFormat="false" ht="21.75" hidden="false" customHeight="true" outlineLevel="0" collapsed="false">
      <c r="A12" s="195" t="s">
        <v>134</v>
      </c>
      <c r="B12" s="381"/>
      <c r="C12" s="378" t="n">
        <v>-300</v>
      </c>
      <c r="D12" s="379"/>
      <c r="E12" s="378"/>
      <c r="F12" s="378" t="n">
        <v>1727</v>
      </c>
      <c r="G12" s="380"/>
      <c r="H12" s="381"/>
      <c r="I12" s="378" t="n">
        <v>-289</v>
      </c>
      <c r="J12" s="379"/>
      <c r="K12" s="378"/>
      <c r="L12" s="378" t="n">
        <v>1226</v>
      </c>
      <c r="M12" s="380"/>
      <c r="N12" s="381"/>
      <c r="O12" s="378" t="n">
        <v>65</v>
      </c>
      <c r="P12" s="379"/>
      <c r="Q12" s="378"/>
      <c r="R12" s="378" t="n">
        <v>174</v>
      </c>
      <c r="S12" s="380"/>
      <c r="T12" s="381"/>
      <c r="U12" s="378" t="n">
        <v>-32</v>
      </c>
      <c r="V12" s="379"/>
      <c r="W12" s="378"/>
      <c r="X12" s="378" t="n">
        <v>-65</v>
      </c>
      <c r="Y12" s="380"/>
      <c r="Z12" s="381"/>
      <c r="AA12" s="378" t="n">
        <v>-44</v>
      </c>
      <c r="AB12" s="379"/>
      <c r="AC12" s="378"/>
      <c r="AD12" s="378" t="n">
        <v>341</v>
      </c>
      <c r="AE12" s="380"/>
      <c r="AF12" s="394"/>
      <c r="AG12" s="394"/>
      <c r="AH12" s="395"/>
      <c r="AI12" s="394"/>
      <c r="AJ12" s="394"/>
      <c r="AK12" s="395"/>
      <c r="AL12" s="196"/>
    </row>
    <row r="13" s="22" customFormat="true" ht="21.75" hidden="false" customHeight="true" outlineLevel="0" collapsed="false">
      <c r="A13" s="195"/>
      <c r="B13" s="383" t="s">
        <v>54</v>
      </c>
      <c r="C13" s="384" t="n">
        <v>-0.4</v>
      </c>
      <c r="D13" s="385" t="s">
        <v>56</v>
      </c>
      <c r="E13" s="384" t="s">
        <v>54</v>
      </c>
      <c r="F13" s="384" t="n">
        <v>9.6</v>
      </c>
      <c r="G13" s="386" t="s">
        <v>56</v>
      </c>
      <c r="H13" s="383" t="s">
        <v>54</v>
      </c>
      <c r="I13" s="384" t="n">
        <v>-1</v>
      </c>
      <c r="J13" s="385" t="s">
        <v>56</v>
      </c>
      <c r="K13" s="384" t="s">
        <v>54</v>
      </c>
      <c r="L13" s="384" t="n">
        <v>9.7</v>
      </c>
      <c r="M13" s="386" t="s">
        <v>56</v>
      </c>
      <c r="N13" s="383" t="s">
        <v>54</v>
      </c>
      <c r="O13" s="384" t="n">
        <v>0.2</v>
      </c>
      <c r="P13" s="385" t="s">
        <v>56</v>
      </c>
      <c r="Q13" s="384" t="s">
        <v>54</v>
      </c>
      <c r="R13" s="384" t="n">
        <v>6.4</v>
      </c>
      <c r="S13" s="386" t="s">
        <v>56</v>
      </c>
      <c r="T13" s="383" t="s">
        <v>54</v>
      </c>
      <c r="U13" s="384" t="n">
        <v>-0.4</v>
      </c>
      <c r="V13" s="385" t="s">
        <v>56</v>
      </c>
      <c r="W13" s="384" t="s">
        <v>54</v>
      </c>
      <c r="X13" s="384" t="n">
        <v>-7.8</v>
      </c>
      <c r="Y13" s="386" t="s">
        <v>56</v>
      </c>
      <c r="Z13" s="383" t="s">
        <v>54</v>
      </c>
      <c r="AA13" s="384" t="n">
        <v>-1.2</v>
      </c>
      <c r="AB13" s="385" t="s">
        <v>56</v>
      </c>
      <c r="AC13" s="384" t="s">
        <v>54</v>
      </c>
      <c r="AD13" s="384" t="n">
        <v>21.6</v>
      </c>
      <c r="AE13" s="386" t="s">
        <v>56</v>
      </c>
      <c r="AF13" s="396"/>
      <c r="AG13" s="396"/>
      <c r="AH13" s="397"/>
      <c r="AI13" s="396"/>
      <c r="AJ13" s="396"/>
      <c r="AK13" s="397"/>
      <c r="AL13" s="164"/>
    </row>
    <row r="14" customFormat="false" ht="21.75" hidden="false" customHeight="true" outlineLevel="0" collapsed="false">
      <c r="A14" s="195" t="s">
        <v>135</v>
      </c>
      <c r="B14" s="381"/>
      <c r="C14" s="378" t="n">
        <v>-649</v>
      </c>
      <c r="D14" s="379"/>
      <c r="E14" s="378"/>
      <c r="F14" s="378" t="n">
        <v>372</v>
      </c>
      <c r="G14" s="380"/>
      <c r="H14" s="381"/>
      <c r="I14" s="378" t="n">
        <v>-285</v>
      </c>
      <c r="J14" s="379"/>
      <c r="K14" s="378"/>
      <c r="L14" s="378" t="n">
        <v>416</v>
      </c>
      <c r="M14" s="380"/>
      <c r="N14" s="381"/>
      <c r="O14" s="378" t="n">
        <v>-160</v>
      </c>
      <c r="P14" s="379"/>
      <c r="Q14" s="378"/>
      <c r="R14" s="378" t="n">
        <v>70</v>
      </c>
      <c r="S14" s="380"/>
      <c r="T14" s="381"/>
      <c r="U14" s="378" t="n">
        <v>-79</v>
      </c>
      <c r="V14" s="379"/>
      <c r="W14" s="378"/>
      <c r="X14" s="378" t="n">
        <v>4</v>
      </c>
      <c r="Y14" s="380"/>
      <c r="Z14" s="381"/>
      <c r="AA14" s="378" t="n">
        <v>-107</v>
      </c>
      <c r="AB14" s="379"/>
      <c r="AC14" s="378"/>
      <c r="AD14" s="378" t="n">
        <v>-176</v>
      </c>
      <c r="AE14" s="380"/>
      <c r="AF14" s="394"/>
      <c r="AG14" s="394"/>
      <c r="AH14" s="395"/>
      <c r="AI14" s="394"/>
      <c r="AJ14" s="394"/>
      <c r="AK14" s="395"/>
      <c r="AL14" s="196"/>
    </row>
    <row r="15" s="22" customFormat="true" ht="21.75" hidden="false" customHeight="true" outlineLevel="0" collapsed="false">
      <c r="A15" s="197"/>
      <c r="B15" s="398" t="s">
        <v>54</v>
      </c>
      <c r="C15" s="399" t="n">
        <v>-1</v>
      </c>
      <c r="D15" s="400" t="s">
        <v>56</v>
      </c>
      <c r="E15" s="399" t="s">
        <v>54</v>
      </c>
      <c r="F15" s="399" t="n">
        <v>1.9</v>
      </c>
      <c r="G15" s="401" t="s">
        <v>56</v>
      </c>
      <c r="H15" s="398" t="s">
        <v>54</v>
      </c>
      <c r="I15" s="399" t="n">
        <v>-1</v>
      </c>
      <c r="J15" s="400" t="s">
        <v>56</v>
      </c>
      <c r="K15" s="399" t="s">
        <v>54</v>
      </c>
      <c r="L15" s="399" t="n">
        <v>3</v>
      </c>
      <c r="M15" s="401" t="s">
        <v>56</v>
      </c>
      <c r="N15" s="398" t="s">
        <v>54</v>
      </c>
      <c r="O15" s="399" t="n">
        <v>-0.6</v>
      </c>
      <c r="P15" s="400" t="s">
        <v>56</v>
      </c>
      <c r="Q15" s="399" t="s">
        <v>54</v>
      </c>
      <c r="R15" s="399" t="n">
        <v>2.4</v>
      </c>
      <c r="S15" s="401" t="s">
        <v>56</v>
      </c>
      <c r="T15" s="398" t="s">
        <v>54</v>
      </c>
      <c r="U15" s="399" t="n">
        <v>-1</v>
      </c>
      <c r="V15" s="400" t="s">
        <v>56</v>
      </c>
      <c r="W15" s="399" t="s">
        <v>54</v>
      </c>
      <c r="X15" s="399" t="n">
        <v>0.5</v>
      </c>
      <c r="Y15" s="401" t="s">
        <v>56</v>
      </c>
      <c r="Z15" s="398" t="s">
        <v>54</v>
      </c>
      <c r="AA15" s="399" t="n">
        <v>-2.9</v>
      </c>
      <c r="AB15" s="400" t="s">
        <v>56</v>
      </c>
      <c r="AC15" s="399" t="s">
        <v>54</v>
      </c>
      <c r="AD15" s="399" t="n">
        <v>-9.2</v>
      </c>
      <c r="AE15" s="401" t="s">
        <v>56</v>
      </c>
      <c r="AF15" s="396"/>
      <c r="AG15" s="396"/>
      <c r="AH15" s="397"/>
      <c r="AI15" s="396"/>
      <c r="AJ15" s="396"/>
      <c r="AK15" s="397"/>
      <c r="AL15" s="164"/>
    </row>
    <row r="16" customFormat="false" ht="6" hidden="false" customHeight="true" outlineLevel="0" collapsed="false"/>
    <row r="17" s="118" customFormat="true" ht="15" hidden="false" customHeight="true" outlineLevel="0" collapsed="false">
      <c r="A17" s="402" t="s">
        <v>70</v>
      </c>
      <c r="B17" s="403" t="s">
        <v>202</v>
      </c>
      <c r="C17" s="83"/>
      <c r="D17" s="83"/>
      <c r="E17" s="83"/>
      <c r="F17" s="83"/>
    </row>
    <row r="18" s="118" customFormat="true" ht="12.75" hidden="false" customHeight="true" outlineLevel="0" collapsed="false"/>
    <row r="19" s="118" customFormat="true" ht="12.75" hidden="false" customHeight="true" outlineLevel="0" collapsed="false"/>
    <row r="20" s="118" customFormat="true" ht="12.75" hidden="false" customHeight="true" outlineLevel="0" collapsed="false"/>
    <row r="21" s="118" customFormat="true" ht="12.75" hidden="false" customHeight="true" outlineLevel="0" collapsed="false"/>
  </sheetData>
  <mergeCells count="16">
    <mergeCell ref="C3:F3"/>
    <mergeCell ref="I3:L3"/>
    <mergeCell ref="O3:R3"/>
    <mergeCell ref="U3:X3"/>
    <mergeCell ref="AA3:AD3"/>
    <mergeCell ref="B4:D4"/>
    <mergeCell ref="E4:G4"/>
    <mergeCell ref="H4:J4"/>
    <mergeCell ref="K4:M4"/>
    <mergeCell ref="N4:P4"/>
    <mergeCell ref="Q4:S4"/>
    <mergeCell ref="T4:V4"/>
    <mergeCell ref="W4:Y4"/>
    <mergeCell ref="Z4:AB4"/>
    <mergeCell ref="AC4:AE4"/>
    <mergeCell ref="AF4:AH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0" width="2.62"/>
    <col collapsed="false" customWidth="true" hidden="false" outlineLevel="0" max="2" min="2" style="20" width="7.24"/>
    <col collapsed="false" customWidth="true" hidden="false" outlineLevel="0" max="3" min="3" style="20" width="8.12"/>
    <col collapsed="false" customWidth="true" hidden="false" outlineLevel="0" max="4" min="4" style="20" width="1.62"/>
    <col collapsed="false" customWidth="true" hidden="false" outlineLevel="0" max="5" min="5" style="252" width="7.87"/>
    <col collapsed="false" customWidth="true" hidden="false" outlineLevel="0" max="6" min="6" style="20" width="1.25"/>
    <col collapsed="false" customWidth="true" hidden="false" outlineLevel="0" max="7" min="7" style="20" width="8.12"/>
    <col collapsed="false" customWidth="true" hidden="false" outlineLevel="0" max="8" min="8" style="20" width="1.62"/>
    <col collapsed="false" customWidth="true" hidden="false" outlineLevel="0" max="9" min="9" style="20" width="7.87"/>
    <col collapsed="false" customWidth="true" hidden="false" outlineLevel="0" max="10" min="10" style="20" width="1.25"/>
    <col collapsed="false" customWidth="true" hidden="false" outlineLevel="0" max="11" min="11" style="20" width="8.12"/>
    <col collapsed="false" customWidth="true" hidden="false" outlineLevel="0" max="12" min="12" style="20" width="1.62"/>
    <col collapsed="false" customWidth="true" hidden="false" outlineLevel="0" max="13" min="13" style="20" width="7.87"/>
    <col collapsed="false" customWidth="true" hidden="false" outlineLevel="0" max="14" min="14" style="20" width="1.25"/>
    <col collapsed="false" customWidth="true" hidden="false" outlineLevel="0" max="15" min="15" style="20" width="10.62"/>
    <col collapsed="false" customWidth="true" hidden="false" outlineLevel="0" max="16" min="16" style="20" width="8.12"/>
    <col collapsed="false" customWidth="true" hidden="false" outlineLevel="0" max="17" min="17" style="252" width="1.62"/>
    <col collapsed="false" customWidth="true" hidden="false" outlineLevel="0" max="18" min="18" style="252" width="7.87"/>
    <col collapsed="false" customWidth="true" hidden="false" outlineLevel="0" max="19" min="19" style="20" width="1.25"/>
    <col collapsed="false" customWidth="true" hidden="false" outlineLevel="0" max="20" min="20" style="20" width="8.12"/>
    <col collapsed="false" customWidth="true" hidden="false" outlineLevel="0" max="21" min="21" style="252" width="1.62"/>
    <col collapsed="false" customWidth="true" hidden="false" outlineLevel="0" max="22" min="22" style="252" width="7.87"/>
    <col collapsed="false" customWidth="true" hidden="false" outlineLevel="0" max="23" min="23" style="20" width="1.25"/>
    <col collapsed="false" customWidth="true" hidden="false" outlineLevel="0" max="24" min="24" style="20" width="8.12"/>
    <col collapsed="false" customWidth="true" hidden="false" outlineLevel="0" max="25" min="25" style="252" width="1.62"/>
    <col collapsed="false" customWidth="true" hidden="false" outlineLevel="0" max="26" min="26" style="252" width="7.87"/>
    <col collapsed="false" customWidth="true" hidden="false" outlineLevel="0" max="27" min="27" style="20" width="1.25"/>
    <col collapsed="false" customWidth="true" hidden="false" outlineLevel="0" max="28" min="28" style="20" width="8.12"/>
    <col collapsed="false" customWidth="true" hidden="false" outlineLevel="0" max="29" min="29" style="252" width="1.62"/>
    <col collapsed="false" customWidth="true" hidden="false" outlineLevel="0" max="30" min="30" style="252" width="7.87"/>
    <col collapsed="false" customWidth="true" hidden="false" outlineLevel="0" max="31" min="31" style="20" width="1.25"/>
    <col collapsed="false" customWidth="true" hidden="false" outlineLevel="0" max="32" min="32" style="20" width="5.25"/>
    <col collapsed="false" customWidth="false" hidden="false" outlineLevel="0" max="257" min="33" style="20" width="8.99"/>
  </cols>
  <sheetData>
    <row r="1" s="406" customFormat="true" ht="19.5" hidden="false" customHeight="true" outlineLevel="0" collapsed="false">
      <c r="A1" s="404" t="s">
        <v>203</v>
      </c>
      <c r="B1" s="404"/>
      <c r="C1" s="404"/>
      <c r="D1" s="404"/>
      <c r="E1" s="405"/>
      <c r="F1" s="404"/>
      <c r="G1" s="404"/>
      <c r="H1" s="404"/>
      <c r="I1" s="404"/>
      <c r="K1" s="404" t="s">
        <v>204</v>
      </c>
      <c r="L1" s="404"/>
      <c r="N1" s="404"/>
      <c r="O1" s="404"/>
      <c r="P1" s="404"/>
      <c r="Q1" s="405"/>
      <c r="R1" s="405"/>
      <c r="S1" s="404"/>
      <c r="T1" s="404"/>
      <c r="U1" s="407"/>
      <c r="V1" s="407"/>
      <c r="W1" s="408"/>
      <c r="X1" s="408"/>
      <c r="Y1" s="407"/>
      <c r="Z1" s="407"/>
      <c r="AA1" s="408"/>
      <c r="AC1" s="407"/>
      <c r="AD1" s="409"/>
    </row>
    <row r="2" customFormat="false" ht="19.5" hidden="false" customHeight="true" outlineLevel="0" collapsed="false">
      <c r="A2" s="95"/>
      <c r="B2" s="89"/>
      <c r="C2" s="89"/>
      <c r="D2" s="89"/>
      <c r="E2" s="410"/>
      <c r="F2" s="89"/>
      <c r="G2" s="89"/>
      <c r="H2" s="89"/>
      <c r="I2" s="89"/>
      <c r="J2" s="89"/>
      <c r="K2" s="89"/>
      <c r="L2" s="89"/>
      <c r="M2" s="89"/>
      <c r="N2" s="89"/>
      <c r="O2" s="89"/>
      <c r="P2" s="89"/>
      <c r="Q2" s="410"/>
      <c r="R2" s="410"/>
      <c r="S2" s="89"/>
      <c r="T2" s="89"/>
      <c r="U2" s="410"/>
      <c r="V2" s="410"/>
      <c r="W2" s="89"/>
      <c r="X2" s="89"/>
      <c r="Y2" s="410"/>
      <c r="Z2" s="410"/>
      <c r="AA2" s="89"/>
      <c r="AB2" s="89"/>
      <c r="AC2" s="410"/>
      <c r="AD2" s="410"/>
      <c r="AE2" s="411" t="s">
        <v>205</v>
      </c>
    </row>
    <row r="3" s="20" customFormat="true" ht="6" hidden="false" customHeight="true" outlineLevel="0" collapsed="false">
      <c r="A3" s="173"/>
      <c r="B3" s="174"/>
      <c r="C3" s="412" t="s">
        <v>86</v>
      </c>
      <c r="D3" s="412"/>
      <c r="E3" s="412"/>
      <c r="F3" s="412"/>
      <c r="G3" s="362"/>
      <c r="H3" s="360"/>
      <c r="I3" s="360"/>
      <c r="J3" s="360"/>
      <c r="K3" s="360"/>
      <c r="L3" s="360"/>
      <c r="M3" s="360"/>
      <c r="N3" s="360"/>
      <c r="O3" s="360"/>
      <c r="P3" s="360"/>
      <c r="Q3" s="413"/>
      <c r="R3" s="360"/>
      <c r="S3" s="414"/>
      <c r="T3" s="412" t="s">
        <v>206</v>
      </c>
      <c r="U3" s="412"/>
      <c r="V3" s="412"/>
      <c r="W3" s="412"/>
      <c r="X3" s="412" t="s">
        <v>207</v>
      </c>
      <c r="Y3" s="412"/>
      <c r="Z3" s="412"/>
      <c r="AA3" s="412"/>
      <c r="AB3" s="415" t="s">
        <v>208</v>
      </c>
      <c r="AC3" s="415"/>
      <c r="AD3" s="415"/>
      <c r="AE3" s="415"/>
      <c r="AG3" s="22"/>
      <c r="AK3" s="22"/>
      <c r="AO3" s="22"/>
      <c r="AS3" s="22"/>
    </row>
    <row r="4" s="20" customFormat="true" ht="6" hidden="false" customHeight="true" outlineLevel="0" collapsed="false">
      <c r="A4" s="180"/>
      <c r="B4" s="61"/>
      <c r="C4" s="412"/>
      <c r="D4" s="412"/>
      <c r="E4" s="412"/>
      <c r="F4" s="412"/>
      <c r="G4" s="416" t="s">
        <v>209</v>
      </c>
      <c r="H4" s="416"/>
      <c r="I4" s="416"/>
      <c r="J4" s="416"/>
      <c r="K4" s="218" t="s">
        <v>210</v>
      </c>
      <c r="L4" s="218"/>
      <c r="M4" s="218"/>
      <c r="N4" s="218"/>
      <c r="O4" s="417"/>
      <c r="P4" s="416" t="s">
        <v>211</v>
      </c>
      <c r="Q4" s="416"/>
      <c r="R4" s="416"/>
      <c r="S4" s="416"/>
      <c r="T4" s="412"/>
      <c r="U4" s="412"/>
      <c r="V4" s="412"/>
      <c r="W4" s="412"/>
      <c r="X4" s="412"/>
      <c r="Y4" s="412"/>
      <c r="Z4" s="412"/>
      <c r="AA4" s="412"/>
      <c r="AB4" s="415"/>
      <c r="AC4" s="415"/>
      <c r="AD4" s="415"/>
      <c r="AE4" s="415"/>
      <c r="AG4" s="22"/>
      <c r="AK4" s="22"/>
      <c r="AO4" s="22"/>
      <c r="AS4" s="22"/>
    </row>
    <row r="5" s="20" customFormat="true" ht="27" hidden="false" customHeight="true" outlineLevel="0" collapsed="false">
      <c r="A5" s="180"/>
      <c r="B5" s="30"/>
      <c r="C5" s="412"/>
      <c r="D5" s="412"/>
      <c r="E5" s="412"/>
      <c r="F5" s="412"/>
      <c r="G5" s="416"/>
      <c r="H5" s="416"/>
      <c r="I5" s="416"/>
      <c r="J5" s="416"/>
      <c r="K5" s="218"/>
      <c r="L5" s="218"/>
      <c r="M5" s="218"/>
      <c r="N5" s="218"/>
      <c r="O5" s="418" t="s">
        <v>212</v>
      </c>
      <c r="P5" s="416"/>
      <c r="Q5" s="416"/>
      <c r="R5" s="416"/>
      <c r="S5" s="416"/>
      <c r="T5" s="412"/>
      <c r="U5" s="412"/>
      <c r="V5" s="412"/>
      <c r="W5" s="412"/>
      <c r="X5" s="412"/>
      <c r="Y5" s="412"/>
      <c r="Z5" s="412"/>
      <c r="AA5" s="412"/>
      <c r="AB5" s="415"/>
      <c r="AC5" s="415"/>
      <c r="AD5" s="415"/>
      <c r="AE5" s="415"/>
      <c r="AG5" s="22"/>
      <c r="AK5" s="22"/>
      <c r="AO5" s="22"/>
      <c r="AS5" s="22"/>
    </row>
    <row r="6" customFormat="false" ht="24" hidden="false" customHeight="true" outlineLevel="0" collapsed="false">
      <c r="A6" s="189"/>
      <c r="B6" s="30"/>
      <c r="C6" s="419" t="s">
        <v>213</v>
      </c>
      <c r="D6" s="420" t="s">
        <v>54</v>
      </c>
      <c r="E6" s="421" t="s">
        <v>154</v>
      </c>
      <c r="F6" s="422" t="s">
        <v>56</v>
      </c>
      <c r="G6" s="419" t="s">
        <v>213</v>
      </c>
      <c r="H6" s="420" t="s">
        <v>54</v>
      </c>
      <c r="I6" s="421" t="s">
        <v>154</v>
      </c>
      <c r="J6" s="422" t="s">
        <v>56</v>
      </c>
      <c r="K6" s="419" t="s">
        <v>213</v>
      </c>
      <c r="L6" s="420" t="s">
        <v>54</v>
      </c>
      <c r="M6" s="421" t="s">
        <v>154</v>
      </c>
      <c r="N6" s="422" t="s">
        <v>56</v>
      </c>
      <c r="O6" s="421" t="s">
        <v>214</v>
      </c>
      <c r="P6" s="419" t="s">
        <v>213</v>
      </c>
      <c r="Q6" s="420" t="s">
        <v>54</v>
      </c>
      <c r="R6" s="421" t="s">
        <v>154</v>
      </c>
      <c r="S6" s="422" t="s">
        <v>56</v>
      </c>
      <c r="T6" s="419" t="s">
        <v>213</v>
      </c>
      <c r="U6" s="420" t="s">
        <v>54</v>
      </c>
      <c r="V6" s="421" t="s">
        <v>154</v>
      </c>
      <c r="W6" s="422" t="s">
        <v>56</v>
      </c>
      <c r="X6" s="419" t="s">
        <v>213</v>
      </c>
      <c r="Y6" s="420" t="s">
        <v>54</v>
      </c>
      <c r="Z6" s="421" t="s">
        <v>154</v>
      </c>
      <c r="AA6" s="422" t="s">
        <v>56</v>
      </c>
      <c r="AB6" s="419" t="s">
        <v>213</v>
      </c>
      <c r="AC6" s="420" t="s">
        <v>54</v>
      </c>
      <c r="AD6" s="421" t="s">
        <v>154</v>
      </c>
      <c r="AE6" s="422" t="s">
        <v>56</v>
      </c>
    </row>
    <row r="7" customFormat="false" ht="27" hidden="false" customHeight="true" outlineLevel="0" collapsed="false">
      <c r="A7" s="423" t="s">
        <v>59</v>
      </c>
      <c r="B7" s="160" t="s">
        <v>117</v>
      </c>
      <c r="C7" s="424" t="n">
        <v>41567</v>
      </c>
      <c r="D7" s="140" t="s">
        <v>54</v>
      </c>
      <c r="E7" s="425" t="n">
        <v>-6981</v>
      </c>
      <c r="F7" s="141" t="s">
        <v>56</v>
      </c>
      <c r="G7" s="426" t="n">
        <v>21172</v>
      </c>
      <c r="H7" s="140" t="s">
        <v>54</v>
      </c>
      <c r="I7" s="427" t="n">
        <v>-3592</v>
      </c>
      <c r="J7" s="141" t="s">
        <v>56</v>
      </c>
      <c r="K7" s="426" t="n">
        <v>20365</v>
      </c>
      <c r="L7" s="140" t="s">
        <v>54</v>
      </c>
      <c r="M7" s="427" t="n">
        <v>-3400</v>
      </c>
      <c r="N7" s="141" t="s">
        <v>56</v>
      </c>
      <c r="O7" s="428" t="n">
        <v>1090</v>
      </c>
      <c r="P7" s="426" t="n">
        <v>29</v>
      </c>
      <c r="Q7" s="140" t="s">
        <v>54</v>
      </c>
      <c r="R7" s="427" t="n">
        <v>11</v>
      </c>
      <c r="S7" s="141" t="s">
        <v>56</v>
      </c>
      <c r="T7" s="424" t="n">
        <v>1013</v>
      </c>
      <c r="U7" s="140" t="s">
        <v>54</v>
      </c>
      <c r="V7" s="425" t="n">
        <v>-90</v>
      </c>
      <c r="W7" s="141" t="s">
        <v>56</v>
      </c>
      <c r="X7" s="424" t="n">
        <v>5015</v>
      </c>
      <c r="Y7" s="140" t="s">
        <v>54</v>
      </c>
      <c r="Z7" s="425" t="n">
        <v>-172</v>
      </c>
      <c r="AA7" s="141" t="s">
        <v>56</v>
      </c>
      <c r="AB7" s="424" t="n">
        <v>4379</v>
      </c>
      <c r="AC7" s="140" t="s">
        <v>54</v>
      </c>
      <c r="AD7" s="425" t="n">
        <v>69</v>
      </c>
      <c r="AE7" s="141" t="s">
        <v>56</v>
      </c>
      <c r="AF7" s="118"/>
    </row>
    <row r="8" customFormat="false" ht="27" hidden="false" customHeight="true" outlineLevel="0" collapsed="false">
      <c r="A8" s="423"/>
      <c r="B8" s="165" t="s">
        <v>118</v>
      </c>
      <c r="C8" s="58" t="n">
        <v>36956</v>
      </c>
      <c r="D8" s="140" t="s">
        <v>54</v>
      </c>
      <c r="E8" s="140" t="n">
        <v>-4611</v>
      </c>
      <c r="F8" s="141" t="s">
        <v>56</v>
      </c>
      <c r="G8" s="429" t="n">
        <v>19704</v>
      </c>
      <c r="H8" s="140" t="s">
        <v>54</v>
      </c>
      <c r="I8" s="282" t="n">
        <v>-1468</v>
      </c>
      <c r="J8" s="141" t="s">
        <v>56</v>
      </c>
      <c r="K8" s="429" t="n">
        <v>17225</v>
      </c>
      <c r="L8" s="140" t="s">
        <v>54</v>
      </c>
      <c r="M8" s="282" t="n">
        <v>-3140</v>
      </c>
      <c r="N8" s="141" t="s">
        <v>56</v>
      </c>
      <c r="O8" s="430" t="n">
        <v>196</v>
      </c>
      <c r="P8" s="429" t="n">
        <v>25</v>
      </c>
      <c r="Q8" s="140" t="s">
        <v>54</v>
      </c>
      <c r="R8" s="282" t="n">
        <v>-4</v>
      </c>
      <c r="S8" s="141" t="s">
        <v>56</v>
      </c>
      <c r="T8" s="58" t="n">
        <v>953</v>
      </c>
      <c r="U8" s="140" t="s">
        <v>54</v>
      </c>
      <c r="V8" s="140" t="n">
        <v>-60</v>
      </c>
      <c r="W8" s="141" t="s">
        <v>56</v>
      </c>
      <c r="X8" s="58" t="n">
        <v>4571</v>
      </c>
      <c r="Y8" s="140" t="s">
        <v>54</v>
      </c>
      <c r="Z8" s="140" t="n">
        <v>-444</v>
      </c>
      <c r="AA8" s="141" t="s">
        <v>56</v>
      </c>
      <c r="AB8" s="58" t="n">
        <v>4391</v>
      </c>
      <c r="AC8" s="140" t="s">
        <v>54</v>
      </c>
      <c r="AD8" s="140" t="n">
        <v>12</v>
      </c>
      <c r="AE8" s="141" t="s">
        <v>56</v>
      </c>
      <c r="AF8" s="118"/>
    </row>
    <row r="9" customFormat="false" ht="27" hidden="false" customHeight="true" outlineLevel="0" collapsed="false">
      <c r="A9" s="423"/>
      <c r="B9" s="165" t="s">
        <v>119</v>
      </c>
      <c r="C9" s="58" t="n">
        <v>34802</v>
      </c>
      <c r="D9" s="140" t="s">
        <v>54</v>
      </c>
      <c r="E9" s="140" t="n">
        <v>-2154</v>
      </c>
      <c r="F9" s="141" t="s">
        <v>56</v>
      </c>
      <c r="G9" s="429" t="n">
        <v>16569</v>
      </c>
      <c r="H9" s="140" t="s">
        <v>54</v>
      </c>
      <c r="I9" s="282" t="n">
        <v>-3136</v>
      </c>
      <c r="J9" s="141" t="s">
        <v>56</v>
      </c>
      <c r="K9" s="429" t="n">
        <v>18217</v>
      </c>
      <c r="L9" s="140" t="s">
        <v>54</v>
      </c>
      <c r="M9" s="282" t="n">
        <v>992</v>
      </c>
      <c r="N9" s="141" t="s">
        <v>56</v>
      </c>
      <c r="O9" s="430" t="n">
        <v>3410</v>
      </c>
      <c r="P9" s="429" t="n">
        <v>15</v>
      </c>
      <c r="Q9" s="140" t="s">
        <v>54</v>
      </c>
      <c r="R9" s="282" t="n">
        <v>-10</v>
      </c>
      <c r="S9" s="141" t="s">
        <v>56</v>
      </c>
      <c r="T9" s="58" t="n">
        <v>302</v>
      </c>
      <c r="U9" s="140" t="s">
        <v>54</v>
      </c>
      <c r="V9" s="140" t="n">
        <v>-652</v>
      </c>
      <c r="W9" s="141" t="s">
        <v>56</v>
      </c>
      <c r="X9" s="58" t="n">
        <v>3959</v>
      </c>
      <c r="Y9" s="140" t="s">
        <v>54</v>
      </c>
      <c r="Z9" s="140" t="n">
        <v>-612</v>
      </c>
      <c r="AA9" s="141" t="s">
        <v>56</v>
      </c>
      <c r="AB9" s="58" t="n">
        <v>4351</v>
      </c>
      <c r="AC9" s="140" t="s">
        <v>54</v>
      </c>
      <c r="AD9" s="140" t="n">
        <v>-40</v>
      </c>
      <c r="AE9" s="141" t="s">
        <v>56</v>
      </c>
      <c r="AF9" s="118"/>
    </row>
    <row r="10" customFormat="false" ht="27" hidden="false" customHeight="true" outlineLevel="0" collapsed="false">
      <c r="A10" s="423"/>
      <c r="B10" s="165" t="s">
        <v>120</v>
      </c>
      <c r="C10" s="58" t="n">
        <v>33564</v>
      </c>
      <c r="D10" s="140" t="s">
        <v>54</v>
      </c>
      <c r="E10" s="140" t="n">
        <v>-1238</v>
      </c>
      <c r="F10" s="141" t="s">
        <v>56</v>
      </c>
      <c r="G10" s="429" t="n">
        <v>18933</v>
      </c>
      <c r="H10" s="140" t="s">
        <v>54</v>
      </c>
      <c r="I10" s="282" t="n">
        <v>2364</v>
      </c>
      <c r="J10" s="141" t="s">
        <v>56</v>
      </c>
      <c r="K10" s="429" t="n">
        <v>14616</v>
      </c>
      <c r="L10" s="140" t="s">
        <v>54</v>
      </c>
      <c r="M10" s="282" t="n">
        <v>-3601</v>
      </c>
      <c r="N10" s="141" t="s">
        <v>56</v>
      </c>
      <c r="O10" s="430" t="n">
        <v>-978</v>
      </c>
      <c r="P10" s="429" t="n">
        <v>13</v>
      </c>
      <c r="Q10" s="140" t="s">
        <v>54</v>
      </c>
      <c r="R10" s="282" t="n">
        <v>-1</v>
      </c>
      <c r="S10" s="141" t="s">
        <v>56</v>
      </c>
      <c r="T10" s="58" t="n">
        <v>306</v>
      </c>
      <c r="U10" s="140" t="s">
        <v>54</v>
      </c>
      <c r="V10" s="140" t="n">
        <v>5</v>
      </c>
      <c r="W10" s="141" t="s">
        <v>56</v>
      </c>
      <c r="X10" s="58" t="n">
        <v>3686</v>
      </c>
      <c r="Y10" s="140" t="s">
        <v>54</v>
      </c>
      <c r="Z10" s="140" t="n">
        <v>-273</v>
      </c>
      <c r="AA10" s="141" t="s">
        <v>56</v>
      </c>
      <c r="AB10" s="58" t="n">
        <v>5486</v>
      </c>
      <c r="AC10" s="140" t="s">
        <v>54</v>
      </c>
      <c r="AD10" s="140" t="n">
        <v>1135</v>
      </c>
      <c r="AE10" s="141" t="s">
        <v>56</v>
      </c>
      <c r="AF10" s="118"/>
    </row>
    <row r="11" customFormat="false" ht="27" hidden="false" customHeight="true" outlineLevel="0" collapsed="false">
      <c r="A11" s="423"/>
      <c r="B11" s="165" t="s">
        <v>121</v>
      </c>
      <c r="C11" s="68" t="n">
        <v>28317</v>
      </c>
      <c r="D11" s="143" t="s">
        <v>54</v>
      </c>
      <c r="E11" s="143" t="n">
        <v>-5247</v>
      </c>
      <c r="F11" s="144" t="s">
        <v>56</v>
      </c>
      <c r="G11" s="431" t="n">
        <v>15363</v>
      </c>
      <c r="H11" s="143" t="s">
        <v>54</v>
      </c>
      <c r="I11" s="286" t="n">
        <v>-3570</v>
      </c>
      <c r="J11" s="144" t="s">
        <v>56</v>
      </c>
      <c r="K11" s="431" t="n">
        <v>12942</v>
      </c>
      <c r="L11" s="143" t="s">
        <v>54</v>
      </c>
      <c r="M11" s="286" t="n">
        <v>-1674</v>
      </c>
      <c r="N11" s="144" t="s">
        <v>56</v>
      </c>
      <c r="O11" s="432" t="n">
        <v>771</v>
      </c>
      <c r="P11" s="431" t="n">
        <v>11</v>
      </c>
      <c r="Q11" s="143" t="s">
        <v>54</v>
      </c>
      <c r="R11" s="286" t="n">
        <v>-3</v>
      </c>
      <c r="S11" s="144" t="s">
        <v>56</v>
      </c>
      <c r="T11" s="68" t="n">
        <v>175</v>
      </c>
      <c r="U11" s="143" t="s">
        <v>54</v>
      </c>
      <c r="V11" s="143" t="n">
        <v>-131</v>
      </c>
      <c r="W11" s="144" t="s">
        <v>56</v>
      </c>
      <c r="X11" s="68" t="n">
        <v>3171</v>
      </c>
      <c r="Y11" s="143" t="s">
        <v>54</v>
      </c>
      <c r="Z11" s="143" t="n">
        <v>-515</v>
      </c>
      <c r="AA11" s="144" t="s">
        <v>56</v>
      </c>
      <c r="AB11" s="68" t="n">
        <v>5741</v>
      </c>
      <c r="AC11" s="143" t="s">
        <v>54</v>
      </c>
      <c r="AD11" s="143" t="n">
        <v>255</v>
      </c>
      <c r="AE11" s="144" t="s">
        <v>56</v>
      </c>
      <c r="AF11" s="118"/>
    </row>
    <row r="12" customFormat="false" ht="27" hidden="false" customHeight="true" outlineLevel="0" collapsed="false">
      <c r="A12" s="423" t="s">
        <v>65</v>
      </c>
      <c r="B12" s="160" t="s">
        <v>117</v>
      </c>
      <c r="C12" s="58" t="n">
        <v>17994</v>
      </c>
      <c r="D12" s="140" t="s">
        <v>54</v>
      </c>
      <c r="E12" s="140" t="n">
        <v>-4037</v>
      </c>
      <c r="F12" s="141" t="s">
        <v>56</v>
      </c>
      <c r="G12" s="429" t="n">
        <v>11454</v>
      </c>
      <c r="H12" s="140" t="s">
        <v>54</v>
      </c>
      <c r="I12" s="282" t="n">
        <v>-2712</v>
      </c>
      <c r="J12" s="141" t="s">
        <v>56</v>
      </c>
      <c r="K12" s="429" t="n">
        <v>6511</v>
      </c>
      <c r="L12" s="140" t="s">
        <v>54</v>
      </c>
      <c r="M12" s="282" t="n">
        <v>-1336</v>
      </c>
      <c r="N12" s="141" t="s">
        <v>56</v>
      </c>
      <c r="O12" s="430" t="n">
        <v>-203</v>
      </c>
      <c r="P12" s="429" t="n">
        <v>29</v>
      </c>
      <c r="Q12" s="140" t="s">
        <v>54</v>
      </c>
      <c r="R12" s="282" t="n">
        <v>11</v>
      </c>
      <c r="S12" s="141" t="s">
        <v>56</v>
      </c>
      <c r="T12" s="58" t="n">
        <v>808</v>
      </c>
      <c r="U12" s="140" t="s">
        <v>54</v>
      </c>
      <c r="V12" s="140" t="n">
        <v>-63</v>
      </c>
      <c r="W12" s="141" t="s">
        <v>56</v>
      </c>
      <c r="X12" s="58" t="n">
        <v>132</v>
      </c>
      <c r="Y12" s="140" t="s">
        <v>54</v>
      </c>
      <c r="Z12" s="140" t="n">
        <v>14</v>
      </c>
      <c r="AA12" s="141" t="s">
        <v>56</v>
      </c>
      <c r="AB12" s="58" t="n">
        <v>2305</v>
      </c>
      <c r="AC12" s="140" t="s">
        <v>54</v>
      </c>
      <c r="AD12" s="140" t="n">
        <v>248</v>
      </c>
      <c r="AE12" s="141" t="s">
        <v>56</v>
      </c>
      <c r="AF12" s="118"/>
    </row>
    <row r="13" customFormat="false" ht="27" hidden="false" customHeight="true" outlineLevel="0" collapsed="false">
      <c r="A13" s="423"/>
      <c r="B13" s="165" t="s">
        <v>118</v>
      </c>
      <c r="C13" s="58" t="n">
        <v>16037</v>
      </c>
      <c r="D13" s="140" t="s">
        <v>54</v>
      </c>
      <c r="E13" s="140" t="n">
        <v>-1957</v>
      </c>
      <c r="F13" s="141" t="s">
        <v>56</v>
      </c>
      <c r="G13" s="429" t="n">
        <v>10900</v>
      </c>
      <c r="H13" s="140" t="s">
        <v>54</v>
      </c>
      <c r="I13" s="282" t="n">
        <v>-554</v>
      </c>
      <c r="J13" s="141" t="s">
        <v>56</v>
      </c>
      <c r="K13" s="429" t="n">
        <v>5111</v>
      </c>
      <c r="L13" s="140" t="s">
        <v>54</v>
      </c>
      <c r="M13" s="282" t="n">
        <v>-1399</v>
      </c>
      <c r="N13" s="141" t="s">
        <v>56</v>
      </c>
      <c r="O13" s="430" t="n">
        <v>-585</v>
      </c>
      <c r="P13" s="429" t="n">
        <v>25</v>
      </c>
      <c r="Q13" s="140" t="s">
        <v>54</v>
      </c>
      <c r="R13" s="282" t="n">
        <v>-4</v>
      </c>
      <c r="S13" s="141" t="s">
        <v>56</v>
      </c>
      <c r="T13" s="58" t="n">
        <v>823</v>
      </c>
      <c r="U13" s="140" t="s">
        <v>54</v>
      </c>
      <c r="V13" s="140" t="n">
        <v>15</v>
      </c>
      <c r="W13" s="141" t="s">
        <v>56</v>
      </c>
      <c r="X13" s="58" t="n">
        <v>102</v>
      </c>
      <c r="Y13" s="140" t="s">
        <v>54</v>
      </c>
      <c r="Z13" s="140" t="n">
        <v>-30</v>
      </c>
      <c r="AA13" s="141" t="s">
        <v>56</v>
      </c>
      <c r="AB13" s="58" t="n">
        <v>2358</v>
      </c>
      <c r="AC13" s="140" t="s">
        <v>54</v>
      </c>
      <c r="AD13" s="140" t="n">
        <v>53</v>
      </c>
      <c r="AE13" s="141" t="s">
        <v>56</v>
      </c>
      <c r="AF13" s="118"/>
    </row>
    <row r="14" customFormat="false" ht="27" hidden="false" customHeight="true" outlineLevel="0" collapsed="false">
      <c r="A14" s="423"/>
      <c r="B14" s="165" t="s">
        <v>119</v>
      </c>
      <c r="C14" s="58" t="n">
        <v>15343</v>
      </c>
      <c r="D14" s="140" t="s">
        <v>54</v>
      </c>
      <c r="E14" s="140" t="n">
        <v>-694</v>
      </c>
      <c r="F14" s="141" t="s">
        <v>56</v>
      </c>
      <c r="G14" s="429" t="n">
        <v>8423</v>
      </c>
      <c r="H14" s="140" t="s">
        <v>54</v>
      </c>
      <c r="I14" s="282" t="n">
        <v>-2477</v>
      </c>
      <c r="J14" s="141" t="s">
        <v>56</v>
      </c>
      <c r="K14" s="429" t="n">
        <v>6905</v>
      </c>
      <c r="L14" s="140" t="s">
        <v>54</v>
      </c>
      <c r="M14" s="282" t="n">
        <v>1793</v>
      </c>
      <c r="N14" s="141" t="s">
        <v>56</v>
      </c>
      <c r="O14" s="430" t="n">
        <v>2521</v>
      </c>
      <c r="P14" s="429" t="n">
        <v>15</v>
      </c>
      <c r="Q14" s="140" t="s">
        <v>54</v>
      </c>
      <c r="R14" s="282" t="n">
        <v>-10</v>
      </c>
      <c r="S14" s="141" t="s">
        <v>56</v>
      </c>
      <c r="T14" s="58" t="n">
        <v>214</v>
      </c>
      <c r="U14" s="140" t="s">
        <v>54</v>
      </c>
      <c r="V14" s="140" t="n">
        <v>-609</v>
      </c>
      <c r="W14" s="141" t="s">
        <v>56</v>
      </c>
      <c r="X14" s="58" t="n">
        <v>85</v>
      </c>
      <c r="Y14" s="140" t="s">
        <v>54</v>
      </c>
      <c r="Z14" s="140" t="n">
        <v>-18</v>
      </c>
      <c r="AA14" s="141" t="s">
        <v>56</v>
      </c>
      <c r="AB14" s="58" t="n">
        <v>2272</v>
      </c>
      <c r="AC14" s="140" t="s">
        <v>54</v>
      </c>
      <c r="AD14" s="140" t="n">
        <v>-86</v>
      </c>
      <c r="AE14" s="141" t="s">
        <v>56</v>
      </c>
      <c r="AF14" s="118"/>
    </row>
    <row r="15" customFormat="false" ht="27" hidden="false" customHeight="true" outlineLevel="0" collapsed="false">
      <c r="A15" s="423"/>
      <c r="B15" s="165" t="s">
        <v>120</v>
      </c>
      <c r="C15" s="58" t="n">
        <v>14996</v>
      </c>
      <c r="D15" s="140" t="s">
        <v>54</v>
      </c>
      <c r="E15" s="140" t="n">
        <v>-347</v>
      </c>
      <c r="F15" s="141" t="s">
        <v>56</v>
      </c>
      <c r="G15" s="429" t="n">
        <v>10731</v>
      </c>
      <c r="H15" s="140" t="s">
        <v>54</v>
      </c>
      <c r="I15" s="282" t="n">
        <v>2308</v>
      </c>
      <c r="J15" s="141" t="s">
        <v>56</v>
      </c>
      <c r="K15" s="429" t="n">
        <v>4250</v>
      </c>
      <c r="L15" s="140" t="s">
        <v>54</v>
      </c>
      <c r="M15" s="282" t="n">
        <v>-2654</v>
      </c>
      <c r="N15" s="141" t="s">
        <v>56</v>
      </c>
      <c r="O15" s="430" t="n">
        <v>-1690</v>
      </c>
      <c r="P15" s="429" t="n">
        <v>13</v>
      </c>
      <c r="Q15" s="140" t="s">
        <v>54</v>
      </c>
      <c r="R15" s="282" t="n">
        <v>-1</v>
      </c>
      <c r="S15" s="141" t="s">
        <v>56</v>
      </c>
      <c r="T15" s="58" t="n">
        <v>208</v>
      </c>
      <c r="U15" s="140" t="s">
        <v>54</v>
      </c>
      <c r="V15" s="140" t="n">
        <v>-7</v>
      </c>
      <c r="W15" s="141" t="s">
        <v>56</v>
      </c>
      <c r="X15" s="58" t="n">
        <v>89</v>
      </c>
      <c r="Y15" s="140" t="s">
        <v>54</v>
      </c>
      <c r="Z15" s="140" t="n">
        <v>4</v>
      </c>
      <c r="AA15" s="141" t="s">
        <v>56</v>
      </c>
      <c r="AB15" s="58" t="n">
        <v>3352</v>
      </c>
      <c r="AC15" s="140" t="s">
        <v>54</v>
      </c>
      <c r="AD15" s="140" t="n">
        <v>1079</v>
      </c>
      <c r="AE15" s="141" t="s">
        <v>56</v>
      </c>
      <c r="AF15" s="118"/>
    </row>
    <row r="16" customFormat="false" ht="27" hidden="false" customHeight="true" outlineLevel="0" collapsed="false">
      <c r="A16" s="423"/>
      <c r="B16" s="165" t="s">
        <v>121</v>
      </c>
      <c r="C16" s="68" t="n">
        <v>10862</v>
      </c>
      <c r="D16" s="143" t="s">
        <v>54</v>
      </c>
      <c r="E16" s="143" t="n">
        <v>-4134</v>
      </c>
      <c r="F16" s="144" t="s">
        <v>56</v>
      </c>
      <c r="G16" s="431" t="n">
        <v>7622</v>
      </c>
      <c r="H16" s="143" t="s">
        <v>54</v>
      </c>
      <c r="I16" s="286" t="n">
        <v>-3109</v>
      </c>
      <c r="J16" s="144" t="s">
        <v>56</v>
      </c>
      <c r="K16" s="431" t="n">
        <v>3227</v>
      </c>
      <c r="L16" s="143" t="s">
        <v>54</v>
      </c>
      <c r="M16" s="286" t="n">
        <v>-1023</v>
      </c>
      <c r="N16" s="144" t="s">
        <v>56</v>
      </c>
      <c r="O16" s="432" t="n">
        <v>-52</v>
      </c>
      <c r="P16" s="431" t="n">
        <v>11</v>
      </c>
      <c r="Q16" s="143" t="s">
        <v>54</v>
      </c>
      <c r="R16" s="286" t="n">
        <v>-3</v>
      </c>
      <c r="S16" s="144" t="s">
        <v>56</v>
      </c>
      <c r="T16" s="68" t="n">
        <v>148</v>
      </c>
      <c r="U16" s="143" t="s">
        <v>54</v>
      </c>
      <c r="V16" s="143" t="n">
        <v>-59</v>
      </c>
      <c r="W16" s="144" t="s">
        <v>56</v>
      </c>
      <c r="X16" s="68" t="n">
        <v>86</v>
      </c>
      <c r="Y16" s="143" t="s">
        <v>54</v>
      </c>
      <c r="Z16" s="143" t="n">
        <v>-3</v>
      </c>
      <c r="AA16" s="144" t="s">
        <v>56</v>
      </c>
      <c r="AB16" s="68" t="n">
        <v>3482</v>
      </c>
      <c r="AC16" s="143" t="s">
        <v>54</v>
      </c>
      <c r="AD16" s="143" t="n">
        <v>131</v>
      </c>
      <c r="AE16" s="144" t="s">
        <v>56</v>
      </c>
      <c r="AF16" s="118"/>
    </row>
    <row r="17" customFormat="false" ht="27" hidden="false" customHeight="true" outlineLevel="0" collapsed="false">
      <c r="A17" s="423" t="s">
        <v>66</v>
      </c>
      <c r="B17" s="160" t="s">
        <v>117</v>
      </c>
      <c r="C17" s="58" t="n">
        <v>15698</v>
      </c>
      <c r="D17" s="140" t="s">
        <v>54</v>
      </c>
      <c r="E17" s="140" t="n">
        <v>-1548</v>
      </c>
      <c r="F17" s="141" t="s">
        <v>56</v>
      </c>
      <c r="G17" s="429" t="n">
        <v>6451</v>
      </c>
      <c r="H17" s="140" t="s">
        <v>54</v>
      </c>
      <c r="I17" s="282" t="n">
        <v>-548</v>
      </c>
      <c r="J17" s="141" t="s">
        <v>56</v>
      </c>
      <c r="K17" s="429" t="n">
        <v>9246</v>
      </c>
      <c r="L17" s="140" t="s">
        <v>54</v>
      </c>
      <c r="M17" s="282" t="n">
        <v>-1000</v>
      </c>
      <c r="N17" s="141" t="s">
        <v>56</v>
      </c>
      <c r="O17" s="430" t="n">
        <v>875</v>
      </c>
      <c r="P17" s="429" t="s">
        <v>68</v>
      </c>
      <c r="Q17" s="140" t="s">
        <v>54</v>
      </c>
      <c r="R17" s="282" t="s">
        <v>68</v>
      </c>
      <c r="S17" s="141" t="s">
        <v>56</v>
      </c>
      <c r="T17" s="58" t="n">
        <v>93</v>
      </c>
      <c r="U17" s="140" t="s">
        <v>54</v>
      </c>
      <c r="V17" s="140" t="n">
        <v>4</v>
      </c>
      <c r="W17" s="141" t="s">
        <v>56</v>
      </c>
      <c r="X17" s="58" t="n">
        <v>3679</v>
      </c>
      <c r="Y17" s="140" t="s">
        <v>54</v>
      </c>
      <c r="Z17" s="140" t="n">
        <v>-164</v>
      </c>
      <c r="AA17" s="141" t="s">
        <v>56</v>
      </c>
      <c r="AB17" s="58" t="n">
        <v>1092</v>
      </c>
      <c r="AC17" s="140" t="s">
        <v>54</v>
      </c>
      <c r="AD17" s="140" t="n">
        <v>-13</v>
      </c>
      <c r="AE17" s="141" t="s">
        <v>56</v>
      </c>
      <c r="AF17" s="118"/>
    </row>
    <row r="18" customFormat="false" ht="27" hidden="false" customHeight="true" outlineLevel="0" collapsed="false">
      <c r="A18" s="423"/>
      <c r="B18" s="165" t="s">
        <v>118</v>
      </c>
      <c r="C18" s="58" t="n">
        <v>14308</v>
      </c>
      <c r="D18" s="140" t="s">
        <v>54</v>
      </c>
      <c r="E18" s="140" t="n">
        <v>-1390</v>
      </c>
      <c r="F18" s="141" t="s">
        <v>56</v>
      </c>
      <c r="G18" s="429" t="n">
        <v>5797</v>
      </c>
      <c r="H18" s="140" t="s">
        <v>54</v>
      </c>
      <c r="I18" s="282" t="n">
        <v>-654</v>
      </c>
      <c r="J18" s="141" t="s">
        <v>56</v>
      </c>
      <c r="K18" s="429" t="n">
        <v>8511</v>
      </c>
      <c r="L18" s="140" t="s">
        <v>54</v>
      </c>
      <c r="M18" s="282" t="n">
        <v>-736</v>
      </c>
      <c r="N18" s="141" t="s">
        <v>56</v>
      </c>
      <c r="O18" s="430" t="n">
        <v>759</v>
      </c>
      <c r="P18" s="429" t="s">
        <v>68</v>
      </c>
      <c r="Q18" s="140" t="s">
        <v>54</v>
      </c>
      <c r="R18" s="282" t="s">
        <v>68</v>
      </c>
      <c r="S18" s="141" t="s">
        <v>56</v>
      </c>
      <c r="T18" s="58" t="n">
        <v>75</v>
      </c>
      <c r="U18" s="140" t="s">
        <v>54</v>
      </c>
      <c r="V18" s="140" t="n">
        <v>-18</v>
      </c>
      <c r="W18" s="141" t="s">
        <v>56</v>
      </c>
      <c r="X18" s="58" t="n">
        <v>3594</v>
      </c>
      <c r="Y18" s="140" t="s">
        <v>54</v>
      </c>
      <c r="Z18" s="140" t="n">
        <v>-84</v>
      </c>
      <c r="AA18" s="141" t="s">
        <v>56</v>
      </c>
      <c r="AB18" s="58" t="n">
        <v>1102</v>
      </c>
      <c r="AC18" s="140" t="s">
        <v>54</v>
      </c>
      <c r="AD18" s="140" t="n">
        <v>10</v>
      </c>
      <c r="AE18" s="141" t="s">
        <v>56</v>
      </c>
      <c r="AF18" s="118"/>
    </row>
    <row r="19" customFormat="false" ht="27" hidden="false" customHeight="true" outlineLevel="0" collapsed="false">
      <c r="A19" s="423"/>
      <c r="B19" s="165" t="s">
        <v>119</v>
      </c>
      <c r="C19" s="58" t="n">
        <v>13582</v>
      </c>
      <c r="D19" s="140" t="s">
        <v>54</v>
      </c>
      <c r="E19" s="140" t="n">
        <v>-727</v>
      </c>
      <c r="F19" s="141" t="s">
        <v>56</v>
      </c>
      <c r="G19" s="429" t="n">
        <v>5374</v>
      </c>
      <c r="H19" s="140" t="s">
        <v>54</v>
      </c>
      <c r="I19" s="282" t="n">
        <v>-423</v>
      </c>
      <c r="J19" s="141" t="s">
        <v>56</v>
      </c>
      <c r="K19" s="429" t="n">
        <v>8207</v>
      </c>
      <c r="L19" s="140" t="s">
        <v>54</v>
      </c>
      <c r="M19" s="282" t="n">
        <v>-304</v>
      </c>
      <c r="N19" s="141" t="s">
        <v>56</v>
      </c>
      <c r="O19" s="430" t="n">
        <v>710</v>
      </c>
      <c r="P19" s="429" t="s">
        <v>68</v>
      </c>
      <c r="Q19" s="140" t="s">
        <v>54</v>
      </c>
      <c r="R19" s="282" t="s">
        <v>68</v>
      </c>
      <c r="S19" s="141" t="s">
        <v>56</v>
      </c>
      <c r="T19" s="58" t="n">
        <v>77</v>
      </c>
      <c r="U19" s="140" t="s">
        <v>54</v>
      </c>
      <c r="V19" s="140" t="n">
        <v>1</v>
      </c>
      <c r="W19" s="141" t="s">
        <v>56</v>
      </c>
      <c r="X19" s="58" t="n">
        <v>3112</v>
      </c>
      <c r="Y19" s="140" t="s">
        <v>54</v>
      </c>
      <c r="Z19" s="140" t="n">
        <v>-482</v>
      </c>
      <c r="AA19" s="141" t="s">
        <v>56</v>
      </c>
      <c r="AB19" s="58" t="n">
        <v>1096</v>
      </c>
      <c r="AC19" s="140" t="s">
        <v>54</v>
      </c>
      <c r="AD19" s="140" t="n">
        <v>-6</v>
      </c>
      <c r="AE19" s="141" t="s">
        <v>56</v>
      </c>
      <c r="AF19" s="118"/>
    </row>
    <row r="20" customFormat="false" ht="27" hidden="false" customHeight="true" outlineLevel="0" collapsed="false">
      <c r="A20" s="423"/>
      <c r="B20" s="165" t="s">
        <v>120</v>
      </c>
      <c r="C20" s="58" t="n">
        <v>12719</v>
      </c>
      <c r="D20" s="140" t="s">
        <v>54</v>
      </c>
      <c r="E20" s="140" t="n">
        <v>-863</v>
      </c>
      <c r="F20" s="141" t="s">
        <v>56</v>
      </c>
      <c r="G20" s="429" t="n">
        <v>4972</v>
      </c>
      <c r="H20" s="140" t="s">
        <v>54</v>
      </c>
      <c r="I20" s="282" t="n">
        <v>-402</v>
      </c>
      <c r="J20" s="141" t="s">
        <v>56</v>
      </c>
      <c r="K20" s="429" t="n">
        <v>7746</v>
      </c>
      <c r="L20" s="140" t="s">
        <v>54</v>
      </c>
      <c r="M20" s="282" t="n">
        <v>-461</v>
      </c>
      <c r="N20" s="141" t="s">
        <v>56</v>
      </c>
      <c r="O20" s="430" t="n">
        <v>718</v>
      </c>
      <c r="P20" s="429" t="s">
        <v>68</v>
      </c>
      <c r="Q20" s="140" t="s">
        <v>54</v>
      </c>
      <c r="R20" s="282" t="s">
        <v>68</v>
      </c>
      <c r="S20" s="141" t="s">
        <v>56</v>
      </c>
      <c r="T20" s="58" t="n">
        <v>85</v>
      </c>
      <c r="U20" s="140" t="s">
        <v>54</v>
      </c>
      <c r="V20" s="140" t="n">
        <v>9</v>
      </c>
      <c r="W20" s="141" t="s">
        <v>56</v>
      </c>
      <c r="X20" s="58" t="n">
        <v>2962</v>
      </c>
      <c r="Y20" s="140" t="s">
        <v>54</v>
      </c>
      <c r="Z20" s="140" t="n">
        <v>-150</v>
      </c>
      <c r="AA20" s="141" t="s">
        <v>56</v>
      </c>
      <c r="AB20" s="58" t="n">
        <v>1128</v>
      </c>
      <c r="AC20" s="140" t="s">
        <v>54</v>
      </c>
      <c r="AD20" s="140" t="n">
        <v>32</v>
      </c>
      <c r="AE20" s="141" t="s">
        <v>56</v>
      </c>
      <c r="AF20" s="118"/>
    </row>
    <row r="21" customFormat="false" ht="27" hidden="false" customHeight="true" outlineLevel="0" collapsed="false">
      <c r="A21" s="423"/>
      <c r="B21" s="165" t="s">
        <v>121</v>
      </c>
      <c r="C21" s="68" t="n">
        <v>12339</v>
      </c>
      <c r="D21" s="143" t="s">
        <v>54</v>
      </c>
      <c r="E21" s="143" t="n">
        <v>-380</v>
      </c>
      <c r="F21" s="144" t="s">
        <v>56</v>
      </c>
      <c r="G21" s="431" t="n">
        <v>5011</v>
      </c>
      <c r="H21" s="143" t="s">
        <v>54</v>
      </c>
      <c r="I21" s="286" t="n">
        <v>39</v>
      </c>
      <c r="J21" s="144" t="s">
        <v>56</v>
      </c>
      <c r="K21" s="431" t="n">
        <v>7328</v>
      </c>
      <c r="L21" s="143" t="s">
        <v>54</v>
      </c>
      <c r="M21" s="286" t="n">
        <v>-419</v>
      </c>
      <c r="N21" s="144" t="s">
        <v>56</v>
      </c>
      <c r="O21" s="432" t="n">
        <v>590</v>
      </c>
      <c r="P21" s="431" t="s">
        <v>68</v>
      </c>
      <c r="Q21" s="143" t="s">
        <v>54</v>
      </c>
      <c r="R21" s="286" t="s">
        <v>68</v>
      </c>
      <c r="S21" s="144" t="s">
        <v>56</v>
      </c>
      <c r="T21" s="68" t="n">
        <v>23</v>
      </c>
      <c r="U21" s="143" t="s">
        <v>54</v>
      </c>
      <c r="V21" s="143" t="n">
        <v>-62</v>
      </c>
      <c r="W21" s="144" t="s">
        <v>56</v>
      </c>
      <c r="X21" s="68" t="n">
        <v>2529</v>
      </c>
      <c r="Y21" s="143" t="s">
        <v>54</v>
      </c>
      <c r="Z21" s="143" t="n">
        <v>-434</v>
      </c>
      <c r="AA21" s="144" t="s">
        <v>56</v>
      </c>
      <c r="AB21" s="68" t="n">
        <v>1218</v>
      </c>
      <c r="AC21" s="143" t="s">
        <v>54</v>
      </c>
      <c r="AD21" s="143" t="n">
        <v>90</v>
      </c>
      <c r="AE21" s="144" t="s">
        <v>56</v>
      </c>
      <c r="AF21" s="118"/>
    </row>
    <row r="22" customFormat="false" ht="27" hidden="false" customHeight="true" outlineLevel="0" collapsed="false">
      <c r="A22" s="423" t="s">
        <v>67</v>
      </c>
      <c r="B22" s="160" t="s">
        <v>117</v>
      </c>
      <c r="C22" s="58" t="n">
        <v>5043</v>
      </c>
      <c r="D22" s="140" t="s">
        <v>54</v>
      </c>
      <c r="E22" s="140" t="n">
        <v>-667</v>
      </c>
      <c r="F22" s="141" t="s">
        <v>56</v>
      </c>
      <c r="G22" s="429" t="n">
        <v>1696</v>
      </c>
      <c r="H22" s="140" t="s">
        <v>54</v>
      </c>
      <c r="I22" s="282" t="n">
        <v>-194</v>
      </c>
      <c r="J22" s="141" t="s">
        <v>56</v>
      </c>
      <c r="K22" s="429" t="n">
        <v>3346</v>
      </c>
      <c r="L22" s="140" t="s">
        <v>54</v>
      </c>
      <c r="M22" s="282" t="n">
        <v>-473</v>
      </c>
      <c r="N22" s="141" t="s">
        <v>56</v>
      </c>
      <c r="O22" s="430" t="n">
        <v>553</v>
      </c>
      <c r="P22" s="429" t="s">
        <v>68</v>
      </c>
      <c r="Q22" s="140" t="s">
        <v>54</v>
      </c>
      <c r="R22" s="282" t="s">
        <v>68</v>
      </c>
      <c r="S22" s="141" t="s">
        <v>56</v>
      </c>
      <c r="T22" s="58" t="n">
        <v>42</v>
      </c>
      <c r="U22" s="140" t="s">
        <v>54</v>
      </c>
      <c r="V22" s="140" t="n">
        <v>-6</v>
      </c>
      <c r="W22" s="141" t="s">
        <v>56</v>
      </c>
      <c r="X22" s="58" t="n">
        <v>1074</v>
      </c>
      <c r="Y22" s="140" t="s">
        <v>54</v>
      </c>
      <c r="Z22" s="140" t="n">
        <v>-21</v>
      </c>
      <c r="AA22" s="141" t="s">
        <v>56</v>
      </c>
      <c r="AB22" s="58" t="n">
        <v>452</v>
      </c>
      <c r="AC22" s="140" t="s">
        <v>54</v>
      </c>
      <c r="AD22" s="140" t="n">
        <v>-3</v>
      </c>
      <c r="AE22" s="141" t="s">
        <v>56</v>
      </c>
      <c r="AF22" s="118"/>
    </row>
    <row r="23" customFormat="false" ht="27" hidden="false" customHeight="true" outlineLevel="0" collapsed="false">
      <c r="A23" s="423"/>
      <c r="B23" s="165" t="s">
        <v>118</v>
      </c>
      <c r="C23" s="58" t="n">
        <v>4372</v>
      </c>
      <c r="D23" s="140" t="s">
        <v>54</v>
      </c>
      <c r="E23" s="140" t="n">
        <v>-672</v>
      </c>
      <c r="F23" s="141" t="s">
        <v>56</v>
      </c>
      <c r="G23" s="429" t="n">
        <v>1437</v>
      </c>
      <c r="H23" s="140" t="s">
        <v>54</v>
      </c>
      <c r="I23" s="282" t="n">
        <v>-259</v>
      </c>
      <c r="J23" s="141" t="s">
        <v>56</v>
      </c>
      <c r="K23" s="429" t="n">
        <v>2934</v>
      </c>
      <c r="L23" s="140" t="s">
        <v>54</v>
      </c>
      <c r="M23" s="282" t="n">
        <v>-412</v>
      </c>
      <c r="N23" s="141" t="s">
        <v>56</v>
      </c>
      <c r="O23" s="430" t="n">
        <v>276</v>
      </c>
      <c r="P23" s="429" t="s">
        <v>68</v>
      </c>
      <c r="Q23" s="140" t="s">
        <v>54</v>
      </c>
      <c r="R23" s="282" t="s">
        <v>68</v>
      </c>
      <c r="S23" s="141" t="s">
        <v>56</v>
      </c>
      <c r="T23" s="58" t="n">
        <v>5</v>
      </c>
      <c r="U23" s="140" t="s">
        <v>54</v>
      </c>
      <c r="V23" s="140" t="n">
        <v>-37</v>
      </c>
      <c r="W23" s="141" t="s">
        <v>56</v>
      </c>
      <c r="X23" s="58" t="n">
        <v>753</v>
      </c>
      <c r="Y23" s="140" t="s">
        <v>54</v>
      </c>
      <c r="Z23" s="140" t="n">
        <v>-322</v>
      </c>
      <c r="AA23" s="141" t="s">
        <v>56</v>
      </c>
      <c r="AB23" s="58" t="n">
        <v>457</v>
      </c>
      <c r="AC23" s="140" t="s">
        <v>54</v>
      </c>
      <c r="AD23" s="140" t="n">
        <v>5</v>
      </c>
      <c r="AE23" s="141" t="s">
        <v>56</v>
      </c>
      <c r="AF23" s="118"/>
    </row>
    <row r="24" customFormat="false" ht="27" hidden="false" customHeight="true" outlineLevel="0" collapsed="false">
      <c r="A24" s="423"/>
      <c r="B24" s="165" t="s">
        <v>119</v>
      </c>
      <c r="C24" s="58" t="n">
        <v>3903</v>
      </c>
      <c r="D24" s="140" t="s">
        <v>54</v>
      </c>
      <c r="E24" s="140" t="n">
        <v>-469</v>
      </c>
      <c r="F24" s="141" t="s">
        <v>56</v>
      </c>
      <c r="G24" s="429" t="n">
        <v>1200</v>
      </c>
      <c r="H24" s="140" t="s">
        <v>54</v>
      </c>
      <c r="I24" s="282" t="n">
        <v>-237</v>
      </c>
      <c r="J24" s="141" t="s">
        <v>56</v>
      </c>
      <c r="K24" s="429" t="n">
        <v>2703</v>
      </c>
      <c r="L24" s="140" t="s">
        <v>54</v>
      </c>
      <c r="M24" s="282" t="n">
        <v>-232</v>
      </c>
      <c r="N24" s="141" t="s">
        <v>56</v>
      </c>
      <c r="O24" s="430" t="n">
        <v>290</v>
      </c>
      <c r="P24" s="429" t="s">
        <v>68</v>
      </c>
      <c r="Q24" s="140" t="s">
        <v>54</v>
      </c>
      <c r="R24" s="282" t="s">
        <v>68</v>
      </c>
      <c r="S24" s="141" t="s">
        <v>56</v>
      </c>
      <c r="T24" s="58" t="n">
        <v>5</v>
      </c>
      <c r="U24" s="140" t="s">
        <v>54</v>
      </c>
      <c r="V24" s="140" t="n">
        <v>-1E-010</v>
      </c>
      <c r="W24" s="141" t="s">
        <v>56</v>
      </c>
      <c r="X24" s="58" t="n">
        <v>665</v>
      </c>
      <c r="Y24" s="140" t="s">
        <v>54</v>
      </c>
      <c r="Z24" s="140" t="n">
        <v>-88</v>
      </c>
      <c r="AA24" s="141" t="s">
        <v>56</v>
      </c>
      <c r="AB24" s="58" t="n">
        <v>483</v>
      </c>
      <c r="AC24" s="140" t="s">
        <v>54</v>
      </c>
      <c r="AD24" s="140" t="n">
        <v>26</v>
      </c>
      <c r="AE24" s="141" t="s">
        <v>56</v>
      </c>
      <c r="AF24" s="118"/>
    </row>
    <row r="25" customFormat="false" ht="27" hidden="false" customHeight="true" outlineLevel="0" collapsed="false">
      <c r="A25" s="423"/>
      <c r="B25" s="165" t="s">
        <v>120</v>
      </c>
      <c r="C25" s="58" t="n">
        <v>3496</v>
      </c>
      <c r="D25" s="140" t="s">
        <v>54</v>
      </c>
      <c r="E25" s="140" t="n">
        <v>-407</v>
      </c>
      <c r="F25" s="141" t="s">
        <v>56</v>
      </c>
      <c r="G25" s="429" t="n">
        <v>1104</v>
      </c>
      <c r="H25" s="140" t="s">
        <v>54</v>
      </c>
      <c r="I25" s="282" t="n">
        <v>-95</v>
      </c>
      <c r="J25" s="141" t="s">
        <v>56</v>
      </c>
      <c r="K25" s="429" t="n">
        <v>2391</v>
      </c>
      <c r="L25" s="140" t="s">
        <v>54</v>
      </c>
      <c r="M25" s="282" t="n">
        <v>-312</v>
      </c>
      <c r="N25" s="141" t="s">
        <v>56</v>
      </c>
      <c r="O25" s="430" t="n">
        <v>135</v>
      </c>
      <c r="P25" s="429" t="s">
        <v>68</v>
      </c>
      <c r="Q25" s="140" t="s">
        <v>54</v>
      </c>
      <c r="R25" s="282" t="s">
        <v>68</v>
      </c>
      <c r="S25" s="141" t="s">
        <v>56</v>
      </c>
      <c r="T25" s="58" t="n">
        <v>5</v>
      </c>
      <c r="U25" s="140" t="s">
        <v>54</v>
      </c>
      <c r="V25" s="140" t="n">
        <v>0</v>
      </c>
      <c r="W25" s="141" t="s">
        <v>56</v>
      </c>
      <c r="X25" s="58" t="n">
        <v>519</v>
      </c>
      <c r="Y25" s="140" t="s">
        <v>54</v>
      </c>
      <c r="Z25" s="140" t="n">
        <v>-146</v>
      </c>
      <c r="AA25" s="141" t="s">
        <v>56</v>
      </c>
      <c r="AB25" s="58" t="n">
        <v>462</v>
      </c>
      <c r="AC25" s="140" t="s">
        <v>54</v>
      </c>
      <c r="AD25" s="140" t="n">
        <v>-21</v>
      </c>
      <c r="AE25" s="141" t="s">
        <v>56</v>
      </c>
      <c r="AF25" s="118"/>
    </row>
    <row r="26" customFormat="false" ht="27" hidden="false" customHeight="true" outlineLevel="0" collapsed="false">
      <c r="A26" s="423"/>
      <c r="B26" s="165" t="s">
        <v>121</v>
      </c>
      <c r="C26" s="68" t="n">
        <v>3279</v>
      </c>
      <c r="D26" s="143" t="s">
        <v>54</v>
      </c>
      <c r="E26" s="143" t="n">
        <v>-217</v>
      </c>
      <c r="F26" s="144" t="s">
        <v>56</v>
      </c>
      <c r="G26" s="431" t="n">
        <v>1051</v>
      </c>
      <c r="H26" s="143" t="s">
        <v>54</v>
      </c>
      <c r="I26" s="286" t="n">
        <v>-54</v>
      </c>
      <c r="J26" s="144" t="s">
        <v>56</v>
      </c>
      <c r="K26" s="431" t="n">
        <v>2228</v>
      </c>
      <c r="L26" s="143" t="s">
        <v>54</v>
      </c>
      <c r="M26" s="286" t="n">
        <v>-163</v>
      </c>
      <c r="N26" s="144" t="s">
        <v>56</v>
      </c>
      <c r="O26" s="432" t="n">
        <v>212</v>
      </c>
      <c r="P26" s="431" t="s">
        <v>68</v>
      </c>
      <c r="Q26" s="143" t="s">
        <v>54</v>
      </c>
      <c r="R26" s="286" t="s">
        <v>68</v>
      </c>
      <c r="S26" s="144" t="s">
        <v>56</v>
      </c>
      <c r="T26" s="68" t="n">
        <v>0</v>
      </c>
      <c r="U26" s="143" t="s">
        <v>54</v>
      </c>
      <c r="V26" s="143" t="n">
        <v>-6</v>
      </c>
      <c r="W26" s="144" t="s">
        <v>56</v>
      </c>
      <c r="X26" s="68" t="n">
        <v>436</v>
      </c>
      <c r="Y26" s="143" t="s">
        <v>54</v>
      </c>
      <c r="Z26" s="143" t="n">
        <v>-83</v>
      </c>
      <c r="AA26" s="144" t="s">
        <v>56</v>
      </c>
      <c r="AB26" s="68" t="n">
        <v>459</v>
      </c>
      <c r="AC26" s="143" t="s">
        <v>54</v>
      </c>
      <c r="AD26" s="143" t="n">
        <v>-4</v>
      </c>
      <c r="AE26" s="144" t="s">
        <v>56</v>
      </c>
      <c r="AF26" s="118"/>
    </row>
    <row r="27" customFormat="false" ht="27" hidden="false" customHeight="true" outlineLevel="0" collapsed="false">
      <c r="A27" s="423" t="s">
        <v>69</v>
      </c>
      <c r="B27" s="160" t="s">
        <v>117</v>
      </c>
      <c r="C27" s="58" t="n">
        <v>1350</v>
      </c>
      <c r="D27" s="140" t="s">
        <v>54</v>
      </c>
      <c r="E27" s="140" t="n">
        <v>-513</v>
      </c>
      <c r="F27" s="141" t="s">
        <v>56</v>
      </c>
      <c r="G27" s="429" t="n">
        <v>936</v>
      </c>
      <c r="H27" s="140" t="s">
        <v>54</v>
      </c>
      <c r="I27" s="282" t="n">
        <v>-125</v>
      </c>
      <c r="J27" s="141" t="s">
        <v>56</v>
      </c>
      <c r="K27" s="429" t="n">
        <v>413</v>
      </c>
      <c r="L27" s="140" t="s">
        <v>54</v>
      </c>
      <c r="M27" s="282" t="n">
        <v>-388</v>
      </c>
      <c r="N27" s="141" t="s">
        <v>56</v>
      </c>
      <c r="O27" s="430" t="n">
        <v>-148</v>
      </c>
      <c r="P27" s="429" t="n">
        <v>0</v>
      </c>
      <c r="Q27" s="140" t="s">
        <v>54</v>
      </c>
      <c r="R27" s="282" t="n">
        <v>0</v>
      </c>
      <c r="S27" s="141" t="s">
        <v>56</v>
      </c>
      <c r="T27" s="58" t="n">
        <v>0</v>
      </c>
      <c r="U27" s="140" t="s">
        <v>54</v>
      </c>
      <c r="V27" s="140" t="n">
        <v>0</v>
      </c>
      <c r="W27" s="141" t="s">
        <v>56</v>
      </c>
      <c r="X27" s="58" t="n">
        <v>12</v>
      </c>
      <c r="Y27" s="140" t="s">
        <v>54</v>
      </c>
      <c r="Z27" s="140" t="n">
        <v>0</v>
      </c>
      <c r="AA27" s="141" t="s">
        <v>56</v>
      </c>
      <c r="AB27" s="58" t="n">
        <v>435</v>
      </c>
      <c r="AC27" s="140" t="s">
        <v>54</v>
      </c>
      <c r="AD27" s="140" t="n">
        <v>-174</v>
      </c>
      <c r="AE27" s="141" t="s">
        <v>56</v>
      </c>
      <c r="AF27" s="118"/>
    </row>
    <row r="28" customFormat="false" ht="27" hidden="false" customHeight="true" outlineLevel="0" collapsed="false">
      <c r="A28" s="423"/>
      <c r="B28" s="165" t="s">
        <v>118</v>
      </c>
      <c r="C28" s="58" t="n">
        <v>1137</v>
      </c>
      <c r="D28" s="140" t="s">
        <v>54</v>
      </c>
      <c r="E28" s="140" t="n">
        <v>-213</v>
      </c>
      <c r="F28" s="141" t="s">
        <v>56</v>
      </c>
      <c r="G28" s="429" t="n">
        <v>839</v>
      </c>
      <c r="H28" s="140" t="s">
        <v>54</v>
      </c>
      <c r="I28" s="282" t="n">
        <v>-97</v>
      </c>
      <c r="J28" s="141" t="s">
        <v>56</v>
      </c>
      <c r="K28" s="429" t="n">
        <v>297</v>
      </c>
      <c r="L28" s="140" t="s">
        <v>54</v>
      </c>
      <c r="M28" s="282" t="n">
        <v>-116</v>
      </c>
      <c r="N28" s="141" t="s">
        <v>56</v>
      </c>
      <c r="O28" s="430" t="n">
        <v>-108</v>
      </c>
      <c r="P28" s="429" t="n">
        <v>0</v>
      </c>
      <c r="Q28" s="140" t="s">
        <v>54</v>
      </c>
      <c r="R28" s="282" t="n">
        <v>0</v>
      </c>
      <c r="S28" s="141" t="s">
        <v>56</v>
      </c>
      <c r="T28" s="58" t="n">
        <v>0</v>
      </c>
      <c r="U28" s="140" t="s">
        <v>54</v>
      </c>
      <c r="V28" s="140" t="n">
        <v>-1E-010</v>
      </c>
      <c r="W28" s="141" t="s">
        <v>56</v>
      </c>
      <c r="X28" s="58" t="n">
        <v>13</v>
      </c>
      <c r="Y28" s="140" t="s">
        <v>54</v>
      </c>
      <c r="Z28" s="140" t="n">
        <v>1</v>
      </c>
      <c r="AA28" s="141" t="s">
        <v>56</v>
      </c>
      <c r="AB28" s="58" t="n">
        <v>378</v>
      </c>
      <c r="AC28" s="140" t="s">
        <v>54</v>
      </c>
      <c r="AD28" s="140" t="n">
        <v>-56</v>
      </c>
      <c r="AE28" s="141" t="s">
        <v>56</v>
      </c>
      <c r="AF28" s="118"/>
    </row>
    <row r="29" customFormat="false" ht="27" hidden="false" customHeight="true" outlineLevel="0" collapsed="false">
      <c r="A29" s="423"/>
      <c r="B29" s="165" t="s">
        <v>119</v>
      </c>
      <c r="C29" s="58" t="n">
        <v>1088</v>
      </c>
      <c r="D29" s="140" t="s">
        <v>54</v>
      </c>
      <c r="E29" s="140" t="n">
        <v>-49</v>
      </c>
      <c r="F29" s="141" t="s">
        <v>56</v>
      </c>
      <c r="G29" s="429" t="n">
        <v>843</v>
      </c>
      <c r="H29" s="140" t="s">
        <v>54</v>
      </c>
      <c r="I29" s="282" t="n">
        <v>4</v>
      </c>
      <c r="J29" s="141" t="s">
        <v>56</v>
      </c>
      <c r="K29" s="429" t="n">
        <v>244</v>
      </c>
      <c r="L29" s="140" t="s">
        <v>54</v>
      </c>
      <c r="M29" s="282" t="n">
        <v>-53</v>
      </c>
      <c r="N29" s="141" t="s">
        <v>56</v>
      </c>
      <c r="O29" s="430" t="n">
        <v>86</v>
      </c>
      <c r="P29" s="429" t="n">
        <v>0</v>
      </c>
      <c r="Q29" s="140" t="s">
        <v>54</v>
      </c>
      <c r="R29" s="282" t="n">
        <v>0</v>
      </c>
      <c r="S29" s="141" t="s">
        <v>56</v>
      </c>
      <c r="T29" s="58" t="s">
        <v>68</v>
      </c>
      <c r="U29" s="140" t="s">
        <v>54</v>
      </c>
      <c r="V29" s="140" t="n">
        <v>-1E-010</v>
      </c>
      <c r="W29" s="141" t="s">
        <v>56</v>
      </c>
      <c r="X29" s="58" t="n">
        <v>14</v>
      </c>
      <c r="Y29" s="140" t="s">
        <v>54</v>
      </c>
      <c r="Z29" s="140" t="n">
        <v>1</v>
      </c>
      <c r="AA29" s="141" t="s">
        <v>56</v>
      </c>
      <c r="AB29" s="58" t="n">
        <v>378</v>
      </c>
      <c r="AC29" s="140" t="s">
        <v>54</v>
      </c>
      <c r="AD29" s="140" t="n">
        <v>-1E-010</v>
      </c>
      <c r="AE29" s="141" t="s">
        <v>56</v>
      </c>
      <c r="AF29" s="118"/>
    </row>
    <row r="30" customFormat="false" ht="27" hidden="false" customHeight="true" outlineLevel="0" collapsed="false">
      <c r="A30" s="423"/>
      <c r="B30" s="165" t="s">
        <v>120</v>
      </c>
      <c r="C30" s="58" t="n">
        <v>1555</v>
      </c>
      <c r="D30" s="140" t="s">
        <v>54</v>
      </c>
      <c r="E30" s="140" t="n">
        <v>467</v>
      </c>
      <c r="F30" s="141" t="s">
        <v>56</v>
      </c>
      <c r="G30" s="429" t="n">
        <v>1433</v>
      </c>
      <c r="H30" s="140" t="s">
        <v>54</v>
      </c>
      <c r="I30" s="282" t="n">
        <v>590</v>
      </c>
      <c r="J30" s="141" t="s">
        <v>56</v>
      </c>
      <c r="K30" s="429" t="n">
        <v>121</v>
      </c>
      <c r="L30" s="140" t="s">
        <v>54</v>
      </c>
      <c r="M30" s="282" t="n">
        <v>-123</v>
      </c>
      <c r="N30" s="141" t="s">
        <v>56</v>
      </c>
      <c r="O30" s="430" t="n">
        <v>-107</v>
      </c>
      <c r="P30" s="429" t="n">
        <v>0</v>
      </c>
      <c r="Q30" s="140" t="s">
        <v>54</v>
      </c>
      <c r="R30" s="282" t="n">
        <v>0</v>
      </c>
      <c r="S30" s="141" t="s">
        <v>56</v>
      </c>
      <c r="T30" s="58" t="s">
        <v>68</v>
      </c>
      <c r="U30" s="140" t="s">
        <v>54</v>
      </c>
      <c r="V30" s="140" t="s">
        <v>68</v>
      </c>
      <c r="W30" s="141" t="s">
        <v>56</v>
      </c>
      <c r="X30" s="58" t="n">
        <v>28</v>
      </c>
      <c r="Y30" s="140" t="s">
        <v>54</v>
      </c>
      <c r="Z30" s="140" t="n">
        <v>13</v>
      </c>
      <c r="AA30" s="141" t="s">
        <v>56</v>
      </c>
      <c r="AB30" s="58" t="n">
        <v>411</v>
      </c>
      <c r="AC30" s="140" t="s">
        <v>54</v>
      </c>
      <c r="AD30" s="140" t="n">
        <v>33</v>
      </c>
      <c r="AE30" s="141" t="s">
        <v>56</v>
      </c>
      <c r="AF30" s="118"/>
    </row>
    <row r="31" customFormat="false" ht="27" hidden="false" customHeight="true" outlineLevel="0" collapsed="false">
      <c r="A31" s="423"/>
      <c r="B31" s="169" t="s">
        <v>121</v>
      </c>
      <c r="C31" s="68" t="n">
        <v>1136</v>
      </c>
      <c r="D31" s="143" t="s">
        <v>54</v>
      </c>
      <c r="E31" s="143" t="n">
        <v>-418</v>
      </c>
      <c r="F31" s="144" t="s">
        <v>56</v>
      </c>
      <c r="G31" s="431" t="n">
        <v>1035</v>
      </c>
      <c r="H31" s="143" t="s">
        <v>54</v>
      </c>
      <c r="I31" s="286" t="n">
        <v>-398</v>
      </c>
      <c r="J31" s="144" t="s">
        <v>56</v>
      </c>
      <c r="K31" s="431" t="n">
        <v>101</v>
      </c>
      <c r="L31" s="143" t="s">
        <v>54</v>
      </c>
      <c r="M31" s="286" t="n">
        <v>-20</v>
      </c>
      <c r="N31" s="144" t="s">
        <v>56</v>
      </c>
      <c r="O31" s="432" t="n">
        <v>26</v>
      </c>
      <c r="P31" s="431" t="n">
        <v>0</v>
      </c>
      <c r="Q31" s="143" t="s">
        <v>54</v>
      </c>
      <c r="R31" s="286" t="n">
        <v>-1E-010</v>
      </c>
      <c r="S31" s="144" t="s">
        <v>56</v>
      </c>
      <c r="T31" s="68" t="s">
        <v>68</v>
      </c>
      <c r="U31" s="143" t="s">
        <v>54</v>
      </c>
      <c r="V31" s="143" t="s">
        <v>68</v>
      </c>
      <c r="W31" s="144" t="s">
        <v>56</v>
      </c>
      <c r="X31" s="68" t="n">
        <v>29</v>
      </c>
      <c r="Y31" s="143" t="s">
        <v>54</v>
      </c>
      <c r="Z31" s="143" t="n">
        <v>1</v>
      </c>
      <c r="AA31" s="144" t="s">
        <v>56</v>
      </c>
      <c r="AB31" s="68" t="n">
        <v>445</v>
      </c>
      <c r="AC31" s="143" t="s">
        <v>54</v>
      </c>
      <c r="AD31" s="143" t="n">
        <v>34</v>
      </c>
      <c r="AE31" s="144" t="s">
        <v>56</v>
      </c>
      <c r="AF31" s="118"/>
    </row>
    <row r="32" customFormat="false" ht="6" hidden="false" customHeight="true" outlineLevel="0" collapsed="false">
      <c r="A32" s="353"/>
      <c r="B32" s="30"/>
      <c r="C32" s="30"/>
      <c r="D32" s="30"/>
      <c r="E32" s="433"/>
      <c r="F32" s="30"/>
      <c r="G32" s="30"/>
      <c r="H32" s="30"/>
      <c r="I32" s="30"/>
      <c r="J32" s="30"/>
      <c r="K32" s="30"/>
      <c r="L32" s="30"/>
      <c r="M32" s="30"/>
      <c r="N32" s="30"/>
      <c r="O32" s="30"/>
      <c r="P32" s="30"/>
      <c r="Q32" s="433"/>
      <c r="R32" s="433"/>
      <c r="S32" s="30"/>
      <c r="T32" s="30"/>
      <c r="U32" s="433"/>
      <c r="V32" s="433"/>
      <c r="W32" s="30"/>
      <c r="X32" s="30"/>
      <c r="Y32" s="433"/>
      <c r="Z32" s="433"/>
      <c r="AA32" s="30"/>
      <c r="AB32" s="30"/>
      <c r="AC32" s="433"/>
      <c r="AD32" s="433"/>
      <c r="AE32" s="30"/>
      <c r="AF32" s="118"/>
    </row>
    <row r="33" s="118" customFormat="true" ht="17.25" hidden="false" customHeight="true" outlineLevel="0" collapsed="false">
      <c r="A33" s="82"/>
      <c r="B33" s="434" t="s">
        <v>215</v>
      </c>
      <c r="C33" s="83"/>
      <c r="D33" s="30"/>
      <c r="E33" s="433"/>
      <c r="F33" s="30"/>
      <c r="G33" s="30"/>
      <c r="H33" s="30"/>
      <c r="I33" s="30"/>
      <c r="J33" s="30"/>
      <c r="K33" s="30"/>
      <c r="L33" s="30"/>
      <c r="M33" s="30"/>
      <c r="N33" s="30"/>
      <c r="O33" s="30"/>
      <c r="P33" s="30"/>
      <c r="Q33" s="433"/>
      <c r="R33" s="433"/>
      <c r="S33" s="30"/>
      <c r="T33" s="30"/>
      <c r="U33" s="433"/>
      <c r="V33" s="433"/>
      <c r="W33" s="30"/>
      <c r="X33" s="30"/>
      <c r="Y33" s="433"/>
      <c r="Z33" s="433"/>
      <c r="AA33" s="30"/>
      <c r="AB33" s="30"/>
      <c r="AC33" s="433"/>
      <c r="AD33" s="433"/>
      <c r="AE33" s="3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row>
    <row r="34" s="118" customFormat="true" ht="17.25" hidden="false" customHeight="true" outlineLevel="0" collapsed="false">
      <c r="A34" s="83"/>
      <c r="B34" s="83" t="s">
        <v>216</v>
      </c>
      <c r="C34" s="83"/>
      <c r="D34" s="30"/>
      <c r="E34" s="433"/>
      <c r="F34" s="30"/>
      <c r="G34" s="30"/>
      <c r="H34" s="30"/>
      <c r="I34" s="30"/>
      <c r="J34" s="30"/>
      <c r="K34" s="30"/>
      <c r="L34" s="30"/>
      <c r="M34" s="30"/>
      <c r="N34" s="30"/>
      <c r="O34" s="30"/>
      <c r="P34" s="30"/>
      <c r="Q34" s="433"/>
      <c r="R34" s="433"/>
      <c r="S34" s="30"/>
      <c r="T34" s="30"/>
      <c r="U34" s="433"/>
      <c r="V34" s="433"/>
      <c r="W34" s="30"/>
      <c r="X34" s="30"/>
      <c r="Y34" s="433"/>
      <c r="Z34" s="433"/>
      <c r="AA34" s="30"/>
      <c r="AB34" s="30"/>
      <c r="AC34" s="433"/>
      <c r="AD34" s="433"/>
      <c r="AE34" s="3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row>
    <row r="35" s="118" customFormat="true" ht="17.25" hidden="false" customHeight="true" outlineLevel="0" collapsed="false">
      <c r="A35" s="83"/>
      <c r="B35" s="83" t="s">
        <v>217</v>
      </c>
      <c r="C35" s="83"/>
      <c r="D35" s="30"/>
      <c r="E35" s="433"/>
      <c r="F35" s="30"/>
      <c r="G35" s="30"/>
      <c r="H35" s="30"/>
      <c r="I35" s="30"/>
      <c r="J35" s="30"/>
      <c r="K35" s="30"/>
      <c r="L35" s="30"/>
      <c r="M35" s="30"/>
      <c r="N35" s="30"/>
      <c r="O35" s="30"/>
      <c r="P35" s="30"/>
      <c r="Q35" s="433"/>
      <c r="R35" s="433"/>
      <c r="S35" s="30"/>
      <c r="T35" s="30"/>
      <c r="U35" s="433"/>
      <c r="V35" s="433"/>
      <c r="W35" s="30"/>
      <c r="X35" s="30"/>
      <c r="Y35" s="433"/>
      <c r="Z35" s="433"/>
      <c r="AA35" s="30"/>
      <c r="AB35" s="30"/>
      <c r="AC35" s="433"/>
      <c r="AD35" s="433"/>
      <c r="AE35" s="3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row>
    <row r="36" s="118" customFormat="true" ht="17.25" hidden="false" customHeight="true" outlineLevel="0" collapsed="false">
      <c r="A36" s="83"/>
      <c r="B36" s="83" t="s">
        <v>218</v>
      </c>
      <c r="C36" s="83"/>
      <c r="D36" s="30"/>
      <c r="E36" s="433"/>
      <c r="F36" s="30"/>
      <c r="G36" s="30"/>
      <c r="H36" s="30"/>
      <c r="I36" s="30"/>
      <c r="J36" s="30"/>
      <c r="K36" s="30"/>
      <c r="L36" s="30"/>
      <c r="M36" s="30"/>
      <c r="N36" s="30"/>
      <c r="O36" s="30"/>
      <c r="P36" s="30"/>
      <c r="Q36" s="433"/>
      <c r="R36" s="433"/>
      <c r="S36" s="30"/>
      <c r="T36" s="30"/>
      <c r="U36" s="433"/>
      <c r="V36" s="433"/>
      <c r="W36" s="30"/>
      <c r="X36" s="30"/>
      <c r="Y36" s="433"/>
      <c r="Z36" s="433"/>
      <c r="AA36" s="30"/>
      <c r="AB36" s="30"/>
      <c r="AC36" s="433"/>
      <c r="AD36" s="433"/>
      <c r="AE36" s="3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row>
    <row r="37" s="118" customFormat="true" ht="12.75" hidden="false" customHeight="true" outlineLevel="0" collapsed="false">
      <c r="B37" s="20"/>
      <c r="E37" s="251"/>
      <c r="Q37" s="251"/>
      <c r="R37" s="251"/>
      <c r="U37" s="251"/>
      <c r="V37" s="251"/>
      <c r="Y37" s="251"/>
      <c r="Z37" s="251"/>
      <c r="AC37" s="251"/>
      <c r="AD37" s="251"/>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0" width="5.12"/>
    <col collapsed="false" customWidth="true" hidden="false" outlineLevel="0" max="2" min="2" style="252" width="0.99"/>
    <col collapsed="false" customWidth="true" hidden="false" outlineLevel="0" max="3" min="3" style="20" width="6.87"/>
    <col collapsed="false" customWidth="true" hidden="false" outlineLevel="0" max="4" min="4" style="20" width="8.49"/>
    <col collapsed="false" customWidth="true" hidden="false" outlineLevel="0" max="5" min="5" style="435" width="0.99"/>
    <col collapsed="false" customWidth="true" hidden="false" outlineLevel="0" max="6" min="6" style="20" width="7.87"/>
    <col collapsed="false" customWidth="true" hidden="false" outlineLevel="0" max="7" min="7" style="436" width="1.25"/>
    <col collapsed="false" customWidth="true" hidden="false" outlineLevel="0" max="8" min="8" style="20" width="8.49"/>
    <col collapsed="false" customWidth="true" hidden="false" outlineLevel="0" max="9" min="9" style="435" width="0.99"/>
    <col collapsed="false" customWidth="true" hidden="false" outlineLevel="0" max="10" min="10" style="252" width="7.87"/>
    <col collapsed="false" customWidth="true" hidden="false" outlineLevel="0" max="11" min="11" style="436" width="1.25"/>
    <col collapsed="false" customWidth="true" hidden="false" outlineLevel="0" max="12" min="12" style="20" width="7.87"/>
    <col collapsed="false" customWidth="true" hidden="false" outlineLevel="0" max="13" min="13" style="435" width="0.99"/>
    <col collapsed="false" customWidth="true" hidden="false" outlineLevel="0" max="14" min="14" style="252" width="7.87"/>
    <col collapsed="false" customWidth="true" hidden="false" outlineLevel="0" max="15" min="15" style="436" width="1.25"/>
    <col collapsed="false" customWidth="true" hidden="false" outlineLevel="0" max="16" min="16" style="20" width="8.49"/>
    <col collapsed="false" customWidth="true" hidden="false" outlineLevel="0" max="17" min="17" style="435" width="0.99"/>
    <col collapsed="false" customWidth="true" hidden="false" outlineLevel="0" max="18" min="18" style="20" width="7.87"/>
    <col collapsed="false" customWidth="true" hidden="false" outlineLevel="0" max="19" min="19" style="436" width="1.25"/>
    <col collapsed="false" customWidth="true" hidden="false" outlineLevel="0" max="20" min="20" style="20" width="7.87"/>
    <col collapsed="false" customWidth="true" hidden="false" outlineLevel="0" max="21" min="21" style="435" width="0.99"/>
    <col collapsed="false" customWidth="true" hidden="false" outlineLevel="0" max="22" min="22" style="252" width="7.87"/>
    <col collapsed="false" customWidth="true" hidden="false" outlineLevel="0" max="23" min="23" style="436" width="1.25"/>
    <col collapsed="false" customWidth="true" hidden="false" outlineLevel="0" max="24" min="24" style="20" width="8.49"/>
    <col collapsed="false" customWidth="true" hidden="false" outlineLevel="0" max="25" min="25" style="435" width="0.99"/>
    <col collapsed="false" customWidth="true" hidden="false" outlineLevel="0" max="26" min="26" style="252" width="7.87"/>
    <col collapsed="false" customWidth="true" hidden="false" outlineLevel="0" max="27" min="27" style="436" width="1.25"/>
    <col collapsed="false" customWidth="true" hidden="false" outlineLevel="0" max="28" min="28" style="20" width="8.49"/>
    <col collapsed="false" customWidth="true" hidden="false" outlineLevel="0" max="29" min="29" style="435" width="0.99"/>
    <col collapsed="false" customWidth="true" hidden="false" outlineLevel="0" max="30" min="30" style="252" width="8.25"/>
    <col collapsed="false" customWidth="true" hidden="false" outlineLevel="0" max="31" min="31" style="436" width="1.25"/>
    <col collapsed="false" customWidth="true" hidden="false" outlineLevel="0" max="32" min="32" style="20" width="6.87"/>
    <col collapsed="false" customWidth="true" hidden="false" outlineLevel="0" max="33" min="33" style="435" width="0.99"/>
    <col collapsed="false" customWidth="true" hidden="false" outlineLevel="0" max="34" min="34" style="252" width="7.87"/>
    <col collapsed="false" customWidth="true" hidden="false" outlineLevel="0" max="35" min="35" style="436" width="1.25"/>
    <col collapsed="false" customWidth="true" hidden="false" outlineLevel="0" max="36" min="36" style="20" width="8.49"/>
    <col collapsed="false" customWidth="true" hidden="false" outlineLevel="0" max="37" min="37" style="435" width="0.99"/>
    <col collapsed="false" customWidth="true" hidden="false" outlineLevel="0" max="38" min="38" style="20" width="8.25"/>
    <col collapsed="false" customWidth="true" hidden="false" outlineLevel="0" max="39" min="39" style="436" width="1.25"/>
    <col collapsed="false" customWidth="true" hidden="false" outlineLevel="0" max="40" min="40" style="20" width="8.62"/>
    <col collapsed="false" customWidth="true" hidden="false" outlineLevel="0" max="41" min="41" style="435" width="0.99"/>
    <col collapsed="false" customWidth="true" hidden="false" outlineLevel="0" max="42" min="42" style="20" width="8.12"/>
    <col collapsed="false" customWidth="true" hidden="false" outlineLevel="0" max="43" min="43" style="436" width="1.25"/>
    <col collapsed="false" customWidth="false" hidden="false" outlineLevel="0" max="257" min="44" style="20" width="8.99"/>
  </cols>
  <sheetData>
    <row r="1" customFormat="false" ht="20.1" hidden="false" customHeight="true" outlineLevel="0" collapsed="false">
      <c r="A1" s="437" t="s">
        <v>219</v>
      </c>
      <c r="C1" s="438"/>
      <c r="D1" s="28"/>
      <c r="E1" s="29"/>
      <c r="F1" s="28"/>
      <c r="G1" s="28"/>
      <c r="I1" s="29"/>
      <c r="J1" s="439"/>
      <c r="K1" s="28"/>
      <c r="L1" s="28"/>
      <c r="M1" s="29"/>
      <c r="N1" s="25" t="s">
        <v>220</v>
      </c>
      <c r="O1" s="28"/>
      <c r="Q1" s="29"/>
      <c r="R1" s="28"/>
      <c r="S1" s="28"/>
      <c r="T1" s="28"/>
      <c r="U1" s="29"/>
      <c r="V1" s="440"/>
      <c r="W1" s="28"/>
      <c r="X1" s="28"/>
      <c r="Y1" s="29"/>
      <c r="Z1" s="440"/>
      <c r="AA1" s="28"/>
      <c r="AB1" s="28"/>
      <c r="AC1" s="29"/>
      <c r="AD1" s="440"/>
      <c r="AE1" s="28"/>
      <c r="AF1" s="28"/>
      <c r="AG1" s="29"/>
      <c r="AH1" s="440"/>
      <c r="AI1" s="28"/>
      <c r="AK1" s="29"/>
      <c r="AL1" s="436"/>
      <c r="AM1" s="28"/>
      <c r="AO1" s="29"/>
      <c r="AP1" s="436"/>
      <c r="AQ1" s="23"/>
    </row>
    <row r="2" customFormat="false" ht="19.5" hidden="false" customHeight="true" outlineLevel="0" collapsed="false">
      <c r="A2" s="441"/>
      <c r="B2" s="20"/>
      <c r="AL2" s="35"/>
      <c r="AP2" s="442"/>
      <c r="AQ2" s="100" t="s">
        <v>77</v>
      </c>
    </row>
    <row r="3" customFormat="false" ht="6" hidden="false" customHeight="true" outlineLevel="0" collapsed="false">
      <c r="A3" s="101"/>
      <c r="B3" s="443"/>
      <c r="C3" s="443"/>
      <c r="D3" s="415" t="s">
        <v>221</v>
      </c>
      <c r="E3" s="415"/>
      <c r="F3" s="415"/>
      <c r="G3" s="415"/>
      <c r="H3" s="412" t="s">
        <v>222</v>
      </c>
      <c r="I3" s="412"/>
      <c r="J3" s="412"/>
      <c r="K3" s="412"/>
      <c r="L3" s="360"/>
      <c r="M3" s="444"/>
      <c r="N3" s="360"/>
      <c r="O3" s="445"/>
      <c r="P3" s="412" t="s">
        <v>223</v>
      </c>
      <c r="Q3" s="412"/>
      <c r="R3" s="412"/>
      <c r="S3" s="412"/>
      <c r="T3" s="360"/>
      <c r="U3" s="444"/>
      <c r="V3" s="360"/>
      <c r="W3" s="445"/>
      <c r="X3" s="415" t="s">
        <v>224</v>
      </c>
      <c r="Y3" s="415"/>
      <c r="Z3" s="415"/>
      <c r="AA3" s="415"/>
      <c r="AB3" s="446" t="s">
        <v>225</v>
      </c>
      <c r="AC3" s="446"/>
      <c r="AD3" s="446"/>
      <c r="AE3" s="446"/>
      <c r="AF3" s="412" t="s">
        <v>226</v>
      </c>
      <c r="AG3" s="412"/>
      <c r="AH3" s="412"/>
      <c r="AI3" s="412"/>
      <c r="AJ3" s="447" t="s">
        <v>227</v>
      </c>
      <c r="AK3" s="447"/>
      <c r="AL3" s="447"/>
      <c r="AM3" s="447"/>
      <c r="AN3" s="448" t="s">
        <v>166</v>
      </c>
      <c r="AO3" s="448"/>
      <c r="AP3" s="448"/>
      <c r="AQ3" s="448"/>
    </row>
    <row r="4" customFormat="false" ht="15" hidden="false" customHeight="true" outlineLevel="0" collapsed="false">
      <c r="A4" s="133"/>
      <c r="B4" s="216"/>
      <c r="C4" s="216"/>
      <c r="D4" s="415"/>
      <c r="E4" s="415"/>
      <c r="F4" s="415"/>
      <c r="G4" s="415"/>
      <c r="H4" s="412"/>
      <c r="I4" s="412"/>
      <c r="J4" s="412"/>
      <c r="K4" s="412"/>
      <c r="L4" s="449" t="s">
        <v>228</v>
      </c>
      <c r="M4" s="450"/>
      <c r="N4" s="451"/>
      <c r="O4" s="452"/>
      <c r="P4" s="412"/>
      <c r="Q4" s="412"/>
      <c r="R4" s="412"/>
      <c r="S4" s="412"/>
      <c r="T4" s="449" t="s">
        <v>228</v>
      </c>
      <c r="U4" s="450"/>
      <c r="V4" s="451"/>
      <c r="W4" s="452"/>
      <c r="X4" s="415"/>
      <c r="Y4" s="415"/>
      <c r="Z4" s="415"/>
      <c r="AA4" s="415"/>
      <c r="AB4" s="446"/>
      <c r="AC4" s="446"/>
      <c r="AD4" s="446"/>
      <c r="AE4" s="446"/>
      <c r="AF4" s="412"/>
      <c r="AG4" s="412"/>
      <c r="AH4" s="412"/>
      <c r="AI4" s="412"/>
      <c r="AJ4" s="447"/>
      <c r="AK4" s="447"/>
      <c r="AL4" s="447"/>
      <c r="AM4" s="447"/>
      <c r="AN4" s="448"/>
      <c r="AO4" s="448"/>
      <c r="AP4" s="448"/>
      <c r="AQ4" s="448"/>
    </row>
    <row r="5" customFormat="false" ht="15" hidden="false" customHeight="true" outlineLevel="0" collapsed="false">
      <c r="A5" s="133"/>
      <c r="B5" s="439"/>
      <c r="C5" s="216"/>
      <c r="D5" s="415"/>
      <c r="E5" s="415"/>
      <c r="F5" s="415"/>
      <c r="G5" s="415"/>
      <c r="H5" s="412"/>
      <c r="I5" s="412"/>
      <c r="J5" s="412"/>
      <c r="K5" s="412"/>
      <c r="L5" s="453" t="s">
        <v>229</v>
      </c>
      <c r="M5" s="453"/>
      <c r="N5" s="453"/>
      <c r="O5" s="453"/>
      <c r="P5" s="412"/>
      <c r="Q5" s="412"/>
      <c r="R5" s="412"/>
      <c r="S5" s="412"/>
      <c r="T5" s="453" t="s">
        <v>230</v>
      </c>
      <c r="U5" s="453"/>
      <c r="V5" s="453"/>
      <c r="W5" s="453"/>
      <c r="X5" s="415"/>
      <c r="Y5" s="415"/>
      <c r="Z5" s="415"/>
      <c r="AA5" s="415"/>
      <c r="AB5" s="446"/>
      <c r="AC5" s="446"/>
      <c r="AD5" s="446"/>
      <c r="AE5" s="446"/>
      <c r="AF5" s="412"/>
      <c r="AG5" s="412"/>
      <c r="AH5" s="412"/>
      <c r="AI5" s="412"/>
      <c r="AJ5" s="447"/>
      <c r="AK5" s="447"/>
      <c r="AL5" s="447"/>
      <c r="AM5" s="447"/>
      <c r="AN5" s="448"/>
      <c r="AO5" s="448"/>
      <c r="AP5" s="448"/>
      <c r="AQ5" s="448"/>
    </row>
    <row r="6" customFormat="false" ht="17.25" hidden="false" customHeight="true" outlineLevel="0" collapsed="false">
      <c r="A6" s="47"/>
      <c r="B6" s="454"/>
      <c r="C6" s="455"/>
      <c r="D6" s="456" t="s">
        <v>58</v>
      </c>
      <c r="E6" s="457" t="s">
        <v>54</v>
      </c>
      <c r="F6" s="458" t="s">
        <v>154</v>
      </c>
      <c r="G6" s="71" t="s">
        <v>56</v>
      </c>
      <c r="H6" s="456" t="s">
        <v>58</v>
      </c>
      <c r="I6" s="457" t="s">
        <v>54</v>
      </c>
      <c r="J6" s="458" t="s">
        <v>154</v>
      </c>
      <c r="K6" s="71" t="s">
        <v>56</v>
      </c>
      <c r="L6" s="456" t="s">
        <v>213</v>
      </c>
      <c r="M6" s="457" t="s">
        <v>54</v>
      </c>
      <c r="N6" s="458" t="s">
        <v>154</v>
      </c>
      <c r="O6" s="71" t="s">
        <v>56</v>
      </c>
      <c r="P6" s="456" t="s">
        <v>58</v>
      </c>
      <c r="Q6" s="457" t="s">
        <v>54</v>
      </c>
      <c r="R6" s="458" t="s">
        <v>154</v>
      </c>
      <c r="S6" s="71" t="s">
        <v>56</v>
      </c>
      <c r="T6" s="456" t="s">
        <v>213</v>
      </c>
      <c r="U6" s="457" t="s">
        <v>54</v>
      </c>
      <c r="V6" s="458" t="s">
        <v>154</v>
      </c>
      <c r="W6" s="71" t="s">
        <v>56</v>
      </c>
      <c r="X6" s="456" t="s">
        <v>58</v>
      </c>
      <c r="Y6" s="457" t="s">
        <v>54</v>
      </c>
      <c r="Z6" s="458" t="s">
        <v>154</v>
      </c>
      <c r="AA6" s="71" t="s">
        <v>56</v>
      </c>
      <c r="AB6" s="456" t="s">
        <v>58</v>
      </c>
      <c r="AC6" s="457" t="s">
        <v>54</v>
      </c>
      <c r="AD6" s="458" t="s">
        <v>154</v>
      </c>
      <c r="AE6" s="71" t="s">
        <v>56</v>
      </c>
      <c r="AF6" s="456" t="s">
        <v>153</v>
      </c>
      <c r="AG6" s="457" t="s">
        <v>54</v>
      </c>
      <c r="AH6" s="458" t="s">
        <v>154</v>
      </c>
      <c r="AI6" s="459" t="s">
        <v>56</v>
      </c>
      <c r="AJ6" s="456" t="s">
        <v>58</v>
      </c>
      <c r="AK6" s="457" t="s">
        <v>54</v>
      </c>
      <c r="AL6" s="458" t="s">
        <v>154</v>
      </c>
      <c r="AM6" s="72" t="s">
        <v>56</v>
      </c>
      <c r="AN6" s="456" t="s">
        <v>58</v>
      </c>
      <c r="AO6" s="460" t="s">
        <v>54</v>
      </c>
      <c r="AP6" s="458" t="s">
        <v>154</v>
      </c>
      <c r="AQ6" s="461" t="s">
        <v>56</v>
      </c>
    </row>
    <row r="7" customFormat="false" ht="21.95" hidden="false" customHeight="true" outlineLevel="0" collapsed="false">
      <c r="A7" s="159" t="s">
        <v>59</v>
      </c>
      <c r="B7" s="462" t="s">
        <v>184</v>
      </c>
      <c r="C7" s="462"/>
      <c r="D7" s="58" t="n">
        <v>102868</v>
      </c>
      <c r="E7" s="463" t="s">
        <v>54</v>
      </c>
      <c r="F7" s="140" t="n">
        <v>-7000</v>
      </c>
      <c r="G7" s="452" t="s">
        <v>56</v>
      </c>
      <c r="H7" s="140" t="n">
        <v>128172</v>
      </c>
      <c r="I7" s="464" t="s">
        <v>54</v>
      </c>
      <c r="J7" s="140" t="n">
        <v>779</v>
      </c>
      <c r="K7" s="452" t="s">
        <v>56</v>
      </c>
      <c r="L7" s="429" t="n">
        <v>71796</v>
      </c>
      <c r="M7" s="464" t="s">
        <v>54</v>
      </c>
      <c r="N7" s="282" t="n">
        <v>-3980</v>
      </c>
      <c r="O7" s="452" t="s">
        <v>56</v>
      </c>
      <c r="P7" s="140" t="n">
        <v>192567</v>
      </c>
      <c r="Q7" s="464" t="s">
        <v>54</v>
      </c>
      <c r="R7" s="140" t="n">
        <v>18082</v>
      </c>
      <c r="S7" s="452" t="s">
        <v>56</v>
      </c>
      <c r="T7" s="282" t="n">
        <v>14916</v>
      </c>
      <c r="U7" s="464" t="s">
        <v>54</v>
      </c>
      <c r="V7" s="282" t="n">
        <v>279</v>
      </c>
      <c r="W7" s="452" t="s">
        <v>56</v>
      </c>
      <c r="X7" s="140" t="n">
        <v>415360</v>
      </c>
      <c r="Y7" s="464" t="s">
        <v>54</v>
      </c>
      <c r="Z7" s="140" t="n">
        <v>11474</v>
      </c>
      <c r="AA7" s="452" t="s">
        <v>56</v>
      </c>
      <c r="AB7" s="140" t="n">
        <v>57849</v>
      </c>
      <c r="AC7" s="464" t="s">
        <v>54</v>
      </c>
      <c r="AD7" s="140" t="n">
        <v>3514</v>
      </c>
      <c r="AE7" s="452" t="s">
        <v>56</v>
      </c>
      <c r="AF7" s="140" t="n">
        <v>9207</v>
      </c>
      <c r="AG7" s="464" t="s">
        <v>54</v>
      </c>
      <c r="AH7" s="140" t="n">
        <v>-202</v>
      </c>
      <c r="AI7" s="465" t="s">
        <v>56</v>
      </c>
      <c r="AJ7" s="58" t="n">
        <v>66369</v>
      </c>
      <c r="AK7" s="464" t="s">
        <v>54</v>
      </c>
      <c r="AL7" s="140" t="n">
        <v>1090</v>
      </c>
      <c r="AM7" s="466" t="s">
        <v>56</v>
      </c>
      <c r="AN7" s="467" t="n">
        <v>481824</v>
      </c>
      <c r="AO7" s="468" t="s">
        <v>54</v>
      </c>
      <c r="AP7" s="284" t="n">
        <v>12578</v>
      </c>
      <c r="AQ7" s="469" t="s">
        <v>56</v>
      </c>
    </row>
    <row r="8" customFormat="false" ht="21.95" hidden="false" customHeight="true" outlineLevel="0" collapsed="false">
      <c r="A8" s="159"/>
      <c r="B8" s="462" t="s">
        <v>185</v>
      </c>
      <c r="C8" s="462"/>
      <c r="D8" s="58" t="n">
        <v>102868</v>
      </c>
      <c r="E8" s="450" t="s">
        <v>54</v>
      </c>
      <c r="F8" s="140" t="n">
        <v>0</v>
      </c>
      <c r="G8" s="452" t="s">
        <v>56</v>
      </c>
      <c r="H8" s="140" t="n">
        <v>126871</v>
      </c>
      <c r="I8" s="464" t="s">
        <v>54</v>
      </c>
      <c r="J8" s="140" t="n">
        <v>-1301</v>
      </c>
      <c r="K8" s="452" t="s">
        <v>56</v>
      </c>
      <c r="L8" s="429" t="n">
        <v>71797</v>
      </c>
      <c r="M8" s="464" t="s">
        <v>54</v>
      </c>
      <c r="N8" s="282" t="n">
        <v>0</v>
      </c>
      <c r="O8" s="452" t="s">
        <v>56</v>
      </c>
      <c r="P8" s="140" t="n">
        <v>207015</v>
      </c>
      <c r="Q8" s="464" t="s">
        <v>54</v>
      </c>
      <c r="R8" s="140" t="n">
        <v>14448</v>
      </c>
      <c r="S8" s="452" t="s">
        <v>56</v>
      </c>
      <c r="T8" s="282" t="n">
        <v>15695</v>
      </c>
      <c r="U8" s="464" t="s">
        <v>54</v>
      </c>
      <c r="V8" s="282" t="n">
        <v>779</v>
      </c>
      <c r="W8" s="452" t="s">
        <v>56</v>
      </c>
      <c r="X8" s="140" t="n">
        <v>424188</v>
      </c>
      <c r="Y8" s="464" t="s">
        <v>54</v>
      </c>
      <c r="Z8" s="140" t="n">
        <v>8828</v>
      </c>
      <c r="AA8" s="452" t="s">
        <v>56</v>
      </c>
      <c r="AB8" s="140" t="n">
        <v>113950</v>
      </c>
      <c r="AC8" s="464" t="s">
        <v>54</v>
      </c>
      <c r="AD8" s="140" t="n">
        <v>56101</v>
      </c>
      <c r="AE8" s="452" t="s">
        <v>56</v>
      </c>
      <c r="AF8" s="140" t="n">
        <v>9693</v>
      </c>
      <c r="AG8" s="464" t="s">
        <v>54</v>
      </c>
      <c r="AH8" s="140" t="n">
        <v>486</v>
      </c>
      <c r="AI8" s="465" t="s">
        <v>56</v>
      </c>
      <c r="AJ8" s="58" t="n">
        <v>122549</v>
      </c>
      <c r="AK8" s="464" t="s">
        <v>54</v>
      </c>
      <c r="AL8" s="140" t="n">
        <v>56179</v>
      </c>
      <c r="AM8" s="466" t="s">
        <v>56</v>
      </c>
      <c r="AN8" s="467" t="n">
        <v>546846</v>
      </c>
      <c r="AO8" s="468" t="s">
        <v>54</v>
      </c>
      <c r="AP8" s="284" t="n">
        <v>65023</v>
      </c>
      <c r="AQ8" s="469" t="s">
        <v>56</v>
      </c>
    </row>
    <row r="9" customFormat="false" ht="21.95" hidden="false" customHeight="true" outlineLevel="0" collapsed="false">
      <c r="A9" s="159"/>
      <c r="B9" s="462" t="s">
        <v>186</v>
      </c>
      <c r="C9" s="462"/>
      <c r="D9" s="58" t="n">
        <v>102364</v>
      </c>
      <c r="E9" s="450" t="s">
        <v>54</v>
      </c>
      <c r="F9" s="140" t="n">
        <v>-504</v>
      </c>
      <c r="G9" s="452" t="s">
        <v>56</v>
      </c>
      <c r="H9" s="140" t="n">
        <v>125584</v>
      </c>
      <c r="I9" s="464" t="s">
        <v>54</v>
      </c>
      <c r="J9" s="140" t="n">
        <v>-1287</v>
      </c>
      <c r="K9" s="452" t="s">
        <v>56</v>
      </c>
      <c r="L9" s="429" t="n">
        <v>71732</v>
      </c>
      <c r="M9" s="464" t="s">
        <v>54</v>
      </c>
      <c r="N9" s="282" t="n">
        <v>-65</v>
      </c>
      <c r="O9" s="452" t="s">
        <v>56</v>
      </c>
      <c r="P9" s="140" t="n">
        <v>221752</v>
      </c>
      <c r="Q9" s="464" t="s">
        <v>54</v>
      </c>
      <c r="R9" s="140" t="n">
        <v>14738</v>
      </c>
      <c r="S9" s="452" t="s">
        <v>56</v>
      </c>
      <c r="T9" s="282" t="n">
        <v>16362</v>
      </c>
      <c r="U9" s="464" t="s">
        <v>54</v>
      </c>
      <c r="V9" s="282" t="n">
        <v>667</v>
      </c>
      <c r="W9" s="452" t="s">
        <v>56</v>
      </c>
      <c r="X9" s="140" t="n">
        <v>437625</v>
      </c>
      <c r="Y9" s="464" t="s">
        <v>54</v>
      </c>
      <c r="Z9" s="140" t="n">
        <v>13437</v>
      </c>
      <c r="AA9" s="452" t="s">
        <v>56</v>
      </c>
      <c r="AB9" s="140" t="n">
        <v>95412</v>
      </c>
      <c r="AC9" s="464" t="s">
        <v>54</v>
      </c>
      <c r="AD9" s="140" t="n">
        <v>-18538</v>
      </c>
      <c r="AE9" s="452" t="s">
        <v>56</v>
      </c>
      <c r="AF9" s="140" t="n">
        <v>9794</v>
      </c>
      <c r="AG9" s="464" t="s">
        <v>54</v>
      </c>
      <c r="AH9" s="140" t="n">
        <v>101</v>
      </c>
      <c r="AI9" s="465" t="s">
        <v>56</v>
      </c>
      <c r="AJ9" s="58" t="n">
        <v>109685</v>
      </c>
      <c r="AK9" s="464" t="s">
        <v>54</v>
      </c>
      <c r="AL9" s="140" t="n">
        <v>-12864</v>
      </c>
      <c r="AM9" s="466" t="s">
        <v>56</v>
      </c>
      <c r="AN9" s="467" t="n">
        <v>547424</v>
      </c>
      <c r="AO9" s="468" t="s">
        <v>54</v>
      </c>
      <c r="AP9" s="284" t="n">
        <v>578</v>
      </c>
      <c r="AQ9" s="469" t="s">
        <v>56</v>
      </c>
    </row>
    <row r="10" customFormat="false" ht="21.95" hidden="false" customHeight="true" outlineLevel="0" collapsed="false">
      <c r="A10" s="159"/>
      <c r="B10" s="462" t="s">
        <v>187</v>
      </c>
      <c r="C10" s="462"/>
      <c r="D10" s="58" t="n">
        <v>102678</v>
      </c>
      <c r="E10" s="464" t="s">
        <v>54</v>
      </c>
      <c r="F10" s="140" t="n">
        <v>314</v>
      </c>
      <c r="G10" s="452" t="s">
        <v>56</v>
      </c>
      <c r="H10" s="140" t="n">
        <v>118584</v>
      </c>
      <c r="I10" s="464" t="s">
        <v>54</v>
      </c>
      <c r="J10" s="140" t="n">
        <v>-7000</v>
      </c>
      <c r="K10" s="452" t="s">
        <v>56</v>
      </c>
      <c r="L10" s="429" t="n">
        <v>72046</v>
      </c>
      <c r="M10" s="464" t="s">
        <v>54</v>
      </c>
      <c r="N10" s="282" t="n">
        <v>315</v>
      </c>
      <c r="O10" s="452" t="s">
        <v>56</v>
      </c>
      <c r="P10" s="140" t="n">
        <v>232603</v>
      </c>
      <c r="Q10" s="464" t="s">
        <v>54</v>
      </c>
      <c r="R10" s="140" t="n">
        <v>10850</v>
      </c>
      <c r="S10" s="452" t="s">
        <v>56</v>
      </c>
      <c r="T10" s="282" t="n">
        <v>17103</v>
      </c>
      <c r="U10" s="464" t="s">
        <v>54</v>
      </c>
      <c r="V10" s="282" t="n">
        <v>740</v>
      </c>
      <c r="W10" s="452" t="s">
        <v>56</v>
      </c>
      <c r="X10" s="140" t="n">
        <v>442295</v>
      </c>
      <c r="Y10" s="464" t="s">
        <v>54</v>
      </c>
      <c r="Z10" s="140" t="n">
        <v>4670</v>
      </c>
      <c r="AA10" s="452" t="s">
        <v>56</v>
      </c>
      <c r="AB10" s="140" t="n">
        <v>92559</v>
      </c>
      <c r="AC10" s="464" t="s">
        <v>54</v>
      </c>
      <c r="AD10" s="140" t="n">
        <v>-2853</v>
      </c>
      <c r="AE10" s="452" t="s">
        <v>56</v>
      </c>
      <c r="AF10" s="140" t="n">
        <v>9646</v>
      </c>
      <c r="AG10" s="464" t="s">
        <v>54</v>
      </c>
      <c r="AH10" s="140" t="n">
        <v>-148</v>
      </c>
      <c r="AI10" s="465" t="s">
        <v>56</v>
      </c>
      <c r="AJ10" s="58" t="n">
        <v>102743</v>
      </c>
      <c r="AK10" s="464" t="s">
        <v>54</v>
      </c>
      <c r="AL10" s="140" t="n">
        <v>-6941</v>
      </c>
      <c r="AM10" s="466" t="s">
        <v>56</v>
      </c>
      <c r="AN10" s="467" t="n">
        <v>545153</v>
      </c>
      <c r="AO10" s="468" t="s">
        <v>54</v>
      </c>
      <c r="AP10" s="284" t="n">
        <v>-2271</v>
      </c>
      <c r="AQ10" s="469" t="s">
        <v>56</v>
      </c>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row>
    <row r="11" customFormat="false" ht="21.95" hidden="false" customHeight="true" outlineLevel="0" collapsed="false">
      <c r="A11" s="159"/>
      <c r="B11" s="345" t="s">
        <v>188</v>
      </c>
      <c r="C11" s="345"/>
      <c r="D11" s="470" t="n">
        <v>102825</v>
      </c>
      <c r="E11" s="471" t="s">
        <v>54</v>
      </c>
      <c r="F11" s="140" t="n">
        <v>148</v>
      </c>
      <c r="G11" s="452" t="s">
        <v>56</v>
      </c>
      <c r="H11" s="140" t="n">
        <v>118419</v>
      </c>
      <c r="I11" s="464" t="s">
        <v>54</v>
      </c>
      <c r="J11" s="140" t="n">
        <v>-165</v>
      </c>
      <c r="K11" s="452" t="s">
        <v>56</v>
      </c>
      <c r="L11" s="429" t="n">
        <v>72214</v>
      </c>
      <c r="M11" s="464" t="s">
        <v>54</v>
      </c>
      <c r="N11" s="282" t="n">
        <v>168</v>
      </c>
      <c r="O11" s="452" t="s">
        <v>56</v>
      </c>
      <c r="P11" s="140" t="n">
        <v>249196</v>
      </c>
      <c r="Q11" s="464" t="s">
        <v>54</v>
      </c>
      <c r="R11" s="140" t="n">
        <v>16594</v>
      </c>
      <c r="S11" s="452" t="s">
        <v>56</v>
      </c>
      <c r="T11" s="282" t="n">
        <v>17667</v>
      </c>
      <c r="U11" s="464" t="s">
        <v>54</v>
      </c>
      <c r="V11" s="282" t="n">
        <v>565</v>
      </c>
      <c r="W11" s="452" t="s">
        <v>56</v>
      </c>
      <c r="X11" s="140" t="n">
        <v>458613</v>
      </c>
      <c r="Y11" s="464" t="s">
        <v>54</v>
      </c>
      <c r="Z11" s="140" t="n">
        <v>16318</v>
      </c>
      <c r="AA11" s="452" t="s">
        <v>56</v>
      </c>
      <c r="AB11" s="140" t="n">
        <v>100781</v>
      </c>
      <c r="AC11" s="464" t="s">
        <v>54</v>
      </c>
      <c r="AD11" s="140" t="n">
        <v>8222</v>
      </c>
      <c r="AE11" s="452" t="s">
        <v>56</v>
      </c>
      <c r="AF11" s="140" t="n">
        <v>9456</v>
      </c>
      <c r="AG11" s="464" t="s">
        <v>54</v>
      </c>
      <c r="AH11" s="140" t="n">
        <v>-189</v>
      </c>
      <c r="AI11" s="465" t="s">
        <v>56</v>
      </c>
      <c r="AJ11" s="58" t="n">
        <v>109617</v>
      </c>
      <c r="AK11" s="464" t="s">
        <v>54</v>
      </c>
      <c r="AL11" s="140" t="n">
        <v>6874</v>
      </c>
      <c r="AM11" s="466" t="s">
        <v>56</v>
      </c>
      <c r="AN11" s="467" t="n">
        <v>568334</v>
      </c>
      <c r="AO11" s="468" t="s">
        <v>54</v>
      </c>
      <c r="AP11" s="284" t="n">
        <v>23180</v>
      </c>
      <c r="AQ11" s="469" t="s">
        <v>56</v>
      </c>
    </row>
    <row r="12" customFormat="false" ht="21.95" hidden="false" customHeight="true" outlineLevel="0" collapsed="false">
      <c r="A12" s="159"/>
      <c r="B12" s="472"/>
      <c r="C12" s="473" t="s">
        <v>55</v>
      </c>
      <c r="D12" s="474" t="n">
        <v>18.1</v>
      </c>
      <c r="E12" s="474"/>
      <c r="F12" s="474"/>
      <c r="G12" s="474"/>
      <c r="H12" s="474" t="n">
        <v>20.8</v>
      </c>
      <c r="I12" s="474"/>
      <c r="J12" s="474"/>
      <c r="K12" s="474"/>
      <c r="L12" s="475" t="n">
        <v>12.7</v>
      </c>
      <c r="M12" s="475"/>
      <c r="N12" s="475"/>
      <c r="O12" s="475"/>
      <c r="P12" s="474" t="n">
        <v>43.8</v>
      </c>
      <c r="Q12" s="474"/>
      <c r="R12" s="474"/>
      <c r="S12" s="474"/>
      <c r="T12" s="475" t="n">
        <v>3.1</v>
      </c>
      <c r="U12" s="475"/>
      <c r="V12" s="475"/>
      <c r="W12" s="475"/>
      <c r="X12" s="474" t="n">
        <v>80.7</v>
      </c>
      <c r="Y12" s="474"/>
      <c r="Z12" s="474"/>
      <c r="AA12" s="474"/>
      <c r="AB12" s="474" t="n">
        <v>17.7</v>
      </c>
      <c r="AC12" s="474"/>
      <c r="AD12" s="474"/>
      <c r="AE12" s="474"/>
      <c r="AF12" s="474" t="n">
        <v>1.7</v>
      </c>
      <c r="AG12" s="474"/>
      <c r="AH12" s="474"/>
      <c r="AI12" s="474"/>
      <c r="AJ12" s="476" t="n">
        <v>19.3</v>
      </c>
      <c r="AK12" s="476"/>
      <c r="AL12" s="476"/>
      <c r="AM12" s="476"/>
      <c r="AN12" s="477" t="n">
        <v>100</v>
      </c>
      <c r="AO12" s="477"/>
      <c r="AP12" s="477"/>
      <c r="AQ12" s="477"/>
    </row>
    <row r="13" customFormat="false" ht="21.95" hidden="false" customHeight="true" outlineLevel="0" collapsed="false">
      <c r="A13" s="159" t="s">
        <v>65</v>
      </c>
      <c r="B13" s="462" t="s">
        <v>184</v>
      </c>
      <c r="C13" s="462"/>
      <c r="D13" s="58" t="n">
        <v>52369</v>
      </c>
      <c r="E13" s="464" t="s">
        <v>54</v>
      </c>
      <c r="F13" s="140" t="n">
        <v>-7000</v>
      </c>
      <c r="G13" s="452" t="s">
        <v>56</v>
      </c>
      <c r="H13" s="140" t="n">
        <v>91235</v>
      </c>
      <c r="I13" s="464" t="s">
        <v>54</v>
      </c>
      <c r="J13" s="140" t="n">
        <v>1903</v>
      </c>
      <c r="K13" s="452" t="s">
        <v>56</v>
      </c>
      <c r="L13" s="429" t="n">
        <v>45182</v>
      </c>
      <c r="M13" s="464" t="s">
        <v>54</v>
      </c>
      <c r="N13" s="282" t="n">
        <v>-4139</v>
      </c>
      <c r="O13" s="452" t="s">
        <v>56</v>
      </c>
      <c r="P13" s="140" t="n">
        <v>72537</v>
      </c>
      <c r="Q13" s="464" t="s">
        <v>54</v>
      </c>
      <c r="R13" s="140" t="n">
        <v>8584</v>
      </c>
      <c r="S13" s="452" t="s">
        <v>56</v>
      </c>
      <c r="T13" s="282" t="n">
        <v>2736</v>
      </c>
      <c r="U13" s="464" t="s">
        <v>54</v>
      </c>
      <c r="V13" s="282" t="n">
        <v>146</v>
      </c>
      <c r="W13" s="452" t="s">
        <v>56</v>
      </c>
      <c r="X13" s="140" t="n">
        <v>211484</v>
      </c>
      <c r="Y13" s="464" t="s">
        <v>54</v>
      </c>
      <c r="Z13" s="140" t="n">
        <v>3487</v>
      </c>
      <c r="AA13" s="452" t="s">
        <v>56</v>
      </c>
      <c r="AB13" s="140" t="n">
        <v>26496</v>
      </c>
      <c r="AC13" s="464" t="s">
        <v>54</v>
      </c>
      <c r="AD13" s="140" t="n">
        <v>2619</v>
      </c>
      <c r="AE13" s="452" t="s">
        <v>56</v>
      </c>
      <c r="AF13" s="140" t="n">
        <v>4307</v>
      </c>
      <c r="AG13" s="464" t="s">
        <v>54</v>
      </c>
      <c r="AH13" s="140" t="n">
        <v>-76</v>
      </c>
      <c r="AI13" s="465" t="s">
        <v>56</v>
      </c>
      <c r="AJ13" s="58" t="n">
        <v>30969</v>
      </c>
      <c r="AK13" s="464" t="s">
        <v>54</v>
      </c>
      <c r="AL13" s="140" t="n">
        <v>-203</v>
      </c>
      <c r="AM13" s="466" t="s">
        <v>56</v>
      </c>
      <c r="AN13" s="467" t="n">
        <v>242454</v>
      </c>
      <c r="AO13" s="468" t="s">
        <v>54</v>
      </c>
      <c r="AP13" s="284" t="n">
        <v>3284</v>
      </c>
      <c r="AQ13" s="469" t="s">
        <v>56</v>
      </c>
    </row>
    <row r="14" customFormat="false" ht="21.95" hidden="false" customHeight="true" outlineLevel="0" collapsed="false">
      <c r="A14" s="159"/>
      <c r="B14" s="462" t="s">
        <v>185</v>
      </c>
      <c r="C14" s="462"/>
      <c r="D14" s="58" t="n">
        <v>52369</v>
      </c>
      <c r="E14" s="464" t="s">
        <v>54</v>
      </c>
      <c r="F14" s="140" t="n">
        <v>0</v>
      </c>
      <c r="G14" s="452" t="s">
        <v>56</v>
      </c>
      <c r="H14" s="140" t="n">
        <v>91235</v>
      </c>
      <c r="I14" s="464" t="s">
        <v>54</v>
      </c>
      <c r="J14" s="140" t="n">
        <v>0</v>
      </c>
      <c r="K14" s="452" t="s">
        <v>56</v>
      </c>
      <c r="L14" s="429" t="n">
        <v>45182</v>
      </c>
      <c r="M14" s="464" t="s">
        <v>54</v>
      </c>
      <c r="N14" s="282" t="n">
        <v>0</v>
      </c>
      <c r="O14" s="452" t="s">
        <v>56</v>
      </c>
      <c r="P14" s="140" t="n">
        <v>78130</v>
      </c>
      <c r="Q14" s="464" t="s">
        <v>54</v>
      </c>
      <c r="R14" s="140" t="n">
        <v>5593</v>
      </c>
      <c r="S14" s="452" t="s">
        <v>56</v>
      </c>
      <c r="T14" s="282" t="n">
        <v>3313</v>
      </c>
      <c r="U14" s="464" t="s">
        <v>54</v>
      </c>
      <c r="V14" s="282" t="n">
        <v>578</v>
      </c>
      <c r="W14" s="452" t="s">
        <v>56</v>
      </c>
      <c r="X14" s="140" t="n">
        <v>213178</v>
      </c>
      <c r="Y14" s="464" t="s">
        <v>54</v>
      </c>
      <c r="Z14" s="140" t="n">
        <v>1693</v>
      </c>
      <c r="AA14" s="452" t="s">
        <v>56</v>
      </c>
      <c r="AB14" s="140" t="n">
        <v>57220</v>
      </c>
      <c r="AC14" s="464" t="s">
        <v>54</v>
      </c>
      <c r="AD14" s="140" t="n">
        <v>30724</v>
      </c>
      <c r="AE14" s="452" t="s">
        <v>56</v>
      </c>
      <c r="AF14" s="140" t="n">
        <v>4534</v>
      </c>
      <c r="AG14" s="464" t="s">
        <v>54</v>
      </c>
      <c r="AH14" s="140" t="n">
        <v>227</v>
      </c>
      <c r="AI14" s="465" t="s">
        <v>56</v>
      </c>
      <c r="AJ14" s="58" t="n">
        <v>62337</v>
      </c>
      <c r="AK14" s="464" t="s">
        <v>54</v>
      </c>
      <c r="AL14" s="140" t="n">
        <v>31367</v>
      </c>
      <c r="AM14" s="466" t="s">
        <v>56</v>
      </c>
      <c r="AN14" s="467" t="n">
        <v>275515</v>
      </c>
      <c r="AO14" s="468" t="s">
        <v>54</v>
      </c>
      <c r="AP14" s="284" t="n">
        <v>33061</v>
      </c>
      <c r="AQ14" s="469" t="s">
        <v>56</v>
      </c>
    </row>
    <row r="15" customFormat="false" ht="21.95" hidden="false" customHeight="true" outlineLevel="0" collapsed="false">
      <c r="A15" s="159"/>
      <c r="B15" s="462" t="s">
        <v>186</v>
      </c>
      <c r="C15" s="462"/>
      <c r="D15" s="58" t="n">
        <v>52369</v>
      </c>
      <c r="E15" s="464" t="s">
        <v>54</v>
      </c>
      <c r="F15" s="140" t="n">
        <v>0</v>
      </c>
      <c r="G15" s="452" t="s">
        <v>56</v>
      </c>
      <c r="H15" s="140" t="n">
        <v>91124</v>
      </c>
      <c r="I15" s="464" t="s">
        <v>54</v>
      </c>
      <c r="J15" s="140" t="n">
        <v>-111</v>
      </c>
      <c r="K15" s="452" t="s">
        <v>56</v>
      </c>
      <c r="L15" s="429" t="n">
        <v>45182</v>
      </c>
      <c r="M15" s="464" t="s">
        <v>54</v>
      </c>
      <c r="N15" s="282" t="n">
        <v>0</v>
      </c>
      <c r="O15" s="452" t="s">
        <v>56</v>
      </c>
      <c r="P15" s="140" t="n">
        <v>82720</v>
      </c>
      <c r="Q15" s="464" t="s">
        <v>54</v>
      </c>
      <c r="R15" s="140" t="n">
        <v>4590</v>
      </c>
      <c r="S15" s="452" t="s">
        <v>56</v>
      </c>
      <c r="T15" s="282" t="n">
        <v>3798</v>
      </c>
      <c r="U15" s="464" t="s">
        <v>54</v>
      </c>
      <c r="V15" s="282" t="n">
        <v>485</v>
      </c>
      <c r="W15" s="452" t="s">
        <v>56</v>
      </c>
      <c r="X15" s="140" t="n">
        <v>217657</v>
      </c>
      <c r="Y15" s="464" t="s">
        <v>54</v>
      </c>
      <c r="Z15" s="140" t="n">
        <v>4480</v>
      </c>
      <c r="AA15" s="452" t="s">
        <v>56</v>
      </c>
      <c r="AB15" s="140" t="n">
        <v>44723</v>
      </c>
      <c r="AC15" s="464" t="s">
        <v>54</v>
      </c>
      <c r="AD15" s="140" t="n">
        <v>-12497</v>
      </c>
      <c r="AE15" s="452" t="s">
        <v>56</v>
      </c>
      <c r="AF15" s="140" t="n">
        <v>4548</v>
      </c>
      <c r="AG15" s="464" t="s">
        <v>54</v>
      </c>
      <c r="AH15" s="140" t="n">
        <v>14</v>
      </c>
      <c r="AI15" s="465" t="s">
        <v>56</v>
      </c>
      <c r="AJ15" s="58" t="n">
        <v>56176</v>
      </c>
      <c r="AK15" s="464" t="s">
        <v>54</v>
      </c>
      <c r="AL15" s="140" t="n">
        <v>-6160</v>
      </c>
      <c r="AM15" s="466" t="s">
        <v>56</v>
      </c>
      <c r="AN15" s="467" t="n">
        <v>273834</v>
      </c>
      <c r="AO15" s="468" t="s">
        <v>54</v>
      </c>
      <c r="AP15" s="284" t="n">
        <v>-1681</v>
      </c>
      <c r="AQ15" s="469" t="s">
        <v>56</v>
      </c>
    </row>
    <row r="16" customFormat="false" ht="21.95" hidden="false" customHeight="true" outlineLevel="0" collapsed="false">
      <c r="A16" s="159"/>
      <c r="B16" s="462" t="s">
        <v>187</v>
      </c>
      <c r="C16" s="462"/>
      <c r="D16" s="58" t="n">
        <v>52369</v>
      </c>
      <c r="E16" s="464" t="s">
        <v>54</v>
      </c>
      <c r="F16" s="140" t="n">
        <v>0</v>
      </c>
      <c r="G16" s="452" t="s">
        <v>56</v>
      </c>
      <c r="H16" s="140" t="n">
        <v>84186</v>
      </c>
      <c r="I16" s="464" t="s">
        <v>54</v>
      </c>
      <c r="J16" s="140" t="n">
        <v>-6938</v>
      </c>
      <c r="K16" s="452" t="s">
        <v>56</v>
      </c>
      <c r="L16" s="429" t="n">
        <v>45183</v>
      </c>
      <c r="M16" s="464" t="s">
        <v>54</v>
      </c>
      <c r="N16" s="282" t="n">
        <v>1</v>
      </c>
      <c r="O16" s="452" t="s">
        <v>56</v>
      </c>
      <c r="P16" s="140" t="n">
        <v>86455</v>
      </c>
      <c r="Q16" s="464" t="s">
        <v>54</v>
      </c>
      <c r="R16" s="140" t="n">
        <v>3735</v>
      </c>
      <c r="S16" s="452" t="s">
        <v>56</v>
      </c>
      <c r="T16" s="282" t="n">
        <v>4358</v>
      </c>
      <c r="U16" s="464" t="s">
        <v>54</v>
      </c>
      <c r="V16" s="282" t="n">
        <v>560</v>
      </c>
      <c r="W16" s="452" t="s">
        <v>56</v>
      </c>
      <c r="X16" s="140" t="n">
        <v>214454</v>
      </c>
      <c r="Y16" s="464" t="s">
        <v>54</v>
      </c>
      <c r="Z16" s="140" t="n">
        <v>-3204</v>
      </c>
      <c r="AA16" s="452" t="s">
        <v>56</v>
      </c>
      <c r="AB16" s="140" t="n">
        <v>45478</v>
      </c>
      <c r="AC16" s="464" t="s">
        <v>54</v>
      </c>
      <c r="AD16" s="140" t="n">
        <v>755</v>
      </c>
      <c r="AE16" s="452" t="s">
        <v>56</v>
      </c>
      <c r="AF16" s="140" t="n">
        <v>4444</v>
      </c>
      <c r="AG16" s="464" t="s">
        <v>54</v>
      </c>
      <c r="AH16" s="140" t="n">
        <v>-104</v>
      </c>
      <c r="AI16" s="465" t="s">
        <v>56</v>
      </c>
      <c r="AJ16" s="58" t="n">
        <v>51479</v>
      </c>
      <c r="AK16" s="464" t="s">
        <v>54</v>
      </c>
      <c r="AL16" s="140" t="n">
        <v>-4697</v>
      </c>
      <c r="AM16" s="466" t="s">
        <v>56</v>
      </c>
      <c r="AN16" s="467" t="n">
        <v>265934</v>
      </c>
      <c r="AO16" s="468" t="s">
        <v>54</v>
      </c>
      <c r="AP16" s="284" t="n">
        <v>-7901</v>
      </c>
      <c r="AQ16" s="469" t="s">
        <v>56</v>
      </c>
      <c r="AR16" s="23"/>
      <c r="AS16" s="23"/>
      <c r="AT16" s="23"/>
      <c r="AU16" s="23"/>
      <c r="AV16" s="23"/>
      <c r="AW16" s="23"/>
      <c r="AX16" s="23"/>
      <c r="AY16" s="23"/>
      <c r="AZ16" s="23"/>
      <c r="BA16" s="23"/>
      <c r="BB16" s="23"/>
      <c r="BC16" s="23"/>
      <c r="BD16" s="23"/>
      <c r="BE16" s="23"/>
      <c r="BF16" s="23"/>
      <c r="BG16" s="23"/>
      <c r="BH16" s="23"/>
      <c r="BI16" s="23"/>
      <c r="BJ16" s="23"/>
      <c r="BK16" s="23"/>
      <c r="BL16" s="23"/>
      <c r="BM16" s="23"/>
    </row>
    <row r="17" customFormat="false" ht="21.95" hidden="false" customHeight="true" outlineLevel="0" collapsed="false">
      <c r="A17" s="159"/>
      <c r="B17" s="345" t="s">
        <v>188</v>
      </c>
      <c r="C17" s="345"/>
      <c r="D17" s="470" t="n">
        <v>52369</v>
      </c>
      <c r="E17" s="471" t="s">
        <v>54</v>
      </c>
      <c r="F17" s="140" t="n">
        <v>0</v>
      </c>
      <c r="G17" s="452" t="s">
        <v>56</v>
      </c>
      <c r="H17" s="140" t="n">
        <v>84186</v>
      </c>
      <c r="I17" s="464" t="s">
        <v>54</v>
      </c>
      <c r="J17" s="140" t="n">
        <v>0</v>
      </c>
      <c r="K17" s="452" t="s">
        <v>56</v>
      </c>
      <c r="L17" s="429" t="n">
        <v>45183</v>
      </c>
      <c r="M17" s="464" t="s">
        <v>54</v>
      </c>
      <c r="N17" s="282" t="n">
        <v>0</v>
      </c>
      <c r="O17" s="452" t="s">
        <v>56</v>
      </c>
      <c r="P17" s="140" t="n">
        <v>94079</v>
      </c>
      <c r="Q17" s="464" t="s">
        <v>54</v>
      </c>
      <c r="R17" s="140" t="n">
        <v>7624</v>
      </c>
      <c r="S17" s="452" t="s">
        <v>56</v>
      </c>
      <c r="T17" s="282" t="n">
        <v>4767</v>
      </c>
      <c r="U17" s="464" t="s">
        <v>54</v>
      </c>
      <c r="V17" s="282" t="n">
        <v>409</v>
      </c>
      <c r="W17" s="452" t="s">
        <v>56</v>
      </c>
      <c r="X17" s="140" t="n">
        <v>222077</v>
      </c>
      <c r="Y17" s="464" t="s">
        <v>54</v>
      </c>
      <c r="Z17" s="140" t="n">
        <v>7624</v>
      </c>
      <c r="AA17" s="452" t="s">
        <v>56</v>
      </c>
      <c r="AB17" s="140" t="n">
        <v>50379</v>
      </c>
      <c r="AC17" s="464" t="s">
        <v>54</v>
      </c>
      <c r="AD17" s="140" t="n">
        <v>4900</v>
      </c>
      <c r="AE17" s="452" t="s">
        <v>56</v>
      </c>
      <c r="AF17" s="140" t="n">
        <v>4310</v>
      </c>
      <c r="AG17" s="464" t="s">
        <v>54</v>
      </c>
      <c r="AH17" s="140" t="n">
        <v>-134</v>
      </c>
      <c r="AI17" s="465" t="s">
        <v>56</v>
      </c>
      <c r="AJ17" s="58" t="n">
        <v>54930</v>
      </c>
      <c r="AK17" s="464" t="s">
        <v>54</v>
      </c>
      <c r="AL17" s="140" t="n">
        <v>3450</v>
      </c>
      <c r="AM17" s="466" t="s">
        <v>56</v>
      </c>
      <c r="AN17" s="467" t="n">
        <v>277008</v>
      </c>
      <c r="AO17" s="468" t="s">
        <v>54</v>
      </c>
      <c r="AP17" s="284" t="n">
        <v>11074</v>
      </c>
      <c r="AQ17" s="469" t="s">
        <v>56</v>
      </c>
    </row>
    <row r="18" customFormat="false" ht="21.95" hidden="false" customHeight="true" outlineLevel="0" collapsed="false">
      <c r="A18" s="159"/>
      <c r="B18" s="472"/>
      <c r="C18" s="473" t="s">
        <v>55</v>
      </c>
      <c r="D18" s="474" t="n">
        <v>18.9</v>
      </c>
      <c r="E18" s="474"/>
      <c r="F18" s="474"/>
      <c r="G18" s="474"/>
      <c r="H18" s="474" t="n">
        <v>30.4</v>
      </c>
      <c r="I18" s="474"/>
      <c r="J18" s="474"/>
      <c r="K18" s="474"/>
      <c r="L18" s="475" t="n">
        <v>16.3</v>
      </c>
      <c r="M18" s="475"/>
      <c r="N18" s="475"/>
      <c r="O18" s="475"/>
      <c r="P18" s="474" t="n">
        <v>34</v>
      </c>
      <c r="Q18" s="474"/>
      <c r="R18" s="474"/>
      <c r="S18" s="474"/>
      <c r="T18" s="475" t="n">
        <v>1.7</v>
      </c>
      <c r="U18" s="475"/>
      <c r="V18" s="475"/>
      <c r="W18" s="475"/>
      <c r="X18" s="474" t="n">
        <v>80.2</v>
      </c>
      <c r="Y18" s="474"/>
      <c r="Z18" s="474"/>
      <c r="AA18" s="474"/>
      <c r="AB18" s="474" t="n">
        <v>18.2</v>
      </c>
      <c r="AC18" s="474"/>
      <c r="AD18" s="474"/>
      <c r="AE18" s="474"/>
      <c r="AF18" s="474" t="n">
        <v>1.6</v>
      </c>
      <c r="AG18" s="474"/>
      <c r="AH18" s="474"/>
      <c r="AI18" s="474"/>
      <c r="AJ18" s="476" t="n">
        <v>19.8</v>
      </c>
      <c r="AK18" s="476"/>
      <c r="AL18" s="476"/>
      <c r="AM18" s="476"/>
      <c r="AN18" s="477" t="n">
        <v>100</v>
      </c>
      <c r="AO18" s="477"/>
      <c r="AP18" s="477"/>
      <c r="AQ18" s="477"/>
    </row>
    <row r="19" customFormat="false" ht="21.95" hidden="false" customHeight="true" outlineLevel="0" collapsed="false">
      <c r="A19" s="159" t="s">
        <v>66</v>
      </c>
      <c r="B19" s="341" t="s">
        <v>184</v>
      </c>
      <c r="C19" s="341"/>
      <c r="D19" s="58" t="n">
        <v>25563</v>
      </c>
      <c r="E19" s="464" t="s">
        <v>54</v>
      </c>
      <c r="F19" s="140" t="n">
        <v>0</v>
      </c>
      <c r="G19" s="452" t="s">
        <v>56</v>
      </c>
      <c r="H19" s="140" t="n">
        <v>15386</v>
      </c>
      <c r="I19" s="464" t="s">
        <v>54</v>
      </c>
      <c r="J19" s="140" t="n">
        <v>-699</v>
      </c>
      <c r="K19" s="452" t="s">
        <v>56</v>
      </c>
      <c r="L19" s="429" t="n">
        <v>13807</v>
      </c>
      <c r="M19" s="464" t="s">
        <v>54</v>
      </c>
      <c r="N19" s="282" t="n">
        <v>86</v>
      </c>
      <c r="O19" s="452" t="s">
        <v>56</v>
      </c>
      <c r="P19" s="140" t="n">
        <v>85529</v>
      </c>
      <c r="Q19" s="464" t="s">
        <v>54</v>
      </c>
      <c r="R19" s="140" t="n">
        <v>5566</v>
      </c>
      <c r="S19" s="452" t="s">
        <v>56</v>
      </c>
      <c r="T19" s="282" t="n">
        <v>9496</v>
      </c>
      <c r="U19" s="464" t="s">
        <v>54</v>
      </c>
      <c r="V19" s="282" t="n">
        <v>85</v>
      </c>
      <c r="W19" s="452" t="s">
        <v>56</v>
      </c>
      <c r="X19" s="140" t="n">
        <v>124781</v>
      </c>
      <c r="Y19" s="464" t="s">
        <v>54</v>
      </c>
      <c r="Z19" s="140" t="n">
        <v>4477</v>
      </c>
      <c r="AA19" s="452" t="s">
        <v>56</v>
      </c>
      <c r="AB19" s="140" t="n">
        <v>21779</v>
      </c>
      <c r="AC19" s="464" t="s">
        <v>54</v>
      </c>
      <c r="AD19" s="140" t="n">
        <v>1026</v>
      </c>
      <c r="AE19" s="452" t="s">
        <v>56</v>
      </c>
      <c r="AF19" s="140" t="n">
        <v>3902</v>
      </c>
      <c r="AG19" s="464" t="s">
        <v>54</v>
      </c>
      <c r="AH19" s="140" t="n">
        <v>-80</v>
      </c>
      <c r="AI19" s="465" t="s">
        <v>56</v>
      </c>
      <c r="AJ19" s="58" t="n">
        <v>25275</v>
      </c>
      <c r="AK19" s="464" t="s">
        <v>54</v>
      </c>
      <c r="AL19" s="140" t="n">
        <v>1191</v>
      </c>
      <c r="AM19" s="466" t="s">
        <v>56</v>
      </c>
      <c r="AN19" s="467" t="n">
        <v>150127</v>
      </c>
      <c r="AO19" s="468" t="s">
        <v>54</v>
      </c>
      <c r="AP19" s="284" t="n">
        <v>5678</v>
      </c>
      <c r="AQ19" s="469" t="s">
        <v>56</v>
      </c>
    </row>
    <row r="20" customFormat="false" ht="21.95" hidden="false" customHeight="true" outlineLevel="0" collapsed="false">
      <c r="A20" s="159"/>
      <c r="B20" s="345" t="s">
        <v>185</v>
      </c>
      <c r="C20" s="345"/>
      <c r="D20" s="58" t="n">
        <v>25563</v>
      </c>
      <c r="E20" s="464" t="s">
        <v>54</v>
      </c>
      <c r="F20" s="140" t="n">
        <v>0</v>
      </c>
      <c r="G20" s="452" t="s">
        <v>56</v>
      </c>
      <c r="H20" s="140" t="n">
        <v>15380</v>
      </c>
      <c r="I20" s="464" t="s">
        <v>54</v>
      </c>
      <c r="J20" s="140" t="n">
        <v>-7</v>
      </c>
      <c r="K20" s="452" t="s">
        <v>56</v>
      </c>
      <c r="L20" s="429" t="n">
        <v>13807</v>
      </c>
      <c r="M20" s="464" t="s">
        <v>54</v>
      </c>
      <c r="N20" s="282" t="n">
        <v>0</v>
      </c>
      <c r="O20" s="452" t="s">
        <v>56</v>
      </c>
      <c r="P20" s="140" t="n">
        <v>90748</v>
      </c>
      <c r="Q20" s="464" t="s">
        <v>54</v>
      </c>
      <c r="R20" s="140" t="n">
        <v>5220</v>
      </c>
      <c r="S20" s="452" t="s">
        <v>56</v>
      </c>
      <c r="T20" s="282" t="n">
        <v>9576</v>
      </c>
      <c r="U20" s="464" t="s">
        <v>54</v>
      </c>
      <c r="V20" s="282" t="n">
        <v>80</v>
      </c>
      <c r="W20" s="452" t="s">
        <v>56</v>
      </c>
      <c r="X20" s="140" t="n">
        <v>129609</v>
      </c>
      <c r="Y20" s="464" t="s">
        <v>54</v>
      </c>
      <c r="Z20" s="140" t="n">
        <v>4827</v>
      </c>
      <c r="AA20" s="452" t="s">
        <v>56</v>
      </c>
      <c r="AB20" s="140" t="n">
        <v>37197</v>
      </c>
      <c r="AC20" s="464" t="s">
        <v>54</v>
      </c>
      <c r="AD20" s="140" t="n">
        <v>15418</v>
      </c>
      <c r="AE20" s="452" t="s">
        <v>56</v>
      </c>
      <c r="AF20" s="140" t="n">
        <v>4079</v>
      </c>
      <c r="AG20" s="464" t="s">
        <v>54</v>
      </c>
      <c r="AH20" s="140" t="n">
        <v>178</v>
      </c>
      <c r="AI20" s="465" t="s">
        <v>56</v>
      </c>
      <c r="AJ20" s="58" t="n">
        <v>40511</v>
      </c>
      <c r="AK20" s="464" t="s">
        <v>54</v>
      </c>
      <c r="AL20" s="140" t="n">
        <v>15236</v>
      </c>
      <c r="AM20" s="466" t="s">
        <v>56</v>
      </c>
      <c r="AN20" s="467" t="n">
        <v>170200</v>
      </c>
      <c r="AO20" s="468" t="s">
        <v>54</v>
      </c>
      <c r="AP20" s="284" t="n">
        <v>20074</v>
      </c>
      <c r="AQ20" s="469" t="s">
        <v>56</v>
      </c>
    </row>
    <row r="21" customFormat="false" ht="21.95" hidden="false" customHeight="true" outlineLevel="0" collapsed="false">
      <c r="A21" s="159"/>
      <c r="B21" s="462" t="s">
        <v>186</v>
      </c>
      <c r="C21" s="462"/>
      <c r="D21" s="58" t="n">
        <v>25741</v>
      </c>
      <c r="E21" s="464" t="s">
        <v>54</v>
      </c>
      <c r="F21" s="140" t="n">
        <v>179</v>
      </c>
      <c r="G21" s="452" t="s">
        <v>56</v>
      </c>
      <c r="H21" s="140" t="n">
        <v>15578</v>
      </c>
      <c r="I21" s="464" t="s">
        <v>54</v>
      </c>
      <c r="J21" s="140" t="n">
        <v>198</v>
      </c>
      <c r="K21" s="452" t="s">
        <v>56</v>
      </c>
      <c r="L21" s="429" t="n">
        <v>13987</v>
      </c>
      <c r="M21" s="464" t="s">
        <v>54</v>
      </c>
      <c r="N21" s="282" t="n">
        <v>179</v>
      </c>
      <c r="O21" s="452" t="s">
        <v>56</v>
      </c>
      <c r="P21" s="140" t="n">
        <v>97476</v>
      </c>
      <c r="Q21" s="464" t="s">
        <v>54</v>
      </c>
      <c r="R21" s="140" t="n">
        <v>6728</v>
      </c>
      <c r="S21" s="452" t="s">
        <v>56</v>
      </c>
      <c r="T21" s="282" t="n">
        <v>9651</v>
      </c>
      <c r="U21" s="464" t="s">
        <v>54</v>
      </c>
      <c r="V21" s="282" t="n">
        <v>75</v>
      </c>
      <c r="W21" s="452" t="s">
        <v>56</v>
      </c>
      <c r="X21" s="140" t="n">
        <v>136324</v>
      </c>
      <c r="Y21" s="464" t="s">
        <v>54</v>
      </c>
      <c r="Z21" s="140" t="n">
        <v>6715</v>
      </c>
      <c r="AA21" s="452" t="s">
        <v>56</v>
      </c>
      <c r="AB21" s="140" t="n">
        <v>33301</v>
      </c>
      <c r="AC21" s="464" t="s">
        <v>54</v>
      </c>
      <c r="AD21" s="140" t="n">
        <v>-3896</v>
      </c>
      <c r="AE21" s="452" t="s">
        <v>56</v>
      </c>
      <c r="AF21" s="140" t="n">
        <v>4156</v>
      </c>
      <c r="AG21" s="464" t="s">
        <v>54</v>
      </c>
      <c r="AH21" s="140" t="n">
        <v>76</v>
      </c>
      <c r="AI21" s="465" t="s">
        <v>56</v>
      </c>
      <c r="AJ21" s="58" t="n">
        <v>35966</v>
      </c>
      <c r="AK21" s="464" t="s">
        <v>54</v>
      </c>
      <c r="AL21" s="140" t="n">
        <v>-4545</v>
      </c>
      <c r="AM21" s="466" t="s">
        <v>56</v>
      </c>
      <c r="AN21" s="467" t="n">
        <v>172376</v>
      </c>
      <c r="AO21" s="468" t="s">
        <v>54</v>
      </c>
      <c r="AP21" s="284" t="n">
        <v>2175</v>
      </c>
      <c r="AQ21" s="469" t="s">
        <v>56</v>
      </c>
    </row>
    <row r="22" customFormat="false" ht="21.95" hidden="false" customHeight="true" outlineLevel="0" collapsed="false">
      <c r="A22" s="159"/>
      <c r="B22" s="462" t="s">
        <v>187</v>
      </c>
      <c r="C22" s="462"/>
      <c r="D22" s="58" t="n">
        <v>25950</v>
      </c>
      <c r="E22" s="464" t="s">
        <v>54</v>
      </c>
      <c r="F22" s="140" t="n">
        <v>209</v>
      </c>
      <c r="G22" s="452" t="s">
        <v>56</v>
      </c>
      <c r="H22" s="140" t="n">
        <v>15732</v>
      </c>
      <c r="I22" s="464" t="s">
        <v>54</v>
      </c>
      <c r="J22" s="140" t="n">
        <v>154</v>
      </c>
      <c r="K22" s="452" t="s">
        <v>56</v>
      </c>
      <c r="L22" s="429" t="n">
        <v>14196</v>
      </c>
      <c r="M22" s="464" t="s">
        <v>54</v>
      </c>
      <c r="N22" s="282" t="n">
        <v>209</v>
      </c>
      <c r="O22" s="452" t="s">
        <v>56</v>
      </c>
      <c r="P22" s="140" t="n">
        <v>101879</v>
      </c>
      <c r="Q22" s="464" t="s">
        <v>54</v>
      </c>
      <c r="R22" s="140" t="n">
        <v>4403</v>
      </c>
      <c r="S22" s="452" t="s">
        <v>56</v>
      </c>
      <c r="T22" s="282" t="n">
        <v>9741</v>
      </c>
      <c r="U22" s="464" t="s">
        <v>54</v>
      </c>
      <c r="V22" s="282" t="n">
        <v>90</v>
      </c>
      <c r="W22" s="452" t="s">
        <v>56</v>
      </c>
      <c r="X22" s="140" t="n">
        <v>141644</v>
      </c>
      <c r="Y22" s="464" t="s">
        <v>54</v>
      </c>
      <c r="Z22" s="140" t="n">
        <v>5320</v>
      </c>
      <c r="AA22" s="452" t="s">
        <v>56</v>
      </c>
      <c r="AB22" s="140" t="n">
        <v>31228</v>
      </c>
      <c r="AC22" s="464" t="s">
        <v>54</v>
      </c>
      <c r="AD22" s="140" t="n">
        <v>-2073</v>
      </c>
      <c r="AE22" s="452" t="s">
        <v>56</v>
      </c>
      <c r="AF22" s="140" t="n">
        <v>4113</v>
      </c>
      <c r="AG22" s="464" t="s">
        <v>54</v>
      </c>
      <c r="AH22" s="140" t="n">
        <v>-43</v>
      </c>
      <c r="AI22" s="465" t="s">
        <v>56</v>
      </c>
      <c r="AJ22" s="58" t="n">
        <v>34773</v>
      </c>
      <c r="AK22" s="464" t="s">
        <v>54</v>
      </c>
      <c r="AL22" s="140" t="n">
        <v>-1192</v>
      </c>
      <c r="AM22" s="466" t="s">
        <v>56</v>
      </c>
      <c r="AN22" s="467" t="n">
        <v>176502</v>
      </c>
      <c r="AO22" s="468" t="s">
        <v>54</v>
      </c>
      <c r="AP22" s="284" t="n">
        <v>4127</v>
      </c>
      <c r="AQ22" s="469" t="s">
        <v>56</v>
      </c>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row>
    <row r="23" customFormat="false" ht="21.95" hidden="false" customHeight="true" outlineLevel="0" collapsed="false">
      <c r="A23" s="159"/>
      <c r="B23" s="345" t="s">
        <v>188</v>
      </c>
      <c r="C23" s="345"/>
      <c r="D23" s="470" t="n">
        <v>26037</v>
      </c>
      <c r="E23" s="471" t="s">
        <v>54</v>
      </c>
      <c r="F23" s="140" t="n">
        <v>87</v>
      </c>
      <c r="G23" s="452" t="s">
        <v>56</v>
      </c>
      <c r="H23" s="140" t="n">
        <v>15825</v>
      </c>
      <c r="I23" s="464" t="s">
        <v>54</v>
      </c>
      <c r="J23" s="140" t="n">
        <v>93</v>
      </c>
      <c r="K23" s="452" t="s">
        <v>56</v>
      </c>
      <c r="L23" s="429" t="n">
        <v>14283</v>
      </c>
      <c r="M23" s="464" t="s">
        <v>54</v>
      </c>
      <c r="N23" s="282" t="n">
        <v>87</v>
      </c>
      <c r="O23" s="452" t="s">
        <v>56</v>
      </c>
      <c r="P23" s="140" t="n">
        <v>107270</v>
      </c>
      <c r="Q23" s="464" t="s">
        <v>54</v>
      </c>
      <c r="R23" s="140" t="n">
        <v>5392</v>
      </c>
      <c r="S23" s="452" t="s">
        <v>56</v>
      </c>
      <c r="T23" s="282" t="n">
        <v>9803</v>
      </c>
      <c r="U23" s="464" t="s">
        <v>54</v>
      </c>
      <c r="V23" s="282" t="n">
        <v>63</v>
      </c>
      <c r="W23" s="452" t="s">
        <v>56</v>
      </c>
      <c r="X23" s="140" t="n">
        <v>147051</v>
      </c>
      <c r="Y23" s="464" t="s">
        <v>54</v>
      </c>
      <c r="Z23" s="140" t="n">
        <v>5408</v>
      </c>
      <c r="AA23" s="452" t="s">
        <v>56</v>
      </c>
      <c r="AB23" s="140" t="n">
        <v>34172</v>
      </c>
      <c r="AC23" s="464" t="s">
        <v>54</v>
      </c>
      <c r="AD23" s="140" t="n">
        <v>2945</v>
      </c>
      <c r="AE23" s="452" t="s">
        <v>56</v>
      </c>
      <c r="AF23" s="140" t="n">
        <v>4083</v>
      </c>
      <c r="AG23" s="464" t="s">
        <v>54</v>
      </c>
      <c r="AH23" s="140" t="n">
        <v>-30</v>
      </c>
      <c r="AI23" s="465" t="s">
        <v>56</v>
      </c>
      <c r="AJ23" s="58" t="n">
        <v>37842</v>
      </c>
      <c r="AK23" s="464" t="s">
        <v>54</v>
      </c>
      <c r="AL23" s="140" t="n">
        <v>3069</v>
      </c>
      <c r="AM23" s="466" t="s">
        <v>56</v>
      </c>
      <c r="AN23" s="467" t="n">
        <v>184968</v>
      </c>
      <c r="AO23" s="468" t="s">
        <v>54</v>
      </c>
      <c r="AP23" s="284" t="n">
        <v>8466</v>
      </c>
      <c r="AQ23" s="469" t="s">
        <v>56</v>
      </c>
    </row>
    <row r="24" customFormat="false" ht="21.95" hidden="false" customHeight="true" outlineLevel="0" collapsed="false">
      <c r="A24" s="159"/>
      <c r="B24" s="472"/>
      <c r="C24" s="473" t="s">
        <v>55</v>
      </c>
      <c r="D24" s="474" t="n">
        <v>14.1</v>
      </c>
      <c r="E24" s="474"/>
      <c r="F24" s="474"/>
      <c r="G24" s="474"/>
      <c r="H24" s="474" t="n">
        <v>8.6</v>
      </c>
      <c r="I24" s="474"/>
      <c r="J24" s="474"/>
      <c r="K24" s="474"/>
      <c r="L24" s="475" t="n">
        <v>7.7</v>
      </c>
      <c r="M24" s="475"/>
      <c r="N24" s="475"/>
      <c r="O24" s="475"/>
      <c r="P24" s="474" t="n">
        <v>58</v>
      </c>
      <c r="Q24" s="474"/>
      <c r="R24" s="474"/>
      <c r="S24" s="474"/>
      <c r="T24" s="475" t="n">
        <v>5.3</v>
      </c>
      <c r="U24" s="475"/>
      <c r="V24" s="475"/>
      <c r="W24" s="475"/>
      <c r="X24" s="474" t="n">
        <v>79.5</v>
      </c>
      <c r="Y24" s="474"/>
      <c r="Z24" s="474"/>
      <c r="AA24" s="474"/>
      <c r="AB24" s="474" t="n">
        <v>18.5</v>
      </c>
      <c r="AC24" s="474"/>
      <c r="AD24" s="474"/>
      <c r="AE24" s="474"/>
      <c r="AF24" s="474" t="n">
        <v>2.2</v>
      </c>
      <c r="AG24" s="474"/>
      <c r="AH24" s="474"/>
      <c r="AI24" s="474"/>
      <c r="AJ24" s="476" t="n">
        <v>20.5</v>
      </c>
      <c r="AK24" s="476"/>
      <c r="AL24" s="476"/>
      <c r="AM24" s="476"/>
      <c r="AN24" s="477" t="n">
        <v>100</v>
      </c>
      <c r="AO24" s="477"/>
      <c r="AP24" s="477"/>
      <c r="AQ24" s="477"/>
    </row>
    <row r="25" customFormat="false" ht="21.95" hidden="false" customHeight="true" outlineLevel="0" collapsed="false">
      <c r="A25" s="159" t="s">
        <v>67</v>
      </c>
      <c r="B25" s="341" t="s">
        <v>184</v>
      </c>
      <c r="C25" s="341"/>
      <c r="D25" s="58" t="n">
        <v>9376</v>
      </c>
      <c r="E25" s="464" t="s">
        <v>54</v>
      </c>
      <c r="F25" s="425" t="n">
        <v>0</v>
      </c>
      <c r="G25" s="452" t="s">
        <v>56</v>
      </c>
      <c r="H25" s="140" t="n">
        <v>7280</v>
      </c>
      <c r="I25" s="464" t="s">
        <v>54</v>
      </c>
      <c r="J25" s="140" t="n">
        <v>-145</v>
      </c>
      <c r="K25" s="452" t="s">
        <v>56</v>
      </c>
      <c r="L25" s="429" t="n">
        <v>5747</v>
      </c>
      <c r="M25" s="464" t="s">
        <v>54</v>
      </c>
      <c r="N25" s="282" t="n">
        <v>73</v>
      </c>
      <c r="O25" s="452" t="s">
        <v>56</v>
      </c>
      <c r="P25" s="140" t="n">
        <v>12731</v>
      </c>
      <c r="Q25" s="464" t="s">
        <v>54</v>
      </c>
      <c r="R25" s="140" t="n">
        <v>1131</v>
      </c>
      <c r="S25" s="452" t="s">
        <v>56</v>
      </c>
      <c r="T25" s="282" t="n">
        <v>871</v>
      </c>
      <c r="U25" s="464" t="s">
        <v>54</v>
      </c>
      <c r="V25" s="282" t="n">
        <v>17</v>
      </c>
      <c r="W25" s="452" t="s">
        <v>56</v>
      </c>
      <c r="X25" s="140" t="n">
        <v>29214</v>
      </c>
      <c r="Y25" s="464" t="s">
        <v>54</v>
      </c>
      <c r="Z25" s="140" t="n">
        <v>989</v>
      </c>
      <c r="AA25" s="452" t="s">
        <v>56</v>
      </c>
      <c r="AB25" s="140" t="n">
        <v>3314</v>
      </c>
      <c r="AC25" s="464" t="s">
        <v>54</v>
      </c>
      <c r="AD25" s="140" t="n">
        <v>-551</v>
      </c>
      <c r="AE25" s="452" t="s">
        <v>56</v>
      </c>
      <c r="AF25" s="140" t="n">
        <v>1049</v>
      </c>
      <c r="AG25" s="464" t="s">
        <v>54</v>
      </c>
      <c r="AH25" s="140" t="n">
        <v>-30</v>
      </c>
      <c r="AI25" s="465" t="s">
        <v>56</v>
      </c>
      <c r="AJ25" s="58" t="n">
        <v>4359</v>
      </c>
      <c r="AK25" s="464" t="s">
        <v>54</v>
      </c>
      <c r="AL25" s="140" t="n">
        <v>-580</v>
      </c>
      <c r="AM25" s="466" t="s">
        <v>56</v>
      </c>
      <c r="AN25" s="467" t="n">
        <v>33585</v>
      </c>
      <c r="AO25" s="468" t="s">
        <v>54</v>
      </c>
      <c r="AP25" s="284" t="n">
        <v>413</v>
      </c>
      <c r="AQ25" s="469" t="s">
        <v>56</v>
      </c>
    </row>
    <row r="26" customFormat="false" ht="21.95" hidden="false" customHeight="true" outlineLevel="0" collapsed="false">
      <c r="A26" s="159"/>
      <c r="B26" s="345" t="s">
        <v>185</v>
      </c>
      <c r="C26" s="345"/>
      <c r="D26" s="58" t="n">
        <v>9377</v>
      </c>
      <c r="E26" s="464" t="s">
        <v>54</v>
      </c>
      <c r="F26" s="140" t="n">
        <v>0</v>
      </c>
      <c r="G26" s="452" t="s">
        <v>56</v>
      </c>
      <c r="H26" s="140" t="n">
        <v>7280</v>
      </c>
      <c r="I26" s="464" t="s">
        <v>54</v>
      </c>
      <c r="J26" s="140" t="n">
        <v>0</v>
      </c>
      <c r="K26" s="452" t="s">
        <v>56</v>
      </c>
      <c r="L26" s="429" t="n">
        <v>5747</v>
      </c>
      <c r="M26" s="464" t="s">
        <v>54</v>
      </c>
      <c r="N26" s="282" t="n">
        <v>0</v>
      </c>
      <c r="O26" s="452" t="s">
        <v>56</v>
      </c>
      <c r="P26" s="140" t="n">
        <v>14317</v>
      </c>
      <c r="Q26" s="464" t="s">
        <v>54</v>
      </c>
      <c r="R26" s="140" t="n">
        <v>1586</v>
      </c>
      <c r="S26" s="452" t="s">
        <v>56</v>
      </c>
      <c r="T26" s="282" t="n">
        <v>933</v>
      </c>
      <c r="U26" s="464" t="s">
        <v>54</v>
      </c>
      <c r="V26" s="282" t="n">
        <v>63</v>
      </c>
      <c r="W26" s="452" t="s">
        <v>56</v>
      </c>
      <c r="X26" s="140" t="n">
        <v>30767</v>
      </c>
      <c r="Y26" s="464" t="s">
        <v>54</v>
      </c>
      <c r="Z26" s="140" t="n">
        <v>1553</v>
      </c>
      <c r="AA26" s="452" t="s">
        <v>56</v>
      </c>
      <c r="AB26" s="140" t="n">
        <v>5893</v>
      </c>
      <c r="AC26" s="464" t="s">
        <v>54</v>
      </c>
      <c r="AD26" s="140" t="n">
        <v>2579</v>
      </c>
      <c r="AE26" s="452" t="s">
        <v>56</v>
      </c>
      <c r="AF26" s="140" t="n">
        <v>1112</v>
      </c>
      <c r="AG26" s="464" t="s">
        <v>54</v>
      </c>
      <c r="AH26" s="140" t="n">
        <v>63</v>
      </c>
      <c r="AI26" s="465" t="s">
        <v>56</v>
      </c>
      <c r="AJ26" s="58" t="n">
        <v>6995</v>
      </c>
      <c r="AK26" s="464" t="s">
        <v>54</v>
      </c>
      <c r="AL26" s="140" t="n">
        <v>2636</v>
      </c>
      <c r="AM26" s="466" t="s">
        <v>56</v>
      </c>
      <c r="AN26" s="467" t="n">
        <v>37778</v>
      </c>
      <c r="AO26" s="468" t="s">
        <v>54</v>
      </c>
      <c r="AP26" s="284" t="n">
        <v>4193</v>
      </c>
      <c r="AQ26" s="469" t="s">
        <v>56</v>
      </c>
    </row>
    <row r="27" customFormat="false" ht="21.95" hidden="false" customHeight="true" outlineLevel="0" collapsed="false">
      <c r="A27" s="159"/>
      <c r="B27" s="462" t="s">
        <v>186</v>
      </c>
      <c r="C27" s="462"/>
      <c r="D27" s="58" t="n">
        <v>8644</v>
      </c>
      <c r="E27" s="464" t="s">
        <v>54</v>
      </c>
      <c r="F27" s="140" t="n">
        <v>-733</v>
      </c>
      <c r="G27" s="452" t="s">
        <v>56</v>
      </c>
      <c r="H27" s="140" t="n">
        <v>7782</v>
      </c>
      <c r="I27" s="464" t="s">
        <v>54</v>
      </c>
      <c r="J27" s="140" t="n">
        <v>502</v>
      </c>
      <c r="K27" s="452" t="s">
        <v>56</v>
      </c>
      <c r="L27" s="429" t="n">
        <v>5453</v>
      </c>
      <c r="M27" s="464" t="s">
        <v>54</v>
      </c>
      <c r="N27" s="282" t="n">
        <v>-294</v>
      </c>
      <c r="O27" s="452" t="s">
        <v>56</v>
      </c>
      <c r="P27" s="140" t="n">
        <v>15831</v>
      </c>
      <c r="Q27" s="464" t="s">
        <v>54</v>
      </c>
      <c r="R27" s="140" t="n">
        <v>1515</v>
      </c>
      <c r="S27" s="452" t="s">
        <v>56</v>
      </c>
      <c r="T27" s="282" t="n">
        <v>976</v>
      </c>
      <c r="U27" s="464" t="s">
        <v>54</v>
      </c>
      <c r="V27" s="282" t="n">
        <v>43</v>
      </c>
      <c r="W27" s="452" t="s">
        <v>56</v>
      </c>
      <c r="X27" s="140" t="n">
        <v>31971</v>
      </c>
      <c r="Y27" s="464" t="s">
        <v>54</v>
      </c>
      <c r="Z27" s="140" t="n">
        <v>1204</v>
      </c>
      <c r="AA27" s="452" t="s">
        <v>56</v>
      </c>
      <c r="AB27" s="140" t="n">
        <v>5154</v>
      </c>
      <c r="AC27" s="464" t="s">
        <v>54</v>
      </c>
      <c r="AD27" s="140" t="n">
        <v>-739</v>
      </c>
      <c r="AE27" s="452" t="s">
        <v>56</v>
      </c>
      <c r="AF27" s="140" t="n">
        <v>1129</v>
      </c>
      <c r="AG27" s="464" t="s">
        <v>54</v>
      </c>
      <c r="AH27" s="140" t="n">
        <v>17</v>
      </c>
      <c r="AI27" s="465" t="s">
        <v>56</v>
      </c>
      <c r="AJ27" s="58" t="n">
        <v>6273</v>
      </c>
      <c r="AK27" s="464" t="s">
        <v>54</v>
      </c>
      <c r="AL27" s="140" t="n">
        <v>-722</v>
      </c>
      <c r="AM27" s="466" t="s">
        <v>56</v>
      </c>
      <c r="AN27" s="467" t="n">
        <v>38266</v>
      </c>
      <c r="AO27" s="468" t="s">
        <v>54</v>
      </c>
      <c r="AP27" s="284" t="n">
        <v>487</v>
      </c>
      <c r="AQ27" s="469" t="s">
        <v>56</v>
      </c>
    </row>
    <row r="28" customFormat="false" ht="21.95" hidden="false" customHeight="true" outlineLevel="0" collapsed="false">
      <c r="A28" s="159"/>
      <c r="B28" s="462" t="s">
        <v>187</v>
      </c>
      <c r="C28" s="462"/>
      <c r="D28" s="58" t="n">
        <v>8748</v>
      </c>
      <c r="E28" s="464" t="s">
        <v>54</v>
      </c>
      <c r="F28" s="140" t="n">
        <v>104</v>
      </c>
      <c r="G28" s="452" t="s">
        <v>56</v>
      </c>
      <c r="H28" s="140" t="n">
        <v>7566</v>
      </c>
      <c r="I28" s="464" t="s">
        <v>54</v>
      </c>
      <c r="J28" s="140" t="n">
        <v>-216</v>
      </c>
      <c r="K28" s="452" t="s">
        <v>56</v>
      </c>
      <c r="L28" s="429" t="n">
        <v>5557</v>
      </c>
      <c r="M28" s="464" t="s">
        <v>54</v>
      </c>
      <c r="N28" s="282" t="n">
        <v>104</v>
      </c>
      <c r="O28" s="452" t="s">
        <v>56</v>
      </c>
      <c r="P28" s="140" t="n">
        <v>17108</v>
      </c>
      <c r="Q28" s="464" t="s">
        <v>54</v>
      </c>
      <c r="R28" s="140" t="n">
        <v>1277</v>
      </c>
      <c r="S28" s="452" t="s">
        <v>56</v>
      </c>
      <c r="T28" s="282" t="n">
        <v>1021</v>
      </c>
      <c r="U28" s="464" t="s">
        <v>54</v>
      </c>
      <c r="V28" s="282" t="n">
        <v>44</v>
      </c>
      <c r="W28" s="452" t="s">
        <v>56</v>
      </c>
      <c r="X28" s="140" t="n">
        <v>33158</v>
      </c>
      <c r="Y28" s="464" t="s">
        <v>54</v>
      </c>
      <c r="Z28" s="140" t="n">
        <v>1187</v>
      </c>
      <c r="AA28" s="452" t="s">
        <v>56</v>
      </c>
      <c r="AB28" s="140" t="n">
        <v>4341</v>
      </c>
      <c r="AC28" s="464" t="s">
        <v>54</v>
      </c>
      <c r="AD28" s="140" t="n">
        <v>-813</v>
      </c>
      <c r="AE28" s="452" t="s">
        <v>56</v>
      </c>
      <c r="AF28" s="140" t="n">
        <v>1114</v>
      </c>
      <c r="AG28" s="464" t="s">
        <v>54</v>
      </c>
      <c r="AH28" s="140" t="n">
        <v>-15</v>
      </c>
      <c r="AI28" s="465" t="s">
        <v>56</v>
      </c>
      <c r="AJ28" s="58" t="n">
        <v>5449</v>
      </c>
      <c r="AK28" s="464" t="s">
        <v>54</v>
      </c>
      <c r="AL28" s="140" t="n">
        <v>-824</v>
      </c>
      <c r="AM28" s="466" t="s">
        <v>56</v>
      </c>
      <c r="AN28" s="467" t="n">
        <v>38629</v>
      </c>
      <c r="AO28" s="468" t="s">
        <v>54</v>
      </c>
      <c r="AP28" s="284" t="n">
        <v>364</v>
      </c>
      <c r="AQ28" s="469" t="s">
        <v>56</v>
      </c>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row>
    <row r="29" customFormat="false" ht="21.95" hidden="false" customHeight="true" outlineLevel="0" collapsed="false">
      <c r="A29" s="159"/>
      <c r="B29" s="345" t="s">
        <v>188</v>
      </c>
      <c r="C29" s="345"/>
      <c r="D29" s="470" t="n">
        <v>8809</v>
      </c>
      <c r="E29" s="471" t="s">
        <v>54</v>
      </c>
      <c r="F29" s="140" t="n">
        <v>61</v>
      </c>
      <c r="G29" s="452" t="s">
        <v>56</v>
      </c>
      <c r="H29" s="140" t="n">
        <v>7637</v>
      </c>
      <c r="I29" s="464" t="s">
        <v>54</v>
      </c>
      <c r="J29" s="140" t="n">
        <v>70</v>
      </c>
      <c r="K29" s="452" t="s">
        <v>56</v>
      </c>
      <c r="L29" s="429" t="n">
        <v>5639</v>
      </c>
      <c r="M29" s="464" t="s">
        <v>54</v>
      </c>
      <c r="N29" s="282" t="n">
        <v>81</v>
      </c>
      <c r="O29" s="452" t="s">
        <v>56</v>
      </c>
      <c r="P29" s="140" t="n">
        <v>18373</v>
      </c>
      <c r="Q29" s="464" t="s">
        <v>54</v>
      </c>
      <c r="R29" s="140" t="n">
        <v>1264</v>
      </c>
      <c r="S29" s="452" t="s">
        <v>56</v>
      </c>
      <c r="T29" s="282" t="n">
        <v>1062</v>
      </c>
      <c r="U29" s="464" t="s">
        <v>54</v>
      </c>
      <c r="V29" s="282" t="n">
        <v>41</v>
      </c>
      <c r="W29" s="452" t="s">
        <v>56</v>
      </c>
      <c r="X29" s="140" t="n">
        <v>34559</v>
      </c>
      <c r="Y29" s="464" t="s">
        <v>54</v>
      </c>
      <c r="Z29" s="140" t="n">
        <v>1400</v>
      </c>
      <c r="AA29" s="452" t="s">
        <v>56</v>
      </c>
      <c r="AB29" s="140" t="n">
        <v>4390</v>
      </c>
      <c r="AC29" s="464" t="s">
        <v>54</v>
      </c>
      <c r="AD29" s="140" t="n">
        <v>49</v>
      </c>
      <c r="AE29" s="452" t="s">
        <v>56</v>
      </c>
      <c r="AF29" s="140" t="n">
        <v>1082</v>
      </c>
      <c r="AG29" s="464" t="s">
        <v>54</v>
      </c>
      <c r="AH29" s="140" t="n">
        <v>-31</v>
      </c>
      <c r="AI29" s="465" t="s">
        <v>56</v>
      </c>
      <c r="AJ29" s="58" t="n">
        <v>5469</v>
      </c>
      <c r="AK29" s="464" t="s">
        <v>54</v>
      </c>
      <c r="AL29" s="140" t="n">
        <v>20</v>
      </c>
      <c r="AM29" s="466" t="s">
        <v>56</v>
      </c>
      <c r="AN29" s="467" t="n">
        <v>40051</v>
      </c>
      <c r="AO29" s="468" t="s">
        <v>54</v>
      </c>
      <c r="AP29" s="284" t="n">
        <v>1422</v>
      </c>
      <c r="AQ29" s="469" t="s">
        <v>56</v>
      </c>
    </row>
    <row r="30" customFormat="false" ht="21.95" hidden="false" customHeight="true" outlineLevel="0" collapsed="false">
      <c r="A30" s="159"/>
      <c r="B30" s="472"/>
      <c r="C30" s="473" t="s">
        <v>55</v>
      </c>
      <c r="D30" s="474" t="n">
        <v>22</v>
      </c>
      <c r="E30" s="474"/>
      <c r="F30" s="474"/>
      <c r="G30" s="474"/>
      <c r="H30" s="474" t="n">
        <v>19.1</v>
      </c>
      <c r="I30" s="474"/>
      <c r="J30" s="474"/>
      <c r="K30" s="474"/>
      <c r="L30" s="475" t="n">
        <v>14.1</v>
      </c>
      <c r="M30" s="475"/>
      <c r="N30" s="475"/>
      <c r="O30" s="475"/>
      <c r="P30" s="474" t="n">
        <v>45.9</v>
      </c>
      <c r="Q30" s="474"/>
      <c r="R30" s="474"/>
      <c r="S30" s="474"/>
      <c r="T30" s="475" t="n">
        <v>2.7</v>
      </c>
      <c r="U30" s="475"/>
      <c r="V30" s="475"/>
      <c r="W30" s="475"/>
      <c r="X30" s="474" t="n">
        <v>86.3</v>
      </c>
      <c r="Y30" s="474"/>
      <c r="Z30" s="474"/>
      <c r="AA30" s="474"/>
      <c r="AB30" s="474" t="n">
        <v>11</v>
      </c>
      <c r="AC30" s="474"/>
      <c r="AD30" s="474"/>
      <c r="AE30" s="474"/>
      <c r="AF30" s="474" t="n">
        <v>2.7</v>
      </c>
      <c r="AG30" s="474"/>
      <c r="AH30" s="474"/>
      <c r="AI30" s="474"/>
      <c r="AJ30" s="476" t="n">
        <v>13.7</v>
      </c>
      <c r="AK30" s="476"/>
      <c r="AL30" s="476"/>
      <c r="AM30" s="476"/>
      <c r="AN30" s="477" t="n">
        <v>100</v>
      </c>
      <c r="AO30" s="477"/>
      <c r="AP30" s="477"/>
      <c r="AQ30" s="477"/>
    </row>
    <row r="31" customFormat="false" ht="21.95" hidden="false" customHeight="true" outlineLevel="0" collapsed="false">
      <c r="A31" s="478" t="s">
        <v>69</v>
      </c>
      <c r="B31" s="341" t="s">
        <v>184</v>
      </c>
      <c r="C31" s="341"/>
      <c r="D31" s="58" t="n">
        <v>9436</v>
      </c>
      <c r="E31" s="464" t="s">
        <v>54</v>
      </c>
      <c r="F31" s="140" t="n">
        <v>0</v>
      </c>
      <c r="G31" s="452" t="s">
        <v>56</v>
      </c>
      <c r="H31" s="140" t="n">
        <v>10373</v>
      </c>
      <c r="I31" s="464" t="s">
        <v>54</v>
      </c>
      <c r="J31" s="140" t="n">
        <v>-75</v>
      </c>
      <c r="K31" s="452" t="s">
        <v>56</v>
      </c>
      <c r="L31" s="429" t="n">
        <v>5391</v>
      </c>
      <c r="M31" s="464" t="s">
        <v>54</v>
      </c>
      <c r="N31" s="282" t="n">
        <v>0</v>
      </c>
      <c r="O31" s="452" t="s">
        <v>56</v>
      </c>
      <c r="P31" s="140" t="n">
        <v>17925</v>
      </c>
      <c r="Q31" s="464" t="s">
        <v>54</v>
      </c>
      <c r="R31" s="140" t="n">
        <v>2357</v>
      </c>
      <c r="S31" s="452" t="s">
        <v>56</v>
      </c>
      <c r="T31" s="282" t="n">
        <v>1559</v>
      </c>
      <c r="U31" s="464" t="s">
        <v>54</v>
      </c>
      <c r="V31" s="282" t="n">
        <v>25</v>
      </c>
      <c r="W31" s="452" t="s">
        <v>56</v>
      </c>
      <c r="X31" s="140" t="n">
        <v>37735</v>
      </c>
      <c r="Y31" s="464" t="s">
        <v>54</v>
      </c>
      <c r="Z31" s="140" t="n">
        <v>2282</v>
      </c>
      <c r="AA31" s="452" t="s">
        <v>56</v>
      </c>
      <c r="AB31" s="140" t="n">
        <v>6239</v>
      </c>
      <c r="AC31" s="464" t="s">
        <v>54</v>
      </c>
      <c r="AD31" s="140" t="n">
        <v>553</v>
      </c>
      <c r="AE31" s="452" t="s">
        <v>56</v>
      </c>
      <c r="AF31" s="140" t="n">
        <v>-51</v>
      </c>
      <c r="AG31" s="464" t="s">
        <v>54</v>
      </c>
      <c r="AH31" s="140" t="n">
        <v>-15</v>
      </c>
      <c r="AI31" s="465" t="s">
        <v>56</v>
      </c>
      <c r="AJ31" s="58" t="n">
        <v>5852</v>
      </c>
      <c r="AK31" s="464" t="s">
        <v>54</v>
      </c>
      <c r="AL31" s="140" t="n">
        <v>843</v>
      </c>
      <c r="AM31" s="466" t="s">
        <v>56</v>
      </c>
      <c r="AN31" s="467" t="n">
        <v>43588</v>
      </c>
      <c r="AO31" s="468" t="s">
        <v>54</v>
      </c>
      <c r="AP31" s="284" t="n">
        <v>3125</v>
      </c>
      <c r="AQ31" s="469" t="s">
        <v>56</v>
      </c>
    </row>
    <row r="32" customFormat="false" ht="21.95" hidden="false" customHeight="true" outlineLevel="0" collapsed="false">
      <c r="A32" s="478"/>
      <c r="B32" s="345" t="s">
        <v>185</v>
      </c>
      <c r="C32" s="345"/>
      <c r="D32" s="58" t="n">
        <v>9436</v>
      </c>
      <c r="E32" s="464" t="s">
        <v>54</v>
      </c>
      <c r="F32" s="140" t="n">
        <v>0</v>
      </c>
      <c r="G32" s="452" t="s">
        <v>56</v>
      </c>
      <c r="H32" s="140" t="n">
        <v>9283</v>
      </c>
      <c r="I32" s="464" t="s">
        <v>54</v>
      </c>
      <c r="J32" s="140" t="n">
        <v>-1090</v>
      </c>
      <c r="K32" s="452" t="s">
        <v>56</v>
      </c>
      <c r="L32" s="429" t="n">
        <v>5391</v>
      </c>
      <c r="M32" s="464" t="s">
        <v>54</v>
      </c>
      <c r="N32" s="282" t="n">
        <v>0</v>
      </c>
      <c r="O32" s="452" t="s">
        <v>56</v>
      </c>
      <c r="P32" s="140" t="n">
        <v>19273</v>
      </c>
      <c r="Q32" s="464" t="s">
        <v>54</v>
      </c>
      <c r="R32" s="140" t="n">
        <v>1348</v>
      </c>
      <c r="S32" s="452" t="s">
        <v>56</v>
      </c>
      <c r="T32" s="282" t="n">
        <v>1613</v>
      </c>
      <c r="U32" s="464" t="s">
        <v>54</v>
      </c>
      <c r="V32" s="282" t="n">
        <v>54</v>
      </c>
      <c r="W32" s="452" t="s">
        <v>56</v>
      </c>
      <c r="X32" s="140" t="n">
        <v>37993</v>
      </c>
      <c r="Y32" s="464" t="s">
        <v>54</v>
      </c>
      <c r="Z32" s="140" t="n">
        <v>258</v>
      </c>
      <c r="AA32" s="452" t="s">
        <v>56</v>
      </c>
      <c r="AB32" s="140" t="n">
        <v>13206</v>
      </c>
      <c r="AC32" s="464" t="s">
        <v>54</v>
      </c>
      <c r="AD32" s="140" t="n">
        <v>6968</v>
      </c>
      <c r="AE32" s="452" t="s">
        <v>56</v>
      </c>
      <c r="AF32" s="140" t="n">
        <v>-33</v>
      </c>
      <c r="AG32" s="464" t="s">
        <v>54</v>
      </c>
      <c r="AH32" s="140" t="n">
        <v>19</v>
      </c>
      <c r="AI32" s="465" t="s">
        <v>56</v>
      </c>
      <c r="AJ32" s="58" t="n">
        <v>12447</v>
      </c>
      <c r="AK32" s="464" t="s">
        <v>54</v>
      </c>
      <c r="AL32" s="140" t="n">
        <v>6595</v>
      </c>
      <c r="AM32" s="466" t="s">
        <v>56</v>
      </c>
      <c r="AN32" s="467" t="n">
        <v>50441</v>
      </c>
      <c r="AO32" s="468" t="s">
        <v>54</v>
      </c>
      <c r="AP32" s="284" t="n">
        <v>6854</v>
      </c>
      <c r="AQ32" s="469" t="s">
        <v>56</v>
      </c>
    </row>
    <row r="33" customFormat="false" ht="21.95" hidden="false" customHeight="true" outlineLevel="0" collapsed="false">
      <c r="A33" s="478"/>
      <c r="B33" s="462" t="s">
        <v>186</v>
      </c>
      <c r="C33" s="462"/>
      <c r="D33" s="58" t="n">
        <v>9486</v>
      </c>
      <c r="E33" s="464" t="s">
        <v>54</v>
      </c>
      <c r="F33" s="140" t="n">
        <v>50</v>
      </c>
      <c r="G33" s="452" t="s">
        <v>56</v>
      </c>
      <c r="H33" s="140" t="n">
        <v>9431</v>
      </c>
      <c r="I33" s="464" t="s">
        <v>54</v>
      </c>
      <c r="J33" s="140" t="n">
        <v>148</v>
      </c>
      <c r="K33" s="452" t="s">
        <v>56</v>
      </c>
      <c r="L33" s="429" t="n">
        <v>5441</v>
      </c>
      <c r="M33" s="464" t="s">
        <v>54</v>
      </c>
      <c r="N33" s="282" t="n">
        <v>50</v>
      </c>
      <c r="O33" s="452" t="s">
        <v>56</v>
      </c>
      <c r="P33" s="140" t="n">
        <v>21150</v>
      </c>
      <c r="Q33" s="464" t="s">
        <v>54</v>
      </c>
      <c r="R33" s="140" t="n">
        <v>1877</v>
      </c>
      <c r="S33" s="452" t="s">
        <v>56</v>
      </c>
      <c r="T33" s="282" t="n">
        <v>1672</v>
      </c>
      <c r="U33" s="464" t="s">
        <v>54</v>
      </c>
      <c r="V33" s="282" t="n">
        <v>59</v>
      </c>
      <c r="W33" s="452" t="s">
        <v>56</v>
      </c>
      <c r="X33" s="140" t="n">
        <v>40068</v>
      </c>
      <c r="Y33" s="464" t="s">
        <v>54</v>
      </c>
      <c r="Z33" s="140" t="n">
        <v>2075</v>
      </c>
      <c r="AA33" s="452" t="s">
        <v>56</v>
      </c>
      <c r="AB33" s="140" t="n">
        <v>11965</v>
      </c>
      <c r="AC33" s="464" t="s">
        <v>54</v>
      </c>
      <c r="AD33" s="140" t="n">
        <v>-1241</v>
      </c>
      <c r="AE33" s="452" t="s">
        <v>56</v>
      </c>
      <c r="AF33" s="140" t="n">
        <v>-40</v>
      </c>
      <c r="AG33" s="464" t="s">
        <v>54</v>
      </c>
      <c r="AH33" s="140" t="n">
        <v>-7</v>
      </c>
      <c r="AI33" s="465" t="s">
        <v>56</v>
      </c>
      <c r="AJ33" s="58" t="n">
        <v>11137</v>
      </c>
      <c r="AK33" s="464" t="s">
        <v>54</v>
      </c>
      <c r="AL33" s="140" t="n">
        <v>-1311</v>
      </c>
      <c r="AM33" s="466" t="s">
        <v>56</v>
      </c>
      <c r="AN33" s="467" t="n">
        <v>51205</v>
      </c>
      <c r="AO33" s="468" t="s">
        <v>54</v>
      </c>
      <c r="AP33" s="284" t="n">
        <v>764</v>
      </c>
      <c r="AQ33" s="469" t="s">
        <v>56</v>
      </c>
    </row>
    <row r="34" customFormat="false" ht="21.95" hidden="false" customHeight="true" outlineLevel="0" collapsed="false">
      <c r="A34" s="478"/>
      <c r="B34" s="462" t="s">
        <v>187</v>
      </c>
      <c r="C34" s="462"/>
      <c r="D34" s="58" t="n">
        <v>9486</v>
      </c>
      <c r="E34" s="464" t="s">
        <v>54</v>
      </c>
      <c r="F34" s="140" t="n">
        <v>0</v>
      </c>
      <c r="G34" s="452" t="s">
        <v>56</v>
      </c>
      <c r="H34" s="140" t="n">
        <v>9431</v>
      </c>
      <c r="I34" s="464" t="s">
        <v>54</v>
      </c>
      <c r="J34" s="140" t="n">
        <v>0</v>
      </c>
      <c r="K34" s="452" t="s">
        <v>56</v>
      </c>
      <c r="L34" s="429" t="n">
        <v>5441</v>
      </c>
      <c r="M34" s="464" t="s">
        <v>54</v>
      </c>
      <c r="N34" s="282" t="n">
        <v>0</v>
      </c>
      <c r="O34" s="452" t="s">
        <v>56</v>
      </c>
      <c r="P34" s="140" t="n">
        <v>21993</v>
      </c>
      <c r="Q34" s="464" t="s">
        <v>54</v>
      </c>
      <c r="R34" s="140" t="n">
        <v>843</v>
      </c>
      <c r="S34" s="452" t="s">
        <v>56</v>
      </c>
      <c r="T34" s="282" t="n">
        <v>1713</v>
      </c>
      <c r="U34" s="464" t="s">
        <v>54</v>
      </c>
      <c r="V34" s="282" t="n">
        <v>41</v>
      </c>
      <c r="W34" s="452" t="s">
        <v>56</v>
      </c>
      <c r="X34" s="140" t="n">
        <v>40911</v>
      </c>
      <c r="Y34" s="464" t="s">
        <v>54</v>
      </c>
      <c r="Z34" s="140" t="n">
        <v>843</v>
      </c>
      <c r="AA34" s="452" t="s">
        <v>56</v>
      </c>
      <c r="AB34" s="140" t="n">
        <v>11180</v>
      </c>
      <c r="AC34" s="464" t="s">
        <v>54</v>
      </c>
      <c r="AD34" s="140" t="n">
        <v>-785</v>
      </c>
      <c r="AE34" s="452" t="s">
        <v>56</v>
      </c>
      <c r="AF34" s="140" t="n">
        <v>-25</v>
      </c>
      <c r="AG34" s="464" t="s">
        <v>54</v>
      </c>
      <c r="AH34" s="140" t="n">
        <v>14</v>
      </c>
      <c r="AI34" s="465" t="s">
        <v>56</v>
      </c>
      <c r="AJ34" s="58" t="n">
        <v>10979</v>
      </c>
      <c r="AK34" s="464" t="s">
        <v>54</v>
      </c>
      <c r="AL34" s="140" t="n">
        <v>-158</v>
      </c>
      <c r="AM34" s="466" t="s">
        <v>56</v>
      </c>
      <c r="AN34" s="467" t="n">
        <v>51890</v>
      </c>
      <c r="AO34" s="468" t="s">
        <v>54</v>
      </c>
      <c r="AP34" s="284" t="n">
        <v>685</v>
      </c>
      <c r="AQ34" s="469" t="s">
        <v>56</v>
      </c>
      <c r="AR34" s="23"/>
      <c r="AS34" s="23"/>
    </row>
    <row r="35" customFormat="false" ht="21.95" hidden="false" customHeight="true" outlineLevel="0" collapsed="false">
      <c r="A35" s="478"/>
      <c r="B35" s="345" t="s">
        <v>188</v>
      </c>
      <c r="C35" s="345"/>
      <c r="D35" s="470" t="n">
        <v>9486</v>
      </c>
      <c r="E35" s="471" t="s">
        <v>54</v>
      </c>
      <c r="F35" s="140" t="n">
        <v>0</v>
      </c>
      <c r="G35" s="452" t="s">
        <v>56</v>
      </c>
      <c r="H35" s="140" t="n">
        <v>9102</v>
      </c>
      <c r="I35" s="464" t="s">
        <v>54</v>
      </c>
      <c r="J35" s="140" t="n">
        <v>-328</v>
      </c>
      <c r="K35" s="452" t="s">
        <v>56</v>
      </c>
      <c r="L35" s="429" t="n">
        <v>5441</v>
      </c>
      <c r="M35" s="464" t="s">
        <v>54</v>
      </c>
      <c r="N35" s="282" t="n">
        <v>0</v>
      </c>
      <c r="O35" s="452" t="s">
        <v>56</v>
      </c>
      <c r="P35" s="140" t="n">
        <v>23725</v>
      </c>
      <c r="Q35" s="464" t="s">
        <v>54</v>
      </c>
      <c r="R35" s="140" t="n">
        <v>1733</v>
      </c>
      <c r="S35" s="452" t="s">
        <v>56</v>
      </c>
      <c r="T35" s="282" t="n">
        <v>1760</v>
      </c>
      <c r="U35" s="464" t="s">
        <v>54</v>
      </c>
      <c r="V35" s="282" t="n">
        <v>47</v>
      </c>
      <c r="W35" s="452" t="s">
        <v>56</v>
      </c>
      <c r="X35" s="140" t="n">
        <v>42315</v>
      </c>
      <c r="Y35" s="464" t="s">
        <v>54</v>
      </c>
      <c r="Z35" s="140" t="n">
        <v>1404</v>
      </c>
      <c r="AA35" s="452" t="s">
        <v>56</v>
      </c>
      <c r="AB35" s="140" t="n">
        <v>11443</v>
      </c>
      <c r="AC35" s="464" t="s">
        <v>54</v>
      </c>
      <c r="AD35" s="140" t="n">
        <v>264</v>
      </c>
      <c r="AE35" s="452" t="s">
        <v>56</v>
      </c>
      <c r="AF35" s="140" t="n">
        <v>-20</v>
      </c>
      <c r="AG35" s="464" t="s">
        <v>54</v>
      </c>
      <c r="AH35" s="140" t="n">
        <v>6</v>
      </c>
      <c r="AI35" s="465" t="s">
        <v>56</v>
      </c>
      <c r="AJ35" s="58" t="n">
        <v>11393</v>
      </c>
      <c r="AK35" s="464" t="s">
        <v>54</v>
      </c>
      <c r="AL35" s="140" t="n">
        <v>414</v>
      </c>
      <c r="AM35" s="466" t="s">
        <v>56</v>
      </c>
      <c r="AN35" s="467" t="n">
        <v>53709</v>
      </c>
      <c r="AO35" s="468" t="s">
        <v>54</v>
      </c>
      <c r="AP35" s="284" t="n">
        <v>1819</v>
      </c>
      <c r="AQ35" s="469" t="s">
        <v>56</v>
      </c>
    </row>
    <row r="36" customFormat="false" ht="21.95" hidden="false" customHeight="true" outlineLevel="0" collapsed="false">
      <c r="A36" s="478"/>
      <c r="B36" s="472"/>
      <c r="C36" s="473" t="s">
        <v>55</v>
      </c>
      <c r="D36" s="474" t="s">
        <v>68</v>
      </c>
      <c r="E36" s="474"/>
      <c r="F36" s="474"/>
      <c r="G36" s="474"/>
      <c r="H36" s="474" t="s">
        <v>68</v>
      </c>
      <c r="I36" s="474"/>
      <c r="J36" s="474"/>
      <c r="K36" s="474"/>
      <c r="L36" s="475" t="s">
        <v>68</v>
      </c>
      <c r="M36" s="475"/>
      <c r="N36" s="475"/>
      <c r="O36" s="475"/>
      <c r="P36" s="474" t="s">
        <v>68</v>
      </c>
      <c r="Q36" s="474"/>
      <c r="R36" s="474"/>
      <c r="S36" s="474"/>
      <c r="T36" s="475" t="s">
        <v>68</v>
      </c>
      <c r="U36" s="475"/>
      <c r="V36" s="475"/>
      <c r="W36" s="475"/>
      <c r="X36" s="474" t="s">
        <v>68</v>
      </c>
      <c r="Y36" s="474"/>
      <c r="Z36" s="474"/>
      <c r="AA36" s="474"/>
      <c r="AB36" s="474" t="s">
        <v>68</v>
      </c>
      <c r="AC36" s="474"/>
      <c r="AD36" s="474"/>
      <c r="AE36" s="474"/>
      <c r="AF36" s="474" t="s">
        <v>68</v>
      </c>
      <c r="AG36" s="474"/>
      <c r="AH36" s="474"/>
      <c r="AI36" s="474"/>
      <c r="AJ36" s="476" t="s">
        <v>68</v>
      </c>
      <c r="AK36" s="476"/>
      <c r="AL36" s="476"/>
      <c r="AM36" s="476"/>
      <c r="AN36" s="477" t="s">
        <v>68</v>
      </c>
      <c r="AO36" s="477"/>
      <c r="AP36" s="477"/>
      <c r="AQ36" s="477"/>
    </row>
    <row r="37" customFormat="false" ht="6" hidden="false" customHeight="true" outlineLevel="0" collapsed="false">
      <c r="A37" s="116"/>
      <c r="B37" s="479"/>
      <c r="C37" s="480"/>
      <c r="D37" s="479"/>
      <c r="E37" s="481"/>
      <c r="F37" s="479"/>
      <c r="G37" s="482"/>
      <c r="H37" s="479"/>
      <c r="I37" s="481"/>
      <c r="J37" s="483"/>
      <c r="K37" s="482"/>
      <c r="L37" s="484"/>
      <c r="M37" s="481"/>
      <c r="N37" s="484"/>
      <c r="O37" s="482"/>
      <c r="P37" s="479"/>
      <c r="Q37" s="481"/>
      <c r="R37" s="485"/>
      <c r="S37" s="482"/>
      <c r="T37" s="484"/>
      <c r="U37" s="481"/>
      <c r="V37" s="484"/>
      <c r="W37" s="482"/>
      <c r="X37" s="484"/>
      <c r="Y37" s="481"/>
      <c r="Z37" s="484"/>
      <c r="AA37" s="482"/>
      <c r="AB37" s="484"/>
      <c r="AC37" s="481"/>
      <c r="AD37" s="484"/>
      <c r="AE37" s="482"/>
      <c r="AF37" s="479"/>
      <c r="AG37" s="481"/>
      <c r="AH37" s="479"/>
      <c r="AI37" s="482"/>
      <c r="AJ37" s="479"/>
      <c r="AK37" s="481"/>
      <c r="AL37" s="479"/>
      <c r="AM37" s="482"/>
      <c r="AN37" s="486"/>
      <c r="AO37" s="487"/>
      <c r="AP37" s="486"/>
      <c r="AQ37" s="488"/>
    </row>
    <row r="38" customFormat="false" ht="16.5" hidden="false" customHeight="true" outlineLevel="0" collapsed="false">
      <c r="A38" s="83"/>
      <c r="B38" s="82" t="s">
        <v>70</v>
      </c>
      <c r="C38" s="83" t="s">
        <v>231</v>
      </c>
      <c r="D38" s="118"/>
    </row>
    <row r="39" customFormat="false" ht="16.5" hidden="false" customHeight="true" outlineLevel="0" collapsed="false">
      <c r="A39" s="83"/>
      <c r="B39" s="489"/>
      <c r="C39" s="83" t="s">
        <v>232</v>
      </c>
      <c r="D39" s="118"/>
    </row>
    <row r="40" customFormat="false" ht="16.5" hidden="false" customHeight="true" outlineLevel="0" collapsed="false">
      <c r="A40" s="83"/>
      <c r="B40" s="489"/>
      <c r="C40" s="83" t="s">
        <v>233</v>
      </c>
      <c r="D40" s="118"/>
    </row>
    <row r="41" customFormat="false" ht="12" hidden="false" customHeight="false" outlineLevel="0" collapsed="false">
      <c r="B41" s="20"/>
    </row>
    <row r="44" customFormat="false" ht="17.25" hidden="false" customHeight="false" outlineLevel="0" collapsed="false">
      <c r="F44" s="490"/>
    </row>
    <row r="45" customFormat="false" ht="17.25" hidden="false" customHeight="false" outlineLevel="0" collapsed="false">
      <c r="F45" s="490"/>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442" width="5.25"/>
    <col collapsed="false" customWidth="true" hidden="false" outlineLevel="0" max="2" min="2" style="442" width="7.37"/>
    <col collapsed="false" customWidth="true" hidden="false" outlineLevel="0" max="3" min="3" style="491" width="1.62"/>
    <col collapsed="false" customWidth="true" hidden="false" outlineLevel="0" max="4" min="4" style="216" width="9.87"/>
    <col collapsed="false" customWidth="true" hidden="false" outlineLevel="0" max="5" min="5" style="492" width="1.62"/>
    <col collapsed="false" customWidth="true" hidden="false" outlineLevel="0" max="6" min="6" style="493" width="9.75"/>
    <col collapsed="false" customWidth="true" hidden="false" outlineLevel="0" max="7" min="7" style="491" width="1.62"/>
    <col collapsed="false" customWidth="true" hidden="false" outlineLevel="0" max="8" min="8" style="216" width="9.87"/>
    <col collapsed="false" customWidth="true" hidden="false" outlineLevel="0" max="9" min="9" style="492" width="1.62"/>
    <col collapsed="false" customWidth="true" hidden="false" outlineLevel="0" max="10" min="10" style="493" width="9.75"/>
    <col collapsed="false" customWidth="true" hidden="false" outlineLevel="0" max="11" min="11" style="491" width="1.62"/>
    <col collapsed="false" customWidth="true" hidden="false" outlineLevel="0" max="12" min="12" style="494" width="9.87"/>
    <col collapsed="false" customWidth="true" hidden="false" outlineLevel="0" max="13" min="13" style="492" width="1.62"/>
    <col collapsed="false" customWidth="true" hidden="false" outlineLevel="0" max="14" min="14" style="493" width="9.75"/>
    <col collapsed="false" customWidth="true" hidden="false" outlineLevel="0" max="15" min="15" style="491" width="1.62"/>
    <col collapsed="false" customWidth="true" hidden="false" outlineLevel="0" max="16" min="16" style="216" width="9.87"/>
    <col collapsed="false" customWidth="true" hidden="false" outlineLevel="0" max="17" min="17" style="492" width="1.62"/>
    <col collapsed="false" customWidth="true" hidden="false" outlineLevel="0" max="18" min="18" style="493" width="9.75"/>
    <col collapsed="false" customWidth="true" hidden="false" outlineLevel="0" max="19" min="19" style="491" width="1.62"/>
    <col collapsed="false" customWidth="true" hidden="false" outlineLevel="0" max="20" min="20" style="494" width="9.87"/>
    <col collapsed="false" customWidth="true" hidden="false" outlineLevel="0" max="21" min="21" style="492" width="1.62"/>
    <col collapsed="false" customWidth="true" hidden="false" outlineLevel="0" max="22" min="22" style="493" width="9.75"/>
    <col collapsed="false" customWidth="true" hidden="false" outlineLevel="0" max="23" min="23" style="491" width="1.62"/>
    <col collapsed="false" customWidth="true" hidden="false" outlineLevel="0" max="24" min="24" style="494" width="9.87"/>
    <col collapsed="false" customWidth="true" hidden="false" outlineLevel="0" max="25" min="25" style="492" width="1.62"/>
    <col collapsed="false" customWidth="true" hidden="false" outlineLevel="0" max="26" min="26" style="493" width="9.75"/>
    <col collapsed="false" customWidth="true" hidden="false" outlineLevel="0" max="27" min="27" style="491" width="1.62"/>
    <col collapsed="false" customWidth="true" hidden="false" outlineLevel="0" max="28" min="28" style="494" width="9.87"/>
    <col collapsed="false" customWidth="true" hidden="false" outlineLevel="0" max="29" min="29" style="492" width="1.62"/>
    <col collapsed="false" customWidth="true" hidden="false" outlineLevel="0" max="30" min="30" style="493" width="9.75"/>
    <col collapsed="false" customWidth="true" hidden="false" outlineLevel="0" max="31" min="31" style="491" width="1.62"/>
    <col collapsed="false" customWidth="true" hidden="false" outlineLevel="0" max="32" min="32" style="494" width="9.87"/>
    <col collapsed="false" customWidth="true" hidden="false" outlineLevel="0" max="33" min="33" style="492" width="1.62"/>
    <col collapsed="false" customWidth="true" hidden="false" outlineLevel="0" max="34" min="34" style="493" width="9.75"/>
    <col collapsed="false" customWidth="true" hidden="false" outlineLevel="0" max="35" min="35" style="442" width="5.25"/>
    <col collapsed="false" customWidth="false" hidden="false" outlineLevel="0" max="36" min="36" style="442" width="8.99"/>
    <col collapsed="false" customWidth="false" hidden="false" outlineLevel="0" max="37" min="37" style="495" width="8.99"/>
    <col collapsed="false" customWidth="false" hidden="false" outlineLevel="0" max="40" min="38" style="442" width="8.99"/>
    <col collapsed="false" customWidth="false" hidden="false" outlineLevel="0" max="41" min="41" style="495" width="8.99"/>
    <col collapsed="false" customWidth="false" hidden="false" outlineLevel="0" max="44" min="42" style="442" width="8.99"/>
    <col collapsed="false" customWidth="false" hidden="false" outlineLevel="0" max="45" min="45" style="495" width="8.99"/>
    <col collapsed="false" customWidth="false" hidden="false" outlineLevel="0" max="257" min="46" style="442" width="8.99"/>
  </cols>
  <sheetData>
    <row r="1" s="35" customFormat="true" ht="20.1" hidden="false" customHeight="true" outlineLevel="0" collapsed="false">
      <c r="A1" s="25" t="s">
        <v>234</v>
      </c>
      <c r="C1" s="496"/>
      <c r="D1" s="497"/>
      <c r="E1" s="498"/>
      <c r="F1" s="499"/>
      <c r="G1" s="496"/>
      <c r="H1" s="497"/>
      <c r="I1" s="498"/>
      <c r="J1" s="500"/>
      <c r="K1" s="496"/>
      <c r="L1" s="501" t="s">
        <v>235</v>
      </c>
      <c r="M1" s="498"/>
      <c r="N1" s="499"/>
      <c r="O1" s="496"/>
      <c r="P1" s="497"/>
      <c r="Q1" s="498"/>
      <c r="R1" s="499"/>
      <c r="S1" s="496"/>
      <c r="T1" s="502"/>
      <c r="U1" s="498"/>
      <c r="V1" s="499"/>
      <c r="W1" s="496"/>
      <c r="X1" s="502"/>
      <c r="Y1" s="503"/>
      <c r="Z1" s="500"/>
      <c r="AA1" s="496"/>
      <c r="AB1" s="504"/>
      <c r="AC1" s="503"/>
      <c r="AD1" s="499"/>
      <c r="AE1" s="496"/>
      <c r="AF1" s="502"/>
      <c r="AG1" s="503"/>
      <c r="AH1" s="500"/>
      <c r="AK1" s="37"/>
      <c r="AO1" s="37"/>
      <c r="AS1" s="37"/>
    </row>
    <row r="2" customFormat="false" ht="20.1" hidden="false" customHeight="true" outlineLevel="0" collapsed="false">
      <c r="A2" s="505"/>
      <c r="B2" s="45"/>
      <c r="C2" s="506"/>
      <c r="D2" s="363"/>
      <c r="E2" s="507"/>
      <c r="F2" s="508"/>
      <c r="G2" s="506"/>
      <c r="H2" s="363"/>
      <c r="I2" s="507"/>
      <c r="J2" s="508"/>
      <c r="K2" s="506"/>
      <c r="L2" s="509"/>
      <c r="M2" s="507"/>
      <c r="N2" s="508"/>
      <c r="O2" s="506"/>
      <c r="P2" s="363"/>
      <c r="Q2" s="507"/>
      <c r="R2" s="508"/>
      <c r="S2" s="506"/>
      <c r="T2" s="509"/>
      <c r="U2" s="507"/>
      <c r="V2" s="508"/>
      <c r="W2" s="506"/>
      <c r="X2" s="509"/>
      <c r="Y2" s="507"/>
      <c r="Z2" s="508"/>
      <c r="AA2" s="506"/>
      <c r="AB2" s="509"/>
      <c r="AC2" s="507"/>
      <c r="AD2" s="508"/>
      <c r="AE2" s="506"/>
      <c r="AF2" s="509"/>
      <c r="AG2" s="507"/>
      <c r="AH2" s="510" t="s">
        <v>77</v>
      </c>
    </row>
    <row r="3" s="517" customFormat="true" ht="36.6" hidden="false" customHeight="true" outlineLevel="0" collapsed="false">
      <c r="A3" s="511"/>
      <c r="B3" s="512"/>
      <c r="C3" s="513" t="s">
        <v>236</v>
      </c>
      <c r="D3" s="513"/>
      <c r="E3" s="513"/>
      <c r="F3" s="513"/>
      <c r="G3" s="514" t="s">
        <v>237</v>
      </c>
      <c r="H3" s="514"/>
      <c r="I3" s="514"/>
      <c r="J3" s="514"/>
      <c r="K3" s="515" t="s">
        <v>238</v>
      </c>
      <c r="L3" s="515"/>
      <c r="M3" s="515"/>
      <c r="N3" s="515"/>
      <c r="O3" s="514" t="s">
        <v>239</v>
      </c>
      <c r="P3" s="514"/>
      <c r="Q3" s="514"/>
      <c r="R3" s="514"/>
      <c r="S3" s="515" t="s">
        <v>240</v>
      </c>
      <c r="T3" s="515"/>
      <c r="U3" s="515"/>
      <c r="V3" s="515"/>
      <c r="W3" s="515" t="s">
        <v>241</v>
      </c>
      <c r="X3" s="515"/>
      <c r="Y3" s="515"/>
      <c r="Z3" s="515"/>
      <c r="AA3" s="516" t="s">
        <v>242</v>
      </c>
      <c r="AB3" s="516"/>
      <c r="AC3" s="516"/>
      <c r="AD3" s="516"/>
      <c r="AE3" s="516" t="s">
        <v>243</v>
      </c>
      <c r="AF3" s="516"/>
      <c r="AG3" s="516"/>
      <c r="AH3" s="516"/>
      <c r="AK3" s="518"/>
      <c r="AO3" s="518"/>
      <c r="AS3" s="518"/>
    </row>
    <row r="4" customFormat="false" ht="18" hidden="false" customHeight="true" outlineLevel="0" collapsed="false">
      <c r="A4" s="519"/>
      <c r="B4" s="520"/>
      <c r="C4" s="521" t="s">
        <v>214</v>
      </c>
      <c r="D4" s="521"/>
      <c r="E4" s="522" t="s">
        <v>244</v>
      </c>
      <c r="F4" s="522"/>
      <c r="G4" s="521" t="s">
        <v>214</v>
      </c>
      <c r="H4" s="521"/>
      <c r="I4" s="522" t="s">
        <v>244</v>
      </c>
      <c r="J4" s="522"/>
      <c r="K4" s="521" t="s">
        <v>214</v>
      </c>
      <c r="L4" s="521"/>
      <c r="M4" s="522" t="s">
        <v>244</v>
      </c>
      <c r="N4" s="522"/>
      <c r="O4" s="521" t="s">
        <v>214</v>
      </c>
      <c r="P4" s="521"/>
      <c r="Q4" s="522" t="s">
        <v>244</v>
      </c>
      <c r="R4" s="522"/>
      <c r="S4" s="521" t="s">
        <v>214</v>
      </c>
      <c r="T4" s="521"/>
      <c r="U4" s="522" t="s">
        <v>244</v>
      </c>
      <c r="V4" s="522"/>
      <c r="W4" s="521" t="s">
        <v>214</v>
      </c>
      <c r="X4" s="521"/>
      <c r="Y4" s="522" t="s">
        <v>244</v>
      </c>
      <c r="Z4" s="522"/>
      <c r="AA4" s="521" t="s">
        <v>214</v>
      </c>
      <c r="AB4" s="521"/>
      <c r="AC4" s="522" t="s">
        <v>244</v>
      </c>
      <c r="AD4" s="522"/>
      <c r="AE4" s="521" t="s">
        <v>214</v>
      </c>
      <c r="AF4" s="521"/>
      <c r="AG4" s="522" t="s">
        <v>244</v>
      </c>
      <c r="AH4" s="522"/>
    </row>
    <row r="5" customFormat="false" ht="25.5" hidden="false" customHeight="true" outlineLevel="0" collapsed="false">
      <c r="A5" s="523" t="s">
        <v>59</v>
      </c>
      <c r="B5" s="341" t="s">
        <v>184</v>
      </c>
      <c r="C5" s="524"/>
      <c r="D5" s="525" t="n">
        <v>158814</v>
      </c>
      <c r="E5" s="526"/>
      <c r="F5" s="347" t="n">
        <v>2.7</v>
      </c>
      <c r="G5" s="524"/>
      <c r="H5" s="525" t="n">
        <v>107916</v>
      </c>
      <c r="I5" s="526"/>
      <c r="J5" s="347" t="n">
        <v>-6</v>
      </c>
      <c r="K5" s="524"/>
      <c r="L5" s="525" t="n">
        <v>50897</v>
      </c>
      <c r="M5" s="526"/>
      <c r="N5" s="347" t="n">
        <v>27.8</v>
      </c>
      <c r="O5" s="524"/>
      <c r="P5" s="525" t="n">
        <v>45720</v>
      </c>
      <c r="Q5" s="526"/>
      <c r="R5" s="347" t="n">
        <v>-8.6</v>
      </c>
      <c r="S5" s="524"/>
      <c r="T5" s="525" t="n">
        <v>-782</v>
      </c>
      <c r="U5" s="526"/>
      <c r="V5" s="347" t="s">
        <v>68</v>
      </c>
      <c r="W5" s="524"/>
      <c r="X5" s="525" t="n">
        <v>9485</v>
      </c>
      <c r="Y5" s="526"/>
      <c r="Z5" s="347" t="n">
        <v>26.9</v>
      </c>
      <c r="AA5" s="524"/>
      <c r="AB5" s="525" t="n">
        <v>6685</v>
      </c>
      <c r="AC5" s="526"/>
      <c r="AD5" s="347" t="n">
        <v>321.2</v>
      </c>
      <c r="AE5" s="524"/>
      <c r="AF5" s="525" t="n">
        <v>33944</v>
      </c>
      <c r="AG5" s="526"/>
      <c r="AH5" s="527" t="n">
        <v>12</v>
      </c>
      <c r="AI5" s="528"/>
    </row>
    <row r="6" customFormat="false" ht="25.5" hidden="false" customHeight="true" outlineLevel="0" collapsed="false">
      <c r="A6" s="523"/>
      <c r="B6" s="345" t="s">
        <v>185</v>
      </c>
      <c r="C6" s="524"/>
      <c r="D6" s="525" t="n">
        <v>159214</v>
      </c>
      <c r="E6" s="526"/>
      <c r="F6" s="347" t="n">
        <v>0.3</v>
      </c>
      <c r="G6" s="524"/>
      <c r="H6" s="525" t="n">
        <v>108294</v>
      </c>
      <c r="I6" s="526"/>
      <c r="J6" s="347" t="n">
        <v>0.3</v>
      </c>
      <c r="K6" s="524"/>
      <c r="L6" s="525" t="n">
        <v>50919</v>
      </c>
      <c r="M6" s="526"/>
      <c r="N6" s="347" t="n">
        <v>0</v>
      </c>
      <c r="O6" s="524"/>
      <c r="P6" s="525" t="n">
        <v>47127</v>
      </c>
      <c r="Q6" s="526"/>
      <c r="R6" s="347" t="n">
        <v>3.1</v>
      </c>
      <c r="S6" s="524"/>
      <c r="T6" s="525" t="n">
        <v>-1776</v>
      </c>
      <c r="U6" s="526"/>
      <c r="V6" s="347" t="s">
        <v>68</v>
      </c>
      <c r="W6" s="524"/>
      <c r="X6" s="525" t="n">
        <v>12134</v>
      </c>
      <c r="Y6" s="526"/>
      <c r="Z6" s="347" t="n">
        <v>27.9</v>
      </c>
      <c r="AA6" s="524"/>
      <c r="AB6" s="525" t="n">
        <v>4261</v>
      </c>
      <c r="AC6" s="526"/>
      <c r="AD6" s="347" t="n">
        <v>-36.3</v>
      </c>
      <c r="AE6" s="524"/>
      <c r="AF6" s="525" t="n">
        <v>32747</v>
      </c>
      <c r="AG6" s="526"/>
      <c r="AH6" s="527" t="n">
        <v>-3.5</v>
      </c>
      <c r="AI6" s="528"/>
    </row>
    <row r="7" customFormat="false" ht="25.5" hidden="false" customHeight="true" outlineLevel="0" collapsed="false">
      <c r="A7" s="523"/>
      <c r="B7" s="345" t="s">
        <v>186</v>
      </c>
      <c r="C7" s="524"/>
      <c r="D7" s="525" t="n">
        <v>160067</v>
      </c>
      <c r="E7" s="526"/>
      <c r="F7" s="347" t="n">
        <v>0.5</v>
      </c>
      <c r="G7" s="524"/>
      <c r="H7" s="525" t="n">
        <v>112163</v>
      </c>
      <c r="I7" s="526"/>
      <c r="J7" s="347" t="n">
        <v>3.6</v>
      </c>
      <c r="K7" s="524"/>
      <c r="L7" s="525" t="n">
        <v>47903</v>
      </c>
      <c r="M7" s="526"/>
      <c r="N7" s="347" t="n">
        <v>-5.9</v>
      </c>
      <c r="O7" s="524"/>
      <c r="P7" s="525" t="n">
        <v>47975</v>
      </c>
      <c r="Q7" s="526"/>
      <c r="R7" s="347" t="n">
        <v>1.8</v>
      </c>
      <c r="S7" s="524"/>
      <c r="T7" s="525" t="n">
        <v>-26</v>
      </c>
      <c r="U7" s="526"/>
      <c r="V7" s="347" t="s">
        <v>68</v>
      </c>
      <c r="W7" s="524"/>
      <c r="X7" s="525" t="n">
        <v>11527</v>
      </c>
      <c r="Y7" s="526"/>
      <c r="Z7" s="347" t="n">
        <v>-5</v>
      </c>
      <c r="AA7" s="524"/>
      <c r="AB7" s="525" t="n">
        <v>2461</v>
      </c>
      <c r="AC7" s="526"/>
      <c r="AD7" s="347" t="n">
        <v>-42.2</v>
      </c>
      <c r="AE7" s="524"/>
      <c r="AF7" s="525" t="n">
        <v>33888</v>
      </c>
      <c r="AG7" s="526"/>
      <c r="AH7" s="527" t="n">
        <v>3.5</v>
      </c>
      <c r="AI7" s="528"/>
    </row>
    <row r="8" customFormat="false" ht="25.5" hidden="false" customHeight="true" outlineLevel="0" collapsed="false">
      <c r="A8" s="523"/>
      <c r="B8" s="345" t="s">
        <v>187</v>
      </c>
      <c r="C8" s="524"/>
      <c r="D8" s="525" t="n">
        <v>163500</v>
      </c>
      <c r="E8" s="526"/>
      <c r="F8" s="347" t="n">
        <v>2.1</v>
      </c>
      <c r="G8" s="524"/>
      <c r="H8" s="525" t="n">
        <v>124039</v>
      </c>
      <c r="I8" s="526"/>
      <c r="J8" s="347" t="n">
        <v>10.6</v>
      </c>
      <c r="K8" s="524"/>
      <c r="L8" s="525" t="n">
        <v>39461</v>
      </c>
      <c r="M8" s="526"/>
      <c r="N8" s="347" t="n">
        <v>-17.6</v>
      </c>
      <c r="O8" s="524"/>
      <c r="P8" s="525" t="n">
        <v>37025</v>
      </c>
      <c r="Q8" s="526"/>
      <c r="R8" s="347" t="n">
        <v>-22.8</v>
      </c>
      <c r="S8" s="524"/>
      <c r="T8" s="525" t="n">
        <v>-545</v>
      </c>
      <c r="U8" s="526"/>
      <c r="V8" s="347" t="s">
        <v>68</v>
      </c>
      <c r="W8" s="524"/>
      <c r="X8" s="525" t="n">
        <v>8743</v>
      </c>
      <c r="Y8" s="526"/>
      <c r="Z8" s="347" t="n">
        <v>-24.1</v>
      </c>
      <c r="AA8" s="524"/>
      <c r="AB8" s="525" t="n">
        <v>777</v>
      </c>
      <c r="AC8" s="526"/>
      <c r="AD8" s="347" t="n">
        <v>-68.4</v>
      </c>
      <c r="AE8" s="524"/>
      <c r="AF8" s="525" t="n">
        <v>29394</v>
      </c>
      <c r="AG8" s="526"/>
      <c r="AH8" s="527" t="n">
        <v>-13.3</v>
      </c>
      <c r="AI8" s="528"/>
    </row>
    <row r="9" customFormat="false" ht="25.5" hidden="false" customHeight="true" outlineLevel="0" collapsed="false">
      <c r="A9" s="523"/>
      <c r="B9" s="345" t="s">
        <v>188</v>
      </c>
      <c r="C9" s="529"/>
      <c r="D9" s="530" t="n">
        <v>166599</v>
      </c>
      <c r="E9" s="531"/>
      <c r="F9" s="350" t="n">
        <v>1.9</v>
      </c>
      <c r="G9" s="529"/>
      <c r="H9" s="530" t="n">
        <v>126138</v>
      </c>
      <c r="I9" s="531"/>
      <c r="J9" s="350" t="n">
        <v>1.7</v>
      </c>
      <c r="K9" s="529"/>
      <c r="L9" s="530" t="n">
        <v>40461</v>
      </c>
      <c r="M9" s="531"/>
      <c r="N9" s="350" t="n">
        <v>2.5</v>
      </c>
      <c r="O9" s="529"/>
      <c r="P9" s="530" t="n">
        <v>32402</v>
      </c>
      <c r="Q9" s="531"/>
      <c r="R9" s="350" t="n">
        <v>-12.5</v>
      </c>
      <c r="S9" s="529"/>
      <c r="T9" s="530" t="n">
        <v>-341</v>
      </c>
      <c r="U9" s="531"/>
      <c r="V9" s="350" t="s">
        <v>68</v>
      </c>
      <c r="W9" s="529"/>
      <c r="X9" s="530" t="n">
        <v>9221</v>
      </c>
      <c r="Y9" s="531"/>
      <c r="Z9" s="350" t="n">
        <v>5.5</v>
      </c>
      <c r="AA9" s="529"/>
      <c r="AB9" s="530" t="n">
        <v>543</v>
      </c>
      <c r="AC9" s="531"/>
      <c r="AD9" s="350" t="n">
        <v>-30.2</v>
      </c>
      <c r="AE9" s="529"/>
      <c r="AF9" s="530" t="n">
        <v>30355</v>
      </c>
      <c r="AG9" s="531"/>
      <c r="AH9" s="532" t="n">
        <v>3.3</v>
      </c>
      <c r="AI9" s="528"/>
    </row>
    <row r="10" customFormat="false" ht="25.5" hidden="false" customHeight="true" outlineLevel="0" collapsed="false">
      <c r="A10" s="523" t="s">
        <v>65</v>
      </c>
      <c r="B10" s="341" t="s">
        <v>184</v>
      </c>
      <c r="C10" s="524"/>
      <c r="D10" s="525" t="n">
        <v>81516</v>
      </c>
      <c r="E10" s="526"/>
      <c r="F10" s="347" t="n">
        <v>2.9</v>
      </c>
      <c r="G10" s="524"/>
      <c r="H10" s="525" t="n">
        <v>51990</v>
      </c>
      <c r="I10" s="526"/>
      <c r="J10" s="347" t="n">
        <v>-7.3</v>
      </c>
      <c r="K10" s="524"/>
      <c r="L10" s="525" t="n">
        <v>29526</v>
      </c>
      <c r="M10" s="526"/>
      <c r="N10" s="347" t="n">
        <v>27.4</v>
      </c>
      <c r="O10" s="524"/>
      <c r="P10" s="525" t="n">
        <v>24704</v>
      </c>
      <c r="Q10" s="526"/>
      <c r="R10" s="347" t="n">
        <v>-10.6</v>
      </c>
      <c r="S10" s="524"/>
      <c r="T10" s="525" t="n">
        <v>-336</v>
      </c>
      <c r="U10" s="526"/>
      <c r="V10" s="347" t="s">
        <v>68</v>
      </c>
      <c r="W10" s="524"/>
      <c r="X10" s="525" t="n">
        <v>5548</v>
      </c>
      <c r="Y10" s="526"/>
      <c r="Z10" s="347" t="n">
        <v>46.2</v>
      </c>
      <c r="AA10" s="524"/>
      <c r="AB10" s="525" t="n">
        <v>3876</v>
      </c>
      <c r="AC10" s="526"/>
      <c r="AD10" s="347" t="s">
        <v>68</v>
      </c>
      <c r="AE10" s="524"/>
      <c r="AF10" s="525" t="n">
        <v>19766</v>
      </c>
      <c r="AG10" s="526"/>
      <c r="AH10" s="527" t="n">
        <v>2.1</v>
      </c>
      <c r="AI10" s="528"/>
    </row>
    <row r="11" customFormat="false" ht="25.5" hidden="false" customHeight="true" outlineLevel="0" collapsed="false">
      <c r="A11" s="523"/>
      <c r="B11" s="345" t="s">
        <v>185</v>
      </c>
      <c r="C11" s="524"/>
      <c r="D11" s="525" t="n">
        <v>82257</v>
      </c>
      <c r="E11" s="526"/>
      <c r="F11" s="347" t="n">
        <v>0.9</v>
      </c>
      <c r="G11" s="524"/>
      <c r="H11" s="525" t="n">
        <v>53950</v>
      </c>
      <c r="I11" s="526"/>
      <c r="J11" s="347" t="n">
        <v>3.8</v>
      </c>
      <c r="K11" s="524"/>
      <c r="L11" s="525" t="n">
        <v>28307</v>
      </c>
      <c r="M11" s="526"/>
      <c r="N11" s="347" t="n">
        <v>-4.1</v>
      </c>
      <c r="O11" s="524"/>
      <c r="P11" s="525" t="n">
        <v>25749</v>
      </c>
      <c r="Q11" s="526"/>
      <c r="R11" s="347" t="n">
        <v>4.2</v>
      </c>
      <c r="S11" s="524"/>
      <c r="T11" s="525" t="n">
        <v>-741</v>
      </c>
      <c r="U11" s="526"/>
      <c r="V11" s="347" t="s">
        <v>68</v>
      </c>
      <c r="W11" s="524"/>
      <c r="X11" s="525" t="n">
        <v>7431</v>
      </c>
      <c r="Y11" s="526"/>
      <c r="Z11" s="347" t="n">
        <v>33.9</v>
      </c>
      <c r="AA11" s="524"/>
      <c r="AB11" s="525" t="n">
        <v>1903</v>
      </c>
      <c r="AC11" s="526"/>
      <c r="AD11" s="347" t="n">
        <v>-50.9</v>
      </c>
      <c r="AE11" s="524"/>
      <c r="AF11" s="525" t="n">
        <v>18232</v>
      </c>
      <c r="AG11" s="526"/>
      <c r="AH11" s="527" t="n">
        <v>-7.8</v>
      </c>
      <c r="AI11" s="528"/>
    </row>
    <row r="12" customFormat="false" ht="25.5" hidden="false" customHeight="true" outlineLevel="0" collapsed="false">
      <c r="A12" s="523"/>
      <c r="B12" s="345" t="s">
        <v>186</v>
      </c>
      <c r="C12" s="524"/>
      <c r="D12" s="525" t="n">
        <v>81755</v>
      </c>
      <c r="E12" s="526"/>
      <c r="F12" s="347" t="n">
        <v>-0.6</v>
      </c>
      <c r="G12" s="524"/>
      <c r="H12" s="525" t="n">
        <v>56540</v>
      </c>
      <c r="I12" s="526"/>
      <c r="J12" s="347" t="n">
        <v>4.8</v>
      </c>
      <c r="K12" s="524"/>
      <c r="L12" s="525" t="n">
        <v>25214</v>
      </c>
      <c r="M12" s="526"/>
      <c r="N12" s="347" t="n">
        <v>-10.9</v>
      </c>
      <c r="O12" s="524"/>
      <c r="P12" s="525" t="n">
        <v>26806</v>
      </c>
      <c r="Q12" s="526"/>
      <c r="R12" s="347" t="n">
        <v>4.1</v>
      </c>
      <c r="S12" s="524"/>
      <c r="T12" s="525" t="n">
        <v>172</v>
      </c>
      <c r="U12" s="526"/>
      <c r="V12" s="347" t="s">
        <v>68</v>
      </c>
      <c r="W12" s="524"/>
      <c r="X12" s="525" t="n">
        <v>6291</v>
      </c>
      <c r="Y12" s="526"/>
      <c r="Z12" s="347" t="n">
        <v>-15.3</v>
      </c>
      <c r="AA12" s="524"/>
      <c r="AB12" s="525" t="n">
        <v>831</v>
      </c>
      <c r="AC12" s="526"/>
      <c r="AD12" s="347" t="n">
        <v>-56.4</v>
      </c>
      <c r="AE12" s="524"/>
      <c r="AF12" s="525" t="n">
        <v>18265</v>
      </c>
      <c r="AG12" s="526"/>
      <c r="AH12" s="527" t="n">
        <v>0.2</v>
      </c>
      <c r="AI12" s="528"/>
    </row>
    <row r="13" customFormat="false" ht="25.5" hidden="false" customHeight="true" outlineLevel="0" collapsed="false">
      <c r="A13" s="523"/>
      <c r="B13" s="345" t="s">
        <v>187</v>
      </c>
      <c r="C13" s="524"/>
      <c r="D13" s="525" t="n">
        <v>85250</v>
      </c>
      <c r="E13" s="526"/>
      <c r="F13" s="347" t="n">
        <v>4.3</v>
      </c>
      <c r="G13" s="524"/>
      <c r="H13" s="525" t="n">
        <v>63756</v>
      </c>
      <c r="I13" s="526"/>
      <c r="J13" s="347" t="n">
        <v>12.8</v>
      </c>
      <c r="K13" s="524"/>
      <c r="L13" s="525" t="n">
        <v>21494</v>
      </c>
      <c r="M13" s="526"/>
      <c r="N13" s="347" t="n">
        <v>-14.8</v>
      </c>
      <c r="O13" s="524"/>
      <c r="P13" s="525" t="n">
        <v>20700</v>
      </c>
      <c r="Q13" s="526"/>
      <c r="R13" s="347" t="n">
        <v>-22.8</v>
      </c>
      <c r="S13" s="524"/>
      <c r="T13" s="525" t="n">
        <v>-131</v>
      </c>
      <c r="U13" s="526"/>
      <c r="V13" s="347" t="s">
        <v>68</v>
      </c>
      <c r="W13" s="524"/>
      <c r="X13" s="525" t="n">
        <v>4495</v>
      </c>
      <c r="Y13" s="526"/>
      <c r="Z13" s="347" t="n">
        <v>-28.5</v>
      </c>
      <c r="AA13" s="524"/>
      <c r="AB13" s="525" t="n">
        <v>449</v>
      </c>
      <c r="AC13" s="526"/>
      <c r="AD13" s="347" t="n">
        <v>-45.9</v>
      </c>
      <c r="AE13" s="524"/>
      <c r="AF13" s="525" t="n">
        <v>16418</v>
      </c>
      <c r="AG13" s="526"/>
      <c r="AH13" s="527" t="n">
        <v>-10.1</v>
      </c>
      <c r="AI13" s="528"/>
    </row>
    <row r="14" customFormat="false" ht="25.5" hidden="false" customHeight="true" outlineLevel="0" collapsed="false">
      <c r="A14" s="523"/>
      <c r="B14" s="345" t="s">
        <v>188</v>
      </c>
      <c r="C14" s="529"/>
      <c r="D14" s="530" t="n">
        <v>87807</v>
      </c>
      <c r="E14" s="531"/>
      <c r="F14" s="350" t="n">
        <v>3</v>
      </c>
      <c r="G14" s="529"/>
      <c r="H14" s="530" t="n">
        <v>65886</v>
      </c>
      <c r="I14" s="531"/>
      <c r="J14" s="350" t="n">
        <v>3.3</v>
      </c>
      <c r="K14" s="529"/>
      <c r="L14" s="530" t="n">
        <v>21921</v>
      </c>
      <c r="M14" s="531"/>
      <c r="N14" s="350" t="n">
        <v>2</v>
      </c>
      <c r="O14" s="529"/>
      <c r="P14" s="530" t="n">
        <v>16451</v>
      </c>
      <c r="Q14" s="531"/>
      <c r="R14" s="350" t="n">
        <v>-20.5</v>
      </c>
      <c r="S14" s="529"/>
      <c r="T14" s="530" t="n">
        <v>-634</v>
      </c>
      <c r="U14" s="531"/>
      <c r="V14" s="350" t="s">
        <v>68</v>
      </c>
      <c r="W14" s="529"/>
      <c r="X14" s="530" t="n">
        <v>4676</v>
      </c>
      <c r="Y14" s="531"/>
      <c r="Z14" s="350" t="n">
        <v>4</v>
      </c>
      <c r="AA14" s="529"/>
      <c r="AB14" s="530" t="n">
        <v>5</v>
      </c>
      <c r="AC14" s="531"/>
      <c r="AD14" s="350" t="n">
        <v>-98.9</v>
      </c>
      <c r="AE14" s="529"/>
      <c r="AF14" s="530" t="n">
        <v>16606</v>
      </c>
      <c r="AG14" s="531"/>
      <c r="AH14" s="532" t="n">
        <v>1.1</v>
      </c>
      <c r="AI14" s="528"/>
    </row>
    <row r="15" customFormat="false" ht="25.5" hidden="false" customHeight="true" outlineLevel="0" collapsed="false">
      <c r="A15" s="523" t="s">
        <v>66</v>
      </c>
      <c r="B15" s="341" t="s">
        <v>184</v>
      </c>
      <c r="C15" s="524"/>
      <c r="D15" s="525" t="n">
        <v>45535</v>
      </c>
      <c r="E15" s="526"/>
      <c r="F15" s="347" t="n">
        <v>0.4</v>
      </c>
      <c r="G15" s="524"/>
      <c r="H15" s="525" t="n">
        <v>33102</v>
      </c>
      <c r="I15" s="526"/>
      <c r="J15" s="347" t="n">
        <v>-5.3</v>
      </c>
      <c r="K15" s="524"/>
      <c r="L15" s="525" t="n">
        <v>12433</v>
      </c>
      <c r="M15" s="526"/>
      <c r="N15" s="347" t="n">
        <v>19.5</v>
      </c>
      <c r="O15" s="524"/>
      <c r="P15" s="525" t="n">
        <v>12317</v>
      </c>
      <c r="Q15" s="526"/>
      <c r="R15" s="347" t="n">
        <v>-12</v>
      </c>
      <c r="S15" s="524"/>
      <c r="T15" s="525" t="n">
        <v>-147</v>
      </c>
      <c r="U15" s="526"/>
      <c r="V15" s="347" t="s">
        <v>68</v>
      </c>
      <c r="W15" s="524"/>
      <c r="X15" s="525" t="n">
        <v>2975</v>
      </c>
      <c r="Y15" s="526"/>
      <c r="Z15" s="347" t="n">
        <v>3</v>
      </c>
      <c r="AA15" s="524"/>
      <c r="AB15" s="525" t="n">
        <v>1502</v>
      </c>
      <c r="AC15" s="526"/>
      <c r="AD15" s="347" t="n">
        <v>144</v>
      </c>
      <c r="AE15" s="524"/>
      <c r="AF15" s="525" t="n">
        <v>7808</v>
      </c>
      <c r="AG15" s="526"/>
      <c r="AH15" s="527" t="n">
        <v>20.2</v>
      </c>
      <c r="AI15" s="528"/>
    </row>
    <row r="16" customFormat="false" ht="25.5" hidden="false" customHeight="true" outlineLevel="0" collapsed="false">
      <c r="A16" s="523"/>
      <c r="B16" s="345" t="s">
        <v>185</v>
      </c>
      <c r="C16" s="524"/>
      <c r="D16" s="525" t="n">
        <v>45684</v>
      </c>
      <c r="E16" s="526"/>
      <c r="F16" s="347" t="n">
        <v>0.3</v>
      </c>
      <c r="G16" s="524"/>
      <c r="H16" s="525" t="n">
        <v>32303</v>
      </c>
      <c r="I16" s="526"/>
      <c r="J16" s="347" t="n">
        <v>-2.4</v>
      </c>
      <c r="K16" s="524"/>
      <c r="L16" s="525" t="n">
        <v>13381</v>
      </c>
      <c r="M16" s="526"/>
      <c r="N16" s="347" t="n">
        <v>7.6</v>
      </c>
      <c r="O16" s="524"/>
      <c r="P16" s="525" t="n">
        <v>12817</v>
      </c>
      <c r="Q16" s="526"/>
      <c r="R16" s="347" t="n">
        <v>4.1</v>
      </c>
      <c r="S16" s="524"/>
      <c r="T16" s="525" t="n">
        <v>-295</v>
      </c>
      <c r="U16" s="526"/>
      <c r="V16" s="347" t="s">
        <v>68</v>
      </c>
      <c r="W16" s="524"/>
      <c r="X16" s="525" t="n">
        <v>3194</v>
      </c>
      <c r="Y16" s="526"/>
      <c r="Z16" s="347" t="n">
        <v>7.4</v>
      </c>
      <c r="AA16" s="524"/>
      <c r="AB16" s="525" t="n">
        <v>1680</v>
      </c>
      <c r="AC16" s="526"/>
      <c r="AD16" s="347" t="n">
        <v>11.9</v>
      </c>
      <c r="AE16" s="524"/>
      <c r="AF16" s="525" t="n">
        <v>8211</v>
      </c>
      <c r="AG16" s="526"/>
      <c r="AH16" s="527" t="n">
        <v>5.2</v>
      </c>
      <c r="AI16" s="528"/>
    </row>
    <row r="17" customFormat="false" ht="25.5" hidden="false" customHeight="true" outlineLevel="0" collapsed="false">
      <c r="A17" s="523"/>
      <c r="B17" s="345" t="s">
        <v>186</v>
      </c>
      <c r="C17" s="524"/>
      <c r="D17" s="525" t="n">
        <v>47208</v>
      </c>
      <c r="E17" s="526"/>
      <c r="F17" s="347" t="n">
        <v>3.3</v>
      </c>
      <c r="G17" s="524"/>
      <c r="H17" s="525" t="n">
        <v>33316</v>
      </c>
      <c r="I17" s="526"/>
      <c r="J17" s="347" t="n">
        <v>3.1</v>
      </c>
      <c r="K17" s="524"/>
      <c r="L17" s="525" t="n">
        <v>13892</v>
      </c>
      <c r="M17" s="526"/>
      <c r="N17" s="347" t="n">
        <v>3.8</v>
      </c>
      <c r="O17" s="524"/>
      <c r="P17" s="525" t="n">
        <v>12702</v>
      </c>
      <c r="Q17" s="526"/>
      <c r="R17" s="347" t="n">
        <v>-0.9</v>
      </c>
      <c r="S17" s="524"/>
      <c r="T17" s="525" t="n">
        <v>-141</v>
      </c>
      <c r="U17" s="526"/>
      <c r="V17" s="347" t="s">
        <v>68</v>
      </c>
      <c r="W17" s="524"/>
      <c r="X17" s="525" t="n">
        <v>3456</v>
      </c>
      <c r="Y17" s="526"/>
      <c r="Z17" s="347" t="n">
        <v>8.2</v>
      </c>
      <c r="AA17" s="524"/>
      <c r="AB17" s="525" t="n">
        <v>890</v>
      </c>
      <c r="AC17" s="526"/>
      <c r="AD17" s="347" t="n">
        <v>-47</v>
      </c>
      <c r="AE17" s="524"/>
      <c r="AF17" s="525" t="n">
        <v>9404</v>
      </c>
      <c r="AG17" s="526"/>
      <c r="AH17" s="527" t="n">
        <v>14.5</v>
      </c>
      <c r="AI17" s="528"/>
    </row>
    <row r="18" customFormat="false" ht="25.5" hidden="false" customHeight="true" outlineLevel="0" collapsed="false">
      <c r="A18" s="523"/>
      <c r="B18" s="345" t="s">
        <v>187</v>
      </c>
      <c r="C18" s="524"/>
      <c r="D18" s="525" t="n">
        <v>46572</v>
      </c>
      <c r="E18" s="526"/>
      <c r="F18" s="347" t="n">
        <v>-1.3</v>
      </c>
      <c r="G18" s="524"/>
      <c r="H18" s="525" t="n">
        <v>35255</v>
      </c>
      <c r="I18" s="526"/>
      <c r="J18" s="347" t="n">
        <v>5.8</v>
      </c>
      <c r="K18" s="524"/>
      <c r="L18" s="525" t="n">
        <v>11317</v>
      </c>
      <c r="M18" s="526"/>
      <c r="N18" s="347" t="n">
        <v>-18.5</v>
      </c>
      <c r="O18" s="524"/>
      <c r="P18" s="525" t="n">
        <v>10348</v>
      </c>
      <c r="Q18" s="526"/>
      <c r="R18" s="347" t="n">
        <v>-18.5</v>
      </c>
      <c r="S18" s="524"/>
      <c r="T18" s="525" t="n">
        <v>-299</v>
      </c>
      <c r="U18" s="526"/>
      <c r="V18" s="347" t="s">
        <v>68</v>
      </c>
      <c r="W18" s="524"/>
      <c r="X18" s="525" t="n">
        <v>2728</v>
      </c>
      <c r="Y18" s="526"/>
      <c r="Z18" s="347" t="n">
        <v>-21.1</v>
      </c>
      <c r="AA18" s="524"/>
      <c r="AB18" s="525" t="n">
        <v>335</v>
      </c>
      <c r="AC18" s="526"/>
      <c r="AD18" s="347" t="n">
        <v>-62.4</v>
      </c>
      <c r="AE18" s="524"/>
      <c r="AF18" s="525" t="n">
        <v>7954</v>
      </c>
      <c r="AG18" s="526"/>
      <c r="AH18" s="527" t="n">
        <v>-15.4</v>
      </c>
      <c r="AI18" s="528"/>
    </row>
    <row r="19" customFormat="false" ht="25.5" hidden="false" customHeight="true" outlineLevel="0" collapsed="false">
      <c r="A19" s="523"/>
      <c r="B19" s="345" t="s">
        <v>188</v>
      </c>
      <c r="C19" s="529"/>
      <c r="D19" s="530" t="n">
        <v>45490</v>
      </c>
      <c r="E19" s="531"/>
      <c r="F19" s="350" t="n">
        <v>-2.3</v>
      </c>
      <c r="G19" s="529"/>
      <c r="H19" s="530" t="n">
        <v>34474</v>
      </c>
      <c r="I19" s="531"/>
      <c r="J19" s="350" t="n">
        <v>-2.2</v>
      </c>
      <c r="K19" s="529"/>
      <c r="L19" s="530" t="n">
        <v>11015</v>
      </c>
      <c r="M19" s="531"/>
      <c r="N19" s="350" t="n">
        <v>-2.7</v>
      </c>
      <c r="O19" s="529"/>
      <c r="P19" s="530" t="n">
        <v>9472</v>
      </c>
      <c r="Q19" s="531"/>
      <c r="R19" s="350" t="n">
        <v>-8.5</v>
      </c>
      <c r="S19" s="529"/>
      <c r="T19" s="530" t="n">
        <v>-46</v>
      </c>
      <c r="U19" s="531"/>
      <c r="V19" s="350" t="s">
        <v>68</v>
      </c>
      <c r="W19" s="529"/>
      <c r="X19" s="530" t="n">
        <v>2905</v>
      </c>
      <c r="Y19" s="531"/>
      <c r="Z19" s="350" t="n">
        <v>6.5</v>
      </c>
      <c r="AA19" s="529"/>
      <c r="AB19" s="530" t="n">
        <v>225</v>
      </c>
      <c r="AC19" s="531"/>
      <c r="AD19" s="350" t="n">
        <v>-32.8</v>
      </c>
      <c r="AE19" s="529"/>
      <c r="AF19" s="530" t="n">
        <v>7839</v>
      </c>
      <c r="AG19" s="531"/>
      <c r="AH19" s="532" t="n">
        <v>-1.5</v>
      </c>
      <c r="AI19" s="528"/>
    </row>
    <row r="20" customFormat="false" ht="25.5" hidden="false" customHeight="true" outlineLevel="0" collapsed="false">
      <c r="A20" s="523" t="s">
        <v>67</v>
      </c>
      <c r="B20" s="341" t="s">
        <v>184</v>
      </c>
      <c r="C20" s="524"/>
      <c r="D20" s="525" t="n">
        <v>13384</v>
      </c>
      <c r="E20" s="526"/>
      <c r="F20" s="347" t="n">
        <v>5.2</v>
      </c>
      <c r="G20" s="524"/>
      <c r="H20" s="525" t="n">
        <v>9903</v>
      </c>
      <c r="I20" s="526"/>
      <c r="J20" s="347" t="n">
        <v>-7.9</v>
      </c>
      <c r="K20" s="524"/>
      <c r="L20" s="525" t="n">
        <v>3481</v>
      </c>
      <c r="M20" s="526"/>
      <c r="N20" s="347" t="n">
        <v>76.9</v>
      </c>
      <c r="O20" s="524"/>
      <c r="P20" s="525" t="n">
        <v>3803</v>
      </c>
      <c r="Q20" s="526"/>
      <c r="R20" s="347" t="n">
        <v>12</v>
      </c>
      <c r="S20" s="524"/>
      <c r="T20" s="525" t="n">
        <v>-123</v>
      </c>
      <c r="U20" s="526"/>
      <c r="V20" s="347" t="s">
        <v>68</v>
      </c>
      <c r="W20" s="524"/>
      <c r="X20" s="525" t="n">
        <v>340</v>
      </c>
      <c r="Y20" s="526"/>
      <c r="Z20" s="347" t="n">
        <v>34.5</v>
      </c>
      <c r="AA20" s="524"/>
      <c r="AB20" s="525" t="n">
        <v>491</v>
      </c>
      <c r="AC20" s="526"/>
      <c r="AD20" s="347" t="n">
        <v>9.9</v>
      </c>
      <c r="AE20" s="524"/>
      <c r="AF20" s="525" t="n">
        <v>2527</v>
      </c>
      <c r="AG20" s="526"/>
      <c r="AH20" s="527" t="n">
        <v>104.8</v>
      </c>
      <c r="AI20" s="528"/>
    </row>
    <row r="21" customFormat="false" ht="25.5" hidden="false" customHeight="true" outlineLevel="0" collapsed="false">
      <c r="A21" s="523"/>
      <c r="B21" s="345" t="s">
        <v>185</v>
      </c>
      <c r="C21" s="524"/>
      <c r="D21" s="525" t="n">
        <v>12673</v>
      </c>
      <c r="E21" s="526"/>
      <c r="F21" s="347" t="n">
        <v>-5.3</v>
      </c>
      <c r="G21" s="524"/>
      <c r="H21" s="525" t="n">
        <v>9602</v>
      </c>
      <c r="I21" s="526"/>
      <c r="J21" s="347" t="n">
        <v>-3</v>
      </c>
      <c r="K21" s="524"/>
      <c r="L21" s="525" t="n">
        <v>3071</v>
      </c>
      <c r="M21" s="526"/>
      <c r="N21" s="347" t="n">
        <v>-11.8</v>
      </c>
      <c r="O21" s="524"/>
      <c r="P21" s="525" t="n">
        <v>2896</v>
      </c>
      <c r="Q21" s="526"/>
      <c r="R21" s="347" t="n">
        <v>-23.8</v>
      </c>
      <c r="S21" s="524"/>
      <c r="T21" s="525" t="n">
        <v>-35</v>
      </c>
      <c r="U21" s="526"/>
      <c r="V21" s="347" t="s">
        <v>68</v>
      </c>
      <c r="W21" s="524"/>
      <c r="X21" s="525" t="n">
        <v>468</v>
      </c>
      <c r="Y21" s="526"/>
      <c r="Z21" s="347" t="n">
        <v>37.7</v>
      </c>
      <c r="AA21" s="524"/>
      <c r="AB21" s="525" t="n">
        <v>502</v>
      </c>
      <c r="AC21" s="526"/>
      <c r="AD21" s="347" t="n">
        <v>2.3</v>
      </c>
      <c r="AE21" s="524"/>
      <c r="AF21" s="525" t="n">
        <v>2066</v>
      </c>
      <c r="AG21" s="526"/>
      <c r="AH21" s="527" t="n">
        <v>-18.2</v>
      </c>
      <c r="AI21" s="528"/>
    </row>
    <row r="22" customFormat="false" ht="25.5" hidden="false" customHeight="true" outlineLevel="0" collapsed="false">
      <c r="A22" s="523"/>
      <c r="B22" s="345" t="s">
        <v>186</v>
      </c>
      <c r="C22" s="524"/>
      <c r="D22" s="525" t="n">
        <v>12500</v>
      </c>
      <c r="E22" s="526"/>
      <c r="F22" s="347" t="n">
        <v>-1.4</v>
      </c>
      <c r="G22" s="524"/>
      <c r="H22" s="525" t="n">
        <v>9614</v>
      </c>
      <c r="I22" s="526"/>
      <c r="J22" s="347" t="n">
        <v>0.1</v>
      </c>
      <c r="K22" s="524"/>
      <c r="L22" s="525" t="n">
        <v>2885</v>
      </c>
      <c r="M22" s="526"/>
      <c r="N22" s="347" t="n">
        <v>-6</v>
      </c>
      <c r="O22" s="524"/>
      <c r="P22" s="525" t="n">
        <v>2678</v>
      </c>
      <c r="Q22" s="526"/>
      <c r="R22" s="347" t="n">
        <v>-7.5</v>
      </c>
      <c r="S22" s="524"/>
      <c r="T22" s="525" t="n">
        <v>-82</v>
      </c>
      <c r="U22" s="526"/>
      <c r="V22" s="347" t="s">
        <v>68</v>
      </c>
      <c r="W22" s="524"/>
      <c r="X22" s="525" t="n">
        <v>510</v>
      </c>
      <c r="Y22" s="526"/>
      <c r="Z22" s="347" t="n">
        <v>9</v>
      </c>
      <c r="AA22" s="524"/>
      <c r="AB22" s="525" t="n">
        <v>370</v>
      </c>
      <c r="AC22" s="526"/>
      <c r="AD22" s="347" t="n">
        <v>-26.2</v>
      </c>
      <c r="AE22" s="524"/>
      <c r="AF22" s="525" t="n">
        <v>1923</v>
      </c>
      <c r="AG22" s="526"/>
      <c r="AH22" s="527" t="n">
        <v>-6.9</v>
      </c>
      <c r="AI22" s="528"/>
    </row>
    <row r="23" customFormat="false" ht="25.5" hidden="false" customHeight="true" outlineLevel="0" collapsed="false">
      <c r="A23" s="523"/>
      <c r="B23" s="345" t="s">
        <v>187</v>
      </c>
      <c r="C23" s="524"/>
      <c r="D23" s="525" t="n">
        <v>12147</v>
      </c>
      <c r="E23" s="526"/>
      <c r="F23" s="347" t="n">
        <v>-2.8</v>
      </c>
      <c r="G23" s="524"/>
      <c r="H23" s="525" t="n">
        <v>9796</v>
      </c>
      <c r="I23" s="526"/>
      <c r="J23" s="347" t="n">
        <v>1.9</v>
      </c>
      <c r="K23" s="524"/>
      <c r="L23" s="525" t="n">
        <v>2350</v>
      </c>
      <c r="M23" s="526"/>
      <c r="N23" s="347" t="n">
        <v>-18.5</v>
      </c>
      <c r="O23" s="524"/>
      <c r="P23" s="525" t="n">
        <v>2159</v>
      </c>
      <c r="Q23" s="526"/>
      <c r="R23" s="347" t="n">
        <v>-19.4</v>
      </c>
      <c r="S23" s="524"/>
      <c r="T23" s="525" t="n">
        <v>-41</v>
      </c>
      <c r="U23" s="526"/>
      <c r="V23" s="347" t="s">
        <v>68</v>
      </c>
      <c r="W23" s="524"/>
      <c r="X23" s="525" t="n">
        <v>428</v>
      </c>
      <c r="Y23" s="526"/>
      <c r="Z23" s="347" t="n">
        <v>-16.1</v>
      </c>
      <c r="AA23" s="524"/>
      <c r="AB23" s="525" t="n">
        <v>180</v>
      </c>
      <c r="AC23" s="526"/>
      <c r="AD23" s="347" t="n">
        <v>-51.5</v>
      </c>
      <c r="AE23" s="524"/>
      <c r="AF23" s="525" t="n">
        <v>1701</v>
      </c>
      <c r="AG23" s="526"/>
      <c r="AH23" s="527" t="n">
        <v>-11.6</v>
      </c>
      <c r="AI23" s="528"/>
    </row>
    <row r="24" customFormat="false" ht="25.5" hidden="false" customHeight="true" outlineLevel="0" collapsed="false">
      <c r="A24" s="523"/>
      <c r="B24" s="345" t="s">
        <v>188</v>
      </c>
      <c r="C24" s="529"/>
      <c r="D24" s="530" t="n">
        <v>11917</v>
      </c>
      <c r="E24" s="531"/>
      <c r="F24" s="350" t="n">
        <v>-1.9</v>
      </c>
      <c r="G24" s="529"/>
      <c r="H24" s="530" t="n">
        <v>9711</v>
      </c>
      <c r="I24" s="531"/>
      <c r="J24" s="350" t="n">
        <v>-0.9</v>
      </c>
      <c r="K24" s="529"/>
      <c r="L24" s="530" t="n">
        <v>2206</v>
      </c>
      <c r="M24" s="531"/>
      <c r="N24" s="350" t="n">
        <v>-6.1</v>
      </c>
      <c r="O24" s="529"/>
      <c r="P24" s="530" t="n">
        <v>1947</v>
      </c>
      <c r="Q24" s="531"/>
      <c r="R24" s="350" t="n">
        <v>-9.8</v>
      </c>
      <c r="S24" s="529"/>
      <c r="T24" s="530" t="n">
        <v>-50</v>
      </c>
      <c r="U24" s="531"/>
      <c r="V24" s="350" t="s">
        <v>68</v>
      </c>
      <c r="W24" s="529"/>
      <c r="X24" s="530" t="n">
        <v>432</v>
      </c>
      <c r="Y24" s="531"/>
      <c r="Z24" s="350" t="n">
        <v>0.9</v>
      </c>
      <c r="AA24" s="529"/>
      <c r="AB24" s="530" t="n">
        <v>140</v>
      </c>
      <c r="AC24" s="531"/>
      <c r="AD24" s="350" t="n">
        <v>-22.3</v>
      </c>
      <c r="AE24" s="529"/>
      <c r="AF24" s="530" t="n">
        <v>1584</v>
      </c>
      <c r="AG24" s="531"/>
      <c r="AH24" s="532" t="n">
        <v>-6.9</v>
      </c>
      <c r="AI24" s="528"/>
    </row>
    <row r="25" customFormat="false" ht="25.5" hidden="false" customHeight="true" outlineLevel="0" collapsed="false">
      <c r="A25" s="523" t="s">
        <v>69</v>
      </c>
      <c r="B25" s="341" t="s">
        <v>184</v>
      </c>
      <c r="C25" s="524"/>
      <c r="D25" s="525" t="n">
        <v>15411</v>
      </c>
      <c r="E25" s="526"/>
      <c r="F25" s="347" t="n">
        <v>5.9</v>
      </c>
      <c r="G25" s="524"/>
      <c r="H25" s="525" t="n">
        <v>10842</v>
      </c>
      <c r="I25" s="526"/>
      <c r="J25" s="347" t="n">
        <v>-0.8</v>
      </c>
      <c r="K25" s="524"/>
      <c r="L25" s="525" t="n">
        <v>4569</v>
      </c>
      <c r="M25" s="526"/>
      <c r="N25" s="347" t="n">
        <v>26</v>
      </c>
      <c r="O25" s="524"/>
      <c r="P25" s="525" t="n">
        <v>4267</v>
      </c>
      <c r="Q25" s="526"/>
      <c r="R25" s="347" t="n">
        <v>0.7</v>
      </c>
      <c r="S25" s="524"/>
      <c r="T25" s="525" t="n">
        <v>-156</v>
      </c>
      <c r="U25" s="526"/>
      <c r="V25" s="347" t="s">
        <v>68</v>
      </c>
      <c r="W25" s="524"/>
      <c r="X25" s="525" t="n">
        <v>602</v>
      </c>
      <c r="Y25" s="526"/>
      <c r="Z25" s="347" t="n">
        <v>12.2</v>
      </c>
      <c r="AA25" s="524"/>
      <c r="AB25" s="525" t="n">
        <v>749</v>
      </c>
      <c r="AC25" s="526"/>
      <c r="AD25" s="347" t="n">
        <v>32.1</v>
      </c>
      <c r="AE25" s="524"/>
      <c r="AF25" s="525" t="n">
        <v>3062</v>
      </c>
      <c r="AG25" s="526"/>
      <c r="AH25" s="527" t="n">
        <v>19.5</v>
      </c>
      <c r="AI25" s="528"/>
    </row>
    <row r="26" customFormat="false" ht="25.5" hidden="false" customHeight="true" outlineLevel="0" collapsed="false">
      <c r="A26" s="523"/>
      <c r="B26" s="345" t="s">
        <v>185</v>
      </c>
      <c r="C26" s="524"/>
      <c r="D26" s="525" t="n">
        <v>15608</v>
      </c>
      <c r="E26" s="526"/>
      <c r="F26" s="347" t="n">
        <v>1.3</v>
      </c>
      <c r="G26" s="524"/>
      <c r="H26" s="525" t="n">
        <v>10504</v>
      </c>
      <c r="I26" s="526"/>
      <c r="J26" s="347" t="n">
        <v>-3.1</v>
      </c>
      <c r="K26" s="524"/>
      <c r="L26" s="525" t="n">
        <v>5104</v>
      </c>
      <c r="M26" s="526"/>
      <c r="N26" s="347" t="n">
        <v>11.7</v>
      </c>
      <c r="O26" s="524"/>
      <c r="P26" s="525" t="n">
        <v>4945</v>
      </c>
      <c r="Q26" s="526"/>
      <c r="R26" s="347" t="n">
        <v>15.9</v>
      </c>
      <c r="S26" s="524"/>
      <c r="T26" s="525" t="n">
        <v>-689</v>
      </c>
      <c r="U26" s="526"/>
      <c r="V26" s="347" t="s">
        <v>68</v>
      </c>
      <c r="W26" s="524"/>
      <c r="X26" s="525" t="n">
        <v>1019</v>
      </c>
      <c r="Y26" s="526"/>
      <c r="Z26" s="347" t="n">
        <v>69.3</v>
      </c>
      <c r="AA26" s="524"/>
      <c r="AB26" s="525" t="n">
        <v>98</v>
      </c>
      <c r="AC26" s="526"/>
      <c r="AD26" s="347" t="n">
        <v>-86.9</v>
      </c>
      <c r="AE26" s="524"/>
      <c r="AF26" s="525" t="n">
        <v>3298</v>
      </c>
      <c r="AG26" s="526"/>
      <c r="AH26" s="527" t="n">
        <v>7.7</v>
      </c>
      <c r="AI26" s="528"/>
    </row>
    <row r="27" customFormat="false" ht="25.5" hidden="false" customHeight="true" outlineLevel="0" collapsed="false">
      <c r="A27" s="523"/>
      <c r="B27" s="345" t="s">
        <v>186</v>
      </c>
      <c r="C27" s="524"/>
      <c r="D27" s="525" t="n">
        <v>15651</v>
      </c>
      <c r="E27" s="526"/>
      <c r="F27" s="347" t="n">
        <v>0.3</v>
      </c>
      <c r="G27" s="524"/>
      <c r="H27" s="525" t="n">
        <v>10778</v>
      </c>
      <c r="I27" s="526"/>
      <c r="J27" s="347" t="n">
        <v>2.6</v>
      </c>
      <c r="K27" s="524"/>
      <c r="L27" s="525" t="n">
        <v>4873</v>
      </c>
      <c r="M27" s="526"/>
      <c r="N27" s="347" t="n">
        <v>-4.5</v>
      </c>
      <c r="O27" s="524"/>
      <c r="P27" s="525" t="n">
        <v>5025</v>
      </c>
      <c r="Q27" s="526"/>
      <c r="R27" s="347" t="n">
        <v>1.6</v>
      </c>
      <c r="S27" s="524"/>
      <c r="T27" s="525" t="n">
        <v>91</v>
      </c>
      <c r="U27" s="526"/>
      <c r="V27" s="347" t="s">
        <v>68</v>
      </c>
      <c r="W27" s="524"/>
      <c r="X27" s="525" t="n">
        <v>1268</v>
      </c>
      <c r="Y27" s="526"/>
      <c r="Z27" s="347" t="n">
        <v>24.4</v>
      </c>
      <c r="AA27" s="524"/>
      <c r="AB27" s="525" t="n">
        <v>242</v>
      </c>
      <c r="AC27" s="526"/>
      <c r="AD27" s="347" t="n">
        <v>147</v>
      </c>
      <c r="AE27" s="524"/>
      <c r="AF27" s="525" t="n">
        <v>3455</v>
      </c>
      <c r="AG27" s="526"/>
      <c r="AH27" s="527" t="n">
        <v>4.8</v>
      </c>
      <c r="AI27" s="528"/>
    </row>
    <row r="28" customFormat="false" ht="25.5" hidden="false" customHeight="true" outlineLevel="0" collapsed="false">
      <c r="A28" s="523"/>
      <c r="B28" s="345" t="s">
        <v>187</v>
      </c>
      <c r="C28" s="524"/>
      <c r="D28" s="525" t="n">
        <v>16569</v>
      </c>
      <c r="E28" s="526"/>
      <c r="F28" s="347" t="n">
        <v>5.9</v>
      </c>
      <c r="G28" s="524"/>
      <c r="H28" s="525" t="n">
        <v>13099</v>
      </c>
      <c r="I28" s="526"/>
      <c r="J28" s="347" t="n">
        <v>21.5</v>
      </c>
      <c r="K28" s="524"/>
      <c r="L28" s="525" t="n">
        <v>3470</v>
      </c>
      <c r="M28" s="526"/>
      <c r="N28" s="347" t="n">
        <v>-28.8</v>
      </c>
      <c r="O28" s="524"/>
      <c r="P28" s="525" t="n">
        <v>3154</v>
      </c>
      <c r="Q28" s="526"/>
      <c r="R28" s="347" t="n">
        <v>-37.2</v>
      </c>
      <c r="S28" s="524"/>
      <c r="T28" s="525" t="n">
        <v>-154</v>
      </c>
      <c r="U28" s="526"/>
      <c r="V28" s="347" t="s">
        <v>68</v>
      </c>
      <c r="W28" s="524"/>
      <c r="X28" s="525" t="n">
        <v>1001</v>
      </c>
      <c r="Y28" s="526"/>
      <c r="Z28" s="347" t="n">
        <v>-21</v>
      </c>
      <c r="AA28" s="524"/>
      <c r="AB28" s="525" t="n">
        <v>-137</v>
      </c>
      <c r="AC28" s="526"/>
      <c r="AD28" s="347" t="s">
        <v>68</v>
      </c>
      <c r="AE28" s="524"/>
      <c r="AF28" s="525" t="n">
        <v>2452</v>
      </c>
      <c r="AG28" s="526"/>
      <c r="AH28" s="527" t="n">
        <v>-29</v>
      </c>
      <c r="AI28" s="528"/>
    </row>
    <row r="29" customFormat="false" ht="25.5" hidden="false" customHeight="true" outlineLevel="0" collapsed="false">
      <c r="A29" s="523"/>
      <c r="B29" s="352" t="s">
        <v>188</v>
      </c>
      <c r="C29" s="529"/>
      <c r="D29" s="530" t="n">
        <v>18252</v>
      </c>
      <c r="E29" s="531"/>
      <c r="F29" s="350" t="n">
        <v>10.2</v>
      </c>
      <c r="G29" s="529"/>
      <c r="H29" s="530" t="n">
        <v>13870</v>
      </c>
      <c r="I29" s="531"/>
      <c r="J29" s="350" t="n">
        <v>5.9</v>
      </c>
      <c r="K29" s="529"/>
      <c r="L29" s="530" t="n">
        <v>4382</v>
      </c>
      <c r="M29" s="531"/>
      <c r="N29" s="350" t="n">
        <v>26.3</v>
      </c>
      <c r="O29" s="529"/>
      <c r="P29" s="530" t="n">
        <v>3861</v>
      </c>
      <c r="Q29" s="531"/>
      <c r="R29" s="350" t="n">
        <v>22.4</v>
      </c>
      <c r="S29" s="529"/>
      <c r="T29" s="530" t="n">
        <v>345</v>
      </c>
      <c r="U29" s="531"/>
      <c r="V29" s="350" t="s">
        <v>68</v>
      </c>
      <c r="W29" s="529"/>
      <c r="X29" s="530" t="n">
        <v>1098</v>
      </c>
      <c r="Y29" s="531"/>
      <c r="Z29" s="350" t="n">
        <v>9.7</v>
      </c>
      <c r="AA29" s="529"/>
      <c r="AB29" s="530" t="n">
        <v>128</v>
      </c>
      <c r="AC29" s="531"/>
      <c r="AD29" s="350" t="s">
        <v>68</v>
      </c>
      <c r="AE29" s="529"/>
      <c r="AF29" s="530" t="n">
        <v>3501</v>
      </c>
      <c r="AG29" s="531"/>
      <c r="AH29" s="532" t="n">
        <v>42.8</v>
      </c>
      <c r="AI29" s="528"/>
    </row>
    <row r="30" customFormat="false" ht="6" hidden="false" customHeight="true" outlineLevel="0" collapsed="false">
      <c r="A30" s="533"/>
    </row>
    <row r="31" s="534" customFormat="true" ht="16.5" hidden="false" customHeight="true" outlineLevel="0" collapsed="false">
      <c r="B31" s="535" t="s">
        <v>245</v>
      </c>
      <c r="C31" s="536" t="s">
        <v>246</v>
      </c>
      <c r="D31" s="537"/>
      <c r="E31" s="492"/>
      <c r="F31" s="538"/>
      <c r="G31" s="491"/>
      <c r="H31" s="539"/>
      <c r="I31" s="492"/>
      <c r="J31" s="538"/>
      <c r="K31" s="491"/>
      <c r="L31" s="540"/>
      <c r="M31" s="492"/>
      <c r="N31" s="538"/>
      <c r="O31" s="491"/>
      <c r="P31" s="539"/>
      <c r="Q31" s="492"/>
      <c r="R31" s="538"/>
      <c r="S31" s="491"/>
      <c r="T31" s="540"/>
      <c r="U31" s="492"/>
      <c r="V31" s="538"/>
      <c r="W31" s="491"/>
      <c r="X31" s="540"/>
      <c r="Y31" s="492"/>
      <c r="Z31" s="538"/>
      <c r="AA31" s="491"/>
      <c r="AB31" s="540"/>
      <c r="AC31" s="492"/>
      <c r="AD31" s="538"/>
      <c r="AE31" s="491"/>
      <c r="AF31" s="540"/>
      <c r="AG31" s="492"/>
      <c r="AH31" s="538"/>
      <c r="AK31" s="541"/>
      <c r="AO31" s="541"/>
      <c r="AS31" s="541"/>
    </row>
    <row r="32" s="534" customFormat="true" ht="16.5" hidden="false" customHeight="true" outlineLevel="0" collapsed="false">
      <c r="B32" s="517"/>
      <c r="C32" s="536" t="s">
        <v>247</v>
      </c>
      <c r="D32" s="537"/>
      <c r="E32" s="492"/>
      <c r="F32" s="538"/>
      <c r="G32" s="491"/>
      <c r="H32" s="539"/>
      <c r="I32" s="492"/>
      <c r="J32" s="538"/>
      <c r="K32" s="491"/>
      <c r="L32" s="540"/>
      <c r="M32" s="492"/>
      <c r="N32" s="538"/>
      <c r="O32" s="491"/>
      <c r="P32" s="539"/>
      <c r="Q32" s="492"/>
      <c r="R32" s="538"/>
      <c r="S32" s="491"/>
      <c r="T32" s="540"/>
      <c r="U32" s="492"/>
      <c r="V32" s="538"/>
      <c r="W32" s="491"/>
      <c r="X32" s="540"/>
      <c r="Y32" s="492"/>
      <c r="Z32" s="538"/>
      <c r="AA32" s="491"/>
      <c r="AB32" s="540"/>
      <c r="AC32" s="492"/>
      <c r="AD32" s="538"/>
      <c r="AE32" s="491"/>
      <c r="AF32" s="540"/>
      <c r="AG32" s="492"/>
      <c r="AH32" s="538"/>
      <c r="AK32" s="541"/>
      <c r="AO32" s="541"/>
      <c r="AS32" s="541"/>
    </row>
    <row r="33" s="534" customFormat="true" ht="16.5" hidden="false" customHeight="true" outlineLevel="0" collapsed="false">
      <c r="B33" s="517"/>
      <c r="C33" s="536" t="s">
        <v>248</v>
      </c>
      <c r="D33" s="537"/>
      <c r="E33" s="492"/>
      <c r="F33" s="538"/>
      <c r="G33" s="491"/>
      <c r="H33" s="539"/>
      <c r="I33" s="492"/>
      <c r="J33" s="538"/>
      <c r="K33" s="491"/>
      <c r="L33" s="540"/>
      <c r="M33" s="492"/>
      <c r="N33" s="538"/>
      <c r="O33" s="491"/>
      <c r="P33" s="539"/>
      <c r="Q33" s="492"/>
      <c r="R33" s="538"/>
      <c r="S33" s="491"/>
      <c r="T33" s="540"/>
      <c r="U33" s="492"/>
      <c r="V33" s="538"/>
      <c r="W33" s="491"/>
      <c r="X33" s="540"/>
      <c r="Y33" s="492"/>
      <c r="Z33" s="538"/>
      <c r="AA33" s="491"/>
      <c r="AB33" s="540"/>
      <c r="AC33" s="492"/>
      <c r="AD33" s="538"/>
      <c r="AE33" s="491"/>
      <c r="AF33" s="540"/>
      <c r="AG33" s="492"/>
      <c r="AH33" s="538"/>
      <c r="AK33" s="541"/>
      <c r="AO33" s="541"/>
      <c r="AS33" s="541"/>
    </row>
    <row r="34" s="534" customFormat="true" ht="16.5" hidden="false" customHeight="true" outlineLevel="0" collapsed="false">
      <c r="B34" s="517"/>
      <c r="C34" s="536" t="s">
        <v>249</v>
      </c>
      <c r="D34" s="537"/>
      <c r="E34" s="492"/>
      <c r="F34" s="538"/>
      <c r="G34" s="491"/>
      <c r="H34" s="539"/>
      <c r="I34" s="492"/>
      <c r="J34" s="538"/>
      <c r="K34" s="491"/>
      <c r="L34" s="540"/>
      <c r="M34" s="492"/>
      <c r="N34" s="538"/>
      <c r="O34" s="491"/>
      <c r="P34" s="539"/>
      <c r="Q34" s="492"/>
      <c r="R34" s="538"/>
      <c r="S34" s="491"/>
      <c r="T34" s="540"/>
      <c r="U34" s="492"/>
      <c r="V34" s="538"/>
      <c r="W34" s="491"/>
      <c r="X34" s="540"/>
      <c r="Y34" s="492"/>
      <c r="Z34" s="538"/>
      <c r="AA34" s="491"/>
      <c r="AB34" s="540"/>
      <c r="AC34" s="492"/>
      <c r="AD34" s="538"/>
      <c r="AE34" s="491"/>
      <c r="AF34" s="540"/>
      <c r="AG34" s="492"/>
      <c r="AH34" s="538"/>
      <c r="AK34" s="541"/>
      <c r="AO34" s="541"/>
      <c r="AS34" s="541"/>
    </row>
    <row r="35" customFormat="false" ht="12.75" hidden="false" customHeight="true" outlineLevel="0" collapsed="false">
      <c r="B35" s="517"/>
      <c r="C35" s="517"/>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0" width="5.12"/>
    <col collapsed="false" customWidth="true" hidden="false" outlineLevel="0" max="2" min="2" style="20" width="7.12"/>
    <col collapsed="false" customWidth="true" hidden="false" outlineLevel="0" max="3" min="3" style="20" width="7.99"/>
    <col collapsed="false" customWidth="true" hidden="false" outlineLevel="0" max="5" min="4" style="22" width="7.49"/>
    <col collapsed="false" customWidth="true" hidden="false" outlineLevel="0" max="6" min="6" style="20" width="7.99"/>
    <col collapsed="false" customWidth="true" hidden="false" outlineLevel="0" max="8" min="7" style="22" width="7.49"/>
    <col collapsed="false" customWidth="true" hidden="false" outlineLevel="0" max="9" min="9" style="20" width="7.99"/>
    <col collapsed="false" customWidth="true" hidden="false" outlineLevel="0" max="11" min="10" style="22" width="7.49"/>
    <col collapsed="false" customWidth="true" hidden="false" outlineLevel="0" max="12" min="12" style="20" width="7.99"/>
    <col collapsed="false" customWidth="true" hidden="false" outlineLevel="0" max="14" min="13" style="22" width="7.49"/>
    <col collapsed="false" customWidth="true" hidden="false" outlineLevel="0" max="15" min="15" style="20" width="7.99"/>
    <col collapsed="false" customWidth="true" hidden="false" outlineLevel="0" max="17" min="16" style="22" width="7.49"/>
    <col collapsed="false" customWidth="true" hidden="false" outlineLevel="0" max="18" min="18" style="20" width="7.99"/>
    <col collapsed="false" customWidth="true" hidden="false" outlineLevel="0" max="20" min="19" style="22" width="7.49"/>
    <col collapsed="false" customWidth="true" hidden="false" outlineLevel="0" max="21" min="21" style="20" width="7.99"/>
    <col collapsed="false" customWidth="true" hidden="false" outlineLevel="0" max="23" min="22" style="22" width="7.49"/>
    <col collapsed="false" customWidth="true" hidden="false" outlineLevel="0" max="24" min="24" style="20" width="7.99"/>
    <col collapsed="false" customWidth="true" hidden="false" outlineLevel="0" max="26" min="25" style="22" width="7.49"/>
    <col collapsed="false" customWidth="true" hidden="false" outlineLevel="0" max="27" min="27" style="20" width="5.25"/>
    <col collapsed="false" customWidth="false" hidden="false" outlineLevel="0" max="28" min="28" style="22" width="8.99"/>
    <col collapsed="false" customWidth="false" hidden="false" outlineLevel="0" max="31" min="29" style="20" width="8.99"/>
    <col collapsed="false" customWidth="false" hidden="false" outlineLevel="0" max="32" min="32" style="22" width="8.99"/>
    <col collapsed="false" customWidth="false" hidden="false" outlineLevel="0" max="35" min="33" style="20" width="8.99"/>
    <col collapsed="false" customWidth="false" hidden="false" outlineLevel="0" max="36" min="36" style="22" width="8.99"/>
    <col collapsed="false" customWidth="false" hidden="false" outlineLevel="0" max="39" min="37" style="20" width="8.99"/>
    <col collapsed="false" customWidth="false" hidden="false" outlineLevel="0" max="40" min="40" style="22" width="8.99"/>
    <col collapsed="false" customWidth="false" hidden="false" outlineLevel="0" max="43" min="41" style="20" width="8.99"/>
    <col collapsed="false" customWidth="false" hidden="false" outlineLevel="0" max="44" min="44" style="22" width="8.99"/>
    <col collapsed="false" customWidth="false" hidden="false" outlineLevel="0" max="47" min="45" style="20" width="8.99"/>
    <col collapsed="false" customWidth="false" hidden="false" outlineLevel="0" max="48" min="48" style="22" width="8.99"/>
    <col collapsed="false" customWidth="false" hidden="false" outlineLevel="0" max="257" min="49" style="20" width="8.99"/>
  </cols>
  <sheetData>
    <row r="1" customFormat="false" ht="20.1" hidden="false" customHeight="true" outlineLevel="0" collapsed="false">
      <c r="A1" s="25" t="s">
        <v>250</v>
      </c>
      <c r="I1" s="147" t="s">
        <v>251</v>
      </c>
    </row>
    <row r="2" customFormat="false" ht="20.1" hidden="false" customHeight="true" outlineLevel="0" collapsed="false">
      <c r="C2" s="28"/>
      <c r="D2" s="29"/>
      <c r="E2" s="29"/>
      <c r="F2" s="28"/>
      <c r="G2" s="29"/>
      <c r="H2" s="29"/>
      <c r="I2" s="26"/>
      <c r="J2" s="27"/>
      <c r="L2" s="24"/>
      <c r="O2" s="28"/>
      <c r="R2" s="98"/>
      <c r="U2" s="28"/>
      <c r="V2" s="27"/>
      <c r="X2" s="28"/>
      <c r="Z2" s="38" t="s">
        <v>77</v>
      </c>
    </row>
    <row r="3" customFormat="false" ht="6" hidden="false" customHeight="true" outlineLevel="0" collapsed="false">
      <c r="A3" s="542"/>
      <c r="B3" s="512"/>
      <c r="C3" s="514" t="s">
        <v>252</v>
      </c>
      <c r="D3" s="514"/>
      <c r="E3" s="514"/>
      <c r="F3" s="177"/>
      <c r="G3" s="178"/>
      <c r="H3" s="178"/>
      <c r="I3" s="177"/>
      <c r="J3" s="178"/>
      <c r="K3" s="543"/>
      <c r="L3" s="544" t="s">
        <v>253</v>
      </c>
      <c r="M3" s="544"/>
      <c r="N3" s="544"/>
      <c r="O3" s="544" t="s">
        <v>254</v>
      </c>
      <c r="P3" s="544"/>
      <c r="Q3" s="544"/>
      <c r="R3" s="544" t="s">
        <v>255</v>
      </c>
      <c r="S3" s="544"/>
      <c r="T3" s="544"/>
      <c r="U3" s="544" t="s">
        <v>256</v>
      </c>
      <c r="V3" s="544"/>
      <c r="W3" s="544"/>
      <c r="X3" s="544" t="s">
        <v>257</v>
      </c>
      <c r="Y3" s="544"/>
      <c r="Z3" s="544"/>
    </row>
    <row r="4" customFormat="false" ht="33" hidden="false" customHeight="true" outlineLevel="0" collapsed="false">
      <c r="A4" s="545"/>
      <c r="B4" s="546"/>
      <c r="C4" s="514"/>
      <c r="D4" s="514"/>
      <c r="E4" s="514"/>
      <c r="F4" s="190" t="s">
        <v>258</v>
      </c>
      <c r="G4" s="190"/>
      <c r="H4" s="190"/>
      <c r="I4" s="190" t="s">
        <v>259</v>
      </c>
      <c r="J4" s="190"/>
      <c r="K4" s="190"/>
      <c r="L4" s="544"/>
      <c r="M4" s="544"/>
      <c r="N4" s="544"/>
      <c r="O4" s="544"/>
      <c r="P4" s="544"/>
      <c r="Q4" s="544"/>
      <c r="R4" s="544"/>
      <c r="S4" s="544"/>
      <c r="T4" s="544"/>
      <c r="U4" s="544"/>
      <c r="V4" s="544"/>
      <c r="W4" s="544"/>
      <c r="X4" s="544"/>
      <c r="Y4" s="544"/>
      <c r="Z4" s="544"/>
    </row>
    <row r="5" customFormat="false" ht="20.1" hidden="false" customHeight="true" outlineLevel="0" collapsed="false">
      <c r="A5" s="519"/>
      <c r="B5" s="83"/>
      <c r="C5" s="547" t="s">
        <v>260</v>
      </c>
      <c r="D5" s="548" t="s">
        <v>55</v>
      </c>
      <c r="E5" s="549" t="s">
        <v>106</v>
      </c>
      <c r="F5" s="547" t="s">
        <v>260</v>
      </c>
      <c r="G5" s="548" t="s">
        <v>55</v>
      </c>
      <c r="H5" s="549" t="s">
        <v>106</v>
      </c>
      <c r="I5" s="547" t="s">
        <v>260</v>
      </c>
      <c r="J5" s="548" t="s">
        <v>55</v>
      </c>
      <c r="K5" s="549" t="s">
        <v>106</v>
      </c>
      <c r="L5" s="547" t="s">
        <v>260</v>
      </c>
      <c r="M5" s="548" t="s">
        <v>55</v>
      </c>
      <c r="N5" s="549" t="s">
        <v>106</v>
      </c>
      <c r="O5" s="547" t="s">
        <v>260</v>
      </c>
      <c r="P5" s="548" t="s">
        <v>55</v>
      </c>
      <c r="Q5" s="549" t="s">
        <v>106</v>
      </c>
      <c r="R5" s="547" t="s">
        <v>260</v>
      </c>
      <c r="S5" s="548" t="s">
        <v>55</v>
      </c>
      <c r="T5" s="549" t="s">
        <v>106</v>
      </c>
      <c r="U5" s="547" t="s">
        <v>260</v>
      </c>
      <c r="V5" s="548" t="s">
        <v>55</v>
      </c>
      <c r="W5" s="549" t="s">
        <v>106</v>
      </c>
      <c r="X5" s="547" t="s">
        <v>260</v>
      </c>
      <c r="Y5" s="548" t="s">
        <v>55</v>
      </c>
      <c r="Z5" s="550" t="s">
        <v>106</v>
      </c>
    </row>
    <row r="6" customFormat="false" ht="26.85" hidden="false" customHeight="true" outlineLevel="0" collapsed="false">
      <c r="A6" s="523" t="s">
        <v>59</v>
      </c>
      <c r="B6" s="341" t="s">
        <v>184</v>
      </c>
      <c r="C6" s="551" t="n">
        <v>96531</v>
      </c>
      <c r="D6" s="552" t="n">
        <v>60.8</v>
      </c>
      <c r="E6" s="553" t="n">
        <v>-1E-010</v>
      </c>
      <c r="F6" s="551" t="n">
        <v>68233</v>
      </c>
      <c r="G6" s="552" t="n">
        <v>70.7</v>
      </c>
      <c r="H6" s="552" t="n">
        <v>-3</v>
      </c>
      <c r="I6" s="554" t="n">
        <v>24016</v>
      </c>
      <c r="J6" s="555" t="n">
        <v>24.9</v>
      </c>
      <c r="K6" s="555" t="n">
        <v>8.4</v>
      </c>
      <c r="L6" s="556" t="n">
        <v>30031</v>
      </c>
      <c r="M6" s="552" t="n">
        <v>18.9</v>
      </c>
      <c r="N6" s="552" t="n">
        <v>6.8</v>
      </c>
      <c r="O6" s="554" t="n">
        <v>2470</v>
      </c>
      <c r="P6" s="555" t="n">
        <v>1.6</v>
      </c>
      <c r="Q6" s="555" t="n">
        <v>-2.1</v>
      </c>
      <c r="R6" s="556" t="n">
        <v>12024</v>
      </c>
      <c r="S6" s="552" t="n">
        <v>7.6</v>
      </c>
      <c r="T6" s="552" t="n">
        <v>-30.5</v>
      </c>
      <c r="U6" s="554" t="n">
        <v>15110</v>
      </c>
      <c r="V6" s="555" t="n">
        <v>9.5</v>
      </c>
      <c r="W6" s="555" t="n">
        <v>95.2</v>
      </c>
      <c r="X6" s="556" t="n">
        <v>2647</v>
      </c>
      <c r="Y6" s="552" t="n">
        <v>1.7</v>
      </c>
      <c r="Z6" s="557" t="n">
        <v>10.5</v>
      </c>
    </row>
    <row r="7" customFormat="false" ht="26.85" hidden="false" customHeight="true" outlineLevel="0" collapsed="false">
      <c r="A7" s="523"/>
      <c r="B7" s="345" t="s">
        <v>185</v>
      </c>
      <c r="C7" s="551" t="n">
        <v>97806</v>
      </c>
      <c r="D7" s="552" t="n">
        <v>61.4</v>
      </c>
      <c r="E7" s="558" t="n">
        <v>1.3</v>
      </c>
      <c r="F7" s="551" t="n">
        <v>67723</v>
      </c>
      <c r="G7" s="552" t="n">
        <v>69.2</v>
      </c>
      <c r="H7" s="552" t="n">
        <v>-0.7</v>
      </c>
      <c r="I7" s="556" t="n">
        <v>25117</v>
      </c>
      <c r="J7" s="552" t="n">
        <v>25.7</v>
      </c>
      <c r="K7" s="552" t="n">
        <v>4.6</v>
      </c>
      <c r="L7" s="556" t="n">
        <v>31855</v>
      </c>
      <c r="M7" s="552" t="n">
        <v>20</v>
      </c>
      <c r="N7" s="552" t="n">
        <v>6.1</v>
      </c>
      <c r="O7" s="556" t="n">
        <v>2750</v>
      </c>
      <c r="P7" s="552" t="n">
        <v>1.7</v>
      </c>
      <c r="Q7" s="552" t="n">
        <v>11.4</v>
      </c>
      <c r="R7" s="556" t="n">
        <v>12542</v>
      </c>
      <c r="S7" s="552" t="n">
        <v>7.9</v>
      </c>
      <c r="T7" s="552" t="n">
        <v>4.3</v>
      </c>
      <c r="U7" s="556" t="n">
        <v>11546</v>
      </c>
      <c r="V7" s="552" t="n">
        <v>7.3</v>
      </c>
      <c r="W7" s="552" t="n">
        <v>-23.6</v>
      </c>
      <c r="X7" s="556" t="n">
        <v>2712</v>
      </c>
      <c r="Y7" s="552" t="n">
        <v>1.7</v>
      </c>
      <c r="Z7" s="557" t="n">
        <v>2.5</v>
      </c>
    </row>
    <row r="8" customFormat="false" ht="26.85" hidden="false" customHeight="true" outlineLevel="0" collapsed="false">
      <c r="A8" s="523"/>
      <c r="B8" s="345" t="s">
        <v>186</v>
      </c>
      <c r="C8" s="551" t="n">
        <v>96452</v>
      </c>
      <c r="D8" s="552" t="n">
        <v>60.3</v>
      </c>
      <c r="E8" s="558" t="n">
        <v>-1.4</v>
      </c>
      <c r="F8" s="551" t="n">
        <v>66379</v>
      </c>
      <c r="G8" s="552" t="n">
        <v>68.8</v>
      </c>
      <c r="H8" s="552" t="n">
        <v>-2</v>
      </c>
      <c r="I8" s="556" t="n">
        <v>24907</v>
      </c>
      <c r="J8" s="552" t="n">
        <v>25.8</v>
      </c>
      <c r="K8" s="552" t="n">
        <v>-0.8</v>
      </c>
      <c r="L8" s="556" t="n">
        <v>32106</v>
      </c>
      <c r="M8" s="552" t="n">
        <v>20.1</v>
      </c>
      <c r="N8" s="552" t="n">
        <v>0.8</v>
      </c>
      <c r="O8" s="556" t="n">
        <v>3711</v>
      </c>
      <c r="P8" s="552" t="n">
        <v>2.3</v>
      </c>
      <c r="Q8" s="552" t="n">
        <v>34.9</v>
      </c>
      <c r="R8" s="556" t="n">
        <v>12856</v>
      </c>
      <c r="S8" s="552" t="n">
        <v>8</v>
      </c>
      <c r="T8" s="552" t="n">
        <v>2.5</v>
      </c>
      <c r="U8" s="556" t="n">
        <v>12162</v>
      </c>
      <c r="V8" s="552" t="n">
        <v>7.6</v>
      </c>
      <c r="W8" s="552" t="n">
        <v>5.3</v>
      </c>
      <c r="X8" s="556" t="n">
        <v>2778</v>
      </c>
      <c r="Y8" s="552" t="n">
        <v>1.7</v>
      </c>
      <c r="Z8" s="557" t="n">
        <v>2.4</v>
      </c>
    </row>
    <row r="9" customFormat="false" ht="26.85" hidden="false" customHeight="true" outlineLevel="0" collapsed="false">
      <c r="A9" s="523"/>
      <c r="B9" s="345" t="s">
        <v>187</v>
      </c>
      <c r="C9" s="551" t="n">
        <v>98024</v>
      </c>
      <c r="D9" s="552" t="n">
        <v>60</v>
      </c>
      <c r="E9" s="558" t="n">
        <v>1.6</v>
      </c>
      <c r="F9" s="551" t="n">
        <v>66415</v>
      </c>
      <c r="G9" s="552" t="n">
        <v>67.8</v>
      </c>
      <c r="H9" s="552" t="n">
        <v>0.1</v>
      </c>
      <c r="I9" s="556" t="n">
        <v>26199</v>
      </c>
      <c r="J9" s="552" t="n">
        <v>26.7</v>
      </c>
      <c r="K9" s="552" t="n">
        <v>5.2</v>
      </c>
      <c r="L9" s="556" t="n">
        <v>31928</v>
      </c>
      <c r="M9" s="552" t="n">
        <v>19.5</v>
      </c>
      <c r="N9" s="552" t="n">
        <v>-0.6</v>
      </c>
      <c r="O9" s="556" t="n">
        <v>3046</v>
      </c>
      <c r="P9" s="552" t="n">
        <v>1.9</v>
      </c>
      <c r="Q9" s="552" t="n">
        <v>-17.9</v>
      </c>
      <c r="R9" s="556" t="n">
        <v>14077</v>
      </c>
      <c r="S9" s="552" t="n">
        <v>8.6</v>
      </c>
      <c r="T9" s="552" t="n">
        <v>9.5</v>
      </c>
      <c r="U9" s="556" t="n">
        <v>13741</v>
      </c>
      <c r="V9" s="552" t="n">
        <v>8.4</v>
      </c>
      <c r="W9" s="552" t="n">
        <v>13</v>
      </c>
      <c r="X9" s="556" t="n">
        <v>2683</v>
      </c>
      <c r="Y9" s="552" t="n">
        <v>1.6</v>
      </c>
      <c r="Z9" s="557" t="n">
        <v>-3.4</v>
      </c>
    </row>
    <row r="10" customFormat="false" ht="26.85" hidden="false" customHeight="true" outlineLevel="0" collapsed="false">
      <c r="A10" s="523"/>
      <c r="B10" s="345" t="s">
        <v>188</v>
      </c>
      <c r="C10" s="551" t="n">
        <v>101669</v>
      </c>
      <c r="D10" s="552" t="n">
        <v>61</v>
      </c>
      <c r="E10" s="558" t="n">
        <v>3.7</v>
      </c>
      <c r="F10" s="551" t="n">
        <v>68960</v>
      </c>
      <c r="G10" s="552" t="n">
        <v>67.8</v>
      </c>
      <c r="H10" s="552" t="n">
        <v>3.8</v>
      </c>
      <c r="I10" s="556" t="n">
        <v>25041</v>
      </c>
      <c r="J10" s="552" t="n">
        <v>24.6</v>
      </c>
      <c r="K10" s="552" t="n">
        <v>-4.4</v>
      </c>
      <c r="L10" s="556" t="n">
        <v>31911</v>
      </c>
      <c r="M10" s="552" t="n">
        <v>19.2</v>
      </c>
      <c r="N10" s="552" t="n">
        <v>-0.1</v>
      </c>
      <c r="O10" s="556" t="n">
        <v>2374</v>
      </c>
      <c r="P10" s="552" t="n">
        <v>1.4</v>
      </c>
      <c r="Q10" s="552" t="n">
        <v>-22.1</v>
      </c>
      <c r="R10" s="556" t="n">
        <v>9400</v>
      </c>
      <c r="S10" s="552" t="n">
        <v>5.6</v>
      </c>
      <c r="T10" s="552" t="n">
        <v>-33.2</v>
      </c>
      <c r="U10" s="556" t="n">
        <v>18482</v>
      </c>
      <c r="V10" s="552" t="n">
        <v>11.1</v>
      </c>
      <c r="W10" s="552" t="n">
        <v>34.5</v>
      </c>
      <c r="X10" s="556" t="n">
        <v>2762</v>
      </c>
      <c r="Y10" s="552" t="n">
        <v>1.7</v>
      </c>
      <c r="Z10" s="557" t="n">
        <v>3</v>
      </c>
    </row>
    <row r="11" customFormat="false" ht="26.85" hidden="false" customHeight="true" outlineLevel="0" collapsed="false">
      <c r="A11" s="523" t="s">
        <v>65</v>
      </c>
      <c r="B11" s="341" t="s">
        <v>184</v>
      </c>
      <c r="C11" s="554" t="n">
        <v>45370</v>
      </c>
      <c r="D11" s="555" t="n">
        <v>55.7</v>
      </c>
      <c r="E11" s="553" t="n">
        <v>0</v>
      </c>
      <c r="F11" s="559" t="n">
        <v>30840</v>
      </c>
      <c r="G11" s="555" t="n">
        <v>68</v>
      </c>
      <c r="H11" s="555" t="n">
        <v>-1.7</v>
      </c>
      <c r="I11" s="554" t="n">
        <v>11055</v>
      </c>
      <c r="J11" s="555" t="n">
        <v>24.4</v>
      </c>
      <c r="K11" s="555" t="n">
        <v>4.2</v>
      </c>
      <c r="L11" s="554" t="n">
        <v>17250</v>
      </c>
      <c r="M11" s="555" t="n">
        <v>21.2</v>
      </c>
      <c r="N11" s="555" t="n">
        <v>7.6</v>
      </c>
      <c r="O11" s="554" t="n">
        <v>1875</v>
      </c>
      <c r="P11" s="555" t="n">
        <v>2.3</v>
      </c>
      <c r="Q11" s="555" t="n">
        <v>4.1</v>
      </c>
      <c r="R11" s="554" t="n">
        <v>7335</v>
      </c>
      <c r="S11" s="555" t="n">
        <v>9</v>
      </c>
      <c r="T11" s="555" t="n">
        <v>-36.8</v>
      </c>
      <c r="U11" s="554" t="n">
        <v>9430</v>
      </c>
      <c r="V11" s="555" t="n">
        <v>11.6</v>
      </c>
      <c r="W11" s="555" t="n">
        <v>123.2</v>
      </c>
      <c r="X11" s="554" t="n">
        <v>257</v>
      </c>
      <c r="Y11" s="555" t="n">
        <v>0.3</v>
      </c>
      <c r="Z11" s="560" t="n">
        <v>9.6</v>
      </c>
    </row>
    <row r="12" customFormat="false" ht="26.85" hidden="false" customHeight="true" outlineLevel="0" collapsed="false">
      <c r="A12" s="523"/>
      <c r="B12" s="345" t="s">
        <v>185</v>
      </c>
      <c r="C12" s="556" t="n">
        <v>47322</v>
      </c>
      <c r="D12" s="552" t="n">
        <v>57.5</v>
      </c>
      <c r="E12" s="552" t="n">
        <v>4.3</v>
      </c>
      <c r="F12" s="556" t="n">
        <v>31160</v>
      </c>
      <c r="G12" s="552" t="n">
        <v>65.8</v>
      </c>
      <c r="H12" s="552" t="n">
        <v>1</v>
      </c>
      <c r="I12" s="556" t="n">
        <v>12130</v>
      </c>
      <c r="J12" s="552" t="n">
        <v>25.6</v>
      </c>
      <c r="K12" s="552" t="n">
        <v>9.7</v>
      </c>
      <c r="L12" s="556" t="n">
        <v>18301</v>
      </c>
      <c r="M12" s="552" t="n">
        <v>22.2</v>
      </c>
      <c r="N12" s="552" t="n">
        <v>6.1</v>
      </c>
      <c r="O12" s="556" t="n">
        <v>1941</v>
      </c>
      <c r="P12" s="552" t="n">
        <v>2.4</v>
      </c>
      <c r="Q12" s="552" t="n">
        <v>3.5</v>
      </c>
      <c r="R12" s="556" t="n">
        <v>8133</v>
      </c>
      <c r="S12" s="552" t="n">
        <v>9.9</v>
      </c>
      <c r="T12" s="552" t="n">
        <v>10.9</v>
      </c>
      <c r="U12" s="556" t="n">
        <v>6313</v>
      </c>
      <c r="V12" s="552" t="n">
        <v>7.7</v>
      </c>
      <c r="W12" s="552" t="n">
        <v>-33.1</v>
      </c>
      <c r="X12" s="556" t="n">
        <v>247</v>
      </c>
      <c r="Y12" s="552" t="n">
        <v>0.3</v>
      </c>
      <c r="Z12" s="557" t="n">
        <v>-4.2</v>
      </c>
    </row>
    <row r="13" customFormat="false" ht="26.85" hidden="false" customHeight="true" outlineLevel="0" collapsed="false">
      <c r="A13" s="523"/>
      <c r="B13" s="345" t="s">
        <v>186</v>
      </c>
      <c r="C13" s="556" t="n">
        <v>46085</v>
      </c>
      <c r="D13" s="552" t="n">
        <v>56.4</v>
      </c>
      <c r="E13" s="552" t="n">
        <v>-2.6</v>
      </c>
      <c r="F13" s="556" t="n">
        <v>30568</v>
      </c>
      <c r="G13" s="552" t="n">
        <v>66.3</v>
      </c>
      <c r="H13" s="552" t="n">
        <v>-1.9</v>
      </c>
      <c r="I13" s="556" t="n">
        <v>11329</v>
      </c>
      <c r="J13" s="552" t="n">
        <v>24.6</v>
      </c>
      <c r="K13" s="552" t="n">
        <v>-6.6</v>
      </c>
      <c r="L13" s="556" t="n">
        <v>18392</v>
      </c>
      <c r="M13" s="552" t="n">
        <v>22.5</v>
      </c>
      <c r="N13" s="552" t="n">
        <v>0.5</v>
      </c>
      <c r="O13" s="556" t="n">
        <v>3104</v>
      </c>
      <c r="P13" s="552" t="n">
        <v>3.8</v>
      </c>
      <c r="Q13" s="552" t="n">
        <v>60</v>
      </c>
      <c r="R13" s="556" t="n">
        <v>7307</v>
      </c>
      <c r="S13" s="552" t="n">
        <v>8.9</v>
      </c>
      <c r="T13" s="552" t="n">
        <v>-10.2</v>
      </c>
      <c r="U13" s="556" t="n">
        <v>6627</v>
      </c>
      <c r="V13" s="552" t="n">
        <v>8.1</v>
      </c>
      <c r="W13" s="552" t="n">
        <v>5</v>
      </c>
      <c r="X13" s="556" t="n">
        <v>239</v>
      </c>
      <c r="Y13" s="552" t="n">
        <v>0.3</v>
      </c>
      <c r="Z13" s="557" t="n">
        <v>-3.1</v>
      </c>
    </row>
    <row r="14" customFormat="false" ht="26.85" hidden="false" customHeight="true" outlineLevel="0" collapsed="false">
      <c r="A14" s="523"/>
      <c r="B14" s="345" t="s">
        <v>187</v>
      </c>
      <c r="C14" s="556" t="n">
        <v>48723</v>
      </c>
      <c r="D14" s="552" t="n">
        <v>57.2</v>
      </c>
      <c r="E14" s="552" t="n">
        <v>5.7</v>
      </c>
      <c r="F14" s="556" t="n">
        <v>31670</v>
      </c>
      <c r="G14" s="552" t="n">
        <v>65</v>
      </c>
      <c r="H14" s="552" t="n">
        <v>3.6</v>
      </c>
      <c r="I14" s="556" t="n">
        <v>12671</v>
      </c>
      <c r="J14" s="552" t="n">
        <v>26</v>
      </c>
      <c r="K14" s="552" t="n">
        <v>11.8</v>
      </c>
      <c r="L14" s="556" t="n">
        <v>18311</v>
      </c>
      <c r="M14" s="552" t="n">
        <v>21.5</v>
      </c>
      <c r="N14" s="552" t="n">
        <v>-0.4</v>
      </c>
      <c r="O14" s="556" t="n">
        <v>2583</v>
      </c>
      <c r="P14" s="552" t="n">
        <v>3</v>
      </c>
      <c r="Q14" s="552" t="n">
        <v>-16.8</v>
      </c>
      <c r="R14" s="556" t="n">
        <v>7677</v>
      </c>
      <c r="S14" s="552" t="n">
        <v>9</v>
      </c>
      <c r="T14" s="552" t="n">
        <v>5.1</v>
      </c>
      <c r="U14" s="556" t="n">
        <v>7757</v>
      </c>
      <c r="V14" s="552" t="n">
        <v>9.1</v>
      </c>
      <c r="W14" s="552" t="n">
        <v>17</v>
      </c>
      <c r="X14" s="556" t="n">
        <v>200</v>
      </c>
      <c r="Y14" s="552" t="n">
        <v>0.2</v>
      </c>
      <c r="Z14" s="557" t="n">
        <v>-16.1</v>
      </c>
    </row>
    <row r="15" customFormat="false" ht="26.85" hidden="false" customHeight="true" outlineLevel="0" collapsed="false">
      <c r="A15" s="523"/>
      <c r="B15" s="345" t="s">
        <v>188</v>
      </c>
      <c r="C15" s="561" t="n">
        <v>51230</v>
      </c>
      <c r="D15" s="562" t="n">
        <v>58.3</v>
      </c>
      <c r="E15" s="563" t="n">
        <v>5.1</v>
      </c>
      <c r="F15" s="564" t="n">
        <v>34074</v>
      </c>
      <c r="G15" s="562" t="n">
        <v>66.5</v>
      </c>
      <c r="H15" s="562" t="n">
        <v>7.6</v>
      </c>
      <c r="I15" s="561" t="n">
        <v>10795</v>
      </c>
      <c r="J15" s="562" t="n">
        <v>21.1</v>
      </c>
      <c r="K15" s="562" t="n">
        <v>-14.8</v>
      </c>
      <c r="L15" s="561" t="n">
        <v>17834</v>
      </c>
      <c r="M15" s="562" t="n">
        <v>20.3</v>
      </c>
      <c r="N15" s="562" t="n">
        <v>-2.6</v>
      </c>
      <c r="O15" s="561" t="n">
        <v>1876</v>
      </c>
      <c r="P15" s="562" t="n">
        <v>2.1</v>
      </c>
      <c r="Q15" s="562" t="n">
        <v>-27.4</v>
      </c>
      <c r="R15" s="561" t="n">
        <v>5706</v>
      </c>
      <c r="S15" s="562" t="n">
        <v>6.5</v>
      </c>
      <c r="T15" s="562" t="n">
        <v>-25.7</v>
      </c>
      <c r="U15" s="561" t="n">
        <v>10954</v>
      </c>
      <c r="V15" s="562" t="n">
        <v>12.5</v>
      </c>
      <c r="W15" s="562" t="n">
        <v>41.2</v>
      </c>
      <c r="X15" s="561" t="n">
        <v>207</v>
      </c>
      <c r="Y15" s="562" t="n">
        <v>0.2</v>
      </c>
      <c r="Z15" s="565" t="n">
        <v>3.3</v>
      </c>
    </row>
    <row r="16" customFormat="false" ht="26.85" hidden="false" customHeight="true" outlineLevel="0" collapsed="false">
      <c r="A16" s="523" t="s">
        <v>66</v>
      </c>
      <c r="B16" s="341" t="s">
        <v>184</v>
      </c>
      <c r="C16" s="551" t="n">
        <v>32958</v>
      </c>
      <c r="D16" s="552" t="n">
        <v>72.4</v>
      </c>
      <c r="E16" s="558" t="n">
        <v>-1.7</v>
      </c>
      <c r="F16" s="551" t="n">
        <v>24824</v>
      </c>
      <c r="G16" s="552" t="n">
        <v>75.3</v>
      </c>
      <c r="H16" s="552" t="n">
        <v>-4.2</v>
      </c>
      <c r="I16" s="556" t="n">
        <v>7737</v>
      </c>
      <c r="J16" s="552" t="n">
        <v>23.5</v>
      </c>
      <c r="K16" s="552" t="n">
        <v>7</v>
      </c>
      <c r="L16" s="556" t="n">
        <v>7230</v>
      </c>
      <c r="M16" s="552" t="n">
        <v>15.9</v>
      </c>
      <c r="N16" s="552" t="n">
        <v>4.1</v>
      </c>
      <c r="O16" s="556" t="n">
        <v>44</v>
      </c>
      <c r="P16" s="552" t="n">
        <v>0.1</v>
      </c>
      <c r="Q16" s="552" t="n">
        <v>-0.7</v>
      </c>
      <c r="R16" s="556" t="n">
        <v>2386</v>
      </c>
      <c r="S16" s="552" t="n">
        <v>5.2</v>
      </c>
      <c r="T16" s="552" t="n">
        <v>-19.3</v>
      </c>
      <c r="U16" s="556" t="n">
        <v>2910</v>
      </c>
      <c r="V16" s="552" t="n">
        <v>6.4</v>
      </c>
      <c r="W16" s="552" t="n">
        <v>54.3</v>
      </c>
      <c r="X16" s="556" t="n">
        <v>6</v>
      </c>
      <c r="Y16" s="552" t="n">
        <v>0</v>
      </c>
      <c r="Z16" s="557" t="n">
        <v>-6.3</v>
      </c>
    </row>
    <row r="17" customFormat="false" ht="26.85" hidden="false" customHeight="true" outlineLevel="0" collapsed="false">
      <c r="A17" s="523"/>
      <c r="B17" s="345" t="s">
        <v>185</v>
      </c>
      <c r="C17" s="551" t="n">
        <v>32751</v>
      </c>
      <c r="D17" s="552" t="n">
        <v>71.7</v>
      </c>
      <c r="E17" s="558" t="n">
        <v>-0.6</v>
      </c>
      <c r="F17" s="551" t="n">
        <v>24118</v>
      </c>
      <c r="G17" s="552" t="n">
        <v>73.6</v>
      </c>
      <c r="H17" s="552" t="n">
        <v>-2.8</v>
      </c>
      <c r="I17" s="556" t="n">
        <v>8176</v>
      </c>
      <c r="J17" s="552" t="n">
        <v>25</v>
      </c>
      <c r="K17" s="552" t="n">
        <v>5.7</v>
      </c>
      <c r="L17" s="556" t="n">
        <v>7669</v>
      </c>
      <c r="M17" s="552" t="n">
        <v>16.8</v>
      </c>
      <c r="N17" s="552" t="n">
        <v>6.1</v>
      </c>
      <c r="O17" s="556" t="n">
        <v>55</v>
      </c>
      <c r="P17" s="552" t="n">
        <v>0.1</v>
      </c>
      <c r="Q17" s="552" t="n">
        <v>26.3</v>
      </c>
      <c r="R17" s="556" t="n">
        <v>2372</v>
      </c>
      <c r="S17" s="552" t="n">
        <v>5.2</v>
      </c>
      <c r="T17" s="552" t="n">
        <v>-0.6</v>
      </c>
      <c r="U17" s="556" t="n">
        <v>2830</v>
      </c>
      <c r="V17" s="552" t="n">
        <v>6.2</v>
      </c>
      <c r="W17" s="552" t="n">
        <v>-2.7</v>
      </c>
      <c r="X17" s="556" t="n">
        <v>5</v>
      </c>
      <c r="Y17" s="552" t="n">
        <v>0</v>
      </c>
      <c r="Z17" s="557" t="n">
        <v>-14.2</v>
      </c>
    </row>
    <row r="18" customFormat="false" ht="26.85" hidden="false" customHeight="true" outlineLevel="0" collapsed="false">
      <c r="A18" s="523"/>
      <c r="B18" s="345" t="s">
        <v>186</v>
      </c>
      <c r="C18" s="551" t="n">
        <v>32778</v>
      </c>
      <c r="D18" s="552" t="n">
        <v>69.4</v>
      </c>
      <c r="E18" s="558" t="n">
        <v>0.1</v>
      </c>
      <c r="F18" s="551" t="n">
        <v>23581</v>
      </c>
      <c r="G18" s="552" t="n">
        <v>71.9</v>
      </c>
      <c r="H18" s="552" t="n">
        <v>-2.2</v>
      </c>
      <c r="I18" s="556" t="n">
        <v>8668</v>
      </c>
      <c r="J18" s="552" t="n">
        <v>26.4</v>
      </c>
      <c r="K18" s="552" t="n">
        <v>6</v>
      </c>
      <c r="L18" s="556" t="n">
        <v>7723</v>
      </c>
      <c r="M18" s="552" t="n">
        <v>16.4</v>
      </c>
      <c r="N18" s="552" t="n">
        <v>0.7</v>
      </c>
      <c r="O18" s="556" t="n">
        <v>64</v>
      </c>
      <c r="P18" s="552" t="n">
        <v>0.1</v>
      </c>
      <c r="Q18" s="552" t="n">
        <v>15.5</v>
      </c>
      <c r="R18" s="556" t="n">
        <v>3165</v>
      </c>
      <c r="S18" s="552" t="n">
        <v>6.7</v>
      </c>
      <c r="T18" s="552" t="n">
        <v>33.4</v>
      </c>
      <c r="U18" s="556" t="n">
        <v>3472</v>
      </c>
      <c r="V18" s="552" t="n">
        <v>7.4</v>
      </c>
      <c r="W18" s="552" t="n">
        <v>22.7</v>
      </c>
      <c r="X18" s="556" t="n">
        <v>6</v>
      </c>
      <c r="Y18" s="552" t="n">
        <v>0</v>
      </c>
      <c r="Z18" s="557" t="n">
        <v>8.4</v>
      </c>
    </row>
    <row r="19" customFormat="false" ht="26.85" hidden="false" customHeight="true" outlineLevel="0" collapsed="false">
      <c r="A19" s="523"/>
      <c r="B19" s="345" t="s">
        <v>187</v>
      </c>
      <c r="C19" s="551" t="n">
        <v>31694</v>
      </c>
      <c r="D19" s="552" t="n">
        <v>68.1</v>
      </c>
      <c r="E19" s="558" t="n">
        <v>-3.3</v>
      </c>
      <c r="F19" s="551" t="n">
        <v>22620</v>
      </c>
      <c r="G19" s="552" t="n">
        <v>71.4</v>
      </c>
      <c r="H19" s="552" t="n">
        <v>-4.1</v>
      </c>
      <c r="I19" s="556" t="n">
        <v>8548</v>
      </c>
      <c r="J19" s="552" t="n">
        <v>27</v>
      </c>
      <c r="K19" s="552" t="n">
        <v>-1.4</v>
      </c>
      <c r="L19" s="556" t="n">
        <v>7515</v>
      </c>
      <c r="M19" s="552" t="n">
        <v>16.1</v>
      </c>
      <c r="N19" s="552" t="n">
        <v>-2.7</v>
      </c>
      <c r="O19" s="556" t="n">
        <v>44</v>
      </c>
      <c r="P19" s="552" t="n">
        <v>0.1</v>
      </c>
      <c r="Q19" s="552" t="n">
        <v>-31.1</v>
      </c>
      <c r="R19" s="556" t="n">
        <v>3594</v>
      </c>
      <c r="S19" s="552" t="n">
        <v>7.7</v>
      </c>
      <c r="T19" s="552" t="n">
        <v>13.6</v>
      </c>
      <c r="U19" s="556" t="n">
        <v>3719</v>
      </c>
      <c r="V19" s="552" t="n">
        <v>8</v>
      </c>
      <c r="W19" s="552" t="n">
        <v>7.1</v>
      </c>
      <c r="X19" s="556" t="n">
        <v>5</v>
      </c>
      <c r="Y19" s="552" t="n">
        <v>0</v>
      </c>
      <c r="Z19" s="557" t="n">
        <v>-7.3</v>
      </c>
    </row>
    <row r="20" customFormat="false" ht="26.85" hidden="false" customHeight="true" outlineLevel="0" collapsed="false">
      <c r="A20" s="523"/>
      <c r="B20" s="345" t="s">
        <v>188</v>
      </c>
      <c r="C20" s="551" t="n">
        <v>31858</v>
      </c>
      <c r="D20" s="552" t="n">
        <v>70</v>
      </c>
      <c r="E20" s="563" t="n">
        <v>0.5</v>
      </c>
      <c r="F20" s="551" t="n">
        <v>22411</v>
      </c>
      <c r="G20" s="552" t="n">
        <v>70.3</v>
      </c>
      <c r="H20" s="552" t="n">
        <v>-0.9</v>
      </c>
      <c r="I20" s="556" t="n">
        <v>8886</v>
      </c>
      <c r="J20" s="552" t="n">
        <v>27.9</v>
      </c>
      <c r="K20" s="552" t="n">
        <v>4</v>
      </c>
      <c r="L20" s="556" t="n">
        <v>7851</v>
      </c>
      <c r="M20" s="552" t="n">
        <v>17.3</v>
      </c>
      <c r="N20" s="552" t="n">
        <v>4.5</v>
      </c>
      <c r="O20" s="556" t="n">
        <v>39</v>
      </c>
      <c r="P20" s="552" t="n">
        <v>0.1</v>
      </c>
      <c r="Q20" s="552" t="n">
        <v>-10.8</v>
      </c>
      <c r="R20" s="556" t="n">
        <v>1743</v>
      </c>
      <c r="S20" s="552" t="n">
        <v>3.8</v>
      </c>
      <c r="T20" s="552" t="n">
        <v>-51.5</v>
      </c>
      <c r="U20" s="556" t="n">
        <v>3993</v>
      </c>
      <c r="V20" s="552" t="n">
        <v>8.8</v>
      </c>
      <c r="W20" s="552" t="n">
        <v>7.4</v>
      </c>
      <c r="X20" s="556" t="n">
        <v>5</v>
      </c>
      <c r="Y20" s="552" t="n">
        <v>0</v>
      </c>
      <c r="Z20" s="557" t="n">
        <v>-12.2</v>
      </c>
    </row>
    <row r="21" customFormat="false" ht="26.85" hidden="false" customHeight="true" outlineLevel="0" collapsed="false">
      <c r="A21" s="523" t="s">
        <v>67</v>
      </c>
      <c r="B21" s="341" t="s">
        <v>184</v>
      </c>
      <c r="C21" s="554" t="n">
        <v>10082</v>
      </c>
      <c r="D21" s="555" t="n">
        <v>75.3</v>
      </c>
      <c r="E21" s="555" t="n">
        <v>3</v>
      </c>
      <c r="F21" s="554" t="n">
        <v>7741</v>
      </c>
      <c r="G21" s="555" t="n">
        <v>76.8</v>
      </c>
      <c r="H21" s="555" t="n">
        <v>-4.3</v>
      </c>
      <c r="I21" s="554" t="n">
        <v>2245</v>
      </c>
      <c r="J21" s="555" t="n">
        <v>22.3</v>
      </c>
      <c r="K21" s="555" t="n">
        <v>38.8</v>
      </c>
      <c r="L21" s="554" t="n">
        <v>1728</v>
      </c>
      <c r="M21" s="555" t="n">
        <v>12.9</v>
      </c>
      <c r="N21" s="555" t="n">
        <v>4.4</v>
      </c>
      <c r="O21" s="554" t="s">
        <v>68</v>
      </c>
      <c r="P21" s="555" t="s">
        <v>68</v>
      </c>
      <c r="Q21" s="555" t="s">
        <v>68</v>
      </c>
      <c r="R21" s="554" t="n">
        <v>787</v>
      </c>
      <c r="S21" s="555" t="n">
        <v>5.9</v>
      </c>
      <c r="T21" s="555" t="n">
        <v>-6.3</v>
      </c>
      <c r="U21" s="554" t="n">
        <v>786</v>
      </c>
      <c r="V21" s="555" t="n">
        <v>5.9</v>
      </c>
      <c r="W21" s="555" t="n">
        <v>78.4</v>
      </c>
      <c r="X21" s="554" t="s">
        <v>68</v>
      </c>
      <c r="Y21" s="555" t="s">
        <v>68</v>
      </c>
      <c r="Z21" s="560" t="s">
        <v>68</v>
      </c>
    </row>
    <row r="22" customFormat="false" ht="26.85" hidden="false" customHeight="true" outlineLevel="0" collapsed="false">
      <c r="A22" s="523"/>
      <c r="B22" s="345" t="s">
        <v>185</v>
      </c>
      <c r="C22" s="556" t="n">
        <v>9420</v>
      </c>
      <c r="D22" s="552" t="n">
        <v>74.3</v>
      </c>
      <c r="E22" s="552" t="n">
        <v>-6.6</v>
      </c>
      <c r="F22" s="556" t="n">
        <v>7493</v>
      </c>
      <c r="G22" s="552" t="n">
        <v>79.5</v>
      </c>
      <c r="H22" s="552" t="n">
        <v>-3.2</v>
      </c>
      <c r="I22" s="556" t="n">
        <v>1822</v>
      </c>
      <c r="J22" s="552" t="n">
        <v>19.3</v>
      </c>
      <c r="K22" s="552" t="n">
        <v>-18.9</v>
      </c>
      <c r="L22" s="556" t="n">
        <v>1843</v>
      </c>
      <c r="M22" s="552" t="n">
        <v>14.5</v>
      </c>
      <c r="N22" s="552" t="n">
        <v>6.7</v>
      </c>
      <c r="O22" s="556" t="s">
        <v>68</v>
      </c>
      <c r="P22" s="552" t="s">
        <v>68</v>
      </c>
      <c r="Q22" s="552" t="s">
        <v>68</v>
      </c>
      <c r="R22" s="556" t="n">
        <v>531</v>
      </c>
      <c r="S22" s="552" t="n">
        <v>4.2</v>
      </c>
      <c r="T22" s="552" t="n">
        <v>-32.6</v>
      </c>
      <c r="U22" s="556" t="n">
        <v>879</v>
      </c>
      <c r="V22" s="552" t="n">
        <v>6.9</v>
      </c>
      <c r="W22" s="552" t="n">
        <v>11.8</v>
      </c>
      <c r="X22" s="556" t="s">
        <v>68</v>
      </c>
      <c r="Y22" s="552" t="s">
        <v>68</v>
      </c>
      <c r="Z22" s="557" t="s">
        <v>68</v>
      </c>
    </row>
    <row r="23" customFormat="false" ht="26.85" hidden="false" customHeight="true" outlineLevel="0" collapsed="false">
      <c r="A23" s="523"/>
      <c r="B23" s="345" t="s">
        <v>186</v>
      </c>
      <c r="C23" s="556" t="n">
        <v>9209</v>
      </c>
      <c r="D23" s="552" t="n">
        <v>73.7</v>
      </c>
      <c r="E23" s="552" t="n">
        <v>-2.2</v>
      </c>
      <c r="F23" s="556" t="n">
        <v>7253</v>
      </c>
      <c r="G23" s="552" t="n">
        <v>78.8</v>
      </c>
      <c r="H23" s="552" t="n">
        <v>-3.2</v>
      </c>
      <c r="I23" s="556" t="n">
        <v>1859</v>
      </c>
      <c r="J23" s="552" t="n">
        <v>20.2</v>
      </c>
      <c r="K23" s="552" t="n">
        <v>2</v>
      </c>
      <c r="L23" s="556" t="n">
        <v>1853</v>
      </c>
      <c r="M23" s="552" t="n">
        <v>14.8</v>
      </c>
      <c r="N23" s="552" t="n">
        <v>0.5</v>
      </c>
      <c r="O23" s="556" t="s">
        <v>68</v>
      </c>
      <c r="P23" s="552" t="s">
        <v>68</v>
      </c>
      <c r="Q23" s="552" t="s">
        <v>68</v>
      </c>
      <c r="R23" s="556" t="n">
        <v>520</v>
      </c>
      <c r="S23" s="552" t="n">
        <v>4.2</v>
      </c>
      <c r="T23" s="552" t="n">
        <v>-2.1</v>
      </c>
      <c r="U23" s="556" t="n">
        <v>917</v>
      </c>
      <c r="V23" s="552" t="n">
        <v>7.3</v>
      </c>
      <c r="W23" s="552" t="n">
        <v>4.4</v>
      </c>
      <c r="X23" s="556" t="s">
        <v>68</v>
      </c>
      <c r="Y23" s="552" t="s">
        <v>68</v>
      </c>
      <c r="Z23" s="557" t="s">
        <v>68</v>
      </c>
    </row>
    <row r="24" customFormat="false" ht="26.85" hidden="false" customHeight="true" outlineLevel="0" collapsed="false">
      <c r="A24" s="523"/>
      <c r="B24" s="345" t="s">
        <v>187</v>
      </c>
      <c r="C24" s="556" t="n">
        <v>8832</v>
      </c>
      <c r="D24" s="552" t="n">
        <v>72.7</v>
      </c>
      <c r="E24" s="558" t="n">
        <v>-4.1</v>
      </c>
      <c r="F24" s="551" t="n">
        <v>6891</v>
      </c>
      <c r="G24" s="552" t="n">
        <v>78</v>
      </c>
      <c r="H24" s="552" t="n">
        <v>-5</v>
      </c>
      <c r="I24" s="556" t="n">
        <v>1859</v>
      </c>
      <c r="J24" s="552" t="n">
        <v>21</v>
      </c>
      <c r="K24" s="552" t="n">
        <v>-1E-010</v>
      </c>
      <c r="L24" s="556" t="n">
        <v>1788</v>
      </c>
      <c r="M24" s="552" t="n">
        <v>14.7</v>
      </c>
      <c r="N24" s="552" t="n">
        <v>-3.5</v>
      </c>
      <c r="O24" s="556" t="s">
        <v>68</v>
      </c>
      <c r="P24" s="552" t="s">
        <v>68</v>
      </c>
      <c r="Q24" s="552" t="s">
        <v>68</v>
      </c>
      <c r="R24" s="556" t="n">
        <v>688</v>
      </c>
      <c r="S24" s="552" t="n">
        <v>5.7</v>
      </c>
      <c r="T24" s="552" t="n">
        <v>32.4</v>
      </c>
      <c r="U24" s="556" t="n">
        <v>838</v>
      </c>
      <c r="V24" s="552" t="n">
        <v>6.9</v>
      </c>
      <c r="W24" s="552" t="n">
        <v>-8.7</v>
      </c>
      <c r="X24" s="556" t="s">
        <v>68</v>
      </c>
      <c r="Y24" s="552" t="s">
        <v>68</v>
      </c>
      <c r="Z24" s="557" t="s">
        <v>68</v>
      </c>
    </row>
    <row r="25" customFormat="false" ht="26.85" hidden="false" customHeight="true" outlineLevel="0" collapsed="false">
      <c r="A25" s="523"/>
      <c r="B25" s="345" t="s">
        <v>188</v>
      </c>
      <c r="C25" s="561" t="n">
        <v>8576</v>
      </c>
      <c r="D25" s="562" t="n">
        <v>72</v>
      </c>
      <c r="E25" s="563" t="n">
        <v>-2.9</v>
      </c>
      <c r="F25" s="564" t="n">
        <v>6680</v>
      </c>
      <c r="G25" s="562" t="n">
        <v>77.9</v>
      </c>
      <c r="H25" s="562" t="n">
        <v>-3.1</v>
      </c>
      <c r="I25" s="561" t="n">
        <v>1812</v>
      </c>
      <c r="J25" s="562" t="n">
        <v>21.1</v>
      </c>
      <c r="K25" s="562" t="n">
        <v>-2.5</v>
      </c>
      <c r="L25" s="561" t="n">
        <v>1868</v>
      </c>
      <c r="M25" s="562" t="n">
        <v>15.7</v>
      </c>
      <c r="N25" s="562" t="n">
        <v>4.5</v>
      </c>
      <c r="O25" s="561" t="s">
        <v>68</v>
      </c>
      <c r="P25" s="562" t="s">
        <v>68</v>
      </c>
      <c r="Q25" s="562" t="s">
        <v>68</v>
      </c>
      <c r="R25" s="561" t="n">
        <v>455</v>
      </c>
      <c r="S25" s="562" t="n">
        <v>3.8</v>
      </c>
      <c r="T25" s="562" t="n">
        <v>-33.8</v>
      </c>
      <c r="U25" s="561" t="n">
        <v>1018</v>
      </c>
      <c r="V25" s="562" t="n">
        <v>8.5</v>
      </c>
      <c r="W25" s="562" t="n">
        <v>21.5</v>
      </c>
      <c r="X25" s="561" t="s">
        <v>68</v>
      </c>
      <c r="Y25" s="562" t="s">
        <v>68</v>
      </c>
      <c r="Z25" s="565" t="s">
        <v>68</v>
      </c>
    </row>
    <row r="26" customFormat="false" ht="26.85" hidden="false" customHeight="true" outlineLevel="0" collapsed="false">
      <c r="A26" s="523" t="s">
        <v>69</v>
      </c>
      <c r="B26" s="341" t="s">
        <v>184</v>
      </c>
      <c r="C26" s="551" t="n">
        <v>6356</v>
      </c>
      <c r="D26" s="552" t="n">
        <v>41.2</v>
      </c>
      <c r="E26" s="558" t="n">
        <v>1.2</v>
      </c>
      <c r="F26" s="551" t="n">
        <v>3692</v>
      </c>
      <c r="G26" s="552" t="n">
        <v>58.1</v>
      </c>
      <c r="H26" s="552" t="n">
        <v>-3.1</v>
      </c>
      <c r="I26" s="556" t="n">
        <v>2412</v>
      </c>
      <c r="J26" s="552" t="n">
        <v>37.9</v>
      </c>
      <c r="K26" s="552" t="n">
        <v>5.8</v>
      </c>
      <c r="L26" s="556" t="n">
        <v>3492</v>
      </c>
      <c r="M26" s="552" t="n">
        <v>22.7</v>
      </c>
      <c r="N26" s="552" t="n">
        <v>8.4</v>
      </c>
      <c r="O26" s="556" t="n">
        <v>390</v>
      </c>
      <c r="P26" s="552" t="n">
        <v>2.5</v>
      </c>
      <c r="Q26" s="552" t="n">
        <v>-14.9</v>
      </c>
      <c r="R26" s="556" t="n">
        <v>1166</v>
      </c>
      <c r="S26" s="552" t="n">
        <v>7.6</v>
      </c>
      <c r="T26" s="552" t="n">
        <v>-23.7</v>
      </c>
      <c r="U26" s="556" t="n">
        <v>1625</v>
      </c>
      <c r="V26" s="552" t="n">
        <v>10.5</v>
      </c>
      <c r="W26" s="552" t="n">
        <v>77.4</v>
      </c>
      <c r="X26" s="556" t="n">
        <v>2383</v>
      </c>
      <c r="Y26" s="552" t="n">
        <v>15.5</v>
      </c>
      <c r="Z26" s="557" t="n">
        <v>10.7</v>
      </c>
    </row>
    <row r="27" customFormat="false" ht="26.85" hidden="false" customHeight="true" outlineLevel="0" collapsed="false">
      <c r="A27" s="523"/>
      <c r="B27" s="345" t="s">
        <v>185</v>
      </c>
      <c r="C27" s="551" t="n">
        <v>6574</v>
      </c>
      <c r="D27" s="552" t="n">
        <v>42.1</v>
      </c>
      <c r="E27" s="558" t="n">
        <v>3.4</v>
      </c>
      <c r="F27" s="551" t="n">
        <v>3778</v>
      </c>
      <c r="G27" s="552" t="n">
        <v>57.5</v>
      </c>
      <c r="H27" s="552" t="n">
        <v>2.3</v>
      </c>
      <c r="I27" s="556" t="n">
        <v>2483</v>
      </c>
      <c r="J27" s="552" t="n">
        <v>37.8</v>
      </c>
      <c r="K27" s="552" t="n">
        <v>3</v>
      </c>
      <c r="L27" s="556" t="n">
        <v>3674</v>
      </c>
      <c r="M27" s="552" t="n">
        <v>23.5</v>
      </c>
      <c r="N27" s="552" t="n">
        <v>5.2</v>
      </c>
      <c r="O27" s="556" t="n">
        <v>603</v>
      </c>
      <c r="P27" s="552" t="n">
        <v>3.9</v>
      </c>
      <c r="Q27" s="552" t="n">
        <v>54.6</v>
      </c>
      <c r="R27" s="556" t="n">
        <v>1120</v>
      </c>
      <c r="S27" s="552" t="n">
        <v>7.2</v>
      </c>
      <c r="T27" s="552" t="n">
        <v>-3.9</v>
      </c>
      <c r="U27" s="556" t="n">
        <v>1176</v>
      </c>
      <c r="V27" s="552" t="n">
        <v>7.5</v>
      </c>
      <c r="W27" s="552" t="n">
        <v>-27.6</v>
      </c>
      <c r="X27" s="556" t="n">
        <v>2460</v>
      </c>
      <c r="Y27" s="552" t="n">
        <v>15.8</v>
      </c>
      <c r="Z27" s="557" t="n">
        <v>3.2</v>
      </c>
    </row>
    <row r="28" customFormat="false" ht="26.85" hidden="false" customHeight="true" outlineLevel="0" collapsed="false">
      <c r="A28" s="523"/>
      <c r="B28" s="345" t="s">
        <v>186</v>
      </c>
      <c r="C28" s="551" t="n">
        <v>6656</v>
      </c>
      <c r="D28" s="552" t="n">
        <v>42.5</v>
      </c>
      <c r="E28" s="558" t="n">
        <v>1.2</v>
      </c>
      <c r="F28" s="551" t="n">
        <v>3759</v>
      </c>
      <c r="G28" s="552" t="n">
        <v>56.5</v>
      </c>
      <c r="H28" s="552" t="n">
        <v>-0.5</v>
      </c>
      <c r="I28" s="556" t="n">
        <v>2591</v>
      </c>
      <c r="J28" s="552" t="n">
        <v>38.9</v>
      </c>
      <c r="K28" s="552" t="n">
        <v>4.4</v>
      </c>
      <c r="L28" s="556" t="n">
        <v>3816</v>
      </c>
      <c r="M28" s="552" t="n">
        <v>24.4</v>
      </c>
      <c r="N28" s="552" t="n">
        <v>3.9</v>
      </c>
      <c r="O28" s="556" t="n">
        <v>389</v>
      </c>
      <c r="P28" s="552" t="n">
        <v>2.5</v>
      </c>
      <c r="Q28" s="552" t="n">
        <v>-35.6</v>
      </c>
      <c r="R28" s="556" t="n">
        <v>1485</v>
      </c>
      <c r="S28" s="552" t="n">
        <v>9.5</v>
      </c>
      <c r="T28" s="552" t="n">
        <v>32.6</v>
      </c>
      <c r="U28" s="556" t="n">
        <v>773</v>
      </c>
      <c r="V28" s="552" t="n">
        <v>4.9</v>
      </c>
      <c r="W28" s="552" t="n">
        <v>-34.3</v>
      </c>
      <c r="X28" s="556" t="n">
        <v>2533</v>
      </c>
      <c r="Y28" s="552" t="n">
        <v>16.2</v>
      </c>
      <c r="Z28" s="557" t="n">
        <v>3</v>
      </c>
    </row>
    <row r="29" customFormat="false" ht="26.85" hidden="false" customHeight="true" outlineLevel="0" collapsed="false">
      <c r="A29" s="523"/>
      <c r="B29" s="345" t="s">
        <v>187</v>
      </c>
      <c r="C29" s="551" t="n">
        <v>7077</v>
      </c>
      <c r="D29" s="552" t="n">
        <v>42.7</v>
      </c>
      <c r="E29" s="558" t="n">
        <v>6.3</v>
      </c>
      <c r="F29" s="551" t="n">
        <v>3965</v>
      </c>
      <c r="G29" s="552" t="n">
        <v>56</v>
      </c>
      <c r="H29" s="552" t="n">
        <v>5.5</v>
      </c>
      <c r="I29" s="556" t="n">
        <v>2723</v>
      </c>
      <c r="J29" s="552" t="n">
        <v>38.5</v>
      </c>
      <c r="K29" s="552" t="n">
        <v>5.1</v>
      </c>
      <c r="L29" s="556" t="n">
        <v>4000</v>
      </c>
      <c r="M29" s="552" t="n">
        <v>24.1</v>
      </c>
      <c r="N29" s="552" t="n">
        <v>4.8</v>
      </c>
      <c r="O29" s="556" t="n">
        <v>205</v>
      </c>
      <c r="P29" s="552" t="n">
        <v>1.2</v>
      </c>
      <c r="Q29" s="552" t="n">
        <v>-47.1</v>
      </c>
      <c r="R29" s="556" t="n">
        <v>1640</v>
      </c>
      <c r="S29" s="552" t="n">
        <v>9.9</v>
      </c>
      <c r="T29" s="552" t="n">
        <v>10.5</v>
      </c>
      <c r="U29" s="556" t="n">
        <v>1169</v>
      </c>
      <c r="V29" s="552" t="n">
        <v>7.1</v>
      </c>
      <c r="W29" s="552" t="n">
        <v>51.2</v>
      </c>
      <c r="X29" s="556" t="n">
        <v>2477</v>
      </c>
      <c r="Y29" s="552" t="n">
        <v>14.9</v>
      </c>
      <c r="Z29" s="557" t="n">
        <v>-2.2</v>
      </c>
    </row>
    <row r="30" customFormat="false" ht="26.85" hidden="false" customHeight="true" outlineLevel="0" collapsed="false">
      <c r="A30" s="523"/>
      <c r="B30" s="352" t="s">
        <v>188</v>
      </c>
      <c r="C30" s="564" t="n">
        <v>8016</v>
      </c>
      <c r="D30" s="562" t="n">
        <v>43.9</v>
      </c>
      <c r="E30" s="563" t="n">
        <v>13.3</v>
      </c>
      <c r="F30" s="564" t="n">
        <v>4391</v>
      </c>
      <c r="G30" s="562" t="n">
        <v>54.8</v>
      </c>
      <c r="H30" s="562" t="n">
        <v>10.7</v>
      </c>
      <c r="I30" s="561" t="n">
        <v>3002</v>
      </c>
      <c r="J30" s="562" t="n">
        <v>37.5</v>
      </c>
      <c r="K30" s="562" t="n">
        <v>10.3</v>
      </c>
      <c r="L30" s="561" t="n">
        <v>4043</v>
      </c>
      <c r="M30" s="562" t="n">
        <v>22.1</v>
      </c>
      <c r="N30" s="562" t="n">
        <v>1.1</v>
      </c>
      <c r="O30" s="561" t="n">
        <v>270</v>
      </c>
      <c r="P30" s="562" t="n">
        <v>1.5</v>
      </c>
      <c r="Q30" s="562" t="n">
        <v>31.6</v>
      </c>
      <c r="R30" s="561" t="n">
        <v>1170</v>
      </c>
      <c r="S30" s="562" t="n">
        <v>6.4</v>
      </c>
      <c r="T30" s="562" t="n">
        <v>-28.7</v>
      </c>
      <c r="U30" s="561" t="n">
        <v>2203</v>
      </c>
      <c r="V30" s="562" t="n">
        <v>12.1</v>
      </c>
      <c r="W30" s="562" t="n">
        <v>88.4</v>
      </c>
      <c r="X30" s="561" t="n">
        <v>2550</v>
      </c>
      <c r="Y30" s="562" t="n">
        <v>14</v>
      </c>
      <c r="Z30" s="565" t="n">
        <v>3</v>
      </c>
    </row>
    <row r="31" customFormat="false" ht="6" hidden="false" customHeight="true" outlineLevel="0" collapsed="false">
      <c r="A31" s="116"/>
    </row>
    <row r="32" s="118" customFormat="true" ht="16.5" hidden="false" customHeight="true" outlineLevel="0" collapsed="false">
      <c r="B32" s="82" t="s">
        <v>70</v>
      </c>
      <c r="C32" s="83" t="s">
        <v>261</v>
      </c>
      <c r="D32" s="202"/>
      <c r="E32" s="202"/>
      <c r="F32" s="83"/>
      <c r="G32" s="202"/>
      <c r="H32" s="202"/>
      <c r="J32" s="202"/>
      <c r="K32" s="202"/>
      <c r="M32" s="202"/>
      <c r="N32" s="202"/>
      <c r="P32" s="202"/>
      <c r="Q32" s="202"/>
      <c r="S32" s="202"/>
      <c r="T32" s="202"/>
      <c r="V32" s="202"/>
      <c r="W32" s="202"/>
      <c r="Y32" s="202"/>
      <c r="Z32" s="202"/>
      <c r="AB32" s="202"/>
      <c r="AF32" s="202"/>
      <c r="AJ32" s="202"/>
      <c r="AN32" s="202"/>
      <c r="AR32" s="202"/>
      <c r="AV32" s="202"/>
    </row>
    <row r="33" customFormat="false" ht="16.5" hidden="false" customHeight="true" outlineLevel="0" collapsed="false">
      <c r="A33" s="118"/>
      <c r="B33" s="83"/>
      <c r="C33" s="83" t="s">
        <v>262</v>
      </c>
      <c r="F33" s="83"/>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0" width="5.12"/>
    <col collapsed="false" customWidth="true" hidden="false" outlineLevel="0" max="2" min="2" style="20" width="7.12"/>
    <col collapsed="false" customWidth="false" hidden="false" outlineLevel="0" max="3" min="3" style="20" width="8.99"/>
    <col collapsed="false" customWidth="true" hidden="false" outlineLevel="0" max="5" min="4" style="22" width="8.75"/>
    <col collapsed="false" customWidth="true" hidden="false" outlineLevel="0" max="6" min="6" style="20" width="8.75"/>
    <col collapsed="false" customWidth="true" hidden="false" outlineLevel="0" max="8" min="7" style="22" width="8.75"/>
    <col collapsed="false" customWidth="true" hidden="false" outlineLevel="0" max="9" min="9" style="20" width="8.75"/>
    <col collapsed="false" customWidth="true" hidden="false" outlineLevel="0" max="11" min="10" style="22" width="8.75"/>
    <col collapsed="false" customWidth="true" hidden="false" outlineLevel="0" max="12" min="12" style="20" width="8.75"/>
    <col collapsed="false" customWidth="true" hidden="false" outlineLevel="0" max="14" min="13" style="22" width="8.75"/>
    <col collapsed="false" customWidth="true" hidden="false" outlineLevel="0" max="15" min="15" style="20" width="8.75"/>
    <col collapsed="false" customWidth="true" hidden="false" outlineLevel="0" max="17" min="16" style="22" width="8.75"/>
    <col collapsed="false" customWidth="true" hidden="false" outlineLevel="0" max="18" min="18" style="20" width="8.75"/>
    <col collapsed="false" customWidth="true" hidden="false" outlineLevel="0" max="20" min="19" style="22" width="8.75"/>
    <col collapsed="false" customWidth="true" hidden="false" outlineLevel="0" max="21" min="21" style="20" width="8.75"/>
    <col collapsed="false" customWidth="true" hidden="false" outlineLevel="0" max="23" min="22" style="22" width="8.75"/>
    <col collapsed="false" customWidth="true" hidden="false" outlineLevel="0" max="24" min="24" style="20" width="5.25"/>
    <col collapsed="false" customWidth="false" hidden="false" outlineLevel="0" max="25" min="25" style="22" width="8.99"/>
    <col collapsed="false" customWidth="false" hidden="false" outlineLevel="0" max="28" min="26" style="20" width="8.99"/>
    <col collapsed="false" customWidth="false" hidden="false" outlineLevel="0" max="29" min="29" style="22" width="8.99"/>
    <col collapsed="false" customWidth="false" hidden="false" outlineLevel="0" max="32" min="30" style="20" width="8.99"/>
    <col collapsed="false" customWidth="false" hidden="false" outlineLevel="0" max="33" min="33" style="22" width="8.99"/>
    <col collapsed="false" customWidth="false" hidden="false" outlineLevel="0" max="36" min="34" style="20" width="8.99"/>
    <col collapsed="false" customWidth="false" hidden="false" outlineLevel="0" max="37" min="37" style="22" width="8.99"/>
    <col collapsed="false" customWidth="false" hidden="false" outlineLevel="0" max="40" min="38" style="20" width="8.99"/>
    <col collapsed="false" customWidth="false" hidden="false" outlineLevel="0" max="41" min="41" style="22" width="8.99"/>
    <col collapsed="false" customWidth="false" hidden="false" outlineLevel="0" max="44" min="42" style="20" width="8.99"/>
    <col collapsed="false" customWidth="false" hidden="false" outlineLevel="0" max="45" min="45" style="22" width="8.99"/>
    <col collapsed="false" customWidth="false" hidden="false" outlineLevel="0" max="257" min="46" style="20" width="8.99"/>
  </cols>
  <sheetData>
    <row r="1" customFormat="false" ht="20.1" hidden="false" customHeight="true" outlineLevel="0" collapsed="false">
      <c r="A1" s="25" t="s">
        <v>263</v>
      </c>
      <c r="H1" s="147" t="s">
        <v>264</v>
      </c>
    </row>
    <row r="2" customFormat="false" ht="20.1" hidden="false" customHeight="true" outlineLevel="0" collapsed="false">
      <c r="C2" s="566"/>
      <c r="D2" s="29"/>
      <c r="E2" s="29"/>
      <c r="F2" s="26"/>
      <c r="G2" s="27"/>
      <c r="I2" s="24"/>
      <c r="L2" s="28"/>
      <c r="O2" s="98"/>
      <c r="R2" s="28"/>
      <c r="S2" s="27"/>
      <c r="U2" s="28"/>
      <c r="W2" s="38" t="s">
        <v>77</v>
      </c>
    </row>
    <row r="3" customFormat="false" ht="6" hidden="false" customHeight="true" outlineLevel="0" collapsed="false">
      <c r="A3" s="542"/>
      <c r="B3" s="512"/>
      <c r="C3" s="514" t="s">
        <v>265</v>
      </c>
      <c r="D3" s="514"/>
      <c r="E3" s="514"/>
      <c r="F3" s="177"/>
      <c r="G3" s="178"/>
      <c r="H3" s="178"/>
      <c r="I3" s="544" t="s">
        <v>266</v>
      </c>
      <c r="J3" s="544"/>
      <c r="K3" s="544"/>
      <c r="L3" s="544" t="s">
        <v>267</v>
      </c>
      <c r="M3" s="544"/>
      <c r="N3" s="544"/>
      <c r="O3" s="544" t="s">
        <v>268</v>
      </c>
      <c r="P3" s="544"/>
      <c r="Q3" s="544"/>
      <c r="R3" s="544" t="s">
        <v>269</v>
      </c>
      <c r="S3" s="544"/>
      <c r="T3" s="544"/>
      <c r="U3" s="544" t="s">
        <v>270</v>
      </c>
      <c r="V3" s="544"/>
      <c r="W3" s="544"/>
    </row>
    <row r="4" customFormat="false" ht="33" hidden="false" customHeight="true" outlineLevel="0" collapsed="false">
      <c r="A4" s="545"/>
      <c r="B4" s="546"/>
      <c r="C4" s="514"/>
      <c r="D4" s="514"/>
      <c r="E4" s="514"/>
      <c r="F4" s="337" t="s">
        <v>271</v>
      </c>
      <c r="G4" s="337"/>
      <c r="H4" s="337"/>
      <c r="I4" s="544"/>
      <c r="J4" s="544"/>
      <c r="K4" s="544"/>
      <c r="L4" s="544"/>
      <c r="M4" s="544"/>
      <c r="N4" s="544"/>
      <c r="O4" s="544"/>
      <c r="P4" s="544"/>
      <c r="Q4" s="544"/>
      <c r="R4" s="544"/>
      <c r="S4" s="544"/>
      <c r="T4" s="544"/>
      <c r="U4" s="544"/>
      <c r="V4" s="544"/>
      <c r="W4" s="544"/>
    </row>
    <row r="5" customFormat="false" ht="20.1" hidden="false" customHeight="true" outlineLevel="0" collapsed="false">
      <c r="A5" s="519"/>
      <c r="B5" s="520"/>
      <c r="C5" s="547" t="s">
        <v>272</v>
      </c>
      <c r="D5" s="548" t="s">
        <v>55</v>
      </c>
      <c r="E5" s="550" t="s">
        <v>106</v>
      </c>
      <c r="F5" s="567" t="s">
        <v>272</v>
      </c>
      <c r="G5" s="548" t="s">
        <v>55</v>
      </c>
      <c r="H5" s="549" t="s">
        <v>106</v>
      </c>
      <c r="I5" s="547" t="s">
        <v>272</v>
      </c>
      <c r="J5" s="548" t="s">
        <v>55</v>
      </c>
      <c r="K5" s="549" t="s">
        <v>106</v>
      </c>
      <c r="L5" s="547" t="s">
        <v>272</v>
      </c>
      <c r="M5" s="548" t="s">
        <v>55</v>
      </c>
      <c r="N5" s="549" t="s">
        <v>106</v>
      </c>
      <c r="O5" s="547" t="s">
        <v>272</v>
      </c>
      <c r="P5" s="548" t="s">
        <v>55</v>
      </c>
      <c r="Q5" s="549" t="s">
        <v>106</v>
      </c>
      <c r="R5" s="547" t="s">
        <v>272</v>
      </c>
      <c r="S5" s="548" t="s">
        <v>55</v>
      </c>
      <c r="T5" s="549" t="s">
        <v>106</v>
      </c>
      <c r="U5" s="547" t="s">
        <v>272</v>
      </c>
      <c r="V5" s="548" t="s">
        <v>55</v>
      </c>
      <c r="W5" s="550" t="s">
        <v>106</v>
      </c>
    </row>
    <row r="6" customFormat="false" ht="26.85" hidden="false" customHeight="true" outlineLevel="0" collapsed="false">
      <c r="A6" s="523" t="s">
        <v>59</v>
      </c>
      <c r="B6" s="341" t="s">
        <v>184</v>
      </c>
      <c r="C6" s="551" t="n">
        <v>15988</v>
      </c>
      <c r="D6" s="552" t="n">
        <v>14.8</v>
      </c>
      <c r="E6" s="558" t="n">
        <v>-7.1</v>
      </c>
      <c r="F6" s="551" t="n">
        <v>5828</v>
      </c>
      <c r="G6" s="552" t="n">
        <v>36.5</v>
      </c>
      <c r="H6" s="552" t="n">
        <v>-7.8</v>
      </c>
      <c r="I6" s="556" t="n">
        <v>10079</v>
      </c>
      <c r="J6" s="552" t="n">
        <v>9.3</v>
      </c>
      <c r="K6" s="552" t="n">
        <v>3.9</v>
      </c>
      <c r="L6" s="554" t="n">
        <v>159</v>
      </c>
      <c r="M6" s="555" t="n">
        <v>0.1</v>
      </c>
      <c r="N6" s="555" t="n">
        <v>0.9</v>
      </c>
      <c r="O6" s="556" t="n">
        <v>5860</v>
      </c>
      <c r="P6" s="552" t="n">
        <v>5.4</v>
      </c>
      <c r="Q6" s="552" t="n">
        <v>20.5</v>
      </c>
      <c r="R6" s="554" t="n">
        <v>67607</v>
      </c>
      <c r="S6" s="555" t="n">
        <v>62.6</v>
      </c>
      <c r="T6" s="555" t="n">
        <v>-0.2</v>
      </c>
      <c r="U6" s="556" t="n">
        <v>8222</v>
      </c>
      <c r="V6" s="552" t="n">
        <v>7.6</v>
      </c>
      <c r="W6" s="557" t="n">
        <v>-45.7</v>
      </c>
      <c r="X6" s="196"/>
    </row>
    <row r="7" customFormat="false" ht="26.85" hidden="false" customHeight="true" outlineLevel="0" collapsed="false">
      <c r="A7" s="523"/>
      <c r="B7" s="345" t="s">
        <v>185</v>
      </c>
      <c r="C7" s="551" t="n">
        <v>16191</v>
      </c>
      <c r="D7" s="552" t="n">
        <v>15</v>
      </c>
      <c r="E7" s="558" t="n">
        <v>1.3</v>
      </c>
      <c r="F7" s="551" t="n">
        <v>5823</v>
      </c>
      <c r="G7" s="552" t="n">
        <v>36</v>
      </c>
      <c r="H7" s="552" t="n">
        <v>-0.1</v>
      </c>
      <c r="I7" s="556" t="n">
        <v>10538</v>
      </c>
      <c r="J7" s="552" t="n">
        <v>9.7</v>
      </c>
      <c r="K7" s="552" t="n">
        <v>4.6</v>
      </c>
      <c r="L7" s="556" t="n">
        <v>12</v>
      </c>
      <c r="M7" s="552" t="n">
        <v>0</v>
      </c>
      <c r="N7" s="552" t="n">
        <v>-92.1</v>
      </c>
      <c r="O7" s="556" t="n">
        <v>4958</v>
      </c>
      <c r="P7" s="552" t="n">
        <v>4.6</v>
      </c>
      <c r="Q7" s="552" t="n">
        <v>-15.4</v>
      </c>
      <c r="R7" s="556" t="n">
        <v>69416</v>
      </c>
      <c r="S7" s="552" t="n">
        <v>64.1</v>
      </c>
      <c r="T7" s="552" t="n">
        <v>2.7</v>
      </c>
      <c r="U7" s="556" t="n">
        <v>7177</v>
      </c>
      <c r="V7" s="552" t="n">
        <v>6.6</v>
      </c>
      <c r="W7" s="557" t="n">
        <v>-12.7</v>
      </c>
      <c r="X7" s="196"/>
    </row>
    <row r="8" customFormat="false" ht="26.85" hidden="false" customHeight="true" outlineLevel="0" collapsed="false">
      <c r="A8" s="523"/>
      <c r="B8" s="345" t="s">
        <v>186</v>
      </c>
      <c r="C8" s="551" t="n">
        <v>18370</v>
      </c>
      <c r="D8" s="552" t="n">
        <v>16.4</v>
      </c>
      <c r="E8" s="558" t="n">
        <v>13.5</v>
      </c>
      <c r="F8" s="551" t="n">
        <v>6672</v>
      </c>
      <c r="G8" s="552" t="n">
        <v>36.3</v>
      </c>
      <c r="H8" s="552" t="n">
        <v>14.6</v>
      </c>
      <c r="I8" s="556" t="n">
        <v>10891</v>
      </c>
      <c r="J8" s="552" t="n">
        <v>9.7</v>
      </c>
      <c r="K8" s="552" t="n">
        <v>3.3</v>
      </c>
      <c r="L8" s="556" t="n">
        <v>45</v>
      </c>
      <c r="M8" s="552" t="n">
        <v>0</v>
      </c>
      <c r="N8" s="552" t="n">
        <v>258.4</v>
      </c>
      <c r="O8" s="556" t="n">
        <v>5684</v>
      </c>
      <c r="P8" s="552" t="n">
        <v>5.1</v>
      </c>
      <c r="Q8" s="552" t="n">
        <v>14.6</v>
      </c>
      <c r="R8" s="556" t="n">
        <v>67956</v>
      </c>
      <c r="S8" s="552" t="n">
        <v>60.6</v>
      </c>
      <c r="T8" s="552" t="n">
        <v>-2.1</v>
      </c>
      <c r="U8" s="556" t="n">
        <v>9216</v>
      </c>
      <c r="V8" s="552" t="n">
        <v>8.2</v>
      </c>
      <c r="W8" s="557" t="n">
        <v>28.4</v>
      </c>
      <c r="X8" s="196"/>
    </row>
    <row r="9" customFormat="false" ht="26.85" hidden="false" customHeight="true" outlineLevel="0" collapsed="false">
      <c r="A9" s="523"/>
      <c r="B9" s="345" t="s">
        <v>187</v>
      </c>
      <c r="C9" s="551" t="n">
        <v>22658</v>
      </c>
      <c r="D9" s="552" t="n">
        <v>18.3</v>
      </c>
      <c r="E9" s="558" t="n">
        <v>23.3</v>
      </c>
      <c r="F9" s="551" t="n">
        <v>7701</v>
      </c>
      <c r="G9" s="552" t="n">
        <v>34</v>
      </c>
      <c r="H9" s="552" t="n">
        <v>15.4</v>
      </c>
      <c r="I9" s="556" t="n">
        <v>11476</v>
      </c>
      <c r="J9" s="552" t="n">
        <v>9.3</v>
      </c>
      <c r="K9" s="552" t="n">
        <v>5.4</v>
      </c>
      <c r="L9" s="556" t="n">
        <v>25</v>
      </c>
      <c r="M9" s="552" t="n">
        <v>0</v>
      </c>
      <c r="N9" s="552" t="n">
        <v>-43.5</v>
      </c>
      <c r="O9" s="556" t="n">
        <v>9518</v>
      </c>
      <c r="P9" s="552" t="n">
        <v>7.7</v>
      </c>
      <c r="Q9" s="552" t="n">
        <v>67.5</v>
      </c>
      <c r="R9" s="556" t="n">
        <v>70533</v>
      </c>
      <c r="S9" s="552" t="n">
        <v>56.9</v>
      </c>
      <c r="T9" s="552" t="n">
        <v>3.8</v>
      </c>
      <c r="U9" s="556" t="n">
        <v>9826</v>
      </c>
      <c r="V9" s="552" t="n">
        <v>7.9</v>
      </c>
      <c r="W9" s="557" t="n">
        <v>6.6</v>
      </c>
      <c r="X9" s="196"/>
    </row>
    <row r="10" customFormat="false" ht="26.85" hidden="false" customHeight="true" outlineLevel="0" collapsed="false">
      <c r="A10" s="523"/>
      <c r="B10" s="345" t="s">
        <v>188</v>
      </c>
      <c r="C10" s="551" t="n">
        <v>29958</v>
      </c>
      <c r="D10" s="552" t="n">
        <v>23.7</v>
      </c>
      <c r="E10" s="558" t="n">
        <v>32.2</v>
      </c>
      <c r="F10" s="551" t="n">
        <v>10372</v>
      </c>
      <c r="G10" s="552" t="n">
        <v>34.6</v>
      </c>
      <c r="H10" s="552" t="n">
        <v>34.7</v>
      </c>
      <c r="I10" s="556" t="n">
        <v>11688</v>
      </c>
      <c r="J10" s="552" t="n">
        <v>9.3</v>
      </c>
      <c r="K10" s="552" t="n">
        <v>1.8</v>
      </c>
      <c r="L10" s="556" t="n">
        <v>16</v>
      </c>
      <c r="M10" s="552" t="n">
        <v>0</v>
      </c>
      <c r="N10" s="552" t="n">
        <v>-35</v>
      </c>
      <c r="O10" s="556" t="n">
        <v>6437</v>
      </c>
      <c r="P10" s="552" t="n">
        <v>5.1</v>
      </c>
      <c r="Q10" s="552" t="n">
        <v>-32.4</v>
      </c>
      <c r="R10" s="556" t="n">
        <v>69536</v>
      </c>
      <c r="S10" s="552" t="n">
        <v>55.1</v>
      </c>
      <c r="T10" s="552" t="n">
        <v>-1.4</v>
      </c>
      <c r="U10" s="556" t="n">
        <v>8501</v>
      </c>
      <c r="V10" s="552" t="n">
        <v>6.7</v>
      </c>
      <c r="W10" s="557" t="n">
        <v>-13.5</v>
      </c>
      <c r="X10" s="196"/>
    </row>
    <row r="11" customFormat="false" ht="26.85" hidden="false" customHeight="true" outlineLevel="0" collapsed="false">
      <c r="A11" s="523" t="s">
        <v>65</v>
      </c>
      <c r="B11" s="341" t="s">
        <v>184</v>
      </c>
      <c r="C11" s="554" t="n">
        <v>10111</v>
      </c>
      <c r="D11" s="555" t="n">
        <v>19.4</v>
      </c>
      <c r="E11" s="553" t="n">
        <v>-6.9</v>
      </c>
      <c r="F11" s="559" t="n">
        <v>2572</v>
      </c>
      <c r="G11" s="555" t="n">
        <v>25.4</v>
      </c>
      <c r="H11" s="555" t="n">
        <v>-3.1</v>
      </c>
      <c r="I11" s="554" t="n">
        <v>4599</v>
      </c>
      <c r="J11" s="555" t="n">
        <v>8.8</v>
      </c>
      <c r="K11" s="555" t="n">
        <v>6.1</v>
      </c>
      <c r="L11" s="554" t="n">
        <v>122</v>
      </c>
      <c r="M11" s="555" t="n">
        <v>0.2</v>
      </c>
      <c r="N11" s="555" t="n">
        <v>-4.8</v>
      </c>
      <c r="O11" s="554" t="n">
        <v>3281</v>
      </c>
      <c r="P11" s="555" t="n">
        <v>6.3</v>
      </c>
      <c r="Q11" s="555" t="n">
        <v>14.9</v>
      </c>
      <c r="R11" s="554" t="n">
        <v>30072</v>
      </c>
      <c r="S11" s="555" t="n">
        <v>57.8</v>
      </c>
      <c r="T11" s="555" t="n">
        <v>0.6</v>
      </c>
      <c r="U11" s="554" t="n">
        <v>3805</v>
      </c>
      <c r="V11" s="555" t="n">
        <v>7.3</v>
      </c>
      <c r="W11" s="560" t="n">
        <v>-52.5</v>
      </c>
      <c r="X11" s="196"/>
    </row>
    <row r="12" customFormat="false" ht="26.85" hidden="false" customHeight="true" outlineLevel="0" collapsed="false">
      <c r="A12" s="523"/>
      <c r="B12" s="345" t="s">
        <v>185</v>
      </c>
      <c r="C12" s="556" t="n">
        <v>10616</v>
      </c>
      <c r="D12" s="552" t="n">
        <v>19.7</v>
      </c>
      <c r="E12" s="558" t="n">
        <v>5</v>
      </c>
      <c r="F12" s="551" t="n">
        <v>2859</v>
      </c>
      <c r="G12" s="552" t="n">
        <v>26.9</v>
      </c>
      <c r="H12" s="552" t="n">
        <v>11.2</v>
      </c>
      <c r="I12" s="556" t="n">
        <v>4885</v>
      </c>
      <c r="J12" s="552" t="n">
        <v>9.1</v>
      </c>
      <c r="K12" s="552" t="n">
        <v>6.2</v>
      </c>
      <c r="L12" s="556" t="n">
        <v>8</v>
      </c>
      <c r="M12" s="552" t="n">
        <v>0</v>
      </c>
      <c r="N12" s="552" t="n">
        <v>-93.8</v>
      </c>
      <c r="O12" s="556" t="n">
        <v>2790</v>
      </c>
      <c r="P12" s="552" t="n">
        <v>5.2</v>
      </c>
      <c r="Q12" s="552" t="n">
        <v>-15</v>
      </c>
      <c r="R12" s="556" t="n">
        <v>31772</v>
      </c>
      <c r="S12" s="552" t="n">
        <v>58.9</v>
      </c>
      <c r="T12" s="552" t="n">
        <v>5.7</v>
      </c>
      <c r="U12" s="556" t="n">
        <v>3879</v>
      </c>
      <c r="V12" s="552" t="n">
        <v>7.2</v>
      </c>
      <c r="W12" s="557" t="n">
        <v>1.9</v>
      </c>
      <c r="X12" s="196"/>
    </row>
    <row r="13" customFormat="false" ht="26.85" hidden="false" customHeight="true" outlineLevel="0" collapsed="false">
      <c r="A13" s="523"/>
      <c r="B13" s="345" t="s">
        <v>186</v>
      </c>
      <c r="C13" s="556" t="n">
        <v>12335</v>
      </c>
      <c r="D13" s="552" t="n">
        <v>21.8</v>
      </c>
      <c r="E13" s="558" t="n">
        <v>16.2</v>
      </c>
      <c r="F13" s="551" t="n">
        <v>3793</v>
      </c>
      <c r="G13" s="552" t="n">
        <v>30.7</v>
      </c>
      <c r="H13" s="552" t="n">
        <v>32.7</v>
      </c>
      <c r="I13" s="556" t="n">
        <v>4981</v>
      </c>
      <c r="J13" s="552" t="n">
        <v>8.8</v>
      </c>
      <c r="K13" s="552" t="n">
        <v>2</v>
      </c>
      <c r="L13" s="556" t="n">
        <v>26</v>
      </c>
      <c r="M13" s="552" t="n">
        <v>0</v>
      </c>
      <c r="N13" s="552" t="n">
        <v>249.5</v>
      </c>
      <c r="O13" s="556" t="n">
        <v>2423</v>
      </c>
      <c r="P13" s="552" t="n">
        <v>4.3</v>
      </c>
      <c r="Q13" s="552" t="n">
        <v>-13.2</v>
      </c>
      <c r="R13" s="556" t="n">
        <v>31106</v>
      </c>
      <c r="S13" s="552" t="n">
        <v>55</v>
      </c>
      <c r="T13" s="552" t="n">
        <v>-2.1</v>
      </c>
      <c r="U13" s="556" t="n">
        <v>5670</v>
      </c>
      <c r="V13" s="552" t="n">
        <v>10</v>
      </c>
      <c r="W13" s="557" t="n">
        <v>46.2</v>
      </c>
      <c r="X13" s="196"/>
    </row>
    <row r="14" customFormat="false" ht="26.85" hidden="false" customHeight="true" outlineLevel="0" collapsed="false">
      <c r="A14" s="523"/>
      <c r="B14" s="345" t="s">
        <v>187</v>
      </c>
      <c r="C14" s="556" t="n">
        <v>16102</v>
      </c>
      <c r="D14" s="552" t="n">
        <v>25.3</v>
      </c>
      <c r="E14" s="558" t="n">
        <v>30.5</v>
      </c>
      <c r="F14" s="551" t="n">
        <v>5099</v>
      </c>
      <c r="G14" s="552" t="n">
        <v>31.7</v>
      </c>
      <c r="H14" s="552" t="n">
        <v>34.4</v>
      </c>
      <c r="I14" s="556" t="n">
        <v>5226</v>
      </c>
      <c r="J14" s="552" t="n">
        <v>8.2</v>
      </c>
      <c r="K14" s="552" t="n">
        <v>4.9</v>
      </c>
      <c r="L14" s="556" t="n">
        <v>10</v>
      </c>
      <c r="M14" s="552" t="n">
        <v>0</v>
      </c>
      <c r="N14" s="552" t="n">
        <v>-63.6</v>
      </c>
      <c r="O14" s="556" t="n">
        <v>3484</v>
      </c>
      <c r="P14" s="552" t="n">
        <v>5.5</v>
      </c>
      <c r="Q14" s="552" t="n">
        <v>43.8</v>
      </c>
      <c r="R14" s="556" t="n">
        <v>32695</v>
      </c>
      <c r="S14" s="552" t="n">
        <v>51.3</v>
      </c>
      <c r="T14" s="552" t="n">
        <v>5.1</v>
      </c>
      <c r="U14" s="556" t="n">
        <v>6239</v>
      </c>
      <c r="V14" s="552" t="n">
        <v>9.8</v>
      </c>
      <c r="W14" s="557" t="n">
        <v>10</v>
      </c>
      <c r="X14" s="196"/>
    </row>
    <row r="15" customFormat="false" ht="26.85" hidden="false" customHeight="true" outlineLevel="0" collapsed="false">
      <c r="A15" s="523"/>
      <c r="B15" s="345" t="s">
        <v>188</v>
      </c>
      <c r="C15" s="561" t="n">
        <v>21919</v>
      </c>
      <c r="D15" s="562" t="n">
        <v>33.3</v>
      </c>
      <c r="E15" s="563" t="n">
        <v>36.1</v>
      </c>
      <c r="F15" s="564" t="n">
        <v>7711</v>
      </c>
      <c r="G15" s="562" t="n">
        <v>35.2</v>
      </c>
      <c r="H15" s="562" t="n">
        <v>51.2</v>
      </c>
      <c r="I15" s="561" t="n">
        <v>5172</v>
      </c>
      <c r="J15" s="562" t="n">
        <v>7.9</v>
      </c>
      <c r="K15" s="562" t="n">
        <v>-1</v>
      </c>
      <c r="L15" s="561" t="n">
        <v>15</v>
      </c>
      <c r="M15" s="562" t="n">
        <v>0</v>
      </c>
      <c r="N15" s="562" t="n">
        <v>61.9</v>
      </c>
      <c r="O15" s="561" t="n">
        <v>2320</v>
      </c>
      <c r="P15" s="562" t="n">
        <v>3.5</v>
      </c>
      <c r="Q15" s="562" t="n">
        <v>-33.4</v>
      </c>
      <c r="R15" s="561" t="n">
        <v>32231</v>
      </c>
      <c r="S15" s="562" t="n">
        <v>48.9</v>
      </c>
      <c r="T15" s="562" t="n">
        <v>-1.4</v>
      </c>
      <c r="U15" s="561" t="n">
        <v>4228</v>
      </c>
      <c r="V15" s="562" t="n">
        <v>6.4</v>
      </c>
      <c r="W15" s="565" t="n">
        <v>-32.2</v>
      </c>
      <c r="X15" s="196"/>
    </row>
    <row r="16" customFormat="false" ht="26.85" hidden="false" customHeight="true" outlineLevel="0" collapsed="false">
      <c r="A16" s="523" t="s">
        <v>66</v>
      </c>
      <c r="B16" s="341" t="s">
        <v>184</v>
      </c>
      <c r="C16" s="551" t="n">
        <v>2424</v>
      </c>
      <c r="D16" s="552" t="n">
        <v>7.3</v>
      </c>
      <c r="E16" s="558" t="n">
        <v>-8.7</v>
      </c>
      <c r="F16" s="551" t="n">
        <v>1378</v>
      </c>
      <c r="G16" s="552" t="n">
        <v>56.9</v>
      </c>
      <c r="H16" s="552" t="n">
        <v>-12.2</v>
      </c>
      <c r="I16" s="556" t="n">
        <v>3101</v>
      </c>
      <c r="J16" s="552" t="n">
        <v>9.4</v>
      </c>
      <c r="K16" s="552" t="n">
        <v>1.7</v>
      </c>
      <c r="L16" s="556" t="n">
        <v>0</v>
      </c>
      <c r="M16" s="552" t="n">
        <v>0</v>
      </c>
      <c r="N16" s="552" t="n">
        <v>-87.5</v>
      </c>
      <c r="O16" s="556" t="n">
        <v>1395</v>
      </c>
      <c r="P16" s="552" t="n">
        <v>4.2</v>
      </c>
      <c r="Q16" s="552" t="n">
        <v>40.4</v>
      </c>
      <c r="R16" s="556" t="n">
        <v>23822</v>
      </c>
      <c r="S16" s="552" t="n">
        <v>72</v>
      </c>
      <c r="T16" s="552" t="n">
        <v>-0.7</v>
      </c>
      <c r="U16" s="556" t="n">
        <v>2359</v>
      </c>
      <c r="V16" s="552" t="n">
        <v>7.1</v>
      </c>
      <c r="W16" s="557" t="n">
        <v>-44.9</v>
      </c>
      <c r="X16" s="196"/>
    </row>
    <row r="17" customFormat="false" ht="26.85" hidden="false" customHeight="true" outlineLevel="0" collapsed="false">
      <c r="A17" s="523"/>
      <c r="B17" s="345" t="s">
        <v>185</v>
      </c>
      <c r="C17" s="551" t="n">
        <v>2365</v>
      </c>
      <c r="D17" s="552" t="n">
        <v>7.3</v>
      </c>
      <c r="E17" s="558" t="n">
        <v>-2.4</v>
      </c>
      <c r="F17" s="551" t="n">
        <v>1310</v>
      </c>
      <c r="G17" s="552" t="n">
        <v>55.4</v>
      </c>
      <c r="H17" s="552" t="n">
        <v>-5</v>
      </c>
      <c r="I17" s="556" t="n">
        <v>3190</v>
      </c>
      <c r="J17" s="552" t="n">
        <v>9.9</v>
      </c>
      <c r="K17" s="552" t="n">
        <v>2.9</v>
      </c>
      <c r="L17" s="556" t="n">
        <v>0</v>
      </c>
      <c r="M17" s="552" t="n">
        <v>0</v>
      </c>
      <c r="N17" s="552" t="n">
        <v>-20</v>
      </c>
      <c r="O17" s="556" t="n">
        <v>1123</v>
      </c>
      <c r="P17" s="552" t="n">
        <v>3.5</v>
      </c>
      <c r="Q17" s="552" t="n">
        <v>-19.5</v>
      </c>
      <c r="R17" s="556" t="n">
        <v>23839</v>
      </c>
      <c r="S17" s="552" t="n">
        <v>73.8</v>
      </c>
      <c r="T17" s="552" t="n">
        <v>0.1</v>
      </c>
      <c r="U17" s="556" t="n">
        <v>1784</v>
      </c>
      <c r="V17" s="552" t="n">
        <v>5.5</v>
      </c>
      <c r="W17" s="557" t="n">
        <v>-24.4</v>
      </c>
      <c r="X17" s="196"/>
    </row>
    <row r="18" customFormat="false" ht="26.85" hidden="false" customHeight="true" outlineLevel="0" collapsed="false">
      <c r="A18" s="523"/>
      <c r="B18" s="345" t="s">
        <v>186</v>
      </c>
      <c r="C18" s="551" t="n">
        <v>2593</v>
      </c>
      <c r="D18" s="552" t="n">
        <v>7.8</v>
      </c>
      <c r="E18" s="558" t="n">
        <v>9.7</v>
      </c>
      <c r="F18" s="551" t="n">
        <v>1317</v>
      </c>
      <c r="G18" s="552" t="n">
        <v>50.8</v>
      </c>
      <c r="H18" s="552" t="n">
        <v>0.6</v>
      </c>
      <c r="I18" s="556" t="n">
        <v>3295</v>
      </c>
      <c r="J18" s="552" t="n">
        <v>9.9</v>
      </c>
      <c r="K18" s="552" t="n">
        <v>3.3</v>
      </c>
      <c r="L18" s="556" t="s">
        <v>68</v>
      </c>
      <c r="M18" s="552" t="s">
        <v>68</v>
      </c>
      <c r="N18" s="552" t="n">
        <v>-100</v>
      </c>
      <c r="O18" s="556" t="n">
        <v>2062</v>
      </c>
      <c r="P18" s="552" t="n">
        <v>6.2</v>
      </c>
      <c r="Q18" s="552" t="n">
        <v>83.6</v>
      </c>
      <c r="R18" s="556" t="n">
        <v>23267</v>
      </c>
      <c r="S18" s="552" t="n">
        <v>69.8</v>
      </c>
      <c r="T18" s="552" t="n">
        <v>-2.4</v>
      </c>
      <c r="U18" s="556" t="n">
        <v>2099</v>
      </c>
      <c r="V18" s="552" t="n">
        <v>6.3</v>
      </c>
      <c r="W18" s="557" t="n">
        <v>17.6</v>
      </c>
      <c r="X18" s="196"/>
    </row>
    <row r="19" customFormat="false" ht="26.85" hidden="false" customHeight="true" outlineLevel="0" collapsed="false">
      <c r="A19" s="523"/>
      <c r="B19" s="345" t="s">
        <v>187</v>
      </c>
      <c r="C19" s="551" t="n">
        <v>2574</v>
      </c>
      <c r="D19" s="552" t="n">
        <v>7.3</v>
      </c>
      <c r="E19" s="558" t="n">
        <v>-0.7</v>
      </c>
      <c r="F19" s="551" t="n">
        <v>1023</v>
      </c>
      <c r="G19" s="552" t="n">
        <v>39.8</v>
      </c>
      <c r="H19" s="552" t="n">
        <v>-22.3</v>
      </c>
      <c r="I19" s="556" t="n">
        <v>3464</v>
      </c>
      <c r="J19" s="552" t="n">
        <v>9.8</v>
      </c>
      <c r="K19" s="552" t="n">
        <v>5.1</v>
      </c>
      <c r="L19" s="556" t="n">
        <v>2</v>
      </c>
      <c r="M19" s="552" t="n">
        <v>0</v>
      </c>
      <c r="N19" s="552" t="s">
        <v>68</v>
      </c>
      <c r="O19" s="556" t="n">
        <v>3563</v>
      </c>
      <c r="P19" s="552" t="n">
        <v>10.1</v>
      </c>
      <c r="Q19" s="552" t="n">
        <v>72.8</v>
      </c>
      <c r="R19" s="556" t="n">
        <v>23699</v>
      </c>
      <c r="S19" s="552" t="n">
        <v>67.2</v>
      </c>
      <c r="T19" s="552" t="n">
        <v>1.9</v>
      </c>
      <c r="U19" s="556" t="n">
        <v>1951</v>
      </c>
      <c r="V19" s="552" t="n">
        <v>5.5</v>
      </c>
      <c r="W19" s="557" t="n">
        <v>-7</v>
      </c>
      <c r="X19" s="196"/>
    </row>
    <row r="20" customFormat="false" ht="26.85" hidden="false" customHeight="true" outlineLevel="0" collapsed="false">
      <c r="A20" s="523"/>
      <c r="B20" s="345" t="s">
        <v>188</v>
      </c>
      <c r="C20" s="551" t="n">
        <v>2603</v>
      </c>
      <c r="D20" s="552" t="n">
        <v>7.5</v>
      </c>
      <c r="E20" s="563" t="n">
        <v>1.1</v>
      </c>
      <c r="F20" s="551" t="n">
        <v>926</v>
      </c>
      <c r="G20" s="552" t="n">
        <v>35.6</v>
      </c>
      <c r="H20" s="552" t="n">
        <v>-9.5</v>
      </c>
      <c r="I20" s="556" t="n">
        <v>3539</v>
      </c>
      <c r="J20" s="552" t="n">
        <v>10.3</v>
      </c>
      <c r="K20" s="552" t="n">
        <v>2.2</v>
      </c>
      <c r="L20" s="556" t="n">
        <v>0</v>
      </c>
      <c r="M20" s="552" t="n">
        <v>0</v>
      </c>
      <c r="N20" s="552" t="n">
        <v>-100</v>
      </c>
      <c r="O20" s="556" t="n">
        <v>2700</v>
      </c>
      <c r="P20" s="552" t="n">
        <v>7.8</v>
      </c>
      <c r="Q20" s="552" t="n">
        <v>-24.2</v>
      </c>
      <c r="R20" s="556" t="n">
        <v>23413</v>
      </c>
      <c r="S20" s="552" t="n">
        <v>67.9</v>
      </c>
      <c r="T20" s="552" t="n">
        <v>-1.2</v>
      </c>
      <c r="U20" s="556" t="n">
        <v>2219</v>
      </c>
      <c r="V20" s="552" t="n">
        <v>6.4</v>
      </c>
      <c r="W20" s="557" t="n">
        <v>13.7</v>
      </c>
      <c r="X20" s="196"/>
    </row>
    <row r="21" customFormat="false" ht="26.85" hidden="false" customHeight="true" outlineLevel="0" collapsed="false">
      <c r="A21" s="523" t="s">
        <v>67</v>
      </c>
      <c r="B21" s="341" t="s">
        <v>184</v>
      </c>
      <c r="C21" s="554" t="n">
        <v>742</v>
      </c>
      <c r="D21" s="555" t="n">
        <v>7.5</v>
      </c>
      <c r="E21" s="555" t="n">
        <v>-12</v>
      </c>
      <c r="F21" s="554" t="n">
        <v>575</v>
      </c>
      <c r="G21" s="555" t="n">
        <v>77.6</v>
      </c>
      <c r="H21" s="555" t="n">
        <v>-12.4</v>
      </c>
      <c r="I21" s="554" t="n">
        <v>938</v>
      </c>
      <c r="J21" s="555" t="n">
        <v>9.5</v>
      </c>
      <c r="K21" s="555" t="n">
        <v>1</v>
      </c>
      <c r="L21" s="554" t="s">
        <v>68</v>
      </c>
      <c r="M21" s="555" t="s">
        <v>68</v>
      </c>
      <c r="N21" s="555" t="s">
        <v>68</v>
      </c>
      <c r="O21" s="554" t="n">
        <v>173</v>
      </c>
      <c r="P21" s="555" t="n">
        <v>1.7</v>
      </c>
      <c r="Q21" s="555" t="n">
        <v>2.5</v>
      </c>
      <c r="R21" s="554" t="n">
        <v>7165</v>
      </c>
      <c r="S21" s="555" t="n">
        <v>72.4</v>
      </c>
      <c r="T21" s="555" t="n">
        <v>-0.1</v>
      </c>
      <c r="U21" s="554" t="n">
        <v>885</v>
      </c>
      <c r="V21" s="555" t="n">
        <v>8.9</v>
      </c>
      <c r="W21" s="560" t="n">
        <v>-46.2</v>
      </c>
      <c r="X21" s="196"/>
    </row>
    <row r="22" customFormat="false" ht="26.85" hidden="false" customHeight="true" outlineLevel="0" collapsed="false">
      <c r="A22" s="523"/>
      <c r="B22" s="345" t="s">
        <v>185</v>
      </c>
      <c r="C22" s="556" t="n">
        <v>689</v>
      </c>
      <c r="D22" s="552" t="n">
        <v>7.2</v>
      </c>
      <c r="E22" s="552" t="n">
        <v>-7.1</v>
      </c>
      <c r="F22" s="556" t="n">
        <v>537</v>
      </c>
      <c r="G22" s="552" t="n">
        <v>77.9</v>
      </c>
      <c r="H22" s="552" t="n">
        <v>-6.7</v>
      </c>
      <c r="I22" s="556" t="n">
        <v>971</v>
      </c>
      <c r="J22" s="552" t="n">
        <v>10.1</v>
      </c>
      <c r="K22" s="552" t="n">
        <v>3.6</v>
      </c>
      <c r="L22" s="556" t="s">
        <v>68</v>
      </c>
      <c r="M22" s="552" t="s">
        <v>68</v>
      </c>
      <c r="N22" s="552" t="s">
        <v>68</v>
      </c>
      <c r="O22" s="556" t="n">
        <v>130</v>
      </c>
      <c r="P22" s="552" t="n">
        <v>1.4</v>
      </c>
      <c r="Q22" s="552" t="n">
        <v>-24.8</v>
      </c>
      <c r="R22" s="556" t="n">
        <v>7183</v>
      </c>
      <c r="S22" s="552" t="n">
        <v>74.8</v>
      </c>
      <c r="T22" s="552" t="n">
        <v>0.2</v>
      </c>
      <c r="U22" s="556" t="n">
        <v>629</v>
      </c>
      <c r="V22" s="552" t="n">
        <v>6.5</v>
      </c>
      <c r="W22" s="557" t="n">
        <v>-28.9</v>
      </c>
      <c r="X22" s="196"/>
    </row>
    <row r="23" customFormat="false" ht="26.85" hidden="false" customHeight="true" outlineLevel="0" collapsed="false">
      <c r="A23" s="523"/>
      <c r="B23" s="345" t="s">
        <v>186</v>
      </c>
      <c r="C23" s="556" t="n">
        <v>636</v>
      </c>
      <c r="D23" s="552" t="n">
        <v>6.6</v>
      </c>
      <c r="E23" s="552" t="n">
        <v>-7.7</v>
      </c>
      <c r="F23" s="556" t="n">
        <v>487</v>
      </c>
      <c r="G23" s="552" t="n">
        <v>76.6</v>
      </c>
      <c r="H23" s="552" t="n">
        <v>-9.2</v>
      </c>
      <c r="I23" s="556" t="n">
        <v>1020</v>
      </c>
      <c r="J23" s="552" t="n">
        <v>10.6</v>
      </c>
      <c r="K23" s="552" t="n">
        <v>5</v>
      </c>
      <c r="L23" s="556" t="s">
        <v>68</v>
      </c>
      <c r="M23" s="552" t="s">
        <v>68</v>
      </c>
      <c r="N23" s="552" t="s">
        <v>68</v>
      </c>
      <c r="O23" s="556" t="n">
        <v>248</v>
      </c>
      <c r="P23" s="552" t="n">
        <v>2.6</v>
      </c>
      <c r="Q23" s="552" t="n">
        <v>91.2</v>
      </c>
      <c r="R23" s="556" t="n">
        <v>7120</v>
      </c>
      <c r="S23" s="552" t="n">
        <v>74.1</v>
      </c>
      <c r="T23" s="552" t="n">
        <v>-0.9</v>
      </c>
      <c r="U23" s="556" t="n">
        <v>590</v>
      </c>
      <c r="V23" s="552" t="n">
        <v>6.1</v>
      </c>
      <c r="W23" s="557" t="n">
        <v>-6.1</v>
      </c>
      <c r="X23" s="196"/>
    </row>
    <row r="24" customFormat="false" ht="26.85" hidden="false" customHeight="true" outlineLevel="0" collapsed="false">
      <c r="A24" s="523"/>
      <c r="B24" s="345" t="s">
        <v>187</v>
      </c>
      <c r="C24" s="556" t="n">
        <v>523</v>
      </c>
      <c r="D24" s="552" t="n">
        <v>5.3</v>
      </c>
      <c r="E24" s="552" t="n">
        <v>-17.8</v>
      </c>
      <c r="F24" s="556" t="n">
        <v>387</v>
      </c>
      <c r="G24" s="552" t="n">
        <v>74.1</v>
      </c>
      <c r="H24" s="552" t="n">
        <v>-20.5</v>
      </c>
      <c r="I24" s="556" t="n">
        <v>1047</v>
      </c>
      <c r="J24" s="552" t="n">
        <v>10.7</v>
      </c>
      <c r="K24" s="552" t="n">
        <v>2.7</v>
      </c>
      <c r="L24" s="556" t="s">
        <v>68</v>
      </c>
      <c r="M24" s="552" t="s">
        <v>68</v>
      </c>
      <c r="N24" s="552" t="s">
        <v>68</v>
      </c>
      <c r="O24" s="556" t="n">
        <v>484</v>
      </c>
      <c r="P24" s="552" t="n">
        <v>4.9</v>
      </c>
      <c r="Q24" s="552" t="n">
        <v>95.2</v>
      </c>
      <c r="R24" s="556" t="n">
        <v>7177</v>
      </c>
      <c r="S24" s="552" t="n">
        <v>73.3</v>
      </c>
      <c r="T24" s="552" t="n">
        <v>0.8</v>
      </c>
      <c r="U24" s="556" t="n">
        <v>564</v>
      </c>
      <c r="V24" s="552" t="n">
        <v>5.8</v>
      </c>
      <c r="W24" s="557" t="n">
        <v>-4.4</v>
      </c>
      <c r="X24" s="196"/>
    </row>
    <row r="25" customFormat="false" ht="26.85" hidden="false" customHeight="true" outlineLevel="0" collapsed="false">
      <c r="A25" s="523"/>
      <c r="B25" s="345" t="s">
        <v>188</v>
      </c>
      <c r="C25" s="561" t="n">
        <v>474</v>
      </c>
      <c r="D25" s="562" t="n">
        <v>4.9</v>
      </c>
      <c r="E25" s="563" t="n">
        <v>-9.4</v>
      </c>
      <c r="F25" s="564" t="n">
        <v>311</v>
      </c>
      <c r="G25" s="562" t="n">
        <v>65.7</v>
      </c>
      <c r="H25" s="562" t="n">
        <v>-19.7</v>
      </c>
      <c r="I25" s="561" t="n">
        <v>1097</v>
      </c>
      <c r="J25" s="562" t="n">
        <v>11.3</v>
      </c>
      <c r="K25" s="562" t="n">
        <v>4.8</v>
      </c>
      <c r="L25" s="561" t="s">
        <v>68</v>
      </c>
      <c r="M25" s="562" t="s">
        <v>68</v>
      </c>
      <c r="N25" s="562" t="s">
        <v>68</v>
      </c>
      <c r="O25" s="561" t="n">
        <v>441</v>
      </c>
      <c r="P25" s="562" t="n">
        <v>4.5</v>
      </c>
      <c r="Q25" s="562" t="n">
        <v>-8.9</v>
      </c>
      <c r="R25" s="561" t="n">
        <v>7049</v>
      </c>
      <c r="S25" s="562" t="n">
        <v>72.6</v>
      </c>
      <c r="T25" s="562" t="n">
        <v>-1.8</v>
      </c>
      <c r="U25" s="561" t="n">
        <v>649</v>
      </c>
      <c r="V25" s="562" t="n">
        <v>6.7</v>
      </c>
      <c r="W25" s="565" t="n">
        <v>15.1</v>
      </c>
      <c r="X25" s="196"/>
    </row>
    <row r="26" customFormat="false" ht="26.85" hidden="false" customHeight="true" outlineLevel="0" collapsed="false">
      <c r="A26" s="523" t="s">
        <v>69</v>
      </c>
      <c r="B26" s="341" t="s">
        <v>184</v>
      </c>
      <c r="C26" s="551" t="n">
        <v>2230</v>
      </c>
      <c r="D26" s="552" t="n">
        <v>20.6</v>
      </c>
      <c r="E26" s="558" t="n">
        <v>-3.1</v>
      </c>
      <c r="F26" s="551" t="n">
        <v>985</v>
      </c>
      <c r="G26" s="552" t="n">
        <v>44.2</v>
      </c>
      <c r="H26" s="552" t="n">
        <v>-8.1</v>
      </c>
      <c r="I26" s="556" t="n">
        <v>1268</v>
      </c>
      <c r="J26" s="552" t="n">
        <v>11.7</v>
      </c>
      <c r="K26" s="552" t="n">
        <v>0.9</v>
      </c>
      <c r="L26" s="556" t="n">
        <v>8</v>
      </c>
      <c r="M26" s="552" t="n">
        <v>0.1</v>
      </c>
      <c r="N26" s="552" t="n">
        <v>73.7</v>
      </c>
      <c r="O26" s="556" t="n">
        <v>842</v>
      </c>
      <c r="P26" s="552" t="n">
        <v>7.8</v>
      </c>
      <c r="Q26" s="552" t="n">
        <v>15.2</v>
      </c>
      <c r="R26" s="556" t="n">
        <v>5472</v>
      </c>
      <c r="S26" s="552" t="n">
        <v>50.5</v>
      </c>
      <c r="T26" s="552" t="n">
        <v>-3</v>
      </c>
      <c r="U26" s="556" t="n">
        <v>1022</v>
      </c>
      <c r="V26" s="552" t="n">
        <v>9.4</v>
      </c>
      <c r="W26" s="557" t="n">
        <v>3.2</v>
      </c>
      <c r="X26" s="196"/>
    </row>
    <row r="27" customFormat="false" ht="26.85" hidden="false" customHeight="true" outlineLevel="0" collapsed="false">
      <c r="A27" s="523"/>
      <c r="B27" s="345" t="s">
        <v>185</v>
      </c>
      <c r="C27" s="551" t="n">
        <v>2178</v>
      </c>
      <c r="D27" s="552" t="n">
        <v>20.7</v>
      </c>
      <c r="E27" s="558" t="n">
        <v>-2.3</v>
      </c>
      <c r="F27" s="551" t="n">
        <v>920</v>
      </c>
      <c r="G27" s="552" t="n">
        <v>42.2</v>
      </c>
      <c r="H27" s="552" t="n">
        <v>-6.6</v>
      </c>
      <c r="I27" s="556" t="n">
        <v>1280</v>
      </c>
      <c r="J27" s="552" t="n">
        <v>12.2</v>
      </c>
      <c r="K27" s="552" t="n">
        <v>1</v>
      </c>
      <c r="L27" s="556" t="s">
        <v>68</v>
      </c>
      <c r="M27" s="552" t="s">
        <v>68</v>
      </c>
      <c r="N27" s="552" t="n">
        <v>-100</v>
      </c>
      <c r="O27" s="556" t="n">
        <v>767</v>
      </c>
      <c r="P27" s="552" t="n">
        <v>7.3</v>
      </c>
      <c r="Q27" s="552" t="n">
        <v>-8.9</v>
      </c>
      <c r="R27" s="556" t="n">
        <v>5488</v>
      </c>
      <c r="S27" s="552" t="n">
        <v>52.2</v>
      </c>
      <c r="T27" s="552" t="n">
        <v>0.3</v>
      </c>
      <c r="U27" s="556" t="n">
        <v>790</v>
      </c>
      <c r="V27" s="552" t="n">
        <v>7.5</v>
      </c>
      <c r="W27" s="557" t="n">
        <v>-22.6</v>
      </c>
      <c r="X27" s="196"/>
    </row>
    <row r="28" customFormat="false" ht="26.85" hidden="false" customHeight="true" outlineLevel="0" collapsed="false">
      <c r="A28" s="523"/>
      <c r="B28" s="345" t="s">
        <v>186</v>
      </c>
      <c r="C28" s="551" t="n">
        <v>2494</v>
      </c>
      <c r="D28" s="552" t="n">
        <v>23.1</v>
      </c>
      <c r="E28" s="558" t="n">
        <v>14.5</v>
      </c>
      <c r="F28" s="551" t="n">
        <v>913</v>
      </c>
      <c r="G28" s="552" t="n">
        <v>36.6</v>
      </c>
      <c r="H28" s="552" t="n">
        <v>-0.8</v>
      </c>
      <c r="I28" s="556" t="n">
        <v>1340</v>
      </c>
      <c r="J28" s="552" t="n">
        <v>12.4</v>
      </c>
      <c r="K28" s="552" t="n">
        <v>4.7</v>
      </c>
      <c r="L28" s="556" t="n">
        <v>9</v>
      </c>
      <c r="M28" s="552" t="n">
        <v>0.1</v>
      </c>
      <c r="N28" s="552" t="s">
        <v>68</v>
      </c>
      <c r="O28" s="556" t="n">
        <v>851</v>
      </c>
      <c r="P28" s="552" t="n">
        <v>7.9</v>
      </c>
      <c r="Q28" s="552" t="n">
        <v>11</v>
      </c>
      <c r="R28" s="556" t="n">
        <v>5325</v>
      </c>
      <c r="S28" s="552" t="n">
        <v>49.4</v>
      </c>
      <c r="T28" s="552" t="n">
        <v>-3</v>
      </c>
      <c r="U28" s="556" t="n">
        <v>757</v>
      </c>
      <c r="V28" s="552" t="n">
        <v>7</v>
      </c>
      <c r="W28" s="557" t="n">
        <v>-4.2</v>
      </c>
      <c r="X28" s="196"/>
    </row>
    <row r="29" customFormat="false" ht="26.85" hidden="false" customHeight="true" outlineLevel="0" collapsed="false">
      <c r="A29" s="523"/>
      <c r="B29" s="345" t="s">
        <v>187</v>
      </c>
      <c r="C29" s="551" t="n">
        <v>3114</v>
      </c>
      <c r="D29" s="552" t="n">
        <v>23.8</v>
      </c>
      <c r="E29" s="558" t="n">
        <v>24.8</v>
      </c>
      <c r="F29" s="551" t="n">
        <v>1052</v>
      </c>
      <c r="G29" s="552" t="n">
        <v>33.8</v>
      </c>
      <c r="H29" s="552" t="n">
        <v>15.3</v>
      </c>
      <c r="I29" s="556" t="n">
        <v>1444</v>
      </c>
      <c r="J29" s="552" t="n">
        <v>11</v>
      </c>
      <c r="K29" s="552" t="n">
        <v>7.7</v>
      </c>
      <c r="L29" s="556" t="n">
        <v>13</v>
      </c>
      <c r="M29" s="552" t="n">
        <v>0.1</v>
      </c>
      <c r="N29" s="552" t="n">
        <v>42.3</v>
      </c>
      <c r="O29" s="556" t="n">
        <v>1791</v>
      </c>
      <c r="P29" s="552" t="n">
        <v>13.7</v>
      </c>
      <c r="Q29" s="552" t="n">
        <v>110.4</v>
      </c>
      <c r="R29" s="556" t="n">
        <v>5768</v>
      </c>
      <c r="S29" s="552" t="n">
        <v>44</v>
      </c>
      <c r="T29" s="552" t="n">
        <v>8.3</v>
      </c>
      <c r="U29" s="556" t="n">
        <v>969</v>
      </c>
      <c r="V29" s="552" t="n">
        <v>7.4</v>
      </c>
      <c r="W29" s="557" t="n">
        <v>28</v>
      </c>
      <c r="X29" s="196"/>
    </row>
    <row r="30" customFormat="false" ht="26.85" hidden="false" customHeight="true" outlineLevel="0" collapsed="false">
      <c r="A30" s="523"/>
      <c r="B30" s="352" t="s">
        <v>188</v>
      </c>
      <c r="C30" s="564" t="n">
        <v>4496</v>
      </c>
      <c r="D30" s="562" t="n">
        <v>32.4</v>
      </c>
      <c r="E30" s="563" t="n">
        <v>44.4</v>
      </c>
      <c r="F30" s="564" t="n">
        <v>1273</v>
      </c>
      <c r="G30" s="562" t="n">
        <v>28.3</v>
      </c>
      <c r="H30" s="562" t="n">
        <v>20.9</v>
      </c>
      <c r="I30" s="561" t="n">
        <v>1544</v>
      </c>
      <c r="J30" s="562" t="n">
        <v>11.1</v>
      </c>
      <c r="K30" s="562" t="n">
        <v>7</v>
      </c>
      <c r="L30" s="561" t="n">
        <v>1</v>
      </c>
      <c r="M30" s="562" t="n">
        <v>0</v>
      </c>
      <c r="N30" s="562" t="n">
        <v>-93</v>
      </c>
      <c r="O30" s="561" t="n">
        <v>858</v>
      </c>
      <c r="P30" s="562" t="n">
        <v>6.2</v>
      </c>
      <c r="Q30" s="562" t="n">
        <v>-52.1</v>
      </c>
      <c r="R30" s="561" t="n">
        <v>5638</v>
      </c>
      <c r="S30" s="562" t="n">
        <v>40.7</v>
      </c>
      <c r="T30" s="562" t="n">
        <v>-2.2</v>
      </c>
      <c r="U30" s="561" t="n">
        <v>1332</v>
      </c>
      <c r="V30" s="562" t="n">
        <v>9.6</v>
      </c>
      <c r="W30" s="565" t="n">
        <v>37.4</v>
      </c>
      <c r="X30" s="196"/>
    </row>
    <row r="31" customFormat="false" ht="6" hidden="false" customHeight="true" outlineLevel="0" collapsed="false">
      <c r="A31" s="116"/>
    </row>
    <row r="32" s="118" customFormat="true" ht="17.25" hidden="false" customHeight="true" outlineLevel="0" collapsed="false">
      <c r="B32" s="82" t="s">
        <v>70</v>
      </c>
      <c r="C32" s="83" t="s">
        <v>273</v>
      </c>
      <c r="D32" s="202"/>
      <c r="E32" s="202"/>
      <c r="F32" s="83"/>
      <c r="G32" s="202"/>
      <c r="H32" s="202"/>
      <c r="J32" s="202"/>
      <c r="K32" s="202"/>
      <c r="M32" s="202"/>
      <c r="N32" s="202"/>
      <c r="P32" s="202"/>
      <c r="Q32" s="202"/>
      <c r="S32" s="202"/>
      <c r="T32" s="202"/>
      <c r="V32" s="202"/>
      <c r="W32" s="202"/>
      <c r="Y32" s="202"/>
      <c r="AC32" s="202"/>
      <c r="AG32" s="202"/>
      <c r="AK32" s="202"/>
      <c r="AO32" s="202"/>
      <c r="AS32" s="202"/>
    </row>
    <row r="33" customFormat="false" ht="17.25" hidden="false" customHeight="true" outlineLevel="0" collapsed="false">
      <c r="A33" s="118"/>
      <c r="B33" s="83"/>
      <c r="C33" s="83" t="s">
        <v>262</v>
      </c>
      <c r="F33" s="83"/>
      <c r="K33" s="203"/>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0" width="5.12"/>
    <col collapsed="false" customWidth="true" hidden="false" outlineLevel="0" max="2" min="2" style="20" width="7.12"/>
    <col collapsed="false" customWidth="true" hidden="false" outlineLevel="0" max="3" min="3" style="20" width="12.62"/>
    <col collapsed="false" customWidth="true" hidden="false" outlineLevel="0" max="4" min="4" style="203" width="12.12"/>
    <col collapsed="false" customWidth="true" hidden="false" outlineLevel="0" max="5" min="5" style="22" width="12.12"/>
    <col collapsed="false" customWidth="true" hidden="false" outlineLevel="0" max="6" min="6" style="20" width="12.62"/>
    <col collapsed="false" customWidth="true" hidden="false" outlineLevel="0" max="7" min="7" style="203" width="12.12"/>
    <col collapsed="false" customWidth="true" hidden="false" outlineLevel="0" max="8" min="8" style="22" width="12.12"/>
    <col collapsed="false" customWidth="true" hidden="false" outlineLevel="0" max="9" min="9" style="20" width="12.62"/>
    <col collapsed="false" customWidth="true" hidden="false" outlineLevel="0" max="10" min="10" style="203" width="12.12"/>
    <col collapsed="false" customWidth="true" hidden="false" outlineLevel="0" max="11" min="11" style="22" width="12.12"/>
    <col collapsed="false" customWidth="true" hidden="false" outlineLevel="0" max="12" min="12" style="20" width="12.62"/>
    <col collapsed="false" customWidth="true" hidden="false" outlineLevel="0" max="13" min="13" style="203" width="12.12"/>
    <col collapsed="false" customWidth="true" hidden="false" outlineLevel="0" max="14" min="14" style="22" width="12.12"/>
    <col collapsed="false" customWidth="true" hidden="false" outlineLevel="0" max="15" min="15" style="20" width="12.62"/>
    <col collapsed="false" customWidth="true" hidden="false" outlineLevel="0" max="16" min="16" style="203" width="12.12"/>
    <col collapsed="false" customWidth="true" hidden="false" outlineLevel="0" max="17" min="17" style="22" width="12.12"/>
    <col collapsed="false" customWidth="true" hidden="false" outlineLevel="0" max="18" min="18" style="20" width="5.25"/>
    <col collapsed="false" customWidth="false" hidden="false" outlineLevel="0" max="257" min="19" style="20" width="8.99"/>
  </cols>
  <sheetData>
    <row r="1" customFormat="false" ht="20.1" hidden="false" customHeight="true" outlineLevel="0" collapsed="false">
      <c r="A1" s="25" t="s">
        <v>274</v>
      </c>
      <c r="C1" s="123"/>
      <c r="D1" s="568"/>
      <c r="E1" s="125"/>
      <c r="F1" s="25"/>
      <c r="G1" s="569" t="s">
        <v>275</v>
      </c>
      <c r="H1" s="124"/>
      <c r="I1" s="28"/>
      <c r="J1" s="570"/>
      <c r="L1" s="28"/>
      <c r="O1" s="98"/>
      <c r="Q1" s="20"/>
      <c r="S1" s="26"/>
    </row>
    <row r="2" customFormat="false" ht="20.1" hidden="false" customHeight="true" outlineLevel="0" collapsed="false">
      <c r="A2" s="95"/>
      <c r="B2" s="89"/>
      <c r="C2" s="89"/>
      <c r="D2" s="571"/>
      <c r="E2" s="126"/>
      <c r="F2" s="89"/>
      <c r="G2" s="571"/>
      <c r="H2" s="126"/>
      <c r="I2" s="89"/>
      <c r="J2" s="571"/>
      <c r="K2" s="126"/>
      <c r="L2" s="89"/>
      <c r="M2" s="571"/>
      <c r="N2" s="126"/>
      <c r="O2" s="89"/>
      <c r="P2" s="571"/>
      <c r="Q2" s="38" t="s">
        <v>77</v>
      </c>
    </row>
    <row r="3" customFormat="false" ht="20.1" hidden="false" customHeight="true" outlineLevel="0" collapsed="false">
      <c r="A3" s="542"/>
      <c r="B3" s="512"/>
      <c r="C3" s="514" t="s">
        <v>276</v>
      </c>
      <c r="D3" s="514"/>
      <c r="E3" s="514"/>
      <c r="F3" s="544" t="s">
        <v>277</v>
      </c>
      <c r="G3" s="544"/>
      <c r="H3" s="544"/>
      <c r="I3" s="544" t="s">
        <v>278</v>
      </c>
      <c r="J3" s="544"/>
      <c r="K3" s="544"/>
      <c r="L3" s="544" t="s">
        <v>279</v>
      </c>
      <c r="M3" s="544"/>
      <c r="N3" s="544"/>
      <c r="O3" s="544" t="s">
        <v>280</v>
      </c>
      <c r="P3" s="544"/>
      <c r="Q3" s="544"/>
      <c r="S3" s="22"/>
      <c r="W3" s="22"/>
      <c r="AA3" s="22"/>
      <c r="AE3" s="22"/>
      <c r="AI3" s="22"/>
      <c r="AM3" s="22"/>
    </row>
    <row r="4" customFormat="false" ht="20.1" hidden="false" customHeight="true" outlineLevel="0" collapsed="false">
      <c r="A4" s="545"/>
      <c r="B4" s="546"/>
      <c r="C4" s="514"/>
      <c r="D4" s="514"/>
      <c r="E4" s="514"/>
      <c r="F4" s="544"/>
      <c r="G4" s="544"/>
      <c r="H4" s="544"/>
      <c r="I4" s="544"/>
      <c r="J4" s="544"/>
      <c r="K4" s="544"/>
      <c r="L4" s="544"/>
      <c r="M4" s="544"/>
      <c r="N4" s="544"/>
      <c r="O4" s="544"/>
      <c r="P4" s="544"/>
      <c r="Q4" s="544"/>
      <c r="S4" s="22"/>
      <c r="W4" s="22"/>
      <c r="AA4" s="22"/>
      <c r="AE4" s="22"/>
      <c r="AI4" s="22"/>
      <c r="AM4" s="22"/>
    </row>
    <row r="5" customFormat="false" ht="20.1" hidden="false" customHeight="true" outlineLevel="0" collapsed="false">
      <c r="A5" s="519"/>
      <c r="B5" s="83"/>
      <c r="C5" s="547" t="s">
        <v>214</v>
      </c>
      <c r="D5" s="572" t="s">
        <v>154</v>
      </c>
      <c r="E5" s="573" t="s">
        <v>106</v>
      </c>
      <c r="F5" s="547" t="s">
        <v>214</v>
      </c>
      <c r="G5" s="572" t="s">
        <v>154</v>
      </c>
      <c r="H5" s="573" t="s">
        <v>106</v>
      </c>
      <c r="I5" s="547" t="s">
        <v>214</v>
      </c>
      <c r="J5" s="572" t="s">
        <v>154</v>
      </c>
      <c r="K5" s="573" t="s">
        <v>106</v>
      </c>
      <c r="L5" s="547" t="s">
        <v>214</v>
      </c>
      <c r="M5" s="572" t="s">
        <v>154</v>
      </c>
      <c r="N5" s="573" t="s">
        <v>106</v>
      </c>
      <c r="O5" s="547" t="s">
        <v>214</v>
      </c>
      <c r="P5" s="572" t="s">
        <v>154</v>
      </c>
      <c r="Q5" s="573" t="s">
        <v>106</v>
      </c>
    </row>
    <row r="6" customFormat="false" ht="26.85" hidden="false" customHeight="true" outlineLevel="0" collapsed="false">
      <c r="A6" s="159" t="s">
        <v>59</v>
      </c>
      <c r="B6" s="341" t="s">
        <v>184</v>
      </c>
      <c r="C6" s="554" t="n">
        <v>80542</v>
      </c>
      <c r="D6" s="574" t="n">
        <v>1181</v>
      </c>
      <c r="E6" s="555" t="n">
        <v>1.5</v>
      </c>
      <c r="F6" s="554" t="n">
        <v>19952</v>
      </c>
      <c r="G6" s="574" t="n">
        <v>1531</v>
      </c>
      <c r="H6" s="555" t="n">
        <v>8.3</v>
      </c>
      <c r="I6" s="554" t="n">
        <v>2311</v>
      </c>
      <c r="J6" s="574" t="n">
        <v>-54</v>
      </c>
      <c r="K6" s="555" t="n">
        <v>-2.3</v>
      </c>
      <c r="L6" s="554" t="n">
        <v>6164</v>
      </c>
      <c r="M6" s="574" t="n">
        <v>-6269</v>
      </c>
      <c r="N6" s="555" t="n">
        <v>-50.4</v>
      </c>
      <c r="O6" s="554" t="n">
        <v>6889</v>
      </c>
      <c r="P6" s="574" t="n">
        <v>14279</v>
      </c>
      <c r="Q6" s="553" t="s">
        <v>68</v>
      </c>
    </row>
    <row r="7" customFormat="false" ht="26.85" hidden="false" customHeight="true" outlineLevel="0" collapsed="false">
      <c r="A7" s="159"/>
      <c r="B7" s="345" t="s">
        <v>185</v>
      </c>
      <c r="C7" s="556" t="n">
        <v>81615</v>
      </c>
      <c r="D7" s="575" t="n">
        <v>1072</v>
      </c>
      <c r="E7" s="552" t="n">
        <v>1.3</v>
      </c>
      <c r="F7" s="556" t="n">
        <v>21318</v>
      </c>
      <c r="G7" s="575" t="n">
        <v>1365</v>
      </c>
      <c r="H7" s="552" t="n">
        <v>6.8</v>
      </c>
      <c r="I7" s="556" t="n">
        <v>2738</v>
      </c>
      <c r="J7" s="575" t="n">
        <v>427</v>
      </c>
      <c r="K7" s="552" t="n">
        <v>18.5</v>
      </c>
      <c r="L7" s="556" t="n">
        <v>7585</v>
      </c>
      <c r="M7" s="575" t="n">
        <v>1420</v>
      </c>
      <c r="N7" s="552" t="n">
        <v>23</v>
      </c>
      <c r="O7" s="556" t="n">
        <v>4369</v>
      </c>
      <c r="P7" s="575" t="n">
        <v>-2519</v>
      </c>
      <c r="Q7" s="558" t="n">
        <v>-36.6</v>
      </c>
    </row>
    <row r="8" customFormat="false" ht="26.85" hidden="false" customHeight="true" outlineLevel="0" collapsed="false">
      <c r="A8" s="159"/>
      <c r="B8" s="345" t="s">
        <v>186</v>
      </c>
      <c r="C8" s="556" t="n">
        <v>78082</v>
      </c>
      <c r="D8" s="575" t="n">
        <v>-3532</v>
      </c>
      <c r="E8" s="552" t="n">
        <v>-4.3</v>
      </c>
      <c r="F8" s="556" t="n">
        <v>21215</v>
      </c>
      <c r="G8" s="575" t="n">
        <v>-102</v>
      </c>
      <c r="H8" s="552" t="n">
        <v>-0.5</v>
      </c>
      <c r="I8" s="556" t="n">
        <v>3666</v>
      </c>
      <c r="J8" s="575" t="n">
        <v>929</v>
      </c>
      <c r="K8" s="552" t="n">
        <v>33.9</v>
      </c>
      <c r="L8" s="556" t="n">
        <v>7172</v>
      </c>
      <c r="M8" s="575" t="n">
        <v>-413</v>
      </c>
      <c r="N8" s="552" t="n">
        <v>-5.4</v>
      </c>
      <c r="O8" s="556" t="n">
        <v>2946</v>
      </c>
      <c r="P8" s="575" t="n">
        <v>-1424</v>
      </c>
      <c r="Q8" s="558" t="n">
        <v>-32.6</v>
      </c>
    </row>
    <row r="9" customFormat="false" ht="26.85" hidden="false" customHeight="true" outlineLevel="0" collapsed="false">
      <c r="A9" s="159"/>
      <c r="B9" s="345" t="s">
        <v>187</v>
      </c>
      <c r="C9" s="556" t="n">
        <v>75366</v>
      </c>
      <c r="D9" s="575" t="n">
        <v>-2716</v>
      </c>
      <c r="E9" s="552" t="n">
        <v>-3.5</v>
      </c>
      <c r="F9" s="556" t="n">
        <v>20452</v>
      </c>
      <c r="G9" s="575" t="n">
        <v>-764</v>
      </c>
      <c r="H9" s="552" t="n">
        <v>-3.6</v>
      </c>
      <c r="I9" s="556" t="n">
        <v>3020</v>
      </c>
      <c r="J9" s="575" t="n">
        <v>-646</v>
      </c>
      <c r="K9" s="552" t="n">
        <v>-17.6</v>
      </c>
      <c r="L9" s="556" t="n">
        <v>4558</v>
      </c>
      <c r="M9" s="575" t="n">
        <v>-2614</v>
      </c>
      <c r="N9" s="552" t="n">
        <v>-36.4</v>
      </c>
      <c r="O9" s="556" t="n">
        <v>3916</v>
      </c>
      <c r="P9" s="575" t="n">
        <v>970</v>
      </c>
      <c r="Q9" s="558" t="n">
        <v>32.9</v>
      </c>
    </row>
    <row r="10" customFormat="false" ht="26.85" hidden="false" customHeight="true" outlineLevel="0" collapsed="false">
      <c r="A10" s="159"/>
      <c r="B10" s="345" t="s">
        <v>188</v>
      </c>
      <c r="C10" s="556" t="n">
        <v>71711</v>
      </c>
      <c r="D10" s="575" t="n">
        <v>-3655</v>
      </c>
      <c r="E10" s="552" t="n">
        <v>-4.8</v>
      </c>
      <c r="F10" s="556" t="n">
        <v>20223</v>
      </c>
      <c r="G10" s="575" t="n">
        <v>-229</v>
      </c>
      <c r="H10" s="552" t="n">
        <v>-1.1</v>
      </c>
      <c r="I10" s="556" t="n">
        <v>2357</v>
      </c>
      <c r="J10" s="575" t="n">
        <v>-663</v>
      </c>
      <c r="K10" s="552" t="n">
        <v>-22</v>
      </c>
      <c r="L10" s="556" t="n">
        <v>2963</v>
      </c>
      <c r="M10" s="575" t="n">
        <v>-1596</v>
      </c>
      <c r="N10" s="552" t="n">
        <v>-35</v>
      </c>
      <c r="O10" s="556" t="n">
        <v>9981</v>
      </c>
      <c r="P10" s="575" t="n">
        <v>6065</v>
      </c>
      <c r="Q10" s="558" t="n">
        <v>154.9</v>
      </c>
    </row>
    <row r="11" customFormat="false" ht="26.85" hidden="false" customHeight="true" outlineLevel="0" collapsed="false">
      <c r="A11" s="159" t="s">
        <v>65</v>
      </c>
      <c r="B11" s="341" t="s">
        <v>184</v>
      </c>
      <c r="C11" s="554" t="n">
        <v>35259</v>
      </c>
      <c r="D11" s="574" t="n">
        <v>751</v>
      </c>
      <c r="E11" s="555" t="n">
        <v>2.2</v>
      </c>
      <c r="F11" s="554" t="n">
        <v>12651</v>
      </c>
      <c r="G11" s="574" t="n">
        <v>961</v>
      </c>
      <c r="H11" s="555" t="n">
        <v>8.2</v>
      </c>
      <c r="I11" s="554" t="n">
        <v>1753</v>
      </c>
      <c r="J11" s="574" t="n">
        <v>80</v>
      </c>
      <c r="K11" s="555" t="n">
        <v>4.8</v>
      </c>
      <c r="L11" s="554" t="n">
        <v>4053</v>
      </c>
      <c r="M11" s="574" t="n">
        <v>-4691</v>
      </c>
      <c r="N11" s="555" t="n">
        <v>-53.6</v>
      </c>
      <c r="O11" s="554" t="n">
        <v>5625</v>
      </c>
      <c r="P11" s="574" t="n">
        <v>9416</v>
      </c>
      <c r="Q11" s="553" t="s">
        <v>68</v>
      </c>
    </row>
    <row r="12" customFormat="false" ht="26.85" hidden="false" customHeight="true" outlineLevel="0" collapsed="false">
      <c r="A12" s="159"/>
      <c r="B12" s="345" t="s">
        <v>185</v>
      </c>
      <c r="C12" s="556" t="n">
        <v>36706</v>
      </c>
      <c r="D12" s="575" t="n">
        <v>1446</v>
      </c>
      <c r="E12" s="552" t="n">
        <v>4.1</v>
      </c>
      <c r="F12" s="556" t="n">
        <v>13416</v>
      </c>
      <c r="G12" s="575" t="n">
        <v>765</v>
      </c>
      <c r="H12" s="552" t="n">
        <v>6.1</v>
      </c>
      <c r="I12" s="556" t="n">
        <v>1933</v>
      </c>
      <c r="J12" s="575" t="n">
        <v>180</v>
      </c>
      <c r="K12" s="552" t="n">
        <v>10.3</v>
      </c>
      <c r="L12" s="556" t="n">
        <v>5344</v>
      </c>
      <c r="M12" s="575" t="n">
        <v>1290</v>
      </c>
      <c r="N12" s="552" t="n">
        <v>31.8</v>
      </c>
      <c r="O12" s="556" t="n">
        <v>2434</v>
      </c>
      <c r="P12" s="575" t="n">
        <v>-3191</v>
      </c>
      <c r="Q12" s="558" t="n">
        <v>-56.7</v>
      </c>
    </row>
    <row r="13" customFormat="false" ht="26.85" hidden="false" customHeight="true" outlineLevel="0" collapsed="false">
      <c r="A13" s="159"/>
      <c r="B13" s="345" t="s">
        <v>186</v>
      </c>
      <c r="C13" s="556" t="n">
        <v>33750</v>
      </c>
      <c r="D13" s="575" t="n">
        <v>-2955</v>
      </c>
      <c r="E13" s="552" t="n">
        <v>-8.1</v>
      </c>
      <c r="F13" s="556" t="n">
        <v>13411</v>
      </c>
      <c r="G13" s="575" t="n">
        <v>-5</v>
      </c>
      <c r="H13" s="552" t="n">
        <v>-1E-010</v>
      </c>
      <c r="I13" s="556" t="n">
        <v>3078</v>
      </c>
      <c r="J13" s="575" t="n">
        <v>1145</v>
      </c>
      <c r="K13" s="552" t="n">
        <v>59.2</v>
      </c>
      <c r="L13" s="556" t="n">
        <v>4885</v>
      </c>
      <c r="M13" s="575" t="n">
        <v>-459</v>
      </c>
      <c r="N13" s="552" t="n">
        <v>-8.6</v>
      </c>
      <c r="O13" s="556" t="n">
        <v>958</v>
      </c>
      <c r="P13" s="575" t="n">
        <v>-1476</v>
      </c>
      <c r="Q13" s="558" t="n">
        <v>-60.7</v>
      </c>
    </row>
    <row r="14" customFormat="false" ht="26.85" hidden="false" customHeight="true" outlineLevel="0" collapsed="false">
      <c r="A14" s="159"/>
      <c r="B14" s="345" t="s">
        <v>187</v>
      </c>
      <c r="C14" s="556" t="n">
        <v>32620</v>
      </c>
      <c r="D14" s="575" t="n">
        <v>-1130</v>
      </c>
      <c r="E14" s="552" t="n">
        <v>-3.3</v>
      </c>
      <c r="F14" s="556" t="n">
        <v>13085</v>
      </c>
      <c r="G14" s="575" t="n">
        <v>-326</v>
      </c>
      <c r="H14" s="552" t="n">
        <v>-2.4</v>
      </c>
      <c r="I14" s="556" t="n">
        <v>2573</v>
      </c>
      <c r="J14" s="575" t="n">
        <v>-505</v>
      </c>
      <c r="K14" s="552" t="n">
        <v>-16.4</v>
      </c>
      <c r="L14" s="556" t="n">
        <v>4192</v>
      </c>
      <c r="M14" s="575" t="n">
        <v>-693</v>
      </c>
      <c r="N14" s="552" t="n">
        <v>-14.2</v>
      </c>
      <c r="O14" s="556" t="n">
        <v>1518</v>
      </c>
      <c r="P14" s="575" t="n">
        <v>560</v>
      </c>
      <c r="Q14" s="558" t="n">
        <v>58.5</v>
      </c>
    </row>
    <row r="15" customFormat="false" ht="26.85" hidden="false" customHeight="true" outlineLevel="0" collapsed="false">
      <c r="A15" s="159"/>
      <c r="B15" s="345" t="s">
        <v>188</v>
      </c>
      <c r="C15" s="561" t="n">
        <v>29310</v>
      </c>
      <c r="D15" s="576" t="n">
        <v>-3310</v>
      </c>
      <c r="E15" s="562" t="n">
        <v>-10.1</v>
      </c>
      <c r="F15" s="561" t="n">
        <v>12662</v>
      </c>
      <c r="G15" s="576" t="n">
        <v>-424</v>
      </c>
      <c r="H15" s="562" t="n">
        <v>-3.2</v>
      </c>
      <c r="I15" s="561" t="n">
        <v>1860</v>
      </c>
      <c r="J15" s="576" t="n">
        <v>-713</v>
      </c>
      <c r="K15" s="562" t="n">
        <v>-27.7</v>
      </c>
      <c r="L15" s="561" t="n">
        <v>3386</v>
      </c>
      <c r="M15" s="576" t="n">
        <v>-806</v>
      </c>
      <c r="N15" s="562" t="n">
        <v>-19.2</v>
      </c>
      <c r="O15" s="561" t="n">
        <v>6726</v>
      </c>
      <c r="P15" s="576" t="n">
        <v>5208</v>
      </c>
      <c r="Q15" s="563" t="n">
        <v>343.1</v>
      </c>
    </row>
    <row r="16" customFormat="false" ht="26.85" hidden="false" customHeight="true" outlineLevel="0" collapsed="false">
      <c r="A16" s="159" t="s">
        <v>66</v>
      </c>
      <c r="B16" s="341" t="s">
        <v>184</v>
      </c>
      <c r="C16" s="556" t="n">
        <v>30534</v>
      </c>
      <c r="D16" s="575" t="n">
        <v>-338</v>
      </c>
      <c r="E16" s="552" t="n">
        <v>-1.1</v>
      </c>
      <c r="F16" s="556" t="n">
        <v>4129</v>
      </c>
      <c r="G16" s="575" t="n">
        <v>233</v>
      </c>
      <c r="H16" s="552" t="n">
        <v>6</v>
      </c>
      <c r="I16" s="556" t="n">
        <v>44</v>
      </c>
      <c r="J16" s="575" t="n">
        <v>0</v>
      </c>
      <c r="K16" s="552" t="n">
        <v>0.1</v>
      </c>
      <c r="L16" s="556" t="n">
        <v>991</v>
      </c>
      <c r="M16" s="575" t="n">
        <v>-971</v>
      </c>
      <c r="N16" s="552" t="n">
        <v>-49.5</v>
      </c>
      <c r="O16" s="556" t="n">
        <v>551</v>
      </c>
      <c r="P16" s="575" t="n">
        <v>2944</v>
      </c>
      <c r="Q16" s="558" t="s">
        <v>68</v>
      </c>
    </row>
    <row r="17" customFormat="false" ht="26.85" hidden="false" customHeight="true" outlineLevel="0" collapsed="false">
      <c r="A17" s="159"/>
      <c r="B17" s="345" t="s">
        <v>185</v>
      </c>
      <c r="C17" s="556" t="n">
        <v>30386</v>
      </c>
      <c r="D17" s="575" t="n">
        <v>-148</v>
      </c>
      <c r="E17" s="552" t="n">
        <v>-0.5</v>
      </c>
      <c r="F17" s="556" t="n">
        <v>4479</v>
      </c>
      <c r="G17" s="575" t="n">
        <v>350</v>
      </c>
      <c r="H17" s="552" t="n">
        <v>8.5</v>
      </c>
      <c r="I17" s="556" t="n">
        <v>55</v>
      </c>
      <c r="J17" s="575" t="n">
        <v>11</v>
      </c>
      <c r="K17" s="552" t="n">
        <v>26.3</v>
      </c>
      <c r="L17" s="556" t="n">
        <v>1249</v>
      </c>
      <c r="M17" s="575" t="n">
        <v>258</v>
      </c>
      <c r="N17" s="552" t="n">
        <v>26</v>
      </c>
      <c r="O17" s="556" t="n">
        <v>1046</v>
      </c>
      <c r="P17" s="575" t="n">
        <v>495</v>
      </c>
      <c r="Q17" s="558" t="n">
        <v>89.8</v>
      </c>
    </row>
    <row r="18" customFormat="false" ht="26.85" hidden="false" customHeight="true" outlineLevel="0" collapsed="false">
      <c r="A18" s="159"/>
      <c r="B18" s="345" t="s">
        <v>186</v>
      </c>
      <c r="C18" s="556" t="n">
        <v>30185</v>
      </c>
      <c r="D18" s="575" t="n">
        <v>-202</v>
      </c>
      <c r="E18" s="552" t="n">
        <v>-0.7</v>
      </c>
      <c r="F18" s="556" t="n">
        <v>4428</v>
      </c>
      <c r="G18" s="575" t="n">
        <v>-51</v>
      </c>
      <c r="H18" s="552" t="n">
        <v>-1.1</v>
      </c>
      <c r="I18" s="556" t="n">
        <v>64</v>
      </c>
      <c r="J18" s="575" t="n">
        <v>9</v>
      </c>
      <c r="K18" s="552" t="n">
        <v>15.6</v>
      </c>
      <c r="L18" s="556" t="n">
        <v>1103</v>
      </c>
      <c r="M18" s="575" t="n">
        <v>-146</v>
      </c>
      <c r="N18" s="552" t="n">
        <v>-11.7</v>
      </c>
      <c r="O18" s="556" t="n">
        <v>1374</v>
      </c>
      <c r="P18" s="575" t="n">
        <v>328</v>
      </c>
      <c r="Q18" s="558" t="n">
        <v>31.4</v>
      </c>
    </row>
    <row r="19" customFormat="false" ht="26.85" hidden="false" customHeight="true" outlineLevel="0" collapsed="false">
      <c r="A19" s="159"/>
      <c r="B19" s="345" t="s">
        <v>187</v>
      </c>
      <c r="C19" s="556" t="n">
        <v>29120</v>
      </c>
      <c r="D19" s="575" t="n">
        <v>-1065</v>
      </c>
      <c r="E19" s="552" t="n">
        <v>-3.5</v>
      </c>
      <c r="F19" s="556" t="n">
        <v>4051</v>
      </c>
      <c r="G19" s="575" t="n">
        <v>-377</v>
      </c>
      <c r="H19" s="552" t="n">
        <v>-8.5</v>
      </c>
      <c r="I19" s="556" t="n">
        <v>42</v>
      </c>
      <c r="J19" s="575" t="n">
        <v>-22</v>
      </c>
      <c r="K19" s="552" t="n">
        <v>-34.1</v>
      </c>
      <c r="L19" s="556" t="n">
        <v>31</v>
      </c>
      <c r="M19" s="575" t="n">
        <v>-1072</v>
      </c>
      <c r="N19" s="552" t="n">
        <v>-97.2</v>
      </c>
      <c r="O19" s="556" t="n">
        <v>1768</v>
      </c>
      <c r="P19" s="575" t="n">
        <v>394</v>
      </c>
      <c r="Q19" s="558" t="n">
        <v>28.7</v>
      </c>
    </row>
    <row r="20" customFormat="false" ht="26.85" hidden="false" customHeight="true" outlineLevel="0" collapsed="false">
      <c r="A20" s="159"/>
      <c r="B20" s="345" t="s">
        <v>188</v>
      </c>
      <c r="C20" s="556" t="n">
        <v>29255</v>
      </c>
      <c r="D20" s="575" t="n">
        <v>135</v>
      </c>
      <c r="E20" s="552" t="n">
        <v>0.5</v>
      </c>
      <c r="F20" s="556" t="n">
        <v>4312</v>
      </c>
      <c r="G20" s="575" t="n">
        <v>261</v>
      </c>
      <c r="H20" s="552" t="n">
        <v>6.4</v>
      </c>
      <c r="I20" s="556" t="n">
        <v>39</v>
      </c>
      <c r="J20" s="575" t="n">
        <v>-3</v>
      </c>
      <c r="K20" s="552" t="n">
        <v>-6.7</v>
      </c>
      <c r="L20" s="556" t="n">
        <v>-957</v>
      </c>
      <c r="M20" s="575" t="n">
        <v>-988</v>
      </c>
      <c r="N20" s="552" t="s">
        <v>68</v>
      </c>
      <c r="O20" s="556" t="n">
        <v>1775</v>
      </c>
      <c r="P20" s="575" t="n">
        <v>7</v>
      </c>
      <c r="Q20" s="558" t="n">
        <v>0.4</v>
      </c>
    </row>
    <row r="21" customFormat="false" ht="26.85" hidden="false" customHeight="true" outlineLevel="0" collapsed="false">
      <c r="A21" s="159" t="s">
        <v>67</v>
      </c>
      <c r="B21" s="341" t="s">
        <v>184</v>
      </c>
      <c r="C21" s="554" t="n">
        <v>9340</v>
      </c>
      <c r="D21" s="574" t="n">
        <v>398</v>
      </c>
      <c r="E21" s="555" t="n">
        <v>4.5</v>
      </c>
      <c r="F21" s="554" t="n">
        <v>790</v>
      </c>
      <c r="G21" s="574" t="n">
        <v>64</v>
      </c>
      <c r="H21" s="555" t="n">
        <v>8.8</v>
      </c>
      <c r="I21" s="554" t="s">
        <v>68</v>
      </c>
      <c r="J21" s="574" t="s">
        <v>68</v>
      </c>
      <c r="K21" s="555" t="s">
        <v>68</v>
      </c>
      <c r="L21" s="554" t="n">
        <v>615</v>
      </c>
      <c r="M21" s="574" t="n">
        <v>-57</v>
      </c>
      <c r="N21" s="555" t="n">
        <v>-8.5</v>
      </c>
      <c r="O21" s="554" t="n">
        <v>-99</v>
      </c>
      <c r="P21" s="574" t="n">
        <v>1105</v>
      </c>
      <c r="Q21" s="553" t="s">
        <v>68</v>
      </c>
    </row>
    <row r="22" customFormat="false" ht="26.85" hidden="false" customHeight="true" outlineLevel="0" collapsed="false">
      <c r="A22" s="159"/>
      <c r="B22" s="345" t="s">
        <v>185</v>
      </c>
      <c r="C22" s="556" t="n">
        <v>8731</v>
      </c>
      <c r="D22" s="575" t="n">
        <v>-610</v>
      </c>
      <c r="E22" s="552" t="n">
        <v>-6.5</v>
      </c>
      <c r="F22" s="556" t="n">
        <v>872</v>
      </c>
      <c r="G22" s="575" t="n">
        <v>83</v>
      </c>
      <c r="H22" s="552" t="n">
        <v>10.4</v>
      </c>
      <c r="I22" s="556" t="s">
        <v>68</v>
      </c>
      <c r="J22" s="575" t="s">
        <v>68</v>
      </c>
      <c r="K22" s="552" t="s">
        <v>68</v>
      </c>
      <c r="L22" s="556" t="n">
        <v>401</v>
      </c>
      <c r="M22" s="575" t="n">
        <v>-214</v>
      </c>
      <c r="N22" s="552" t="n">
        <v>-34.8</v>
      </c>
      <c r="O22" s="556" t="n">
        <v>250</v>
      </c>
      <c r="P22" s="575" t="n">
        <v>349</v>
      </c>
      <c r="Q22" s="558" t="s">
        <v>68</v>
      </c>
    </row>
    <row r="23" customFormat="false" ht="26.85" hidden="false" customHeight="true" outlineLevel="0" collapsed="false">
      <c r="A23" s="159"/>
      <c r="B23" s="345" t="s">
        <v>186</v>
      </c>
      <c r="C23" s="556" t="n">
        <v>8573</v>
      </c>
      <c r="D23" s="575" t="n">
        <v>-157</v>
      </c>
      <c r="E23" s="552" t="n">
        <v>-1.8</v>
      </c>
      <c r="F23" s="556" t="n">
        <v>833</v>
      </c>
      <c r="G23" s="575" t="n">
        <v>-39</v>
      </c>
      <c r="H23" s="552" t="n">
        <v>-4.5</v>
      </c>
      <c r="I23" s="556" t="s">
        <v>68</v>
      </c>
      <c r="J23" s="575" t="s">
        <v>68</v>
      </c>
      <c r="K23" s="552" t="s">
        <v>68</v>
      </c>
      <c r="L23" s="556" t="n">
        <v>272</v>
      </c>
      <c r="M23" s="575" t="n">
        <v>-129</v>
      </c>
      <c r="N23" s="552" t="n">
        <v>-32.3</v>
      </c>
      <c r="O23" s="556" t="n">
        <v>327</v>
      </c>
      <c r="P23" s="575" t="n">
        <v>77</v>
      </c>
      <c r="Q23" s="558" t="n">
        <v>30.8</v>
      </c>
    </row>
    <row r="24" customFormat="false" ht="26.85" hidden="false" customHeight="true" outlineLevel="0" collapsed="false">
      <c r="A24" s="159"/>
      <c r="B24" s="345" t="s">
        <v>187</v>
      </c>
      <c r="C24" s="556" t="n">
        <v>8309</v>
      </c>
      <c r="D24" s="575" t="n">
        <v>-264</v>
      </c>
      <c r="E24" s="552" t="n">
        <v>-3.1</v>
      </c>
      <c r="F24" s="556" t="n">
        <v>742</v>
      </c>
      <c r="G24" s="575" t="n">
        <v>-92</v>
      </c>
      <c r="H24" s="552" t="n">
        <v>-11</v>
      </c>
      <c r="I24" s="556" t="s">
        <v>68</v>
      </c>
      <c r="J24" s="575" t="s">
        <v>68</v>
      </c>
      <c r="K24" s="552" t="s">
        <v>68</v>
      </c>
      <c r="L24" s="556" t="n">
        <v>203</v>
      </c>
      <c r="M24" s="575" t="n">
        <v>-68</v>
      </c>
      <c r="N24" s="552" t="n">
        <v>-25.1</v>
      </c>
      <c r="O24" s="556" t="n">
        <v>274</v>
      </c>
      <c r="P24" s="575" t="n">
        <v>-53</v>
      </c>
      <c r="Q24" s="558" t="n">
        <v>-16.3</v>
      </c>
    </row>
    <row r="25" customFormat="false" ht="26.85" hidden="false" customHeight="true" outlineLevel="0" collapsed="false">
      <c r="A25" s="159"/>
      <c r="B25" s="345" t="s">
        <v>188</v>
      </c>
      <c r="C25" s="561" t="n">
        <v>8102</v>
      </c>
      <c r="D25" s="576" t="n">
        <v>-207</v>
      </c>
      <c r="E25" s="562" t="n">
        <v>-2.5</v>
      </c>
      <c r="F25" s="561" t="n">
        <v>771</v>
      </c>
      <c r="G25" s="576" t="n">
        <v>29</v>
      </c>
      <c r="H25" s="562" t="n">
        <v>4</v>
      </c>
      <c r="I25" s="561" t="s">
        <v>68</v>
      </c>
      <c r="J25" s="576" t="s">
        <v>68</v>
      </c>
      <c r="K25" s="562" t="s">
        <v>68</v>
      </c>
      <c r="L25" s="561" t="n">
        <v>14</v>
      </c>
      <c r="M25" s="576" t="n">
        <v>-189</v>
      </c>
      <c r="N25" s="562" t="n">
        <v>-93.1</v>
      </c>
      <c r="O25" s="561" t="n">
        <v>369</v>
      </c>
      <c r="P25" s="576" t="n">
        <v>95</v>
      </c>
      <c r="Q25" s="563" t="n">
        <v>34.7</v>
      </c>
    </row>
    <row r="26" customFormat="false" ht="26.85" hidden="false" customHeight="true" outlineLevel="0" collapsed="false">
      <c r="A26" s="159" t="s">
        <v>69</v>
      </c>
      <c r="B26" s="341" t="s">
        <v>184</v>
      </c>
      <c r="C26" s="556" t="n">
        <v>4126</v>
      </c>
      <c r="D26" s="575" t="n">
        <v>147</v>
      </c>
      <c r="E26" s="552" t="n">
        <v>3.7</v>
      </c>
      <c r="F26" s="556" t="n">
        <v>2224</v>
      </c>
      <c r="G26" s="575" t="n">
        <v>261</v>
      </c>
      <c r="H26" s="552" t="n">
        <v>13.3</v>
      </c>
      <c r="I26" s="556" t="n">
        <v>382</v>
      </c>
      <c r="J26" s="575" t="n">
        <v>-72</v>
      </c>
      <c r="K26" s="552" t="n">
        <v>-15.9</v>
      </c>
      <c r="L26" s="556" t="n">
        <v>323</v>
      </c>
      <c r="M26" s="575" t="n">
        <v>-472</v>
      </c>
      <c r="N26" s="552" t="n">
        <v>-59.4</v>
      </c>
      <c r="O26" s="556" t="n">
        <v>604</v>
      </c>
      <c r="P26" s="575" t="n">
        <v>678</v>
      </c>
      <c r="Q26" s="558" t="s">
        <v>68</v>
      </c>
    </row>
    <row r="27" customFormat="false" ht="26.85" hidden="false" customHeight="true" outlineLevel="0" collapsed="false">
      <c r="A27" s="159"/>
      <c r="B27" s="345" t="s">
        <v>185</v>
      </c>
      <c r="C27" s="556" t="n">
        <v>4395</v>
      </c>
      <c r="D27" s="575" t="n">
        <v>270</v>
      </c>
      <c r="E27" s="552" t="n">
        <v>6.5</v>
      </c>
      <c r="F27" s="556" t="n">
        <v>2394</v>
      </c>
      <c r="G27" s="575" t="n">
        <v>170</v>
      </c>
      <c r="H27" s="552" t="n">
        <v>7.7</v>
      </c>
      <c r="I27" s="556" t="n">
        <v>603</v>
      </c>
      <c r="J27" s="575" t="n">
        <v>221</v>
      </c>
      <c r="K27" s="552" t="n">
        <v>58</v>
      </c>
      <c r="L27" s="556" t="n">
        <v>353</v>
      </c>
      <c r="M27" s="575" t="n">
        <v>30</v>
      </c>
      <c r="N27" s="552" t="n">
        <v>9.2</v>
      </c>
      <c r="O27" s="556" t="n">
        <v>386</v>
      </c>
      <c r="P27" s="575" t="n">
        <v>-217</v>
      </c>
      <c r="Q27" s="558" t="n">
        <v>-36</v>
      </c>
    </row>
    <row r="28" customFormat="false" ht="26.85" hidden="false" customHeight="true" outlineLevel="0" collapsed="false">
      <c r="A28" s="159"/>
      <c r="B28" s="345" t="s">
        <v>186</v>
      </c>
      <c r="C28" s="556" t="n">
        <v>4162</v>
      </c>
      <c r="D28" s="575" t="n">
        <v>-234</v>
      </c>
      <c r="E28" s="552" t="n">
        <v>-5.3</v>
      </c>
      <c r="F28" s="556" t="n">
        <v>2475</v>
      </c>
      <c r="G28" s="575" t="n">
        <v>81</v>
      </c>
      <c r="H28" s="552" t="n">
        <v>3.4</v>
      </c>
      <c r="I28" s="556" t="n">
        <v>379</v>
      </c>
      <c r="J28" s="575" t="n">
        <v>-224</v>
      </c>
      <c r="K28" s="552" t="n">
        <v>-37.1</v>
      </c>
      <c r="L28" s="556" t="n">
        <v>633</v>
      </c>
      <c r="M28" s="575" t="n">
        <v>280</v>
      </c>
      <c r="N28" s="552" t="n">
        <v>79.5</v>
      </c>
      <c r="O28" s="556" t="n">
        <v>16</v>
      </c>
      <c r="P28" s="575" t="n">
        <v>-370</v>
      </c>
      <c r="Q28" s="558" t="n">
        <v>-95.9</v>
      </c>
    </row>
    <row r="29" customFormat="false" ht="26.85" hidden="false" customHeight="true" outlineLevel="0" collapsed="false">
      <c r="A29" s="159"/>
      <c r="B29" s="345" t="s">
        <v>187</v>
      </c>
      <c r="C29" s="556" t="n">
        <v>3964</v>
      </c>
      <c r="D29" s="575" t="n">
        <v>-198</v>
      </c>
      <c r="E29" s="552" t="n">
        <v>-4.8</v>
      </c>
      <c r="F29" s="556" t="n">
        <v>2556</v>
      </c>
      <c r="G29" s="575" t="n">
        <v>81</v>
      </c>
      <c r="H29" s="552" t="n">
        <v>3.3</v>
      </c>
      <c r="I29" s="556" t="n">
        <v>192</v>
      </c>
      <c r="J29" s="575" t="n">
        <v>-187</v>
      </c>
      <c r="K29" s="552" t="n">
        <v>-49.4</v>
      </c>
      <c r="L29" s="556" t="n">
        <v>-151</v>
      </c>
      <c r="M29" s="575" t="n">
        <v>-784</v>
      </c>
      <c r="N29" s="552" t="s">
        <v>68</v>
      </c>
      <c r="O29" s="556" t="n">
        <v>200</v>
      </c>
      <c r="P29" s="575" t="n">
        <v>184</v>
      </c>
      <c r="Q29" s="558" t="n">
        <v>1152.8</v>
      </c>
    </row>
    <row r="30" customFormat="false" ht="26.85" hidden="false" customHeight="true" outlineLevel="0" collapsed="false">
      <c r="A30" s="159"/>
      <c r="B30" s="352" t="s">
        <v>188</v>
      </c>
      <c r="C30" s="561" t="n">
        <v>3520</v>
      </c>
      <c r="D30" s="576" t="n">
        <v>-443</v>
      </c>
      <c r="E30" s="562" t="n">
        <v>-11.2</v>
      </c>
      <c r="F30" s="561" t="n">
        <v>2499</v>
      </c>
      <c r="G30" s="576" t="n">
        <v>-58</v>
      </c>
      <c r="H30" s="562" t="n">
        <v>-2.3</v>
      </c>
      <c r="I30" s="561" t="n">
        <v>269</v>
      </c>
      <c r="J30" s="576" t="n">
        <v>77</v>
      </c>
      <c r="K30" s="562" t="n">
        <v>40.3</v>
      </c>
      <c r="L30" s="561" t="n">
        <v>312</v>
      </c>
      <c r="M30" s="576" t="n">
        <v>462</v>
      </c>
      <c r="N30" s="562" t="s">
        <v>68</v>
      </c>
      <c r="O30" s="561" t="n">
        <v>871</v>
      </c>
      <c r="P30" s="576" t="n">
        <v>671</v>
      </c>
      <c r="Q30" s="563" t="n">
        <v>335.3</v>
      </c>
    </row>
    <row r="31" customFormat="false" ht="6" hidden="false" customHeight="true" outlineLevel="0" collapsed="false">
      <c r="A31" s="116"/>
      <c r="B31" s="118"/>
      <c r="C31" s="118"/>
      <c r="D31" s="577"/>
      <c r="E31" s="202"/>
      <c r="F31" s="118"/>
      <c r="G31" s="577"/>
      <c r="H31" s="202"/>
      <c r="I31" s="118"/>
      <c r="J31" s="577"/>
      <c r="K31" s="202"/>
      <c r="L31" s="118"/>
      <c r="M31" s="577"/>
      <c r="N31" s="202"/>
      <c r="O31" s="118"/>
      <c r="P31" s="577"/>
      <c r="Q31" s="202"/>
      <c r="R31" s="118"/>
      <c r="S31" s="118"/>
    </row>
    <row r="32" s="118" customFormat="true" ht="16.5" hidden="false" customHeight="true" outlineLevel="0" collapsed="false">
      <c r="B32" s="82" t="s">
        <v>70</v>
      </c>
      <c r="C32" s="578" t="s">
        <v>281</v>
      </c>
      <c r="D32" s="577"/>
      <c r="E32" s="202"/>
      <c r="G32" s="577"/>
      <c r="H32" s="202"/>
      <c r="J32" s="577"/>
      <c r="K32" s="202"/>
      <c r="M32" s="577"/>
      <c r="N32" s="202"/>
      <c r="P32" s="577"/>
      <c r="Q32" s="202"/>
    </row>
    <row r="33" customFormat="false" ht="16.5" hidden="false" customHeight="true" outlineLevel="0" collapsed="false">
      <c r="A33" s="118"/>
      <c r="B33" s="83"/>
      <c r="C33" s="578" t="s">
        <v>282</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30" width="7.12"/>
    <col collapsed="false" customWidth="true" hidden="false" outlineLevel="0" max="3" min="3" style="20" width="15.62"/>
    <col collapsed="false" customWidth="true" hidden="false" outlineLevel="0" max="5" min="4" style="22" width="15.62"/>
    <col collapsed="false" customWidth="true" hidden="false" outlineLevel="0" max="6" min="6" style="20" width="15.12"/>
    <col collapsed="false" customWidth="true" hidden="false" outlineLevel="0" max="8" min="7" style="22" width="15.12"/>
    <col collapsed="false" customWidth="true" hidden="false" outlineLevel="0" max="9" min="9" style="20" width="15.12"/>
    <col collapsed="false" customWidth="true" hidden="false" outlineLevel="0" max="11" min="10" style="22" width="15.12"/>
    <col collapsed="false" customWidth="true" hidden="false" outlineLevel="0" max="12" min="12" style="20" width="15.12"/>
    <col collapsed="false" customWidth="true" hidden="false" outlineLevel="0" max="14" min="13" style="22" width="15.12"/>
    <col collapsed="false" customWidth="true" hidden="false" outlineLevel="0" max="15" min="15" style="20" width="5.25"/>
    <col collapsed="false" customWidth="false" hidden="false" outlineLevel="0" max="257" min="16" style="20" width="8.99"/>
  </cols>
  <sheetData>
    <row r="1" s="122" customFormat="true" ht="19.5" hidden="false" customHeight="true" outlineLevel="0" collapsed="false">
      <c r="A1" s="25" t="s">
        <v>283</v>
      </c>
      <c r="B1" s="25"/>
      <c r="C1" s="579" t="s">
        <v>284</v>
      </c>
      <c r="D1" s="579"/>
      <c r="E1" s="579"/>
      <c r="F1" s="579"/>
      <c r="G1" s="579"/>
      <c r="H1" s="579"/>
      <c r="I1" s="579"/>
      <c r="J1" s="579"/>
      <c r="K1" s="579"/>
      <c r="L1" s="579"/>
      <c r="M1" s="579"/>
      <c r="N1" s="124"/>
    </row>
    <row r="2" customFormat="false" ht="19.5" hidden="false" customHeight="true" outlineLevel="0" collapsed="false">
      <c r="A2" s="580"/>
      <c r="B2" s="119"/>
      <c r="C2" s="119"/>
      <c r="D2" s="318"/>
      <c r="E2" s="318"/>
      <c r="F2" s="119"/>
      <c r="G2" s="318"/>
      <c r="H2" s="318"/>
      <c r="I2" s="119"/>
      <c r="J2" s="318"/>
      <c r="K2" s="318"/>
      <c r="L2" s="119"/>
      <c r="M2" s="318"/>
      <c r="N2" s="38" t="s">
        <v>77</v>
      </c>
    </row>
    <row r="3" customFormat="false" ht="6" hidden="false" customHeight="true" outlineLevel="0" collapsed="false">
      <c r="A3" s="581"/>
      <c r="B3" s="582"/>
      <c r="C3" s="175" t="s">
        <v>269</v>
      </c>
      <c r="D3" s="175"/>
      <c r="E3" s="175"/>
      <c r="F3" s="177"/>
      <c r="G3" s="178"/>
      <c r="H3" s="178"/>
      <c r="I3" s="176"/>
      <c r="J3" s="178"/>
      <c r="K3" s="178"/>
      <c r="L3" s="176"/>
      <c r="M3" s="178"/>
      <c r="N3" s="543"/>
    </row>
    <row r="4" customFormat="false" ht="20.1" hidden="false" customHeight="true" outlineLevel="0" collapsed="false">
      <c r="A4" s="583"/>
      <c r="B4" s="584"/>
      <c r="C4" s="175"/>
      <c r="D4" s="175"/>
      <c r="E4" s="175"/>
      <c r="F4" s="190" t="s">
        <v>285</v>
      </c>
      <c r="G4" s="190"/>
      <c r="H4" s="190"/>
      <c r="I4" s="190" t="s">
        <v>286</v>
      </c>
      <c r="J4" s="190"/>
      <c r="K4" s="190"/>
      <c r="L4" s="585" t="s">
        <v>287</v>
      </c>
      <c r="M4" s="585"/>
      <c r="N4" s="585"/>
    </row>
    <row r="5" customFormat="false" ht="20.1" hidden="false" customHeight="true" outlineLevel="0" collapsed="false">
      <c r="A5" s="586"/>
      <c r="B5" s="587"/>
      <c r="C5" s="547" t="s">
        <v>288</v>
      </c>
      <c r="D5" s="548" t="s">
        <v>289</v>
      </c>
      <c r="E5" s="573" t="s">
        <v>290</v>
      </c>
      <c r="F5" s="547" t="s">
        <v>288</v>
      </c>
      <c r="G5" s="548" t="s">
        <v>289</v>
      </c>
      <c r="H5" s="573" t="s">
        <v>290</v>
      </c>
      <c r="I5" s="547" t="s">
        <v>288</v>
      </c>
      <c r="J5" s="548" t="s">
        <v>289</v>
      </c>
      <c r="K5" s="573" t="s">
        <v>290</v>
      </c>
      <c r="L5" s="547" t="s">
        <v>288</v>
      </c>
      <c r="M5" s="548" t="s">
        <v>289</v>
      </c>
      <c r="N5" s="573" t="s">
        <v>290</v>
      </c>
    </row>
    <row r="6" customFormat="false" ht="27.75" hidden="false" customHeight="true" outlineLevel="0" collapsed="false">
      <c r="A6" s="159" t="s">
        <v>59</v>
      </c>
      <c r="B6" s="194" t="s">
        <v>131</v>
      </c>
      <c r="C6" s="556" t="n">
        <v>67607</v>
      </c>
      <c r="D6" s="552" t="s">
        <v>68</v>
      </c>
      <c r="E6" s="557" t="n">
        <v>-0.2</v>
      </c>
      <c r="F6" s="556" t="n">
        <v>30491</v>
      </c>
      <c r="G6" s="552" t="s">
        <v>68</v>
      </c>
      <c r="H6" s="557" t="n">
        <v>-3.3</v>
      </c>
      <c r="I6" s="556" t="n">
        <v>32675</v>
      </c>
      <c r="J6" s="552" t="s">
        <v>68</v>
      </c>
      <c r="K6" s="557" t="n">
        <v>-1.1</v>
      </c>
      <c r="L6" s="556" t="n">
        <v>3086</v>
      </c>
      <c r="M6" s="552" t="s">
        <v>68</v>
      </c>
      <c r="N6" s="557" t="n">
        <v>-3.1</v>
      </c>
      <c r="O6" s="24"/>
      <c r="P6" s="24"/>
    </row>
    <row r="7" customFormat="false" ht="27.75" hidden="false" customHeight="true" outlineLevel="0" collapsed="false">
      <c r="A7" s="159"/>
      <c r="B7" s="195" t="s">
        <v>132</v>
      </c>
      <c r="C7" s="556" t="n">
        <v>69416</v>
      </c>
      <c r="D7" s="552" t="n">
        <v>100</v>
      </c>
      <c r="E7" s="557" t="n">
        <v>2.7</v>
      </c>
      <c r="F7" s="556" t="n">
        <v>31385</v>
      </c>
      <c r="G7" s="552" t="n">
        <v>45.2</v>
      </c>
      <c r="H7" s="557" t="n">
        <v>2.9</v>
      </c>
      <c r="I7" s="556" t="n">
        <v>34290</v>
      </c>
      <c r="J7" s="552" t="n">
        <v>49.4</v>
      </c>
      <c r="K7" s="557" t="n">
        <v>4.9</v>
      </c>
      <c r="L7" s="556" t="n">
        <v>3739</v>
      </c>
      <c r="M7" s="552" t="n">
        <v>5.4</v>
      </c>
      <c r="N7" s="557" t="n">
        <v>21.2</v>
      </c>
      <c r="O7" s="24"/>
      <c r="P7" s="24"/>
    </row>
    <row r="8" customFormat="false" ht="27.75" hidden="false" customHeight="true" outlineLevel="0" collapsed="false">
      <c r="A8" s="159"/>
      <c r="B8" s="195" t="s">
        <v>133</v>
      </c>
      <c r="C8" s="556" t="n">
        <v>67956</v>
      </c>
      <c r="D8" s="552" t="n">
        <v>100</v>
      </c>
      <c r="E8" s="557" t="n">
        <v>-2.1</v>
      </c>
      <c r="F8" s="556" t="n">
        <v>30433</v>
      </c>
      <c r="G8" s="552" t="n">
        <v>44.8</v>
      </c>
      <c r="H8" s="557" t="n">
        <v>-3</v>
      </c>
      <c r="I8" s="556" t="n">
        <v>33490</v>
      </c>
      <c r="J8" s="552" t="n">
        <v>49.3</v>
      </c>
      <c r="K8" s="557" t="n">
        <v>-2.3</v>
      </c>
      <c r="L8" s="556" t="n">
        <v>4032</v>
      </c>
      <c r="M8" s="552" t="n">
        <v>5.9</v>
      </c>
      <c r="N8" s="557" t="n">
        <v>7.8</v>
      </c>
      <c r="O8" s="24"/>
      <c r="P8" s="24"/>
    </row>
    <row r="9" customFormat="false" ht="27.75" hidden="false" customHeight="true" outlineLevel="0" collapsed="false">
      <c r="A9" s="159"/>
      <c r="B9" s="195" t="s">
        <v>134</v>
      </c>
      <c r="C9" s="556" t="n">
        <v>70533</v>
      </c>
      <c r="D9" s="552" t="n">
        <v>100</v>
      </c>
      <c r="E9" s="557" t="n">
        <v>3.8</v>
      </c>
      <c r="F9" s="556" t="n">
        <v>32560</v>
      </c>
      <c r="G9" s="552" t="n">
        <v>46.2</v>
      </c>
      <c r="H9" s="557" t="n">
        <v>7</v>
      </c>
      <c r="I9" s="556" t="n">
        <v>33714</v>
      </c>
      <c r="J9" s="552" t="n">
        <v>47.8</v>
      </c>
      <c r="K9" s="557" t="n">
        <v>0.7</v>
      </c>
      <c r="L9" s="556" t="n">
        <v>4259</v>
      </c>
      <c r="M9" s="552" t="n">
        <v>6</v>
      </c>
      <c r="N9" s="557" t="n">
        <v>5.6</v>
      </c>
      <c r="O9" s="24"/>
      <c r="P9" s="24"/>
    </row>
    <row r="10" customFormat="false" ht="27.75" hidden="false" customHeight="true" outlineLevel="0" collapsed="false">
      <c r="A10" s="159"/>
      <c r="B10" s="195" t="s">
        <v>135</v>
      </c>
      <c r="C10" s="556" t="n">
        <v>69536</v>
      </c>
      <c r="D10" s="552" t="n">
        <v>100</v>
      </c>
      <c r="E10" s="557" t="n">
        <v>-1.4</v>
      </c>
      <c r="F10" s="556" t="n">
        <v>31857</v>
      </c>
      <c r="G10" s="552" t="n">
        <v>45.8</v>
      </c>
      <c r="H10" s="557" t="n">
        <v>-2.2</v>
      </c>
      <c r="I10" s="556" t="n">
        <v>33523</v>
      </c>
      <c r="J10" s="552" t="n">
        <v>48.2</v>
      </c>
      <c r="K10" s="557" t="n">
        <v>-0.6</v>
      </c>
      <c r="L10" s="556" t="n">
        <v>4154</v>
      </c>
      <c r="M10" s="552" t="n">
        <v>6</v>
      </c>
      <c r="N10" s="557" t="n">
        <v>-2.5</v>
      </c>
      <c r="O10" s="24"/>
      <c r="P10" s="24"/>
    </row>
    <row r="11" customFormat="false" ht="27.75" hidden="false" customHeight="true" outlineLevel="0" collapsed="false">
      <c r="A11" s="159" t="s">
        <v>65</v>
      </c>
      <c r="B11" s="194" t="s">
        <v>131</v>
      </c>
      <c r="C11" s="554" t="n">
        <v>30072</v>
      </c>
      <c r="D11" s="555" t="s">
        <v>68</v>
      </c>
      <c r="E11" s="560" t="n">
        <v>0.6</v>
      </c>
      <c r="F11" s="554" t="n">
        <v>11670</v>
      </c>
      <c r="G11" s="555" t="s">
        <v>68</v>
      </c>
      <c r="H11" s="560" t="n">
        <v>-5.9</v>
      </c>
      <c r="I11" s="554" t="n">
        <v>15634</v>
      </c>
      <c r="J11" s="555" t="s">
        <v>68</v>
      </c>
      <c r="K11" s="560" t="n">
        <v>-2.4</v>
      </c>
      <c r="L11" s="554" t="n">
        <v>1414</v>
      </c>
      <c r="M11" s="555" t="s">
        <v>68</v>
      </c>
      <c r="N11" s="560" t="n">
        <v>-3.6</v>
      </c>
      <c r="O11" s="24"/>
      <c r="P11" s="24"/>
    </row>
    <row r="12" customFormat="false" ht="27.75" hidden="false" customHeight="true" outlineLevel="0" collapsed="false">
      <c r="A12" s="159"/>
      <c r="B12" s="195" t="s">
        <v>132</v>
      </c>
      <c r="C12" s="556" t="n">
        <v>31772</v>
      </c>
      <c r="D12" s="552" t="n">
        <v>100</v>
      </c>
      <c r="E12" s="557" t="n">
        <v>5.7</v>
      </c>
      <c r="F12" s="556" t="n">
        <v>12664</v>
      </c>
      <c r="G12" s="552" t="n">
        <v>39.9</v>
      </c>
      <c r="H12" s="557" t="n">
        <v>8.5</v>
      </c>
      <c r="I12" s="556" t="n">
        <v>17300</v>
      </c>
      <c r="J12" s="552" t="n">
        <v>54.4</v>
      </c>
      <c r="K12" s="557" t="n">
        <v>10.7</v>
      </c>
      <c r="L12" s="556" t="n">
        <v>1808</v>
      </c>
      <c r="M12" s="552" t="n">
        <v>5.7</v>
      </c>
      <c r="N12" s="557" t="n">
        <v>27.9</v>
      </c>
      <c r="O12" s="24"/>
      <c r="P12" s="24"/>
    </row>
    <row r="13" customFormat="false" ht="27.75" hidden="false" customHeight="true" outlineLevel="0" collapsed="false">
      <c r="A13" s="159"/>
      <c r="B13" s="195" t="s">
        <v>133</v>
      </c>
      <c r="C13" s="556" t="n">
        <v>31106</v>
      </c>
      <c r="D13" s="552" t="n">
        <v>100</v>
      </c>
      <c r="E13" s="557" t="n">
        <v>-2.1</v>
      </c>
      <c r="F13" s="556" t="n">
        <v>12196</v>
      </c>
      <c r="G13" s="552" t="n">
        <v>39.2</v>
      </c>
      <c r="H13" s="557" t="n">
        <v>-3.7</v>
      </c>
      <c r="I13" s="556" t="n">
        <v>17100</v>
      </c>
      <c r="J13" s="552" t="n">
        <v>55</v>
      </c>
      <c r="K13" s="557" t="n">
        <v>-1.2</v>
      </c>
      <c r="L13" s="556" t="n">
        <v>1811</v>
      </c>
      <c r="M13" s="552" t="n">
        <v>5.8</v>
      </c>
      <c r="N13" s="557" t="n">
        <v>0.1</v>
      </c>
      <c r="O13" s="24"/>
      <c r="P13" s="24"/>
    </row>
    <row r="14" customFormat="false" ht="27.75" hidden="false" customHeight="true" outlineLevel="0" collapsed="false">
      <c r="A14" s="159"/>
      <c r="B14" s="195" t="s">
        <v>134</v>
      </c>
      <c r="C14" s="556" t="n">
        <v>32695</v>
      </c>
      <c r="D14" s="552" t="n">
        <v>100</v>
      </c>
      <c r="E14" s="557" t="n">
        <v>5.1</v>
      </c>
      <c r="F14" s="556" t="n">
        <v>13386</v>
      </c>
      <c r="G14" s="552" t="n">
        <v>40.9</v>
      </c>
      <c r="H14" s="557" t="n">
        <v>9.8</v>
      </c>
      <c r="I14" s="556" t="n">
        <v>17398</v>
      </c>
      <c r="J14" s="552" t="n">
        <v>53.2</v>
      </c>
      <c r="K14" s="557" t="n">
        <v>1.7</v>
      </c>
      <c r="L14" s="556" t="n">
        <v>1911</v>
      </c>
      <c r="M14" s="552" t="n">
        <v>5.8</v>
      </c>
      <c r="N14" s="557" t="n">
        <v>5.5</v>
      </c>
      <c r="O14" s="24"/>
      <c r="P14" s="24"/>
    </row>
    <row r="15" customFormat="false" ht="27.75" hidden="false" customHeight="true" outlineLevel="0" collapsed="false">
      <c r="A15" s="159"/>
      <c r="B15" s="195" t="s">
        <v>135</v>
      </c>
      <c r="C15" s="561" t="n">
        <v>32231</v>
      </c>
      <c r="D15" s="562" t="n">
        <v>100</v>
      </c>
      <c r="E15" s="565" t="n">
        <v>-1.4</v>
      </c>
      <c r="F15" s="561" t="n">
        <v>13118</v>
      </c>
      <c r="G15" s="562" t="n">
        <v>40.7</v>
      </c>
      <c r="H15" s="565" t="n">
        <v>-2</v>
      </c>
      <c r="I15" s="561" t="n">
        <v>17297</v>
      </c>
      <c r="J15" s="562" t="n">
        <v>53.7</v>
      </c>
      <c r="K15" s="565" t="n">
        <v>-0.6</v>
      </c>
      <c r="L15" s="561" t="n">
        <v>1815</v>
      </c>
      <c r="M15" s="562" t="n">
        <v>5.6</v>
      </c>
      <c r="N15" s="565" t="n">
        <v>-5</v>
      </c>
      <c r="O15" s="24"/>
      <c r="P15" s="24"/>
    </row>
    <row r="16" customFormat="false" ht="27.75" hidden="false" customHeight="true" outlineLevel="0" collapsed="false">
      <c r="A16" s="159" t="s">
        <v>66</v>
      </c>
      <c r="B16" s="194" t="s">
        <v>131</v>
      </c>
      <c r="C16" s="556" t="n">
        <v>23822</v>
      </c>
      <c r="D16" s="552" t="n">
        <v>100</v>
      </c>
      <c r="E16" s="557" t="n">
        <v>-0.7</v>
      </c>
      <c r="F16" s="556" t="n">
        <v>12192</v>
      </c>
      <c r="G16" s="552" t="n">
        <v>51.2</v>
      </c>
      <c r="H16" s="557" t="n">
        <v>-1.2</v>
      </c>
      <c r="I16" s="556" t="n">
        <v>10537</v>
      </c>
      <c r="J16" s="552" t="n">
        <v>44.2</v>
      </c>
      <c r="K16" s="557" t="n">
        <v>0</v>
      </c>
      <c r="L16" s="556" t="n">
        <v>1092</v>
      </c>
      <c r="M16" s="552" t="n">
        <v>4.6</v>
      </c>
      <c r="N16" s="557" t="n">
        <v>-2</v>
      </c>
      <c r="O16" s="24"/>
      <c r="P16" s="24"/>
    </row>
    <row r="17" customFormat="false" ht="27.75" hidden="false" customHeight="true" outlineLevel="0" collapsed="false">
      <c r="A17" s="159"/>
      <c r="B17" s="195" t="s">
        <v>132</v>
      </c>
      <c r="C17" s="556" t="n">
        <v>23839</v>
      </c>
      <c r="D17" s="552" t="n">
        <v>100</v>
      </c>
      <c r="E17" s="557" t="n">
        <v>0.1</v>
      </c>
      <c r="F17" s="556" t="n">
        <v>12111</v>
      </c>
      <c r="G17" s="552" t="n">
        <v>50.8</v>
      </c>
      <c r="H17" s="557" t="n">
        <v>-0.7</v>
      </c>
      <c r="I17" s="556" t="n">
        <v>10485</v>
      </c>
      <c r="J17" s="552" t="n">
        <v>44</v>
      </c>
      <c r="K17" s="557" t="n">
        <v>-0.5</v>
      </c>
      <c r="L17" s="556" t="n">
        <v>1242</v>
      </c>
      <c r="M17" s="552" t="n">
        <v>5.2</v>
      </c>
      <c r="N17" s="557" t="n">
        <v>13.7</v>
      </c>
      <c r="O17" s="24"/>
      <c r="P17" s="24"/>
    </row>
    <row r="18" customFormat="false" ht="27.75" hidden="false" customHeight="true" outlineLevel="0" collapsed="false">
      <c r="A18" s="159"/>
      <c r="B18" s="195" t="s">
        <v>133</v>
      </c>
      <c r="C18" s="556" t="n">
        <v>23267</v>
      </c>
      <c r="D18" s="552" t="n">
        <v>100</v>
      </c>
      <c r="E18" s="557" t="n">
        <v>-2.4</v>
      </c>
      <c r="F18" s="556" t="n">
        <v>11747</v>
      </c>
      <c r="G18" s="552" t="n">
        <v>50.5</v>
      </c>
      <c r="H18" s="557" t="n">
        <v>-3</v>
      </c>
      <c r="I18" s="556" t="n">
        <v>10053</v>
      </c>
      <c r="J18" s="552" t="n">
        <v>43.2</v>
      </c>
      <c r="K18" s="557" t="n">
        <v>-4.1</v>
      </c>
      <c r="L18" s="556" t="n">
        <v>1466</v>
      </c>
      <c r="M18" s="552" t="n">
        <v>6.3</v>
      </c>
      <c r="N18" s="557" t="n">
        <v>18</v>
      </c>
      <c r="O18" s="24"/>
      <c r="P18" s="24"/>
    </row>
    <row r="19" customFormat="false" ht="27.75" hidden="false" customHeight="true" outlineLevel="0" collapsed="false">
      <c r="A19" s="159"/>
      <c r="B19" s="195" t="s">
        <v>134</v>
      </c>
      <c r="C19" s="556" t="n">
        <v>23699</v>
      </c>
      <c r="D19" s="552" t="n">
        <v>100</v>
      </c>
      <c r="E19" s="557" t="n">
        <v>1.9</v>
      </c>
      <c r="F19" s="556" t="n">
        <v>12260</v>
      </c>
      <c r="G19" s="552" t="n">
        <v>51.7</v>
      </c>
      <c r="H19" s="557" t="n">
        <v>4.4</v>
      </c>
      <c r="I19" s="556" t="n">
        <v>9942</v>
      </c>
      <c r="J19" s="552" t="n">
        <v>41.9</v>
      </c>
      <c r="K19" s="557" t="n">
        <v>-1.1</v>
      </c>
      <c r="L19" s="556" t="n">
        <v>1497</v>
      </c>
      <c r="M19" s="552" t="n">
        <v>6.3</v>
      </c>
      <c r="N19" s="557" t="n">
        <v>2.1</v>
      </c>
      <c r="O19" s="24"/>
      <c r="P19" s="24"/>
    </row>
    <row r="20" customFormat="false" ht="27.75" hidden="false" customHeight="true" outlineLevel="0" collapsed="false">
      <c r="A20" s="159"/>
      <c r="B20" s="195" t="s">
        <v>135</v>
      </c>
      <c r="C20" s="556" t="n">
        <v>23413</v>
      </c>
      <c r="D20" s="552" t="n">
        <v>100</v>
      </c>
      <c r="E20" s="557" t="n">
        <v>-1.2</v>
      </c>
      <c r="F20" s="556" t="n">
        <v>12005</v>
      </c>
      <c r="G20" s="552" t="n">
        <v>51.3</v>
      </c>
      <c r="H20" s="557" t="n">
        <v>-2.1</v>
      </c>
      <c r="I20" s="556" t="n">
        <v>9894</v>
      </c>
      <c r="J20" s="552" t="n">
        <v>42.3</v>
      </c>
      <c r="K20" s="557" t="n">
        <v>-0.5</v>
      </c>
      <c r="L20" s="556" t="n">
        <v>1514</v>
      </c>
      <c r="M20" s="552" t="n">
        <v>6.5</v>
      </c>
      <c r="N20" s="557" t="n">
        <v>1.1</v>
      </c>
      <c r="O20" s="24"/>
      <c r="P20" s="24"/>
    </row>
    <row r="21" customFormat="false" ht="27.75" hidden="false" customHeight="true" outlineLevel="0" collapsed="false">
      <c r="A21" s="159" t="s">
        <v>67</v>
      </c>
      <c r="B21" s="194" t="s">
        <v>131</v>
      </c>
      <c r="C21" s="554" t="n">
        <v>7165</v>
      </c>
      <c r="D21" s="555" t="n">
        <v>100</v>
      </c>
      <c r="E21" s="560" t="n">
        <v>-0.1</v>
      </c>
      <c r="F21" s="554" t="n">
        <v>3735</v>
      </c>
      <c r="G21" s="555" t="n">
        <v>52.1</v>
      </c>
      <c r="H21" s="560" t="n">
        <v>-0.3</v>
      </c>
      <c r="I21" s="554" t="n">
        <v>3101</v>
      </c>
      <c r="J21" s="555" t="n">
        <v>43.3</v>
      </c>
      <c r="K21" s="560" t="n">
        <v>0.5</v>
      </c>
      <c r="L21" s="554" t="n">
        <v>329</v>
      </c>
      <c r="M21" s="555" t="n">
        <v>4.6</v>
      </c>
      <c r="N21" s="560" t="n">
        <v>-2.3</v>
      </c>
      <c r="O21" s="24"/>
      <c r="P21" s="24"/>
    </row>
    <row r="22" customFormat="false" ht="27.75" hidden="false" customHeight="true" outlineLevel="0" collapsed="false">
      <c r="A22" s="159"/>
      <c r="B22" s="195" t="s">
        <v>132</v>
      </c>
      <c r="C22" s="556" t="n">
        <v>7183</v>
      </c>
      <c r="D22" s="552" t="n">
        <v>100</v>
      </c>
      <c r="E22" s="557" t="n">
        <v>0.2</v>
      </c>
      <c r="F22" s="556" t="n">
        <v>3702</v>
      </c>
      <c r="G22" s="552" t="n">
        <v>51.5</v>
      </c>
      <c r="H22" s="557" t="n">
        <v>-0.9</v>
      </c>
      <c r="I22" s="556" t="n">
        <v>3094</v>
      </c>
      <c r="J22" s="552" t="n">
        <v>43.1</v>
      </c>
      <c r="K22" s="557" t="n">
        <v>-0.2</v>
      </c>
      <c r="L22" s="556" t="n">
        <v>386</v>
      </c>
      <c r="M22" s="552" t="n">
        <v>5.4</v>
      </c>
      <c r="N22" s="557" t="n">
        <v>17.4</v>
      </c>
      <c r="O22" s="24"/>
      <c r="P22" s="24"/>
    </row>
    <row r="23" customFormat="false" ht="27.75" hidden="false" customHeight="true" outlineLevel="0" collapsed="false">
      <c r="A23" s="159"/>
      <c r="B23" s="195" t="s">
        <v>133</v>
      </c>
      <c r="C23" s="556" t="n">
        <v>7120</v>
      </c>
      <c r="D23" s="552" t="n">
        <v>100</v>
      </c>
      <c r="E23" s="557" t="n">
        <v>-0.9</v>
      </c>
      <c r="F23" s="556" t="n">
        <v>3677</v>
      </c>
      <c r="G23" s="552" t="n">
        <v>51.7</v>
      </c>
      <c r="H23" s="557" t="n">
        <v>-0.7</v>
      </c>
      <c r="I23" s="556" t="n">
        <v>3018</v>
      </c>
      <c r="J23" s="552" t="n">
        <v>42.4</v>
      </c>
      <c r="K23" s="557" t="n">
        <v>-2.4</v>
      </c>
      <c r="L23" s="556" t="n">
        <v>423</v>
      </c>
      <c r="M23" s="552" t="n">
        <v>5.9</v>
      </c>
      <c r="N23" s="557" t="n">
        <v>9.7</v>
      </c>
      <c r="O23" s="24"/>
      <c r="P23" s="24"/>
    </row>
    <row r="24" customFormat="false" ht="27.75" hidden="false" customHeight="true" outlineLevel="0" collapsed="false">
      <c r="A24" s="159"/>
      <c r="B24" s="195" t="s">
        <v>134</v>
      </c>
      <c r="C24" s="556" t="n">
        <v>7177</v>
      </c>
      <c r="D24" s="552" t="n">
        <v>100</v>
      </c>
      <c r="E24" s="557" t="n">
        <v>0.8</v>
      </c>
      <c r="F24" s="556" t="n">
        <v>3717</v>
      </c>
      <c r="G24" s="552" t="n">
        <v>51.8</v>
      </c>
      <c r="H24" s="557" t="n">
        <v>1.1</v>
      </c>
      <c r="I24" s="556" t="n">
        <v>2994</v>
      </c>
      <c r="J24" s="552" t="n">
        <v>41.7</v>
      </c>
      <c r="K24" s="557" t="n">
        <v>-0.8</v>
      </c>
      <c r="L24" s="556" t="n">
        <v>465</v>
      </c>
      <c r="M24" s="552" t="n">
        <v>6.5</v>
      </c>
      <c r="N24" s="557" t="n">
        <v>9.9</v>
      </c>
      <c r="O24" s="24"/>
      <c r="P24" s="24"/>
    </row>
    <row r="25" customFormat="false" ht="27.75" hidden="false" customHeight="true" outlineLevel="0" collapsed="false">
      <c r="A25" s="159"/>
      <c r="B25" s="195" t="s">
        <v>135</v>
      </c>
      <c r="C25" s="561" t="n">
        <v>7049</v>
      </c>
      <c r="D25" s="562" t="n">
        <v>100</v>
      </c>
      <c r="E25" s="565" t="n">
        <v>-1.8</v>
      </c>
      <c r="F25" s="561" t="n">
        <v>3661</v>
      </c>
      <c r="G25" s="562" t="n">
        <v>51.9</v>
      </c>
      <c r="H25" s="565" t="n">
        <v>-1.5</v>
      </c>
      <c r="I25" s="561" t="n">
        <v>2931</v>
      </c>
      <c r="J25" s="562" t="n">
        <v>41.6</v>
      </c>
      <c r="K25" s="565" t="n">
        <v>-2.1</v>
      </c>
      <c r="L25" s="561" t="n">
        <v>457</v>
      </c>
      <c r="M25" s="562" t="n">
        <v>6.5</v>
      </c>
      <c r="N25" s="565" t="n">
        <v>-1.8</v>
      </c>
      <c r="O25" s="24"/>
      <c r="P25" s="24"/>
    </row>
    <row r="26" customFormat="false" ht="27.75" hidden="false" customHeight="true" outlineLevel="0" collapsed="false">
      <c r="A26" s="159" t="s">
        <v>69</v>
      </c>
      <c r="B26" s="194" t="s">
        <v>131</v>
      </c>
      <c r="C26" s="556" t="n">
        <v>5472</v>
      </c>
      <c r="D26" s="552" t="n">
        <v>100</v>
      </c>
      <c r="E26" s="557" t="n">
        <v>-3</v>
      </c>
      <c r="F26" s="556" t="n">
        <v>2476</v>
      </c>
      <c r="G26" s="552" t="n">
        <v>45.2</v>
      </c>
      <c r="H26" s="557" t="n">
        <v>-5.3</v>
      </c>
      <c r="I26" s="556" t="n">
        <v>2797</v>
      </c>
      <c r="J26" s="552" t="n">
        <v>51.1</v>
      </c>
      <c r="K26" s="557" t="n">
        <v>-0.6</v>
      </c>
      <c r="L26" s="556" t="n">
        <v>199</v>
      </c>
      <c r="M26" s="552" t="n">
        <v>3.6</v>
      </c>
      <c r="N26" s="557" t="n">
        <v>-7.6</v>
      </c>
      <c r="O26" s="24"/>
      <c r="P26" s="24"/>
    </row>
    <row r="27" customFormat="false" ht="27.75" hidden="false" customHeight="true" outlineLevel="0" collapsed="false">
      <c r="A27" s="159"/>
      <c r="B27" s="195" t="s">
        <v>132</v>
      </c>
      <c r="C27" s="556" t="n">
        <v>5488</v>
      </c>
      <c r="D27" s="552" t="n">
        <v>100</v>
      </c>
      <c r="E27" s="557" t="n">
        <v>0.3</v>
      </c>
      <c r="F27" s="556" t="n">
        <v>2469</v>
      </c>
      <c r="G27" s="552" t="n">
        <v>45</v>
      </c>
      <c r="H27" s="557" t="n">
        <v>-0.3</v>
      </c>
      <c r="I27" s="556" t="n">
        <v>2782</v>
      </c>
      <c r="J27" s="552" t="n">
        <v>50.7</v>
      </c>
      <c r="K27" s="557" t="n">
        <v>-0.5</v>
      </c>
      <c r="L27" s="556" t="n">
        <v>237</v>
      </c>
      <c r="M27" s="552" t="n">
        <v>4.3</v>
      </c>
      <c r="N27" s="557" t="n">
        <v>18.9</v>
      </c>
      <c r="O27" s="24"/>
      <c r="P27" s="24"/>
    </row>
    <row r="28" customFormat="false" ht="27.75" hidden="false" customHeight="true" outlineLevel="0" collapsed="false">
      <c r="A28" s="159"/>
      <c r="B28" s="195" t="s">
        <v>133</v>
      </c>
      <c r="C28" s="556" t="n">
        <v>5325</v>
      </c>
      <c r="D28" s="552" t="n">
        <v>100</v>
      </c>
      <c r="E28" s="557" t="n">
        <v>-3</v>
      </c>
      <c r="F28" s="556" t="n">
        <v>2367</v>
      </c>
      <c r="G28" s="552" t="n">
        <v>44.4</v>
      </c>
      <c r="H28" s="557" t="n">
        <v>-4.2</v>
      </c>
      <c r="I28" s="556" t="n">
        <v>2705</v>
      </c>
      <c r="J28" s="552" t="n">
        <v>50.8</v>
      </c>
      <c r="K28" s="557" t="n">
        <v>-2.8</v>
      </c>
      <c r="L28" s="556" t="n">
        <v>254</v>
      </c>
      <c r="M28" s="552" t="n">
        <v>4.8</v>
      </c>
      <c r="N28" s="557" t="n">
        <v>7.4</v>
      </c>
      <c r="O28" s="24"/>
      <c r="P28" s="24"/>
    </row>
    <row r="29" customFormat="false" ht="27.75" hidden="false" customHeight="true" outlineLevel="0" collapsed="false">
      <c r="A29" s="159"/>
      <c r="B29" s="195" t="s">
        <v>134</v>
      </c>
      <c r="C29" s="556" t="n">
        <v>5768</v>
      </c>
      <c r="D29" s="552" t="n">
        <v>100</v>
      </c>
      <c r="E29" s="557" t="n">
        <v>8.3</v>
      </c>
      <c r="F29" s="556" t="n">
        <v>2740</v>
      </c>
      <c r="G29" s="552" t="n">
        <v>47.5</v>
      </c>
      <c r="H29" s="557" t="n">
        <v>15.8</v>
      </c>
      <c r="I29" s="556" t="n">
        <v>2733</v>
      </c>
      <c r="J29" s="552" t="n">
        <v>47.4</v>
      </c>
      <c r="K29" s="557" t="n">
        <v>1</v>
      </c>
      <c r="L29" s="556" t="n">
        <v>294</v>
      </c>
      <c r="M29" s="552" t="n">
        <v>5.1</v>
      </c>
      <c r="N29" s="557" t="n">
        <v>15.9</v>
      </c>
      <c r="O29" s="24"/>
      <c r="P29" s="24"/>
    </row>
    <row r="30" customFormat="false" ht="27.75" hidden="false" customHeight="true" outlineLevel="0" collapsed="false">
      <c r="A30" s="159"/>
      <c r="B30" s="197" t="s">
        <v>135</v>
      </c>
      <c r="C30" s="561" t="n">
        <v>5638</v>
      </c>
      <c r="D30" s="562" t="n">
        <v>100</v>
      </c>
      <c r="E30" s="565" t="n">
        <v>-2.2</v>
      </c>
      <c r="F30" s="561" t="n">
        <v>2596</v>
      </c>
      <c r="G30" s="562" t="n">
        <v>46</v>
      </c>
      <c r="H30" s="565" t="n">
        <v>-5.3</v>
      </c>
      <c r="I30" s="561" t="n">
        <v>2765</v>
      </c>
      <c r="J30" s="562" t="n">
        <v>49</v>
      </c>
      <c r="K30" s="565" t="n">
        <v>1.2</v>
      </c>
      <c r="L30" s="561" t="n">
        <v>277</v>
      </c>
      <c r="M30" s="562" t="n">
        <v>4.9</v>
      </c>
      <c r="N30" s="565" t="n">
        <v>-5.8</v>
      </c>
      <c r="O30" s="24"/>
      <c r="P30" s="24"/>
    </row>
    <row r="31" customFormat="false" ht="6" hidden="false" customHeight="true" outlineLevel="0" collapsed="false">
      <c r="A31" s="118"/>
      <c r="B31" s="118"/>
      <c r="C31" s="118"/>
      <c r="D31" s="202"/>
      <c r="E31" s="202"/>
      <c r="F31" s="118"/>
      <c r="G31" s="202"/>
      <c r="H31" s="202"/>
      <c r="I31" s="118"/>
      <c r="J31" s="202"/>
      <c r="K31" s="202"/>
      <c r="L31" s="118"/>
      <c r="M31" s="202"/>
      <c r="N31" s="202"/>
    </row>
    <row r="32" s="83" customFormat="true" ht="16.5" hidden="false" customHeight="true" outlineLevel="0" collapsed="false">
      <c r="B32" s="578" t="s">
        <v>291</v>
      </c>
      <c r="D32" s="171"/>
      <c r="E32" s="171"/>
      <c r="G32" s="171"/>
      <c r="H32" s="171"/>
      <c r="J32" s="171"/>
      <c r="K32" s="171"/>
      <c r="M32" s="171"/>
      <c r="N32" s="171"/>
    </row>
    <row r="33" customFormat="false" ht="16.5" hidden="false" customHeight="true" outlineLevel="0" collapsed="false">
      <c r="B33" s="146" t="s">
        <v>292</v>
      </c>
      <c r="C33" s="83"/>
    </row>
    <row r="34" customFormat="false" ht="12.75" hidden="false" customHeight="true" outlineLevel="0" collapsed="false"/>
    <row r="35" customFormat="false" ht="12.75" hidden="false" customHeight="true" outlineLevel="0" collapsed="false"/>
  </sheetData>
  <mergeCells count="10">
    <mergeCell ref="C1:M1"/>
    <mergeCell ref="C3:E4"/>
    <mergeCell ref="F4:H4"/>
    <mergeCell ref="I4:K4"/>
    <mergeCell ref="L4:N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588" width="2.74"/>
    <col collapsed="false" customWidth="true" hidden="false" outlineLevel="0" max="2" min="2" style="588" width="7.75"/>
    <col collapsed="false" customWidth="true" hidden="false" outlineLevel="0" max="3" min="3" style="588" width="2.37"/>
    <col collapsed="false" customWidth="true" hidden="false" outlineLevel="0" max="4" min="4" style="588" width="6.74"/>
    <col collapsed="false" customWidth="true" hidden="false" outlineLevel="0" max="5" min="5" style="588" width="2.37"/>
    <col collapsed="false" customWidth="true" hidden="false" outlineLevel="0" max="6" min="6" style="588" width="6.74"/>
    <col collapsed="false" customWidth="true" hidden="false" outlineLevel="0" max="7" min="7" style="588" width="2.37"/>
    <col collapsed="false" customWidth="true" hidden="false" outlineLevel="0" max="8" min="8" style="588" width="6.74"/>
    <col collapsed="false" customWidth="true" hidden="false" outlineLevel="0" max="9" min="9" style="588" width="2.37"/>
    <col collapsed="false" customWidth="true" hidden="false" outlineLevel="0" max="10" min="10" style="588" width="6.74"/>
    <col collapsed="false" customWidth="true" hidden="false" outlineLevel="0" max="11" min="11" style="588" width="2.37"/>
    <col collapsed="false" customWidth="true" hidden="false" outlineLevel="0" max="12" min="12" style="588" width="6.74"/>
    <col collapsed="false" customWidth="true" hidden="false" outlineLevel="0" max="13" min="13" style="588" width="2.37"/>
    <col collapsed="false" customWidth="true" hidden="false" outlineLevel="0" max="14" min="14" style="588" width="6.74"/>
    <col collapsed="false" customWidth="true" hidden="false" outlineLevel="0" max="15" min="15" style="588" width="2.37"/>
    <col collapsed="false" customWidth="true" hidden="false" outlineLevel="0" max="16" min="16" style="588" width="6.74"/>
    <col collapsed="false" customWidth="true" hidden="false" outlineLevel="0" max="17" min="17" style="588" width="2.37"/>
    <col collapsed="false" customWidth="true" hidden="false" outlineLevel="0" max="18" min="18" style="588" width="6.74"/>
    <col collapsed="false" customWidth="true" hidden="false" outlineLevel="0" max="19" min="19" style="588" width="2.37"/>
    <col collapsed="false" customWidth="true" hidden="false" outlineLevel="0" max="20" min="20" style="588" width="6.74"/>
    <col collapsed="false" customWidth="true" hidden="false" outlineLevel="0" max="21" min="21" style="588" width="2.37"/>
    <col collapsed="false" customWidth="true" hidden="false" outlineLevel="0" max="22" min="22" style="588" width="6.74"/>
    <col collapsed="false" customWidth="true" hidden="false" outlineLevel="0" max="23" min="23" style="588" width="2.37"/>
    <col collapsed="false" customWidth="true" hidden="false" outlineLevel="0" max="24" min="24" style="588" width="6.74"/>
    <col collapsed="false" customWidth="true" hidden="false" outlineLevel="0" max="25" min="25" style="588" width="2.37"/>
    <col collapsed="false" customWidth="true" hidden="false" outlineLevel="0" max="26" min="26" style="588" width="6.74"/>
    <col collapsed="false" customWidth="true" hidden="false" outlineLevel="0" max="27" min="27" style="588" width="2.49"/>
    <col collapsed="false" customWidth="true" hidden="false" outlineLevel="0" max="28" min="28" style="588" width="6.74"/>
    <col collapsed="false" customWidth="true" hidden="false" outlineLevel="0" max="29" min="29" style="588" width="2.49"/>
    <col collapsed="false" customWidth="true" hidden="false" outlineLevel="0" max="30" min="30" style="588" width="6.74"/>
    <col collapsed="false" customWidth="true" hidden="false" outlineLevel="0" max="31" min="31" style="588" width="2.37"/>
    <col collapsed="false" customWidth="true" hidden="false" outlineLevel="0" max="32" min="32" style="588" width="6.74"/>
    <col collapsed="false" customWidth="true" hidden="false" outlineLevel="0" max="33" min="33" style="588" width="2.37"/>
    <col collapsed="false" customWidth="true" hidden="false" outlineLevel="0" max="34" min="34" style="588" width="6.74"/>
    <col collapsed="false" customWidth="true" hidden="false" outlineLevel="0" max="35" min="35" style="588" width="5.25"/>
    <col collapsed="false" customWidth="false" hidden="false" outlineLevel="0" max="257" min="36" style="588" width="8.99"/>
  </cols>
  <sheetData>
    <row r="1" s="593" customFormat="true" ht="19.5" hidden="false" customHeight="true" outlineLevel="0" collapsed="false">
      <c r="A1" s="589" t="s">
        <v>293</v>
      </c>
      <c r="B1" s="590"/>
      <c r="C1" s="590"/>
      <c r="D1" s="590"/>
      <c r="E1" s="590"/>
      <c r="F1" s="590"/>
      <c r="G1" s="590"/>
      <c r="H1" s="590"/>
      <c r="I1" s="590"/>
      <c r="J1" s="591" t="s">
        <v>294</v>
      </c>
      <c r="K1" s="592"/>
      <c r="M1" s="594"/>
      <c r="N1" s="594"/>
      <c r="O1" s="594"/>
      <c r="P1" s="594"/>
      <c r="Q1" s="594"/>
      <c r="R1" s="594"/>
      <c r="S1" s="594"/>
      <c r="T1" s="594"/>
      <c r="U1" s="594"/>
      <c r="V1" s="594"/>
      <c r="W1" s="594"/>
      <c r="X1" s="594"/>
      <c r="AA1" s="594"/>
      <c r="AD1" s="594"/>
      <c r="AE1" s="594"/>
      <c r="AF1" s="594"/>
    </row>
    <row r="2" customFormat="false" ht="19.5" hidden="false" customHeight="true" outlineLevel="0" collapsed="false">
      <c r="A2" s="595"/>
      <c r="B2" s="596"/>
      <c r="C2" s="596"/>
      <c r="D2" s="596"/>
      <c r="E2" s="596"/>
      <c r="F2" s="596"/>
      <c r="G2" s="596"/>
      <c r="H2" s="596"/>
      <c r="I2" s="596"/>
      <c r="J2" s="596"/>
      <c r="K2" s="596"/>
      <c r="L2" s="596"/>
      <c r="M2" s="596"/>
      <c r="N2" s="596"/>
      <c r="O2" s="596"/>
      <c r="P2" s="596"/>
      <c r="Q2" s="596"/>
      <c r="R2" s="596"/>
      <c r="S2" s="596"/>
      <c r="T2" s="596"/>
      <c r="U2" s="596"/>
      <c r="V2" s="596"/>
      <c r="W2" s="596"/>
      <c r="X2" s="596"/>
      <c r="Y2" s="596"/>
      <c r="Z2" s="596"/>
      <c r="AA2" s="596"/>
      <c r="AB2" s="596"/>
      <c r="AC2" s="596"/>
      <c r="AD2" s="596"/>
      <c r="AE2" s="596"/>
      <c r="AF2" s="596"/>
      <c r="AG2" s="596"/>
      <c r="AH2" s="597" t="s">
        <v>205</v>
      </c>
    </row>
    <row r="3" s="588" customFormat="true" ht="27.95" hidden="false" customHeight="true" outlineLevel="0" collapsed="false">
      <c r="A3" s="598"/>
      <c r="B3" s="599"/>
      <c r="C3" s="600" t="s">
        <v>295</v>
      </c>
      <c r="D3" s="600"/>
      <c r="E3" s="600"/>
      <c r="F3" s="600"/>
      <c r="G3" s="601" t="s">
        <v>296</v>
      </c>
      <c r="H3" s="601"/>
      <c r="I3" s="601"/>
      <c r="J3" s="601"/>
      <c r="K3" s="602" t="s">
        <v>297</v>
      </c>
      <c r="L3" s="602"/>
      <c r="M3" s="602"/>
      <c r="N3" s="602"/>
      <c r="O3" s="601" t="s">
        <v>298</v>
      </c>
      <c r="P3" s="601"/>
      <c r="Q3" s="601"/>
      <c r="R3" s="601"/>
      <c r="S3" s="603" t="s">
        <v>299</v>
      </c>
      <c r="T3" s="603"/>
      <c r="U3" s="603"/>
      <c r="V3" s="603"/>
      <c r="W3" s="603" t="s">
        <v>300</v>
      </c>
      <c r="X3" s="603"/>
      <c r="Y3" s="603"/>
      <c r="Z3" s="603"/>
      <c r="AA3" s="602" t="s">
        <v>301</v>
      </c>
      <c r="AB3" s="602"/>
      <c r="AC3" s="602"/>
      <c r="AD3" s="602"/>
      <c r="AE3" s="604" t="s">
        <v>302</v>
      </c>
      <c r="AF3" s="604"/>
      <c r="AG3" s="604"/>
      <c r="AH3" s="604"/>
    </row>
    <row r="4" customFormat="false" ht="19.5" hidden="false" customHeight="true" outlineLevel="0" collapsed="false">
      <c r="A4" s="605"/>
      <c r="B4" s="606"/>
      <c r="C4" s="607" t="s">
        <v>303</v>
      </c>
      <c r="D4" s="607"/>
      <c r="E4" s="608" t="s">
        <v>154</v>
      </c>
      <c r="F4" s="608"/>
      <c r="G4" s="609" t="s">
        <v>304</v>
      </c>
      <c r="H4" s="609"/>
      <c r="I4" s="610" t="s">
        <v>154</v>
      </c>
      <c r="J4" s="610"/>
      <c r="K4" s="611" t="s">
        <v>304</v>
      </c>
      <c r="L4" s="611"/>
      <c r="M4" s="612" t="s">
        <v>154</v>
      </c>
      <c r="N4" s="612"/>
      <c r="O4" s="611" t="s">
        <v>304</v>
      </c>
      <c r="P4" s="611"/>
      <c r="Q4" s="610" t="s">
        <v>154</v>
      </c>
      <c r="R4" s="610"/>
      <c r="S4" s="611" t="s">
        <v>303</v>
      </c>
      <c r="T4" s="611"/>
      <c r="U4" s="608" t="s">
        <v>154</v>
      </c>
      <c r="V4" s="608"/>
      <c r="W4" s="609" t="s">
        <v>304</v>
      </c>
      <c r="X4" s="609"/>
      <c r="Y4" s="610" t="s">
        <v>154</v>
      </c>
      <c r="Z4" s="610"/>
      <c r="AA4" s="611" t="s">
        <v>303</v>
      </c>
      <c r="AB4" s="611"/>
      <c r="AC4" s="612" t="s">
        <v>154</v>
      </c>
      <c r="AD4" s="612"/>
      <c r="AE4" s="609" t="s">
        <v>304</v>
      </c>
      <c r="AF4" s="609"/>
      <c r="AG4" s="613" t="s">
        <v>154</v>
      </c>
      <c r="AH4" s="613"/>
    </row>
    <row r="5" s="588" customFormat="true" ht="21" hidden="false" customHeight="true" outlineLevel="0" collapsed="false">
      <c r="A5" s="308" t="s">
        <v>59</v>
      </c>
      <c r="B5" s="160" t="s">
        <v>117</v>
      </c>
      <c r="C5" s="614" t="str">
        <f aca="false">IF(D5&lt;0,"▲","")</f>
        <v/>
      </c>
      <c r="D5" s="615" t="n">
        <v>7425</v>
      </c>
      <c r="E5" s="616" t="str">
        <f aca="false">IF(F5&lt;0,"△","")</f>
        <v>△</v>
      </c>
      <c r="F5" s="615" t="n">
        <v>-5471</v>
      </c>
      <c r="G5" s="614" t="str">
        <f aca="false">IF(H5&lt;0,"▲","")</f>
        <v/>
      </c>
      <c r="H5" s="615" t="n">
        <v>113</v>
      </c>
      <c r="I5" s="616" t="str">
        <f aca="false">IF(J5&lt;0,"△","")</f>
        <v/>
      </c>
      <c r="J5" s="615" t="n">
        <v>79</v>
      </c>
      <c r="K5" s="614" t="str">
        <f aca="false">IF(L5&lt;0,"▲","")</f>
        <v/>
      </c>
      <c r="L5" s="615" t="n">
        <v>7537</v>
      </c>
      <c r="M5" s="616" t="str">
        <f aca="false">IF(N5&lt;0,"△","")</f>
        <v>△</v>
      </c>
      <c r="N5" s="617" t="n">
        <v>-5392</v>
      </c>
      <c r="O5" s="614" t="str">
        <f aca="false">IF(P5&lt;0,"▲","")</f>
        <v/>
      </c>
      <c r="P5" s="615" t="n">
        <v>4476</v>
      </c>
      <c r="Q5" s="616" t="str">
        <f aca="false">IF(R5&lt;0,"△","")</f>
        <v/>
      </c>
      <c r="R5" s="615" t="n">
        <v>1866</v>
      </c>
      <c r="S5" s="614" t="str">
        <f aca="false">IF(T5&lt;0,"▲","")</f>
        <v/>
      </c>
      <c r="T5" s="615" t="n">
        <v>243</v>
      </c>
      <c r="U5" s="616" t="str">
        <f aca="false">IF(V5&lt;0,"△","")</f>
        <v>△</v>
      </c>
      <c r="V5" s="615" t="n">
        <v>-176</v>
      </c>
      <c r="W5" s="614" t="str">
        <f aca="false">IF(X5&lt;0,"▲","")</f>
        <v/>
      </c>
      <c r="X5" s="615" t="n">
        <v>166</v>
      </c>
      <c r="Y5" s="616" t="str">
        <f aca="false">IF(Z5&lt;0,"△","")</f>
        <v>△</v>
      </c>
      <c r="Z5" s="615" t="n">
        <v>-198</v>
      </c>
      <c r="AA5" s="614" t="str">
        <f aca="false">IF(AB5&lt;0,"▲","")</f>
        <v/>
      </c>
      <c r="AB5" s="615" t="n">
        <v>4884</v>
      </c>
      <c r="AC5" s="616" t="str">
        <f aca="false">IF(AD5&lt;0,"△","")</f>
        <v/>
      </c>
      <c r="AD5" s="617" t="n">
        <v>1492</v>
      </c>
      <c r="AE5" s="618" t="str">
        <f aca="false">IF(AF5&lt;0,"▲","")</f>
        <v/>
      </c>
      <c r="AF5" s="615" t="n">
        <v>2653</v>
      </c>
      <c r="AG5" s="616" t="str">
        <f aca="false">IF(AH5&lt;0,"△","")</f>
        <v>△</v>
      </c>
      <c r="AH5" s="619" t="n">
        <v>-6884</v>
      </c>
      <c r="AI5" s="620"/>
    </row>
    <row r="6" s="588" customFormat="true" ht="21" hidden="false" customHeight="true" outlineLevel="0" collapsed="false">
      <c r="A6" s="308"/>
      <c r="B6" s="165" t="s">
        <v>118</v>
      </c>
      <c r="C6" s="614" t="str">
        <f aca="false">IF(D6&lt;0,"▲","")</f>
        <v/>
      </c>
      <c r="D6" s="615" t="n">
        <v>7732</v>
      </c>
      <c r="E6" s="616" t="str">
        <f aca="false">IF(F6&lt;0,"△","")</f>
        <v/>
      </c>
      <c r="F6" s="615" t="n">
        <v>308</v>
      </c>
      <c r="G6" s="614" t="str">
        <f aca="false">IF(H6&lt;0,"▲","")</f>
        <v/>
      </c>
      <c r="H6" s="615" t="n">
        <v>59</v>
      </c>
      <c r="I6" s="616" t="str">
        <f aca="false">IF(J6&lt;0,"△","")</f>
        <v>△</v>
      </c>
      <c r="J6" s="615" t="n">
        <v>-54</v>
      </c>
      <c r="K6" s="614" t="str">
        <f aca="false">IF(L6&lt;0,"▲","")</f>
        <v/>
      </c>
      <c r="L6" s="615" t="n">
        <v>7791</v>
      </c>
      <c r="M6" s="616" t="str">
        <f aca="false">IF(N6&lt;0,"△","")</f>
        <v/>
      </c>
      <c r="N6" s="617" t="n">
        <v>254</v>
      </c>
      <c r="O6" s="614" t="str">
        <f aca="false">IF(P6&lt;0,"▲","")</f>
        <v/>
      </c>
      <c r="P6" s="615" t="n">
        <v>3421</v>
      </c>
      <c r="Q6" s="616" t="str">
        <f aca="false">IF(R6&lt;0,"△","")</f>
        <v>△</v>
      </c>
      <c r="R6" s="615" t="n">
        <v>-1054</v>
      </c>
      <c r="S6" s="614" t="str">
        <f aca="false">IF(T6&lt;0,"▲","")</f>
        <v/>
      </c>
      <c r="T6" s="615" t="n">
        <v>140</v>
      </c>
      <c r="U6" s="616" t="str">
        <f aca="false">IF(V6&lt;0,"△","")</f>
        <v>△</v>
      </c>
      <c r="V6" s="615" t="n">
        <v>-103</v>
      </c>
      <c r="W6" s="614" t="str">
        <f aca="false">IF(X6&lt;0,"▲","")</f>
        <v/>
      </c>
      <c r="X6" s="615" t="n">
        <v>75</v>
      </c>
      <c r="Y6" s="616" t="str">
        <f aca="false">IF(Z6&lt;0,"△","")</f>
        <v>△</v>
      </c>
      <c r="Z6" s="615" t="n">
        <v>-91</v>
      </c>
      <c r="AA6" s="614" t="str">
        <f aca="false">IF(AB6&lt;0,"▲","")</f>
        <v/>
      </c>
      <c r="AB6" s="615" t="n">
        <v>3636</v>
      </c>
      <c r="AC6" s="616" t="str">
        <f aca="false">IF(AD6&lt;0,"△","")</f>
        <v>△</v>
      </c>
      <c r="AD6" s="617" t="n">
        <v>-1248</v>
      </c>
      <c r="AE6" s="618" t="str">
        <f aca="false">IF(AF6&lt;0,"▲","")</f>
        <v/>
      </c>
      <c r="AF6" s="615" t="n">
        <v>4155</v>
      </c>
      <c r="AG6" s="616" t="str">
        <f aca="false">IF(AH6&lt;0,"△","")</f>
        <v/>
      </c>
      <c r="AH6" s="619" t="n">
        <v>1502</v>
      </c>
      <c r="AI6" s="620"/>
    </row>
    <row r="7" s="588" customFormat="true" ht="21" hidden="false" customHeight="true" outlineLevel="0" collapsed="false">
      <c r="A7" s="308"/>
      <c r="B7" s="165" t="s">
        <v>119</v>
      </c>
      <c r="C7" s="614" t="str">
        <f aca="false">IF(D7&lt;0,"▲","")</f>
        <v/>
      </c>
      <c r="D7" s="615" t="n">
        <v>9106</v>
      </c>
      <c r="E7" s="616" t="str">
        <f aca="false">IF(F7&lt;0,"△","")</f>
        <v/>
      </c>
      <c r="F7" s="615" t="n">
        <v>1373</v>
      </c>
      <c r="G7" s="614" t="str">
        <f aca="false">IF(H7&lt;0,"▲","")</f>
        <v/>
      </c>
      <c r="H7" s="615" t="n">
        <v>15</v>
      </c>
      <c r="I7" s="616" t="str">
        <f aca="false">IF(J7&lt;0,"△","")</f>
        <v>△</v>
      </c>
      <c r="J7" s="615" t="n">
        <v>-44</v>
      </c>
      <c r="K7" s="614" t="str">
        <f aca="false">IF(L7&lt;0,"▲","")</f>
        <v/>
      </c>
      <c r="L7" s="615" t="n">
        <v>9121</v>
      </c>
      <c r="M7" s="616" t="str">
        <f aca="false">IF(N7&lt;0,"△","")</f>
        <v/>
      </c>
      <c r="N7" s="617" t="n">
        <v>1330</v>
      </c>
      <c r="O7" s="614" t="str">
        <f aca="false">IF(P7&lt;0,"▲","")</f>
        <v/>
      </c>
      <c r="P7" s="615" t="n">
        <v>3667</v>
      </c>
      <c r="Q7" s="616" t="str">
        <f aca="false">IF(R7&lt;0,"△","")</f>
        <v/>
      </c>
      <c r="R7" s="615" t="n">
        <v>245</v>
      </c>
      <c r="S7" s="614" t="str">
        <f aca="false">IF(T7&lt;0,"▲","")</f>
        <v/>
      </c>
      <c r="T7" s="615" t="n">
        <v>408</v>
      </c>
      <c r="U7" s="616" t="str">
        <f aca="false">IF(V7&lt;0,"△","")</f>
        <v/>
      </c>
      <c r="V7" s="615" t="n">
        <v>268</v>
      </c>
      <c r="W7" s="614" t="str">
        <f aca="false">IF(X7&lt;0,"▲","")</f>
        <v/>
      </c>
      <c r="X7" s="615" t="n">
        <v>69</v>
      </c>
      <c r="Y7" s="616" t="str">
        <f aca="false">IF(Z7&lt;0,"△","")</f>
        <v>△</v>
      </c>
      <c r="Z7" s="615" t="n">
        <v>-6</v>
      </c>
      <c r="AA7" s="614" t="str">
        <f aca="false">IF(AB7&lt;0,"▲","")</f>
        <v/>
      </c>
      <c r="AB7" s="615" t="n">
        <v>4143</v>
      </c>
      <c r="AC7" s="616" t="str">
        <f aca="false">IF(AD7&lt;0,"△","")</f>
        <v/>
      </c>
      <c r="AD7" s="617" t="n">
        <v>507</v>
      </c>
      <c r="AE7" s="618" t="str">
        <f aca="false">IF(AF7&lt;0,"▲","")</f>
        <v/>
      </c>
      <c r="AF7" s="615" t="n">
        <v>4978</v>
      </c>
      <c r="AG7" s="616" t="str">
        <f aca="false">IF(AH7&lt;0,"△","")</f>
        <v/>
      </c>
      <c r="AH7" s="619" t="n">
        <v>823</v>
      </c>
      <c r="AI7" s="620"/>
    </row>
    <row r="8" s="588" customFormat="true" ht="21" hidden="false" customHeight="true" outlineLevel="0" collapsed="false">
      <c r="A8" s="308"/>
      <c r="B8" s="165" t="s">
        <v>120</v>
      </c>
      <c r="C8" s="614" t="str">
        <f aca="false">IF(D8&lt;0,"▲","")</f>
        <v/>
      </c>
      <c r="D8" s="615" t="n">
        <v>9524</v>
      </c>
      <c r="E8" s="616" t="str">
        <f aca="false">IF(F8&lt;0,"△","")</f>
        <v/>
      </c>
      <c r="F8" s="615" t="n">
        <v>418</v>
      </c>
      <c r="G8" s="614" t="str">
        <f aca="false">IF(H8&lt;0,"▲","")</f>
        <v/>
      </c>
      <c r="H8" s="615" t="n">
        <v>33</v>
      </c>
      <c r="I8" s="616" t="str">
        <f aca="false">IF(J8&lt;0,"△","")</f>
        <v/>
      </c>
      <c r="J8" s="615" t="n">
        <v>18</v>
      </c>
      <c r="K8" s="614" t="str">
        <f aca="false">IF(L8&lt;0,"▲","")</f>
        <v/>
      </c>
      <c r="L8" s="615" t="n">
        <v>9557</v>
      </c>
      <c r="M8" s="616" t="str">
        <f aca="false">IF(N8&lt;0,"△","")</f>
        <v/>
      </c>
      <c r="N8" s="617" t="n">
        <v>436</v>
      </c>
      <c r="O8" s="614" t="str">
        <f aca="false">IF(P8&lt;0,"▲","")</f>
        <v/>
      </c>
      <c r="P8" s="615" t="n">
        <v>8361</v>
      </c>
      <c r="Q8" s="616" t="str">
        <f aca="false">IF(R8&lt;0,"△","")</f>
        <v/>
      </c>
      <c r="R8" s="615" t="n">
        <v>4694</v>
      </c>
      <c r="S8" s="614" t="str">
        <f aca="false">IF(T8&lt;0,"▲","")</f>
        <v/>
      </c>
      <c r="T8" s="615" t="n">
        <v>539</v>
      </c>
      <c r="U8" s="616" t="str">
        <f aca="false">IF(V8&lt;0,"△","")</f>
        <v/>
      </c>
      <c r="V8" s="615" t="n">
        <v>131</v>
      </c>
      <c r="W8" s="614" t="str">
        <f aca="false">IF(X8&lt;0,"▲","")</f>
        <v/>
      </c>
      <c r="X8" s="615" t="n">
        <v>28</v>
      </c>
      <c r="Y8" s="616" t="str">
        <f aca="false">IF(Z8&lt;0,"△","")</f>
        <v>△</v>
      </c>
      <c r="Z8" s="615" t="n">
        <v>-40</v>
      </c>
      <c r="AA8" s="614" t="str">
        <f aca="false">IF(AB8&lt;0,"▲","")</f>
        <v/>
      </c>
      <c r="AB8" s="615" t="n">
        <v>8928</v>
      </c>
      <c r="AC8" s="616" t="str">
        <f aca="false">IF(AD8&lt;0,"△","")</f>
        <v/>
      </c>
      <c r="AD8" s="617" t="n">
        <v>4785</v>
      </c>
      <c r="AE8" s="618" t="str">
        <f aca="false">IF(AF8&lt;0,"▲","")</f>
        <v/>
      </c>
      <c r="AF8" s="615" t="n">
        <v>629</v>
      </c>
      <c r="AG8" s="616" t="str">
        <f aca="false">IF(AH8&lt;0,"△","")</f>
        <v>△</v>
      </c>
      <c r="AH8" s="619" t="n">
        <v>-4349</v>
      </c>
      <c r="AI8" s="620"/>
    </row>
    <row r="9" s="588" customFormat="true" ht="21" hidden="false" customHeight="true" outlineLevel="0" collapsed="false">
      <c r="A9" s="308"/>
      <c r="B9" s="165" t="s">
        <v>121</v>
      </c>
      <c r="C9" s="621" t="str">
        <f aca="false">IF(D9&lt;0,"▲","")</f>
        <v/>
      </c>
      <c r="D9" s="615" t="n">
        <v>4386</v>
      </c>
      <c r="E9" s="622" t="str">
        <f aca="false">IF(F9&lt;0,"△","")</f>
        <v>△</v>
      </c>
      <c r="F9" s="615" t="n">
        <v>-5138</v>
      </c>
      <c r="G9" s="621" t="str">
        <f aca="false">IF(H9&lt;0,"▲","")</f>
        <v/>
      </c>
      <c r="H9" s="615" t="n">
        <v>9</v>
      </c>
      <c r="I9" s="622" t="str">
        <f aca="false">IF(J9&lt;0,"△","")</f>
        <v>△</v>
      </c>
      <c r="J9" s="615" t="n">
        <v>-25</v>
      </c>
      <c r="K9" s="621" t="str">
        <f aca="false">IF(L9&lt;0,"▲","")</f>
        <v/>
      </c>
      <c r="L9" s="615" t="n">
        <v>4395</v>
      </c>
      <c r="M9" s="622" t="str">
        <f aca="false">IF(N9&lt;0,"△","")</f>
        <v>△</v>
      </c>
      <c r="N9" s="617" t="n">
        <v>-5162</v>
      </c>
      <c r="O9" s="621" t="str">
        <f aca="false">IF(P9&lt;0,"▲","")</f>
        <v/>
      </c>
      <c r="P9" s="615" t="n">
        <v>5003</v>
      </c>
      <c r="Q9" s="622" t="str">
        <f aca="false">IF(R9&lt;0,"△","")</f>
        <v>△</v>
      </c>
      <c r="R9" s="615" t="n">
        <v>-3358</v>
      </c>
      <c r="S9" s="621" t="str">
        <f aca="false">IF(T9&lt;0,"▲","")</f>
        <v/>
      </c>
      <c r="T9" s="615" t="n">
        <v>601</v>
      </c>
      <c r="U9" s="622" t="str">
        <f aca="false">IF(V9&lt;0,"△","")</f>
        <v/>
      </c>
      <c r="V9" s="615" t="n">
        <v>62</v>
      </c>
      <c r="W9" s="621" t="str">
        <f aca="false">IF(X9&lt;0,"▲","")</f>
        <v/>
      </c>
      <c r="X9" s="615" t="n">
        <v>82</v>
      </c>
      <c r="Y9" s="622" t="str">
        <f aca="false">IF(Z9&lt;0,"△","")</f>
        <v/>
      </c>
      <c r="Z9" s="615" t="n">
        <v>54</v>
      </c>
      <c r="AA9" s="621" t="str">
        <f aca="false">IF(AB9&lt;0,"▲","")</f>
        <v/>
      </c>
      <c r="AB9" s="615" t="n">
        <v>5686</v>
      </c>
      <c r="AC9" s="622" t="str">
        <f aca="false">IF(AD9&lt;0,"△","")</f>
        <v>△</v>
      </c>
      <c r="AD9" s="617" t="n">
        <v>-3242</v>
      </c>
      <c r="AE9" s="623" t="str">
        <f aca="false">IF(AF9&lt;0,"▲","")</f>
        <v>▲</v>
      </c>
      <c r="AF9" s="615" t="n">
        <v>-1291</v>
      </c>
      <c r="AG9" s="622" t="str">
        <f aca="false">IF(AH9&lt;0,"△","")</f>
        <v>△</v>
      </c>
      <c r="AH9" s="619" t="n">
        <v>-1920</v>
      </c>
      <c r="AI9" s="620"/>
    </row>
    <row r="10" s="588" customFormat="true" ht="21" hidden="false" customHeight="true" outlineLevel="0" collapsed="false">
      <c r="A10" s="308" t="s">
        <v>65</v>
      </c>
      <c r="B10" s="160" t="s">
        <v>117</v>
      </c>
      <c r="C10" s="614" t="str">
        <f aca="false">IF(D10&lt;0,"▲","")</f>
        <v/>
      </c>
      <c r="D10" s="624" t="n">
        <v>4066</v>
      </c>
      <c r="E10" s="616" t="str">
        <f aca="false">IF(F10&lt;0,"△","")</f>
        <v>△</v>
      </c>
      <c r="F10" s="624" t="n">
        <v>-4267</v>
      </c>
      <c r="G10" s="614" t="str">
        <f aca="false">IF(H10&lt;0,"▲","")</f>
        <v/>
      </c>
      <c r="H10" s="624" t="n">
        <v>0</v>
      </c>
      <c r="I10" s="616" t="str">
        <f aca="false">IF(J10&lt;0,"△","")</f>
        <v/>
      </c>
      <c r="J10" s="624" t="n">
        <v>0</v>
      </c>
      <c r="K10" s="614" t="str">
        <f aca="false">IF(L10&lt;0,"▲","")</f>
        <v/>
      </c>
      <c r="L10" s="624" t="n">
        <v>4066</v>
      </c>
      <c r="M10" s="616" t="str">
        <f aca="false">IF(N10&lt;0,"△","")</f>
        <v>△</v>
      </c>
      <c r="N10" s="625" t="n">
        <v>-4267</v>
      </c>
      <c r="O10" s="614" t="str">
        <f aca="false">IF(P10&lt;0,"▲","")</f>
        <v/>
      </c>
      <c r="P10" s="624" t="n">
        <v>2267</v>
      </c>
      <c r="Q10" s="616" t="str">
        <f aca="false">IF(R10&lt;0,"△","")</f>
        <v/>
      </c>
      <c r="R10" s="624" t="n">
        <v>685</v>
      </c>
      <c r="S10" s="614" t="str">
        <f aca="false">IF(T10&lt;0,"▲","")</f>
        <v/>
      </c>
      <c r="T10" s="624" t="n">
        <v>136</v>
      </c>
      <c r="U10" s="616" t="str">
        <f aca="false">IF(V10&lt;0,"△","")</f>
        <v/>
      </c>
      <c r="V10" s="624" t="n">
        <v>54</v>
      </c>
      <c r="W10" s="614" t="str">
        <f aca="false">IF(X10&lt;0,"▲","")</f>
        <v/>
      </c>
      <c r="X10" s="624" t="n">
        <v>107</v>
      </c>
      <c r="Y10" s="616" t="str">
        <f aca="false">IF(Z10&lt;0,"△","")</f>
        <v>△</v>
      </c>
      <c r="Z10" s="624" t="n">
        <v>-34</v>
      </c>
      <c r="AA10" s="614" t="str">
        <f aca="false">IF(AB10&lt;0,"▲","")</f>
        <v/>
      </c>
      <c r="AB10" s="624" t="n">
        <v>2509</v>
      </c>
      <c r="AC10" s="616" t="str">
        <f aca="false">IF(AD10&lt;0,"△","")</f>
        <v/>
      </c>
      <c r="AD10" s="625" t="n">
        <v>706</v>
      </c>
      <c r="AE10" s="618" t="str">
        <f aca="false">IF(AF10&lt;0,"▲","")</f>
        <v/>
      </c>
      <c r="AF10" s="624" t="n">
        <v>1556</v>
      </c>
      <c r="AG10" s="616" t="str">
        <f aca="false">IF(AH10&lt;0,"△","")</f>
        <v>△</v>
      </c>
      <c r="AH10" s="626" t="n">
        <v>-4973</v>
      </c>
      <c r="AI10" s="620"/>
    </row>
    <row r="11" s="588" customFormat="true" ht="21" hidden="false" customHeight="true" outlineLevel="0" collapsed="false">
      <c r="A11" s="308"/>
      <c r="B11" s="165" t="s">
        <v>118</v>
      </c>
      <c r="C11" s="614" t="str">
        <f aca="false">IF(D11&lt;0,"▲","")</f>
        <v/>
      </c>
      <c r="D11" s="615" t="n">
        <v>4654</v>
      </c>
      <c r="E11" s="616" t="str">
        <f aca="false">IF(F11&lt;0,"△","")</f>
        <v/>
      </c>
      <c r="F11" s="615" t="n">
        <v>589</v>
      </c>
      <c r="G11" s="614" t="str">
        <f aca="false">IF(H11&lt;0,"▲","")</f>
        <v/>
      </c>
      <c r="H11" s="615" t="n">
        <v>0</v>
      </c>
      <c r="I11" s="616" t="str">
        <f aca="false">IF(J11&lt;0,"△","")</f>
        <v/>
      </c>
      <c r="J11" s="615" t="n">
        <v>0</v>
      </c>
      <c r="K11" s="614" t="str">
        <f aca="false">IF(L11&lt;0,"▲","")</f>
        <v/>
      </c>
      <c r="L11" s="615" t="n">
        <v>4654</v>
      </c>
      <c r="M11" s="616" t="str">
        <f aca="false">IF(N11&lt;0,"△","")</f>
        <v/>
      </c>
      <c r="N11" s="617" t="n">
        <v>589</v>
      </c>
      <c r="O11" s="614" t="str">
        <f aca="false">IF(P11&lt;0,"▲","")</f>
        <v/>
      </c>
      <c r="P11" s="615" t="n">
        <v>2087</v>
      </c>
      <c r="Q11" s="616" t="str">
        <f aca="false">IF(R11&lt;0,"△","")</f>
        <v>△</v>
      </c>
      <c r="R11" s="615" t="n">
        <v>-179</v>
      </c>
      <c r="S11" s="614" t="str">
        <f aca="false">IF(T11&lt;0,"▲","")</f>
        <v/>
      </c>
      <c r="T11" s="615" t="n">
        <v>3</v>
      </c>
      <c r="U11" s="616" t="str">
        <f aca="false">IF(V11&lt;0,"△","")</f>
        <v>△</v>
      </c>
      <c r="V11" s="615" t="n">
        <v>-132</v>
      </c>
      <c r="W11" s="614" t="str">
        <f aca="false">IF(X11&lt;0,"▲","")</f>
        <v/>
      </c>
      <c r="X11" s="615" t="n">
        <v>30</v>
      </c>
      <c r="Y11" s="616" t="str">
        <f aca="false">IF(Z11&lt;0,"△","")</f>
        <v>△</v>
      </c>
      <c r="Z11" s="615" t="n">
        <v>-77</v>
      </c>
      <c r="AA11" s="614" t="str">
        <f aca="false">IF(AB11&lt;0,"▲","")</f>
        <v/>
      </c>
      <c r="AB11" s="615" t="n">
        <v>2120</v>
      </c>
      <c r="AC11" s="616" t="str">
        <f aca="false">IF(AD11&lt;0,"△","")</f>
        <v>△</v>
      </c>
      <c r="AD11" s="617" t="n">
        <v>-389</v>
      </c>
      <c r="AE11" s="618" t="str">
        <f aca="false">IF(AF11&lt;0,"▲","")</f>
        <v/>
      </c>
      <c r="AF11" s="615" t="n">
        <v>2534</v>
      </c>
      <c r="AG11" s="616" t="str">
        <f aca="false">IF(AH11&lt;0,"△","")</f>
        <v/>
      </c>
      <c r="AH11" s="619" t="n">
        <v>977</v>
      </c>
      <c r="AI11" s="620"/>
    </row>
    <row r="12" s="588" customFormat="true" ht="21" hidden="false" customHeight="true" outlineLevel="0" collapsed="false">
      <c r="A12" s="308"/>
      <c r="B12" s="165" t="s">
        <v>119</v>
      </c>
      <c r="C12" s="614" t="str">
        <f aca="false">IF(D12&lt;0,"▲","")</f>
        <v/>
      </c>
      <c r="D12" s="615" t="n">
        <v>5141</v>
      </c>
      <c r="E12" s="616" t="str">
        <f aca="false">IF(F12&lt;0,"△","")</f>
        <v/>
      </c>
      <c r="F12" s="615" t="n">
        <v>487</v>
      </c>
      <c r="G12" s="614" t="str">
        <f aca="false">IF(H12&lt;0,"▲","")</f>
        <v/>
      </c>
      <c r="H12" s="615" t="n">
        <v>0</v>
      </c>
      <c r="I12" s="616" t="str">
        <f aca="false">IF(J12&lt;0,"△","")</f>
        <v>△</v>
      </c>
      <c r="J12" s="615" t="n">
        <v>-1E-010</v>
      </c>
      <c r="K12" s="614" t="str">
        <f aca="false">IF(L12&lt;0,"▲","")</f>
        <v/>
      </c>
      <c r="L12" s="615" t="n">
        <v>5141</v>
      </c>
      <c r="M12" s="616" t="str">
        <f aca="false">IF(N12&lt;0,"△","")</f>
        <v/>
      </c>
      <c r="N12" s="617" t="n">
        <v>487</v>
      </c>
      <c r="O12" s="614" t="str">
        <f aca="false">IF(P12&lt;0,"▲","")</f>
        <v/>
      </c>
      <c r="P12" s="615" t="n">
        <v>1597</v>
      </c>
      <c r="Q12" s="616" t="str">
        <f aca="false">IF(R12&lt;0,"△","")</f>
        <v>△</v>
      </c>
      <c r="R12" s="615" t="n">
        <v>-490</v>
      </c>
      <c r="S12" s="614" t="str">
        <f aca="false">IF(T12&lt;0,"▲","")</f>
        <v/>
      </c>
      <c r="T12" s="615" t="n">
        <v>222</v>
      </c>
      <c r="U12" s="616" t="str">
        <f aca="false">IF(V12&lt;0,"△","")</f>
        <v/>
      </c>
      <c r="V12" s="615" t="n">
        <v>219</v>
      </c>
      <c r="W12" s="614" t="str">
        <f aca="false">IF(X12&lt;0,"▲","")</f>
        <v/>
      </c>
      <c r="X12" s="615" t="n">
        <v>11</v>
      </c>
      <c r="Y12" s="616" t="str">
        <f aca="false">IF(Z12&lt;0,"△","")</f>
        <v>△</v>
      </c>
      <c r="Z12" s="615" t="n">
        <v>-19</v>
      </c>
      <c r="AA12" s="614" t="str">
        <f aca="false">IF(AB12&lt;0,"▲","")</f>
        <v/>
      </c>
      <c r="AB12" s="615" t="n">
        <v>1830</v>
      </c>
      <c r="AC12" s="616" t="str">
        <f aca="false">IF(AD12&lt;0,"△","")</f>
        <v>△</v>
      </c>
      <c r="AD12" s="617" t="n">
        <v>-290</v>
      </c>
      <c r="AE12" s="618" t="str">
        <f aca="false">IF(AF12&lt;0,"▲","")</f>
        <v/>
      </c>
      <c r="AF12" s="615" t="n">
        <v>3311</v>
      </c>
      <c r="AG12" s="616" t="str">
        <f aca="false">IF(AH12&lt;0,"△","")</f>
        <v/>
      </c>
      <c r="AH12" s="619" t="n">
        <v>777</v>
      </c>
      <c r="AI12" s="620"/>
    </row>
    <row r="13" s="588" customFormat="true" ht="21" hidden="false" customHeight="true" outlineLevel="0" collapsed="false">
      <c r="A13" s="308"/>
      <c r="B13" s="165" t="s">
        <v>120</v>
      </c>
      <c r="C13" s="614" t="str">
        <f aca="false">IF(D13&lt;0,"▲","")</f>
        <v/>
      </c>
      <c r="D13" s="615" t="n">
        <v>5028</v>
      </c>
      <c r="E13" s="616" t="str">
        <f aca="false">IF(F13&lt;0,"△","")</f>
        <v>△</v>
      </c>
      <c r="F13" s="615" t="n">
        <v>-113</v>
      </c>
      <c r="G13" s="614" t="str">
        <f aca="false">IF(H13&lt;0,"▲","")</f>
        <v/>
      </c>
      <c r="H13" s="615" t="n">
        <v>0</v>
      </c>
      <c r="I13" s="616" t="str">
        <f aca="false">IF(J13&lt;0,"△","")</f>
        <v/>
      </c>
      <c r="J13" s="615" t="n">
        <v>0</v>
      </c>
      <c r="K13" s="614" t="str">
        <f aca="false">IF(L13&lt;0,"▲","")</f>
        <v/>
      </c>
      <c r="L13" s="615" t="n">
        <v>5028</v>
      </c>
      <c r="M13" s="616" t="str">
        <f aca="false">IF(N13&lt;0,"△","")</f>
        <v>△</v>
      </c>
      <c r="N13" s="617" t="n">
        <v>-113</v>
      </c>
      <c r="O13" s="614" t="str">
        <f aca="false">IF(P13&lt;0,"▲","")</f>
        <v/>
      </c>
      <c r="P13" s="615" t="n">
        <v>3335</v>
      </c>
      <c r="Q13" s="616" t="str">
        <f aca="false">IF(R13&lt;0,"△","")</f>
        <v/>
      </c>
      <c r="R13" s="615" t="n">
        <v>1739</v>
      </c>
      <c r="S13" s="614" t="str">
        <f aca="false">IF(T13&lt;0,"▲","")</f>
        <v/>
      </c>
      <c r="T13" s="615" t="n">
        <v>39</v>
      </c>
      <c r="U13" s="616" t="str">
        <f aca="false">IF(V13&lt;0,"△","")</f>
        <v>△</v>
      </c>
      <c r="V13" s="615" t="n">
        <v>-183</v>
      </c>
      <c r="W13" s="614" t="str">
        <f aca="false">IF(X13&lt;0,"▲","")</f>
        <v/>
      </c>
      <c r="X13" s="615" t="n">
        <v>14</v>
      </c>
      <c r="Y13" s="616" t="str">
        <f aca="false">IF(Z13&lt;0,"△","")</f>
        <v/>
      </c>
      <c r="Z13" s="615" t="n">
        <v>3</v>
      </c>
      <c r="AA13" s="614" t="str">
        <f aca="false">IF(AB13&lt;0,"▲","")</f>
        <v/>
      </c>
      <c r="AB13" s="615" t="n">
        <v>3389</v>
      </c>
      <c r="AC13" s="616" t="str">
        <f aca="false">IF(AD13&lt;0,"△","")</f>
        <v/>
      </c>
      <c r="AD13" s="617" t="n">
        <v>1558</v>
      </c>
      <c r="AE13" s="618" t="str">
        <f aca="false">IF(AF13&lt;0,"▲","")</f>
        <v/>
      </c>
      <c r="AF13" s="615" t="n">
        <v>1639</v>
      </c>
      <c r="AG13" s="616" t="str">
        <f aca="false">IF(AH13&lt;0,"△","")</f>
        <v>△</v>
      </c>
      <c r="AH13" s="619" t="n">
        <v>-1671</v>
      </c>
      <c r="AI13" s="620"/>
    </row>
    <row r="14" s="588" customFormat="true" ht="21" hidden="false" customHeight="true" outlineLevel="0" collapsed="false">
      <c r="A14" s="308"/>
      <c r="B14" s="165" t="s">
        <v>121</v>
      </c>
      <c r="C14" s="621" t="str">
        <f aca="false">IF(D14&lt;0,"▲","")</f>
        <v/>
      </c>
      <c r="D14" s="627" t="n">
        <v>2232</v>
      </c>
      <c r="E14" s="622" t="str">
        <f aca="false">IF(F14&lt;0,"△","")</f>
        <v>△</v>
      </c>
      <c r="F14" s="627" t="n">
        <v>-2796</v>
      </c>
      <c r="G14" s="621" t="str">
        <f aca="false">IF(H14&lt;0,"▲","")</f>
        <v/>
      </c>
      <c r="H14" s="627" t="n">
        <v>0</v>
      </c>
      <c r="I14" s="622" t="str">
        <f aca="false">IF(J14&lt;0,"△","")</f>
        <v/>
      </c>
      <c r="J14" s="627" t="n">
        <v>0</v>
      </c>
      <c r="K14" s="621" t="str">
        <f aca="false">IF(L14&lt;0,"▲","")</f>
        <v/>
      </c>
      <c r="L14" s="627" t="n">
        <v>2232</v>
      </c>
      <c r="M14" s="622" t="str">
        <f aca="false">IF(N14&lt;0,"△","")</f>
        <v>△</v>
      </c>
      <c r="N14" s="628" t="n">
        <v>-2796</v>
      </c>
      <c r="O14" s="621" t="str">
        <f aca="false">IF(P14&lt;0,"▲","")</f>
        <v/>
      </c>
      <c r="P14" s="627" t="n">
        <v>2115</v>
      </c>
      <c r="Q14" s="622" t="str">
        <f aca="false">IF(R14&lt;0,"△","")</f>
        <v>△</v>
      </c>
      <c r="R14" s="627" t="n">
        <v>-1220</v>
      </c>
      <c r="S14" s="621" t="str">
        <f aca="false">IF(T14&lt;0,"▲","")</f>
        <v/>
      </c>
      <c r="T14" s="627" t="n">
        <v>25</v>
      </c>
      <c r="U14" s="622" t="str">
        <f aca="false">IF(V14&lt;0,"△","")</f>
        <v>△</v>
      </c>
      <c r="V14" s="627" t="n">
        <v>-14</v>
      </c>
      <c r="W14" s="621" t="str">
        <f aca="false">IF(X14&lt;0,"▲","")</f>
        <v/>
      </c>
      <c r="X14" s="627" t="n">
        <v>62</v>
      </c>
      <c r="Y14" s="622" t="str">
        <f aca="false">IF(Z14&lt;0,"△","")</f>
        <v/>
      </c>
      <c r="Z14" s="627" t="n">
        <v>48</v>
      </c>
      <c r="AA14" s="621" t="str">
        <f aca="false">IF(AB14&lt;0,"▲","")</f>
        <v/>
      </c>
      <c r="AB14" s="627" t="n">
        <v>2202</v>
      </c>
      <c r="AC14" s="622" t="str">
        <f aca="false">IF(AD14&lt;0,"△","")</f>
        <v>△</v>
      </c>
      <c r="AD14" s="628" t="n">
        <v>-1186</v>
      </c>
      <c r="AE14" s="623" t="str">
        <f aca="false">IF(AF14&lt;0,"▲","")</f>
        <v/>
      </c>
      <c r="AF14" s="627" t="n">
        <v>30</v>
      </c>
      <c r="AG14" s="622" t="str">
        <f aca="false">IF(AH14&lt;0,"△","")</f>
        <v>△</v>
      </c>
      <c r="AH14" s="629" t="n">
        <v>-1610</v>
      </c>
      <c r="AI14" s="620"/>
    </row>
    <row r="15" s="588" customFormat="true" ht="21" hidden="false" customHeight="true" outlineLevel="0" collapsed="false">
      <c r="A15" s="308" t="s">
        <v>66</v>
      </c>
      <c r="B15" s="160" t="s">
        <v>117</v>
      </c>
      <c r="C15" s="614" t="str">
        <f aca="false">IF(D15&lt;0,"▲","")</f>
        <v/>
      </c>
      <c r="D15" s="615" t="n">
        <v>1712</v>
      </c>
      <c r="E15" s="616" t="str">
        <f aca="false">IF(F15&lt;0,"△","")</f>
        <v>△</v>
      </c>
      <c r="F15" s="615" t="n">
        <v>-604</v>
      </c>
      <c r="G15" s="614" t="str">
        <f aca="false">IF(H15&lt;0,"▲","")</f>
        <v/>
      </c>
      <c r="H15" s="615" t="n">
        <v>48</v>
      </c>
      <c r="I15" s="616" t="str">
        <f aca="false">IF(J15&lt;0,"△","")</f>
        <v/>
      </c>
      <c r="J15" s="615" t="n">
        <v>21</v>
      </c>
      <c r="K15" s="614" t="str">
        <f aca="false">IF(L15&lt;0,"▲","")</f>
        <v/>
      </c>
      <c r="L15" s="615" t="n">
        <v>1760</v>
      </c>
      <c r="M15" s="616" t="str">
        <f aca="false">IF(N15&lt;0,"△","")</f>
        <v>△</v>
      </c>
      <c r="N15" s="617" t="n">
        <v>-583</v>
      </c>
      <c r="O15" s="614" t="str">
        <f aca="false">IF(P15&lt;0,"▲","")</f>
        <v/>
      </c>
      <c r="P15" s="615" t="n">
        <v>1222</v>
      </c>
      <c r="Q15" s="616" t="str">
        <f aca="false">IF(R15&lt;0,"△","")</f>
        <v/>
      </c>
      <c r="R15" s="615" t="n">
        <v>655</v>
      </c>
      <c r="S15" s="614" t="str">
        <f aca="false">IF(T15&lt;0,"▲","")</f>
        <v/>
      </c>
      <c r="T15" s="615" t="n">
        <v>81</v>
      </c>
      <c r="U15" s="616" t="str">
        <f aca="false">IF(V15&lt;0,"△","")</f>
        <v>△</v>
      </c>
      <c r="V15" s="615" t="n">
        <v>-118</v>
      </c>
      <c r="W15" s="614" t="str">
        <f aca="false">IF(X15&lt;0,"▲","")</f>
        <v/>
      </c>
      <c r="X15" s="615" t="n">
        <v>38</v>
      </c>
      <c r="Y15" s="616" t="str">
        <f aca="false">IF(Z15&lt;0,"△","")</f>
        <v>△</v>
      </c>
      <c r="Z15" s="615" t="n">
        <v>-83</v>
      </c>
      <c r="AA15" s="614" t="str">
        <f aca="false">IF(AB15&lt;0,"▲","")</f>
        <v/>
      </c>
      <c r="AB15" s="615" t="n">
        <v>1341</v>
      </c>
      <c r="AC15" s="616" t="str">
        <f aca="false">IF(AD15&lt;0,"△","")</f>
        <v/>
      </c>
      <c r="AD15" s="617" t="n">
        <v>454</v>
      </c>
      <c r="AE15" s="618" t="str">
        <f aca="false">IF(AF15&lt;0,"▲","")</f>
        <v/>
      </c>
      <c r="AF15" s="615" t="n">
        <v>419</v>
      </c>
      <c r="AG15" s="616" t="str">
        <f aca="false">IF(AH15&lt;0,"△","")</f>
        <v>△</v>
      </c>
      <c r="AH15" s="619" t="n">
        <v>-1037</v>
      </c>
      <c r="AI15" s="620"/>
    </row>
    <row r="16" s="588" customFormat="true" ht="21" hidden="false" customHeight="true" outlineLevel="0" collapsed="false">
      <c r="A16" s="308"/>
      <c r="B16" s="165" t="s">
        <v>118</v>
      </c>
      <c r="C16" s="614" t="str">
        <f aca="false">IF(D16&lt;0,"▲","")</f>
        <v/>
      </c>
      <c r="D16" s="615" t="n">
        <v>1530</v>
      </c>
      <c r="E16" s="616" t="str">
        <f aca="false">IF(F16&lt;0,"△","")</f>
        <v>△</v>
      </c>
      <c r="F16" s="615" t="n">
        <v>-181</v>
      </c>
      <c r="G16" s="614" t="str">
        <f aca="false">IF(H16&lt;0,"▲","")</f>
        <v/>
      </c>
      <c r="H16" s="615" t="n">
        <v>26</v>
      </c>
      <c r="I16" s="616" t="str">
        <f aca="false">IF(J16&lt;0,"△","")</f>
        <v>△</v>
      </c>
      <c r="J16" s="615" t="n">
        <v>-22</v>
      </c>
      <c r="K16" s="614" t="str">
        <f aca="false">IF(L16&lt;0,"▲","")</f>
        <v/>
      </c>
      <c r="L16" s="615" t="n">
        <v>1557</v>
      </c>
      <c r="M16" s="616" t="str">
        <f aca="false">IF(N16&lt;0,"△","")</f>
        <v>△</v>
      </c>
      <c r="N16" s="617" t="n">
        <v>-204</v>
      </c>
      <c r="O16" s="614" t="str">
        <f aca="false">IF(P16&lt;0,"▲","")</f>
        <v/>
      </c>
      <c r="P16" s="615" t="n">
        <v>911</v>
      </c>
      <c r="Q16" s="616" t="str">
        <f aca="false">IF(R16&lt;0,"△","")</f>
        <v>△</v>
      </c>
      <c r="R16" s="615" t="n">
        <v>-311</v>
      </c>
      <c r="S16" s="614" t="str">
        <f aca="false">IF(T16&lt;0,"▲","")</f>
        <v/>
      </c>
      <c r="T16" s="615" t="n">
        <v>53</v>
      </c>
      <c r="U16" s="616" t="str">
        <f aca="false">IF(V16&lt;0,"△","")</f>
        <v>△</v>
      </c>
      <c r="V16" s="615" t="n">
        <v>-28</v>
      </c>
      <c r="W16" s="614" t="str">
        <f aca="false">IF(X16&lt;0,"▲","")</f>
        <v/>
      </c>
      <c r="X16" s="615" t="n">
        <v>14</v>
      </c>
      <c r="Y16" s="616" t="str">
        <f aca="false">IF(Z16&lt;0,"△","")</f>
        <v>△</v>
      </c>
      <c r="Z16" s="615" t="n">
        <v>-24</v>
      </c>
      <c r="AA16" s="614" t="str">
        <f aca="false">IF(AB16&lt;0,"▲","")</f>
        <v/>
      </c>
      <c r="AB16" s="615" t="n">
        <v>978</v>
      </c>
      <c r="AC16" s="616" t="str">
        <f aca="false">IF(AD16&lt;0,"△","")</f>
        <v>△</v>
      </c>
      <c r="AD16" s="617" t="n">
        <v>-363</v>
      </c>
      <c r="AE16" s="618" t="str">
        <f aca="false">IF(AF16&lt;0,"▲","")</f>
        <v/>
      </c>
      <c r="AF16" s="615" t="n">
        <v>578</v>
      </c>
      <c r="AG16" s="616" t="str">
        <f aca="false">IF(AH16&lt;0,"△","")</f>
        <v/>
      </c>
      <c r="AH16" s="619" t="n">
        <v>159</v>
      </c>
      <c r="AI16" s="620"/>
    </row>
    <row r="17" s="588" customFormat="true" ht="21" hidden="false" customHeight="true" outlineLevel="0" collapsed="false">
      <c r="A17" s="308"/>
      <c r="B17" s="165" t="s">
        <v>119</v>
      </c>
      <c r="C17" s="614" t="str">
        <f aca="false">IF(D17&lt;0,"▲","")</f>
        <v/>
      </c>
      <c r="D17" s="615" t="n">
        <v>2209</v>
      </c>
      <c r="E17" s="616" t="str">
        <f aca="false">IF(F17&lt;0,"△","")</f>
        <v/>
      </c>
      <c r="F17" s="615" t="n">
        <v>679</v>
      </c>
      <c r="G17" s="614" t="str">
        <f aca="false">IF(H17&lt;0,"▲","")</f>
        <v/>
      </c>
      <c r="H17" s="615" t="n">
        <v>13</v>
      </c>
      <c r="I17" s="616" t="str">
        <f aca="false">IF(J17&lt;0,"△","")</f>
        <v>△</v>
      </c>
      <c r="J17" s="615" t="n">
        <v>-13</v>
      </c>
      <c r="K17" s="614" t="str">
        <f aca="false">IF(L17&lt;0,"▲","")</f>
        <v/>
      </c>
      <c r="L17" s="615" t="n">
        <v>2222</v>
      </c>
      <c r="M17" s="616" t="str">
        <f aca="false">IF(N17&lt;0,"△","")</f>
        <v/>
      </c>
      <c r="N17" s="617" t="n">
        <v>665</v>
      </c>
      <c r="O17" s="614" t="str">
        <f aca="false">IF(P17&lt;0,"▲","")</f>
        <v/>
      </c>
      <c r="P17" s="615" t="n">
        <v>1556</v>
      </c>
      <c r="Q17" s="616" t="str">
        <f aca="false">IF(R17&lt;0,"△","")</f>
        <v/>
      </c>
      <c r="R17" s="615" t="n">
        <v>644</v>
      </c>
      <c r="S17" s="614" t="str">
        <f aca="false">IF(T17&lt;0,"▲","")</f>
        <v/>
      </c>
      <c r="T17" s="615" t="n">
        <v>113</v>
      </c>
      <c r="U17" s="616" t="str">
        <f aca="false">IF(V17&lt;0,"△","")</f>
        <v/>
      </c>
      <c r="V17" s="615" t="n">
        <v>60</v>
      </c>
      <c r="W17" s="614" t="str">
        <f aca="false">IF(X17&lt;0,"▲","")</f>
        <v/>
      </c>
      <c r="X17" s="615" t="n">
        <v>49</v>
      </c>
      <c r="Y17" s="616" t="str">
        <f aca="false">IF(Z17&lt;0,"△","")</f>
        <v/>
      </c>
      <c r="Z17" s="615" t="n">
        <v>35</v>
      </c>
      <c r="AA17" s="614" t="str">
        <f aca="false">IF(AB17&lt;0,"▲","")</f>
        <v/>
      </c>
      <c r="AB17" s="615" t="n">
        <v>1718</v>
      </c>
      <c r="AC17" s="616" t="str">
        <f aca="false">IF(AD17&lt;0,"△","")</f>
        <v/>
      </c>
      <c r="AD17" s="617" t="n">
        <v>739</v>
      </c>
      <c r="AE17" s="618" t="str">
        <f aca="false">IF(AF17&lt;0,"▲","")</f>
        <v/>
      </c>
      <c r="AF17" s="615" t="n">
        <v>504</v>
      </c>
      <c r="AG17" s="616" t="str">
        <f aca="false">IF(AH17&lt;0,"△","")</f>
        <v>△</v>
      </c>
      <c r="AH17" s="619" t="n">
        <v>-74</v>
      </c>
      <c r="AI17" s="620"/>
    </row>
    <row r="18" s="588" customFormat="true" ht="21" hidden="false" customHeight="true" outlineLevel="0" collapsed="false">
      <c r="A18" s="308"/>
      <c r="B18" s="165" t="s">
        <v>120</v>
      </c>
      <c r="C18" s="614" t="str">
        <f aca="false">IF(D18&lt;0,"▲","")</f>
        <v/>
      </c>
      <c r="D18" s="615" t="n">
        <v>2799</v>
      </c>
      <c r="E18" s="616" t="str">
        <f aca="false">IF(F18&lt;0,"△","")</f>
        <v/>
      </c>
      <c r="F18" s="615" t="n">
        <v>590</v>
      </c>
      <c r="G18" s="614" t="str">
        <f aca="false">IF(H18&lt;0,"▲","")</f>
        <v/>
      </c>
      <c r="H18" s="615" t="n">
        <v>7</v>
      </c>
      <c r="I18" s="616" t="str">
        <f aca="false">IF(J18&lt;0,"△","")</f>
        <v>△</v>
      </c>
      <c r="J18" s="615" t="n">
        <v>-6</v>
      </c>
      <c r="K18" s="614" t="str">
        <f aca="false">IF(L18&lt;0,"▲","")</f>
        <v/>
      </c>
      <c r="L18" s="615" t="n">
        <v>2806</v>
      </c>
      <c r="M18" s="616" t="str">
        <f aca="false">IF(N18&lt;0,"△","")</f>
        <v/>
      </c>
      <c r="N18" s="617" t="n">
        <v>584</v>
      </c>
      <c r="O18" s="614" t="str">
        <f aca="false">IF(P18&lt;0,"▲","")</f>
        <v/>
      </c>
      <c r="P18" s="615" t="n">
        <v>2984</v>
      </c>
      <c r="Q18" s="616" t="str">
        <f aca="false">IF(R18&lt;0,"△","")</f>
        <v/>
      </c>
      <c r="R18" s="615" t="n">
        <v>1429</v>
      </c>
      <c r="S18" s="614" t="str">
        <f aca="false">IF(T18&lt;0,"▲","")</f>
        <v/>
      </c>
      <c r="T18" s="615" t="n">
        <v>282</v>
      </c>
      <c r="U18" s="616" t="str">
        <f aca="false">IF(V18&lt;0,"△","")</f>
        <v/>
      </c>
      <c r="V18" s="615" t="n">
        <v>169</v>
      </c>
      <c r="W18" s="614" t="str">
        <f aca="false">IF(X18&lt;0,"▲","")</f>
        <v/>
      </c>
      <c r="X18" s="615" t="n">
        <v>6</v>
      </c>
      <c r="Y18" s="616" t="str">
        <f aca="false">IF(Z18&lt;0,"△","")</f>
        <v>△</v>
      </c>
      <c r="Z18" s="615" t="n">
        <v>-42</v>
      </c>
      <c r="AA18" s="614" t="str">
        <f aca="false">IF(AB18&lt;0,"▲","")</f>
        <v/>
      </c>
      <c r="AB18" s="615" t="n">
        <v>3273</v>
      </c>
      <c r="AC18" s="616" t="str">
        <f aca="false">IF(AD18&lt;0,"△","")</f>
        <v/>
      </c>
      <c r="AD18" s="617" t="n">
        <v>1556</v>
      </c>
      <c r="AE18" s="618" t="str">
        <f aca="false">IF(AF18&lt;0,"▲","")</f>
        <v>▲</v>
      </c>
      <c r="AF18" s="615" t="n">
        <v>-467</v>
      </c>
      <c r="AG18" s="616" t="str">
        <f aca="false">IF(AH18&lt;0,"△","")</f>
        <v>△</v>
      </c>
      <c r="AH18" s="619" t="n">
        <v>-972</v>
      </c>
      <c r="AI18" s="620"/>
    </row>
    <row r="19" s="588" customFormat="true" ht="21" hidden="false" customHeight="true" outlineLevel="0" collapsed="false">
      <c r="A19" s="308"/>
      <c r="B19" s="165" t="s">
        <v>121</v>
      </c>
      <c r="C19" s="621" t="str">
        <f aca="false">IF(D19&lt;0,"▲","")</f>
        <v/>
      </c>
      <c r="D19" s="615" t="n">
        <v>1270</v>
      </c>
      <c r="E19" s="622" t="str">
        <f aca="false">IF(F19&lt;0,"△","")</f>
        <v>△</v>
      </c>
      <c r="F19" s="615" t="n">
        <v>-1529</v>
      </c>
      <c r="G19" s="621" t="str">
        <f aca="false">IF(H19&lt;0,"▲","")</f>
        <v/>
      </c>
      <c r="H19" s="615" t="n">
        <v>7</v>
      </c>
      <c r="I19" s="622" t="str">
        <f aca="false">IF(J19&lt;0,"△","")</f>
        <v/>
      </c>
      <c r="J19" s="615" t="n">
        <v>0</v>
      </c>
      <c r="K19" s="621" t="str">
        <f aca="false">IF(L19&lt;0,"▲","")</f>
        <v/>
      </c>
      <c r="L19" s="615" t="n">
        <v>1277</v>
      </c>
      <c r="M19" s="622" t="str">
        <f aca="false">IF(N19&lt;0,"△","")</f>
        <v>△</v>
      </c>
      <c r="N19" s="617" t="n">
        <v>-1529</v>
      </c>
      <c r="O19" s="621" t="str">
        <f aca="false">IF(P19&lt;0,"▲","")</f>
        <v/>
      </c>
      <c r="P19" s="615" t="n">
        <v>1802</v>
      </c>
      <c r="Q19" s="622" t="str">
        <f aca="false">IF(R19&lt;0,"△","")</f>
        <v>△</v>
      </c>
      <c r="R19" s="615" t="n">
        <v>-1182</v>
      </c>
      <c r="S19" s="621" t="str">
        <f aca="false">IF(T19&lt;0,"▲","")</f>
        <v/>
      </c>
      <c r="T19" s="615" t="n">
        <v>530</v>
      </c>
      <c r="U19" s="622" t="str">
        <f aca="false">IF(V19&lt;0,"△","")</f>
        <v/>
      </c>
      <c r="V19" s="615" t="n">
        <v>247</v>
      </c>
      <c r="W19" s="621" t="str">
        <f aca="false">IF(X19&lt;0,"▲","")</f>
        <v/>
      </c>
      <c r="X19" s="615" t="n">
        <v>13</v>
      </c>
      <c r="Y19" s="622" t="str">
        <f aca="false">IF(Z19&lt;0,"△","")</f>
        <v/>
      </c>
      <c r="Z19" s="615" t="n">
        <v>7</v>
      </c>
      <c r="AA19" s="621" t="str">
        <f aca="false">IF(AB19&lt;0,"▲","")</f>
        <v/>
      </c>
      <c r="AB19" s="615" t="n">
        <v>2345</v>
      </c>
      <c r="AC19" s="622" t="str">
        <f aca="false">IF(AD19&lt;0,"△","")</f>
        <v>△</v>
      </c>
      <c r="AD19" s="617" t="n">
        <v>-929</v>
      </c>
      <c r="AE19" s="623" t="str">
        <f aca="false">IF(AF19&lt;0,"▲","")</f>
        <v>▲</v>
      </c>
      <c r="AF19" s="615" t="n">
        <v>-1068</v>
      </c>
      <c r="AG19" s="622" t="str">
        <f aca="false">IF(AH19&lt;0,"△","")</f>
        <v>△</v>
      </c>
      <c r="AH19" s="619" t="n">
        <v>-600</v>
      </c>
      <c r="AI19" s="620"/>
    </row>
    <row r="20" s="588" customFormat="true" ht="21" hidden="false" customHeight="true" outlineLevel="0" collapsed="false">
      <c r="A20" s="308" t="s">
        <v>67</v>
      </c>
      <c r="B20" s="160" t="s">
        <v>117</v>
      </c>
      <c r="C20" s="614" t="str">
        <f aca="false">IF(D20&lt;0,"▲","")</f>
        <v/>
      </c>
      <c r="D20" s="624" t="n">
        <v>642</v>
      </c>
      <c r="E20" s="616" t="str">
        <f aca="false">IF(F20&lt;0,"△","")</f>
        <v/>
      </c>
      <c r="F20" s="624" t="n">
        <v>32</v>
      </c>
      <c r="G20" s="614" t="str">
        <f aca="false">IF(H20&lt;0,"▲","")</f>
        <v/>
      </c>
      <c r="H20" s="624" t="n">
        <v>5</v>
      </c>
      <c r="I20" s="616" t="str">
        <f aca="false">IF(J20&lt;0,"△","")</f>
        <v/>
      </c>
      <c r="J20" s="624" t="n">
        <v>2</v>
      </c>
      <c r="K20" s="614" t="str">
        <f aca="false">IF(L20&lt;0,"▲","")</f>
        <v/>
      </c>
      <c r="L20" s="624" t="n">
        <v>647</v>
      </c>
      <c r="M20" s="616" t="str">
        <f aca="false">IF(N20&lt;0,"△","")</f>
        <v/>
      </c>
      <c r="N20" s="625" t="n">
        <v>34</v>
      </c>
      <c r="O20" s="614" t="str">
        <f aca="false">IF(P20&lt;0,"▲","")</f>
        <v/>
      </c>
      <c r="P20" s="624" t="n">
        <v>127</v>
      </c>
      <c r="Q20" s="616" t="str">
        <f aca="false">IF(R20&lt;0,"△","")</f>
        <v/>
      </c>
      <c r="R20" s="624" t="n">
        <v>26</v>
      </c>
      <c r="S20" s="614" t="str">
        <f aca="false">IF(T20&lt;0,"▲","")</f>
        <v/>
      </c>
      <c r="T20" s="624" t="n">
        <v>25</v>
      </c>
      <c r="U20" s="616" t="str">
        <f aca="false">IF(V20&lt;0,"△","")</f>
        <v/>
      </c>
      <c r="V20" s="624" t="n">
        <v>10</v>
      </c>
      <c r="W20" s="614" t="str">
        <f aca="false">IF(X20&lt;0,"▲","")</f>
        <v/>
      </c>
      <c r="X20" s="624" t="n">
        <v>2</v>
      </c>
      <c r="Y20" s="616" t="str">
        <f aca="false">IF(Z20&lt;0,"△","")</f>
        <v>△</v>
      </c>
      <c r="Z20" s="624" t="n">
        <v>-19</v>
      </c>
      <c r="AA20" s="614" t="str">
        <f aca="false">IF(AB20&lt;0,"▲","")</f>
        <v/>
      </c>
      <c r="AB20" s="624" t="n">
        <v>154</v>
      </c>
      <c r="AC20" s="616" t="str">
        <f aca="false">IF(AD20&lt;0,"△","")</f>
        <v/>
      </c>
      <c r="AD20" s="625" t="n">
        <v>17</v>
      </c>
      <c r="AE20" s="618" t="str">
        <f aca="false">IF(AF20&lt;0,"▲","")</f>
        <v/>
      </c>
      <c r="AF20" s="624" t="n">
        <v>493</v>
      </c>
      <c r="AG20" s="616" t="str">
        <f aca="false">IF(AH20&lt;0,"△","")</f>
        <v/>
      </c>
      <c r="AH20" s="626" t="n">
        <v>18</v>
      </c>
      <c r="AI20" s="620"/>
    </row>
    <row r="21" s="588" customFormat="true" ht="21" hidden="false" customHeight="true" outlineLevel="0" collapsed="false">
      <c r="A21" s="308"/>
      <c r="B21" s="165" t="s">
        <v>118</v>
      </c>
      <c r="C21" s="614" t="str">
        <f aca="false">IF(D21&lt;0,"▲","")</f>
        <v/>
      </c>
      <c r="D21" s="615" t="n">
        <v>345</v>
      </c>
      <c r="E21" s="616" t="str">
        <f aca="false">IF(F21&lt;0,"△","")</f>
        <v>△</v>
      </c>
      <c r="F21" s="615" t="n">
        <v>-297</v>
      </c>
      <c r="G21" s="614" t="str">
        <f aca="false">IF(H21&lt;0,"▲","")</f>
        <v/>
      </c>
      <c r="H21" s="615" t="n">
        <v>32</v>
      </c>
      <c r="I21" s="616" t="str">
        <f aca="false">IF(J21&lt;0,"△","")</f>
        <v/>
      </c>
      <c r="J21" s="615" t="n">
        <v>27</v>
      </c>
      <c r="K21" s="614" t="str">
        <f aca="false">IF(L21&lt;0,"▲","")</f>
        <v/>
      </c>
      <c r="L21" s="615" t="n">
        <v>377</v>
      </c>
      <c r="M21" s="616" t="str">
        <f aca="false">IF(N21&lt;0,"△","")</f>
        <v>△</v>
      </c>
      <c r="N21" s="617" t="n">
        <v>-271</v>
      </c>
      <c r="O21" s="614" t="str">
        <f aca="false">IF(P21&lt;0,"▲","")</f>
        <v/>
      </c>
      <c r="P21" s="615" t="n">
        <v>67</v>
      </c>
      <c r="Q21" s="616" t="str">
        <f aca="false">IF(R21&lt;0,"△","")</f>
        <v>△</v>
      </c>
      <c r="R21" s="615" t="n">
        <v>-60</v>
      </c>
      <c r="S21" s="614" t="str">
        <f aca="false">IF(T21&lt;0,"▲","")</f>
        <v/>
      </c>
      <c r="T21" s="615" t="n">
        <v>23</v>
      </c>
      <c r="U21" s="616" t="str">
        <f aca="false">IF(V21&lt;0,"△","")</f>
        <v>△</v>
      </c>
      <c r="V21" s="615" t="n">
        <v>-2</v>
      </c>
      <c r="W21" s="614" t="str">
        <f aca="false">IF(X21&lt;0,"▲","")</f>
        <v/>
      </c>
      <c r="X21" s="615" t="n">
        <v>10</v>
      </c>
      <c r="Y21" s="616" t="str">
        <f aca="false">IF(Z21&lt;0,"△","")</f>
        <v/>
      </c>
      <c r="Z21" s="615" t="n">
        <v>8</v>
      </c>
      <c r="AA21" s="614" t="str">
        <f aca="false">IF(AB21&lt;0,"▲","")</f>
        <v/>
      </c>
      <c r="AB21" s="615" t="n">
        <v>100</v>
      </c>
      <c r="AC21" s="616" t="str">
        <f aca="false">IF(AD21&lt;0,"△","")</f>
        <v>△</v>
      </c>
      <c r="AD21" s="617" t="n">
        <v>-55</v>
      </c>
      <c r="AE21" s="618" t="str">
        <f aca="false">IF(AF21&lt;0,"▲","")</f>
        <v/>
      </c>
      <c r="AF21" s="615" t="n">
        <v>277</v>
      </c>
      <c r="AG21" s="616" t="str">
        <f aca="false">IF(AH21&lt;0,"△","")</f>
        <v>△</v>
      </c>
      <c r="AH21" s="619" t="n">
        <v>-216</v>
      </c>
      <c r="AI21" s="620"/>
    </row>
    <row r="22" s="588" customFormat="true" ht="21" hidden="false" customHeight="true" outlineLevel="0" collapsed="false">
      <c r="A22" s="308"/>
      <c r="B22" s="165" t="s">
        <v>119</v>
      </c>
      <c r="C22" s="614" t="str">
        <f aca="false">IF(D22&lt;0,"▲","")</f>
        <v/>
      </c>
      <c r="D22" s="615" t="n">
        <v>379</v>
      </c>
      <c r="E22" s="616" t="str">
        <f aca="false">IF(F22&lt;0,"△","")</f>
        <v/>
      </c>
      <c r="F22" s="615" t="n">
        <v>34</v>
      </c>
      <c r="G22" s="614" t="str">
        <f aca="false">IF(H22&lt;0,"▲","")</f>
        <v/>
      </c>
      <c r="H22" s="615" t="n">
        <v>2</v>
      </c>
      <c r="I22" s="616" t="str">
        <f aca="false">IF(J22&lt;0,"△","")</f>
        <v>△</v>
      </c>
      <c r="J22" s="615" t="n">
        <v>-30</v>
      </c>
      <c r="K22" s="614" t="str">
        <f aca="false">IF(L22&lt;0,"▲","")</f>
        <v/>
      </c>
      <c r="L22" s="615" t="n">
        <v>381</v>
      </c>
      <c r="M22" s="616" t="str">
        <f aca="false">IF(N22&lt;0,"△","")</f>
        <v/>
      </c>
      <c r="N22" s="617" t="n">
        <v>5</v>
      </c>
      <c r="O22" s="614" t="str">
        <f aca="false">IF(P22&lt;0,"▲","")</f>
        <v/>
      </c>
      <c r="P22" s="615" t="n">
        <v>105</v>
      </c>
      <c r="Q22" s="616" t="str">
        <f aca="false">IF(R22&lt;0,"△","")</f>
        <v/>
      </c>
      <c r="R22" s="615" t="n">
        <v>38</v>
      </c>
      <c r="S22" s="614" t="str">
        <f aca="false">IF(T22&lt;0,"▲","")</f>
        <v/>
      </c>
      <c r="T22" s="615" t="n">
        <v>67</v>
      </c>
      <c r="U22" s="616" t="str">
        <f aca="false">IF(V22&lt;0,"△","")</f>
        <v/>
      </c>
      <c r="V22" s="615" t="n">
        <v>44</v>
      </c>
      <c r="W22" s="614" t="str">
        <f aca="false">IF(X22&lt;0,"▲","")</f>
        <v/>
      </c>
      <c r="X22" s="615" t="n">
        <v>9</v>
      </c>
      <c r="Y22" s="616" t="str">
        <f aca="false">IF(Z22&lt;0,"△","")</f>
        <v>△</v>
      </c>
      <c r="Z22" s="615" t="n">
        <v>-1</v>
      </c>
      <c r="AA22" s="614" t="str">
        <f aca="false">IF(AB22&lt;0,"▲","")</f>
        <v/>
      </c>
      <c r="AB22" s="615" t="n">
        <v>180</v>
      </c>
      <c r="AC22" s="616" t="str">
        <f aca="false">IF(AD22&lt;0,"△","")</f>
        <v/>
      </c>
      <c r="AD22" s="617" t="n">
        <v>81</v>
      </c>
      <c r="AE22" s="618" t="str">
        <f aca="false">IF(AF22&lt;0,"▲","")</f>
        <v/>
      </c>
      <c r="AF22" s="615" t="n">
        <v>201</v>
      </c>
      <c r="AG22" s="616" t="str">
        <f aca="false">IF(AH22&lt;0,"△","")</f>
        <v>△</v>
      </c>
      <c r="AH22" s="619" t="n">
        <v>-76</v>
      </c>
      <c r="AI22" s="620"/>
    </row>
    <row r="23" s="588" customFormat="true" ht="21" hidden="false" customHeight="true" outlineLevel="0" collapsed="false">
      <c r="A23" s="308"/>
      <c r="B23" s="165" t="s">
        <v>120</v>
      </c>
      <c r="C23" s="614" t="str">
        <f aca="false">IF(D23&lt;0,"▲","")</f>
        <v/>
      </c>
      <c r="D23" s="615" t="n">
        <v>494</v>
      </c>
      <c r="E23" s="616" t="str">
        <f aca="false">IF(F23&lt;0,"△","")</f>
        <v/>
      </c>
      <c r="F23" s="615" t="n">
        <v>115</v>
      </c>
      <c r="G23" s="614" t="str">
        <f aca="false">IF(H23&lt;0,"▲","")</f>
        <v/>
      </c>
      <c r="H23" s="615" t="n">
        <v>15</v>
      </c>
      <c r="I23" s="616" t="str">
        <f aca="false">IF(J23&lt;0,"△","")</f>
        <v/>
      </c>
      <c r="J23" s="615" t="n">
        <v>13</v>
      </c>
      <c r="K23" s="614" t="str">
        <f aca="false">IF(L23&lt;0,"▲","")</f>
        <v/>
      </c>
      <c r="L23" s="615" t="n">
        <v>509</v>
      </c>
      <c r="M23" s="616" t="str">
        <f aca="false">IF(N23&lt;0,"△","")</f>
        <v/>
      </c>
      <c r="N23" s="617" t="n">
        <v>128</v>
      </c>
      <c r="O23" s="614" t="str">
        <f aca="false">IF(P23&lt;0,"▲","")</f>
        <v/>
      </c>
      <c r="P23" s="615" t="n">
        <v>355</v>
      </c>
      <c r="Q23" s="616" t="str">
        <f aca="false">IF(R23&lt;0,"△","")</f>
        <v/>
      </c>
      <c r="R23" s="615" t="n">
        <v>250</v>
      </c>
      <c r="S23" s="614" t="str">
        <f aca="false">IF(T23&lt;0,"▲","")</f>
        <v/>
      </c>
      <c r="T23" s="615" t="n">
        <v>48</v>
      </c>
      <c r="U23" s="616" t="str">
        <f aca="false">IF(V23&lt;0,"△","")</f>
        <v>△</v>
      </c>
      <c r="V23" s="615" t="n">
        <v>-19</v>
      </c>
      <c r="W23" s="614" t="str">
        <f aca="false">IF(X23&lt;0,"▲","")</f>
        <v/>
      </c>
      <c r="X23" s="615" t="n">
        <v>7</v>
      </c>
      <c r="Y23" s="616" t="str">
        <f aca="false">IF(Z23&lt;0,"△","")</f>
        <v>△</v>
      </c>
      <c r="Z23" s="615" t="n">
        <v>-1</v>
      </c>
      <c r="AA23" s="614" t="str">
        <f aca="false">IF(AB23&lt;0,"▲","")</f>
        <v/>
      </c>
      <c r="AB23" s="615" t="n">
        <v>410</v>
      </c>
      <c r="AC23" s="616" t="str">
        <f aca="false">IF(AD23&lt;0,"△","")</f>
        <v/>
      </c>
      <c r="AD23" s="617" t="n">
        <v>229</v>
      </c>
      <c r="AE23" s="618" t="str">
        <f aca="false">IF(AF23&lt;0,"▲","")</f>
        <v/>
      </c>
      <c r="AF23" s="615" t="n">
        <v>99</v>
      </c>
      <c r="AG23" s="616" t="str">
        <f aca="false">IF(AH23&lt;0,"△","")</f>
        <v>△</v>
      </c>
      <c r="AH23" s="619" t="n">
        <v>-102</v>
      </c>
      <c r="AI23" s="620"/>
    </row>
    <row r="24" s="588" customFormat="true" ht="21" hidden="false" customHeight="true" outlineLevel="0" collapsed="false">
      <c r="A24" s="308"/>
      <c r="B24" s="165" t="s">
        <v>121</v>
      </c>
      <c r="C24" s="621" t="str">
        <f aca="false">IF(D24&lt;0,"▲","")</f>
        <v/>
      </c>
      <c r="D24" s="627" t="n">
        <v>258</v>
      </c>
      <c r="E24" s="622" t="str">
        <f aca="false">IF(F24&lt;0,"△","")</f>
        <v>△</v>
      </c>
      <c r="F24" s="627" t="n">
        <v>-236</v>
      </c>
      <c r="G24" s="621" t="str">
        <f aca="false">IF(H24&lt;0,"▲","")</f>
        <v/>
      </c>
      <c r="H24" s="627" t="n">
        <v>2</v>
      </c>
      <c r="I24" s="622" t="str">
        <f aca="false">IF(J24&lt;0,"△","")</f>
        <v>△</v>
      </c>
      <c r="J24" s="627" t="n">
        <v>-14</v>
      </c>
      <c r="K24" s="621" t="str">
        <f aca="false">IF(L24&lt;0,"▲","")</f>
        <v/>
      </c>
      <c r="L24" s="627" t="n">
        <v>260</v>
      </c>
      <c r="M24" s="622" t="str">
        <f aca="false">IF(N24&lt;0,"△","")</f>
        <v>△</v>
      </c>
      <c r="N24" s="628" t="n">
        <v>-249</v>
      </c>
      <c r="O24" s="621" t="str">
        <f aca="false">IF(P24&lt;0,"▲","")</f>
        <v/>
      </c>
      <c r="P24" s="627" t="n">
        <v>326</v>
      </c>
      <c r="Q24" s="622" t="str">
        <f aca="false">IF(R24&lt;0,"△","")</f>
        <v>△</v>
      </c>
      <c r="R24" s="627" t="n">
        <v>-29</v>
      </c>
      <c r="S24" s="621" t="str">
        <f aca="false">IF(T24&lt;0,"▲","")</f>
        <v/>
      </c>
      <c r="T24" s="627" t="n">
        <v>45</v>
      </c>
      <c r="U24" s="622" t="str">
        <f aca="false">IF(V24&lt;0,"△","")</f>
        <v>△</v>
      </c>
      <c r="V24" s="627" t="n">
        <v>-2</v>
      </c>
      <c r="W24" s="621" t="str">
        <f aca="false">IF(X24&lt;0,"▲","")</f>
        <v/>
      </c>
      <c r="X24" s="627" t="n">
        <v>7</v>
      </c>
      <c r="Y24" s="622" t="str">
        <f aca="false">IF(Z24&lt;0,"△","")</f>
        <v>△</v>
      </c>
      <c r="Z24" s="627" t="n">
        <v>-1E-010</v>
      </c>
      <c r="AA24" s="621" t="str">
        <f aca="false">IF(AB24&lt;0,"▲","")</f>
        <v/>
      </c>
      <c r="AB24" s="627" t="n">
        <v>378</v>
      </c>
      <c r="AC24" s="622" t="str">
        <f aca="false">IF(AD24&lt;0,"△","")</f>
        <v>△</v>
      </c>
      <c r="AD24" s="628" t="n">
        <v>-31</v>
      </c>
      <c r="AE24" s="623" t="str">
        <f aca="false">IF(AF24&lt;0,"▲","")</f>
        <v>▲</v>
      </c>
      <c r="AF24" s="627" t="n">
        <v>-119</v>
      </c>
      <c r="AG24" s="622" t="str">
        <f aca="false">IF(AH24&lt;0,"△","")</f>
        <v>△</v>
      </c>
      <c r="AH24" s="629" t="n">
        <v>-218</v>
      </c>
      <c r="AI24" s="620"/>
    </row>
    <row r="25" s="588" customFormat="true" ht="21" hidden="false" customHeight="true" outlineLevel="0" collapsed="false">
      <c r="A25" s="308" t="s">
        <v>69</v>
      </c>
      <c r="B25" s="160" t="s">
        <v>117</v>
      </c>
      <c r="C25" s="614" t="str">
        <f aca="false">IF(D25&lt;0,"▲","")</f>
        <v/>
      </c>
      <c r="D25" s="615" t="n">
        <v>923</v>
      </c>
      <c r="E25" s="616" t="str">
        <f aca="false">IF(F25&lt;0,"△","")</f>
        <v>△</v>
      </c>
      <c r="F25" s="615" t="n">
        <v>-488</v>
      </c>
      <c r="G25" s="614" t="str">
        <f aca="false">IF(H25&lt;0,"▲","")</f>
        <v/>
      </c>
      <c r="H25" s="615" t="n">
        <v>46</v>
      </c>
      <c r="I25" s="616" t="str">
        <f aca="false">IF(J25&lt;0,"△","")</f>
        <v/>
      </c>
      <c r="J25" s="615" t="n">
        <v>46</v>
      </c>
      <c r="K25" s="614" t="str">
        <f aca="false">IF(L25&lt;0,"▲","")</f>
        <v/>
      </c>
      <c r="L25" s="615" t="n">
        <v>968</v>
      </c>
      <c r="M25" s="616" t="str">
        <f aca="false">IF(N25&lt;0,"△","")</f>
        <v>△</v>
      </c>
      <c r="N25" s="617" t="n">
        <v>-442</v>
      </c>
      <c r="O25" s="614" t="str">
        <f aca="false">IF(P25&lt;0,"▲","")</f>
        <v/>
      </c>
      <c r="P25" s="615" t="n">
        <v>756</v>
      </c>
      <c r="Q25" s="616" t="str">
        <f aca="false">IF(R25&lt;0,"△","")</f>
        <v/>
      </c>
      <c r="R25" s="615" t="n">
        <v>417</v>
      </c>
      <c r="S25" s="614" t="str">
        <f aca="false">IF(T25&lt;0,"▲","")</f>
        <v/>
      </c>
      <c r="T25" s="615" t="n">
        <v>1</v>
      </c>
      <c r="U25" s="616" t="str">
        <f aca="false">IF(V25&lt;0,"△","")</f>
        <v>△</v>
      </c>
      <c r="V25" s="615" t="n">
        <v>-122</v>
      </c>
      <c r="W25" s="614" t="str">
        <f aca="false">IF(X25&lt;0,"▲","")</f>
        <v/>
      </c>
      <c r="X25" s="615" t="n">
        <v>0</v>
      </c>
      <c r="Y25" s="616" t="str">
        <f aca="false">IF(Z25&lt;0,"△","")</f>
        <v>△</v>
      </c>
      <c r="Z25" s="615" t="n">
        <v>-53</v>
      </c>
      <c r="AA25" s="614" t="str">
        <f aca="false">IF(AB25&lt;0,"▲","")</f>
        <v/>
      </c>
      <c r="AB25" s="615" t="n">
        <v>757</v>
      </c>
      <c r="AC25" s="616" t="str">
        <f aca="false">IF(AD25&lt;0,"△","")</f>
        <v/>
      </c>
      <c r="AD25" s="617" t="n">
        <v>242</v>
      </c>
      <c r="AE25" s="618" t="str">
        <f aca="false">IF(AF25&lt;0,"▲","")</f>
        <v/>
      </c>
      <c r="AF25" s="615" t="n">
        <v>211</v>
      </c>
      <c r="AG25" s="616" t="str">
        <f aca="false">IF(AH25&lt;0,"△","")</f>
        <v>△</v>
      </c>
      <c r="AH25" s="619" t="n">
        <v>-684</v>
      </c>
      <c r="AI25" s="620"/>
    </row>
    <row r="26" s="588" customFormat="true" ht="21" hidden="false" customHeight="true" outlineLevel="0" collapsed="false">
      <c r="A26" s="308"/>
      <c r="B26" s="165" t="s">
        <v>118</v>
      </c>
      <c r="C26" s="614" t="str">
        <f aca="false">IF(D26&lt;0,"▲","")</f>
        <v/>
      </c>
      <c r="D26" s="615" t="n">
        <v>1040</v>
      </c>
      <c r="E26" s="616" t="str">
        <f aca="false">IF(F26&lt;0,"△","")</f>
        <v/>
      </c>
      <c r="F26" s="615" t="n">
        <v>118</v>
      </c>
      <c r="G26" s="614" t="str">
        <f aca="false">IF(H26&lt;0,"▲","")</f>
        <v/>
      </c>
      <c r="H26" s="615" t="s">
        <v>68</v>
      </c>
      <c r="I26" s="616" t="str">
        <f aca="false">IF(J26&lt;0,"△","")</f>
        <v>△</v>
      </c>
      <c r="J26" s="615" t="n">
        <v>-46</v>
      </c>
      <c r="K26" s="614" t="str">
        <f aca="false">IF(L26&lt;0,"▲","")</f>
        <v/>
      </c>
      <c r="L26" s="615" t="n">
        <v>1040</v>
      </c>
      <c r="M26" s="616" t="str">
        <f aca="false">IF(N26&lt;0,"△","")</f>
        <v/>
      </c>
      <c r="N26" s="617" t="n">
        <v>72</v>
      </c>
      <c r="O26" s="614" t="str">
        <f aca="false">IF(P26&lt;0,"▲","")</f>
        <v/>
      </c>
      <c r="P26" s="615" t="n">
        <v>268</v>
      </c>
      <c r="Q26" s="616" t="str">
        <f aca="false">IF(R26&lt;0,"△","")</f>
        <v>△</v>
      </c>
      <c r="R26" s="615" t="n">
        <v>-488</v>
      </c>
      <c r="S26" s="614" t="str">
        <f aca="false">IF(T26&lt;0,"▲","")</f>
        <v/>
      </c>
      <c r="T26" s="615" t="n">
        <v>61</v>
      </c>
      <c r="U26" s="616" t="str">
        <f aca="false">IF(V26&lt;0,"△","")</f>
        <v/>
      </c>
      <c r="V26" s="615" t="n">
        <v>60</v>
      </c>
      <c r="W26" s="614" t="str">
        <f aca="false">IF(X26&lt;0,"▲","")</f>
        <v/>
      </c>
      <c r="X26" s="615" t="s">
        <v>68</v>
      </c>
      <c r="Y26" s="616" t="str">
        <f aca="false">IF(Z26&lt;0,"△","")</f>
        <v>△</v>
      </c>
      <c r="Z26" s="615" t="n">
        <v>-1E-010</v>
      </c>
      <c r="AA26" s="614" t="str">
        <f aca="false">IF(AB26&lt;0,"▲","")</f>
        <v/>
      </c>
      <c r="AB26" s="615" t="n">
        <v>329</v>
      </c>
      <c r="AC26" s="616" t="str">
        <f aca="false">IF(AD26&lt;0,"△","")</f>
        <v>△</v>
      </c>
      <c r="AD26" s="617" t="n">
        <v>-428</v>
      </c>
      <c r="AE26" s="618" t="str">
        <f aca="false">IF(AF26&lt;0,"▲","")</f>
        <v/>
      </c>
      <c r="AF26" s="615" t="n">
        <v>711</v>
      </c>
      <c r="AG26" s="616" t="str">
        <f aca="false">IF(AH26&lt;0,"△","")</f>
        <v/>
      </c>
      <c r="AH26" s="619" t="n">
        <v>500</v>
      </c>
      <c r="AI26" s="620"/>
    </row>
    <row r="27" s="588" customFormat="true" ht="21" hidden="false" customHeight="true" outlineLevel="0" collapsed="false">
      <c r="A27" s="308"/>
      <c r="B27" s="165" t="s">
        <v>119</v>
      </c>
      <c r="C27" s="614" t="str">
        <f aca="false">IF(D27&lt;0,"▲","")</f>
        <v/>
      </c>
      <c r="D27" s="615" t="n">
        <v>1206</v>
      </c>
      <c r="E27" s="616" t="str">
        <f aca="false">IF(F27&lt;0,"△","")</f>
        <v/>
      </c>
      <c r="F27" s="615" t="n">
        <v>166</v>
      </c>
      <c r="G27" s="614" t="str">
        <f aca="false">IF(H27&lt;0,"▲","")</f>
        <v/>
      </c>
      <c r="H27" s="615" t="s">
        <v>68</v>
      </c>
      <c r="I27" s="616" t="str">
        <f aca="false">IF(J27&lt;0,"△","")</f>
        <v/>
      </c>
      <c r="J27" s="615" t="s">
        <v>68</v>
      </c>
      <c r="K27" s="614" t="str">
        <f aca="false">IF(L27&lt;0,"▲","")</f>
        <v/>
      </c>
      <c r="L27" s="615" t="n">
        <v>1206</v>
      </c>
      <c r="M27" s="616" t="str">
        <f aca="false">IF(N27&lt;0,"△","")</f>
        <v/>
      </c>
      <c r="N27" s="617" t="n">
        <v>166</v>
      </c>
      <c r="O27" s="614" t="str">
        <f aca="false">IF(P27&lt;0,"▲","")</f>
        <v/>
      </c>
      <c r="P27" s="615" t="n">
        <v>382</v>
      </c>
      <c r="Q27" s="616" t="str">
        <f aca="false">IF(R27&lt;0,"△","")</f>
        <v/>
      </c>
      <c r="R27" s="615" t="n">
        <v>114</v>
      </c>
      <c r="S27" s="614" t="str">
        <f aca="false">IF(T27&lt;0,"▲","")</f>
        <v/>
      </c>
      <c r="T27" s="615" t="s">
        <v>68</v>
      </c>
      <c r="U27" s="616" t="str">
        <f aca="false">IF(V27&lt;0,"△","")</f>
        <v>△</v>
      </c>
      <c r="V27" s="615" t="n">
        <v>-61</v>
      </c>
      <c r="W27" s="614" t="str">
        <f aca="false">IF(X27&lt;0,"▲","")</f>
        <v/>
      </c>
      <c r="X27" s="615" t="n">
        <v>0</v>
      </c>
      <c r="Y27" s="616" t="str">
        <f aca="false">IF(Z27&lt;0,"△","")</f>
        <v/>
      </c>
      <c r="Z27" s="615" t="n">
        <v>0</v>
      </c>
      <c r="AA27" s="614" t="str">
        <f aca="false">IF(AB27&lt;0,"▲","")</f>
        <v/>
      </c>
      <c r="AB27" s="615" t="n">
        <v>383</v>
      </c>
      <c r="AC27" s="616" t="str">
        <f aca="false">IF(AD27&lt;0,"△","")</f>
        <v/>
      </c>
      <c r="AD27" s="617" t="n">
        <v>54</v>
      </c>
      <c r="AE27" s="618" t="str">
        <f aca="false">IF(AF27&lt;0,"▲","")</f>
        <v/>
      </c>
      <c r="AF27" s="615" t="n">
        <v>823</v>
      </c>
      <c r="AG27" s="616" t="str">
        <f aca="false">IF(AH27&lt;0,"△","")</f>
        <v/>
      </c>
      <c r="AH27" s="619" t="n">
        <v>112</v>
      </c>
      <c r="AI27" s="620"/>
    </row>
    <row r="28" s="588" customFormat="true" ht="21" hidden="false" customHeight="true" outlineLevel="0" collapsed="false">
      <c r="A28" s="308"/>
      <c r="B28" s="165" t="s">
        <v>120</v>
      </c>
      <c r="C28" s="614" t="str">
        <f aca="false">IF(D28&lt;0,"▲","")</f>
        <v/>
      </c>
      <c r="D28" s="615" t="n">
        <v>985</v>
      </c>
      <c r="E28" s="616" t="str">
        <f aca="false">IF(F28&lt;0,"△","")</f>
        <v>△</v>
      </c>
      <c r="F28" s="615" t="n">
        <v>-221</v>
      </c>
      <c r="G28" s="614" t="str">
        <f aca="false">IF(H28&lt;0,"▲","")</f>
        <v/>
      </c>
      <c r="H28" s="615" t="s">
        <v>68</v>
      </c>
      <c r="I28" s="616" t="str">
        <f aca="false">IF(J28&lt;0,"△","")</f>
        <v/>
      </c>
      <c r="J28" s="615" t="s">
        <v>68</v>
      </c>
      <c r="K28" s="614" t="str">
        <f aca="false">IF(L28&lt;0,"▲","")</f>
        <v/>
      </c>
      <c r="L28" s="615" t="n">
        <v>985</v>
      </c>
      <c r="M28" s="616" t="str">
        <f aca="false">IF(N28&lt;0,"△","")</f>
        <v>△</v>
      </c>
      <c r="N28" s="617" t="n">
        <v>-221</v>
      </c>
      <c r="O28" s="614" t="str">
        <f aca="false">IF(P28&lt;0,"▲","")</f>
        <v/>
      </c>
      <c r="P28" s="615" t="n">
        <v>1589</v>
      </c>
      <c r="Q28" s="616" t="str">
        <f aca="false">IF(R28&lt;0,"△","")</f>
        <v/>
      </c>
      <c r="R28" s="615" t="n">
        <v>1206</v>
      </c>
      <c r="S28" s="614" t="str">
        <f aca="false">IF(T28&lt;0,"▲","")</f>
        <v/>
      </c>
      <c r="T28" s="615" t="n">
        <v>165</v>
      </c>
      <c r="U28" s="616" t="str">
        <f aca="false">IF(V28&lt;0,"△","")</f>
        <v/>
      </c>
      <c r="V28" s="615" t="n">
        <v>165</v>
      </c>
      <c r="W28" s="614" t="str">
        <f aca="false">IF(X28&lt;0,"▲","")</f>
        <v/>
      </c>
      <c r="X28" s="615" t="s">
        <v>68</v>
      </c>
      <c r="Y28" s="616" t="str">
        <f aca="false">IF(Z28&lt;0,"△","")</f>
        <v>△</v>
      </c>
      <c r="Z28" s="615" t="n">
        <v>-1E-010</v>
      </c>
      <c r="AA28" s="614" t="str">
        <f aca="false">IF(AB28&lt;0,"▲","")</f>
        <v/>
      </c>
      <c r="AB28" s="615" t="n">
        <v>1753</v>
      </c>
      <c r="AC28" s="616" t="str">
        <f aca="false">IF(AD28&lt;0,"△","")</f>
        <v/>
      </c>
      <c r="AD28" s="617" t="n">
        <v>1371</v>
      </c>
      <c r="AE28" s="618" t="str">
        <f aca="false">IF(AF28&lt;0,"▲","")</f>
        <v>▲</v>
      </c>
      <c r="AF28" s="615" t="n">
        <v>-769</v>
      </c>
      <c r="AG28" s="616" t="str">
        <f aca="false">IF(AH28&lt;0,"△","")</f>
        <v>△</v>
      </c>
      <c r="AH28" s="619" t="n">
        <v>-1592</v>
      </c>
      <c r="AI28" s="620"/>
    </row>
    <row r="29" s="588" customFormat="true" ht="21" hidden="false" customHeight="true" outlineLevel="0" collapsed="false">
      <c r="A29" s="308"/>
      <c r="B29" s="169" t="s">
        <v>121</v>
      </c>
      <c r="C29" s="621" t="str">
        <f aca="false">IF(D29&lt;0,"▲","")</f>
        <v/>
      </c>
      <c r="D29" s="627" t="n">
        <v>553</v>
      </c>
      <c r="E29" s="622" t="str">
        <f aca="false">IF(F29&lt;0,"△","")</f>
        <v>△</v>
      </c>
      <c r="F29" s="627" t="n">
        <v>-431</v>
      </c>
      <c r="G29" s="621" t="str">
        <f aca="false">IF(H29&lt;0,"▲","")</f>
        <v/>
      </c>
      <c r="H29" s="627" t="s">
        <v>68</v>
      </c>
      <c r="I29" s="622" t="str">
        <f aca="false">IF(J29&lt;0,"△","")</f>
        <v/>
      </c>
      <c r="J29" s="627" t="s">
        <v>68</v>
      </c>
      <c r="K29" s="621" t="str">
        <f aca="false">IF(L29&lt;0,"▲","")</f>
        <v/>
      </c>
      <c r="L29" s="627" t="n">
        <v>553</v>
      </c>
      <c r="M29" s="622" t="str">
        <f aca="false">IF(N29&lt;0,"△","")</f>
        <v>△</v>
      </c>
      <c r="N29" s="628" t="n">
        <v>-431</v>
      </c>
      <c r="O29" s="621" t="str">
        <f aca="false">IF(P29&lt;0,"▲","")</f>
        <v/>
      </c>
      <c r="P29" s="627" t="n">
        <v>721</v>
      </c>
      <c r="Q29" s="622" t="str">
        <f aca="false">IF(R29&lt;0,"△","")</f>
        <v>△</v>
      </c>
      <c r="R29" s="627" t="n">
        <v>-868</v>
      </c>
      <c r="S29" s="621" t="str">
        <f aca="false">IF(T29&lt;0,"▲","")</f>
        <v/>
      </c>
      <c r="T29" s="627" t="s">
        <v>68</v>
      </c>
      <c r="U29" s="622" t="str">
        <f aca="false">IF(V29&lt;0,"△","")</f>
        <v>△</v>
      </c>
      <c r="V29" s="627" t="n">
        <v>-165</v>
      </c>
      <c r="W29" s="621" t="str">
        <f aca="false">IF(X29&lt;0,"▲","")</f>
        <v/>
      </c>
      <c r="X29" s="627" t="n">
        <v>0</v>
      </c>
      <c r="Y29" s="622" t="str">
        <f aca="false">IF(Z29&lt;0,"△","")</f>
        <v/>
      </c>
      <c r="Z29" s="627" t="n">
        <v>0</v>
      </c>
      <c r="AA29" s="621" t="str">
        <f aca="false">IF(AB29&lt;0,"▲","")</f>
        <v/>
      </c>
      <c r="AB29" s="627" t="n">
        <v>721</v>
      </c>
      <c r="AC29" s="622" t="str">
        <f aca="false">IF(AD29&lt;0,"△","")</f>
        <v>△</v>
      </c>
      <c r="AD29" s="628" t="n">
        <v>-1032</v>
      </c>
      <c r="AE29" s="623" t="str">
        <f aca="false">IF(AF29&lt;0,"▲","")</f>
        <v>▲</v>
      </c>
      <c r="AF29" s="627" t="n">
        <v>-168</v>
      </c>
      <c r="AG29" s="622" t="str">
        <f aca="false">IF(AH29&lt;0,"△","")</f>
        <v/>
      </c>
      <c r="AH29" s="629" t="n">
        <v>601</v>
      </c>
      <c r="AI29" s="620"/>
    </row>
    <row r="30" customFormat="false" ht="6" hidden="false" customHeight="true" outlineLevel="0" collapsed="false">
      <c r="A30" s="630"/>
      <c r="K30" s="631"/>
    </row>
    <row r="31" s="632" customFormat="true" ht="15.75" hidden="false" customHeight="true" outlineLevel="0" collapsed="false">
      <c r="A31" s="201" t="s">
        <v>305</v>
      </c>
      <c r="B31" s="578"/>
    </row>
    <row r="32" s="632" customFormat="true" ht="15.75" hidden="false" customHeight="true" outlineLevel="0" collapsed="false">
      <c r="A32" s="633" t="s">
        <v>306</v>
      </c>
      <c r="B32" s="578"/>
    </row>
    <row r="33" s="632" customFormat="true" ht="15.75" hidden="false" customHeight="true" outlineLevel="0" collapsed="false">
      <c r="A33" s="633" t="s">
        <v>307</v>
      </c>
      <c r="B33" s="578"/>
    </row>
    <row r="34" s="632" customFormat="true" ht="12.75" hidden="false" customHeight="true" outlineLevel="0" collapsed="false"/>
    <row r="35" s="632" customFormat="true" ht="12.75" hidden="false" customHeight="true" outlineLevel="0" collapsed="false"/>
    <row r="36" customFormat="false" ht="28.5" hidden="false" customHeight="true" outlineLevel="0" collapsed="false">
      <c r="A36" s="634"/>
      <c r="B36" s="635"/>
      <c r="C36" s="635"/>
      <c r="D36" s="635"/>
      <c r="E36" s="635"/>
      <c r="F36" s="635"/>
      <c r="G36" s="635"/>
      <c r="H36" s="635"/>
      <c r="I36" s="635"/>
      <c r="K36" s="635"/>
      <c r="L36" s="634"/>
      <c r="M36" s="635"/>
      <c r="N36" s="635"/>
      <c r="O36" s="635"/>
      <c r="P36" s="635"/>
      <c r="Q36" s="635"/>
      <c r="R36" s="635"/>
      <c r="S36" s="635"/>
      <c r="T36" s="635"/>
      <c r="U36" s="635"/>
      <c r="V36" s="635"/>
      <c r="W36" s="635"/>
      <c r="X36" s="635"/>
      <c r="AA36" s="635"/>
      <c r="AD36" s="635"/>
      <c r="AE36" s="635"/>
      <c r="AF36" s="635"/>
      <c r="AG36" s="631"/>
      <c r="AH36" s="636"/>
    </row>
    <row r="37" customFormat="false" ht="6.75" hidden="false" customHeight="true" outlineLevel="0" collapsed="false">
      <c r="A37" s="637"/>
      <c r="B37" s="596"/>
      <c r="C37" s="596"/>
      <c r="D37" s="596"/>
      <c r="E37" s="596"/>
      <c r="F37" s="596"/>
      <c r="G37" s="596"/>
      <c r="H37" s="596"/>
      <c r="I37" s="596"/>
      <c r="J37" s="596"/>
      <c r="K37" s="596"/>
      <c r="L37" s="596"/>
      <c r="M37" s="596"/>
      <c r="N37" s="596"/>
      <c r="O37" s="596"/>
      <c r="P37" s="596"/>
      <c r="Q37" s="596"/>
      <c r="R37" s="596"/>
      <c r="S37" s="596"/>
      <c r="T37" s="596"/>
      <c r="U37" s="596"/>
      <c r="V37" s="596"/>
      <c r="W37" s="596"/>
      <c r="X37" s="596"/>
      <c r="Y37" s="596"/>
      <c r="Z37" s="596"/>
      <c r="AA37" s="596"/>
      <c r="AB37" s="596"/>
      <c r="AC37" s="596"/>
      <c r="AD37" s="596"/>
      <c r="AE37" s="596"/>
      <c r="AF37" s="596"/>
      <c r="AG37" s="596"/>
      <c r="AH37" s="596"/>
    </row>
    <row r="38" s="588" customFormat="true" ht="27.95" hidden="false" customHeight="true" outlineLevel="0" collapsed="false">
      <c r="A38" s="638"/>
      <c r="B38" s="639"/>
      <c r="C38" s="640"/>
      <c r="D38" s="641"/>
      <c r="E38" s="640"/>
      <c r="F38" s="640"/>
      <c r="G38" s="640"/>
      <c r="H38" s="640"/>
      <c r="I38" s="640"/>
      <c r="J38" s="640"/>
      <c r="K38" s="642"/>
      <c r="L38" s="642"/>
      <c r="M38" s="642"/>
      <c r="N38" s="640"/>
      <c r="O38" s="640"/>
      <c r="P38" s="641"/>
      <c r="Q38" s="640"/>
      <c r="R38" s="640"/>
      <c r="S38" s="642"/>
      <c r="T38" s="640"/>
      <c r="U38" s="640"/>
      <c r="V38" s="640"/>
      <c r="W38" s="642"/>
      <c r="X38" s="642"/>
      <c r="Y38" s="642"/>
      <c r="Z38" s="640"/>
      <c r="AA38" s="642"/>
      <c r="AB38" s="642"/>
      <c r="AC38" s="642"/>
      <c r="AD38" s="640"/>
      <c r="AE38" s="642"/>
      <c r="AF38" s="642"/>
      <c r="AG38" s="642"/>
      <c r="AH38" s="640"/>
    </row>
    <row r="39" customFormat="false" ht="20.1" hidden="false" customHeight="true" outlineLevel="0" collapsed="false">
      <c r="A39" s="638"/>
      <c r="B39" s="639"/>
      <c r="C39" s="640"/>
      <c r="D39" s="641"/>
      <c r="E39" s="640"/>
      <c r="F39" s="640"/>
      <c r="G39" s="640"/>
      <c r="H39" s="641"/>
      <c r="I39" s="640"/>
      <c r="J39" s="640"/>
      <c r="K39" s="640"/>
      <c r="L39" s="641"/>
      <c r="M39" s="640"/>
      <c r="N39" s="641"/>
      <c r="O39" s="640"/>
      <c r="P39" s="640"/>
      <c r="Q39" s="640"/>
      <c r="R39" s="641"/>
      <c r="S39" s="640"/>
      <c r="T39" s="640"/>
      <c r="U39" s="640"/>
      <c r="V39" s="641"/>
      <c r="W39" s="640"/>
      <c r="X39" s="640"/>
      <c r="Y39" s="640"/>
      <c r="Z39" s="640"/>
      <c r="AA39" s="640"/>
      <c r="AB39" s="640"/>
      <c r="AC39" s="640"/>
      <c r="AD39" s="641"/>
      <c r="AE39" s="640"/>
      <c r="AF39" s="640"/>
      <c r="AG39" s="640"/>
      <c r="AH39" s="640"/>
    </row>
    <row r="40" s="588" customFormat="true" ht="20.25" hidden="false" customHeight="true" outlineLevel="0" collapsed="false">
      <c r="A40" s="643"/>
      <c r="B40" s="110"/>
      <c r="C40" s="644"/>
      <c r="D40" s="645"/>
      <c r="E40" s="645"/>
      <c r="F40" s="645"/>
      <c r="G40" s="644"/>
      <c r="H40" s="645"/>
      <c r="I40" s="645"/>
      <c r="J40" s="645"/>
      <c r="K40" s="644"/>
      <c r="L40" s="645"/>
      <c r="M40" s="645"/>
      <c r="N40" s="645"/>
      <c r="O40" s="644"/>
      <c r="P40" s="645"/>
      <c r="Q40" s="645"/>
      <c r="R40" s="645"/>
      <c r="S40" s="644"/>
      <c r="T40" s="645"/>
      <c r="U40" s="645"/>
      <c r="V40" s="645"/>
      <c r="W40" s="644"/>
      <c r="X40" s="645"/>
      <c r="Y40" s="645"/>
      <c r="Z40" s="645"/>
      <c r="AA40" s="644"/>
      <c r="AB40" s="645"/>
      <c r="AC40" s="645"/>
      <c r="AD40" s="645"/>
      <c r="AE40" s="645"/>
      <c r="AF40" s="645"/>
      <c r="AG40" s="645"/>
      <c r="AH40" s="645"/>
      <c r="AI40" s="620"/>
    </row>
    <row r="41" s="588" customFormat="true" ht="20.25" hidden="false" customHeight="true" outlineLevel="0" collapsed="false">
      <c r="A41" s="643"/>
      <c r="B41" s="110"/>
      <c r="C41" s="644"/>
      <c r="D41" s="645"/>
      <c r="E41" s="645"/>
      <c r="F41" s="645"/>
      <c r="G41" s="644"/>
      <c r="H41" s="645"/>
      <c r="I41" s="645"/>
      <c r="J41" s="645"/>
      <c r="K41" s="644"/>
      <c r="L41" s="645"/>
      <c r="M41" s="645"/>
      <c r="N41" s="645"/>
      <c r="O41" s="644"/>
      <c r="P41" s="645"/>
      <c r="Q41" s="645"/>
      <c r="R41" s="645"/>
      <c r="S41" s="644"/>
      <c r="T41" s="645"/>
      <c r="U41" s="645"/>
      <c r="V41" s="645"/>
      <c r="W41" s="644"/>
      <c r="X41" s="645"/>
      <c r="Y41" s="645"/>
      <c r="Z41" s="645"/>
      <c r="AA41" s="644"/>
      <c r="AB41" s="645"/>
      <c r="AC41" s="645"/>
      <c r="AD41" s="645"/>
      <c r="AE41" s="645"/>
      <c r="AF41" s="645"/>
      <c r="AG41" s="645"/>
      <c r="AH41" s="645"/>
      <c r="AI41" s="620"/>
    </row>
    <row r="42" s="588" customFormat="true" ht="20.25" hidden="false" customHeight="true" outlineLevel="0" collapsed="false">
      <c r="A42" s="643"/>
      <c r="B42" s="110"/>
      <c r="C42" s="644"/>
      <c r="D42" s="645"/>
      <c r="E42" s="645"/>
      <c r="F42" s="645"/>
      <c r="G42" s="644"/>
      <c r="H42" s="645"/>
      <c r="I42" s="645"/>
      <c r="J42" s="645"/>
      <c r="K42" s="644"/>
      <c r="L42" s="645"/>
      <c r="M42" s="645"/>
      <c r="N42" s="645"/>
      <c r="O42" s="644"/>
      <c r="P42" s="645"/>
      <c r="Q42" s="645"/>
      <c r="R42" s="645"/>
      <c r="S42" s="644"/>
      <c r="T42" s="645"/>
      <c r="U42" s="645"/>
      <c r="V42" s="645"/>
      <c r="W42" s="644"/>
      <c r="X42" s="645"/>
      <c r="Y42" s="645"/>
      <c r="Z42" s="645"/>
      <c r="AA42" s="644"/>
      <c r="AB42" s="645"/>
      <c r="AC42" s="645"/>
      <c r="AD42" s="645"/>
      <c r="AE42" s="645"/>
      <c r="AF42" s="645"/>
      <c r="AG42" s="645"/>
      <c r="AH42" s="645"/>
      <c r="AI42" s="620"/>
    </row>
    <row r="43" s="588" customFormat="true" ht="20.25" hidden="false" customHeight="true" outlineLevel="0" collapsed="false">
      <c r="A43" s="643"/>
      <c r="B43" s="110"/>
      <c r="C43" s="644"/>
      <c r="D43" s="645"/>
      <c r="E43" s="645"/>
      <c r="F43" s="645"/>
      <c r="G43" s="644"/>
      <c r="H43" s="645"/>
      <c r="I43" s="645"/>
      <c r="J43" s="645"/>
      <c r="K43" s="644"/>
      <c r="L43" s="645"/>
      <c r="M43" s="645"/>
      <c r="N43" s="645"/>
      <c r="O43" s="644"/>
      <c r="P43" s="645"/>
      <c r="Q43" s="645"/>
      <c r="R43" s="645"/>
      <c r="S43" s="644"/>
      <c r="T43" s="645"/>
      <c r="U43" s="645"/>
      <c r="V43" s="645"/>
      <c r="W43" s="644"/>
      <c r="X43" s="645"/>
      <c r="Y43" s="645"/>
      <c r="Z43" s="645"/>
      <c r="AA43" s="644"/>
      <c r="AB43" s="645"/>
      <c r="AC43" s="645"/>
      <c r="AD43" s="645"/>
      <c r="AE43" s="645"/>
      <c r="AF43" s="645"/>
      <c r="AG43" s="645"/>
      <c r="AH43" s="645"/>
      <c r="AI43" s="620"/>
    </row>
    <row r="44" s="588" customFormat="true" ht="20.25" hidden="false" customHeight="true" outlineLevel="0" collapsed="false">
      <c r="A44" s="643"/>
      <c r="B44" s="110"/>
      <c r="C44" s="644"/>
      <c r="D44" s="645"/>
      <c r="E44" s="645"/>
      <c r="F44" s="645"/>
      <c r="G44" s="644"/>
      <c r="H44" s="645"/>
      <c r="I44" s="645"/>
      <c r="J44" s="645"/>
      <c r="K44" s="644"/>
      <c r="L44" s="645"/>
      <c r="M44" s="645"/>
      <c r="N44" s="645"/>
      <c r="O44" s="644"/>
      <c r="P44" s="645"/>
      <c r="Q44" s="645"/>
      <c r="R44" s="645"/>
      <c r="S44" s="644"/>
      <c r="T44" s="645"/>
      <c r="U44" s="645"/>
      <c r="V44" s="645"/>
      <c r="W44" s="644"/>
      <c r="X44" s="645"/>
      <c r="Y44" s="645"/>
      <c r="Z44" s="645"/>
      <c r="AA44" s="644"/>
      <c r="AB44" s="645"/>
      <c r="AC44" s="645"/>
      <c r="AD44" s="645"/>
      <c r="AE44" s="645"/>
      <c r="AF44" s="645"/>
      <c r="AG44" s="645"/>
      <c r="AH44" s="645"/>
      <c r="AI44" s="620"/>
    </row>
    <row r="45" s="588" customFormat="true" ht="20.25" hidden="false" customHeight="true" outlineLevel="0" collapsed="false">
      <c r="A45" s="643"/>
      <c r="B45" s="110"/>
      <c r="C45" s="644"/>
      <c r="D45" s="645"/>
      <c r="E45" s="645"/>
      <c r="F45" s="645"/>
      <c r="G45" s="644"/>
      <c r="H45" s="645"/>
      <c r="I45" s="645"/>
      <c r="J45" s="645"/>
      <c r="K45" s="644"/>
      <c r="L45" s="645"/>
      <c r="M45" s="645"/>
      <c r="N45" s="645"/>
      <c r="O45" s="644"/>
      <c r="P45" s="645"/>
      <c r="Q45" s="645"/>
      <c r="R45" s="645"/>
      <c r="S45" s="644"/>
      <c r="T45" s="645"/>
      <c r="U45" s="645"/>
      <c r="V45" s="645"/>
      <c r="W45" s="644"/>
      <c r="X45" s="645"/>
      <c r="Y45" s="645"/>
      <c r="Z45" s="645"/>
      <c r="AA45" s="644"/>
      <c r="AB45" s="645"/>
      <c r="AC45" s="645"/>
      <c r="AD45" s="645"/>
      <c r="AE45" s="645"/>
      <c r="AF45" s="645"/>
      <c r="AG45" s="645"/>
      <c r="AH45" s="645"/>
      <c r="AI45" s="620"/>
    </row>
    <row r="46" s="588" customFormat="true" ht="20.25" hidden="false" customHeight="true" outlineLevel="0" collapsed="false">
      <c r="A46" s="643"/>
      <c r="B46" s="110"/>
      <c r="C46" s="644"/>
      <c r="D46" s="645"/>
      <c r="E46" s="645"/>
      <c r="F46" s="645"/>
      <c r="G46" s="644"/>
      <c r="H46" s="645"/>
      <c r="I46" s="645"/>
      <c r="J46" s="645"/>
      <c r="K46" s="644"/>
      <c r="L46" s="645"/>
      <c r="M46" s="645"/>
      <c r="N46" s="645"/>
      <c r="O46" s="644"/>
      <c r="P46" s="645"/>
      <c r="Q46" s="645"/>
      <c r="R46" s="645"/>
      <c r="S46" s="644"/>
      <c r="T46" s="645"/>
      <c r="U46" s="645"/>
      <c r="V46" s="645"/>
      <c r="W46" s="644"/>
      <c r="X46" s="645"/>
      <c r="Y46" s="645"/>
      <c r="Z46" s="645"/>
      <c r="AA46" s="644"/>
      <c r="AB46" s="645"/>
      <c r="AC46" s="645"/>
      <c r="AD46" s="645"/>
      <c r="AE46" s="645"/>
      <c r="AF46" s="645"/>
      <c r="AG46" s="645"/>
      <c r="AH46" s="645"/>
      <c r="AI46" s="620"/>
    </row>
    <row r="47" s="588" customFormat="true" ht="20.25" hidden="false" customHeight="true" outlineLevel="0" collapsed="false">
      <c r="A47" s="643"/>
      <c r="B47" s="110"/>
      <c r="C47" s="644"/>
      <c r="D47" s="645"/>
      <c r="E47" s="645"/>
      <c r="F47" s="645"/>
      <c r="G47" s="644"/>
      <c r="H47" s="645"/>
      <c r="I47" s="645"/>
      <c r="J47" s="645"/>
      <c r="K47" s="644"/>
      <c r="L47" s="645"/>
      <c r="M47" s="645"/>
      <c r="N47" s="645"/>
      <c r="O47" s="644"/>
      <c r="P47" s="645"/>
      <c r="Q47" s="645"/>
      <c r="R47" s="645"/>
      <c r="S47" s="644"/>
      <c r="T47" s="645"/>
      <c r="U47" s="645"/>
      <c r="V47" s="645"/>
      <c r="W47" s="644"/>
      <c r="X47" s="645"/>
      <c r="Y47" s="645"/>
      <c r="Z47" s="645"/>
      <c r="AA47" s="644"/>
      <c r="AB47" s="645"/>
      <c r="AC47" s="645"/>
      <c r="AD47" s="645"/>
      <c r="AE47" s="645"/>
      <c r="AF47" s="645"/>
      <c r="AG47" s="645"/>
      <c r="AH47" s="645"/>
      <c r="AI47" s="620"/>
    </row>
    <row r="48" s="588" customFormat="true" ht="20.25" hidden="false" customHeight="true" outlineLevel="0" collapsed="false">
      <c r="A48" s="643"/>
      <c r="B48" s="110"/>
      <c r="C48" s="644"/>
      <c r="D48" s="645"/>
      <c r="E48" s="645"/>
      <c r="F48" s="645"/>
      <c r="G48" s="644"/>
      <c r="H48" s="645"/>
      <c r="I48" s="645"/>
      <c r="J48" s="645"/>
      <c r="K48" s="644"/>
      <c r="L48" s="645"/>
      <c r="M48" s="645"/>
      <c r="N48" s="645"/>
      <c r="O48" s="644"/>
      <c r="P48" s="645"/>
      <c r="Q48" s="645"/>
      <c r="R48" s="645"/>
      <c r="S48" s="644"/>
      <c r="T48" s="645"/>
      <c r="U48" s="645"/>
      <c r="V48" s="645"/>
      <c r="W48" s="644"/>
      <c r="X48" s="645"/>
      <c r="Y48" s="645"/>
      <c r="Z48" s="645"/>
      <c r="AA48" s="644"/>
      <c r="AB48" s="645"/>
      <c r="AC48" s="645"/>
      <c r="AD48" s="645"/>
      <c r="AE48" s="645"/>
      <c r="AF48" s="645"/>
      <c r="AG48" s="645"/>
      <c r="AH48" s="645"/>
      <c r="AI48" s="620"/>
    </row>
    <row r="49" s="588" customFormat="true" ht="20.25" hidden="false" customHeight="true" outlineLevel="0" collapsed="false">
      <c r="A49" s="643"/>
      <c r="B49" s="110"/>
      <c r="C49" s="644"/>
      <c r="D49" s="645"/>
      <c r="E49" s="645"/>
      <c r="F49" s="645"/>
      <c r="G49" s="644"/>
      <c r="H49" s="645"/>
      <c r="I49" s="645"/>
      <c r="J49" s="645"/>
      <c r="K49" s="644"/>
      <c r="L49" s="645"/>
      <c r="M49" s="645"/>
      <c r="N49" s="645"/>
      <c r="O49" s="644"/>
      <c r="P49" s="645"/>
      <c r="Q49" s="645"/>
      <c r="R49" s="645"/>
      <c r="S49" s="644"/>
      <c r="T49" s="645"/>
      <c r="U49" s="645"/>
      <c r="V49" s="645"/>
      <c r="W49" s="644"/>
      <c r="X49" s="645"/>
      <c r="Y49" s="645"/>
      <c r="Z49" s="645"/>
      <c r="AA49" s="644"/>
      <c r="AB49" s="645"/>
      <c r="AC49" s="645"/>
      <c r="AD49" s="645"/>
      <c r="AE49" s="645"/>
      <c r="AF49" s="645"/>
      <c r="AG49" s="645"/>
      <c r="AH49" s="645"/>
      <c r="AI49" s="620"/>
    </row>
    <row r="50" s="588" customFormat="true" ht="20.25" hidden="false" customHeight="true" outlineLevel="0" collapsed="false">
      <c r="A50" s="643"/>
      <c r="B50" s="110"/>
      <c r="C50" s="644"/>
      <c r="D50" s="645"/>
      <c r="E50" s="645"/>
      <c r="F50" s="645"/>
      <c r="G50" s="644"/>
      <c r="H50" s="645"/>
      <c r="I50" s="645"/>
      <c r="J50" s="645"/>
      <c r="K50" s="644"/>
      <c r="L50" s="645"/>
      <c r="M50" s="645"/>
      <c r="N50" s="645"/>
      <c r="O50" s="644"/>
      <c r="P50" s="645"/>
      <c r="Q50" s="645"/>
      <c r="R50" s="645"/>
      <c r="S50" s="644"/>
      <c r="T50" s="645"/>
      <c r="U50" s="645"/>
      <c r="V50" s="645"/>
      <c r="W50" s="644"/>
      <c r="X50" s="645"/>
      <c r="Y50" s="645"/>
      <c r="Z50" s="645"/>
      <c r="AA50" s="644"/>
      <c r="AB50" s="645"/>
      <c r="AC50" s="645"/>
      <c r="AD50" s="645"/>
      <c r="AE50" s="645"/>
      <c r="AF50" s="645"/>
      <c r="AG50" s="645"/>
      <c r="AH50" s="645"/>
      <c r="AI50" s="620"/>
    </row>
    <row r="51" s="588" customFormat="true" ht="20.25" hidden="false" customHeight="true" outlineLevel="0" collapsed="false">
      <c r="A51" s="643"/>
      <c r="B51" s="110"/>
      <c r="C51" s="644"/>
      <c r="D51" s="645"/>
      <c r="E51" s="645"/>
      <c r="F51" s="645"/>
      <c r="G51" s="644"/>
      <c r="H51" s="645"/>
      <c r="I51" s="645"/>
      <c r="J51" s="645"/>
      <c r="K51" s="644"/>
      <c r="L51" s="645"/>
      <c r="M51" s="645"/>
      <c r="N51" s="645"/>
      <c r="O51" s="644"/>
      <c r="P51" s="645"/>
      <c r="Q51" s="645"/>
      <c r="R51" s="645"/>
      <c r="S51" s="644"/>
      <c r="T51" s="645"/>
      <c r="U51" s="645"/>
      <c r="V51" s="645"/>
      <c r="W51" s="644"/>
      <c r="X51" s="645"/>
      <c r="Y51" s="645"/>
      <c r="Z51" s="645"/>
      <c r="AA51" s="644"/>
      <c r="AB51" s="645"/>
      <c r="AC51" s="645"/>
      <c r="AD51" s="645"/>
      <c r="AE51" s="645"/>
      <c r="AF51" s="645"/>
      <c r="AG51" s="645"/>
      <c r="AH51" s="645"/>
      <c r="AI51" s="620"/>
    </row>
    <row r="52" s="588" customFormat="true" ht="20.25" hidden="false" customHeight="true" outlineLevel="0" collapsed="false">
      <c r="A52" s="643"/>
      <c r="B52" s="110"/>
      <c r="C52" s="644"/>
      <c r="D52" s="645"/>
      <c r="E52" s="645"/>
      <c r="F52" s="645"/>
      <c r="G52" s="644"/>
      <c r="H52" s="645"/>
      <c r="I52" s="645"/>
      <c r="J52" s="645"/>
      <c r="K52" s="644"/>
      <c r="L52" s="645"/>
      <c r="M52" s="645"/>
      <c r="N52" s="645"/>
      <c r="O52" s="644"/>
      <c r="P52" s="645"/>
      <c r="Q52" s="645"/>
      <c r="R52" s="645"/>
      <c r="S52" s="644"/>
      <c r="T52" s="645"/>
      <c r="U52" s="645"/>
      <c r="V52" s="645"/>
      <c r="W52" s="644"/>
      <c r="X52" s="645"/>
      <c r="Y52" s="645"/>
      <c r="Z52" s="645"/>
      <c r="AA52" s="644"/>
      <c r="AB52" s="645"/>
      <c r="AC52" s="645"/>
      <c r="AD52" s="645"/>
      <c r="AE52" s="645"/>
      <c r="AF52" s="645"/>
      <c r="AG52" s="645"/>
      <c r="AH52" s="645"/>
      <c r="AI52" s="620"/>
    </row>
    <row r="53" s="588" customFormat="true" ht="20.25" hidden="false" customHeight="true" outlineLevel="0" collapsed="false">
      <c r="A53" s="643"/>
      <c r="B53" s="110"/>
      <c r="C53" s="644"/>
      <c r="D53" s="645"/>
      <c r="E53" s="645"/>
      <c r="F53" s="645"/>
      <c r="G53" s="644"/>
      <c r="H53" s="645"/>
      <c r="I53" s="645"/>
      <c r="J53" s="645"/>
      <c r="K53" s="644"/>
      <c r="L53" s="645"/>
      <c r="M53" s="645"/>
      <c r="N53" s="645"/>
      <c r="O53" s="644"/>
      <c r="P53" s="645"/>
      <c r="Q53" s="645"/>
      <c r="R53" s="645"/>
      <c r="S53" s="644"/>
      <c r="T53" s="645"/>
      <c r="U53" s="645"/>
      <c r="V53" s="645"/>
      <c r="W53" s="644"/>
      <c r="X53" s="645"/>
      <c r="Y53" s="645"/>
      <c r="Z53" s="645"/>
      <c r="AA53" s="644"/>
      <c r="AB53" s="645"/>
      <c r="AC53" s="645"/>
      <c r="AD53" s="645"/>
      <c r="AE53" s="645"/>
      <c r="AF53" s="645"/>
      <c r="AG53" s="645"/>
      <c r="AH53" s="645"/>
      <c r="AI53" s="620"/>
    </row>
    <row r="54" s="588" customFormat="true" ht="20.25" hidden="false" customHeight="true" outlineLevel="0" collapsed="false">
      <c r="A54" s="643"/>
      <c r="B54" s="110"/>
      <c r="C54" s="644"/>
      <c r="D54" s="645"/>
      <c r="E54" s="645"/>
      <c r="F54" s="645"/>
      <c r="G54" s="644"/>
      <c r="H54" s="645"/>
      <c r="I54" s="645"/>
      <c r="J54" s="645"/>
      <c r="K54" s="644"/>
      <c r="L54" s="645"/>
      <c r="M54" s="645"/>
      <c r="N54" s="645"/>
      <c r="O54" s="644"/>
      <c r="P54" s="645"/>
      <c r="Q54" s="645"/>
      <c r="R54" s="645"/>
      <c r="S54" s="644"/>
      <c r="T54" s="645"/>
      <c r="U54" s="645"/>
      <c r="V54" s="645"/>
      <c r="W54" s="644"/>
      <c r="X54" s="645"/>
      <c r="Y54" s="645"/>
      <c r="Z54" s="645"/>
      <c r="AA54" s="644"/>
      <c r="AB54" s="645"/>
      <c r="AC54" s="645"/>
      <c r="AD54" s="645"/>
      <c r="AE54" s="645"/>
      <c r="AF54" s="645"/>
      <c r="AG54" s="645"/>
      <c r="AH54" s="645"/>
      <c r="AI54" s="620"/>
    </row>
    <row r="55" s="588" customFormat="true" ht="20.25" hidden="false" customHeight="true" outlineLevel="0" collapsed="false">
      <c r="A55" s="643"/>
      <c r="B55" s="110"/>
      <c r="C55" s="644"/>
      <c r="D55" s="645"/>
      <c r="E55" s="645"/>
      <c r="F55" s="645"/>
      <c r="G55" s="644"/>
      <c r="H55" s="645"/>
      <c r="I55" s="645"/>
      <c r="J55" s="645"/>
      <c r="K55" s="644"/>
      <c r="L55" s="645"/>
      <c r="M55" s="645"/>
      <c r="N55" s="645"/>
      <c r="O55" s="644"/>
      <c r="P55" s="645"/>
      <c r="Q55" s="645"/>
      <c r="R55" s="645"/>
      <c r="S55" s="644"/>
      <c r="T55" s="645"/>
      <c r="U55" s="645"/>
      <c r="V55" s="645"/>
      <c r="W55" s="644"/>
      <c r="X55" s="645"/>
      <c r="Y55" s="645"/>
      <c r="Z55" s="645"/>
      <c r="AA55" s="644"/>
      <c r="AB55" s="645"/>
      <c r="AC55" s="645"/>
      <c r="AD55" s="645"/>
      <c r="AE55" s="645"/>
      <c r="AF55" s="645"/>
      <c r="AG55" s="645"/>
      <c r="AH55" s="645"/>
      <c r="AI55" s="620"/>
    </row>
    <row r="56" s="588" customFormat="true" ht="20.25" hidden="false" customHeight="true" outlineLevel="0" collapsed="false">
      <c r="A56" s="643"/>
      <c r="B56" s="110"/>
      <c r="C56" s="644"/>
      <c r="D56" s="645"/>
      <c r="E56" s="645"/>
      <c r="F56" s="645"/>
      <c r="G56" s="644"/>
      <c r="H56" s="645"/>
      <c r="I56" s="645"/>
      <c r="J56" s="645"/>
      <c r="K56" s="644"/>
      <c r="L56" s="645"/>
      <c r="M56" s="645"/>
      <c r="N56" s="645"/>
      <c r="O56" s="644"/>
      <c r="P56" s="645"/>
      <c r="Q56" s="645"/>
      <c r="R56" s="645"/>
      <c r="S56" s="644"/>
      <c r="T56" s="645"/>
      <c r="U56" s="645"/>
      <c r="V56" s="645"/>
      <c r="W56" s="644"/>
      <c r="X56" s="645"/>
      <c r="Y56" s="645"/>
      <c r="Z56" s="645"/>
      <c r="AA56" s="644"/>
      <c r="AB56" s="645"/>
      <c r="AC56" s="645"/>
      <c r="AD56" s="645"/>
      <c r="AE56" s="645"/>
      <c r="AF56" s="645"/>
      <c r="AG56" s="645"/>
      <c r="AH56" s="645"/>
      <c r="AI56" s="620"/>
    </row>
    <row r="57" s="588" customFormat="true" ht="20.25" hidden="false" customHeight="true" outlineLevel="0" collapsed="false">
      <c r="A57" s="643"/>
      <c r="B57" s="110"/>
      <c r="C57" s="644"/>
      <c r="D57" s="645"/>
      <c r="E57" s="645"/>
      <c r="F57" s="645"/>
      <c r="G57" s="644"/>
      <c r="H57" s="645"/>
      <c r="I57" s="645"/>
      <c r="J57" s="645"/>
      <c r="K57" s="644"/>
      <c r="L57" s="645"/>
      <c r="M57" s="645"/>
      <c r="N57" s="645"/>
      <c r="O57" s="644"/>
      <c r="P57" s="645"/>
      <c r="Q57" s="645"/>
      <c r="R57" s="645"/>
      <c r="S57" s="644"/>
      <c r="T57" s="645"/>
      <c r="U57" s="645"/>
      <c r="V57" s="645"/>
      <c r="W57" s="644"/>
      <c r="X57" s="645"/>
      <c r="Y57" s="645"/>
      <c r="Z57" s="645"/>
      <c r="AA57" s="644"/>
      <c r="AB57" s="645"/>
      <c r="AC57" s="645"/>
      <c r="AD57" s="645"/>
      <c r="AE57" s="645"/>
      <c r="AF57" s="645"/>
      <c r="AG57" s="645"/>
      <c r="AH57" s="645"/>
      <c r="AI57" s="620"/>
    </row>
    <row r="58" s="588" customFormat="true" ht="20.25" hidden="false" customHeight="true" outlineLevel="0" collapsed="false">
      <c r="A58" s="643"/>
      <c r="B58" s="110"/>
      <c r="C58" s="644"/>
      <c r="D58" s="645"/>
      <c r="E58" s="645"/>
      <c r="F58" s="645"/>
      <c r="G58" s="644"/>
      <c r="H58" s="645"/>
      <c r="I58" s="645"/>
      <c r="J58" s="645"/>
      <c r="K58" s="644"/>
      <c r="L58" s="645"/>
      <c r="M58" s="645"/>
      <c r="N58" s="645"/>
      <c r="O58" s="644"/>
      <c r="P58" s="645"/>
      <c r="Q58" s="645"/>
      <c r="R58" s="645"/>
      <c r="S58" s="644"/>
      <c r="T58" s="645"/>
      <c r="U58" s="645"/>
      <c r="V58" s="645"/>
      <c r="W58" s="644"/>
      <c r="X58" s="645"/>
      <c r="Y58" s="645"/>
      <c r="Z58" s="645"/>
      <c r="AA58" s="644"/>
      <c r="AB58" s="645"/>
      <c r="AC58" s="645"/>
      <c r="AD58" s="645"/>
      <c r="AE58" s="645"/>
      <c r="AF58" s="645"/>
      <c r="AG58" s="645"/>
      <c r="AH58" s="645"/>
      <c r="AI58" s="620"/>
    </row>
    <row r="59" s="588" customFormat="true" ht="20.25" hidden="false" customHeight="true" outlineLevel="0" collapsed="false">
      <c r="A59" s="643"/>
      <c r="B59" s="110"/>
      <c r="C59" s="644"/>
      <c r="D59" s="645"/>
      <c r="E59" s="645"/>
      <c r="F59" s="645"/>
      <c r="G59" s="644"/>
      <c r="H59" s="645"/>
      <c r="I59" s="645"/>
      <c r="J59" s="645"/>
      <c r="K59" s="644"/>
      <c r="L59" s="645"/>
      <c r="M59" s="645"/>
      <c r="N59" s="645"/>
      <c r="O59" s="644"/>
      <c r="P59" s="645"/>
      <c r="Q59" s="645"/>
      <c r="R59" s="645"/>
      <c r="S59" s="644"/>
      <c r="T59" s="645"/>
      <c r="U59" s="645"/>
      <c r="V59" s="645"/>
      <c r="W59" s="644"/>
      <c r="X59" s="645"/>
      <c r="Y59" s="645"/>
      <c r="Z59" s="645"/>
      <c r="AA59" s="644"/>
      <c r="AB59" s="645"/>
      <c r="AC59" s="645"/>
      <c r="AD59" s="645"/>
      <c r="AE59" s="645"/>
      <c r="AF59" s="645"/>
      <c r="AG59" s="645"/>
      <c r="AH59" s="645"/>
      <c r="AI59" s="620"/>
    </row>
    <row r="60" s="588" customFormat="true" ht="20.25" hidden="false" customHeight="true" outlineLevel="0" collapsed="false">
      <c r="A60" s="643"/>
      <c r="B60" s="110"/>
      <c r="C60" s="644"/>
      <c r="D60" s="645"/>
      <c r="E60" s="645"/>
      <c r="F60" s="645"/>
      <c r="G60" s="644"/>
      <c r="H60" s="645"/>
      <c r="I60" s="645"/>
      <c r="J60" s="645"/>
      <c r="K60" s="644"/>
      <c r="L60" s="645"/>
      <c r="M60" s="645"/>
      <c r="N60" s="645"/>
      <c r="O60" s="644"/>
      <c r="P60" s="645"/>
      <c r="Q60" s="645"/>
      <c r="R60" s="645"/>
      <c r="S60" s="644"/>
      <c r="T60" s="645"/>
      <c r="U60" s="645"/>
      <c r="V60" s="645"/>
      <c r="W60" s="644"/>
      <c r="X60" s="645"/>
      <c r="Y60" s="645"/>
      <c r="Z60" s="645"/>
      <c r="AA60" s="644"/>
      <c r="AB60" s="645"/>
      <c r="AC60" s="645"/>
      <c r="AD60" s="645"/>
      <c r="AE60" s="645"/>
      <c r="AF60" s="645"/>
      <c r="AG60" s="645"/>
      <c r="AH60" s="645"/>
      <c r="AI60" s="620"/>
    </row>
    <row r="61" s="588" customFormat="true" ht="20.25" hidden="false" customHeight="true" outlineLevel="0" collapsed="false">
      <c r="A61" s="643"/>
      <c r="B61" s="110"/>
      <c r="C61" s="644"/>
      <c r="D61" s="645"/>
      <c r="E61" s="645"/>
      <c r="F61" s="645"/>
      <c r="G61" s="644"/>
      <c r="H61" s="645"/>
      <c r="I61" s="645"/>
      <c r="J61" s="645"/>
      <c r="K61" s="644"/>
      <c r="L61" s="645"/>
      <c r="M61" s="645"/>
      <c r="N61" s="645"/>
      <c r="O61" s="644"/>
      <c r="P61" s="645"/>
      <c r="Q61" s="645"/>
      <c r="R61" s="645"/>
      <c r="S61" s="644"/>
      <c r="T61" s="645"/>
      <c r="U61" s="645"/>
      <c r="V61" s="645"/>
      <c r="W61" s="644"/>
      <c r="X61" s="645"/>
      <c r="Y61" s="645"/>
      <c r="Z61" s="645"/>
      <c r="AA61" s="644"/>
      <c r="AB61" s="645"/>
      <c r="AC61" s="645"/>
      <c r="AD61" s="645"/>
      <c r="AE61" s="645"/>
      <c r="AF61" s="645"/>
      <c r="AG61" s="645"/>
      <c r="AH61" s="645"/>
      <c r="AI61" s="620"/>
    </row>
    <row r="62" s="588" customFormat="true" ht="20.25" hidden="false" customHeight="true" outlineLevel="0" collapsed="false">
      <c r="A62" s="643"/>
      <c r="B62" s="110"/>
      <c r="C62" s="644"/>
      <c r="D62" s="645"/>
      <c r="E62" s="645"/>
      <c r="F62" s="645"/>
      <c r="G62" s="644"/>
      <c r="H62" s="645"/>
      <c r="I62" s="645"/>
      <c r="J62" s="645"/>
      <c r="K62" s="644"/>
      <c r="L62" s="645"/>
      <c r="M62" s="645"/>
      <c r="N62" s="645"/>
      <c r="O62" s="644"/>
      <c r="P62" s="645"/>
      <c r="Q62" s="645"/>
      <c r="R62" s="645"/>
      <c r="S62" s="644"/>
      <c r="T62" s="645"/>
      <c r="U62" s="645"/>
      <c r="V62" s="645"/>
      <c r="W62" s="644"/>
      <c r="X62" s="645"/>
      <c r="Y62" s="645"/>
      <c r="Z62" s="645"/>
      <c r="AA62" s="644"/>
      <c r="AB62" s="645"/>
      <c r="AC62" s="645"/>
      <c r="AD62" s="645"/>
      <c r="AE62" s="645"/>
      <c r="AF62" s="645"/>
      <c r="AG62" s="645"/>
      <c r="AH62" s="645"/>
      <c r="AI62" s="620"/>
    </row>
    <row r="63" s="588" customFormat="true" ht="20.25" hidden="false" customHeight="true" outlineLevel="0" collapsed="false">
      <c r="A63" s="643"/>
      <c r="B63" s="110"/>
      <c r="C63" s="644"/>
      <c r="D63" s="645"/>
      <c r="E63" s="645"/>
      <c r="F63" s="645"/>
      <c r="G63" s="644"/>
      <c r="H63" s="645"/>
      <c r="I63" s="645"/>
      <c r="J63" s="645"/>
      <c r="K63" s="644"/>
      <c r="L63" s="645"/>
      <c r="M63" s="645"/>
      <c r="N63" s="645"/>
      <c r="O63" s="644"/>
      <c r="P63" s="645"/>
      <c r="Q63" s="645"/>
      <c r="R63" s="645"/>
      <c r="S63" s="644"/>
      <c r="T63" s="645"/>
      <c r="U63" s="645"/>
      <c r="V63" s="645"/>
      <c r="W63" s="644"/>
      <c r="X63" s="645"/>
      <c r="Y63" s="645"/>
      <c r="Z63" s="645"/>
      <c r="AA63" s="644"/>
      <c r="AB63" s="645"/>
      <c r="AC63" s="645"/>
      <c r="AD63" s="645"/>
      <c r="AE63" s="645"/>
      <c r="AF63" s="645"/>
      <c r="AG63" s="645"/>
      <c r="AH63" s="645"/>
      <c r="AI63" s="620"/>
    </row>
    <row r="64" s="588" customFormat="true" ht="20.25" hidden="false" customHeight="true" outlineLevel="0" collapsed="false">
      <c r="A64" s="643"/>
      <c r="B64" s="110"/>
      <c r="C64" s="644"/>
      <c r="D64" s="645"/>
      <c r="E64" s="645"/>
      <c r="F64" s="645"/>
      <c r="G64" s="644"/>
      <c r="H64" s="645"/>
      <c r="I64" s="645"/>
      <c r="J64" s="645"/>
      <c r="K64" s="644"/>
      <c r="L64" s="645"/>
      <c r="M64" s="645"/>
      <c r="N64" s="645"/>
      <c r="O64" s="644"/>
      <c r="P64" s="645"/>
      <c r="Q64" s="645"/>
      <c r="R64" s="645"/>
      <c r="S64" s="644"/>
      <c r="T64" s="645"/>
      <c r="U64" s="645"/>
      <c r="V64" s="645"/>
      <c r="W64" s="644"/>
      <c r="X64" s="645"/>
      <c r="Y64" s="645"/>
      <c r="Z64" s="645"/>
      <c r="AA64" s="644"/>
      <c r="AB64" s="645"/>
      <c r="AC64" s="645"/>
      <c r="AD64" s="645"/>
      <c r="AE64" s="645"/>
      <c r="AF64" s="645"/>
      <c r="AG64" s="645"/>
      <c r="AH64" s="645"/>
      <c r="AI64" s="620"/>
    </row>
    <row r="65" customFormat="false" ht="6" hidden="false" customHeight="true" outlineLevel="0" collapsed="false">
      <c r="A65" s="646"/>
    </row>
    <row r="66" s="578" customFormat="true" ht="15" hidden="false" customHeight="true" outlineLevel="0" collapsed="false">
      <c r="A66" s="201"/>
    </row>
    <row r="67" s="632" customFormat="true" ht="15" hidden="false" customHeight="true" outlineLevel="0" collapsed="false">
      <c r="A67" s="578"/>
      <c r="B67" s="578"/>
    </row>
    <row r="68" s="578" customFormat="true" ht="15" hidden="false" customHeight="true" outlineLevel="0" collapsed="false"/>
    <row r="69" customFormat="false" ht="12.75" hidden="false" customHeight="true" outlineLevel="0" collapsed="false"/>
    <row r="70" customFormat="false" ht="12.75" hidden="false" customHeight="true" outlineLevel="0" collapsed="false"/>
  </sheetData>
  <mergeCells count="34">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 ref="A40:A44"/>
    <mergeCell ref="A45:A49"/>
    <mergeCell ref="A50:A54"/>
    <mergeCell ref="A55:A59"/>
    <mergeCell ref="A60:A6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0" width="3.24"/>
    <col collapsed="false" customWidth="true" hidden="false" outlineLevel="0" max="2" min="2" style="20" width="6.12"/>
    <col collapsed="false" customWidth="true" hidden="false" outlineLevel="0" max="3" min="3" style="20" width="11.62"/>
    <col collapsed="false" customWidth="true" hidden="false" outlineLevel="0" max="4" min="4" style="21" width="1.25"/>
    <col collapsed="false" customWidth="true" hidden="false" outlineLevel="0" max="5" min="5" style="22" width="5.62"/>
    <col collapsed="false" customWidth="true" hidden="false" outlineLevel="0" max="6" min="6" style="23" width="1.25"/>
    <col collapsed="false" customWidth="true" hidden="false" outlineLevel="0" max="7" min="7" style="20" width="10.62"/>
    <col collapsed="false" customWidth="true" hidden="false" outlineLevel="0" max="8" min="8" style="21" width="1.25"/>
    <col collapsed="false" customWidth="true" hidden="false" outlineLevel="0" max="9" min="9" style="22" width="5.62"/>
    <col collapsed="false" customWidth="true" hidden="false" outlineLevel="0" max="10" min="10" style="23" width="1.25"/>
    <col collapsed="false" customWidth="true" hidden="false" outlineLevel="0" max="11" min="11" style="20" width="10.62"/>
    <col collapsed="false" customWidth="true" hidden="false" outlineLevel="0" max="12" min="12" style="21" width="1.25"/>
    <col collapsed="false" customWidth="true" hidden="false" outlineLevel="0" max="13" min="13" style="22" width="5.62"/>
    <col collapsed="false" customWidth="true" hidden="false" outlineLevel="0" max="14" min="14" style="23" width="1.25"/>
    <col collapsed="false" customWidth="true" hidden="false" outlineLevel="0" max="15" min="15" style="20" width="10.62"/>
    <col collapsed="false" customWidth="true" hidden="false" outlineLevel="0" max="16" min="16" style="21" width="1.25"/>
    <col collapsed="false" customWidth="true" hidden="false" outlineLevel="0" max="17" min="17" style="22" width="5.62"/>
    <col collapsed="false" customWidth="true" hidden="false" outlineLevel="0" max="18" min="18" style="23" width="1.25"/>
    <col collapsed="false" customWidth="true" hidden="false" outlineLevel="0" max="19" min="19" style="20" width="10.62"/>
    <col collapsed="false" customWidth="true" hidden="false" outlineLevel="0" max="20" min="20" style="21" width="1.25"/>
    <col collapsed="false" customWidth="true" hidden="false" outlineLevel="0" max="21" min="21" style="22" width="5.62"/>
    <col collapsed="false" customWidth="true" hidden="false" outlineLevel="0" max="22" min="22" style="23" width="1.25"/>
    <col collapsed="false" customWidth="true" hidden="false" outlineLevel="0" max="23" min="23" style="20" width="9.62"/>
    <col collapsed="false" customWidth="true" hidden="false" outlineLevel="0" max="24" min="24" style="21" width="1.25"/>
    <col collapsed="false" customWidth="true" hidden="false" outlineLevel="0" max="25" min="25" style="22" width="5.62"/>
    <col collapsed="false" customWidth="true" hidden="false" outlineLevel="0" max="26" min="26" style="23" width="1.25"/>
    <col collapsed="false" customWidth="true" hidden="false" outlineLevel="0" max="27" min="27" style="20" width="9.62"/>
    <col collapsed="false" customWidth="true" hidden="false" outlineLevel="0" max="28" min="28" style="21" width="1.25"/>
    <col collapsed="false" customWidth="true" hidden="false" outlineLevel="0" max="29" min="29" style="22" width="5.62"/>
    <col collapsed="false" customWidth="true" hidden="false" outlineLevel="0" max="30" min="30" style="23" width="1.25"/>
    <col collapsed="false" customWidth="true" hidden="false" outlineLevel="0" max="31" min="31" style="20" width="10.62"/>
    <col collapsed="false" customWidth="true" hidden="false" outlineLevel="0" max="32" min="32" style="21" width="1.25"/>
    <col collapsed="false" customWidth="true" hidden="false" outlineLevel="0" max="33" min="33" style="22" width="5.62"/>
    <col collapsed="false" customWidth="true" hidden="false" outlineLevel="0" max="34" min="34" style="23" width="1.25"/>
    <col collapsed="false" customWidth="true" hidden="false" outlineLevel="0" max="35" min="35" style="20" width="10.62"/>
    <col collapsed="false" customWidth="true" hidden="false" outlineLevel="0" max="36" min="36" style="21" width="1.25"/>
    <col collapsed="false" customWidth="true" hidden="false" outlineLevel="0" max="37" min="37" style="22" width="5.62"/>
    <col collapsed="false" customWidth="true" hidden="false" outlineLevel="0" max="38" min="38" style="23" width="1.25"/>
    <col collapsed="false" customWidth="true" hidden="false" outlineLevel="0" max="39" min="39" style="20" width="12.12"/>
    <col collapsed="false" customWidth="true" hidden="false" outlineLevel="0" max="40" min="40" style="21" width="1.25"/>
    <col collapsed="false" customWidth="true" hidden="false" outlineLevel="0" max="41" min="41" style="22" width="5.62"/>
    <col collapsed="false" customWidth="true" hidden="false" outlineLevel="0" max="42" min="42" style="23" width="1.25"/>
    <col collapsed="false" customWidth="false" hidden="false" outlineLevel="0" max="45" min="43" style="20" width="8.99"/>
    <col collapsed="false" customWidth="false" hidden="false" outlineLevel="0" max="46" min="46" style="24" width="8.99"/>
    <col collapsed="false" customWidth="false" hidden="false" outlineLevel="0" max="257" min="47" style="20" width="8.99"/>
  </cols>
  <sheetData>
    <row r="1" customFormat="false" ht="20.1" hidden="false" customHeight="true" outlineLevel="0" collapsed="false">
      <c r="A1" s="25" t="s">
        <v>40</v>
      </c>
      <c r="C1" s="26"/>
      <c r="D1" s="26"/>
      <c r="E1" s="27"/>
      <c r="F1" s="26"/>
      <c r="G1" s="26"/>
      <c r="H1" s="26"/>
      <c r="I1" s="27"/>
      <c r="J1" s="26"/>
      <c r="M1" s="25" t="s">
        <v>41</v>
      </c>
      <c r="N1" s="28"/>
      <c r="O1" s="28"/>
      <c r="P1" s="28"/>
      <c r="Q1" s="29"/>
      <c r="R1" s="28"/>
      <c r="S1" s="28"/>
      <c r="T1" s="28"/>
      <c r="U1" s="29"/>
      <c r="V1" s="28"/>
      <c r="W1" s="28"/>
      <c r="X1" s="28"/>
      <c r="Y1" s="29"/>
      <c r="Z1" s="28"/>
      <c r="AA1" s="28"/>
      <c r="AB1" s="28"/>
      <c r="AC1" s="29"/>
      <c r="AD1" s="28"/>
      <c r="AE1" s="28"/>
      <c r="AF1" s="28"/>
      <c r="AG1" s="29"/>
      <c r="AH1" s="28"/>
      <c r="AI1" s="28"/>
      <c r="AJ1" s="28"/>
      <c r="AK1" s="29"/>
      <c r="AM1" s="30"/>
      <c r="AN1" s="28"/>
      <c r="AP1" s="28"/>
    </row>
    <row r="2" s="35" customFormat="true" ht="20.1" hidden="false" customHeight="true" outlineLevel="0" collapsed="false">
      <c r="A2" s="31"/>
      <c r="B2" s="32"/>
      <c r="C2" s="32"/>
      <c r="D2" s="33"/>
      <c r="E2" s="34"/>
      <c r="G2" s="32"/>
      <c r="H2" s="33"/>
      <c r="I2" s="34"/>
      <c r="K2" s="32"/>
      <c r="L2" s="33"/>
      <c r="M2" s="34"/>
      <c r="O2" s="32"/>
      <c r="P2" s="33"/>
      <c r="Q2" s="34"/>
      <c r="S2" s="32"/>
      <c r="T2" s="33"/>
      <c r="U2" s="34"/>
      <c r="W2" s="32"/>
      <c r="X2" s="33"/>
      <c r="Y2" s="34"/>
      <c r="AA2" s="32"/>
      <c r="AB2" s="33"/>
      <c r="AC2" s="34"/>
      <c r="AE2" s="32"/>
      <c r="AF2" s="33"/>
      <c r="AG2" s="34"/>
      <c r="AI2" s="32"/>
      <c r="AJ2" s="33"/>
      <c r="AK2" s="34"/>
      <c r="AM2" s="36"/>
      <c r="AN2" s="33"/>
      <c r="AO2" s="37"/>
      <c r="AP2" s="38" t="s">
        <v>42</v>
      </c>
      <c r="AT2" s="39"/>
    </row>
    <row r="3" s="45" customFormat="true" ht="21.75" hidden="false" customHeight="true" outlineLevel="0" collapsed="false">
      <c r="A3" s="40"/>
      <c r="B3" s="41"/>
      <c r="C3" s="42" t="s">
        <v>43</v>
      </c>
      <c r="D3" s="42"/>
      <c r="E3" s="42"/>
      <c r="F3" s="42"/>
      <c r="G3" s="42" t="s">
        <v>44</v>
      </c>
      <c r="H3" s="42"/>
      <c r="I3" s="42"/>
      <c r="J3" s="42"/>
      <c r="K3" s="42" t="s">
        <v>45</v>
      </c>
      <c r="L3" s="42"/>
      <c r="M3" s="42"/>
      <c r="N3" s="42"/>
      <c r="O3" s="42" t="s">
        <v>46</v>
      </c>
      <c r="P3" s="42"/>
      <c r="Q3" s="42"/>
      <c r="R3" s="42"/>
      <c r="S3" s="42" t="s">
        <v>47</v>
      </c>
      <c r="T3" s="42"/>
      <c r="U3" s="42"/>
      <c r="V3" s="42"/>
      <c r="W3" s="42" t="s">
        <v>48</v>
      </c>
      <c r="X3" s="42"/>
      <c r="Y3" s="42"/>
      <c r="Z3" s="42"/>
      <c r="AA3" s="42" t="s">
        <v>49</v>
      </c>
      <c r="AB3" s="42"/>
      <c r="AC3" s="42"/>
      <c r="AD3" s="42"/>
      <c r="AE3" s="42" t="s">
        <v>50</v>
      </c>
      <c r="AF3" s="42"/>
      <c r="AG3" s="42"/>
      <c r="AH3" s="42"/>
      <c r="AI3" s="43" t="s">
        <v>51</v>
      </c>
      <c r="AJ3" s="43"/>
      <c r="AK3" s="43"/>
      <c r="AL3" s="43"/>
      <c r="AM3" s="44" t="s">
        <v>52</v>
      </c>
      <c r="AN3" s="44"/>
      <c r="AO3" s="44"/>
      <c r="AP3" s="44"/>
      <c r="AT3" s="46"/>
    </row>
    <row r="4" customFormat="false" ht="20.1" hidden="false" customHeight="true" outlineLevel="0" collapsed="false">
      <c r="A4" s="47"/>
      <c r="B4" s="48"/>
      <c r="C4" s="49" t="s">
        <v>53</v>
      </c>
      <c r="D4" s="50" t="s">
        <v>54</v>
      </c>
      <c r="E4" s="51" t="s">
        <v>55</v>
      </c>
      <c r="F4" s="52" t="s">
        <v>56</v>
      </c>
      <c r="G4" s="49" t="s">
        <v>53</v>
      </c>
      <c r="H4" s="50" t="s">
        <v>54</v>
      </c>
      <c r="I4" s="51" t="s">
        <v>55</v>
      </c>
      <c r="J4" s="52" t="s">
        <v>56</v>
      </c>
      <c r="K4" s="49" t="s">
        <v>53</v>
      </c>
      <c r="L4" s="50" t="s">
        <v>54</v>
      </c>
      <c r="M4" s="51" t="s">
        <v>55</v>
      </c>
      <c r="N4" s="52" t="s">
        <v>56</v>
      </c>
      <c r="O4" s="49" t="s">
        <v>53</v>
      </c>
      <c r="P4" s="50" t="s">
        <v>54</v>
      </c>
      <c r="Q4" s="51" t="s">
        <v>55</v>
      </c>
      <c r="R4" s="52" t="s">
        <v>56</v>
      </c>
      <c r="S4" s="49" t="s">
        <v>53</v>
      </c>
      <c r="T4" s="50" t="s">
        <v>54</v>
      </c>
      <c r="U4" s="51" t="s">
        <v>55</v>
      </c>
      <c r="V4" s="52" t="s">
        <v>56</v>
      </c>
      <c r="W4" s="49" t="s">
        <v>57</v>
      </c>
      <c r="X4" s="50" t="s">
        <v>54</v>
      </c>
      <c r="Y4" s="51" t="s">
        <v>55</v>
      </c>
      <c r="Z4" s="52" t="s">
        <v>56</v>
      </c>
      <c r="AA4" s="49" t="s">
        <v>58</v>
      </c>
      <c r="AB4" s="50" t="s">
        <v>54</v>
      </c>
      <c r="AC4" s="51" t="s">
        <v>55</v>
      </c>
      <c r="AD4" s="52" t="s">
        <v>56</v>
      </c>
      <c r="AE4" s="49" t="s">
        <v>53</v>
      </c>
      <c r="AF4" s="50" t="s">
        <v>54</v>
      </c>
      <c r="AG4" s="51" t="s">
        <v>55</v>
      </c>
      <c r="AH4" s="52" t="s">
        <v>56</v>
      </c>
      <c r="AI4" s="49" t="s">
        <v>53</v>
      </c>
      <c r="AJ4" s="50" t="s">
        <v>54</v>
      </c>
      <c r="AK4" s="51" t="s">
        <v>55</v>
      </c>
      <c r="AL4" s="52" t="s">
        <v>56</v>
      </c>
      <c r="AM4" s="53" t="s">
        <v>53</v>
      </c>
      <c r="AN4" s="54" t="s">
        <v>54</v>
      </c>
      <c r="AO4" s="51" t="s">
        <v>55</v>
      </c>
      <c r="AP4" s="55" t="s">
        <v>56</v>
      </c>
    </row>
    <row r="5" customFormat="false" ht="26.1" hidden="false" customHeight="true" outlineLevel="0" collapsed="false">
      <c r="A5" s="56" t="s">
        <v>59</v>
      </c>
      <c r="B5" s="57" t="s">
        <v>60</v>
      </c>
      <c r="C5" s="58" t="n">
        <v>6680140</v>
      </c>
      <c r="D5" s="59" t="s">
        <v>54</v>
      </c>
      <c r="E5" s="60" t="n">
        <v>71</v>
      </c>
      <c r="F5" s="61" t="s">
        <v>56</v>
      </c>
      <c r="G5" s="58" t="n">
        <v>613835</v>
      </c>
      <c r="H5" s="59" t="s">
        <v>54</v>
      </c>
      <c r="I5" s="60" t="n">
        <v>6.5</v>
      </c>
      <c r="J5" s="61" t="s">
        <v>56</v>
      </c>
      <c r="K5" s="58" t="n">
        <v>167134</v>
      </c>
      <c r="L5" s="59" t="s">
        <v>54</v>
      </c>
      <c r="M5" s="60" t="n">
        <v>1.8</v>
      </c>
      <c r="N5" s="61" t="s">
        <v>56</v>
      </c>
      <c r="O5" s="58" t="n">
        <v>101191</v>
      </c>
      <c r="P5" s="59" t="s">
        <v>54</v>
      </c>
      <c r="Q5" s="60" t="n">
        <v>1.1</v>
      </c>
      <c r="R5" s="61" t="s">
        <v>56</v>
      </c>
      <c r="S5" s="58" t="n">
        <v>336220</v>
      </c>
      <c r="T5" s="59" t="s">
        <v>54</v>
      </c>
      <c r="U5" s="60" t="n">
        <v>3.6</v>
      </c>
      <c r="V5" s="61" t="s">
        <v>56</v>
      </c>
      <c r="W5" s="58" t="n">
        <v>20165</v>
      </c>
      <c r="X5" s="59" t="s">
        <v>54</v>
      </c>
      <c r="Y5" s="60" t="n">
        <v>0.2</v>
      </c>
      <c r="Z5" s="61" t="s">
        <v>56</v>
      </c>
      <c r="AA5" s="58" t="n">
        <v>9394</v>
      </c>
      <c r="AB5" s="59" t="s">
        <v>54</v>
      </c>
      <c r="AC5" s="60" t="n">
        <v>0.1</v>
      </c>
      <c r="AD5" s="61" t="s">
        <v>56</v>
      </c>
      <c r="AE5" s="58" t="n">
        <v>195585</v>
      </c>
      <c r="AF5" s="59" t="s">
        <v>54</v>
      </c>
      <c r="AG5" s="60" t="n">
        <v>2.1</v>
      </c>
      <c r="AH5" s="61" t="s">
        <v>56</v>
      </c>
      <c r="AI5" s="58" t="n">
        <v>481824</v>
      </c>
      <c r="AJ5" s="59" t="s">
        <v>54</v>
      </c>
      <c r="AK5" s="60" t="n">
        <v>5.1</v>
      </c>
      <c r="AL5" s="62" t="s">
        <v>56</v>
      </c>
      <c r="AM5" s="63" t="n">
        <v>9412106</v>
      </c>
      <c r="AN5" s="64" t="s">
        <v>54</v>
      </c>
      <c r="AO5" s="65" t="n">
        <v>100</v>
      </c>
      <c r="AP5" s="66" t="s">
        <v>56</v>
      </c>
    </row>
    <row r="6" customFormat="false" ht="26.1" hidden="false" customHeight="true" outlineLevel="0" collapsed="false">
      <c r="A6" s="56"/>
      <c r="B6" s="67" t="s">
        <v>61</v>
      </c>
      <c r="C6" s="58" t="n">
        <v>6989844</v>
      </c>
      <c r="D6" s="59" t="s">
        <v>54</v>
      </c>
      <c r="E6" s="60" t="n">
        <v>68.8</v>
      </c>
      <c r="F6" s="61" t="s">
        <v>56</v>
      </c>
      <c r="G6" s="58" t="n">
        <v>669349</v>
      </c>
      <c r="H6" s="59" t="s">
        <v>54</v>
      </c>
      <c r="I6" s="60" t="n">
        <v>6.6</v>
      </c>
      <c r="J6" s="61" t="s">
        <v>56</v>
      </c>
      <c r="K6" s="58" t="n">
        <v>176669</v>
      </c>
      <c r="L6" s="59" t="s">
        <v>54</v>
      </c>
      <c r="M6" s="60" t="n">
        <v>1.7</v>
      </c>
      <c r="N6" s="61" t="s">
        <v>56</v>
      </c>
      <c r="O6" s="58" t="n">
        <v>130784</v>
      </c>
      <c r="P6" s="59" t="s">
        <v>54</v>
      </c>
      <c r="Q6" s="60" t="n">
        <v>1.3</v>
      </c>
      <c r="R6" s="61" t="s">
        <v>56</v>
      </c>
      <c r="S6" s="58" t="n">
        <v>413256</v>
      </c>
      <c r="T6" s="59" t="s">
        <v>54</v>
      </c>
      <c r="U6" s="60" t="n">
        <v>4.1</v>
      </c>
      <c r="V6" s="61" t="s">
        <v>56</v>
      </c>
      <c r="W6" s="58" t="n">
        <v>35205</v>
      </c>
      <c r="X6" s="59" t="s">
        <v>54</v>
      </c>
      <c r="Y6" s="60" t="n">
        <v>0.3</v>
      </c>
      <c r="Z6" s="61" t="s">
        <v>56</v>
      </c>
      <c r="AA6" s="58" t="n">
        <v>8962</v>
      </c>
      <c r="AB6" s="59" t="s">
        <v>54</v>
      </c>
      <c r="AC6" s="60" t="n">
        <v>0.1</v>
      </c>
      <c r="AD6" s="61" t="s">
        <v>56</v>
      </c>
      <c r="AE6" s="58" t="n">
        <v>220603</v>
      </c>
      <c r="AF6" s="59" t="s">
        <v>54</v>
      </c>
      <c r="AG6" s="60" t="n">
        <v>2.2</v>
      </c>
      <c r="AH6" s="61" t="s">
        <v>56</v>
      </c>
      <c r="AI6" s="58" t="n">
        <v>546846</v>
      </c>
      <c r="AJ6" s="59" t="s">
        <v>54</v>
      </c>
      <c r="AK6" s="60" t="n">
        <v>5.4</v>
      </c>
      <c r="AL6" s="62" t="s">
        <v>56</v>
      </c>
      <c r="AM6" s="63" t="n">
        <v>10165870</v>
      </c>
      <c r="AN6" s="64" t="s">
        <v>54</v>
      </c>
      <c r="AO6" s="65" t="n">
        <v>100</v>
      </c>
      <c r="AP6" s="66" t="s">
        <v>56</v>
      </c>
    </row>
    <row r="7" customFormat="false" ht="26.1" hidden="false" customHeight="true" outlineLevel="0" collapsed="false">
      <c r="A7" s="56"/>
      <c r="B7" s="67" t="s">
        <v>62</v>
      </c>
      <c r="C7" s="58" t="n">
        <v>7323243</v>
      </c>
      <c r="D7" s="59" t="s">
        <v>54</v>
      </c>
      <c r="E7" s="60" t="n">
        <v>70.2</v>
      </c>
      <c r="F7" s="61" t="s">
        <v>56</v>
      </c>
      <c r="G7" s="58" t="n">
        <v>583500</v>
      </c>
      <c r="H7" s="59" t="s">
        <v>54</v>
      </c>
      <c r="I7" s="60" t="n">
        <v>5.6</v>
      </c>
      <c r="J7" s="61" t="s">
        <v>56</v>
      </c>
      <c r="K7" s="58" t="n">
        <v>74697</v>
      </c>
      <c r="L7" s="59" t="s">
        <v>54</v>
      </c>
      <c r="M7" s="60" t="n">
        <v>0.7</v>
      </c>
      <c r="N7" s="61" t="s">
        <v>56</v>
      </c>
      <c r="O7" s="58" t="n">
        <v>147014</v>
      </c>
      <c r="P7" s="59" t="s">
        <v>54</v>
      </c>
      <c r="Q7" s="60" t="n">
        <v>1.4</v>
      </c>
      <c r="R7" s="61" t="s">
        <v>56</v>
      </c>
      <c r="S7" s="58" t="n">
        <v>423207</v>
      </c>
      <c r="T7" s="59" t="s">
        <v>54</v>
      </c>
      <c r="U7" s="60" t="n">
        <v>4.1</v>
      </c>
      <c r="V7" s="61" t="s">
        <v>56</v>
      </c>
      <c r="W7" s="58" t="n">
        <v>41718</v>
      </c>
      <c r="X7" s="59" t="s">
        <v>54</v>
      </c>
      <c r="Y7" s="60" t="n">
        <v>0.4</v>
      </c>
      <c r="Z7" s="61" t="s">
        <v>56</v>
      </c>
      <c r="AA7" s="58" t="n">
        <v>8310</v>
      </c>
      <c r="AB7" s="59" t="s">
        <v>54</v>
      </c>
      <c r="AC7" s="60" t="n">
        <v>0.1</v>
      </c>
      <c r="AD7" s="61" t="s">
        <v>56</v>
      </c>
      <c r="AE7" s="58" t="n">
        <v>211272</v>
      </c>
      <c r="AF7" s="59" t="s">
        <v>54</v>
      </c>
      <c r="AG7" s="60" t="n">
        <v>2</v>
      </c>
      <c r="AH7" s="61" t="s">
        <v>56</v>
      </c>
      <c r="AI7" s="58" t="n">
        <v>547424</v>
      </c>
      <c r="AJ7" s="59" t="s">
        <v>54</v>
      </c>
      <c r="AK7" s="60" t="n">
        <v>5.2</v>
      </c>
      <c r="AL7" s="62" t="s">
        <v>56</v>
      </c>
      <c r="AM7" s="63" t="n">
        <v>10434154</v>
      </c>
      <c r="AN7" s="64" t="s">
        <v>54</v>
      </c>
      <c r="AO7" s="65" t="n">
        <v>100</v>
      </c>
      <c r="AP7" s="66" t="s">
        <v>56</v>
      </c>
    </row>
    <row r="8" customFormat="false" ht="26.1" hidden="false" customHeight="true" outlineLevel="0" collapsed="false">
      <c r="A8" s="56"/>
      <c r="B8" s="67" t="s">
        <v>63</v>
      </c>
      <c r="C8" s="58" t="n">
        <v>7686102</v>
      </c>
      <c r="D8" s="59" t="s">
        <v>54</v>
      </c>
      <c r="E8" s="60" t="n">
        <v>71.7</v>
      </c>
      <c r="F8" s="61" t="s">
        <v>56</v>
      </c>
      <c r="G8" s="58" t="n">
        <v>551521</v>
      </c>
      <c r="H8" s="59" t="s">
        <v>54</v>
      </c>
      <c r="I8" s="60" t="n">
        <v>5.1</v>
      </c>
      <c r="J8" s="61" t="s">
        <v>56</v>
      </c>
      <c r="K8" s="58" t="n">
        <v>78900</v>
      </c>
      <c r="L8" s="59" t="s">
        <v>54</v>
      </c>
      <c r="M8" s="60" t="n">
        <v>0.7</v>
      </c>
      <c r="N8" s="61" t="s">
        <v>56</v>
      </c>
      <c r="O8" s="58" t="n">
        <v>98817</v>
      </c>
      <c r="P8" s="59" t="s">
        <v>54</v>
      </c>
      <c r="Q8" s="60" t="n">
        <v>0.9</v>
      </c>
      <c r="R8" s="61" t="s">
        <v>56</v>
      </c>
      <c r="S8" s="58" t="n">
        <v>561344</v>
      </c>
      <c r="T8" s="59" t="s">
        <v>54</v>
      </c>
      <c r="U8" s="60" t="n">
        <v>5.2</v>
      </c>
      <c r="V8" s="61" t="s">
        <v>56</v>
      </c>
      <c r="W8" s="58" t="n">
        <v>39156</v>
      </c>
      <c r="X8" s="59" t="s">
        <v>54</v>
      </c>
      <c r="Y8" s="60" t="n">
        <v>0.4</v>
      </c>
      <c r="Z8" s="61" t="s">
        <v>56</v>
      </c>
      <c r="AA8" s="58" t="n">
        <v>9172</v>
      </c>
      <c r="AB8" s="59" t="s">
        <v>54</v>
      </c>
      <c r="AC8" s="60" t="n">
        <v>0.1</v>
      </c>
      <c r="AD8" s="61" t="s">
        <v>56</v>
      </c>
      <c r="AE8" s="58" t="n">
        <v>224992</v>
      </c>
      <c r="AF8" s="59" t="s">
        <v>54</v>
      </c>
      <c r="AG8" s="60" t="n">
        <v>2.1</v>
      </c>
      <c r="AH8" s="61" t="s">
        <v>56</v>
      </c>
      <c r="AI8" s="58" t="n">
        <v>545153</v>
      </c>
      <c r="AJ8" s="59" t="s">
        <v>54</v>
      </c>
      <c r="AK8" s="60" t="n">
        <v>5.1</v>
      </c>
      <c r="AL8" s="62" t="s">
        <v>56</v>
      </c>
      <c r="AM8" s="63" t="n">
        <v>10724937</v>
      </c>
      <c r="AN8" s="64" t="s">
        <v>54</v>
      </c>
      <c r="AO8" s="65" t="n">
        <v>100</v>
      </c>
      <c r="AP8" s="66" t="s">
        <v>56</v>
      </c>
    </row>
    <row r="9" customFormat="false" ht="26.1" hidden="false" customHeight="true" outlineLevel="0" collapsed="false">
      <c r="A9" s="56"/>
      <c r="B9" s="67" t="s">
        <v>64</v>
      </c>
      <c r="C9" s="68" t="n">
        <v>7927068</v>
      </c>
      <c r="D9" s="69" t="s">
        <v>54</v>
      </c>
      <c r="E9" s="70" t="n">
        <v>71.6</v>
      </c>
      <c r="F9" s="71" t="s">
        <v>56</v>
      </c>
      <c r="G9" s="68" t="n">
        <v>519795</v>
      </c>
      <c r="H9" s="69" t="s">
        <v>54</v>
      </c>
      <c r="I9" s="70" t="n">
        <v>4.7</v>
      </c>
      <c r="J9" s="71" t="s">
        <v>56</v>
      </c>
      <c r="K9" s="68" t="n">
        <v>99023</v>
      </c>
      <c r="L9" s="69" t="s">
        <v>54</v>
      </c>
      <c r="M9" s="70" t="n">
        <v>0.9</v>
      </c>
      <c r="N9" s="71" t="s">
        <v>56</v>
      </c>
      <c r="O9" s="68" t="n">
        <v>77296</v>
      </c>
      <c r="P9" s="69" t="s">
        <v>54</v>
      </c>
      <c r="Q9" s="70" t="n">
        <v>0.7</v>
      </c>
      <c r="R9" s="71" t="s">
        <v>56</v>
      </c>
      <c r="S9" s="68" t="n">
        <v>606813</v>
      </c>
      <c r="T9" s="69" t="s">
        <v>54</v>
      </c>
      <c r="U9" s="70" t="n">
        <v>5.5</v>
      </c>
      <c r="V9" s="71" t="s">
        <v>56</v>
      </c>
      <c r="W9" s="68" t="n">
        <v>39876</v>
      </c>
      <c r="X9" s="69" t="s">
        <v>54</v>
      </c>
      <c r="Y9" s="70" t="n">
        <v>0.4</v>
      </c>
      <c r="Z9" s="71" t="s">
        <v>56</v>
      </c>
      <c r="AA9" s="68" t="n">
        <v>8912</v>
      </c>
      <c r="AB9" s="69" t="s">
        <v>54</v>
      </c>
      <c r="AC9" s="70" t="n">
        <v>0.1</v>
      </c>
      <c r="AD9" s="71" t="s">
        <v>56</v>
      </c>
      <c r="AE9" s="68" t="n">
        <v>234900</v>
      </c>
      <c r="AF9" s="69" t="s">
        <v>54</v>
      </c>
      <c r="AG9" s="70" t="n">
        <v>2.1</v>
      </c>
      <c r="AH9" s="71" t="s">
        <v>56</v>
      </c>
      <c r="AI9" s="68" t="n">
        <v>568334</v>
      </c>
      <c r="AJ9" s="69" t="s">
        <v>54</v>
      </c>
      <c r="AK9" s="70" t="n">
        <v>5.1</v>
      </c>
      <c r="AL9" s="72" t="s">
        <v>56</v>
      </c>
      <c r="AM9" s="73" t="n">
        <v>11075649</v>
      </c>
      <c r="AN9" s="74" t="s">
        <v>54</v>
      </c>
      <c r="AO9" s="75" t="n">
        <v>100</v>
      </c>
      <c r="AP9" s="76" t="s">
        <v>56</v>
      </c>
    </row>
    <row r="10" customFormat="false" ht="26.1" hidden="false" customHeight="true" outlineLevel="0" collapsed="false">
      <c r="A10" s="56" t="s">
        <v>65</v>
      </c>
      <c r="B10" s="57" t="s">
        <v>60</v>
      </c>
      <c r="C10" s="58" t="n">
        <v>3223302</v>
      </c>
      <c r="D10" s="59" t="s">
        <v>54</v>
      </c>
      <c r="E10" s="60" t="n">
        <v>63.6</v>
      </c>
      <c r="F10" s="61" t="s">
        <v>56</v>
      </c>
      <c r="G10" s="58" t="n">
        <v>387173</v>
      </c>
      <c r="H10" s="59" t="s">
        <v>54</v>
      </c>
      <c r="I10" s="60" t="n">
        <v>7.6</v>
      </c>
      <c r="J10" s="61" t="s">
        <v>56</v>
      </c>
      <c r="K10" s="58" t="n">
        <v>119594</v>
      </c>
      <c r="L10" s="59" t="s">
        <v>54</v>
      </c>
      <c r="M10" s="60" t="n">
        <v>2.4</v>
      </c>
      <c r="N10" s="61" t="s">
        <v>56</v>
      </c>
      <c r="O10" s="58" t="n">
        <v>91748</v>
      </c>
      <c r="P10" s="59" t="s">
        <v>54</v>
      </c>
      <c r="Q10" s="60" t="n">
        <v>1.8</v>
      </c>
      <c r="R10" s="61" t="s">
        <v>56</v>
      </c>
      <c r="S10" s="58" t="n">
        <v>246314</v>
      </c>
      <c r="T10" s="59" t="s">
        <v>54</v>
      </c>
      <c r="U10" s="60" t="n">
        <v>4.9</v>
      </c>
      <c r="V10" s="61" t="s">
        <v>56</v>
      </c>
      <c r="W10" s="58" t="n">
        <v>20021</v>
      </c>
      <c r="X10" s="59" t="s">
        <v>54</v>
      </c>
      <c r="Y10" s="60" t="n">
        <v>0.4</v>
      </c>
      <c r="Z10" s="61" t="s">
        <v>56</v>
      </c>
      <c r="AA10" s="58" t="n">
        <v>2438</v>
      </c>
      <c r="AB10" s="59" t="s">
        <v>54</v>
      </c>
      <c r="AC10" s="60" t="n">
        <v>0</v>
      </c>
      <c r="AD10" s="61" t="s">
        <v>56</v>
      </c>
      <c r="AE10" s="58" t="n">
        <v>175947</v>
      </c>
      <c r="AF10" s="59" t="s">
        <v>54</v>
      </c>
      <c r="AG10" s="60" t="n">
        <v>3.5</v>
      </c>
      <c r="AH10" s="61" t="s">
        <v>56</v>
      </c>
      <c r="AI10" s="58" t="n">
        <v>242454</v>
      </c>
      <c r="AJ10" s="59" t="s">
        <v>54</v>
      </c>
      <c r="AK10" s="60" t="n">
        <v>4.8</v>
      </c>
      <c r="AL10" s="62" t="s">
        <v>56</v>
      </c>
      <c r="AM10" s="63" t="n">
        <v>5069914</v>
      </c>
      <c r="AN10" s="64" t="s">
        <v>54</v>
      </c>
      <c r="AO10" s="65" t="n">
        <v>100</v>
      </c>
      <c r="AP10" s="66" t="s">
        <v>56</v>
      </c>
    </row>
    <row r="11" customFormat="false" ht="26.1" hidden="false" customHeight="true" outlineLevel="0" collapsed="false">
      <c r="A11" s="56"/>
      <c r="B11" s="67" t="s">
        <v>61</v>
      </c>
      <c r="C11" s="58" t="n">
        <v>3429338</v>
      </c>
      <c r="D11" s="59" t="s">
        <v>54</v>
      </c>
      <c r="E11" s="60" t="n">
        <v>62</v>
      </c>
      <c r="F11" s="61" t="s">
        <v>56</v>
      </c>
      <c r="G11" s="58" t="n">
        <v>424331</v>
      </c>
      <c r="H11" s="59" t="s">
        <v>54</v>
      </c>
      <c r="I11" s="60" t="n">
        <v>7.7</v>
      </c>
      <c r="J11" s="61" t="s">
        <v>56</v>
      </c>
      <c r="K11" s="58" t="n">
        <v>106761</v>
      </c>
      <c r="L11" s="59" t="s">
        <v>54</v>
      </c>
      <c r="M11" s="60" t="n">
        <v>1.9</v>
      </c>
      <c r="N11" s="61" t="s">
        <v>56</v>
      </c>
      <c r="O11" s="58" t="n">
        <v>118008</v>
      </c>
      <c r="P11" s="59" t="s">
        <v>54</v>
      </c>
      <c r="Q11" s="60" t="n">
        <v>2.1</v>
      </c>
      <c r="R11" s="61" t="s">
        <v>56</v>
      </c>
      <c r="S11" s="58" t="n">
        <v>288065</v>
      </c>
      <c r="T11" s="59" t="s">
        <v>54</v>
      </c>
      <c r="U11" s="60" t="n">
        <v>5.2</v>
      </c>
      <c r="V11" s="61" t="s">
        <v>56</v>
      </c>
      <c r="W11" s="58" t="n">
        <v>34996</v>
      </c>
      <c r="X11" s="59" t="s">
        <v>54</v>
      </c>
      <c r="Y11" s="60" t="n">
        <v>0.6</v>
      </c>
      <c r="Z11" s="61" t="s">
        <v>56</v>
      </c>
      <c r="AA11" s="58" t="n">
        <v>2461</v>
      </c>
      <c r="AB11" s="59" t="s">
        <v>54</v>
      </c>
      <c r="AC11" s="60" t="n">
        <v>0</v>
      </c>
      <c r="AD11" s="61" t="s">
        <v>56</v>
      </c>
      <c r="AE11" s="58" t="n">
        <v>198827</v>
      </c>
      <c r="AF11" s="59" t="s">
        <v>54</v>
      </c>
      <c r="AG11" s="60" t="n">
        <v>3.6</v>
      </c>
      <c r="AH11" s="61" t="s">
        <v>56</v>
      </c>
      <c r="AI11" s="58" t="n">
        <v>275515</v>
      </c>
      <c r="AJ11" s="59" t="s">
        <v>54</v>
      </c>
      <c r="AK11" s="60" t="n">
        <v>5</v>
      </c>
      <c r="AL11" s="62" t="s">
        <v>56</v>
      </c>
      <c r="AM11" s="63" t="n">
        <v>5534426</v>
      </c>
      <c r="AN11" s="64" t="s">
        <v>54</v>
      </c>
      <c r="AO11" s="65" t="n">
        <v>100</v>
      </c>
      <c r="AP11" s="66" t="s">
        <v>56</v>
      </c>
    </row>
    <row r="12" customFormat="false" ht="26.1" hidden="false" customHeight="true" outlineLevel="0" collapsed="false">
      <c r="A12" s="56"/>
      <c r="B12" s="67" t="s">
        <v>62</v>
      </c>
      <c r="C12" s="58" t="n">
        <v>3660816</v>
      </c>
      <c r="D12" s="59" t="s">
        <v>54</v>
      </c>
      <c r="E12" s="60" t="n">
        <v>65.3</v>
      </c>
      <c r="F12" s="61" t="s">
        <v>56</v>
      </c>
      <c r="G12" s="58" t="n">
        <v>341410</v>
      </c>
      <c r="H12" s="59" t="s">
        <v>54</v>
      </c>
      <c r="I12" s="60" t="n">
        <v>6.1</v>
      </c>
      <c r="J12" s="61" t="s">
        <v>56</v>
      </c>
      <c r="K12" s="58" t="n">
        <v>30174</v>
      </c>
      <c r="L12" s="59" t="s">
        <v>54</v>
      </c>
      <c r="M12" s="60" t="n">
        <v>0.5</v>
      </c>
      <c r="N12" s="61" t="s">
        <v>56</v>
      </c>
      <c r="O12" s="58" t="n">
        <v>133491</v>
      </c>
      <c r="P12" s="59" t="s">
        <v>54</v>
      </c>
      <c r="Q12" s="60" t="n">
        <v>2.4</v>
      </c>
      <c r="R12" s="61" t="s">
        <v>56</v>
      </c>
      <c r="S12" s="58" t="n">
        <v>287475</v>
      </c>
      <c r="T12" s="59" t="s">
        <v>54</v>
      </c>
      <c r="U12" s="60" t="n">
        <v>5.1</v>
      </c>
      <c r="V12" s="61" t="s">
        <v>56</v>
      </c>
      <c r="W12" s="58" t="n">
        <v>41548</v>
      </c>
      <c r="X12" s="59" t="s">
        <v>54</v>
      </c>
      <c r="Y12" s="60" t="n">
        <v>0.7</v>
      </c>
      <c r="Z12" s="61" t="s">
        <v>56</v>
      </c>
      <c r="AA12" s="58" t="n">
        <v>2358</v>
      </c>
      <c r="AB12" s="59" t="s">
        <v>54</v>
      </c>
      <c r="AC12" s="60" t="n">
        <v>0</v>
      </c>
      <c r="AD12" s="61" t="s">
        <v>56</v>
      </c>
      <c r="AE12" s="58" t="n">
        <v>189521</v>
      </c>
      <c r="AF12" s="59" t="s">
        <v>54</v>
      </c>
      <c r="AG12" s="60" t="n">
        <v>3.4</v>
      </c>
      <c r="AH12" s="61" t="s">
        <v>56</v>
      </c>
      <c r="AI12" s="58" t="n">
        <v>273834</v>
      </c>
      <c r="AJ12" s="59" t="s">
        <v>54</v>
      </c>
      <c r="AK12" s="60" t="n">
        <v>4.9</v>
      </c>
      <c r="AL12" s="62" t="s">
        <v>56</v>
      </c>
      <c r="AM12" s="63" t="n">
        <v>5606014</v>
      </c>
      <c r="AN12" s="64" t="s">
        <v>54</v>
      </c>
      <c r="AO12" s="65" t="n">
        <v>100</v>
      </c>
      <c r="AP12" s="66" t="s">
        <v>56</v>
      </c>
    </row>
    <row r="13" customFormat="false" ht="26.1" hidden="false" customHeight="true" outlineLevel="0" collapsed="false">
      <c r="A13" s="56"/>
      <c r="B13" s="67" t="s">
        <v>63</v>
      </c>
      <c r="C13" s="58" t="n">
        <v>3900351</v>
      </c>
      <c r="D13" s="59" t="s">
        <v>54</v>
      </c>
      <c r="E13" s="60" t="n">
        <v>68</v>
      </c>
      <c r="F13" s="61" t="s">
        <v>56</v>
      </c>
      <c r="G13" s="58" t="n">
        <v>302716</v>
      </c>
      <c r="H13" s="59" t="s">
        <v>54</v>
      </c>
      <c r="I13" s="60" t="n">
        <v>5.3</v>
      </c>
      <c r="J13" s="61" t="s">
        <v>56</v>
      </c>
      <c r="K13" s="58" t="n">
        <v>28762</v>
      </c>
      <c r="L13" s="59" t="s">
        <v>54</v>
      </c>
      <c r="M13" s="60" t="n">
        <v>0.5</v>
      </c>
      <c r="N13" s="61" t="s">
        <v>56</v>
      </c>
      <c r="O13" s="58" t="n">
        <v>88312</v>
      </c>
      <c r="P13" s="59" t="s">
        <v>54</v>
      </c>
      <c r="Q13" s="60" t="n">
        <v>1.5</v>
      </c>
      <c r="R13" s="61" t="s">
        <v>56</v>
      </c>
      <c r="S13" s="58" t="n">
        <v>382236</v>
      </c>
      <c r="T13" s="59" t="s">
        <v>54</v>
      </c>
      <c r="U13" s="60" t="n">
        <v>6.7</v>
      </c>
      <c r="V13" s="61" t="s">
        <v>56</v>
      </c>
      <c r="W13" s="58" t="n">
        <v>38576</v>
      </c>
      <c r="X13" s="59" t="s">
        <v>54</v>
      </c>
      <c r="Y13" s="60" t="n">
        <v>0.7</v>
      </c>
      <c r="Z13" s="61" t="s">
        <v>56</v>
      </c>
      <c r="AA13" s="58" t="n">
        <v>3441</v>
      </c>
      <c r="AB13" s="59" t="s">
        <v>54</v>
      </c>
      <c r="AC13" s="60" t="n">
        <v>0.1</v>
      </c>
      <c r="AD13" s="61" t="s">
        <v>56</v>
      </c>
      <c r="AE13" s="58" t="n">
        <v>204844</v>
      </c>
      <c r="AF13" s="59" t="s">
        <v>54</v>
      </c>
      <c r="AG13" s="60" t="n">
        <v>3.6</v>
      </c>
      <c r="AH13" s="61" t="s">
        <v>56</v>
      </c>
      <c r="AI13" s="58" t="n">
        <v>265934</v>
      </c>
      <c r="AJ13" s="59" t="s">
        <v>54</v>
      </c>
      <c r="AK13" s="60" t="n">
        <v>4.6</v>
      </c>
      <c r="AL13" s="62" t="s">
        <v>56</v>
      </c>
      <c r="AM13" s="63" t="n">
        <v>5734606</v>
      </c>
      <c r="AN13" s="64" t="s">
        <v>54</v>
      </c>
      <c r="AO13" s="65" t="n">
        <v>100</v>
      </c>
      <c r="AP13" s="66" t="s">
        <v>56</v>
      </c>
    </row>
    <row r="14" customFormat="false" ht="26.1" hidden="false" customHeight="true" outlineLevel="0" collapsed="false">
      <c r="A14" s="56"/>
      <c r="B14" s="67" t="s">
        <v>64</v>
      </c>
      <c r="C14" s="68" t="n">
        <v>4057484</v>
      </c>
      <c r="D14" s="69" t="s">
        <v>54</v>
      </c>
      <c r="E14" s="70" t="n">
        <v>68.3</v>
      </c>
      <c r="F14" s="71" t="s">
        <v>56</v>
      </c>
      <c r="G14" s="68" t="n">
        <v>285080</v>
      </c>
      <c r="H14" s="69" t="s">
        <v>54</v>
      </c>
      <c r="I14" s="70" t="n">
        <v>4.8</v>
      </c>
      <c r="J14" s="71" t="s">
        <v>56</v>
      </c>
      <c r="K14" s="68" t="n">
        <v>26421</v>
      </c>
      <c r="L14" s="69" t="s">
        <v>54</v>
      </c>
      <c r="M14" s="70" t="n">
        <v>0.4</v>
      </c>
      <c r="N14" s="71" t="s">
        <v>56</v>
      </c>
      <c r="O14" s="68" t="n">
        <v>69776</v>
      </c>
      <c r="P14" s="69" t="s">
        <v>54</v>
      </c>
      <c r="Q14" s="70" t="n">
        <v>1.2</v>
      </c>
      <c r="R14" s="71" t="s">
        <v>56</v>
      </c>
      <c r="S14" s="68" t="n">
        <v>394046</v>
      </c>
      <c r="T14" s="69" t="s">
        <v>54</v>
      </c>
      <c r="U14" s="70" t="n">
        <v>6.6</v>
      </c>
      <c r="V14" s="71" t="s">
        <v>56</v>
      </c>
      <c r="W14" s="68" t="n">
        <v>39224</v>
      </c>
      <c r="X14" s="69" t="s">
        <v>54</v>
      </c>
      <c r="Y14" s="70" t="n">
        <v>0.7</v>
      </c>
      <c r="Z14" s="71" t="s">
        <v>56</v>
      </c>
      <c r="AA14" s="68" t="n">
        <v>3569</v>
      </c>
      <c r="AB14" s="69" t="s">
        <v>54</v>
      </c>
      <c r="AC14" s="70" t="n">
        <v>0.1</v>
      </c>
      <c r="AD14" s="71" t="s">
        <v>56</v>
      </c>
      <c r="AE14" s="68" t="n">
        <v>215535</v>
      </c>
      <c r="AF14" s="69" t="s">
        <v>54</v>
      </c>
      <c r="AG14" s="70" t="n">
        <v>3.6</v>
      </c>
      <c r="AH14" s="71" t="s">
        <v>56</v>
      </c>
      <c r="AI14" s="68" t="n">
        <v>277008</v>
      </c>
      <c r="AJ14" s="69" t="s">
        <v>54</v>
      </c>
      <c r="AK14" s="70" t="n">
        <v>4.7</v>
      </c>
      <c r="AL14" s="72" t="s">
        <v>56</v>
      </c>
      <c r="AM14" s="73" t="n">
        <v>5938619</v>
      </c>
      <c r="AN14" s="74" t="s">
        <v>54</v>
      </c>
      <c r="AO14" s="75" t="n">
        <v>100</v>
      </c>
      <c r="AP14" s="76" t="s">
        <v>56</v>
      </c>
    </row>
    <row r="15" customFormat="false" ht="26.1" hidden="false" customHeight="true" outlineLevel="0" collapsed="false">
      <c r="A15" s="56" t="s">
        <v>66</v>
      </c>
      <c r="B15" s="57" t="s">
        <v>60</v>
      </c>
      <c r="C15" s="58" t="n">
        <v>2361211</v>
      </c>
      <c r="D15" s="59" t="s">
        <v>54</v>
      </c>
      <c r="E15" s="60" t="n">
        <v>85.8</v>
      </c>
      <c r="F15" s="61" t="s">
        <v>56</v>
      </c>
      <c r="G15" s="58" t="n">
        <v>93738</v>
      </c>
      <c r="H15" s="59" t="s">
        <v>54</v>
      </c>
      <c r="I15" s="60" t="n">
        <v>3.4</v>
      </c>
      <c r="J15" s="61" t="s">
        <v>56</v>
      </c>
      <c r="K15" s="58" t="n">
        <v>22496</v>
      </c>
      <c r="L15" s="59" t="s">
        <v>54</v>
      </c>
      <c r="M15" s="60" t="n">
        <v>0.8</v>
      </c>
      <c r="N15" s="61" t="s">
        <v>56</v>
      </c>
      <c r="O15" s="58" t="n">
        <v>647</v>
      </c>
      <c r="P15" s="59" t="s">
        <v>54</v>
      </c>
      <c r="Q15" s="60" t="n">
        <v>0</v>
      </c>
      <c r="R15" s="61" t="s">
        <v>56</v>
      </c>
      <c r="S15" s="58" t="n">
        <v>44044</v>
      </c>
      <c r="T15" s="59" t="s">
        <v>54</v>
      </c>
      <c r="U15" s="60" t="n">
        <v>1.6</v>
      </c>
      <c r="V15" s="61" t="s">
        <v>56</v>
      </c>
      <c r="W15" s="58" t="n">
        <v>125</v>
      </c>
      <c r="X15" s="59" t="s">
        <v>54</v>
      </c>
      <c r="Y15" s="60" t="n">
        <v>0</v>
      </c>
      <c r="Z15" s="61" t="s">
        <v>56</v>
      </c>
      <c r="AA15" s="58" t="n">
        <v>4771</v>
      </c>
      <c r="AB15" s="59" t="s">
        <v>54</v>
      </c>
      <c r="AC15" s="60" t="n">
        <v>0.2</v>
      </c>
      <c r="AD15" s="61" t="s">
        <v>56</v>
      </c>
      <c r="AE15" s="58" t="n">
        <v>11280</v>
      </c>
      <c r="AF15" s="59" t="s">
        <v>54</v>
      </c>
      <c r="AG15" s="60" t="n">
        <v>0.4</v>
      </c>
      <c r="AH15" s="61" t="s">
        <v>56</v>
      </c>
      <c r="AI15" s="58" t="n">
        <v>150127</v>
      </c>
      <c r="AJ15" s="59" t="s">
        <v>54</v>
      </c>
      <c r="AK15" s="60" t="n">
        <v>5.5</v>
      </c>
      <c r="AL15" s="62" t="s">
        <v>56</v>
      </c>
      <c r="AM15" s="63" t="n">
        <v>2752433</v>
      </c>
      <c r="AN15" s="64" t="s">
        <v>54</v>
      </c>
      <c r="AO15" s="65" t="n">
        <v>100</v>
      </c>
      <c r="AP15" s="66" t="s">
        <v>56</v>
      </c>
    </row>
    <row r="16" customFormat="false" ht="26.1" hidden="false" customHeight="true" outlineLevel="0" collapsed="false">
      <c r="A16" s="56"/>
      <c r="B16" s="67" t="s">
        <v>61</v>
      </c>
      <c r="C16" s="58" t="n">
        <v>2438165</v>
      </c>
      <c r="D16" s="59" t="s">
        <v>54</v>
      </c>
      <c r="E16" s="60" t="n">
        <v>83.5</v>
      </c>
      <c r="F16" s="61" t="s">
        <v>56</v>
      </c>
      <c r="G16" s="58" t="n">
        <v>100858</v>
      </c>
      <c r="H16" s="59" t="s">
        <v>54</v>
      </c>
      <c r="I16" s="60" t="n">
        <v>3.5</v>
      </c>
      <c r="J16" s="61" t="s">
        <v>56</v>
      </c>
      <c r="K16" s="58" t="n">
        <v>30823</v>
      </c>
      <c r="L16" s="59" t="s">
        <v>54</v>
      </c>
      <c r="M16" s="60" t="n">
        <v>1.1</v>
      </c>
      <c r="N16" s="61" t="s">
        <v>56</v>
      </c>
      <c r="O16" s="58" t="n">
        <v>774</v>
      </c>
      <c r="P16" s="59" t="s">
        <v>54</v>
      </c>
      <c r="Q16" s="60" t="n">
        <v>0</v>
      </c>
      <c r="R16" s="61" t="s">
        <v>56</v>
      </c>
      <c r="S16" s="58" t="n">
        <v>62119</v>
      </c>
      <c r="T16" s="59" t="s">
        <v>54</v>
      </c>
      <c r="U16" s="60" t="n">
        <v>2.1</v>
      </c>
      <c r="V16" s="61" t="s">
        <v>56</v>
      </c>
      <c r="W16" s="58" t="n">
        <v>156</v>
      </c>
      <c r="X16" s="59" t="s">
        <v>54</v>
      </c>
      <c r="Y16" s="60" t="n">
        <v>0</v>
      </c>
      <c r="Z16" s="61" t="s">
        <v>56</v>
      </c>
      <c r="AA16" s="58" t="n">
        <v>4697</v>
      </c>
      <c r="AB16" s="59" t="s">
        <v>54</v>
      </c>
      <c r="AC16" s="60" t="n">
        <v>0.2</v>
      </c>
      <c r="AD16" s="61" t="s">
        <v>56</v>
      </c>
      <c r="AE16" s="58" t="n">
        <v>11153</v>
      </c>
      <c r="AF16" s="59" t="s">
        <v>54</v>
      </c>
      <c r="AG16" s="60" t="n">
        <v>0.4</v>
      </c>
      <c r="AH16" s="61" t="s">
        <v>56</v>
      </c>
      <c r="AI16" s="58" t="n">
        <v>170200</v>
      </c>
      <c r="AJ16" s="59" t="s">
        <v>54</v>
      </c>
      <c r="AK16" s="60" t="n">
        <v>5.8</v>
      </c>
      <c r="AL16" s="62" t="s">
        <v>56</v>
      </c>
      <c r="AM16" s="63" t="n">
        <v>2920231</v>
      </c>
      <c r="AN16" s="64" t="s">
        <v>54</v>
      </c>
      <c r="AO16" s="65" t="n">
        <v>100</v>
      </c>
      <c r="AP16" s="66" t="s">
        <v>56</v>
      </c>
    </row>
    <row r="17" customFormat="false" ht="26.1" hidden="false" customHeight="true" outlineLevel="0" collapsed="false">
      <c r="A17" s="56"/>
      <c r="B17" s="67" t="s">
        <v>62</v>
      </c>
      <c r="C17" s="58" t="n">
        <v>2489094</v>
      </c>
      <c r="D17" s="59" t="s">
        <v>54</v>
      </c>
      <c r="E17" s="60" t="n">
        <v>83.8</v>
      </c>
      <c r="F17" s="61" t="s">
        <v>56</v>
      </c>
      <c r="G17" s="58" t="n">
        <v>95580</v>
      </c>
      <c r="H17" s="59" t="s">
        <v>54</v>
      </c>
      <c r="I17" s="60" t="n">
        <v>3.2</v>
      </c>
      <c r="J17" s="61" t="s">
        <v>56</v>
      </c>
      <c r="K17" s="58" t="n">
        <v>20828</v>
      </c>
      <c r="L17" s="59" t="s">
        <v>54</v>
      </c>
      <c r="M17" s="60" t="n">
        <v>0.7</v>
      </c>
      <c r="N17" s="61" t="s">
        <v>56</v>
      </c>
      <c r="O17" s="58" t="n">
        <v>666</v>
      </c>
      <c r="P17" s="59" t="s">
        <v>54</v>
      </c>
      <c r="Q17" s="60" t="n">
        <v>0</v>
      </c>
      <c r="R17" s="61" t="s">
        <v>56</v>
      </c>
      <c r="S17" s="58" t="n">
        <v>67397</v>
      </c>
      <c r="T17" s="59" t="s">
        <v>54</v>
      </c>
      <c r="U17" s="60" t="n">
        <v>2.3</v>
      </c>
      <c r="V17" s="61" t="s">
        <v>56</v>
      </c>
      <c r="W17" s="58" t="n">
        <v>147</v>
      </c>
      <c r="X17" s="59" t="s">
        <v>54</v>
      </c>
      <c r="Y17" s="60" t="n">
        <v>0</v>
      </c>
      <c r="Z17" s="61" t="s">
        <v>56</v>
      </c>
      <c r="AA17" s="58" t="n">
        <v>4209</v>
      </c>
      <c r="AB17" s="59" t="s">
        <v>54</v>
      </c>
      <c r="AC17" s="60" t="n">
        <v>0.1</v>
      </c>
      <c r="AD17" s="61" t="s">
        <v>56</v>
      </c>
      <c r="AE17" s="58" t="n">
        <v>10696</v>
      </c>
      <c r="AF17" s="59" t="s">
        <v>54</v>
      </c>
      <c r="AG17" s="60" t="n">
        <v>0.4</v>
      </c>
      <c r="AH17" s="61" t="s">
        <v>56</v>
      </c>
      <c r="AI17" s="58" t="n">
        <v>172376</v>
      </c>
      <c r="AJ17" s="59" t="s">
        <v>54</v>
      </c>
      <c r="AK17" s="60" t="n">
        <v>5.8</v>
      </c>
      <c r="AL17" s="62" t="s">
        <v>56</v>
      </c>
      <c r="AM17" s="63" t="n">
        <v>2970237</v>
      </c>
      <c r="AN17" s="64" t="s">
        <v>54</v>
      </c>
      <c r="AO17" s="65" t="n">
        <v>100</v>
      </c>
      <c r="AP17" s="66" t="s">
        <v>56</v>
      </c>
    </row>
    <row r="18" customFormat="false" ht="26.1" hidden="false" customHeight="true" outlineLevel="0" collapsed="false">
      <c r="A18" s="56"/>
      <c r="B18" s="67" t="s">
        <v>63</v>
      </c>
      <c r="C18" s="58" t="n">
        <v>2549441</v>
      </c>
      <c r="D18" s="59" t="s">
        <v>54</v>
      </c>
      <c r="E18" s="60" t="n">
        <v>81.9</v>
      </c>
      <c r="F18" s="61" t="s">
        <v>56</v>
      </c>
      <c r="G18" s="58" t="n">
        <v>98844</v>
      </c>
      <c r="H18" s="59" t="s">
        <v>54</v>
      </c>
      <c r="I18" s="60" t="n">
        <v>3.2</v>
      </c>
      <c r="J18" s="61" t="s">
        <v>56</v>
      </c>
      <c r="K18" s="58" t="n">
        <v>38163</v>
      </c>
      <c r="L18" s="59" t="s">
        <v>54</v>
      </c>
      <c r="M18" s="60" t="n">
        <v>1.2</v>
      </c>
      <c r="N18" s="61" t="s">
        <v>56</v>
      </c>
      <c r="O18" s="58" t="n">
        <v>522</v>
      </c>
      <c r="P18" s="59" t="s">
        <v>54</v>
      </c>
      <c r="Q18" s="60" t="n">
        <v>0</v>
      </c>
      <c r="R18" s="61" t="s">
        <v>56</v>
      </c>
      <c r="S18" s="58" t="n">
        <v>93785</v>
      </c>
      <c r="T18" s="59" t="s">
        <v>54</v>
      </c>
      <c r="U18" s="60" t="n">
        <v>3</v>
      </c>
      <c r="V18" s="61" t="s">
        <v>56</v>
      </c>
      <c r="W18" s="58" t="n">
        <v>162</v>
      </c>
      <c r="X18" s="59" t="s">
        <v>54</v>
      </c>
      <c r="Y18" s="60" t="n">
        <v>0</v>
      </c>
      <c r="Z18" s="61" t="s">
        <v>56</v>
      </c>
      <c r="AA18" s="58" t="n">
        <v>4091</v>
      </c>
      <c r="AB18" s="59" t="s">
        <v>54</v>
      </c>
      <c r="AC18" s="60" t="n">
        <v>0.1</v>
      </c>
      <c r="AD18" s="61" t="s">
        <v>56</v>
      </c>
      <c r="AE18" s="58" t="n">
        <v>10626</v>
      </c>
      <c r="AF18" s="59" t="s">
        <v>54</v>
      </c>
      <c r="AG18" s="60" t="n">
        <v>0.3</v>
      </c>
      <c r="AH18" s="61" t="s">
        <v>56</v>
      </c>
      <c r="AI18" s="58" t="n">
        <v>176502</v>
      </c>
      <c r="AJ18" s="59" t="s">
        <v>54</v>
      </c>
      <c r="AK18" s="60" t="n">
        <v>5.7</v>
      </c>
      <c r="AL18" s="62" t="s">
        <v>56</v>
      </c>
      <c r="AM18" s="63" t="n">
        <v>3112759</v>
      </c>
      <c r="AN18" s="64" t="s">
        <v>54</v>
      </c>
      <c r="AO18" s="65" t="n">
        <v>100</v>
      </c>
      <c r="AP18" s="66" t="s">
        <v>56</v>
      </c>
    </row>
    <row r="19" customFormat="false" ht="26.1" hidden="false" customHeight="true" outlineLevel="0" collapsed="false">
      <c r="A19" s="56"/>
      <c r="B19" s="67" t="s">
        <v>64</v>
      </c>
      <c r="C19" s="68" t="n">
        <v>2625576</v>
      </c>
      <c r="D19" s="69" t="s">
        <v>54</v>
      </c>
      <c r="E19" s="70" t="n">
        <v>82</v>
      </c>
      <c r="F19" s="71" t="s">
        <v>56</v>
      </c>
      <c r="G19" s="68" t="n">
        <v>93590</v>
      </c>
      <c r="H19" s="69" t="s">
        <v>54</v>
      </c>
      <c r="I19" s="70" t="n">
        <v>2.9</v>
      </c>
      <c r="J19" s="71" t="s">
        <v>56</v>
      </c>
      <c r="K19" s="68" t="n">
        <v>41604</v>
      </c>
      <c r="L19" s="69" t="s">
        <v>54</v>
      </c>
      <c r="M19" s="70" t="n">
        <v>1.3</v>
      </c>
      <c r="N19" s="71" t="s">
        <v>56</v>
      </c>
      <c r="O19" s="68" t="n">
        <v>309</v>
      </c>
      <c r="P19" s="69" t="s">
        <v>54</v>
      </c>
      <c r="Q19" s="70" t="n">
        <v>0</v>
      </c>
      <c r="R19" s="71" t="s">
        <v>56</v>
      </c>
      <c r="S19" s="68" t="n">
        <v>105236</v>
      </c>
      <c r="T19" s="69" t="s">
        <v>54</v>
      </c>
      <c r="U19" s="70" t="n">
        <v>3.3</v>
      </c>
      <c r="V19" s="71" t="s">
        <v>56</v>
      </c>
      <c r="W19" s="68" t="n">
        <v>183</v>
      </c>
      <c r="X19" s="69" t="s">
        <v>54</v>
      </c>
      <c r="Y19" s="70" t="n">
        <v>0</v>
      </c>
      <c r="Z19" s="71" t="s">
        <v>56</v>
      </c>
      <c r="AA19" s="68" t="n">
        <v>3747</v>
      </c>
      <c r="AB19" s="69" t="s">
        <v>54</v>
      </c>
      <c r="AC19" s="70" t="n">
        <v>0.1</v>
      </c>
      <c r="AD19" s="71" t="s">
        <v>56</v>
      </c>
      <c r="AE19" s="68" t="n">
        <v>10566</v>
      </c>
      <c r="AF19" s="69" t="s">
        <v>54</v>
      </c>
      <c r="AG19" s="70" t="n">
        <v>0.3</v>
      </c>
      <c r="AH19" s="71" t="s">
        <v>56</v>
      </c>
      <c r="AI19" s="68" t="n">
        <v>184968</v>
      </c>
      <c r="AJ19" s="69" t="s">
        <v>54</v>
      </c>
      <c r="AK19" s="70" t="n">
        <v>5.8</v>
      </c>
      <c r="AL19" s="72" t="s">
        <v>56</v>
      </c>
      <c r="AM19" s="73" t="n">
        <v>3201883</v>
      </c>
      <c r="AN19" s="74" t="s">
        <v>54</v>
      </c>
      <c r="AO19" s="75" t="n">
        <v>100</v>
      </c>
      <c r="AP19" s="76" t="s">
        <v>56</v>
      </c>
    </row>
    <row r="20" customFormat="false" ht="26.1" hidden="false" customHeight="true" outlineLevel="0" collapsed="false">
      <c r="A20" s="56" t="s">
        <v>67</v>
      </c>
      <c r="B20" s="57" t="s">
        <v>60</v>
      </c>
      <c r="C20" s="58" t="n">
        <v>615006</v>
      </c>
      <c r="D20" s="59" t="s">
        <v>54</v>
      </c>
      <c r="E20" s="60" t="n">
        <v>89.8</v>
      </c>
      <c r="F20" s="61" t="s">
        <v>56</v>
      </c>
      <c r="G20" s="58" t="n">
        <v>14951</v>
      </c>
      <c r="H20" s="59" t="s">
        <v>54</v>
      </c>
      <c r="I20" s="60" t="n">
        <v>2.2</v>
      </c>
      <c r="J20" s="61" t="s">
        <v>56</v>
      </c>
      <c r="K20" s="58" t="n">
        <v>393</v>
      </c>
      <c r="L20" s="59" t="s">
        <v>54</v>
      </c>
      <c r="M20" s="60" t="n">
        <v>0.1</v>
      </c>
      <c r="N20" s="61" t="s">
        <v>56</v>
      </c>
      <c r="O20" s="58" t="s">
        <v>68</v>
      </c>
      <c r="P20" s="59" t="s">
        <v>54</v>
      </c>
      <c r="Q20" s="60" t="s">
        <v>68</v>
      </c>
      <c r="R20" s="61" t="s">
        <v>56</v>
      </c>
      <c r="S20" s="58" t="n">
        <v>8174</v>
      </c>
      <c r="T20" s="59" t="s">
        <v>54</v>
      </c>
      <c r="U20" s="60" t="n">
        <v>1.2</v>
      </c>
      <c r="V20" s="61" t="s">
        <v>56</v>
      </c>
      <c r="W20" s="58" t="n">
        <v>12</v>
      </c>
      <c r="X20" s="59" t="s">
        <v>54</v>
      </c>
      <c r="Y20" s="60" t="n">
        <v>0</v>
      </c>
      <c r="Z20" s="61" t="s">
        <v>56</v>
      </c>
      <c r="AA20" s="58" t="n">
        <v>1527</v>
      </c>
      <c r="AB20" s="59" t="s">
        <v>54</v>
      </c>
      <c r="AC20" s="60" t="n">
        <v>0.2</v>
      </c>
      <c r="AD20" s="61" t="s">
        <v>56</v>
      </c>
      <c r="AE20" s="58" t="n">
        <v>2146</v>
      </c>
      <c r="AF20" s="59" t="s">
        <v>54</v>
      </c>
      <c r="AG20" s="60" t="n">
        <v>0.3</v>
      </c>
      <c r="AH20" s="61" t="s">
        <v>56</v>
      </c>
      <c r="AI20" s="58" t="n">
        <v>33585</v>
      </c>
      <c r="AJ20" s="59" t="s">
        <v>54</v>
      </c>
      <c r="AK20" s="60" t="n">
        <v>4.9</v>
      </c>
      <c r="AL20" s="62" t="s">
        <v>56</v>
      </c>
      <c r="AM20" s="63" t="n">
        <v>684842</v>
      </c>
      <c r="AN20" s="64" t="s">
        <v>54</v>
      </c>
      <c r="AO20" s="65" t="n">
        <v>100</v>
      </c>
      <c r="AP20" s="66" t="s">
        <v>56</v>
      </c>
    </row>
    <row r="21" customFormat="false" ht="26.1" hidden="false" customHeight="true" outlineLevel="0" collapsed="false">
      <c r="A21" s="56"/>
      <c r="B21" s="67" t="s">
        <v>61</v>
      </c>
      <c r="C21" s="58" t="n">
        <v>632570</v>
      </c>
      <c r="D21" s="59" t="s">
        <v>54</v>
      </c>
      <c r="E21" s="60" t="n">
        <v>88.6</v>
      </c>
      <c r="F21" s="61" t="s">
        <v>56</v>
      </c>
      <c r="G21" s="58" t="n">
        <v>15839</v>
      </c>
      <c r="H21" s="59" t="s">
        <v>54</v>
      </c>
      <c r="I21" s="60" t="n">
        <v>2.2</v>
      </c>
      <c r="J21" s="61" t="s">
        <v>56</v>
      </c>
      <c r="K21" s="58" t="n">
        <v>918</v>
      </c>
      <c r="L21" s="59" t="s">
        <v>54</v>
      </c>
      <c r="M21" s="60" t="n">
        <v>0.1</v>
      </c>
      <c r="N21" s="61" t="s">
        <v>56</v>
      </c>
      <c r="O21" s="58" t="s">
        <v>68</v>
      </c>
      <c r="P21" s="59" t="s">
        <v>54</v>
      </c>
      <c r="Q21" s="60" t="s">
        <v>68</v>
      </c>
      <c r="R21" s="61" t="s">
        <v>56</v>
      </c>
      <c r="S21" s="58" t="n">
        <v>13239</v>
      </c>
      <c r="T21" s="59" t="s">
        <v>54</v>
      </c>
      <c r="U21" s="60" t="n">
        <v>1.9</v>
      </c>
      <c r="V21" s="61" t="s">
        <v>56</v>
      </c>
      <c r="W21" s="58" t="n">
        <v>16</v>
      </c>
      <c r="X21" s="59" t="s">
        <v>54</v>
      </c>
      <c r="Y21" s="60" t="n">
        <v>0</v>
      </c>
      <c r="Z21" s="61" t="s">
        <v>56</v>
      </c>
      <c r="AA21" s="58" t="n">
        <v>1210</v>
      </c>
      <c r="AB21" s="59" t="s">
        <v>54</v>
      </c>
      <c r="AC21" s="60" t="n">
        <v>0.2</v>
      </c>
      <c r="AD21" s="61" t="s">
        <v>56</v>
      </c>
      <c r="AE21" s="58" t="n">
        <v>2054</v>
      </c>
      <c r="AF21" s="59" t="s">
        <v>54</v>
      </c>
      <c r="AG21" s="60" t="n">
        <v>0.3</v>
      </c>
      <c r="AH21" s="61" t="s">
        <v>56</v>
      </c>
      <c r="AI21" s="58" t="n">
        <v>37778</v>
      </c>
      <c r="AJ21" s="59" t="s">
        <v>54</v>
      </c>
      <c r="AK21" s="60" t="n">
        <v>5.3</v>
      </c>
      <c r="AL21" s="62" t="s">
        <v>56</v>
      </c>
      <c r="AM21" s="63" t="n">
        <v>714050</v>
      </c>
      <c r="AN21" s="64" t="s">
        <v>54</v>
      </c>
      <c r="AO21" s="65" t="n">
        <v>100</v>
      </c>
      <c r="AP21" s="66" t="s">
        <v>56</v>
      </c>
    </row>
    <row r="22" customFormat="false" ht="26.1" hidden="false" customHeight="true" outlineLevel="0" collapsed="false">
      <c r="A22" s="56"/>
      <c r="B22" s="67" t="s">
        <v>62</v>
      </c>
      <c r="C22" s="58" t="n">
        <v>642286</v>
      </c>
      <c r="D22" s="59" t="s">
        <v>54</v>
      </c>
      <c r="E22" s="60" t="n">
        <v>88</v>
      </c>
      <c r="F22" s="61" t="s">
        <v>56</v>
      </c>
      <c r="G22" s="58" t="n">
        <v>18912</v>
      </c>
      <c r="H22" s="59" t="s">
        <v>54</v>
      </c>
      <c r="I22" s="60" t="n">
        <v>2.6</v>
      </c>
      <c r="J22" s="61" t="s">
        <v>56</v>
      </c>
      <c r="K22" s="58" t="n">
        <v>2547</v>
      </c>
      <c r="L22" s="59" t="s">
        <v>54</v>
      </c>
      <c r="M22" s="60" t="n">
        <v>0.3</v>
      </c>
      <c r="N22" s="61" t="s">
        <v>56</v>
      </c>
      <c r="O22" s="58" t="s">
        <v>68</v>
      </c>
      <c r="P22" s="59" t="s">
        <v>54</v>
      </c>
      <c r="Q22" s="60" t="s">
        <v>68</v>
      </c>
      <c r="R22" s="61" t="s">
        <v>56</v>
      </c>
      <c r="S22" s="58" t="n">
        <v>13198</v>
      </c>
      <c r="T22" s="59" t="s">
        <v>54</v>
      </c>
      <c r="U22" s="60" t="n">
        <v>1.8</v>
      </c>
      <c r="V22" s="61" t="s">
        <v>56</v>
      </c>
      <c r="W22" s="58" t="n">
        <v>15</v>
      </c>
      <c r="X22" s="59" t="s">
        <v>54</v>
      </c>
      <c r="Y22" s="60" t="n">
        <v>0</v>
      </c>
      <c r="Z22" s="61" t="s">
        <v>56</v>
      </c>
      <c r="AA22" s="58" t="n">
        <v>1149</v>
      </c>
      <c r="AB22" s="59" t="s">
        <v>54</v>
      </c>
      <c r="AC22" s="60" t="n">
        <v>0.2</v>
      </c>
      <c r="AD22" s="61" t="s">
        <v>56</v>
      </c>
      <c r="AE22" s="58" t="n">
        <v>2007</v>
      </c>
      <c r="AF22" s="59" t="s">
        <v>54</v>
      </c>
      <c r="AG22" s="60" t="n">
        <v>0.3</v>
      </c>
      <c r="AH22" s="61" t="s">
        <v>56</v>
      </c>
      <c r="AI22" s="58" t="n">
        <v>38266</v>
      </c>
      <c r="AJ22" s="59" t="s">
        <v>54</v>
      </c>
      <c r="AK22" s="60" t="n">
        <v>5.2</v>
      </c>
      <c r="AL22" s="62" t="s">
        <v>56</v>
      </c>
      <c r="AM22" s="63" t="n">
        <v>729738</v>
      </c>
      <c r="AN22" s="64" t="s">
        <v>54</v>
      </c>
      <c r="AO22" s="65" t="n">
        <v>100</v>
      </c>
      <c r="AP22" s="66" t="s">
        <v>56</v>
      </c>
    </row>
    <row r="23" customFormat="false" ht="26.1" hidden="false" customHeight="true" outlineLevel="0" collapsed="false">
      <c r="A23" s="56"/>
      <c r="B23" s="67" t="s">
        <v>63</v>
      </c>
      <c r="C23" s="58" t="n">
        <v>657876</v>
      </c>
      <c r="D23" s="59" t="s">
        <v>54</v>
      </c>
      <c r="E23" s="60" t="n">
        <v>88</v>
      </c>
      <c r="F23" s="61" t="s">
        <v>56</v>
      </c>
      <c r="G23" s="58" t="n">
        <v>18943</v>
      </c>
      <c r="H23" s="59" t="s">
        <v>54</v>
      </c>
      <c r="I23" s="60" t="n">
        <v>2.5</v>
      </c>
      <c r="J23" s="61" t="s">
        <v>56</v>
      </c>
      <c r="K23" s="58" t="n">
        <v>2677</v>
      </c>
      <c r="L23" s="59" t="s">
        <v>54</v>
      </c>
      <c r="M23" s="60" t="n">
        <v>0.4</v>
      </c>
      <c r="N23" s="61" t="s">
        <v>56</v>
      </c>
      <c r="O23" s="58" t="s">
        <v>68</v>
      </c>
      <c r="P23" s="59" t="s">
        <v>54</v>
      </c>
      <c r="Q23" s="60" t="s">
        <v>68</v>
      </c>
      <c r="R23" s="61" t="s">
        <v>56</v>
      </c>
      <c r="S23" s="58" t="n">
        <v>13900</v>
      </c>
      <c r="T23" s="59" t="s">
        <v>54</v>
      </c>
      <c r="U23" s="60" t="n">
        <v>1.9</v>
      </c>
      <c r="V23" s="61" t="s">
        <v>56</v>
      </c>
      <c r="W23" s="58" t="n">
        <v>11</v>
      </c>
      <c r="X23" s="59" t="s">
        <v>54</v>
      </c>
      <c r="Y23" s="60" t="n">
        <v>0</v>
      </c>
      <c r="Z23" s="61" t="s">
        <v>56</v>
      </c>
      <c r="AA23" s="58" t="n">
        <v>982</v>
      </c>
      <c r="AB23" s="59" t="s">
        <v>54</v>
      </c>
      <c r="AC23" s="60" t="n">
        <v>0.1</v>
      </c>
      <c r="AD23" s="61" t="s">
        <v>56</v>
      </c>
      <c r="AE23" s="58" t="n">
        <v>1993</v>
      </c>
      <c r="AF23" s="59" t="s">
        <v>54</v>
      </c>
      <c r="AG23" s="60" t="n">
        <v>0.3</v>
      </c>
      <c r="AH23" s="61" t="s">
        <v>56</v>
      </c>
      <c r="AI23" s="58" t="n">
        <v>38629</v>
      </c>
      <c r="AJ23" s="59" t="s">
        <v>54</v>
      </c>
      <c r="AK23" s="60" t="n">
        <v>5.2</v>
      </c>
      <c r="AL23" s="62" t="s">
        <v>56</v>
      </c>
      <c r="AM23" s="63" t="n">
        <v>747220</v>
      </c>
      <c r="AN23" s="64" t="s">
        <v>54</v>
      </c>
      <c r="AO23" s="65" t="n">
        <v>100</v>
      </c>
      <c r="AP23" s="66" t="s">
        <v>56</v>
      </c>
    </row>
    <row r="24" customFormat="false" ht="26.1" hidden="false" customHeight="true" outlineLevel="0" collapsed="false">
      <c r="A24" s="56"/>
      <c r="B24" s="67" t="s">
        <v>64</v>
      </c>
      <c r="C24" s="68" t="n">
        <v>668308</v>
      </c>
      <c r="D24" s="69" t="s">
        <v>54</v>
      </c>
      <c r="E24" s="70" t="n">
        <v>87.4</v>
      </c>
      <c r="F24" s="71" t="s">
        <v>56</v>
      </c>
      <c r="G24" s="68" t="n">
        <v>18881</v>
      </c>
      <c r="H24" s="69" t="s">
        <v>54</v>
      </c>
      <c r="I24" s="70" t="n">
        <v>2.5</v>
      </c>
      <c r="J24" s="71" t="s">
        <v>56</v>
      </c>
      <c r="K24" s="68" t="n">
        <v>7829</v>
      </c>
      <c r="L24" s="69" t="s">
        <v>54</v>
      </c>
      <c r="M24" s="70" t="n">
        <v>1</v>
      </c>
      <c r="N24" s="71" t="s">
        <v>56</v>
      </c>
      <c r="O24" s="68" t="s">
        <v>68</v>
      </c>
      <c r="P24" s="69" t="s">
        <v>54</v>
      </c>
      <c r="Q24" s="70" t="s">
        <v>68</v>
      </c>
      <c r="R24" s="71" t="s">
        <v>56</v>
      </c>
      <c r="S24" s="68" t="n">
        <v>15268</v>
      </c>
      <c r="T24" s="69" t="s">
        <v>54</v>
      </c>
      <c r="U24" s="70" t="n">
        <v>2</v>
      </c>
      <c r="V24" s="71" t="s">
        <v>56</v>
      </c>
      <c r="W24" s="68" t="n">
        <v>21</v>
      </c>
      <c r="X24" s="69" t="s">
        <v>54</v>
      </c>
      <c r="Y24" s="70" t="n">
        <v>0</v>
      </c>
      <c r="Z24" s="71" t="s">
        <v>56</v>
      </c>
      <c r="AA24" s="68" t="n">
        <v>895</v>
      </c>
      <c r="AB24" s="69" t="s">
        <v>54</v>
      </c>
      <c r="AC24" s="70" t="n">
        <v>0.1</v>
      </c>
      <c r="AD24" s="71" t="s">
        <v>56</v>
      </c>
      <c r="AE24" s="68" t="n">
        <v>1768</v>
      </c>
      <c r="AF24" s="69" t="s">
        <v>54</v>
      </c>
      <c r="AG24" s="70" t="n">
        <v>0.2</v>
      </c>
      <c r="AH24" s="71" t="s">
        <v>56</v>
      </c>
      <c r="AI24" s="68" t="n">
        <v>40051</v>
      </c>
      <c r="AJ24" s="69" t="s">
        <v>54</v>
      </c>
      <c r="AK24" s="70" t="n">
        <v>5.2</v>
      </c>
      <c r="AL24" s="72" t="s">
        <v>56</v>
      </c>
      <c r="AM24" s="73" t="n">
        <v>764226</v>
      </c>
      <c r="AN24" s="74" t="s">
        <v>54</v>
      </c>
      <c r="AO24" s="75" t="n">
        <v>100</v>
      </c>
      <c r="AP24" s="76" t="s">
        <v>56</v>
      </c>
    </row>
    <row r="25" customFormat="false" ht="26.1" hidden="false" customHeight="true" outlineLevel="0" collapsed="false">
      <c r="A25" s="56" t="s">
        <v>69</v>
      </c>
      <c r="B25" s="57" t="s">
        <v>60</v>
      </c>
      <c r="C25" s="58" t="n">
        <v>392196</v>
      </c>
      <c r="D25" s="59" t="s">
        <v>54</v>
      </c>
      <c r="E25" s="60" t="n">
        <v>50.8</v>
      </c>
      <c r="F25" s="61" t="s">
        <v>56</v>
      </c>
      <c r="G25" s="58" t="n">
        <v>114269</v>
      </c>
      <c r="H25" s="59" t="s">
        <v>54</v>
      </c>
      <c r="I25" s="60" t="n">
        <v>14.8</v>
      </c>
      <c r="J25" s="61" t="s">
        <v>56</v>
      </c>
      <c r="K25" s="58" t="n">
        <v>21179</v>
      </c>
      <c r="L25" s="59" t="s">
        <v>54</v>
      </c>
      <c r="M25" s="60" t="n">
        <v>2.7</v>
      </c>
      <c r="N25" s="61" t="s">
        <v>56</v>
      </c>
      <c r="O25" s="58" t="n">
        <v>3547</v>
      </c>
      <c r="P25" s="59" t="s">
        <v>54</v>
      </c>
      <c r="Q25" s="60" t="n">
        <v>0.5</v>
      </c>
      <c r="R25" s="61" t="s">
        <v>56</v>
      </c>
      <c r="S25" s="58" t="n">
        <v>32559</v>
      </c>
      <c r="T25" s="59" t="s">
        <v>54</v>
      </c>
      <c r="U25" s="60" t="n">
        <v>4.2</v>
      </c>
      <c r="V25" s="61" t="s">
        <v>56</v>
      </c>
      <c r="W25" s="58" t="n">
        <v>5</v>
      </c>
      <c r="X25" s="59" t="s">
        <v>54</v>
      </c>
      <c r="Y25" s="60" t="n">
        <v>0</v>
      </c>
      <c r="Z25" s="61" t="s">
        <v>56</v>
      </c>
      <c r="AA25" s="58" t="n">
        <v>448</v>
      </c>
      <c r="AB25" s="59" t="s">
        <v>54</v>
      </c>
      <c r="AC25" s="60" t="n">
        <v>0.1</v>
      </c>
      <c r="AD25" s="61" t="s">
        <v>56</v>
      </c>
      <c r="AE25" s="58" t="n">
        <v>5813</v>
      </c>
      <c r="AF25" s="59" t="s">
        <v>54</v>
      </c>
      <c r="AG25" s="60" t="n">
        <v>0.8</v>
      </c>
      <c r="AH25" s="61" t="s">
        <v>56</v>
      </c>
      <c r="AI25" s="58" t="n">
        <v>43588</v>
      </c>
      <c r="AJ25" s="59" t="s">
        <v>54</v>
      </c>
      <c r="AK25" s="60" t="n">
        <v>5.6</v>
      </c>
      <c r="AL25" s="62" t="s">
        <v>56</v>
      </c>
      <c r="AM25" s="63" t="n">
        <v>772073</v>
      </c>
      <c r="AN25" s="64" t="s">
        <v>54</v>
      </c>
      <c r="AO25" s="65" t="n">
        <v>100</v>
      </c>
      <c r="AP25" s="66" t="s">
        <v>56</v>
      </c>
    </row>
    <row r="26" customFormat="false" ht="26.1" hidden="false" customHeight="true" outlineLevel="0" collapsed="false">
      <c r="A26" s="56"/>
      <c r="B26" s="67" t="s">
        <v>61</v>
      </c>
      <c r="C26" s="58" t="n">
        <v>407519</v>
      </c>
      <c r="D26" s="59" t="s">
        <v>54</v>
      </c>
      <c r="E26" s="60" t="n">
        <v>46.9</v>
      </c>
      <c r="F26" s="61" t="s">
        <v>56</v>
      </c>
      <c r="G26" s="58" t="n">
        <v>124598</v>
      </c>
      <c r="H26" s="59" t="s">
        <v>54</v>
      </c>
      <c r="I26" s="60" t="n">
        <v>14.3</v>
      </c>
      <c r="J26" s="61" t="s">
        <v>56</v>
      </c>
      <c r="K26" s="58" t="n">
        <v>34354</v>
      </c>
      <c r="L26" s="59" t="s">
        <v>54</v>
      </c>
      <c r="M26" s="60" t="n">
        <v>4</v>
      </c>
      <c r="N26" s="61" t="s">
        <v>56</v>
      </c>
      <c r="O26" s="58" t="n">
        <v>6298</v>
      </c>
      <c r="P26" s="59" t="s">
        <v>54</v>
      </c>
      <c r="Q26" s="60" t="n">
        <v>0.7</v>
      </c>
      <c r="R26" s="61" t="s">
        <v>56</v>
      </c>
      <c r="S26" s="58" t="n">
        <v>43553</v>
      </c>
      <c r="T26" s="59" t="s">
        <v>54</v>
      </c>
      <c r="U26" s="60" t="n">
        <v>5</v>
      </c>
      <c r="V26" s="61" t="s">
        <v>56</v>
      </c>
      <c r="W26" s="58" t="n">
        <v>35</v>
      </c>
      <c r="X26" s="59" t="s">
        <v>54</v>
      </c>
      <c r="Y26" s="60" t="n">
        <v>0</v>
      </c>
      <c r="Z26" s="61" t="s">
        <v>56</v>
      </c>
      <c r="AA26" s="58" t="n">
        <v>392</v>
      </c>
      <c r="AB26" s="59" t="s">
        <v>54</v>
      </c>
      <c r="AC26" s="60" t="n">
        <v>0</v>
      </c>
      <c r="AD26" s="61" t="s">
        <v>56</v>
      </c>
      <c r="AE26" s="58" t="n">
        <v>8045</v>
      </c>
      <c r="AF26" s="59" t="s">
        <v>54</v>
      </c>
      <c r="AG26" s="60" t="n">
        <v>0.9</v>
      </c>
      <c r="AH26" s="61" t="s">
        <v>56</v>
      </c>
      <c r="AI26" s="58" t="n">
        <v>50441</v>
      </c>
      <c r="AJ26" s="59" t="s">
        <v>54</v>
      </c>
      <c r="AK26" s="60" t="n">
        <v>5.8</v>
      </c>
      <c r="AL26" s="62" t="s">
        <v>56</v>
      </c>
      <c r="AM26" s="63" t="n">
        <v>869305</v>
      </c>
      <c r="AN26" s="64" t="s">
        <v>54</v>
      </c>
      <c r="AO26" s="65" t="n">
        <v>100</v>
      </c>
      <c r="AP26" s="66" t="s">
        <v>56</v>
      </c>
    </row>
    <row r="27" customFormat="false" ht="26.1" hidden="false" customHeight="true" outlineLevel="0" collapsed="false">
      <c r="A27" s="56"/>
      <c r="B27" s="67" t="s">
        <v>62</v>
      </c>
      <c r="C27" s="58" t="n">
        <v>447159</v>
      </c>
      <c r="D27" s="59" t="s">
        <v>54</v>
      </c>
      <c r="E27" s="60" t="n">
        <v>44.6</v>
      </c>
      <c r="F27" s="61" t="s">
        <v>56</v>
      </c>
      <c r="G27" s="58" t="n">
        <v>122371</v>
      </c>
      <c r="H27" s="59" t="s">
        <v>54</v>
      </c>
      <c r="I27" s="60" t="n">
        <v>12.2</v>
      </c>
      <c r="J27" s="61" t="s">
        <v>56</v>
      </c>
      <c r="K27" s="58" t="n">
        <v>19843</v>
      </c>
      <c r="L27" s="59" t="s">
        <v>54</v>
      </c>
      <c r="M27" s="60" t="n">
        <v>2</v>
      </c>
      <c r="N27" s="61" t="s">
        <v>56</v>
      </c>
      <c r="O27" s="58" t="n">
        <v>7243</v>
      </c>
      <c r="P27" s="59" t="s">
        <v>54</v>
      </c>
      <c r="Q27" s="60" t="n">
        <v>0.7</v>
      </c>
      <c r="R27" s="61" t="s">
        <v>56</v>
      </c>
      <c r="S27" s="58" t="n">
        <v>49324</v>
      </c>
      <c r="T27" s="59" t="s">
        <v>54</v>
      </c>
      <c r="U27" s="60" t="n">
        <v>4.9</v>
      </c>
      <c r="V27" s="61" t="s">
        <v>56</v>
      </c>
      <c r="W27" s="58" t="n">
        <v>6</v>
      </c>
      <c r="X27" s="59" t="s">
        <v>54</v>
      </c>
      <c r="Y27" s="60" t="n">
        <v>0</v>
      </c>
      <c r="Z27" s="61" t="s">
        <v>56</v>
      </c>
      <c r="AA27" s="58" t="n">
        <v>393</v>
      </c>
      <c r="AB27" s="59" t="s">
        <v>54</v>
      </c>
      <c r="AC27" s="60" t="n">
        <v>0</v>
      </c>
      <c r="AD27" s="61" t="s">
        <v>56</v>
      </c>
      <c r="AE27" s="58" t="n">
        <v>8527</v>
      </c>
      <c r="AF27" s="59" t="s">
        <v>54</v>
      </c>
      <c r="AG27" s="60" t="n">
        <v>0.8</v>
      </c>
      <c r="AH27" s="61" t="s">
        <v>56</v>
      </c>
      <c r="AI27" s="58" t="n">
        <v>51205</v>
      </c>
      <c r="AJ27" s="59" t="s">
        <v>54</v>
      </c>
      <c r="AK27" s="60" t="n">
        <v>5.1</v>
      </c>
      <c r="AL27" s="62" t="s">
        <v>56</v>
      </c>
      <c r="AM27" s="63" t="n">
        <v>1003690</v>
      </c>
      <c r="AN27" s="64" t="s">
        <v>54</v>
      </c>
      <c r="AO27" s="65" t="n">
        <v>100</v>
      </c>
      <c r="AP27" s="66" t="s">
        <v>56</v>
      </c>
    </row>
    <row r="28" customFormat="false" ht="26.1" hidden="false" customHeight="true" outlineLevel="0" collapsed="false">
      <c r="A28" s="56"/>
      <c r="B28" s="67" t="s">
        <v>63</v>
      </c>
      <c r="C28" s="58" t="n">
        <v>494924</v>
      </c>
      <c r="D28" s="59" t="s">
        <v>54</v>
      </c>
      <c r="E28" s="60" t="n">
        <v>49.3</v>
      </c>
      <c r="F28" s="61" t="s">
        <v>56</v>
      </c>
      <c r="G28" s="58" t="n">
        <v>125935</v>
      </c>
      <c r="H28" s="59" t="s">
        <v>54</v>
      </c>
      <c r="I28" s="60" t="n">
        <v>12.5</v>
      </c>
      <c r="J28" s="61" t="s">
        <v>56</v>
      </c>
      <c r="K28" s="58" t="n">
        <v>7823</v>
      </c>
      <c r="L28" s="59" t="s">
        <v>54</v>
      </c>
      <c r="M28" s="60" t="n">
        <v>0.8</v>
      </c>
      <c r="N28" s="61" t="s">
        <v>56</v>
      </c>
      <c r="O28" s="58" t="n">
        <v>5905</v>
      </c>
      <c r="P28" s="59" t="s">
        <v>54</v>
      </c>
      <c r="Q28" s="60" t="n">
        <v>0.6</v>
      </c>
      <c r="R28" s="61" t="s">
        <v>56</v>
      </c>
      <c r="S28" s="58" t="n">
        <v>65301</v>
      </c>
      <c r="T28" s="59" t="s">
        <v>54</v>
      </c>
      <c r="U28" s="60" t="n">
        <v>6.5</v>
      </c>
      <c r="V28" s="61" t="s">
        <v>56</v>
      </c>
      <c r="W28" s="58" t="n">
        <v>403</v>
      </c>
      <c r="X28" s="59" t="s">
        <v>54</v>
      </c>
      <c r="Y28" s="60" t="n">
        <v>0</v>
      </c>
      <c r="Z28" s="61" t="s">
        <v>56</v>
      </c>
      <c r="AA28" s="58" t="n">
        <v>440</v>
      </c>
      <c r="AB28" s="59" t="s">
        <v>54</v>
      </c>
      <c r="AC28" s="60" t="n">
        <v>0</v>
      </c>
      <c r="AD28" s="61" t="s">
        <v>56</v>
      </c>
      <c r="AE28" s="58" t="n">
        <v>6757</v>
      </c>
      <c r="AF28" s="59" t="s">
        <v>54</v>
      </c>
      <c r="AG28" s="60" t="n">
        <v>0.7</v>
      </c>
      <c r="AH28" s="61" t="s">
        <v>56</v>
      </c>
      <c r="AI28" s="58" t="n">
        <v>51890</v>
      </c>
      <c r="AJ28" s="59" t="s">
        <v>54</v>
      </c>
      <c r="AK28" s="60" t="n">
        <v>5.2</v>
      </c>
      <c r="AL28" s="62" t="s">
        <v>56</v>
      </c>
      <c r="AM28" s="63" t="n">
        <v>1004000</v>
      </c>
      <c r="AN28" s="64" t="s">
        <v>54</v>
      </c>
      <c r="AO28" s="65" t="n">
        <v>100</v>
      </c>
      <c r="AP28" s="66" t="s">
        <v>56</v>
      </c>
    </row>
    <row r="29" customFormat="false" ht="26.1" hidden="false" customHeight="true" outlineLevel="0" collapsed="false">
      <c r="A29" s="56"/>
      <c r="B29" s="77" t="s">
        <v>64</v>
      </c>
      <c r="C29" s="68" t="n">
        <v>489243</v>
      </c>
      <c r="D29" s="69" t="s">
        <v>54</v>
      </c>
      <c r="E29" s="70" t="n">
        <v>47.1</v>
      </c>
      <c r="F29" s="71" t="s">
        <v>56</v>
      </c>
      <c r="G29" s="68" t="n">
        <v>116613</v>
      </c>
      <c r="H29" s="69" t="s">
        <v>54</v>
      </c>
      <c r="I29" s="70" t="n">
        <v>11.2</v>
      </c>
      <c r="J29" s="71" t="s">
        <v>56</v>
      </c>
      <c r="K29" s="68" t="n">
        <v>22258</v>
      </c>
      <c r="L29" s="69" t="s">
        <v>54</v>
      </c>
      <c r="M29" s="70" t="n">
        <v>2.1</v>
      </c>
      <c r="N29" s="71" t="s">
        <v>56</v>
      </c>
      <c r="O29" s="68" t="n">
        <v>4094</v>
      </c>
      <c r="P29" s="69" t="s">
        <v>54</v>
      </c>
      <c r="Q29" s="70" t="n">
        <v>0.4</v>
      </c>
      <c r="R29" s="71" t="s">
        <v>56</v>
      </c>
      <c r="S29" s="68" t="n">
        <v>86493</v>
      </c>
      <c r="T29" s="69" t="s">
        <v>54</v>
      </c>
      <c r="U29" s="70" t="n">
        <v>8.3</v>
      </c>
      <c r="V29" s="71" t="s">
        <v>56</v>
      </c>
      <c r="W29" s="68" t="n">
        <v>446</v>
      </c>
      <c r="X29" s="69" t="s">
        <v>54</v>
      </c>
      <c r="Y29" s="70" t="n">
        <v>0</v>
      </c>
      <c r="Z29" s="71" t="s">
        <v>56</v>
      </c>
      <c r="AA29" s="68" t="n">
        <v>475</v>
      </c>
      <c r="AB29" s="69" t="s">
        <v>54</v>
      </c>
      <c r="AC29" s="70" t="n">
        <v>0</v>
      </c>
      <c r="AD29" s="71" t="s">
        <v>56</v>
      </c>
      <c r="AE29" s="68" t="n">
        <v>6557</v>
      </c>
      <c r="AF29" s="69" t="s">
        <v>54</v>
      </c>
      <c r="AG29" s="70" t="n">
        <v>0.6</v>
      </c>
      <c r="AH29" s="71" t="s">
        <v>56</v>
      </c>
      <c r="AI29" s="68" t="n">
        <v>53709</v>
      </c>
      <c r="AJ29" s="69" t="s">
        <v>54</v>
      </c>
      <c r="AK29" s="70" t="n">
        <v>5.2</v>
      </c>
      <c r="AL29" s="72" t="s">
        <v>56</v>
      </c>
      <c r="AM29" s="73" t="n">
        <v>1039772</v>
      </c>
      <c r="AN29" s="74" t="s">
        <v>54</v>
      </c>
      <c r="AO29" s="75" t="n">
        <v>100</v>
      </c>
      <c r="AP29" s="76" t="s">
        <v>56</v>
      </c>
    </row>
    <row r="30" customFormat="false" ht="7.5" hidden="false" customHeight="true" outlineLevel="0" collapsed="false">
      <c r="A30" s="78"/>
      <c r="C30" s="24"/>
      <c r="D30" s="79"/>
      <c r="E30" s="80"/>
      <c r="F30" s="81"/>
      <c r="G30" s="24"/>
      <c r="H30" s="79"/>
      <c r="I30" s="80"/>
      <c r="J30" s="81"/>
      <c r="K30" s="24"/>
      <c r="L30" s="79"/>
      <c r="M30" s="80"/>
      <c r="N30" s="81"/>
      <c r="O30" s="24"/>
      <c r="P30" s="79"/>
      <c r="Q30" s="80"/>
      <c r="R30" s="81"/>
      <c r="S30" s="24"/>
      <c r="T30" s="79"/>
      <c r="U30" s="80"/>
      <c r="V30" s="81"/>
      <c r="W30" s="24"/>
      <c r="X30" s="79"/>
      <c r="Y30" s="80"/>
      <c r="Z30" s="81"/>
      <c r="AA30" s="24"/>
      <c r="AB30" s="79"/>
      <c r="AC30" s="80"/>
      <c r="AD30" s="81"/>
      <c r="AE30" s="24"/>
      <c r="AF30" s="79"/>
      <c r="AG30" s="80"/>
      <c r="AH30" s="81"/>
      <c r="AI30" s="24"/>
      <c r="AJ30" s="79"/>
      <c r="AK30" s="80"/>
      <c r="AL30" s="81"/>
      <c r="AM30" s="24"/>
      <c r="AN30" s="79"/>
      <c r="AO30" s="80"/>
      <c r="AP30" s="81"/>
      <c r="AQ30" s="24"/>
      <c r="AR30" s="24"/>
    </row>
    <row r="31" s="30" customFormat="true" ht="17.25" hidden="false" customHeight="true" outlineLevel="0" collapsed="false">
      <c r="B31" s="82" t="s">
        <v>70</v>
      </c>
      <c r="C31" s="83" t="s">
        <v>71</v>
      </c>
      <c r="D31" s="84"/>
      <c r="E31" s="85"/>
      <c r="F31" s="86"/>
      <c r="H31" s="84"/>
      <c r="I31" s="85"/>
      <c r="J31" s="86"/>
      <c r="L31" s="84"/>
      <c r="M31" s="85"/>
      <c r="N31" s="86"/>
      <c r="P31" s="84"/>
      <c r="Q31" s="85"/>
      <c r="R31" s="86"/>
      <c r="T31" s="84"/>
      <c r="U31" s="85"/>
      <c r="V31" s="86"/>
      <c r="X31" s="84"/>
      <c r="Y31" s="85"/>
      <c r="Z31" s="86"/>
      <c r="AB31" s="84"/>
      <c r="AC31" s="85"/>
      <c r="AD31" s="86"/>
      <c r="AF31" s="84"/>
      <c r="AG31" s="85"/>
      <c r="AH31" s="86"/>
      <c r="AJ31" s="84"/>
      <c r="AK31" s="85"/>
      <c r="AL31" s="86"/>
      <c r="AN31" s="84"/>
      <c r="AO31" s="85"/>
      <c r="AP31" s="86"/>
    </row>
    <row r="32" s="30" customFormat="true" ht="17.25" hidden="false" customHeight="true" outlineLevel="0" collapsed="false">
      <c r="B32" s="83"/>
      <c r="C32" s="83" t="s">
        <v>72</v>
      </c>
      <c r="D32" s="84"/>
      <c r="E32" s="85"/>
      <c r="F32" s="86"/>
      <c r="H32" s="84"/>
      <c r="I32" s="85"/>
      <c r="J32" s="86"/>
      <c r="L32" s="84"/>
      <c r="M32" s="85"/>
      <c r="N32" s="86"/>
      <c r="P32" s="84"/>
      <c r="Q32" s="85"/>
      <c r="R32" s="86"/>
      <c r="T32" s="84"/>
      <c r="U32" s="85"/>
      <c r="V32" s="86"/>
      <c r="X32" s="84"/>
      <c r="Y32" s="85"/>
      <c r="Z32" s="86"/>
      <c r="AB32" s="84"/>
      <c r="AC32" s="85"/>
      <c r="AD32" s="86"/>
      <c r="AF32" s="84"/>
      <c r="AG32" s="85"/>
      <c r="AH32" s="86"/>
      <c r="AJ32" s="84"/>
      <c r="AK32" s="85"/>
      <c r="AL32" s="86"/>
      <c r="AN32" s="84"/>
      <c r="AO32" s="85"/>
      <c r="AP32" s="86"/>
    </row>
    <row r="33" s="30" customFormat="true" ht="17.25" hidden="false" customHeight="true" outlineLevel="0" collapsed="false">
      <c r="B33" s="83"/>
      <c r="C33" s="83" t="s">
        <v>73</v>
      </c>
      <c r="D33" s="84"/>
      <c r="E33" s="85"/>
      <c r="F33" s="86"/>
      <c r="H33" s="84"/>
      <c r="I33" s="85"/>
      <c r="J33" s="86"/>
      <c r="L33" s="84"/>
      <c r="M33" s="85"/>
      <c r="N33" s="86"/>
      <c r="P33" s="84"/>
      <c r="Q33" s="85"/>
      <c r="R33" s="86"/>
      <c r="T33" s="84"/>
      <c r="U33" s="85"/>
      <c r="V33" s="86"/>
      <c r="X33" s="84"/>
      <c r="Y33" s="85"/>
      <c r="Z33" s="86"/>
      <c r="AB33" s="84"/>
      <c r="AC33" s="85"/>
      <c r="AD33" s="86"/>
      <c r="AF33" s="84"/>
      <c r="AG33" s="85"/>
      <c r="AH33" s="86"/>
      <c r="AJ33" s="84"/>
      <c r="AK33" s="85"/>
      <c r="AL33" s="86"/>
      <c r="AN33" s="84"/>
      <c r="AO33" s="85"/>
      <c r="AP33" s="86"/>
    </row>
    <row r="34" s="30" customFormat="true" ht="17.25" hidden="false" customHeight="true" outlineLevel="0" collapsed="false">
      <c r="A34" s="87"/>
      <c r="B34" s="83"/>
      <c r="C34" s="83" t="s">
        <v>74</v>
      </c>
      <c r="D34" s="84"/>
      <c r="E34" s="85"/>
      <c r="F34" s="86"/>
      <c r="H34" s="84"/>
      <c r="I34" s="85"/>
      <c r="J34" s="86"/>
      <c r="L34" s="84"/>
      <c r="M34" s="85"/>
      <c r="N34" s="86"/>
      <c r="P34" s="84"/>
      <c r="Q34" s="85"/>
      <c r="R34" s="86"/>
      <c r="T34" s="84"/>
      <c r="U34" s="85"/>
      <c r="V34" s="86"/>
      <c r="X34" s="84"/>
      <c r="Y34" s="85"/>
      <c r="Z34" s="86"/>
      <c r="AB34" s="84"/>
      <c r="AC34" s="85"/>
      <c r="AD34" s="86"/>
      <c r="AF34" s="84"/>
      <c r="AG34" s="85"/>
      <c r="AH34" s="86"/>
      <c r="AJ34" s="84"/>
      <c r="AK34" s="85"/>
      <c r="AL34" s="86"/>
      <c r="AN34" s="84"/>
      <c r="AO34" s="85"/>
      <c r="AP34" s="86"/>
    </row>
    <row r="35" customFormat="false" ht="20.1" hidden="false" customHeight="true" outlineLevel="0" collapsed="false">
      <c r="A35" s="88"/>
    </row>
    <row r="36" customFormat="false" ht="13.5" hidden="false" customHeight="false" outlineLevel="0" collapsed="false">
      <c r="A36" s="88"/>
    </row>
    <row r="37" customFormat="false" ht="13.5" hidden="false" customHeight="false" outlineLevel="0" collapsed="false">
      <c r="A37" s="88"/>
    </row>
    <row r="38" customFormat="false" ht="13.5" hidden="false" customHeight="false" outlineLevel="0" collapsed="false">
      <c r="A38" s="88"/>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588" width="2.62"/>
    <col collapsed="false" customWidth="true" hidden="false" outlineLevel="0" max="2" min="2" style="588" width="7.37"/>
    <col collapsed="false" customWidth="true" hidden="false" outlineLevel="0" max="3" min="3" style="588" width="3.62"/>
    <col collapsed="false" customWidth="true" hidden="false" outlineLevel="0" max="4" min="4" style="588" width="10.49"/>
    <col collapsed="false" customWidth="true" hidden="false" outlineLevel="0" max="5" min="5" style="588" width="3.62"/>
    <col collapsed="false" customWidth="true" hidden="false" outlineLevel="0" max="6" min="6" style="588" width="10.49"/>
    <col collapsed="false" customWidth="true" hidden="false" outlineLevel="0" max="7" min="7" style="588" width="3.62"/>
    <col collapsed="false" customWidth="true" hidden="false" outlineLevel="0" max="8" min="8" style="588" width="10.49"/>
    <col collapsed="false" customWidth="true" hidden="false" outlineLevel="0" max="9" min="9" style="588" width="3.62"/>
    <col collapsed="false" customWidth="true" hidden="false" outlineLevel="0" max="10" min="10" style="588" width="10.49"/>
    <col collapsed="false" customWidth="true" hidden="false" outlineLevel="0" max="11" min="11" style="588" width="3.62"/>
    <col collapsed="false" customWidth="true" hidden="false" outlineLevel="0" max="12" min="12" style="588" width="10.49"/>
    <col collapsed="false" customWidth="true" hidden="false" outlineLevel="0" max="13" min="13" style="588" width="3.62"/>
    <col collapsed="false" customWidth="true" hidden="false" outlineLevel="0" max="14" min="14" style="588" width="10.49"/>
    <col collapsed="false" customWidth="true" hidden="false" outlineLevel="0" max="15" min="15" style="588" width="3.62"/>
    <col collapsed="false" customWidth="true" hidden="false" outlineLevel="0" max="16" min="16" style="588" width="10.49"/>
    <col collapsed="false" customWidth="true" hidden="false" outlineLevel="0" max="17" min="17" style="588" width="3.62"/>
    <col collapsed="false" customWidth="true" hidden="false" outlineLevel="0" max="18" min="18" style="588" width="10.49"/>
    <col collapsed="false" customWidth="true" hidden="false" outlineLevel="0" max="19" min="19" style="588" width="3.62"/>
    <col collapsed="false" customWidth="true" hidden="false" outlineLevel="0" max="20" min="20" style="588" width="10.49"/>
    <col collapsed="false" customWidth="true" hidden="false" outlineLevel="0" max="21" min="21" style="588" width="3.62"/>
    <col collapsed="false" customWidth="true" hidden="false" outlineLevel="0" max="22" min="22" style="588" width="10.49"/>
    <col collapsed="false" customWidth="true" hidden="false" outlineLevel="0" max="23" min="23" style="588" width="5.25"/>
    <col collapsed="false" customWidth="false" hidden="false" outlineLevel="0" max="257" min="24" style="588" width="8.99"/>
  </cols>
  <sheetData>
    <row r="1" s="648" customFormat="true" ht="19.5" hidden="false" customHeight="true" outlineLevel="0" collapsed="false">
      <c r="A1" s="647" t="s">
        <v>308</v>
      </c>
      <c r="B1" s="647"/>
      <c r="D1" s="647"/>
      <c r="F1" s="647"/>
      <c r="H1" s="647" t="s">
        <v>309</v>
      </c>
      <c r="N1" s="647"/>
      <c r="R1" s="647"/>
      <c r="S1" s="649"/>
      <c r="T1" s="650"/>
    </row>
    <row r="2" customFormat="false" ht="19.5" hidden="false" customHeight="true" outlineLevel="0" collapsed="false">
      <c r="A2" s="637"/>
      <c r="B2" s="596"/>
      <c r="C2" s="596"/>
      <c r="D2" s="596"/>
      <c r="E2" s="596"/>
      <c r="F2" s="596"/>
      <c r="G2" s="596"/>
      <c r="H2" s="596"/>
      <c r="I2" s="596"/>
      <c r="J2" s="596"/>
      <c r="K2" s="596"/>
      <c r="L2" s="596"/>
      <c r="M2" s="596"/>
      <c r="N2" s="596"/>
      <c r="O2" s="596"/>
      <c r="P2" s="596"/>
      <c r="Q2" s="596"/>
      <c r="R2" s="596"/>
      <c r="S2" s="596"/>
      <c r="T2" s="596"/>
      <c r="U2" s="596"/>
      <c r="V2" s="651" t="s">
        <v>205</v>
      </c>
    </row>
    <row r="3" s="588" customFormat="true" ht="24" hidden="false" customHeight="true" outlineLevel="0" collapsed="false">
      <c r="A3" s="598"/>
      <c r="B3" s="599"/>
      <c r="C3" s="652" t="s">
        <v>310</v>
      </c>
      <c r="D3" s="652"/>
      <c r="E3" s="652"/>
      <c r="F3" s="652"/>
      <c r="G3" s="601" t="s">
        <v>311</v>
      </c>
      <c r="H3" s="601"/>
      <c r="I3" s="601"/>
      <c r="J3" s="601"/>
      <c r="K3" s="603" t="s">
        <v>312</v>
      </c>
      <c r="L3" s="603"/>
      <c r="M3" s="603"/>
      <c r="N3" s="603"/>
      <c r="O3" s="602" t="s">
        <v>313</v>
      </c>
      <c r="P3" s="602"/>
      <c r="Q3" s="602"/>
      <c r="R3" s="602"/>
      <c r="S3" s="653" t="s">
        <v>314</v>
      </c>
      <c r="T3" s="653"/>
      <c r="U3" s="653"/>
      <c r="V3" s="653"/>
    </row>
    <row r="4" customFormat="false" ht="19.5" hidden="false" customHeight="true" outlineLevel="0" collapsed="false">
      <c r="A4" s="605"/>
      <c r="B4" s="606"/>
      <c r="C4" s="607" t="s">
        <v>288</v>
      </c>
      <c r="D4" s="607"/>
      <c r="E4" s="654" t="s">
        <v>105</v>
      </c>
      <c r="F4" s="654"/>
      <c r="G4" s="611" t="s">
        <v>315</v>
      </c>
      <c r="H4" s="611"/>
      <c r="I4" s="608" t="s">
        <v>105</v>
      </c>
      <c r="J4" s="608"/>
      <c r="K4" s="609" t="s">
        <v>288</v>
      </c>
      <c r="L4" s="609"/>
      <c r="M4" s="610" t="s">
        <v>105</v>
      </c>
      <c r="N4" s="610"/>
      <c r="O4" s="611" t="s">
        <v>288</v>
      </c>
      <c r="P4" s="611"/>
      <c r="Q4" s="612" t="s">
        <v>105</v>
      </c>
      <c r="R4" s="612"/>
      <c r="S4" s="609" t="s">
        <v>315</v>
      </c>
      <c r="T4" s="609"/>
      <c r="U4" s="613" t="s">
        <v>169</v>
      </c>
      <c r="V4" s="613"/>
    </row>
    <row r="5" customFormat="false" ht="20.1" hidden="false" customHeight="true" outlineLevel="0" collapsed="false">
      <c r="A5" s="308" t="s">
        <v>59</v>
      </c>
      <c r="B5" s="160" t="s">
        <v>117</v>
      </c>
      <c r="C5" s="655" t="str">
        <f aca="false">IF(D5&lt;0,"△","")</f>
        <v/>
      </c>
      <c r="D5" s="656" t="n">
        <v>5810</v>
      </c>
      <c r="E5" s="657" t="str">
        <f aca="false">IF(F5&lt;0,"△","")</f>
        <v/>
      </c>
      <c r="F5" s="658" t="n">
        <v>3805</v>
      </c>
      <c r="G5" s="655" t="str">
        <f aca="false">IF(H5&lt;0,"△","")</f>
        <v/>
      </c>
      <c r="H5" s="656" t="n">
        <v>1017</v>
      </c>
      <c r="I5" s="657" t="str">
        <f aca="false">IF(J5&lt;0,"△","")</f>
        <v>△</v>
      </c>
      <c r="J5" s="656" t="n">
        <v>-703</v>
      </c>
      <c r="K5" s="655" t="str">
        <f aca="false">IF(L5&lt;0,"△","")</f>
        <v/>
      </c>
      <c r="L5" s="656" t="n">
        <v>707</v>
      </c>
      <c r="M5" s="657" t="str">
        <f aca="false">IF(N5&lt;0,"△","")</f>
        <v>△</v>
      </c>
      <c r="N5" s="656" t="n">
        <v>-2701</v>
      </c>
      <c r="O5" s="655" t="str">
        <f aca="false">IF(P5&lt;0,"△","")</f>
        <v/>
      </c>
      <c r="P5" s="656" t="n">
        <v>1725</v>
      </c>
      <c r="Q5" s="657" t="str">
        <f aca="false">IF(R5&lt;0,"△","")</f>
        <v>△</v>
      </c>
      <c r="R5" s="658" t="n">
        <v>-3404</v>
      </c>
      <c r="S5" s="655" t="str">
        <f aca="false">IF(T5&lt;0,"▲","")</f>
        <v/>
      </c>
      <c r="T5" s="656" t="n">
        <v>4085</v>
      </c>
      <c r="U5" s="657" t="str">
        <f aca="false">IF(V5&lt;0,"△","")</f>
        <v/>
      </c>
      <c r="V5" s="659" t="n">
        <v>7209</v>
      </c>
      <c r="W5" s="660"/>
      <c r="X5" s="660"/>
    </row>
    <row r="6" customFormat="false" ht="20.1" hidden="false" customHeight="true" outlineLevel="0" collapsed="false">
      <c r="A6" s="308"/>
      <c r="B6" s="165" t="s">
        <v>118</v>
      </c>
      <c r="C6" s="655" t="str">
        <f aca="false">IF(D6&lt;0,"△","")</f>
        <v/>
      </c>
      <c r="D6" s="656" t="n">
        <v>4830</v>
      </c>
      <c r="E6" s="657" t="str">
        <f aca="false">IF(F6&lt;0,"△","")</f>
        <v>△</v>
      </c>
      <c r="F6" s="658" t="n">
        <v>-979</v>
      </c>
      <c r="G6" s="655" t="str">
        <f aca="false">IF(H6&lt;0,"△","")</f>
        <v/>
      </c>
      <c r="H6" s="656" t="n">
        <v>738</v>
      </c>
      <c r="I6" s="657" t="str">
        <f aca="false">IF(J6&lt;0,"△","")</f>
        <v>△</v>
      </c>
      <c r="J6" s="656" t="n">
        <v>-279</v>
      </c>
      <c r="K6" s="655" t="str">
        <f aca="false">IF(L6&lt;0,"△","")</f>
        <v/>
      </c>
      <c r="L6" s="656" t="n">
        <v>246</v>
      </c>
      <c r="M6" s="657" t="str">
        <f aca="false">IF(N6&lt;0,"△","")</f>
        <v>△</v>
      </c>
      <c r="N6" s="656" t="n">
        <v>-461</v>
      </c>
      <c r="O6" s="655" t="str">
        <f aca="false">IF(P6&lt;0,"△","")</f>
        <v/>
      </c>
      <c r="P6" s="656" t="n">
        <v>985</v>
      </c>
      <c r="Q6" s="657" t="str">
        <f aca="false">IF(R6&lt;0,"△","")</f>
        <v>△</v>
      </c>
      <c r="R6" s="658" t="n">
        <v>-740</v>
      </c>
      <c r="S6" s="655" t="str">
        <f aca="false">IF(T6&lt;0,"▲","")</f>
        <v/>
      </c>
      <c r="T6" s="656" t="n">
        <v>3846</v>
      </c>
      <c r="U6" s="657" t="str">
        <f aca="false">IF(V6&lt;0,"△","")</f>
        <v>△</v>
      </c>
      <c r="V6" s="659" t="n">
        <v>-239</v>
      </c>
      <c r="W6" s="660"/>
      <c r="X6" s="660"/>
    </row>
    <row r="7" customFormat="false" ht="20.1" hidden="false" customHeight="true" outlineLevel="0" collapsed="false">
      <c r="A7" s="308"/>
      <c r="B7" s="165" t="s">
        <v>119</v>
      </c>
      <c r="C7" s="655" t="str">
        <f aca="false">IF(D7&lt;0,"△","")</f>
        <v/>
      </c>
      <c r="D7" s="656" t="n">
        <v>7441</v>
      </c>
      <c r="E7" s="657" t="str">
        <f aca="false">IF(F7&lt;0,"△","")</f>
        <v/>
      </c>
      <c r="F7" s="658" t="n">
        <v>2611</v>
      </c>
      <c r="G7" s="655" t="str">
        <f aca="false">IF(H7&lt;0,"△","")</f>
        <v/>
      </c>
      <c r="H7" s="656" t="n">
        <v>1869</v>
      </c>
      <c r="I7" s="657" t="str">
        <f aca="false">IF(J7&lt;0,"△","")</f>
        <v/>
      </c>
      <c r="J7" s="656" t="n">
        <v>1131</v>
      </c>
      <c r="K7" s="655" t="str">
        <f aca="false">IF(L7&lt;0,"△","")</f>
        <v/>
      </c>
      <c r="L7" s="656" t="n">
        <v>860</v>
      </c>
      <c r="M7" s="657" t="str">
        <f aca="false">IF(N7&lt;0,"△","")</f>
        <v/>
      </c>
      <c r="N7" s="656" t="n">
        <v>613</v>
      </c>
      <c r="O7" s="655" t="str">
        <f aca="false">IF(P7&lt;0,"△","")</f>
        <v/>
      </c>
      <c r="P7" s="656" t="n">
        <v>2729</v>
      </c>
      <c r="Q7" s="657" t="str">
        <f aca="false">IF(R7&lt;0,"△","")</f>
        <v/>
      </c>
      <c r="R7" s="658" t="n">
        <v>1744</v>
      </c>
      <c r="S7" s="655" t="str">
        <f aca="false">IF(T7&lt;0,"▲","")</f>
        <v/>
      </c>
      <c r="T7" s="656" t="n">
        <v>4712</v>
      </c>
      <c r="U7" s="657" t="str">
        <f aca="false">IF(V7&lt;0,"△","")</f>
        <v/>
      </c>
      <c r="V7" s="659" t="n">
        <v>867</v>
      </c>
      <c r="W7" s="660"/>
      <c r="X7" s="660"/>
    </row>
    <row r="8" customFormat="false" ht="20.1" hidden="false" customHeight="true" outlineLevel="0" collapsed="false">
      <c r="A8" s="308"/>
      <c r="B8" s="165" t="s">
        <v>120</v>
      </c>
      <c r="C8" s="655" t="str">
        <f aca="false">IF(D8&lt;0,"△","")</f>
        <v/>
      </c>
      <c r="D8" s="656" t="n">
        <v>8941</v>
      </c>
      <c r="E8" s="657" t="str">
        <f aca="false">IF(F8&lt;0,"△","")</f>
        <v/>
      </c>
      <c r="F8" s="658" t="n">
        <v>1500</v>
      </c>
      <c r="G8" s="655" t="str">
        <f aca="false">IF(H8&lt;0,"△","")</f>
        <v/>
      </c>
      <c r="H8" s="656" t="n">
        <v>1395</v>
      </c>
      <c r="I8" s="657" t="str">
        <f aca="false">IF(J8&lt;0,"△","")</f>
        <v>△</v>
      </c>
      <c r="J8" s="656" t="n">
        <v>-474</v>
      </c>
      <c r="K8" s="655" t="str">
        <f aca="false">IF(L8&lt;0,"△","")</f>
        <v/>
      </c>
      <c r="L8" s="656" t="n">
        <v>347</v>
      </c>
      <c r="M8" s="657" t="str">
        <f aca="false">IF(N8&lt;0,"△","")</f>
        <v>△</v>
      </c>
      <c r="N8" s="656" t="n">
        <v>-513</v>
      </c>
      <c r="O8" s="655" t="str">
        <f aca="false">IF(P8&lt;0,"△","")</f>
        <v/>
      </c>
      <c r="P8" s="656" t="n">
        <v>1742</v>
      </c>
      <c r="Q8" s="657" t="str">
        <f aca="false">IF(R8&lt;0,"△","")</f>
        <v>△</v>
      </c>
      <c r="R8" s="658" t="n">
        <v>-987</v>
      </c>
      <c r="S8" s="655" t="str">
        <f aca="false">IF(T8&lt;0,"▲","")</f>
        <v/>
      </c>
      <c r="T8" s="656" t="n">
        <v>7199</v>
      </c>
      <c r="U8" s="657" t="str">
        <f aca="false">IF(V8&lt;0,"△","")</f>
        <v/>
      </c>
      <c r="V8" s="659" t="n">
        <v>2487</v>
      </c>
      <c r="W8" s="660"/>
      <c r="X8" s="660"/>
    </row>
    <row r="9" customFormat="false" ht="20.1" hidden="false" customHeight="true" outlineLevel="0" collapsed="false">
      <c r="A9" s="308"/>
      <c r="B9" s="165" t="s">
        <v>121</v>
      </c>
      <c r="C9" s="661" t="str">
        <f aca="false">IF(D9&lt;0,"△","")</f>
        <v/>
      </c>
      <c r="D9" s="656" t="n">
        <v>10828</v>
      </c>
      <c r="E9" s="662" t="str">
        <f aca="false">IF(F9&lt;0,"△","")</f>
        <v/>
      </c>
      <c r="F9" s="658" t="n">
        <v>1887</v>
      </c>
      <c r="G9" s="661" t="str">
        <f aca="false">IF(H9&lt;0,"△","")</f>
        <v/>
      </c>
      <c r="H9" s="656" t="n">
        <v>1885</v>
      </c>
      <c r="I9" s="662" t="str">
        <f aca="false">IF(J9&lt;0,"△","")</f>
        <v/>
      </c>
      <c r="J9" s="656" t="n">
        <v>491</v>
      </c>
      <c r="K9" s="661" t="str">
        <f aca="false">IF(L9&lt;0,"△","")</f>
        <v/>
      </c>
      <c r="L9" s="656" t="n">
        <v>222</v>
      </c>
      <c r="M9" s="662" t="str">
        <f aca="false">IF(N9&lt;0,"△","")</f>
        <v>△</v>
      </c>
      <c r="N9" s="656" t="n">
        <v>-125</v>
      </c>
      <c r="O9" s="661" t="str">
        <f aca="false">IF(P9&lt;0,"△","")</f>
        <v/>
      </c>
      <c r="P9" s="656" t="n">
        <v>2107</v>
      </c>
      <c r="Q9" s="662" t="str">
        <f aca="false">IF(R9&lt;0,"△","")</f>
        <v/>
      </c>
      <c r="R9" s="658" t="n">
        <v>366</v>
      </c>
      <c r="S9" s="661" t="str">
        <f aca="false">IF(T9&lt;0,"▲","")</f>
        <v/>
      </c>
      <c r="T9" s="656" t="n">
        <v>8720</v>
      </c>
      <c r="U9" s="662" t="str">
        <f aca="false">IF(V9&lt;0,"△","")</f>
        <v/>
      </c>
      <c r="V9" s="659" t="n">
        <v>1521</v>
      </c>
      <c r="W9" s="660"/>
      <c r="X9" s="660"/>
    </row>
    <row r="10" customFormat="false" ht="20.1" hidden="false" customHeight="true" outlineLevel="0" collapsed="false">
      <c r="A10" s="308" t="s">
        <v>65</v>
      </c>
      <c r="B10" s="160" t="s">
        <v>117</v>
      </c>
      <c r="C10" s="655" t="str">
        <f aca="false">IF(D10&lt;0,"△","")</f>
        <v/>
      </c>
      <c r="D10" s="663" t="n">
        <v>3304</v>
      </c>
      <c r="E10" s="657" t="str">
        <f aca="false">IF(F10&lt;0,"△","")</f>
        <v/>
      </c>
      <c r="F10" s="664" t="n">
        <v>2383</v>
      </c>
      <c r="G10" s="655" t="str">
        <f aca="false">IF(H10&lt;0,"△","")</f>
        <v/>
      </c>
      <c r="H10" s="663" t="n">
        <v>274</v>
      </c>
      <c r="I10" s="657" t="str">
        <f aca="false">IF(J10&lt;0,"△","")</f>
        <v>△</v>
      </c>
      <c r="J10" s="663" t="n">
        <v>-510</v>
      </c>
      <c r="K10" s="665" t="str">
        <f aca="false">IF(L10&lt;0,"△","")</f>
        <v/>
      </c>
      <c r="L10" s="663" t="n">
        <v>528</v>
      </c>
      <c r="M10" s="657" t="str">
        <f aca="false">IF(N10&lt;0,"△","")</f>
        <v>△</v>
      </c>
      <c r="N10" s="663" t="n">
        <v>-1811</v>
      </c>
      <c r="O10" s="655" t="str">
        <f aca="false">IF(P10&lt;0,"△","")</f>
        <v/>
      </c>
      <c r="P10" s="663" t="n">
        <v>802</v>
      </c>
      <c r="Q10" s="657" t="str">
        <f aca="false">IF(R10&lt;0,"△","")</f>
        <v>△</v>
      </c>
      <c r="R10" s="664" t="n">
        <v>-2321</v>
      </c>
      <c r="S10" s="655" t="str">
        <f aca="false">IF(T10&lt;0,"▲","")</f>
        <v/>
      </c>
      <c r="T10" s="663" t="n">
        <v>2502</v>
      </c>
      <c r="U10" s="657" t="str">
        <f aca="false">IF(V10&lt;0,"△","")</f>
        <v/>
      </c>
      <c r="V10" s="666" t="n">
        <v>4704</v>
      </c>
      <c r="W10" s="660"/>
      <c r="X10" s="660"/>
    </row>
    <row r="11" customFormat="false" ht="20.1" hidden="false" customHeight="true" outlineLevel="0" collapsed="false">
      <c r="A11" s="308"/>
      <c r="B11" s="165" t="s">
        <v>118</v>
      </c>
      <c r="C11" s="655" t="str">
        <f aca="false">IF(D11&lt;0,"△","")</f>
        <v/>
      </c>
      <c r="D11" s="656" t="n">
        <v>2814</v>
      </c>
      <c r="E11" s="657" t="str">
        <f aca="false">IF(F11&lt;0,"△","")</f>
        <v>△</v>
      </c>
      <c r="F11" s="658" t="n">
        <v>-490</v>
      </c>
      <c r="G11" s="655" t="str">
        <f aca="false">IF(H11&lt;0,"△","")</f>
        <v/>
      </c>
      <c r="H11" s="656" t="n">
        <v>216</v>
      </c>
      <c r="I11" s="657" t="str">
        <f aca="false">IF(J11&lt;0,"△","")</f>
        <v>△</v>
      </c>
      <c r="J11" s="656" t="n">
        <v>-59</v>
      </c>
      <c r="K11" s="655" t="str">
        <f aca="false">IF(L11&lt;0,"△","")</f>
        <v/>
      </c>
      <c r="L11" s="656" t="n">
        <v>194</v>
      </c>
      <c r="M11" s="657" t="str">
        <f aca="false">IF(N11&lt;0,"△","")</f>
        <v>△</v>
      </c>
      <c r="N11" s="656" t="n">
        <v>-334</v>
      </c>
      <c r="O11" s="655" t="str">
        <f aca="false">IF(P11&lt;0,"△","")</f>
        <v/>
      </c>
      <c r="P11" s="656" t="n">
        <v>410</v>
      </c>
      <c r="Q11" s="657" t="str">
        <f aca="false">IF(R11&lt;0,"△","")</f>
        <v>△</v>
      </c>
      <c r="R11" s="658" t="n">
        <v>-392</v>
      </c>
      <c r="S11" s="655" t="str">
        <f aca="false">IF(T11&lt;0,"▲","")</f>
        <v/>
      </c>
      <c r="T11" s="656" t="n">
        <v>2404</v>
      </c>
      <c r="U11" s="657" t="str">
        <f aca="false">IF(V11&lt;0,"△","")</f>
        <v>△</v>
      </c>
      <c r="V11" s="659" t="n">
        <v>-98</v>
      </c>
      <c r="W11" s="660"/>
      <c r="X11" s="660"/>
    </row>
    <row r="12" customFormat="false" ht="20.1" hidden="false" customHeight="true" outlineLevel="0" collapsed="false">
      <c r="A12" s="308"/>
      <c r="B12" s="165" t="s">
        <v>119</v>
      </c>
      <c r="C12" s="655" t="str">
        <f aca="false">IF(D12&lt;0,"△","")</f>
        <v/>
      </c>
      <c r="D12" s="656" t="n">
        <v>4759</v>
      </c>
      <c r="E12" s="657" t="str">
        <f aca="false">IF(F12&lt;0,"△","")</f>
        <v/>
      </c>
      <c r="F12" s="658" t="n">
        <v>1946</v>
      </c>
      <c r="G12" s="655" t="str">
        <f aca="false">IF(H12&lt;0,"△","")</f>
        <v/>
      </c>
      <c r="H12" s="656" t="n">
        <v>1248</v>
      </c>
      <c r="I12" s="657" t="str">
        <f aca="false">IF(J12&lt;0,"△","")</f>
        <v/>
      </c>
      <c r="J12" s="656" t="n">
        <v>1032</v>
      </c>
      <c r="K12" s="655" t="str">
        <f aca="false">IF(L12&lt;0,"△","")</f>
        <v/>
      </c>
      <c r="L12" s="656" t="n">
        <v>685</v>
      </c>
      <c r="M12" s="657" t="str">
        <f aca="false">IF(N12&lt;0,"△","")</f>
        <v/>
      </c>
      <c r="N12" s="656" t="n">
        <v>491</v>
      </c>
      <c r="O12" s="655" t="str">
        <f aca="false">IF(P12&lt;0,"△","")</f>
        <v/>
      </c>
      <c r="P12" s="656" t="n">
        <v>1933</v>
      </c>
      <c r="Q12" s="657" t="str">
        <f aca="false">IF(R12&lt;0,"△","")</f>
        <v/>
      </c>
      <c r="R12" s="658" t="n">
        <v>1523</v>
      </c>
      <c r="S12" s="655" t="str">
        <f aca="false">IF(T12&lt;0,"▲","")</f>
        <v/>
      </c>
      <c r="T12" s="656" t="n">
        <v>2827</v>
      </c>
      <c r="U12" s="657" t="str">
        <f aca="false">IF(V12&lt;0,"△","")</f>
        <v/>
      </c>
      <c r="V12" s="659" t="n">
        <v>423</v>
      </c>
      <c r="W12" s="660"/>
      <c r="X12" s="660"/>
    </row>
    <row r="13" customFormat="false" ht="20.1" hidden="false" customHeight="true" outlineLevel="0" collapsed="false">
      <c r="A13" s="308"/>
      <c r="B13" s="165" t="s">
        <v>120</v>
      </c>
      <c r="C13" s="655" t="str">
        <f aca="false">IF(D13&lt;0,"△","")</f>
        <v/>
      </c>
      <c r="D13" s="656" t="n">
        <v>5429</v>
      </c>
      <c r="E13" s="657" t="str">
        <f aca="false">IF(F13&lt;0,"△","")</f>
        <v/>
      </c>
      <c r="F13" s="658" t="n">
        <v>669</v>
      </c>
      <c r="G13" s="655" t="str">
        <f aca="false">IF(H13&lt;0,"△","")</f>
        <v/>
      </c>
      <c r="H13" s="656" t="n">
        <v>953</v>
      </c>
      <c r="I13" s="657" t="str">
        <f aca="false">IF(J13&lt;0,"△","")</f>
        <v>△</v>
      </c>
      <c r="J13" s="656" t="n">
        <v>-295</v>
      </c>
      <c r="K13" s="655" t="str">
        <f aca="false">IF(L13&lt;0,"△","")</f>
        <v/>
      </c>
      <c r="L13" s="656" t="n">
        <v>194</v>
      </c>
      <c r="M13" s="657" t="str">
        <f aca="false">IF(N13&lt;0,"△","")</f>
        <v>△</v>
      </c>
      <c r="N13" s="656" t="n">
        <v>-492</v>
      </c>
      <c r="O13" s="655" t="str">
        <f aca="false">IF(P13&lt;0,"△","")</f>
        <v/>
      </c>
      <c r="P13" s="656" t="n">
        <v>1147</v>
      </c>
      <c r="Q13" s="657" t="str">
        <f aca="false">IF(R13&lt;0,"△","")</f>
        <v>△</v>
      </c>
      <c r="R13" s="658" t="n">
        <v>-786</v>
      </c>
      <c r="S13" s="655" t="str">
        <f aca="false">IF(T13&lt;0,"▲","")</f>
        <v/>
      </c>
      <c r="T13" s="656" t="n">
        <v>4282</v>
      </c>
      <c r="U13" s="657" t="str">
        <f aca="false">IF(V13&lt;0,"△","")</f>
        <v/>
      </c>
      <c r="V13" s="659" t="n">
        <v>1455</v>
      </c>
      <c r="W13" s="660"/>
      <c r="X13" s="660"/>
    </row>
    <row r="14" customFormat="false" ht="20.1" hidden="false" customHeight="true" outlineLevel="0" collapsed="false">
      <c r="A14" s="308"/>
      <c r="B14" s="165" t="s">
        <v>121</v>
      </c>
      <c r="C14" s="661" t="str">
        <f aca="false">IF(D14&lt;0,"△","")</f>
        <v/>
      </c>
      <c r="D14" s="667" t="n">
        <v>6338</v>
      </c>
      <c r="E14" s="662" t="str">
        <f aca="false">IF(F14&lt;0,"△","")</f>
        <v/>
      </c>
      <c r="F14" s="668" t="n">
        <v>909</v>
      </c>
      <c r="G14" s="661" t="str">
        <f aca="false">IF(H14&lt;0,"△","")</f>
        <v/>
      </c>
      <c r="H14" s="667" t="n">
        <v>820</v>
      </c>
      <c r="I14" s="662" t="str">
        <f aca="false">IF(J14&lt;0,"△","")</f>
        <v>△</v>
      </c>
      <c r="J14" s="667" t="n">
        <v>-133</v>
      </c>
      <c r="K14" s="661" t="str">
        <f aca="false">IF(L14&lt;0,"△","")</f>
        <v/>
      </c>
      <c r="L14" s="667" t="n">
        <v>172</v>
      </c>
      <c r="M14" s="662" t="str">
        <f aca="false">IF(N14&lt;0,"△","")</f>
        <v>△</v>
      </c>
      <c r="N14" s="667" t="n">
        <v>-22</v>
      </c>
      <c r="O14" s="661" t="str">
        <f aca="false">IF(P14&lt;0,"△","")</f>
        <v/>
      </c>
      <c r="P14" s="667" t="n">
        <v>993</v>
      </c>
      <c r="Q14" s="662" t="str">
        <f aca="false">IF(R14&lt;0,"△","")</f>
        <v>△</v>
      </c>
      <c r="R14" s="668" t="n">
        <v>-154</v>
      </c>
      <c r="S14" s="661" t="str">
        <f aca="false">IF(T14&lt;0,"▲","")</f>
        <v/>
      </c>
      <c r="T14" s="667" t="n">
        <v>5345</v>
      </c>
      <c r="U14" s="662" t="str">
        <f aca="false">IF(V14&lt;0,"△","")</f>
        <v/>
      </c>
      <c r="V14" s="669" t="n">
        <v>1063</v>
      </c>
      <c r="W14" s="660"/>
      <c r="X14" s="660"/>
    </row>
    <row r="15" customFormat="false" ht="20.1" hidden="false" customHeight="true" outlineLevel="0" collapsed="false">
      <c r="A15" s="308" t="s">
        <v>66</v>
      </c>
      <c r="B15" s="160" t="s">
        <v>117</v>
      </c>
      <c r="C15" s="655" t="str">
        <f aca="false">IF(D15&lt;0,"△","")</f>
        <v/>
      </c>
      <c r="D15" s="656" t="n">
        <v>1091</v>
      </c>
      <c r="E15" s="657" t="str">
        <f aca="false">IF(F15&lt;0,"△","")</f>
        <v/>
      </c>
      <c r="F15" s="658" t="n">
        <v>631</v>
      </c>
      <c r="G15" s="655" t="str">
        <f aca="false">IF(H15&lt;0,"△","")</f>
        <v/>
      </c>
      <c r="H15" s="656" t="n">
        <v>142</v>
      </c>
      <c r="I15" s="657" t="str">
        <f aca="false">IF(J15&lt;0,"△","")</f>
        <v>△</v>
      </c>
      <c r="J15" s="656" t="n">
        <v>-314</v>
      </c>
      <c r="K15" s="655" t="str">
        <f aca="false">IF(L15&lt;0,"△","")</f>
        <v/>
      </c>
      <c r="L15" s="656" t="n">
        <v>53</v>
      </c>
      <c r="M15" s="657" t="str">
        <f aca="false">IF(N15&lt;0,"△","")</f>
        <v>△</v>
      </c>
      <c r="N15" s="656" t="n">
        <v>-509</v>
      </c>
      <c r="O15" s="655" t="str">
        <f aca="false">IF(P15&lt;0,"△","")</f>
        <v/>
      </c>
      <c r="P15" s="656" t="n">
        <v>195</v>
      </c>
      <c r="Q15" s="657" t="str">
        <f aca="false">IF(R15&lt;0,"△","")</f>
        <v>△</v>
      </c>
      <c r="R15" s="658" t="n">
        <v>-823</v>
      </c>
      <c r="S15" s="655" t="str">
        <f aca="false">IF(T15&lt;0,"▲","")</f>
        <v/>
      </c>
      <c r="T15" s="656" t="n">
        <v>896</v>
      </c>
      <c r="U15" s="657" t="str">
        <f aca="false">IF(V15&lt;0,"△","")</f>
        <v/>
      </c>
      <c r="V15" s="659" t="n">
        <v>1454</v>
      </c>
      <c r="W15" s="660"/>
      <c r="X15" s="660"/>
    </row>
    <row r="16" customFormat="false" ht="20.1" hidden="false" customHeight="true" outlineLevel="0" collapsed="false">
      <c r="A16" s="308"/>
      <c r="B16" s="165" t="s">
        <v>118</v>
      </c>
      <c r="C16" s="655" t="str">
        <f aca="false">IF(D16&lt;0,"△","")</f>
        <v/>
      </c>
      <c r="D16" s="656" t="n">
        <v>1006</v>
      </c>
      <c r="E16" s="657" t="str">
        <f aca="false">IF(F16&lt;0,"△","")</f>
        <v>△</v>
      </c>
      <c r="F16" s="658" t="n">
        <v>-84</v>
      </c>
      <c r="G16" s="655" t="str">
        <f aca="false">IF(H16&lt;0,"△","")</f>
        <v/>
      </c>
      <c r="H16" s="656" t="n">
        <v>92</v>
      </c>
      <c r="I16" s="657" t="str">
        <f aca="false">IF(J16&lt;0,"△","")</f>
        <v>△</v>
      </c>
      <c r="J16" s="656" t="n">
        <v>-50</v>
      </c>
      <c r="K16" s="655" t="str">
        <f aca="false">IF(L16&lt;0,"△","")</f>
        <v/>
      </c>
      <c r="L16" s="656" t="n">
        <v>20</v>
      </c>
      <c r="M16" s="657" t="str">
        <f aca="false">IF(N16&lt;0,"△","")</f>
        <v>△</v>
      </c>
      <c r="N16" s="656" t="n">
        <v>-33</v>
      </c>
      <c r="O16" s="655" t="str">
        <f aca="false">IF(P16&lt;0,"△","")</f>
        <v/>
      </c>
      <c r="P16" s="656" t="n">
        <v>111</v>
      </c>
      <c r="Q16" s="657" t="str">
        <f aca="false">IF(R16&lt;0,"△","")</f>
        <v>△</v>
      </c>
      <c r="R16" s="658" t="n">
        <v>-83</v>
      </c>
      <c r="S16" s="655" t="str">
        <f aca="false">IF(T16&lt;0,"▲","")</f>
        <v/>
      </c>
      <c r="T16" s="656" t="n">
        <v>895</v>
      </c>
      <c r="U16" s="657" t="str">
        <f aca="false">IF(V16&lt;0,"△","")</f>
        <v>△</v>
      </c>
      <c r="V16" s="659" t="n">
        <v>-1</v>
      </c>
      <c r="W16" s="660"/>
      <c r="X16" s="660"/>
    </row>
    <row r="17" customFormat="false" ht="20.1" hidden="false" customHeight="true" outlineLevel="0" collapsed="false">
      <c r="A17" s="308"/>
      <c r="B17" s="165" t="s">
        <v>119</v>
      </c>
      <c r="C17" s="655" t="str">
        <f aca="false">IF(D17&lt;0,"△","")</f>
        <v/>
      </c>
      <c r="D17" s="656" t="n">
        <v>1689</v>
      </c>
      <c r="E17" s="657" t="str">
        <f aca="false">IF(F17&lt;0,"△","")</f>
        <v/>
      </c>
      <c r="F17" s="658" t="n">
        <v>683</v>
      </c>
      <c r="G17" s="655" t="str">
        <f aca="false">IF(H17&lt;0,"△","")</f>
        <v/>
      </c>
      <c r="H17" s="656" t="n">
        <v>370</v>
      </c>
      <c r="I17" s="657" t="str">
        <f aca="false">IF(J17&lt;0,"△","")</f>
        <v/>
      </c>
      <c r="J17" s="656" t="n">
        <v>278</v>
      </c>
      <c r="K17" s="655" t="str">
        <f aca="false">IF(L17&lt;0,"△","")</f>
        <v/>
      </c>
      <c r="L17" s="656" t="n">
        <v>82</v>
      </c>
      <c r="M17" s="657" t="str">
        <f aca="false">IF(N17&lt;0,"△","")</f>
        <v/>
      </c>
      <c r="N17" s="656" t="n">
        <v>63</v>
      </c>
      <c r="O17" s="655" t="str">
        <f aca="false">IF(P17&lt;0,"△","")</f>
        <v/>
      </c>
      <c r="P17" s="656" t="n">
        <v>452</v>
      </c>
      <c r="Q17" s="657" t="str">
        <f aca="false">IF(R17&lt;0,"△","")</f>
        <v/>
      </c>
      <c r="R17" s="658" t="n">
        <v>341</v>
      </c>
      <c r="S17" s="655" t="str">
        <f aca="false">IF(T17&lt;0,"▲","")</f>
        <v/>
      </c>
      <c r="T17" s="656" t="n">
        <v>1237</v>
      </c>
      <c r="U17" s="657" t="str">
        <f aca="false">IF(V17&lt;0,"△","")</f>
        <v/>
      </c>
      <c r="V17" s="659" t="n">
        <v>342</v>
      </c>
      <c r="W17" s="660"/>
      <c r="X17" s="660"/>
    </row>
    <row r="18" customFormat="false" ht="20.1" hidden="false" customHeight="true" outlineLevel="0" collapsed="false">
      <c r="A18" s="308"/>
      <c r="B18" s="165" t="s">
        <v>120</v>
      </c>
      <c r="C18" s="655" t="str">
        <f aca="false">IF(D18&lt;0,"△","")</f>
        <v/>
      </c>
      <c r="D18" s="656" t="n">
        <v>2113</v>
      </c>
      <c r="E18" s="657" t="str">
        <f aca="false">IF(F18&lt;0,"△","")</f>
        <v/>
      </c>
      <c r="F18" s="658" t="n">
        <v>423</v>
      </c>
      <c r="G18" s="655" t="str">
        <f aca="false">IF(H18&lt;0,"△","")</f>
        <v/>
      </c>
      <c r="H18" s="656" t="n">
        <v>254</v>
      </c>
      <c r="I18" s="657" t="str">
        <f aca="false">IF(J18&lt;0,"△","")</f>
        <v>△</v>
      </c>
      <c r="J18" s="656" t="n">
        <v>-116</v>
      </c>
      <c r="K18" s="655" t="str">
        <f aca="false">IF(L18&lt;0,"△","")</f>
        <v/>
      </c>
      <c r="L18" s="656" t="n">
        <v>49</v>
      </c>
      <c r="M18" s="657" t="str">
        <f aca="false">IF(N18&lt;0,"△","")</f>
        <v>△</v>
      </c>
      <c r="N18" s="656" t="n">
        <v>-34</v>
      </c>
      <c r="O18" s="655" t="str">
        <f aca="false">IF(P18&lt;0,"△","")</f>
        <v/>
      </c>
      <c r="P18" s="656" t="n">
        <v>303</v>
      </c>
      <c r="Q18" s="657" t="str">
        <f aca="false">IF(R18&lt;0,"△","")</f>
        <v>△</v>
      </c>
      <c r="R18" s="658" t="n">
        <v>-150</v>
      </c>
      <c r="S18" s="655" t="str">
        <f aca="false">IF(T18&lt;0,"▲","")</f>
        <v/>
      </c>
      <c r="T18" s="656" t="n">
        <v>1810</v>
      </c>
      <c r="U18" s="657" t="str">
        <f aca="false">IF(V18&lt;0,"△","")</f>
        <v/>
      </c>
      <c r="V18" s="659" t="n">
        <v>573</v>
      </c>
      <c r="W18" s="660"/>
      <c r="X18" s="660"/>
    </row>
    <row r="19" customFormat="false" ht="20.1" hidden="false" customHeight="true" outlineLevel="0" collapsed="false">
      <c r="A19" s="308"/>
      <c r="B19" s="165" t="s">
        <v>121</v>
      </c>
      <c r="C19" s="661" t="str">
        <f aca="false">IF(D19&lt;0,"△","")</f>
        <v/>
      </c>
      <c r="D19" s="656" t="n">
        <v>2319</v>
      </c>
      <c r="E19" s="662" t="str">
        <f aca="false">IF(F19&lt;0,"△","")</f>
        <v/>
      </c>
      <c r="F19" s="658" t="n">
        <v>206</v>
      </c>
      <c r="G19" s="661" t="str">
        <f aca="false">IF(H19&lt;0,"△","")</f>
        <v/>
      </c>
      <c r="H19" s="656" t="n">
        <v>208</v>
      </c>
      <c r="I19" s="662" t="str">
        <f aca="false">IF(J19&lt;0,"△","")</f>
        <v>△</v>
      </c>
      <c r="J19" s="656" t="n">
        <v>-46</v>
      </c>
      <c r="K19" s="661" t="str">
        <f aca="false">IF(L19&lt;0,"△","")</f>
        <v/>
      </c>
      <c r="L19" s="656" t="n">
        <v>25</v>
      </c>
      <c r="M19" s="662" t="str">
        <f aca="false">IF(N19&lt;0,"△","")</f>
        <v>△</v>
      </c>
      <c r="N19" s="656" t="n">
        <v>-24</v>
      </c>
      <c r="O19" s="661" t="str">
        <f aca="false">IF(P19&lt;0,"△","")</f>
        <v/>
      </c>
      <c r="P19" s="656" t="n">
        <v>233</v>
      </c>
      <c r="Q19" s="662" t="str">
        <f aca="false">IF(R19&lt;0,"△","")</f>
        <v>△</v>
      </c>
      <c r="R19" s="658" t="n">
        <v>-70</v>
      </c>
      <c r="S19" s="661" t="str">
        <f aca="false">IF(T19&lt;0,"▲","")</f>
        <v/>
      </c>
      <c r="T19" s="656" t="n">
        <v>2086</v>
      </c>
      <c r="U19" s="662" t="str">
        <f aca="false">IF(V19&lt;0,"△","")</f>
        <v/>
      </c>
      <c r="V19" s="659" t="n">
        <v>276</v>
      </c>
      <c r="W19" s="660"/>
      <c r="X19" s="660"/>
    </row>
    <row r="20" customFormat="false" ht="20.1" hidden="false" customHeight="true" outlineLevel="0" collapsed="false">
      <c r="A20" s="308" t="s">
        <v>67</v>
      </c>
      <c r="B20" s="160" t="s">
        <v>117</v>
      </c>
      <c r="C20" s="655" t="str">
        <f aca="false">IF(D20&lt;0,"△","")</f>
        <v/>
      </c>
      <c r="D20" s="663" t="n">
        <v>394</v>
      </c>
      <c r="E20" s="657" t="str">
        <f aca="false">IF(F20&lt;0,"△","")</f>
        <v/>
      </c>
      <c r="F20" s="664" t="n">
        <v>305</v>
      </c>
      <c r="G20" s="655" t="str">
        <f aca="false">IF(H20&lt;0,"△","")</f>
        <v/>
      </c>
      <c r="H20" s="663" t="n">
        <v>33</v>
      </c>
      <c r="I20" s="657" t="str">
        <f aca="false">IF(J20&lt;0,"△","")</f>
        <v>△</v>
      </c>
      <c r="J20" s="663" t="n">
        <v>-152</v>
      </c>
      <c r="K20" s="655" t="str">
        <f aca="false">IF(L20&lt;0,"△","")</f>
        <v/>
      </c>
      <c r="L20" s="663" t="n">
        <v>11</v>
      </c>
      <c r="M20" s="657" t="str">
        <f aca="false">IF(N20&lt;0,"△","")</f>
        <v>△</v>
      </c>
      <c r="N20" s="663" t="n">
        <v>-149</v>
      </c>
      <c r="O20" s="655" t="str">
        <f aca="false">IF(P20&lt;0,"△","")</f>
        <v/>
      </c>
      <c r="P20" s="663" t="n">
        <v>44</v>
      </c>
      <c r="Q20" s="657" t="str">
        <f aca="false">IF(R20&lt;0,"△","")</f>
        <v>△</v>
      </c>
      <c r="R20" s="664" t="n">
        <v>-300</v>
      </c>
      <c r="S20" s="655" t="str">
        <f aca="false">IF(T20&lt;0,"▲","")</f>
        <v/>
      </c>
      <c r="T20" s="663" t="n">
        <v>350</v>
      </c>
      <c r="U20" s="657" t="str">
        <f aca="false">IF(V20&lt;0,"△","")</f>
        <v/>
      </c>
      <c r="V20" s="666" t="n">
        <v>606</v>
      </c>
      <c r="W20" s="660"/>
      <c r="X20" s="660"/>
    </row>
    <row r="21" customFormat="false" ht="20.1" hidden="false" customHeight="true" outlineLevel="0" collapsed="false">
      <c r="A21" s="308"/>
      <c r="B21" s="165" t="s">
        <v>118</v>
      </c>
      <c r="C21" s="655" t="str">
        <f aca="false">IF(D21&lt;0,"△","")</f>
        <v/>
      </c>
      <c r="D21" s="656" t="n">
        <v>286</v>
      </c>
      <c r="E21" s="657" t="str">
        <f aca="false">IF(F21&lt;0,"△","")</f>
        <v>△</v>
      </c>
      <c r="F21" s="658" t="n">
        <v>-108</v>
      </c>
      <c r="G21" s="655" t="str">
        <f aca="false">IF(H21&lt;0,"△","")</f>
        <v/>
      </c>
      <c r="H21" s="656" t="n">
        <v>25</v>
      </c>
      <c r="I21" s="657" t="str">
        <f aca="false">IF(J21&lt;0,"△","")</f>
        <v>△</v>
      </c>
      <c r="J21" s="656" t="n">
        <v>-7</v>
      </c>
      <c r="K21" s="655" t="str">
        <f aca="false">IF(L21&lt;0,"△","")</f>
        <v/>
      </c>
      <c r="L21" s="656" t="n">
        <v>3</v>
      </c>
      <c r="M21" s="657" t="str">
        <f aca="false">IF(N21&lt;0,"△","")</f>
        <v>△</v>
      </c>
      <c r="N21" s="656" t="n">
        <v>-7</v>
      </c>
      <c r="O21" s="655" t="str">
        <f aca="false">IF(P21&lt;0,"△","")</f>
        <v/>
      </c>
      <c r="P21" s="656" t="n">
        <v>29</v>
      </c>
      <c r="Q21" s="657" t="str">
        <f aca="false">IF(R21&lt;0,"△","")</f>
        <v>△</v>
      </c>
      <c r="R21" s="658" t="n">
        <v>-15</v>
      </c>
      <c r="S21" s="655" t="str">
        <f aca="false">IF(T21&lt;0,"▲","")</f>
        <v/>
      </c>
      <c r="T21" s="656" t="n">
        <v>257</v>
      </c>
      <c r="U21" s="657" t="str">
        <f aca="false">IF(V21&lt;0,"△","")</f>
        <v>△</v>
      </c>
      <c r="V21" s="659" t="n">
        <v>-93</v>
      </c>
      <c r="W21" s="660"/>
      <c r="X21" s="660"/>
    </row>
    <row r="22" customFormat="false" ht="20.1" hidden="false" customHeight="true" outlineLevel="0" collapsed="false">
      <c r="A22" s="308"/>
      <c r="B22" s="165" t="s">
        <v>119</v>
      </c>
      <c r="C22" s="655" t="str">
        <f aca="false">IF(D22&lt;0,"△","")</f>
        <v/>
      </c>
      <c r="D22" s="656" t="n">
        <v>423</v>
      </c>
      <c r="E22" s="657" t="str">
        <f aca="false">IF(F22&lt;0,"△","")</f>
        <v/>
      </c>
      <c r="F22" s="658" t="n">
        <v>138</v>
      </c>
      <c r="G22" s="655" t="str">
        <f aca="false">IF(H22&lt;0,"△","")</f>
        <v/>
      </c>
      <c r="H22" s="656" t="n">
        <v>62</v>
      </c>
      <c r="I22" s="657" t="str">
        <f aca="false">IF(J22&lt;0,"△","")</f>
        <v/>
      </c>
      <c r="J22" s="656" t="n">
        <v>37</v>
      </c>
      <c r="K22" s="655" t="str">
        <f aca="false">IF(L22&lt;0,"△","")</f>
        <v/>
      </c>
      <c r="L22" s="656" t="n">
        <v>13</v>
      </c>
      <c r="M22" s="657" t="str">
        <f aca="false">IF(N22&lt;0,"△","")</f>
        <v/>
      </c>
      <c r="N22" s="656" t="n">
        <v>9</v>
      </c>
      <c r="O22" s="655" t="str">
        <f aca="false">IF(P22&lt;0,"△","")</f>
        <v/>
      </c>
      <c r="P22" s="656" t="n">
        <v>75</v>
      </c>
      <c r="Q22" s="657" t="str">
        <f aca="false">IF(R22&lt;0,"△","")</f>
        <v/>
      </c>
      <c r="R22" s="658" t="n">
        <v>46</v>
      </c>
      <c r="S22" s="655" t="str">
        <f aca="false">IF(T22&lt;0,"▲","")</f>
        <v/>
      </c>
      <c r="T22" s="656" t="n">
        <v>349</v>
      </c>
      <c r="U22" s="657" t="str">
        <f aca="false">IF(V22&lt;0,"△","")</f>
        <v/>
      </c>
      <c r="V22" s="659" t="n">
        <v>92</v>
      </c>
      <c r="W22" s="660"/>
      <c r="X22" s="660"/>
    </row>
    <row r="23" customFormat="false" ht="20.1" hidden="false" customHeight="true" outlineLevel="0" collapsed="false">
      <c r="A23" s="308"/>
      <c r="B23" s="165" t="s">
        <v>120</v>
      </c>
      <c r="C23" s="655" t="str">
        <f aca="false">IF(D23&lt;0,"△","")</f>
        <v/>
      </c>
      <c r="D23" s="656" t="n">
        <v>386</v>
      </c>
      <c r="E23" s="657" t="str">
        <f aca="false">IF(F23&lt;0,"△","")</f>
        <v>△</v>
      </c>
      <c r="F23" s="658" t="n">
        <v>-37</v>
      </c>
      <c r="G23" s="655" t="str">
        <f aca="false">IF(H23&lt;0,"△","")</f>
        <v/>
      </c>
      <c r="H23" s="656" t="n">
        <v>93</v>
      </c>
      <c r="I23" s="657" t="str">
        <f aca="false">IF(J23&lt;0,"△","")</f>
        <v/>
      </c>
      <c r="J23" s="656" t="n">
        <v>31</v>
      </c>
      <c r="K23" s="655" t="str">
        <f aca="false">IF(L23&lt;0,"△","")</f>
        <v/>
      </c>
      <c r="L23" s="656" t="n">
        <v>7</v>
      </c>
      <c r="M23" s="657" t="str">
        <f aca="false">IF(N23&lt;0,"△","")</f>
        <v>△</v>
      </c>
      <c r="N23" s="656" t="n">
        <v>-6</v>
      </c>
      <c r="O23" s="655" t="str">
        <f aca="false">IF(P23&lt;0,"△","")</f>
        <v/>
      </c>
      <c r="P23" s="656" t="n">
        <v>99</v>
      </c>
      <c r="Q23" s="657" t="str">
        <f aca="false">IF(R23&lt;0,"△","")</f>
        <v/>
      </c>
      <c r="R23" s="658" t="n">
        <v>25</v>
      </c>
      <c r="S23" s="655" t="str">
        <f aca="false">IF(T23&lt;0,"▲","")</f>
        <v/>
      </c>
      <c r="T23" s="656" t="n">
        <v>287</v>
      </c>
      <c r="U23" s="657" t="str">
        <f aca="false">IF(V23&lt;0,"△","")</f>
        <v>△</v>
      </c>
      <c r="V23" s="659" t="n">
        <v>-62</v>
      </c>
      <c r="W23" s="660"/>
      <c r="X23" s="660"/>
    </row>
    <row r="24" customFormat="false" ht="20.1" hidden="false" customHeight="true" outlineLevel="0" collapsed="false">
      <c r="A24" s="308"/>
      <c r="B24" s="165" t="s">
        <v>121</v>
      </c>
      <c r="C24" s="661" t="str">
        <f aca="false">IF(D24&lt;0,"△","")</f>
        <v/>
      </c>
      <c r="D24" s="667" t="n">
        <v>618</v>
      </c>
      <c r="E24" s="662" t="str">
        <f aca="false">IF(F24&lt;0,"△","")</f>
        <v/>
      </c>
      <c r="F24" s="668" t="n">
        <v>231</v>
      </c>
      <c r="G24" s="661" t="str">
        <f aca="false">IF(H24&lt;0,"△","")</f>
        <v/>
      </c>
      <c r="H24" s="667" t="n">
        <v>92</v>
      </c>
      <c r="I24" s="662" t="str">
        <f aca="false">IF(J24&lt;0,"△","")</f>
        <v>△</v>
      </c>
      <c r="J24" s="667" t="n">
        <v>-1</v>
      </c>
      <c r="K24" s="661" t="str">
        <f aca="false">IF(L24&lt;0,"△","")</f>
        <v/>
      </c>
      <c r="L24" s="667" t="n">
        <v>11</v>
      </c>
      <c r="M24" s="662" t="str">
        <f aca="false">IF(N24&lt;0,"△","")</f>
        <v/>
      </c>
      <c r="N24" s="667" t="n">
        <v>4</v>
      </c>
      <c r="O24" s="661" t="str">
        <f aca="false">IF(P24&lt;0,"△","")</f>
        <v/>
      </c>
      <c r="P24" s="667" t="n">
        <v>103</v>
      </c>
      <c r="Q24" s="662" t="str">
        <f aca="false">IF(R24&lt;0,"△","")</f>
        <v/>
      </c>
      <c r="R24" s="668" t="n">
        <v>3</v>
      </c>
      <c r="S24" s="661" t="str">
        <f aca="false">IF(T24&lt;0,"▲","")</f>
        <v/>
      </c>
      <c r="T24" s="667" t="n">
        <v>515</v>
      </c>
      <c r="U24" s="662" t="str">
        <f aca="false">IF(V24&lt;0,"△","")</f>
        <v/>
      </c>
      <c r="V24" s="669" t="n">
        <v>228</v>
      </c>
      <c r="W24" s="660"/>
      <c r="X24" s="660"/>
    </row>
    <row r="25" customFormat="false" ht="20.1" hidden="false" customHeight="true" outlineLevel="0" collapsed="false">
      <c r="A25" s="308" t="s">
        <v>69</v>
      </c>
      <c r="B25" s="160" t="s">
        <v>117</v>
      </c>
      <c r="C25" s="655" t="str">
        <f aca="false">IF(D25&lt;0,"△","")</f>
        <v/>
      </c>
      <c r="D25" s="656" t="n">
        <v>926</v>
      </c>
      <c r="E25" s="657" t="str">
        <f aca="false">IF(F25&lt;0,"△","")</f>
        <v/>
      </c>
      <c r="F25" s="658" t="n">
        <v>425</v>
      </c>
      <c r="G25" s="655" t="str">
        <f aca="false">IF(H25&lt;0,"△","")</f>
        <v/>
      </c>
      <c r="H25" s="656" t="n">
        <v>566</v>
      </c>
      <c r="I25" s="657" t="str">
        <f aca="false">IF(J25&lt;0,"△","")</f>
        <v/>
      </c>
      <c r="J25" s="656" t="n">
        <v>271</v>
      </c>
      <c r="K25" s="655" t="str">
        <f aca="false">IF(L25&lt;0,"△","")</f>
        <v/>
      </c>
      <c r="L25" s="656" t="n">
        <v>116</v>
      </c>
      <c r="M25" s="657" t="str">
        <f aca="false">IF(N25&lt;0,"△","")</f>
        <v>△</v>
      </c>
      <c r="N25" s="656" t="n">
        <v>-216</v>
      </c>
      <c r="O25" s="655" t="str">
        <f aca="false">IF(P25&lt;0,"△","")</f>
        <v/>
      </c>
      <c r="P25" s="656" t="n">
        <v>682</v>
      </c>
      <c r="Q25" s="657" t="str">
        <f aca="false">IF(R25&lt;0,"△","")</f>
        <v/>
      </c>
      <c r="R25" s="658" t="n">
        <v>55</v>
      </c>
      <c r="S25" s="655" t="str">
        <f aca="false">IF(T25&lt;0,"▲","")</f>
        <v/>
      </c>
      <c r="T25" s="656" t="n">
        <v>244</v>
      </c>
      <c r="U25" s="657" t="str">
        <f aca="false">IF(V25&lt;0,"△","")</f>
        <v/>
      </c>
      <c r="V25" s="659" t="n">
        <v>369</v>
      </c>
      <c r="W25" s="660"/>
      <c r="X25" s="660"/>
    </row>
    <row r="26" customFormat="false" ht="20.1" hidden="false" customHeight="true" outlineLevel="0" collapsed="false">
      <c r="A26" s="308"/>
      <c r="B26" s="165" t="s">
        <v>118</v>
      </c>
      <c r="C26" s="655" t="str">
        <f aca="false">IF(D26&lt;0,"△","")</f>
        <v/>
      </c>
      <c r="D26" s="656" t="n">
        <v>666</v>
      </c>
      <c r="E26" s="657" t="str">
        <f aca="false">IF(F26&lt;0,"△","")</f>
        <v>△</v>
      </c>
      <c r="F26" s="658" t="n">
        <v>-260</v>
      </c>
      <c r="G26" s="655" t="str">
        <f aca="false">IF(H26&lt;0,"△","")</f>
        <v/>
      </c>
      <c r="H26" s="656" t="n">
        <v>406</v>
      </c>
      <c r="I26" s="657" t="str">
        <f aca="false">IF(J26&lt;0,"△","")</f>
        <v>△</v>
      </c>
      <c r="J26" s="656" t="n">
        <v>-161</v>
      </c>
      <c r="K26" s="655" t="str">
        <f aca="false">IF(L26&lt;0,"△","")</f>
        <v/>
      </c>
      <c r="L26" s="656" t="n">
        <v>25</v>
      </c>
      <c r="M26" s="657" t="str">
        <f aca="false">IF(N26&lt;0,"△","")</f>
        <v>△</v>
      </c>
      <c r="N26" s="656" t="n">
        <v>-91</v>
      </c>
      <c r="O26" s="655" t="str">
        <f aca="false">IF(P26&lt;0,"△","")</f>
        <v/>
      </c>
      <c r="P26" s="656" t="n">
        <v>431</v>
      </c>
      <c r="Q26" s="657" t="str">
        <f aca="false">IF(R26&lt;0,"△","")</f>
        <v>△</v>
      </c>
      <c r="R26" s="658" t="n">
        <v>-252</v>
      </c>
      <c r="S26" s="655" t="str">
        <f aca="false">IF(T26&lt;0,"▲","")</f>
        <v/>
      </c>
      <c r="T26" s="656" t="n">
        <v>235</v>
      </c>
      <c r="U26" s="657" t="str">
        <f aca="false">IF(V26&lt;0,"△","")</f>
        <v>△</v>
      </c>
      <c r="V26" s="659" t="n">
        <v>-8</v>
      </c>
      <c r="W26" s="660"/>
      <c r="X26" s="660"/>
    </row>
    <row r="27" customFormat="false" ht="20.1" hidden="false" customHeight="true" outlineLevel="0" collapsed="false">
      <c r="A27" s="308"/>
      <c r="B27" s="165" t="s">
        <v>119</v>
      </c>
      <c r="C27" s="655" t="str">
        <f aca="false">IF(D27&lt;0,"△","")</f>
        <v/>
      </c>
      <c r="D27" s="656" t="n">
        <v>543</v>
      </c>
      <c r="E27" s="657" t="str">
        <f aca="false">IF(F27&lt;0,"△","")</f>
        <v>△</v>
      </c>
      <c r="F27" s="658" t="n">
        <v>-123</v>
      </c>
      <c r="G27" s="655" t="str">
        <f aca="false">IF(H27&lt;0,"△","")</f>
        <v/>
      </c>
      <c r="H27" s="656" t="n">
        <v>153</v>
      </c>
      <c r="I27" s="657" t="str">
        <f aca="false">IF(J27&lt;0,"△","")</f>
        <v>△</v>
      </c>
      <c r="J27" s="656" t="n">
        <v>-252</v>
      </c>
      <c r="K27" s="655" t="str">
        <f aca="false">IF(L27&lt;0,"△","")</f>
        <v/>
      </c>
      <c r="L27" s="656" t="n">
        <v>73</v>
      </c>
      <c r="M27" s="657" t="str">
        <f aca="false">IF(N27&lt;0,"△","")</f>
        <v/>
      </c>
      <c r="N27" s="656" t="n">
        <v>48</v>
      </c>
      <c r="O27" s="655" t="str">
        <f aca="false">IF(P27&lt;0,"△","")</f>
        <v/>
      </c>
      <c r="P27" s="656" t="n">
        <v>226</v>
      </c>
      <c r="Q27" s="657" t="str">
        <f aca="false">IF(R27&lt;0,"△","")</f>
        <v>△</v>
      </c>
      <c r="R27" s="658" t="n">
        <v>-205</v>
      </c>
      <c r="S27" s="655" t="str">
        <f aca="false">IF(T27&lt;0,"▲","")</f>
        <v/>
      </c>
      <c r="T27" s="656" t="n">
        <v>317</v>
      </c>
      <c r="U27" s="657" t="str">
        <f aca="false">IF(V27&lt;0,"△","")</f>
        <v/>
      </c>
      <c r="V27" s="659" t="n">
        <v>81</v>
      </c>
      <c r="W27" s="660"/>
      <c r="X27" s="660"/>
    </row>
    <row r="28" customFormat="false" ht="20.1" hidden="false" customHeight="true" outlineLevel="0" collapsed="false">
      <c r="A28" s="308"/>
      <c r="B28" s="165" t="s">
        <v>120</v>
      </c>
      <c r="C28" s="655" t="str">
        <f aca="false">IF(D28&lt;0,"△","")</f>
        <v/>
      </c>
      <c r="D28" s="656" t="n">
        <v>970</v>
      </c>
      <c r="E28" s="657" t="str">
        <f aca="false">IF(F28&lt;0,"△","")</f>
        <v/>
      </c>
      <c r="F28" s="658" t="n">
        <v>428</v>
      </c>
      <c r="G28" s="655" t="str">
        <f aca="false">IF(H28&lt;0,"△","")</f>
        <v/>
      </c>
      <c r="H28" s="656" t="n">
        <v>84</v>
      </c>
      <c r="I28" s="657" t="str">
        <f aca="false">IF(J28&lt;0,"△","")</f>
        <v>△</v>
      </c>
      <c r="J28" s="656" t="n">
        <v>-69</v>
      </c>
      <c r="K28" s="655" t="str">
        <f aca="false">IF(L28&lt;0,"△","")</f>
        <v/>
      </c>
      <c r="L28" s="656" t="n">
        <v>94</v>
      </c>
      <c r="M28" s="657" t="str">
        <f aca="false">IF(N28&lt;0,"△","")</f>
        <v/>
      </c>
      <c r="N28" s="656" t="n">
        <v>21</v>
      </c>
      <c r="O28" s="655" t="str">
        <f aca="false">IF(P28&lt;0,"△","")</f>
        <v/>
      </c>
      <c r="P28" s="656" t="n">
        <v>178</v>
      </c>
      <c r="Q28" s="657" t="str">
        <f aca="false">IF(R28&lt;0,"△","")</f>
        <v>△</v>
      </c>
      <c r="R28" s="658" t="n">
        <v>-48</v>
      </c>
      <c r="S28" s="655" t="str">
        <f aca="false">IF(T28&lt;0,"▲","")</f>
        <v/>
      </c>
      <c r="T28" s="656" t="n">
        <v>792</v>
      </c>
      <c r="U28" s="657" t="str">
        <f aca="false">IF(V28&lt;0,"△","")</f>
        <v/>
      </c>
      <c r="V28" s="659" t="n">
        <v>475</v>
      </c>
      <c r="W28" s="660"/>
      <c r="X28" s="660"/>
    </row>
    <row r="29" customFormat="false" ht="20.1" hidden="false" customHeight="true" outlineLevel="0" collapsed="false">
      <c r="A29" s="308"/>
      <c r="B29" s="169" t="s">
        <v>121</v>
      </c>
      <c r="C29" s="661" t="str">
        <f aca="false">IF(D29&lt;0,"△","")</f>
        <v/>
      </c>
      <c r="D29" s="667" t="n">
        <v>1424</v>
      </c>
      <c r="E29" s="662" t="str">
        <f aca="false">IF(F29&lt;0,"△","")</f>
        <v/>
      </c>
      <c r="F29" s="668" t="n">
        <v>453</v>
      </c>
      <c r="G29" s="661" t="str">
        <f aca="false">IF(H29&lt;0,"△","")</f>
        <v/>
      </c>
      <c r="H29" s="667" t="n">
        <v>761</v>
      </c>
      <c r="I29" s="662" t="str">
        <f aca="false">IF(J29&lt;0,"△","")</f>
        <v/>
      </c>
      <c r="J29" s="667" t="n">
        <v>677</v>
      </c>
      <c r="K29" s="661" t="str">
        <f aca="false">IF(L29&lt;0,"△","")</f>
        <v/>
      </c>
      <c r="L29" s="667" t="n">
        <v>12</v>
      </c>
      <c r="M29" s="662" t="str">
        <f aca="false">IF(N29&lt;0,"△","")</f>
        <v>△</v>
      </c>
      <c r="N29" s="667" t="n">
        <v>-82</v>
      </c>
      <c r="O29" s="661" t="str">
        <f aca="false">IF(P29&lt;0,"△","")</f>
        <v/>
      </c>
      <c r="P29" s="667" t="n">
        <v>773</v>
      </c>
      <c r="Q29" s="662" t="str">
        <f aca="false">IF(R29&lt;0,"△","")</f>
        <v/>
      </c>
      <c r="R29" s="668" t="n">
        <v>595</v>
      </c>
      <c r="S29" s="661" t="str">
        <f aca="false">IF(T29&lt;0,"△","")</f>
        <v/>
      </c>
      <c r="T29" s="667" t="n">
        <v>650</v>
      </c>
      <c r="U29" s="662" t="str">
        <f aca="false">IF(V29&lt;0,"△","")</f>
        <v>△</v>
      </c>
      <c r="V29" s="669" t="n">
        <v>-142</v>
      </c>
      <c r="W29" s="660"/>
      <c r="X29" s="660"/>
    </row>
    <row r="30" customFormat="false" ht="6" hidden="false" customHeight="true" outlineLevel="0" collapsed="false">
      <c r="A30" s="630"/>
    </row>
    <row r="31" s="578" customFormat="true" ht="15.75" hidden="false" customHeight="true" outlineLevel="0" collapsed="false">
      <c r="A31" s="201" t="s">
        <v>305</v>
      </c>
      <c r="C31" s="670"/>
    </row>
    <row r="32" s="632" customFormat="true" ht="15.75" hidden="false" customHeight="true" outlineLevel="0" collapsed="false">
      <c r="A32" s="633" t="s">
        <v>306</v>
      </c>
      <c r="B32" s="578"/>
      <c r="C32" s="670"/>
    </row>
    <row r="33" s="578" customFormat="true" ht="15.75" hidden="false" customHeight="true" outlineLevel="0" collapsed="false">
      <c r="A33" s="633" t="s">
        <v>316</v>
      </c>
      <c r="C33" s="670"/>
    </row>
    <row r="34" s="632" customFormat="true" ht="12.75" hidden="false" customHeight="true" outlineLevel="0" collapsed="false"/>
    <row r="35" s="632" customFormat="true" ht="12.75" hidden="false" customHeight="true" outlineLevel="0" collapsed="false"/>
    <row r="36" customFormat="false" ht="12.75" hidden="false" customHeight="true" outlineLevel="0" collapsed="false">
      <c r="B36" s="20"/>
    </row>
    <row r="37" customFormat="false" ht="12.75" hidden="false" customHeight="true" outlineLevel="0" collapsed="false"/>
  </sheetData>
  <mergeCells count="20">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8.75" zeroHeight="false" outlineLevelRow="0" outlineLevelCol="0"/>
  <cols>
    <col collapsed="false" customWidth="true" hidden="false" outlineLevel="0" max="1" min="1" style="124" width="3.99"/>
    <col collapsed="false" customWidth="true" hidden="false" outlineLevel="0" max="2" min="2" style="22" width="10.74"/>
    <col collapsed="false" customWidth="true" hidden="false" outlineLevel="0" max="16" min="3" style="22" width="9.12"/>
    <col collapsed="false" customWidth="false" hidden="false" outlineLevel="0" max="257" min="17" style="22" width="8.99"/>
  </cols>
  <sheetData>
    <row r="1" s="124" customFormat="true" ht="20.1" hidden="false" customHeight="true" outlineLevel="0" collapsed="false">
      <c r="A1" s="671" t="s">
        <v>317</v>
      </c>
      <c r="B1" s="671"/>
      <c r="C1" s="671"/>
      <c r="D1" s="671"/>
      <c r="F1" s="671" t="s">
        <v>318</v>
      </c>
      <c r="I1" s="671"/>
      <c r="J1" s="671"/>
      <c r="K1" s="671"/>
      <c r="N1" s="672"/>
    </row>
    <row r="2" customFormat="false" ht="20.1" hidden="false" customHeight="true" outlineLevel="0" collapsed="false">
      <c r="A2" s="295"/>
      <c r="B2" s="126"/>
      <c r="C2" s="126"/>
      <c r="D2" s="126"/>
      <c r="E2" s="126"/>
      <c r="F2" s="126"/>
      <c r="G2" s="126"/>
      <c r="H2" s="126"/>
      <c r="I2" s="126"/>
      <c r="J2" s="126"/>
      <c r="K2" s="126"/>
      <c r="L2" s="126"/>
      <c r="M2" s="126"/>
      <c r="N2" s="126"/>
      <c r="O2" s="126"/>
      <c r="P2" s="38" t="s">
        <v>205</v>
      </c>
    </row>
    <row r="3" customFormat="false" ht="6" hidden="false" customHeight="true" outlineLevel="0" collapsed="false">
      <c r="A3" s="673"/>
      <c r="B3" s="674"/>
      <c r="C3" s="675" t="s">
        <v>319</v>
      </c>
      <c r="D3" s="675"/>
      <c r="E3" s="413"/>
      <c r="F3" s="413"/>
      <c r="G3" s="676"/>
      <c r="H3" s="677"/>
      <c r="I3" s="678" t="s">
        <v>320</v>
      </c>
      <c r="J3" s="678"/>
      <c r="K3" s="413"/>
      <c r="L3" s="413"/>
      <c r="M3" s="676"/>
      <c r="N3" s="679"/>
      <c r="O3" s="676"/>
      <c r="P3" s="679"/>
    </row>
    <row r="4" customFormat="false" ht="18" hidden="false" customHeight="true" outlineLevel="0" collapsed="false">
      <c r="A4" s="680"/>
      <c r="B4" s="681"/>
      <c r="C4" s="675"/>
      <c r="D4" s="675"/>
      <c r="E4" s="682" t="s">
        <v>321</v>
      </c>
      <c r="F4" s="682"/>
      <c r="G4" s="683" t="s">
        <v>322</v>
      </c>
      <c r="H4" s="683"/>
      <c r="I4" s="678"/>
      <c r="J4" s="678"/>
      <c r="K4" s="684" t="s">
        <v>323</v>
      </c>
      <c r="L4" s="684"/>
      <c r="M4" s="685" t="s">
        <v>324</v>
      </c>
      <c r="N4" s="685"/>
      <c r="O4" s="685" t="s">
        <v>325</v>
      </c>
      <c r="P4" s="685"/>
    </row>
    <row r="5" customFormat="false" ht="18" hidden="false" customHeight="true" outlineLevel="0" collapsed="false">
      <c r="A5" s="686"/>
      <c r="B5" s="687"/>
      <c r="C5" s="688" t="s">
        <v>214</v>
      </c>
      <c r="D5" s="689" t="s">
        <v>154</v>
      </c>
      <c r="E5" s="688" t="s">
        <v>214</v>
      </c>
      <c r="F5" s="689" t="s">
        <v>154</v>
      </c>
      <c r="G5" s="688" t="s">
        <v>303</v>
      </c>
      <c r="H5" s="690" t="s">
        <v>154</v>
      </c>
      <c r="I5" s="691" t="s">
        <v>214</v>
      </c>
      <c r="J5" s="689" t="s">
        <v>154</v>
      </c>
      <c r="K5" s="688" t="s">
        <v>303</v>
      </c>
      <c r="L5" s="689" t="s">
        <v>154</v>
      </c>
      <c r="M5" s="688" t="s">
        <v>303</v>
      </c>
      <c r="N5" s="689" t="s">
        <v>154</v>
      </c>
      <c r="O5" s="688" t="s">
        <v>303</v>
      </c>
      <c r="P5" s="689" t="s">
        <v>154</v>
      </c>
    </row>
    <row r="6" customFormat="false" ht="19.5" hidden="false" customHeight="true" outlineLevel="0" collapsed="false">
      <c r="A6" s="308" t="s">
        <v>59</v>
      </c>
      <c r="B6" s="160" t="s">
        <v>117</v>
      </c>
      <c r="C6" s="692" t="n">
        <v>359</v>
      </c>
      <c r="D6" s="693" t="n">
        <v>-630</v>
      </c>
      <c r="E6" s="692" t="n">
        <v>117</v>
      </c>
      <c r="F6" s="693" t="n">
        <v>-1</v>
      </c>
      <c r="G6" s="692" t="n">
        <v>243</v>
      </c>
      <c r="H6" s="694" t="n">
        <v>-608</v>
      </c>
      <c r="I6" s="695" t="n">
        <v>1141</v>
      </c>
      <c r="J6" s="693" t="n">
        <v>-307</v>
      </c>
      <c r="K6" s="692" t="n">
        <v>332</v>
      </c>
      <c r="L6" s="693" t="n">
        <v>-48</v>
      </c>
      <c r="M6" s="692" t="n">
        <v>489</v>
      </c>
      <c r="N6" s="693" t="n">
        <v>-183</v>
      </c>
      <c r="O6" s="692" t="n">
        <v>312</v>
      </c>
      <c r="P6" s="693" t="n">
        <v>-83</v>
      </c>
    </row>
    <row r="7" customFormat="false" ht="19.5" hidden="false" customHeight="true" outlineLevel="0" collapsed="false">
      <c r="A7" s="308"/>
      <c r="B7" s="165" t="s">
        <v>118</v>
      </c>
      <c r="C7" s="696" t="n">
        <v>177</v>
      </c>
      <c r="D7" s="697" t="n">
        <v>-182</v>
      </c>
      <c r="E7" s="696" t="n">
        <v>124</v>
      </c>
      <c r="F7" s="697" t="n">
        <v>7</v>
      </c>
      <c r="G7" s="696" t="n">
        <v>54</v>
      </c>
      <c r="H7" s="698" t="n">
        <v>-189</v>
      </c>
      <c r="I7" s="696" t="n">
        <v>1954</v>
      </c>
      <c r="J7" s="697" t="n">
        <v>813</v>
      </c>
      <c r="K7" s="696" t="n">
        <v>402</v>
      </c>
      <c r="L7" s="697" t="n">
        <v>70</v>
      </c>
      <c r="M7" s="696" t="n">
        <v>600</v>
      </c>
      <c r="N7" s="697" t="n">
        <v>111</v>
      </c>
      <c r="O7" s="696" t="n">
        <v>951</v>
      </c>
      <c r="P7" s="697" t="n">
        <v>639</v>
      </c>
    </row>
    <row r="8" customFormat="false" ht="19.5" hidden="false" customHeight="true" outlineLevel="0" collapsed="false">
      <c r="A8" s="308"/>
      <c r="B8" s="165" t="s">
        <v>119</v>
      </c>
      <c r="C8" s="696" t="n">
        <v>851</v>
      </c>
      <c r="D8" s="697" t="n">
        <v>674</v>
      </c>
      <c r="E8" s="696" t="n">
        <v>364</v>
      </c>
      <c r="F8" s="697" t="n">
        <v>240</v>
      </c>
      <c r="G8" s="696" t="n">
        <v>487</v>
      </c>
      <c r="H8" s="698" t="n">
        <v>434</v>
      </c>
      <c r="I8" s="696" t="n">
        <v>877</v>
      </c>
      <c r="J8" s="697" t="n">
        <v>-1077</v>
      </c>
      <c r="K8" s="696" t="n">
        <v>379</v>
      </c>
      <c r="L8" s="697" t="n">
        <v>-24</v>
      </c>
      <c r="M8" s="696" t="n">
        <v>397</v>
      </c>
      <c r="N8" s="697" t="n">
        <v>-202</v>
      </c>
      <c r="O8" s="696" t="n">
        <v>100</v>
      </c>
      <c r="P8" s="697" t="n">
        <v>-851</v>
      </c>
    </row>
    <row r="9" customFormat="false" ht="19.5" hidden="false" customHeight="true" outlineLevel="0" collapsed="false">
      <c r="A9" s="308"/>
      <c r="B9" s="165" t="s">
        <v>120</v>
      </c>
      <c r="C9" s="696" t="n">
        <v>402</v>
      </c>
      <c r="D9" s="697" t="n">
        <v>-449</v>
      </c>
      <c r="E9" s="696" t="n">
        <v>218</v>
      </c>
      <c r="F9" s="697" t="n">
        <v>-146</v>
      </c>
      <c r="G9" s="696" t="n">
        <v>184</v>
      </c>
      <c r="H9" s="698" t="n">
        <v>-303</v>
      </c>
      <c r="I9" s="696" t="n">
        <v>947</v>
      </c>
      <c r="J9" s="697" t="n">
        <v>71</v>
      </c>
      <c r="K9" s="696" t="n">
        <v>284</v>
      </c>
      <c r="L9" s="697" t="n">
        <v>-94</v>
      </c>
      <c r="M9" s="696" t="n">
        <v>412</v>
      </c>
      <c r="N9" s="697" t="n">
        <v>14</v>
      </c>
      <c r="O9" s="696" t="n">
        <v>251</v>
      </c>
      <c r="P9" s="697" t="n">
        <v>151</v>
      </c>
    </row>
    <row r="10" customFormat="false" ht="19.5" hidden="false" customHeight="true" outlineLevel="0" collapsed="false">
      <c r="A10" s="308"/>
      <c r="B10" s="165" t="s">
        <v>121</v>
      </c>
      <c r="C10" s="696" t="n">
        <v>1303</v>
      </c>
      <c r="D10" s="697" t="n">
        <v>901</v>
      </c>
      <c r="E10" s="696" t="n">
        <v>132</v>
      </c>
      <c r="F10" s="697" t="n">
        <v>-86</v>
      </c>
      <c r="G10" s="696" t="n">
        <v>1171</v>
      </c>
      <c r="H10" s="698" t="n">
        <v>987</v>
      </c>
      <c r="I10" s="696" t="n">
        <v>1644</v>
      </c>
      <c r="J10" s="697" t="n">
        <v>697</v>
      </c>
      <c r="K10" s="696" t="n">
        <v>293</v>
      </c>
      <c r="L10" s="697" t="n">
        <v>8</v>
      </c>
      <c r="M10" s="696" t="n">
        <v>1257</v>
      </c>
      <c r="N10" s="697" t="n">
        <v>846</v>
      </c>
      <c r="O10" s="696" t="n">
        <v>94</v>
      </c>
      <c r="P10" s="699" t="n">
        <v>-157</v>
      </c>
    </row>
    <row r="11" customFormat="false" ht="19.5" hidden="false" customHeight="true" outlineLevel="0" collapsed="false">
      <c r="A11" s="308" t="s">
        <v>65</v>
      </c>
      <c r="B11" s="160" t="s">
        <v>117</v>
      </c>
      <c r="C11" s="692" t="n">
        <v>191</v>
      </c>
      <c r="D11" s="693" t="n">
        <v>-118</v>
      </c>
      <c r="E11" s="692" t="n">
        <v>76</v>
      </c>
      <c r="F11" s="693" t="n">
        <v>37</v>
      </c>
      <c r="G11" s="692" t="n">
        <v>115</v>
      </c>
      <c r="H11" s="700" t="n">
        <v>-156</v>
      </c>
      <c r="I11" s="692" t="n">
        <v>527</v>
      </c>
      <c r="J11" s="693" t="n">
        <v>182</v>
      </c>
      <c r="K11" s="692" t="n">
        <v>171</v>
      </c>
      <c r="L11" s="693" t="n">
        <v>7</v>
      </c>
      <c r="M11" s="692" t="n">
        <v>102</v>
      </c>
      <c r="N11" s="693" t="n">
        <v>-75</v>
      </c>
      <c r="O11" s="692" t="n">
        <v>247</v>
      </c>
      <c r="P11" s="693" t="n">
        <v>244</v>
      </c>
    </row>
    <row r="12" customFormat="false" ht="19.5" hidden="false" customHeight="true" outlineLevel="0" collapsed="false">
      <c r="A12" s="308"/>
      <c r="B12" s="165" t="s">
        <v>118</v>
      </c>
      <c r="C12" s="696" t="n">
        <v>43</v>
      </c>
      <c r="D12" s="697" t="n">
        <v>-148</v>
      </c>
      <c r="E12" s="696" t="n">
        <v>43</v>
      </c>
      <c r="F12" s="697" t="n">
        <v>-33</v>
      </c>
      <c r="G12" s="696" t="s">
        <v>68</v>
      </c>
      <c r="H12" s="698" t="n">
        <v>-115</v>
      </c>
      <c r="I12" s="696" t="n">
        <v>785</v>
      </c>
      <c r="J12" s="697" t="n">
        <v>257</v>
      </c>
      <c r="K12" s="696" t="n">
        <v>201</v>
      </c>
      <c r="L12" s="697" t="n">
        <v>30</v>
      </c>
      <c r="M12" s="696" t="n">
        <v>212</v>
      </c>
      <c r="N12" s="697" t="n">
        <v>110</v>
      </c>
      <c r="O12" s="696" t="n">
        <v>371</v>
      </c>
      <c r="P12" s="697" t="n">
        <v>124</v>
      </c>
    </row>
    <row r="13" customFormat="false" ht="19.5" hidden="false" customHeight="true" outlineLevel="0" collapsed="false">
      <c r="A13" s="308"/>
      <c r="B13" s="165" t="s">
        <v>119</v>
      </c>
      <c r="C13" s="696" t="n">
        <v>509</v>
      </c>
      <c r="D13" s="697" t="n">
        <v>466</v>
      </c>
      <c r="E13" s="696" t="n">
        <v>306</v>
      </c>
      <c r="F13" s="697" t="n">
        <v>263</v>
      </c>
      <c r="G13" s="696" t="n">
        <v>203</v>
      </c>
      <c r="H13" s="698" t="n">
        <v>203</v>
      </c>
      <c r="I13" s="696" t="n">
        <v>337</v>
      </c>
      <c r="J13" s="697" t="n">
        <v>-447</v>
      </c>
      <c r="K13" s="696" t="n">
        <v>166</v>
      </c>
      <c r="L13" s="697" t="n">
        <v>-35</v>
      </c>
      <c r="M13" s="696" t="n">
        <v>171</v>
      </c>
      <c r="N13" s="697" t="n">
        <v>-41</v>
      </c>
      <c r="O13" s="696" t="s">
        <v>68</v>
      </c>
      <c r="P13" s="697" t="n">
        <v>-371</v>
      </c>
    </row>
    <row r="14" customFormat="false" ht="19.5" hidden="false" customHeight="true" outlineLevel="0" collapsed="false">
      <c r="A14" s="308"/>
      <c r="B14" s="165" t="s">
        <v>120</v>
      </c>
      <c r="C14" s="696" t="n">
        <v>162</v>
      </c>
      <c r="D14" s="697" t="n">
        <v>-347</v>
      </c>
      <c r="E14" s="696" t="n">
        <v>136</v>
      </c>
      <c r="F14" s="697" t="n">
        <v>-170</v>
      </c>
      <c r="G14" s="696" t="n">
        <v>26</v>
      </c>
      <c r="H14" s="698" t="n">
        <v>-177</v>
      </c>
      <c r="I14" s="696" t="n">
        <v>292</v>
      </c>
      <c r="J14" s="697" t="n">
        <v>-45</v>
      </c>
      <c r="K14" s="696" t="n">
        <v>151</v>
      </c>
      <c r="L14" s="697" t="n">
        <v>-15</v>
      </c>
      <c r="M14" s="696" t="n">
        <v>85</v>
      </c>
      <c r="N14" s="697" t="n">
        <v>-86</v>
      </c>
      <c r="O14" s="696" t="n">
        <v>56</v>
      </c>
      <c r="P14" s="697" t="n">
        <v>56</v>
      </c>
    </row>
    <row r="15" customFormat="false" ht="19.5" hidden="false" customHeight="true" outlineLevel="0" collapsed="false">
      <c r="A15" s="308"/>
      <c r="B15" s="165" t="s">
        <v>121</v>
      </c>
      <c r="C15" s="701" t="n">
        <v>351</v>
      </c>
      <c r="D15" s="699" t="n">
        <v>189</v>
      </c>
      <c r="E15" s="701" t="n">
        <v>61</v>
      </c>
      <c r="F15" s="699" t="n">
        <v>-75</v>
      </c>
      <c r="G15" s="701" t="n">
        <v>290</v>
      </c>
      <c r="H15" s="702" t="n">
        <v>264</v>
      </c>
      <c r="I15" s="701" t="n">
        <v>985</v>
      </c>
      <c r="J15" s="699" t="n">
        <v>692</v>
      </c>
      <c r="K15" s="701" t="n">
        <v>157</v>
      </c>
      <c r="L15" s="699" t="n">
        <v>6</v>
      </c>
      <c r="M15" s="701" t="n">
        <v>828</v>
      </c>
      <c r="N15" s="699" t="n">
        <v>743</v>
      </c>
      <c r="O15" s="701" t="s">
        <v>68</v>
      </c>
      <c r="P15" s="699" t="n">
        <v>-56</v>
      </c>
    </row>
    <row r="16" customFormat="false" ht="19.5" hidden="false" customHeight="true" outlineLevel="0" collapsed="false">
      <c r="A16" s="308" t="s">
        <v>66</v>
      </c>
      <c r="B16" s="160" t="s">
        <v>117</v>
      </c>
      <c r="C16" s="696" t="n">
        <v>129</v>
      </c>
      <c r="D16" s="697" t="n">
        <v>43</v>
      </c>
      <c r="E16" s="696" t="n">
        <v>27</v>
      </c>
      <c r="F16" s="697" t="n">
        <v>-2</v>
      </c>
      <c r="G16" s="696" t="n">
        <v>102</v>
      </c>
      <c r="H16" s="698" t="n">
        <v>67</v>
      </c>
      <c r="I16" s="696" t="n">
        <v>276</v>
      </c>
      <c r="J16" s="697" t="n">
        <v>-212</v>
      </c>
      <c r="K16" s="696" t="n">
        <v>99</v>
      </c>
      <c r="L16" s="697" t="n">
        <v>-22</v>
      </c>
      <c r="M16" s="696" t="n">
        <v>170</v>
      </c>
      <c r="N16" s="697" t="n">
        <v>-34</v>
      </c>
      <c r="O16" s="696" t="n">
        <v>8</v>
      </c>
      <c r="P16" s="697" t="n">
        <v>-156</v>
      </c>
    </row>
    <row r="17" customFormat="false" ht="19.5" hidden="false" customHeight="true" outlineLevel="0" collapsed="false">
      <c r="A17" s="308"/>
      <c r="B17" s="165" t="s">
        <v>118</v>
      </c>
      <c r="C17" s="696" t="n">
        <v>61</v>
      </c>
      <c r="D17" s="697" t="n">
        <v>-68</v>
      </c>
      <c r="E17" s="696" t="n">
        <v>51</v>
      </c>
      <c r="F17" s="697" t="n">
        <v>24</v>
      </c>
      <c r="G17" s="696" t="n">
        <v>10</v>
      </c>
      <c r="H17" s="698" t="n">
        <v>-92</v>
      </c>
      <c r="I17" s="696" t="n">
        <v>356</v>
      </c>
      <c r="J17" s="697" t="n">
        <v>80</v>
      </c>
      <c r="K17" s="696" t="n">
        <v>125</v>
      </c>
      <c r="L17" s="697" t="n">
        <v>26</v>
      </c>
      <c r="M17" s="696" t="n">
        <v>218</v>
      </c>
      <c r="N17" s="697" t="n">
        <v>49</v>
      </c>
      <c r="O17" s="696" t="n">
        <v>13</v>
      </c>
      <c r="P17" s="697" t="n">
        <v>5</v>
      </c>
    </row>
    <row r="18" customFormat="false" ht="19.5" hidden="false" customHeight="true" outlineLevel="0" collapsed="false">
      <c r="A18" s="308"/>
      <c r="B18" s="165" t="s">
        <v>119</v>
      </c>
      <c r="C18" s="696" t="n">
        <v>136</v>
      </c>
      <c r="D18" s="697" t="n">
        <v>75</v>
      </c>
      <c r="E18" s="696" t="n">
        <v>23</v>
      </c>
      <c r="F18" s="697" t="n">
        <v>-27</v>
      </c>
      <c r="G18" s="696" t="n">
        <v>112</v>
      </c>
      <c r="H18" s="698" t="n">
        <v>102</v>
      </c>
      <c r="I18" s="696" t="n">
        <v>277</v>
      </c>
      <c r="J18" s="697" t="n">
        <v>-79</v>
      </c>
      <c r="K18" s="696" t="n">
        <v>144</v>
      </c>
      <c r="L18" s="697" t="n">
        <v>19</v>
      </c>
      <c r="M18" s="696" t="n">
        <v>127</v>
      </c>
      <c r="N18" s="697" t="n">
        <v>-91</v>
      </c>
      <c r="O18" s="696" t="n">
        <v>6</v>
      </c>
      <c r="P18" s="697" t="n">
        <v>-7</v>
      </c>
    </row>
    <row r="19" customFormat="false" ht="19.5" hidden="false" customHeight="true" outlineLevel="0" collapsed="false">
      <c r="A19" s="308"/>
      <c r="B19" s="165" t="s">
        <v>120</v>
      </c>
      <c r="C19" s="696" t="n">
        <v>92</v>
      </c>
      <c r="D19" s="697" t="n">
        <v>-43</v>
      </c>
      <c r="E19" s="696" t="n">
        <v>46</v>
      </c>
      <c r="F19" s="697" t="n">
        <v>23</v>
      </c>
      <c r="G19" s="696" t="n">
        <v>46</v>
      </c>
      <c r="H19" s="698" t="n">
        <v>-66</v>
      </c>
      <c r="I19" s="696" t="n">
        <v>391</v>
      </c>
      <c r="J19" s="697" t="n">
        <v>114</v>
      </c>
      <c r="K19" s="696" t="n">
        <v>83</v>
      </c>
      <c r="L19" s="697" t="n">
        <v>-61</v>
      </c>
      <c r="M19" s="696" t="n">
        <v>164</v>
      </c>
      <c r="N19" s="697" t="n">
        <v>37</v>
      </c>
      <c r="O19" s="696" t="n">
        <v>144</v>
      </c>
      <c r="P19" s="697" t="n">
        <v>138</v>
      </c>
    </row>
    <row r="20" customFormat="false" ht="19.5" hidden="false" customHeight="true" outlineLevel="0" collapsed="false">
      <c r="A20" s="308"/>
      <c r="B20" s="165" t="s">
        <v>121</v>
      </c>
      <c r="C20" s="696" t="n">
        <v>256</v>
      </c>
      <c r="D20" s="697" t="n">
        <v>164</v>
      </c>
      <c r="E20" s="696" t="n">
        <v>42</v>
      </c>
      <c r="F20" s="697" t="n">
        <v>-4</v>
      </c>
      <c r="G20" s="696" t="n">
        <v>214</v>
      </c>
      <c r="H20" s="698" t="n">
        <v>168</v>
      </c>
      <c r="I20" s="696" t="n">
        <v>302</v>
      </c>
      <c r="J20" s="697" t="n">
        <v>-89</v>
      </c>
      <c r="K20" s="696" t="n">
        <v>84</v>
      </c>
      <c r="L20" s="697" t="n">
        <v>2</v>
      </c>
      <c r="M20" s="696" t="n">
        <v>185</v>
      </c>
      <c r="N20" s="697" t="n">
        <v>21</v>
      </c>
      <c r="O20" s="696" t="n">
        <v>33</v>
      </c>
      <c r="P20" s="697" t="n">
        <v>-111</v>
      </c>
    </row>
    <row r="21" customFormat="false" ht="19.5" hidden="false" customHeight="true" outlineLevel="0" collapsed="false">
      <c r="A21" s="308" t="s">
        <v>67</v>
      </c>
      <c r="B21" s="160" t="s">
        <v>117</v>
      </c>
      <c r="C21" s="692" t="n">
        <v>26</v>
      </c>
      <c r="D21" s="693" t="n">
        <v>-19</v>
      </c>
      <c r="E21" s="692" t="n">
        <v>5</v>
      </c>
      <c r="F21" s="693" t="n">
        <v>-4</v>
      </c>
      <c r="G21" s="692" t="n">
        <v>21</v>
      </c>
      <c r="H21" s="700" t="n">
        <v>-15</v>
      </c>
      <c r="I21" s="692" t="n">
        <v>150</v>
      </c>
      <c r="J21" s="693" t="n">
        <v>71</v>
      </c>
      <c r="K21" s="692" t="n">
        <v>25</v>
      </c>
      <c r="L21" s="693" t="n">
        <v>-5</v>
      </c>
      <c r="M21" s="692" t="n">
        <v>68</v>
      </c>
      <c r="N21" s="693" t="n">
        <v>34</v>
      </c>
      <c r="O21" s="692" t="n">
        <v>57</v>
      </c>
      <c r="P21" s="693" t="n">
        <v>41</v>
      </c>
    </row>
    <row r="22" customFormat="false" ht="19.5" hidden="false" customHeight="true" outlineLevel="0" collapsed="false">
      <c r="A22" s="308"/>
      <c r="B22" s="165" t="s">
        <v>118</v>
      </c>
      <c r="C22" s="696" t="n">
        <v>43</v>
      </c>
      <c r="D22" s="697" t="n">
        <v>16</v>
      </c>
      <c r="E22" s="696" t="n">
        <v>3</v>
      </c>
      <c r="F22" s="697" t="n">
        <v>-2</v>
      </c>
      <c r="G22" s="696" t="n">
        <v>39</v>
      </c>
      <c r="H22" s="698" t="n">
        <v>19</v>
      </c>
      <c r="I22" s="696" t="n">
        <v>78</v>
      </c>
      <c r="J22" s="697" t="n">
        <v>-72</v>
      </c>
      <c r="K22" s="696" t="n">
        <v>21</v>
      </c>
      <c r="L22" s="697" t="n">
        <v>-4</v>
      </c>
      <c r="M22" s="696" t="n">
        <v>54</v>
      </c>
      <c r="N22" s="697" t="n">
        <v>-14</v>
      </c>
      <c r="O22" s="696" t="n">
        <v>3</v>
      </c>
      <c r="P22" s="697" t="n">
        <v>-53</v>
      </c>
    </row>
    <row r="23" customFormat="false" ht="19.5" hidden="false" customHeight="true" outlineLevel="0" collapsed="false">
      <c r="A23" s="308"/>
      <c r="B23" s="165" t="s">
        <v>119</v>
      </c>
      <c r="C23" s="696" t="n">
        <v>25</v>
      </c>
      <c r="D23" s="697" t="n">
        <v>-18</v>
      </c>
      <c r="E23" s="696" t="n">
        <v>6</v>
      </c>
      <c r="F23" s="697" t="n">
        <v>3</v>
      </c>
      <c r="G23" s="696" t="n">
        <v>18</v>
      </c>
      <c r="H23" s="698" t="n">
        <v>-21</v>
      </c>
      <c r="I23" s="696" t="n">
        <v>106</v>
      </c>
      <c r="J23" s="697" t="n">
        <v>29</v>
      </c>
      <c r="K23" s="696" t="n">
        <v>24</v>
      </c>
      <c r="L23" s="697" t="n">
        <v>4</v>
      </c>
      <c r="M23" s="696" t="n">
        <v>57</v>
      </c>
      <c r="N23" s="697" t="n">
        <v>3</v>
      </c>
      <c r="O23" s="696" t="n">
        <v>25</v>
      </c>
      <c r="P23" s="697" t="n">
        <v>22</v>
      </c>
    </row>
    <row r="24" customFormat="false" ht="19.5" hidden="false" customHeight="true" outlineLevel="0" collapsed="false">
      <c r="A24" s="308"/>
      <c r="B24" s="165" t="s">
        <v>120</v>
      </c>
      <c r="C24" s="696" t="n">
        <v>41</v>
      </c>
      <c r="D24" s="697" t="n">
        <v>16</v>
      </c>
      <c r="E24" s="696" t="n">
        <v>27</v>
      </c>
      <c r="F24" s="697" t="n">
        <v>21</v>
      </c>
      <c r="G24" s="696" t="n">
        <v>14</v>
      </c>
      <c r="H24" s="698" t="n">
        <v>-5</v>
      </c>
      <c r="I24" s="696" t="n">
        <v>82</v>
      </c>
      <c r="J24" s="697" t="n">
        <v>-24</v>
      </c>
      <c r="K24" s="696" t="n">
        <v>23</v>
      </c>
      <c r="L24" s="697" t="n">
        <v>-1</v>
      </c>
      <c r="M24" s="696" t="n">
        <v>50</v>
      </c>
      <c r="N24" s="697" t="n">
        <v>-6</v>
      </c>
      <c r="O24" s="696" t="n">
        <v>9</v>
      </c>
      <c r="P24" s="697" t="n">
        <v>-17</v>
      </c>
    </row>
    <row r="25" customFormat="false" ht="19.5" hidden="false" customHeight="true" outlineLevel="0" collapsed="false">
      <c r="A25" s="308"/>
      <c r="B25" s="165" t="s">
        <v>121</v>
      </c>
      <c r="C25" s="701" t="n">
        <v>85</v>
      </c>
      <c r="D25" s="699" t="n">
        <v>44</v>
      </c>
      <c r="E25" s="701" t="n">
        <v>12</v>
      </c>
      <c r="F25" s="699" t="n">
        <v>-15</v>
      </c>
      <c r="G25" s="701" t="n">
        <v>72</v>
      </c>
      <c r="H25" s="702" t="n">
        <v>59</v>
      </c>
      <c r="I25" s="701" t="n">
        <v>135</v>
      </c>
      <c r="J25" s="699" t="n">
        <v>53</v>
      </c>
      <c r="K25" s="701" t="n">
        <v>21</v>
      </c>
      <c r="L25" s="699" t="n">
        <v>-2</v>
      </c>
      <c r="M25" s="701" t="n">
        <v>64</v>
      </c>
      <c r="N25" s="699" t="n">
        <v>14</v>
      </c>
      <c r="O25" s="701" t="n">
        <v>50</v>
      </c>
      <c r="P25" s="699" t="n">
        <v>42</v>
      </c>
    </row>
    <row r="26" customFormat="false" ht="19.5" hidden="false" customHeight="true" outlineLevel="0" collapsed="false">
      <c r="A26" s="308" t="s">
        <v>69</v>
      </c>
      <c r="B26" s="160" t="s">
        <v>117</v>
      </c>
      <c r="C26" s="696" t="n">
        <v>13</v>
      </c>
      <c r="D26" s="697" t="n">
        <v>-534</v>
      </c>
      <c r="E26" s="696" t="n">
        <v>8</v>
      </c>
      <c r="F26" s="697" t="n">
        <v>-32</v>
      </c>
      <c r="G26" s="696" t="n">
        <v>4</v>
      </c>
      <c r="H26" s="698" t="n">
        <v>-502</v>
      </c>
      <c r="I26" s="696" t="n">
        <v>169</v>
      </c>
      <c r="J26" s="697" t="n">
        <v>-338</v>
      </c>
      <c r="K26" s="696" t="n">
        <v>36</v>
      </c>
      <c r="L26" s="697" t="n">
        <v>-25</v>
      </c>
      <c r="M26" s="696" t="n">
        <v>133</v>
      </c>
      <c r="N26" s="697" t="n">
        <v>-116</v>
      </c>
      <c r="O26" s="696" t="n">
        <v>0</v>
      </c>
      <c r="P26" s="697" t="n">
        <v>-197</v>
      </c>
    </row>
    <row r="27" customFormat="false" ht="19.5" hidden="false" customHeight="true" outlineLevel="0" collapsed="false">
      <c r="A27" s="308"/>
      <c r="B27" s="165" t="s">
        <v>118</v>
      </c>
      <c r="C27" s="696" t="n">
        <v>27</v>
      </c>
      <c r="D27" s="697" t="n">
        <v>15</v>
      </c>
      <c r="E27" s="696" t="n">
        <v>27</v>
      </c>
      <c r="F27" s="697" t="n">
        <v>18</v>
      </c>
      <c r="G27" s="696" t="n">
        <v>0</v>
      </c>
      <c r="H27" s="698" t="n">
        <v>-4</v>
      </c>
      <c r="I27" s="696" t="n">
        <v>717</v>
      </c>
      <c r="J27" s="697" t="n">
        <v>548</v>
      </c>
      <c r="K27" s="696" t="n">
        <v>54</v>
      </c>
      <c r="L27" s="697" t="n">
        <v>19</v>
      </c>
      <c r="M27" s="696" t="n">
        <v>103</v>
      </c>
      <c r="N27" s="697" t="n">
        <v>-30</v>
      </c>
      <c r="O27" s="696" t="n">
        <v>559</v>
      </c>
      <c r="P27" s="697" t="n">
        <v>558</v>
      </c>
    </row>
    <row r="28" customFormat="false" ht="19.5" hidden="false" customHeight="true" outlineLevel="0" collapsed="false">
      <c r="A28" s="308"/>
      <c r="B28" s="165" t="s">
        <v>119</v>
      </c>
      <c r="C28" s="696" t="n">
        <v>173</v>
      </c>
      <c r="D28" s="697" t="n">
        <v>146</v>
      </c>
      <c r="E28" s="696" t="n">
        <v>28</v>
      </c>
      <c r="F28" s="697" t="n">
        <v>1</v>
      </c>
      <c r="G28" s="696" t="n">
        <v>145</v>
      </c>
      <c r="H28" s="698" t="n">
        <v>145</v>
      </c>
      <c r="I28" s="696" t="n">
        <v>82</v>
      </c>
      <c r="J28" s="697" t="n">
        <v>-635</v>
      </c>
      <c r="K28" s="696" t="n">
        <v>44</v>
      </c>
      <c r="L28" s="697" t="n">
        <v>-10</v>
      </c>
      <c r="M28" s="696" t="n">
        <v>38</v>
      </c>
      <c r="N28" s="697" t="n">
        <v>-66</v>
      </c>
      <c r="O28" s="696" t="n">
        <v>0</v>
      </c>
      <c r="P28" s="697" t="n">
        <v>-558</v>
      </c>
    </row>
    <row r="29" customFormat="false" ht="19.5" hidden="false" customHeight="true" outlineLevel="0" collapsed="false">
      <c r="A29" s="308"/>
      <c r="B29" s="165" t="s">
        <v>120</v>
      </c>
      <c r="C29" s="696" t="n">
        <v>14</v>
      </c>
      <c r="D29" s="697" t="n">
        <v>-159</v>
      </c>
      <c r="E29" s="696" t="n">
        <v>9</v>
      </c>
      <c r="F29" s="697" t="n">
        <v>-19</v>
      </c>
      <c r="G29" s="696" t="n">
        <v>5</v>
      </c>
      <c r="H29" s="698" t="n">
        <v>-140</v>
      </c>
      <c r="I29" s="696" t="n">
        <v>168</v>
      </c>
      <c r="J29" s="697" t="n">
        <v>86</v>
      </c>
      <c r="K29" s="696" t="n">
        <v>26</v>
      </c>
      <c r="L29" s="697" t="n">
        <v>-18</v>
      </c>
      <c r="M29" s="696" t="n">
        <v>111</v>
      </c>
      <c r="N29" s="697" t="n">
        <v>73</v>
      </c>
      <c r="O29" s="696" t="n">
        <v>31</v>
      </c>
      <c r="P29" s="697" t="n">
        <v>31</v>
      </c>
    </row>
    <row r="30" customFormat="false" ht="19.5" hidden="false" customHeight="true" outlineLevel="0" collapsed="false">
      <c r="A30" s="308"/>
      <c r="B30" s="169" t="s">
        <v>121</v>
      </c>
      <c r="C30" s="701" t="n">
        <v>544</v>
      </c>
      <c r="D30" s="699" t="n">
        <v>530</v>
      </c>
      <c r="E30" s="701" t="n">
        <v>16</v>
      </c>
      <c r="F30" s="699" t="n">
        <v>7</v>
      </c>
      <c r="G30" s="701" t="n">
        <v>528</v>
      </c>
      <c r="H30" s="702" t="n">
        <v>523</v>
      </c>
      <c r="I30" s="701" t="n">
        <v>200</v>
      </c>
      <c r="J30" s="699" t="n">
        <v>31</v>
      </c>
      <c r="K30" s="701" t="n">
        <v>30</v>
      </c>
      <c r="L30" s="699" t="n">
        <v>4</v>
      </c>
      <c r="M30" s="701" t="n">
        <v>169</v>
      </c>
      <c r="N30" s="699" t="n">
        <v>58</v>
      </c>
      <c r="O30" s="701" t="n">
        <v>0</v>
      </c>
      <c r="P30" s="699" t="n">
        <v>-31</v>
      </c>
    </row>
    <row r="31" customFormat="false" ht="6" hidden="false" customHeight="true" outlineLevel="0" collapsed="false">
      <c r="A31" s="171"/>
    </row>
    <row r="32" s="85" customFormat="true" ht="15.95" hidden="false" customHeight="true" outlineLevel="0" collapsed="false">
      <c r="B32" s="703" t="s">
        <v>326</v>
      </c>
      <c r="D32" s="703"/>
    </row>
    <row r="33" s="85" customFormat="true" ht="15.95" hidden="false" customHeight="true" outlineLevel="0" collapsed="false">
      <c r="B33" s="704" t="s">
        <v>327</v>
      </c>
    </row>
    <row r="34" s="85" customFormat="true" ht="15.95" hidden="false" customHeight="true" outlineLevel="0" collapsed="false">
      <c r="B34" s="704" t="s">
        <v>328</v>
      </c>
    </row>
    <row r="35" s="85" customFormat="true" ht="15.95" hidden="false" customHeight="true" outlineLevel="0" collapsed="false">
      <c r="B35" s="703"/>
    </row>
    <row r="36" customFormat="false" ht="12.75" hidden="false" customHeight="true" outlineLevel="0" collapsed="false"/>
    <row r="67" customFormat="false" ht="18.75" hidden="false" customHeight="false" outlineLevel="0" collapsed="false">
      <c r="B67" s="85"/>
    </row>
  </sheetData>
  <mergeCells count="12">
    <mergeCell ref="C3:D4"/>
    <mergeCell ref="I3:J4"/>
    <mergeCell ref="E4:F4"/>
    <mergeCell ref="G4:H4"/>
    <mergeCell ref="K4:L4"/>
    <mergeCell ref="M4:N4"/>
    <mergeCell ref="O4:P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2" width="4.75"/>
    <col collapsed="false" customWidth="true" hidden="false" outlineLevel="0" max="2" min="2" style="22" width="12.75"/>
    <col collapsed="false" customWidth="true" hidden="false" outlineLevel="0" max="5" min="3" style="22" width="50.62"/>
    <col collapsed="false" customWidth="false" hidden="false" outlineLevel="0" max="8" min="6" style="22" width="8.99"/>
    <col collapsed="false" customWidth="false" hidden="true" outlineLevel="0" max="9" min="9" style="22" width="8.97"/>
    <col collapsed="false" customWidth="false" hidden="false" outlineLevel="0" max="257" min="10" style="22" width="8.99"/>
  </cols>
  <sheetData>
    <row r="1" s="706" customFormat="true" ht="22.5" hidden="false" customHeight="true" outlineLevel="0" collapsed="false">
      <c r="A1" s="705" t="s">
        <v>329</v>
      </c>
      <c r="B1" s="705"/>
      <c r="C1" s="705" t="s">
        <v>330</v>
      </c>
      <c r="D1" s="705"/>
    </row>
    <row r="2" customFormat="false" ht="22.5" hidden="false" customHeight="true" outlineLevel="0" collapsed="false">
      <c r="A2" s="707"/>
      <c r="B2" s="707"/>
      <c r="C2" s="708"/>
      <c r="D2" s="709"/>
      <c r="E2" s="710" t="s">
        <v>331</v>
      </c>
    </row>
    <row r="3" customFormat="false" ht="30" hidden="false" customHeight="true" outlineLevel="0" collapsed="false">
      <c r="A3" s="711"/>
      <c r="B3" s="712"/>
      <c r="C3" s="713" t="s">
        <v>332</v>
      </c>
      <c r="D3" s="714" t="s">
        <v>333</v>
      </c>
      <c r="E3" s="715" t="s">
        <v>334</v>
      </c>
    </row>
    <row r="4" customFormat="false" ht="21" hidden="false" customHeight="true" outlineLevel="0" collapsed="false">
      <c r="A4" s="716"/>
      <c r="B4" s="717"/>
      <c r="C4" s="718" t="s">
        <v>335</v>
      </c>
      <c r="D4" s="718" t="s">
        <v>335</v>
      </c>
      <c r="E4" s="719" t="s">
        <v>335</v>
      </c>
    </row>
    <row r="5" customFormat="false" ht="23.25" hidden="false" customHeight="true" outlineLevel="0" collapsed="false">
      <c r="A5" s="720" t="s">
        <v>59</v>
      </c>
      <c r="B5" s="721" t="s">
        <v>336</v>
      </c>
      <c r="C5" s="722" t="n">
        <v>-17554</v>
      </c>
      <c r="D5" s="722" t="n">
        <v>-3067</v>
      </c>
      <c r="E5" s="723" t="n">
        <v>58</v>
      </c>
    </row>
    <row r="6" customFormat="false" ht="23.25" hidden="false" customHeight="true" outlineLevel="0" collapsed="false">
      <c r="A6" s="720"/>
      <c r="B6" s="721" t="s">
        <v>337</v>
      </c>
      <c r="C6" s="722" t="n">
        <v>-17270</v>
      </c>
      <c r="D6" s="722" t="n">
        <v>-6101</v>
      </c>
      <c r="E6" s="723" t="n">
        <v>100</v>
      </c>
    </row>
    <row r="7" customFormat="false" ht="23.25" hidden="false" customHeight="true" outlineLevel="0" collapsed="false">
      <c r="A7" s="720"/>
      <c r="B7" s="721" t="s">
        <v>338</v>
      </c>
      <c r="C7" s="722" t="n">
        <v>-18526</v>
      </c>
      <c r="D7" s="722" t="n">
        <v>-2823</v>
      </c>
      <c r="E7" s="723" t="n">
        <v>113</v>
      </c>
    </row>
    <row r="8" customFormat="false" ht="23.25" hidden="false" customHeight="true" outlineLevel="0" collapsed="false">
      <c r="A8" s="720"/>
      <c r="B8" s="721" t="s">
        <v>339</v>
      </c>
      <c r="C8" s="722" t="n">
        <v>-23873</v>
      </c>
      <c r="D8" s="722" t="n">
        <v>-1120</v>
      </c>
      <c r="E8" s="723" t="n">
        <v>108</v>
      </c>
    </row>
    <row r="9" customFormat="false" ht="23.25" hidden="false" customHeight="true" outlineLevel="0" collapsed="false">
      <c r="A9" s="720"/>
      <c r="B9" s="724" t="s">
        <v>340</v>
      </c>
      <c r="C9" s="725" t="n">
        <v>-14060</v>
      </c>
      <c r="D9" s="725" t="n">
        <v>-679</v>
      </c>
      <c r="E9" s="726" t="n">
        <v>57</v>
      </c>
    </row>
    <row r="10" customFormat="false" ht="23.25" hidden="false" customHeight="true" outlineLevel="0" collapsed="false">
      <c r="A10" s="720" t="s">
        <v>65</v>
      </c>
      <c r="B10" s="721" t="s">
        <v>336</v>
      </c>
      <c r="C10" s="722" t="n">
        <v>-13703</v>
      </c>
      <c r="D10" s="722" t="s">
        <v>68</v>
      </c>
      <c r="E10" s="723" t="s">
        <v>68</v>
      </c>
    </row>
    <row r="11" customFormat="false" ht="23.25" hidden="false" customHeight="true" outlineLevel="0" collapsed="false">
      <c r="A11" s="720"/>
      <c r="B11" s="721" t="s">
        <v>337</v>
      </c>
      <c r="C11" s="722" t="n">
        <v>-12699</v>
      </c>
      <c r="D11" s="722" t="n">
        <v>-3900</v>
      </c>
      <c r="E11" s="723" t="s">
        <v>68</v>
      </c>
    </row>
    <row r="12" customFormat="false" ht="23.25" hidden="false" customHeight="true" outlineLevel="0" collapsed="false">
      <c r="A12" s="720"/>
      <c r="B12" s="721" t="s">
        <v>338</v>
      </c>
      <c r="C12" s="722" t="n">
        <v>-13793</v>
      </c>
      <c r="D12" s="722" t="s">
        <v>68</v>
      </c>
      <c r="E12" s="723" t="s">
        <v>68</v>
      </c>
    </row>
    <row r="13" customFormat="false" ht="23.25" hidden="false" customHeight="true" outlineLevel="0" collapsed="false">
      <c r="A13" s="720"/>
      <c r="B13" s="721" t="s">
        <v>339</v>
      </c>
      <c r="C13" s="722" t="n">
        <v>-18928</v>
      </c>
      <c r="D13" s="722" t="s">
        <v>68</v>
      </c>
      <c r="E13" s="723" t="s">
        <v>68</v>
      </c>
    </row>
    <row r="14" customFormat="false" ht="23.25" hidden="false" customHeight="true" outlineLevel="0" collapsed="false">
      <c r="A14" s="720"/>
      <c r="B14" s="724" t="s">
        <v>340</v>
      </c>
      <c r="C14" s="725" t="n">
        <v>-9114</v>
      </c>
      <c r="D14" s="725" t="s">
        <v>68</v>
      </c>
      <c r="E14" s="726" t="s">
        <v>68</v>
      </c>
    </row>
    <row r="15" customFormat="false" ht="23.25" hidden="false" customHeight="true" outlineLevel="0" collapsed="false">
      <c r="A15" s="720" t="s">
        <v>66</v>
      </c>
      <c r="B15" s="721" t="s">
        <v>336</v>
      </c>
      <c r="C15" s="722" t="n">
        <v>-1969</v>
      </c>
      <c r="D15" s="722" t="n">
        <v>-1558</v>
      </c>
      <c r="E15" s="723" t="n">
        <v>52</v>
      </c>
    </row>
    <row r="16" customFormat="false" ht="23.25" hidden="false" customHeight="true" outlineLevel="0" collapsed="false">
      <c r="A16" s="720"/>
      <c r="B16" s="721" t="s">
        <v>337</v>
      </c>
      <c r="C16" s="722" t="n">
        <v>-2040</v>
      </c>
      <c r="D16" s="722" t="n">
        <v>-1054</v>
      </c>
      <c r="E16" s="723" t="n">
        <v>94</v>
      </c>
    </row>
    <row r="17" customFormat="false" ht="23.25" hidden="false" customHeight="true" outlineLevel="0" collapsed="false">
      <c r="A17" s="720"/>
      <c r="B17" s="721" t="s">
        <v>338</v>
      </c>
      <c r="C17" s="722" t="n">
        <v>-2288</v>
      </c>
      <c r="D17" s="722" t="n">
        <v>-984</v>
      </c>
      <c r="E17" s="723" t="n">
        <v>109</v>
      </c>
    </row>
    <row r="18" customFormat="false" ht="23.25" hidden="false" customHeight="true" outlineLevel="0" collapsed="false">
      <c r="A18" s="720"/>
      <c r="B18" s="721" t="s">
        <v>339</v>
      </c>
      <c r="C18" s="722" t="n">
        <v>-2739</v>
      </c>
      <c r="D18" s="722" t="n">
        <v>-618</v>
      </c>
      <c r="E18" s="723" t="n">
        <v>80</v>
      </c>
    </row>
    <row r="19" customFormat="false" ht="23.25" hidden="false" customHeight="true" outlineLevel="0" collapsed="false">
      <c r="A19" s="720"/>
      <c r="B19" s="724" t="s">
        <v>340</v>
      </c>
      <c r="C19" s="725" t="n">
        <v>-2229</v>
      </c>
      <c r="D19" s="725" t="n">
        <v>-510</v>
      </c>
      <c r="E19" s="726" t="n">
        <v>53</v>
      </c>
    </row>
    <row r="20" customFormat="false" ht="23.25" hidden="false" customHeight="true" outlineLevel="0" collapsed="false">
      <c r="A20" s="720" t="s">
        <v>67</v>
      </c>
      <c r="B20" s="721" t="s">
        <v>336</v>
      </c>
      <c r="C20" s="722" t="n">
        <v>-546</v>
      </c>
      <c r="D20" s="722" t="n">
        <v>-1509</v>
      </c>
      <c r="E20" s="723" t="n">
        <v>6</v>
      </c>
    </row>
    <row r="21" customFormat="false" ht="23.25" hidden="false" customHeight="true" outlineLevel="0" collapsed="false">
      <c r="A21" s="720"/>
      <c r="B21" s="721" t="s">
        <v>337</v>
      </c>
      <c r="C21" s="722" t="n">
        <v>-506</v>
      </c>
      <c r="D21" s="722" t="n">
        <v>-57</v>
      </c>
      <c r="E21" s="723" t="n">
        <v>6</v>
      </c>
    </row>
    <row r="22" customFormat="false" ht="23.25" hidden="false" customHeight="true" outlineLevel="0" collapsed="false">
      <c r="A22" s="720"/>
      <c r="B22" s="721" t="s">
        <v>338</v>
      </c>
      <c r="C22" s="722" t="n">
        <v>-413</v>
      </c>
      <c r="D22" s="722" t="n">
        <v>-405</v>
      </c>
      <c r="E22" s="723" t="n">
        <v>4</v>
      </c>
    </row>
    <row r="23" customFormat="false" ht="23.25" hidden="false" customHeight="true" outlineLevel="0" collapsed="false">
      <c r="A23" s="720"/>
      <c r="B23" s="721" t="s">
        <v>339</v>
      </c>
      <c r="C23" s="722" t="n">
        <v>-369</v>
      </c>
      <c r="D23" s="722" t="n">
        <v>-381</v>
      </c>
      <c r="E23" s="723" t="n">
        <v>9</v>
      </c>
    </row>
    <row r="24" customFormat="false" ht="23.25" hidden="false" customHeight="true" outlineLevel="0" collapsed="false">
      <c r="A24" s="720"/>
      <c r="B24" s="724" t="s">
        <v>340</v>
      </c>
      <c r="C24" s="725" t="n">
        <v>-350</v>
      </c>
      <c r="D24" s="725" t="n">
        <v>-70</v>
      </c>
      <c r="E24" s="726" t="n">
        <v>3</v>
      </c>
    </row>
    <row r="25" customFormat="false" ht="23.25" hidden="false" customHeight="true" outlineLevel="0" collapsed="false">
      <c r="A25" s="720" t="s">
        <v>69</v>
      </c>
      <c r="B25" s="721" t="s">
        <v>336</v>
      </c>
      <c r="C25" s="722" t="n">
        <v>-796</v>
      </c>
      <c r="D25" s="722" t="s">
        <v>68</v>
      </c>
      <c r="E25" s="723" t="s">
        <v>68</v>
      </c>
    </row>
    <row r="26" customFormat="false" ht="23.25" hidden="false" customHeight="true" outlineLevel="0" collapsed="false">
      <c r="A26" s="720"/>
      <c r="B26" s="721" t="s">
        <v>337</v>
      </c>
      <c r="C26" s="722" t="n">
        <v>-1610</v>
      </c>
      <c r="D26" s="722" t="n">
        <v>-1090</v>
      </c>
      <c r="E26" s="723" t="s">
        <v>68</v>
      </c>
    </row>
    <row r="27" customFormat="false" ht="23.25" hidden="false" customHeight="true" outlineLevel="0" collapsed="false">
      <c r="A27" s="720"/>
      <c r="B27" s="721" t="s">
        <v>338</v>
      </c>
      <c r="C27" s="722" t="n">
        <v>-1589</v>
      </c>
      <c r="D27" s="722" t="s">
        <v>68</v>
      </c>
      <c r="E27" s="723" t="s">
        <v>68</v>
      </c>
    </row>
    <row r="28" customFormat="false" ht="23.25" hidden="false" customHeight="true" outlineLevel="0" collapsed="false">
      <c r="A28" s="720"/>
      <c r="B28" s="721" t="s">
        <v>339</v>
      </c>
      <c r="C28" s="722" t="n">
        <v>-1594</v>
      </c>
      <c r="D28" s="722" t="s">
        <v>68</v>
      </c>
      <c r="E28" s="723" t="s">
        <v>68</v>
      </c>
    </row>
    <row r="29" customFormat="false" ht="23.25" hidden="false" customHeight="true" outlineLevel="0" collapsed="false">
      <c r="A29" s="720"/>
      <c r="B29" s="724" t="s">
        <v>340</v>
      </c>
      <c r="C29" s="725" t="n">
        <v>-2123</v>
      </c>
      <c r="D29" s="725" t="s">
        <v>68</v>
      </c>
      <c r="E29" s="726" t="s">
        <v>68</v>
      </c>
    </row>
    <row r="30" customFormat="false" ht="22.5" hidden="false" customHeight="true" outlineLevel="0" collapsed="false">
      <c r="B30" s="727" t="s">
        <v>341</v>
      </c>
      <c r="C30" s="728"/>
      <c r="D30" s="728"/>
      <c r="E30" s="728"/>
    </row>
    <row r="31" customFormat="false" ht="21" hidden="false" customHeight="true" outlineLevel="0" collapsed="false">
      <c r="A31" s="729"/>
    </row>
  </sheetData>
  <mergeCells count="5">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0" width="6.62"/>
    <col collapsed="false" customWidth="true" hidden="false" outlineLevel="0" max="2" min="2" style="20" width="8.62"/>
    <col collapsed="false" customWidth="true" hidden="false" outlineLevel="0" max="4" min="3" style="20" width="20.12"/>
    <col collapsed="false" customWidth="true" hidden="false" outlineLevel="0" max="5" min="5" style="22" width="20.12"/>
    <col collapsed="false" customWidth="true" hidden="false" outlineLevel="0" max="8" min="6" style="20" width="20.12"/>
    <col collapsed="false" customWidth="true" hidden="false" outlineLevel="0" max="9" min="9" style="22" width="20.12"/>
    <col collapsed="false" customWidth="true" hidden="false" outlineLevel="0" max="11" min="10" style="20" width="20.12"/>
    <col collapsed="false" customWidth="true" hidden="false" outlineLevel="0" max="12" min="12" style="20" width="5.25"/>
    <col collapsed="false" customWidth="false" hidden="false" outlineLevel="0" max="15" min="13" style="20" width="8.99"/>
    <col collapsed="false" customWidth="false" hidden="false" outlineLevel="0" max="16" min="16" style="22" width="8.99"/>
    <col collapsed="false" customWidth="false" hidden="false" outlineLevel="0" max="19" min="17" style="20" width="8.99"/>
    <col collapsed="false" customWidth="false" hidden="false" outlineLevel="0" max="20" min="20" style="22" width="8.99"/>
    <col collapsed="false" customWidth="false" hidden="false" outlineLevel="0" max="23" min="21" style="20" width="8.99"/>
    <col collapsed="false" customWidth="false" hidden="false" outlineLevel="0" max="24" min="24" style="22" width="8.99"/>
    <col collapsed="false" customWidth="false" hidden="false" outlineLevel="0" max="257" min="25" style="20" width="8.99"/>
  </cols>
  <sheetData>
    <row r="1" s="356" customFormat="true" ht="20.1" hidden="false" customHeight="true" outlineLevel="0" collapsed="false">
      <c r="A1" s="25" t="s">
        <v>342</v>
      </c>
      <c r="C1" s="730"/>
      <c r="D1" s="730"/>
      <c r="E1" s="25" t="s">
        <v>343</v>
      </c>
      <c r="G1" s="730"/>
      <c r="H1" s="730"/>
      <c r="I1" s="731"/>
      <c r="J1" s="730"/>
      <c r="P1" s="732"/>
      <c r="T1" s="732"/>
      <c r="X1" s="732"/>
    </row>
    <row r="2" s="35" customFormat="true" ht="20.1" hidden="false" customHeight="true" outlineLevel="0" collapsed="false">
      <c r="A2" s="31"/>
      <c r="B2" s="32"/>
      <c r="C2" s="32"/>
      <c r="D2" s="32"/>
      <c r="E2" s="34"/>
      <c r="F2" s="32"/>
      <c r="G2" s="32"/>
      <c r="H2" s="32"/>
      <c r="I2" s="34"/>
      <c r="J2" s="32"/>
      <c r="K2" s="100" t="s">
        <v>112</v>
      </c>
      <c r="P2" s="37"/>
      <c r="T2" s="37"/>
      <c r="X2" s="37"/>
    </row>
    <row r="3" customFormat="false" ht="21" hidden="false" customHeight="true" outlineLevel="0" collapsed="false">
      <c r="A3" s="101"/>
      <c r="B3" s="102"/>
      <c r="C3" s="514" t="s">
        <v>344</v>
      </c>
      <c r="D3" s="514"/>
      <c r="E3" s="733" t="s">
        <v>345</v>
      </c>
      <c r="F3" s="734" t="s">
        <v>346</v>
      </c>
      <c r="G3" s="514" t="s">
        <v>347</v>
      </c>
      <c r="H3" s="514"/>
      <c r="I3" s="154" t="s">
        <v>348</v>
      </c>
      <c r="J3" s="154" t="s">
        <v>349</v>
      </c>
      <c r="K3" s="154" t="s">
        <v>350</v>
      </c>
    </row>
    <row r="4" customFormat="false" ht="21" hidden="false" customHeight="true" outlineLevel="0" collapsed="false">
      <c r="A4" s="47"/>
      <c r="B4" s="48"/>
      <c r="C4" s="190" t="s">
        <v>351</v>
      </c>
      <c r="D4" s="190" t="s">
        <v>352</v>
      </c>
      <c r="E4" s="735" t="s">
        <v>353</v>
      </c>
      <c r="F4" s="736" t="s">
        <v>353</v>
      </c>
      <c r="G4" s="190" t="s">
        <v>345</v>
      </c>
      <c r="H4" s="190" t="s">
        <v>346</v>
      </c>
      <c r="I4" s="154"/>
      <c r="J4" s="154"/>
      <c r="K4" s="154"/>
    </row>
    <row r="5" customFormat="false" ht="19.15" hidden="false" customHeight="true" outlineLevel="0" collapsed="false">
      <c r="A5" s="523" t="s">
        <v>59</v>
      </c>
      <c r="B5" s="341" t="s">
        <v>184</v>
      </c>
      <c r="C5" s="737" t="n">
        <v>15.4</v>
      </c>
      <c r="D5" s="737" t="n">
        <v>15.2</v>
      </c>
      <c r="E5" s="737" t="n">
        <v>68.4</v>
      </c>
      <c r="F5" s="738" t="n">
        <v>34.9</v>
      </c>
      <c r="G5" s="738" t="n">
        <v>69.1</v>
      </c>
      <c r="H5" s="738" t="n">
        <v>35.9</v>
      </c>
      <c r="I5" s="737" t="n">
        <v>68</v>
      </c>
      <c r="J5" s="737" t="n">
        <v>10.7</v>
      </c>
      <c r="K5" s="737" t="n">
        <v>33</v>
      </c>
    </row>
    <row r="6" customFormat="false" ht="19.15" hidden="false" customHeight="true" outlineLevel="0" collapsed="false">
      <c r="A6" s="523"/>
      <c r="B6" s="345" t="s">
        <v>185</v>
      </c>
      <c r="C6" s="737" t="n">
        <v>19.9</v>
      </c>
      <c r="D6" s="737" t="n">
        <v>19.7</v>
      </c>
      <c r="E6" s="737" t="n">
        <v>68.3</v>
      </c>
      <c r="F6" s="737" t="n">
        <v>33.6</v>
      </c>
      <c r="G6" s="737" t="n">
        <v>68.7</v>
      </c>
      <c r="H6" s="737" t="n">
        <v>33.1</v>
      </c>
      <c r="I6" s="737" t="n">
        <v>68</v>
      </c>
      <c r="J6" s="737" t="n">
        <v>9.9</v>
      </c>
      <c r="K6" s="737" t="n">
        <v>31.8</v>
      </c>
    </row>
    <row r="7" customFormat="false" ht="19.15" hidden="false" customHeight="true" outlineLevel="0" collapsed="false">
      <c r="A7" s="523"/>
      <c r="B7" s="345" t="s">
        <v>186</v>
      </c>
      <c r="C7" s="737" t="n">
        <v>22.6</v>
      </c>
      <c r="D7" s="737" t="n">
        <v>22.4</v>
      </c>
      <c r="E7" s="737" t="n">
        <v>68</v>
      </c>
      <c r="F7" s="737" t="n">
        <v>30.4</v>
      </c>
      <c r="G7" s="737" t="n">
        <v>68.4</v>
      </c>
      <c r="H7" s="737" t="n">
        <v>30.1</v>
      </c>
      <c r="I7" s="737" t="n">
        <v>70.1</v>
      </c>
      <c r="J7" s="737" t="n">
        <v>8.8</v>
      </c>
      <c r="K7" s="737" t="n">
        <v>32.9</v>
      </c>
    </row>
    <row r="8" customFormat="false" ht="19.15" hidden="false" customHeight="true" outlineLevel="0" collapsed="false">
      <c r="A8" s="523"/>
      <c r="B8" s="345" t="s">
        <v>187</v>
      </c>
      <c r="C8" s="737" t="n">
        <v>26</v>
      </c>
      <c r="D8" s="737" t="n">
        <v>25.9</v>
      </c>
      <c r="E8" s="737" t="n">
        <v>66.9</v>
      </c>
      <c r="F8" s="737" t="n">
        <v>26.4</v>
      </c>
      <c r="G8" s="737" t="n">
        <v>67.8</v>
      </c>
      <c r="H8" s="737" t="n">
        <v>26.9</v>
      </c>
      <c r="I8" s="737" t="n">
        <v>75.9</v>
      </c>
      <c r="J8" s="737" t="n">
        <v>7.2</v>
      </c>
      <c r="K8" s="737" t="n">
        <v>28.7</v>
      </c>
    </row>
    <row r="9" customFormat="false" ht="19.15" hidden="false" customHeight="true" outlineLevel="0" collapsed="false">
      <c r="A9" s="523"/>
      <c r="B9" s="345" t="s">
        <v>188</v>
      </c>
      <c r="C9" s="737" t="n">
        <v>28.4</v>
      </c>
      <c r="D9" s="737" t="n">
        <v>28.4</v>
      </c>
      <c r="E9" s="737" t="n">
        <v>66.1</v>
      </c>
      <c r="F9" s="737" t="n">
        <v>25.6</v>
      </c>
      <c r="G9" s="737" t="n">
        <v>66.3</v>
      </c>
      <c r="H9" s="737" t="n">
        <v>24.8</v>
      </c>
      <c r="I9" s="737" t="n">
        <v>75.7</v>
      </c>
      <c r="J9" s="737" t="s">
        <v>68</v>
      </c>
      <c r="K9" s="737" t="s">
        <v>68</v>
      </c>
    </row>
    <row r="10" customFormat="false" ht="19.15" hidden="false" customHeight="true" outlineLevel="0" collapsed="false">
      <c r="A10" s="523" t="s">
        <v>65</v>
      </c>
      <c r="B10" s="341" t="s">
        <v>184</v>
      </c>
      <c r="C10" s="738" t="n">
        <v>21.4</v>
      </c>
      <c r="D10" s="738" t="n">
        <v>21</v>
      </c>
      <c r="E10" s="738" t="n">
        <v>64.8</v>
      </c>
      <c r="F10" s="738" t="n">
        <v>37.2</v>
      </c>
      <c r="G10" s="738" t="n">
        <v>66.5</v>
      </c>
      <c r="H10" s="738" t="n">
        <v>40.3</v>
      </c>
      <c r="I10" s="738" t="n">
        <v>63.8</v>
      </c>
      <c r="J10" s="738" t="n">
        <v>12.2</v>
      </c>
      <c r="K10" s="738" t="n">
        <v>37.7</v>
      </c>
    </row>
    <row r="11" customFormat="false" ht="19.15" hidden="false" customHeight="true" outlineLevel="0" collapsed="false">
      <c r="A11" s="523"/>
      <c r="B11" s="345" t="s">
        <v>185</v>
      </c>
      <c r="C11" s="737" t="n">
        <v>27.7</v>
      </c>
      <c r="D11" s="737" t="n">
        <v>27.4</v>
      </c>
      <c r="E11" s="737" t="n">
        <v>64.1</v>
      </c>
      <c r="F11" s="737" t="n">
        <v>33.8</v>
      </c>
      <c r="G11" s="737" t="n">
        <v>65.7</v>
      </c>
      <c r="H11" s="737" t="n">
        <v>34.1</v>
      </c>
      <c r="I11" s="737" t="n">
        <v>65.6</v>
      </c>
      <c r="J11" s="737" t="n">
        <v>10.3</v>
      </c>
      <c r="K11" s="737" t="n">
        <v>34.8</v>
      </c>
    </row>
    <row r="12" customFormat="false" ht="19.15" hidden="false" customHeight="true" outlineLevel="0" collapsed="false">
      <c r="A12" s="523"/>
      <c r="B12" s="345" t="s">
        <v>186</v>
      </c>
      <c r="C12" s="737" t="n">
        <v>30.1</v>
      </c>
      <c r="D12" s="737" t="n">
        <v>29.9</v>
      </c>
      <c r="E12" s="737" t="n">
        <v>62.9</v>
      </c>
      <c r="F12" s="737" t="n">
        <v>29.3</v>
      </c>
      <c r="G12" s="737" t="n">
        <v>64.4</v>
      </c>
      <c r="H12" s="737" t="n">
        <v>29.6</v>
      </c>
      <c r="I12" s="737" t="n">
        <v>69.2</v>
      </c>
      <c r="J12" s="737" t="n">
        <v>9.2</v>
      </c>
      <c r="K12" s="737" t="n">
        <v>34.9</v>
      </c>
    </row>
    <row r="13" customFormat="false" ht="19.15" hidden="false" customHeight="true" outlineLevel="0" collapsed="false">
      <c r="A13" s="523"/>
      <c r="B13" s="345" t="s">
        <v>187</v>
      </c>
      <c r="C13" s="737" t="n">
        <v>34.1</v>
      </c>
      <c r="D13" s="737" t="n">
        <v>34</v>
      </c>
      <c r="E13" s="737" t="n">
        <v>60.5</v>
      </c>
      <c r="F13" s="737" t="n">
        <v>24.4</v>
      </c>
      <c r="G13" s="737" t="n">
        <v>62.2</v>
      </c>
      <c r="H13" s="737" t="n">
        <v>24.6</v>
      </c>
      <c r="I13" s="737" t="n">
        <v>74.8</v>
      </c>
      <c r="J13" s="737" t="n">
        <v>8.1</v>
      </c>
      <c r="K13" s="737" t="n">
        <v>31.4</v>
      </c>
    </row>
    <row r="14" customFormat="false" ht="19.15" hidden="false" customHeight="true" outlineLevel="0" collapsed="false">
      <c r="A14" s="523"/>
      <c r="B14" s="345" t="s">
        <v>188</v>
      </c>
      <c r="C14" s="739" t="n">
        <v>37.1</v>
      </c>
      <c r="D14" s="739" t="n">
        <v>37</v>
      </c>
      <c r="E14" s="739" t="n">
        <v>57.7</v>
      </c>
      <c r="F14" s="739" t="n">
        <v>24.6</v>
      </c>
      <c r="G14" s="739" t="n">
        <v>58.9</v>
      </c>
      <c r="H14" s="739" t="n">
        <v>23</v>
      </c>
      <c r="I14" s="739" t="n">
        <v>75</v>
      </c>
      <c r="J14" s="739" t="n">
        <v>7.9</v>
      </c>
      <c r="K14" s="739" t="n">
        <v>31.7</v>
      </c>
    </row>
    <row r="15" customFormat="false" ht="19.15" hidden="false" customHeight="true" outlineLevel="0" collapsed="false">
      <c r="A15" s="523" t="s">
        <v>66</v>
      </c>
      <c r="B15" s="341" t="s">
        <v>184</v>
      </c>
      <c r="C15" s="737" t="n">
        <v>7.9</v>
      </c>
      <c r="D15" s="737" t="n">
        <v>7.9</v>
      </c>
      <c r="E15" s="737" t="n">
        <v>70.3</v>
      </c>
      <c r="F15" s="737" t="n">
        <v>31.5</v>
      </c>
      <c r="G15" s="737" t="n">
        <v>70.3</v>
      </c>
      <c r="H15" s="737" t="n">
        <v>30.8</v>
      </c>
      <c r="I15" s="737" t="n">
        <v>72.7</v>
      </c>
      <c r="J15" s="737" t="n">
        <v>8.3</v>
      </c>
      <c r="K15" s="737" t="n">
        <v>30.5</v>
      </c>
    </row>
    <row r="16" customFormat="false" ht="19.15" hidden="false" customHeight="true" outlineLevel="0" collapsed="false">
      <c r="A16" s="523"/>
      <c r="B16" s="345" t="s">
        <v>185</v>
      </c>
      <c r="C16" s="737" t="n">
        <v>9.6</v>
      </c>
      <c r="D16" s="737" t="n">
        <v>9.5</v>
      </c>
      <c r="E16" s="737" t="n">
        <v>70.7</v>
      </c>
      <c r="F16" s="737" t="n">
        <v>32.4</v>
      </c>
      <c r="G16" s="737" t="n">
        <v>70.6</v>
      </c>
      <c r="H16" s="737" t="n">
        <v>31.1</v>
      </c>
      <c r="I16" s="737" t="n">
        <v>70.7</v>
      </c>
      <c r="J16" s="737" t="n">
        <v>8.4</v>
      </c>
      <c r="K16" s="737" t="n">
        <v>32.1</v>
      </c>
    </row>
    <row r="17" customFormat="false" ht="19.15" hidden="false" customHeight="true" outlineLevel="0" collapsed="false">
      <c r="A17" s="523"/>
      <c r="B17" s="345" t="s">
        <v>186</v>
      </c>
      <c r="C17" s="737" t="n">
        <v>10.1</v>
      </c>
      <c r="D17" s="737" t="n">
        <v>10</v>
      </c>
      <c r="E17" s="737" t="n">
        <v>71.9</v>
      </c>
      <c r="F17" s="737" t="n">
        <v>30.6</v>
      </c>
      <c r="G17" s="737" t="n">
        <v>71</v>
      </c>
      <c r="H17" s="737" t="n">
        <v>29.9</v>
      </c>
      <c r="I17" s="737" t="n">
        <v>70.6</v>
      </c>
      <c r="J17" s="737" t="n">
        <v>8.1</v>
      </c>
      <c r="K17" s="737" t="n">
        <v>36.6</v>
      </c>
    </row>
    <row r="18" customFormat="false" ht="19.15" hidden="false" customHeight="true" outlineLevel="0" collapsed="false">
      <c r="A18" s="523"/>
      <c r="B18" s="345" t="s">
        <v>187</v>
      </c>
      <c r="C18" s="737" t="n">
        <v>13.4</v>
      </c>
      <c r="D18" s="737" t="n">
        <v>13.4</v>
      </c>
      <c r="E18" s="737" t="n">
        <v>72.9</v>
      </c>
      <c r="F18" s="737" t="n">
        <v>28.7</v>
      </c>
      <c r="G18" s="737" t="n">
        <v>72.1</v>
      </c>
      <c r="H18" s="737" t="n">
        <v>28.9</v>
      </c>
      <c r="I18" s="737" t="n">
        <v>75.7</v>
      </c>
      <c r="J18" s="737" t="n">
        <v>6.5</v>
      </c>
      <c r="K18" s="737" t="n">
        <v>30.8</v>
      </c>
    </row>
    <row r="19" customFormat="false" ht="19.15" hidden="false" customHeight="true" outlineLevel="0" collapsed="false">
      <c r="A19" s="523"/>
      <c r="B19" s="345" t="s">
        <v>188</v>
      </c>
      <c r="C19" s="737" t="n">
        <v>14.9</v>
      </c>
      <c r="D19" s="737" t="n">
        <v>14.8</v>
      </c>
      <c r="E19" s="737" t="n">
        <v>73.9</v>
      </c>
      <c r="F19" s="737" t="n">
        <v>26</v>
      </c>
      <c r="G19" s="737" t="n">
        <v>73.2</v>
      </c>
      <c r="H19" s="737" t="n">
        <v>26.1</v>
      </c>
      <c r="I19" s="737" t="n">
        <v>75.8</v>
      </c>
      <c r="J19" s="737" t="n">
        <v>6.1</v>
      </c>
      <c r="K19" s="737" t="n">
        <v>30.1</v>
      </c>
    </row>
    <row r="20" customFormat="false" ht="19.15" hidden="false" customHeight="true" outlineLevel="0" collapsed="false">
      <c r="A20" s="523" t="s">
        <v>67</v>
      </c>
      <c r="B20" s="341" t="s">
        <v>184</v>
      </c>
      <c r="C20" s="738" t="n">
        <v>7.5</v>
      </c>
      <c r="D20" s="738" t="n">
        <v>7.4</v>
      </c>
      <c r="E20" s="738" t="n">
        <v>73.3</v>
      </c>
      <c r="F20" s="738" t="n">
        <v>25.8</v>
      </c>
      <c r="G20" s="738" t="n">
        <v>72.7</v>
      </c>
      <c r="H20" s="738" t="n">
        <v>25.9</v>
      </c>
      <c r="I20" s="738" t="n">
        <v>74</v>
      </c>
      <c r="J20" s="738" t="n">
        <v>10.4</v>
      </c>
      <c r="K20" s="738" t="n">
        <v>26.9</v>
      </c>
    </row>
    <row r="21" customFormat="false" ht="19.15" hidden="false" customHeight="true" outlineLevel="0" collapsed="false">
      <c r="A21" s="523"/>
      <c r="B21" s="345" t="s">
        <v>185</v>
      </c>
      <c r="C21" s="737" t="n">
        <v>8.3</v>
      </c>
      <c r="D21" s="737" t="n">
        <v>8.2</v>
      </c>
      <c r="E21" s="737" t="n">
        <v>73.3</v>
      </c>
      <c r="F21" s="737" t="n">
        <v>26.6</v>
      </c>
      <c r="G21" s="737" t="n">
        <v>72.6</v>
      </c>
      <c r="H21" s="737" t="n">
        <v>25.9</v>
      </c>
      <c r="I21" s="737" t="n">
        <v>75.8</v>
      </c>
      <c r="J21" s="737" t="n">
        <v>8.6</v>
      </c>
      <c r="K21" s="737" t="n">
        <v>22</v>
      </c>
    </row>
    <row r="22" customFormat="false" ht="19.15" hidden="false" customHeight="true" outlineLevel="0" collapsed="false">
      <c r="A22" s="523"/>
      <c r="B22" s="345" t="s">
        <v>186</v>
      </c>
      <c r="C22" s="737" t="n">
        <v>8.6</v>
      </c>
      <c r="D22" s="737" t="n">
        <v>8.5</v>
      </c>
      <c r="E22" s="737" t="n">
        <v>74.4</v>
      </c>
      <c r="F22" s="737" t="n">
        <v>25.2</v>
      </c>
      <c r="G22" s="737" t="n">
        <v>73.2</v>
      </c>
      <c r="H22" s="737" t="n">
        <v>24.7</v>
      </c>
      <c r="I22" s="737" t="n">
        <v>76.9</v>
      </c>
      <c r="J22" s="737" t="n">
        <v>7.5</v>
      </c>
      <c r="K22" s="737" t="n">
        <v>20.6</v>
      </c>
    </row>
    <row r="23" customFormat="false" ht="19.15" hidden="false" customHeight="true" outlineLevel="0" collapsed="false">
      <c r="A23" s="523"/>
      <c r="B23" s="345" t="s">
        <v>187</v>
      </c>
      <c r="C23" s="737" t="n">
        <v>9.7</v>
      </c>
      <c r="D23" s="737" t="n">
        <v>9.7</v>
      </c>
      <c r="E23" s="737" t="n">
        <v>75.1</v>
      </c>
      <c r="F23" s="737" t="n">
        <v>23.4</v>
      </c>
      <c r="G23" s="737" t="n">
        <v>74.2</v>
      </c>
      <c r="H23" s="737" t="n">
        <v>23.9</v>
      </c>
      <c r="I23" s="737" t="n">
        <v>80.6</v>
      </c>
      <c r="J23" s="737" t="n">
        <v>6.1</v>
      </c>
      <c r="K23" s="737" t="n">
        <v>19.6</v>
      </c>
    </row>
    <row r="24" customFormat="false" ht="19.15" hidden="false" customHeight="true" outlineLevel="0" collapsed="false">
      <c r="A24" s="523"/>
      <c r="B24" s="345" t="s">
        <v>188</v>
      </c>
      <c r="C24" s="739" t="n">
        <v>10.5</v>
      </c>
      <c r="D24" s="739" t="n">
        <v>10.4</v>
      </c>
      <c r="E24" s="739" t="n">
        <v>76.2</v>
      </c>
      <c r="F24" s="739" t="n">
        <v>21.8</v>
      </c>
      <c r="G24" s="739" t="n">
        <v>75.1</v>
      </c>
      <c r="H24" s="739" t="n">
        <v>22.4</v>
      </c>
      <c r="I24" s="739" t="n">
        <v>81.5</v>
      </c>
      <c r="J24" s="739" t="s">
        <v>68</v>
      </c>
      <c r="K24" s="739" t="s">
        <v>68</v>
      </c>
    </row>
    <row r="25" customFormat="false" ht="19.15" hidden="false" customHeight="true" outlineLevel="0" collapsed="false">
      <c r="A25" s="523" t="s">
        <v>69</v>
      </c>
      <c r="B25" s="341" t="s">
        <v>184</v>
      </c>
      <c r="C25" s="737" t="n">
        <v>17.8</v>
      </c>
      <c r="D25" s="737" t="n">
        <v>17.7</v>
      </c>
      <c r="E25" s="737" t="n">
        <v>78</v>
      </c>
      <c r="F25" s="737" t="n">
        <v>46.5</v>
      </c>
      <c r="G25" s="737" t="n">
        <v>76.1</v>
      </c>
      <c r="H25" s="737" t="n">
        <v>43.5</v>
      </c>
      <c r="I25" s="737" t="n">
        <v>70.4</v>
      </c>
      <c r="J25" s="737" t="n">
        <v>10.5</v>
      </c>
      <c r="K25" s="737" t="n">
        <v>32.5</v>
      </c>
    </row>
    <row r="26" customFormat="false" ht="19.15" hidden="false" customHeight="true" outlineLevel="0" collapsed="false">
      <c r="A26" s="523"/>
      <c r="B26" s="345" t="s">
        <v>185</v>
      </c>
      <c r="C26" s="737" t="n">
        <v>27.1</v>
      </c>
      <c r="D26" s="737" t="n">
        <v>27</v>
      </c>
      <c r="E26" s="737" t="n">
        <v>78.8</v>
      </c>
      <c r="F26" s="737" t="n">
        <v>46.6</v>
      </c>
      <c r="G26" s="737" t="n">
        <v>75.3</v>
      </c>
      <c r="H26" s="737" t="n">
        <v>43.2</v>
      </c>
      <c r="I26" s="737" t="n">
        <v>67.3</v>
      </c>
      <c r="J26" s="737" t="n">
        <v>10.1</v>
      </c>
      <c r="K26" s="737" t="n">
        <v>34.9</v>
      </c>
    </row>
    <row r="27" customFormat="false" ht="19.15" hidden="false" customHeight="true" outlineLevel="0" collapsed="false">
      <c r="A27" s="523"/>
      <c r="B27" s="345" t="s">
        <v>186</v>
      </c>
      <c r="C27" s="737" t="n">
        <v>43.1</v>
      </c>
      <c r="D27" s="737" t="n">
        <v>43</v>
      </c>
      <c r="E27" s="737" t="n">
        <v>77.6</v>
      </c>
      <c r="F27" s="737" t="n">
        <v>43.7</v>
      </c>
      <c r="G27" s="737" t="n">
        <v>76.9</v>
      </c>
      <c r="H27" s="737" t="n">
        <v>40.8</v>
      </c>
      <c r="I27" s="737" t="n">
        <v>68.9</v>
      </c>
      <c r="J27" s="737" t="n">
        <v>9.6</v>
      </c>
      <c r="K27" s="737" t="n">
        <v>36.6</v>
      </c>
    </row>
    <row r="28" customFormat="false" ht="19.15" hidden="false" customHeight="true" outlineLevel="0" collapsed="false">
      <c r="A28" s="523"/>
      <c r="B28" s="345" t="s">
        <v>187</v>
      </c>
      <c r="C28" s="737" t="n">
        <v>43.5</v>
      </c>
      <c r="D28" s="737" t="n">
        <v>43.4</v>
      </c>
      <c r="E28" s="737" t="n">
        <v>74.5</v>
      </c>
      <c r="F28" s="737" t="n">
        <v>34.1</v>
      </c>
      <c r="G28" s="737" t="n">
        <v>78.9</v>
      </c>
      <c r="H28" s="737" t="n">
        <v>37.9</v>
      </c>
      <c r="I28" s="737" t="n">
        <v>79.1</v>
      </c>
      <c r="J28" s="737" t="n">
        <v>6.7</v>
      </c>
      <c r="K28" s="737" t="n">
        <v>25.8</v>
      </c>
    </row>
    <row r="29" customFormat="false" ht="19.15" hidden="false" customHeight="true" outlineLevel="0" collapsed="false">
      <c r="A29" s="523"/>
      <c r="B29" s="352" t="s">
        <v>188</v>
      </c>
      <c r="C29" s="739" t="n">
        <v>48.7</v>
      </c>
      <c r="D29" s="739" t="n">
        <v>48.6</v>
      </c>
      <c r="E29" s="739" t="n">
        <v>77.1</v>
      </c>
      <c r="F29" s="739" t="n">
        <v>35.1</v>
      </c>
      <c r="G29" s="739" t="n">
        <v>77.4</v>
      </c>
      <c r="H29" s="739" t="n">
        <v>34</v>
      </c>
      <c r="I29" s="739" t="n">
        <v>76</v>
      </c>
      <c r="J29" s="739" t="n">
        <v>8.2</v>
      </c>
      <c r="K29" s="739" t="n">
        <v>36.9</v>
      </c>
    </row>
    <row r="30" customFormat="false" ht="6" hidden="false" customHeight="true" outlineLevel="0" collapsed="false">
      <c r="A30" s="116"/>
      <c r="C30" s="740"/>
      <c r="D30" s="740"/>
      <c r="E30" s="111"/>
      <c r="F30" s="740"/>
      <c r="G30" s="740"/>
      <c r="H30" s="740"/>
      <c r="I30" s="111"/>
      <c r="J30" s="740"/>
      <c r="K30" s="740"/>
      <c r="L30" s="252"/>
    </row>
    <row r="31" s="534" customFormat="true" ht="21" hidden="false" customHeight="true" outlineLevel="0" collapsed="false">
      <c r="A31" s="741" t="s">
        <v>70</v>
      </c>
      <c r="B31" s="742" t="s">
        <v>354</v>
      </c>
      <c r="C31" s="140"/>
      <c r="D31" s="140"/>
      <c r="E31" s="60"/>
      <c r="F31" s="140"/>
      <c r="G31" s="140"/>
      <c r="H31" s="140"/>
      <c r="I31" s="60"/>
      <c r="J31" s="140"/>
      <c r="K31" s="140"/>
      <c r="L31" s="252"/>
      <c r="P31" s="541"/>
      <c r="T31" s="541"/>
      <c r="X31" s="541"/>
    </row>
    <row r="32" s="534" customFormat="true" ht="20.1" hidden="false" customHeight="true" outlineLevel="0" collapsed="false">
      <c r="A32" s="537"/>
      <c r="B32" s="537"/>
      <c r="C32" s="140"/>
      <c r="D32" s="743" t="s">
        <v>355</v>
      </c>
      <c r="E32" s="744"/>
      <c r="F32" s="110"/>
      <c r="G32" s="140"/>
      <c r="H32" s="743" t="s">
        <v>356</v>
      </c>
      <c r="I32" s="464"/>
      <c r="J32" s="59"/>
      <c r="K32" s="140"/>
      <c r="L32" s="252"/>
      <c r="P32" s="541"/>
      <c r="T32" s="541"/>
      <c r="X32" s="541"/>
    </row>
    <row r="33" s="534" customFormat="true" ht="20.1" hidden="false" customHeight="true" outlineLevel="0" collapsed="false">
      <c r="A33" s="537"/>
      <c r="B33" s="537"/>
      <c r="C33" s="140"/>
      <c r="D33" s="743" t="s">
        <v>357</v>
      </c>
      <c r="E33" s="60"/>
      <c r="F33" s="140"/>
      <c r="G33" s="140"/>
      <c r="H33" s="743" t="s">
        <v>358</v>
      </c>
      <c r="I33" s="464"/>
      <c r="J33" s="59"/>
      <c r="K33" s="140"/>
      <c r="L33" s="252"/>
      <c r="P33" s="541"/>
      <c r="T33" s="541"/>
      <c r="X33" s="541"/>
    </row>
    <row r="34" s="747" customFormat="true" ht="20.1" hidden="false" customHeight="true" outlineLevel="0" collapsed="false">
      <c r="A34" s="745"/>
      <c r="B34" s="433"/>
      <c r="C34" s="743" t="s">
        <v>359</v>
      </c>
      <c r="D34" s="59"/>
      <c r="E34" s="746" t="s">
        <v>360</v>
      </c>
      <c r="F34" s="746" t="s">
        <v>361</v>
      </c>
      <c r="G34" s="140"/>
      <c r="H34" s="746" t="s">
        <v>362</v>
      </c>
      <c r="I34" s="746" t="s">
        <v>363</v>
      </c>
      <c r="J34" s="140"/>
      <c r="K34" s="140"/>
      <c r="L34" s="252"/>
      <c r="P34" s="748"/>
      <c r="T34" s="748"/>
      <c r="X34" s="748"/>
    </row>
    <row r="35" s="747" customFormat="true" ht="20.1" hidden="false" customHeight="true" outlineLevel="0" collapsed="false">
      <c r="A35" s="745"/>
      <c r="B35" s="433"/>
      <c r="C35" s="749" t="s">
        <v>364</v>
      </c>
      <c r="D35" s="433"/>
      <c r="E35" s="750" t="s">
        <v>365</v>
      </c>
      <c r="F35" s="537"/>
      <c r="G35" s="433"/>
      <c r="H35" s="750" t="s">
        <v>366</v>
      </c>
      <c r="I35" s="750" t="s">
        <v>367</v>
      </c>
      <c r="J35" s="433"/>
      <c r="K35" s="537"/>
      <c r="L35" s="252"/>
      <c r="P35" s="748"/>
      <c r="T35" s="748"/>
      <c r="X35" s="748"/>
    </row>
    <row r="36" s="747" customFormat="true" ht="20.1" hidden="false" customHeight="true" outlineLevel="0" collapsed="false">
      <c r="A36" s="751"/>
      <c r="B36" s="254"/>
      <c r="C36" s="254"/>
      <c r="D36" s="30"/>
      <c r="E36" s="752" t="s">
        <v>368</v>
      </c>
      <c r="F36" s="30"/>
      <c r="G36" s="30"/>
      <c r="H36" s="753" t="s">
        <v>369</v>
      </c>
      <c r="I36" s="754"/>
      <c r="J36" s="254"/>
      <c r="K36" s="30"/>
      <c r="L36" s="20"/>
      <c r="P36" s="748"/>
      <c r="T36" s="748"/>
      <c r="X36" s="748"/>
    </row>
    <row r="37" s="747" customFormat="true" ht="20.1" hidden="false" customHeight="true" outlineLevel="0" collapsed="false">
      <c r="A37" s="30"/>
      <c r="B37" s="254"/>
      <c r="C37" s="254"/>
      <c r="D37" s="30"/>
      <c r="E37" s="755" t="s">
        <v>370</v>
      </c>
      <c r="F37" s="254"/>
      <c r="G37" s="30"/>
      <c r="H37" s="755" t="s">
        <v>371</v>
      </c>
      <c r="I37" s="754"/>
      <c r="J37" s="254"/>
      <c r="K37" s="30"/>
      <c r="L37" s="20"/>
      <c r="P37" s="748"/>
      <c r="T37" s="748"/>
      <c r="X37" s="748"/>
    </row>
    <row r="38" s="759" customFormat="true" ht="20.1" hidden="false" customHeight="true" outlineLevel="0" collapsed="false">
      <c r="A38" s="756"/>
      <c r="B38" s="757"/>
      <c r="C38" s="757"/>
      <c r="D38" s="755" t="s">
        <v>372</v>
      </c>
      <c r="E38" s="755"/>
      <c r="F38" s="757"/>
      <c r="G38" s="758" t="s">
        <v>373</v>
      </c>
      <c r="H38" s="757"/>
      <c r="I38" s="257"/>
      <c r="J38" s="757"/>
      <c r="K38" s="757"/>
      <c r="L38" s="20"/>
      <c r="P38" s="760"/>
      <c r="T38" s="760"/>
      <c r="X38" s="760"/>
    </row>
    <row r="39" s="759" customFormat="true" ht="18" hidden="false" customHeight="true" outlineLevel="0" collapsed="false">
      <c r="A39" s="756"/>
      <c r="B39" s="254"/>
      <c r="C39" s="757"/>
      <c r="D39" s="757"/>
      <c r="E39" s="257"/>
      <c r="F39" s="757"/>
      <c r="G39" s="757"/>
      <c r="H39" s="757"/>
      <c r="I39" s="257"/>
      <c r="J39" s="757"/>
      <c r="K39" s="757"/>
      <c r="L39" s="20"/>
      <c r="P39" s="760"/>
      <c r="T39" s="760"/>
      <c r="X39" s="760"/>
    </row>
    <row r="40" s="442" customFormat="true" ht="17.25" hidden="false" customHeight="true" outlineLevel="0" collapsed="false">
      <c r="A40" s="254"/>
      <c r="B40" s="742" t="s">
        <v>374</v>
      </c>
      <c r="C40" s="254"/>
      <c r="D40" s="254"/>
      <c r="E40" s="755"/>
      <c r="F40" s="254"/>
      <c r="G40" s="254"/>
      <c r="H40" s="254"/>
      <c r="I40" s="755"/>
      <c r="J40" s="254"/>
      <c r="K40" s="254"/>
      <c r="L40" s="20"/>
      <c r="P40" s="495"/>
      <c r="T40" s="495"/>
      <c r="X40" s="495"/>
    </row>
    <row r="41" s="534" customFormat="true" ht="17.25" hidden="false" customHeight="true" outlineLevel="0" collapsed="false">
      <c r="A41" s="254"/>
      <c r="B41" s="742" t="s">
        <v>375</v>
      </c>
      <c r="C41" s="254"/>
      <c r="D41" s="254"/>
      <c r="E41" s="755"/>
      <c r="F41" s="254"/>
      <c r="G41" s="30"/>
      <c r="H41" s="254"/>
      <c r="I41" s="755"/>
      <c r="J41" s="254"/>
      <c r="K41" s="254"/>
      <c r="L41" s="20"/>
      <c r="P41" s="541"/>
      <c r="T41" s="541"/>
      <c r="X41" s="541"/>
    </row>
    <row r="42" s="534" customFormat="true" ht="17.25" hidden="false" customHeight="true" outlineLevel="0" collapsed="false">
      <c r="A42" s="30"/>
      <c r="B42" s="742" t="s">
        <v>376</v>
      </c>
      <c r="C42" s="254"/>
      <c r="D42" s="254"/>
      <c r="E42" s="755"/>
      <c r="F42" s="254"/>
      <c r="G42" s="254"/>
      <c r="H42" s="254"/>
      <c r="I42" s="254"/>
      <c r="J42" s="254"/>
      <c r="K42" s="254"/>
      <c r="P42" s="541"/>
      <c r="T42" s="541"/>
      <c r="X42" s="541"/>
    </row>
    <row r="43" customFormat="false" ht="17.25" hidden="false" customHeight="true" outlineLevel="0" collapsed="false">
      <c r="B43" s="83" t="s">
        <v>377</v>
      </c>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0" width="3.12"/>
    <col collapsed="false" customWidth="true" hidden="false" outlineLevel="0" max="2" min="2" style="30" width="7.24"/>
    <col collapsed="false" customWidth="true" hidden="false" outlineLevel="0" max="3" min="3" style="20" width="10.87"/>
    <col collapsed="false" customWidth="true" hidden="false" outlineLevel="0" max="4" min="4" style="20" width="9.62"/>
    <col collapsed="false" customWidth="true" hidden="false" outlineLevel="0" max="5" min="5" style="22" width="6.99"/>
    <col collapsed="false" customWidth="true" hidden="false" outlineLevel="0" max="6" min="6" style="20" width="8.86"/>
    <col collapsed="false" customWidth="true" hidden="false" outlineLevel="0" max="7" min="7" style="20" width="9.36"/>
    <col collapsed="false" customWidth="true" hidden="false" outlineLevel="0" max="8" min="8" style="22" width="6.99"/>
    <col collapsed="false" customWidth="true" hidden="false" outlineLevel="0" max="10" min="9" style="20" width="9.12"/>
    <col collapsed="false" customWidth="true" hidden="false" outlineLevel="0" max="11" min="11" style="22" width="6.99"/>
    <col collapsed="false" customWidth="true" hidden="false" outlineLevel="0" max="13" min="12" style="20" width="9.12"/>
    <col collapsed="false" customWidth="true" hidden="false" outlineLevel="0" max="14" min="14" style="22" width="6.99"/>
    <col collapsed="false" customWidth="true" hidden="false" outlineLevel="0" max="16" min="15" style="20" width="9.12"/>
    <col collapsed="false" customWidth="true" hidden="false" outlineLevel="0" max="17" min="17" style="22" width="6.99"/>
    <col collapsed="false" customWidth="true" hidden="false" outlineLevel="0" max="18" min="18" style="491" width="6.12"/>
    <col collapsed="false" customWidth="true" hidden="false" outlineLevel="0" max="19" min="19" style="588" width="10.87"/>
    <col collapsed="false" customWidth="true" hidden="false" outlineLevel="0" max="20" min="20" style="20" width="9.12"/>
    <col collapsed="false" customWidth="true" hidden="false" outlineLevel="0" max="21" min="21" style="252" width="9.12"/>
    <col collapsed="false" customWidth="true" hidden="false" outlineLevel="0" max="22" min="22" style="22" width="6.99"/>
    <col collapsed="false" customWidth="true" hidden="false" outlineLevel="0" max="24" min="23" style="20" width="9.12"/>
    <col collapsed="false" customWidth="true" hidden="false" outlineLevel="0" max="25" min="25" style="22" width="6.99"/>
    <col collapsed="false" customWidth="true" hidden="false" outlineLevel="0" max="26" min="26" style="20" width="10.87"/>
    <col collapsed="false" customWidth="true" hidden="false" outlineLevel="0" max="27" min="27" style="20" width="11.12"/>
    <col collapsed="false" customWidth="true" hidden="false" outlineLevel="0" max="28" min="28" style="22" width="6.99"/>
    <col collapsed="false" customWidth="true" hidden="false" outlineLevel="0" max="29" min="29" style="20" width="10.87"/>
    <col collapsed="false" customWidth="true" hidden="false" outlineLevel="0" max="30" min="30" style="20" width="11.12"/>
    <col collapsed="false" customWidth="true" hidden="false" outlineLevel="0" max="31" min="31" style="22" width="6.99"/>
    <col collapsed="false" customWidth="true" hidden="false" outlineLevel="0" max="32" min="32" style="30" width="7.24"/>
    <col collapsed="false" customWidth="true" hidden="false" outlineLevel="0" max="33" min="33" style="20" width="3.12"/>
    <col collapsed="false" customWidth="false" hidden="false" outlineLevel="0" max="35" min="34" style="20" width="8.99"/>
    <col collapsed="false" customWidth="false" hidden="false" outlineLevel="0" max="36" min="36" style="22" width="8.99"/>
    <col collapsed="false" customWidth="false" hidden="false" outlineLevel="0" max="39" min="37" style="20" width="8.99"/>
    <col collapsed="false" customWidth="false" hidden="false" outlineLevel="0" max="40" min="40" style="22" width="8.99"/>
    <col collapsed="false" customWidth="false" hidden="false" outlineLevel="0" max="43" min="41" style="20" width="8.99"/>
    <col collapsed="false" customWidth="false" hidden="false" outlineLevel="0" max="44" min="44" style="22" width="8.99"/>
    <col collapsed="false" customWidth="false" hidden="false" outlineLevel="0" max="257" min="45" style="20" width="8.99"/>
  </cols>
  <sheetData>
    <row r="1" customFormat="false" ht="19.5" hidden="false" customHeight="true" outlineLevel="0" collapsed="false">
      <c r="A1" s="25" t="s">
        <v>378</v>
      </c>
      <c r="B1" s="761"/>
      <c r="C1" s="25"/>
      <c r="D1" s="25"/>
      <c r="E1" s="147"/>
      <c r="F1" s="25"/>
      <c r="G1" s="25"/>
      <c r="H1" s="147"/>
      <c r="I1" s="356"/>
      <c r="J1" s="356"/>
      <c r="N1" s="762" t="s">
        <v>379</v>
      </c>
      <c r="Q1" s="732"/>
      <c r="R1" s="25" t="s">
        <v>380</v>
      </c>
      <c r="S1" s="634"/>
      <c r="T1" s="25"/>
      <c r="U1" s="763"/>
      <c r="V1" s="29"/>
      <c r="W1" s="28"/>
      <c r="X1" s="28"/>
      <c r="Y1" s="29"/>
      <c r="Z1" s="28"/>
      <c r="AA1" s="28"/>
      <c r="AB1" s="29"/>
      <c r="AD1" s="83"/>
      <c r="AF1" s="764"/>
    </row>
    <row r="2" customFormat="false" ht="20.1" hidden="false" customHeight="true" outlineLevel="0" collapsed="false">
      <c r="A2" s="95"/>
      <c r="B2" s="326"/>
      <c r="C2" s="89"/>
      <c r="D2" s="89"/>
      <c r="E2" s="126"/>
      <c r="F2" s="89"/>
      <c r="G2" s="89"/>
      <c r="H2" s="126"/>
      <c r="I2" s="89"/>
      <c r="J2" s="89"/>
      <c r="K2" s="126"/>
      <c r="L2" s="89"/>
      <c r="M2" s="89"/>
      <c r="N2" s="126"/>
      <c r="O2" s="89"/>
      <c r="P2" s="89"/>
      <c r="Q2" s="126"/>
      <c r="R2" s="506"/>
      <c r="S2" s="596"/>
      <c r="T2" s="89"/>
      <c r="U2" s="410"/>
      <c r="V2" s="126"/>
      <c r="W2" s="89"/>
      <c r="X2" s="89"/>
      <c r="Y2" s="126"/>
      <c r="Z2" s="89"/>
      <c r="AA2" s="89"/>
      <c r="AB2" s="126"/>
      <c r="AC2" s="89"/>
      <c r="AD2" s="89"/>
      <c r="AE2" s="126"/>
      <c r="AG2" s="38" t="s">
        <v>77</v>
      </c>
    </row>
    <row r="3" s="30" customFormat="true" ht="29.25" hidden="false" customHeight="true" outlineLevel="0" collapsed="false">
      <c r="A3" s="765"/>
      <c r="B3" s="766"/>
      <c r="C3" s="334" t="s">
        <v>381</v>
      </c>
      <c r="D3" s="334"/>
      <c r="E3" s="334"/>
      <c r="F3" s="334" t="s">
        <v>382</v>
      </c>
      <c r="G3" s="334"/>
      <c r="H3" s="334"/>
      <c r="I3" s="334" t="s">
        <v>383</v>
      </c>
      <c r="J3" s="334"/>
      <c r="K3" s="334"/>
      <c r="L3" s="334" t="s">
        <v>384</v>
      </c>
      <c r="M3" s="334"/>
      <c r="N3" s="334"/>
      <c r="O3" s="334" t="s">
        <v>385</v>
      </c>
      <c r="P3" s="334"/>
      <c r="Q3" s="334"/>
      <c r="R3" s="767" t="s">
        <v>386</v>
      </c>
      <c r="S3" s="767"/>
      <c r="T3" s="334" t="s">
        <v>387</v>
      </c>
      <c r="U3" s="334"/>
      <c r="V3" s="334"/>
      <c r="W3" s="334" t="s">
        <v>388</v>
      </c>
      <c r="X3" s="334"/>
      <c r="Y3" s="334"/>
      <c r="Z3" s="334" t="s">
        <v>389</v>
      </c>
      <c r="AA3" s="334"/>
      <c r="AB3" s="334"/>
      <c r="AC3" s="334" t="s">
        <v>390</v>
      </c>
      <c r="AD3" s="334"/>
      <c r="AE3" s="334"/>
      <c r="AF3" s="768"/>
      <c r="AG3" s="769"/>
      <c r="AJ3" s="85"/>
      <c r="AN3" s="85"/>
      <c r="AR3" s="85"/>
    </row>
    <row r="4" s="30" customFormat="true" ht="29.25" hidden="false" customHeight="true" outlineLevel="0" collapsed="false">
      <c r="A4" s="180"/>
      <c r="B4" s="61"/>
      <c r="C4" s="365" t="s">
        <v>391</v>
      </c>
      <c r="D4" s="770" t="s">
        <v>392</v>
      </c>
      <c r="E4" s="770"/>
      <c r="F4" s="365" t="s">
        <v>391</v>
      </c>
      <c r="G4" s="770" t="s">
        <v>392</v>
      </c>
      <c r="H4" s="770"/>
      <c r="I4" s="365" t="s">
        <v>391</v>
      </c>
      <c r="J4" s="770" t="s">
        <v>392</v>
      </c>
      <c r="K4" s="770"/>
      <c r="L4" s="365" t="s">
        <v>391</v>
      </c>
      <c r="M4" s="771" t="s">
        <v>392</v>
      </c>
      <c r="N4" s="771"/>
      <c r="O4" s="365" t="s">
        <v>391</v>
      </c>
      <c r="P4" s="771" t="s">
        <v>392</v>
      </c>
      <c r="Q4" s="771"/>
      <c r="R4" s="767"/>
      <c r="S4" s="767"/>
      <c r="T4" s="365" t="s">
        <v>391</v>
      </c>
      <c r="U4" s="771" t="s">
        <v>392</v>
      </c>
      <c r="V4" s="771"/>
      <c r="W4" s="365" t="s">
        <v>391</v>
      </c>
      <c r="X4" s="770" t="s">
        <v>392</v>
      </c>
      <c r="Y4" s="770"/>
      <c r="Z4" s="365" t="s">
        <v>391</v>
      </c>
      <c r="AA4" s="771" t="s">
        <v>392</v>
      </c>
      <c r="AB4" s="771"/>
      <c r="AC4" s="365" t="s">
        <v>391</v>
      </c>
      <c r="AD4" s="771" t="s">
        <v>392</v>
      </c>
      <c r="AE4" s="771"/>
      <c r="AF4" s="772"/>
      <c r="AG4" s="773"/>
      <c r="AJ4" s="85"/>
      <c r="AN4" s="85"/>
      <c r="AR4" s="85"/>
    </row>
    <row r="5" s="30" customFormat="true" ht="29.25" hidden="false" customHeight="true" outlineLevel="0" collapsed="false">
      <c r="A5" s="189"/>
      <c r="B5" s="774"/>
      <c r="C5" s="365"/>
      <c r="D5" s="775" t="s">
        <v>154</v>
      </c>
      <c r="E5" s="776" t="s">
        <v>106</v>
      </c>
      <c r="F5" s="365"/>
      <c r="G5" s="775" t="s">
        <v>154</v>
      </c>
      <c r="H5" s="776" t="s">
        <v>106</v>
      </c>
      <c r="I5" s="365"/>
      <c r="J5" s="775" t="s">
        <v>154</v>
      </c>
      <c r="K5" s="776" t="s">
        <v>106</v>
      </c>
      <c r="L5" s="365"/>
      <c r="M5" s="775" t="s">
        <v>154</v>
      </c>
      <c r="N5" s="776" t="s">
        <v>106</v>
      </c>
      <c r="O5" s="365"/>
      <c r="P5" s="777" t="s">
        <v>154</v>
      </c>
      <c r="Q5" s="778" t="s">
        <v>106</v>
      </c>
      <c r="R5" s="767"/>
      <c r="S5" s="767"/>
      <c r="T5" s="365"/>
      <c r="U5" s="775" t="s">
        <v>154</v>
      </c>
      <c r="V5" s="776" t="s">
        <v>106</v>
      </c>
      <c r="W5" s="365"/>
      <c r="X5" s="775" t="s">
        <v>154</v>
      </c>
      <c r="Y5" s="776" t="s">
        <v>106</v>
      </c>
      <c r="Z5" s="365"/>
      <c r="AA5" s="775" t="s">
        <v>154</v>
      </c>
      <c r="AB5" s="776" t="s">
        <v>106</v>
      </c>
      <c r="AC5" s="365"/>
      <c r="AD5" s="775" t="s">
        <v>154</v>
      </c>
      <c r="AE5" s="776" t="s">
        <v>106</v>
      </c>
      <c r="AF5" s="189"/>
      <c r="AG5" s="774"/>
      <c r="AJ5" s="85"/>
      <c r="AN5" s="85"/>
      <c r="AR5" s="85"/>
    </row>
    <row r="6" customFormat="false" ht="32.1" hidden="false" customHeight="true" outlineLevel="0" collapsed="false">
      <c r="A6" s="779" t="s">
        <v>393</v>
      </c>
      <c r="B6" s="194" t="s">
        <v>131</v>
      </c>
      <c r="C6" s="692" t="n">
        <v>6295214</v>
      </c>
      <c r="D6" s="695" t="n">
        <v>151793</v>
      </c>
      <c r="E6" s="780" t="n">
        <v>2.5</v>
      </c>
      <c r="F6" s="696" t="n">
        <v>616796</v>
      </c>
      <c r="G6" s="781" t="n">
        <v>51359</v>
      </c>
      <c r="H6" s="782" t="n">
        <v>9.1</v>
      </c>
      <c r="I6" s="696" t="n">
        <v>164390</v>
      </c>
      <c r="J6" s="781" t="n">
        <v>-9547</v>
      </c>
      <c r="K6" s="783" t="n">
        <v>-5.5</v>
      </c>
      <c r="L6" s="696" t="n">
        <v>477384</v>
      </c>
      <c r="M6" s="781" t="n">
        <v>-66843</v>
      </c>
      <c r="N6" s="783" t="n">
        <v>-12.3</v>
      </c>
      <c r="O6" s="692" t="n">
        <v>158706</v>
      </c>
      <c r="P6" s="781" t="n">
        <v>-99652</v>
      </c>
      <c r="Q6" s="783" t="n">
        <v>-38.6</v>
      </c>
      <c r="R6" s="784" t="str">
        <f aca="false">IF(S6&lt;0,"▲","")</f>
        <v/>
      </c>
      <c r="S6" s="785" t="n">
        <v>318678</v>
      </c>
      <c r="T6" s="696" t="n">
        <v>220104</v>
      </c>
      <c r="U6" s="140" t="n">
        <v>-12648</v>
      </c>
      <c r="V6" s="786" t="n">
        <v>-5.4</v>
      </c>
      <c r="W6" s="696" t="n">
        <v>8248</v>
      </c>
      <c r="X6" s="140" t="n">
        <v>-501</v>
      </c>
      <c r="Y6" s="786" t="n">
        <v>-5.7</v>
      </c>
      <c r="Z6" s="781" t="n">
        <v>2484628</v>
      </c>
      <c r="AA6" s="140" t="n">
        <v>-244409</v>
      </c>
      <c r="AB6" s="786" t="n">
        <v>-9</v>
      </c>
      <c r="AC6" s="781" t="n">
        <v>4713064</v>
      </c>
      <c r="AD6" s="140" t="n">
        <v>142301</v>
      </c>
      <c r="AE6" s="786" t="n">
        <v>3.1</v>
      </c>
      <c r="AF6" s="194" t="s">
        <v>131</v>
      </c>
      <c r="AG6" s="779" t="s">
        <v>393</v>
      </c>
      <c r="AH6" s="24"/>
      <c r="AI6" s="24"/>
    </row>
    <row r="7" customFormat="false" ht="32.1" hidden="false" customHeight="true" outlineLevel="0" collapsed="false">
      <c r="A7" s="779"/>
      <c r="B7" s="195" t="s">
        <v>132</v>
      </c>
      <c r="C7" s="696" t="n">
        <v>6696007</v>
      </c>
      <c r="D7" s="781" t="n">
        <v>400793</v>
      </c>
      <c r="E7" s="782" t="n">
        <v>6.4</v>
      </c>
      <c r="F7" s="696" t="n">
        <v>714926</v>
      </c>
      <c r="G7" s="781" t="n">
        <v>98129</v>
      </c>
      <c r="H7" s="782" t="n">
        <v>15.9</v>
      </c>
      <c r="I7" s="696" t="n">
        <v>181221</v>
      </c>
      <c r="J7" s="781" t="n">
        <v>16830</v>
      </c>
      <c r="K7" s="783" t="n">
        <v>10.2</v>
      </c>
      <c r="L7" s="696" t="n">
        <v>527642</v>
      </c>
      <c r="M7" s="781" t="n">
        <v>50258</v>
      </c>
      <c r="N7" s="783" t="n">
        <v>10.5</v>
      </c>
      <c r="O7" s="696" t="n">
        <v>137203</v>
      </c>
      <c r="P7" s="781" t="n">
        <v>-21503</v>
      </c>
      <c r="Q7" s="783" t="n">
        <v>-13.5</v>
      </c>
      <c r="R7" s="63" t="str">
        <f aca="false">IF(S7&lt;0,"▲","")</f>
        <v/>
      </c>
      <c r="S7" s="787" t="n">
        <v>390439</v>
      </c>
      <c r="T7" s="696" t="n">
        <v>236702</v>
      </c>
      <c r="U7" s="140" t="n">
        <v>16598</v>
      </c>
      <c r="V7" s="786" t="n">
        <v>7.5</v>
      </c>
      <c r="W7" s="696" t="n">
        <v>7350</v>
      </c>
      <c r="X7" s="140" t="n">
        <v>-898</v>
      </c>
      <c r="Y7" s="786" t="n">
        <v>-10.9</v>
      </c>
      <c r="Z7" s="781" t="n">
        <v>2450789</v>
      </c>
      <c r="AA7" s="140" t="n">
        <v>-33839</v>
      </c>
      <c r="AB7" s="786" t="n">
        <v>-1.4</v>
      </c>
      <c r="AC7" s="781" t="n">
        <v>5022273</v>
      </c>
      <c r="AD7" s="140" t="n">
        <v>309209</v>
      </c>
      <c r="AE7" s="786" t="n">
        <v>6.6</v>
      </c>
      <c r="AF7" s="195" t="s">
        <v>132</v>
      </c>
      <c r="AG7" s="779"/>
      <c r="AH7" s="24"/>
      <c r="AI7" s="24"/>
    </row>
    <row r="8" customFormat="false" ht="32.1" hidden="false" customHeight="true" outlineLevel="0" collapsed="false">
      <c r="A8" s="779"/>
      <c r="B8" s="195" t="s">
        <v>133</v>
      </c>
      <c r="C8" s="696" t="n">
        <v>6993815</v>
      </c>
      <c r="D8" s="781" t="n">
        <v>297809</v>
      </c>
      <c r="E8" s="782" t="n">
        <v>4.4</v>
      </c>
      <c r="F8" s="696" t="n">
        <v>684523</v>
      </c>
      <c r="G8" s="781" t="n">
        <v>-30402</v>
      </c>
      <c r="H8" s="782" t="n">
        <v>-4.3</v>
      </c>
      <c r="I8" s="696" t="n">
        <v>213624</v>
      </c>
      <c r="J8" s="781" t="n">
        <v>32403</v>
      </c>
      <c r="K8" s="783" t="n">
        <v>17.9</v>
      </c>
      <c r="L8" s="696" t="n">
        <v>617635</v>
      </c>
      <c r="M8" s="781" t="n">
        <v>89993</v>
      </c>
      <c r="N8" s="783" t="n">
        <v>17.1</v>
      </c>
      <c r="O8" s="696" t="n">
        <v>132447</v>
      </c>
      <c r="P8" s="781" t="n">
        <v>-4756</v>
      </c>
      <c r="Q8" s="783" t="n">
        <v>-3.5</v>
      </c>
      <c r="R8" s="63" t="str">
        <f aca="false">IF(S8&lt;0,"▲","")</f>
        <v/>
      </c>
      <c r="S8" s="787" t="n">
        <v>485189</v>
      </c>
      <c r="T8" s="696" t="n">
        <v>256652</v>
      </c>
      <c r="U8" s="140" t="n">
        <v>19951</v>
      </c>
      <c r="V8" s="786" t="n">
        <v>8.4</v>
      </c>
      <c r="W8" s="696" t="n">
        <v>7315</v>
      </c>
      <c r="X8" s="140" t="n">
        <v>-35</v>
      </c>
      <c r="Y8" s="786" t="n">
        <v>-0.5</v>
      </c>
      <c r="Z8" s="781" t="n">
        <v>2312084</v>
      </c>
      <c r="AA8" s="140" t="n">
        <v>-138705</v>
      </c>
      <c r="AB8" s="786" t="n">
        <v>-5.7</v>
      </c>
      <c r="AC8" s="781" t="n">
        <v>5180213</v>
      </c>
      <c r="AD8" s="140" t="n">
        <v>157940</v>
      </c>
      <c r="AE8" s="786" t="n">
        <v>3.1</v>
      </c>
      <c r="AF8" s="195" t="s">
        <v>133</v>
      </c>
      <c r="AG8" s="779"/>
      <c r="AH8" s="24"/>
      <c r="AI8" s="24"/>
    </row>
    <row r="9" customFormat="false" ht="32.1" hidden="false" customHeight="true" outlineLevel="0" collapsed="false">
      <c r="A9" s="779"/>
      <c r="B9" s="195" t="s">
        <v>134</v>
      </c>
      <c r="C9" s="696" t="n">
        <v>7431947</v>
      </c>
      <c r="D9" s="781" t="n">
        <v>438132</v>
      </c>
      <c r="E9" s="782" t="n">
        <v>6.3</v>
      </c>
      <c r="F9" s="696" t="n">
        <v>561233</v>
      </c>
      <c r="G9" s="781" t="n">
        <v>-123290</v>
      </c>
      <c r="H9" s="782" t="n">
        <v>-18</v>
      </c>
      <c r="I9" s="696" t="n">
        <v>253735</v>
      </c>
      <c r="J9" s="781" t="n">
        <v>40111</v>
      </c>
      <c r="K9" s="783" t="n">
        <v>18.8</v>
      </c>
      <c r="L9" s="696" t="n">
        <v>593690</v>
      </c>
      <c r="M9" s="781" t="n">
        <v>-23945</v>
      </c>
      <c r="N9" s="783" t="n">
        <v>-3.9</v>
      </c>
      <c r="O9" s="696" t="n">
        <v>126011</v>
      </c>
      <c r="P9" s="781" t="n">
        <v>-6436</v>
      </c>
      <c r="Q9" s="783" t="n">
        <v>-4.9</v>
      </c>
      <c r="R9" s="63" t="str">
        <f aca="false">IF(S9&lt;0,"▲","")</f>
        <v/>
      </c>
      <c r="S9" s="787" t="n">
        <v>467679</v>
      </c>
      <c r="T9" s="696" t="n">
        <v>298438</v>
      </c>
      <c r="U9" s="140" t="n">
        <v>41786</v>
      </c>
      <c r="V9" s="786" t="n">
        <v>16.3</v>
      </c>
      <c r="W9" s="696" t="n">
        <v>7768</v>
      </c>
      <c r="X9" s="140" t="n">
        <v>453</v>
      </c>
      <c r="Y9" s="786" t="n">
        <v>6.2</v>
      </c>
      <c r="Z9" s="781" t="n">
        <v>2152596</v>
      </c>
      <c r="AA9" s="140" t="n">
        <v>-159488</v>
      </c>
      <c r="AB9" s="786" t="n">
        <v>-6.9</v>
      </c>
      <c r="AC9" s="781" t="n">
        <v>5345569</v>
      </c>
      <c r="AD9" s="140" t="n">
        <v>165356</v>
      </c>
      <c r="AE9" s="786" t="n">
        <v>3.2</v>
      </c>
      <c r="AF9" s="195" t="s">
        <v>134</v>
      </c>
      <c r="AG9" s="779"/>
      <c r="AH9" s="24"/>
      <c r="AI9" s="24"/>
    </row>
    <row r="10" customFormat="false" ht="32.1" hidden="false" customHeight="true" outlineLevel="0" collapsed="false">
      <c r="A10" s="779"/>
      <c r="B10" s="195" t="s">
        <v>135</v>
      </c>
      <c r="C10" s="696" t="n">
        <v>7749322</v>
      </c>
      <c r="D10" s="781" t="n">
        <v>317375</v>
      </c>
      <c r="E10" s="782" t="n">
        <v>4.3</v>
      </c>
      <c r="F10" s="696" t="n">
        <v>565819</v>
      </c>
      <c r="G10" s="781" t="n">
        <v>4585</v>
      </c>
      <c r="H10" s="782" t="n">
        <v>0.8</v>
      </c>
      <c r="I10" s="696" t="n">
        <v>259905</v>
      </c>
      <c r="J10" s="781" t="n">
        <v>6170</v>
      </c>
      <c r="K10" s="783" t="n">
        <v>2.4</v>
      </c>
      <c r="L10" s="696" t="n">
        <v>737744</v>
      </c>
      <c r="M10" s="781" t="n">
        <v>144054</v>
      </c>
      <c r="N10" s="783" t="n">
        <v>24.3</v>
      </c>
      <c r="O10" s="696" t="n">
        <v>146539</v>
      </c>
      <c r="P10" s="781" t="n">
        <v>20528</v>
      </c>
      <c r="Q10" s="783" t="n">
        <v>16.3</v>
      </c>
      <c r="R10" s="63" t="str">
        <f aca="false">IF(S10&lt;0,"▲","")</f>
        <v/>
      </c>
      <c r="S10" s="787" t="n">
        <v>591205</v>
      </c>
      <c r="T10" s="696" t="n">
        <v>304155</v>
      </c>
      <c r="U10" s="140" t="n">
        <v>5717</v>
      </c>
      <c r="V10" s="786" t="n">
        <v>1.9</v>
      </c>
      <c r="W10" s="696" t="n">
        <v>8569</v>
      </c>
      <c r="X10" s="140" t="n">
        <v>802</v>
      </c>
      <c r="Y10" s="786" t="n">
        <v>10.3</v>
      </c>
      <c r="Z10" s="781" t="n">
        <v>2063292</v>
      </c>
      <c r="AA10" s="140" t="n">
        <v>-89303</v>
      </c>
      <c r="AB10" s="786" t="n">
        <v>-4.1</v>
      </c>
      <c r="AC10" s="781" t="n">
        <v>5441509</v>
      </c>
      <c r="AD10" s="140" t="n">
        <v>95940</v>
      </c>
      <c r="AE10" s="786" t="n">
        <v>1.8</v>
      </c>
      <c r="AF10" s="195" t="s">
        <v>135</v>
      </c>
      <c r="AG10" s="779"/>
      <c r="AH10" s="24"/>
      <c r="AI10" s="24"/>
    </row>
    <row r="11" customFormat="false" ht="32.1" hidden="false" customHeight="true" outlineLevel="0" collapsed="false">
      <c r="A11" s="779" t="s">
        <v>394</v>
      </c>
      <c r="B11" s="194" t="s">
        <v>131</v>
      </c>
      <c r="C11" s="692" t="n">
        <v>2936376</v>
      </c>
      <c r="D11" s="695" t="n">
        <v>26068</v>
      </c>
      <c r="E11" s="780" t="n">
        <v>0.9</v>
      </c>
      <c r="F11" s="692" t="n">
        <v>382250</v>
      </c>
      <c r="G11" s="695" t="n">
        <v>16163</v>
      </c>
      <c r="H11" s="780" t="n">
        <v>4.4</v>
      </c>
      <c r="I11" s="692" t="n">
        <v>161904</v>
      </c>
      <c r="J11" s="695" t="n">
        <v>-10195</v>
      </c>
      <c r="K11" s="788" t="n">
        <v>-5.9</v>
      </c>
      <c r="L11" s="692" t="n">
        <v>349987</v>
      </c>
      <c r="M11" s="695" t="n">
        <v>-69253</v>
      </c>
      <c r="N11" s="788" t="n">
        <v>-16.5</v>
      </c>
      <c r="O11" s="692" t="n">
        <v>64681</v>
      </c>
      <c r="P11" s="695" t="n">
        <v>-95564</v>
      </c>
      <c r="Q11" s="788" t="n">
        <v>-59.6</v>
      </c>
      <c r="R11" s="784" t="str">
        <f aca="false">IF(S11&lt;0,"▲","")</f>
        <v/>
      </c>
      <c r="S11" s="785" t="n">
        <v>285305</v>
      </c>
      <c r="T11" s="692" t="n">
        <v>207283</v>
      </c>
      <c r="U11" s="425" t="n">
        <v>-10695</v>
      </c>
      <c r="V11" s="789" t="n">
        <v>-4.9</v>
      </c>
      <c r="W11" s="692" t="n">
        <v>669</v>
      </c>
      <c r="X11" s="425" t="n">
        <v>-33</v>
      </c>
      <c r="Y11" s="789" t="n">
        <v>-4.8</v>
      </c>
      <c r="Z11" s="695" t="n">
        <v>1337220</v>
      </c>
      <c r="AA11" s="425" t="n">
        <v>-253503</v>
      </c>
      <c r="AB11" s="789" t="n">
        <v>-15.9</v>
      </c>
      <c r="AC11" s="695" t="n">
        <v>2155925</v>
      </c>
      <c r="AD11" s="425" t="n">
        <v>54086</v>
      </c>
      <c r="AE11" s="789" t="n">
        <v>2.6</v>
      </c>
      <c r="AF11" s="194" t="s">
        <v>131</v>
      </c>
      <c r="AG11" s="779" t="s">
        <v>394</v>
      </c>
      <c r="AH11" s="24"/>
      <c r="AI11" s="24"/>
    </row>
    <row r="12" customFormat="false" ht="32.1" hidden="false" customHeight="true" outlineLevel="0" collapsed="false">
      <c r="A12" s="779"/>
      <c r="B12" s="195" t="s">
        <v>132</v>
      </c>
      <c r="C12" s="696" t="n">
        <v>3236514</v>
      </c>
      <c r="D12" s="781" t="n">
        <v>300138</v>
      </c>
      <c r="E12" s="782" t="n">
        <v>10.2</v>
      </c>
      <c r="F12" s="696" t="n">
        <v>448617</v>
      </c>
      <c r="G12" s="781" t="n">
        <v>66367</v>
      </c>
      <c r="H12" s="782" t="n">
        <v>17.4</v>
      </c>
      <c r="I12" s="696" t="n">
        <v>178478</v>
      </c>
      <c r="J12" s="781" t="n">
        <v>16574</v>
      </c>
      <c r="K12" s="783" t="n">
        <v>10.2</v>
      </c>
      <c r="L12" s="696" t="n">
        <v>369523</v>
      </c>
      <c r="M12" s="781" t="n">
        <v>19536</v>
      </c>
      <c r="N12" s="783" t="n">
        <v>5.6</v>
      </c>
      <c r="O12" s="696" t="n">
        <v>66428</v>
      </c>
      <c r="P12" s="781" t="n">
        <v>1747</v>
      </c>
      <c r="Q12" s="783" t="n">
        <v>2.7</v>
      </c>
      <c r="R12" s="63" t="str">
        <f aca="false">IF(S12&lt;0,"▲","")</f>
        <v/>
      </c>
      <c r="S12" s="787" t="n">
        <v>303095</v>
      </c>
      <c r="T12" s="696" t="n">
        <v>224014</v>
      </c>
      <c r="U12" s="140" t="n">
        <v>16731</v>
      </c>
      <c r="V12" s="786" t="n">
        <v>8.1</v>
      </c>
      <c r="W12" s="696" t="n">
        <v>706</v>
      </c>
      <c r="X12" s="140" t="n">
        <v>36</v>
      </c>
      <c r="Y12" s="786" t="n">
        <v>5.4</v>
      </c>
      <c r="Z12" s="781" t="n">
        <v>1255864</v>
      </c>
      <c r="AA12" s="140" t="n">
        <v>-81356</v>
      </c>
      <c r="AB12" s="786" t="n">
        <v>-6.1</v>
      </c>
      <c r="AC12" s="781" t="n">
        <v>2367406</v>
      </c>
      <c r="AD12" s="140" t="n">
        <v>211481</v>
      </c>
      <c r="AE12" s="786" t="n">
        <v>9.8</v>
      </c>
      <c r="AF12" s="195" t="s">
        <v>132</v>
      </c>
      <c r="AG12" s="779"/>
      <c r="AH12" s="24"/>
      <c r="AI12" s="24"/>
    </row>
    <row r="13" customFormat="false" ht="32.1" hidden="false" customHeight="true" outlineLevel="0" collapsed="false">
      <c r="A13" s="779"/>
      <c r="B13" s="195" t="s">
        <v>133</v>
      </c>
      <c r="C13" s="696" t="n">
        <v>3432618</v>
      </c>
      <c r="D13" s="781" t="n">
        <v>196104</v>
      </c>
      <c r="E13" s="782" t="n">
        <v>6.1</v>
      </c>
      <c r="F13" s="696" t="n">
        <v>409892</v>
      </c>
      <c r="G13" s="781" t="n">
        <v>-38724</v>
      </c>
      <c r="H13" s="782" t="n">
        <v>-8.6</v>
      </c>
      <c r="I13" s="696" t="n">
        <v>211028</v>
      </c>
      <c r="J13" s="781" t="n">
        <v>32550</v>
      </c>
      <c r="K13" s="783" t="n">
        <v>18.2</v>
      </c>
      <c r="L13" s="696" t="n">
        <v>421139</v>
      </c>
      <c r="M13" s="781" t="n">
        <v>51616</v>
      </c>
      <c r="N13" s="783" t="n">
        <v>14</v>
      </c>
      <c r="O13" s="696" t="n">
        <v>66594</v>
      </c>
      <c r="P13" s="781" t="n">
        <v>166</v>
      </c>
      <c r="Q13" s="783" t="n">
        <v>0.2</v>
      </c>
      <c r="R13" s="63" t="str">
        <f aca="false">IF(S13&lt;0,"▲","")</f>
        <v/>
      </c>
      <c r="S13" s="787" t="n">
        <v>354545</v>
      </c>
      <c r="T13" s="696" t="n">
        <v>246044</v>
      </c>
      <c r="U13" s="140" t="n">
        <v>22030</v>
      </c>
      <c r="V13" s="786" t="n">
        <v>9.8</v>
      </c>
      <c r="W13" s="696" t="n">
        <v>506</v>
      </c>
      <c r="X13" s="140" t="n">
        <v>-199</v>
      </c>
      <c r="Y13" s="786" t="n">
        <v>-28.2</v>
      </c>
      <c r="Z13" s="781" t="n">
        <v>1138787</v>
      </c>
      <c r="AA13" s="140" t="n">
        <v>-117077</v>
      </c>
      <c r="AB13" s="786" t="n">
        <v>-9.3</v>
      </c>
      <c r="AC13" s="781" t="n">
        <v>2422717</v>
      </c>
      <c r="AD13" s="140" t="n">
        <v>55312</v>
      </c>
      <c r="AE13" s="786" t="n">
        <v>2.3</v>
      </c>
      <c r="AF13" s="195" t="s">
        <v>133</v>
      </c>
      <c r="AG13" s="779"/>
      <c r="AH13" s="24"/>
      <c r="AI13" s="24"/>
    </row>
    <row r="14" customFormat="false" ht="32.1" hidden="false" customHeight="true" outlineLevel="0" collapsed="false">
      <c r="A14" s="779"/>
      <c r="B14" s="195" t="s">
        <v>134</v>
      </c>
      <c r="C14" s="696" t="n">
        <v>3756137</v>
      </c>
      <c r="D14" s="781" t="n">
        <v>323519</v>
      </c>
      <c r="E14" s="782" t="n">
        <v>9.4</v>
      </c>
      <c r="F14" s="696" t="n">
        <v>308739</v>
      </c>
      <c r="G14" s="781" t="n">
        <v>-101154</v>
      </c>
      <c r="H14" s="782" t="n">
        <v>-24.7</v>
      </c>
      <c r="I14" s="696" t="n">
        <v>251471</v>
      </c>
      <c r="J14" s="781" t="n">
        <v>40443</v>
      </c>
      <c r="K14" s="783" t="n">
        <v>19.2</v>
      </c>
      <c r="L14" s="696" t="n">
        <v>351227</v>
      </c>
      <c r="M14" s="781" t="n">
        <v>-69912</v>
      </c>
      <c r="N14" s="783" t="n">
        <v>-16.6</v>
      </c>
      <c r="O14" s="696" t="n">
        <v>71047</v>
      </c>
      <c r="P14" s="781" t="n">
        <v>4453</v>
      </c>
      <c r="Q14" s="783" t="n">
        <v>6.7</v>
      </c>
      <c r="R14" s="63" t="str">
        <f aca="false">IF(S14&lt;0,"▲","")</f>
        <v/>
      </c>
      <c r="S14" s="787" t="n">
        <v>280181</v>
      </c>
      <c r="T14" s="696" t="n">
        <v>286549</v>
      </c>
      <c r="U14" s="140" t="n">
        <v>40506</v>
      </c>
      <c r="V14" s="786" t="n">
        <v>16.5</v>
      </c>
      <c r="W14" s="696" t="n">
        <v>377</v>
      </c>
      <c r="X14" s="140" t="n">
        <v>-129</v>
      </c>
      <c r="Y14" s="786" t="n">
        <v>-25.5</v>
      </c>
      <c r="Z14" s="781" t="n">
        <v>998904</v>
      </c>
      <c r="AA14" s="140" t="n">
        <v>-139883</v>
      </c>
      <c r="AB14" s="786" t="n">
        <v>-12.3</v>
      </c>
      <c r="AC14" s="781" t="n">
        <v>2474247</v>
      </c>
      <c r="AD14" s="140" t="n">
        <v>51530</v>
      </c>
      <c r="AE14" s="786" t="n">
        <v>2.1</v>
      </c>
      <c r="AF14" s="195" t="s">
        <v>134</v>
      </c>
      <c r="AG14" s="779"/>
      <c r="AH14" s="24"/>
      <c r="AI14" s="24"/>
    </row>
    <row r="15" customFormat="false" ht="32.1" hidden="false" customHeight="true" outlineLevel="0" collapsed="false">
      <c r="A15" s="779"/>
      <c r="B15" s="195" t="s">
        <v>135</v>
      </c>
      <c r="C15" s="701" t="n">
        <v>3974582</v>
      </c>
      <c r="D15" s="790" t="n">
        <v>218445</v>
      </c>
      <c r="E15" s="791" t="n">
        <v>5.8</v>
      </c>
      <c r="F15" s="701" t="n">
        <v>308782</v>
      </c>
      <c r="G15" s="790" t="n">
        <v>43</v>
      </c>
      <c r="H15" s="791" t="n">
        <v>0</v>
      </c>
      <c r="I15" s="701" t="n">
        <v>257740</v>
      </c>
      <c r="J15" s="790" t="n">
        <v>6269</v>
      </c>
      <c r="K15" s="792" t="n">
        <v>2.5</v>
      </c>
      <c r="L15" s="701" t="n">
        <v>433362</v>
      </c>
      <c r="M15" s="790" t="n">
        <v>82134</v>
      </c>
      <c r="N15" s="792" t="n">
        <v>23.4</v>
      </c>
      <c r="O15" s="701" t="n">
        <v>81816</v>
      </c>
      <c r="P15" s="790" t="n">
        <v>10769</v>
      </c>
      <c r="Q15" s="792" t="n">
        <v>15.2</v>
      </c>
      <c r="R15" s="73" t="str">
        <f aca="false">IF(S15&lt;0,"▲","")</f>
        <v/>
      </c>
      <c r="S15" s="793" t="n">
        <v>351546</v>
      </c>
      <c r="T15" s="701" t="n">
        <v>292460</v>
      </c>
      <c r="U15" s="143" t="n">
        <v>5911</v>
      </c>
      <c r="V15" s="794" t="n">
        <v>2.1</v>
      </c>
      <c r="W15" s="701" t="n">
        <v>307</v>
      </c>
      <c r="X15" s="143" t="n">
        <v>-70</v>
      </c>
      <c r="Y15" s="794" t="n">
        <v>-18.7</v>
      </c>
      <c r="Z15" s="790" t="n">
        <v>986082</v>
      </c>
      <c r="AA15" s="143" t="n">
        <v>-12821</v>
      </c>
      <c r="AB15" s="794" t="n">
        <v>-1.3</v>
      </c>
      <c r="AC15" s="790" t="n">
        <v>2464365</v>
      </c>
      <c r="AD15" s="143" t="n">
        <v>-9882</v>
      </c>
      <c r="AE15" s="794" t="n">
        <v>-0.4</v>
      </c>
      <c r="AF15" s="195" t="s">
        <v>135</v>
      </c>
      <c r="AG15" s="779"/>
      <c r="AH15" s="24"/>
      <c r="AI15" s="24"/>
    </row>
    <row r="16" customFormat="false" ht="32.1" hidden="false" customHeight="true" outlineLevel="0" collapsed="false">
      <c r="A16" s="779" t="s">
        <v>395</v>
      </c>
      <c r="B16" s="194" t="s">
        <v>131</v>
      </c>
      <c r="C16" s="696" t="n">
        <v>2288807</v>
      </c>
      <c r="D16" s="781" t="n">
        <v>89117</v>
      </c>
      <c r="E16" s="782" t="n">
        <v>4.1</v>
      </c>
      <c r="F16" s="696" t="n">
        <v>100484</v>
      </c>
      <c r="G16" s="781" t="n">
        <v>11187</v>
      </c>
      <c r="H16" s="782" t="n">
        <v>12.5</v>
      </c>
      <c r="I16" s="696" t="n">
        <v>76</v>
      </c>
      <c r="J16" s="781" t="n">
        <v>-7</v>
      </c>
      <c r="K16" s="783" t="n">
        <v>-8.8</v>
      </c>
      <c r="L16" s="696" t="n">
        <v>56310</v>
      </c>
      <c r="M16" s="781" t="n">
        <v>2500</v>
      </c>
      <c r="N16" s="783" t="n">
        <v>4.6</v>
      </c>
      <c r="O16" s="696" t="n">
        <v>59303</v>
      </c>
      <c r="P16" s="781" t="n">
        <v>-1657</v>
      </c>
      <c r="Q16" s="783" t="n">
        <v>-2.7</v>
      </c>
      <c r="R16" s="63" t="str">
        <f aca="false">IF(S16&lt;0,"▲","")</f>
        <v>▲</v>
      </c>
      <c r="S16" s="787" t="n">
        <v>-2993</v>
      </c>
      <c r="T16" s="696" t="n">
        <v>3514</v>
      </c>
      <c r="U16" s="140" t="n">
        <v>-789</v>
      </c>
      <c r="V16" s="786" t="n">
        <v>-18.3</v>
      </c>
      <c r="W16" s="696" t="n">
        <v>4548</v>
      </c>
      <c r="X16" s="140" t="n">
        <v>316</v>
      </c>
      <c r="Y16" s="786" t="n">
        <v>7.5</v>
      </c>
      <c r="Z16" s="781" t="n">
        <v>736392</v>
      </c>
      <c r="AA16" s="140" t="n">
        <v>20524</v>
      </c>
      <c r="AB16" s="786" t="n">
        <v>2.9</v>
      </c>
      <c r="AC16" s="781" t="n">
        <v>1675353</v>
      </c>
      <c r="AD16" s="140" t="n">
        <v>55644</v>
      </c>
      <c r="AE16" s="786" t="n">
        <v>3.4</v>
      </c>
      <c r="AF16" s="194" t="s">
        <v>131</v>
      </c>
      <c r="AG16" s="779" t="s">
        <v>395</v>
      </c>
      <c r="AH16" s="24"/>
      <c r="AI16" s="24"/>
    </row>
    <row r="17" customFormat="false" ht="32.1" hidden="false" customHeight="true" outlineLevel="0" collapsed="false">
      <c r="A17" s="779"/>
      <c r="B17" s="195" t="s">
        <v>132</v>
      </c>
      <c r="C17" s="696" t="n">
        <v>2359340</v>
      </c>
      <c r="D17" s="781" t="n">
        <v>70533</v>
      </c>
      <c r="E17" s="782" t="n">
        <v>3.1</v>
      </c>
      <c r="F17" s="696" t="n">
        <v>112481</v>
      </c>
      <c r="G17" s="781" t="n">
        <v>11997</v>
      </c>
      <c r="H17" s="782" t="n">
        <v>11.9</v>
      </c>
      <c r="I17" s="696" t="n">
        <v>108</v>
      </c>
      <c r="J17" s="781" t="n">
        <v>32</v>
      </c>
      <c r="K17" s="783" t="n">
        <v>42.5</v>
      </c>
      <c r="L17" s="696" t="n">
        <v>75336</v>
      </c>
      <c r="M17" s="781" t="n">
        <v>19026</v>
      </c>
      <c r="N17" s="783" t="n">
        <v>33.8</v>
      </c>
      <c r="O17" s="696" t="n">
        <v>43369</v>
      </c>
      <c r="P17" s="781" t="n">
        <v>-15933</v>
      </c>
      <c r="Q17" s="783" t="n">
        <v>-26.9</v>
      </c>
      <c r="R17" s="63" t="str">
        <f aca="false">IF(S17&lt;0,"▲","")</f>
        <v/>
      </c>
      <c r="S17" s="787" t="n">
        <v>31967</v>
      </c>
      <c r="T17" s="696" t="n">
        <v>3784</v>
      </c>
      <c r="U17" s="140" t="n">
        <v>270</v>
      </c>
      <c r="V17" s="786" t="n">
        <v>7.7</v>
      </c>
      <c r="W17" s="696" t="n">
        <v>4568</v>
      </c>
      <c r="X17" s="140" t="n">
        <v>20</v>
      </c>
      <c r="Y17" s="786" t="n">
        <v>0.4</v>
      </c>
      <c r="Z17" s="781" t="n">
        <v>768480</v>
      </c>
      <c r="AA17" s="140" t="n">
        <v>32088</v>
      </c>
      <c r="AB17" s="786" t="n">
        <v>4.4</v>
      </c>
      <c r="AC17" s="781" t="n">
        <v>1739383</v>
      </c>
      <c r="AD17" s="140" t="n">
        <v>64030</v>
      </c>
      <c r="AE17" s="786" t="n">
        <v>3.8</v>
      </c>
      <c r="AF17" s="195" t="s">
        <v>132</v>
      </c>
      <c r="AG17" s="779"/>
      <c r="AH17" s="24"/>
      <c r="AI17" s="24"/>
    </row>
    <row r="18" customFormat="false" ht="32.1" hidden="false" customHeight="true" outlineLevel="0" collapsed="false">
      <c r="A18" s="779"/>
      <c r="B18" s="195" t="s">
        <v>133</v>
      </c>
      <c r="C18" s="696" t="n">
        <v>2431519</v>
      </c>
      <c r="D18" s="781" t="n">
        <v>72179</v>
      </c>
      <c r="E18" s="782" t="n">
        <v>3.1</v>
      </c>
      <c r="F18" s="696" t="n">
        <v>117172</v>
      </c>
      <c r="G18" s="781" t="n">
        <v>4691</v>
      </c>
      <c r="H18" s="782" t="n">
        <v>4.2</v>
      </c>
      <c r="I18" s="696" t="n">
        <v>137</v>
      </c>
      <c r="J18" s="781" t="n">
        <v>29</v>
      </c>
      <c r="K18" s="783" t="n">
        <v>26.6</v>
      </c>
      <c r="L18" s="696" t="n">
        <v>97967</v>
      </c>
      <c r="M18" s="781" t="n">
        <v>22630</v>
      </c>
      <c r="N18" s="783" t="n">
        <v>30</v>
      </c>
      <c r="O18" s="696" t="n">
        <v>41480</v>
      </c>
      <c r="P18" s="781" t="n">
        <v>-1890</v>
      </c>
      <c r="Q18" s="783" t="n">
        <v>-4.4</v>
      </c>
      <c r="R18" s="63" t="str">
        <f aca="false">IF(S18&lt;0,"▲","")</f>
        <v/>
      </c>
      <c r="S18" s="787" t="n">
        <v>56487</v>
      </c>
      <c r="T18" s="696" t="n">
        <v>3364</v>
      </c>
      <c r="U18" s="140" t="n">
        <v>-420</v>
      </c>
      <c r="V18" s="786" t="n">
        <v>-11.1</v>
      </c>
      <c r="W18" s="696" t="n">
        <v>4543</v>
      </c>
      <c r="X18" s="140" t="n">
        <v>-25</v>
      </c>
      <c r="Y18" s="786" t="n">
        <v>-0.6</v>
      </c>
      <c r="Z18" s="781" t="n">
        <v>761274</v>
      </c>
      <c r="AA18" s="140" t="n">
        <v>-7206</v>
      </c>
      <c r="AB18" s="786" t="n">
        <v>-0.9</v>
      </c>
      <c r="AC18" s="781" t="n">
        <v>1803937</v>
      </c>
      <c r="AD18" s="140" t="n">
        <v>64554</v>
      </c>
      <c r="AE18" s="786" t="n">
        <v>3.7</v>
      </c>
      <c r="AF18" s="195" t="s">
        <v>133</v>
      </c>
      <c r="AG18" s="779"/>
      <c r="AH18" s="24"/>
      <c r="AI18" s="24"/>
    </row>
    <row r="19" customFormat="false" ht="32.1" hidden="false" customHeight="true" outlineLevel="0" collapsed="false">
      <c r="A19" s="779"/>
      <c r="B19" s="195" t="s">
        <v>134</v>
      </c>
      <c r="C19" s="696" t="n">
        <v>2491819</v>
      </c>
      <c r="D19" s="781" t="n">
        <v>60300</v>
      </c>
      <c r="E19" s="782" t="n">
        <v>2.5</v>
      </c>
      <c r="F19" s="696" t="n">
        <v>115738</v>
      </c>
      <c r="G19" s="781" t="n">
        <v>-1434</v>
      </c>
      <c r="H19" s="782" t="n">
        <v>-1.2</v>
      </c>
      <c r="I19" s="696" t="n">
        <v>72</v>
      </c>
      <c r="J19" s="781" t="n">
        <v>-65</v>
      </c>
      <c r="K19" s="783" t="n">
        <v>-47.6</v>
      </c>
      <c r="L19" s="696" t="n">
        <v>124455</v>
      </c>
      <c r="M19" s="781" t="n">
        <v>26488</v>
      </c>
      <c r="N19" s="783" t="n">
        <v>27</v>
      </c>
      <c r="O19" s="696" t="n">
        <v>35491</v>
      </c>
      <c r="P19" s="781" t="n">
        <v>-5989</v>
      </c>
      <c r="Q19" s="783" t="n">
        <v>-14.4</v>
      </c>
      <c r="R19" s="63" t="str">
        <f aca="false">IF(S19&lt;0,"▲","")</f>
        <v/>
      </c>
      <c r="S19" s="787" t="n">
        <v>88964</v>
      </c>
      <c r="T19" s="696" t="n">
        <v>2835</v>
      </c>
      <c r="U19" s="140" t="n">
        <v>-529</v>
      </c>
      <c r="V19" s="786" t="n">
        <v>-15.7</v>
      </c>
      <c r="W19" s="696" t="n">
        <v>5443</v>
      </c>
      <c r="X19" s="140" t="n">
        <v>900</v>
      </c>
      <c r="Y19" s="786" t="n">
        <v>19.8</v>
      </c>
      <c r="Z19" s="781" t="n">
        <v>754019</v>
      </c>
      <c r="AA19" s="140" t="n">
        <v>-7255</v>
      </c>
      <c r="AB19" s="786" t="n">
        <v>-1</v>
      </c>
      <c r="AC19" s="781" t="n">
        <v>1874355</v>
      </c>
      <c r="AD19" s="140" t="n">
        <v>70419</v>
      </c>
      <c r="AE19" s="786" t="n">
        <v>3.9</v>
      </c>
      <c r="AF19" s="195" t="s">
        <v>134</v>
      </c>
      <c r="AG19" s="779"/>
      <c r="AH19" s="24"/>
      <c r="AI19" s="24"/>
    </row>
    <row r="20" customFormat="false" ht="32.1" hidden="false" customHeight="true" outlineLevel="0" collapsed="false">
      <c r="A20" s="779"/>
      <c r="B20" s="195" t="s">
        <v>135</v>
      </c>
      <c r="C20" s="696" t="n">
        <v>2557127</v>
      </c>
      <c r="D20" s="781" t="n">
        <v>65309</v>
      </c>
      <c r="E20" s="782" t="n">
        <v>2.6</v>
      </c>
      <c r="F20" s="696" t="n">
        <v>113040</v>
      </c>
      <c r="G20" s="781" t="n">
        <v>-2698</v>
      </c>
      <c r="H20" s="782" t="n">
        <v>-2.3</v>
      </c>
      <c r="I20" s="696" t="n">
        <v>87</v>
      </c>
      <c r="J20" s="781" t="n">
        <v>15</v>
      </c>
      <c r="K20" s="783" t="n">
        <v>21.4</v>
      </c>
      <c r="L20" s="696" t="n">
        <v>150587</v>
      </c>
      <c r="M20" s="781" t="n">
        <v>26132</v>
      </c>
      <c r="N20" s="783" t="n">
        <v>21</v>
      </c>
      <c r="O20" s="696" t="n">
        <v>48265</v>
      </c>
      <c r="P20" s="781" t="n">
        <v>12774</v>
      </c>
      <c r="Q20" s="783" t="n">
        <v>36</v>
      </c>
      <c r="R20" s="63" t="str">
        <f aca="false">IF(S20&lt;0,"▲","")</f>
        <v/>
      </c>
      <c r="S20" s="787" t="n">
        <v>102322</v>
      </c>
      <c r="T20" s="696" t="n">
        <v>2220</v>
      </c>
      <c r="U20" s="140" t="n">
        <v>-616</v>
      </c>
      <c r="V20" s="786" t="n">
        <v>-21.7</v>
      </c>
      <c r="W20" s="696" t="n">
        <v>5920</v>
      </c>
      <c r="X20" s="140" t="n">
        <v>477</v>
      </c>
      <c r="Y20" s="786" t="n">
        <v>8.8</v>
      </c>
      <c r="Z20" s="781" t="n">
        <v>697624</v>
      </c>
      <c r="AA20" s="140" t="n">
        <v>-56395</v>
      </c>
      <c r="AB20" s="786" t="n">
        <v>-7.5</v>
      </c>
      <c r="AC20" s="781" t="n">
        <v>1948117</v>
      </c>
      <c r="AD20" s="140" t="n">
        <v>73762</v>
      </c>
      <c r="AE20" s="786" t="n">
        <v>3.9</v>
      </c>
      <c r="AF20" s="195" t="s">
        <v>135</v>
      </c>
      <c r="AG20" s="779"/>
      <c r="AH20" s="24"/>
      <c r="AI20" s="24"/>
    </row>
    <row r="21" customFormat="false" ht="32.1" hidden="false" customHeight="true" outlineLevel="0" collapsed="false">
      <c r="A21" s="779" t="s">
        <v>396</v>
      </c>
      <c r="B21" s="194" t="s">
        <v>131</v>
      </c>
      <c r="C21" s="692" t="n">
        <v>602541</v>
      </c>
      <c r="D21" s="695" t="n">
        <v>15445</v>
      </c>
      <c r="E21" s="780" t="n">
        <v>2.6</v>
      </c>
      <c r="F21" s="692" t="n">
        <v>13443</v>
      </c>
      <c r="G21" s="695" t="n">
        <v>2197</v>
      </c>
      <c r="H21" s="780" t="n">
        <v>19.5</v>
      </c>
      <c r="I21" s="692" t="s">
        <v>68</v>
      </c>
      <c r="J21" s="695" t="s">
        <v>68</v>
      </c>
      <c r="K21" s="788" t="s">
        <v>68</v>
      </c>
      <c r="L21" s="692" t="n">
        <v>7001</v>
      </c>
      <c r="M21" s="695" t="n">
        <v>990</v>
      </c>
      <c r="N21" s="788" t="n">
        <v>16.5</v>
      </c>
      <c r="O21" s="692" t="n">
        <v>19330</v>
      </c>
      <c r="P21" s="695" t="n">
        <v>-3951</v>
      </c>
      <c r="Q21" s="788" t="n">
        <v>-17</v>
      </c>
      <c r="R21" s="784" t="str">
        <f aca="false">IF(S21&lt;0,"▲","")</f>
        <v>▲</v>
      </c>
      <c r="S21" s="785" t="n">
        <v>-12328</v>
      </c>
      <c r="T21" s="692" t="s">
        <v>68</v>
      </c>
      <c r="U21" s="425" t="s">
        <v>68</v>
      </c>
      <c r="V21" s="789" t="s">
        <v>68</v>
      </c>
      <c r="W21" s="692" t="n">
        <v>244</v>
      </c>
      <c r="X21" s="425" t="n">
        <v>-28</v>
      </c>
      <c r="Y21" s="789" t="n">
        <v>-10.3</v>
      </c>
      <c r="Z21" s="695" t="n">
        <v>159458</v>
      </c>
      <c r="AA21" s="425" t="n">
        <v>2931</v>
      </c>
      <c r="AB21" s="789" t="n">
        <v>1.9</v>
      </c>
      <c r="AC21" s="695" t="n">
        <v>443997</v>
      </c>
      <c r="AD21" s="425" t="n">
        <v>8628</v>
      </c>
      <c r="AE21" s="789" t="n">
        <v>2</v>
      </c>
      <c r="AF21" s="194" t="s">
        <v>131</v>
      </c>
      <c r="AG21" s="779" t="s">
        <v>396</v>
      </c>
      <c r="AH21" s="24"/>
      <c r="AI21" s="24"/>
    </row>
    <row r="22" customFormat="false" ht="32.1" hidden="false" customHeight="true" outlineLevel="0" collapsed="false">
      <c r="A22" s="779"/>
      <c r="B22" s="195" t="s">
        <v>132</v>
      </c>
      <c r="C22" s="696" t="n">
        <v>620379</v>
      </c>
      <c r="D22" s="781" t="n">
        <v>17838</v>
      </c>
      <c r="E22" s="782" t="n">
        <v>3</v>
      </c>
      <c r="F22" s="696" t="n">
        <v>14972</v>
      </c>
      <c r="G22" s="781" t="n">
        <v>1530</v>
      </c>
      <c r="H22" s="782" t="n">
        <v>11.4</v>
      </c>
      <c r="I22" s="696" t="s">
        <v>68</v>
      </c>
      <c r="J22" s="781" t="s">
        <v>68</v>
      </c>
      <c r="K22" s="783" t="s">
        <v>68</v>
      </c>
      <c r="L22" s="696" t="n">
        <v>10850</v>
      </c>
      <c r="M22" s="781" t="n">
        <v>3849</v>
      </c>
      <c r="N22" s="783" t="n">
        <v>55</v>
      </c>
      <c r="O22" s="696" t="n">
        <v>12387</v>
      </c>
      <c r="P22" s="781" t="n">
        <v>-6943</v>
      </c>
      <c r="Q22" s="783" t="n">
        <v>-35.9</v>
      </c>
      <c r="R22" s="63" t="str">
        <f aca="false">IF(S22&lt;0,"▲","")</f>
        <v>▲</v>
      </c>
      <c r="S22" s="787" t="n">
        <v>-1536</v>
      </c>
      <c r="T22" s="696" t="s">
        <v>68</v>
      </c>
      <c r="U22" s="140" t="s">
        <v>68</v>
      </c>
      <c r="V22" s="786" t="s">
        <v>68</v>
      </c>
      <c r="W22" s="696" t="n">
        <v>220</v>
      </c>
      <c r="X22" s="140" t="n">
        <v>-24</v>
      </c>
      <c r="Y22" s="786" t="n">
        <v>-9.8</v>
      </c>
      <c r="Z22" s="781" t="n">
        <v>164588</v>
      </c>
      <c r="AA22" s="140" t="n">
        <v>5130</v>
      </c>
      <c r="AB22" s="786" t="n">
        <v>3.2</v>
      </c>
      <c r="AC22" s="781" t="n">
        <v>456673</v>
      </c>
      <c r="AD22" s="140" t="n">
        <v>12676</v>
      </c>
      <c r="AE22" s="786" t="n">
        <v>2.9</v>
      </c>
      <c r="AF22" s="195" t="s">
        <v>132</v>
      </c>
      <c r="AG22" s="779"/>
      <c r="AH22" s="24"/>
      <c r="AI22" s="24"/>
    </row>
    <row r="23" customFormat="false" ht="32.1" hidden="false" customHeight="true" outlineLevel="0" collapsed="false">
      <c r="A23" s="779"/>
      <c r="B23" s="195" t="s">
        <v>133</v>
      </c>
      <c r="C23" s="696" t="n">
        <v>633307</v>
      </c>
      <c r="D23" s="781" t="n">
        <v>12929</v>
      </c>
      <c r="E23" s="782" t="n">
        <v>2.1</v>
      </c>
      <c r="F23" s="696" t="n">
        <v>17930</v>
      </c>
      <c r="G23" s="781" t="n">
        <v>2958</v>
      </c>
      <c r="H23" s="782" t="n">
        <v>19.8</v>
      </c>
      <c r="I23" s="696" t="s">
        <v>68</v>
      </c>
      <c r="J23" s="781" t="s">
        <v>68</v>
      </c>
      <c r="K23" s="783" t="s">
        <v>68</v>
      </c>
      <c r="L23" s="696" t="n">
        <v>13701</v>
      </c>
      <c r="M23" s="781" t="n">
        <v>2851</v>
      </c>
      <c r="N23" s="783" t="n">
        <v>26.3</v>
      </c>
      <c r="O23" s="696" t="n">
        <v>11926</v>
      </c>
      <c r="P23" s="781" t="n">
        <v>-460</v>
      </c>
      <c r="Q23" s="783" t="n">
        <v>-3.7</v>
      </c>
      <c r="R23" s="63" t="str">
        <f aca="false">IF(S23&lt;0,"▲","")</f>
        <v/>
      </c>
      <c r="S23" s="787" t="n">
        <v>1775</v>
      </c>
      <c r="T23" s="696" t="s">
        <v>68</v>
      </c>
      <c r="U23" s="140" t="s">
        <v>68</v>
      </c>
      <c r="V23" s="786" t="s">
        <v>68</v>
      </c>
      <c r="W23" s="696" t="n">
        <v>372</v>
      </c>
      <c r="X23" s="140" t="n">
        <v>152</v>
      </c>
      <c r="Y23" s="786" t="n">
        <v>69.2</v>
      </c>
      <c r="Z23" s="781" t="n">
        <v>160590</v>
      </c>
      <c r="AA23" s="140" t="n">
        <v>-3998</v>
      </c>
      <c r="AB23" s="786" t="n">
        <v>-2.4</v>
      </c>
      <c r="AC23" s="781" t="n">
        <v>471691</v>
      </c>
      <c r="AD23" s="140" t="n">
        <v>15018</v>
      </c>
      <c r="AE23" s="786" t="n">
        <v>3.3</v>
      </c>
      <c r="AF23" s="195" t="s">
        <v>133</v>
      </c>
      <c r="AG23" s="779"/>
      <c r="AH23" s="24"/>
      <c r="AI23" s="24"/>
    </row>
    <row r="24" customFormat="false" ht="32.1" hidden="false" customHeight="true" outlineLevel="0" collapsed="false">
      <c r="A24" s="779"/>
      <c r="B24" s="195" t="s">
        <v>134</v>
      </c>
      <c r="C24" s="696" t="n">
        <v>645366</v>
      </c>
      <c r="D24" s="781" t="n">
        <v>12058</v>
      </c>
      <c r="E24" s="782" t="n">
        <v>1.9</v>
      </c>
      <c r="F24" s="696" t="n">
        <v>19534</v>
      </c>
      <c r="G24" s="781" t="n">
        <v>1604</v>
      </c>
      <c r="H24" s="782" t="n">
        <v>8.9</v>
      </c>
      <c r="I24" s="696" t="s">
        <v>68</v>
      </c>
      <c r="J24" s="781" t="s">
        <v>68</v>
      </c>
      <c r="K24" s="783" t="s">
        <v>68</v>
      </c>
      <c r="L24" s="696" t="n">
        <v>16837</v>
      </c>
      <c r="M24" s="781" t="n">
        <v>3136</v>
      </c>
      <c r="N24" s="783" t="n">
        <v>22.9</v>
      </c>
      <c r="O24" s="696" t="n">
        <v>8550</v>
      </c>
      <c r="P24" s="781" t="n">
        <v>-3377</v>
      </c>
      <c r="Q24" s="783" t="n">
        <v>-28.3</v>
      </c>
      <c r="R24" s="63" t="str">
        <f aca="false">IF(S24&lt;0,"▲","")</f>
        <v/>
      </c>
      <c r="S24" s="787" t="n">
        <v>8287</v>
      </c>
      <c r="T24" s="696" t="s">
        <v>68</v>
      </c>
      <c r="U24" s="140" t="s">
        <v>68</v>
      </c>
      <c r="V24" s="786" t="s">
        <v>68</v>
      </c>
      <c r="W24" s="696" t="n">
        <v>368</v>
      </c>
      <c r="X24" s="140" t="n">
        <v>-4</v>
      </c>
      <c r="Y24" s="786" t="n">
        <v>-1.1</v>
      </c>
      <c r="Z24" s="781" t="n">
        <v>159236</v>
      </c>
      <c r="AA24" s="140" t="n">
        <v>-1354</v>
      </c>
      <c r="AB24" s="786" t="n">
        <v>-0.8</v>
      </c>
      <c r="AC24" s="781" t="n">
        <v>488228</v>
      </c>
      <c r="AD24" s="140" t="n">
        <v>16537</v>
      </c>
      <c r="AE24" s="786" t="n">
        <v>3.5</v>
      </c>
      <c r="AF24" s="195" t="s">
        <v>134</v>
      </c>
      <c r="AG24" s="779"/>
      <c r="AH24" s="24"/>
      <c r="AI24" s="24"/>
    </row>
    <row r="25" customFormat="false" ht="32.1" hidden="false" customHeight="true" outlineLevel="0" collapsed="false">
      <c r="A25" s="779"/>
      <c r="B25" s="195" t="s">
        <v>135</v>
      </c>
      <c r="C25" s="701" t="n">
        <v>659670</v>
      </c>
      <c r="D25" s="790" t="n">
        <v>14305</v>
      </c>
      <c r="E25" s="791" t="n">
        <v>2.2</v>
      </c>
      <c r="F25" s="701" t="n">
        <v>18884</v>
      </c>
      <c r="G25" s="790" t="n">
        <v>-650</v>
      </c>
      <c r="H25" s="791" t="n">
        <v>-3.3</v>
      </c>
      <c r="I25" s="701" t="s">
        <v>68</v>
      </c>
      <c r="J25" s="790" t="s">
        <v>68</v>
      </c>
      <c r="K25" s="792" t="s">
        <v>68</v>
      </c>
      <c r="L25" s="701" t="n">
        <v>20122</v>
      </c>
      <c r="M25" s="790" t="n">
        <v>3284</v>
      </c>
      <c r="N25" s="792" t="n">
        <v>19.5</v>
      </c>
      <c r="O25" s="701" t="n">
        <v>8072</v>
      </c>
      <c r="P25" s="790" t="n">
        <v>-477</v>
      </c>
      <c r="Q25" s="792" t="n">
        <v>-5.6</v>
      </c>
      <c r="R25" s="73" t="str">
        <f aca="false">IF(S25&lt;0,"▲","")</f>
        <v/>
      </c>
      <c r="S25" s="793" t="n">
        <v>12049</v>
      </c>
      <c r="T25" s="701" t="s">
        <v>68</v>
      </c>
      <c r="U25" s="143" t="s">
        <v>68</v>
      </c>
      <c r="V25" s="794" t="s">
        <v>68</v>
      </c>
      <c r="W25" s="701" t="n">
        <v>428</v>
      </c>
      <c r="X25" s="143" t="n">
        <v>60</v>
      </c>
      <c r="Y25" s="794" t="n">
        <v>16.2</v>
      </c>
      <c r="Z25" s="790" t="n">
        <v>151766</v>
      </c>
      <c r="AA25" s="143" t="n">
        <v>-7471</v>
      </c>
      <c r="AB25" s="794" t="n">
        <v>-4.7</v>
      </c>
      <c r="AC25" s="790" t="n">
        <v>504734</v>
      </c>
      <c r="AD25" s="143" t="n">
        <v>16506</v>
      </c>
      <c r="AE25" s="794" t="n">
        <v>3.4</v>
      </c>
      <c r="AF25" s="195" t="s">
        <v>135</v>
      </c>
      <c r="AG25" s="779"/>
      <c r="AH25" s="24"/>
      <c r="AI25" s="24"/>
    </row>
    <row r="26" customFormat="false" ht="32.1" hidden="false" customHeight="true" outlineLevel="0" collapsed="false">
      <c r="A26" s="779" t="s">
        <v>397</v>
      </c>
      <c r="B26" s="194" t="s">
        <v>131</v>
      </c>
      <c r="C26" s="696" t="n">
        <v>382297</v>
      </c>
      <c r="D26" s="781" t="n">
        <v>17186</v>
      </c>
      <c r="E26" s="782" t="n">
        <v>4.7</v>
      </c>
      <c r="F26" s="696" t="n">
        <v>115581</v>
      </c>
      <c r="G26" s="781" t="n">
        <v>21528</v>
      </c>
      <c r="H26" s="782" t="n">
        <v>22.9</v>
      </c>
      <c r="I26" s="696" t="n">
        <v>769</v>
      </c>
      <c r="J26" s="781" t="n">
        <v>158</v>
      </c>
      <c r="K26" s="783" t="n">
        <v>25.8</v>
      </c>
      <c r="L26" s="696" t="n">
        <v>55991</v>
      </c>
      <c r="M26" s="781" t="n">
        <v>-375</v>
      </c>
      <c r="N26" s="783" t="n">
        <v>-0.7</v>
      </c>
      <c r="O26" s="696" t="n">
        <v>12742</v>
      </c>
      <c r="P26" s="781" t="n">
        <v>1480</v>
      </c>
      <c r="Q26" s="783" t="n">
        <v>13.1</v>
      </c>
      <c r="R26" s="63" t="str">
        <f aca="false">IF(S26&lt;0,"▲","")</f>
        <v/>
      </c>
      <c r="S26" s="787" t="n">
        <v>43249</v>
      </c>
      <c r="T26" s="696" t="n">
        <v>7608</v>
      </c>
      <c r="U26" s="140" t="n">
        <v>-690</v>
      </c>
      <c r="V26" s="786" t="n">
        <v>-8.3</v>
      </c>
      <c r="W26" s="696" t="n">
        <v>274</v>
      </c>
      <c r="X26" s="140" t="n">
        <v>16</v>
      </c>
      <c r="Y26" s="786" t="n">
        <v>6.4</v>
      </c>
      <c r="Z26" s="781" t="n">
        <v>216611</v>
      </c>
      <c r="AA26" s="140" t="n">
        <v>-12288</v>
      </c>
      <c r="AB26" s="786" t="n">
        <v>-5.4</v>
      </c>
      <c r="AC26" s="781" t="n">
        <v>371729</v>
      </c>
      <c r="AD26" s="140" t="n">
        <v>23486</v>
      </c>
      <c r="AE26" s="786" t="n">
        <v>6.7</v>
      </c>
      <c r="AF26" s="194" t="s">
        <v>131</v>
      </c>
      <c r="AG26" s="779" t="s">
        <v>397</v>
      </c>
      <c r="AH26" s="24"/>
      <c r="AI26" s="24"/>
    </row>
    <row r="27" customFormat="false" ht="32.1" hidden="false" customHeight="true" outlineLevel="0" collapsed="false">
      <c r="A27" s="779"/>
      <c r="B27" s="195" t="s">
        <v>132</v>
      </c>
      <c r="C27" s="696" t="n">
        <v>396278</v>
      </c>
      <c r="D27" s="781" t="n">
        <v>13981</v>
      </c>
      <c r="E27" s="782" t="n">
        <v>3.7</v>
      </c>
      <c r="F27" s="696" t="n">
        <v>134824</v>
      </c>
      <c r="G27" s="781" t="n">
        <v>19243</v>
      </c>
      <c r="H27" s="782" t="n">
        <v>16.6</v>
      </c>
      <c r="I27" s="696" t="n">
        <v>1078</v>
      </c>
      <c r="J27" s="781" t="n">
        <v>308</v>
      </c>
      <c r="K27" s="783" t="n">
        <v>40.1</v>
      </c>
      <c r="L27" s="696" t="n">
        <v>61932</v>
      </c>
      <c r="M27" s="781" t="n">
        <v>5941</v>
      </c>
      <c r="N27" s="783" t="n">
        <v>10.6</v>
      </c>
      <c r="O27" s="696" t="n">
        <v>12087</v>
      </c>
      <c r="P27" s="781" t="n">
        <v>-655</v>
      </c>
      <c r="Q27" s="783" t="n">
        <v>-5.1</v>
      </c>
      <c r="R27" s="63" t="str">
        <f aca="false">IF(S27&lt;0,"▲","")</f>
        <v/>
      </c>
      <c r="S27" s="787" t="n">
        <v>49845</v>
      </c>
      <c r="T27" s="696" t="n">
        <v>6921</v>
      </c>
      <c r="U27" s="140" t="n">
        <v>-688</v>
      </c>
      <c r="V27" s="786" t="n">
        <v>-9</v>
      </c>
      <c r="W27" s="696" t="n">
        <v>196</v>
      </c>
      <c r="X27" s="140" t="n">
        <v>-78</v>
      </c>
      <c r="Y27" s="786" t="n">
        <v>-28.5</v>
      </c>
      <c r="Z27" s="781" t="n">
        <v>229463</v>
      </c>
      <c r="AA27" s="140" t="n">
        <v>12853</v>
      </c>
      <c r="AB27" s="786" t="n">
        <v>5.9</v>
      </c>
      <c r="AC27" s="781" t="n">
        <v>392983</v>
      </c>
      <c r="AD27" s="140" t="n">
        <v>21253</v>
      </c>
      <c r="AE27" s="786" t="n">
        <v>5.7</v>
      </c>
      <c r="AF27" s="195" t="s">
        <v>132</v>
      </c>
      <c r="AG27" s="779"/>
      <c r="AH27" s="24"/>
      <c r="AI27" s="24"/>
    </row>
    <row r="28" customFormat="false" ht="32.1" hidden="false" customHeight="true" outlineLevel="0" collapsed="false">
      <c r="A28" s="779"/>
      <c r="B28" s="195" t="s">
        <v>133</v>
      </c>
      <c r="C28" s="696" t="n">
        <v>413785</v>
      </c>
      <c r="D28" s="781" t="n">
        <v>17507</v>
      </c>
      <c r="E28" s="782" t="n">
        <v>4.4</v>
      </c>
      <c r="F28" s="696" t="n">
        <v>134099</v>
      </c>
      <c r="G28" s="781" t="n">
        <v>-725</v>
      </c>
      <c r="H28" s="782" t="n">
        <v>-0.5</v>
      </c>
      <c r="I28" s="696" t="n">
        <v>1342</v>
      </c>
      <c r="J28" s="781" t="n">
        <v>264</v>
      </c>
      <c r="K28" s="783" t="n">
        <v>24.5</v>
      </c>
      <c r="L28" s="696" t="n">
        <v>75241</v>
      </c>
      <c r="M28" s="781" t="n">
        <v>13309</v>
      </c>
      <c r="N28" s="783" t="n">
        <v>21.5</v>
      </c>
      <c r="O28" s="696" t="n">
        <v>10192</v>
      </c>
      <c r="P28" s="781" t="n">
        <v>-1895</v>
      </c>
      <c r="Q28" s="783" t="n">
        <v>-15.7</v>
      </c>
      <c r="R28" s="63" t="str">
        <f aca="false">IF(S28&lt;0,"▲","")</f>
        <v/>
      </c>
      <c r="S28" s="787" t="n">
        <v>65049</v>
      </c>
      <c r="T28" s="696" t="n">
        <v>5777</v>
      </c>
      <c r="U28" s="140" t="n">
        <v>-1144</v>
      </c>
      <c r="V28" s="786" t="n">
        <v>-16.5</v>
      </c>
      <c r="W28" s="696" t="n">
        <v>157</v>
      </c>
      <c r="X28" s="140" t="n">
        <v>-39</v>
      </c>
      <c r="Y28" s="786" t="n">
        <v>-20</v>
      </c>
      <c r="Z28" s="781" t="n">
        <v>223658</v>
      </c>
      <c r="AA28" s="140" t="n">
        <v>-5806</v>
      </c>
      <c r="AB28" s="786" t="n">
        <v>-2.5</v>
      </c>
      <c r="AC28" s="781" t="n">
        <v>414839</v>
      </c>
      <c r="AD28" s="140" t="n">
        <v>21856</v>
      </c>
      <c r="AE28" s="786" t="n">
        <v>5.6</v>
      </c>
      <c r="AF28" s="195" t="s">
        <v>133</v>
      </c>
      <c r="AG28" s="779"/>
      <c r="AH28" s="24"/>
      <c r="AI28" s="24"/>
    </row>
    <row r="29" customFormat="false" ht="32.1" hidden="false" customHeight="true" outlineLevel="0" collapsed="false">
      <c r="A29" s="779"/>
      <c r="B29" s="195" t="s">
        <v>134</v>
      </c>
      <c r="C29" s="696" t="n">
        <v>455641</v>
      </c>
      <c r="D29" s="781" t="n">
        <v>41856</v>
      </c>
      <c r="E29" s="782" t="n">
        <v>10.1</v>
      </c>
      <c r="F29" s="696" t="n">
        <v>112029</v>
      </c>
      <c r="G29" s="781" t="n">
        <v>-22070</v>
      </c>
      <c r="H29" s="782" t="n">
        <v>-16.5</v>
      </c>
      <c r="I29" s="696" t="n">
        <v>1764</v>
      </c>
      <c r="J29" s="781" t="n">
        <v>421</v>
      </c>
      <c r="K29" s="783" t="n">
        <v>31.4</v>
      </c>
      <c r="L29" s="696" t="n">
        <v>93815</v>
      </c>
      <c r="M29" s="781" t="n">
        <v>18574</v>
      </c>
      <c r="N29" s="783" t="n">
        <v>24.7</v>
      </c>
      <c r="O29" s="696" t="n">
        <v>8862</v>
      </c>
      <c r="P29" s="781" t="n">
        <v>-1330</v>
      </c>
      <c r="Q29" s="783" t="n">
        <v>-13</v>
      </c>
      <c r="R29" s="63" t="str">
        <f aca="false">IF(S29&lt;0,"▲","")</f>
        <v/>
      </c>
      <c r="S29" s="787" t="n">
        <v>84953</v>
      </c>
      <c r="T29" s="696" t="n">
        <v>8501</v>
      </c>
      <c r="U29" s="140" t="n">
        <v>2724</v>
      </c>
      <c r="V29" s="786" t="n">
        <v>47.2</v>
      </c>
      <c r="W29" s="696" t="n">
        <v>158</v>
      </c>
      <c r="X29" s="140" t="n">
        <v>1</v>
      </c>
      <c r="Y29" s="786" t="n">
        <v>0.6</v>
      </c>
      <c r="Z29" s="781" t="n">
        <v>215419</v>
      </c>
      <c r="AA29" s="140" t="n">
        <v>-8238</v>
      </c>
      <c r="AB29" s="786" t="n">
        <v>-3.7</v>
      </c>
      <c r="AC29" s="781" t="n">
        <v>441597</v>
      </c>
      <c r="AD29" s="140" t="n">
        <v>26759</v>
      </c>
      <c r="AE29" s="786" t="n">
        <v>6.5</v>
      </c>
      <c r="AF29" s="195" t="s">
        <v>134</v>
      </c>
      <c r="AG29" s="779"/>
      <c r="AH29" s="24"/>
      <c r="AI29" s="24"/>
    </row>
    <row r="30" customFormat="false" ht="32.1" hidden="false" customHeight="true" outlineLevel="0" collapsed="false">
      <c r="A30" s="779"/>
      <c r="B30" s="197" t="s">
        <v>135</v>
      </c>
      <c r="C30" s="701" t="n">
        <v>473358</v>
      </c>
      <c r="D30" s="790" t="n">
        <v>17718</v>
      </c>
      <c r="E30" s="791" t="n">
        <v>3.9</v>
      </c>
      <c r="F30" s="701" t="n">
        <v>119886</v>
      </c>
      <c r="G30" s="790" t="n">
        <v>7857</v>
      </c>
      <c r="H30" s="791" t="n">
        <v>7</v>
      </c>
      <c r="I30" s="701" t="n">
        <v>1850</v>
      </c>
      <c r="J30" s="790" t="n">
        <v>87</v>
      </c>
      <c r="K30" s="792" t="n">
        <v>4.9</v>
      </c>
      <c r="L30" s="701" t="n">
        <v>125425</v>
      </c>
      <c r="M30" s="790" t="n">
        <v>31610</v>
      </c>
      <c r="N30" s="792" t="n">
        <v>33.7</v>
      </c>
      <c r="O30" s="701" t="n">
        <v>6985</v>
      </c>
      <c r="P30" s="790" t="n">
        <v>-1877</v>
      </c>
      <c r="Q30" s="792" t="n">
        <v>-21.2</v>
      </c>
      <c r="R30" s="73" t="str">
        <f aca="false">IF(S30&lt;0,"▲","")</f>
        <v/>
      </c>
      <c r="S30" s="793" t="n">
        <v>118440</v>
      </c>
      <c r="T30" s="701" t="n">
        <v>9269</v>
      </c>
      <c r="U30" s="143" t="n">
        <v>768</v>
      </c>
      <c r="V30" s="794" t="n">
        <v>9</v>
      </c>
      <c r="W30" s="701" t="n">
        <v>633</v>
      </c>
      <c r="X30" s="143" t="n">
        <v>475</v>
      </c>
      <c r="Y30" s="794" t="n">
        <v>300.7</v>
      </c>
      <c r="Z30" s="790" t="n">
        <v>201863</v>
      </c>
      <c r="AA30" s="143" t="n">
        <v>-13556</v>
      </c>
      <c r="AB30" s="794" t="n">
        <v>-6.3</v>
      </c>
      <c r="AC30" s="790" t="n">
        <v>453928</v>
      </c>
      <c r="AD30" s="143" t="n">
        <v>12330</v>
      </c>
      <c r="AE30" s="794" t="n">
        <v>2.8</v>
      </c>
      <c r="AF30" s="197" t="s">
        <v>135</v>
      </c>
      <c r="AG30" s="779"/>
      <c r="AH30" s="24"/>
      <c r="AI30" s="24"/>
    </row>
    <row r="31" customFormat="false" ht="6" hidden="false" customHeight="true" outlineLevel="0" collapsed="false">
      <c r="A31" s="116"/>
      <c r="AG31" s="116"/>
      <c r="AH31" s="24"/>
      <c r="AI31" s="24"/>
    </row>
    <row r="32" s="118" customFormat="true" ht="15.75" hidden="false" customHeight="true" outlineLevel="0" collapsed="false">
      <c r="B32" s="82" t="s">
        <v>70</v>
      </c>
      <c r="C32" s="83" t="s">
        <v>398</v>
      </c>
      <c r="E32" s="202"/>
      <c r="H32" s="202"/>
      <c r="K32" s="202"/>
      <c r="N32" s="202"/>
      <c r="Q32" s="202"/>
      <c r="R32" s="491"/>
      <c r="S32" s="632"/>
      <c r="U32" s="251"/>
      <c r="V32" s="202"/>
      <c r="Y32" s="202"/>
      <c r="AB32" s="202"/>
      <c r="AE32" s="202"/>
      <c r="AF32" s="145"/>
      <c r="AH32" s="24"/>
      <c r="AI32" s="24"/>
      <c r="AJ32" s="202"/>
      <c r="AN32" s="202"/>
      <c r="AR32" s="202"/>
    </row>
    <row r="33" s="118" customFormat="true" ht="15.75" hidden="false" customHeight="true" outlineLevel="0" collapsed="false">
      <c r="B33" s="30"/>
      <c r="C33" s="83" t="s">
        <v>399</v>
      </c>
      <c r="E33" s="202"/>
      <c r="H33" s="202"/>
      <c r="K33" s="202"/>
      <c r="N33" s="202"/>
      <c r="Q33" s="202"/>
      <c r="R33" s="491"/>
      <c r="S33" s="632"/>
      <c r="U33" s="251"/>
      <c r="V33" s="202"/>
      <c r="Y33" s="202"/>
      <c r="AB33" s="202"/>
      <c r="AE33" s="202"/>
      <c r="AF33" s="30"/>
      <c r="AH33" s="24"/>
      <c r="AI33" s="24"/>
      <c r="AJ33" s="202"/>
      <c r="AN33" s="202"/>
      <c r="AR33" s="202"/>
    </row>
    <row r="34" s="118" customFormat="true" ht="15.75" hidden="false" customHeight="true" outlineLevel="0" collapsed="false">
      <c r="B34" s="30"/>
      <c r="C34" s="83" t="s">
        <v>400</v>
      </c>
      <c r="E34" s="202"/>
      <c r="H34" s="202"/>
      <c r="K34" s="202"/>
      <c r="N34" s="202"/>
      <c r="Q34" s="202"/>
      <c r="R34" s="491"/>
      <c r="S34" s="632"/>
      <c r="U34" s="251"/>
      <c r="V34" s="202"/>
      <c r="Y34" s="202"/>
      <c r="AB34" s="202"/>
      <c r="AE34" s="202"/>
      <c r="AF34" s="30"/>
      <c r="AJ34" s="202"/>
      <c r="AN34" s="202"/>
      <c r="AR34" s="202"/>
    </row>
    <row r="35" s="118" customFormat="true" ht="15.75" hidden="false" customHeight="true" outlineLevel="0" collapsed="false">
      <c r="B35" s="30"/>
      <c r="C35" s="83" t="s">
        <v>377</v>
      </c>
      <c r="E35" s="202"/>
      <c r="H35" s="202"/>
      <c r="K35" s="202"/>
      <c r="N35" s="202"/>
      <c r="Q35" s="202"/>
      <c r="R35" s="491"/>
      <c r="S35" s="632"/>
      <c r="U35" s="251"/>
      <c r="V35" s="202"/>
      <c r="Y35" s="202"/>
      <c r="AB35" s="202"/>
      <c r="AE35" s="202"/>
      <c r="AF35" s="30"/>
      <c r="AJ35" s="202"/>
      <c r="AN35" s="202"/>
      <c r="AR35" s="202"/>
    </row>
    <row r="36" s="118" customFormat="true" ht="15.75" hidden="false" customHeight="true" outlineLevel="0" collapsed="false">
      <c r="B36" s="30"/>
      <c r="C36" s="83"/>
      <c r="E36" s="202"/>
      <c r="H36" s="202"/>
      <c r="K36" s="202"/>
      <c r="N36" s="202"/>
      <c r="Q36" s="202"/>
      <c r="R36" s="491"/>
      <c r="S36" s="632"/>
      <c r="U36" s="251"/>
      <c r="V36" s="202"/>
      <c r="Y36" s="202"/>
      <c r="AB36" s="202"/>
      <c r="AE36" s="202"/>
      <c r="AF36" s="30"/>
      <c r="AJ36" s="202"/>
      <c r="AN36" s="202"/>
      <c r="AR36" s="202"/>
    </row>
    <row r="37" customFormat="false" ht="15.75" hidden="false" customHeight="true" outlineLevel="0" collapsed="false">
      <c r="C37" s="83"/>
    </row>
    <row r="38" customFormat="false" ht="12.75" hidden="false" customHeight="true" outlineLevel="0" collapsed="false"/>
    <row r="39" customFormat="false" ht="13.5" hidden="false" customHeight="false" outlineLevel="0" collapsed="false">
      <c r="C39" s="118"/>
      <c r="D39" s="118"/>
      <c r="E39" s="202"/>
    </row>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0" width="3.24"/>
    <col collapsed="false" customWidth="true" hidden="false" outlineLevel="0" max="2" min="2" style="20" width="7.24"/>
    <col collapsed="false" customWidth="true" hidden="false" outlineLevel="0" max="3" min="3" style="20" width="13.87"/>
    <col collapsed="false" customWidth="true" hidden="false" outlineLevel="0" max="4" min="4" style="203" width="13.87"/>
    <col collapsed="false" customWidth="true" hidden="false" outlineLevel="0" max="5" min="5" style="20" width="13.87"/>
    <col collapsed="false" customWidth="true" hidden="false" outlineLevel="0" max="6" min="6" style="203" width="13.87"/>
    <col collapsed="false" customWidth="true" hidden="false" outlineLevel="0" max="7" min="7" style="20" width="13.87"/>
    <col collapsed="false" customWidth="true" hidden="false" outlineLevel="0" max="8" min="8" style="203" width="13.87"/>
    <col collapsed="false" customWidth="true" hidden="false" outlineLevel="0" max="9" min="9" style="20" width="13.87"/>
    <col collapsed="false" customWidth="true" hidden="false" outlineLevel="0" max="10" min="10" style="203" width="13.87"/>
    <col collapsed="false" customWidth="true" hidden="false" outlineLevel="0" max="11" min="11" style="20" width="13.87"/>
    <col collapsed="false" customWidth="true" hidden="false" outlineLevel="0" max="12" min="12" style="203" width="13.87"/>
    <col collapsed="false" customWidth="true" hidden="false" outlineLevel="0" max="13" min="13" style="20" width="13.87"/>
    <col collapsed="false" customWidth="true" hidden="false" outlineLevel="0" max="14" min="14" style="203" width="13.87"/>
    <col collapsed="false" customWidth="true" hidden="false" outlineLevel="0" max="15" min="15" style="20" width="13.87"/>
    <col collapsed="false" customWidth="true" hidden="false" outlineLevel="0" max="16" min="16" style="203" width="13.87"/>
    <col collapsed="false" customWidth="true" hidden="false" outlineLevel="0" max="17" min="17" style="20" width="13.87"/>
    <col collapsed="false" customWidth="true" hidden="false" outlineLevel="0" max="18" min="18" style="203" width="13.87"/>
    <col collapsed="false" customWidth="true" hidden="false" outlineLevel="0" max="19" min="19" style="20" width="13.87"/>
    <col collapsed="false" customWidth="true" hidden="false" outlineLevel="0" max="20" min="20" style="203" width="13.87"/>
    <col collapsed="false" customWidth="true" hidden="false" outlineLevel="0" max="21" min="21" style="20" width="7.24"/>
    <col collapsed="false" customWidth="true" hidden="false" outlineLevel="0" max="22" min="22" style="20" width="3.24"/>
    <col collapsed="false" customWidth="false" hidden="false" outlineLevel="0" max="257" min="23" style="20" width="8.99"/>
  </cols>
  <sheetData>
    <row r="1" s="122" customFormat="true" ht="20.1" hidden="false" customHeight="true" outlineLevel="0" collapsed="false">
      <c r="A1" s="25" t="s">
        <v>401</v>
      </c>
      <c r="B1" s="25"/>
      <c r="C1" s="25"/>
      <c r="D1" s="25"/>
      <c r="E1" s="795"/>
      <c r="F1" s="25"/>
      <c r="G1" s="25"/>
      <c r="H1" s="25" t="s">
        <v>402</v>
      </c>
      <c r="L1" s="796" t="s">
        <v>403</v>
      </c>
      <c r="M1" s="124"/>
      <c r="N1" s="796"/>
      <c r="O1" s="796"/>
      <c r="P1" s="796"/>
      <c r="Q1" s="671"/>
      <c r="R1" s="796"/>
      <c r="S1" s="796"/>
      <c r="T1" s="796"/>
      <c r="U1" s="25"/>
      <c r="V1" s="25"/>
      <c r="W1" s="796"/>
      <c r="X1" s="124"/>
    </row>
    <row r="2" s="804" customFormat="true" ht="20.1" hidden="false" customHeight="true" outlineLevel="0" collapsed="false">
      <c r="A2" s="797" t="s">
        <v>404</v>
      </c>
      <c r="B2" s="798"/>
      <c r="C2" s="798"/>
      <c r="D2" s="798"/>
      <c r="E2" s="799"/>
      <c r="F2" s="799"/>
      <c r="G2" s="798"/>
      <c r="H2" s="798"/>
      <c r="I2" s="800"/>
      <c r="J2" s="798"/>
      <c r="K2" s="798"/>
      <c r="L2" s="798"/>
      <c r="M2" s="800"/>
      <c r="N2" s="798"/>
      <c r="O2" s="798"/>
      <c r="P2" s="798"/>
      <c r="Q2" s="800"/>
      <c r="R2" s="798"/>
      <c r="S2" s="798"/>
      <c r="T2" s="798"/>
      <c r="U2" s="798"/>
      <c r="V2" s="801" t="s">
        <v>205</v>
      </c>
      <c r="W2" s="802"/>
      <c r="X2" s="803"/>
      <c r="Y2" s="38"/>
    </row>
    <row r="3" s="811" customFormat="true" ht="21" hidden="false" customHeight="true" outlineLevel="0" collapsed="false">
      <c r="A3" s="805"/>
      <c r="B3" s="806"/>
      <c r="C3" s="585" t="s">
        <v>405</v>
      </c>
      <c r="D3" s="585"/>
      <c r="E3" s="585"/>
      <c r="F3" s="585"/>
      <c r="G3" s="585"/>
      <c r="H3" s="585"/>
      <c r="I3" s="807"/>
      <c r="J3" s="808"/>
      <c r="K3" s="809" t="s">
        <v>406</v>
      </c>
      <c r="L3" s="810" t="s">
        <v>407</v>
      </c>
      <c r="M3" s="184"/>
      <c r="N3" s="184"/>
      <c r="O3" s="585" t="s">
        <v>408</v>
      </c>
      <c r="P3" s="585"/>
      <c r="Q3" s="585"/>
      <c r="R3" s="585"/>
      <c r="S3" s="585"/>
      <c r="T3" s="585"/>
      <c r="U3" s="805"/>
      <c r="V3" s="806"/>
    </row>
    <row r="4" s="817" customFormat="true" ht="16.5" hidden="false" customHeight="true" outlineLevel="0" collapsed="false">
      <c r="A4" s="812"/>
      <c r="B4" s="813"/>
      <c r="C4" s="814" t="s">
        <v>409</v>
      </c>
      <c r="D4" s="814"/>
      <c r="E4" s="814" t="s">
        <v>410</v>
      </c>
      <c r="F4" s="814"/>
      <c r="G4" s="814" t="s">
        <v>411</v>
      </c>
      <c r="H4" s="814"/>
      <c r="I4" s="814" t="s">
        <v>409</v>
      </c>
      <c r="J4" s="814"/>
      <c r="K4" s="815" t="s">
        <v>412</v>
      </c>
      <c r="L4" s="816" t="s">
        <v>413</v>
      </c>
      <c r="M4" s="814" t="s">
        <v>411</v>
      </c>
      <c r="N4" s="814"/>
      <c r="O4" s="814" t="s">
        <v>409</v>
      </c>
      <c r="P4" s="814"/>
      <c r="Q4" s="814" t="s">
        <v>410</v>
      </c>
      <c r="R4" s="814"/>
      <c r="S4" s="814" t="s">
        <v>411</v>
      </c>
      <c r="T4" s="814"/>
      <c r="U4" s="812"/>
      <c r="V4" s="813"/>
    </row>
    <row r="5" s="30" customFormat="true" ht="16.5" hidden="false" customHeight="true" outlineLevel="0" collapsed="false">
      <c r="A5" s="273"/>
      <c r="B5" s="274"/>
      <c r="C5" s="818" t="s">
        <v>53</v>
      </c>
      <c r="D5" s="819" t="s">
        <v>154</v>
      </c>
      <c r="E5" s="818" t="s">
        <v>53</v>
      </c>
      <c r="F5" s="819" t="s">
        <v>154</v>
      </c>
      <c r="G5" s="818" t="s">
        <v>53</v>
      </c>
      <c r="H5" s="819" t="s">
        <v>154</v>
      </c>
      <c r="I5" s="818" t="s">
        <v>53</v>
      </c>
      <c r="J5" s="819" t="s">
        <v>154</v>
      </c>
      <c r="K5" s="818" t="s">
        <v>53</v>
      </c>
      <c r="L5" s="819" t="s">
        <v>154</v>
      </c>
      <c r="M5" s="818" t="s">
        <v>53</v>
      </c>
      <c r="N5" s="819" t="s">
        <v>154</v>
      </c>
      <c r="O5" s="818" t="s">
        <v>53</v>
      </c>
      <c r="P5" s="819" t="s">
        <v>154</v>
      </c>
      <c r="Q5" s="818" t="s">
        <v>53</v>
      </c>
      <c r="R5" s="819" t="s">
        <v>154</v>
      </c>
      <c r="S5" s="818" t="s">
        <v>53</v>
      </c>
      <c r="T5" s="819" t="s">
        <v>154</v>
      </c>
      <c r="U5" s="820"/>
      <c r="V5" s="821"/>
    </row>
    <row r="6" s="30" customFormat="true" ht="20.25" hidden="false" customHeight="true" outlineLevel="0" collapsed="false">
      <c r="A6" s="822" t="s">
        <v>59</v>
      </c>
      <c r="B6" s="160" t="s">
        <v>117</v>
      </c>
      <c r="C6" s="823" t="n">
        <v>6680140</v>
      </c>
      <c r="D6" s="824" t="n">
        <v>271277</v>
      </c>
      <c r="E6" s="823" t="n">
        <v>6135872</v>
      </c>
      <c r="F6" s="824" t="n">
        <v>180429</v>
      </c>
      <c r="G6" s="823" t="n">
        <v>544267</v>
      </c>
      <c r="H6" s="824" t="n">
        <v>90848</v>
      </c>
      <c r="I6" s="823" t="n">
        <v>613835</v>
      </c>
      <c r="J6" s="824" t="n">
        <v>40579</v>
      </c>
      <c r="K6" s="823" t="n">
        <v>369290</v>
      </c>
      <c r="L6" s="824" t="n">
        <v>1603</v>
      </c>
      <c r="M6" s="823" t="n">
        <v>244544</v>
      </c>
      <c r="N6" s="824" t="n">
        <v>38976</v>
      </c>
      <c r="O6" s="823" t="n">
        <v>4992580</v>
      </c>
      <c r="P6" s="824" t="n">
        <v>206271</v>
      </c>
      <c r="Q6" s="823" t="n">
        <v>4255505</v>
      </c>
      <c r="R6" s="824" t="n">
        <v>72371</v>
      </c>
      <c r="S6" s="823" t="n">
        <v>737075</v>
      </c>
      <c r="T6" s="824" t="n">
        <v>133900</v>
      </c>
      <c r="U6" s="160" t="s">
        <v>117</v>
      </c>
      <c r="V6" s="822" t="s">
        <v>59</v>
      </c>
    </row>
    <row r="7" s="30" customFormat="true" ht="20.25" hidden="false" customHeight="true" outlineLevel="0" collapsed="false">
      <c r="A7" s="822"/>
      <c r="B7" s="165" t="s">
        <v>118</v>
      </c>
      <c r="C7" s="825" t="n">
        <v>6989844</v>
      </c>
      <c r="D7" s="826" t="n">
        <v>309704</v>
      </c>
      <c r="E7" s="825" t="n">
        <v>6319127</v>
      </c>
      <c r="F7" s="826" t="n">
        <v>183255</v>
      </c>
      <c r="G7" s="825" t="n">
        <v>670716</v>
      </c>
      <c r="H7" s="826" t="n">
        <v>126449</v>
      </c>
      <c r="I7" s="825" t="n">
        <v>669349</v>
      </c>
      <c r="J7" s="826" t="n">
        <v>55515</v>
      </c>
      <c r="K7" s="825" t="n">
        <v>382628</v>
      </c>
      <c r="L7" s="826" t="n">
        <v>13338</v>
      </c>
      <c r="M7" s="825" t="n">
        <v>286721</v>
      </c>
      <c r="N7" s="826" t="n">
        <v>42177</v>
      </c>
      <c r="O7" s="825" t="n">
        <v>5230015</v>
      </c>
      <c r="P7" s="826" t="n">
        <v>237435</v>
      </c>
      <c r="Q7" s="825" t="n">
        <v>4306606</v>
      </c>
      <c r="R7" s="826" t="n">
        <v>51101</v>
      </c>
      <c r="S7" s="825" t="n">
        <v>923409</v>
      </c>
      <c r="T7" s="826" t="n">
        <v>186334</v>
      </c>
      <c r="U7" s="165" t="s">
        <v>118</v>
      </c>
      <c r="V7" s="822"/>
    </row>
    <row r="8" s="30" customFormat="true" ht="20.25" hidden="false" customHeight="true" outlineLevel="0" collapsed="false">
      <c r="A8" s="822"/>
      <c r="B8" s="165" t="s">
        <v>119</v>
      </c>
      <c r="C8" s="825" t="n">
        <v>7323243</v>
      </c>
      <c r="D8" s="826" t="n">
        <v>333399</v>
      </c>
      <c r="E8" s="825" t="n">
        <v>6578021</v>
      </c>
      <c r="F8" s="826" t="n">
        <v>258894</v>
      </c>
      <c r="G8" s="825" t="n">
        <v>745221</v>
      </c>
      <c r="H8" s="826" t="n">
        <v>74505</v>
      </c>
      <c r="I8" s="825" t="n">
        <v>583500</v>
      </c>
      <c r="J8" s="826" t="n">
        <v>-85849</v>
      </c>
      <c r="K8" s="825" t="n">
        <v>336147</v>
      </c>
      <c r="L8" s="826" t="n">
        <v>-46481</v>
      </c>
      <c r="M8" s="825" t="n">
        <v>247353</v>
      </c>
      <c r="N8" s="826" t="n">
        <v>-39368</v>
      </c>
      <c r="O8" s="825" t="n">
        <v>5378330</v>
      </c>
      <c r="P8" s="826" t="n">
        <v>148314</v>
      </c>
      <c r="Q8" s="825" t="n">
        <v>4399167</v>
      </c>
      <c r="R8" s="826" t="n">
        <v>92561</v>
      </c>
      <c r="S8" s="825" t="n">
        <v>979162</v>
      </c>
      <c r="T8" s="826" t="n">
        <v>55753</v>
      </c>
      <c r="U8" s="165" t="s">
        <v>119</v>
      </c>
      <c r="V8" s="822"/>
    </row>
    <row r="9" s="30" customFormat="true" ht="20.25" hidden="false" customHeight="true" outlineLevel="0" collapsed="false">
      <c r="A9" s="822"/>
      <c r="B9" s="165" t="s">
        <v>120</v>
      </c>
      <c r="C9" s="825" t="n">
        <v>7686102</v>
      </c>
      <c r="D9" s="826" t="n">
        <v>362859</v>
      </c>
      <c r="E9" s="825" t="n">
        <v>6879754</v>
      </c>
      <c r="F9" s="826" t="n">
        <v>301733</v>
      </c>
      <c r="G9" s="825" t="n">
        <v>806347</v>
      </c>
      <c r="H9" s="826" t="n">
        <v>61126</v>
      </c>
      <c r="I9" s="825" t="n">
        <v>551521</v>
      </c>
      <c r="J9" s="826" t="n">
        <v>-31979</v>
      </c>
      <c r="K9" s="825" t="n">
        <v>329581</v>
      </c>
      <c r="L9" s="826" t="n">
        <v>-6566</v>
      </c>
      <c r="M9" s="825" t="n">
        <v>221939</v>
      </c>
      <c r="N9" s="826" t="n">
        <v>-25414</v>
      </c>
      <c r="O9" s="825" t="n">
        <v>5513937</v>
      </c>
      <c r="P9" s="826" t="n">
        <v>135607</v>
      </c>
      <c r="Q9" s="825" t="n">
        <v>4494870</v>
      </c>
      <c r="R9" s="826" t="n">
        <v>95703</v>
      </c>
      <c r="S9" s="825" t="n">
        <v>1019066</v>
      </c>
      <c r="T9" s="826" t="n">
        <v>39904</v>
      </c>
      <c r="U9" s="165" t="s">
        <v>120</v>
      </c>
      <c r="V9" s="822"/>
    </row>
    <row r="10" s="30" customFormat="true" ht="20.25" hidden="false" customHeight="true" outlineLevel="0" collapsed="false">
      <c r="A10" s="822"/>
      <c r="B10" s="165" t="s">
        <v>121</v>
      </c>
      <c r="C10" s="827" t="n">
        <v>7927068</v>
      </c>
      <c r="D10" s="828" t="n">
        <v>240966</v>
      </c>
      <c r="E10" s="827" t="n">
        <v>7106792</v>
      </c>
      <c r="F10" s="828" t="n">
        <v>227038</v>
      </c>
      <c r="G10" s="827" t="n">
        <v>820275</v>
      </c>
      <c r="H10" s="828" t="n">
        <v>13928</v>
      </c>
      <c r="I10" s="827" t="n">
        <v>519795</v>
      </c>
      <c r="J10" s="828" t="n">
        <v>-31725</v>
      </c>
      <c r="K10" s="827" t="n">
        <v>305282</v>
      </c>
      <c r="L10" s="828" t="n">
        <v>-24299</v>
      </c>
      <c r="M10" s="827" t="n">
        <v>214512</v>
      </c>
      <c r="N10" s="828" t="n">
        <v>-7427</v>
      </c>
      <c r="O10" s="827" t="n">
        <v>5580524</v>
      </c>
      <c r="P10" s="828" t="n">
        <v>66587</v>
      </c>
      <c r="Q10" s="827" t="n">
        <v>4582006</v>
      </c>
      <c r="R10" s="828" t="n">
        <v>87136</v>
      </c>
      <c r="S10" s="827" t="n">
        <v>998517</v>
      </c>
      <c r="T10" s="828" t="n">
        <v>-20549</v>
      </c>
      <c r="U10" s="165" t="s">
        <v>121</v>
      </c>
      <c r="V10" s="822"/>
    </row>
    <row r="11" s="30" customFormat="true" ht="20.25" hidden="false" customHeight="true" outlineLevel="0" collapsed="false">
      <c r="A11" s="822" t="s">
        <v>65</v>
      </c>
      <c r="B11" s="160" t="s">
        <v>117</v>
      </c>
      <c r="C11" s="825" t="n">
        <v>3223302</v>
      </c>
      <c r="D11" s="826" t="n">
        <v>154916</v>
      </c>
      <c r="E11" s="825" t="n">
        <v>2757512</v>
      </c>
      <c r="F11" s="826" t="n">
        <v>77939</v>
      </c>
      <c r="G11" s="825" t="n">
        <v>465790</v>
      </c>
      <c r="H11" s="826" t="n">
        <v>76977</v>
      </c>
      <c r="I11" s="825" t="n">
        <v>387173</v>
      </c>
      <c r="J11" s="826" t="n">
        <v>30828</v>
      </c>
      <c r="K11" s="825" t="n">
        <v>184115</v>
      </c>
      <c r="L11" s="826" t="n">
        <v>-5612</v>
      </c>
      <c r="M11" s="825" t="n">
        <v>203057</v>
      </c>
      <c r="N11" s="824" t="n">
        <v>36440</v>
      </c>
      <c r="O11" s="825" t="n">
        <v>2340886</v>
      </c>
      <c r="P11" s="826" t="n">
        <v>126792</v>
      </c>
      <c r="Q11" s="825" t="n">
        <v>1732956</v>
      </c>
      <c r="R11" s="826" t="n">
        <v>25526</v>
      </c>
      <c r="S11" s="825" t="n">
        <v>607930</v>
      </c>
      <c r="T11" s="826" t="n">
        <v>101266</v>
      </c>
      <c r="U11" s="160" t="s">
        <v>117</v>
      </c>
      <c r="V11" s="822" t="s">
        <v>65</v>
      </c>
    </row>
    <row r="12" s="30" customFormat="true" ht="20.25" hidden="false" customHeight="true" outlineLevel="0" collapsed="false">
      <c r="A12" s="822"/>
      <c r="B12" s="165" t="s">
        <v>118</v>
      </c>
      <c r="C12" s="825" t="n">
        <v>3429338</v>
      </c>
      <c r="D12" s="826" t="n">
        <v>206036</v>
      </c>
      <c r="E12" s="825" t="n">
        <v>2854240</v>
      </c>
      <c r="F12" s="826" t="n">
        <v>96728</v>
      </c>
      <c r="G12" s="825" t="n">
        <v>575098</v>
      </c>
      <c r="H12" s="826" t="n">
        <v>109308</v>
      </c>
      <c r="I12" s="825" t="n">
        <v>424331</v>
      </c>
      <c r="J12" s="826" t="n">
        <v>37158</v>
      </c>
      <c r="K12" s="825" t="n">
        <v>202291</v>
      </c>
      <c r="L12" s="826" t="n">
        <v>18176</v>
      </c>
      <c r="M12" s="825" t="n">
        <v>222040</v>
      </c>
      <c r="N12" s="826" t="n">
        <v>18982</v>
      </c>
      <c r="O12" s="825" t="n">
        <v>2471332</v>
      </c>
      <c r="P12" s="826" t="n">
        <v>130446</v>
      </c>
      <c r="Q12" s="825" t="n">
        <v>1719535</v>
      </c>
      <c r="R12" s="826" t="n">
        <v>-13420</v>
      </c>
      <c r="S12" s="825" t="n">
        <v>751797</v>
      </c>
      <c r="T12" s="826" t="n">
        <v>143867</v>
      </c>
      <c r="U12" s="165" t="s">
        <v>118</v>
      </c>
      <c r="V12" s="822"/>
    </row>
    <row r="13" s="30" customFormat="true" ht="20.25" hidden="false" customHeight="true" outlineLevel="0" collapsed="false">
      <c r="A13" s="822"/>
      <c r="B13" s="165" t="s">
        <v>119</v>
      </c>
      <c r="C13" s="825" t="n">
        <v>3660816</v>
      </c>
      <c r="D13" s="826" t="n">
        <v>231478</v>
      </c>
      <c r="E13" s="825" t="n">
        <v>3023138</v>
      </c>
      <c r="F13" s="826" t="n">
        <v>168898</v>
      </c>
      <c r="G13" s="825" t="n">
        <v>637678</v>
      </c>
      <c r="H13" s="826" t="n">
        <v>62580</v>
      </c>
      <c r="I13" s="825" t="n">
        <v>341410</v>
      </c>
      <c r="J13" s="826" t="n">
        <v>-82921</v>
      </c>
      <c r="K13" s="825" t="n">
        <v>162835</v>
      </c>
      <c r="L13" s="826" t="n">
        <v>-39455</v>
      </c>
      <c r="M13" s="825" t="n">
        <v>178574</v>
      </c>
      <c r="N13" s="826" t="n">
        <v>-43465</v>
      </c>
      <c r="O13" s="825" t="n">
        <v>2518017</v>
      </c>
      <c r="P13" s="826" t="n">
        <v>46685</v>
      </c>
      <c r="Q13" s="825" t="n">
        <v>1725454</v>
      </c>
      <c r="R13" s="826" t="n">
        <v>5918</v>
      </c>
      <c r="S13" s="825" t="n">
        <v>792563</v>
      </c>
      <c r="T13" s="826" t="n">
        <v>40767</v>
      </c>
      <c r="U13" s="165" t="s">
        <v>119</v>
      </c>
      <c r="V13" s="822"/>
    </row>
    <row r="14" s="30" customFormat="true" ht="20.25" hidden="false" customHeight="true" outlineLevel="0" collapsed="false">
      <c r="A14" s="822"/>
      <c r="B14" s="165" t="s">
        <v>120</v>
      </c>
      <c r="C14" s="825" t="n">
        <v>3900351</v>
      </c>
      <c r="D14" s="826" t="n">
        <v>239535</v>
      </c>
      <c r="E14" s="825" t="n">
        <v>3221482</v>
      </c>
      <c r="F14" s="826" t="n">
        <v>198345</v>
      </c>
      <c r="G14" s="825" t="n">
        <v>678868</v>
      </c>
      <c r="H14" s="826" t="n">
        <v>41190</v>
      </c>
      <c r="I14" s="825" t="n">
        <v>302716</v>
      </c>
      <c r="J14" s="826" t="n">
        <v>-38694</v>
      </c>
      <c r="K14" s="825" t="n">
        <v>149296</v>
      </c>
      <c r="L14" s="826" t="n">
        <v>-13539</v>
      </c>
      <c r="M14" s="825" t="n">
        <v>153419</v>
      </c>
      <c r="N14" s="826" t="n">
        <v>-25155</v>
      </c>
      <c r="O14" s="825" t="n">
        <v>2541825</v>
      </c>
      <c r="P14" s="826" t="n">
        <v>23808</v>
      </c>
      <c r="Q14" s="825" t="n">
        <v>1712745</v>
      </c>
      <c r="R14" s="826" t="n">
        <v>-12708</v>
      </c>
      <c r="S14" s="825" t="n">
        <v>829079</v>
      </c>
      <c r="T14" s="826" t="n">
        <v>36516</v>
      </c>
      <c r="U14" s="165" t="s">
        <v>120</v>
      </c>
      <c r="V14" s="822"/>
    </row>
    <row r="15" s="30" customFormat="true" ht="20.25" hidden="false" customHeight="true" outlineLevel="0" collapsed="false">
      <c r="A15" s="822"/>
      <c r="B15" s="165" t="s">
        <v>121</v>
      </c>
      <c r="C15" s="827" t="n">
        <v>4057484</v>
      </c>
      <c r="D15" s="828" t="n">
        <v>157132</v>
      </c>
      <c r="E15" s="827" t="n">
        <v>3370805</v>
      </c>
      <c r="F15" s="828" t="n">
        <v>149323</v>
      </c>
      <c r="G15" s="827" t="n">
        <v>686678</v>
      </c>
      <c r="H15" s="828" t="n">
        <v>7810</v>
      </c>
      <c r="I15" s="827" t="n">
        <v>285080</v>
      </c>
      <c r="J15" s="828" t="n">
        <v>-17636</v>
      </c>
      <c r="K15" s="827" t="n">
        <v>135435</v>
      </c>
      <c r="L15" s="828" t="n">
        <v>-13861</v>
      </c>
      <c r="M15" s="827" t="n">
        <v>149644</v>
      </c>
      <c r="N15" s="828" t="n">
        <v>-3775</v>
      </c>
      <c r="O15" s="827" t="n">
        <v>2506539</v>
      </c>
      <c r="P15" s="828" t="n">
        <v>-35286</v>
      </c>
      <c r="Q15" s="827" t="n">
        <v>1689628</v>
      </c>
      <c r="R15" s="828" t="n">
        <v>-23118</v>
      </c>
      <c r="S15" s="827" t="n">
        <v>816911</v>
      </c>
      <c r="T15" s="828" t="n">
        <v>-12168</v>
      </c>
      <c r="U15" s="165" t="s">
        <v>121</v>
      </c>
      <c r="V15" s="822"/>
    </row>
    <row r="16" s="30" customFormat="true" ht="20.25" hidden="false" customHeight="true" outlineLevel="0" collapsed="false">
      <c r="A16" s="822" t="s">
        <v>66</v>
      </c>
      <c r="B16" s="160" t="s">
        <v>117</v>
      </c>
      <c r="C16" s="825" t="n">
        <v>2361211</v>
      </c>
      <c r="D16" s="826" t="n">
        <v>75879</v>
      </c>
      <c r="E16" s="825" t="n">
        <v>2332294</v>
      </c>
      <c r="F16" s="826" t="n">
        <v>75602</v>
      </c>
      <c r="G16" s="825" t="n">
        <v>28916</v>
      </c>
      <c r="H16" s="826" t="n">
        <v>277</v>
      </c>
      <c r="I16" s="825" t="n">
        <v>93738</v>
      </c>
      <c r="J16" s="826" t="n">
        <v>4341</v>
      </c>
      <c r="K16" s="825" t="n">
        <v>90808</v>
      </c>
      <c r="L16" s="826" t="n">
        <v>3981</v>
      </c>
      <c r="M16" s="825" t="n">
        <v>2930</v>
      </c>
      <c r="N16" s="826" t="n">
        <v>360</v>
      </c>
      <c r="O16" s="825" t="n">
        <v>1726043</v>
      </c>
      <c r="P16" s="826" t="n">
        <v>52388</v>
      </c>
      <c r="Q16" s="825" t="n">
        <v>1690968</v>
      </c>
      <c r="R16" s="826" t="n">
        <v>45513</v>
      </c>
      <c r="S16" s="825" t="n">
        <v>35073</v>
      </c>
      <c r="T16" s="826" t="n">
        <v>6875</v>
      </c>
      <c r="U16" s="160" t="s">
        <v>117</v>
      </c>
      <c r="V16" s="822" t="s">
        <v>66</v>
      </c>
    </row>
    <row r="17" s="30" customFormat="true" ht="20.25" hidden="false" customHeight="true" outlineLevel="0" collapsed="false">
      <c r="A17" s="822"/>
      <c r="B17" s="165" t="s">
        <v>118</v>
      </c>
      <c r="C17" s="825" t="n">
        <v>2438165</v>
      </c>
      <c r="D17" s="826" t="n">
        <v>76954</v>
      </c>
      <c r="E17" s="825" t="n">
        <v>2404136</v>
      </c>
      <c r="F17" s="826" t="n">
        <v>71842</v>
      </c>
      <c r="G17" s="825" t="n">
        <v>34029</v>
      </c>
      <c r="H17" s="826" t="n">
        <v>5112</v>
      </c>
      <c r="I17" s="825" t="n">
        <v>100858</v>
      </c>
      <c r="J17" s="826" t="n">
        <v>7119</v>
      </c>
      <c r="K17" s="825" t="n">
        <v>96423</v>
      </c>
      <c r="L17" s="826" t="n">
        <v>5615</v>
      </c>
      <c r="M17" s="825" t="n">
        <v>4434</v>
      </c>
      <c r="N17" s="826" t="n">
        <v>1505</v>
      </c>
      <c r="O17" s="825" t="n">
        <v>1794165</v>
      </c>
      <c r="P17" s="826" t="n">
        <v>68123</v>
      </c>
      <c r="Q17" s="825" t="n">
        <v>1748127</v>
      </c>
      <c r="R17" s="826" t="n">
        <v>57159</v>
      </c>
      <c r="S17" s="825" t="n">
        <v>46037</v>
      </c>
      <c r="T17" s="826" t="n">
        <v>10964</v>
      </c>
      <c r="U17" s="165" t="s">
        <v>118</v>
      </c>
      <c r="V17" s="822"/>
    </row>
    <row r="18" s="30" customFormat="true" ht="20.25" hidden="false" customHeight="true" outlineLevel="0" collapsed="false">
      <c r="A18" s="822"/>
      <c r="B18" s="165" t="s">
        <v>119</v>
      </c>
      <c r="C18" s="825" t="n">
        <v>2489094</v>
      </c>
      <c r="D18" s="826" t="n">
        <v>50929</v>
      </c>
      <c r="E18" s="825" t="n">
        <v>2450725</v>
      </c>
      <c r="F18" s="826" t="n">
        <v>46589</v>
      </c>
      <c r="G18" s="825" t="n">
        <v>38368</v>
      </c>
      <c r="H18" s="826" t="n">
        <v>4339</v>
      </c>
      <c r="I18" s="825" t="n">
        <v>95580</v>
      </c>
      <c r="J18" s="826" t="n">
        <v>-5278</v>
      </c>
      <c r="K18" s="825" t="n">
        <v>93259</v>
      </c>
      <c r="L18" s="826" t="n">
        <v>-3163</v>
      </c>
      <c r="M18" s="825" t="n">
        <v>2320</v>
      </c>
      <c r="N18" s="826" t="n">
        <v>-2114</v>
      </c>
      <c r="O18" s="825" t="n">
        <v>1857991</v>
      </c>
      <c r="P18" s="826" t="n">
        <v>63826</v>
      </c>
      <c r="Q18" s="825" t="n">
        <v>1809170</v>
      </c>
      <c r="R18" s="826" t="n">
        <v>61042</v>
      </c>
      <c r="S18" s="825" t="n">
        <v>48821</v>
      </c>
      <c r="T18" s="826" t="n">
        <v>2783</v>
      </c>
      <c r="U18" s="165" t="s">
        <v>119</v>
      </c>
      <c r="V18" s="822"/>
    </row>
    <row r="19" s="30" customFormat="true" ht="20.25" hidden="false" customHeight="true" outlineLevel="0" collapsed="false">
      <c r="A19" s="822"/>
      <c r="B19" s="165" t="s">
        <v>120</v>
      </c>
      <c r="C19" s="825" t="n">
        <v>2549441</v>
      </c>
      <c r="D19" s="826" t="n">
        <v>60347</v>
      </c>
      <c r="E19" s="825" t="n">
        <v>2509447</v>
      </c>
      <c r="F19" s="826" t="n">
        <v>58722</v>
      </c>
      <c r="G19" s="825" t="n">
        <v>39993</v>
      </c>
      <c r="H19" s="826" t="n">
        <v>1625</v>
      </c>
      <c r="I19" s="825" t="n">
        <v>98844</v>
      </c>
      <c r="J19" s="826" t="n">
        <v>3264</v>
      </c>
      <c r="K19" s="825" t="n">
        <v>95850</v>
      </c>
      <c r="L19" s="826" t="n">
        <v>2590</v>
      </c>
      <c r="M19" s="825" t="n">
        <v>2994</v>
      </c>
      <c r="N19" s="826" t="n">
        <v>674</v>
      </c>
      <c r="O19" s="825" t="n">
        <v>1931090</v>
      </c>
      <c r="P19" s="826" t="n">
        <v>73099</v>
      </c>
      <c r="Q19" s="825" t="n">
        <v>1876998</v>
      </c>
      <c r="R19" s="826" t="n">
        <v>67828</v>
      </c>
      <c r="S19" s="825" t="n">
        <v>54091</v>
      </c>
      <c r="T19" s="826" t="n">
        <v>5271</v>
      </c>
      <c r="U19" s="165" t="s">
        <v>120</v>
      </c>
      <c r="V19" s="822"/>
    </row>
    <row r="20" s="30" customFormat="true" ht="20.25" hidden="false" customHeight="true" outlineLevel="0" collapsed="false">
      <c r="A20" s="822"/>
      <c r="B20" s="165" t="s">
        <v>121</v>
      </c>
      <c r="C20" s="827" t="n">
        <v>2625576</v>
      </c>
      <c r="D20" s="828" t="n">
        <v>76136</v>
      </c>
      <c r="E20" s="827" t="n">
        <v>2583415</v>
      </c>
      <c r="F20" s="828" t="n">
        <v>73969</v>
      </c>
      <c r="G20" s="827" t="n">
        <v>42160</v>
      </c>
      <c r="H20" s="828" t="n">
        <v>2167</v>
      </c>
      <c r="I20" s="827" t="n">
        <v>93590</v>
      </c>
      <c r="J20" s="828" t="n">
        <v>-5254</v>
      </c>
      <c r="K20" s="827" t="n">
        <v>90689</v>
      </c>
      <c r="L20" s="828" t="n">
        <v>-5161</v>
      </c>
      <c r="M20" s="827" t="n">
        <v>2901</v>
      </c>
      <c r="N20" s="828" t="n">
        <v>-93</v>
      </c>
      <c r="O20" s="827" t="n">
        <v>2010146</v>
      </c>
      <c r="P20" s="828" t="n">
        <v>79055</v>
      </c>
      <c r="Q20" s="827" t="n">
        <v>1953988</v>
      </c>
      <c r="R20" s="828" t="n">
        <v>76990</v>
      </c>
      <c r="S20" s="827" t="n">
        <v>56157</v>
      </c>
      <c r="T20" s="828" t="n">
        <v>2065</v>
      </c>
      <c r="U20" s="165" t="s">
        <v>121</v>
      </c>
      <c r="V20" s="822"/>
    </row>
    <row r="21" s="30" customFormat="true" ht="20.25" hidden="false" customHeight="true" outlineLevel="0" collapsed="false">
      <c r="A21" s="822" t="s">
        <v>67</v>
      </c>
      <c r="B21" s="160" t="s">
        <v>117</v>
      </c>
      <c r="C21" s="825" t="n">
        <v>615006</v>
      </c>
      <c r="D21" s="826" t="n">
        <v>14756</v>
      </c>
      <c r="E21" s="825" t="n">
        <v>610347</v>
      </c>
      <c r="F21" s="826" t="n">
        <v>14878</v>
      </c>
      <c r="G21" s="825" t="n">
        <v>4659</v>
      </c>
      <c r="H21" s="826" t="n">
        <v>-122</v>
      </c>
      <c r="I21" s="825" t="n">
        <v>14951</v>
      </c>
      <c r="J21" s="826" t="n">
        <v>265</v>
      </c>
      <c r="K21" s="825" t="n">
        <v>14951</v>
      </c>
      <c r="L21" s="826" t="n">
        <v>265</v>
      </c>
      <c r="M21" s="825" t="s">
        <v>68</v>
      </c>
      <c r="N21" s="826" t="s">
        <v>68</v>
      </c>
      <c r="O21" s="825" t="n">
        <v>461999</v>
      </c>
      <c r="P21" s="826" t="n">
        <v>10412</v>
      </c>
      <c r="Q21" s="825" t="n">
        <v>457924</v>
      </c>
      <c r="R21" s="826" t="n">
        <v>10204</v>
      </c>
      <c r="S21" s="825" t="n">
        <v>4074</v>
      </c>
      <c r="T21" s="826" t="n">
        <v>208</v>
      </c>
      <c r="U21" s="160" t="s">
        <v>117</v>
      </c>
      <c r="V21" s="822" t="s">
        <v>67</v>
      </c>
    </row>
    <row r="22" s="30" customFormat="true" ht="20.25" hidden="false" customHeight="true" outlineLevel="0" collapsed="false">
      <c r="A22" s="822"/>
      <c r="B22" s="165" t="s">
        <v>118</v>
      </c>
      <c r="C22" s="825" t="n">
        <v>632570</v>
      </c>
      <c r="D22" s="826" t="n">
        <v>17564</v>
      </c>
      <c r="E22" s="825" t="n">
        <v>627994</v>
      </c>
      <c r="F22" s="826" t="n">
        <v>17647</v>
      </c>
      <c r="G22" s="825" t="n">
        <v>4575</v>
      </c>
      <c r="H22" s="826" t="n">
        <v>-84</v>
      </c>
      <c r="I22" s="825" t="n">
        <v>15839</v>
      </c>
      <c r="J22" s="826" t="n">
        <v>888</v>
      </c>
      <c r="K22" s="825" t="n">
        <v>15839</v>
      </c>
      <c r="L22" s="826" t="n">
        <v>888</v>
      </c>
      <c r="M22" s="825" t="s">
        <v>68</v>
      </c>
      <c r="N22" s="826" t="s">
        <v>68</v>
      </c>
      <c r="O22" s="825" t="n">
        <v>474995</v>
      </c>
      <c r="P22" s="826" t="n">
        <v>12996</v>
      </c>
      <c r="Q22" s="825" t="n">
        <v>469879</v>
      </c>
      <c r="R22" s="826" t="n">
        <v>11955</v>
      </c>
      <c r="S22" s="825" t="n">
        <v>5115</v>
      </c>
      <c r="T22" s="826" t="n">
        <v>1041</v>
      </c>
      <c r="U22" s="165" t="s">
        <v>118</v>
      </c>
      <c r="V22" s="822"/>
    </row>
    <row r="23" s="30" customFormat="true" ht="20.25" hidden="false" customHeight="true" outlineLevel="0" collapsed="false">
      <c r="A23" s="822"/>
      <c r="B23" s="165" t="s">
        <v>119</v>
      </c>
      <c r="C23" s="825" t="n">
        <v>642286</v>
      </c>
      <c r="D23" s="826" t="n">
        <v>9716</v>
      </c>
      <c r="E23" s="825" t="n">
        <v>637726</v>
      </c>
      <c r="F23" s="826" t="n">
        <v>9732</v>
      </c>
      <c r="G23" s="825" t="n">
        <v>4560</v>
      </c>
      <c r="H23" s="826" t="n">
        <v>-15</v>
      </c>
      <c r="I23" s="825" t="n">
        <v>18912</v>
      </c>
      <c r="J23" s="826" t="n">
        <v>3073</v>
      </c>
      <c r="K23" s="825" t="n">
        <v>18912</v>
      </c>
      <c r="L23" s="826" t="n">
        <v>3073</v>
      </c>
      <c r="M23" s="825" t="s">
        <v>68</v>
      </c>
      <c r="N23" s="826" t="s">
        <v>68</v>
      </c>
      <c r="O23" s="825" t="n">
        <v>492129</v>
      </c>
      <c r="P23" s="826" t="n">
        <v>17134</v>
      </c>
      <c r="Q23" s="825" t="n">
        <v>486718</v>
      </c>
      <c r="R23" s="826" t="n">
        <v>16839</v>
      </c>
      <c r="S23" s="825" t="n">
        <v>5410</v>
      </c>
      <c r="T23" s="826" t="n">
        <v>295</v>
      </c>
      <c r="U23" s="165" t="s">
        <v>119</v>
      </c>
      <c r="V23" s="822"/>
    </row>
    <row r="24" s="30" customFormat="true" ht="20.25" hidden="false" customHeight="true" outlineLevel="0" collapsed="false">
      <c r="A24" s="822"/>
      <c r="B24" s="165" t="s">
        <v>120</v>
      </c>
      <c r="C24" s="825" t="n">
        <v>657876</v>
      </c>
      <c r="D24" s="826" t="n">
        <v>15590</v>
      </c>
      <c r="E24" s="825" t="n">
        <v>653402</v>
      </c>
      <c r="F24" s="826" t="n">
        <v>15677</v>
      </c>
      <c r="G24" s="825" t="n">
        <v>4473</v>
      </c>
      <c r="H24" s="826" t="n">
        <v>-87</v>
      </c>
      <c r="I24" s="825" t="n">
        <v>18943</v>
      </c>
      <c r="J24" s="826" t="n">
        <v>31</v>
      </c>
      <c r="K24" s="825" t="n">
        <v>18943</v>
      </c>
      <c r="L24" s="826" t="n">
        <v>31</v>
      </c>
      <c r="M24" s="825" t="s">
        <v>68</v>
      </c>
      <c r="N24" s="826" t="s">
        <v>68</v>
      </c>
      <c r="O24" s="825" t="n">
        <v>508006</v>
      </c>
      <c r="P24" s="826" t="n">
        <v>15877</v>
      </c>
      <c r="Q24" s="825" t="n">
        <v>502028</v>
      </c>
      <c r="R24" s="826" t="n">
        <v>15311</v>
      </c>
      <c r="S24" s="825" t="n">
        <v>5977</v>
      </c>
      <c r="T24" s="826" t="n">
        <v>567</v>
      </c>
      <c r="U24" s="165" t="s">
        <v>120</v>
      </c>
      <c r="V24" s="822"/>
    </row>
    <row r="25" s="30" customFormat="true" ht="20.25" hidden="false" customHeight="true" outlineLevel="0" collapsed="false">
      <c r="A25" s="822"/>
      <c r="B25" s="165" t="s">
        <v>121</v>
      </c>
      <c r="C25" s="827" t="n">
        <v>668308</v>
      </c>
      <c r="D25" s="828" t="n">
        <v>10432</v>
      </c>
      <c r="E25" s="827" t="n">
        <v>663468</v>
      </c>
      <c r="F25" s="828" t="n">
        <v>10066</v>
      </c>
      <c r="G25" s="827" t="n">
        <v>4839</v>
      </c>
      <c r="H25" s="828" t="n">
        <v>366</v>
      </c>
      <c r="I25" s="827" t="n">
        <v>18881</v>
      </c>
      <c r="J25" s="828" t="n">
        <v>-62</v>
      </c>
      <c r="K25" s="827" t="n">
        <v>18881</v>
      </c>
      <c r="L25" s="828" t="n">
        <v>-62</v>
      </c>
      <c r="M25" s="827" t="s">
        <v>68</v>
      </c>
      <c r="N25" s="828" t="s">
        <v>68</v>
      </c>
      <c r="O25" s="827" t="n">
        <v>523843</v>
      </c>
      <c r="P25" s="828" t="n">
        <v>15837</v>
      </c>
      <c r="Q25" s="827" t="n">
        <v>517802</v>
      </c>
      <c r="R25" s="828" t="n">
        <v>15774</v>
      </c>
      <c r="S25" s="827" t="n">
        <v>6041</v>
      </c>
      <c r="T25" s="828" t="n">
        <v>64</v>
      </c>
      <c r="U25" s="165" t="s">
        <v>121</v>
      </c>
      <c r="V25" s="822"/>
    </row>
    <row r="26" s="30" customFormat="true" ht="20.25" hidden="false" customHeight="true" outlineLevel="0" collapsed="false">
      <c r="A26" s="822" t="s">
        <v>69</v>
      </c>
      <c r="B26" s="160" t="s">
        <v>117</v>
      </c>
      <c r="C26" s="825" t="n">
        <v>392196</v>
      </c>
      <c r="D26" s="826" t="n">
        <v>20760</v>
      </c>
      <c r="E26" s="825" t="n">
        <v>351437</v>
      </c>
      <c r="F26" s="826" t="n">
        <v>6883</v>
      </c>
      <c r="G26" s="825" t="n">
        <v>40758</v>
      </c>
      <c r="H26" s="826" t="n">
        <v>13877</v>
      </c>
      <c r="I26" s="825" t="n">
        <v>114269</v>
      </c>
      <c r="J26" s="826" t="n">
        <v>6843</v>
      </c>
      <c r="K26" s="825" t="n">
        <v>75712</v>
      </c>
      <c r="L26" s="826" t="n">
        <v>4667</v>
      </c>
      <c r="M26" s="825" t="n">
        <v>38556</v>
      </c>
      <c r="N26" s="826" t="n">
        <v>2176</v>
      </c>
      <c r="O26" s="825" t="n">
        <v>394803</v>
      </c>
      <c r="P26" s="826" t="n">
        <v>17486</v>
      </c>
      <c r="Q26" s="825" t="n">
        <v>313848</v>
      </c>
      <c r="R26" s="826" t="n">
        <v>-5970</v>
      </c>
      <c r="S26" s="825" t="n">
        <v>80955</v>
      </c>
      <c r="T26" s="826" t="n">
        <v>23457</v>
      </c>
      <c r="U26" s="160" t="s">
        <v>117</v>
      </c>
      <c r="V26" s="822" t="s">
        <v>69</v>
      </c>
    </row>
    <row r="27" s="30" customFormat="true" ht="20.25" hidden="false" customHeight="true" outlineLevel="0" collapsed="false">
      <c r="A27" s="822"/>
      <c r="B27" s="165" t="s">
        <v>118</v>
      </c>
      <c r="C27" s="825" t="n">
        <v>407519</v>
      </c>
      <c r="D27" s="826" t="n">
        <v>15323</v>
      </c>
      <c r="E27" s="825" t="n">
        <v>354323</v>
      </c>
      <c r="F27" s="826" t="n">
        <v>2885</v>
      </c>
      <c r="G27" s="825" t="n">
        <v>53195</v>
      </c>
      <c r="H27" s="826" t="n">
        <v>12437</v>
      </c>
      <c r="I27" s="825" t="n">
        <v>124598</v>
      </c>
      <c r="J27" s="826" t="n">
        <v>10330</v>
      </c>
      <c r="K27" s="825" t="n">
        <v>64352</v>
      </c>
      <c r="L27" s="826" t="n">
        <v>-11361</v>
      </c>
      <c r="M27" s="825" t="n">
        <v>60246</v>
      </c>
      <c r="N27" s="826" t="n">
        <v>21690</v>
      </c>
      <c r="O27" s="825" t="n">
        <v>419478</v>
      </c>
      <c r="P27" s="826" t="n">
        <v>24675</v>
      </c>
      <c r="Q27" s="825" t="n">
        <v>311591</v>
      </c>
      <c r="R27" s="826" t="n">
        <v>-2257</v>
      </c>
      <c r="S27" s="825" t="n">
        <v>107887</v>
      </c>
      <c r="T27" s="826" t="n">
        <v>26932</v>
      </c>
      <c r="U27" s="165" t="s">
        <v>118</v>
      </c>
      <c r="V27" s="822"/>
    </row>
    <row r="28" s="30" customFormat="true" ht="20.25" hidden="false" customHeight="true" outlineLevel="0" collapsed="false">
      <c r="A28" s="822"/>
      <c r="B28" s="165" t="s">
        <v>119</v>
      </c>
      <c r="C28" s="825" t="n">
        <v>447159</v>
      </c>
      <c r="D28" s="826" t="n">
        <v>39641</v>
      </c>
      <c r="E28" s="825" t="n">
        <v>386777</v>
      </c>
      <c r="F28" s="826" t="n">
        <v>32454</v>
      </c>
      <c r="G28" s="825" t="n">
        <v>60382</v>
      </c>
      <c r="H28" s="826" t="n">
        <v>7186</v>
      </c>
      <c r="I28" s="825" t="n">
        <v>122371</v>
      </c>
      <c r="J28" s="826" t="n">
        <v>-2228</v>
      </c>
      <c r="K28" s="825" t="n">
        <v>55913</v>
      </c>
      <c r="L28" s="826" t="n">
        <v>-8439</v>
      </c>
      <c r="M28" s="825" t="n">
        <v>66458</v>
      </c>
      <c r="N28" s="826" t="n">
        <v>6211</v>
      </c>
      <c r="O28" s="825" t="n">
        <v>442031</v>
      </c>
      <c r="P28" s="826" t="n">
        <v>22553</v>
      </c>
      <c r="Q28" s="825" t="n">
        <v>323726</v>
      </c>
      <c r="R28" s="826" t="n">
        <v>12135</v>
      </c>
      <c r="S28" s="825" t="n">
        <v>118305</v>
      </c>
      <c r="T28" s="826" t="n">
        <v>10418</v>
      </c>
      <c r="U28" s="165" t="s">
        <v>119</v>
      </c>
      <c r="V28" s="822"/>
    </row>
    <row r="29" s="30" customFormat="true" ht="20.25" hidden="false" customHeight="true" outlineLevel="0" collapsed="false">
      <c r="A29" s="822"/>
      <c r="B29" s="165" t="s">
        <v>120</v>
      </c>
      <c r="C29" s="825" t="n">
        <v>494924</v>
      </c>
      <c r="D29" s="826" t="n">
        <v>47765</v>
      </c>
      <c r="E29" s="825" t="n">
        <v>416627</v>
      </c>
      <c r="F29" s="826" t="n">
        <v>29850</v>
      </c>
      <c r="G29" s="825" t="n">
        <v>78297</v>
      </c>
      <c r="H29" s="826" t="n">
        <v>17915</v>
      </c>
      <c r="I29" s="825" t="n">
        <v>125935</v>
      </c>
      <c r="J29" s="826" t="n">
        <v>3564</v>
      </c>
      <c r="K29" s="825" t="n">
        <v>60409</v>
      </c>
      <c r="L29" s="826" t="n">
        <v>4496</v>
      </c>
      <c r="M29" s="825" t="n">
        <v>65525</v>
      </c>
      <c r="N29" s="826" t="n">
        <v>-932</v>
      </c>
      <c r="O29" s="825" t="n">
        <v>462267</v>
      </c>
      <c r="P29" s="826" t="n">
        <v>20236</v>
      </c>
      <c r="Q29" s="825" t="n">
        <v>347828</v>
      </c>
      <c r="R29" s="826" t="n">
        <v>24102</v>
      </c>
      <c r="S29" s="825" t="n">
        <v>114438</v>
      </c>
      <c r="T29" s="826" t="n">
        <v>-3866</v>
      </c>
      <c r="U29" s="165" t="s">
        <v>120</v>
      </c>
      <c r="V29" s="822"/>
    </row>
    <row r="30" s="30" customFormat="true" ht="20.25" hidden="false" customHeight="true" outlineLevel="0" collapsed="false">
      <c r="A30" s="822"/>
      <c r="B30" s="169" t="s">
        <v>121</v>
      </c>
      <c r="C30" s="827" t="n">
        <v>489243</v>
      </c>
      <c r="D30" s="828" t="n">
        <v>-5681</v>
      </c>
      <c r="E30" s="827" t="n">
        <v>408717</v>
      </c>
      <c r="F30" s="828" t="n">
        <v>-7910</v>
      </c>
      <c r="G30" s="827" t="n">
        <v>80526</v>
      </c>
      <c r="H30" s="828" t="n">
        <v>2229</v>
      </c>
      <c r="I30" s="827" t="n">
        <v>116613</v>
      </c>
      <c r="J30" s="828" t="n">
        <v>-9322</v>
      </c>
      <c r="K30" s="827" t="n">
        <v>54646</v>
      </c>
      <c r="L30" s="828" t="n">
        <v>-5763</v>
      </c>
      <c r="M30" s="827" t="n">
        <v>61966</v>
      </c>
      <c r="N30" s="828" t="n">
        <v>-3559</v>
      </c>
      <c r="O30" s="827" t="n">
        <v>467368</v>
      </c>
      <c r="P30" s="828" t="n">
        <v>5101</v>
      </c>
      <c r="Q30" s="827" t="n">
        <v>365076</v>
      </c>
      <c r="R30" s="828" t="n">
        <v>17248</v>
      </c>
      <c r="S30" s="827" t="n">
        <v>102292</v>
      </c>
      <c r="T30" s="828" t="n">
        <v>-12147</v>
      </c>
      <c r="U30" s="169" t="s">
        <v>121</v>
      </c>
      <c r="V30" s="822"/>
    </row>
    <row r="31" s="804" customFormat="true" ht="6" hidden="false" customHeight="true" outlineLevel="0" collapsed="false">
      <c r="A31" s="829"/>
      <c r="B31" s="802"/>
      <c r="C31" s="802"/>
      <c r="D31" s="802"/>
      <c r="E31" s="803"/>
      <c r="F31" s="802"/>
      <c r="G31" s="802"/>
      <c r="H31" s="802"/>
      <c r="I31" s="803"/>
      <c r="J31" s="802"/>
      <c r="K31" s="802"/>
      <c r="L31" s="802"/>
      <c r="M31" s="803"/>
      <c r="N31" s="802"/>
      <c r="O31" s="802"/>
      <c r="P31" s="802"/>
      <c r="Q31" s="803"/>
      <c r="R31" s="802"/>
      <c r="S31" s="802"/>
      <c r="T31" s="802"/>
      <c r="U31" s="802"/>
      <c r="V31" s="38"/>
      <c r="W31" s="802"/>
      <c r="X31" s="803"/>
      <c r="Y31" s="38"/>
    </row>
    <row r="32" s="83" customFormat="true" ht="19.5" hidden="false" customHeight="true" outlineLevel="0" collapsed="false">
      <c r="A32" s="797" t="s">
        <v>414</v>
      </c>
      <c r="B32" s="830"/>
      <c r="C32" s="831"/>
      <c r="D32" s="832"/>
      <c r="E32" s="831"/>
      <c r="F32" s="832"/>
      <c r="G32" s="831"/>
      <c r="H32" s="832"/>
      <c r="I32" s="831"/>
      <c r="J32" s="832"/>
      <c r="K32" s="831"/>
      <c r="L32" s="832"/>
      <c r="M32" s="831"/>
      <c r="N32" s="832"/>
      <c r="O32" s="831"/>
      <c r="P32" s="832"/>
      <c r="Q32" s="831"/>
      <c r="R32" s="832"/>
      <c r="S32" s="831"/>
      <c r="T32" s="832"/>
      <c r="U32" s="830"/>
      <c r="V32" s="831"/>
    </row>
    <row r="33" s="811" customFormat="true" ht="21" hidden="false" customHeight="true" outlineLevel="0" collapsed="false">
      <c r="A33" s="805"/>
      <c r="B33" s="806"/>
      <c r="C33" s="585" t="s">
        <v>405</v>
      </c>
      <c r="D33" s="585"/>
      <c r="E33" s="585"/>
      <c r="F33" s="585"/>
      <c r="G33" s="585"/>
      <c r="H33" s="585"/>
      <c r="I33" s="807"/>
      <c r="J33" s="809"/>
      <c r="K33" s="809" t="s">
        <v>406</v>
      </c>
      <c r="L33" s="810" t="s">
        <v>407</v>
      </c>
      <c r="M33" s="184"/>
      <c r="N33" s="184"/>
      <c r="O33" s="585" t="s">
        <v>408</v>
      </c>
      <c r="P33" s="585"/>
      <c r="Q33" s="585"/>
      <c r="R33" s="585"/>
      <c r="S33" s="585"/>
      <c r="T33" s="585"/>
      <c r="U33" s="805"/>
      <c r="V33" s="806"/>
    </row>
    <row r="34" s="817" customFormat="true" ht="16.5" hidden="false" customHeight="true" outlineLevel="0" collapsed="false">
      <c r="A34" s="812"/>
      <c r="B34" s="813"/>
      <c r="C34" s="814" t="s">
        <v>409</v>
      </c>
      <c r="D34" s="814"/>
      <c r="E34" s="814" t="s">
        <v>410</v>
      </c>
      <c r="F34" s="814"/>
      <c r="G34" s="814" t="s">
        <v>411</v>
      </c>
      <c r="H34" s="814"/>
      <c r="I34" s="814" t="s">
        <v>409</v>
      </c>
      <c r="J34" s="814"/>
      <c r="K34" s="815" t="s">
        <v>412</v>
      </c>
      <c r="L34" s="816" t="s">
        <v>413</v>
      </c>
      <c r="M34" s="814" t="s">
        <v>411</v>
      </c>
      <c r="N34" s="814"/>
      <c r="O34" s="814" t="s">
        <v>409</v>
      </c>
      <c r="P34" s="814"/>
      <c r="Q34" s="814" t="s">
        <v>410</v>
      </c>
      <c r="R34" s="814"/>
      <c r="S34" s="814" t="s">
        <v>411</v>
      </c>
      <c r="T34" s="814"/>
      <c r="U34" s="812"/>
      <c r="V34" s="813"/>
    </row>
    <row r="35" s="30" customFormat="true" ht="16.5" hidden="false" customHeight="true" outlineLevel="0" collapsed="false">
      <c r="A35" s="273"/>
      <c r="B35" s="274"/>
      <c r="C35" s="818" t="s">
        <v>53</v>
      </c>
      <c r="D35" s="819" t="s">
        <v>154</v>
      </c>
      <c r="E35" s="818" t="s">
        <v>53</v>
      </c>
      <c r="F35" s="819" t="s">
        <v>154</v>
      </c>
      <c r="G35" s="818" t="s">
        <v>53</v>
      </c>
      <c r="H35" s="819" t="s">
        <v>154</v>
      </c>
      <c r="I35" s="818" t="s">
        <v>53</v>
      </c>
      <c r="J35" s="819" t="s">
        <v>154</v>
      </c>
      <c r="K35" s="818" t="s">
        <v>53</v>
      </c>
      <c r="L35" s="819" t="s">
        <v>154</v>
      </c>
      <c r="M35" s="818" t="s">
        <v>53</v>
      </c>
      <c r="N35" s="819" t="s">
        <v>154</v>
      </c>
      <c r="O35" s="818" t="s">
        <v>53</v>
      </c>
      <c r="P35" s="819" t="s">
        <v>154</v>
      </c>
      <c r="Q35" s="818" t="s">
        <v>53</v>
      </c>
      <c r="R35" s="819" t="s">
        <v>154</v>
      </c>
      <c r="S35" s="818" t="s">
        <v>53</v>
      </c>
      <c r="T35" s="819" t="s">
        <v>154</v>
      </c>
      <c r="U35" s="820"/>
      <c r="V35" s="821"/>
    </row>
    <row r="36" s="30" customFormat="true" ht="20.25" hidden="false" customHeight="true" outlineLevel="0" collapsed="false">
      <c r="A36" s="822" t="s">
        <v>59</v>
      </c>
      <c r="B36" s="160" t="s">
        <v>117</v>
      </c>
      <c r="C36" s="823" t="n">
        <v>6295214</v>
      </c>
      <c r="D36" s="824" t="n">
        <v>151793</v>
      </c>
      <c r="E36" s="823" t="n">
        <v>5780213</v>
      </c>
      <c r="F36" s="824" t="n">
        <v>64092</v>
      </c>
      <c r="G36" s="823" t="n">
        <v>515000</v>
      </c>
      <c r="H36" s="824" t="n">
        <v>87701</v>
      </c>
      <c r="I36" s="823" t="n">
        <v>616796</v>
      </c>
      <c r="J36" s="824" t="n">
        <v>51359</v>
      </c>
      <c r="K36" s="823" t="n">
        <v>387699</v>
      </c>
      <c r="L36" s="824" t="n">
        <v>11237</v>
      </c>
      <c r="M36" s="823" t="n">
        <v>229098</v>
      </c>
      <c r="N36" s="824" t="n">
        <v>40122</v>
      </c>
      <c r="O36" s="823" t="n">
        <v>4713064</v>
      </c>
      <c r="P36" s="824" t="n">
        <v>142301</v>
      </c>
      <c r="Q36" s="823" t="n">
        <v>4027097</v>
      </c>
      <c r="R36" s="824" t="n">
        <v>15114</v>
      </c>
      <c r="S36" s="823" t="n">
        <v>686621</v>
      </c>
      <c r="T36" s="824" t="n">
        <v>127211</v>
      </c>
      <c r="U36" s="160" t="s">
        <v>117</v>
      </c>
      <c r="V36" s="822" t="s">
        <v>59</v>
      </c>
      <c r="W36" s="180"/>
    </row>
    <row r="37" s="30" customFormat="true" ht="20.25" hidden="false" customHeight="true" outlineLevel="0" collapsed="false">
      <c r="A37" s="822"/>
      <c r="B37" s="165" t="s">
        <v>118</v>
      </c>
      <c r="C37" s="825" t="n">
        <v>6696007</v>
      </c>
      <c r="D37" s="826" t="n">
        <v>400793</v>
      </c>
      <c r="E37" s="825" t="n">
        <v>6080190</v>
      </c>
      <c r="F37" s="826" t="n">
        <v>299977</v>
      </c>
      <c r="G37" s="825" t="n">
        <v>615816</v>
      </c>
      <c r="H37" s="826" t="n">
        <v>100816</v>
      </c>
      <c r="I37" s="825" t="n">
        <v>714926</v>
      </c>
      <c r="J37" s="826" t="n">
        <v>98129</v>
      </c>
      <c r="K37" s="825" t="n">
        <v>430850</v>
      </c>
      <c r="L37" s="826" t="n">
        <v>43152</v>
      </c>
      <c r="M37" s="825" t="n">
        <v>284076</v>
      </c>
      <c r="N37" s="826" t="n">
        <v>54978</v>
      </c>
      <c r="O37" s="825" t="n">
        <v>5022273</v>
      </c>
      <c r="P37" s="826" t="n">
        <v>309209</v>
      </c>
      <c r="Q37" s="825" t="n">
        <v>4164749</v>
      </c>
      <c r="R37" s="826" t="n">
        <v>137652</v>
      </c>
      <c r="S37" s="825" t="n">
        <v>858375</v>
      </c>
      <c r="T37" s="826" t="n">
        <v>171754</v>
      </c>
      <c r="U37" s="165" t="s">
        <v>118</v>
      </c>
      <c r="V37" s="822"/>
    </row>
    <row r="38" s="30" customFormat="true" ht="20.25" hidden="false" customHeight="true" outlineLevel="0" collapsed="false">
      <c r="A38" s="822"/>
      <c r="B38" s="165" t="s">
        <v>119</v>
      </c>
      <c r="C38" s="825" t="n">
        <v>6993815</v>
      </c>
      <c r="D38" s="826" t="n">
        <v>297809</v>
      </c>
      <c r="E38" s="825" t="n">
        <v>6280904</v>
      </c>
      <c r="F38" s="826" t="n">
        <v>200714</v>
      </c>
      <c r="G38" s="825" t="n">
        <v>712911</v>
      </c>
      <c r="H38" s="826" t="n">
        <v>97095</v>
      </c>
      <c r="I38" s="825" t="n">
        <v>684523</v>
      </c>
      <c r="J38" s="826" t="n">
        <v>-30402</v>
      </c>
      <c r="K38" s="825" t="n">
        <v>446706</v>
      </c>
      <c r="L38" s="826" t="n">
        <v>15856</v>
      </c>
      <c r="M38" s="825" t="n">
        <v>237817</v>
      </c>
      <c r="N38" s="826" t="n">
        <v>-46259</v>
      </c>
      <c r="O38" s="825" t="n">
        <v>5180213</v>
      </c>
      <c r="P38" s="826" t="n">
        <v>157940</v>
      </c>
      <c r="Q38" s="825" t="n">
        <v>4239088</v>
      </c>
      <c r="R38" s="826" t="n">
        <v>74339</v>
      </c>
      <c r="S38" s="825" t="n">
        <v>942318</v>
      </c>
      <c r="T38" s="826" t="n">
        <v>83943</v>
      </c>
      <c r="U38" s="165" t="s">
        <v>119</v>
      </c>
      <c r="V38" s="822"/>
    </row>
    <row r="39" s="30" customFormat="true" ht="20.25" hidden="false" customHeight="true" outlineLevel="0" collapsed="false">
      <c r="A39" s="822"/>
      <c r="B39" s="165" t="s">
        <v>120</v>
      </c>
      <c r="C39" s="825" t="n">
        <v>7431947</v>
      </c>
      <c r="D39" s="826" t="n">
        <v>438132</v>
      </c>
      <c r="E39" s="825" t="n">
        <v>6626999</v>
      </c>
      <c r="F39" s="826" t="n">
        <v>346095</v>
      </c>
      <c r="G39" s="825" t="n">
        <v>804948</v>
      </c>
      <c r="H39" s="826" t="n">
        <v>92037</v>
      </c>
      <c r="I39" s="825" t="n">
        <v>561233</v>
      </c>
      <c r="J39" s="826" t="n">
        <v>-123290</v>
      </c>
      <c r="K39" s="825" t="n">
        <v>349614</v>
      </c>
      <c r="L39" s="826" t="n">
        <v>-97092</v>
      </c>
      <c r="M39" s="825" t="n">
        <v>211619</v>
      </c>
      <c r="N39" s="826" t="n">
        <v>-26198</v>
      </c>
      <c r="O39" s="825" t="n">
        <v>5345569</v>
      </c>
      <c r="P39" s="826" t="n">
        <v>165356</v>
      </c>
      <c r="Q39" s="825" t="n">
        <v>4340474</v>
      </c>
      <c r="R39" s="826" t="n">
        <v>101386</v>
      </c>
      <c r="S39" s="825" t="n">
        <v>1006380</v>
      </c>
      <c r="T39" s="826" t="n">
        <v>64062</v>
      </c>
      <c r="U39" s="165" t="s">
        <v>120</v>
      </c>
      <c r="V39" s="822"/>
    </row>
    <row r="40" s="30" customFormat="true" ht="20.25" hidden="false" customHeight="true" outlineLevel="0" collapsed="false">
      <c r="A40" s="822"/>
      <c r="B40" s="165" t="s">
        <v>121</v>
      </c>
      <c r="C40" s="827" t="n">
        <v>7749322</v>
      </c>
      <c r="D40" s="828" t="n">
        <v>317375</v>
      </c>
      <c r="E40" s="827" t="n">
        <v>6911677</v>
      </c>
      <c r="F40" s="828" t="n">
        <v>284678</v>
      </c>
      <c r="G40" s="827" t="n">
        <v>837644</v>
      </c>
      <c r="H40" s="828" t="n">
        <v>32697</v>
      </c>
      <c r="I40" s="827" t="n">
        <v>565819</v>
      </c>
      <c r="J40" s="828" t="n">
        <v>4585</v>
      </c>
      <c r="K40" s="827" t="n">
        <v>345975</v>
      </c>
      <c r="L40" s="828" t="n">
        <v>-3639</v>
      </c>
      <c r="M40" s="827" t="n">
        <v>219844</v>
      </c>
      <c r="N40" s="828" t="n">
        <v>8225</v>
      </c>
      <c r="O40" s="827" t="n">
        <v>5441509</v>
      </c>
      <c r="P40" s="828" t="n">
        <v>95940</v>
      </c>
      <c r="Q40" s="827" t="n">
        <v>4417384</v>
      </c>
      <c r="R40" s="828" t="n">
        <v>76910</v>
      </c>
      <c r="S40" s="827" t="n">
        <v>1025894</v>
      </c>
      <c r="T40" s="828" t="n">
        <v>19514</v>
      </c>
      <c r="U40" s="165" t="s">
        <v>121</v>
      </c>
      <c r="V40" s="822"/>
    </row>
    <row r="41" s="30" customFormat="true" ht="20.25" hidden="false" customHeight="true" outlineLevel="0" collapsed="false">
      <c r="A41" s="822" t="s">
        <v>65</v>
      </c>
      <c r="B41" s="160" t="s">
        <v>117</v>
      </c>
      <c r="C41" s="825" t="n">
        <v>2936376</v>
      </c>
      <c r="D41" s="826" t="n">
        <v>26068</v>
      </c>
      <c r="E41" s="825" t="n">
        <v>2495295</v>
      </c>
      <c r="F41" s="826" t="n">
        <v>-45586</v>
      </c>
      <c r="G41" s="825" t="n">
        <v>441081</v>
      </c>
      <c r="H41" s="826" t="n">
        <v>71655</v>
      </c>
      <c r="I41" s="825" t="n">
        <v>382250</v>
      </c>
      <c r="J41" s="826" t="n">
        <v>16163</v>
      </c>
      <c r="K41" s="825" t="n">
        <v>196583</v>
      </c>
      <c r="L41" s="826" t="n">
        <v>-14605</v>
      </c>
      <c r="M41" s="825" t="n">
        <v>185667</v>
      </c>
      <c r="N41" s="826" t="n">
        <v>30768</v>
      </c>
      <c r="O41" s="825" t="n">
        <v>2155925</v>
      </c>
      <c r="P41" s="826" t="n">
        <v>54086</v>
      </c>
      <c r="Q41" s="825" t="n">
        <v>1583071</v>
      </c>
      <c r="R41" s="826" t="n">
        <v>-40380</v>
      </c>
      <c r="S41" s="825" t="n">
        <v>573437</v>
      </c>
      <c r="T41" s="826" t="n">
        <v>94518</v>
      </c>
      <c r="U41" s="160" t="s">
        <v>117</v>
      </c>
      <c r="V41" s="822" t="s">
        <v>65</v>
      </c>
    </row>
    <row r="42" s="30" customFormat="true" ht="20.25" hidden="false" customHeight="true" outlineLevel="0" collapsed="false">
      <c r="A42" s="822"/>
      <c r="B42" s="165" t="s">
        <v>118</v>
      </c>
      <c r="C42" s="825" t="n">
        <v>3236514</v>
      </c>
      <c r="D42" s="826" t="n">
        <v>300138</v>
      </c>
      <c r="E42" s="825" t="n">
        <v>2709864</v>
      </c>
      <c r="F42" s="826" t="n">
        <v>214569</v>
      </c>
      <c r="G42" s="825" t="n">
        <v>526650</v>
      </c>
      <c r="H42" s="826" t="n">
        <v>85569</v>
      </c>
      <c r="I42" s="825" t="n">
        <v>448617</v>
      </c>
      <c r="J42" s="826" t="n">
        <v>66367</v>
      </c>
      <c r="K42" s="825" t="n">
        <v>220933</v>
      </c>
      <c r="L42" s="826" t="n">
        <v>24350</v>
      </c>
      <c r="M42" s="825" t="n">
        <v>227683</v>
      </c>
      <c r="N42" s="826" t="n">
        <v>42017</v>
      </c>
      <c r="O42" s="825" t="n">
        <v>2367406</v>
      </c>
      <c r="P42" s="826" t="n">
        <v>211481</v>
      </c>
      <c r="Q42" s="825" t="n">
        <v>1660690</v>
      </c>
      <c r="R42" s="826" t="n">
        <v>77619</v>
      </c>
      <c r="S42" s="825" t="n">
        <v>707358</v>
      </c>
      <c r="T42" s="826" t="n">
        <v>133921</v>
      </c>
      <c r="U42" s="165" t="s">
        <v>118</v>
      </c>
      <c r="V42" s="822"/>
    </row>
    <row r="43" s="30" customFormat="true" ht="20.25" hidden="false" customHeight="true" outlineLevel="0" collapsed="false">
      <c r="A43" s="822"/>
      <c r="B43" s="165" t="s">
        <v>119</v>
      </c>
      <c r="C43" s="825" t="n">
        <v>3432618</v>
      </c>
      <c r="D43" s="826" t="n">
        <v>196104</v>
      </c>
      <c r="E43" s="825" t="n">
        <v>2819039</v>
      </c>
      <c r="F43" s="826" t="n">
        <v>109175</v>
      </c>
      <c r="G43" s="825" t="n">
        <v>613579</v>
      </c>
      <c r="H43" s="826" t="n">
        <v>86929</v>
      </c>
      <c r="I43" s="825" t="n">
        <v>409892</v>
      </c>
      <c r="J43" s="826" t="n">
        <v>-38724</v>
      </c>
      <c r="K43" s="825" t="n">
        <v>232638</v>
      </c>
      <c r="L43" s="826" t="n">
        <v>11705</v>
      </c>
      <c r="M43" s="825" t="n">
        <v>177255</v>
      </c>
      <c r="N43" s="826" t="n">
        <v>-50429</v>
      </c>
      <c r="O43" s="825" t="n">
        <v>2422717</v>
      </c>
      <c r="P43" s="826" t="n">
        <v>55312</v>
      </c>
      <c r="Q43" s="825" t="n">
        <v>1660330</v>
      </c>
      <c r="R43" s="826" t="n">
        <v>-360</v>
      </c>
      <c r="S43" s="825" t="n">
        <v>763161</v>
      </c>
      <c r="T43" s="826" t="n">
        <v>55803</v>
      </c>
      <c r="U43" s="165" t="s">
        <v>119</v>
      </c>
      <c r="V43" s="822"/>
    </row>
    <row r="44" s="30" customFormat="true" ht="20.25" hidden="false" customHeight="true" outlineLevel="0" collapsed="false">
      <c r="A44" s="822"/>
      <c r="B44" s="165" t="s">
        <v>120</v>
      </c>
      <c r="C44" s="825" t="n">
        <v>3756137</v>
      </c>
      <c r="D44" s="826" t="n">
        <v>323519</v>
      </c>
      <c r="E44" s="825" t="n">
        <v>3064966</v>
      </c>
      <c r="F44" s="826" t="n">
        <v>245927</v>
      </c>
      <c r="G44" s="825" t="n">
        <v>691171</v>
      </c>
      <c r="H44" s="826" t="n">
        <v>77592</v>
      </c>
      <c r="I44" s="825" t="n">
        <v>308739</v>
      </c>
      <c r="J44" s="826" t="n">
        <v>-101154</v>
      </c>
      <c r="K44" s="825" t="n">
        <v>155648</v>
      </c>
      <c r="L44" s="826" t="n">
        <v>-76990</v>
      </c>
      <c r="M44" s="825" t="n">
        <v>153091</v>
      </c>
      <c r="N44" s="826" t="n">
        <v>-24164</v>
      </c>
      <c r="O44" s="825" t="n">
        <v>2474247</v>
      </c>
      <c r="P44" s="826" t="n">
        <v>51530</v>
      </c>
      <c r="Q44" s="825" t="n">
        <v>1652156</v>
      </c>
      <c r="R44" s="826" t="n">
        <v>-8174</v>
      </c>
      <c r="S44" s="825" t="n">
        <v>822918</v>
      </c>
      <c r="T44" s="826" t="n">
        <v>59757</v>
      </c>
      <c r="U44" s="165" t="s">
        <v>120</v>
      </c>
      <c r="V44" s="822"/>
    </row>
    <row r="45" s="30" customFormat="true" ht="20.25" hidden="false" customHeight="true" outlineLevel="0" collapsed="false">
      <c r="A45" s="822"/>
      <c r="B45" s="165" t="s">
        <v>121</v>
      </c>
      <c r="C45" s="827" t="n">
        <v>3974582</v>
      </c>
      <c r="D45" s="828" t="n">
        <v>218445</v>
      </c>
      <c r="E45" s="827" t="n">
        <v>3256602</v>
      </c>
      <c r="F45" s="828" t="n">
        <v>191636</v>
      </c>
      <c r="G45" s="827" t="n">
        <v>717980</v>
      </c>
      <c r="H45" s="828" t="n">
        <v>26810</v>
      </c>
      <c r="I45" s="827" t="n">
        <v>308782</v>
      </c>
      <c r="J45" s="828" t="n">
        <v>43</v>
      </c>
      <c r="K45" s="827" t="n">
        <v>151977</v>
      </c>
      <c r="L45" s="828" t="n">
        <v>-3671</v>
      </c>
      <c r="M45" s="827" t="n">
        <v>156805</v>
      </c>
      <c r="N45" s="828" t="n">
        <v>3714</v>
      </c>
      <c r="O45" s="827" t="n">
        <v>2464365</v>
      </c>
      <c r="P45" s="828" t="n">
        <v>-9882</v>
      </c>
      <c r="Q45" s="827" t="n">
        <v>1626769</v>
      </c>
      <c r="R45" s="828" t="n">
        <v>-25387</v>
      </c>
      <c r="S45" s="827" t="n">
        <v>838832</v>
      </c>
      <c r="T45" s="828" t="n">
        <v>15913</v>
      </c>
      <c r="U45" s="165" t="s">
        <v>121</v>
      </c>
      <c r="V45" s="822"/>
    </row>
    <row r="46" s="30" customFormat="true" ht="20.25" hidden="false" customHeight="true" outlineLevel="0" collapsed="false">
      <c r="A46" s="822" t="s">
        <v>66</v>
      </c>
      <c r="B46" s="160" t="s">
        <v>117</v>
      </c>
      <c r="C46" s="825" t="n">
        <v>2288807</v>
      </c>
      <c r="D46" s="826" t="n">
        <v>89117</v>
      </c>
      <c r="E46" s="825" t="n">
        <v>2260524</v>
      </c>
      <c r="F46" s="826" t="n">
        <v>87340</v>
      </c>
      <c r="G46" s="825" t="n">
        <v>28282</v>
      </c>
      <c r="H46" s="826" t="n">
        <v>1777</v>
      </c>
      <c r="I46" s="825" t="n">
        <v>100484</v>
      </c>
      <c r="J46" s="826" t="n">
        <v>11187</v>
      </c>
      <c r="K46" s="825" t="n">
        <v>97880</v>
      </c>
      <c r="L46" s="826" t="n">
        <v>10304</v>
      </c>
      <c r="M46" s="825" t="n">
        <v>2604</v>
      </c>
      <c r="N46" s="826" t="n">
        <v>883</v>
      </c>
      <c r="O46" s="825" t="n">
        <v>1675353</v>
      </c>
      <c r="P46" s="826" t="n">
        <v>55644</v>
      </c>
      <c r="Q46" s="825" t="n">
        <v>1643790</v>
      </c>
      <c r="R46" s="826" t="n">
        <v>47774</v>
      </c>
      <c r="S46" s="825" t="n">
        <v>31587</v>
      </c>
      <c r="T46" s="826" t="n">
        <v>7876</v>
      </c>
      <c r="U46" s="160" t="s">
        <v>117</v>
      </c>
      <c r="V46" s="822" t="s">
        <v>66</v>
      </c>
    </row>
    <row r="47" s="30" customFormat="true" ht="20.25" hidden="false" customHeight="true" outlineLevel="0" collapsed="false">
      <c r="A47" s="822"/>
      <c r="B47" s="165" t="s">
        <v>118</v>
      </c>
      <c r="C47" s="825" t="n">
        <v>2359340</v>
      </c>
      <c r="D47" s="826" t="n">
        <v>70533</v>
      </c>
      <c r="E47" s="825" t="n">
        <v>2327731</v>
      </c>
      <c r="F47" s="826" t="n">
        <v>67207</v>
      </c>
      <c r="G47" s="825" t="n">
        <v>31609</v>
      </c>
      <c r="H47" s="826" t="n">
        <v>3326</v>
      </c>
      <c r="I47" s="825" t="n">
        <v>112481</v>
      </c>
      <c r="J47" s="826" t="n">
        <v>11997</v>
      </c>
      <c r="K47" s="825" t="n">
        <v>108972</v>
      </c>
      <c r="L47" s="826" t="n">
        <v>11092</v>
      </c>
      <c r="M47" s="825" t="n">
        <v>3509</v>
      </c>
      <c r="N47" s="826" t="n">
        <v>905</v>
      </c>
      <c r="O47" s="825" t="n">
        <v>1739383</v>
      </c>
      <c r="P47" s="826" t="n">
        <v>64030</v>
      </c>
      <c r="Q47" s="825" t="n">
        <v>1699640</v>
      </c>
      <c r="R47" s="826" t="n">
        <v>55849</v>
      </c>
      <c r="S47" s="825" t="n">
        <v>39823</v>
      </c>
      <c r="T47" s="826" t="n">
        <v>8236</v>
      </c>
      <c r="U47" s="165" t="s">
        <v>118</v>
      </c>
      <c r="V47" s="822"/>
    </row>
    <row r="48" s="30" customFormat="true" ht="20.25" hidden="false" customHeight="true" outlineLevel="0" collapsed="false">
      <c r="A48" s="822"/>
      <c r="B48" s="165" t="s">
        <v>119</v>
      </c>
      <c r="C48" s="825" t="n">
        <v>2431519</v>
      </c>
      <c r="D48" s="826" t="n">
        <v>72179</v>
      </c>
      <c r="E48" s="825" t="n">
        <v>2396704</v>
      </c>
      <c r="F48" s="826" t="n">
        <v>68973</v>
      </c>
      <c r="G48" s="825" t="n">
        <v>34815</v>
      </c>
      <c r="H48" s="826" t="n">
        <v>3206</v>
      </c>
      <c r="I48" s="825" t="n">
        <v>117172</v>
      </c>
      <c r="J48" s="826" t="n">
        <v>4691</v>
      </c>
      <c r="K48" s="825" t="n">
        <v>113813</v>
      </c>
      <c r="L48" s="826" t="n">
        <v>4841</v>
      </c>
      <c r="M48" s="825" t="n">
        <v>3359</v>
      </c>
      <c r="N48" s="826" t="n">
        <v>-150</v>
      </c>
      <c r="O48" s="825" t="n">
        <v>1803937</v>
      </c>
      <c r="P48" s="826" t="n">
        <v>64554</v>
      </c>
      <c r="Q48" s="825" t="n">
        <v>1756036</v>
      </c>
      <c r="R48" s="826" t="n">
        <v>56397</v>
      </c>
      <c r="S48" s="825" t="n">
        <v>48162</v>
      </c>
      <c r="T48" s="826" t="n">
        <v>8339</v>
      </c>
      <c r="U48" s="165" t="s">
        <v>119</v>
      </c>
      <c r="V48" s="822"/>
    </row>
    <row r="49" s="30" customFormat="true" ht="20.25" hidden="false" customHeight="true" outlineLevel="0" collapsed="false">
      <c r="A49" s="822"/>
      <c r="B49" s="165" t="s">
        <v>120</v>
      </c>
      <c r="C49" s="825" t="n">
        <v>2491819</v>
      </c>
      <c r="D49" s="826" t="n">
        <v>60300</v>
      </c>
      <c r="E49" s="825" t="n">
        <v>2453506</v>
      </c>
      <c r="F49" s="826" t="n">
        <v>56802</v>
      </c>
      <c r="G49" s="825" t="n">
        <v>38312</v>
      </c>
      <c r="H49" s="826" t="n">
        <v>3498</v>
      </c>
      <c r="I49" s="825" t="n">
        <v>115738</v>
      </c>
      <c r="J49" s="826" t="n">
        <v>-1434</v>
      </c>
      <c r="K49" s="825" t="n">
        <v>113008</v>
      </c>
      <c r="L49" s="826" t="n">
        <v>-805</v>
      </c>
      <c r="M49" s="825" t="n">
        <v>2730</v>
      </c>
      <c r="N49" s="826" t="n">
        <v>-629</v>
      </c>
      <c r="O49" s="825" t="n">
        <v>1874355</v>
      </c>
      <c r="P49" s="826" t="n">
        <v>70419</v>
      </c>
      <c r="Q49" s="825" t="n">
        <v>1825092</v>
      </c>
      <c r="R49" s="826" t="n">
        <v>69056</v>
      </c>
      <c r="S49" s="825" t="n">
        <v>49508</v>
      </c>
      <c r="T49" s="826" t="n">
        <v>1347</v>
      </c>
      <c r="U49" s="165" t="s">
        <v>120</v>
      </c>
      <c r="V49" s="822"/>
    </row>
    <row r="50" s="30" customFormat="true" ht="20.25" hidden="false" customHeight="true" outlineLevel="0" collapsed="false">
      <c r="A50" s="822"/>
      <c r="B50" s="165" t="s">
        <v>121</v>
      </c>
      <c r="C50" s="827" t="n">
        <v>2557127</v>
      </c>
      <c r="D50" s="828" t="n">
        <v>65309</v>
      </c>
      <c r="E50" s="827" t="n">
        <v>2519839</v>
      </c>
      <c r="F50" s="828" t="n">
        <v>66333</v>
      </c>
      <c r="G50" s="827" t="n">
        <v>37288</v>
      </c>
      <c r="H50" s="828" t="n">
        <v>-1025</v>
      </c>
      <c r="I50" s="827" t="n">
        <v>113040</v>
      </c>
      <c r="J50" s="828" t="n">
        <v>-2698</v>
      </c>
      <c r="K50" s="827" t="n">
        <v>110021</v>
      </c>
      <c r="L50" s="828" t="n">
        <v>-2987</v>
      </c>
      <c r="M50" s="827" t="n">
        <v>3019</v>
      </c>
      <c r="N50" s="828" t="n">
        <v>290</v>
      </c>
      <c r="O50" s="827" t="n">
        <v>1948117</v>
      </c>
      <c r="P50" s="828" t="n">
        <v>73762</v>
      </c>
      <c r="Q50" s="827" t="n">
        <v>1893645</v>
      </c>
      <c r="R50" s="828" t="n">
        <v>68553</v>
      </c>
      <c r="S50" s="827" t="n">
        <v>54725</v>
      </c>
      <c r="T50" s="828" t="n">
        <v>5216</v>
      </c>
      <c r="U50" s="165" t="s">
        <v>121</v>
      </c>
      <c r="V50" s="822"/>
    </row>
    <row r="51" s="30" customFormat="true" ht="20.25" hidden="false" customHeight="true" outlineLevel="0" collapsed="false">
      <c r="A51" s="822" t="s">
        <v>67</v>
      </c>
      <c r="B51" s="160" t="s">
        <v>117</v>
      </c>
      <c r="C51" s="825" t="n">
        <v>602541</v>
      </c>
      <c r="D51" s="826" t="n">
        <v>15445</v>
      </c>
      <c r="E51" s="825" t="n">
        <v>598075</v>
      </c>
      <c r="F51" s="826" t="n">
        <v>15403</v>
      </c>
      <c r="G51" s="825" t="n">
        <v>4466</v>
      </c>
      <c r="H51" s="826" t="n">
        <v>42</v>
      </c>
      <c r="I51" s="825" t="n">
        <v>13443</v>
      </c>
      <c r="J51" s="826" t="n">
        <v>2197</v>
      </c>
      <c r="K51" s="825" t="n">
        <v>13443</v>
      </c>
      <c r="L51" s="826" t="n">
        <v>2197</v>
      </c>
      <c r="M51" s="825" t="s">
        <v>68</v>
      </c>
      <c r="N51" s="826" t="s">
        <v>68</v>
      </c>
      <c r="O51" s="825" t="n">
        <v>443997</v>
      </c>
      <c r="P51" s="826" t="n">
        <v>8628</v>
      </c>
      <c r="Q51" s="825" t="n">
        <v>439985</v>
      </c>
      <c r="R51" s="826" t="n">
        <v>8300</v>
      </c>
      <c r="S51" s="825" t="n">
        <v>4041</v>
      </c>
      <c r="T51" s="826" t="n">
        <v>332</v>
      </c>
      <c r="U51" s="160" t="s">
        <v>117</v>
      </c>
      <c r="V51" s="822" t="s">
        <v>67</v>
      </c>
    </row>
    <row r="52" s="30" customFormat="true" ht="20.25" hidden="false" customHeight="true" outlineLevel="0" collapsed="false">
      <c r="A52" s="822"/>
      <c r="B52" s="165" t="s">
        <v>118</v>
      </c>
      <c r="C52" s="825" t="n">
        <v>620379</v>
      </c>
      <c r="D52" s="826" t="n">
        <v>17838</v>
      </c>
      <c r="E52" s="825" t="n">
        <v>616030</v>
      </c>
      <c r="F52" s="826" t="n">
        <v>17955</v>
      </c>
      <c r="G52" s="825" t="n">
        <v>4348</v>
      </c>
      <c r="H52" s="826" t="n">
        <v>-118</v>
      </c>
      <c r="I52" s="825" t="n">
        <v>14972</v>
      </c>
      <c r="J52" s="826" t="n">
        <v>1530</v>
      </c>
      <c r="K52" s="825" t="n">
        <v>14972</v>
      </c>
      <c r="L52" s="826" t="n">
        <v>1530</v>
      </c>
      <c r="M52" s="825" t="s">
        <v>68</v>
      </c>
      <c r="N52" s="826" t="s">
        <v>68</v>
      </c>
      <c r="O52" s="825" t="n">
        <v>456673</v>
      </c>
      <c r="P52" s="826" t="n">
        <v>12676</v>
      </c>
      <c r="Q52" s="825" t="n">
        <v>452061</v>
      </c>
      <c r="R52" s="826" t="n">
        <v>12076</v>
      </c>
      <c r="S52" s="825" t="n">
        <v>4663</v>
      </c>
      <c r="T52" s="826" t="n">
        <v>622</v>
      </c>
      <c r="U52" s="165" t="s">
        <v>118</v>
      </c>
      <c r="V52" s="822"/>
    </row>
    <row r="53" s="30" customFormat="true" ht="20.25" hidden="false" customHeight="true" outlineLevel="0" collapsed="false">
      <c r="A53" s="822"/>
      <c r="B53" s="165" t="s">
        <v>119</v>
      </c>
      <c r="C53" s="825" t="n">
        <v>633307</v>
      </c>
      <c r="D53" s="826" t="n">
        <v>12929</v>
      </c>
      <c r="E53" s="825" t="n">
        <v>629034</v>
      </c>
      <c r="F53" s="826" t="n">
        <v>13003</v>
      </c>
      <c r="G53" s="825" t="n">
        <v>4274</v>
      </c>
      <c r="H53" s="826" t="n">
        <v>-75</v>
      </c>
      <c r="I53" s="825" t="n">
        <v>17930</v>
      </c>
      <c r="J53" s="826" t="n">
        <v>2958</v>
      </c>
      <c r="K53" s="825" t="n">
        <v>17930</v>
      </c>
      <c r="L53" s="826" t="n">
        <v>2958</v>
      </c>
      <c r="M53" s="825" t="s">
        <v>68</v>
      </c>
      <c r="N53" s="826" t="s">
        <v>68</v>
      </c>
      <c r="O53" s="825" t="n">
        <v>471691</v>
      </c>
      <c r="P53" s="826" t="n">
        <v>15018</v>
      </c>
      <c r="Q53" s="825" t="n">
        <v>466472</v>
      </c>
      <c r="R53" s="826" t="n">
        <v>14411</v>
      </c>
      <c r="S53" s="825" t="n">
        <v>5259</v>
      </c>
      <c r="T53" s="826" t="n">
        <v>596</v>
      </c>
      <c r="U53" s="165" t="s">
        <v>119</v>
      </c>
      <c r="V53" s="822"/>
    </row>
    <row r="54" s="30" customFormat="true" ht="20.25" hidden="false" customHeight="true" outlineLevel="0" collapsed="false">
      <c r="A54" s="822"/>
      <c r="B54" s="165" t="s">
        <v>120</v>
      </c>
      <c r="C54" s="825" t="n">
        <v>645366</v>
      </c>
      <c r="D54" s="826" t="n">
        <v>12058</v>
      </c>
      <c r="E54" s="825" t="n">
        <v>641114</v>
      </c>
      <c r="F54" s="826" t="n">
        <v>12081</v>
      </c>
      <c r="G54" s="825" t="n">
        <v>4251</v>
      </c>
      <c r="H54" s="826" t="n">
        <v>-23</v>
      </c>
      <c r="I54" s="825" t="n">
        <v>19534</v>
      </c>
      <c r="J54" s="826" t="n">
        <v>1604</v>
      </c>
      <c r="K54" s="825" t="n">
        <v>19534</v>
      </c>
      <c r="L54" s="826" t="n">
        <v>1604</v>
      </c>
      <c r="M54" s="825" t="s">
        <v>68</v>
      </c>
      <c r="N54" s="826" t="s">
        <v>68</v>
      </c>
      <c r="O54" s="825" t="n">
        <v>488228</v>
      </c>
      <c r="P54" s="826" t="n">
        <v>16537</v>
      </c>
      <c r="Q54" s="825" t="n">
        <v>482731</v>
      </c>
      <c r="R54" s="826" t="n">
        <v>16259</v>
      </c>
      <c r="S54" s="825" t="n">
        <v>5525</v>
      </c>
      <c r="T54" s="826" t="n">
        <v>266</v>
      </c>
      <c r="U54" s="165" t="s">
        <v>120</v>
      </c>
      <c r="V54" s="822"/>
    </row>
    <row r="55" s="30" customFormat="true" ht="20.25" hidden="false" customHeight="true" outlineLevel="0" collapsed="false">
      <c r="A55" s="822"/>
      <c r="B55" s="165" t="s">
        <v>121</v>
      </c>
      <c r="C55" s="827" t="n">
        <v>659670</v>
      </c>
      <c r="D55" s="828" t="n">
        <v>14305</v>
      </c>
      <c r="E55" s="827" t="n">
        <v>655195</v>
      </c>
      <c r="F55" s="828" t="n">
        <v>14080</v>
      </c>
      <c r="G55" s="827" t="n">
        <v>4475</v>
      </c>
      <c r="H55" s="828" t="n">
        <v>224</v>
      </c>
      <c r="I55" s="827" t="n">
        <v>18884</v>
      </c>
      <c r="J55" s="828" t="n">
        <v>-650</v>
      </c>
      <c r="K55" s="827" t="n">
        <v>18884</v>
      </c>
      <c r="L55" s="828" t="n">
        <v>-650</v>
      </c>
      <c r="M55" s="827" t="s">
        <v>68</v>
      </c>
      <c r="N55" s="828" t="s">
        <v>68</v>
      </c>
      <c r="O55" s="827" t="n">
        <v>504734</v>
      </c>
      <c r="P55" s="828" t="n">
        <v>16506</v>
      </c>
      <c r="Q55" s="827" t="n">
        <v>498719</v>
      </c>
      <c r="R55" s="828" t="n">
        <v>15988</v>
      </c>
      <c r="S55" s="827" t="n">
        <v>6040</v>
      </c>
      <c r="T55" s="828" t="n">
        <v>515</v>
      </c>
      <c r="U55" s="165" t="s">
        <v>121</v>
      </c>
      <c r="V55" s="822"/>
    </row>
    <row r="56" s="30" customFormat="true" ht="20.25" hidden="false" customHeight="true" outlineLevel="0" collapsed="false">
      <c r="A56" s="822" t="s">
        <v>69</v>
      </c>
      <c r="B56" s="160" t="s">
        <v>117</v>
      </c>
      <c r="C56" s="825" t="n">
        <v>382297</v>
      </c>
      <c r="D56" s="826" t="n">
        <v>17186</v>
      </c>
      <c r="E56" s="825" t="n">
        <v>345345</v>
      </c>
      <c r="F56" s="826" t="n">
        <v>3295</v>
      </c>
      <c r="G56" s="825" t="n">
        <v>36952</v>
      </c>
      <c r="H56" s="826" t="n">
        <v>13891</v>
      </c>
      <c r="I56" s="825" t="n">
        <v>115581</v>
      </c>
      <c r="J56" s="826" t="n">
        <v>21528</v>
      </c>
      <c r="K56" s="825" t="n">
        <v>74754</v>
      </c>
      <c r="L56" s="826" t="n">
        <v>13057</v>
      </c>
      <c r="M56" s="825" t="n">
        <v>40827</v>
      </c>
      <c r="N56" s="826" t="n">
        <v>8471</v>
      </c>
      <c r="O56" s="825" t="n">
        <v>371729</v>
      </c>
      <c r="P56" s="826" t="n">
        <v>23486</v>
      </c>
      <c r="Q56" s="825" t="n">
        <v>301692</v>
      </c>
      <c r="R56" s="826" t="n">
        <v>478</v>
      </c>
      <c r="S56" s="825" t="n">
        <v>70038</v>
      </c>
      <c r="T56" s="826" t="n">
        <v>23008</v>
      </c>
      <c r="U56" s="160" t="s">
        <v>117</v>
      </c>
      <c r="V56" s="822" t="s">
        <v>69</v>
      </c>
    </row>
    <row r="57" s="30" customFormat="true" ht="20.25" hidden="false" customHeight="true" outlineLevel="0" collapsed="false">
      <c r="A57" s="822"/>
      <c r="B57" s="165" t="s">
        <v>118</v>
      </c>
      <c r="C57" s="825" t="n">
        <v>396278</v>
      </c>
      <c r="D57" s="826" t="n">
        <v>13981</v>
      </c>
      <c r="E57" s="825" t="n">
        <v>347132</v>
      </c>
      <c r="F57" s="826" t="n">
        <v>1788</v>
      </c>
      <c r="G57" s="825" t="n">
        <v>49145</v>
      </c>
      <c r="H57" s="826" t="n">
        <v>12193</v>
      </c>
      <c r="I57" s="825" t="n">
        <v>134824</v>
      </c>
      <c r="J57" s="826" t="n">
        <v>19243</v>
      </c>
      <c r="K57" s="825" t="n">
        <v>81941</v>
      </c>
      <c r="L57" s="826" t="n">
        <v>7187</v>
      </c>
      <c r="M57" s="825" t="n">
        <v>52883</v>
      </c>
      <c r="N57" s="826" t="n">
        <v>12056</v>
      </c>
      <c r="O57" s="825" t="n">
        <v>392983</v>
      </c>
      <c r="P57" s="826" t="n">
        <v>21253</v>
      </c>
      <c r="Q57" s="825" t="n">
        <v>297084</v>
      </c>
      <c r="R57" s="826" t="n">
        <v>-4608</v>
      </c>
      <c r="S57" s="825" t="n">
        <v>95903</v>
      </c>
      <c r="T57" s="826" t="n">
        <v>25865</v>
      </c>
      <c r="U57" s="165" t="s">
        <v>118</v>
      </c>
      <c r="V57" s="822"/>
    </row>
    <row r="58" s="30" customFormat="true" ht="20.25" hidden="false" customHeight="true" outlineLevel="0" collapsed="false">
      <c r="A58" s="822"/>
      <c r="B58" s="165" t="s">
        <v>119</v>
      </c>
      <c r="C58" s="825" t="n">
        <v>413785</v>
      </c>
      <c r="D58" s="826" t="n">
        <v>17507</v>
      </c>
      <c r="E58" s="825" t="n">
        <v>357555</v>
      </c>
      <c r="F58" s="826" t="n">
        <v>10423</v>
      </c>
      <c r="G58" s="825" t="n">
        <v>56229</v>
      </c>
      <c r="H58" s="826" t="n">
        <v>7084</v>
      </c>
      <c r="I58" s="825" t="n">
        <v>134099</v>
      </c>
      <c r="J58" s="826" t="n">
        <v>-725</v>
      </c>
      <c r="K58" s="825" t="n">
        <v>76895</v>
      </c>
      <c r="L58" s="826" t="n">
        <v>-5045</v>
      </c>
      <c r="M58" s="825" t="n">
        <v>57203</v>
      </c>
      <c r="N58" s="826" t="n">
        <v>4320</v>
      </c>
      <c r="O58" s="825" t="n">
        <v>414839</v>
      </c>
      <c r="P58" s="826" t="n">
        <v>21856</v>
      </c>
      <c r="Q58" s="825" t="n">
        <v>302840</v>
      </c>
      <c r="R58" s="826" t="n">
        <v>5756</v>
      </c>
      <c r="S58" s="825" t="n">
        <v>112001</v>
      </c>
      <c r="T58" s="826" t="n">
        <v>16099</v>
      </c>
      <c r="U58" s="165" t="s">
        <v>119</v>
      </c>
      <c r="V58" s="822"/>
    </row>
    <row r="59" s="30" customFormat="true" ht="20.25" hidden="false" customHeight="true" outlineLevel="0" collapsed="false">
      <c r="A59" s="822"/>
      <c r="B59" s="165" t="s">
        <v>120</v>
      </c>
      <c r="C59" s="825" t="n">
        <v>455641</v>
      </c>
      <c r="D59" s="826" t="n">
        <v>41856</v>
      </c>
      <c r="E59" s="825" t="n">
        <v>388914</v>
      </c>
      <c r="F59" s="826" t="n">
        <v>31359</v>
      </c>
      <c r="G59" s="825" t="n">
        <v>66726</v>
      </c>
      <c r="H59" s="826" t="n">
        <v>10497</v>
      </c>
      <c r="I59" s="825" t="n">
        <v>112029</v>
      </c>
      <c r="J59" s="826" t="n">
        <v>-22070</v>
      </c>
      <c r="K59" s="825" t="n">
        <v>56230</v>
      </c>
      <c r="L59" s="826" t="n">
        <v>-20665</v>
      </c>
      <c r="M59" s="825" t="n">
        <v>55799</v>
      </c>
      <c r="N59" s="826" t="n">
        <v>-1404</v>
      </c>
      <c r="O59" s="825" t="n">
        <v>441597</v>
      </c>
      <c r="P59" s="826" t="n">
        <v>26759</v>
      </c>
      <c r="Q59" s="825" t="n">
        <v>327629</v>
      </c>
      <c r="R59" s="826" t="n">
        <v>24789</v>
      </c>
      <c r="S59" s="825" t="n">
        <v>113968</v>
      </c>
      <c r="T59" s="826" t="n">
        <v>1967</v>
      </c>
      <c r="U59" s="165" t="s">
        <v>120</v>
      </c>
      <c r="V59" s="822"/>
    </row>
    <row r="60" s="30" customFormat="true" ht="20.25" hidden="false" customHeight="true" outlineLevel="0" collapsed="false">
      <c r="A60" s="822"/>
      <c r="B60" s="169" t="s">
        <v>121</v>
      </c>
      <c r="C60" s="827" t="n">
        <v>473358</v>
      </c>
      <c r="D60" s="828" t="n">
        <v>17718</v>
      </c>
      <c r="E60" s="827" t="n">
        <v>400741</v>
      </c>
      <c r="F60" s="828" t="n">
        <v>11827</v>
      </c>
      <c r="G60" s="827" t="n">
        <v>72617</v>
      </c>
      <c r="H60" s="828" t="n">
        <v>5891</v>
      </c>
      <c r="I60" s="827" t="n">
        <v>119886</v>
      </c>
      <c r="J60" s="828" t="n">
        <v>7857</v>
      </c>
      <c r="K60" s="827" t="n">
        <v>59866</v>
      </c>
      <c r="L60" s="828" t="n">
        <v>3636</v>
      </c>
      <c r="M60" s="827" t="n">
        <v>60020</v>
      </c>
      <c r="N60" s="828" t="n">
        <v>4221</v>
      </c>
      <c r="O60" s="827" t="n">
        <v>453928</v>
      </c>
      <c r="P60" s="828" t="n">
        <v>12330</v>
      </c>
      <c r="Q60" s="827" t="n">
        <v>344438</v>
      </c>
      <c r="R60" s="828" t="n">
        <v>16809</v>
      </c>
      <c r="S60" s="827" t="n">
        <v>109550</v>
      </c>
      <c r="T60" s="828" t="n">
        <v>-4418</v>
      </c>
      <c r="U60" s="169" t="s">
        <v>121</v>
      </c>
      <c r="V60" s="822"/>
    </row>
    <row r="61" s="83" customFormat="true" ht="5.25" hidden="false" customHeight="true" outlineLevel="0" collapsed="false">
      <c r="D61" s="833"/>
      <c r="F61" s="833"/>
      <c r="H61" s="833"/>
      <c r="J61" s="833"/>
      <c r="L61" s="833"/>
      <c r="N61" s="833"/>
      <c r="P61" s="833"/>
      <c r="R61" s="833"/>
      <c r="T61" s="833"/>
      <c r="U61" s="82"/>
    </row>
    <row r="62" s="118" customFormat="true" ht="15.75" hidden="false" customHeight="true" outlineLevel="0" collapsed="false">
      <c r="B62" s="82" t="s">
        <v>70</v>
      </c>
      <c r="C62" s="83" t="s">
        <v>415</v>
      </c>
      <c r="E62" s="202"/>
      <c r="H62" s="202"/>
      <c r="K62" s="202"/>
      <c r="N62" s="202"/>
      <c r="Q62" s="202"/>
      <c r="R62" s="491"/>
      <c r="S62" s="632"/>
      <c r="U62" s="251"/>
      <c r="V62" s="202"/>
      <c r="Y62" s="202"/>
      <c r="AB62" s="202"/>
      <c r="AE62" s="202"/>
      <c r="AF62" s="145"/>
      <c r="AH62" s="24"/>
      <c r="AI62" s="24"/>
      <c r="AJ62" s="202"/>
      <c r="AN62" s="202"/>
      <c r="AR62" s="202"/>
    </row>
    <row r="63" s="118" customFormat="true" ht="15.75" hidden="false" customHeight="true" outlineLevel="0" collapsed="false">
      <c r="B63" s="30"/>
      <c r="C63" s="83" t="s">
        <v>416</v>
      </c>
      <c r="E63" s="202"/>
      <c r="H63" s="202"/>
      <c r="K63" s="202"/>
      <c r="N63" s="202"/>
      <c r="Q63" s="202"/>
      <c r="R63" s="491"/>
      <c r="S63" s="632"/>
      <c r="U63" s="251"/>
      <c r="V63" s="202"/>
      <c r="Y63" s="202"/>
      <c r="AB63" s="202"/>
      <c r="AE63" s="202"/>
      <c r="AF63" s="30"/>
      <c r="AJ63" s="202"/>
      <c r="AN63" s="202"/>
      <c r="AR63" s="202"/>
    </row>
    <row r="64" customFormat="false" ht="15.75" hidden="false" customHeight="true" outlineLevel="0" collapsed="false">
      <c r="C64" s="83"/>
    </row>
    <row r="65" customFormat="false" ht="15.75" hidden="false" customHeight="true" outlineLevel="0" collapsed="false">
      <c r="C65" s="83"/>
    </row>
  </sheetData>
  <mergeCells count="40">
    <mergeCell ref="C3:H3"/>
    <mergeCell ref="O3:T3"/>
    <mergeCell ref="C4:D4"/>
    <mergeCell ref="E4:F4"/>
    <mergeCell ref="G4:H4"/>
    <mergeCell ref="I4:J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O33:T33"/>
    <mergeCell ref="C34:D34"/>
    <mergeCell ref="E34:F34"/>
    <mergeCell ref="G34:H34"/>
    <mergeCell ref="I34:J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81" width="3.24"/>
    <col collapsed="false" customWidth="true" hidden="false" outlineLevel="0" max="2" min="2" style="281" width="7.24"/>
    <col collapsed="false" customWidth="true" hidden="false" outlineLevel="0" max="3" min="3" style="30" width="8.86"/>
    <col collapsed="false" customWidth="true" hidden="false" outlineLevel="0" max="4" min="4" style="834" width="9.99"/>
    <col collapsed="false" customWidth="true" hidden="false" outlineLevel="0" max="5" min="5" style="30" width="8.86"/>
    <col collapsed="false" customWidth="true" hidden="false" outlineLevel="0" max="6" min="6" style="834" width="9.99"/>
    <col collapsed="false" customWidth="true" hidden="false" outlineLevel="0" max="7" min="7" style="30" width="7.62"/>
    <col collapsed="false" customWidth="true" hidden="false" outlineLevel="0" max="8" min="8" style="834" width="8.86"/>
    <col collapsed="false" customWidth="true" hidden="false" outlineLevel="0" max="9" min="9" style="30" width="8.86"/>
    <col collapsed="false" customWidth="true" hidden="false" outlineLevel="0" max="10" min="10" style="834" width="9.99"/>
    <col collapsed="false" customWidth="true" hidden="false" outlineLevel="0" max="11" min="11" style="30" width="8.86"/>
    <col collapsed="false" customWidth="true" hidden="false" outlineLevel="0" max="12" min="12" style="834" width="9.99"/>
    <col collapsed="false" customWidth="true" hidden="false" outlineLevel="0" max="13" min="13" style="30" width="6.25"/>
    <col collapsed="false" customWidth="true" hidden="false" outlineLevel="0" max="14" min="14" style="834" width="6.12"/>
    <col collapsed="false" customWidth="true" hidden="false" outlineLevel="0" max="15" min="15" style="30" width="7.62"/>
    <col collapsed="false" customWidth="true" hidden="false" outlineLevel="0" max="16" min="16" style="834" width="7.99"/>
    <col collapsed="false" customWidth="true" hidden="false" outlineLevel="0" max="17" min="17" style="30" width="7.62"/>
    <col collapsed="false" customWidth="true" hidden="false" outlineLevel="0" max="18" min="18" style="834" width="7.99"/>
    <col collapsed="false" customWidth="true" hidden="false" outlineLevel="0" max="19" min="19" style="30" width="5.12"/>
    <col collapsed="false" customWidth="true" hidden="false" outlineLevel="0" max="20" min="20" style="834" width="6.12"/>
    <col collapsed="false" customWidth="true" hidden="false" outlineLevel="0" max="21" min="21" style="30" width="7.87"/>
    <col collapsed="false" customWidth="true" hidden="false" outlineLevel="0" max="22" min="22" style="834" width="9.12"/>
    <col collapsed="false" customWidth="true" hidden="false" outlineLevel="0" max="23" min="23" style="30" width="7.87"/>
    <col collapsed="false" customWidth="true" hidden="false" outlineLevel="0" max="24" min="24" style="834" width="9.12"/>
    <col collapsed="false" customWidth="true" hidden="false" outlineLevel="0" max="25" min="25" style="30" width="5.36"/>
    <col collapsed="false" customWidth="true" hidden="false" outlineLevel="0" max="26" min="26" style="834" width="6.12"/>
    <col collapsed="false" customWidth="true" hidden="false" outlineLevel="0" max="27" min="27" style="30" width="7.87"/>
    <col collapsed="false" customWidth="true" hidden="false" outlineLevel="0" max="28" min="28" style="834" width="9.12"/>
    <col collapsed="false" customWidth="true" hidden="false" outlineLevel="0" max="29" min="29" style="30" width="7.87"/>
    <col collapsed="false" customWidth="true" hidden="false" outlineLevel="0" max="30" min="30" style="834" width="9.12"/>
    <col collapsed="false" customWidth="true" hidden="false" outlineLevel="0" max="31" min="31" style="30" width="5.36"/>
    <col collapsed="false" customWidth="true" hidden="false" outlineLevel="0" max="32" min="32" style="834" width="6.12"/>
    <col collapsed="false" customWidth="true" hidden="false" outlineLevel="0" max="33" min="33" style="30" width="8.12"/>
    <col collapsed="false" customWidth="true" hidden="false" outlineLevel="0" max="34" min="34" style="834" width="9.36"/>
    <col collapsed="false" customWidth="true" hidden="false" outlineLevel="0" max="35" min="35" style="30" width="8.12"/>
    <col collapsed="false" customWidth="true" hidden="false" outlineLevel="0" max="36" min="36" style="834" width="9.36"/>
    <col collapsed="false" customWidth="true" hidden="false" outlineLevel="0" max="37" min="37" style="30" width="8.12"/>
    <col collapsed="false" customWidth="true" hidden="false" outlineLevel="0" max="38" min="38" style="834" width="9.36"/>
    <col collapsed="false" customWidth="true" hidden="false" outlineLevel="0" max="39" min="39" style="281" width="7.24"/>
    <col collapsed="false" customWidth="true" hidden="false" outlineLevel="0" max="40" min="40" style="281" width="3.24"/>
    <col collapsed="false" customWidth="false" hidden="false" outlineLevel="0" max="257" min="41" style="30" width="8.99"/>
  </cols>
  <sheetData>
    <row r="1" s="122" customFormat="true" ht="20.1" hidden="false" customHeight="true" outlineLevel="0" collapsed="false">
      <c r="A1" s="25" t="s">
        <v>417</v>
      </c>
      <c r="B1" s="25"/>
      <c r="C1" s="25"/>
      <c r="D1" s="25"/>
      <c r="E1" s="795"/>
      <c r="F1" s="835"/>
      <c r="G1" s="25"/>
      <c r="H1" s="25"/>
      <c r="I1" s="25"/>
      <c r="J1" s="25"/>
      <c r="L1" s="762" t="s">
        <v>418</v>
      </c>
      <c r="R1" s="796"/>
      <c r="U1" s="25" t="s">
        <v>419</v>
      </c>
      <c r="V1" s="25"/>
      <c r="W1" s="796"/>
      <c r="X1" s="124"/>
    </row>
    <row r="2" s="804" customFormat="true" ht="20.1" hidden="false" customHeight="true" outlineLevel="0" collapsed="false">
      <c r="A2" s="836" t="s">
        <v>404</v>
      </c>
      <c r="B2" s="798"/>
      <c r="C2" s="798"/>
      <c r="D2" s="798"/>
      <c r="E2" s="455"/>
      <c r="F2" s="455"/>
      <c r="G2" s="798"/>
      <c r="H2" s="798"/>
      <c r="I2" s="800"/>
      <c r="J2" s="798"/>
      <c r="K2" s="798"/>
      <c r="L2" s="798"/>
      <c r="M2" s="800"/>
      <c r="N2" s="798"/>
      <c r="O2" s="798"/>
      <c r="P2" s="798"/>
      <c r="Q2" s="800"/>
      <c r="R2" s="798"/>
      <c r="S2" s="798"/>
      <c r="T2" s="798"/>
      <c r="U2" s="798"/>
      <c r="V2" s="837"/>
      <c r="W2" s="798"/>
      <c r="X2" s="800"/>
      <c r="Y2" s="801"/>
      <c r="Z2" s="837"/>
      <c r="AA2" s="837"/>
      <c r="AB2" s="837"/>
      <c r="AC2" s="837"/>
      <c r="AD2" s="837"/>
      <c r="AE2" s="837"/>
      <c r="AF2" s="837"/>
      <c r="AG2" s="837"/>
      <c r="AH2" s="837"/>
      <c r="AI2" s="837"/>
      <c r="AJ2" s="837"/>
      <c r="AK2" s="837"/>
      <c r="AL2" s="837"/>
      <c r="AM2" s="837"/>
      <c r="AN2" s="838" t="s">
        <v>205</v>
      </c>
    </row>
    <row r="3" s="811" customFormat="true" ht="6" hidden="false" customHeight="true" outlineLevel="0" collapsed="false">
      <c r="A3" s="812"/>
      <c r="B3" s="813"/>
      <c r="C3" s="190" t="s">
        <v>420</v>
      </c>
      <c r="D3" s="190"/>
      <c r="E3" s="190"/>
      <c r="F3" s="190"/>
      <c r="G3" s="190"/>
      <c r="H3" s="190"/>
      <c r="I3" s="186"/>
      <c r="J3" s="186"/>
      <c r="K3" s="186"/>
      <c r="L3" s="186"/>
      <c r="M3" s="186"/>
      <c r="N3" s="186"/>
      <c r="O3" s="186"/>
      <c r="P3" s="839"/>
      <c r="Q3" s="186"/>
      <c r="R3" s="186"/>
      <c r="S3" s="186"/>
      <c r="T3" s="186"/>
      <c r="U3" s="186"/>
      <c r="V3" s="839"/>
      <c r="W3" s="186"/>
      <c r="X3" s="186"/>
      <c r="Y3" s="186"/>
      <c r="Z3" s="186"/>
      <c r="AA3" s="186"/>
      <c r="AB3" s="839"/>
      <c r="AC3" s="186"/>
      <c r="AD3" s="186"/>
      <c r="AE3" s="186"/>
      <c r="AF3" s="186"/>
      <c r="AG3" s="186"/>
      <c r="AH3" s="839"/>
      <c r="AI3" s="188"/>
      <c r="AJ3" s="188"/>
      <c r="AK3" s="188"/>
      <c r="AL3" s="188"/>
      <c r="AM3" s="812"/>
      <c r="AN3" s="813"/>
    </row>
    <row r="4" s="811" customFormat="true" ht="24" hidden="false" customHeight="true" outlineLevel="0" collapsed="false">
      <c r="A4" s="805"/>
      <c r="B4" s="806"/>
      <c r="C4" s="190"/>
      <c r="D4" s="190"/>
      <c r="E4" s="190"/>
      <c r="F4" s="190"/>
      <c r="G4" s="190"/>
      <c r="H4" s="190"/>
      <c r="I4" s="337" t="s">
        <v>421</v>
      </c>
      <c r="J4" s="337"/>
      <c r="K4" s="337"/>
      <c r="L4" s="337"/>
      <c r="M4" s="337"/>
      <c r="N4" s="337"/>
      <c r="O4" s="334" t="s">
        <v>422</v>
      </c>
      <c r="P4" s="334"/>
      <c r="Q4" s="334"/>
      <c r="R4" s="334"/>
      <c r="S4" s="334"/>
      <c r="T4" s="334"/>
      <c r="U4" s="337" t="s">
        <v>423</v>
      </c>
      <c r="V4" s="337"/>
      <c r="W4" s="337"/>
      <c r="X4" s="337"/>
      <c r="Y4" s="337"/>
      <c r="Z4" s="337"/>
      <c r="AA4" s="337" t="s">
        <v>424</v>
      </c>
      <c r="AB4" s="337"/>
      <c r="AC4" s="337"/>
      <c r="AD4" s="337"/>
      <c r="AE4" s="337"/>
      <c r="AF4" s="337"/>
      <c r="AG4" s="334" t="s">
        <v>425</v>
      </c>
      <c r="AH4" s="334"/>
      <c r="AI4" s="334"/>
      <c r="AJ4" s="334"/>
      <c r="AK4" s="334"/>
      <c r="AL4" s="334"/>
      <c r="AM4" s="805"/>
      <c r="AN4" s="806"/>
    </row>
    <row r="5" s="45" customFormat="true" ht="18.75" hidden="false" customHeight="true" outlineLevel="0" collapsed="false">
      <c r="A5" s="840"/>
      <c r="B5" s="841"/>
      <c r="C5" s="842" t="s">
        <v>409</v>
      </c>
      <c r="D5" s="842"/>
      <c r="E5" s="842" t="s">
        <v>410</v>
      </c>
      <c r="F5" s="842"/>
      <c r="G5" s="842" t="s">
        <v>411</v>
      </c>
      <c r="H5" s="842"/>
      <c r="I5" s="842" t="s">
        <v>409</v>
      </c>
      <c r="J5" s="842"/>
      <c r="K5" s="842" t="s">
        <v>410</v>
      </c>
      <c r="L5" s="842"/>
      <c r="M5" s="842" t="s">
        <v>411</v>
      </c>
      <c r="N5" s="842"/>
      <c r="O5" s="842" t="s">
        <v>409</v>
      </c>
      <c r="P5" s="842"/>
      <c r="Q5" s="842" t="s">
        <v>410</v>
      </c>
      <c r="R5" s="842"/>
      <c r="S5" s="843" t="s">
        <v>411</v>
      </c>
      <c r="T5" s="843"/>
      <c r="U5" s="842" t="s">
        <v>409</v>
      </c>
      <c r="V5" s="842"/>
      <c r="W5" s="842" t="s">
        <v>410</v>
      </c>
      <c r="X5" s="842"/>
      <c r="Y5" s="842" t="s">
        <v>411</v>
      </c>
      <c r="Z5" s="842"/>
      <c r="AA5" s="842" t="s">
        <v>409</v>
      </c>
      <c r="AB5" s="842"/>
      <c r="AC5" s="842" t="s">
        <v>410</v>
      </c>
      <c r="AD5" s="842"/>
      <c r="AE5" s="842" t="s">
        <v>411</v>
      </c>
      <c r="AF5" s="842"/>
      <c r="AG5" s="842" t="s">
        <v>409</v>
      </c>
      <c r="AH5" s="842"/>
      <c r="AI5" s="842" t="s">
        <v>410</v>
      </c>
      <c r="AJ5" s="842"/>
      <c r="AK5" s="843" t="s">
        <v>411</v>
      </c>
      <c r="AL5" s="843"/>
      <c r="AM5" s="840"/>
      <c r="AN5" s="841"/>
    </row>
    <row r="6" s="45" customFormat="true" ht="18.75" hidden="false" customHeight="true" outlineLevel="0" collapsed="false">
      <c r="A6" s="844"/>
      <c r="B6" s="845"/>
      <c r="C6" s="846" t="s">
        <v>426</v>
      </c>
      <c r="D6" s="847" t="s">
        <v>154</v>
      </c>
      <c r="E6" s="846" t="s">
        <v>426</v>
      </c>
      <c r="F6" s="847" t="s">
        <v>154</v>
      </c>
      <c r="G6" s="846" t="s">
        <v>426</v>
      </c>
      <c r="H6" s="847" t="s">
        <v>154</v>
      </c>
      <c r="I6" s="846" t="s">
        <v>426</v>
      </c>
      <c r="J6" s="847" t="s">
        <v>154</v>
      </c>
      <c r="K6" s="846" t="s">
        <v>426</v>
      </c>
      <c r="L6" s="847" t="s">
        <v>154</v>
      </c>
      <c r="M6" s="846" t="s">
        <v>153</v>
      </c>
      <c r="N6" s="847" t="s">
        <v>154</v>
      </c>
      <c r="O6" s="846" t="s">
        <v>426</v>
      </c>
      <c r="P6" s="847" t="s">
        <v>154</v>
      </c>
      <c r="Q6" s="846" t="s">
        <v>426</v>
      </c>
      <c r="R6" s="847" t="s">
        <v>154</v>
      </c>
      <c r="S6" s="846" t="s">
        <v>153</v>
      </c>
      <c r="T6" s="847" t="s">
        <v>154</v>
      </c>
      <c r="U6" s="846" t="s">
        <v>426</v>
      </c>
      <c r="V6" s="847" t="s">
        <v>154</v>
      </c>
      <c r="W6" s="846" t="s">
        <v>426</v>
      </c>
      <c r="X6" s="847" t="s">
        <v>154</v>
      </c>
      <c r="Y6" s="846" t="s">
        <v>153</v>
      </c>
      <c r="Z6" s="847" t="s">
        <v>154</v>
      </c>
      <c r="AA6" s="846" t="s">
        <v>426</v>
      </c>
      <c r="AB6" s="847" t="s">
        <v>154</v>
      </c>
      <c r="AC6" s="846" t="s">
        <v>426</v>
      </c>
      <c r="AD6" s="847" t="s">
        <v>154</v>
      </c>
      <c r="AE6" s="846" t="s">
        <v>153</v>
      </c>
      <c r="AF6" s="847" t="s">
        <v>154</v>
      </c>
      <c r="AG6" s="846" t="s">
        <v>426</v>
      </c>
      <c r="AH6" s="847" t="s">
        <v>154</v>
      </c>
      <c r="AI6" s="846" t="s">
        <v>426</v>
      </c>
      <c r="AJ6" s="847" t="s">
        <v>154</v>
      </c>
      <c r="AK6" s="846" t="s">
        <v>426</v>
      </c>
      <c r="AL6" s="847" t="s">
        <v>154</v>
      </c>
      <c r="AM6" s="844"/>
      <c r="AN6" s="845"/>
    </row>
    <row r="7" customFormat="false" ht="21" hidden="false" customHeight="true" outlineLevel="0" collapsed="false">
      <c r="A7" s="822" t="s">
        <v>59</v>
      </c>
      <c r="B7" s="160" t="s">
        <v>117</v>
      </c>
      <c r="C7" s="692" t="n">
        <v>2546104</v>
      </c>
      <c r="D7" s="848" t="n">
        <v>-304115</v>
      </c>
      <c r="E7" s="692" t="n">
        <v>2014390</v>
      </c>
      <c r="F7" s="848" t="n">
        <v>-304372</v>
      </c>
      <c r="G7" s="692" t="n">
        <v>531712</v>
      </c>
      <c r="H7" s="848" t="n">
        <v>258</v>
      </c>
      <c r="I7" s="692" t="n">
        <v>1302564</v>
      </c>
      <c r="J7" s="848" t="n">
        <v>-328397</v>
      </c>
      <c r="K7" s="692" t="n">
        <v>1302564</v>
      </c>
      <c r="L7" s="848" t="n">
        <v>-328397</v>
      </c>
      <c r="M7" s="692" t="s">
        <v>68</v>
      </c>
      <c r="N7" s="849" t="s">
        <v>68</v>
      </c>
      <c r="O7" s="692" t="n">
        <v>129146</v>
      </c>
      <c r="P7" s="848" t="n">
        <v>-2138</v>
      </c>
      <c r="Q7" s="692" t="n">
        <v>129146</v>
      </c>
      <c r="R7" s="848" t="n">
        <v>-2138</v>
      </c>
      <c r="S7" s="692" t="s">
        <v>68</v>
      </c>
      <c r="T7" s="849" t="s">
        <v>68</v>
      </c>
      <c r="U7" s="692" t="n">
        <v>300778</v>
      </c>
      <c r="V7" s="848" t="n">
        <v>3864</v>
      </c>
      <c r="W7" s="692" t="n">
        <v>300731</v>
      </c>
      <c r="X7" s="848" t="n">
        <v>3821</v>
      </c>
      <c r="Y7" s="692" t="n">
        <v>46</v>
      </c>
      <c r="Z7" s="849" t="n">
        <v>44</v>
      </c>
      <c r="AA7" s="692" t="n">
        <v>213799</v>
      </c>
      <c r="AB7" s="848" t="n">
        <v>8867</v>
      </c>
      <c r="AC7" s="692" t="n">
        <v>213799</v>
      </c>
      <c r="AD7" s="848" t="n">
        <v>8867</v>
      </c>
      <c r="AE7" s="692" t="s">
        <v>68</v>
      </c>
      <c r="AF7" s="849" t="s">
        <v>68</v>
      </c>
      <c r="AG7" s="692" t="n">
        <v>599815</v>
      </c>
      <c r="AH7" s="848" t="n">
        <v>13689</v>
      </c>
      <c r="AI7" s="692" t="n">
        <v>68147</v>
      </c>
      <c r="AJ7" s="848" t="n">
        <v>13475</v>
      </c>
      <c r="AK7" s="692" t="n">
        <v>531666</v>
      </c>
      <c r="AL7" s="848" t="n">
        <v>214</v>
      </c>
      <c r="AM7" s="160" t="s">
        <v>117</v>
      </c>
      <c r="AN7" s="822" t="s">
        <v>59</v>
      </c>
    </row>
    <row r="8" customFormat="false" ht="21" hidden="false" customHeight="true" outlineLevel="0" collapsed="false">
      <c r="A8" s="822"/>
      <c r="B8" s="165" t="s">
        <v>118</v>
      </c>
      <c r="C8" s="696" t="n">
        <v>2573750</v>
      </c>
      <c r="D8" s="850" t="n">
        <v>27646</v>
      </c>
      <c r="E8" s="696" t="n">
        <v>1954894</v>
      </c>
      <c r="F8" s="850" t="n">
        <v>-59497</v>
      </c>
      <c r="G8" s="696" t="n">
        <v>618855</v>
      </c>
      <c r="H8" s="850" t="n">
        <v>87143</v>
      </c>
      <c r="I8" s="696" t="n">
        <v>1175553</v>
      </c>
      <c r="J8" s="850" t="n">
        <v>-127011</v>
      </c>
      <c r="K8" s="696" t="n">
        <v>1175553</v>
      </c>
      <c r="L8" s="850" t="n">
        <v>-127011</v>
      </c>
      <c r="M8" s="696" t="s">
        <v>68</v>
      </c>
      <c r="N8" s="851" t="s">
        <v>68</v>
      </c>
      <c r="O8" s="696" t="n">
        <v>120619</v>
      </c>
      <c r="P8" s="850" t="n">
        <v>-8527</v>
      </c>
      <c r="Q8" s="696" t="n">
        <v>120619</v>
      </c>
      <c r="R8" s="850" t="n">
        <v>-8527</v>
      </c>
      <c r="S8" s="696" t="s">
        <v>68</v>
      </c>
      <c r="T8" s="851" t="s">
        <v>68</v>
      </c>
      <c r="U8" s="696" t="n">
        <v>287366</v>
      </c>
      <c r="V8" s="850" t="n">
        <v>-13412</v>
      </c>
      <c r="W8" s="696" t="n">
        <v>287343</v>
      </c>
      <c r="X8" s="850" t="n">
        <v>-13388</v>
      </c>
      <c r="Y8" s="696" t="n">
        <v>22</v>
      </c>
      <c r="Z8" s="851" t="n">
        <v>-24</v>
      </c>
      <c r="AA8" s="696" t="n">
        <v>268630</v>
      </c>
      <c r="AB8" s="850" t="n">
        <v>54831</v>
      </c>
      <c r="AC8" s="696" t="n">
        <v>268630</v>
      </c>
      <c r="AD8" s="850" t="n">
        <v>54831</v>
      </c>
      <c r="AE8" s="696" t="s">
        <v>68</v>
      </c>
      <c r="AF8" s="851" t="s">
        <v>68</v>
      </c>
      <c r="AG8" s="696" t="n">
        <v>721580</v>
      </c>
      <c r="AH8" s="850" t="n">
        <v>121765</v>
      </c>
      <c r="AI8" s="696" t="n">
        <v>102746</v>
      </c>
      <c r="AJ8" s="850" t="n">
        <v>34599</v>
      </c>
      <c r="AK8" s="696" t="n">
        <v>618833</v>
      </c>
      <c r="AL8" s="850" t="n">
        <v>87166</v>
      </c>
      <c r="AM8" s="165" t="s">
        <v>118</v>
      </c>
      <c r="AN8" s="822"/>
    </row>
    <row r="9" customFormat="false" ht="21" hidden="false" customHeight="true" outlineLevel="0" collapsed="false">
      <c r="A9" s="822"/>
      <c r="B9" s="165" t="s">
        <v>119</v>
      </c>
      <c r="C9" s="696" t="n">
        <v>2404149</v>
      </c>
      <c r="D9" s="850" t="n">
        <v>-169601</v>
      </c>
      <c r="E9" s="696" t="n">
        <v>1747883</v>
      </c>
      <c r="F9" s="850" t="n">
        <v>-207010</v>
      </c>
      <c r="G9" s="696" t="n">
        <v>656265</v>
      </c>
      <c r="H9" s="850" t="n">
        <v>37409</v>
      </c>
      <c r="I9" s="696" t="n">
        <v>980724</v>
      </c>
      <c r="J9" s="850" t="n">
        <v>-194829</v>
      </c>
      <c r="K9" s="696" t="n">
        <v>980022</v>
      </c>
      <c r="L9" s="850" t="n">
        <v>-195531</v>
      </c>
      <c r="M9" s="696" t="n">
        <v>702</v>
      </c>
      <c r="N9" s="851" t="n">
        <v>702</v>
      </c>
      <c r="O9" s="696" t="n">
        <v>123727</v>
      </c>
      <c r="P9" s="850" t="n">
        <v>3108</v>
      </c>
      <c r="Q9" s="696" t="n">
        <v>123727</v>
      </c>
      <c r="R9" s="850" t="n">
        <v>3108</v>
      </c>
      <c r="S9" s="696" t="s">
        <v>68</v>
      </c>
      <c r="T9" s="851" t="s">
        <v>68</v>
      </c>
      <c r="U9" s="696" t="n">
        <v>289068</v>
      </c>
      <c r="V9" s="850" t="n">
        <v>1702</v>
      </c>
      <c r="W9" s="696" t="n">
        <v>289055</v>
      </c>
      <c r="X9" s="850" t="n">
        <v>1712</v>
      </c>
      <c r="Y9" s="696" t="n">
        <v>13</v>
      </c>
      <c r="Z9" s="851" t="n">
        <v>-10</v>
      </c>
      <c r="AA9" s="696" t="n">
        <v>238690</v>
      </c>
      <c r="AB9" s="850" t="n">
        <v>-29940</v>
      </c>
      <c r="AC9" s="696" t="n">
        <v>238690</v>
      </c>
      <c r="AD9" s="850" t="n">
        <v>-29940</v>
      </c>
      <c r="AE9" s="696" t="s">
        <v>68</v>
      </c>
      <c r="AF9" s="851" t="s">
        <v>68</v>
      </c>
      <c r="AG9" s="696" t="n">
        <v>771937</v>
      </c>
      <c r="AH9" s="850" t="n">
        <v>50357</v>
      </c>
      <c r="AI9" s="696" t="n">
        <v>116387</v>
      </c>
      <c r="AJ9" s="850" t="n">
        <v>13641</v>
      </c>
      <c r="AK9" s="696" t="n">
        <v>655549</v>
      </c>
      <c r="AL9" s="850" t="n">
        <v>36716</v>
      </c>
      <c r="AM9" s="165" t="s">
        <v>119</v>
      </c>
      <c r="AN9" s="822"/>
    </row>
    <row r="10" customFormat="false" ht="21" hidden="false" customHeight="true" outlineLevel="0" collapsed="false">
      <c r="A10" s="822"/>
      <c r="B10" s="165" t="s">
        <v>120</v>
      </c>
      <c r="C10" s="696" t="n">
        <v>2177771</v>
      </c>
      <c r="D10" s="850" t="n">
        <v>-226378</v>
      </c>
      <c r="E10" s="696" t="n">
        <v>1609416</v>
      </c>
      <c r="F10" s="850" t="n">
        <v>-138468</v>
      </c>
      <c r="G10" s="696" t="n">
        <v>568354</v>
      </c>
      <c r="H10" s="850" t="n">
        <v>-87911</v>
      </c>
      <c r="I10" s="696" t="n">
        <v>799782</v>
      </c>
      <c r="J10" s="850" t="n">
        <v>-180943</v>
      </c>
      <c r="K10" s="696" t="n">
        <v>799380</v>
      </c>
      <c r="L10" s="850" t="n">
        <v>-180643</v>
      </c>
      <c r="M10" s="696" t="n">
        <v>402</v>
      </c>
      <c r="N10" s="851" t="n">
        <v>-300</v>
      </c>
      <c r="O10" s="696" t="n">
        <v>135666</v>
      </c>
      <c r="P10" s="850" t="n">
        <v>11939</v>
      </c>
      <c r="Q10" s="696" t="n">
        <v>135666</v>
      </c>
      <c r="R10" s="850" t="n">
        <v>11939</v>
      </c>
      <c r="S10" s="696" t="s">
        <v>68</v>
      </c>
      <c r="T10" s="851" t="s">
        <v>68</v>
      </c>
      <c r="U10" s="696" t="n">
        <v>279626</v>
      </c>
      <c r="V10" s="850" t="n">
        <v>-9442</v>
      </c>
      <c r="W10" s="696" t="n">
        <v>279623</v>
      </c>
      <c r="X10" s="850" t="n">
        <v>-9432</v>
      </c>
      <c r="Y10" s="696" t="n">
        <v>3</v>
      </c>
      <c r="Z10" s="851" t="n">
        <v>-10</v>
      </c>
      <c r="AA10" s="696" t="n">
        <v>247672</v>
      </c>
      <c r="AB10" s="850" t="n">
        <v>8982</v>
      </c>
      <c r="AC10" s="696" t="n">
        <v>247672</v>
      </c>
      <c r="AD10" s="850" t="n">
        <v>8982</v>
      </c>
      <c r="AE10" s="696" t="s">
        <v>68</v>
      </c>
      <c r="AF10" s="851" t="s">
        <v>68</v>
      </c>
      <c r="AG10" s="696" t="n">
        <v>715022</v>
      </c>
      <c r="AH10" s="850" t="n">
        <v>-56915</v>
      </c>
      <c r="AI10" s="696" t="n">
        <v>147073</v>
      </c>
      <c r="AJ10" s="850" t="n">
        <v>30686</v>
      </c>
      <c r="AK10" s="696" t="n">
        <v>567949</v>
      </c>
      <c r="AL10" s="850" t="n">
        <v>-87600</v>
      </c>
      <c r="AM10" s="165" t="s">
        <v>120</v>
      </c>
      <c r="AN10" s="822"/>
    </row>
    <row r="11" customFormat="false" ht="21" hidden="false" customHeight="true" outlineLevel="0" collapsed="false">
      <c r="A11" s="822"/>
      <c r="B11" s="165" t="s">
        <v>121</v>
      </c>
      <c r="C11" s="701" t="n">
        <v>2164271</v>
      </c>
      <c r="D11" s="852" t="n">
        <v>-13500</v>
      </c>
      <c r="E11" s="701" t="n">
        <v>1602727</v>
      </c>
      <c r="F11" s="852" t="n">
        <v>-6689</v>
      </c>
      <c r="G11" s="701" t="n">
        <v>561543</v>
      </c>
      <c r="H11" s="852" t="n">
        <v>-6811</v>
      </c>
      <c r="I11" s="701" t="n">
        <v>757732</v>
      </c>
      <c r="J11" s="852" t="n">
        <v>-42050</v>
      </c>
      <c r="K11" s="701" t="n">
        <v>748172</v>
      </c>
      <c r="L11" s="852" t="n">
        <v>-51208</v>
      </c>
      <c r="M11" s="701" t="n">
        <v>9560</v>
      </c>
      <c r="N11" s="853" t="n">
        <v>9158</v>
      </c>
      <c r="O11" s="701" t="n">
        <v>146886</v>
      </c>
      <c r="P11" s="852" t="n">
        <v>11220</v>
      </c>
      <c r="Q11" s="701" t="n">
        <v>146886</v>
      </c>
      <c r="R11" s="852" t="n">
        <v>11220</v>
      </c>
      <c r="S11" s="701" t="s">
        <v>68</v>
      </c>
      <c r="T11" s="853" t="s">
        <v>68</v>
      </c>
      <c r="U11" s="701" t="n">
        <v>275712</v>
      </c>
      <c r="V11" s="852" t="n">
        <v>-3914</v>
      </c>
      <c r="W11" s="701" t="n">
        <v>275712</v>
      </c>
      <c r="X11" s="852" t="n">
        <v>-3911</v>
      </c>
      <c r="Y11" s="701" t="s">
        <v>68</v>
      </c>
      <c r="Z11" s="853" t="n">
        <v>-3</v>
      </c>
      <c r="AA11" s="701" t="n">
        <v>262098</v>
      </c>
      <c r="AB11" s="852" t="n">
        <v>14426</v>
      </c>
      <c r="AC11" s="701" t="n">
        <v>262098</v>
      </c>
      <c r="AD11" s="852" t="n">
        <v>14426</v>
      </c>
      <c r="AE11" s="701" t="s">
        <v>68</v>
      </c>
      <c r="AF11" s="853" t="s">
        <v>68</v>
      </c>
      <c r="AG11" s="701" t="n">
        <v>721841</v>
      </c>
      <c r="AH11" s="852" t="n">
        <v>6819</v>
      </c>
      <c r="AI11" s="701" t="n">
        <v>169857</v>
      </c>
      <c r="AJ11" s="852" t="n">
        <v>22784</v>
      </c>
      <c r="AK11" s="701" t="n">
        <v>551983</v>
      </c>
      <c r="AL11" s="852" t="n">
        <v>-15966</v>
      </c>
      <c r="AM11" s="165" t="s">
        <v>121</v>
      </c>
      <c r="AN11" s="822"/>
    </row>
    <row r="12" customFormat="false" ht="21" hidden="false" customHeight="true" outlineLevel="0" collapsed="false">
      <c r="A12" s="822" t="s">
        <v>65</v>
      </c>
      <c r="B12" s="160" t="s">
        <v>117</v>
      </c>
      <c r="C12" s="696" t="n">
        <v>1341939</v>
      </c>
      <c r="D12" s="850" t="n">
        <v>-321844</v>
      </c>
      <c r="E12" s="696" t="n">
        <v>1016530</v>
      </c>
      <c r="F12" s="848" t="n">
        <v>-294847</v>
      </c>
      <c r="G12" s="696" t="n">
        <v>325409</v>
      </c>
      <c r="H12" s="848" t="n">
        <v>-26996</v>
      </c>
      <c r="I12" s="696" t="n">
        <v>785116</v>
      </c>
      <c r="J12" s="850" t="n">
        <v>-294484</v>
      </c>
      <c r="K12" s="696" t="n">
        <v>785116</v>
      </c>
      <c r="L12" s="850" t="n">
        <v>-294484</v>
      </c>
      <c r="M12" s="692" t="s">
        <v>68</v>
      </c>
      <c r="N12" s="849" t="s">
        <v>68</v>
      </c>
      <c r="O12" s="696" t="n">
        <v>10953</v>
      </c>
      <c r="P12" s="850" t="n">
        <v>-1004</v>
      </c>
      <c r="Q12" s="696" t="n">
        <v>10953</v>
      </c>
      <c r="R12" s="850" t="n">
        <v>-1004</v>
      </c>
      <c r="S12" s="692" t="s">
        <v>68</v>
      </c>
      <c r="T12" s="849" t="s">
        <v>68</v>
      </c>
      <c r="U12" s="696" t="n">
        <v>76451</v>
      </c>
      <c r="V12" s="850" t="n">
        <v>-7142</v>
      </c>
      <c r="W12" s="696" t="n">
        <v>76404</v>
      </c>
      <c r="X12" s="850" t="n">
        <v>-7186</v>
      </c>
      <c r="Y12" s="692" t="n">
        <v>46</v>
      </c>
      <c r="Z12" s="849" t="n">
        <v>44</v>
      </c>
      <c r="AA12" s="696" t="n">
        <v>122184</v>
      </c>
      <c r="AB12" s="848" t="n">
        <v>1792</v>
      </c>
      <c r="AC12" s="696" t="n">
        <v>122184</v>
      </c>
      <c r="AD12" s="848" t="n">
        <v>1792</v>
      </c>
      <c r="AE12" s="692" t="s">
        <v>68</v>
      </c>
      <c r="AF12" s="849" t="s">
        <v>68</v>
      </c>
      <c r="AG12" s="696" t="n">
        <v>347234</v>
      </c>
      <c r="AH12" s="848" t="n">
        <v>-21005</v>
      </c>
      <c r="AI12" s="696" t="n">
        <v>21871</v>
      </c>
      <c r="AJ12" s="848" t="n">
        <v>6035</v>
      </c>
      <c r="AK12" s="696" t="n">
        <v>325362</v>
      </c>
      <c r="AL12" s="848" t="n">
        <v>-27040</v>
      </c>
      <c r="AM12" s="160" t="s">
        <v>117</v>
      </c>
      <c r="AN12" s="822" t="s">
        <v>65</v>
      </c>
    </row>
    <row r="13" customFormat="false" ht="21" hidden="false" customHeight="true" outlineLevel="0" collapsed="false">
      <c r="A13" s="822"/>
      <c r="B13" s="165" t="s">
        <v>118</v>
      </c>
      <c r="C13" s="696" t="n">
        <v>1301842</v>
      </c>
      <c r="D13" s="850" t="n">
        <v>-40097</v>
      </c>
      <c r="E13" s="696" t="n">
        <v>938780</v>
      </c>
      <c r="F13" s="850" t="n">
        <v>-77751</v>
      </c>
      <c r="G13" s="696" t="n">
        <v>363062</v>
      </c>
      <c r="H13" s="850" t="n">
        <v>37654</v>
      </c>
      <c r="I13" s="696" t="n">
        <v>674451</v>
      </c>
      <c r="J13" s="850" t="n">
        <v>-110665</v>
      </c>
      <c r="K13" s="696" t="n">
        <v>674451</v>
      </c>
      <c r="L13" s="850" t="n">
        <v>-110665</v>
      </c>
      <c r="M13" s="696" t="s">
        <v>68</v>
      </c>
      <c r="N13" s="851" t="s">
        <v>68</v>
      </c>
      <c r="O13" s="696" t="n">
        <v>10368</v>
      </c>
      <c r="P13" s="850" t="n">
        <v>-584</v>
      </c>
      <c r="Q13" s="696" t="n">
        <v>10368</v>
      </c>
      <c r="R13" s="850" t="n">
        <v>-584</v>
      </c>
      <c r="S13" s="696" t="s">
        <v>68</v>
      </c>
      <c r="T13" s="851" t="s">
        <v>68</v>
      </c>
      <c r="U13" s="696" t="n">
        <v>72532</v>
      </c>
      <c r="V13" s="850" t="n">
        <v>-3919</v>
      </c>
      <c r="W13" s="696" t="n">
        <v>72509</v>
      </c>
      <c r="X13" s="850" t="n">
        <v>-3895</v>
      </c>
      <c r="Y13" s="696" t="n">
        <v>22</v>
      </c>
      <c r="Z13" s="851" t="n">
        <v>-24</v>
      </c>
      <c r="AA13" s="696" t="n">
        <v>153357</v>
      </c>
      <c r="AB13" s="850" t="n">
        <v>31174</v>
      </c>
      <c r="AC13" s="696" t="n">
        <v>153357</v>
      </c>
      <c r="AD13" s="850" t="n">
        <v>31174</v>
      </c>
      <c r="AE13" s="696" t="s">
        <v>68</v>
      </c>
      <c r="AF13" s="851" t="s">
        <v>68</v>
      </c>
      <c r="AG13" s="696" t="n">
        <v>391131</v>
      </c>
      <c r="AH13" s="850" t="n">
        <v>43897</v>
      </c>
      <c r="AI13" s="696" t="n">
        <v>28092</v>
      </c>
      <c r="AJ13" s="850" t="n">
        <v>6220</v>
      </c>
      <c r="AK13" s="696" t="n">
        <v>363039</v>
      </c>
      <c r="AL13" s="850" t="n">
        <v>37677</v>
      </c>
      <c r="AM13" s="165" t="s">
        <v>118</v>
      </c>
      <c r="AN13" s="822"/>
    </row>
    <row r="14" customFormat="false" ht="21" hidden="false" customHeight="true" outlineLevel="0" collapsed="false">
      <c r="A14" s="822"/>
      <c r="B14" s="165" t="s">
        <v>119</v>
      </c>
      <c r="C14" s="696" t="n">
        <v>1171882</v>
      </c>
      <c r="D14" s="850" t="n">
        <v>-129960</v>
      </c>
      <c r="E14" s="696" t="n">
        <v>773648</v>
      </c>
      <c r="F14" s="850" t="n">
        <v>-165132</v>
      </c>
      <c r="G14" s="696" t="n">
        <v>398234</v>
      </c>
      <c r="H14" s="850" t="n">
        <v>35172</v>
      </c>
      <c r="I14" s="696" t="n">
        <v>531863</v>
      </c>
      <c r="J14" s="850" t="n">
        <v>-142588</v>
      </c>
      <c r="K14" s="696" t="n">
        <v>531863</v>
      </c>
      <c r="L14" s="850" t="n">
        <v>-142588</v>
      </c>
      <c r="M14" s="696" t="s">
        <v>68</v>
      </c>
      <c r="N14" s="851" t="s">
        <v>68</v>
      </c>
      <c r="O14" s="696" t="n">
        <v>11790</v>
      </c>
      <c r="P14" s="850" t="n">
        <v>1422</v>
      </c>
      <c r="Q14" s="696" t="n">
        <v>11790</v>
      </c>
      <c r="R14" s="850" t="n">
        <v>1422</v>
      </c>
      <c r="S14" s="696" t="s">
        <v>68</v>
      </c>
      <c r="T14" s="851" t="s">
        <v>68</v>
      </c>
      <c r="U14" s="696" t="n">
        <v>75975</v>
      </c>
      <c r="V14" s="850" t="n">
        <v>3444</v>
      </c>
      <c r="W14" s="696" t="n">
        <v>75962</v>
      </c>
      <c r="X14" s="850" t="n">
        <v>3453</v>
      </c>
      <c r="Y14" s="696" t="n">
        <v>13</v>
      </c>
      <c r="Z14" s="851" t="n">
        <v>-10</v>
      </c>
      <c r="AA14" s="696" t="n">
        <v>134451</v>
      </c>
      <c r="AB14" s="850" t="n">
        <v>-18906</v>
      </c>
      <c r="AC14" s="696" t="n">
        <v>134451</v>
      </c>
      <c r="AD14" s="850" t="n">
        <v>-18906</v>
      </c>
      <c r="AE14" s="696" t="s">
        <v>68</v>
      </c>
      <c r="AF14" s="851" t="s">
        <v>68</v>
      </c>
      <c r="AG14" s="696" t="n">
        <v>417800</v>
      </c>
      <c r="AH14" s="850" t="n">
        <v>26669</v>
      </c>
      <c r="AI14" s="696" t="n">
        <v>19579</v>
      </c>
      <c r="AJ14" s="850" t="n">
        <v>-8512</v>
      </c>
      <c r="AK14" s="696" t="n">
        <v>398221</v>
      </c>
      <c r="AL14" s="850" t="n">
        <v>35181</v>
      </c>
      <c r="AM14" s="165" t="s">
        <v>119</v>
      </c>
      <c r="AN14" s="822"/>
    </row>
    <row r="15" customFormat="false" ht="21" hidden="false" customHeight="true" outlineLevel="0" collapsed="false">
      <c r="A15" s="822"/>
      <c r="B15" s="165" t="s">
        <v>120</v>
      </c>
      <c r="C15" s="696" t="n">
        <v>1024848</v>
      </c>
      <c r="D15" s="850" t="n">
        <v>-147034</v>
      </c>
      <c r="E15" s="696" t="n">
        <v>696141</v>
      </c>
      <c r="F15" s="850" t="n">
        <v>-77507</v>
      </c>
      <c r="G15" s="696" t="n">
        <v>328707</v>
      </c>
      <c r="H15" s="850" t="n">
        <v>-69527</v>
      </c>
      <c r="I15" s="696" t="n">
        <v>439800</v>
      </c>
      <c r="J15" s="850" t="n">
        <v>-92063</v>
      </c>
      <c r="K15" s="696" t="n">
        <v>439800</v>
      </c>
      <c r="L15" s="850" t="n">
        <v>-92063</v>
      </c>
      <c r="M15" s="696" t="s">
        <v>68</v>
      </c>
      <c r="N15" s="851" t="s">
        <v>68</v>
      </c>
      <c r="O15" s="696" t="n">
        <v>19000</v>
      </c>
      <c r="P15" s="850" t="n">
        <v>7210</v>
      </c>
      <c r="Q15" s="696" t="n">
        <v>19000</v>
      </c>
      <c r="R15" s="850" t="n">
        <v>7210</v>
      </c>
      <c r="S15" s="696" t="s">
        <v>68</v>
      </c>
      <c r="T15" s="851" t="s">
        <v>68</v>
      </c>
      <c r="U15" s="696" t="n">
        <v>78693</v>
      </c>
      <c r="V15" s="850" t="n">
        <v>2718</v>
      </c>
      <c r="W15" s="696" t="n">
        <v>78690</v>
      </c>
      <c r="X15" s="850" t="n">
        <v>2728</v>
      </c>
      <c r="Y15" s="696" t="n">
        <v>3</v>
      </c>
      <c r="Z15" s="851" t="n">
        <v>-10</v>
      </c>
      <c r="AA15" s="696" t="n">
        <v>133791</v>
      </c>
      <c r="AB15" s="850" t="n">
        <v>-660</v>
      </c>
      <c r="AC15" s="696" t="n">
        <v>133791</v>
      </c>
      <c r="AD15" s="850" t="n">
        <v>-660</v>
      </c>
      <c r="AE15" s="696" t="s">
        <v>68</v>
      </c>
      <c r="AF15" s="851" t="s">
        <v>68</v>
      </c>
      <c r="AG15" s="696" t="n">
        <v>353562</v>
      </c>
      <c r="AH15" s="850" t="n">
        <v>-64239</v>
      </c>
      <c r="AI15" s="696" t="n">
        <v>24857</v>
      </c>
      <c r="AJ15" s="850" t="n">
        <v>5278</v>
      </c>
      <c r="AK15" s="696" t="n">
        <v>328704</v>
      </c>
      <c r="AL15" s="850" t="n">
        <v>-69517</v>
      </c>
      <c r="AM15" s="165" t="s">
        <v>120</v>
      </c>
      <c r="AN15" s="822"/>
    </row>
    <row r="16" customFormat="false" ht="21" hidden="false" customHeight="true" outlineLevel="0" collapsed="false">
      <c r="A16" s="822"/>
      <c r="B16" s="165" t="s">
        <v>121</v>
      </c>
      <c r="C16" s="701" t="n">
        <v>1069133</v>
      </c>
      <c r="D16" s="852" t="n">
        <v>44285</v>
      </c>
      <c r="E16" s="701" t="n">
        <v>736649</v>
      </c>
      <c r="F16" s="852" t="n">
        <v>40508</v>
      </c>
      <c r="G16" s="701" t="n">
        <v>332483</v>
      </c>
      <c r="H16" s="852" t="n">
        <v>3777</v>
      </c>
      <c r="I16" s="701" t="n">
        <v>462110</v>
      </c>
      <c r="J16" s="852" t="n">
        <v>22310</v>
      </c>
      <c r="K16" s="701" t="n">
        <v>454589</v>
      </c>
      <c r="L16" s="852" t="n">
        <v>14789</v>
      </c>
      <c r="M16" s="701" t="n">
        <v>7520</v>
      </c>
      <c r="N16" s="853" t="n">
        <v>7520</v>
      </c>
      <c r="O16" s="701" t="n">
        <v>23140</v>
      </c>
      <c r="P16" s="852" t="n">
        <v>4140</v>
      </c>
      <c r="Q16" s="701" t="n">
        <v>23140</v>
      </c>
      <c r="R16" s="852" t="n">
        <v>4140</v>
      </c>
      <c r="S16" s="701" t="s">
        <v>68</v>
      </c>
      <c r="T16" s="853" t="s">
        <v>68</v>
      </c>
      <c r="U16" s="701" t="n">
        <v>84569</v>
      </c>
      <c r="V16" s="852" t="n">
        <v>5876</v>
      </c>
      <c r="W16" s="701" t="n">
        <v>84569</v>
      </c>
      <c r="X16" s="852" t="n">
        <v>5879</v>
      </c>
      <c r="Y16" s="701" t="s">
        <v>68</v>
      </c>
      <c r="Z16" s="853" t="n">
        <v>-3</v>
      </c>
      <c r="AA16" s="701" t="n">
        <v>138535</v>
      </c>
      <c r="AB16" s="852" t="n">
        <v>4744</v>
      </c>
      <c r="AC16" s="701" t="n">
        <v>138535</v>
      </c>
      <c r="AD16" s="852" t="n">
        <v>4744</v>
      </c>
      <c r="AE16" s="701" t="s">
        <v>68</v>
      </c>
      <c r="AF16" s="853" t="s">
        <v>68</v>
      </c>
      <c r="AG16" s="701" t="n">
        <v>360777</v>
      </c>
      <c r="AH16" s="852" t="n">
        <v>7215</v>
      </c>
      <c r="AI16" s="701" t="n">
        <v>35813</v>
      </c>
      <c r="AJ16" s="852" t="n">
        <v>10956</v>
      </c>
      <c r="AK16" s="701" t="n">
        <v>324963</v>
      </c>
      <c r="AL16" s="852" t="n">
        <v>-3741</v>
      </c>
      <c r="AM16" s="165" t="s">
        <v>121</v>
      </c>
      <c r="AN16" s="822"/>
    </row>
    <row r="17" customFormat="false" ht="21" hidden="false" customHeight="true" outlineLevel="0" collapsed="false">
      <c r="A17" s="822" t="s">
        <v>66</v>
      </c>
      <c r="B17" s="160" t="s">
        <v>117</v>
      </c>
      <c r="C17" s="696" t="n">
        <v>773882</v>
      </c>
      <c r="D17" s="850" t="n">
        <v>20993</v>
      </c>
      <c r="E17" s="696" t="n">
        <v>687341</v>
      </c>
      <c r="F17" s="850" t="n">
        <v>7400</v>
      </c>
      <c r="G17" s="696" t="n">
        <v>86540</v>
      </c>
      <c r="H17" s="850" t="n">
        <v>13593</v>
      </c>
      <c r="I17" s="696" t="n">
        <v>339652</v>
      </c>
      <c r="J17" s="850" t="n">
        <v>-11914</v>
      </c>
      <c r="K17" s="696" t="n">
        <v>339652</v>
      </c>
      <c r="L17" s="850" t="n">
        <v>-11914</v>
      </c>
      <c r="M17" s="692" t="s">
        <v>68</v>
      </c>
      <c r="N17" s="849" t="s">
        <v>68</v>
      </c>
      <c r="O17" s="696" t="n">
        <v>100703</v>
      </c>
      <c r="P17" s="850" t="n">
        <v>-1992</v>
      </c>
      <c r="Q17" s="696" t="n">
        <v>100703</v>
      </c>
      <c r="R17" s="850" t="n">
        <v>-1992</v>
      </c>
      <c r="S17" s="692" t="s">
        <v>68</v>
      </c>
      <c r="T17" s="849" t="s">
        <v>68</v>
      </c>
      <c r="U17" s="696" t="n">
        <v>166798</v>
      </c>
      <c r="V17" s="850" t="n">
        <v>8124</v>
      </c>
      <c r="W17" s="696" t="n">
        <v>166798</v>
      </c>
      <c r="X17" s="850" t="n">
        <v>8124</v>
      </c>
      <c r="Y17" s="692" t="s">
        <v>68</v>
      </c>
      <c r="Z17" s="849" t="s">
        <v>68</v>
      </c>
      <c r="AA17" s="696" t="n">
        <v>51293</v>
      </c>
      <c r="AB17" s="850" t="n">
        <v>5394</v>
      </c>
      <c r="AC17" s="696" t="n">
        <v>51293</v>
      </c>
      <c r="AD17" s="850" t="n">
        <v>5394</v>
      </c>
      <c r="AE17" s="692" t="s">
        <v>68</v>
      </c>
      <c r="AF17" s="849" t="s">
        <v>68</v>
      </c>
      <c r="AG17" s="696" t="n">
        <v>115435</v>
      </c>
      <c r="AH17" s="850" t="n">
        <v>21383</v>
      </c>
      <c r="AI17" s="696" t="n">
        <v>28894</v>
      </c>
      <c r="AJ17" s="850" t="n">
        <v>7789</v>
      </c>
      <c r="AK17" s="696" t="n">
        <v>86540</v>
      </c>
      <c r="AL17" s="850" t="n">
        <v>13593</v>
      </c>
      <c r="AM17" s="160" t="s">
        <v>117</v>
      </c>
      <c r="AN17" s="822" t="s">
        <v>66</v>
      </c>
    </row>
    <row r="18" customFormat="false" ht="21" hidden="false" customHeight="true" outlineLevel="0" collapsed="false">
      <c r="A18" s="822"/>
      <c r="B18" s="165" t="s">
        <v>118</v>
      </c>
      <c r="C18" s="696" t="n">
        <v>822588</v>
      </c>
      <c r="D18" s="850" t="n">
        <v>48706</v>
      </c>
      <c r="E18" s="696" t="n">
        <v>705137</v>
      </c>
      <c r="F18" s="850" t="n">
        <v>17796</v>
      </c>
      <c r="G18" s="696" t="n">
        <v>117450</v>
      </c>
      <c r="H18" s="850" t="n">
        <v>30910</v>
      </c>
      <c r="I18" s="696" t="n">
        <v>338217</v>
      </c>
      <c r="J18" s="850" t="n">
        <v>-1435</v>
      </c>
      <c r="K18" s="696" t="n">
        <v>338217</v>
      </c>
      <c r="L18" s="850" t="n">
        <v>-1435</v>
      </c>
      <c r="M18" s="696" t="s">
        <v>68</v>
      </c>
      <c r="N18" s="851" t="s">
        <v>68</v>
      </c>
      <c r="O18" s="696" t="n">
        <v>93982</v>
      </c>
      <c r="P18" s="850" t="n">
        <v>-6721</v>
      </c>
      <c r="Q18" s="696" t="n">
        <v>93982</v>
      </c>
      <c r="R18" s="850" t="n">
        <v>-6721</v>
      </c>
      <c r="S18" s="696" t="s">
        <v>68</v>
      </c>
      <c r="T18" s="851" t="s">
        <v>68</v>
      </c>
      <c r="U18" s="696" t="n">
        <v>159044</v>
      </c>
      <c r="V18" s="850" t="n">
        <v>-7754</v>
      </c>
      <c r="W18" s="696" t="n">
        <v>159044</v>
      </c>
      <c r="X18" s="850" t="n">
        <v>-7754</v>
      </c>
      <c r="Y18" s="696" t="s">
        <v>68</v>
      </c>
      <c r="Z18" s="851" t="s">
        <v>68</v>
      </c>
      <c r="AA18" s="696" t="n">
        <v>66366</v>
      </c>
      <c r="AB18" s="850" t="n">
        <v>15074</v>
      </c>
      <c r="AC18" s="696" t="n">
        <v>66366</v>
      </c>
      <c r="AD18" s="850" t="n">
        <v>15074</v>
      </c>
      <c r="AE18" s="696" t="s">
        <v>68</v>
      </c>
      <c r="AF18" s="851" t="s">
        <v>68</v>
      </c>
      <c r="AG18" s="696" t="n">
        <v>164976</v>
      </c>
      <c r="AH18" s="850" t="n">
        <v>49541</v>
      </c>
      <c r="AI18" s="696" t="n">
        <v>47525</v>
      </c>
      <c r="AJ18" s="850" t="n">
        <v>18631</v>
      </c>
      <c r="AK18" s="696" t="n">
        <v>117450</v>
      </c>
      <c r="AL18" s="850" t="n">
        <v>30910</v>
      </c>
      <c r="AM18" s="165" t="s">
        <v>118</v>
      </c>
      <c r="AN18" s="822"/>
    </row>
    <row r="19" customFormat="false" ht="21" hidden="false" customHeight="true" outlineLevel="0" collapsed="false">
      <c r="A19" s="822"/>
      <c r="B19" s="165" t="s">
        <v>119</v>
      </c>
      <c r="C19" s="696" t="n">
        <v>791237</v>
      </c>
      <c r="D19" s="850" t="n">
        <v>-31351</v>
      </c>
      <c r="E19" s="696" t="n">
        <v>671401</v>
      </c>
      <c r="F19" s="850" t="n">
        <v>-33735</v>
      </c>
      <c r="G19" s="696" t="n">
        <v>119835</v>
      </c>
      <c r="H19" s="850" t="n">
        <v>2384</v>
      </c>
      <c r="I19" s="696" t="n">
        <v>301094</v>
      </c>
      <c r="J19" s="850" t="n">
        <v>-37124</v>
      </c>
      <c r="K19" s="696" t="n">
        <v>301094</v>
      </c>
      <c r="L19" s="850" t="n">
        <v>-37124</v>
      </c>
      <c r="M19" s="696" t="s">
        <v>68</v>
      </c>
      <c r="N19" s="851" t="s">
        <v>68</v>
      </c>
      <c r="O19" s="696" t="n">
        <v>94255</v>
      </c>
      <c r="P19" s="850" t="n">
        <v>273</v>
      </c>
      <c r="Q19" s="696" t="n">
        <v>94255</v>
      </c>
      <c r="R19" s="850" t="n">
        <v>273</v>
      </c>
      <c r="S19" s="696" t="s">
        <v>68</v>
      </c>
      <c r="T19" s="851" t="s">
        <v>68</v>
      </c>
      <c r="U19" s="696" t="n">
        <v>153836</v>
      </c>
      <c r="V19" s="850" t="n">
        <v>-5209</v>
      </c>
      <c r="W19" s="696" t="n">
        <v>153836</v>
      </c>
      <c r="X19" s="850" t="n">
        <v>-5209</v>
      </c>
      <c r="Y19" s="696" t="s">
        <v>68</v>
      </c>
      <c r="Z19" s="851" t="s">
        <v>68</v>
      </c>
      <c r="AA19" s="696" t="n">
        <v>58802</v>
      </c>
      <c r="AB19" s="850" t="n">
        <v>-7564</v>
      </c>
      <c r="AC19" s="696" t="n">
        <v>58802</v>
      </c>
      <c r="AD19" s="850" t="n">
        <v>-7564</v>
      </c>
      <c r="AE19" s="696" t="s">
        <v>68</v>
      </c>
      <c r="AF19" s="851" t="s">
        <v>68</v>
      </c>
      <c r="AG19" s="696" t="n">
        <v>183248</v>
      </c>
      <c r="AH19" s="850" t="n">
        <v>18272</v>
      </c>
      <c r="AI19" s="696" t="n">
        <v>63412</v>
      </c>
      <c r="AJ19" s="850" t="n">
        <v>15888</v>
      </c>
      <c r="AK19" s="696" t="n">
        <v>119835</v>
      </c>
      <c r="AL19" s="850" t="n">
        <v>2384</v>
      </c>
      <c r="AM19" s="165" t="s">
        <v>119</v>
      </c>
      <c r="AN19" s="822"/>
    </row>
    <row r="20" customFormat="false" ht="21" hidden="false" customHeight="true" outlineLevel="0" collapsed="false">
      <c r="A20" s="822"/>
      <c r="B20" s="165" t="s">
        <v>120</v>
      </c>
      <c r="C20" s="696" t="n">
        <v>759069</v>
      </c>
      <c r="D20" s="850" t="n">
        <v>-32168</v>
      </c>
      <c r="E20" s="696" t="n">
        <v>643801</v>
      </c>
      <c r="F20" s="850" t="n">
        <v>-27600</v>
      </c>
      <c r="G20" s="696" t="n">
        <v>115267</v>
      </c>
      <c r="H20" s="850" t="n">
        <v>-4568</v>
      </c>
      <c r="I20" s="696" t="n">
        <v>254064</v>
      </c>
      <c r="J20" s="850" t="n">
        <v>-47029</v>
      </c>
      <c r="K20" s="696" t="n">
        <v>254064</v>
      </c>
      <c r="L20" s="850" t="n">
        <v>-47029</v>
      </c>
      <c r="M20" s="696" t="s">
        <v>68</v>
      </c>
      <c r="N20" s="851" t="s">
        <v>68</v>
      </c>
      <c r="O20" s="696" t="n">
        <v>98826</v>
      </c>
      <c r="P20" s="850" t="n">
        <v>4571</v>
      </c>
      <c r="Q20" s="696" t="n">
        <v>98826</v>
      </c>
      <c r="R20" s="850" t="n">
        <v>4571</v>
      </c>
      <c r="S20" s="696" t="s">
        <v>68</v>
      </c>
      <c r="T20" s="851" t="s">
        <v>68</v>
      </c>
      <c r="U20" s="696" t="n">
        <v>147430</v>
      </c>
      <c r="V20" s="850" t="n">
        <v>-6406</v>
      </c>
      <c r="W20" s="696" t="n">
        <v>147430</v>
      </c>
      <c r="X20" s="850" t="n">
        <v>-6406</v>
      </c>
      <c r="Y20" s="696" t="s">
        <v>68</v>
      </c>
      <c r="Z20" s="851" t="s">
        <v>68</v>
      </c>
      <c r="AA20" s="696" t="n">
        <v>65755</v>
      </c>
      <c r="AB20" s="850" t="n">
        <v>6952</v>
      </c>
      <c r="AC20" s="696" t="n">
        <v>65755</v>
      </c>
      <c r="AD20" s="850" t="n">
        <v>6952</v>
      </c>
      <c r="AE20" s="696" t="s">
        <v>68</v>
      </c>
      <c r="AF20" s="851" t="s">
        <v>68</v>
      </c>
      <c r="AG20" s="696" t="n">
        <v>192992</v>
      </c>
      <c r="AH20" s="850" t="n">
        <v>9744</v>
      </c>
      <c r="AI20" s="696" t="n">
        <v>77724</v>
      </c>
      <c r="AJ20" s="850" t="n">
        <v>14312</v>
      </c>
      <c r="AK20" s="696" t="n">
        <v>115267</v>
      </c>
      <c r="AL20" s="850" t="n">
        <v>-4568</v>
      </c>
      <c r="AM20" s="165" t="s">
        <v>120</v>
      </c>
      <c r="AN20" s="822"/>
    </row>
    <row r="21" customFormat="false" ht="21" hidden="false" customHeight="true" outlineLevel="0" collapsed="false">
      <c r="A21" s="822"/>
      <c r="B21" s="165" t="s">
        <v>121</v>
      </c>
      <c r="C21" s="701" t="n">
        <v>706173</v>
      </c>
      <c r="D21" s="852" t="n">
        <v>-52896</v>
      </c>
      <c r="E21" s="701" t="n">
        <v>610722</v>
      </c>
      <c r="F21" s="852" t="n">
        <v>-33079</v>
      </c>
      <c r="G21" s="701" t="n">
        <v>95451</v>
      </c>
      <c r="H21" s="852" t="n">
        <v>-19816</v>
      </c>
      <c r="I21" s="701" t="n">
        <v>208414</v>
      </c>
      <c r="J21" s="852" t="n">
        <v>-45650</v>
      </c>
      <c r="K21" s="701" t="n">
        <v>208414</v>
      </c>
      <c r="L21" s="852" t="n">
        <v>-45650</v>
      </c>
      <c r="M21" s="701" t="s">
        <v>68</v>
      </c>
      <c r="N21" s="853" t="s">
        <v>68</v>
      </c>
      <c r="O21" s="701" t="n">
        <v>104763</v>
      </c>
      <c r="P21" s="852" t="n">
        <v>5937</v>
      </c>
      <c r="Q21" s="701" t="n">
        <v>104763</v>
      </c>
      <c r="R21" s="852" t="n">
        <v>5937</v>
      </c>
      <c r="S21" s="701" t="s">
        <v>68</v>
      </c>
      <c r="T21" s="853" t="s">
        <v>68</v>
      </c>
      <c r="U21" s="701" t="n">
        <v>140270</v>
      </c>
      <c r="V21" s="852" t="n">
        <v>-7160</v>
      </c>
      <c r="W21" s="701" t="n">
        <v>140270</v>
      </c>
      <c r="X21" s="852" t="n">
        <v>-7160</v>
      </c>
      <c r="Y21" s="701" t="s">
        <v>68</v>
      </c>
      <c r="Z21" s="853" t="s">
        <v>68</v>
      </c>
      <c r="AA21" s="701" t="n">
        <v>72682</v>
      </c>
      <c r="AB21" s="852" t="n">
        <v>6928</v>
      </c>
      <c r="AC21" s="701" t="n">
        <v>72682</v>
      </c>
      <c r="AD21" s="852" t="n">
        <v>6928</v>
      </c>
      <c r="AE21" s="701" t="s">
        <v>68</v>
      </c>
      <c r="AF21" s="853" t="s">
        <v>68</v>
      </c>
      <c r="AG21" s="701" t="n">
        <v>180042</v>
      </c>
      <c r="AH21" s="852" t="n">
        <v>-12950</v>
      </c>
      <c r="AI21" s="701" t="n">
        <v>84591</v>
      </c>
      <c r="AJ21" s="852" t="n">
        <v>6867</v>
      </c>
      <c r="AK21" s="701" t="n">
        <v>95451</v>
      </c>
      <c r="AL21" s="852" t="n">
        <v>-19816</v>
      </c>
      <c r="AM21" s="165" t="s">
        <v>121</v>
      </c>
      <c r="AN21" s="822"/>
    </row>
    <row r="22" customFormat="false" ht="21" hidden="false" customHeight="true" outlineLevel="0" collapsed="false">
      <c r="A22" s="822" t="s">
        <v>67</v>
      </c>
      <c r="B22" s="160" t="s">
        <v>117</v>
      </c>
      <c r="C22" s="696" t="n">
        <v>162750</v>
      </c>
      <c r="D22" s="850" t="n">
        <v>-20</v>
      </c>
      <c r="E22" s="696" t="n">
        <v>146494</v>
      </c>
      <c r="F22" s="850" t="n">
        <v>-2132</v>
      </c>
      <c r="G22" s="696" t="n">
        <v>16255</v>
      </c>
      <c r="H22" s="850" t="n">
        <v>2112</v>
      </c>
      <c r="I22" s="696" t="n">
        <v>68539</v>
      </c>
      <c r="J22" s="850" t="n">
        <v>-9231</v>
      </c>
      <c r="K22" s="696" t="n">
        <v>68539</v>
      </c>
      <c r="L22" s="850" t="n">
        <v>-9231</v>
      </c>
      <c r="M22" s="692" t="s">
        <v>68</v>
      </c>
      <c r="N22" s="849" t="s">
        <v>68</v>
      </c>
      <c r="O22" s="696" t="n">
        <v>16221</v>
      </c>
      <c r="P22" s="850" t="n">
        <v>860</v>
      </c>
      <c r="Q22" s="696" t="n">
        <v>16221</v>
      </c>
      <c r="R22" s="850" t="n">
        <v>860</v>
      </c>
      <c r="S22" s="692" t="s">
        <v>68</v>
      </c>
      <c r="T22" s="849" t="s">
        <v>68</v>
      </c>
      <c r="U22" s="696" t="n">
        <v>44313</v>
      </c>
      <c r="V22" s="850" t="n">
        <v>4708</v>
      </c>
      <c r="W22" s="696" t="n">
        <v>44313</v>
      </c>
      <c r="X22" s="850" t="n">
        <v>4708</v>
      </c>
      <c r="Y22" s="692" t="s">
        <v>68</v>
      </c>
      <c r="Z22" s="849" t="s">
        <v>68</v>
      </c>
      <c r="AA22" s="696" t="n">
        <v>9003</v>
      </c>
      <c r="AB22" s="850" t="n">
        <v>514</v>
      </c>
      <c r="AC22" s="696" t="n">
        <v>9003</v>
      </c>
      <c r="AD22" s="850" t="n">
        <v>514</v>
      </c>
      <c r="AE22" s="692" t="s">
        <v>68</v>
      </c>
      <c r="AF22" s="849" t="s">
        <v>68</v>
      </c>
      <c r="AG22" s="696" t="n">
        <v>24671</v>
      </c>
      <c r="AH22" s="850" t="n">
        <v>3130</v>
      </c>
      <c r="AI22" s="696" t="n">
        <v>8415</v>
      </c>
      <c r="AJ22" s="850" t="n">
        <v>1017</v>
      </c>
      <c r="AK22" s="696" t="n">
        <v>16255</v>
      </c>
      <c r="AL22" s="850" t="n">
        <v>2112</v>
      </c>
      <c r="AM22" s="160" t="s">
        <v>117</v>
      </c>
      <c r="AN22" s="822" t="s">
        <v>67</v>
      </c>
    </row>
    <row r="23" customFormat="false" ht="21" hidden="false" customHeight="true" outlineLevel="0" collapsed="false">
      <c r="A23" s="822"/>
      <c r="B23" s="165" t="s">
        <v>118</v>
      </c>
      <c r="C23" s="696" t="n">
        <v>172352</v>
      </c>
      <c r="D23" s="850" t="n">
        <v>9603</v>
      </c>
      <c r="E23" s="696" t="n">
        <v>152109</v>
      </c>
      <c r="F23" s="850" t="n">
        <v>5614</v>
      </c>
      <c r="G23" s="696" t="n">
        <v>20243</v>
      </c>
      <c r="H23" s="850" t="n">
        <v>3988</v>
      </c>
      <c r="I23" s="696" t="n">
        <v>67754</v>
      </c>
      <c r="J23" s="850" t="n">
        <v>-785</v>
      </c>
      <c r="K23" s="696" t="n">
        <v>67754</v>
      </c>
      <c r="L23" s="850" t="n">
        <v>-785</v>
      </c>
      <c r="M23" s="696" t="s">
        <v>68</v>
      </c>
      <c r="N23" s="851" t="s">
        <v>68</v>
      </c>
      <c r="O23" s="696" t="n">
        <v>15398</v>
      </c>
      <c r="P23" s="850" t="n">
        <v>-823</v>
      </c>
      <c r="Q23" s="696" t="n">
        <v>15398</v>
      </c>
      <c r="R23" s="850" t="n">
        <v>-823</v>
      </c>
      <c r="S23" s="696" t="s">
        <v>68</v>
      </c>
      <c r="T23" s="851" t="s">
        <v>68</v>
      </c>
      <c r="U23" s="696" t="n">
        <v>43343</v>
      </c>
      <c r="V23" s="850" t="n">
        <v>-970</v>
      </c>
      <c r="W23" s="696" t="n">
        <v>43343</v>
      </c>
      <c r="X23" s="850" t="n">
        <v>-970</v>
      </c>
      <c r="Y23" s="696" t="s">
        <v>68</v>
      </c>
      <c r="Z23" s="851" t="s">
        <v>68</v>
      </c>
      <c r="AA23" s="696" t="n">
        <v>11180</v>
      </c>
      <c r="AB23" s="850" t="n">
        <v>2177</v>
      </c>
      <c r="AC23" s="696" t="n">
        <v>11180</v>
      </c>
      <c r="AD23" s="850" t="n">
        <v>2177</v>
      </c>
      <c r="AE23" s="696" t="s">
        <v>68</v>
      </c>
      <c r="AF23" s="851" t="s">
        <v>68</v>
      </c>
      <c r="AG23" s="696" t="n">
        <v>34675</v>
      </c>
      <c r="AH23" s="850" t="n">
        <v>10004</v>
      </c>
      <c r="AI23" s="696" t="n">
        <v>14432</v>
      </c>
      <c r="AJ23" s="850" t="n">
        <v>6016</v>
      </c>
      <c r="AK23" s="696" t="n">
        <v>20243</v>
      </c>
      <c r="AL23" s="850" t="n">
        <v>3988</v>
      </c>
      <c r="AM23" s="165" t="s">
        <v>118</v>
      </c>
      <c r="AN23" s="822"/>
    </row>
    <row r="24" customFormat="false" ht="21" hidden="false" customHeight="true" outlineLevel="0" collapsed="false">
      <c r="A24" s="822"/>
      <c r="B24" s="165" t="s">
        <v>119</v>
      </c>
      <c r="C24" s="696" t="n">
        <v>166362</v>
      </c>
      <c r="D24" s="850" t="n">
        <v>-5991</v>
      </c>
      <c r="E24" s="696" t="n">
        <v>146682</v>
      </c>
      <c r="F24" s="850" t="n">
        <v>-5427</v>
      </c>
      <c r="G24" s="696" t="n">
        <v>19679</v>
      </c>
      <c r="H24" s="850" t="n">
        <v>-564</v>
      </c>
      <c r="I24" s="696" t="n">
        <v>59640</v>
      </c>
      <c r="J24" s="850" t="n">
        <v>-8114</v>
      </c>
      <c r="K24" s="696" t="n">
        <v>59640</v>
      </c>
      <c r="L24" s="850" t="n">
        <v>-8114</v>
      </c>
      <c r="M24" s="696" t="s">
        <v>68</v>
      </c>
      <c r="N24" s="851" t="s">
        <v>68</v>
      </c>
      <c r="O24" s="696" t="n">
        <v>16466</v>
      </c>
      <c r="P24" s="850" t="n">
        <v>1068</v>
      </c>
      <c r="Q24" s="696" t="n">
        <v>16466</v>
      </c>
      <c r="R24" s="850" t="n">
        <v>1068</v>
      </c>
      <c r="S24" s="696" t="s">
        <v>68</v>
      </c>
      <c r="T24" s="851" t="s">
        <v>68</v>
      </c>
      <c r="U24" s="696" t="n">
        <v>42772</v>
      </c>
      <c r="V24" s="850" t="n">
        <v>-571</v>
      </c>
      <c r="W24" s="696" t="n">
        <v>42772</v>
      </c>
      <c r="X24" s="850" t="n">
        <v>-571</v>
      </c>
      <c r="Y24" s="696" t="s">
        <v>68</v>
      </c>
      <c r="Z24" s="851" t="s">
        <v>68</v>
      </c>
      <c r="AA24" s="696" t="n">
        <v>10278</v>
      </c>
      <c r="AB24" s="850" t="n">
        <v>-902</v>
      </c>
      <c r="AC24" s="696" t="n">
        <v>10278</v>
      </c>
      <c r="AD24" s="850" t="n">
        <v>-902</v>
      </c>
      <c r="AE24" s="696" t="s">
        <v>68</v>
      </c>
      <c r="AF24" s="851" t="s">
        <v>68</v>
      </c>
      <c r="AG24" s="696" t="n">
        <v>37203</v>
      </c>
      <c r="AH24" s="850" t="n">
        <v>2528</v>
      </c>
      <c r="AI24" s="696" t="n">
        <v>17524</v>
      </c>
      <c r="AJ24" s="850" t="n">
        <v>3092</v>
      </c>
      <c r="AK24" s="696" t="n">
        <v>19679</v>
      </c>
      <c r="AL24" s="850" t="n">
        <v>-564</v>
      </c>
      <c r="AM24" s="165" t="s">
        <v>119</v>
      </c>
      <c r="AN24" s="822"/>
    </row>
    <row r="25" customFormat="false" ht="21" hidden="false" customHeight="true" outlineLevel="0" collapsed="false">
      <c r="A25" s="822"/>
      <c r="B25" s="165" t="s">
        <v>120</v>
      </c>
      <c r="C25" s="696" t="n">
        <v>158420</v>
      </c>
      <c r="D25" s="850" t="n">
        <v>-7941</v>
      </c>
      <c r="E25" s="696" t="n">
        <v>139674</v>
      </c>
      <c r="F25" s="850" t="n">
        <v>-7008</v>
      </c>
      <c r="G25" s="696" t="n">
        <v>18746</v>
      </c>
      <c r="H25" s="850" t="n">
        <v>-933</v>
      </c>
      <c r="I25" s="696" t="n">
        <v>49785</v>
      </c>
      <c r="J25" s="850" t="n">
        <v>-9855</v>
      </c>
      <c r="K25" s="696" t="n">
        <v>49785</v>
      </c>
      <c r="L25" s="850" t="n">
        <v>-9855</v>
      </c>
      <c r="M25" s="696" t="s">
        <v>68</v>
      </c>
      <c r="N25" s="851" t="s">
        <v>68</v>
      </c>
      <c r="O25" s="696" t="n">
        <v>16909</v>
      </c>
      <c r="P25" s="850" t="n">
        <v>443</v>
      </c>
      <c r="Q25" s="696" t="n">
        <v>16909</v>
      </c>
      <c r="R25" s="850" t="n">
        <v>443</v>
      </c>
      <c r="S25" s="696" t="s">
        <v>68</v>
      </c>
      <c r="T25" s="851" t="s">
        <v>68</v>
      </c>
      <c r="U25" s="696" t="n">
        <v>39876</v>
      </c>
      <c r="V25" s="850" t="n">
        <v>-2896</v>
      </c>
      <c r="W25" s="696" t="n">
        <v>39876</v>
      </c>
      <c r="X25" s="850" t="n">
        <v>-2896</v>
      </c>
      <c r="Y25" s="696" t="s">
        <v>68</v>
      </c>
      <c r="Z25" s="851" t="s">
        <v>68</v>
      </c>
      <c r="AA25" s="696" t="n">
        <v>10985</v>
      </c>
      <c r="AB25" s="850" t="n">
        <v>707</v>
      </c>
      <c r="AC25" s="696" t="n">
        <v>10985</v>
      </c>
      <c r="AD25" s="850" t="n">
        <v>707</v>
      </c>
      <c r="AE25" s="696" t="s">
        <v>68</v>
      </c>
      <c r="AF25" s="851" t="s">
        <v>68</v>
      </c>
      <c r="AG25" s="696" t="n">
        <v>40863</v>
      </c>
      <c r="AH25" s="850" t="n">
        <v>3660</v>
      </c>
      <c r="AI25" s="696" t="n">
        <v>22117</v>
      </c>
      <c r="AJ25" s="850" t="n">
        <v>4594</v>
      </c>
      <c r="AK25" s="696" t="n">
        <v>18746</v>
      </c>
      <c r="AL25" s="850" t="n">
        <v>-933</v>
      </c>
      <c r="AM25" s="165" t="s">
        <v>120</v>
      </c>
      <c r="AN25" s="822"/>
    </row>
    <row r="26" customFormat="false" ht="21" hidden="false" customHeight="true" outlineLevel="0" collapsed="false">
      <c r="A26" s="822"/>
      <c r="B26" s="165" t="s">
        <v>121</v>
      </c>
      <c r="C26" s="701" t="n">
        <v>149927</v>
      </c>
      <c r="D26" s="852" t="n">
        <v>-8493</v>
      </c>
      <c r="E26" s="701" t="n">
        <v>131672</v>
      </c>
      <c r="F26" s="852" t="n">
        <v>-8002</v>
      </c>
      <c r="G26" s="701" t="n">
        <v>18254</v>
      </c>
      <c r="H26" s="852" t="n">
        <v>-491</v>
      </c>
      <c r="I26" s="701" t="n">
        <v>40642</v>
      </c>
      <c r="J26" s="852" t="n">
        <v>-9143</v>
      </c>
      <c r="K26" s="701" t="n">
        <v>40642</v>
      </c>
      <c r="L26" s="852" t="n">
        <v>-9143</v>
      </c>
      <c r="M26" s="701" t="s">
        <v>68</v>
      </c>
      <c r="N26" s="853" t="s">
        <v>68</v>
      </c>
      <c r="O26" s="701" t="n">
        <v>18169</v>
      </c>
      <c r="P26" s="852" t="n">
        <v>1260</v>
      </c>
      <c r="Q26" s="701" t="n">
        <v>18169</v>
      </c>
      <c r="R26" s="852" t="n">
        <v>1260</v>
      </c>
      <c r="S26" s="701" t="s">
        <v>68</v>
      </c>
      <c r="T26" s="853" t="s">
        <v>68</v>
      </c>
      <c r="U26" s="701" t="n">
        <v>37939</v>
      </c>
      <c r="V26" s="852" t="n">
        <v>-1937</v>
      </c>
      <c r="W26" s="701" t="n">
        <v>37939</v>
      </c>
      <c r="X26" s="852" t="n">
        <v>-1937</v>
      </c>
      <c r="Y26" s="701" t="s">
        <v>68</v>
      </c>
      <c r="Z26" s="853" t="s">
        <v>68</v>
      </c>
      <c r="AA26" s="701" t="n">
        <v>11877</v>
      </c>
      <c r="AB26" s="852" t="n">
        <v>892</v>
      </c>
      <c r="AC26" s="701" t="n">
        <v>11877</v>
      </c>
      <c r="AD26" s="852" t="n">
        <v>892</v>
      </c>
      <c r="AE26" s="701" t="s">
        <v>68</v>
      </c>
      <c r="AF26" s="853" t="s">
        <v>68</v>
      </c>
      <c r="AG26" s="701" t="n">
        <v>41299</v>
      </c>
      <c r="AH26" s="852" t="n">
        <v>435</v>
      </c>
      <c r="AI26" s="701" t="n">
        <v>23044</v>
      </c>
      <c r="AJ26" s="852" t="n">
        <v>927</v>
      </c>
      <c r="AK26" s="701" t="n">
        <v>18254</v>
      </c>
      <c r="AL26" s="852" t="n">
        <v>-491</v>
      </c>
      <c r="AM26" s="165" t="s">
        <v>121</v>
      </c>
      <c r="AN26" s="822"/>
    </row>
    <row r="27" customFormat="false" ht="21" hidden="false" customHeight="true" outlineLevel="0" collapsed="false">
      <c r="A27" s="822" t="s">
        <v>69</v>
      </c>
      <c r="B27" s="160" t="s">
        <v>117</v>
      </c>
      <c r="C27" s="696" t="n">
        <v>235686</v>
      </c>
      <c r="D27" s="850" t="n">
        <v>1076</v>
      </c>
      <c r="E27" s="696" t="n">
        <v>140038</v>
      </c>
      <c r="F27" s="850" t="n">
        <v>-10831</v>
      </c>
      <c r="G27" s="696" t="n">
        <v>95647</v>
      </c>
      <c r="H27" s="850" t="n">
        <v>11907</v>
      </c>
      <c r="I27" s="696" t="n">
        <v>94532</v>
      </c>
      <c r="J27" s="850" t="n">
        <v>-9471</v>
      </c>
      <c r="K27" s="696" t="n">
        <v>94532</v>
      </c>
      <c r="L27" s="850" t="n">
        <v>-9471</v>
      </c>
      <c r="M27" s="692" t="s">
        <v>68</v>
      </c>
      <c r="N27" s="849" t="s">
        <v>68</v>
      </c>
      <c r="O27" s="696" t="n">
        <v>1093</v>
      </c>
      <c r="P27" s="850" t="n">
        <v>-57</v>
      </c>
      <c r="Q27" s="696" t="n">
        <v>1093</v>
      </c>
      <c r="R27" s="850" t="n">
        <v>-57</v>
      </c>
      <c r="S27" s="692" t="s">
        <v>68</v>
      </c>
      <c r="T27" s="849" t="s">
        <v>68</v>
      </c>
      <c r="U27" s="696" t="n">
        <v>11522</v>
      </c>
      <c r="V27" s="850" t="n">
        <v>-1065</v>
      </c>
      <c r="W27" s="696" t="n">
        <v>11522</v>
      </c>
      <c r="X27" s="850" t="n">
        <v>-1065</v>
      </c>
      <c r="Y27" s="692" t="s">
        <v>68</v>
      </c>
      <c r="Z27" s="849" t="s">
        <v>68</v>
      </c>
      <c r="AA27" s="696" t="n">
        <v>26961</v>
      </c>
      <c r="AB27" s="850" t="n">
        <v>1151</v>
      </c>
      <c r="AC27" s="696" t="n">
        <v>26961</v>
      </c>
      <c r="AD27" s="850" t="n">
        <v>1151</v>
      </c>
      <c r="AE27" s="692" t="s">
        <v>68</v>
      </c>
      <c r="AF27" s="849" t="s">
        <v>68</v>
      </c>
      <c r="AG27" s="696" t="n">
        <v>101575</v>
      </c>
      <c r="AH27" s="850" t="n">
        <v>10517</v>
      </c>
      <c r="AI27" s="696" t="n">
        <v>5928</v>
      </c>
      <c r="AJ27" s="850" t="n">
        <v>-1390</v>
      </c>
      <c r="AK27" s="696" t="n">
        <v>95647</v>
      </c>
      <c r="AL27" s="850" t="n">
        <v>11907</v>
      </c>
      <c r="AM27" s="160" t="s">
        <v>117</v>
      </c>
      <c r="AN27" s="822" t="s">
        <v>69</v>
      </c>
    </row>
    <row r="28" customFormat="false" ht="21" hidden="false" customHeight="true" outlineLevel="0" collapsed="false">
      <c r="A28" s="822"/>
      <c r="B28" s="165" t="s">
        <v>118</v>
      </c>
      <c r="C28" s="696" t="n">
        <v>247985</v>
      </c>
      <c r="D28" s="850" t="n">
        <v>12300</v>
      </c>
      <c r="E28" s="696" t="n">
        <v>138779</v>
      </c>
      <c r="F28" s="850" t="n">
        <v>-1259</v>
      </c>
      <c r="G28" s="696" t="n">
        <v>109206</v>
      </c>
      <c r="H28" s="850" t="n">
        <v>13559</v>
      </c>
      <c r="I28" s="696" t="n">
        <v>83283</v>
      </c>
      <c r="J28" s="850" t="n">
        <v>-11249</v>
      </c>
      <c r="K28" s="696" t="n">
        <v>83283</v>
      </c>
      <c r="L28" s="850" t="n">
        <v>-11249</v>
      </c>
      <c r="M28" s="696" t="s">
        <v>68</v>
      </c>
      <c r="N28" s="851" t="s">
        <v>68</v>
      </c>
      <c r="O28" s="696" t="n">
        <v>679</v>
      </c>
      <c r="P28" s="850" t="n">
        <v>-415</v>
      </c>
      <c r="Q28" s="696" t="n">
        <v>679</v>
      </c>
      <c r="R28" s="850" t="n">
        <v>-415</v>
      </c>
      <c r="S28" s="696" t="s">
        <v>68</v>
      </c>
      <c r="T28" s="851" t="s">
        <v>68</v>
      </c>
      <c r="U28" s="696" t="n">
        <v>11248</v>
      </c>
      <c r="V28" s="850" t="n">
        <v>-275</v>
      </c>
      <c r="W28" s="696" t="n">
        <v>11248</v>
      </c>
      <c r="X28" s="850" t="n">
        <v>-275</v>
      </c>
      <c r="Y28" s="696" t="s">
        <v>68</v>
      </c>
      <c r="Z28" s="851" t="s">
        <v>68</v>
      </c>
      <c r="AA28" s="696" t="n">
        <v>33213</v>
      </c>
      <c r="AB28" s="850" t="n">
        <v>6253</v>
      </c>
      <c r="AC28" s="696" t="n">
        <v>33213</v>
      </c>
      <c r="AD28" s="850" t="n">
        <v>6253</v>
      </c>
      <c r="AE28" s="696" t="s">
        <v>68</v>
      </c>
      <c r="AF28" s="851" t="s">
        <v>68</v>
      </c>
      <c r="AG28" s="696" t="n">
        <v>119560</v>
      </c>
      <c r="AH28" s="850" t="n">
        <v>17985</v>
      </c>
      <c r="AI28" s="696" t="n">
        <v>10354</v>
      </c>
      <c r="AJ28" s="850" t="n">
        <v>4426</v>
      </c>
      <c r="AK28" s="696" t="n">
        <v>109206</v>
      </c>
      <c r="AL28" s="850" t="n">
        <v>13559</v>
      </c>
      <c r="AM28" s="165" t="s">
        <v>118</v>
      </c>
      <c r="AN28" s="822"/>
    </row>
    <row r="29" customFormat="false" ht="21" hidden="false" customHeight="true" outlineLevel="0" collapsed="false">
      <c r="A29" s="822"/>
      <c r="B29" s="165" t="s">
        <v>119</v>
      </c>
      <c r="C29" s="696" t="n">
        <v>248755</v>
      </c>
      <c r="D29" s="850" t="n">
        <v>770</v>
      </c>
      <c r="E29" s="696" t="n">
        <v>140044</v>
      </c>
      <c r="F29" s="850" t="n">
        <v>1265</v>
      </c>
      <c r="G29" s="696" t="n">
        <v>108711</v>
      </c>
      <c r="H29" s="850" t="n">
        <v>-495</v>
      </c>
      <c r="I29" s="696" t="n">
        <v>80366</v>
      </c>
      <c r="J29" s="850" t="n">
        <v>-2917</v>
      </c>
      <c r="K29" s="696" t="n">
        <v>79663</v>
      </c>
      <c r="L29" s="850" t="n">
        <v>-3620</v>
      </c>
      <c r="M29" s="696" t="n">
        <v>702</v>
      </c>
      <c r="N29" s="851" t="n">
        <v>702</v>
      </c>
      <c r="O29" s="696" t="n">
        <v>1058</v>
      </c>
      <c r="P29" s="850" t="n">
        <v>379</v>
      </c>
      <c r="Q29" s="696" t="n">
        <v>1058</v>
      </c>
      <c r="R29" s="850" t="n">
        <v>379</v>
      </c>
      <c r="S29" s="696" t="s">
        <v>68</v>
      </c>
      <c r="T29" s="851" t="s">
        <v>68</v>
      </c>
      <c r="U29" s="696" t="n">
        <v>15476</v>
      </c>
      <c r="V29" s="850" t="n">
        <v>4229</v>
      </c>
      <c r="W29" s="696" t="n">
        <v>15476</v>
      </c>
      <c r="X29" s="850" t="n">
        <v>4229</v>
      </c>
      <c r="Y29" s="696" t="s">
        <v>68</v>
      </c>
      <c r="Z29" s="851" t="s">
        <v>68</v>
      </c>
      <c r="AA29" s="696" t="n">
        <v>30768</v>
      </c>
      <c r="AB29" s="850" t="n">
        <v>-2445</v>
      </c>
      <c r="AC29" s="696" t="n">
        <v>30768</v>
      </c>
      <c r="AD29" s="850" t="n">
        <v>-2445</v>
      </c>
      <c r="AE29" s="696" t="s">
        <v>68</v>
      </c>
      <c r="AF29" s="851" t="s">
        <v>68</v>
      </c>
      <c r="AG29" s="696" t="n">
        <v>121084</v>
      </c>
      <c r="AH29" s="850" t="n">
        <v>1524</v>
      </c>
      <c r="AI29" s="696" t="n">
        <v>13076</v>
      </c>
      <c r="AJ29" s="850" t="n">
        <v>2721</v>
      </c>
      <c r="AK29" s="696" t="n">
        <v>108008</v>
      </c>
      <c r="AL29" s="850" t="n">
        <v>-1198</v>
      </c>
      <c r="AM29" s="165" t="s">
        <v>119</v>
      </c>
      <c r="AN29" s="822"/>
    </row>
    <row r="30" customFormat="false" ht="21" hidden="false" customHeight="true" outlineLevel="0" collapsed="false">
      <c r="A30" s="822"/>
      <c r="B30" s="165" t="s">
        <v>120</v>
      </c>
      <c r="C30" s="696" t="n">
        <v>211632</v>
      </c>
      <c r="D30" s="850" t="n">
        <v>-37123</v>
      </c>
      <c r="E30" s="696" t="n">
        <v>115710</v>
      </c>
      <c r="F30" s="850" t="n">
        <v>-24334</v>
      </c>
      <c r="G30" s="696" t="n">
        <v>95921</v>
      </c>
      <c r="H30" s="850" t="n">
        <v>-12789</v>
      </c>
      <c r="I30" s="696" t="n">
        <v>51115</v>
      </c>
      <c r="J30" s="850" t="n">
        <v>-29251</v>
      </c>
      <c r="K30" s="696" t="n">
        <v>50713</v>
      </c>
      <c r="L30" s="850" t="n">
        <v>-28951</v>
      </c>
      <c r="M30" s="696" t="n">
        <v>402</v>
      </c>
      <c r="N30" s="851" t="n">
        <v>-300</v>
      </c>
      <c r="O30" s="696" t="n">
        <v>663</v>
      </c>
      <c r="P30" s="850" t="n">
        <v>-395</v>
      </c>
      <c r="Q30" s="696" t="n">
        <v>663</v>
      </c>
      <c r="R30" s="850" t="n">
        <v>-395</v>
      </c>
      <c r="S30" s="696" t="s">
        <v>68</v>
      </c>
      <c r="T30" s="851" t="s">
        <v>68</v>
      </c>
      <c r="U30" s="696" t="n">
        <v>12168</v>
      </c>
      <c r="V30" s="850" t="n">
        <v>-3308</v>
      </c>
      <c r="W30" s="696" t="n">
        <v>12168</v>
      </c>
      <c r="X30" s="850" t="n">
        <v>-3308</v>
      </c>
      <c r="Y30" s="696" t="s">
        <v>68</v>
      </c>
      <c r="Z30" s="851" t="s">
        <v>68</v>
      </c>
      <c r="AA30" s="696" t="n">
        <v>32458</v>
      </c>
      <c r="AB30" s="850" t="n">
        <v>1689</v>
      </c>
      <c r="AC30" s="696" t="n">
        <v>32458</v>
      </c>
      <c r="AD30" s="850" t="n">
        <v>1689</v>
      </c>
      <c r="AE30" s="696" t="s">
        <v>68</v>
      </c>
      <c r="AF30" s="851" t="s">
        <v>68</v>
      </c>
      <c r="AG30" s="696" t="n">
        <v>115227</v>
      </c>
      <c r="AH30" s="850" t="n">
        <v>-5858</v>
      </c>
      <c r="AI30" s="696" t="n">
        <v>19707</v>
      </c>
      <c r="AJ30" s="850" t="n">
        <v>6631</v>
      </c>
      <c r="AK30" s="696" t="n">
        <v>95519</v>
      </c>
      <c r="AL30" s="850" t="n">
        <v>-12489</v>
      </c>
      <c r="AM30" s="165" t="s">
        <v>120</v>
      </c>
      <c r="AN30" s="822"/>
    </row>
    <row r="31" customFormat="false" ht="21" hidden="false" customHeight="true" outlineLevel="0" collapsed="false">
      <c r="A31" s="822"/>
      <c r="B31" s="169" t="s">
        <v>121</v>
      </c>
      <c r="C31" s="701" t="n">
        <v>212413</v>
      </c>
      <c r="D31" s="852" t="n">
        <v>782</v>
      </c>
      <c r="E31" s="701" t="n">
        <v>109265</v>
      </c>
      <c r="F31" s="852" t="n">
        <v>-6445</v>
      </c>
      <c r="G31" s="701" t="n">
        <v>103148</v>
      </c>
      <c r="H31" s="852" t="n">
        <v>7227</v>
      </c>
      <c r="I31" s="701" t="n">
        <v>41459</v>
      </c>
      <c r="J31" s="852" t="n">
        <v>-9655</v>
      </c>
      <c r="K31" s="701" t="n">
        <v>39420</v>
      </c>
      <c r="L31" s="852" t="n">
        <v>-11293</v>
      </c>
      <c r="M31" s="701" t="n">
        <v>2039</v>
      </c>
      <c r="N31" s="853" t="n">
        <v>1637</v>
      </c>
      <c r="O31" s="701" t="n">
        <v>465</v>
      </c>
      <c r="P31" s="852" t="n">
        <v>-198</v>
      </c>
      <c r="Q31" s="701" t="n">
        <v>465</v>
      </c>
      <c r="R31" s="852" t="n">
        <v>-198</v>
      </c>
      <c r="S31" s="701" t="s">
        <v>68</v>
      </c>
      <c r="T31" s="853" t="s">
        <v>68</v>
      </c>
      <c r="U31" s="701" t="n">
        <v>11022</v>
      </c>
      <c r="V31" s="852" t="n">
        <v>-1145</v>
      </c>
      <c r="W31" s="701" t="n">
        <v>11022</v>
      </c>
      <c r="X31" s="852" t="n">
        <v>-1145</v>
      </c>
      <c r="Y31" s="701" t="s">
        <v>68</v>
      </c>
      <c r="Z31" s="853" t="s">
        <v>68</v>
      </c>
      <c r="AA31" s="701" t="n">
        <v>34149</v>
      </c>
      <c r="AB31" s="852" t="n">
        <v>1691</v>
      </c>
      <c r="AC31" s="701" t="n">
        <v>34149</v>
      </c>
      <c r="AD31" s="852" t="n">
        <v>1691</v>
      </c>
      <c r="AE31" s="701" t="s">
        <v>68</v>
      </c>
      <c r="AF31" s="853" t="s">
        <v>68</v>
      </c>
      <c r="AG31" s="701" t="n">
        <v>125316</v>
      </c>
      <c r="AH31" s="852" t="n">
        <v>10089</v>
      </c>
      <c r="AI31" s="701" t="n">
        <v>24207</v>
      </c>
      <c r="AJ31" s="852" t="n">
        <v>4500</v>
      </c>
      <c r="AK31" s="701" t="n">
        <v>101109</v>
      </c>
      <c r="AL31" s="852" t="n">
        <v>5590</v>
      </c>
      <c r="AM31" s="169" t="s">
        <v>121</v>
      </c>
      <c r="AN31" s="822"/>
    </row>
    <row r="32" s="757" customFormat="true" ht="7.5" hidden="false" customHeight="true" outlineLevel="0" collapsed="false">
      <c r="A32" s="854"/>
      <c r="B32" s="855"/>
      <c r="C32" s="36"/>
      <c r="D32" s="36"/>
      <c r="E32" s="856"/>
      <c r="F32" s="36"/>
      <c r="G32" s="36"/>
      <c r="H32" s="36"/>
      <c r="I32" s="856"/>
      <c r="J32" s="36"/>
      <c r="K32" s="36"/>
      <c r="L32" s="36"/>
      <c r="M32" s="856"/>
      <c r="N32" s="36"/>
      <c r="O32" s="36"/>
      <c r="P32" s="36"/>
      <c r="Q32" s="856"/>
      <c r="R32" s="36"/>
      <c r="S32" s="36"/>
      <c r="T32" s="36"/>
      <c r="U32" s="36"/>
      <c r="V32" s="857"/>
      <c r="W32" s="36"/>
      <c r="X32" s="856"/>
      <c r="Y32" s="857"/>
      <c r="AM32" s="855"/>
      <c r="AN32" s="854"/>
    </row>
    <row r="33" s="804" customFormat="true" ht="19.5" hidden="false" customHeight="true" outlineLevel="0" collapsed="false">
      <c r="A33" s="836" t="s">
        <v>414</v>
      </c>
      <c r="B33" s="798"/>
      <c r="C33" s="798"/>
      <c r="D33" s="798"/>
      <c r="E33" s="800"/>
      <c r="F33" s="798"/>
      <c r="G33" s="798"/>
      <c r="H33" s="798"/>
      <c r="I33" s="800"/>
      <c r="J33" s="798"/>
      <c r="K33" s="798"/>
      <c r="L33" s="798"/>
      <c r="M33" s="800"/>
      <c r="N33" s="798"/>
      <c r="O33" s="798"/>
      <c r="P33" s="798"/>
      <c r="Q33" s="800"/>
      <c r="R33" s="798"/>
      <c r="S33" s="798"/>
      <c r="T33" s="798"/>
      <c r="U33" s="798"/>
      <c r="V33" s="837"/>
      <c r="W33" s="798"/>
      <c r="X33" s="800"/>
      <c r="Y33" s="801"/>
      <c r="Z33" s="837"/>
      <c r="AA33" s="837"/>
      <c r="AB33" s="837"/>
      <c r="AC33" s="837"/>
      <c r="AD33" s="837"/>
      <c r="AE33" s="837"/>
      <c r="AF33" s="837"/>
      <c r="AG33" s="837"/>
      <c r="AH33" s="837"/>
      <c r="AI33" s="837"/>
      <c r="AJ33" s="837"/>
      <c r="AK33" s="837"/>
      <c r="AL33" s="837"/>
      <c r="AM33" s="837"/>
      <c r="AN33" s="801"/>
    </row>
    <row r="34" s="811" customFormat="true" ht="6" hidden="false" customHeight="true" outlineLevel="0" collapsed="false">
      <c r="A34" s="812"/>
      <c r="B34" s="813"/>
      <c r="C34" s="190" t="s">
        <v>420</v>
      </c>
      <c r="D34" s="190"/>
      <c r="E34" s="190"/>
      <c r="F34" s="190"/>
      <c r="G34" s="190"/>
      <c r="H34" s="190"/>
      <c r="I34" s="186"/>
      <c r="J34" s="186"/>
      <c r="K34" s="186"/>
      <c r="L34" s="186"/>
      <c r="M34" s="186"/>
      <c r="N34" s="186"/>
      <c r="O34" s="186"/>
      <c r="P34" s="839"/>
      <c r="Q34" s="186"/>
      <c r="R34" s="186"/>
      <c r="S34" s="186"/>
      <c r="T34" s="186"/>
      <c r="U34" s="186"/>
      <c r="V34" s="839"/>
      <c r="W34" s="186"/>
      <c r="X34" s="186"/>
      <c r="Y34" s="186"/>
      <c r="Z34" s="186"/>
      <c r="AA34" s="186"/>
      <c r="AB34" s="839"/>
      <c r="AC34" s="186"/>
      <c r="AD34" s="186"/>
      <c r="AE34" s="186"/>
      <c r="AF34" s="186"/>
      <c r="AG34" s="186"/>
      <c r="AH34" s="839"/>
      <c r="AI34" s="188"/>
      <c r="AJ34" s="188"/>
      <c r="AK34" s="188"/>
      <c r="AL34" s="188"/>
      <c r="AM34" s="812"/>
      <c r="AN34" s="813"/>
    </row>
    <row r="35" s="811" customFormat="true" ht="24" hidden="false" customHeight="true" outlineLevel="0" collapsed="false">
      <c r="A35" s="805"/>
      <c r="B35" s="806"/>
      <c r="C35" s="190"/>
      <c r="D35" s="190"/>
      <c r="E35" s="190"/>
      <c r="F35" s="190"/>
      <c r="G35" s="190"/>
      <c r="H35" s="190"/>
      <c r="I35" s="337" t="s">
        <v>421</v>
      </c>
      <c r="J35" s="337"/>
      <c r="K35" s="337"/>
      <c r="L35" s="337"/>
      <c r="M35" s="337"/>
      <c r="N35" s="337"/>
      <c r="O35" s="334" t="s">
        <v>422</v>
      </c>
      <c r="P35" s="334"/>
      <c r="Q35" s="334"/>
      <c r="R35" s="334"/>
      <c r="S35" s="334"/>
      <c r="T35" s="334"/>
      <c r="U35" s="337" t="s">
        <v>423</v>
      </c>
      <c r="V35" s="337"/>
      <c r="W35" s="337"/>
      <c r="X35" s="337"/>
      <c r="Y35" s="337"/>
      <c r="Z35" s="337"/>
      <c r="AA35" s="337" t="s">
        <v>424</v>
      </c>
      <c r="AB35" s="337"/>
      <c r="AC35" s="337"/>
      <c r="AD35" s="337"/>
      <c r="AE35" s="337"/>
      <c r="AF35" s="337"/>
      <c r="AG35" s="334" t="s">
        <v>425</v>
      </c>
      <c r="AH35" s="334"/>
      <c r="AI35" s="334"/>
      <c r="AJ35" s="334"/>
      <c r="AK35" s="334"/>
      <c r="AL35" s="334"/>
      <c r="AM35" s="805"/>
      <c r="AN35" s="806"/>
    </row>
    <row r="36" s="45" customFormat="true" ht="18.75" hidden="false" customHeight="true" outlineLevel="0" collapsed="false">
      <c r="A36" s="840"/>
      <c r="B36" s="841"/>
      <c r="C36" s="842" t="s">
        <v>409</v>
      </c>
      <c r="D36" s="842"/>
      <c r="E36" s="842" t="s">
        <v>410</v>
      </c>
      <c r="F36" s="842"/>
      <c r="G36" s="842" t="s">
        <v>411</v>
      </c>
      <c r="H36" s="842"/>
      <c r="I36" s="842" t="s">
        <v>409</v>
      </c>
      <c r="J36" s="842"/>
      <c r="K36" s="842" t="s">
        <v>410</v>
      </c>
      <c r="L36" s="842"/>
      <c r="M36" s="842" t="s">
        <v>411</v>
      </c>
      <c r="N36" s="842"/>
      <c r="O36" s="842" t="s">
        <v>409</v>
      </c>
      <c r="P36" s="842"/>
      <c r="Q36" s="842" t="s">
        <v>410</v>
      </c>
      <c r="R36" s="842"/>
      <c r="S36" s="843" t="s">
        <v>411</v>
      </c>
      <c r="T36" s="843"/>
      <c r="U36" s="842" t="s">
        <v>409</v>
      </c>
      <c r="V36" s="842"/>
      <c r="W36" s="842" t="s">
        <v>410</v>
      </c>
      <c r="X36" s="842"/>
      <c r="Y36" s="842" t="s">
        <v>411</v>
      </c>
      <c r="Z36" s="842"/>
      <c r="AA36" s="842" t="s">
        <v>409</v>
      </c>
      <c r="AB36" s="842"/>
      <c r="AC36" s="842" t="s">
        <v>410</v>
      </c>
      <c r="AD36" s="842"/>
      <c r="AE36" s="842" t="s">
        <v>411</v>
      </c>
      <c r="AF36" s="842"/>
      <c r="AG36" s="842" t="s">
        <v>409</v>
      </c>
      <c r="AH36" s="842"/>
      <c r="AI36" s="842" t="s">
        <v>410</v>
      </c>
      <c r="AJ36" s="842"/>
      <c r="AK36" s="843" t="s">
        <v>411</v>
      </c>
      <c r="AL36" s="843"/>
      <c r="AM36" s="840"/>
      <c r="AN36" s="841"/>
    </row>
    <row r="37" s="45" customFormat="true" ht="18.75" hidden="false" customHeight="true" outlineLevel="0" collapsed="false">
      <c r="A37" s="844"/>
      <c r="B37" s="845"/>
      <c r="C37" s="846" t="s">
        <v>426</v>
      </c>
      <c r="D37" s="847" t="s">
        <v>154</v>
      </c>
      <c r="E37" s="846" t="s">
        <v>426</v>
      </c>
      <c r="F37" s="847" t="s">
        <v>154</v>
      </c>
      <c r="G37" s="846" t="s">
        <v>426</v>
      </c>
      <c r="H37" s="847" t="s">
        <v>154</v>
      </c>
      <c r="I37" s="846" t="s">
        <v>426</v>
      </c>
      <c r="J37" s="847" t="s">
        <v>154</v>
      </c>
      <c r="K37" s="846" t="s">
        <v>426</v>
      </c>
      <c r="L37" s="847" t="s">
        <v>154</v>
      </c>
      <c r="M37" s="846" t="s">
        <v>153</v>
      </c>
      <c r="N37" s="847" t="s">
        <v>154</v>
      </c>
      <c r="O37" s="846" t="s">
        <v>426</v>
      </c>
      <c r="P37" s="847" t="s">
        <v>154</v>
      </c>
      <c r="Q37" s="846" t="s">
        <v>426</v>
      </c>
      <c r="R37" s="847" t="s">
        <v>154</v>
      </c>
      <c r="S37" s="846" t="s">
        <v>153</v>
      </c>
      <c r="T37" s="847" t="s">
        <v>154</v>
      </c>
      <c r="U37" s="846" t="s">
        <v>426</v>
      </c>
      <c r="V37" s="847" t="s">
        <v>154</v>
      </c>
      <c r="W37" s="846" t="s">
        <v>426</v>
      </c>
      <c r="X37" s="847" t="s">
        <v>154</v>
      </c>
      <c r="Y37" s="846" t="s">
        <v>153</v>
      </c>
      <c r="Z37" s="847" t="s">
        <v>154</v>
      </c>
      <c r="AA37" s="846" t="s">
        <v>426</v>
      </c>
      <c r="AB37" s="847" t="s">
        <v>154</v>
      </c>
      <c r="AC37" s="846" t="s">
        <v>426</v>
      </c>
      <c r="AD37" s="847" t="s">
        <v>154</v>
      </c>
      <c r="AE37" s="846" t="s">
        <v>153</v>
      </c>
      <c r="AF37" s="847" t="s">
        <v>154</v>
      </c>
      <c r="AG37" s="846" t="s">
        <v>426</v>
      </c>
      <c r="AH37" s="847" t="s">
        <v>154</v>
      </c>
      <c r="AI37" s="846" t="s">
        <v>426</v>
      </c>
      <c r="AJ37" s="847" t="s">
        <v>154</v>
      </c>
      <c r="AK37" s="846" t="s">
        <v>426</v>
      </c>
      <c r="AL37" s="847" t="s">
        <v>154</v>
      </c>
      <c r="AM37" s="844"/>
      <c r="AN37" s="845"/>
    </row>
    <row r="38" customFormat="false" ht="21" hidden="false" customHeight="true" outlineLevel="0" collapsed="false">
      <c r="A38" s="822" t="s">
        <v>59</v>
      </c>
      <c r="B38" s="160" t="s">
        <v>117</v>
      </c>
      <c r="C38" s="692" t="n">
        <v>2484628</v>
      </c>
      <c r="D38" s="848" t="n">
        <v>-244409</v>
      </c>
      <c r="E38" s="692" t="n">
        <v>1955247</v>
      </c>
      <c r="F38" s="848" t="n">
        <v>-294769</v>
      </c>
      <c r="G38" s="692" t="n">
        <v>529380</v>
      </c>
      <c r="H38" s="848" t="n">
        <v>50361</v>
      </c>
      <c r="I38" s="692" t="n">
        <v>1331842</v>
      </c>
      <c r="J38" s="848" t="n">
        <v>-278464</v>
      </c>
      <c r="K38" s="692" t="n">
        <v>1331842</v>
      </c>
      <c r="L38" s="848" t="n">
        <v>-278464</v>
      </c>
      <c r="M38" s="692" t="s">
        <v>68</v>
      </c>
      <c r="N38" s="849" t="s">
        <v>68</v>
      </c>
      <c r="O38" s="692" t="n">
        <v>127249</v>
      </c>
      <c r="P38" s="848" t="n">
        <v>-1473</v>
      </c>
      <c r="Q38" s="692" t="n">
        <v>127249</v>
      </c>
      <c r="R38" s="848" t="n">
        <v>-1473</v>
      </c>
      <c r="S38" s="692" t="s">
        <v>68</v>
      </c>
      <c r="T38" s="849" t="s">
        <v>68</v>
      </c>
      <c r="U38" s="692" t="n">
        <v>290038</v>
      </c>
      <c r="V38" s="848" t="n">
        <v>-10413</v>
      </c>
      <c r="W38" s="692" t="n">
        <v>289984</v>
      </c>
      <c r="X38" s="848" t="n">
        <v>-10462</v>
      </c>
      <c r="Y38" s="692" t="n">
        <v>53</v>
      </c>
      <c r="Z38" s="849" t="n">
        <v>50</v>
      </c>
      <c r="AA38" s="692" t="n">
        <v>149301</v>
      </c>
      <c r="AB38" s="848" t="n">
        <v>-14669</v>
      </c>
      <c r="AC38" s="692" t="n">
        <v>149301</v>
      </c>
      <c r="AD38" s="848" t="n">
        <v>-14669</v>
      </c>
      <c r="AE38" s="692" t="s">
        <v>68</v>
      </c>
      <c r="AF38" s="849" t="s">
        <v>68</v>
      </c>
      <c r="AG38" s="692" t="n">
        <v>586198</v>
      </c>
      <c r="AH38" s="848" t="n">
        <v>60610</v>
      </c>
      <c r="AI38" s="692" t="n">
        <v>56870</v>
      </c>
      <c r="AJ38" s="848" t="n">
        <v>10299</v>
      </c>
      <c r="AK38" s="692" t="n">
        <v>529327</v>
      </c>
      <c r="AL38" s="848" t="n">
        <v>50311</v>
      </c>
      <c r="AM38" s="160" t="s">
        <v>117</v>
      </c>
      <c r="AN38" s="822" t="s">
        <v>59</v>
      </c>
    </row>
    <row r="39" customFormat="false" ht="21" hidden="false" customHeight="true" outlineLevel="0" collapsed="false">
      <c r="A39" s="822"/>
      <c r="B39" s="165" t="s">
        <v>118</v>
      </c>
      <c r="C39" s="696" t="n">
        <v>2450789</v>
      </c>
      <c r="D39" s="850" t="n">
        <v>-33839</v>
      </c>
      <c r="E39" s="696" t="n">
        <v>1892126</v>
      </c>
      <c r="F39" s="850" t="n">
        <v>-63121</v>
      </c>
      <c r="G39" s="696" t="n">
        <v>558662</v>
      </c>
      <c r="H39" s="850" t="n">
        <v>29282</v>
      </c>
      <c r="I39" s="696" t="n">
        <v>1246835</v>
      </c>
      <c r="J39" s="850" t="n">
        <v>-85007</v>
      </c>
      <c r="K39" s="696" t="n">
        <v>1246835</v>
      </c>
      <c r="L39" s="850" t="n">
        <v>-85007</v>
      </c>
      <c r="M39" s="696" t="s">
        <v>68</v>
      </c>
      <c r="N39" s="851" t="s">
        <v>68</v>
      </c>
      <c r="O39" s="696" t="n">
        <v>124184</v>
      </c>
      <c r="P39" s="850" t="n">
        <v>-3065</v>
      </c>
      <c r="Q39" s="696" t="n">
        <v>124184</v>
      </c>
      <c r="R39" s="850" t="n">
        <v>-3065</v>
      </c>
      <c r="S39" s="696" t="s">
        <v>68</v>
      </c>
      <c r="T39" s="851" t="s">
        <v>68</v>
      </c>
      <c r="U39" s="696" t="n">
        <v>294109</v>
      </c>
      <c r="V39" s="850" t="n">
        <v>4072</v>
      </c>
      <c r="W39" s="696" t="n">
        <v>294077</v>
      </c>
      <c r="X39" s="850" t="n">
        <v>4093</v>
      </c>
      <c r="Y39" s="696" t="n">
        <v>33</v>
      </c>
      <c r="Z39" s="851" t="n">
        <v>-21</v>
      </c>
      <c r="AA39" s="696" t="n">
        <v>149292</v>
      </c>
      <c r="AB39" s="850" t="n">
        <v>-9</v>
      </c>
      <c r="AC39" s="696" t="n">
        <v>149292</v>
      </c>
      <c r="AD39" s="850" t="n">
        <v>-9</v>
      </c>
      <c r="AE39" s="696" t="s">
        <v>68</v>
      </c>
      <c r="AF39" s="851" t="s">
        <v>68</v>
      </c>
      <c r="AG39" s="696" t="n">
        <v>636368</v>
      </c>
      <c r="AH39" s="850" t="n">
        <v>50170</v>
      </c>
      <c r="AI39" s="696" t="n">
        <v>77738</v>
      </c>
      <c r="AJ39" s="850" t="n">
        <v>20867</v>
      </c>
      <c r="AK39" s="696" t="n">
        <v>558630</v>
      </c>
      <c r="AL39" s="850" t="n">
        <v>29303</v>
      </c>
      <c r="AM39" s="165" t="s">
        <v>118</v>
      </c>
      <c r="AN39" s="822"/>
    </row>
    <row r="40" customFormat="false" ht="21" hidden="false" customHeight="true" outlineLevel="0" collapsed="false">
      <c r="A40" s="822"/>
      <c r="B40" s="165" t="s">
        <v>119</v>
      </c>
      <c r="C40" s="696" t="n">
        <v>2312084</v>
      </c>
      <c r="D40" s="850" t="n">
        <v>-138705</v>
      </c>
      <c r="E40" s="696" t="n">
        <v>1718567</v>
      </c>
      <c r="F40" s="850" t="n">
        <v>-173560</v>
      </c>
      <c r="G40" s="696" t="n">
        <v>593517</v>
      </c>
      <c r="H40" s="850" t="n">
        <v>34854</v>
      </c>
      <c r="I40" s="696" t="n">
        <v>1069769</v>
      </c>
      <c r="J40" s="850" t="n">
        <v>-177067</v>
      </c>
      <c r="K40" s="696" t="n">
        <v>1069379</v>
      </c>
      <c r="L40" s="850" t="n">
        <v>-177456</v>
      </c>
      <c r="M40" s="696" t="n">
        <v>390</v>
      </c>
      <c r="N40" s="851" t="n">
        <v>390</v>
      </c>
      <c r="O40" s="696" t="n">
        <v>117222</v>
      </c>
      <c r="P40" s="850" t="n">
        <v>-6963</v>
      </c>
      <c r="Q40" s="696" t="n">
        <v>117222</v>
      </c>
      <c r="R40" s="850" t="n">
        <v>-6963</v>
      </c>
      <c r="S40" s="696" t="s">
        <v>68</v>
      </c>
      <c r="T40" s="851" t="s">
        <v>68</v>
      </c>
      <c r="U40" s="696" t="n">
        <v>280571</v>
      </c>
      <c r="V40" s="850" t="n">
        <v>-13539</v>
      </c>
      <c r="W40" s="696" t="n">
        <v>280551</v>
      </c>
      <c r="X40" s="850" t="n">
        <v>-13525</v>
      </c>
      <c r="Y40" s="696" t="n">
        <v>19</v>
      </c>
      <c r="Z40" s="851" t="n">
        <v>-13</v>
      </c>
      <c r="AA40" s="696" t="n">
        <v>149778</v>
      </c>
      <c r="AB40" s="850" t="n">
        <v>486</v>
      </c>
      <c r="AC40" s="696" t="n">
        <v>149778</v>
      </c>
      <c r="AD40" s="850" t="n">
        <v>486</v>
      </c>
      <c r="AE40" s="696" t="s">
        <v>68</v>
      </c>
      <c r="AF40" s="851" t="s">
        <v>68</v>
      </c>
      <c r="AG40" s="696" t="n">
        <v>694745</v>
      </c>
      <c r="AH40" s="850" t="n">
        <v>58377</v>
      </c>
      <c r="AI40" s="696" t="n">
        <v>101636</v>
      </c>
      <c r="AJ40" s="850" t="n">
        <v>23899</v>
      </c>
      <c r="AK40" s="696" t="n">
        <v>593108</v>
      </c>
      <c r="AL40" s="850" t="n">
        <v>34478</v>
      </c>
      <c r="AM40" s="165" t="s">
        <v>119</v>
      </c>
      <c r="AN40" s="822"/>
    </row>
    <row r="41" customFormat="false" ht="21" hidden="false" customHeight="true" outlineLevel="0" collapsed="false">
      <c r="A41" s="822"/>
      <c r="B41" s="165" t="s">
        <v>120</v>
      </c>
      <c r="C41" s="696" t="n">
        <v>2152596</v>
      </c>
      <c r="D41" s="850" t="n">
        <v>-159488</v>
      </c>
      <c r="E41" s="696" t="n">
        <v>1529785</v>
      </c>
      <c r="F41" s="850" t="n">
        <v>-188782</v>
      </c>
      <c r="G41" s="696" t="n">
        <v>622810</v>
      </c>
      <c r="H41" s="850" t="n">
        <v>29294</v>
      </c>
      <c r="I41" s="696" t="n">
        <v>840595</v>
      </c>
      <c r="J41" s="850" t="n">
        <v>-229173</v>
      </c>
      <c r="K41" s="696" t="n">
        <v>839974</v>
      </c>
      <c r="L41" s="850" t="n">
        <v>-229405</v>
      </c>
      <c r="M41" s="696" t="n">
        <v>621</v>
      </c>
      <c r="N41" s="851" t="n">
        <v>232</v>
      </c>
      <c r="O41" s="696" t="n">
        <v>129439</v>
      </c>
      <c r="P41" s="850" t="n">
        <v>12218</v>
      </c>
      <c r="Q41" s="696" t="n">
        <v>129439</v>
      </c>
      <c r="R41" s="850" t="n">
        <v>12218</v>
      </c>
      <c r="S41" s="696" t="s">
        <v>68</v>
      </c>
      <c r="T41" s="851" t="s">
        <v>68</v>
      </c>
      <c r="U41" s="696" t="n">
        <v>284871</v>
      </c>
      <c r="V41" s="850" t="n">
        <v>4300</v>
      </c>
      <c r="W41" s="696" t="n">
        <v>284863</v>
      </c>
      <c r="X41" s="850" t="n">
        <v>4311</v>
      </c>
      <c r="Y41" s="696" t="n">
        <v>8</v>
      </c>
      <c r="Z41" s="851" t="n">
        <v>-11</v>
      </c>
      <c r="AA41" s="696" t="n">
        <v>143848</v>
      </c>
      <c r="AB41" s="850" t="n">
        <v>-5930</v>
      </c>
      <c r="AC41" s="696" t="n">
        <v>143848</v>
      </c>
      <c r="AD41" s="850" t="n">
        <v>-5930</v>
      </c>
      <c r="AE41" s="696" t="s">
        <v>68</v>
      </c>
      <c r="AF41" s="851" t="s">
        <v>68</v>
      </c>
      <c r="AG41" s="696" t="n">
        <v>753842</v>
      </c>
      <c r="AH41" s="850" t="n">
        <v>59097</v>
      </c>
      <c r="AI41" s="696" t="n">
        <v>131661</v>
      </c>
      <c r="AJ41" s="850" t="n">
        <v>30024</v>
      </c>
      <c r="AK41" s="696" t="n">
        <v>622181</v>
      </c>
      <c r="AL41" s="850" t="n">
        <v>29073</v>
      </c>
      <c r="AM41" s="165" t="s">
        <v>120</v>
      </c>
      <c r="AN41" s="822"/>
    </row>
    <row r="42" customFormat="false" ht="21" hidden="false" customHeight="true" outlineLevel="0" collapsed="false">
      <c r="A42" s="822"/>
      <c r="B42" s="165" t="s">
        <v>121</v>
      </c>
      <c r="C42" s="701" t="n">
        <v>2063292</v>
      </c>
      <c r="D42" s="852" t="n">
        <v>-89303</v>
      </c>
      <c r="E42" s="701" t="n">
        <v>1473856</v>
      </c>
      <c r="F42" s="852" t="n">
        <v>-55929</v>
      </c>
      <c r="G42" s="701" t="n">
        <v>589437</v>
      </c>
      <c r="H42" s="852" t="n">
        <v>-33374</v>
      </c>
      <c r="I42" s="701" t="n">
        <v>773894</v>
      </c>
      <c r="J42" s="852" t="n">
        <v>-66702</v>
      </c>
      <c r="K42" s="701" t="n">
        <v>769634</v>
      </c>
      <c r="L42" s="852" t="n">
        <v>-70341</v>
      </c>
      <c r="M42" s="701" t="n">
        <v>4260</v>
      </c>
      <c r="N42" s="853" t="n">
        <v>3639</v>
      </c>
      <c r="O42" s="701" t="n">
        <v>141765</v>
      </c>
      <c r="P42" s="852" t="n">
        <v>12326</v>
      </c>
      <c r="Q42" s="701" t="n">
        <v>141765</v>
      </c>
      <c r="R42" s="852" t="n">
        <v>12326</v>
      </c>
      <c r="S42" s="701" t="s">
        <v>68</v>
      </c>
      <c r="T42" s="853" t="s">
        <v>68</v>
      </c>
      <c r="U42" s="701" t="n">
        <v>277408</v>
      </c>
      <c r="V42" s="852" t="n">
        <v>-7463</v>
      </c>
      <c r="W42" s="701" t="n">
        <v>277407</v>
      </c>
      <c r="X42" s="852" t="n">
        <v>-7455</v>
      </c>
      <c r="Y42" s="701" t="n">
        <v>1</v>
      </c>
      <c r="Z42" s="853" t="n">
        <v>-7</v>
      </c>
      <c r="AA42" s="701" t="n">
        <v>134726</v>
      </c>
      <c r="AB42" s="852" t="n">
        <v>-9122</v>
      </c>
      <c r="AC42" s="701" t="n">
        <v>134726</v>
      </c>
      <c r="AD42" s="852" t="n">
        <v>-9122</v>
      </c>
      <c r="AE42" s="701" t="s">
        <v>68</v>
      </c>
      <c r="AF42" s="853" t="s">
        <v>68</v>
      </c>
      <c r="AG42" s="701" t="n">
        <v>735499</v>
      </c>
      <c r="AH42" s="852" t="n">
        <v>-18343</v>
      </c>
      <c r="AI42" s="701" t="n">
        <v>150323</v>
      </c>
      <c r="AJ42" s="852" t="n">
        <v>18663</v>
      </c>
      <c r="AK42" s="701" t="n">
        <v>585176</v>
      </c>
      <c r="AL42" s="852" t="n">
        <v>-37005</v>
      </c>
      <c r="AM42" s="165" t="s">
        <v>121</v>
      </c>
      <c r="AN42" s="822"/>
    </row>
    <row r="43" customFormat="false" ht="21" hidden="false" customHeight="true" outlineLevel="0" collapsed="false">
      <c r="A43" s="822" t="s">
        <v>65</v>
      </c>
      <c r="B43" s="160" t="s">
        <v>117</v>
      </c>
      <c r="C43" s="696" t="n">
        <v>1337220</v>
      </c>
      <c r="D43" s="850" t="n">
        <v>-253503</v>
      </c>
      <c r="E43" s="696" t="n">
        <v>994801</v>
      </c>
      <c r="F43" s="850" t="n">
        <v>-282457</v>
      </c>
      <c r="G43" s="696" t="n">
        <v>342419</v>
      </c>
      <c r="H43" s="850" t="n">
        <v>28954</v>
      </c>
      <c r="I43" s="696" t="n">
        <v>804925</v>
      </c>
      <c r="J43" s="850" t="n">
        <v>-256597</v>
      </c>
      <c r="K43" s="696" t="n">
        <v>804925</v>
      </c>
      <c r="L43" s="850" t="n">
        <v>-256597</v>
      </c>
      <c r="M43" s="692" t="s">
        <v>68</v>
      </c>
      <c r="N43" s="849" t="s">
        <v>68</v>
      </c>
      <c r="O43" s="696" t="n">
        <v>10710</v>
      </c>
      <c r="P43" s="850" t="n">
        <v>-1114</v>
      </c>
      <c r="Q43" s="696" t="n">
        <v>10710</v>
      </c>
      <c r="R43" s="850" t="n">
        <v>-1114</v>
      </c>
      <c r="S43" s="692" t="s">
        <v>68</v>
      </c>
      <c r="T43" s="849" t="s">
        <v>68</v>
      </c>
      <c r="U43" s="696" t="n">
        <v>72356</v>
      </c>
      <c r="V43" s="850" t="n">
        <v>-18480</v>
      </c>
      <c r="W43" s="696" t="n">
        <v>72302</v>
      </c>
      <c r="X43" s="850" t="n">
        <v>-18530</v>
      </c>
      <c r="Y43" s="692" t="n">
        <v>53</v>
      </c>
      <c r="Z43" s="849" t="n">
        <v>50</v>
      </c>
      <c r="AA43" s="696" t="n">
        <v>87941</v>
      </c>
      <c r="AB43" s="850" t="n">
        <v>-12261</v>
      </c>
      <c r="AC43" s="696" t="n">
        <v>87941</v>
      </c>
      <c r="AD43" s="850" t="n">
        <v>-12261</v>
      </c>
      <c r="AE43" s="692" t="s">
        <v>68</v>
      </c>
      <c r="AF43" s="849" t="s">
        <v>68</v>
      </c>
      <c r="AG43" s="696" t="n">
        <v>361289</v>
      </c>
      <c r="AH43" s="850" t="n">
        <v>34949</v>
      </c>
      <c r="AI43" s="696" t="n">
        <v>18924</v>
      </c>
      <c r="AJ43" s="850" t="n">
        <v>6045</v>
      </c>
      <c r="AK43" s="696" t="n">
        <v>342366</v>
      </c>
      <c r="AL43" s="848" t="n">
        <v>28904</v>
      </c>
      <c r="AM43" s="160" t="s">
        <v>117</v>
      </c>
      <c r="AN43" s="822" t="s">
        <v>65</v>
      </c>
    </row>
    <row r="44" customFormat="false" ht="21" hidden="false" customHeight="true" outlineLevel="0" collapsed="false">
      <c r="A44" s="822"/>
      <c r="B44" s="165" t="s">
        <v>118</v>
      </c>
      <c r="C44" s="696" t="n">
        <v>1255864</v>
      </c>
      <c r="D44" s="850" t="n">
        <v>-81356</v>
      </c>
      <c r="E44" s="696" t="n">
        <v>927952</v>
      </c>
      <c r="F44" s="850" t="n">
        <v>-66849</v>
      </c>
      <c r="G44" s="696" t="n">
        <v>327912</v>
      </c>
      <c r="H44" s="850" t="n">
        <v>-14507</v>
      </c>
      <c r="I44" s="696" t="n">
        <v>731844</v>
      </c>
      <c r="J44" s="850" t="n">
        <v>-73081</v>
      </c>
      <c r="K44" s="696" t="n">
        <v>731844</v>
      </c>
      <c r="L44" s="850" t="n">
        <v>-73081</v>
      </c>
      <c r="M44" s="696" t="s">
        <v>68</v>
      </c>
      <c r="N44" s="851" t="s">
        <v>68</v>
      </c>
      <c r="O44" s="696" t="n">
        <v>10646</v>
      </c>
      <c r="P44" s="850" t="n">
        <v>-63</v>
      </c>
      <c r="Q44" s="696" t="n">
        <v>10646</v>
      </c>
      <c r="R44" s="850" t="n">
        <v>-63</v>
      </c>
      <c r="S44" s="696" t="s">
        <v>68</v>
      </c>
      <c r="T44" s="851" t="s">
        <v>68</v>
      </c>
      <c r="U44" s="696" t="n">
        <v>73954</v>
      </c>
      <c r="V44" s="850" t="n">
        <v>1598</v>
      </c>
      <c r="W44" s="696" t="n">
        <v>73922</v>
      </c>
      <c r="X44" s="850" t="n">
        <v>1619</v>
      </c>
      <c r="Y44" s="696" t="n">
        <v>33</v>
      </c>
      <c r="Z44" s="851" t="n">
        <v>-21</v>
      </c>
      <c r="AA44" s="696" t="n">
        <v>87752</v>
      </c>
      <c r="AB44" s="850" t="n">
        <v>-189</v>
      </c>
      <c r="AC44" s="696" t="n">
        <v>87752</v>
      </c>
      <c r="AD44" s="850" t="n">
        <v>-189</v>
      </c>
      <c r="AE44" s="696" t="s">
        <v>68</v>
      </c>
      <c r="AF44" s="851" t="s">
        <v>68</v>
      </c>
      <c r="AG44" s="696" t="n">
        <v>351668</v>
      </c>
      <c r="AH44" s="850" t="n">
        <v>-9621</v>
      </c>
      <c r="AI44" s="696" t="n">
        <v>23789</v>
      </c>
      <c r="AJ44" s="850" t="n">
        <v>4865</v>
      </c>
      <c r="AK44" s="696" t="n">
        <v>327879</v>
      </c>
      <c r="AL44" s="850" t="n">
        <v>-14486</v>
      </c>
      <c r="AM44" s="165" t="s">
        <v>118</v>
      </c>
      <c r="AN44" s="822"/>
    </row>
    <row r="45" customFormat="false" ht="21" hidden="false" customHeight="true" outlineLevel="0" collapsed="false">
      <c r="A45" s="822"/>
      <c r="B45" s="165" t="s">
        <v>119</v>
      </c>
      <c r="C45" s="696" t="n">
        <v>1138787</v>
      </c>
      <c r="D45" s="850" t="n">
        <v>-117077</v>
      </c>
      <c r="E45" s="696" t="n">
        <v>795193</v>
      </c>
      <c r="F45" s="850" t="n">
        <v>-132759</v>
      </c>
      <c r="G45" s="696" t="n">
        <v>343594</v>
      </c>
      <c r="H45" s="850" t="n">
        <v>15682</v>
      </c>
      <c r="I45" s="696" t="n">
        <v>602567</v>
      </c>
      <c r="J45" s="850" t="n">
        <v>-129277</v>
      </c>
      <c r="K45" s="696" t="n">
        <v>602567</v>
      </c>
      <c r="L45" s="850" t="n">
        <v>-129277</v>
      </c>
      <c r="M45" s="696" t="s">
        <v>68</v>
      </c>
      <c r="N45" s="851" t="s">
        <v>68</v>
      </c>
      <c r="O45" s="696" t="n">
        <v>10149</v>
      </c>
      <c r="P45" s="850" t="n">
        <v>-498</v>
      </c>
      <c r="Q45" s="696" t="n">
        <v>10149</v>
      </c>
      <c r="R45" s="850" t="n">
        <v>-498</v>
      </c>
      <c r="S45" s="696" t="s">
        <v>68</v>
      </c>
      <c r="T45" s="851" t="s">
        <v>68</v>
      </c>
      <c r="U45" s="696" t="n">
        <v>72300</v>
      </c>
      <c r="V45" s="850" t="n">
        <v>-1654</v>
      </c>
      <c r="W45" s="696" t="n">
        <v>72281</v>
      </c>
      <c r="X45" s="850" t="n">
        <v>-1641</v>
      </c>
      <c r="Y45" s="696" t="n">
        <v>19</v>
      </c>
      <c r="Z45" s="851" t="n">
        <v>-13</v>
      </c>
      <c r="AA45" s="696" t="n">
        <v>87644</v>
      </c>
      <c r="AB45" s="850" t="n">
        <v>-107</v>
      </c>
      <c r="AC45" s="696" t="n">
        <v>87644</v>
      </c>
      <c r="AD45" s="850" t="n">
        <v>-107</v>
      </c>
      <c r="AE45" s="696" t="s">
        <v>68</v>
      </c>
      <c r="AF45" s="851" t="s">
        <v>68</v>
      </c>
      <c r="AG45" s="696" t="n">
        <v>366127</v>
      </c>
      <c r="AH45" s="850" t="n">
        <v>14459</v>
      </c>
      <c r="AI45" s="696" t="n">
        <v>22552</v>
      </c>
      <c r="AJ45" s="850" t="n">
        <v>-1237</v>
      </c>
      <c r="AK45" s="696" t="n">
        <v>343575</v>
      </c>
      <c r="AL45" s="850" t="n">
        <v>15695</v>
      </c>
      <c r="AM45" s="165" t="s">
        <v>119</v>
      </c>
      <c r="AN45" s="822"/>
    </row>
    <row r="46" customFormat="false" ht="21" hidden="false" customHeight="true" outlineLevel="0" collapsed="false">
      <c r="A46" s="822"/>
      <c r="B46" s="165" t="s">
        <v>120</v>
      </c>
      <c r="C46" s="696" t="n">
        <v>998904</v>
      </c>
      <c r="D46" s="850" t="n">
        <v>-139883</v>
      </c>
      <c r="E46" s="696" t="n">
        <v>633449</v>
      </c>
      <c r="F46" s="850" t="n">
        <v>-161744</v>
      </c>
      <c r="G46" s="696" t="n">
        <v>365455</v>
      </c>
      <c r="H46" s="850" t="n">
        <v>21861</v>
      </c>
      <c r="I46" s="696" t="n">
        <v>435749</v>
      </c>
      <c r="J46" s="850" t="n">
        <v>-166819</v>
      </c>
      <c r="K46" s="696" t="n">
        <v>435749</v>
      </c>
      <c r="L46" s="850" t="n">
        <v>-166819</v>
      </c>
      <c r="M46" s="696" t="s">
        <v>68</v>
      </c>
      <c r="N46" s="851" t="s">
        <v>68</v>
      </c>
      <c r="O46" s="696" t="n">
        <v>16159</v>
      </c>
      <c r="P46" s="850" t="n">
        <v>6011</v>
      </c>
      <c r="Q46" s="696" t="n">
        <v>16159</v>
      </c>
      <c r="R46" s="850" t="n">
        <v>6011</v>
      </c>
      <c r="S46" s="696" t="s">
        <v>68</v>
      </c>
      <c r="T46" s="851" t="s">
        <v>68</v>
      </c>
      <c r="U46" s="696" t="n">
        <v>76838</v>
      </c>
      <c r="V46" s="850" t="n">
        <v>4538</v>
      </c>
      <c r="W46" s="696" t="n">
        <v>76830</v>
      </c>
      <c r="X46" s="850" t="n">
        <v>4549</v>
      </c>
      <c r="Y46" s="696" t="n">
        <v>8</v>
      </c>
      <c r="Z46" s="851" t="n">
        <v>-11</v>
      </c>
      <c r="AA46" s="696" t="n">
        <v>81940</v>
      </c>
      <c r="AB46" s="850" t="n">
        <v>-5704</v>
      </c>
      <c r="AC46" s="696" t="n">
        <v>81940</v>
      </c>
      <c r="AD46" s="850" t="n">
        <v>-5704</v>
      </c>
      <c r="AE46" s="696" t="s">
        <v>68</v>
      </c>
      <c r="AF46" s="851" t="s">
        <v>68</v>
      </c>
      <c r="AG46" s="696" t="n">
        <v>388218</v>
      </c>
      <c r="AH46" s="850" t="n">
        <v>22091</v>
      </c>
      <c r="AI46" s="696" t="n">
        <v>22771</v>
      </c>
      <c r="AJ46" s="850" t="n">
        <v>219</v>
      </c>
      <c r="AK46" s="696" t="n">
        <v>365447</v>
      </c>
      <c r="AL46" s="850" t="n">
        <v>21872</v>
      </c>
      <c r="AM46" s="165" t="s">
        <v>120</v>
      </c>
      <c r="AN46" s="822"/>
    </row>
    <row r="47" customFormat="false" ht="21" hidden="false" customHeight="true" outlineLevel="0" collapsed="false">
      <c r="A47" s="822"/>
      <c r="B47" s="165" t="s">
        <v>121</v>
      </c>
      <c r="C47" s="701" t="n">
        <v>986082</v>
      </c>
      <c r="D47" s="852" t="n">
        <v>-12821</v>
      </c>
      <c r="E47" s="701" t="n">
        <v>644569</v>
      </c>
      <c r="F47" s="852" t="n">
        <v>11121</v>
      </c>
      <c r="G47" s="701" t="n">
        <v>341513</v>
      </c>
      <c r="H47" s="852" t="n">
        <v>-23942</v>
      </c>
      <c r="I47" s="701" t="n">
        <v>446147</v>
      </c>
      <c r="J47" s="852" t="n">
        <v>10399</v>
      </c>
      <c r="K47" s="701" t="n">
        <v>443407</v>
      </c>
      <c r="L47" s="852" t="n">
        <v>7659</v>
      </c>
      <c r="M47" s="701" t="n">
        <v>2740</v>
      </c>
      <c r="N47" s="853" t="n">
        <v>2740</v>
      </c>
      <c r="O47" s="701" t="n">
        <v>21318</v>
      </c>
      <c r="P47" s="852" t="n">
        <v>5158</v>
      </c>
      <c r="Q47" s="701" t="n">
        <v>21318</v>
      </c>
      <c r="R47" s="852" t="n">
        <v>5158</v>
      </c>
      <c r="S47" s="701" t="s">
        <v>68</v>
      </c>
      <c r="T47" s="853" t="s">
        <v>68</v>
      </c>
      <c r="U47" s="701" t="n">
        <v>80238</v>
      </c>
      <c r="V47" s="852" t="n">
        <v>3400</v>
      </c>
      <c r="W47" s="701" t="n">
        <v>80237</v>
      </c>
      <c r="X47" s="852" t="n">
        <v>3407</v>
      </c>
      <c r="Y47" s="701" t="n">
        <v>1</v>
      </c>
      <c r="Z47" s="853" t="n">
        <v>-7</v>
      </c>
      <c r="AA47" s="701" t="n">
        <v>73750</v>
      </c>
      <c r="AB47" s="852" t="n">
        <v>-8190</v>
      </c>
      <c r="AC47" s="701" t="n">
        <v>73750</v>
      </c>
      <c r="AD47" s="852" t="n">
        <v>-8190</v>
      </c>
      <c r="AE47" s="701" t="s">
        <v>68</v>
      </c>
      <c r="AF47" s="853" t="s">
        <v>68</v>
      </c>
      <c r="AG47" s="701" t="n">
        <v>364630</v>
      </c>
      <c r="AH47" s="852" t="n">
        <v>-23588</v>
      </c>
      <c r="AI47" s="701" t="n">
        <v>25858</v>
      </c>
      <c r="AJ47" s="852" t="n">
        <v>3087</v>
      </c>
      <c r="AK47" s="701" t="n">
        <v>338772</v>
      </c>
      <c r="AL47" s="852" t="n">
        <v>-26675</v>
      </c>
      <c r="AM47" s="165" t="s">
        <v>121</v>
      </c>
      <c r="AN47" s="822"/>
    </row>
    <row r="48" customFormat="false" ht="21" hidden="false" customHeight="true" outlineLevel="0" collapsed="false">
      <c r="A48" s="822" t="s">
        <v>66</v>
      </c>
      <c r="B48" s="160" t="s">
        <v>117</v>
      </c>
      <c r="C48" s="696" t="n">
        <v>736392</v>
      </c>
      <c r="D48" s="850" t="n">
        <v>20524</v>
      </c>
      <c r="E48" s="696" t="n">
        <v>658131</v>
      </c>
      <c r="F48" s="850" t="n">
        <v>5576</v>
      </c>
      <c r="G48" s="696" t="n">
        <v>78260</v>
      </c>
      <c r="H48" s="850" t="n">
        <v>14949</v>
      </c>
      <c r="I48" s="696" t="n">
        <v>343965</v>
      </c>
      <c r="J48" s="850" t="n">
        <v>-4103</v>
      </c>
      <c r="K48" s="696" t="n">
        <v>343965</v>
      </c>
      <c r="L48" s="850" t="n">
        <v>-4103</v>
      </c>
      <c r="M48" s="692" t="s">
        <v>68</v>
      </c>
      <c r="N48" s="849" t="s">
        <v>68</v>
      </c>
      <c r="O48" s="696" t="n">
        <v>99729</v>
      </c>
      <c r="P48" s="850" t="n">
        <v>-614</v>
      </c>
      <c r="Q48" s="696" t="n">
        <v>99729</v>
      </c>
      <c r="R48" s="850" t="n">
        <v>-614</v>
      </c>
      <c r="S48" s="692" t="s">
        <v>68</v>
      </c>
      <c r="T48" s="849" t="s">
        <v>68</v>
      </c>
      <c r="U48" s="696" t="n">
        <v>161442</v>
      </c>
      <c r="V48" s="850" t="n">
        <v>7477</v>
      </c>
      <c r="W48" s="696" t="n">
        <v>161442</v>
      </c>
      <c r="X48" s="850" t="n">
        <v>7477</v>
      </c>
      <c r="Y48" s="692" t="s">
        <v>68</v>
      </c>
      <c r="Z48" s="849" t="s">
        <v>68</v>
      </c>
      <c r="AA48" s="696" t="n">
        <v>31033</v>
      </c>
      <c r="AB48" s="850" t="n">
        <v>-635</v>
      </c>
      <c r="AC48" s="696" t="n">
        <v>31033</v>
      </c>
      <c r="AD48" s="850" t="n">
        <v>-635</v>
      </c>
      <c r="AE48" s="692" t="s">
        <v>68</v>
      </c>
      <c r="AF48" s="849" t="s">
        <v>68</v>
      </c>
      <c r="AG48" s="696" t="n">
        <v>100224</v>
      </c>
      <c r="AH48" s="850" t="n">
        <v>18398</v>
      </c>
      <c r="AI48" s="696" t="n">
        <v>21963</v>
      </c>
      <c r="AJ48" s="850" t="n">
        <v>3450</v>
      </c>
      <c r="AK48" s="696" t="n">
        <v>78260</v>
      </c>
      <c r="AL48" s="850" t="n">
        <v>14949</v>
      </c>
      <c r="AM48" s="160" t="s">
        <v>117</v>
      </c>
      <c r="AN48" s="822" t="s">
        <v>66</v>
      </c>
    </row>
    <row r="49" customFormat="false" ht="21" hidden="false" customHeight="true" outlineLevel="0" collapsed="false">
      <c r="A49" s="822"/>
      <c r="B49" s="165" t="s">
        <v>118</v>
      </c>
      <c r="C49" s="696" t="n">
        <v>768480</v>
      </c>
      <c r="D49" s="850" t="n">
        <v>32088</v>
      </c>
      <c r="E49" s="696" t="n">
        <v>668358</v>
      </c>
      <c r="F49" s="850" t="n">
        <v>10227</v>
      </c>
      <c r="G49" s="696" t="n">
        <v>100121</v>
      </c>
      <c r="H49" s="850" t="n">
        <v>21861</v>
      </c>
      <c r="I49" s="696" t="n">
        <v>343673</v>
      </c>
      <c r="J49" s="850" t="n">
        <v>-292</v>
      </c>
      <c r="K49" s="696" t="n">
        <v>343673</v>
      </c>
      <c r="L49" s="850" t="n">
        <v>-292</v>
      </c>
      <c r="M49" s="696" t="s">
        <v>68</v>
      </c>
      <c r="N49" s="851" t="s">
        <v>68</v>
      </c>
      <c r="O49" s="696" t="n">
        <v>96633</v>
      </c>
      <c r="P49" s="850" t="n">
        <v>-3095</v>
      </c>
      <c r="Q49" s="696" t="n">
        <v>96633</v>
      </c>
      <c r="R49" s="850" t="n">
        <v>-3095</v>
      </c>
      <c r="S49" s="696" t="s">
        <v>68</v>
      </c>
      <c r="T49" s="851" t="s">
        <v>68</v>
      </c>
      <c r="U49" s="696" t="n">
        <v>163413</v>
      </c>
      <c r="V49" s="850" t="n">
        <v>1970</v>
      </c>
      <c r="W49" s="696" t="n">
        <v>163413</v>
      </c>
      <c r="X49" s="850" t="n">
        <v>1970</v>
      </c>
      <c r="Y49" s="696" t="s">
        <v>68</v>
      </c>
      <c r="Z49" s="851" t="s">
        <v>68</v>
      </c>
      <c r="AA49" s="696" t="n">
        <v>31738</v>
      </c>
      <c r="AB49" s="850" t="n">
        <v>705</v>
      </c>
      <c r="AC49" s="696" t="n">
        <v>31738</v>
      </c>
      <c r="AD49" s="850" t="n">
        <v>705</v>
      </c>
      <c r="AE49" s="696" t="s">
        <v>68</v>
      </c>
      <c r="AF49" s="851" t="s">
        <v>68</v>
      </c>
      <c r="AG49" s="696" t="n">
        <v>133023</v>
      </c>
      <c r="AH49" s="850" t="n">
        <v>32799</v>
      </c>
      <c r="AI49" s="696" t="n">
        <v>32902</v>
      </c>
      <c r="AJ49" s="850" t="n">
        <v>10939</v>
      </c>
      <c r="AK49" s="696" t="n">
        <v>100121</v>
      </c>
      <c r="AL49" s="850" t="n">
        <v>21861</v>
      </c>
      <c r="AM49" s="165" t="s">
        <v>118</v>
      </c>
      <c r="AN49" s="822"/>
    </row>
    <row r="50" customFormat="false" ht="21" hidden="false" customHeight="true" outlineLevel="0" collapsed="false">
      <c r="A50" s="822"/>
      <c r="B50" s="165" t="s">
        <v>119</v>
      </c>
      <c r="C50" s="696" t="n">
        <v>761274</v>
      </c>
      <c r="D50" s="850" t="n">
        <v>-7206</v>
      </c>
      <c r="E50" s="696" t="n">
        <v>643908</v>
      </c>
      <c r="F50" s="850" t="n">
        <v>-24450</v>
      </c>
      <c r="G50" s="696" t="n">
        <v>117365</v>
      </c>
      <c r="H50" s="850" t="n">
        <v>17244</v>
      </c>
      <c r="I50" s="696" t="n">
        <v>317503</v>
      </c>
      <c r="J50" s="850" t="n">
        <v>-26170</v>
      </c>
      <c r="K50" s="696" t="n">
        <v>317503</v>
      </c>
      <c r="L50" s="850" t="n">
        <v>-26170</v>
      </c>
      <c r="M50" s="696" t="s">
        <v>68</v>
      </c>
      <c r="N50" s="851" t="s">
        <v>68</v>
      </c>
      <c r="O50" s="696" t="n">
        <v>91043</v>
      </c>
      <c r="P50" s="850" t="n">
        <v>-5590</v>
      </c>
      <c r="Q50" s="696" t="n">
        <v>91043</v>
      </c>
      <c r="R50" s="850" t="n">
        <v>-5590</v>
      </c>
      <c r="S50" s="696" t="s">
        <v>68</v>
      </c>
      <c r="T50" s="851" t="s">
        <v>68</v>
      </c>
      <c r="U50" s="696" t="n">
        <v>153055</v>
      </c>
      <c r="V50" s="850" t="n">
        <v>-10357</v>
      </c>
      <c r="W50" s="696" t="n">
        <v>153055</v>
      </c>
      <c r="X50" s="850" t="n">
        <v>-10357</v>
      </c>
      <c r="Y50" s="696" t="s">
        <v>68</v>
      </c>
      <c r="Z50" s="851" t="s">
        <v>68</v>
      </c>
      <c r="AA50" s="696" t="n">
        <v>32303</v>
      </c>
      <c r="AB50" s="850" t="n">
        <v>565</v>
      </c>
      <c r="AC50" s="696" t="n">
        <v>32303</v>
      </c>
      <c r="AD50" s="850" t="n">
        <v>565</v>
      </c>
      <c r="AE50" s="696" t="s">
        <v>68</v>
      </c>
      <c r="AF50" s="851" t="s">
        <v>68</v>
      </c>
      <c r="AG50" s="696" t="n">
        <v>167369</v>
      </c>
      <c r="AH50" s="850" t="n">
        <v>34346</v>
      </c>
      <c r="AI50" s="696" t="n">
        <v>50004</v>
      </c>
      <c r="AJ50" s="850" t="n">
        <v>17102</v>
      </c>
      <c r="AK50" s="696" t="n">
        <v>117365</v>
      </c>
      <c r="AL50" s="850" t="n">
        <v>17244</v>
      </c>
      <c r="AM50" s="165" t="s">
        <v>119</v>
      </c>
      <c r="AN50" s="822"/>
    </row>
    <row r="51" customFormat="false" ht="21" hidden="false" customHeight="true" outlineLevel="0" collapsed="false">
      <c r="A51" s="822"/>
      <c r="B51" s="165" t="s">
        <v>120</v>
      </c>
      <c r="C51" s="696" t="n">
        <v>754019</v>
      </c>
      <c r="D51" s="850" t="n">
        <v>-7255</v>
      </c>
      <c r="E51" s="696" t="n">
        <v>628116</v>
      </c>
      <c r="F51" s="850" t="n">
        <v>-15792</v>
      </c>
      <c r="G51" s="696" t="n">
        <v>125903</v>
      </c>
      <c r="H51" s="850" t="n">
        <v>8538</v>
      </c>
      <c r="I51" s="696" t="n">
        <v>278471</v>
      </c>
      <c r="J51" s="850" t="n">
        <v>-39032</v>
      </c>
      <c r="K51" s="696" t="n">
        <v>278471</v>
      </c>
      <c r="L51" s="850" t="n">
        <v>-39032</v>
      </c>
      <c r="M51" s="696" t="s">
        <v>68</v>
      </c>
      <c r="N51" s="851" t="s">
        <v>68</v>
      </c>
      <c r="O51" s="696" t="n">
        <v>95717</v>
      </c>
      <c r="P51" s="850" t="n">
        <v>4674</v>
      </c>
      <c r="Q51" s="696" t="n">
        <v>95717</v>
      </c>
      <c r="R51" s="850" t="n">
        <v>4674</v>
      </c>
      <c r="S51" s="696" t="s">
        <v>68</v>
      </c>
      <c r="T51" s="851" t="s">
        <v>68</v>
      </c>
      <c r="U51" s="696" t="n">
        <v>151256</v>
      </c>
      <c r="V51" s="850" t="n">
        <v>-1799</v>
      </c>
      <c r="W51" s="696" t="n">
        <v>151256</v>
      </c>
      <c r="X51" s="850" t="n">
        <v>-1799</v>
      </c>
      <c r="Y51" s="696" t="s">
        <v>68</v>
      </c>
      <c r="Z51" s="851" t="s">
        <v>68</v>
      </c>
      <c r="AA51" s="696" t="n">
        <v>32321</v>
      </c>
      <c r="AB51" s="850" t="n">
        <v>18</v>
      </c>
      <c r="AC51" s="696" t="n">
        <v>32321</v>
      </c>
      <c r="AD51" s="850" t="n">
        <v>18</v>
      </c>
      <c r="AE51" s="696" t="s">
        <v>68</v>
      </c>
      <c r="AF51" s="851" t="s">
        <v>68</v>
      </c>
      <c r="AG51" s="696" t="n">
        <v>196253</v>
      </c>
      <c r="AH51" s="850" t="n">
        <v>28884</v>
      </c>
      <c r="AI51" s="696" t="n">
        <v>70351</v>
      </c>
      <c r="AJ51" s="850" t="n">
        <v>20347</v>
      </c>
      <c r="AK51" s="696" t="n">
        <v>125903</v>
      </c>
      <c r="AL51" s="850" t="n">
        <v>8538</v>
      </c>
      <c r="AM51" s="165" t="s">
        <v>120</v>
      </c>
      <c r="AN51" s="822"/>
    </row>
    <row r="52" customFormat="false" ht="21" hidden="false" customHeight="true" outlineLevel="0" collapsed="false">
      <c r="A52" s="822"/>
      <c r="B52" s="165" t="s">
        <v>121</v>
      </c>
      <c r="C52" s="701" t="n">
        <v>697624</v>
      </c>
      <c r="D52" s="852" t="n">
        <v>-56395</v>
      </c>
      <c r="E52" s="701" t="n">
        <v>588345</v>
      </c>
      <c r="F52" s="852" t="n">
        <v>-39771</v>
      </c>
      <c r="G52" s="701" t="n">
        <v>109279</v>
      </c>
      <c r="H52" s="852" t="n">
        <v>-16624</v>
      </c>
      <c r="I52" s="701" t="n">
        <v>230545</v>
      </c>
      <c r="J52" s="852" t="n">
        <v>-47926</v>
      </c>
      <c r="K52" s="701" t="n">
        <v>230545</v>
      </c>
      <c r="L52" s="852" t="n">
        <v>-47926</v>
      </c>
      <c r="M52" s="701" t="s">
        <v>68</v>
      </c>
      <c r="N52" s="853" t="s">
        <v>68</v>
      </c>
      <c r="O52" s="701" t="n">
        <v>101881</v>
      </c>
      <c r="P52" s="852" t="n">
        <v>6164</v>
      </c>
      <c r="Q52" s="701" t="n">
        <v>101881</v>
      </c>
      <c r="R52" s="852" t="n">
        <v>6164</v>
      </c>
      <c r="S52" s="701" t="s">
        <v>68</v>
      </c>
      <c r="T52" s="853" t="s">
        <v>68</v>
      </c>
      <c r="U52" s="701" t="n">
        <v>144406</v>
      </c>
      <c r="V52" s="852" t="n">
        <v>-6850</v>
      </c>
      <c r="W52" s="701" t="n">
        <v>144406</v>
      </c>
      <c r="X52" s="852" t="n">
        <v>-6850</v>
      </c>
      <c r="Y52" s="701" t="s">
        <v>68</v>
      </c>
      <c r="Z52" s="853" t="s">
        <v>68</v>
      </c>
      <c r="AA52" s="701" t="n">
        <v>31820</v>
      </c>
      <c r="AB52" s="852" t="n">
        <v>-502</v>
      </c>
      <c r="AC52" s="701" t="n">
        <v>31820</v>
      </c>
      <c r="AD52" s="852" t="n">
        <v>-502</v>
      </c>
      <c r="AE52" s="701" t="s">
        <v>68</v>
      </c>
      <c r="AF52" s="853" t="s">
        <v>68</v>
      </c>
      <c r="AG52" s="701" t="n">
        <v>188973</v>
      </c>
      <c r="AH52" s="852" t="n">
        <v>-7281</v>
      </c>
      <c r="AI52" s="701" t="n">
        <v>79694</v>
      </c>
      <c r="AJ52" s="852" t="n">
        <v>9343</v>
      </c>
      <c r="AK52" s="701" t="n">
        <v>109279</v>
      </c>
      <c r="AL52" s="852" t="n">
        <v>-16624</v>
      </c>
      <c r="AM52" s="165" t="s">
        <v>121</v>
      </c>
      <c r="AN52" s="822"/>
    </row>
    <row r="53" customFormat="false" ht="21" hidden="false" customHeight="true" outlineLevel="0" collapsed="false">
      <c r="A53" s="822" t="s">
        <v>67</v>
      </c>
      <c r="B53" s="160" t="s">
        <v>117</v>
      </c>
      <c r="C53" s="696" t="n">
        <v>159458</v>
      </c>
      <c r="D53" s="850" t="n">
        <v>2931</v>
      </c>
      <c r="E53" s="696" t="n">
        <v>144380</v>
      </c>
      <c r="F53" s="850" t="n">
        <v>916</v>
      </c>
      <c r="G53" s="696" t="n">
        <v>15078</v>
      </c>
      <c r="H53" s="850" t="n">
        <v>2015</v>
      </c>
      <c r="I53" s="696" t="n">
        <v>72916</v>
      </c>
      <c r="J53" s="850" t="n">
        <v>-3635</v>
      </c>
      <c r="K53" s="696" t="n">
        <v>72916</v>
      </c>
      <c r="L53" s="850" t="n">
        <v>-3635</v>
      </c>
      <c r="M53" s="692" t="s">
        <v>68</v>
      </c>
      <c r="N53" s="849" t="s">
        <v>68</v>
      </c>
      <c r="O53" s="696" t="n">
        <v>15505</v>
      </c>
      <c r="P53" s="850" t="n">
        <v>289</v>
      </c>
      <c r="Q53" s="696" t="n">
        <v>15505</v>
      </c>
      <c r="R53" s="850" t="n">
        <v>289</v>
      </c>
      <c r="S53" s="692" t="s">
        <v>68</v>
      </c>
      <c r="T53" s="849" t="s">
        <v>68</v>
      </c>
      <c r="U53" s="696" t="n">
        <v>42348</v>
      </c>
      <c r="V53" s="850" t="n">
        <v>4032</v>
      </c>
      <c r="W53" s="696" t="n">
        <v>42348</v>
      </c>
      <c r="X53" s="850" t="n">
        <v>4032</v>
      </c>
      <c r="Y53" s="692" t="s">
        <v>68</v>
      </c>
      <c r="Z53" s="849" t="s">
        <v>68</v>
      </c>
      <c r="AA53" s="696" t="n">
        <v>6321</v>
      </c>
      <c r="AB53" s="850" t="n">
        <v>-481</v>
      </c>
      <c r="AC53" s="696" t="n">
        <v>6321</v>
      </c>
      <c r="AD53" s="850" t="n">
        <v>-481</v>
      </c>
      <c r="AE53" s="692" t="s">
        <v>68</v>
      </c>
      <c r="AF53" s="849" t="s">
        <v>68</v>
      </c>
      <c r="AG53" s="696" t="n">
        <v>22369</v>
      </c>
      <c r="AH53" s="850" t="n">
        <v>2725</v>
      </c>
      <c r="AI53" s="696" t="n">
        <v>7291</v>
      </c>
      <c r="AJ53" s="850" t="n">
        <v>710</v>
      </c>
      <c r="AK53" s="696" t="n">
        <v>15078</v>
      </c>
      <c r="AL53" s="850" t="n">
        <v>2015</v>
      </c>
      <c r="AM53" s="160" t="s">
        <v>117</v>
      </c>
      <c r="AN53" s="822" t="s">
        <v>67</v>
      </c>
    </row>
    <row r="54" customFormat="false" ht="21" hidden="false" customHeight="true" outlineLevel="0" collapsed="false">
      <c r="A54" s="822"/>
      <c r="B54" s="165" t="s">
        <v>118</v>
      </c>
      <c r="C54" s="696" t="n">
        <v>164588</v>
      </c>
      <c r="D54" s="850" t="n">
        <v>5130</v>
      </c>
      <c r="E54" s="696" t="n">
        <v>145848</v>
      </c>
      <c r="F54" s="850" t="n">
        <v>1468</v>
      </c>
      <c r="G54" s="696" t="n">
        <v>18740</v>
      </c>
      <c r="H54" s="850" t="n">
        <v>3662</v>
      </c>
      <c r="I54" s="696" t="n">
        <v>68626</v>
      </c>
      <c r="J54" s="850" t="n">
        <v>-4290</v>
      </c>
      <c r="K54" s="696" t="n">
        <v>68626</v>
      </c>
      <c r="L54" s="850" t="n">
        <v>-4290</v>
      </c>
      <c r="M54" s="696" t="s">
        <v>68</v>
      </c>
      <c r="N54" s="851" t="s">
        <v>68</v>
      </c>
      <c r="O54" s="696" t="n">
        <v>15836</v>
      </c>
      <c r="P54" s="850" t="n">
        <v>330</v>
      </c>
      <c r="Q54" s="696" t="n">
        <v>15836</v>
      </c>
      <c r="R54" s="850" t="n">
        <v>330</v>
      </c>
      <c r="S54" s="696" t="s">
        <v>68</v>
      </c>
      <c r="T54" s="851" t="s">
        <v>68</v>
      </c>
      <c r="U54" s="696" t="n">
        <v>44022</v>
      </c>
      <c r="V54" s="850" t="n">
        <v>1674</v>
      </c>
      <c r="W54" s="696" t="n">
        <v>44022</v>
      </c>
      <c r="X54" s="850" t="n">
        <v>1674</v>
      </c>
      <c r="Y54" s="696" t="s">
        <v>68</v>
      </c>
      <c r="Z54" s="851" t="s">
        <v>68</v>
      </c>
      <c r="AA54" s="696" t="n">
        <v>6369</v>
      </c>
      <c r="AB54" s="850" t="n">
        <v>48</v>
      </c>
      <c r="AC54" s="696" t="n">
        <v>6369</v>
      </c>
      <c r="AD54" s="850" t="n">
        <v>48</v>
      </c>
      <c r="AE54" s="696" t="s">
        <v>68</v>
      </c>
      <c r="AF54" s="851" t="s">
        <v>68</v>
      </c>
      <c r="AG54" s="696" t="n">
        <v>29736</v>
      </c>
      <c r="AH54" s="850" t="n">
        <v>7367</v>
      </c>
      <c r="AI54" s="696" t="n">
        <v>10996</v>
      </c>
      <c r="AJ54" s="850" t="n">
        <v>3705</v>
      </c>
      <c r="AK54" s="696" t="n">
        <v>18740</v>
      </c>
      <c r="AL54" s="850" t="n">
        <v>3662</v>
      </c>
      <c r="AM54" s="165" t="s">
        <v>118</v>
      </c>
      <c r="AN54" s="822"/>
    </row>
    <row r="55" customFormat="false" ht="21" hidden="false" customHeight="true" outlineLevel="0" collapsed="false">
      <c r="A55" s="822"/>
      <c r="B55" s="165" t="s">
        <v>119</v>
      </c>
      <c r="C55" s="696" t="n">
        <v>160590</v>
      </c>
      <c r="D55" s="850" t="n">
        <v>-3998</v>
      </c>
      <c r="E55" s="696" t="n">
        <v>140858</v>
      </c>
      <c r="F55" s="850" t="n">
        <v>-4990</v>
      </c>
      <c r="G55" s="696" t="n">
        <v>19732</v>
      </c>
      <c r="H55" s="850" t="n">
        <v>992</v>
      </c>
      <c r="I55" s="696" t="n">
        <v>61841</v>
      </c>
      <c r="J55" s="850" t="n">
        <v>-6785</v>
      </c>
      <c r="K55" s="696" t="n">
        <v>61841</v>
      </c>
      <c r="L55" s="850" t="n">
        <v>-6785</v>
      </c>
      <c r="M55" s="696" t="s">
        <v>68</v>
      </c>
      <c r="N55" s="851" t="s">
        <v>68</v>
      </c>
      <c r="O55" s="696" t="n">
        <v>15113</v>
      </c>
      <c r="P55" s="850" t="n">
        <v>-722</v>
      </c>
      <c r="Q55" s="696" t="n">
        <v>15113</v>
      </c>
      <c r="R55" s="850" t="n">
        <v>-722</v>
      </c>
      <c r="S55" s="696" t="s">
        <v>68</v>
      </c>
      <c r="T55" s="851" t="s">
        <v>68</v>
      </c>
      <c r="U55" s="696" t="n">
        <v>42346</v>
      </c>
      <c r="V55" s="850" t="n">
        <v>-1676</v>
      </c>
      <c r="W55" s="696" t="n">
        <v>42346</v>
      </c>
      <c r="X55" s="850" t="n">
        <v>-1676</v>
      </c>
      <c r="Y55" s="696" t="s">
        <v>68</v>
      </c>
      <c r="Z55" s="851" t="s">
        <v>68</v>
      </c>
      <c r="AA55" s="696" t="n">
        <v>6523</v>
      </c>
      <c r="AB55" s="850" t="n">
        <v>154</v>
      </c>
      <c r="AC55" s="696" t="n">
        <v>6523</v>
      </c>
      <c r="AD55" s="850" t="n">
        <v>154</v>
      </c>
      <c r="AE55" s="696" t="s">
        <v>68</v>
      </c>
      <c r="AF55" s="851" t="s">
        <v>68</v>
      </c>
      <c r="AG55" s="696" t="n">
        <v>34766</v>
      </c>
      <c r="AH55" s="850" t="n">
        <v>5030</v>
      </c>
      <c r="AI55" s="696" t="n">
        <v>15034</v>
      </c>
      <c r="AJ55" s="850" t="n">
        <v>4039</v>
      </c>
      <c r="AK55" s="696" t="n">
        <v>19732</v>
      </c>
      <c r="AL55" s="850" t="n">
        <v>992</v>
      </c>
      <c r="AM55" s="165" t="s">
        <v>119</v>
      </c>
      <c r="AN55" s="822"/>
    </row>
    <row r="56" customFormat="false" ht="21" hidden="false" customHeight="true" outlineLevel="0" collapsed="false">
      <c r="A56" s="822"/>
      <c r="B56" s="165" t="s">
        <v>120</v>
      </c>
      <c r="C56" s="696" t="n">
        <v>159236</v>
      </c>
      <c r="D56" s="850" t="n">
        <v>-1354</v>
      </c>
      <c r="E56" s="696" t="n">
        <v>139343</v>
      </c>
      <c r="F56" s="850" t="n">
        <v>-1515</v>
      </c>
      <c r="G56" s="696" t="n">
        <v>19893</v>
      </c>
      <c r="H56" s="850" t="n">
        <v>161</v>
      </c>
      <c r="I56" s="696" t="n">
        <v>54531</v>
      </c>
      <c r="J56" s="850" t="n">
        <v>-7310</v>
      </c>
      <c r="K56" s="696" t="n">
        <v>54531</v>
      </c>
      <c r="L56" s="850" t="n">
        <v>-7310</v>
      </c>
      <c r="M56" s="696" t="s">
        <v>68</v>
      </c>
      <c r="N56" s="851" t="s">
        <v>68</v>
      </c>
      <c r="O56" s="696" t="n">
        <v>16353</v>
      </c>
      <c r="P56" s="850" t="n">
        <v>1239</v>
      </c>
      <c r="Q56" s="696" t="n">
        <v>16353</v>
      </c>
      <c r="R56" s="850" t="n">
        <v>1239</v>
      </c>
      <c r="S56" s="696" t="s">
        <v>68</v>
      </c>
      <c r="T56" s="851" t="s">
        <v>68</v>
      </c>
      <c r="U56" s="696" t="n">
        <v>41247</v>
      </c>
      <c r="V56" s="850" t="n">
        <v>-1099</v>
      </c>
      <c r="W56" s="696" t="n">
        <v>41247</v>
      </c>
      <c r="X56" s="850" t="n">
        <v>-1099</v>
      </c>
      <c r="Y56" s="696" t="s">
        <v>68</v>
      </c>
      <c r="Z56" s="851" t="s">
        <v>68</v>
      </c>
      <c r="AA56" s="696" t="n">
        <v>6600</v>
      </c>
      <c r="AB56" s="850" t="n">
        <v>76</v>
      </c>
      <c r="AC56" s="696" t="n">
        <v>6600</v>
      </c>
      <c r="AD56" s="850" t="n">
        <v>76</v>
      </c>
      <c r="AE56" s="696" t="s">
        <v>68</v>
      </c>
      <c r="AF56" s="851" t="s">
        <v>68</v>
      </c>
      <c r="AG56" s="696" t="n">
        <v>40506</v>
      </c>
      <c r="AH56" s="850" t="n">
        <v>5740</v>
      </c>
      <c r="AI56" s="696" t="n">
        <v>20613</v>
      </c>
      <c r="AJ56" s="850" t="n">
        <v>5579</v>
      </c>
      <c r="AK56" s="696" t="n">
        <v>19893</v>
      </c>
      <c r="AL56" s="850" t="n">
        <v>161</v>
      </c>
      <c r="AM56" s="165" t="s">
        <v>120</v>
      </c>
      <c r="AN56" s="822"/>
    </row>
    <row r="57" customFormat="false" ht="21" hidden="false" customHeight="true" outlineLevel="0" collapsed="false">
      <c r="A57" s="822"/>
      <c r="B57" s="165" t="s">
        <v>121</v>
      </c>
      <c r="C57" s="701" t="n">
        <v>151766</v>
      </c>
      <c r="D57" s="852" t="n">
        <v>-7471</v>
      </c>
      <c r="E57" s="701" t="n">
        <v>131442</v>
      </c>
      <c r="F57" s="852" t="n">
        <v>-7901</v>
      </c>
      <c r="G57" s="701" t="n">
        <v>20324</v>
      </c>
      <c r="H57" s="852" t="n">
        <v>431</v>
      </c>
      <c r="I57" s="701" t="n">
        <v>45955</v>
      </c>
      <c r="J57" s="852" t="n">
        <v>-8576</v>
      </c>
      <c r="K57" s="701" t="n">
        <v>45955</v>
      </c>
      <c r="L57" s="852" t="n">
        <v>-8576</v>
      </c>
      <c r="M57" s="701" t="s">
        <v>68</v>
      </c>
      <c r="N57" s="853" t="s">
        <v>68</v>
      </c>
      <c r="O57" s="701" t="n">
        <v>17693</v>
      </c>
      <c r="P57" s="852" t="n">
        <v>1340</v>
      </c>
      <c r="Q57" s="701" t="n">
        <v>17693</v>
      </c>
      <c r="R57" s="852" t="n">
        <v>1340</v>
      </c>
      <c r="S57" s="701" t="s">
        <v>68</v>
      </c>
      <c r="T57" s="853" t="s">
        <v>68</v>
      </c>
      <c r="U57" s="701" t="n">
        <v>39238</v>
      </c>
      <c r="V57" s="852" t="n">
        <v>-2009</v>
      </c>
      <c r="W57" s="701" t="n">
        <v>39238</v>
      </c>
      <c r="X57" s="852" t="n">
        <v>-2009</v>
      </c>
      <c r="Y57" s="701" t="s">
        <v>68</v>
      </c>
      <c r="Z57" s="853" t="s">
        <v>68</v>
      </c>
      <c r="AA57" s="701" t="n">
        <v>6588</v>
      </c>
      <c r="AB57" s="852" t="n">
        <v>-12</v>
      </c>
      <c r="AC57" s="701" t="n">
        <v>6588</v>
      </c>
      <c r="AD57" s="852" t="n">
        <v>-12</v>
      </c>
      <c r="AE57" s="701" t="s">
        <v>68</v>
      </c>
      <c r="AF57" s="853" t="s">
        <v>68</v>
      </c>
      <c r="AG57" s="701" t="n">
        <v>42292</v>
      </c>
      <c r="AH57" s="852" t="n">
        <v>1786</v>
      </c>
      <c r="AI57" s="701" t="n">
        <v>21968</v>
      </c>
      <c r="AJ57" s="852" t="n">
        <v>1355</v>
      </c>
      <c r="AK57" s="701" t="n">
        <v>20324</v>
      </c>
      <c r="AL57" s="852" t="n">
        <v>431</v>
      </c>
      <c r="AM57" s="165" t="s">
        <v>121</v>
      </c>
      <c r="AN57" s="822"/>
    </row>
    <row r="58" customFormat="false" ht="21" hidden="false" customHeight="true" outlineLevel="0" collapsed="false">
      <c r="A58" s="822" t="s">
        <v>69</v>
      </c>
      <c r="B58" s="160" t="s">
        <v>117</v>
      </c>
      <c r="C58" s="696" t="n">
        <v>216611</v>
      </c>
      <c r="D58" s="850" t="n">
        <v>-12288</v>
      </c>
      <c r="E58" s="696" t="n">
        <v>130837</v>
      </c>
      <c r="F58" s="850" t="n">
        <v>-16670</v>
      </c>
      <c r="G58" s="696" t="n">
        <v>85774</v>
      </c>
      <c r="H58" s="850" t="n">
        <v>4382</v>
      </c>
      <c r="I58" s="696" t="n">
        <v>92275</v>
      </c>
      <c r="J58" s="850" t="n">
        <v>-12533</v>
      </c>
      <c r="K58" s="696" t="n">
        <v>92275</v>
      </c>
      <c r="L58" s="850" t="n">
        <v>-12533</v>
      </c>
      <c r="M58" s="692" t="s">
        <v>68</v>
      </c>
      <c r="N58" s="849" t="s">
        <v>68</v>
      </c>
      <c r="O58" s="696" t="n">
        <v>1156</v>
      </c>
      <c r="P58" s="850" t="n">
        <v>-78</v>
      </c>
      <c r="Q58" s="696" t="n">
        <v>1156</v>
      </c>
      <c r="R58" s="850" t="n">
        <v>-78</v>
      </c>
      <c r="S58" s="692" t="s">
        <v>68</v>
      </c>
      <c r="T58" s="849" t="s">
        <v>68</v>
      </c>
      <c r="U58" s="696" t="n">
        <v>11870</v>
      </c>
      <c r="V58" s="850" t="n">
        <v>-2460</v>
      </c>
      <c r="W58" s="696" t="n">
        <v>11870</v>
      </c>
      <c r="X58" s="850" t="n">
        <v>-2460</v>
      </c>
      <c r="Y58" s="692" t="s">
        <v>68</v>
      </c>
      <c r="Z58" s="849" t="s">
        <v>68</v>
      </c>
      <c r="AA58" s="696" t="n">
        <v>19719</v>
      </c>
      <c r="AB58" s="850" t="n">
        <v>-1279</v>
      </c>
      <c r="AC58" s="696" t="n">
        <v>19719</v>
      </c>
      <c r="AD58" s="850" t="n">
        <v>-1279</v>
      </c>
      <c r="AE58" s="692" t="s">
        <v>68</v>
      </c>
      <c r="AF58" s="849" t="s">
        <v>68</v>
      </c>
      <c r="AG58" s="696" t="n">
        <v>91590</v>
      </c>
      <c r="AH58" s="850" t="n">
        <v>4061</v>
      </c>
      <c r="AI58" s="696" t="n">
        <v>5816</v>
      </c>
      <c r="AJ58" s="850" t="n">
        <v>-321</v>
      </c>
      <c r="AK58" s="696" t="n">
        <v>85774</v>
      </c>
      <c r="AL58" s="850" t="n">
        <v>4382</v>
      </c>
      <c r="AM58" s="160" t="s">
        <v>117</v>
      </c>
      <c r="AN58" s="822" t="s">
        <v>69</v>
      </c>
    </row>
    <row r="59" customFormat="false" ht="21" hidden="false" customHeight="true" outlineLevel="0" collapsed="false">
      <c r="A59" s="822"/>
      <c r="B59" s="165" t="s">
        <v>118</v>
      </c>
      <c r="C59" s="696" t="n">
        <v>229463</v>
      </c>
      <c r="D59" s="850" t="n">
        <v>12853</v>
      </c>
      <c r="E59" s="696" t="n">
        <v>126154</v>
      </c>
      <c r="F59" s="850" t="n">
        <v>-4683</v>
      </c>
      <c r="G59" s="696" t="n">
        <v>103309</v>
      </c>
      <c r="H59" s="850" t="n">
        <v>17536</v>
      </c>
      <c r="I59" s="696" t="n">
        <v>87595</v>
      </c>
      <c r="J59" s="850" t="n">
        <v>-4680</v>
      </c>
      <c r="K59" s="696" t="n">
        <v>87595</v>
      </c>
      <c r="L59" s="850" t="n">
        <v>-4680</v>
      </c>
      <c r="M59" s="696" t="s">
        <v>68</v>
      </c>
      <c r="N59" s="851" t="s">
        <v>68</v>
      </c>
      <c r="O59" s="696" t="n">
        <v>921</v>
      </c>
      <c r="P59" s="850" t="n">
        <v>-235</v>
      </c>
      <c r="Q59" s="696" t="n">
        <v>921</v>
      </c>
      <c r="R59" s="850" t="n">
        <v>-235</v>
      </c>
      <c r="S59" s="696" t="s">
        <v>68</v>
      </c>
      <c r="T59" s="851" t="s">
        <v>68</v>
      </c>
      <c r="U59" s="696" t="n">
        <v>11336</v>
      </c>
      <c r="V59" s="850" t="n">
        <v>-534</v>
      </c>
      <c r="W59" s="696" t="n">
        <v>11336</v>
      </c>
      <c r="X59" s="850" t="n">
        <v>-534</v>
      </c>
      <c r="Y59" s="696" t="s">
        <v>68</v>
      </c>
      <c r="Z59" s="851" t="s">
        <v>68</v>
      </c>
      <c r="AA59" s="696" t="n">
        <v>19159</v>
      </c>
      <c r="AB59" s="850" t="n">
        <v>-560</v>
      </c>
      <c r="AC59" s="696" t="n">
        <v>19159</v>
      </c>
      <c r="AD59" s="850" t="n">
        <v>-560</v>
      </c>
      <c r="AE59" s="696" t="s">
        <v>68</v>
      </c>
      <c r="AF59" s="851" t="s">
        <v>68</v>
      </c>
      <c r="AG59" s="696" t="n">
        <v>110452</v>
      </c>
      <c r="AH59" s="850" t="n">
        <v>18862</v>
      </c>
      <c r="AI59" s="696" t="n">
        <v>7143</v>
      </c>
      <c r="AJ59" s="850" t="n">
        <v>1327</v>
      </c>
      <c r="AK59" s="696" t="n">
        <v>103309</v>
      </c>
      <c r="AL59" s="850" t="n">
        <v>17536</v>
      </c>
      <c r="AM59" s="165" t="s">
        <v>118</v>
      </c>
      <c r="AN59" s="822"/>
    </row>
    <row r="60" customFormat="false" ht="21" hidden="false" customHeight="true" outlineLevel="0" collapsed="false">
      <c r="A60" s="822"/>
      <c r="B60" s="165" t="s">
        <v>119</v>
      </c>
      <c r="C60" s="696" t="n">
        <v>223658</v>
      </c>
      <c r="D60" s="850" t="n">
        <v>-5806</v>
      </c>
      <c r="E60" s="696" t="n">
        <v>120663</v>
      </c>
      <c r="F60" s="850" t="n">
        <v>-5491</v>
      </c>
      <c r="G60" s="696" t="n">
        <v>102994</v>
      </c>
      <c r="H60" s="850" t="n">
        <v>-315</v>
      </c>
      <c r="I60" s="696" t="n">
        <v>77820</v>
      </c>
      <c r="J60" s="850" t="n">
        <v>-9775</v>
      </c>
      <c r="K60" s="696" t="n">
        <v>77431</v>
      </c>
      <c r="L60" s="850" t="n">
        <v>-10165</v>
      </c>
      <c r="M60" s="696" t="n">
        <v>390</v>
      </c>
      <c r="N60" s="851" t="n">
        <v>390</v>
      </c>
      <c r="O60" s="696" t="n">
        <v>759</v>
      </c>
      <c r="P60" s="850" t="n">
        <v>-162</v>
      </c>
      <c r="Q60" s="696" t="n">
        <v>759</v>
      </c>
      <c r="R60" s="850" t="n">
        <v>-162</v>
      </c>
      <c r="S60" s="696" t="s">
        <v>68</v>
      </c>
      <c r="T60" s="851" t="s">
        <v>68</v>
      </c>
      <c r="U60" s="696" t="n">
        <v>11846</v>
      </c>
      <c r="V60" s="850" t="n">
        <v>510</v>
      </c>
      <c r="W60" s="696" t="n">
        <v>11846</v>
      </c>
      <c r="X60" s="850" t="n">
        <v>510</v>
      </c>
      <c r="Y60" s="696" t="s">
        <v>68</v>
      </c>
      <c r="Z60" s="851" t="s">
        <v>68</v>
      </c>
      <c r="AA60" s="696" t="n">
        <v>19115</v>
      </c>
      <c r="AB60" s="850" t="n">
        <v>-44</v>
      </c>
      <c r="AC60" s="696" t="n">
        <v>19115</v>
      </c>
      <c r="AD60" s="850" t="n">
        <v>-44</v>
      </c>
      <c r="AE60" s="696" t="s">
        <v>68</v>
      </c>
      <c r="AF60" s="851" t="s">
        <v>68</v>
      </c>
      <c r="AG60" s="696" t="n">
        <v>114117</v>
      </c>
      <c r="AH60" s="850" t="n">
        <v>3665</v>
      </c>
      <c r="AI60" s="696" t="n">
        <v>11512</v>
      </c>
      <c r="AJ60" s="850" t="n">
        <v>4370</v>
      </c>
      <c r="AK60" s="696" t="n">
        <v>102605</v>
      </c>
      <c r="AL60" s="850" t="n">
        <v>-705</v>
      </c>
      <c r="AM60" s="165" t="s">
        <v>119</v>
      </c>
      <c r="AN60" s="822"/>
    </row>
    <row r="61" customFormat="false" ht="21" hidden="false" customHeight="true" outlineLevel="0" collapsed="false">
      <c r="A61" s="822"/>
      <c r="B61" s="165" t="s">
        <v>120</v>
      </c>
      <c r="C61" s="696" t="n">
        <v>215419</v>
      </c>
      <c r="D61" s="850" t="n">
        <v>-8238</v>
      </c>
      <c r="E61" s="696" t="n">
        <v>114303</v>
      </c>
      <c r="F61" s="850" t="n">
        <v>-6360</v>
      </c>
      <c r="G61" s="696" t="n">
        <v>101116</v>
      </c>
      <c r="H61" s="850" t="n">
        <v>-1879</v>
      </c>
      <c r="I61" s="696" t="n">
        <v>65605</v>
      </c>
      <c r="J61" s="850" t="n">
        <v>-12215</v>
      </c>
      <c r="K61" s="696" t="n">
        <v>64984</v>
      </c>
      <c r="L61" s="850" t="n">
        <v>-12447</v>
      </c>
      <c r="M61" s="696" t="n">
        <v>621</v>
      </c>
      <c r="N61" s="851" t="n">
        <v>232</v>
      </c>
      <c r="O61" s="696" t="n">
        <v>998</v>
      </c>
      <c r="P61" s="850" t="n">
        <v>239</v>
      </c>
      <c r="Q61" s="696" t="n">
        <v>998</v>
      </c>
      <c r="R61" s="850" t="n">
        <v>239</v>
      </c>
      <c r="S61" s="696" t="s">
        <v>68</v>
      </c>
      <c r="T61" s="851" t="s">
        <v>68</v>
      </c>
      <c r="U61" s="696" t="n">
        <v>14334</v>
      </c>
      <c r="V61" s="850" t="n">
        <v>2487</v>
      </c>
      <c r="W61" s="696" t="n">
        <v>14334</v>
      </c>
      <c r="X61" s="850" t="n">
        <v>2487</v>
      </c>
      <c r="Y61" s="696" t="s">
        <v>68</v>
      </c>
      <c r="Z61" s="851" t="s">
        <v>68</v>
      </c>
      <c r="AA61" s="696" t="n">
        <v>18849</v>
      </c>
      <c r="AB61" s="850" t="n">
        <v>-266</v>
      </c>
      <c r="AC61" s="696" t="n">
        <v>18849</v>
      </c>
      <c r="AD61" s="850" t="n">
        <v>-266</v>
      </c>
      <c r="AE61" s="696" t="s">
        <v>68</v>
      </c>
      <c r="AF61" s="851" t="s">
        <v>68</v>
      </c>
      <c r="AG61" s="696" t="n">
        <v>115634</v>
      </c>
      <c r="AH61" s="850" t="n">
        <v>1517</v>
      </c>
      <c r="AI61" s="696" t="n">
        <v>15139</v>
      </c>
      <c r="AJ61" s="850" t="n">
        <v>3627</v>
      </c>
      <c r="AK61" s="696" t="n">
        <v>100494</v>
      </c>
      <c r="AL61" s="850" t="n">
        <v>-2110</v>
      </c>
      <c r="AM61" s="165" t="s">
        <v>120</v>
      </c>
      <c r="AN61" s="822"/>
    </row>
    <row r="62" customFormat="false" ht="21" hidden="false" customHeight="true" outlineLevel="0" collapsed="false">
      <c r="A62" s="822"/>
      <c r="B62" s="169" t="s">
        <v>121</v>
      </c>
      <c r="C62" s="701" t="n">
        <v>201863</v>
      </c>
      <c r="D62" s="852" t="n">
        <v>-13556</v>
      </c>
      <c r="E62" s="701" t="n">
        <v>95687</v>
      </c>
      <c r="F62" s="852" t="n">
        <v>-18617</v>
      </c>
      <c r="G62" s="701" t="n">
        <v>106176</v>
      </c>
      <c r="H62" s="852" t="n">
        <v>5060</v>
      </c>
      <c r="I62" s="701" t="n">
        <v>45889</v>
      </c>
      <c r="J62" s="852" t="n">
        <v>-19717</v>
      </c>
      <c r="K62" s="701" t="n">
        <v>44368</v>
      </c>
      <c r="L62" s="852" t="n">
        <v>-20615</v>
      </c>
      <c r="M62" s="701" t="n">
        <v>1520</v>
      </c>
      <c r="N62" s="853" t="n">
        <v>899</v>
      </c>
      <c r="O62" s="701" t="n">
        <v>555</v>
      </c>
      <c r="P62" s="852" t="n">
        <v>-443</v>
      </c>
      <c r="Q62" s="701" t="n">
        <v>555</v>
      </c>
      <c r="R62" s="852" t="n">
        <v>-443</v>
      </c>
      <c r="S62" s="701" t="s">
        <v>68</v>
      </c>
      <c r="T62" s="853" t="s">
        <v>68</v>
      </c>
      <c r="U62" s="701" t="n">
        <v>11728</v>
      </c>
      <c r="V62" s="852" t="n">
        <v>-2605</v>
      </c>
      <c r="W62" s="701" t="n">
        <v>11728</v>
      </c>
      <c r="X62" s="852" t="n">
        <v>-2605</v>
      </c>
      <c r="Y62" s="701" t="s">
        <v>68</v>
      </c>
      <c r="Z62" s="853" t="s">
        <v>68</v>
      </c>
      <c r="AA62" s="701" t="n">
        <v>18435</v>
      </c>
      <c r="AB62" s="852" t="n">
        <v>-414</v>
      </c>
      <c r="AC62" s="701" t="n">
        <v>18435</v>
      </c>
      <c r="AD62" s="852" t="n">
        <v>-414</v>
      </c>
      <c r="AE62" s="701" t="s">
        <v>68</v>
      </c>
      <c r="AF62" s="853" t="s">
        <v>68</v>
      </c>
      <c r="AG62" s="701" t="n">
        <v>125256</v>
      </c>
      <c r="AH62" s="852" t="n">
        <v>9622</v>
      </c>
      <c r="AI62" s="701" t="n">
        <v>20600</v>
      </c>
      <c r="AJ62" s="852" t="n">
        <v>5460</v>
      </c>
      <c r="AK62" s="701" t="n">
        <v>104656</v>
      </c>
      <c r="AL62" s="852" t="n">
        <v>4161</v>
      </c>
      <c r="AM62" s="169" t="s">
        <v>121</v>
      </c>
      <c r="AN62" s="822"/>
    </row>
    <row r="63" customFormat="false" ht="6" hidden="false" customHeight="true" outlineLevel="0" collapsed="false">
      <c r="B63" s="402"/>
      <c r="AM63" s="402"/>
    </row>
    <row r="64" s="118" customFormat="true" ht="15.75" hidden="false" customHeight="true" outlineLevel="0" collapsed="false">
      <c r="B64" s="82" t="s">
        <v>70</v>
      </c>
      <c r="C64" s="83" t="s">
        <v>427</v>
      </c>
      <c r="E64" s="202"/>
      <c r="H64" s="202"/>
      <c r="K64" s="202"/>
      <c r="N64" s="202"/>
      <c r="Q64" s="202"/>
      <c r="R64" s="491"/>
      <c r="S64" s="632"/>
      <c r="U64" s="251"/>
      <c r="V64" s="202"/>
      <c r="Y64" s="202"/>
      <c r="AB64" s="202"/>
      <c r="AE64" s="202"/>
      <c r="AF64" s="145"/>
      <c r="AH64" s="24"/>
      <c r="AI64" s="24"/>
      <c r="AJ64" s="202"/>
      <c r="AN64" s="202"/>
      <c r="AR64" s="202"/>
    </row>
    <row r="65" s="118" customFormat="true" ht="15.75" hidden="false" customHeight="true" outlineLevel="0" collapsed="false">
      <c r="B65" s="30"/>
      <c r="C65" s="83"/>
      <c r="E65" s="202"/>
      <c r="G65" s="20"/>
      <c r="H65" s="202"/>
      <c r="K65" s="202"/>
      <c r="N65" s="202"/>
      <c r="Q65" s="202"/>
      <c r="R65" s="491"/>
      <c r="S65" s="632"/>
      <c r="U65" s="251"/>
      <c r="V65" s="202"/>
      <c r="Y65" s="202"/>
      <c r="AB65" s="202"/>
      <c r="AE65" s="202"/>
      <c r="AF65" s="30"/>
      <c r="AJ65" s="202"/>
      <c r="AN65" s="202"/>
      <c r="AR65" s="202"/>
    </row>
    <row r="66" s="20" customFormat="true" ht="15.75" hidden="false" customHeight="true" outlineLevel="0" collapsed="false">
      <c r="C66" s="83"/>
      <c r="D66" s="203"/>
      <c r="F66" s="203"/>
      <c r="H66" s="203"/>
      <c r="J66" s="203"/>
      <c r="L66" s="203"/>
      <c r="N66" s="203"/>
      <c r="P66" s="203"/>
      <c r="R66" s="203"/>
      <c r="T66" s="203"/>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0" width="5.12"/>
    <col collapsed="false" customWidth="true" hidden="false" outlineLevel="0" max="2" min="2" style="20" width="7.12"/>
    <col collapsed="false" customWidth="true" hidden="false" outlineLevel="0" max="4" min="3" style="20" width="15.37"/>
    <col collapsed="false" customWidth="true" hidden="false" outlineLevel="0" max="5" min="5" style="22" width="15.37"/>
    <col collapsed="false" customWidth="true" hidden="false" outlineLevel="0" max="7" min="6" style="20" width="15.37"/>
    <col collapsed="false" customWidth="true" hidden="false" outlineLevel="0" max="8" min="8" style="22" width="15.37"/>
    <col collapsed="false" customWidth="true" hidden="false" outlineLevel="0" max="10" min="9" style="20" width="15.37"/>
    <col collapsed="false" customWidth="true" hidden="false" outlineLevel="0" max="11" min="11" style="22" width="15.37"/>
    <col collapsed="false" customWidth="true" hidden="false" outlineLevel="0" max="13" min="12" style="20" width="15.37"/>
    <col collapsed="false" customWidth="true" hidden="false" outlineLevel="0" max="14" min="14" style="22" width="15.37"/>
    <col collapsed="false" customWidth="true" hidden="false" outlineLevel="0" max="15" min="15" style="22" width="5.25"/>
    <col collapsed="false" customWidth="false" hidden="false" outlineLevel="0" max="257" min="16" style="20" width="8.99"/>
  </cols>
  <sheetData>
    <row r="1" s="122" customFormat="true" ht="19.5" hidden="false" customHeight="true" outlineLevel="0" collapsed="false">
      <c r="A1" s="25" t="s">
        <v>428</v>
      </c>
      <c r="B1" s="25"/>
      <c r="C1" s="25"/>
      <c r="F1" s="147" t="s">
        <v>429</v>
      </c>
      <c r="G1" s="25"/>
      <c r="H1" s="671"/>
      <c r="I1" s="796"/>
      <c r="J1" s="796"/>
      <c r="K1" s="671"/>
      <c r="L1" s="796"/>
      <c r="M1" s="796"/>
      <c r="O1" s="124"/>
    </row>
    <row r="2" customFormat="false" ht="19.5" hidden="false" customHeight="true" outlineLevel="0" collapsed="false">
      <c r="A2" s="858"/>
      <c r="B2" s="455"/>
      <c r="C2" s="455"/>
      <c r="D2" s="455"/>
      <c r="E2" s="859"/>
      <c r="F2" s="455"/>
      <c r="G2" s="455"/>
      <c r="H2" s="859"/>
      <c r="I2" s="455"/>
      <c r="J2" s="860"/>
      <c r="K2" s="861"/>
      <c r="L2" s="860"/>
      <c r="M2" s="860"/>
      <c r="N2" s="801" t="s">
        <v>430</v>
      </c>
    </row>
    <row r="3" customFormat="false" ht="6" hidden="false" customHeight="true" outlineLevel="0" collapsed="false">
      <c r="A3" s="862"/>
      <c r="B3" s="863"/>
      <c r="C3" s="864" t="s">
        <v>96</v>
      </c>
      <c r="D3" s="864"/>
      <c r="E3" s="864"/>
      <c r="F3" s="864" t="s">
        <v>431</v>
      </c>
      <c r="G3" s="864"/>
      <c r="H3" s="864"/>
      <c r="I3" s="458"/>
      <c r="J3" s="865"/>
      <c r="K3" s="866"/>
      <c r="L3" s="458"/>
      <c r="M3" s="865"/>
      <c r="N3" s="867"/>
    </row>
    <row r="4" customFormat="false" ht="25.5" hidden="false" customHeight="true" outlineLevel="0" collapsed="false">
      <c r="A4" s="545"/>
      <c r="B4" s="546"/>
      <c r="C4" s="864"/>
      <c r="D4" s="864"/>
      <c r="E4" s="864"/>
      <c r="F4" s="864"/>
      <c r="G4" s="864"/>
      <c r="H4" s="864"/>
      <c r="I4" s="868" t="s">
        <v>98</v>
      </c>
      <c r="J4" s="868"/>
      <c r="K4" s="868"/>
      <c r="L4" s="869" t="s">
        <v>432</v>
      </c>
      <c r="M4" s="869"/>
      <c r="N4" s="869"/>
    </row>
    <row r="5" customFormat="false" ht="19.5" hidden="false" customHeight="true" outlineLevel="0" collapsed="false">
      <c r="A5" s="870"/>
      <c r="B5" s="520"/>
      <c r="C5" s="547" t="s">
        <v>433</v>
      </c>
      <c r="D5" s="871" t="s">
        <v>105</v>
      </c>
      <c r="E5" s="872" t="s">
        <v>434</v>
      </c>
      <c r="F5" s="547" t="s">
        <v>433</v>
      </c>
      <c r="G5" s="871" t="s">
        <v>105</v>
      </c>
      <c r="H5" s="872" t="s">
        <v>434</v>
      </c>
      <c r="I5" s="547" t="s">
        <v>433</v>
      </c>
      <c r="J5" s="871" t="s">
        <v>105</v>
      </c>
      <c r="K5" s="872" t="s">
        <v>434</v>
      </c>
      <c r="L5" s="547" t="s">
        <v>433</v>
      </c>
      <c r="M5" s="871" t="s">
        <v>105</v>
      </c>
      <c r="N5" s="872" t="s">
        <v>434</v>
      </c>
    </row>
    <row r="6" customFormat="false" ht="27.75" hidden="false" customHeight="true" outlineLevel="0" collapsed="false">
      <c r="A6" s="873" t="s">
        <v>59</v>
      </c>
      <c r="B6" s="194" t="s">
        <v>131</v>
      </c>
      <c r="C6" s="874" t="n">
        <v>6295214</v>
      </c>
      <c r="D6" s="875" t="n">
        <v>151793</v>
      </c>
      <c r="E6" s="876" t="n">
        <v>2.5</v>
      </c>
      <c r="F6" s="874" t="n">
        <v>6287261</v>
      </c>
      <c r="G6" s="875" t="n">
        <v>152243</v>
      </c>
      <c r="H6" s="876" t="n">
        <v>2.5</v>
      </c>
      <c r="I6" s="874" t="n">
        <v>2721214</v>
      </c>
      <c r="J6" s="875" t="n">
        <v>-6253</v>
      </c>
      <c r="K6" s="876" t="n">
        <v>-0.2</v>
      </c>
      <c r="L6" s="874" t="n">
        <v>3566047</v>
      </c>
      <c r="M6" s="875" t="n">
        <v>158496</v>
      </c>
      <c r="N6" s="876" t="n">
        <v>4.7</v>
      </c>
      <c r="O6" s="164"/>
    </row>
    <row r="7" customFormat="false" ht="27.75" hidden="false" customHeight="true" outlineLevel="0" collapsed="false">
      <c r="A7" s="873"/>
      <c r="B7" s="195" t="s">
        <v>132</v>
      </c>
      <c r="C7" s="877" t="n">
        <v>6696007</v>
      </c>
      <c r="D7" s="878" t="n">
        <v>400793</v>
      </c>
      <c r="E7" s="879" t="n">
        <v>6.4</v>
      </c>
      <c r="F7" s="877" t="n">
        <v>6688198</v>
      </c>
      <c r="G7" s="878" t="n">
        <v>400936</v>
      </c>
      <c r="H7" s="879" t="n">
        <v>6.4</v>
      </c>
      <c r="I7" s="877" t="n">
        <v>2793267</v>
      </c>
      <c r="J7" s="878" t="n">
        <v>72053</v>
      </c>
      <c r="K7" s="879" t="n">
        <v>2.6</v>
      </c>
      <c r="L7" s="877" t="n">
        <v>3894931</v>
      </c>
      <c r="M7" s="878" t="n">
        <v>328883</v>
      </c>
      <c r="N7" s="879" t="n">
        <v>9.2</v>
      </c>
      <c r="O7" s="164"/>
    </row>
    <row r="8" customFormat="false" ht="27.75" hidden="false" customHeight="true" outlineLevel="0" collapsed="false">
      <c r="A8" s="873"/>
      <c r="B8" s="195" t="s">
        <v>133</v>
      </c>
      <c r="C8" s="877" t="n">
        <v>6993815</v>
      </c>
      <c r="D8" s="878" t="n">
        <v>297809</v>
      </c>
      <c r="E8" s="879" t="n">
        <v>4.4</v>
      </c>
      <c r="F8" s="877" t="n">
        <v>6985880</v>
      </c>
      <c r="G8" s="878" t="n">
        <v>297682</v>
      </c>
      <c r="H8" s="879" t="n">
        <v>4.5</v>
      </c>
      <c r="I8" s="877" t="n">
        <v>2827125</v>
      </c>
      <c r="J8" s="878" t="n">
        <v>33858</v>
      </c>
      <c r="K8" s="879" t="n">
        <v>1.2</v>
      </c>
      <c r="L8" s="877" t="n">
        <v>4158755</v>
      </c>
      <c r="M8" s="878" t="n">
        <v>263825</v>
      </c>
      <c r="N8" s="879" t="n">
        <v>6.8</v>
      </c>
      <c r="O8" s="164"/>
    </row>
    <row r="9" customFormat="false" ht="27.75" hidden="false" customHeight="true" outlineLevel="0" collapsed="false">
      <c r="A9" s="873"/>
      <c r="B9" s="195" t="s">
        <v>134</v>
      </c>
      <c r="C9" s="877" t="n">
        <v>7431947</v>
      </c>
      <c r="D9" s="878" t="n">
        <v>438132</v>
      </c>
      <c r="E9" s="879" t="n">
        <v>6.3</v>
      </c>
      <c r="F9" s="877" t="n">
        <v>7425581</v>
      </c>
      <c r="G9" s="878" t="n">
        <v>439701</v>
      </c>
      <c r="H9" s="879" t="n">
        <v>6.3</v>
      </c>
      <c r="I9" s="877" t="n">
        <v>2794265</v>
      </c>
      <c r="J9" s="878" t="n">
        <v>-32860</v>
      </c>
      <c r="K9" s="879" t="n">
        <v>-1.2</v>
      </c>
      <c r="L9" s="877" t="n">
        <v>4631316</v>
      </c>
      <c r="M9" s="878" t="n">
        <v>472561</v>
      </c>
      <c r="N9" s="879" t="n">
        <v>11.4</v>
      </c>
      <c r="O9" s="164"/>
    </row>
    <row r="10" customFormat="false" ht="27.75" hidden="false" customHeight="true" outlineLevel="0" collapsed="false">
      <c r="A10" s="873"/>
      <c r="B10" s="195" t="s">
        <v>135</v>
      </c>
      <c r="C10" s="877" t="n">
        <v>7749322</v>
      </c>
      <c r="D10" s="878" t="n">
        <v>317375</v>
      </c>
      <c r="E10" s="879" t="n">
        <v>4.3</v>
      </c>
      <c r="F10" s="877" t="n">
        <v>7743866</v>
      </c>
      <c r="G10" s="878" t="n">
        <v>318285</v>
      </c>
      <c r="H10" s="879" t="n">
        <v>4.3</v>
      </c>
      <c r="I10" s="877" t="n">
        <v>2757948</v>
      </c>
      <c r="J10" s="878" t="n">
        <v>-36317</v>
      </c>
      <c r="K10" s="879" t="n">
        <v>-1.3</v>
      </c>
      <c r="L10" s="880" t="n">
        <v>4985918</v>
      </c>
      <c r="M10" s="881" t="n">
        <v>354602</v>
      </c>
      <c r="N10" s="882" t="n">
        <v>7.7</v>
      </c>
      <c r="O10" s="164"/>
    </row>
    <row r="11" customFormat="false" ht="27.75" hidden="false" customHeight="true" outlineLevel="0" collapsed="false">
      <c r="A11" s="883" t="s">
        <v>65</v>
      </c>
      <c r="B11" s="194" t="s">
        <v>131</v>
      </c>
      <c r="C11" s="874" t="n">
        <v>2936376</v>
      </c>
      <c r="D11" s="875" t="n">
        <v>26068</v>
      </c>
      <c r="E11" s="876" t="n">
        <v>0.9</v>
      </c>
      <c r="F11" s="874" t="n">
        <v>2930005</v>
      </c>
      <c r="G11" s="875" t="n">
        <v>26556</v>
      </c>
      <c r="H11" s="876" t="n">
        <v>0.9</v>
      </c>
      <c r="I11" s="874" t="n">
        <v>1033617</v>
      </c>
      <c r="J11" s="875" t="n">
        <v>-26498</v>
      </c>
      <c r="K11" s="876" t="n">
        <v>-2.5</v>
      </c>
      <c r="L11" s="874" t="n">
        <v>1896388</v>
      </c>
      <c r="M11" s="875" t="n">
        <v>53054</v>
      </c>
      <c r="N11" s="876" t="n">
        <v>2.9</v>
      </c>
      <c r="O11" s="164"/>
    </row>
    <row r="12" customFormat="false" ht="27.75" hidden="false" customHeight="true" outlineLevel="0" collapsed="false">
      <c r="A12" s="883"/>
      <c r="B12" s="195" t="s">
        <v>132</v>
      </c>
      <c r="C12" s="877" t="n">
        <v>3236514</v>
      </c>
      <c r="D12" s="878" t="n">
        <v>300138</v>
      </c>
      <c r="E12" s="879" t="n">
        <v>10.2</v>
      </c>
      <c r="F12" s="877" t="n">
        <v>3230321</v>
      </c>
      <c r="G12" s="878" t="n">
        <v>300316</v>
      </c>
      <c r="H12" s="879" t="n">
        <v>10.2</v>
      </c>
      <c r="I12" s="877" t="n">
        <v>1095975</v>
      </c>
      <c r="J12" s="878" t="n">
        <v>62358</v>
      </c>
      <c r="K12" s="879" t="n">
        <v>6</v>
      </c>
      <c r="L12" s="877" t="n">
        <v>2134346</v>
      </c>
      <c r="M12" s="878" t="n">
        <v>237958</v>
      </c>
      <c r="N12" s="879" t="n">
        <v>12.5</v>
      </c>
      <c r="O12" s="164"/>
    </row>
    <row r="13" customFormat="false" ht="27.75" hidden="false" customHeight="true" outlineLevel="0" collapsed="false">
      <c r="A13" s="883"/>
      <c r="B13" s="195" t="s">
        <v>133</v>
      </c>
      <c r="C13" s="877" t="n">
        <v>3432618</v>
      </c>
      <c r="D13" s="878" t="n">
        <v>196104</v>
      </c>
      <c r="E13" s="879" t="n">
        <v>6.1</v>
      </c>
      <c r="F13" s="877" t="n">
        <v>3426655</v>
      </c>
      <c r="G13" s="878" t="n">
        <v>196334</v>
      </c>
      <c r="H13" s="879" t="n">
        <v>6.1</v>
      </c>
      <c r="I13" s="877" t="n">
        <v>1118872</v>
      </c>
      <c r="J13" s="878" t="n">
        <v>22897</v>
      </c>
      <c r="K13" s="879" t="n">
        <v>2.1</v>
      </c>
      <c r="L13" s="877" t="n">
        <v>2307783</v>
      </c>
      <c r="M13" s="878" t="n">
        <v>173437</v>
      </c>
      <c r="N13" s="879" t="n">
        <v>8.1</v>
      </c>
      <c r="O13" s="164"/>
    </row>
    <row r="14" customFormat="false" ht="27.75" hidden="false" customHeight="true" outlineLevel="0" collapsed="false">
      <c r="A14" s="883"/>
      <c r="B14" s="195" t="s">
        <v>134</v>
      </c>
      <c r="C14" s="877" t="n">
        <v>3756137</v>
      </c>
      <c r="D14" s="878" t="n">
        <v>323519</v>
      </c>
      <c r="E14" s="879" t="n">
        <v>9.4</v>
      </c>
      <c r="F14" s="877" t="n">
        <v>3751342</v>
      </c>
      <c r="G14" s="878" t="n">
        <v>324687</v>
      </c>
      <c r="H14" s="879" t="n">
        <v>9.5</v>
      </c>
      <c r="I14" s="877" t="n">
        <v>1102009</v>
      </c>
      <c r="J14" s="878" t="n">
        <v>-16863</v>
      </c>
      <c r="K14" s="879" t="n">
        <v>-1.5</v>
      </c>
      <c r="L14" s="877" t="n">
        <v>2649333</v>
      </c>
      <c r="M14" s="878" t="n">
        <v>341550</v>
      </c>
      <c r="N14" s="879" t="n">
        <v>14.8</v>
      </c>
      <c r="O14" s="164"/>
    </row>
    <row r="15" customFormat="false" ht="27.75" hidden="false" customHeight="true" outlineLevel="0" collapsed="false">
      <c r="A15" s="883"/>
      <c r="B15" s="195" t="s">
        <v>135</v>
      </c>
      <c r="C15" s="880" t="n">
        <v>3974582</v>
      </c>
      <c r="D15" s="881" t="n">
        <v>218445</v>
      </c>
      <c r="E15" s="882" t="n">
        <v>5.8</v>
      </c>
      <c r="F15" s="880" t="n">
        <v>3970675</v>
      </c>
      <c r="G15" s="881" t="n">
        <v>219333</v>
      </c>
      <c r="H15" s="882" t="n">
        <v>5.8</v>
      </c>
      <c r="I15" s="880" t="n">
        <v>1089251</v>
      </c>
      <c r="J15" s="881" t="n">
        <v>-12758</v>
      </c>
      <c r="K15" s="882" t="n">
        <v>-1.2</v>
      </c>
      <c r="L15" s="880" t="n">
        <v>2881424</v>
      </c>
      <c r="M15" s="881" t="n">
        <v>232091</v>
      </c>
      <c r="N15" s="882" t="n">
        <v>8.8</v>
      </c>
      <c r="O15" s="164"/>
    </row>
    <row r="16" customFormat="false" ht="27.75" hidden="false" customHeight="true" outlineLevel="0" collapsed="false">
      <c r="A16" s="478" t="s">
        <v>66</v>
      </c>
      <c r="B16" s="194" t="s">
        <v>131</v>
      </c>
      <c r="C16" s="874" t="n">
        <v>2288807</v>
      </c>
      <c r="D16" s="875" t="n">
        <v>89117</v>
      </c>
      <c r="E16" s="876" t="n">
        <v>4.1</v>
      </c>
      <c r="F16" s="874" t="n">
        <v>2287629</v>
      </c>
      <c r="G16" s="875" t="n">
        <v>89068</v>
      </c>
      <c r="H16" s="876" t="n">
        <v>4.1</v>
      </c>
      <c r="I16" s="874" t="n">
        <v>1013036</v>
      </c>
      <c r="J16" s="875" t="n">
        <v>12415</v>
      </c>
      <c r="K16" s="876" t="n">
        <v>1.2</v>
      </c>
      <c r="L16" s="874" t="n">
        <v>1274593</v>
      </c>
      <c r="M16" s="875" t="n">
        <v>76653</v>
      </c>
      <c r="N16" s="876" t="n">
        <v>6.4</v>
      </c>
      <c r="O16" s="164"/>
    </row>
    <row r="17" customFormat="false" ht="27.75" hidden="false" customHeight="true" outlineLevel="0" collapsed="false">
      <c r="A17" s="478"/>
      <c r="B17" s="195" t="s">
        <v>132</v>
      </c>
      <c r="C17" s="877" t="n">
        <v>2359340</v>
      </c>
      <c r="D17" s="878" t="n">
        <v>70533</v>
      </c>
      <c r="E17" s="879" t="n">
        <v>3.1</v>
      </c>
      <c r="F17" s="877" t="n">
        <v>2358235</v>
      </c>
      <c r="G17" s="878" t="n">
        <v>70606</v>
      </c>
      <c r="H17" s="879" t="n">
        <v>3.1</v>
      </c>
      <c r="I17" s="877" t="n">
        <v>1017239</v>
      </c>
      <c r="J17" s="878" t="n">
        <v>4203</v>
      </c>
      <c r="K17" s="879" t="n">
        <v>0.4</v>
      </c>
      <c r="L17" s="877" t="n">
        <v>1340996</v>
      </c>
      <c r="M17" s="878" t="n">
        <v>66403</v>
      </c>
      <c r="N17" s="879" t="n">
        <v>5.2</v>
      </c>
      <c r="O17" s="164"/>
    </row>
    <row r="18" customFormat="false" ht="27.75" hidden="false" customHeight="true" outlineLevel="0" collapsed="false">
      <c r="A18" s="478"/>
      <c r="B18" s="195" t="s">
        <v>133</v>
      </c>
      <c r="C18" s="877" t="n">
        <v>2431519</v>
      </c>
      <c r="D18" s="878" t="n">
        <v>72179</v>
      </c>
      <c r="E18" s="879" t="n">
        <v>3.1</v>
      </c>
      <c r="F18" s="877" t="n">
        <v>2430495</v>
      </c>
      <c r="G18" s="878" t="n">
        <v>72260</v>
      </c>
      <c r="H18" s="879" t="n">
        <v>3.1</v>
      </c>
      <c r="I18" s="877" t="n">
        <v>1022513</v>
      </c>
      <c r="J18" s="878" t="n">
        <v>5274</v>
      </c>
      <c r="K18" s="879" t="n">
        <v>0.5</v>
      </c>
      <c r="L18" s="877" t="n">
        <v>1407982</v>
      </c>
      <c r="M18" s="878" t="n">
        <v>66986</v>
      </c>
      <c r="N18" s="879" t="n">
        <v>5</v>
      </c>
      <c r="O18" s="164"/>
    </row>
    <row r="19" customFormat="false" ht="27.75" hidden="false" customHeight="true" outlineLevel="0" collapsed="false">
      <c r="A19" s="478"/>
      <c r="B19" s="195" t="s">
        <v>134</v>
      </c>
      <c r="C19" s="877" t="n">
        <v>2491819</v>
      </c>
      <c r="D19" s="878" t="n">
        <v>60300</v>
      </c>
      <c r="E19" s="879" t="n">
        <v>2.5</v>
      </c>
      <c r="F19" s="877" t="n">
        <v>2490941</v>
      </c>
      <c r="G19" s="878" t="n">
        <v>60446</v>
      </c>
      <c r="H19" s="879" t="n">
        <v>2.5</v>
      </c>
      <c r="I19" s="877" t="n">
        <v>999893</v>
      </c>
      <c r="J19" s="878" t="n">
        <v>-22620</v>
      </c>
      <c r="K19" s="879" t="n">
        <v>-2.2</v>
      </c>
      <c r="L19" s="877" t="n">
        <v>1491048</v>
      </c>
      <c r="M19" s="878" t="n">
        <v>83066</v>
      </c>
      <c r="N19" s="879" t="n">
        <v>5.9</v>
      </c>
      <c r="O19" s="164"/>
    </row>
    <row r="20" customFormat="false" ht="27.75" hidden="false" customHeight="true" outlineLevel="0" collapsed="false">
      <c r="A20" s="478"/>
      <c r="B20" s="195" t="s">
        <v>135</v>
      </c>
      <c r="C20" s="880" t="n">
        <v>2557127</v>
      </c>
      <c r="D20" s="881" t="n">
        <v>65309</v>
      </c>
      <c r="E20" s="882" t="n">
        <v>2.6</v>
      </c>
      <c r="F20" s="880" t="n">
        <v>2556266</v>
      </c>
      <c r="G20" s="881" t="n">
        <v>65325</v>
      </c>
      <c r="H20" s="882" t="n">
        <v>2.6</v>
      </c>
      <c r="I20" s="880" t="n">
        <v>973656</v>
      </c>
      <c r="J20" s="881" t="n">
        <v>-26237</v>
      </c>
      <c r="K20" s="882" t="n">
        <v>-2.6</v>
      </c>
      <c r="L20" s="880" t="n">
        <v>1582610</v>
      </c>
      <c r="M20" s="881" t="n">
        <v>91562</v>
      </c>
      <c r="N20" s="882" t="n">
        <v>6.1</v>
      </c>
      <c r="O20" s="164"/>
    </row>
    <row r="21" customFormat="false" ht="27.75" hidden="false" customHeight="true" outlineLevel="0" collapsed="false">
      <c r="A21" s="159" t="s">
        <v>67</v>
      </c>
      <c r="B21" s="194" t="s">
        <v>131</v>
      </c>
      <c r="C21" s="874" t="n">
        <v>602541</v>
      </c>
      <c r="D21" s="875" t="n">
        <v>15445</v>
      </c>
      <c r="E21" s="876" t="n">
        <v>2.6</v>
      </c>
      <c r="F21" s="874" t="n">
        <v>602283</v>
      </c>
      <c r="G21" s="875" t="n">
        <v>15457</v>
      </c>
      <c r="H21" s="876" t="n">
        <v>2.6</v>
      </c>
      <c r="I21" s="874" t="n">
        <v>321522</v>
      </c>
      <c r="J21" s="875" t="n">
        <v>-90</v>
      </c>
      <c r="K21" s="876" t="n">
        <v>-1E-010</v>
      </c>
      <c r="L21" s="874" t="n">
        <v>280761</v>
      </c>
      <c r="M21" s="875" t="n">
        <v>15547</v>
      </c>
      <c r="N21" s="876" t="n">
        <v>5.9</v>
      </c>
      <c r="O21" s="164"/>
    </row>
    <row r="22" customFormat="false" ht="27.75" hidden="false" customHeight="true" outlineLevel="0" collapsed="false">
      <c r="A22" s="159"/>
      <c r="B22" s="195" t="s">
        <v>132</v>
      </c>
      <c r="C22" s="877" t="n">
        <v>620379</v>
      </c>
      <c r="D22" s="878" t="n">
        <v>17838</v>
      </c>
      <c r="E22" s="879" t="n">
        <v>3</v>
      </c>
      <c r="F22" s="877" t="n">
        <v>620138</v>
      </c>
      <c r="G22" s="878" t="n">
        <v>17856</v>
      </c>
      <c r="H22" s="879" t="n">
        <v>3</v>
      </c>
      <c r="I22" s="877" t="n">
        <v>324740</v>
      </c>
      <c r="J22" s="878" t="n">
        <v>3218</v>
      </c>
      <c r="K22" s="879" t="n">
        <v>1</v>
      </c>
      <c r="L22" s="877" t="n">
        <v>295398</v>
      </c>
      <c r="M22" s="878" t="n">
        <v>14637</v>
      </c>
      <c r="N22" s="879" t="n">
        <v>5.2</v>
      </c>
      <c r="O22" s="164"/>
    </row>
    <row r="23" customFormat="false" ht="27.75" hidden="false" customHeight="true" outlineLevel="0" collapsed="false">
      <c r="A23" s="159"/>
      <c r="B23" s="195" t="s">
        <v>133</v>
      </c>
      <c r="C23" s="877" t="n">
        <v>633307</v>
      </c>
      <c r="D23" s="878" t="n">
        <v>12929</v>
      </c>
      <c r="E23" s="879" t="n">
        <v>2.1</v>
      </c>
      <c r="F23" s="877" t="n">
        <v>633069</v>
      </c>
      <c r="G23" s="878" t="n">
        <v>12931</v>
      </c>
      <c r="H23" s="879" t="n">
        <v>2.1</v>
      </c>
      <c r="I23" s="877" t="n">
        <v>323091</v>
      </c>
      <c r="J23" s="878" t="n">
        <v>-1649</v>
      </c>
      <c r="K23" s="879" t="n">
        <v>-0.5</v>
      </c>
      <c r="L23" s="877" t="n">
        <v>309978</v>
      </c>
      <c r="M23" s="878" t="n">
        <v>14580</v>
      </c>
      <c r="N23" s="879" t="n">
        <v>4.9</v>
      </c>
      <c r="O23" s="164"/>
    </row>
    <row r="24" customFormat="false" ht="27.75" hidden="false" customHeight="true" outlineLevel="0" collapsed="false">
      <c r="A24" s="159"/>
      <c r="B24" s="195" t="s">
        <v>134</v>
      </c>
      <c r="C24" s="877" t="n">
        <v>645366</v>
      </c>
      <c r="D24" s="878" t="n">
        <v>12058</v>
      </c>
      <c r="E24" s="879" t="n">
        <v>1.9</v>
      </c>
      <c r="F24" s="877" t="n">
        <v>645140</v>
      </c>
      <c r="G24" s="878" t="n">
        <v>12071</v>
      </c>
      <c r="H24" s="879" t="n">
        <v>1.9</v>
      </c>
      <c r="I24" s="877" t="n">
        <v>318030</v>
      </c>
      <c r="J24" s="878" t="n">
        <v>-5062</v>
      </c>
      <c r="K24" s="879" t="n">
        <v>-1.6</v>
      </c>
      <c r="L24" s="877" t="n">
        <v>327111</v>
      </c>
      <c r="M24" s="878" t="n">
        <v>17133</v>
      </c>
      <c r="N24" s="879" t="n">
        <v>5.5</v>
      </c>
      <c r="O24" s="164"/>
    </row>
    <row r="25" customFormat="false" ht="27.75" hidden="false" customHeight="true" outlineLevel="0" collapsed="false">
      <c r="A25" s="159"/>
      <c r="B25" s="197" t="s">
        <v>135</v>
      </c>
      <c r="C25" s="880" t="n">
        <v>659670</v>
      </c>
      <c r="D25" s="881" t="n">
        <v>14305</v>
      </c>
      <c r="E25" s="882" t="n">
        <v>2.2</v>
      </c>
      <c r="F25" s="880" t="n">
        <v>659453</v>
      </c>
      <c r="G25" s="881" t="n">
        <v>14313</v>
      </c>
      <c r="H25" s="882" t="n">
        <v>2.2</v>
      </c>
      <c r="I25" s="880" t="n">
        <v>310365</v>
      </c>
      <c r="J25" s="881" t="n">
        <v>-7664</v>
      </c>
      <c r="K25" s="882" t="n">
        <v>-2.4</v>
      </c>
      <c r="L25" s="880" t="n">
        <v>349088</v>
      </c>
      <c r="M25" s="881" t="n">
        <v>21977</v>
      </c>
      <c r="N25" s="882" t="n">
        <v>6.7</v>
      </c>
      <c r="O25" s="164"/>
    </row>
    <row r="26" customFormat="false" ht="6" hidden="false" customHeight="true" outlineLevel="0" collapsed="false">
      <c r="A26" s="252"/>
    </row>
    <row r="27" s="83" customFormat="true" ht="16.5" hidden="false" customHeight="true" outlineLevel="0" collapsed="false">
      <c r="B27" s="83" t="s">
        <v>435</v>
      </c>
      <c r="E27" s="171"/>
      <c r="H27" s="171"/>
      <c r="K27" s="171"/>
      <c r="N27" s="171"/>
      <c r="O27" s="171"/>
    </row>
    <row r="28" s="83" customFormat="true" ht="16.5" hidden="false" customHeight="true" outlineLevel="0" collapsed="false">
      <c r="B28" s="146" t="s">
        <v>436</v>
      </c>
      <c r="E28" s="171"/>
      <c r="H28" s="171"/>
      <c r="K28" s="171"/>
      <c r="N28" s="171"/>
      <c r="O28" s="171"/>
    </row>
    <row r="29" s="83" customFormat="true" ht="16.5" hidden="false" customHeight="true" outlineLevel="0" collapsed="false">
      <c r="B29" s="146" t="s">
        <v>437</v>
      </c>
      <c r="E29" s="171"/>
      <c r="H29" s="171"/>
      <c r="K29" s="171"/>
      <c r="N29" s="171"/>
      <c r="O29" s="171"/>
    </row>
    <row r="30" s="83" customFormat="true" ht="16.5" hidden="false" customHeight="true" outlineLevel="0" collapsed="false">
      <c r="B30" s="146" t="s">
        <v>438</v>
      </c>
      <c r="E30" s="171"/>
      <c r="H30" s="171"/>
      <c r="K30" s="171"/>
      <c r="N30" s="171"/>
      <c r="O30" s="171"/>
    </row>
    <row r="31" customFormat="false" ht="15" hidden="false" customHeight="true" outlineLevel="0" collapsed="false">
      <c r="A31" s="30"/>
      <c r="B31" s="30"/>
    </row>
    <row r="32" customFormat="false" ht="15" hidden="false" customHeight="true" outlineLevel="0" collapsed="false">
      <c r="A32" s="30"/>
      <c r="B32" s="30"/>
    </row>
  </sheetData>
  <mergeCells count="8">
    <mergeCell ref="C3:E4"/>
    <mergeCell ref="F3:H4"/>
    <mergeCell ref="I4:K4"/>
    <mergeCell ref="L4:N4"/>
    <mergeCell ref="A6:A10"/>
    <mergeCell ref="A11:A15"/>
    <mergeCell ref="A16:A20"/>
    <mergeCell ref="A21:A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884" width="1.25"/>
    <col collapsed="false" customWidth="true" hidden="false" outlineLevel="0" max="3" min="3" style="884" width="1.49"/>
    <col collapsed="false" customWidth="true" hidden="false" outlineLevel="0" max="4" min="4" style="884" width="9.62"/>
    <col collapsed="false" customWidth="true" hidden="false" outlineLevel="0" max="5" min="5" style="884" width="20.62"/>
    <col collapsed="false" customWidth="true" hidden="false" outlineLevel="0" max="20" min="6" style="884" width="10.99"/>
    <col collapsed="false" customWidth="false" hidden="false" outlineLevel="0" max="257" min="21" style="884" width="8.99"/>
  </cols>
  <sheetData>
    <row r="1" s="20" customFormat="true" ht="20.1" hidden="false" customHeight="true" outlineLevel="0" collapsed="false">
      <c r="A1" s="25" t="s">
        <v>439</v>
      </c>
      <c r="C1" s="26"/>
      <c r="D1" s="26"/>
      <c r="E1" s="27"/>
      <c r="F1" s="26"/>
      <c r="G1" s="26"/>
      <c r="H1" s="26"/>
      <c r="I1" s="27"/>
      <c r="J1" s="25" t="s">
        <v>440</v>
      </c>
      <c r="L1" s="28"/>
      <c r="M1" s="80"/>
      <c r="N1" s="28"/>
      <c r="O1" s="28"/>
      <c r="P1" s="28"/>
      <c r="Q1" s="29"/>
      <c r="R1" s="28"/>
      <c r="S1" s="28"/>
      <c r="T1" s="28"/>
      <c r="U1" s="29"/>
      <c r="V1" s="28"/>
      <c r="W1" s="28"/>
      <c r="X1" s="28"/>
      <c r="Y1" s="29"/>
      <c r="Z1" s="28"/>
      <c r="AA1" s="28"/>
      <c r="AB1" s="28"/>
      <c r="AC1" s="29"/>
      <c r="AD1" s="28"/>
      <c r="AE1" s="28"/>
      <c r="AF1" s="28"/>
      <c r="AG1" s="29"/>
      <c r="AH1" s="28"/>
      <c r="AI1" s="28"/>
      <c r="AJ1" s="28"/>
      <c r="AK1" s="29"/>
      <c r="AL1" s="23"/>
      <c r="AM1" s="30"/>
      <c r="AN1" s="28"/>
      <c r="AO1" s="22"/>
      <c r="AP1" s="28"/>
      <c r="AT1" s="24"/>
    </row>
    <row r="2" s="35" customFormat="true" ht="20.1" hidden="false" customHeight="true" outlineLevel="0" collapsed="false">
      <c r="A2" s="31"/>
      <c r="B2" s="32"/>
      <c r="C2" s="32"/>
      <c r="D2" s="33"/>
      <c r="E2" s="34"/>
      <c r="G2" s="32"/>
      <c r="H2" s="33"/>
      <c r="I2" s="34"/>
      <c r="K2" s="32"/>
      <c r="L2" s="33"/>
      <c r="M2" s="34"/>
      <c r="O2" s="32"/>
      <c r="P2" s="33"/>
      <c r="Q2" s="34"/>
      <c r="S2" s="32"/>
      <c r="T2" s="38" t="s">
        <v>77</v>
      </c>
      <c r="U2" s="34"/>
      <c r="W2" s="32"/>
      <c r="X2" s="33"/>
      <c r="Y2" s="34"/>
      <c r="AA2" s="32"/>
      <c r="AB2" s="33"/>
      <c r="AC2" s="34"/>
      <c r="AE2" s="32"/>
      <c r="AF2" s="33"/>
      <c r="AG2" s="34"/>
      <c r="AI2" s="32"/>
      <c r="AJ2" s="33"/>
      <c r="AK2" s="34"/>
      <c r="AM2" s="36"/>
      <c r="AN2" s="33"/>
      <c r="AO2" s="37"/>
      <c r="AP2" s="38"/>
      <c r="AT2" s="39"/>
    </row>
    <row r="3" s="887" customFormat="true" ht="24" hidden="false" customHeight="true" outlineLevel="0" collapsed="false">
      <c r="A3" s="885"/>
      <c r="B3" s="885"/>
      <c r="C3" s="885"/>
      <c r="D3" s="885"/>
      <c r="E3" s="885"/>
      <c r="F3" s="886" t="s">
        <v>441</v>
      </c>
      <c r="G3" s="886"/>
      <c r="H3" s="886"/>
      <c r="I3" s="886" t="s">
        <v>442</v>
      </c>
      <c r="J3" s="886"/>
      <c r="K3" s="886"/>
      <c r="L3" s="886" t="s">
        <v>443</v>
      </c>
      <c r="M3" s="886"/>
      <c r="N3" s="886"/>
      <c r="O3" s="886" t="s">
        <v>444</v>
      </c>
      <c r="P3" s="886"/>
      <c r="Q3" s="886"/>
      <c r="R3" s="886" t="s">
        <v>445</v>
      </c>
      <c r="S3" s="886"/>
      <c r="T3" s="886"/>
    </row>
    <row r="4" s="887" customFormat="true" ht="18.75" hidden="false" customHeight="true" outlineLevel="0" collapsed="false">
      <c r="A4" s="885"/>
      <c r="B4" s="885"/>
      <c r="C4" s="885"/>
      <c r="D4" s="885"/>
      <c r="E4" s="885"/>
      <c r="F4" s="547" t="s">
        <v>446</v>
      </c>
      <c r="G4" s="888" t="s">
        <v>154</v>
      </c>
      <c r="H4" s="889" t="s">
        <v>106</v>
      </c>
      <c r="I4" s="547" t="s">
        <v>446</v>
      </c>
      <c r="J4" s="888" t="s">
        <v>154</v>
      </c>
      <c r="K4" s="889" t="s">
        <v>106</v>
      </c>
      <c r="L4" s="547" t="s">
        <v>446</v>
      </c>
      <c r="M4" s="888" t="s">
        <v>154</v>
      </c>
      <c r="N4" s="889" t="s">
        <v>106</v>
      </c>
      <c r="O4" s="547" t="s">
        <v>446</v>
      </c>
      <c r="P4" s="888" t="s">
        <v>154</v>
      </c>
      <c r="Q4" s="889" t="s">
        <v>106</v>
      </c>
      <c r="R4" s="547" t="s">
        <v>446</v>
      </c>
      <c r="S4" s="888" t="s">
        <v>154</v>
      </c>
      <c r="T4" s="889" t="s">
        <v>106</v>
      </c>
    </row>
    <row r="5" s="887" customFormat="true" ht="21" hidden="false" customHeight="true" outlineLevel="0" collapsed="false">
      <c r="A5" s="890" t="s">
        <v>447</v>
      </c>
      <c r="B5" s="890"/>
      <c r="C5" s="890"/>
      <c r="D5" s="890"/>
      <c r="E5" s="890"/>
      <c r="F5" s="891" t="n">
        <v>100020</v>
      </c>
      <c r="G5" s="892" t="n">
        <v>-6064</v>
      </c>
      <c r="H5" s="893" t="n">
        <v>-5.7</v>
      </c>
      <c r="I5" s="891" t="n">
        <v>47426</v>
      </c>
      <c r="J5" s="892" t="n">
        <v>-5246</v>
      </c>
      <c r="K5" s="893" t="n">
        <v>-10</v>
      </c>
      <c r="L5" s="891" t="n">
        <v>32655</v>
      </c>
      <c r="M5" s="892" t="n">
        <v>-596</v>
      </c>
      <c r="N5" s="893" t="n">
        <v>-1.8</v>
      </c>
      <c r="O5" s="891" t="n">
        <v>8887</v>
      </c>
      <c r="P5" s="892" t="n">
        <v>-367</v>
      </c>
      <c r="Q5" s="893" t="n">
        <v>-4</v>
      </c>
      <c r="R5" s="891" t="n">
        <v>9150</v>
      </c>
      <c r="S5" s="892" t="n">
        <v>112</v>
      </c>
      <c r="T5" s="893" t="n">
        <v>1.2</v>
      </c>
    </row>
    <row r="6" s="887" customFormat="true" ht="21" hidden="false" customHeight="true" outlineLevel="0" collapsed="false">
      <c r="A6" s="894"/>
      <c r="B6" s="895" t="s">
        <v>448</v>
      </c>
      <c r="C6" s="895"/>
      <c r="D6" s="895"/>
      <c r="E6" s="895"/>
      <c r="F6" s="891" t="n">
        <v>78926</v>
      </c>
      <c r="G6" s="892" t="n">
        <v>-5688</v>
      </c>
      <c r="H6" s="893" t="n">
        <v>-6.7</v>
      </c>
      <c r="I6" s="891" t="n">
        <v>30507</v>
      </c>
      <c r="J6" s="892" t="n">
        <v>-3990</v>
      </c>
      <c r="K6" s="893" t="n">
        <v>-11.6</v>
      </c>
      <c r="L6" s="891" t="n">
        <v>31663</v>
      </c>
      <c r="M6" s="892" t="n">
        <v>-424</v>
      </c>
      <c r="N6" s="893" t="n">
        <v>-1.3</v>
      </c>
      <c r="O6" s="891" t="n">
        <v>8595</v>
      </c>
      <c r="P6" s="892" t="n">
        <v>-387</v>
      </c>
      <c r="Q6" s="893" t="n">
        <v>-4.3</v>
      </c>
      <c r="R6" s="891" t="n">
        <v>6787</v>
      </c>
      <c r="S6" s="892" t="n">
        <v>-916</v>
      </c>
      <c r="T6" s="893" t="n">
        <v>-11.9</v>
      </c>
    </row>
    <row r="7" s="887" customFormat="true" ht="21" hidden="false" customHeight="true" outlineLevel="0" collapsed="false">
      <c r="A7" s="894"/>
      <c r="B7" s="896"/>
      <c r="C7" s="897" t="s">
        <v>449</v>
      </c>
      <c r="D7" s="897"/>
      <c r="E7" s="897"/>
      <c r="F7" s="891" t="n">
        <v>58608</v>
      </c>
      <c r="G7" s="892" t="n">
        <v>-3622</v>
      </c>
      <c r="H7" s="893" t="n">
        <v>-5.8</v>
      </c>
      <c r="I7" s="891" t="n">
        <v>20414</v>
      </c>
      <c r="J7" s="892" t="n">
        <v>-3027</v>
      </c>
      <c r="K7" s="893" t="n">
        <v>-12.9</v>
      </c>
      <c r="L7" s="891" t="n">
        <v>27525</v>
      </c>
      <c r="M7" s="892" t="n">
        <v>236</v>
      </c>
      <c r="N7" s="893" t="n">
        <v>0.9</v>
      </c>
      <c r="O7" s="891" t="n">
        <v>7751</v>
      </c>
      <c r="P7" s="892" t="n">
        <v>-240</v>
      </c>
      <c r="Q7" s="893" t="n">
        <v>-3</v>
      </c>
      <c r="R7" s="891" t="n">
        <v>1790</v>
      </c>
      <c r="S7" s="892" t="n">
        <v>-726</v>
      </c>
      <c r="T7" s="893" t="n">
        <v>-28.9</v>
      </c>
    </row>
    <row r="8" s="887" customFormat="true" ht="21" hidden="false" customHeight="true" outlineLevel="0" collapsed="false">
      <c r="A8" s="894"/>
      <c r="B8" s="896"/>
      <c r="C8" s="897" t="s">
        <v>450</v>
      </c>
      <c r="D8" s="897"/>
      <c r="E8" s="897"/>
      <c r="F8" s="891" t="n">
        <v>18401</v>
      </c>
      <c r="G8" s="892" t="n">
        <v>308</v>
      </c>
      <c r="H8" s="893" t="n">
        <v>1.7</v>
      </c>
      <c r="I8" s="891" t="n">
        <v>8426</v>
      </c>
      <c r="J8" s="892" t="n">
        <v>14</v>
      </c>
      <c r="K8" s="893" t="n">
        <v>0.2</v>
      </c>
      <c r="L8" s="891" t="n">
        <v>4257</v>
      </c>
      <c r="M8" s="892" t="n">
        <v>253</v>
      </c>
      <c r="N8" s="893" t="n">
        <v>6.3</v>
      </c>
      <c r="O8" s="891" t="n">
        <v>757</v>
      </c>
      <c r="P8" s="892" t="n">
        <v>30</v>
      </c>
      <c r="Q8" s="893" t="n">
        <v>4.1</v>
      </c>
      <c r="R8" s="891" t="n">
        <v>5000</v>
      </c>
      <c r="S8" s="892" t="n">
        <v>41</v>
      </c>
      <c r="T8" s="893" t="n">
        <v>0.8</v>
      </c>
    </row>
    <row r="9" s="887" customFormat="true" ht="21" hidden="false" customHeight="true" outlineLevel="0" collapsed="false">
      <c r="A9" s="894"/>
      <c r="B9" s="896"/>
      <c r="C9" s="897" t="s">
        <v>451</v>
      </c>
      <c r="D9" s="897"/>
      <c r="E9" s="897"/>
      <c r="F9" s="891" t="n">
        <v>510</v>
      </c>
      <c r="G9" s="892" t="n">
        <v>-369</v>
      </c>
      <c r="H9" s="893" t="n">
        <v>-42</v>
      </c>
      <c r="I9" s="891" t="n">
        <v>275</v>
      </c>
      <c r="J9" s="892" t="n">
        <v>-266</v>
      </c>
      <c r="K9" s="893" t="n">
        <v>-49.2</v>
      </c>
      <c r="L9" s="891" t="n">
        <v>33</v>
      </c>
      <c r="M9" s="892" t="n">
        <v>-8</v>
      </c>
      <c r="N9" s="893" t="n">
        <v>-19.5</v>
      </c>
      <c r="O9" s="891" t="s">
        <v>68</v>
      </c>
      <c r="P9" s="892" t="s">
        <v>68</v>
      </c>
      <c r="Q9" s="893" t="s">
        <v>68</v>
      </c>
      <c r="R9" s="891" t="n">
        <v>60</v>
      </c>
      <c r="S9" s="892" t="n">
        <v>-67</v>
      </c>
      <c r="T9" s="893" t="n">
        <v>-52.8</v>
      </c>
    </row>
    <row r="10" s="887" customFormat="true" ht="21" hidden="false" customHeight="true" outlineLevel="0" collapsed="false">
      <c r="A10" s="894"/>
      <c r="B10" s="898"/>
      <c r="C10" s="897" t="s">
        <v>452</v>
      </c>
      <c r="D10" s="897"/>
      <c r="E10" s="897"/>
      <c r="F10" s="891" t="n">
        <v>1408</v>
      </c>
      <c r="G10" s="892" t="n">
        <v>-2006</v>
      </c>
      <c r="H10" s="893" t="n">
        <v>-58.8</v>
      </c>
      <c r="I10" s="891" t="n">
        <v>1392</v>
      </c>
      <c r="J10" s="892" t="n">
        <v>-711</v>
      </c>
      <c r="K10" s="893" t="n">
        <v>-33.8</v>
      </c>
      <c r="L10" s="891" t="n">
        <v>-152</v>
      </c>
      <c r="M10" s="892" t="n">
        <v>-905</v>
      </c>
      <c r="N10" s="893" t="s">
        <v>68</v>
      </c>
      <c r="O10" s="891" t="n">
        <v>86</v>
      </c>
      <c r="P10" s="892" t="n">
        <v>-177</v>
      </c>
      <c r="Q10" s="893" t="n">
        <v>-67.3</v>
      </c>
      <c r="R10" s="891" t="n">
        <v>-63</v>
      </c>
      <c r="S10" s="892" t="n">
        <v>-164</v>
      </c>
      <c r="T10" s="893" t="s">
        <v>68</v>
      </c>
    </row>
    <row r="11" s="887" customFormat="true" ht="21" hidden="false" customHeight="true" outlineLevel="0" collapsed="false">
      <c r="A11" s="899"/>
      <c r="B11" s="895" t="s">
        <v>453</v>
      </c>
      <c r="C11" s="895"/>
      <c r="D11" s="895"/>
      <c r="E11" s="895"/>
      <c r="F11" s="891" t="n">
        <v>21094</v>
      </c>
      <c r="G11" s="892" t="n">
        <v>-376</v>
      </c>
      <c r="H11" s="893" t="n">
        <v>-1.7</v>
      </c>
      <c r="I11" s="891" t="n">
        <v>16919</v>
      </c>
      <c r="J11" s="892" t="n">
        <v>-1256</v>
      </c>
      <c r="K11" s="893" t="n">
        <v>-6.9</v>
      </c>
      <c r="L11" s="891" t="n">
        <v>992</v>
      </c>
      <c r="M11" s="892" t="n">
        <v>-172</v>
      </c>
      <c r="N11" s="893" t="n">
        <v>-14.8</v>
      </c>
      <c r="O11" s="891" t="n">
        <v>293</v>
      </c>
      <c r="P11" s="892" t="n">
        <v>20</v>
      </c>
      <c r="Q11" s="893" t="n">
        <v>7.2</v>
      </c>
      <c r="R11" s="891" t="n">
        <v>2363</v>
      </c>
      <c r="S11" s="892" t="n">
        <v>1029</v>
      </c>
      <c r="T11" s="893" t="n">
        <v>77.1</v>
      </c>
    </row>
    <row r="12" s="887" customFormat="true" ht="21" hidden="false" customHeight="true" outlineLevel="0" collapsed="false">
      <c r="A12" s="899"/>
      <c r="B12" s="896"/>
      <c r="C12" s="897" t="s">
        <v>449</v>
      </c>
      <c r="D12" s="897"/>
      <c r="E12" s="897"/>
      <c r="F12" s="891" t="n">
        <v>13107</v>
      </c>
      <c r="G12" s="892" t="n">
        <v>-34</v>
      </c>
      <c r="H12" s="893" t="n">
        <v>-0.3</v>
      </c>
      <c r="I12" s="891" t="n">
        <v>8896</v>
      </c>
      <c r="J12" s="892" t="n">
        <v>-283</v>
      </c>
      <c r="K12" s="893" t="n">
        <v>-3.1</v>
      </c>
      <c r="L12" s="891" t="n">
        <v>1732</v>
      </c>
      <c r="M12" s="892" t="n">
        <v>-101</v>
      </c>
      <c r="N12" s="893" t="n">
        <v>-5.5</v>
      </c>
      <c r="O12" s="891" t="n">
        <v>351</v>
      </c>
      <c r="P12" s="892" t="n">
        <v>33</v>
      </c>
      <c r="Q12" s="893" t="n">
        <v>10.2</v>
      </c>
      <c r="R12" s="891" t="n">
        <v>1730</v>
      </c>
      <c r="S12" s="892" t="n">
        <v>283</v>
      </c>
      <c r="T12" s="893" t="n">
        <v>19.6</v>
      </c>
    </row>
    <row r="13" s="887" customFormat="true" ht="21" hidden="false" customHeight="true" outlineLevel="0" collapsed="false">
      <c r="A13" s="899"/>
      <c r="B13" s="896"/>
      <c r="C13" s="897" t="s">
        <v>450</v>
      </c>
      <c r="D13" s="897"/>
      <c r="E13" s="897"/>
      <c r="F13" s="891" t="n">
        <v>4584</v>
      </c>
      <c r="G13" s="892" t="n">
        <v>-457</v>
      </c>
      <c r="H13" s="893" t="n">
        <v>-9.1</v>
      </c>
      <c r="I13" s="891" t="n">
        <v>4442</v>
      </c>
      <c r="J13" s="892" t="n">
        <v>-431</v>
      </c>
      <c r="K13" s="893" t="n">
        <v>-8.8</v>
      </c>
      <c r="L13" s="891" t="n">
        <v>60</v>
      </c>
      <c r="M13" s="892" t="n">
        <v>8</v>
      </c>
      <c r="N13" s="893" t="n">
        <v>14.5</v>
      </c>
      <c r="O13" s="891" t="n">
        <v>14</v>
      </c>
      <c r="P13" s="892" t="n">
        <v>-1</v>
      </c>
      <c r="Q13" s="893" t="n">
        <v>-5.2</v>
      </c>
      <c r="R13" s="891" t="n">
        <v>49</v>
      </c>
      <c r="S13" s="892" t="n">
        <v>-25</v>
      </c>
      <c r="T13" s="893" t="n">
        <v>-34</v>
      </c>
    </row>
    <row r="14" s="887" customFormat="true" ht="21" hidden="false" customHeight="true" outlineLevel="0" collapsed="false">
      <c r="A14" s="899"/>
      <c r="B14" s="896"/>
      <c r="C14" s="897" t="s">
        <v>451</v>
      </c>
      <c r="D14" s="897"/>
      <c r="E14" s="897"/>
      <c r="F14" s="891" t="n">
        <v>1848</v>
      </c>
      <c r="G14" s="892" t="n">
        <v>-294</v>
      </c>
      <c r="H14" s="893" t="n">
        <v>-13.7</v>
      </c>
      <c r="I14" s="891" t="n">
        <v>1586</v>
      </c>
      <c r="J14" s="892" t="n">
        <v>-447</v>
      </c>
      <c r="K14" s="893" t="n">
        <v>-22</v>
      </c>
      <c r="L14" s="891" t="n">
        <v>6</v>
      </c>
      <c r="M14" s="892" t="n">
        <v>5</v>
      </c>
      <c r="N14" s="893" t="n">
        <v>1889.3</v>
      </c>
      <c r="O14" s="891" t="s">
        <v>68</v>
      </c>
      <c r="P14" s="892" t="s">
        <v>68</v>
      </c>
      <c r="Q14" s="893" t="s">
        <v>68</v>
      </c>
      <c r="R14" s="891" t="n">
        <v>209</v>
      </c>
      <c r="S14" s="892" t="n">
        <v>145</v>
      </c>
      <c r="T14" s="893" t="n">
        <v>224</v>
      </c>
    </row>
    <row r="15" s="887" customFormat="true" ht="21" hidden="false" customHeight="true" outlineLevel="0" collapsed="false">
      <c r="A15" s="899"/>
      <c r="B15" s="898"/>
      <c r="C15" s="897" t="s">
        <v>452</v>
      </c>
      <c r="D15" s="897"/>
      <c r="E15" s="897"/>
      <c r="F15" s="891" t="n">
        <v>1554</v>
      </c>
      <c r="G15" s="892" t="n">
        <v>410</v>
      </c>
      <c r="H15" s="893" t="n">
        <v>35.8</v>
      </c>
      <c r="I15" s="891" t="n">
        <v>1995</v>
      </c>
      <c r="J15" s="892" t="n">
        <v>-95</v>
      </c>
      <c r="K15" s="893" t="n">
        <v>-4.5</v>
      </c>
      <c r="L15" s="891" t="n">
        <v>-805</v>
      </c>
      <c r="M15" s="892" t="n">
        <v>-83</v>
      </c>
      <c r="N15" s="893" t="s">
        <v>68</v>
      </c>
      <c r="O15" s="891" t="n">
        <v>-72</v>
      </c>
      <c r="P15" s="892" t="n">
        <v>-12</v>
      </c>
      <c r="Q15" s="893" t="s">
        <v>68</v>
      </c>
      <c r="R15" s="891" t="n">
        <v>375</v>
      </c>
      <c r="S15" s="892" t="n">
        <v>626</v>
      </c>
      <c r="T15" s="893" t="s">
        <v>68</v>
      </c>
    </row>
    <row r="16" s="887" customFormat="true" ht="21" hidden="false" customHeight="true" outlineLevel="0" collapsed="false">
      <c r="A16" s="895" t="s">
        <v>454</v>
      </c>
      <c r="B16" s="895"/>
      <c r="C16" s="895"/>
      <c r="D16" s="895"/>
      <c r="E16" s="895"/>
      <c r="F16" s="891" t="n">
        <v>67262</v>
      </c>
      <c r="G16" s="892" t="n">
        <v>-497</v>
      </c>
      <c r="H16" s="893" t="n">
        <v>-0.7</v>
      </c>
      <c r="I16" s="891" t="n">
        <v>30975</v>
      </c>
      <c r="J16" s="892" t="n">
        <v>-169</v>
      </c>
      <c r="K16" s="893" t="n">
        <v>-0.5</v>
      </c>
      <c r="L16" s="891" t="n">
        <v>22827</v>
      </c>
      <c r="M16" s="892" t="n">
        <v>-231</v>
      </c>
      <c r="N16" s="893" t="n">
        <v>-1</v>
      </c>
      <c r="O16" s="891" t="n">
        <v>6964</v>
      </c>
      <c r="P16" s="892" t="n">
        <v>-123</v>
      </c>
      <c r="Q16" s="893" t="n">
        <v>-1.7</v>
      </c>
      <c r="R16" s="891" t="n">
        <v>5288</v>
      </c>
      <c r="S16" s="892" t="n">
        <v>4</v>
      </c>
      <c r="T16" s="893" t="n">
        <v>0.1</v>
      </c>
    </row>
    <row r="17" s="887" customFormat="true" ht="21" hidden="false" customHeight="true" outlineLevel="0" collapsed="false">
      <c r="A17" s="896"/>
      <c r="B17" s="897" t="s">
        <v>455</v>
      </c>
      <c r="C17" s="897"/>
      <c r="D17" s="897"/>
      <c r="E17" s="897"/>
      <c r="F17" s="891" t="n">
        <v>29725</v>
      </c>
      <c r="G17" s="892" t="n">
        <v>-106</v>
      </c>
      <c r="H17" s="893" t="n">
        <v>-0.4</v>
      </c>
      <c r="I17" s="891" t="n">
        <v>11959</v>
      </c>
      <c r="J17" s="892" t="n">
        <v>120</v>
      </c>
      <c r="K17" s="893" t="n">
        <v>1</v>
      </c>
      <c r="L17" s="891" t="n">
        <v>11450</v>
      </c>
      <c r="M17" s="892" t="n">
        <v>-189</v>
      </c>
      <c r="N17" s="893" t="n">
        <v>-1.6</v>
      </c>
      <c r="O17" s="891" t="n">
        <v>3585</v>
      </c>
      <c r="P17" s="892" t="n">
        <v>-49</v>
      </c>
      <c r="Q17" s="893" t="n">
        <v>-1.3</v>
      </c>
      <c r="R17" s="891" t="n">
        <v>2252</v>
      </c>
      <c r="S17" s="892" t="n">
        <v>-5</v>
      </c>
      <c r="T17" s="893" t="n">
        <v>-0.2</v>
      </c>
    </row>
    <row r="18" s="887" customFormat="true" ht="21" hidden="false" customHeight="true" outlineLevel="0" collapsed="false">
      <c r="A18" s="896"/>
      <c r="B18" s="897" t="s">
        <v>456</v>
      </c>
      <c r="C18" s="897"/>
      <c r="D18" s="897"/>
      <c r="E18" s="897"/>
      <c r="F18" s="891" t="n">
        <v>33386</v>
      </c>
      <c r="G18" s="892" t="n">
        <v>-288</v>
      </c>
      <c r="H18" s="893" t="n">
        <v>-0.9</v>
      </c>
      <c r="I18" s="891" t="n">
        <v>17205</v>
      </c>
      <c r="J18" s="892" t="n">
        <v>-193</v>
      </c>
      <c r="K18" s="893" t="n">
        <v>-1.1</v>
      </c>
      <c r="L18" s="891" t="n">
        <v>9863</v>
      </c>
      <c r="M18" s="892" t="n">
        <v>-59</v>
      </c>
      <c r="N18" s="893" t="n">
        <v>-0.6</v>
      </c>
      <c r="O18" s="891" t="n">
        <v>2923</v>
      </c>
      <c r="P18" s="892" t="n">
        <v>-66</v>
      </c>
      <c r="Q18" s="893" t="n">
        <v>-2.2</v>
      </c>
      <c r="R18" s="891" t="n">
        <v>2759</v>
      </c>
      <c r="S18" s="892" t="n">
        <v>26</v>
      </c>
      <c r="T18" s="893" t="n">
        <v>1</v>
      </c>
    </row>
    <row r="19" s="887" customFormat="true" ht="21" hidden="false" customHeight="true" outlineLevel="0" collapsed="false">
      <c r="A19" s="898"/>
      <c r="B19" s="897" t="s">
        <v>457</v>
      </c>
      <c r="C19" s="897"/>
      <c r="D19" s="897"/>
      <c r="E19" s="897"/>
      <c r="F19" s="891" t="n">
        <v>4151</v>
      </c>
      <c r="G19" s="892" t="n">
        <v>-103</v>
      </c>
      <c r="H19" s="893" t="n">
        <v>-2.4</v>
      </c>
      <c r="I19" s="891" t="n">
        <v>1812</v>
      </c>
      <c r="J19" s="892" t="n">
        <v>-95</v>
      </c>
      <c r="K19" s="893" t="n">
        <v>-5</v>
      </c>
      <c r="L19" s="891" t="n">
        <v>1514</v>
      </c>
      <c r="M19" s="892" t="n">
        <v>17</v>
      </c>
      <c r="N19" s="893" t="n">
        <v>1.1</v>
      </c>
      <c r="O19" s="891" t="n">
        <v>457</v>
      </c>
      <c r="P19" s="892" t="n">
        <v>-8</v>
      </c>
      <c r="Q19" s="893" t="n">
        <v>-1.8</v>
      </c>
      <c r="R19" s="891" t="n">
        <v>277</v>
      </c>
      <c r="S19" s="892" t="n">
        <v>-17</v>
      </c>
      <c r="T19" s="893" t="n">
        <v>-5.8</v>
      </c>
    </row>
    <row r="20" s="887" customFormat="true" ht="21" hidden="false" customHeight="true" outlineLevel="0" collapsed="false">
      <c r="A20" s="900" t="s">
        <v>458</v>
      </c>
      <c r="B20" s="900"/>
      <c r="C20" s="900"/>
      <c r="D20" s="900"/>
      <c r="E20" s="900"/>
      <c r="F20" s="891" t="n">
        <v>32778</v>
      </c>
      <c r="G20" s="892" t="n">
        <v>-5591</v>
      </c>
      <c r="H20" s="893" t="n">
        <v>-14.6</v>
      </c>
      <c r="I20" s="891" t="n">
        <v>16451</v>
      </c>
      <c r="J20" s="892" t="n">
        <v>-5077</v>
      </c>
      <c r="K20" s="893" t="n">
        <v>-23.6</v>
      </c>
      <c r="L20" s="891" t="n">
        <v>9828</v>
      </c>
      <c r="M20" s="892" t="n">
        <v>-365</v>
      </c>
      <c r="N20" s="893" t="n">
        <v>-3.6</v>
      </c>
      <c r="O20" s="891" t="n">
        <v>1923</v>
      </c>
      <c r="P20" s="892" t="n">
        <v>-244</v>
      </c>
      <c r="Q20" s="893" t="n">
        <v>-11.3</v>
      </c>
      <c r="R20" s="891" t="n">
        <v>3862</v>
      </c>
      <c r="S20" s="892" t="n">
        <v>108</v>
      </c>
      <c r="T20" s="893" t="n">
        <v>2.9</v>
      </c>
    </row>
    <row r="21" s="887" customFormat="true" ht="21" hidden="false" customHeight="true" outlineLevel="0" collapsed="false">
      <c r="A21" s="898"/>
      <c r="B21" s="897" t="s">
        <v>459</v>
      </c>
      <c r="C21" s="897"/>
      <c r="D21" s="897"/>
      <c r="E21" s="897"/>
      <c r="F21" s="891" t="n">
        <v>-1291</v>
      </c>
      <c r="G21" s="892" t="n">
        <v>-1920</v>
      </c>
      <c r="H21" s="893" t="s">
        <v>68</v>
      </c>
      <c r="I21" s="891" t="n">
        <v>30</v>
      </c>
      <c r="J21" s="892" t="n">
        <v>-1610</v>
      </c>
      <c r="K21" s="893" t="n">
        <v>-98.2</v>
      </c>
      <c r="L21" s="891" t="n">
        <v>-1068</v>
      </c>
      <c r="M21" s="892" t="n">
        <v>-600</v>
      </c>
      <c r="N21" s="893" t="s">
        <v>68</v>
      </c>
      <c r="O21" s="891" t="n">
        <v>-119</v>
      </c>
      <c r="P21" s="892" t="n">
        <v>-218</v>
      </c>
      <c r="Q21" s="893" t="s">
        <v>68</v>
      </c>
      <c r="R21" s="891" t="n">
        <v>-168</v>
      </c>
      <c r="S21" s="892" t="n">
        <v>601</v>
      </c>
      <c r="T21" s="893" t="s">
        <v>68</v>
      </c>
    </row>
    <row r="22" s="887" customFormat="true" ht="21" hidden="false" customHeight="true" outlineLevel="0" collapsed="false">
      <c r="A22" s="901" t="s">
        <v>460</v>
      </c>
      <c r="B22" s="901"/>
      <c r="C22" s="901"/>
      <c r="D22" s="901"/>
      <c r="E22" s="901"/>
      <c r="F22" s="891" t="n">
        <v>355</v>
      </c>
      <c r="G22" s="892" t="n">
        <v>-943</v>
      </c>
      <c r="H22" s="893" t="n">
        <v>-72.7</v>
      </c>
      <c r="I22" s="891" t="s">
        <v>68</v>
      </c>
      <c r="J22" s="892" t="n">
        <v>-828</v>
      </c>
      <c r="K22" s="893" t="n">
        <v>-100</v>
      </c>
      <c r="L22" s="891" t="n">
        <v>356</v>
      </c>
      <c r="M22" s="892" t="n">
        <v>511</v>
      </c>
      <c r="N22" s="893" t="s">
        <v>68</v>
      </c>
      <c r="O22" s="891" t="n">
        <v>-24</v>
      </c>
      <c r="P22" s="892" t="n">
        <v>-32</v>
      </c>
      <c r="Q22" s="893" t="s">
        <v>68</v>
      </c>
      <c r="R22" s="891" t="n">
        <v>1</v>
      </c>
      <c r="S22" s="892" t="n">
        <v>-599</v>
      </c>
      <c r="T22" s="893" t="n">
        <v>-99.8</v>
      </c>
    </row>
    <row r="23" s="887" customFormat="true" ht="21" hidden="false" customHeight="true" outlineLevel="0" collapsed="false">
      <c r="A23" s="902" t="s">
        <v>461</v>
      </c>
      <c r="B23" s="902"/>
      <c r="C23" s="902"/>
      <c r="D23" s="902"/>
      <c r="E23" s="902"/>
      <c r="F23" s="891" t="n">
        <v>32402</v>
      </c>
      <c r="G23" s="892" t="n">
        <v>-4622</v>
      </c>
      <c r="H23" s="893" t="n">
        <v>-12.5</v>
      </c>
      <c r="I23" s="891" t="n">
        <v>16451</v>
      </c>
      <c r="J23" s="892" t="n">
        <v>-4249</v>
      </c>
      <c r="K23" s="893" t="n">
        <v>-20.5</v>
      </c>
      <c r="L23" s="891" t="n">
        <v>9472</v>
      </c>
      <c r="M23" s="892" t="n">
        <v>-877</v>
      </c>
      <c r="N23" s="893" t="n">
        <v>-8.5</v>
      </c>
      <c r="O23" s="891" t="n">
        <v>1947</v>
      </c>
      <c r="P23" s="892" t="n">
        <v>-213</v>
      </c>
      <c r="Q23" s="893" t="n">
        <v>-9.8</v>
      </c>
      <c r="R23" s="891" t="n">
        <v>3861</v>
      </c>
      <c r="S23" s="892" t="n">
        <v>707</v>
      </c>
      <c r="T23" s="893" t="n">
        <v>22.4</v>
      </c>
    </row>
    <row r="24" s="887" customFormat="true" ht="21" hidden="false" customHeight="true" outlineLevel="0" collapsed="false">
      <c r="A24" s="903" t="s">
        <v>462</v>
      </c>
      <c r="B24" s="903"/>
      <c r="C24" s="903"/>
      <c r="D24" s="903"/>
      <c r="E24" s="903"/>
      <c r="F24" s="891" t="n">
        <v>8063</v>
      </c>
      <c r="G24" s="892" t="n">
        <v>5621</v>
      </c>
      <c r="H24" s="893" t="n">
        <v>230.3</v>
      </c>
      <c r="I24" s="891" t="n">
        <v>5471</v>
      </c>
      <c r="J24" s="892" t="n">
        <v>4676</v>
      </c>
      <c r="K24" s="893" t="n">
        <v>588.7</v>
      </c>
      <c r="L24" s="891" t="n">
        <v>1545</v>
      </c>
      <c r="M24" s="892" t="n">
        <v>574</v>
      </c>
      <c r="N24" s="893" t="n">
        <v>59.1</v>
      </c>
      <c r="O24" s="891" t="n">
        <v>260</v>
      </c>
      <c r="P24" s="892" t="n">
        <v>68</v>
      </c>
      <c r="Q24" s="893" t="n">
        <v>35.7</v>
      </c>
      <c r="R24" s="891" t="n">
        <v>522</v>
      </c>
      <c r="S24" s="892" t="n">
        <v>206</v>
      </c>
      <c r="T24" s="893" t="n">
        <v>64.9</v>
      </c>
    </row>
    <row r="25" s="887" customFormat="true" ht="21" hidden="false" customHeight="true" outlineLevel="0" collapsed="false">
      <c r="A25" s="896"/>
      <c r="B25" s="897" t="s">
        <v>463</v>
      </c>
      <c r="C25" s="897"/>
      <c r="D25" s="897"/>
      <c r="E25" s="897"/>
      <c r="F25" s="891" t="n">
        <v>873</v>
      </c>
      <c r="G25" s="892" t="n">
        <v>-404</v>
      </c>
      <c r="H25" s="893" t="n">
        <v>-31.6</v>
      </c>
      <c r="I25" s="891" t="s">
        <v>68</v>
      </c>
      <c r="J25" s="892" t="n">
        <v>-381</v>
      </c>
      <c r="K25" s="893" t="n">
        <v>-100</v>
      </c>
      <c r="L25" s="891" t="n">
        <v>637</v>
      </c>
      <c r="M25" s="892" t="n">
        <v>-169</v>
      </c>
      <c r="N25" s="893" t="n">
        <v>-20.9</v>
      </c>
      <c r="O25" s="891" t="n">
        <v>233</v>
      </c>
      <c r="P25" s="892" t="n">
        <v>44</v>
      </c>
      <c r="Q25" s="893" t="n">
        <v>23.5</v>
      </c>
      <c r="R25" s="891" t="n">
        <v>0</v>
      </c>
      <c r="S25" s="892" t="n">
        <v>103</v>
      </c>
      <c r="T25" s="893" t="s">
        <v>68</v>
      </c>
    </row>
    <row r="26" s="887" customFormat="true" ht="21" hidden="false" customHeight="true" outlineLevel="0" collapsed="false">
      <c r="A26" s="896"/>
      <c r="B26" s="897" t="s">
        <v>464</v>
      </c>
      <c r="C26" s="897"/>
      <c r="D26" s="897"/>
      <c r="E26" s="897"/>
      <c r="F26" s="891" t="n">
        <v>1156</v>
      </c>
      <c r="G26" s="892" t="n">
        <v>216</v>
      </c>
      <c r="H26" s="893" t="n">
        <v>23</v>
      </c>
      <c r="I26" s="891" t="n">
        <v>745</v>
      </c>
      <c r="J26" s="892" t="n">
        <v>178</v>
      </c>
      <c r="K26" s="893" t="n">
        <v>31.4</v>
      </c>
      <c r="L26" s="891" t="n">
        <v>249</v>
      </c>
      <c r="M26" s="892" t="n">
        <v>-27</v>
      </c>
      <c r="N26" s="893" t="n">
        <v>-9.9</v>
      </c>
      <c r="O26" s="891" t="n">
        <v>95</v>
      </c>
      <c r="P26" s="892" t="n">
        <v>38</v>
      </c>
      <c r="Q26" s="893" t="n">
        <v>66</v>
      </c>
      <c r="R26" s="891" t="n">
        <v>61</v>
      </c>
      <c r="S26" s="892" t="n">
        <v>45</v>
      </c>
      <c r="T26" s="893" t="n">
        <v>267.9</v>
      </c>
    </row>
    <row r="27" s="887" customFormat="true" ht="21" hidden="false" customHeight="true" outlineLevel="0" collapsed="false">
      <c r="A27" s="896"/>
      <c r="B27" s="897" t="s">
        <v>465</v>
      </c>
      <c r="C27" s="897"/>
      <c r="D27" s="897"/>
      <c r="E27" s="897"/>
      <c r="F27" s="891" t="n">
        <v>8720</v>
      </c>
      <c r="G27" s="892" t="n">
        <v>1521</v>
      </c>
      <c r="H27" s="893" t="n">
        <v>21.1</v>
      </c>
      <c r="I27" s="891" t="n">
        <v>5345</v>
      </c>
      <c r="J27" s="892" t="n">
        <v>1063</v>
      </c>
      <c r="K27" s="893" t="n">
        <v>24.8</v>
      </c>
      <c r="L27" s="891" t="n">
        <v>2086</v>
      </c>
      <c r="M27" s="892" t="n">
        <v>276</v>
      </c>
      <c r="N27" s="893" t="n">
        <v>15.2</v>
      </c>
      <c r="O27" s="891" t="n">
        <v>515</v>
      </c>
      <c r="P27" s="892" t="n">
        <v>228</v>
      </c>
      <c r="Q27" s="893" t="n">
        <v>79.6</v>
      </c>
      <c r="R27" s="891" t="n">
        <v>650</v>
      </c>
      <c r="S27" s="892" t="n">
        <v>-142</v>
      </c>
      <c r="T27" s="893" t="n">
        <v>-17.9</v>
      </c>
    </row>
    <row r="28" s="887" customFormat="true" ht="21" hidden="false" customHeight="true" outlineLevel="0" collapsed="false">
      <c r="A28" s="896"/>
      <c r="B28" s="897" t="s">
        <v>466</v>
      </c>
      <c r="C28" s="897"/>
      <c r="D28" s="897"/>
      <c r="E28" s="897"/>
      <c r="F28" s="891" t="n">
        <v>3975</v>
      </c>
      <c r="G28" s="892" t="n">
        <v>2796</v>
      </c>
      <c r="H28" s="893" t="n">
        <v>237.4</v>
      </c>
      <c r="I28" s="891" t="n">
        <v>3117</v>
      </c>
      <c r="J28" s="892" t="n">
        <v>2536</v>
      </c>
      <c r="K28" s="893" t="n">
        <v>436.2</v>
      </c>
      <c r="L28" s="891" t="n">
        <v>361</v>
      </c>
      <c r="M28" s="892" t="n">
        <v>26</v>
      </c>
      <c r="N28" s="893" t="n">
        <v>7.7</v>
      </c>
      <c r="O28" s="891" t="n">
        <v>56</v>
      </c>
      <c r="P28" s="892" t="n">
        <v>-104</v>
      </c>
      <c r="Q28" s="893" t="n">
        <v>-65.2</v>
      </c>
      <c r="R28" s="891" t="n">
        <v>369</v>
      </c>
      <c r="S28" s="892" t="n">
        <v>356</v>
      </c>
      <c r="T28" s="893" t="n">
        <v>2817.2</v>
      </c>
    </row>
    <row r="29" s="887" customFormat="true" ht="21" hidden="false" customHeight="true" outlineLevel="0" collapsed="false">
      <c r="A29" s="896"/>
      <c r="B29" s="897" t="s">
        <v>467</v>
      </c>
      <c r="C29" s="897"/>
      <c r="D29" s="897"/>
      <c r="E29" s="897"/>
      <c r="F29" s="891" t="n">
        <v>756</v>
      </c>
      <c r="G29" s="892" t="n">
        <v>-273</v>
      </c>
      <c r="H29" s="893" t="n">
        <v>-26.6</v>
      </c>
      <c r="I29" s="891" t="n">
        <v>474</v>
      </c>
      <c r="J29" s="892" t="n">
        <v>-200</v>
      </c>
      <c r="K29" s="893" t="n">
        <v>-29.6</v>
      </c>
      <c r="L29" s="891" t="n">
        <v>190</v>
      </c>
      <c r="M29" s="892" t="n">
        <v>-78</v>
      </c>
      <c r="N29" s="893" t="n">
        <v>-29</v>
      </c>
      <c r="O29" s="891" t="n">
        <v>41</v>
      </c>
      <c r="P29" s="892" t="n">
        <v>1</v>
      </c>
      <c r="Q29" s="893" t="n">
        <v>3.5</v>
      </c>
      <c r="R29" s="891" t="n">
        <v>21</v>
      </c>
      <c r="S29" s="892" t="n">
        <v>-6</v>
      </c>
      <c r="T29" s="893" t="n">
        <v>-23.1</v>
      </c>
    </row>
    <row r="30" s="887" customFormat="true" ht="21" hidden="false" customHeight="true" outlineLevel="0" collapsed="false">
      <c r="A30" s="898"/>
      <c r="B30" s="897" t="s">
        <v>468</v>
      </c>
      <c r="C30" s="897"/>
      <c r="D30" s="897"/>
      <c r="E30" s="897"/>
      <c r="F30" s="891" t="n">
        <v>-3359</v>
      </c>
      <c r="G30" s="892" t="n">
        <v>1390</v>
      </c>
      <c r="H30" s="893" t="s">
        <v>68</v>
      </c>
      <c r="I30" s="891" t="n">
        <v>-2721</v>
      </c>
      <c r="J30" s="892" t="n">
        <v>1074</v>
      </c>
      <c r="K30" s="893" t="s">
        <v>68</v>
      </c>
      <c r="L30" s="891" t="n">
        <v>-205</v>
      </c>
      <c r="M30" s="892" t="n">
        <v>154</v>
      </c>
      <c r="N30" s="893" t="s">
        <v>68</v>
      </c>
      <c r="O30" s="891" t="n">
        <v>-24</v>
      </c>
      <c r="P30" s="892" t="n">
        <v>25</v>
      </c>
      <c r="Q30" s="893" t="s">
        <v>68</v>
      </c>
      <c r="R30" s="891" t="n">
        <v>-456</v>
      </c>
      <c r="S30" s="892" t="n">
        <v>145</v>
      </c>
      <c r="T30" s="893" t="s">
        <v>68</v>
      </c>
    </row>
    <row r="31" s="887" customFormat="true" ht="21" hidden="false" customHeight="true" outlineLevel="0" collapsed="false">
      <c r="A31" s="902" t="s">
        <v>469</v>
      </c>
      <c r="B31" s="902"/>
      <c r="C31" s="902"/>
      <c r="D31" s="902"/>
      <c r="E31" s="902"/>
      <c r="F31" s="891" t="n">
        <v>40461</v>
      </c>
      <c r="G31" s="892" t="n">
        <v>1000</v>
      </c>
      <c r="H31" s="893" t="n">
        <v>2.5</v>
      </c>
      <c r="I31" s="891" t="n">
        <v>21921</v>
      </c>
      <c r="J31" s="892" t="n">
        <v>427</v>
      </c>
      <c r="K31" s="893" t="n">
        <v>2</v>
      </c>
      <c r="L31" s="891" t="n">
        <v>11015</v>
      </c>
      <c r="M31" s="892" t="n">
        <v>-302</v>
      </c>
      <c r="N31" s="893" t="n">
        <v>-2.7</v>
      </c>
      <c r="O31" s="891" t="n">
        <v>2206</v>
      </c>
      <c r="P31" s="892" t="n">
        <v>-144</v>
      </c>
      <c r="Q31" s="893" t="n">
        <v>-6.1</v>
      </c>
      <c r="R31" s="891" t="n">
        <v>4382</v>
      </c>
      <c r="S31" s="892" t="n">
        <v>912</v>
      </c>
      <c r="T31" s="893" t="n">
        <v>26.3</v>
      </c>
    </row>
    <row r="32" s="887" customFormat="true" ht="21" hidden="false" customHeight="true" outlineLevel="0" collapsed="false">
      <c r="A32" s="901" t="s">
        <v>470</v>
      </c>
      <c r="B32" s="901"/>
      <c r="C32" s="901"/>
      <c r="D32" s="901"/>
      <c r="E32" s="901"/>
      <c r="F32" s="891" t="n">
        <v>-341</v>
      </c>
      <c r="G32" s="892" t="n">
        <v>204</v>
      </c>
      <c r="H32" s="893" t="s">
        <v>68</v>
      </c>
      <c r="I32" s="891" t="n">
        <v>-634</v>
      </c>
      <c r="J32" s="892" t="n">
        <v>-503</v>
      </c>
      <c r="K32" s="893" t="s">
        <v>68</v>
      </c>
      <c r="L32" s="891" t="n">
        <v>-46</v>
      </c>
      <c r="M32" s="892" t="n">
        <v>253</v>
      </c>
      <c r="N32" s="893" t="s">
        <v>68</v>
      </c>
      <c r="O32" s="891" t="n">
        <v>-50</v>
      </c>
      <c r="P32" s="892" t="n">
        <v>-9</v>
      </c>
      <c r="Q32" s="893" t="s">
        <v>68</v>
      </c>
      <c r="R32" s="891" t="n">
        <v>345</v>
      </c>
      <c r="S32" s="892" t="n">
        <v>499</v>
      </c>
      <c r="T32" s="893" t="s">
        <v>68</v>
      </c>
    </row>
    <row r="33" s="887" customFormat="true" ht="21" hidden="false" customHeight="true" outlineLevel="0" collapsed="false">
      <c r="A33" s="901" t="s">
        <v>471</v>
      </c>
      <c r="B33" s="901"/>
      <c r="C33" s="901"/>
      <c r="D33" s="901"/>
      <c r="E33" s="901"/>
      <c r="F33" s="891" t="n">
        <v>40119</v>
      </c>
      <c r="G33" s="892" t="n">
        <v>1204</v>
      </c>
      <c r="H33" s="893" t="n">
        <v>3.1</v>
      </c>
      <c r="I33" s="891" t="n">
        <v>21288</v>
      </c>
      <c r="J33" s="892" t="n">
        <v>-76</v>
      </c>
      <c r="K33" s="893" t="n">
        <v>-0.4</v>
      </c>
      <c r="L33" s="891" t="n">
        <v>10969</v>
      </c>
      <c r="M33" s="892" t="n">
        <v>-48</v>
      </c>
      <c r="N33" s="893" t="n">
        <v>-0.4</v>
      </c>
      <c r="O33" s="891" t="n">
        <v>2156</v>
      </c>
      <c r="P33" s="892" t="n">
        <v>-153</v>
      </c>
      <c r="Q33" s="893" t="n">
        <v>-6.6</v>
      </c>
      <c r="R33" s="891" t="n">
        <v>4727</v>
      </c>
      <c r="S33" s="892" t="n">
        <v>1411</v>
      </c>
      <c r="T33" s="893" t="n">
        <v>42.6</v>
      </c>
    </row>
    <row r="34" s="887" customFormat="true" ht="21" hidden="false" customHeight="true" outlineLevel="0" collapsed="false">
      <c r="A34" s="901" t="s">
        <v>472</v>
      </c>
      <c r="B34" s="901"/>
      <c r="C34" s="901"/>
      <c r="D34" s="901"/>
      <c r="E34" s="901"/>
      <c r="F34" s="891" t="n">
        <v>9221</v>
      </c>
      <c r="G34" s="892" t="n">
        <v>477</v>
      </c>
      <c r="H34" s="893" t="n">
        <v>5.5</v>
      </c>
      <c r="I34" s="891" t="n">
        <v>4676</v>
      </c>
      <c r="J34" s="892" t="n">
        <v>181</v>
      </c>
      <c r="K34" s="893" t="n">
        <v>4</v>
      </c>
      <c r="L34" s="891" t="n">
        <v>2905</v>
      </c>
      <c r="M34" s="892" t="n">
        <v>177</v>
      </c>
      <c r="N34" s="893" t="n">
        <v>6.5</v>
      </c>
      <c r="O34" s="891" t="n">
        <v>432</v>
      </c>
      <c r="P34" s="892" t="n">
        <v>4</v>
      </c>
      <c r="Q34" s="893" t="n">
        <v>0.9</v>
      </c>
      <c r="R34" s="891" t="n">
        <v>1098</v>
      </c>
      <c r="S34" s="892" t="n">
        <v>97</v>
      </c>
      <c r="T34" s="893" t="n">
        <v>9.7</v>
      </c>
    </row>
    <row r="35" s="887" customFormat="true" ht="21" hidden="false" customHeight="true" outlineLevel="0" collapsed="false">
      <c r="A35" s="901" t="s">
        <v>473</v>
      </c>
      <c r="B35" s="901"/>
      <c r="C35" s="901"/>
      <c r="D35" s="901"/>
      <c r="E35" s="901"/>
      <c r="F35" s="891" t="n">
        <v>543</v>
      </c>
      <c r="G35" s="892" t="n">
        <v>-234</v>
      </c>
      <c r="H35" s="893" t="n">
        <v>-30.2</v>
      </c>
      <c r="I35" s="891" t="n">
        <v>5</v>
      </c>
      <c r="J35" s="892" t="n">
        <v>-445</v>
      </c>
      <c r="K35" s="893" t="n">
        <v>-98.9</v>
      </c>
      <c r="L35" s="891" t="n">
        <v>225</v>
      </c>
      <c r="M35" s="892" t="n">
        <v>-110</v>
      </c>
      <c r="N35" s="893" t="n">
        <v>-32.8</v>
      </c>
      <c r="O35" s="891" t="n">
        <v>140</v>
      </c>
      <c r="P35" s="892" t="n">
        <v>-40</v>
      </c>
      <c r="Q35" s="893" t="n">
        <v>-22.3</v>
      </c>
      <c r="R35" s="891" t="n">
        <v>128</v>
      </c>
      <c r="S35" s="892" t="n">
        <v>265</v>
      </c>
      <c r="T35" s="893" t="s">
        <v>68</v>
      </c>
    </row>
    <row r="36" s="887" customFormat="true" ht="21" hidden="false" customHeight="true" outlineLevel="0" collapsed="false">
      <c r="A36" s="902" t="s">
        <v>474</v>
      </c>
      <c r="B36" s="902"/>
      <c r="C36" s="902"/>
      <c r="D36" s="902"/>
      <c r="E36" s="902"/>
      <c r="F36" s="891" t="n">
        <v>30355</v>
      </c>
      <c r="G36" s="892" t="n">
        <v>961</v>
      </c>
      <c r="H36" s="893" t="n">
        <v>3.3</v>
      </c>
      <c r="I36" s="891" t="n">
        <v>16606</v>
      </c>
      <c r="J36" s="892" t="n">
        <v>188</v>
      </c>
      <c r="K36" s="893" t="n">
        <v>1.1</v>
      </c>
      <c r="L36" s="891" t="n">
        <v>7839</v>
      </c>
      <c r="M36" s="892" t="n">
        <v>-115</v>
      </c>
      <c r="N36" s="893" t="n">
        <v>-1.5</v>
      </c>
      <c r="O36" s="891" t="n">
        <v>1584</v>
      </c>
      <c r="P36" s="892" t="n">
        <v>-117</v>
      </c>
      <c r="Q36" s="893" t="n">
        <v>-6.9</v>
      </c>
      <c r="R36" s="891" t="n">
        <v>3501</v>
      </c>
      <c r="S36" s="892" t="n">
        <v>1049</v>
      </c>
      <c r="T36" s="893" t="n">
        <v>42.8</v>
      </c>
    </row>
    <row r="37" s="30" customFormat="true" ht="6" hidden="false" customHeight="true" outlineLevel="0" collapsed="false">
      <c r="A37" s="281"/>
      <c r="B37" s="402"/>
      <c r="D37" s="834"/>
      <c r="F37" s="834"/>
      <c r="H37" s="834"/>
      <c r="J37" s="834"/>
      <c r="L37" s="834"/>
      <c r="N37" s="834"/>
      <c r="P37" s="834"/>
      <c r="R37" s="834"/>
      <c r="T37" s="834"/>
      <c r="V37" s="834"/>
      <c r="X37" s="834"/>
      <c r="Z37" s="834"/>
      <c r="AB37" s="834"/>
      <c r="AD37" s="834"/>
      <c r="AF37" s="834"/>
      <c r="AH37" s="834"/>
      <c r="AJ37" s="834"/>
      <c r="AL37" s="834"/>
      <c r="AM37" s="402"/>
      <c r="AN37" s="281"/>
    </row>
    <row r="38" s="118" customFormat="true" ht="15.75" hidden="false" customHeight="true" outlineLevel="0" collapsed="false">
      <c r="A38" s="83" t="s">
        <v>475</v>
      </c>
      <c r="B38" s="82"/>
      <c r="C38" s="82"/>
      <c r="D38" s="201"/>
      <c r="E38" s="83"/>
      <c r="H38" s="202"/>
      <c r="K38" s="202"/>
      <c r="N38" s="202"/>
      <c r="Q38" s="202"/>
      <c r="R38" s="491"/>
      <c r="S38" s="632"/>
      <c r="U38" s="251"/>
      <c r="V38" s="202"/>
      <c r="Y38" s="202"/>
      <c r="AB38" s="202"/>
      <c r="AE38" s="202"/>
      <c r="AF38" s="145"/>
      <c r="AH38" s="30"/>
      <c r="AI38" s="30"/>
      <c r="AJ38" s="202"/>
      <c r="AN38" s="202"/>
      <c r="AR38" s="202"/>
    </row>
  </sheetData>
  <mergeCells count="39">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A22:E22"/>
    <mergeCell ref="A23:E23"/>
    <mergeCell ref="A24:E24"/>
    <mergeCell ref="B25:E25"/>
    <mergeCell ref="B26:E26"/>
    <mergeCell ref="B27:E27"/>
    <mergeCell ref="B28:E28"/>
    <mergeCell ref="B29:E29"/>
    <mergeCell ref="B30:E30"/>
    <mergeCell ref="A31:E31"/>
    <mergeCell ref="A32:E32"/>
    <mergeCell ref="A33:E33"/>
    <mergeCell ref="A34:E34"/>
    <mergeCell ref="A35:E35"/>
    <mergeCell ref="A36:E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0" width="5.12"/>
    <col collapsed="false" customWidth="true" hidden="false" outlineLevel="0" max="2" min="2" style="20" width="7.12"/>
    <col collapsed="false" customWidth="true" hidden="false" outlineLevel="0" max="4" min="3" style="20" width="14.12"/>
    <col collapsed="false" customWidth="true" hidden="false" outlineLevel="0" max="5" min="5" style="22" width="14.12"/>
    <col collapsed="false" customWidth="true" hidden="false" outlineLevel="0" max="8" min="6" style="20" width="14.12"/>
    <col collapsed="false" customWidth="true" hidden="false" outlineLevel="0" max="9" min="9" style="22" width="14.12"/>
    <col collapsed="false" customWidth="true" hidden="false" outlineLevel="0" max="12" min="10" style="20" width="14.12"/>
    <col collapsed="false" customWidth="true" hidden="false" outlineLevel="0" max="13" min="13" style="22" width="14.12"/>
    <col collapsed="false" customWidth="true" hidden="false" outlineLevel="0" max="15" min="14" style="20" width="14.12"/>
    <col collapsed="false" customWidth="true" hidden="false" outlineLevel="0" max="16" min="16" style="22" width="14.37"/>
    <col collapsed="false" customWidth="false" hidden="false" outlineLevel="0" max="19" min="17" style="20" width="8.99"/>
    <col collapsed="false" customWidth="false" hidden="false" outlineLevel="0" max="20" min="20" style="22" width="8.99"/>
    <col collapsed="false" customWidth="false" hidden="false" outlineLevel="0" max="23" min="21" style="20" width="8.99"/>
    <col collapsed="false" customWidth="false" hidden="false" outlineLevel="0" max="24" min="24" style="22" width="8.99"/>
    <col collapsed="false" customWidth="false" hidden="false" outlineLevel="0" max="27" min="25" style="20" width="8.99"/>
    <col collapsed="false" customWidth="false" hidden="false" outlineLevel="0" max="28" min="28" style="22" width="8.99"/>
    <col collapsed="false" customWidth="false" hidden="false" outlineLevel="0" max="31" min="29" style="20" width="8.99"/>
    <col collapsed="false" customWidth="false" hidden="false" outlineLevel="0" max="32" min="32" style="22" width="8.99"/>
    <col collapsed="false" customWidth="false" hidden="false" outlineLevel="0" max="35" min="33" style="20" width="8.99"/>
    <col collapsed="false" customWidth="false" hidden="false" outlineLevel="0" max="36" min="36" style="22" width="8.99"/>
    <col collapsed="false" customWidth="false" hidden="false" outlineLevel="0" max="39" min="37" style="20" width="8.99"/>
    <col collapsed="false" customWidth="false" hidden="false" outlineLevel="0" max="40" min="40" style="22" width="8.99"/>
    <col collapsed="false" customWidth="false" hidden="false" outlineLevel="0" max="43" min="41" style="20" width="8.99"/>
    <col collapsed="false" customWidth="false" hidden="false" outlineLevel="0" max="44" min="44" style="22" width="8.99"/>
    <col collapsed="false" customWidth="false" hidden="false" outlineLevel="0" max="257" min="45" style="20" width="8.99"/>
  </cols>
  <sheetData>
    <row r="1" s="356" customFormat="true" ht="20.1" hidden="false" customHeight="true" outlineLevel="0" collapsed="false">
      <c r="A1" s="25" t="s">
        <v>476</v>
      </c>
      <c r="B1" s="25"/>
      <c r="C1" s="25"/>
      <c r="D1" s="25"/>
      <c r="E1" s="25" t="s">
        <v>477</v>
      </c>
      <c r="H1" s="25"/>
      <c r="I1" s="147"/>
      <c r="J1" s="25"/>
      <c r="K1" s="25"/>
      <c r="L1" s="25"/>
      <c r="M1" s="147"/>
      <c r="N1" s="25"/>
      <c r="P1" s="732"/>
      <c r="T1" s="732"/>
      <c r="X1" s="732"/>
      <c r="AB1" s="732"/>
      <c r="AF1" s="732"/>
      <c r="AJ1" s="732"/>
      <c r="AN1" s="732"/>
      <c r="AR1" s="732"/>
    </row>
    <row r="2" customFormat="false" ht="20.1" hidden="false" customHeight="true" outlineLevel="0" collapsed="false">
      <c r="A2" s="95"/>
      <c r="B2" s="89"/>
      <c r="C2" s="89"/>
      <c r="D2" s="89"/>
      <c r="E2" s="126"/>
      <c r="F2" s="89"/>
      <c r="G2" s="89"/>
      <c r="H2" s="89"/>
      <c r="I2" s="126"/>
      <c r="J2" s="89"/>
      <c r="K2" s="89"/>
      <c r="L2" s="89"/>
      <c r="M2" s="126"/>
      <c r="N2" s="89"/>
      <c r="O2" s="100" t="s">
        <v>112</v>
      </c>
    </row>
    <row r="3" customFormat="false" ht="6" hidden="false" customHeight="true" outlineLevel="0" collapsed="false">
      <c r="A3" s="765"/>
      <c r="B3" s="904"/>
      <c r="C3" s="905" t="s">
        <v>478</v>
      </c>
      <c r="D3" s="906" t="s">
        <v>479</v>
      </c>
      <c r="E3" s="907" t="s">
        <v>480</v>
      </c>
      <c r="F3" s="908" t="s">
        <v>481</v>
      </c>
      <c r="G3" s="905" t="s">
        <v>482</v>
      </c>
      <c r="H3" s="908" t="s">
        <v>483</v>
      </c>
      <c r="I3" s="909"/>
      <c r="J3" s="910"/>
      <c r="K3" s="911"/>
      <c r="L3" s="912" t="s">
        <v>484</v>
      </c>
      <c r="M3" s="907" t="s">
        <v>485</v>
      </c>
      <c r="N3" s="908" t="s">
        <v>486</v>
      </c>
      <c r="O3" s="181" t="s">
        <v>487</v>
      </c>
    </row>
    <row r="4" customFormat="false" ht="28.5" hidden="false" customHeight="true" outlineLevel="0" collapsed="false">
      <c r="A4" s="47"/>
      <c r="B4" s="48"/>
      <c r="C4" s="905"/>
      <c r="D4" s="906"/>
      <c r="E4" s="907"/>
      <c r="F4" s="908"/>
      <c r="G4" s="905"/>
      <c r="H4" s="908"/>
      <c r="I4" s="913" t="s">
        <v>488</v>
      </c>
      <c r="J4" s="914" t="s">
        <v>489</v>
      </c>
      <c r="K4" s="915" t="s">
        <v>490</v>
      </c>
      <c r="L4" s="912"/>
      <c r="M4" s="907"/>
      <c r="N4" s="908"/>
      <c r="O4" s="181"/>
    </row>
    <row r="5" customFormat="false" ht="21.6" hidden="false" customHeight="true" outlineLevel="0" collapsed="false">
      <c r="A5" s="523" t="s">
        <v>59</v>
      </c>
      <c r="B5" s="341" t="s">
        <v>184</v>
      </c>
      <c r="C5" s="916" t="n">
        <v>1.38</v>
      </c>
      <c r="D5" s="916" t="n">
        <v>0.84</v>
      </c>
      <c r="E5" s="917" t="n">
        <v>0.57</v>
      </c>
      <c r="F5" s="918" t="n">
        <v>1.1</v>
      </c>
      <c r="G5" s="919" t="n">
        <v>0.07</v>
      </c>
      <c r="H5" s="917" t="n">
        <v>0.93</v>
      </c>
      <c r="I5" s="916" t="n">
        <v>0.41</v>
      </c>
      <c r="J5" s="916" t="n">
        <v>0.47</v>
      </c>
      <c r="K5" s="917" t="n">
        <v>0.04</v>
      </c>
      <c r="L5" s="916" t="n">
        <v>1</v>
      </c>
      <c r="M5" s="916" t="n">
        <v>0.42</v>
      </c>
      <c r="N5" s="920" t="n">
        <v>0.96</v>
      </c>
      <c r="O5" s="921" t="n">
        <v>0.14</v>
      </c>
    </row>
    <row r="6" customFormat="false" ht="21.6" hidden="false" customHeight="true" outlineLevel="0" collapsed="false">
      <c r="A6" s="523"/>
      <c r="B6" s="345" t="s">
        <v>185</v>
      </c>
      <c r="C6" s="916" t="n">
        <v>1.29</v>
      </c>
      <c r="D6" s="916" t="n">
        <v>0.86</v>
      </c>
      <c r="E6" s="917" t="n">
        <v>0.63</v>
      </c>
      <c r="F6" s="918" t="n">
        <v>1.02</v>
      </c>
      <c r="G6" s="919" t="n">
        <v>0.06</v>
      </c>
      <c r="H6" s="917" t="n">
        <v>0.91</v>
      </c>
      <c r="I6" s="916" t="n">
        <v>0.4</v>
      </c>
      <c r="J6" s="916" t="n">
        <v>0.46</v>
      </c>
      <c r="K6" s="917" t="n">
        <v>0.05</v>
      </c>
      <c r="L6" s="916" t="n">
        <v>0.97</v>
      </c>
      <c r="M6" s="916" t="n">
        <v>0.34</v>
      </c>
      <c r="N6" s="920" t="n">
        <v>0.92</v>
      </c>
      <c r="O6" s="921" t="n">
        <v>0.1</v>
      </c>
    </row>
    <row r="7" customFormat="false" ht="21.6" hidden="false" customHeight="true" outlineLevel="0" collapsed="false">
      <c r="A7" s="523"/>
      <c r="B7" s="345" t="s">
        <v>186</v>
      </c>
      <c r="C7" s="916" t="n">
        <v>1.21</v>
      </c>
      <c r="D7" s="916" t="n">
        <v>0.94</v>
      </c>
      <c r="E7" s="917" t="n">
        <v>0.59</v>
      </c>
      <c r="F7" s="918" t="n">
        <v>0.96</v>
      </c>
      <c r="G7" s="919" t="n">
        <v>0.05</v>
      </c>
      <c r="H7" s="917" t="n">
        <v>0.87</v>
      </c>
      <c r="I7" s="916" t="n">
        <v>0.39</v>
      </c>
      <c r="J7" s="916" t="n">
        <v>0.43</v>
      </c>
      <c r="K7" s="917" t="n">
        <v>0.05</v>
      </c>
      <c r="L7" s="916" t="n">
        <v>0.92</v>
      </c>
      <c r="M7" s="916" t="n">
        <v>0.36</v>
      </c>
      <c r="N7" s="920" t="n">
        <v>0.86</v>
      </c>
      <c r="O7" s="921" t="n">
        <v>0.1</v>
      </c>
    </row>
    <row r="8" customFormat="false" ht="21.6" hidden="false" customHeight="true" outlineLevel="0" collapsed="false">
      <c r="A8" s="523"/>
      <c r="B8" s="345" t="s">
        <v>187</v>
      </c>
      <c r="C8" s="916" t="n">
        <v>1.1</v>
      </c>
      <c r="D8" s="916" t="n">
        <v>1.06</v>
      </c>
      <c r="E8" s="917" t="n">
        <v>0.49</v>
      </c>
      <c r="F8" s="918" t="n">
        <v>0.91</v>
      </c>
      <c r="G8" s="919" t="n">
        <v>0.03</v>
      </c>
      <c r="H8" s="917" t="n">
        <v>0.84</v>
      </c>
      <c r="I8" s="916" t="n">
        <v>0.37</v>
      </c>
      <c r="J8" s="916" t="n">
        <v>0.41</v>
      </c>
      <c r="K8" s="917" t="n">
        <v>0.05</v>
      </c>
      <c r="L8" s="916" t="n">
        <v>0.87</v>
      </c>
      <c r="M8" s="916" t="n">
        <v>0.46</v>
      </c>
      <c r="N8" s="920" t="n">
        <v>0.81</v>
      </c>
      <c r="O8" s="921" t="n">
        <v>0.1</v>
      </c>
    </row>
    <row r="9" customFormat="false" ht="21.6" hidden="false" customHeight="true" outlineLevel="0" collapsed="false">
      <c r="A9" s="523"/>
      <c r="B9" s="345" t="s">
        <v>188</v>
      </c>
      <c r="C9" s="916" t="n">
        <v>1.04</v>
      </c>
      <c r="D9" s="916" t="n">
        <v>0.94</v>
      </c>
      <c r="E9" s="917" t="n">
        <v>0.38</v>
      </c>
      <c r="F9" s="918" t="n">
        <v>0.84</v>
      </c>
      <c r="G9" s="919" t="n">
        <v>0.02</v>
      </c>
      <c r="H9" s="917" t="n">
        <v>0.8</v>
      </c>
      <c r="I9" s="916" t="n">
        <v>0.35</v>
      </c>
      <c r="J9" s="916" t="n">
        <v>0.39</v>
      </c>
      <c r="K9" s="917" t="n">
        <v>0.05</v>
      </c>
      <c r="L9" s="916" t="n">
        <v>0.82</v>
      </c>
      <c r="M9" s="916" t="n">
        <v>0.47</v>
      </c>
      <c r="N9" s="920" t="n">
        <v>0.76</v>
      </c>
      <c r="O9" s="921" t="n">
        <v>0.08</v>
      </c>
    </row>
    <row r="10" customFormat="false" ht="21.6" hidden="false" customHeight="true" outlineLevel="0" collapsed="false">
      <c r="A10" s="523" t="s">
        <v>65</v>
      </c>
      <c r="B10" s="341" t="s">
        <v>184</v>
      </c>
      <c r="C10" s="922" t="n">
        <v>1.24</v>
      </c>
      <c r="D10" s="922" t="n">
        <v>0.66</v>
      </c>
      <c r="E10" s="923" t="n">
        <v>0.93</v>
      </c>
      <c r="F10" s="924" t="n">
        <v>0.91</v>
      </c>
      <c r="G10" s="925" t="n">
        <v>0.04</v>
      </c>
      <c r="H10" s="923" t="n">
        <v>0.81</v>
      </c>
      <c r="I10" s="922" t="n">
        <v>0.29</v>
      </c>
      <c r="J10" s="922" t="n">
        <v>0.47</v>
      </c>
      <c r="K10" s="923" t="n">
        <v>0.04</v>
      </c>
      <c r="L10" s="922" t="n">
        <v>0.85</v>
      </c>
      <c r="M10" s="922" t="n">
        <v>0.34</v>
      </c>
      <c r="N10" s="926" t="n">
        <v>0.79</v>
      </c>
      <c r="O10" s="927" t="n">
        <v>0.12</v>
      </c>
    </row>
    <row r="11" customFormat="false" ht="21.6" hidden="false" customHeight="true" outlineLevel="0" collapsed="false">
      <c r="A11" s="523"/>
      <c r="B11" s="345" t="s">
        <v>185</v>
      </c>
      <c r="C11" s="916" t="n">
        <v>1.16</v>
      </c>
      <c r="D11" s="916" t="n">
        <v>0.74</v>
      </c>
      <c r="E11" s="917" t="n">
        <v>0.84</v>
      </c>
      <c r="F11" s="918" t="n">
        <v>0.85</v>
      </c>
      <c r="G11" s="919" t="n">
        <v>0.04</v>
      </c>
      <c r="H11" s="917" t="n">
        <v>0.8</v>
      </c>
      <c r="I11" s="916" t="n">
        <v>0.29</v>
      </c>
      <c r="J11" s="916" t="n">
        <v>0.46</v>
      </c>
      <c r="K11" s="917" t="n">
        <v>0.05</v>
      </c>
      <c r="L11" s="916" t="n">
        <v>0.84</v>
      </c>
      <c r="M11" s="916" t="n">
        <v>0.31</v>
      </c>
      <c r="N11" s="920" t="n">
        <v>0.77</v>
      </c>
      <c r="O11" s="921" t="n">
        <v>0.08</v>
      </c>
    </row>
    <row r="12" customFormat="false" ht="21.6" hidden="false" customHeight="true" outlineLevel="0" collapsed="false">
      <c r="A12" s="523"/>
      <c r="B12" s="345" t="s">
        <v>186</v>
      </c>
      <c r="C12" s="916" t="n">
        <v>1.08</v>
      </c>
      <c r="D12" s="916" t="n">
        <v>0.81</v>
      </c>
      <c r="E12" s="917" t="n">
        <v>0.76</v>
      </c>
      <c r="F12" s="918" t="n">
        <v>0.79</v>
      </c>
      <c r="G12" s="919" t="n">
        <v>0.03</v>
      </c>
      <c r="H12" s="917" t="n">
        <v>0.76</v>
      </c>
      <c r="I12" s="916" t="n">
        <v>0.28</v>
      </c>
      <c r="J12" s="916" t="n">
        <v>0.43</v>
      </c>
      <c r="K12" s="917" t="n">
        <v>0.05</v>
      </c>
      <c r="L12" s="916" t="n">
        <v>0.79</v>
      </c>
      <c r="M12" s="916" t="n">
        <v>0.42</v>
      </c>
      <c r="N12" s="920" t="n">
        <v>0.72</v>
      </c>
      <c r="O12" s="921" t="n">
        <v>0.07</v>
      </c>
    </row>
    <row r="13" customFormat="false" ht="21.6" hidden="false" customHeight="true" outlineLevel="0" collapsed="false">
      <c r="A13" s="523"/>
      <c r="B13" s="345" t="s">
        <v>187</v>
      </c>
      <c r="C13" s="916" t="n">
        <v>0.97</v>
      </c>
      <c r="D13" s="916" t="n">
        <v>1.11</v>
      </c>
      <c r="E13" s="917" t="n">
        <v>0.6</v>
      </c>
      <c r="F13" s="918" t="n">
        <v>0.77</v>
      </c>
      <c r="G13" s="919" t="n">
        <v>0.01</v>
      </c>
      <c r="H13" s="917" t="n">
        <v>0.72</v>
      </c>
      <c r="I13" s="916" t="n">
        <v>0.27</v>
      </c>
      <c r="J13" s="916" t="n">
        <v>0.41</v>
      </c>
      <c r="K13" s="917" t="n">
        <v>0.05</v>
      </c>
      <c r="L13" s="916" t="n">
        <v>0.73</v>
      </c>
      <c r="M13" s="916" t="n">
        <v>0.92</v>
      </c>
      <c r="N13" s="920" t="n">
        <v>0.69</v>
      </c>
      <c r="O13" s="921" t="n">
        <v>0.08</v>
      </c>
    </row>
    <row r="14" customFormat="false" ht="21.6" hidden="false" customHeight="true" outlineLevel="0" collapsed="false">
      <c r="A14" s="523"/>
      <c r="B14" s="345" t="s">
        <v>188</v>
      </c>
      <c r="C14" s="928" t="n">
        <v>0.93</v>
      </c>
      <c r="D14" s="928" t="n">
        <v>0.77</v>
      </c>
      <c r="E14" s="929" t="n">
        <v>0.53</v>
      </c>
      <c r="F14" s="930" t="n">
        <v>0.67</v>
      </c>
      <c r="G14" s="931" t="n">
        <v>0.01</v>
      </c>
      <c r="H14" s="929" t="n">
        <v>0.68</v>
      </c>
      <c r="I14" s="928" t="n">
        <v>0.25</v>
      </c>
      <c r="J14" s="928" t="n">
        <v>0.38</v>
      </c>
      <c r="K14" s="929" t="n">
        <v>0.04</v>
      </c>
      <c r="L14" s="928" t="n">
        <v>0.68</v>
      </c>
      <c r="M14" s="928" t="n">
        <v>0.99</v>
      </c>
      <c r="N14" s="932" t="n">
        <v>0.64</v>
      </c>
      <c r="O14" s="933" t="n">
        <v>0.03</v>
      </c>
    </row>
    <row r="15" customFormat="false" ht="21.6" hidden="false" customHeight="true" outlineLevel="0" collapsed="false">
      <c r="A15" s="523" t="s">
        <v>66</v>
      </c>
      <c r="B15" s="341" t="s">
        <v>184</v>
      </c>
      <c r="C15" s="916" t="n">
        <v>1.49</v>
      </c>
      <c r="D15" s="916" t="n">
        <v>0.97</v>
      </c>
      <c r="E15" s="917" t="n">
        <v>0.18</v>
      </c>
      <c r="F15" s="918" t="n">
        <v>1.27</v>
      </c>
      <c r="G15" s="919" t="n">
        <v>0.06</v>
      </c>
      <c r="H15" s="917" t="n">
        <v>0.97</v>
      </c>
      <c r="I15" s="916" t="n">
        <v>0.49</v>
      </c>
      <c r="J15" s="916" t="n">
        <v>0.43</v>
      </c>
      <c r="K15" s="917" t="n">
        <v>0.05</v>
      </c>
      <c r="L15" s="916" t="n">
        <v>1.03</v>
      </c>
      <c r="M15" s="916" t="n">
        <v>1.02</v>
      </c>
      <c r="N15" s="920" t="n">
        <v>1.03</v>
      </c>
      <c r="O15" s="921" t="n">
        <v>0.24</v>
      </c>
    </row>
    <row r="16" customFormat="false" ht="21.6" hidden="false" customHeight="true" outlineLevel="0" collapsed="false">
      <c r="A16" s="523"/>
      <c r="B16" s="345" t="s">
        <v>185</v>
      </c>
      <c r="C16" s="916" t="n">
        <v>1.39</v>
      </c>
      <c r="D16" s="916" t="n">
        <v>0.97</v>
      </c>
      <c r="E16" s="917" t="n">
        <v>0.22</v>
      </c>
      <c r="F16" s="918" t="n">
        <v>1.2</v>
      </c>
      <c r="G16" s="919" t="n">
        <v>0.05</v>
      </c>
      <c r="H16" s="917" t="n">
        <v>0.94</v>
      </c>
      <c r="I16" s="916" t="n">
        <v>0.47</v>
      </c>
      <c r="J16" s="916" t="n">
        <v>0.42</v>
      </c>
      <c r="K16" s="917" t="n">
        <v>0.05</v>
      </c>
      <c r="L16" s="916" t="n">
        <v>0.99</v>
      </c>
      <c r="M16" s="916" t="n">
        <v>0.64</v>
      </c>
      <c r="N16" s="920" t="n">
        <v>0.99</v>
      </c>
      <c r="O16" s="921" t="n">
        <v>0.21</v>
      </c>
    </row>
    <row r="17" customFormat="false" ht="21.6" hidden="false" customHeight="true" outlineLevel="0" collapsed="false">
      <c r="A17" s="523"/>
      <c r="B17" s="345" t="s">
        <v>186</v>
      </c>
      <c r="C17" s="916" t="n">
        <v>1.31</v>
      </c>
      <c r="D17" s="916" t="n">
        <v>1.04</v>
      </c>
      <c r="E17" s="917" t="n">
        <v>0.23</v>
      </c>
      <c r="F17" s="918" t="n">
        <v>1.15</v>
      </c>
      <c r="G17" s="919" t="n">
        <v>0.05</v>
      </c>
      <c r="H17" s="917" t="n">
        <v>0.9</v>
      </c>
      <c r="I17" s="916" t="n">
        <v>0.46</v>
      </c>
      <c r="J17" s="916" t="n">
        <v>0.39</v>
      </c>
      <c r="K17" s="917" t="n">
        <v>0.05</v>
      </c>
      <c r="L17" s="916" t="n">
        <v>0.95</v>
      </c>
      <c r="M17" s="916" t="n">
        <v>0.27</v>
      </c>
      <c r="N17" s="920" t="n">
        <v>0.93</v>
      </c>
      <c r="O17" s="921" t="n">
        <v>0.22</v>
      </c>
    </row>
    <row r="18" customFormat="false" ht="21.6" hidden="false" customHeight="true" outlineLevel="0" collapsed="false">
      <c r="A18" s="523"/>
      <c r="B18" s="345" t="s">
        <v>187</v>
      </c>
      <c r="C18" s="916" t="n">
        <v>1.2</v>
      </c>
      <c r="D18" s="916" t="n">
        <v>1</v>
      </c>
      <c r="E18" s="917" t="n">
        <v>0.13</v>
      </c>
      <c r="F18" s="918" t="n">
        <v>1.06</v>
      </c>
      <c r="G18" s="919" t="n">
        <v>0.03</v>
      </c>
      <c r="H18" s="917" t="n">
        <v>0.88</v>
      </c>
      <c r="I18" s="916" t="n">
        <v>0.44</v>
      </c>
      <c r="J18" s="916" t="n">
        <v>0.38</v>
      </c>
      <c r="K18" s="917" t="n">
        <v>0.06</v>
      </c>
      <c r="L18" s="916" t="n">
        <v>0.91</v>
      </c>
      <c r="M18" s="916" t="n">
        <v>0.07</v>
      </c>
      <c r="N18" s="920" t="n">
        <v>0.87</v>
      </c>
      <c r="O18" s="921" t="n">
        <v>0.19</v>
      </c>
    </row>
    <row r="19" customFormat="false" ht="21.6" hidden="false" customHeight="true" outlineLevel="0" collapsed="false">
      <c r="A19" s="523"/>
      <c r="B19" s="345" t="s">
        <v>188</v>
      </c>
      <c r="C19" s="916" t="n">
        <v>1.12</v>
      </c>
      <c r="D19" s="916" t="n">
        <v>1.15</v>
      </c>
      <c r="E19" s="917" t="n">
        <v>0.07</v>
      </c>
      <c r="F19" s="918" t="n">
        <v>1.04</v>
      </c>
      <c r="G19" s="919" t="n">
        <v>0.02</v>
      </c>
      <c r="H19" s="917" t="n">
        <v>0.85</v>
      </c>
      <c r="I19" s="916" t="n">
        <v>0.42</v>
      </c>
      <c r="J19" s="916" t="n">
        <v>0.37</v>
      </c>
      <c r="K19" s="917" t="n">
        <v>0.06</v>
      </c>
      <c r="L19" s="916" t="n">
        <v>0.87</v>
      </c>
      <c r="M19" s="916" t="n">
        <v>0.01</v>
      </c>
      <c r="N19" s="920" t="n">
        <v>0.82</v>
      </c>
      <c r="O19" s="921" t="n">
        <v>0.22</v>
      </c>
    </row>
    <row r="20" customFormat="false" ht="21.6" hidden="false" customHeight="true" outlineLevel="0" collapsed="false">
      <c r="A20" s="523" t="s">
        <v>67</v>
      </c>
      <c r="B20" s="341" t="s">
        <v>184</v>
      </c>
      <c r="C20" s="922" t="n">
        <v>1.74</v>
      </c>
      <c r="D20" s="922" t="n">
        <v>1.39</v>
      </c>
      <c r="E20" s="923" t="n">
        <v>0.27</v>
      </c>
      <c r="F20" s="924" t="n">
        <v>1.54</v>
      </c>
      <c r="G20" s="925" t="n">
        <v>0.09</v>
      </c>
      <c r="H20" s="923" t="n">
        <v>1.13</v>
      </c>
      <c r="I20" s="922" t="n">
        <v>0.58</v>
      </c>
      <c r="J20" s="922" t="n">
        <v>0.5</v>
      </c>
      <c r="K20" s="923" t="n">
        <v>0.05</v>
      </c>
      <c r="L20" s="922" t="n">
        <v>1.23</v>
      </c>
      <c r="M20" s="922" t="n">
        <v>1.91</v>
      </c>
      <c r="N20" s="926" t="n">
        <v>1.23</v>
      </c>
      <c r="O20" s="927" t="n">
        <v>0.31</v>
      </c>
    </row>
    <row r="21" customFormat="false" ht="21.6" hidden="false" customHeight="true" outlineLevel="0" collapsed="false">
      <c r="A21" s="523"/>
      <c r="B21" s="345" t="s">
        <v>185</v>
      </c>
      <c r="C21" s="916" t="n">
        <v>1.63</v>
      </c>
      <c r="D21" s="916" t="n">
        <v>1.04</v>
      </c>
      <c r="E21" s="917" t="n">
        <v>0.43</v>
      </c>
      <c r="F21" s="918" t="n">
        <v>1.37</v>
      </c>
      <c r="G21" s="919" t="n">
        <v>0.08</v>
      </c>
      <c r="H21" s="917" t="n">
        <v>1.11</v>
      </c>
      <c r="I21" s="916" t="n">
        <v>0.57</v>
      </c>
      <c r="J21" s="916" t="n">
        <v>0.48</v>
      </c>
      <c r="K21" s="917" t="n">
        <v>0.06</v>
      </c>
      <c r="L21" s="916" t="n">
        <v>1.19</v>
      </c>
      <c r="M21" s="916" t="n">
        <v>1.18</v>
      </c>
      <c r="N21" s="920" t="n">
        <v>1.19</v>
      </c>
      <c r="O21" s="921" t="n">
        <v>0.18</v>
      </c>
    </row>
    <row r="22" customFormat="false" ht="21.6" hidden="false" customHeight="true" outlineLevel="0" collapsed="false">
      <c r="A22" s="523"/>
      <c r="B22" s="345" t="s">
        <v>186</v>
      </c>
      <c r="C22" s="916" t="n">
        <v>1.53</v>
      </c>
      <c r="D22" s="916" t="n">
        <v>1.11</v>
      </c>
      <c r="E22" s="917" t="n">
        <v>0.42</v>
      </c>
      <c r="F22" s="918" t="n">
        <v>1.3</v>
      </c>
      <c r="G22" s="919" t="n">
        <v>0.07</v>
      </c>
      <c r="H22" s="917" t="n">
        <v>1.08</v>
      </c>
      <c r="I22" s="916" t="n">
        <v>0.56</v>
      </c>
      <c r="J22" s="916" t="n">
        <v>0.46</v>
      </c>
      <c r="K22" s="917" t="n">
        <v>0.06</v>
      </c>
      <c r="L22" s="916" t="n">
        <v>1.15</v>
      </c>
      <c r="M22" s="916" t="n">
        <v>0.42</v>
      </c>
      <c r="N22" s="920" t="n">
        <v>1.14</v>
      </c>
      <c r="O22" s="921" t="n">
        <v>0.16</v>
      </c>
    </row>
    <row r="23" customFormat="false" ht="21.6" hidden="false" customHeight="true" outlineLevel="0" collapsed="false">
      <c r="A23" s="523"/>
      <c r="B23" s="345" t="s">
        <v>187</v>
      </c>
      <c r="C23" s="916" t="n">
        <v>1.4</v>
      </c>
      <c r="D23" s="916" t="n">
        <v>1.11</v>
      </c>
      <c r="E23" s="917" t="n">
        <v>0.42</v>
      </c>
      <c r="F23" s="918" t="n">
        <v>1.22</v>
      </c>
      <c r="G23" s="919" t="n">
        <v>0.06</v>
      </c>
      <c r="H23" s="917" t="n">
        <v>1.06</v>
      </c>
      <c r="I23" s="916" t="n">
        <v>0.54</v>
      </c>
      <c r="J23" s="916" t="n">
        <v>0.44</v>
      </c>
      <c r="K23" s="917" t="n">
        <v>0.07</v>
      </c>
      <c r="L23" s="916" t="n">
        <v>1.11</v>
      </c>
      <c r="M23" s="916" t="n">
        <v>0.15</v>
      </c>
      <c r="N23" s="920" t="n">
        <v>1.09</v>
      </c>
      <c r="O23" s="921" t="n">
        <v>0.13</v>
      </c>
    </row>
    <row r="24" customFormat="false" ht="21.6" hidden="false" customHeight="true" outlineLevel="0" collapsed="false">
      <c r="A24" s="523"/>
      <c r="B24" s="345" t="s">
        <v>188</v>
      </c>
      <c r="C24" s="928" t="n">
        <v>1.31</v>
      </c>
      <c r="D24" s="928" t="n">
        <v>1.09</v>
      </c>
      <c r="E24" s="929" t="n">
        <v>0.37</v>
      </c>
      <c r="F24" s="930" t="n">
        <v>1.16</v>
      </c>
      <c r="G24" s="931" t="n">
        <v>0.04</v>
      </c>
      <c r="H24" s="929" t="n">
        <v>1.02</v>
      </c>
      <c r="I24" s="928" t="n">
        <v>0.52</v>
      </c>
      <c r="J24" s="928" t="n">
        <v>0.43</v>
      </c>
      <c r="K24" s="929" t="n">
        <v>0.07</v>
      </c>
      <c r="L24" s="928" t="n">
        <v>1.06</v>
      </c>
      <c r="M24" s="928" t="n">
        <v>0.03</v>
      </c>
      <c r="N24" s="932" t="n">
        <v>1.03</v>
      </c>
      <c r="O24" s="933" t="n">
        <v>0.13</v>
      </c>
    </row>
    <row r="25" customFormat="false" ht="21.6" hidden="false" customHeight="true" outlineLevel="0" collapsed="false">
      <c r="A25" s="523" t="s">
        <v>69</v>
      </c>
      <c r="B25" s="341" t="s">
        <v>184</v>
      </c>
      <c r="C25" s="916" t="n">
        <v>0.94</v>
      </c>
      <c r="D25" s="916" t="n">
        <v>0.85</v>
      </c>
      <c r="E25" s="917" t="n">
        <v>0.82</v>
      </c>
      <c r="F25" s="918" t="n">
        <v>0.8</v>
      </c>
      <c r="G25" s="919" t="n">
        <v>0.22</v>
      </c>
      <c r="H25" s="917" t="n">
        <v>1.15</v>
      </c>
      <c r="I25" s="916" t="n">
        <v>0.48</v>
      </c>
      <c r="J25" s="916" t="n">
        <v>0.63</v>
      </c>
      <c r="K25" s="917" t="n">
        <v>0.04</v>
      </c>
      <c r="L25" s="916" t="s">
        <v>491</v>
      </c>
      <c r="M25" s="916" t="n">
        <v>0.45</v>
      </c>
      <c r="N25" s="934" t="n">
        <v>0.28</v>
      </c>
      <c r="O25" s="935" t="n">
        <v>0.52</v>
      </c>
    </row>
    <row r="26" customFormat="false" ht="21.6" hidden="false" customHeight="true" outlineLevel="0" collapsed="false">
      <c r="A26" s="523"/>
      <c r="B26" s="345" t="s">
        <v>185</v>
      </c>
      <c r="C26" s="916" t="n">
        <v>0.89</v>
      </c>
      <c r="D26" s="916" t="n">
        <v>0.81</v>
      </c>
      <c r="E26" s="917" t="n">
        <v>0.74</v>
      </c>
      <c r="F26" s="918" t="n">
        <v>0.71</v>
      </c>
      <c r="G26" s="919" t="n">
        <v>0.18</v>
      </c>
      <c r="H26" s="917" t="n">
        <v>1.12</v>
      </c>
      <c r="I26" s="916" t="n">
        <v>0.47</v>
      </c>
      <c r="J26" s="916" t="n">
        <v>0.6</v>
      </c>
      <c r="K26" s="917" t="n">
        <v>0.05</v>
      </c>
      <c r="L26" s="916" t="s">
        <v>491</v>
      </c>
      <c r="M26" s="916" t="n">
        <v>0.3</v>
      </c>
      <c r="N26" s="934" t="n">
        <v>0.24</v>
      </c>
      <c r="O26" s="935" t="n">
        <v>0.47</v>
      </c>
    </row>
    <row r="27" customFormat="false" ht="21.6" hidden="false" customHeight="true" outlineLevel="0" collapsed="false">
      <c r="A27" s="523"/>
      <c r="B27" s="345" t="s">
        <v>186</v>
      </c>
      <c r="C27" s="916" t="n">
        <v>0.8</v>
      </c>
      <c r="D27" s="916" t="n">
        <v>0.97</v>
      </c>
      <c r="E27" s="917" t="n">
        <v>0.66</v>
      </c>
      <c r="F27" s="918" t="n">
        <v>0.65</v>
      </c>
      <c r="G27" s="919" t="n">
        <v>0.16</v>
      </c>
      <c r="H27" s="917" t="n">
        <v>1.09</v>
      </c>
      <c r="I27" s="916" t="n">
        <v>0.46</v>
      </c>
      <c r="J27" s="916" t="n">
        <v>0.58</v>
      </c>
      <c r="K27" s="917" t="n">
        <v>0.06</v>
      </c>
      <c r="L27" s="916" t="s">
        <v>491</v>
      </c>
      <c r="M27" s="916" t="n">
        <v>0.28</v>
      </c>
      <c r="N27" s="934" t="n">
        <v>0.21</v>
      </c>
      <c r="O27" s="935" t="n">
        <v>0.44</v>
      </c>
    </row>
    <row r="28" customFormat="false" ht="21.6" hidden="false" customHeight="true" outlineLevel="0" collapsed="false">
      <c r="A28" s="523"/>
      <c r="B28" s="345" t="s">
        <v>187</v>
      </c>
      <c r="C28" s="916" t="n">
        <v>0.67</v>
      </c>
      <c r="D28" s="916" t="n">
        <v>1.02</v>
      </c>
      <c r="E28" s="917" t="n">
        <v>0.59</v>
      </c>
      <c r="F28" s="918" t="n">
        <v>0.56</v>
      </c>
      <c r="G28" s="919" t="n">
        <v>0.12</v>
      </c>
      <c r="H28" s="917" t="n">
        <v>1.09</v>
      </c>
      <c r="I28" s="916" t="n">
        <v>0.46</v>
      </c>
      <c r="J28" s="916" t="n">
        <v>0.57</v>
      </c>
      <c r="K28" s="917" t="n">
        <v>0.06</v>
      </c>
      <c r="L28" s="916" t="s">
        <v>491</v>
      </c>
      <c r="M28" s="916" t="n">
        <v>0.16</v>
      </c>
      <c r="N28" s="934" t="n">
        <v>0.16</v>
      </c>
      <c r="O28" s="935" t="n">
        <v>0.4</v>
      </c>
    </row>
    <row r="29" customFormat="false" ht="21.6" hidden="false" customHeight="true" outlineLevel="0" collapsed="false">
      <c r="A29" s="523"/>
      <c r="B29" s="352" t="s">
        <v>188</v>
      </c>
      <c r="C29" s="928" t="n">
        <v>0.62</v>
      </c>
      <c r="D29" s="928" t="n">
        <v>0.42</v>
      </c>
      <c r="E29" s="929" t="n">
        <v>0.7</v>
      </c>
      <c r="F29" s="930" t="n">
        <v>0.43</v>
      </c>
      <c r="G29" s="931" t="n">
        <v>0.1</v>
      </c>
      <c r="H29" s="929" t="n">
        <v>1.05</v>
      </c>
      <c r="I29" s="928" t="n">
        <v>0.44</v>
      </c>
      <c r="J29" s="928" t="n">
        <v>0.55</v>
      </c>
      <c r="K29" s="929" t="n">
        <v>0.06</v>
      </c>
      <c r="L29" s="928" t="s">
        <v>491</v>
      </c>
      <c r="M29" s="928" t="n">
        <v>0.18</v>
      </c>
      <c r="N29" s="936" t="n">
        <v>0.14</v>
      </c>
      <c r="O29" s="937" t="n">
        <v>0.29</v>
      </c>
    </row>
    <row r="30" customFormat="false" ht="4.5" hidden="false" customHeight="true" outlineLevel="0" collapsed="false">
      <c r="A30" s="116"/>
    </row>
    <row r="31" s="30" customFormat="true" ht="17.25" hidden="false" customHeight="true" outlineLevel="0" collapsed="false">
      <c r="A31" s="83" t="s">
        <v>492</v>
      </c>
      <c r="B31" s="83"/>
      <c r="E31" s="85"/>
      <c r="I31" s="85"/>
      <c r="M31" s="85"/>
      <c r="P31" s="85"/>
      <c r="T31" s="85"/>
      <c r="X31" s="85"/>
      <c r="AB31" s="85"/>
      <c r="AF31" s="85"/>
      <c r="AJ31" s="85"/>
      <c r="AN31" s="85"/>
      <c r="AR31" s="85"/>
    </row>
    <row r="32" s="118" customFormat="true" ht="5.1" hidden="false" customHeight="true" outlineLevel="0" collapsed="false">
      <c r="E32" s="202"/>
      <c r="I32" s="202"/>
      <c r="M32" s="202"/>
      <c r="P32" s="202"/>
      <c r="T32" s="202"/>
      <c r="X32" s="202"/>
      <c r="AB32" s="202"/>
      <c r="AF32" s="202"/>
      <c r="AJ32" s="202"/>
      <c r="AN32" s="202"/>
      <c r="AR32" s="202"/>
    </row>
    <row r="33" s="30" customFormat="true" ht="20.1" hidden="false" customHeight="true" outlineLevel="0" collapsed="false">
      <c r="C33" s="758" t="s">
        <v>493</v>
      </c>
      <c r="E33" s="755" t="s">
        <v>494</v>
      </c>
      <c r="H33" s="758" t="s">
        <v>495</v>
      </c>
      <c r="I33" s="85"/>
      <c r="M33" s="755" t="s">
        <v>496</v>
      </c>
      <c r="P33" s="85"/>
      <c r="T33" s="85"/>
      <c r="X33" s="85"/>
      <c r="AB33" s="85"/>
      <c r="AF33" s="85"/>
      <c r="AJ33" s="85"/>
      <c r="AN33" s="85"/>
      <c r="AR33" s="85"/>
    </row>
    <row r="34" s="30" customFormat="true" ht="20.1" hidden="false" customHeight="true" outlineLevel="0" collapsed="false">
      <c r="C34" s="758" t="s">
        <v>497</v>
      </c>
      <c r="E34" s="755" t="s">
        <v>498</v>
      </c>
      <c r="H34" s="758" t="s">
        <v>499</v>
      </c>
      <c r="I34" s="85"/>
      <c r="M34" s="755" t="s">
        <v>500</v>
      </c>
      <c r="P34" s="85"/>
      <c r="T34" s="85"/>
      <c r="X34" s="85"/>
      <c r="AB34" s="85"/>
      <c r="AF34" s="85"/>
      <c r="AJ34" s="85"/>
      <c r="AN34" s="85"/>
      <c r="AR34" s="85"/>
    </row>
    <row r="35" s="30" customFormat="true" ht="5.1" hidden="false" customHeight="true" outlineLevel="0" collapsed="false">
      <c r="E35" s="85"/>
      <c r="I35" s="85"/>
      <c r="M35" s="85"/>
      <c r="P35" s="85"/>
      <c r="T35" s="85"/>
      <c r="X35" s="85"/>
      <c r="AB35" s="85"/>
      <c r="AF35" s="85"/>
      <c r="AJ35" s="85"/>
      <c r="AN35" s="85"/>
      <c r="AR35" s="85"/>
    </row>
    <row r="36" s="30" customFormat="true" ht="20.1" hidden="false" customHeight="true" outlineLevel="0" collapsed="false">
      <c r="C36" s="758" t="s">
        <v>501</v>
      </c>
      <c r="E36" s="85"/>
      <c r="F36" s="758" t="s">
        <v>502</v>
      </c>
      <c r="I36" s="85"/>
      <c r="J36" s="758" t="s">
        <v>503</v>
      </c>
      <c r="M36" s="85"/>
      <c r="P36" s="85"/>
      <c r="T36" s="85"/>
      <c r="X36" s="85"/>
      <c r="AB36" s="85"/>
      <c r="AF36" s="85"/>
      <c r="AJ36" s="85"/>
      <c r="AN36" s="85"/>
      <c r="AR36" s="85"/>
    </row>
    <row r="37" s="30" customFormat="true" ht="20.1" hidden="false" customHeight="true" outlineLevel="0" collapsed="false">
      <c r="C37" s="758" t="s">
        <v>504</v>
      </c>
      <c r="E37" s="85"/>
      <c r="F37" s="758" t="s">
        <v>505</v>
      </c>
      <c r="I37" s="85"/>
      <c r="J37" s="758" t="s">
        <v>506</v>
      </c>
      <c r="M37" s="85"/>
      <c r="P37" s="85"/>
      <c r="T37" s="85"/>
      <c r="X37" s="85"/>
      <c r="AB37" s="85"/>
      <c r="AF37" s="85"/>
      <c r="AJ37" s="85"/>
      <c r="AN37" s="85"/>
      <c r="AR37" s="85"/>
    </row>
    <row r="38" s="30" customFormat="true" ht="5.1" hidden="false" customHeight="true" outlineLevel="0" collapsed="false">
      <c r="E38" s="85"/>
      <c r="I38" s="85"/>
      <c r="M38" s="85"/>
      <c r="P38" s="85"/>
      <c r="T38" s="85"/>
      <c r="X38" s="85"/>
      <c r="AB38" s="85"/>
      <c r="AF38" s="85"/>
      <c r="AJ38" s="85"/>
      <c r="AN38" s="85"/>
      <c r="AR38" s="85"/>
    </row>
    <row r="39" s="30" customFormat="true" ht="20.1" hidden="false" customHeight="true" outlineLevel="0" collapsed="false">
      <c r="D39" s="758" t="s">
        <v>507</v>
      </c>
      <c r="E39" s="85"/>
      <c r="H39" s="758" t="s">
        <v>508</v>
      </c>
      <c r="I39" s="85"/>
      <c r="L39" s="752" t="s">
        <v>509</v>
      </c>
      <c r="M39" s="85"/>
      <c r="P39" s="85"/>
      <c r="T39" s="85"/>
      <c r="X39" s="85"/>
      <c r="AB39" s="85"/>
      <c r="AF39" s="85"/>
      <c r="AJ39" s="85"/>
      <c r="AN39" s="85"/>
      <c r="AR39" s="85"/>
    </row>
    <row r="40" s="30" customFormat="true" ht="20.1" hidden="false" customHeight="true" outlineLevel="0" collapsed="false">
      <c r="D40" s="758" t="s">
        <v>510</v>
      </c>
      <c r="E40" s="85"/>
      <c r="H40" s="758" t="s">
        <v>511</v>
      </c>
      <c r="I40" s="85"/>
      <c r="K40" s="758" t="s">
        <v>512</v>
      </c>
      <c r="M40" s="85"/>
      <c r="P40" s="85"/>
      <c r="T40" s="85"/>
      <c r="X40" s="85"/>
      <c r="AB40" s="85"/>
      <c r="AF40" s="85"/>
      <c r="AJ40" s="85"/>
      <c r="AN40" s="85"/>
      <c r="AR40" s="85"/>
    </row>
    <row r="41" s="30" customFormat="true" ht="5.1" hidden="false" customHeight="true" outlineLevel="0" collapsed="false">
      <c r="E41" s="85"/>
      <c r="I41" s="85"/>
      <c r="M41" s="85"/>
      <c r="P41" s="85"/>
      <c r="T41" s="85"/>
      <c r="X41" s="85"/>
      <c r="AB41" s="85"/>
      <c r="AF41" s="85"/>
      <c r="AJ41" s="85"/>
      <c r="AN41" s="85"/>
      <c r="AR41" s="85"/>
    </row>
    <row r="42" s="30" customFormat="true" ht="18" hidden="false" customHeight="true" outlineLevel="0" collapsed="false">
      <c r="A42" s="83" t="s">
        <v>513</v>
      </c>
      <c r="B42" s="83"/>
      <c r="E42" s="85"/>
      <c r="I42" s="85"/>
      <c r="M42" s="85"/>
      <c r="P42" s="85"/>
      <c r="T42" s="85"/>
      <c r="X42" s="85"/>
      <c r="AB42" s="85"/>
      <c r="AF42" s="85"/>
      <c r="AJ42" s="85"/>
      <c r="AN42" s="85"/>
      <c r="AR42" s="85"/>
    </row>
    <row r="43" s="30" customFormat="true" ht="18" hidden="false" customHeight="true" outlineLevel="0" collapsed="false">
      <c r="A43" s="83" t="s">
        <v>514</v>
      </c>
      <c r="B43" s="83"/>
      <c r="E43" s="85"/>
      <c r="I43" s="85"/>
      <c r="M43" s="85"/>
      <c r="P43" s="85"/>
      <c r="T43" s="85"/>
      <c r="X43" s="85"/>
      <c r="AB43" s="85"/>
      <c r="AF43" s="85"/>
      <c r="AJ43" s="85"/>
      <c r="AN43" s="85"/>
      <c r="AR43" s="85"/>
    </row>
    <row r="44" customFormat="false" ht="20.1" hidden="false" customHeight="true" outlineLevel="0" collapsed="false"/>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0" width="3.24"/>
    <col collapsed="false" customWidth="true" hidden="false" outlineLevel="0" max="2" min="2" style="20" width="6.12"/>
    <col collapsed="false" customWidth="true" hidden="false" outlineLevel="0" max="3" min="3" style="20" width="12.62"/>
    <col collapsed="false" customWidth="true" hidden="false" outlineLevel="0" max="4" min="4" style="89" width="1.62"/>
    <col collapsed="false" customWidth="true" hidden="false" outlineLevel="0" max="5" min="5" style="90" width="6.37"/>
    <col collapsed="false" customWidth="true" hidden="false" outlineLevel="0" max="6" min="6" style="89" width="1.62"/>
    <col collapsed="false" customWidth="true" hidden="false" outlineLevel="0" max="7" min="7" style="20" width="10.62"/>
    <col collapsed="false" customWidth="true" hidden="false" outlineLevel="0" max="8" min="8" style="89" width="1.62"/>
    <col collapsed="false" customWidth="true" hidden="false" outlineLevel="0" max="9" min="9" style="22" width="6.37"/>
    <col collapsed="false" customWidth="true" hidden="false" outlineLevel="0" max="10" min="10" style="89" width="1.62"/>
    <col collapsed="false" customWidth="true" hidden="false" outlineLevel="0" max="11" min="11" style="20" width="10.62"/>
    <col collapsed="false" customWidth="true" hidden="false" outlineLevel="0" max="12" min="12" style="89" width="1.62"/>
    <col collapsed="false" customWidth="true" hidden="false" outlineLevel="0" max="13" min="13" style="22" width="6.37"/>
    <col collapsed="false" customWidth="true" hidden="false" outlineLevel="0" max="14" min="14" style="89" width="1.62"/>
    <col collapsed="false" customWidth="true" hidden="false" outlineLevel="0" max="15" min="15" style="20" width="9.62"/>
    <col collapsed="false" customWidth="true" hidden="false" outlineLevel="0" max="16" min="16" style="89" width="1.62"/>
    <col collapsed="false" customWidth="true" hidden="false" outlineLevel="0" max="17" min="17" style="22" width="6.37"/>
    <col collapsed="false" customWidth="true" hidden="false" outlineLevel="0" max="18" min="18" style="89" width="1.62"/>
    <col collapsed="false" customWidth="true" hidden="false" outlineLevel="0" max="19" min="19" style="20" width="9.62"/>
    <col collapsed="false" customWidth="true" hidden="false" outlineLevel="0" max="20" min="20" style="89" width="1.62"/>
    <col collapsed="false" customWidth="true" hidden="false" outlineLevel="0" max="21" min="21" style="22" width="6.37"/>
    <col collapsed="false" customWidth="true" hidden="false" outlineLevel="0" max="22" min="22" style="89" width="1.62"/>
    <col collapsed="false" customWidth="true" hidden="false" outlineLevel="0" max="23" min="23" style="20" width="12.62"/>
    <col collapsed="false" customWidth="true" hidden="false" outlineLevel="0" max="24" min="24" style="89" width="1.62"/>
    <col collapsed="false" customWidth="true" hidden="false" outlineLevel="0" max="25" min="25" style="22" width="6.37"/>
    <col collapsed="false" customWidth="true" hidden="false" outlineLevel="0" max="26" min="26" style="89" width="1.62"/>
    <col collapsed="false" customWidth="true" hidden="false" outlineLevel="0" max="27" min="27" style="20" width="12.62"/>
    <col collapsed="false" customWidth="true" hidden="false" outlineLevel="0" max="28" min="28" style="89" width="1.62"/>
    <col collapsed="false" customWidth="true" hidden="false" outlineLevel="0" max="29" min="29" style="22" width="6.37"/>
    <col collapsed="false" customWidth="true" hidden="false" outlineLevel="0" max="30" min="30" style="89" width="1.62"/>
    <col collapsed="false" customWidth="true" hidden="false" outlineLevel="0" max="31" min="31" style="20" width="10.62"/>
    <col collapsed="false" customWidth="true" hidden="false" outlineLevel="0" max="32" min="32" style="89" width="1.62"/>
    <col collapsed="false" customWidth="true" hidden="false" outlineLevel="0" max="33" min="33" style="22" width="6.37"/>
    <col collapsed="false" customWidth="true" hidden="false" outlineLevel="0" max="34" min="34" style="89" width="1.62"/>
    <col collapsed="false" customWidth="true" hidden="false" outlineLevel="0" max="35" min="35" style="20" width="11.62"/>
    <col collapsed="false" customWidth="true" hidden="false" outlineLevel="0" max="36" min="36" style="89" width="1.62"/>
    <col collapsed="false" customWidth="true" hidden="false" outlineLevel="0" max="37" min="37" style="22" width="6.37"/>
    <col collapsed="false" customWidth="true" hidden="false" outlineLevel="0" max="38" min="38" style="89" width="1.62"/>
    <col collapsed="false" customWidth="true" hidden="false" outlineLevel="0" max="39" min="39" style="20" width="1.49"/>
    <col collapsed="false" customWidth="false" hidden="false" outlineLevel="0" max="257" min="40" style="20" width="8.99"/>
  </cols>
  <sheetData>
    <row r="1" customFormat="false" ht="20.1" hidden="false" customHeight="true" outlineLevel="0" collapsed="false">
      <c r="A1" s="25" t="s">
        <v>75</v>
      </c>
      <c r="C1" s="91"/>
      <c r="D1" s="92"/>
      <c r="E1" s="93"/>
      <c r="F1" s="92"/>
      <c r="G1" s="91"/>
      <c r="H1" s="92"/>
      <c r="I1" s="94"/>
      <c r="J1" s="92"/>
      <c r="K1" s="25" t="s">
        <v>76</v>
      </c>
      <c r="L1" s="92"/>
      <c r="P1" s="92"/>
      <c r="R1" s="92"/>
    </row>
    <row r="2" customFormat="false" ht="19.5" hidden="false" customHeight="true" outlineLevel="0" collapsed="false">
      <c r="C2" s="28"/>
      <c r="D2" s="95"/>
      <c r="E2" s="96"/>
      <c r="F2" s="97"/>
      <c r="G2" s="26"/>
      <c r="H2" s="95"/>
      <c r="I2" s="29"/>
      <c r="J2" s="97"/>
      <c r="K2" s="28"/>
      <c r="L2" s="95"/>
      <c r="M2" s="29"/>
      <c r="N2" s="95"/>
      <c r="O2" s="98"/>
      <c r="P2" s="95"/>
      <c r="Q2" s="29"/>
      <c r="R2" s="95"/>
      <c r="T2" s="95"/>
      <c r="U2" s="29"/>
      <c r="V2" s="95"/>
      <c r="W2" s="28"/>
      <c r="X2" s="95"/>
      <c r="Y2" s="29"/>
      <c r="Z2" s="95"/>
      <c r="AA2" s="28"/>
      <c r="AB2" s="95"/>
      <c r="AC2" s="29"/>
      <c r="AD2" s="95"/>
      <c r="AE2" s="28"/>
      <c r="AF2" s="95"/>
      <c r="AG2" s="99"/>
      <c r="AH2" s="95"/>
      <c r="AJ2" s="95"/>
      <c r="AL2" s="100" t="s">
        <v>77</v>
      </c>
    </row>
    <row r="3" customFormat="false" ht="30" hidden="false" customHeight="true" outlineLevel="0" collapsed="false">
      <c r="A3" s="101"/>
      <c r="B3" s="102"/>
      <c r="C3" s="42" t="s">
        <v>78</v>
      </c>
      <c r="D3" s="42"/>
      <c r="E3" s="42"/>
      <c r="F3" s="42"/>
      <c r="G3" s="42" t="s">
        <v>79</v>
      </c>
      <c r="H3" s="42"/>
      <c r="I3" s="42"/>
      <c r="J3" s="42"/>
      <c r="K3" s="42" t="s">
        <v>80</v>
      </c>
      <c r="L3" s="42"/>
      <c r="M3" s="42"/>
      <c r="N3" s="42"/>
      <c r="O3" s="103" t="s">
        <v>81</v>
      </c>
      <c r="P3" s="103"/>
      <c r="Q3" s="103"/>
      <c r="R3" s="103"/>
      <c r="S3" s="42" t="s">
        <v>82</v>
      </c>
      <c r="T3" s="42"/>
      <c r="U3" s="42"/>
      <c r="V3" s="42"/>
      <c r="W3" s="42" t="s">
        <v>83</v>
      </c>
      <c r="X3" s="42"/>
      <c r="Y3" s="42"/>
      <c r="Z3" s="42"/>
      <c r="AA3" s="42" t="s">
        <v>84</v>
      </c>
      <c r="AB3" s="42"/>
      <c r="AC3" s="42"/>
      <c r="AD3" s="42"/>
      <c r="AE3" s="42" t="s">
        <v>85</v>
      </c>
      <c r="AF3" s="42"/>
      <c r="AG3" s="42"/>
      <c r="AH3" s="42"/>
      <c r="AI3" s="42" t="s">
        <v>86</v>
      </c>
      <c r="AJ3" s="42"/>
      <c r="AK3" s="42"/>
      <c r="AL3" s="42"/>
    </row>
    <row r="4" s="105" customFormat="true" ht="19.5" hidden="false" customHeight="true" outlineLevel="0" collapsed="false">
      <c r="A4" s="104"/>
      <c r="C4" s="106" t="s">
        <v>87</v>
      </c>
      <c r="D4" s="107" t="s">
        <v>54</v>
      </c>
      <c r="E4" s="108" t="s">
        <v>55</v>
      </c>
      <c r="F4" s="109" t="s">
        <v>56</v>
      </c>
      <c r="G4" s="106" t="s">
        <v>88</v>
      </c>
      <c r="H4" s="107" t="s">
        <v>54</v>
      </c>
      <c r="I4" s="108" t="s">
        <v>55</v>
      </c>
      <c r="J4" s="109" t="s">
        <v>56</v>
      </c>
      <c r="K4" s="106" t="s">
        <v>88</v>
      </c>
      <c r="L4" s="107" t="s">
        <v>54</v>
      </c>
      <c r="M4" s="108" t="s">
        <v>55</v>
      </c>
      <c r="N4" s="109" t="s">
        <v>56</v>
      </c>
      <c r="O4" s="106" t="s">
        <v>89</v>
      </c>
      <c r="P4" s="107" t="s">
        <v>54</v>
      </c>
      <c r="Q4" s="108" t="s">
        <v>55</v>
      </c>
      <c r="R4" s="109" t="s">
        <v>56</v>
      </c>
      <c r="S4" s="106" t="s">
        <v>89</v>
      </c>
      <c r="T4" s="107" t="s">
        <v>54</v>
      </c>
      <c r="U4" s="108" t="s">
        <v>55</v>
      </c>
      <c r="V4" s="109" t="s">
        <v>56</v>
      </c>
      <c r="W4" s="106" t="s">
        <v>87</v>
      </c>
      <c r="X4" s="107" t="s">
        <v>54</v>
      </c>
      <c r="Y4" s="108" t="s">
        <v>55</v>
      </c>
      <c r="Z4" s="109" t="s">
        <v>56</v>
      </c>
      <c r="AA4" s="106" t="s">
        <v>87</v>
      </c>
      <c r="AB4" s="107" t="s">
        <v>54</v>
      </c>
      <c r="AC4" s="108" t="s">
        <v>55</v>
      </c>
      <c r="AD4" s="109" t="s">
        <v>56</v>
      </c>
      <c r="AE4" s="106" t="s">
        <v>88</v>
      </c>
      <c r="AF4" s="107" t="s">
        <v>54</v>
      </c>
      <c r="AG4" s="108" t="s">
        <v>55</v>
      </c>
      <c r="AH4" s="109" t="s">
        <v>56</v>
      </c>
      <c r="AI4" s="106" t="s">
        <v>88</v>
      </c>
      <c r="AJ4" s="107" t="s">
        <v>54</v>
      </c>
      <c r="AK4" s="108" t="s">
        <v>55</v>
      </c>
      <c r="AL4" s="109" t="s">
        <v>56</v>
      </c>
    </row>
    <row r="5" customFormat="false" ht="25.5" hidden="false" customHeight="true" outlineLevel="0" collapsed="false">
      <c r="A5" s="56" t="s">
        <v>59</v>
      </c>
      <c r="B5" s="57" t="s">
        <v>60</v>
      </c>
      <c r="C5" s="58" t="n">
        <v>1067210</v>
      </c>
      <c r="D5" s="110" t="s">
        <v>54</v>
      </c>
      <c r="E5" s="111" t="n">
        <v>11.3</v>
      </c>
      <c r="F5" s="112" t="s">
        <v>56</v>
      </c>
      <c r="G5" s="58" t="n">
        <v>57716</v>
      </c>
      <c r="H5" s="110" t="s">
        <v>54</v>
      </c>
      <c r="I5" s="111" t="n">
        <v>0.6</v>
      </c>
      <c r="J5" s="112" t="s">
        <v>56</v>
      </c>
      <c r="K5" s="58" t="n">
        <v>155178</v>
      </c>
      <c r="L5" s="110" t="s">
        <v>54</v>
      </c>
      <c r="M5" s="111" t="n">
        <v>1.6</v>
      </c>
      <c r="N5" s="112" t="s">
        <v>56</v>
      </c>
      <c r="O5" s="58" t="n">
        <v>808</v>
      </c>
      <c r="P5" s="110" t="s">
        <v>54</v>
      </c>
      <c r="Q5" s="111" t="n">
        <v>0</v>
      </c>
      <c r="R5" s="112" t="s">
        <v>56</v>
      </c>
      <c r="S5" s="58" t="n">
        <v>7562</v>
      </c>
      <c r="T5" s="110" t="s">
        <v>54</v>
      </c>
      <c r="U5" s="111" t="n">
        <v>0.1</v>
      </c>
      <c r="V5" s="112" t="s">
        <v>56</v>
      </c>
      <c r="W5" s="58" t="n">
        <v>2546104</v>
      </c>
      <c r="X5" s="110" t="s">
        <v>54</v>
      </c>
      <c r="Y5" s="111" t="n">
        <v>27.1</v>
      </c>
      <c r="Z5" s="112" t="s">
        <v>56</v>
      </c>
      <c r="AA5" s="58" t="n">
        <v>4992580</v>
      </c>
      <c r="AB5" s="110" t="s">
        <v>54</v>
      </c>
      <c r="AC5" s="111" t="n">
        <v>53</v>
      </c>
      <c r="AD5" s="112" t="s">
        <v>56</v>
      </c>
      <c r="AE5" s="58" t="n">
        <v>56756</v>
      </c>
      <c r="AF5" s="110" t="s">
        <v>54</v>
      </c>
      <c r="AG5" s="111" t="n">
        <v>0.6</v>
      </c>
      <c r="AH5" s="112" t="s">
        <v>56</v>
      </c>
      <c r="AI5" s="58" t="n">
        <v>-41567</v>
      </c>
      <c r="AJ5" s="110" t="s">
        <v>54</v>
      </c>
      <c r="AK5" s="111" t="s">
        <v>68</v>
      </c>
      <c r="AL5" s="112" t="s">
        <v>56</v>
      </c>
    </row>
    <row r="6" customFormat="false" ht="25.5" hidden="false" customHeight="true" outlineLevel="0" collapsed="false">
      <c r="A6" s="56"/>
      <c r="B6" s="67" t="s">
        <v>61</v>
      </c>
      <c r="C6" s="58" t="n">
        <v>1478037</v>
      </c>
      <c r="D6" s="110" t="s">
        <v>54</v>
      </c>
      <c r="E6" s="111" t="n">
        <v>14.5</v>
      </c>
      <c r="F6" s="112" t="s">
        <v>56</v>
      </c>
      <c r="G6" s="58" t="n">
        <v>42899</v>
      </c>
      <c r="H6" s="110" t="s">
        <v>54</v>
      </c>
      <c r="I6" s="111" t="n">
        <v>0.4</v>
      </c>
      <c r="J6" s="112" t="s">
        <v>56</v>
      </c>
      <c r="K6" s="58" t="n">
        <v>180250</v>
      </c>
      <c r="L6" s="110" t="s">
        <v>54</v>
      </c>
      <c r="M6" s="111" t="n">
        <v>1.8</v>
      </c>
      <c r="N6" s="112" t="s">
        <v>56</v>
      </c>
      <c r="O6" s="58" t="n">
        <v>756</v>
      </c>
      <c r="P6" s="110" t="s">
        <v>54</v>
      </c>
      <c r="Q6" s="111" t="n">
        <v>0</v>
      </c>
      <c r="R6" s="112" t="s">
        <v>56</v>
      </c>
      <c r="S6" s="58" t="n">
        <v>7393</v>
      </c>
      <c r="T6" s="110" t="s">
        <v>54</v>
      </c>
      <c r="U6" s="111" t="n">
        <v>0.1</v>
      </c>
      <c r="V6" s="112" t="s">
        <v>56</v>
      </c>
      <c r="W6" s="58" t="n">
        <v>2573750</v>
      </c>
      <c r="X6" s="110" t="s">
        <v>54</v>
      </c>
      <c r="Y6" s="111" t="n">
        <v>25.3</v>
      </c>
      <c r="Z6" s="112" t="s">
        <v>56</v>
      </c>
      <c r="AA6" s="58" t="n">
        <v>5230015</v>
      </c>
      <c r="AB6" s="110" t="s">
        <v>54</v>
      </c>
      <c r="AC6" s="111" t="n">
        <v>51.4</v>
      </c>
      <c r="AD6" s="112" t="s">
        <v>56</v>
      </c>
      <c r="AE6" s="58" t="n">
        <v>59501</v>
      </c>
      <c r="AF6" s="110" t="s">
        <v>54</v>
      </c>
      <c r="AG6" s="111" t="n">
        <v>0.6</v>
      </c>
      <c r="AH6" s="112" t="s">
        <v>56</v>
      </c>
      <c r="AI6" s="58" t="n">
        <v>-36956</v>
      </c>
      <c r="AJ6" s="110" t="s">
        <v>54</v>
      </c>
      <c r="AK6" s="111" t="s">
        <v>68</v>
      </c>
      <c r="AL6" s="112" t="s">
        <v>56</v>
      </c>
    </row>
    <row r="7" customFormat="false" ht="25.5" hidden="false" customHeight="true" outlineLevel="0" collapsed="false">
      <c r="A7" s="56"/>
      <c r="B7" s="67" t="s">
        <v>62</v>
      </c>
      <c r="C7" s="58" t="n">
        <v>1739601</v>
      </c>
      <c r="D7" s="110" t="s">
        <v>54</v>
      </c>
      <c r="E7" s="111" t="n">
        <v>16.7</v>
      </c>
      <c r="F7" s="112" t="s">
        <v>56</v>
      </c>
      <c r="G7" s="58" t="n">
        <v>45198</v>
      </c>
      <c r="H7" s="110" t="s">
        <v>54</v>
      </c>
      <c r="I7" s="111" t="n">
        <v>0.4</v>
      </c>
      <c r="J7" s="112" t="s">
        <v>56</v>
      </c>
      <c r="K7" s="58" t="n">
        <v>187426</v>
      </c>
      <c r="L7" s="110" t="s">
        <v>54</v>
      </c>
      <c r="M7" s="111" t="n">
        <v>1.8</v>
      </c>
      <c r="N7" s="112" t="s">
        <v>56</v>
      </c>
      <c r="O7" s="58" t="n">
        <v>769</v>
      </c>
      <c r="P7" s="110" t="s">
        <v>54</v>
      </c>
      <c r="Q7" s="111" t="n">
        <v>0</v>
      </c>
      <c r="R7" s="112" t="s">
        <v>56</v>
      </c>
      <c r="S7" s="58" t="n">
        <v>7225</v>
      </c>
      <c r="T7" s="110" t="s">
        <v>54</v>
      </c>
      <c r="U7" s="111" t="n">
        <v>0.1</v>
      </c>
      <c r="V7" s="112" t="s">
        <v>56</v>
      </c>
      <c r="W7" s="58" t="n">
        <v>2404149</v>
      </c>
      <c r="X7" s="110" t="s">
        <v>54</v>
      </c>
      <c r="Y7" s="111" t="n">
        <v>23</v>
      </c>
      <c r="Z7" s="112" t="s">
        <v>56</v>
      </c>
      <c r="AA7" s="58" t="n">
        <v>5378330</v>
      </c>
      <c r="AB7" s="110" t="s">
        <v>54</v>
      </c>
      <c r="AC7" s="111" t="n">
        <v>51.5</v>
      </c>
      <c r="AD7" s="112" t="s">
        <v>56</v>
      </c>
      <c r="AE7" s="58" t="n">
        <v>49778</v>
      </c>
      <c r="AF7" s="110" t="s">
        <v>54</v>
      </c>
      <c r="AG7" s="111" t="n">
        <v>0.5</v>
      </c>
      <c r="AH7" s="112" t="s">
        <v>56</v>
      </c>
      <c r="AI7" s="58" t="n">
        <v>-34802</v>
      </c>
      <c r="AJ7" s="110" t="s">
        <v>54</v>
      </c>
      <c r="AK7" s="111" t="s">
        <v>68</v>
      </c>
      <c r="AL7" s="112" t="s">
        <v>56</v>
      </c>
    </row>
    <row r="8" customFormat="false" ht="25.5" hidden="false" customHeight="true" outlineLevel="0" collapsed="false">
      <c r="A8" s="56"/>
      <c r="B8" s="67" t="s">
        <v>63</v>
      </c>
      <c r="C8" s="58" t="n">
        <v>2097023</v>
      </c>
      <c r="D8" s="110" t="s">
        <v>54</v>
      </c>
      <c r="E8" s="111" t="n">
        <v>19.6</v>
      </c>
      <c r="F8" s="112" t="s">
        <v>56</v>
      </c>
      <c r="G8" s="58" t="n">
        <v>48087</v>
      </c>
      <c r="H8" s="110" t="s">
        <v>54</v>
      </c>
      <c r="I8" s="111" t="n">
        <v>0.4</v>
      </c>
      <c r="J8" s="112" t="s">
        <v>56</v>
      </c>
      <c r="K8" s="58" t="n">
        <v>138452</v>
      </c>
      <c r="L8" s="110" t="s">
        <v>54</v>
      </c>
      <c r="M8" s="111" t="n">
        <v>1.3</v>
      </c>
      <c r="N8" s="112" t="s">
        <v>56</v>
      </c>
      <c r="O8" s="58" t="n">
        <v>727</v>
      </c>
      <c r="P8" s="110" t="s">
        <v>54</v>
      </c>
      <c r="Q8" s="111" t="n">
        <v>0</v>
      </c>
      <c r="R8" s="112" t="s">
        <v>56</v>
      </c>
      <c r="S8" s="58" t="n">
        <v>7861</v>
      </c>
      <c r="T8" s="110" t="s">
        <v>54</v>
      </c>
      <c r="U8" s="111" t="n">
        <v>0.1</v>
      </c>
      <c r="V8" s="112" t="s">
        <v>56</v>
      </c>
      <c r="W8" s="58" t="n">
        <v>2177771</v>
      </c>
      <c r="X8" s="110" t="s">
        <v>54</v>
      </c>
      <c r="Y8" s="111" t="n">
        <v>20.3</v>
      </c>
      <c r="Z8" s="112" t="s">
        <v>56</v>
      </c>
      <c r="AA8" s="58" t="n">
        <v>5513937</v>
      </c>
      <c r="AB8" s="110" t="s">
        <v>54</v>
      </c>
      <c r="AC8" s="111" t="n">
        <v>51.4</v>
      </c>
      <c r="AD8" s="112" t="s">
        <v>56</v>
      </c>
      <c r="AE8" s="58" t="n">
        <v>58619</v>
      </c>
      <c r="AF8" s="110" t="s">
        <v>54</v>
      </c>
      <c r="AG8" s="111" t="n">
        <v>0.5</v>
      </c>
      <c r="AH8" s="112" t="s">
        <v>56</v>
      </c>
      <c r="AI8" s="58" t="n">
        <v>-33564</v>
      </c>
      <c r="AJ8" s="110" t="s">
        <v>54</v>
      </c>
      <c r="AK8" s="111" t="s">
        <v>68</v>
      </c>
      <c r="AL8" s="112" t="s">
        <v>56</v>
      </c>
    </row>
    <row r="9" customFormat="false" ht="25.5" hidden="false" customHeight="true" outlineLevel="0" collapsed="false">
      <c r="A9" s="56"/>
      <c r="B9" s="67" t="s">
        <v>64</v>
      </c>
      <c r="C9" s="68" t="n">
        <v>2349076</v>
      </c>
      <c r="D9" s="113" t="s">
        <v>54</v>
      </c>
      <c r="E9" s="114" t="n">
        <v>21.2</v>
      </c>
      <c r="F9" s="115" t="s">
        <v>56</v>
      </c>
      <c r="G9" s="68" t="n">
        <v>53618</v>
      </c>
      <c r="H9" s="113" t="s">
        <v>54</v>
      </c>
      <c r="I9" s="114" t="n">
        <v>0.5</v>
      </c>
      <c r="J9" s="115" t="s">
        <v>56</v>
      </c>
      <c r="K9" s="68" t="n">
        <v>117152</v>
      </c>
      <c r="L9" s="113" t="s">
        <v>54</v>
      </c>
      <c r="M9" s="114" t="n">
        <v>1.1</v>
      </c>
      <c r="N9" s="115" t="s">
        <v>56</v>
      </c>
      <c r="O9" s="68" t="n">
        <v>696</v>
      </c>
      <c r="P9" s="113" t="s">
        <v>54</v>
      </c>
      <c r="Q9" s="114" t="n">
        <v>0</v>
      </c>
      <c r="R9" s="115" t="s">
        <v>56</v>
      </c>
      <c r="S9" s="68" t="n">
        <v>9479</v>
      </c>
      <c r="T9" s="113" t="s">
        <v>54</v>
      </c>
      <c r="U9" s="114" t="n">
        <v>0.1</v>
      </c>
      <c r="V9" s="115" t="s">
        <v>56</v>
      </c>
      <c r="W9" s="68" t="n">
        <v>2164271</v>
      </c>
      <c r="X9" s="113" t="s">
        <v>54</v>
      </c>
      <c r="Y9" s="114" t="n">
        <v>19.5</v>
      </c>
      <c r="Z9" s="115" t="s">
        <v>56</v>
      </c>
      <c r="AA9" s="68" t="n">
        <v>5580524</v>
      </c>
      <c r="AB9" s="113" t="s">
        <v>54</v>
      </c>
      <c r="AC9" s="114" t="n">
        <v>50.4</v>
      </c>
      <c r="AD9" s="115" t="s">
        <v>56</v>
      </c>
      <c r="AE9" s="68" t="n">
        <v>76670</v>
      </c>
      <c r="AF9" s="113" t="s">
        <v>54</v>
      </c>
      <c r="AG9" s="114" t="n">
        <v>0.7</v>
      </c>
      <c r="AH9" s="115" t="s">
        <v>56</v>
      </c>
      <c r="AI9" s="68" t="n">
        <v>-28317</v>
      </c>
      <c r="AJ9" s="113" t="s">
        <v>54</v>
      </c>
      <c r="AK9" s="114" t="s">
        <v>68</v>
      </c>
      <c r="AL9" s="115" t="s">
        <v>56</v>
      </c>
    </row>
    <row r="10" customFormat="false" ht="25.5" hidden="false" customHeight="true" outlineLevel="0" collapsed="false">
      <c r="A10" s="56" t="s">
        <v>65</v>
      </c>
      <c r="B10" s="57" t="s">
        <v>60</v>
      </c>
      <c r="C10" s="58" t="n">
        <v>759580</v>
      </c>
      <c r="D10" s="110" t="s">
        <v>54</v>
      </c>
      <c r="E10" s="111" t="n">
        <v>15</v>
      </c>
      <c r="F10" s="112" t="s">
        <v>56</v>
      </c>
      <c r="G10" s="58" t="n">
        <v>14128</v>
      </c>
      <c r="H10" s="110" t="s">
        <v>54</v>
      </c>
      <c r="I10" s="111" t="n">
        <v>0.3</v>
      </c>
      <c r="J10" s="112" t="s">
        <v>56</v>
      </c>
      <c r="K10" s="58" t="n">
        <v>136033</v>
      </c>
      <c r="L10" s="110" t="s">
        <v>54</v>
      </c>
      <c r="M10" s="111" t="n">
        <v>2.7</v>
      </c>
      <c r="N10" s="112" t="s">
        <v>56</v>
      </c>
      <c r="O10" s="58" t="n">
        <v>278</v>
      </c>
      <c r="P10" s="110" t="s">
        <v>54</v>
      </c>
      <c r="Q10" s="111" t="n">
        <v>0</v>
      </c>
      <c r="R10" s="112" t="s">
        <v>56</v>
      </c>
      <c r="S10" s="58" t="n">
        <v>664</v>
      </c>
      <c r="T10" s="110" t="s">
        <v>54</v>
      </c>
      <c r="U10" s="111" t="n">
        <v>0</v>
      </c>
      <c r="V10" s="112" t="s">
        <v>56</v>
      </c>
      <c r="W10" s="58" t="n">
        <v>1341939</v>
      </c>
      <c r="X10" s="110" t="s">
        <v>54</v>
      </c>
      <c r="Y10" s="111" t="n">
        <v>26.5</v>
      </c>
      <c r="Z10" s="112" t="s">
        <v>56</v>
      </c>
      <c r="AA10" s="58" t="n">
        <v>2340886</v>
      </c>
      <c r="AB10" s="110" t="s">
        <v>54</v>
      </c>
      <c r="AC10" s="111" t="n">
        <v>46.2</v>
      </c>
      <c r="AD10" s="112" t="s">
        <v>56</v>
      </c>
      <c r="AE10" s="58" t="n">
        <v>52410</v>
      </c>
      <c r="AF10" s="110" t="s">
        <v>54</v>
      </c>
      <c r="AG10" s="111" t="n">
        <v>1</v>
      </c>
      <c r="AH10" s="112" t="s">
        <v>56</v>
      </c>
      <c r="AI10" s="58" t="n">
        <v>-17994</v>
      </c>
      <c r="AJ10" s="110" t="s">
        <v>54</v>
      </c>
      <c r="AK10" s="111" t="s">
        <v>68</v>
      </c>
      <c r="AL10" s="112" t="s">
        <v>56</v>
      </c>
    </row>
    <row r="11" customFormat="false" ht="25.5" hidden="false" customHeight="true" outlineLevel="0" collapsed="false">
      <c r="A11" s="56"/>
      <c r="B11" s="67" t="s">
        <v>61</v>
      </c>
      <c r="C11" s="58" t="n">
        <v>1053432</v>
      </c>
      <c r="D11" s="110" t="s">
        <v>54</v>
      </c>
      <c r="E11" s="111" t="n">
        <v>19</v>
      </c>
      <c r="F11" s="112" t="s">
        <v>56</v>
      </c>
      <c r="G11" s="58" t="n">
        <v>12513</v>
      </c>
      <c r="H11" s="110" t="s">
        <v>54</v>
      </c>
      <c r="I11" s="111" t="n">
        <v>0.2</v>
      </c>
      <c r="J11" s="112" t="s">
        <v>56</v>
      </c>
      <c r="K11" s="58" t="n">
        <v>157182</v>
      </c>
      <c r="L11" s="110" t="s">
        <v>54</v>
      </c>
      <c r="M11" s="111" t="n">
        <v>2.8</v>
      </c>
      <c r="N11" s="112" t="s">
        <v>56</v>
      </c>
      <c r="O11" s="58" t="n">
        <v>273</v>
      </c>
      <c r="P11" s="110" t="s">
        <v>54</v>
      </c>
      <c r="Q11" s="111" t="n">
        <v>0</v>
      </c>
      <c r="R11" s="112" t="s">
        <v>56</v>
      </c>
      <c r="S11" s="58" t="n">
        <v>343</v>
      </c>
      <c r="T11" s="110" t="s">
        <v>54</v>
      </c>
      <c r="U11" s="111" t="n">
        <v>0</v>
      </c>
      <c r="V11" s="112" t="s">
        <v>56</v>
      </c>
      <c r="W11" s="58" t="n">
        <v>1301842</v>
      </c>
      <c r="X11" s="110" t="s">
        <v>54</v>
      </c>
      <c r="Y11" s="111" t="n">
        <v>23.5</v>
      </c>
      <c r="Z11" s="112" t="s">
        <v>56</v>
      </c>
      <c r="AA11" s="58" t="n">
        <v>2471332</v>
      </c>
      <c r="AB11" s="110" t="s">
        <v>54</v>
      </c>
      <c r="AC11" s="111" t="n">
        <v>44.7</v>
      </c>
      <c r="AD11" s="112" t="s">
        <v>56</v>
      </c>
      <c r="AE11" s="58" t="n">
        <v>54625</v>
      </c>
      <c r="AF11" s="110" t="s">
        <v>54</v>
      </c>
      <c r="AG11" s="111" t="n">
        <v>1</v>
      </c>
      <c r="AH11" s="112" t="s">
        <v>56</v>
      </c>
      <c r="AI11" s="58" t="n">
        <v>-16037</v>
      </c>
      <c r="AJ11" s="110" t="s">
        <v>54</v>
      </c>
      <c r="AK11" s="111" t="s">
        <v>68</v>
      </c>
      <c r="AL11" s="112" t="s">
        <v>56</v>
      </c>
    </row>
    <row r="12" customFormat="false" ht="25.5" hidden="false" customHeight="true" outlineLevel="0" collapsed="false">
      <c r="A12" s="56"/>
      <c r="B12" s="67" t="s">
        <v>62</v>
      </c>
      <c r="C12" s="58" t="n">
        <v>1191145</v>
      </c>
      <c r="D12" s="110" t="s">
        <v>54</v>
      </c>
      <c r="E12" s="111" t="n">
        <v>21.2</v>
      </c>
      <c r="F12" s="112" t="s">
        <v>56</v>
      </c>
      <c r="G12" s="58" t="n">
        <v>15027</v>
      </c>
      <c r="H12" s="110" t="s">
        <v>54</v>
      </c>
      <c r="I12" s="111" t="n">
        <v>0.3</v>
      </c>
      <c r="J12" s="112" t="s">
        <v>56</v>
      </c>
      <c r="K12" s="58" t="n">
        <v>166259</v>
      </c>
      <c r="L12" s="110" t="s">
        <v>54</v>
      </c>
      <c r="M12" s="111" t="n">
        <v>3</v>
      </c>
      <c r="N12" s="112" t="s">
        <v>56</v>
      </c>
      <c r="O12" s="58" t="n">
        <v>99</v>
      </c>
      <c r="P12" s="110" t="s">
        <v>54</v>
      </c>
      <c r="Q12" s="111" t="n">
        <v>0</v>
      </c>
      <c r="R12" s="112" t="s">
        <v>56</v>
      </c>
      <c r="S12" s="58" t="n">
        <v>608</v>
      </c>
      <c r="T12" s="110" t="s">
        <v>54</v>
      </c>
      <c r="U12" s="111" t="n">
        <v>0</v>
      </c>
      <c r="V12" s="112" t="s">
        <v>56</v>
      </c>
      <c r="W12" s="58" t="n">
        <v>1171882</v>
      </c>
      <c r="X12" s="110" t="s">
        <v>54</v>
      </c>
      <c r="Y12" s="111" t="n">
        <v>20.9</v>
      </c>
      <c r="Z12" s="112" t="s">
        <v>56</v>
      </c>
      <c r="AA12" s="58" t="n">
        <v>2518017</v>
      </c>
      <c r="AB12" s="110" t="s">
        <v>54</v>
      </c>
      <c r="AC12" s="111" t="n">
        <v>44.9</v>
      </c>
      <c r="AD12" s="112" t="s">
        <v>56</v>
      </c>
      <c r="AE12" s="58" t="n">
        <v>44973</v>
      </c>
      <c r="AF12" s="110" t="s">
        <v>54</v>
      </c>
      <c r="AG12" s="111" t="n">
        <v>0.8</v>
      </c>
      <c r="AH12" s="112" t="s">
        <v>56</v>
      </c>
      <c r="AI12" s="58" t="n">
        <v>-15343</v>
      </c>
      <c r="AJ12" s="110" t="s">
        <v>54</v>
      </c>
      <c r="AK12" s="111" t="s">
        <v>68</v>
      </c>
      <c r="AL12" s="112" t="s">
        <v>56</v>
      </c>
    </row>
    <row r="13" customFormat="false" ht="25.5" hidden="false" customHeight="true" outlineLevel="0" collapsed="false">
      <c r="A13" s="56"/>
      <c r="B13" s="67" t="s">
        <v>63</v>
      </c>
      <c r="C13" s="58" t="n">
        <v>1412239</v>
      </c>
      <c r="D13" s="110" t="s">
        <v>54</v>
      </c>
      <c r="E13" s="111" t="n">
        <v>24.6</v>
      </c>
      <c r="F13" s="112" t="s">
        <v>56</v>
      </c>
      <c r="G13" s="58" t="n">
        <v>22788</v>
      </c>
      <c r="H13" s="110" t="s">
        <v>54</v>
      </c>
      <c r="I13" s="111" t="n">
        <v>0.4</v>
      </c>
      <c r="J13" s="112" t="s">
        <v>56</v>
      </c>
      <c r="K13" s="58" t="n">
        <v>118967</v>
      </c>
      <c r="L13" s="110" t="s">
        <v>54</v>
      </c>
      <c r="M13" s="111" t="n">
        <v>2.1</v>
      </c>
      <c r="N13" s="112" t="s">
        <v>56</v>
      </c>
      <c r="O13" s="58" t="n">
        <v>134</v>
      </c>
      <c r="P13" s="110" t="s">
        <v>54</v>
      </c>
      <c r="Q13" s="111" t="n">
        <v>0</v>
      </c>
      <c r="R13" s="112" t="s">
        <v>56</v>
      </c>
      <c r="S13" s="58" t="n">
        <v>272</v>
      </c>
      <c r="T13" s="110" t="s">
        <v>54</v>
      </c>
      <c r="U13" s="111" t="n">
        <v>0</v>
      </c>
      <c r="V13" s="112" t="s">
        <v>56</v>
      </c>
      <c r="W13" s="58" t="n">
        <v>1024848</v>
      </c>
      <c r="X13" s="110" t="s">
        <v>54</v>
      </c>
      <c r="Y13" s="111" t="n">
        <v>17.9</v>
      </c>
      <c r="Z13" s="112" t="s">
        <v>56</v>
      </c>
      <c r="AA13" s="58" t="n">
        <v>2541825</v>
      </c>
      <c r="AB13" s="110" t="s">
        <v>54</v>
      </c>
      <c r="AC13" s="111" t="n">
        <v>44.3</v>
      </c>
      <c r="AD13" s="112" t="s">
        <v>56</v>
      </c>
      <c r="AE13" s="58" t="n">
        <v>52849</v>
      </c>
      <c r="AF13" s="110" t="s">
        <v>54</v>
      </c>
      <c r="AG13" s="111" t="n">
        <v>0.9</v>
      </c>
      <c r="AH13" s="112" t="s">
        <v>56</v>
      </c>
      <c r="AI13" s="58" t="n">
        <v>-14996</v>
      </c>
      <c r="AJ13" s="110" t="s">
        <v>54</v>
      </c>
      <c r="AK13" s="111" t="s">
        <v>68</v>
      </c>
      <c r="AL13" s="112" t="s">
        <v>56</v>
      </c>
    </row>
    <row r="14" customFormat="false" ht="25.5" hidden="false" customHeight="true" outlineLevel="0" collapsed="false">
      <c r="A14" s="56"/>
      <c r="B14" s="67" t="s">
        <v>64</v>
      </c>
      <c r="C14" s="68" t="n">
        <v>1578350</v>
      </c>
      <c r="D14" s="113" t="s">
        <v>54</v>
      </c>
      <c r="E14" s="114" t="n">
        <v>26.6</v>
      </c>
      <c r="F14" s="115" t="s">
        <v>56</v>
      </c>
      <c r="G14" s="68" t="n">
        <v>33727</v>
      </c>
      <c r="H14" s="113" t="s">
        <v>54</v>
      </c>
      <c r="I14" s="114" t="n">
        <v>0.6</v>
      </c>
      <c r="J14" s="115" t="s">
        <v>56</v>
      </c>
      <c r="K14" s="68" t="n">
        <v>100621</v>
      </c>
      <c r="L14" s="113" t="s">
        <v>54</v>
      </c>
      <c r="M14" s="114" t="n">
        <v>1.7</v>
      </c>
      <c r="N14" s="115" t="s">
        <v>56</v>
      </c>
      <c r="O14" s="68" t="n">
        <v>85</v>
      </c>
      <c r="P14" s="113" t="s">
        <v>54</v>
      </c>
      <c r="Q14" s="114" t="n">
        <v>0</v>
      </c>
      <c r="R14" s="115" t="s">
        <v>56</v>
      </c>
      <c r="S14" s="68" t="n">
        <v>301</v>
      </c>
      <c r="T14" s="113" t="s">
        <v>54</v>
      </c>
      <c r="U14" s="114" t="n">
        <v>0</v>
      </c>
      <c r="V14" s="115" t="s">
        <v>56</v>
      </c>
      <c r="W14" s="68" t="n">
        <v>1069133</v>
      </c>
      <c r="X14" s="113" t="s">
        <v>54</v>
      </c>
      <c r="Y14" s="114" t="n">
        <v>18</v>
      </c>
      <c r="Z14" s="115" t="s">
        <v>56</v>
      </c>
      <c r="AA14" s="68" t="n">
        <v>2506539</v>
      </c>
      <c r="AB14" s="113" t="s">
        <v>54</v>
      </c>
      <c r="AC14" s="114" t="n">
        <v>42.2</v>
      </c>
      <c r="AD14" s="115" t="s">
        <v>56</v>
      </c>
      <c r="AE14" s="68" t="n">
        <v>70326</v>
      </c>
      <c r="AF14" s="113" t="s">
        <v>54</v>
      </c>
      <c r="AG14" s="114" t="n">
        <v>1.2</v>
      </c>
      <c r="AH14" s="115" t="s">
        <v>56</v>
      </c>
      <c r="AI14" s="68" t="n">
        <v>-10862</v>
      </c>
      <c r="AJ14" s="113" t="s">
        <v>54</v>
      </c>
      <c r="AK14" s="114" t="s">
        <v>68</v>
      </c>
      <c r="AL14" s="115" t="s">
        <v>56</v>
      </c>
    </row>
    <row r="15" customFormat="false" ht="25.5" hidden="false" customHeight="true" outlineLevel="0" collapsed="false">
      <c r="A15" s="56" t="s">
        <v>66</v>
      </c>
      <c r="B15" s="57" t="s">
        <v>60</v>
      </c>
      <c r="C15" s="58" t="n">
        <v>164994</v>
      </c>
      <c r="D15" s="110" t="s">
        <v>54</v>
      </c>
      <c r="E15" s="111" t="n">
        <v>6</v>
      </c>
      <c r="F15" s="112" t="s">
        <v>56</v>
      </c>
      <c r="G15" s="58" t="n">
        <v>29819</v>
      </c>
      <c r="H15" s="110" t="s">
        <v>54</v>
      </c>
      <c r="I15" s="111" t="n">
        <v>1.1</v>
      </c>
      <c r="J15" s="112" t="s">
        <v>56</v>
      </c>
      <c r="K15" s="58" t="n">
        <v>3625</v>
      </c>
      <c r="L15" s="110" t="s">
        <v>54</v>
      </c>
      <c r="M15" s="111" t="n">
        <v>0.1</v>
      </c>
      <c r="N15" s="112" t="s">
        <v>56</v>
      </c>
      <c r="O15" s="58" t="n">
        <v>394</v>
      </c>
      <c r="P15" s="110" t="s">
        <v>54</v>
      </c>
      <c r="Q15" s="111" t="n">
        <v>0</v>
      </c>
      <c r="R15" s="112" t="s">
        <v>56</v>
      </c>
      <c r="S15" s="58" t="n">
        <v>4417</v>
      </c>
      <c r="T15" s="110" t="s">
        <v>54</v>
      </c>
      <c r="U15" s="111" t="n">
        <v>0.2</v>
      </c>
      <c r="V15" s="112" t="s">
        <v>56</v>
      </c>
      <c r="W15" s="58" t="n">
        <v>773882</v>
      </c>
      <c r="X15" s="110" t="s">
        <v>54</v>
      </c>
      <c r="Y15" s="111" t="n">
        <v>28.1</v>
      </c>
      <c r="Z15" s="112" t="s">
        <v>56</v>
      </c>
      <c r="AA15" s="58" t="n">
        <v>1726043</v>
      </c>
      <c r="AB15" s="110" t="s">
        <v>54</v>
      </c>
      <c r="AC15" s="111" t="n">
        <v>62.7</v>
      </c>
      <c r="AD15" s="112" t="s">
        <v>56</v>
      </c>
      <c r="AE15" s="58" t="n">
        <v>2855</v>
      </c>
      <c r="AF15" s="110" t="s">
        <v>54</v>
      </c>
      <c r="AG15" s="111" t="n">
        <v>0.1</v>
      </c>
      <c r="AH15" s="112" t="s">
        <v>56</v>
      </c>
      <c r="AI15" s="58" t="n">
        <v>-15698</v>
      </c>
      <c r="AJ15" s="110" t="s">
        <v>54</v>
      </c>
      <c r="AK15" s="111" t="s">
        <v>68</v>
      </c>
      <c r="AL15" s="112" t="s">
        <v>56</v>
      </c>
    </row>
    <row r="16" customFormat="false" ht="25.5" hidden="false" customHeight="true" outlineLevel="0" collapsed="false">
      <c r="A16" s="56"/>
      <c r="B16" s="67" t="s">
        <v>61</v>
      </c>
      <c r="C16" s="58" t="n">
        <v>219611</v>
      </c>
      <c r="D16" s="110" t="s">
        <v>54</v>
      </c>
      <c r="E16" s="111" t="n">
        <v>7.5</v>
      </c>
      <c r="F16" s="112" t="s">
        <v>56</v>
      </c>
      <c r="G16" s="58" t="n">
        <v>23481</v>
      </c>
      <c r="H16" s="110" t="s">
        <v>54</v>
      </c>
      <c r="I16" s="111" t="n">
        <v>0.8</v>
      </c>
      <c r="J16" s="112" t="s">
        <v>56</v>
      </c>
      <c r="K16" s="58" t="n">
        <v>3798</v>
      </c>
      <c r="L16" s="110" t="s">
        <v>54</v>
      </c>
      <c r="M16" s="111" t="n">
        <v>0.1</v>
      </c>
      <c r="N16" s="112" t="s">
        <v>56</v>
      </c>
      <c r="O16" s="58" t="n">
        <v>354</v>
      </c>
      <c r="P16" s="110" t="s">
        <v>54</v>
      </c>
      <c r="Q16" s="111" t="n">
        <v>0</v>
      </c>
      <c r="R16" s="112" t="s">
        <v>56</v>
      </c>
      <c r="S16" s="58" t="n">
        <v>4758</v>
      </c>
      <c r="T16" s="110" t="s">
        <v>54</v>
      </c>
      <c r="U16" s="111" t="n">
        <v>0.2</v>
      </c>
      <c r="V16" s="112" t="s">
        <v>56</v>
      </c>
      <c r="W16" s="58" t="n">
        <v>822588</v>
      </c>
      <c r="X16" s="110" t="s">
        <v>54</v>
      </c>
      <c r="Y16" s="111" t="n">
        <v>28.2</v>
      </c>
      <c r="Z16" s="112" t="s">
        <v>56</v>
      </c>
      <c r="AA16" s="58" t="n">
        <v>1794165</v>
      </c>
      <c r="AB16" s="110" t="s">
        <v>54</v>
      </c>
      <c r="AC16" s="111" t="n">
        <v>61.4</v>
      </c>
      <c r="AD16" s="112" t="s">
        <v>56</v>
      </c>
      <c r="AE16" s="58" t="n">
        <v>2993</v>
      </c>
      <c r="AF16" s="110" t="s">
        <v>54</v>
      </c>
      <c r="AG16" s="111" t="n">
        <v>0.1</v>
      </c>
      <c r="AH16" s="112" t="s">
        <v>56</v>
      </c>
      <c r="AI16" s="58" t="n">
        <v>-14308</v>
      </c>
      <c r="AJ16" s="110" t="s">
        <v>54</v>
      </c>
      <c r="AK16" s="111" t="s">
        <v>68</v>
      </c>
      <c r="AL16" s="112" t="s">
        <v>56</v>
      </c>
    </row>
    <row r="17" customFormat="false" ht="25.5" hidden="false" customHeight="true" outlineLevel="0" collapsed="false">
      <c r="A17" s="56"/>
      <c r="B17" s="67" t="s">
        <v>62</v>
      </c>
      <c r="C17" s="58" t="n">
        <v>241709</v>
      </c>
      <c r="D17" s="110" t="s">
        <v>54</v>
      </c>
      <c r="E17" s="111" t="n">
        <v>8.1</v>
      </c>
      <c r="F17" s="112" t="s">
        <v>56</v>
      </c>
      <c r="G17" s="58" t="n">
        <v>18755</v>
      </c>
      <c r="H17" s="110" t="s">
        <v>54</v>
      </c>
      <c r="I17" s="111" t="n">
        <v>0.6</v>
      </c>
      <c r="J17" s="112" t="s">
        <v>56</v>
      </c>
      <c r="K17" s="58" t="n">
        <v>2675</v>
      </c>
      <c r="L17" s="110" t="s">
        <v>54</v>
      </c>
      <c r="M17" s="111" t="n">
        <v>0.1</v>
      </c>
      <c r="N17" s="112" t="s">
        <v>56</v>
      </c>
      <c r="O17" s="58" t="n">
        <v>519</v>
      </c>
      <c r="P17" s="110" t="s">
        <v>54</v>
      </c>
      <c r="Q17" s="111" t="n">
        <v>0</v>
      </c>
      <c r="R17" s="112" t="s">
        <v>56</v>
      </c>
      <c r="S17" s="58" t="n">
        <v>4540</v>
      </c>
      <c r="T17" s="110" t="s">
        <v>54</v>
      </c>
      <c r="U17" s="111" t="n">
        <v>0.2</v>
      </c>
      <c r="V17" s="112" t="s">
        <v>56</v>
      </c>
      <c r="W17" s="58" t="n">
        <v>791237</v>
      </c>
      <c r="X17" s="110" t="s">
        <v>54</v>
      </c>
      <c r="Y17" s="111" t="n">
        <v>26.6</v>
      </c>
      <c r="Z17" s="112" t="s">
        <v>56</v>
      </c>
      <c r="AA17" s="58" t="n">
        <v>1857991</v>
      </c>
      <c r="AB17" s="110" t="s">
        <v>54</v>
      </c>
      <c r="AC17" s="111" t="n">
        <v>62.6</v>
      </c>
      <c r="AD17" s="112" t="s">
        <v>56</v>
      </c>
      <c r="AE17" s="58" t="n">
        <v>2935</v>
      </c>
      <c r="AF17" s="110" t="s">
        <v>54</v>
      </c>
      <c r="AG17" s="111" t="n">
        <v>0.1</v>
      </c>
      <c r="AH17" s="112" t="s">
        <v>56</v>
      </c>
      <c r="AI17" s="58" t="n">
        <v>-13582</v>
      </c>
      <c r="AJ17" s="110" t="s">
        <v>54</v>
      </c>
      <c r="AK17" s="111" t="s">
        <v>68</v>
      </c>
      <c r="AL17" s="112" t="s">
        <v>56</v>
      </c>
    </row>
    <row r="18" customFormat="false" ht="25.5" hidden="false" customHeight="true" outlineLevel="0" collapsed="false">
      <c r="A18" s="56"/>
      <c r="B18" s="67" t="s">
        <v>63</v>
      </c>
      <c r="C18" s="58" t="n">
        <v>335211</v>
      </c>
      <c r="D18" s="110" t="s">
        <v>54</v>
      </c>
      <c r="E18" s="111" t="n">
        <v>10.8</v>
      </c>
      <c r="F18" s="112" t="s">
        <v>56</v>
      </c>
      <c r="G18" s="58" t="n">
        <v>20274</v>
      </c>
      <c r="H18" s="110" t="s">
        <v>54</v>
      </c>
      <c r="I18" s="111" t="n">
        <v>0.7</v>
      </c>
      <c r="J18" s="112" t="s">
        <v>56</v>
      </c>
      <c r="K18" s="58" t="n">
        <v>2030</v>
      </c>
      <c r="L18" s="110" t="s">
        <v>54</v>
      </c>
      <c r="M18" s="111" t="n">
        <v>0.1</v>
      </c>
      <c r="N18" s="112" t="s">
        <v>56</v>
      </c>
      <c r="O18" s="58" t="n">
        <v>441</v>
      </c>
      <c r="P18" s="110" t="s">
        <v>54</v>
      </c>
      <c r="Q18" s="111" t="n">
        <v>0</v>
      </c>
      <c r="R18" s="112" t="s">
        <v>56</v>
      </c>
      <c r="S18" s="58" t="n">
        <v>5776</v>
      </c>
      <c r="T18" s="110" t="s">
        <v>54</v>
      </c>
      <c r="U18" s="111" t="n">
        <v>0.2</v>
      </c>
      <c r="V18" s="112" t="s">
        <v>56</v>
      </c>
      <c r="W18" s="58" t="n">
        <v>759069</v>
      </c>
      <c r="X18" s="110" t="s">
        <v>54</v>
      </c>
      <c r="Y18" s="111" t="n">
        <v>24.4</v>
      </c>
      <c r="Z18" s="112" t="s">
        <v>56</v>
      </c>
      <c r="AA18" s="58" t="n">
        <v>1931090</v>
      </c>
      <c r="AB18" s="110" t="s">
        <v>54</v>
      </c>
      <c r="AC18" s="111" t="n">
        <v>62</v>
      </c>
      <c r="AD18" s="112" t="s">
        <v>56</v>
      </c>
      <c r="AE18" s="58" t="n">
        <v>3382</v>
      </c>
      <c r="AF18" s="110" t="s">
        <v>54</v>
      </c>
      <c r="AG18" s="111" t="n">
        <v>0.1</v>
      </c>
      <c r="AH18" s="112" t="s">
        <v>56</v>
      </c>
      <c r="AI18" s="58" t="n">
        <v>-12719</v>
      </c>
      <c r="AJ18" s="110" t="s">
        <v>54</v>
      </c>
      <c r="AK18" s="111" t="s">
        <v>68</v>
      </c>
      <c r="AL18" s="112" t="s">
        <v>56</v>
      </c>
    </row>
    <row r="19" customFormat="false" ht="25.5" hidden="false" customHeight="true" outlineLevel="0" collapsed="false">
      <c r="A19" s="56"/>
      <c r="B19" s="67" t="s">
        <v>64</v>
      </c>
      <c r="C19" s="68" t="n">
        <v>387213</v>
      </c>
      <c r="D19" s="113" t="s">
        <v>54</v>
      </c>
      <c r="E19" s="114" t="n">
        <v>12.1</v>
      </c>
      <c r="F19" s="115" t="s">
        <v>56</v>
      </c>
      <c r="G19" s="68" t="n">
        <v>17197</v>
      </c>
      <c r="H19" s="113" t="s">
        <v>54</v>
      </c>
      <c r="I19" s="114" t="n">
        <v>0.5</v>
      </c>
      <c r="J19" s="115" t="s">
        <v>56</v>
      </c>
      <c r="K19" s="68" t="n">
        <v>1806</v>
      </c>
      <c r="L19" s="113" t="s">
        <v>54</v>
      </c>
      <c r="M19" s="114" t="n">
        <v>0.1</v>
      </c>
      <c r="N19" s="115" t="s">
        <v>56</v>
      </c>
      <c r="O19" s="68" t="n">
        <v>481</v>
      </c>
      <c r="P19" s="113" t="s">
        <v>54</v>
      </c>
      <c r="Q19" s="114" t="n">
        <v>0</v>
      </c>
      <c r="R19" s="115" t="s">
        <v>56</v>
      </c>
      <c r="S19" s="68" t="n">
        <v>6255</v>
      </c>
      <c r="T19" s="113" t="s">
        <v>54</v>
      </c>
      <c r="U19" s="114" t="n">
        <v>0.2</v>
      </c>
      <c r="V19" s="115" t="s">
        <v>56</v>
      </c>
      <c r="W19" s="68" t="n">
        <v>706173</v>
      </c>
      <c r="X19" s="113" t="s">
        <v>54</v>
      </c>
      <c r="Y19" s="114" t="n">
        <v>22.1</v>
      </c>
      <c r="Z19" s="115" t="s">
        <v>56</v>
      </c>
      <c r="AA19" s="68" t="n">
        <v>2010146</v>
      </c>
      <c r="AB19" s="113" t="s">
        <v>54</v>
      </c>
      <c r="AC19" s="114" t="n">
        <v>62.8</v>
      </c>
      <c r="AD19" s="115" t="s">
        <v>56</v>
      </c>
      <c r="AE19" s="68" t="n">
        <v>3389</v>
      </c>
      <c r="AF19" s="113" t="s">
        <v>54</v>
      </c>
      <c r="AG19" s="114" t="n">
        <v>0.1</v>
      </c>
      <c r="AH19" s="115" t="s">
        <v>56</v>
      </c>
      <c r="AI19" s="68" t="n">
        <v>-12339</v>
      </c>
      <c r="AJ19" s="113" t="s">
        <v>54</v>
      </c>
      <c r="AK19" s="114" t="s">
        <v>68</v>
      </c>
      <c r="AL19" s="115" t="s">
        <v>56</v>
      </c>
    </row>
    <row r="20" customFormat="false" ht="25.5" hidden="false" customHeight="true" outlineLevel="0" collapsed="false">
      <c r="A20" s="56" t="s">
        <v>67</v>
      </c>
      <c r="B20" s="57" t="s">
        <v>60</v>
      </c>
      <c r="C20" s="58" t="n">
        <v>43390</v>
      </c>
      <c r="D20" s="110" t="s">
        <v>54</v>
      </c>
      <c r="E20" s="111" t="n">
        <v>6.3</v>
      </c>
      <c r="F20" s="112" t="s">
        <v>56</v>
      </c>
      <c r="G20" s="58" t="n">
        <v>3950</v>
      </c>
      <c r="H20" s="110" t="s">
        <v>54</v>
      </c>
      <c r="I20" s="111" t="n">
        <v>0.6</v>
      </c>
      <c r="J20" s="112" t="s">
        <v>56</v>
      </c>
      <c r="K20" s="58" t="s">
        <v>68</v>
      </c>
      <c r="L20" s="110" t="s">
        <v>54</v>
      </c>
      <c r="M20" s="111" t="s">
        <v>68</v>
      </c>
      <c r="N20" s="112" t="s">
        <v>56</v>
      </c>
      <c r="O20" s="58" t="n">
        <v>136</v>
      </c>
      <c r="P20" s="110" t="s">
        <v>54</v>
      </c>
      <c r="Q20" s="111" t="n">
        <v>0</v>
      </c>
      <c r="R20" s="112" t="s">
        <v>56</v>
      </c>
      <c r="S20" s="58" t="n">
        <v>215</v>
      </c>
      <c r="T20" s="110" t="s">
        <v>54</v>
      </c>
      <c r="U20" s="111" t="n">
        <v>0</v>
      </c>
      <c r="V20" s="112" t="s">
        <v>56</v>
      </c>
      <c r="W20" s="58" t="n">
        <v>162750</v>
      </c>
      <c r="X20" s="110" t="s">
        <v>54</v>
      </c>
      <c r="Y20" s="111" t="n">
        <v>23.8</v>
      </c>
      <c r="Z20" s="112" t="s">
        <v>56</v>
      </c>
      <c r="AA20" s="58" t="n">
        <v>461999</v>
      </c>
      <c r="AB20" s="110" t="s">
        <v>54</v>
      </c>
      <c r="AC20" s="111" t="n">
        <v>67.5</v>
      </c>
      <c r="AD20" s="112" t="s">
        <v>56</v>
      </c>
      <c r="AE20" s="58" t="n">
        <v>737</v>
      </c>
      <c r="AF20" s="110" t="s">
        <v>54</v>
      </c>
      <c r="AG20" s="111" t="n">
        <v>0.1</v>
      </c>
      <c r="AH20" s="112" t="s">
        <v>56</v>
      </c>
      <c r="AI20" s="58" t="n">
        <v>-5043</v>
      </c>
      <c r="AJ20" s="110" t="s">
        <v>54</v>
      </c>
      <c r="AK20" s="111" t="s">
        <v>68</v>
      </c>
      <c r="AL20" s="112" t="s">
        <v>56</v>
      </c>
    </row>
    <row r="21" customFormat="false" ht="25.5" hidden="false" customHeight="true" outlineLevel="0" collapsed="false">
      <c r="A21" s="56"/>
      <c r="B21" s="67" t="s">
        <v>61</v>
      </c>
      <c r="C21" s="58" t="n">
        <v>50583</v>
      </c>
      <c r="D21" s="110" t="s">
        <v>54</v>
      </c>
      <c r="E21" s="111" t="n">
        <v>7.1</v>
      </c>
      <c r="F21" s="112" t="s">
        <v>56</v>
      </c>
      <c r="G21" s="58" t="n">
        <v>2993</v>
      </c>
      <c r="H21" s="110" t="s">
        <v>54</v>
      </c>
      <c r="I21" s="111" t="n">
        <v>0.4</v>
      </c>
      <c r="J21" s="112" t="s">
        <v>56</v>
      </c>
      <c r="K21" s="58" t="s">
        <v>68</v>
      </c>
      <c r="L21" s="110" t="s">
        <v>54</v>
      </c>
      <c r="M21" s="111" t="s">
        <v>68</v>
      </c>
      <c r="N21" s="112" t="s">
        <v>56</v>
      </c>
      <c r="O21" s="58" t="n">
        <v>128</v>
      </c>
      <c r="P21" s="110" t="s">
        <v>54</v>
      </c>
      <c r="Q21" s="111" t="n">
        <v>0</v>
      </c>
      <c r="R21" s="112" t="s">
        <v>56</v>
      </c>
      <c r="S21" s="58" t="n">
        <v>384</v>
      </c>
      <c r="T21" s="110" t="s">
        <v>54</v>
      </c>
      <c r="U21" s="111" t="n">
        <v>0.1</v>
      </c>
      <c r="V21" s="112" t="s">
        <v>56</v>
      </c>
      <c r="W21" s="58" t="n">
        <v>172352</v>
      </c>
      <c r="X21" s="110" t="s">
        <v>54</v>
      </c>
      <c r="Y21" s="111" t="n">
        <v>24.1</v>
      </c>
      <c r="Z21" s="112" t="s">
        <v>56</v>
      </c>
      <c r="AA21" s="58" t="n">
        <v>474995</v>
      </c>
      <c r="AB21" s="110" t="s">
        <v>54</v>
      </c>
      <c r="AC21" s="111" t="n">
        <v>66.5</v>
      </c>
      <c r="AD21" s="112" t="s">
        <v>56</v>
      </c>
      <c r="AE21" s="58" t="n">
        <v>922</v>
      </c>
      <c r="AF21" s="110" t="s">
        <v>54</v>
      </c>
      <c r="AG21" s="111" t="n">
        <v>0.1</v>
      </c>
      <c r="AH21" s="112" t="s">
        <v>56</v>
      </c>
      <c r="AI21" s="58" t="n">
        <v>-4372</v>
      </c>
      <c r="AJ21" s="110" t="s">
        <v>54</v>
      </c>
      <c r="AK21" s="111" t="s">
        <v>68</v>
      </c>
      <c r="AL21" s="112" t="s">
        <v>56</v>
      </c>
    </row>
    <row r="22" customFormat="false" ht="25.5" hidden="false" customHeight="true" outlineLevel="0" collapsed="false">
      <c r="A22" s="56"/>
      <c r="B22" s="67" t="s">
        <v>62</v>
      </c>
      <c r="C22" s="58" t="n">
        <v>53224</v>
      </c>
      <c r="D22" s="110" t="s">
        <v>54</v>
      </c>
      <c r="E22" s="111" t="n">
        <v>7.3</v>
      </c>
      <c r="F22" s="112" t="s">
        <v>56</v>
      </c>
      <c r="G22" s="58" t="n">
        <v>3821</v>
      </c>
      <c r="H22" s="110" t="s">
        <v>54</v>
      </c>
      <c r="I22" s="111" t="n">
        <v>0.5</v>
      </c>
      <c r="J22" s="112" t="s">
        <v>56</v>
      </c>
      <c r="K22" s="58" t="s">
        <v>68</v>
      </c>
      <c r="L22" s="110" t="s">
        <v>54</v>
      </c>
      <c r="M22" s="111" t="s">
        <v>68</v>
      </c>
      <c r="N22" s="112" t="s">
        <v>56</v>
      </c>
      <c r="O22" s="58" t="n">
        <v>150</v>
      </c>
      <c r="P22" s="110" t="s">
        <v>54</v>
      </c>
      <c r="Q22" s="111" t="n">
        <v>0</v>
      </c>
      <c r="R22" s="112" t="s">
        <v>56</v>
      </c>
      <c r="S22" s="58" t="n">
        <v>357</v>
      </c>
      <c r="T22" s="110" t="s">
        <v>54</v>
      </c>
      <c r="U22" s="111" t="n">
        <v>0</v>
      </c>
      <c r="V22" s="112" t="s">
        <v>56</v>
      </c>
      <c r="W22" s="58" t="n">
        <v>166362</v>
      </c>
      <c r="X22" s="110" t="s">
        <v>54</v>
      </c>
      <c r="Y22" s="111" t="n">
        <v>22.8</v>
      </c>
      <c r="Z22" s="112" t="s">
        <v>56</v>
      </c>
      <c r="AA22" s="58" t="n">
        <v>492129</v>
      </c>
      <c r="AB22" s="110" t="s">
        <v>54</v>
      </c>
      <c r="AC22" s="111" t="n">
        <v>67.4</v>
      </c>
      <c r="AD22" s="112" t="s">
        <v>56</v>
      </c>
      <c r="AE22" s="58" t="n">
        <v>838</v>
      </c>
      <c r="AF22" s="110" t="s">
        <v>54</v>
      </c>
      <c r="AG22" s="111" t="n">
        <v>0.1</v>
      </c>
      <c r="AH22" s="112" t="s">
        <v>56</v>
      </c>
      <c r="AI22" s="58" t="n">
        <v>-3903</v>
      </c>
      <c r="AJ22" s="110" t="s">
        <v>54</v>
      </c>
      <c r="AK22" s="111" t="s">
        <v>68</v>
      </c>
      <c r="AL22" s="112" t="s">
        <v>56</v>
      </c>
    </row>
    <row r="23" customFormat="false" ht="25.5" hidden="false" customHeight="true" outlineLevel="0" collapsed="false">
      <c r="A23" s="56"/>
      <c r="B23" s="67" t="s">
        <v>63</v>
      </c>
      <c r="C23" s="58" t="n">
        <v>64337</v>
      </c>
      <c r="D23" s="110" t="s">
        <v>54</v>
      </c>
      <c r="E23" s="111" t="n">
        <v>8.6</v>
      </c>
      <c r="F23" s="112" t="s">
        <v>56</v>
      </c>
      <c r="G23" s="58" t="n">
        <v>1500</v>
      </c>
      <c r="H23" s="110" t="s">
        <v>54</v>
      </c>
      <c r="I23" s="111" t="n">
        <v>0.2</v>
      </c>
      <c r="J23" s="112" t="s">
        <v>56</v>
      </c>
      <c r="K23" s="58" t="s">
        <v>68</v>
      </c>
      <c r="L23" s="110" t="s">
        <v>54</v>
      </c>
      <c r="M23" s="111" t="s">
        <v>68</v>
      </c>
      <c r="N23" s="112" t="s">
        <v>56</v>
      </c>
      <c r="O23" s="58" t="n">
        <v>151</v>
      </c>
      <c r="P23" s="110" t="s">
        <v>54</v>
      </c>
      <c r="Q23" s="111" t="n">
        <v>0</v>
      </c>
      <c r="R23" s="112" t="s">
        <v>56</v>
      </c>
      <c r="S23" s="58" t="n">
        <v>382</v>
      </c>
      <c r="T23" s="110" t="s">
        <v>54</v>
      </c>
      <c r="U23" s="111" t="n">
        <v>0.1</v>
      </c>
      <c r="V23" s="112" t="s">
        <v>56</v>
      </c>
      <c r="W23" s="58" t="n">
        <v>158420</v>
      </c>
      <c r="X23" s="110" t="s">
        <v>54</v>
      </c>
      <c r="Y23" s="111" t="n">
        <v>21.2</v>
      </c>
      <c r="Z23" s="112" t="s">
        <v>56</v>
      </c>
      <c r="AA23" s="58" t="n">
        <v>508006</v>
      </c>
      <c r="AB23" s="110" t="s">
        <v>54</v>
      </c>
      <c r="AC23" s="111" t="n">
        <v>68</v>
      </c>
      <c r="AD23" s="112" t="s">
        <v>56</v>
      </c>
      <c r="AE23" s="58" t="n">
        <v>853</v>
      </c>
      <c r="AF23" s="110" t="s">
        <v>54</v>
      </c>
      <c r="AG23" s="111" t="n">
        <v>0.1</v>
      </c>
      <c r="AH23" s="112" t="s">
        <v>56</v>
      </c>
      <c r="AI23" s="58" t="n">
        <v>-3496</v>
      </c>
      <c r="AJ23" s="110" t="s">
        <v>54</v>
      </c>
      <c r="AK23" s="111" t="s">
        <v>68</v>
      </c>
      <c r="AL23" s="112" t="s">
        <v>56</v>
      </c>
    </row>
    <row r="24" customFormat="false" ht="25.5" hidden="false" customHeight="true" outlineLevel="0" collapsed="false">
      <c r="A24" s="56"/>
      <c r="B24" s="67" t="s">
        <v>64</v>
      </c>
      <c r="C24" s="68" t="n">
        <v>70901</v>
      </c>
      <c r="D24" s="113" t="s">
        <v>54</v>
      </c>
      <c r="E24" s="114" t="n">
        <v>9.3</v>
      </c>
      <c r="F24" s="115" t="s">
        <v>56</v>
      </c>
      <c r="G24" s="68" t="n">
        <v>1274</v>
      </c>
      <c r="H24" s="113" t="s">
        <v>54</v>
      </c>
      <c r="I24" s="114" t="n">
        <v>0.2</v>
      </c>
      <c r="J24" s="115" t="s">
        <v>56</v>
      </c>
      <c r="K24" s="68" t="s">
        <v>68</v>
      </c>
      <c r="L24" s="113" t="s">
        <v>54</v>
      </c>
      <c r="M24" s="114" t="s">
        <v>68</v>
      </c>
      <c r="N24" s="115" t="s">
        <v>56</v>
      </c>
      <c r="O24" s="68" t="n">
        <v>129</v>
      </c>
      <c r="P24" s="113" t="s">
        <v>54</v>
      </c>
      <c r="Q24" s="114" t="n">
        <v>0</v>
      </c>
      <c r="R24" s="115" t="s">
        <v>56</v>
      </c>
      <c r="S24" s="68" t="n">
        <v>457</v>
      </c>
      <c r="T24" s="113" t="s">
        <v>54</v>
      </c>
      <c r="U24" s="114" t="n">
        <v>0.1</v>
      </c>
      <c r="V24" s="115" t="s">
        <v>56</v>
      </c>
      <c r="W24" s="68" t="n">
        <v>149927</v>
      </c>
      <c r="X24" s="113" t="s">
        <v>54</v>
      </c>
      <c r="Y24" s="114" t="n">
        <v>19.6</v>
      </c>
      <c r="Z24" s="115" t="s">
        <v>56</v>
      </c>
      <c r="AA24" s="68" t="n">
        <v>523843</v>
      </c>
      <c r="AB24" s="113" t="s">
        <v>54</v>
      </c>
      <c r="AC24" s="114" t="n">
        <v>68.5</v>
      </c>
      <c r="AD24" s="115" t="s">
        <v>56</v>
      </c>
      <c r="AE24" s="68" t="n">
        <v>968</v>
      </c>
      <c r="AF24" s="113" t="s">
        <v>54</v>
      </c>
      <c r="AG24" s="114" t="n">
        <v>0.1</v>
      </c>
      <c r="AH24" s="115" t="s">
        <v>56</v>
      </c>
      <c r="AI24" s="68" t="n">
        <v>-3279</v>
      </c>
      <c r="AJ24" s="113" t="s">
        <v>54</v>
      </c>
      <c r="AK24" s="114" t="s">
        <v>68</v>
      </c>
      <c r="AL24" s="115" t="s">
        <v>56</v>
      </c>
    </row>
    <row r="25" customFormat="false" ht="25.5" hidden="false" customHeight="true" outlineLevel="0" collapsed="false">
      <c r="A25" s="56" t="s">
        <v>69</v>
      </c>
      <c r="B25" s="57" t="s">
        <v>60</v>
      </c>
      <c r="C25" s="58" t="n">
        <v>81345</v>
      </c>
      <c r="D25" s="110" t="s">
        <v>54</v>
      </c>
      <c r="E25" s="111" t="n">
        <v>10.5</v>
      </c>
      <c r="F25" s="112" t="s">
        <v>56</v>
      </c>
      <c r="G25" s="58" t="n">
        <v>8953</v>
      </c>
      <c r="H25" s="110" t="s">
        <v>54</v>
      </c>
      <c r="I25" s="111" t="n">
        <v>1.2</v>
      </c>
      <c r="J25" s="112" t="s">
        <v>56</v>
      </c>
      <c r="K25" s="58" t="n">
        <v>9640</v>
      </c>
      <c r="L25" s="110" t="s">
        <v>54</v>
      </c>
      <c r="M25" s="111" t="n">
        <v>1.2</v>
      </c>
      <c r="N25" s="112" t="s">
        <v>56</v>
      </c>
      <c r="O25" s="58" t="s">
        <v>68</v>
      </c>
      <c r="P25" s="110" t="s">
        <v>54</v>
      </c>
      <c r="Q25" s="111" t="s">
        <v>68</v>
      </c>
      <c r="R25" s="112" t="s">
        <v>56</v>
      </c>
      <c r="S25" s="58" t="n">
        <v>273</v>
      </c>
      <c r="T25" s="110" t="s">
        <v>54</v>
      </c>
      <c r="U25" s="111" t="n">
        <v>0</v>
      </c>
      <c r="V25" s="112" t="s">
        <v>56</v>
      </c>
      <c r="W25" s="58" t="n">
        <v>235686</v>
      </c>
      <c r="X25" s="110" t="s">
        <v>54</v>
      </c>
      <c r="Y25" s="111" t="n">
        <v>30.5</v>
      </c>
      <c r="Z25" s="112" t="s">
        <v>56</v>
      </c>
      <c r="AA25" s="58" t="n">
        <v>394803</v>
      </c>
      <c r="AB25" s="110" t="s">
        <v>54</v>
      </c>
      <c r="AC25" s="111" t="n">
        <v>51.1</v>
      </c>
      <c r="AD25" s="112" t="s">
        <v>56</v>
      </c>
      <c r="AE25" s="58" t="n">
        <v>246</v>
      </c>
      <c r="AF25" s="110" t="s">
        <v>54</v>
      </c>
      <c r="AG25" s="111" t="n">
        <v>0</v>
      </c>
      <c r="AH25" s="112" t="s">
        <v>56</v>
      </c>
      <c r="AI25" s="58" t="n">
        <v>-1350</v>
      </c>
      <c r="AJ25" s="110" t="s">
        <v>54</v>
      </c>
      <c r="AK25" s="111" t="s">
        <v>68</v>
      </c>
      <c r="AL25" s="112" t="s">
        <v>56</v>
      </c>
    </row>
    <row r="26" customFormat="false" ht="25.5" hidden="false" customHeight="true" outlineLevel="0" collapsed="false">
      <c r="A26" s="56"/>
      <c r="B26" s="67" t="s">
        <v>61</v>
      </c>
      <c r="C26" s="58" t="n">
        <v>141036</v>
      </c>
      <c r="D26" s="110" t="s">
        <v>54</v>
      </c>
      <c r="E26" s="111" t="n">
        <v>16.2</v>
      </c>
      <c r="F26" s="112" t="s">
        <v>56</v>
      </c>
      <c r="G26" s="58" t="n">
        <v>3410</v>
      </c>
      <c r="H26" s="110" t="s">
        <v>54</v>
      </c>
      <c r="I26" s="111" t="n">
        <v>0.4</v>
      </c>
      <c r="J26" s="112" t="s">
        <v>56</v>
      </c>
      <c r="K26" s="58" t="n">
        <v>13007</v>
      </c>
      <c r="L26" s="110" t="s">
        <v>54</v>
      </c>
      <c r="M26" s="111" t="n">
        <v>1.5</v>
      </c>
      <c r="N26" s="112" t="s">
        <v>56</v>
      </c>
      <c r="O26" s="58" t="s">
        <v>68</v>
      </c>
      <c r="P26" s="110" t="s">
        <v>54</v>
      </c>
      <c r="Q26" s="111" t="s">
        <v>68</v>
      </c>
      <c r="R26" s="112" t="s">
        <v>56</v>
      </c>
      <c r="S26" s="58" t="n">
        <v>166</v>
      </c>
      <c r="T26" s="110" t="s">
        <v>54</v>
      </c>
      <c r="U26" s="111" t="n">
        <v>0</v>
      </c>
      <c r="V26" s="112" t="s">
        <v>56</v>
      </c>
      <c r="W26" s="58" t="n">
        <v>247985</v>
      </c>
      <c r="X26" s="110" t="s">
        <v>54</v>
      </c>
      <c r="Y26" s="111" t="n">
        <v>28.5</v>
      </c>
      <c r="Z26" s="112" t="s">
        <v>56</v>
      </c>
      <c r="AA26" s="58" t="n">
        <v>419478</v>
      </c>
      <c r="AB26" s="110" t="s">
        <v>54</v>
      </c>
      <c r="AC26" s="111" t="n">
        <v>48.3</v>
      </c>
      <c r="AD26" s="112" t="s">
        <v>56</v>
      </c>
      <c r="AE26" s="58" t="n">
        <v>482</v>
      </c>
      <c r="AF26" s="110" t="s">
        <v>54</v>
      </c>
      <c r="AG26" s="111" t="n">
        <v>0.1</v>
      </c>
      <c r="AH26" s="112" t="s">
        <v>56</v>
      </c>
      <c r="AI26" s="58" t="n">
        <v>-1137</v>
      </c>
      <c r="AJ26" s="110" t="s">
        <v>54</v>
      </c>
      <c r="AK26" s="111" t="s">
        <v>68</v>
      </c>
      <c r="AL26" s="112" t="s">
        <v>56</v>
      </c>
    </row>
    <row r="27" customFormat="false" ht="25.5" hidden="false" customHeight="true" outlineLevel="0" collapsed="false">
      <c r="A27" s="56"/>
      <c r="B27" s="67" t="s">
        <v>62</v>
      </c>
      <c r="C27" s="58" t="n">
        <v>237768</v>
      </c>
      <c r="D27" s="110" t="s">
        <v>54</v>
      </c>
      <c r="E27" s="111" t="n">
        <v>23.7</v>
      </c>
      <c r="F27" s="112" t="s">
        <v>56</v>
      </c>
      <c r="G27" s="58" t="n">
        <v>7593</v>
      </c>
      <c r="H27" s="110" t="s">
        <v>54</v>
      </c>
      <c r="I27" s="111" t="n">
        <v>0.8</v>
      </c>
      <c r="J27" s="112" t="s">
        <v>56</v>
      </c>
      <c r="K27" s="58" t="n">
        <v>11999</v>
      </c>
      <c r="L27" s="110" t="s">
        <v>54</v>
      </c>
      <c r="M27" s="111" t="n">
        <v>1.2</v>
      </c>
      <c r="N27" s="112" t="s">
        <v>56</v>
      </c>
      <c r="O27" s="58" t="s">
        <v>68</v>
      </c>
      <c r="P27" s="110" t="s">
        <v>54</v>
      </c>
      <c r="Q27" s="111" t="s">
        <v>68</v>
      </c>
      <c r="R27" s="112" t="s">
        <v>56</v>
      </c>
      <c r="S27" s="58" t="n">
        <v>157</v>
      </c>
      <c r="T27" s="110" t="s">
        <v>54</v>
      </c>
      <c r="U27" s="111" t="n">
        <v>0</v>
      </c>
      <c r="V27" s="112" t="s">
        <v>56</v>
      </c>
      <c r="W27" s="58" t="n">
        <v>248755</v>
      </c>
      <c r="X27" s="110" t="s">
        <v>54</v>
      </c>
      <c r="Y27" s="111" t="n">
        <v>24.8</v>
      </c>
      <c r="Z27" s="112" t="s">
        <v>56</v>
      </c>
      <c r="AA27" s="58" t="n">
        <v>442031</v>
      </c>
      <c r="AB27" s="110" t="s">
        <v>54</v>
      </c>
      <c r="AC27" s="111" t="n">
        <v>44</v>
      </c>
      <c r="AD27" s="112" t="s">
        <v>56</v>
      </c>
      <c r="AE27" s="58" t="n">
        <v>618</v>
      </c>
      <c r="AF27" s="110" t="s">
        <v>54</v>
      </c>
      <c r="AG27" s="111" t="n">
        <v>0.1</v>
      </c>
      <c r="AH27" s="112" t="s">
        <v>56</v>
      </c>
      <c r="AI27" s="58" t="n">
        <v>-1088</v>
      </c>
      <c r="AJ27" s="110" t="s">
        <v>54</v>
      </c>
      <c r="AK27" s="111" t="s">
        <v>68</v>
      </c>
      <c r="AL27" s="112" t="s">
        <v>56</v>
      </c>
    </row>
    <row r="28" customFormat="false" ht="25.5" hidden="false" customHeight="true" outlineLevel="0" collapsed="false">
      <c r="A28" s="56"/>
      <c r="B28" s="67" t="s">
        <v>63</v>
      </c>
      <c r="C28" s="58" t="n">
        <v>266775</v>
      </c>
      <c r="D28" s="110" t="s">
        <v>54</v>
      </c>
      <c r="E28" s="111" t="n">
        <v>26.6</v>
      </c>
      <c r="F28" s="112" t="s">
        <v>56</v>
      </c>
      <c r="G28" s="58" t="n">
        <v>3392</v>
      </c>
      <c r="H28" s="110" t="s">
        <v>54</v>
      </c>
      <c r="I28" s="111" t="n">
        <v>0.3</v>
      </c>
      <c r="J28" s="112" t="s">
        <v>56</v>
      </c>
      <c r="K28" s="58" t="n">
        <v>13072</v>
      </c>
      <c r="L28" s="110" t="s">
        <v>54</v>
      </c>
      <c r="M28" s="111" t="n">
        <v>1.3</v>
      </c>
      <c r="N28" s="112" t="s">
        <v>56</v>
      </c>
      <c r="O28" s="58" t="s">
        <v>68</v>
      </c>
      <c r="P28" s="110" t="s">
        <v>54</v>
      </c>
      <c r="Q28" s="111" t="s">
        <v>68</v>
      </c>
      <c r="R28" s="112" t="s">
        <v>56</v>
      </c>
      <c r="S28" s="58" t="n">
        <v>140</v>
      </c>
      <c r="T28" s="110" t="s">
        <v>54</v>
      </c>
      <c r="U28" s="111" t="n">
        <v>0</v>
      </c>
      <c r="V28" s="112" t="s">
        <v>56</v>
      </c>
      <c r="W28" s="58" t="n">
        <v>211632</v>
      </c>
      <c r="X28" s="110" t="s">
        <v>54</v>
      </c>
      <c r="Y28" s="111" t="n">
        <v>21.1</v>
      </c>
      <c r="Z28" s="112" t="s">
        <v>56</v>
      </c>
      <c r="AA28" s="58" t="n">
        <v>462267</v>
      </c>
      <c r="AB28" s="110" t="s">
        <v>54</v>
      </c>
      <c r="AC28" s="111" t="n">
        <v>46</v>
      </c>
      <c r="AD28" s="112" t="s">
        <v>56</v>
      </c>
      <c r="AE28" s="58" t="n">
        <v>1011</v>
      </c>
      <c r="AF28" s="110" t="s">
        <v>54</v>
      </c>
      <c r="AG28" s="111" t="n">
        <v>0.1</v>
      </c>
      <c r="AH28" s="112" t="s">
        <v>56</v>
      </c>
      <c r="AI28" s="58" t="n">
        <v>-1555</v>
      </c>
      <c r="AJ28" s="110" t="s">
        <v>54</v>
      </c>
      <c r="AK28" s="111" t="s">
        <v>68</v>
      </c>
      <c r="AL28" s="112" t="s">
        <v>56</v>
      </c>
    </row>
    <row r="29" customFormat="false" ht="25.5" hidden="false" customHeight="true" outlineLevel="0" collapsed="false">
      <c r="A29" s="56"/>
      <c r="B29" s="77" t="s">
        <v>64</v>
      </c>
      <c r="C29" s="68" t="n">
        <v>293660</v>
      </c>
      <c r="D29" s="113" t="s">
        <v>54</v>
      </c>
      <c r="E29" s="114" t="n">
        <v>28.2</v>
      </c>
      <c r="F29" s="115" t="s">
        <v>56</v>
      </c>
      <c r="G29" s="68" t="n">
        <v>1152</v>
      </c>
      <c r="H29" s="113" t="s">
        <v>54</v>
      </c>
      <c r="I29" s="114" t="n">
        <v>0.1</v>
      </c>
      <c r="J29" s="115" t="s">
        <v>56</v>
      </c>
      <c r="K29" s="68" t="n">
        <v>10930</v>
      </c>
      <c r="L29" s="113" t="s">
        <v>54</v>
      </c>
      <c r="M29" s="114" t="n">
        <v>1.1</v>
      </c>
      <c r="N29" s="115" t="s">
        <v>56</v>
      </c>
      <c r="O29" s="68" t="s">
        <v>68</v>
      </c>
      <c r="P29" s="113" t="s">
        <v>54</v>
      </c>
      <c r="Q29" s="114" t="s">
        <v>68</v>
      </c>
      <c r="R29" s="115" t="s">
        <v>56</v>
      </c>
      <c r="S29" s="68" t="n">
        <v>1169</v>
      </c>
      <c r="T29" s="113" t="s">
        <v>54</v>
      </c>
      <c r="U29" s="114" t="n">
        <v>0.1</v>
      </c>
      <c r="V29" s="115" t="s">
        <v>56</v>
      </c>
      <c r="W29" s="68" t="n">
        <v>212413</v>
      </c>
      <c r="X29" s="113" t="s">
        <v>54</v>
      </c>
      <c r="Y29" s="114" t="n">
        <v>20.4</v>
      </c>
      <c r="Z29" s="115" t="s">
        <v>56</v>
      </c>
      <c r="AA29" s="68" t="n">
        <v>467368</v>
      </c>
      <c r="AB29" s="113" t="s">
        <v>54</v>
      </c>
      <c r="AC29" s="114" t="n">
        <v>44.9</v>
      </c>
      <c r="AD29" s="115" t="s">
        <v>56</v>
      </c>
      <c r="AE29" s="68" t="n">
        <v>1235</v>
      </c>
      <c r="AF29" s="113" t="s">
        <v>54</v>
      </c>
      <c r="AG29" s="114" t="n">
        <v>0.1</v>
      </c>
      <c r="AH29" s="115" t="s">
        <v>56</v>
      </c>
      <c r="AI29" s="68" t="n">
        <v>-1136</v>
      </c>
      <c r="AJ29" s="113" t="s">
        <v>54</v>
      </c>
      <c r="AK29" s="114" t="s">
        <v>68</v>
      </c>
      <c r="AL29" s="115" t="s">
        <v>56</v>
      </c>
    </row>
    <row r="30" customFormat="false" ht="6" hidden="false" customHeight="true" outlineLevel="0" collapsed="false">
      <c r="A30" s="116"/>
      <c r="C30" s="24"/>
      <c r="D30" s="117"/>
      <c r="F30" s="117"/>
      <c r="G30" s="24"/>
      <c r="H30" s="117"/>
      <c r="J30" s="117"/>
      <c r="K30" s="24"/>
      <c r="L30" s="117"/>
      <c r="N30" s="117"/>
      <c r="O30" s="24"/>
      <c r="P30" s="117"/>
      <c r="R30" s="117"/>
      <c r="S30" s="24"/>
      <c r="T30" s="117"/>
      <c r="V30" s="117"/>
      <c r="W30" s="24"/>
      <c r="X30" s="117"/>
      <c r="Z30" s="117"/>
      <c r="AA30" s="24"/>
      <c r="AB30" s="117"/>
      <c r="AD30" s="117"/>
      <c r="AE30" s="24"/>
      <c r="AF30" s="117"/>
      <c r="AH30" s="117"/>
      <c r="AI30" s="24"/>
      <c r="AJ30" s="117"/>
      <c r="AL30" s="117"/>
      <c r="AM30" s="24"/>
    </row>
    <row r="31" s="118" customFormat="true" ht="17.25" hidden="false" customHeight="true" outlineLevel="0" collapsed="false">
      <c r="B31" s="82" t="s">
        <v>70</v>
      </c>
      <c r="C31" s="83" t="s">
        <v>90</v>
      </c>
      <c r="D31" s="119"/>
      <c r="E31" s="90"/>
      <c r="F31" s="119"/>
      <c r="H31" s="119"/>
      <c r="I31" s="22"/>
      <c r="J31" s="119"/>
      <c r="L31" s="119"/>
      <c r="M31" s="22"/>
      <c r="N31" s="119"/>
      <c r="P31" s="119"/>
      <c r="Q31" s="22"/>
      <c r="R31" s="119"/>
      <c r="T31" s="119"/>
      <c r="U31" s="22"/>
      <c r="V31" s="119"/>
      <c r="X31" s="119"/>
      <c r="Y31" s="22"/>
      <c r="Z31" s="119"/>
      <c r="AB31" s="119"/>
      <c r="AC31" s="22"/>
      <c r="AD31" s="119"/>
      <c r="AF31" s="119"/>
      <c r="AG31" s="22"/>
      <c r="AH31" s="119"/>
      <c r="AJ31" s="119"/>
      <c r="AK31" s="22"/>
      <c r="AL31" s="119"/>
    </row>
    <row r="32" s="118" customFormat="true" ht="17.25" hidden="false" customHeight="true" outlineLevel="0" collapsed="false">
      <c r="A32" s="120"/>
      <c r="B32" s="83"/>
      <c r="C32" s="83" t="s">
        <v>91</v>
      </c>
      <c r="D32" s="119"/>
      <c r="E32" s="90"/>
      <c r="F32" s="119"/>
      <c r="H32" s="119"/>
      <c r="I32" s="22"/>
      <c r="J32" s="119"/>
      <c r="L32" s="119"/>
      <c r="M32" s="22"/>
      <c r="N32" s="119"/>
      <c r="P32" s="119"/>
      <c r="Q32" s="22"/>
      <c r="R32" s="119"/>
      <c r="T32" s="119"/>
      <c r="U32" s="22"/>
      <c r="V32" s="119"/>
      <c r="X32" s="119"/>
      <c r="Y32" s="22"/>
      <c r="Z32" s="119"/>
      <c r="AB32" s="119"/>
      <c r="AC32" s="22"/>
      <c r="AD32" s="119"/>
      <c r="AF32" s="119"/>
      <c r="AG32" s="22"/>
      <c r="AH32" s="119"/>
      <c r="AJ32" s="119"/>
      <c r="AK32" s="22"/>
      <c r="AL32" s="119"/>
    </row>
    <row r="33" s="118" customFormat="true" ht="17.25" hidden="false" customHeight="true" outlineLevel="0" collapsed="false">
      <c r="A33" s="120"/>
      <c r="B33" s="83"/>
      <c r="C33" s="83" t="s">
        <v>92</v>
      </c>
      <c r="D33" s="119"/>
      <c r="E33" s="90"/>
      <c r="F33" s="119"/>
      <c r="H33" s="119"/>
      <c r="I33" s="22"/>
      <c r="J33" s="119"/>
      <c r="L33" s="119"/>
      <c r="M33" s="22"/>
      <c r="N33" s="119"/>
      <c r="P33" s="119"/>
      <c r="Q33" s="22"/>
      <c r="R33" s="119"/>
      <c r="T33" s="119"/>
      <c r="U33" s="22"/>
      <c r="V33" s="119"/>
      <c r="X33" s="119"/>
      <c r="Y33" s="22"/>
      <c r="Z33" s="119"/>
      <c r="AB33" s="119"/>
      <c r="AC33" s="22"/>
      <c r="AD33" s="119"/>
      <c r="AF33" s="119"/>
      <c r="AG33" s="22"/>
      <c r="AH33" s="119"/>
      <c r="AJ33" s="119"/>
      <c r="AK33" s="22"/>
      <c r="AL33" s="119"/>
    </row>
    <row r="34" s="118" customFormat="true" ht="17.25" hidden="false" customHeight="true" outlineLevel="0" collapsed="false">
      <c r="B34" s="83"/>
      <c r="C34" s="83" t="s">
        <v>93</v>
      </c>
      <c r="D34" s="119"/>
      <c r="E34" s="90"/>
      <c r="F34" s="119"/>
      <c r="H34" s="119"/>
      <c r="I34" s="22"/>
      <c r="J34" s="119"/>
      <c r="L34" s="119"/>
      <c r="M34" s="22"/>
      <c r="N34" s="119"/>
      <c r="P34" s="119"/>
      <c r="Q34" s="22"/>
      <c r="R34" s="119"/>
      <c r="T34" s="119"/>
      <c r="U34" s="22"/>
      <c r="V34" s="119"/>
      <c r="X34" s="119"/>
      <c r="Y34" s="22"/>
      <c r="Z34" s="119"/>
      <c r="AB34" s="119"/>
      <c r="AC34" s="22"/>
      <c r="AD34" s="119"/>
      <c r="AF34" s="119"/>
      <c r="AG34" s="22"/>
      <c r="AH34" s="119"/>
      <c r="AJ34" s="119"/>
      <c r="AK34" s="22"/>
      <c r="AL34" s="119"/>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0" width="7.12"/>
    <col collapsed="false" customWidth="true" hidden="false" outlineLevel="0" max="2" min="2" style="20" width="10.62"/>
    <col collapsed="false" customWidth="true" hidden="false" outlineLevel="0" max="3" min="3" style="20" width="10.37"/>
    <col collapsed="false" customWidth="true" hidden="false" outlineLevel="0" max="4" min="4" style="20" width="10.62"/>
    <col collapsed="false" customWidth="true" hidden="false" outlineLevel="0" max="5" min="5" style="20" width="10.37"/>
    <col collapsed="false" customWidth="true" hidden="false" outlineLevel="0" max="6" min="6" style="20" width="10.62"/>
    <col collapsed="false" customWidth="true" hidden="false" outlineLevel="0" max="7" min="7" style="20" width="10.37"/>
    <col collapsed="false" customWidth="true" hidden="false" outlineLevel="0" max="8" min="8" style="20" width="10.62"/>
    <col collapsed="false" customWidth="true" hidden="false" outlineLevel="0" max="9" min="9" style="20" width="10.37"/>
    <col collapsed="false" customWidth="true" hidden="false" outlineLevel="0" max="10" min="10" style="20" width="10.62"/>
    <col collapsed="false" customWidth="true" hidden="false" outlineLevel="0" max="11" min="11" style="20" width="10.37"/>
    <col collapsed="false" customWidth="true" hidden="false" outlineLevel="0" max="12" min="12" style="20" width="10.62"/>
    <col collapsed="false" customWidth="true" hidden="false" outlineLevel="0" max="13" min="13" style="20" width="10.37"/>
    <col collapsed="false" customWidth="true" hidden="false" outlineLevel="0" max="14" min="14" style="20" width="10.62"/>
    <col collapsed="false" customWidth="true" hidden="false" outlineLevel="0" max="15" min="15" style="20" width="10.37"/>
    <col collapsed="false" customWidth="true" hidden="false" outlineLevel="0" max="16" min="16" style="20" width="10.62"/>
    <col collapsed="false" customWidth="true" hidden="false" outlineLevel="0" max="17" min="17" style="20" width="10.37"/>
    <col collapsed="false" customWidth="true" hidden="false" outlineLevel="0" max="18" min="18" style="20" width="10.62"/>
    <col collapsed="false" customWidth="true" hidden="false" outlineLevel="0" max="19" min="19" style="20" width="10.37"/>
    <col collapsed="false" customWidth="true" hidden="false" outlineLevel="0" max="20" min="20" style="20" width="10.62"/>
    <col collapsed="false" customWidth="true" hidden="false" outlineLevel="0" max="21" min="21" style="20" width="10.37"/>
    <col collapsed="false" customWidth="false" hidden="false" outlineLevel="0" max="257" min="22" style="20" width="8.99"/>
  </cols>
  <sheetData>
    <row r="1" s="35" customFormat="true" ht="20.1" hidden="false" customHeight="true" outlineLevel="0" collapsed="false">
      <c r="A1" s="25" t="s">
        <v>515</v>
      </c>
      <c r="C1" s="938"/>
      <c r="D1" s="938"/>
      <c r="E1" s="938"/>
      <c r="F1" s="25" t="s">
        <v>516</v>
      </c>
      <c r="H1" s="938"/>
      <c r="J1" s="938"/>
      <c r="K1" s="938"/>
      <c r="L1" s="938"/>
      <c r="M1" s="938"/>
      <c r="N1" s="938"/>
      <c r="O1" s="938"/>
      <c r="P1" s="938"/>
      <c r="Q1" s="938"/>
      <c r="R1" s="938"/>
      <c r="S1" s="938"/>
      <c r="T1" s="938"/>
    </row>
    <row r="2" customFormat="false" ht="20.1" hidden="false" customHeight="true" outlineLevel="0" collapsed="false">
      <c r="A2" s="939" t="s">
        <v>517</v>
      </c>
      <c r="C2" s="940"/>
      <c r="E2" s="89"/>
      <c r="G2" s="89"/>
      <c r="I2" s="89"/>
      <c r="K2" s="89"/>
      <c r="M2" s="89"/>
      <c r="O2" s="89"/>
      <c r="S2" s="82" t="s">
        <v>518</v>
      </c>
    </row>
    <row r="3" customFormat="false" ht="5.1" hidden="false" customHeight="true" outlineLevel="0" collapsed="false">
      <c r="A3" s="89"/>
      <c r="B3" s="89"/>
      <c r="C3" s="89"/>
      <c r="D3" s="89"/>
      <c r="E3" s="89"/>
      <c r="F3" s="89"/>
      <c r="G3" s="89"/>
      <c r="H3" s="89"/>
      <c r="I3" s="89"/>
      <c r="J3" s="89"/>
      <c r="K3" s="89"/>
      <c r="L3" s="89"/>
      <c r="M3" s="89"/>
      <c r="N3" s="89"/>
      <c r="O3" s="89"/>
      <c r="P3" s="89"/>
      <c r="Q3" s="89"/>
      <c r="R3" s="89"/>
      <c r="S3" s="89"/>
    </row>
    <row r="4" customFormat="false" ht="40.5" hidden="false" customHeight="true" outlineLevel="0" collapsed="false">
      <c r="A4" s="941"/>
      <c r="B4" s="181" t="s">
        <v>139</v>
      </c>
      <c r="C4" s="181"/>
      <c r="D4" s="181" t="s">
        <v>519</v>
      </c>
      <c r="E4" s="181"/>
      <c r="F4" s="220" t="s">
        <v>520</v>
      </c>
      <c r="G4" s="220"/>
      <c r="H4" s="181" t="s">
        <v>521</v>
      </c>
      <c r="I4" s="181"/>
      <c r="J4" s="181" t="s">
        <v>522</v>
      </c>
      <c r="K4" s="181"/>
      <c r="L4" s="181" t="s">
        <v>197</v>
      </c>
      <c r="M4" s="181"/>
      <c r="N4" s="220" t="s">
        <v>523</v>
      </c>
      <c r="O4" s="220"/>
      <c r="P4" s="181" t="s">
        <v>524</v>
      </c>
      <c r="Q4" s="181"/>
      <c r="R4" s="181" t="s">
        <v>78</v>
      </c>
      <c r="S4" s="181"/>
    </row>
    <row r="5" s="83" customFormat="true" ht="16.5" hidden="false" customHeight="true" outlineLevel="0" collapsed="false">
      <c r="A5" s="942"/>
      <c r="B5" s="943" t="s">
        <v>525</v>
      </c>
      <c r="C5" s="944" t="s">
        <v>154</v>
      </c>
      <c r="D5" s="943" t="s">
        <v>525</v>
      </c>
      <c r="E5" s="944" t="s">
        <v>154</v>
      </c>
      <c r="F5" s="943" t="s">
        <v>525</v>
      </c>
      <c r="G5" s="944" t="s">
        <v>154</v>
      </c>
      <c r="H5" s="943" t="s">
        <v>525</v>
      </c>
      <c r="I5" s="944" t="s">
        <v>154</v>
      </c>
      <c r="J5" s="943" t="s">
        <v>525</v>
      </c>
      <c r="K5" s="944" t="s">
        <v>154</v>
      </c>
      <c r="L5" s="943" t="s">
        <v>525</v>
      </c>
      <c r="M5" s="944" t="s">
        <v>154</v>
      </c>
      <c r="N5" s="943" t="s">
        <v>525</v>
      </c>
      <c r="O5" s="944" t="s">
        <v>154</v>
      </c>
      <c r="P5" s="943" t="s">
        <v>525</v>
      </c>
      <c r="Q5" s="944" t="s">
        <v>154</v>
      </c>
      <c r="R5" s="943" t="s">
        <v>525</v>
      </c>
      <c r="S5" s="945" t="s">
        <v>154</v>
      </c>
    </row>
    <row r="6" s="83" customFormat="true" ht="16.5" hidden="false" customHeight="true" outlineLevel="0" collapsed="false">
      <c r="A6" s="946"/>
      <c r="B6" s="947" t="s">
        <v>526</v>
      </c>
      <c r="C6" s="948" t="s">
        <v>527</v>
      </c>
      <c r="D6" s="947" t="s">
        <v>526</v>
      </c>
      <c r="E6" s="948" t="s">
        <v>527</v>
      </c>
      <c r="F6" s="947" t="s">
        <v>526</v>
      </c>
      <c r="G6" s="948" t="s">
        <v>527</v>
      </c>
      <c r="H6" s="947" t="s">
        <v>526</v>
      </c>
      <c r="I6" s="948" t="s">
        <v>527</v>
      </c>
      <c r="J6" s="947" t="s">
        <v>526</v>
      </c>
      <c r="K6" s="948" t="s">
        <v>527</v>
      </c>
      <c r="L6" s="947" t="s">
        <v>526</v>
      </c>
      <c r="M6" s="948" t="s">
        <v>527</v>
      </c>
      <c r="N6" s="947" t="s">
        <v>526</v>
      </c>
      <c r="O6" s="948" t="s">
        <v>527</v>
      </c>
      <c r="P6" s="947" t="s">
        <v>526</v>
      </c>
      <c r="Q6" s="948" t="s">
        <v>527</v>
      </c>
      <c r="R6" s="947" t="s">
        <v>526</v>
      </c>
      <c r="S6" s="115" t="s">
        <v>527</v>
      </c>
    </row>
    <row r="7" s="83" customFormat="true" ht="27.6" hidden="false" customHeight="true" outlineLevel="0" collapsed="false">
      <c r="A7" s="341" t="s">
        <v>184</v>
      </c>
      <c r="B7" s="556" t="n">
        <v>20180</v>
      </c>
      <c r="C7" s="949" t="n">
        <v>1382</v>
      </c>
      <c r="D7" s="556" t="n">
        <v>600896</v>
      </c>
      <c r="E7" s="949" t="n">
        <v>-42385</v>
      </c>
      <c r="F7" s="556" t="n">
        <v>124781</v>
      </c>
      <c r="G7" s="949" t="n">
        <v>5053</v>
      </c>
      <c r="H7" s="556" t="n">
        <v>1866965</v>
      </c>
      <c r="I7" s="949" t="n">
        <v>183891</v>
      </c>
      <c r="J7" s="556" t="n">
        <v>263111</v>
      </c>
      <c r="K7" s="949" t="n">
        <v>-8147</v>
      </c>
      <c r="L7" s="556" t="n">
        <v>248734</v>
      </c>
      <c r="M7" s="949" t="n">
        <v>9074</v>
      </c>
      <c r="N7" s="556" t="n">
        <v>34051</v>
      </c>
      <c r="O7" s="949" t="n">
        <v>9604</v>
      </c>
      <c r="P7" s="556" t="n">
        <v>43887</v>
      </c>
      <c r="Q7" s="949" t="n">
        <v>6771</v>
      </c>
      <c r="R7" s="556" t="n">
        <v>37293</v>
      </c>
      <c r="S7" s="949" t="n">
        <v>-40106</v>
      </c>
    </row>
    <row r="8" s="953" customFormat="true" ht="27.6" hidden="false" customHeight="true" outlineLevel="0" collapsed="false">
      <c r="A8" s="950"/>
      <c r="B8" s="951" t="n">
        <v>0.6</v>
      </c>
      <c r="C8" s="952" t="n">
        <v>7.4</v>
      </c>
      <c r="D8" s="951" t="n">
        <v>17.5</v>
      </c>
      <c r="E8" s="952" t="n">
        <v>-6.6</v>
      </c>
      <c r="F8" s="951" t="n">
        <v>3.6</v>
      </c>
      <c r="G8" s="952" t="n">
        <v>4.2</v>
      </c>
      <c r="H8" s="951" t="n">
        <v>54.4</v>
      </c>
      <c r="I8" s="952" t="n">
        <v>10.9</v>
      </c>
      <c r="J8" s="951" t="n">
        <v>7.7</v>
      </c>
      <c r="K8" s="952" t="n">
        <v>-3</v>
      </c>
      <c r="L8" s="951" t="n">
        <v>7.2</v>
      </c>
      <c r="M8" s="952" t="n">
        <v>3.8</v>
      </c>
      <c r="N8" s="951" t="n">
        <v>1</v>
      </c>
      <c r="O8" s="952" t="n">
        <v>39.3</v>
      </c>
      <c r="P8" s="951" t="n">
        <v>1.3</v>
      </c>
      <c r="Q8" s="952" t="n">
        <v>18.2</v>
      </c>
      <c r="R8" s="951" t="n">
        <v>1.1</v>
      </c>
      <c r="S8" s="952" t="n">
        <v>-51.8</v>
      </c>
    </row>
    <row r="9" s="83" customFormat="true" ht="27.6" hidden="false" customHeight="true" outlineLevel="0" collapsed="false">
      <c r="A9" s="345" t="s">
        <v>185</v>
      </c>
      <c r="B9" s="556" t="n">
        <v>22807</v>
      </c>
      <c r="C9" s="949" t="n">
        <v>2627</v>
      </c>
      <c r="D9" s="556" t="n">
        <v>631618</v>
      </c>
      <c r="E9" s="949" t="n">
        <v>30722</v>
      </c>
      <c r="F9" s="556" t="n">
        <v>150150</v>
      </c>
      <c r="G9" s="949" t="n">
        <v>25370</v>
      </c>
      <c r="H9" s="556" t="n">
        <v>2065362</v>
      </c>
      <c r="I9" s="949" t="n">
        <v>198398</v>
      </c>
      <c r="J9" s="556" t="n">
        <v>263456</v>
      </c>
      <c r="K9" s="949" t="n">
        <v>344</v>
      </c>
      <c r="L9" s="556" t="n">
        <v>278176</v>
      </c>
      <c r="M9" s="949" t="n">
        <v>29442</v>
      </c>
      <c r="N9" s="556" t="n">
        <v>39810</v>
      </c>
      <c r="O9" s="949" t="n">
        <v>5759</v>
      </c>
      <c r="P9" s="556" t="n">
        <v>58480</v>
      </c>
      <c r="Q9" s="949" t="n">
        <v>14593</v>
      </c>
      <c r="R9" s="556" t="n">
        <v>46300</v>
      </c>
      <c r="S9" s="949" t="n">
        <v>9008</v>
      </c>
    </row>
    <row r="10" s="953" customFormat="true" ht="27.6" hidden="false" customHeight="true" outlineLevel="0" collapsed="false">
      <c r="A10" s="950"/>
      <c r="B10" s="951" t="n">
        <v>0.6</v>
      </c>
      <c r="C10" s="952" t="n">
        <v>13</v>
      </c>
      <c r="D10" s="951" t="n">
        <v>16.8</v>
      </c>
      <c r="E10" s="952" t="n">
        <v>5.1</v>
      </c>
      <c r="F10" s="951" t="n">
        <v>4</v>
      </c>
      <c r="G10" s="952" t="n">
        <v>20.3</v>
      </c>
      <c r="H10" s="951" t="n">
        <v>54.8</v>
      </c>
      <c r="I10" s="952" t="n">
        <v>10.6</v>
      </c>
      <c r="J10" s="951" t="n">
        <v>7</v>
      </c>
      <c r="K10" s="952" t="n">
        <v>0.1</v>
      </c>
      <c r="L10" s="951" t="n">
        <v>7.4</v>
      </c>
      <c r="M10" s="952" t="n">
        <v>11.8</v>
      </c>
      <c r="N10" s="951" t="n">
        <v>1.1</v>
      </c>
      <c r="O10" s="952" t="n">
        <v>16.9</v>
      </c>
      <c r="P10" s="951" t="n">
        <v>1.6</v>
      </c>
      <c r="Q10" s="952" t="n">
        <v>33.3</v>
      </c>
      <c r="R10" s="951" t="n">
        <v>1.2</v>
      </c>
      <c r="S10" s="952" t="n">
        <v>24.2</v>
      </c>
    </row>
    <row r="11" s="83" customFormat="true" ht="27.6" hidden="false" customHeight="true" outlineLevel="0" collapsed="false">
      <c r="A11" s="345" t="s">
        <v>186</v>
      </c>
      <c r="B11" s="556" t="n">
        <v>25553</v>
      </c>
      <c r="C11" s="949" t="n">
        <v>2746</v>
      </c>
      <c r="D11" s="556" t="n">
        <v>591423</v>
      </c>
      <c r="E11" s="949" t="n">
        <v>-40195</v>
      </c>
      <c r="F11" s="556" t="n">
        <v>147288</v>
      </c>
      <c r="G11" s="949" t="n">
        <v>-2862</v>
      </c>
      <c r="H11" s="556" t="n">
        <v>2297295</v>
      </c>
      <c r="I11" s="949" t="n">
        <v>231933</v>
      </c>
      <c r="J11" s="556" t="n">
        <v>265405</v>
      </c>
      <c r="K11" s="949" t="n">
        <v>1950</v>
      </c>
      <c r="L11" s="556" t="n">
        <v>303339</v>
      </c>
      <c r="M11" s="949" t="n">
        <v>25163</v>
      </c>
      <c r="N11" s="556" t="n">
        <v>7438</v>
      </c>
      <c r="O11" s="949" t="n">
        <v>-32372</v>
      </c>
      <c r="P11" s="556" t="n">
        <v>210198</v>
      </c>
      <c r="Q11" s="949" t="n">
        <v>151718</v>
      </c>
      <c r="R11" s="556" t="n">
        <v>68776</v>
      </c>
      <c r="S11" s="949" t="n">
        <v>22476</v>
      </c>
    </row>
    <row r="12" s="953" customFormat="true" ht="27.6" hidden="false" customHeight="true" outlineLevel="0" collapsed="false">
      <c r="A12" s="950"/>
      <c r="B12" s="951" t="n">
        <v>0.6</v>
      </c>
      <c r="C12" s="952" t="n">
        <v>12</v>
      </c>
      <c r="D12" s="951" t="n">
        <v>14.4</v>
      </c>
      <c r="E12" s="952" t="n">
        <v>-6.4</v>
      </c>
      <c r="F12" s="951" t="n">
        <v>3.6</v>
      </c>
      <c r="G12" s="952" t="n">
        <v>-1.9</v>
      </c>
      <c r="H12" s="951" t="n">
        <v>56.1</v>
      </c>
      <c r="I12" s="952" t="n">
        <v>11.2</v>
      </c>
      <c r="J12" s="951" t="n">
        <v>6.5</v>
      </c>
      <c r="K12" s="952" t="n">
        <v>0.7</v>
      </c>
      <c r="L12" s="951" t="n">
        <v>7.4</v>
      </c>
      <c r="M12" s="952" t="n">
        <v>9</v>
      </c>
      <c r="N12" s="951" t="n">
        <v>0.2</v>
      </c>
      <c r="O12" s="952" t="n">
        <v>-81.3</v>
      </c>
      <c r="P12" s="951" t="n">
        <v>5.1</v>
      </c>
      <c r="Q12" s="952" t="n">
        <v>259.4</v>
      </c>
      <c r="R12" s="951" t="n">
        <v>1.7</v>
      </c>
      <c r="S12" s="952" t="n">
        <v>48.5</v>
      </c>
    </row>
    <row r="13" s="83" customFormat="true" ht="27.6" hidden="false" customHeight="true" outlineLevel="0" collapsed="false">
      <c r="A13" s="345" t="s">
        <v>187</v>
      </c>
      <c r="B13" s="556" t="n">
        <v>27703</v>
      </c>
      <c r="C13" s="949" t="n">
        <v>2150</v>
      </c>
      <c r="D13" s="556" t="n">
        <v>600227</v>
      </c>
      <c r="E13" s="949" t="n">
        <v>8804</v>
      </c>
      <c r="F13" s="556" t="n">
        <v>150844</v>
      </c>
      <c r="G13" s="949" t="n">
        <v>3556</v>
      </c>
      <c r="H13" s="556" t="n">
        <v>2503507</v>
      </c>
      <c r="I13" s="949" t="n">
        <v>206212</v>
      </c>
      <c r="J13" s="556" t="n">
        <v>331039</v>
      </c>
      <c r="K13" s="949" t="n">
        <v>65634</v>
      </c>
      <c r="L13" s="556" t="n">
        <v>325204</v>
      </c>
      <c r="M13" s="949" t="n">
        <v>21865</v>
      </c>
      <c r="N13" s="556" t="n">
        <v>18397</v>
      </c>
      <c r="O13" s="949" t="n">
        <v>10959</v>
      </c>
      <c r="P13" s="556" t="n">
        <v>146341</v>
      </c>
      <c r="Q13" s="949" t="n">
        <v>-63857</v>
      </c>
      <c r="R13" s="556" t="n">
        <v>71603</v>
      </c>
      <c r="S13" s="949" t="n">
        <v>2827</v>
      </c>
    </row>
    <row r="14" s="953" customFormat="true" ht="27.6" hidden="false" customHeight="true" outlineLevel="0" collapsed="false">
      <c r="A14" s="950"/>
      <c r="B14" s="951" t="n">
        <v>0.6</v>
      </c>
      <c r="C14" s="952" t="n">
        <v>8.4</v>
      </c>
      <c r="D14" s="951" t="n">
        <v>13.8</v>
      </c>
      <c r="E14" s="952" t="n">
        <v>1.5</v>
      </c>
      <c r="F14" s="951" t="n">
        <v>3.5</v>
      </c>
      <c r="G14" s="952" t="n">
        <v>2.4</v>
      </c>
      <c r="H14" s="951" t="n">
        <v>57.6</v>
      </c>
      <c r="I14" s="952" t="n">
        <v>9</v>
      </c>
      <c r="J14" s="951" t="n">
        <v>7.6</v>
      </c>
      <c r="K14" s="952" t="n">
        <v>24.7</v>
      </c>
      <c r="L14" s="951" t="n">
        <v>7.5</v>
      </c>
      <c r="M14" s="952" t="n">
        <v>7.2</v>
      </c>
      <c r="N14" s="951" t="n">
        <v>0.4</v>
      </c>
      <c r="O14" s="952" t="n">
        <v>147.3</v>
      </c>
      <c r="P14" s="951" t="n">
        <v>3.4</v>
      </c>
      <c r="Q14" s="952" t="n">
        <v>-30.4</v>
      </c>
      <c r="R14" s="951" t="n">
        <v>1.6</v>
      </c>
      <c r="S14" s="952" t="n">
        <v>4.1</v>
      </c>
    </row>
    <row r="15" s="83" customFormat="true" ht="27.6" hidden="false" customHeight="true" outlineLevel="0" collapsed="false">
      <c r="A15" s="345" t="s">
        <v>188</v>
      </c>
      <c r="B15" s="556" t="n">
        <v>26866</v>
      </c>
      <c r="C15" s="949" t="n">
        <v>-837</v>
      </c>
      <c r="D15" s="556" t="n">
        <v>587454</v>
      </c>
      <c r="E15" s="949" t="n">
        <v>-12773</v>
      </c>
      <c r="F15" s="556" t="n">
        <v>157715</v>
      </c>
      <c r="G15" s="949" t="n">
        <v>6871</v>
      </c>
      <c r="H15" s="556" t="n">
        <v>2756761</v>
      </c>
      <c r="I15" s="949" t="n">
        <v>253253</v>
      </c>
      <c r="J15" s="556" t="n">
        <v>388002</v>
      </c>
      <c r="K15" s="949" t="n">
        <v>56963</v>
      </c>
      <c r="L15" s="556" t="n">
        <v>351388</v>
      </c>
      <c r="M15" s="949" t="n">
        <v>26184</v>
      </c>
      <c r="N15" s="556" t="n">
        <v>17232</v>
      </c>
      <c r="O15" s="949" t="n">
        <v>-1165</v>
      </c>
      <c r="P15" s="556" t="n">
        <v>161099</v>
      </c>
      <c r="Q15" s="949" t="n">
        <v>14758</v>
      </c>
      <c r="R15" s="556" t="n">
        <v>82157</v>
      </c>
      <c r="S15" s="949" t="n">
        <v>10554</v>
      </c>
    </row>
    <row r="16" s="953" customFormat="true" ht="27.6" hidden="false" customHeight="true" outlineLevel="0" collapsed="false">
      <c r="A16" s="954"/>
      <c r="B16" s="955" t="n">
        <v>0.6</v>
      </c>
      <c r="C16" s="956" t="n">
        <v>-3</v>
      </c>
      <c r="D16" s="955" t="n">
        <v>12.5</v>
      </c>
      <c r="E16" s="956" t="n">
        <v>-2.1</v>
      </c>
      <c r="F16" s="955" t="n">
        <v>3.4</v>
      </c>
      <c r="G16" s="956" t="n">
        <v>4.6</v>
      </c>
      <c r="H16" s="955" t="n">
        <v>58.7</v>
      </c>
      <c r="I16" s="956" t="n">
        <v>10.1</v>
      </c>
      <c r="J16" s="955" t="n">
        <v>8.3</v>
      </c>
      <c r="K16" s="956" t="n">
        <v>17.2</v>
      </c>
      <c r="L16" s="955" t="n">
        <v>7.5</v>
      </c>
      <c r="M16" s="956" t="n">
        <v>8.1</v>
      </c>
      <c r="N16" s="955" t="n">
        <v>0.4</v>
      </c>
      <c r="O16" s="956" t="n">
        <v>-6.3</v>
      </c>
      <c r="P16" s="955" t="n">
        <v>3.4</v>
      </c>
      <c r="Q16" s="956" t="n">
        <v>10.1</v>
      </c>
      <c r="R16" s="955" t="n">
        <v>1.7</v>
      </c>
      <c r="S16" s="956" t="n">
        <v>14.7</v>
      </c>
    </row>
    <row r="17" customFormat="false" ht="9.95" hidden="false" customHeight="true" outlineLevel="0" collapsed="false">
      <c r="D17" s="24"/>
      <c r="E17" s="24"/>
      <c r="F17" s="24"/>
      <c r="G17" s="24"/>
      <c r="J17" s="24"/>
      <c r="K17" s="24"/>
      <c r="L17" s="24"/>
      <c r="M17" s="24"/>
    </row>
    <row r="18" customFormat="false" ht="20.1" hidden="false" customHeight="true" outlineLevel="0" collapsed="false">
      <c r="A18" s="939" t="s">
        <v>528</v>
      </c>
      <c r="B18" s="957"/>
      <c r="D18" s="24"/>
      <c r="E18" s="24"/>
      <c r="F18" s="24"/>
      <c r="G18" s="24"/>
      <c r="I18" s="89"/>
      <c r="J18" s="89"/>
      <c r="K18" s="89"/>
      <c r="L18" s="89"/>
      <c r="M18" s="89"/>
      <c r="N18" s="89"/>
      <c r="O18" s="89"/>
      <c r="Q18" s="89"/>
      <c r="R18" s="23"/>
      <c r="U18" s="23"/>
    </row>
    <row r="19" customFormat="false" ht="5.1" hidden="false" customHeight="true" outlineLevel="0" collapsed="false">
      <c r="A19" s="958"/>
      <c r="B19" s="958"/>
      <c r="C19" s="958"/>
      <c r="D19" s="958"/>
      <c r="E19" s="958"/>
      <c r="F19" s="958"/>
      <c r="G19" s="958"/>
      <c r="H19" s="958"/>
      <c r="I19" s="958"/>
      <c r="J19" s="958"/>
      <c r="K19" s="958"/>
      <c r="L19" s="958"/>
      <c r="M19" s="958"/>
      <c r="N19" s="958"/>
      <c r="O19" s="958"/>
      <c r="P19" s="958"/>
      <c r="Q19" s="958"/>
      <c r="R19" s="958"/>
      <c r="S19" s="958"/>
      <c r="T19" s="958"/>
      <c r="U19" s="958"/>
    </row>
    <row r="20" customFormat="false" ht="30" hidden="false" customHeight="true" outlineLevel="0" collapsed="false">
      <c r="A20" s="959"/>
      <c r="B20" s="960" t="s">
        <v>529</v>
      </c>
      <c r="C20" s="960"/>
      <c r="D20" s="960" t="s">
        <v>530</v>
      </c>
      <c r="E20" s="960"/>
      <c r="F20" s="960" t="s">
        <v>531</v>
      </c>
      <c r="G20" s="960"/>
      <c r="H20" s="960" t="s">
        <v>532</v>
      </c>
      <c r="I20" s="960"/>
      <c r="J20" s="960" t="s">
        <v>533</v>
      </c>
      <c r="K20" s="960"/>
      <c r="L20" s="960" t="s">
        <v>534</v>
      </c>
      <c r="M20" s="960"/>
      <c r="N20" s="960" t="s">
        <v>535</v>
      </c>
      <c r="O20" s="960"/>
      <c r="P20" s="960" t="s">
        <v>536</v>
      </c>
      <c r="Q20" s="960"/>
      <c r="R20" s="960" t="s">
        <v>537</v>
      </c>
      <c r="S20" s="960"/>
      <c r="T20" s="960" t="s">
        <v>166</v>
      </c>
      <c r="U20" s="960"/>
    </row>
    <row r="21" s="199" customFormat="true" ht="21.95" hidden="false" customHeight="true" outlineLevel="0" collapsed="false">
      <c r="A21" s="942"/>
      <c r="B21" s="943" t="s">
        <v>525</v>
      </c>
      <c r="C21" s="944" t="s">
        <v>154</v>
      </c>
      <c r="D21" s="943" t="s">
        <v>525</v>
      </c>
      <c r="E21" s="944" t="s">
        <v>154</v>
      </c>
      <c r="F21" s="943" t="s">
        <v>525</v>
      </c>
      <c r="G21" s="944" t="s">
        <v>154</v>
      </c>
      <c r="H21" s="943" t="s">
        <v>525</v>
      </c>
      <c r="I21" s="944" t="s">
        <v>154</v>
      </c>
      <c r="J21" s="943" t="s">
        <v>525</v>
      </c>
      <c r="K21" s="944" t="s">
        <v>154</v>
      </c>
      <c r="L21" s="943" t="s">
        <v>525</v>
      </c>
      <c r="M21" s="944" t="s">
        <v>154</v>
      </c>
      <c r="N21" s="943" t="s">
        <v>525</v>
      </c>
      <c r="O21" s="944" t="s">
        <v>154</v>
      </c>
      <c r="P21" s="943" t="s">
        <v>525</v>
      </c>
      <c r="Q21" s="944" t="s">
        <v>154</v>
      </c>
      <c r="R21" s="943" t="s">
        <v>525</v>
      </c>
      <c r="S21" s="944" t="s">
        <v>154</v>
      </c>
      <c r="T21" s="943" t="s">
        <v>525</v>
      </c>
      <c r="U21" s="945" t="s">
        <v>154</v>
      </c>
    </row>
    <row r="22" s="199" customFormat="true" ht="21.95" hidden="false" customHeight="true" outlineLevel="0" collapsed="false">
      <c r="A22" s="946"/>
      <c r="B22" s="947" t="s">
        <v>526</v>
      </c>
      <c r="C22" s="948" t="s">
        <v>527</v>
      </c>
      <c r="D22" s="947" t="s">
        <v>526</v>
      </c>
      <c r="E22" s="948" t="s">
        <v>527</v>
      </c>
      <c r="F22" s="947" t="s">
        <v>526</v>
      </c>
      <c r="G22" s="948" t="s">
        <v>527</v>
      </c>
      <c r="H22" s="947" t="s">
        <v>526</v>
      </c>
      <c r="I22" s="948" t="s">
        <v>527</v>
      </c>
      <c r="J22" s="947" t="s">
        <v>526</v>
      </c>
      <c r="K22" s="948" t="s">
        <v>527</v>
      </c>
      <c r="L22" s="947" t="s">
        <v>526</v>
      </c>
      <c r="M22" s="948" t="s">
        <v>527</v>
      </c>
      <c r="N22" s="947" t="s">
        <v>526</v>
      </c>
      <c r="O22" s="948" t="s">
        <v>527</v>
      </c>
      <c r="P22" s="947" t="s">
        <v>526</v>
      </c>
      <c r="Q22" s="948" t="s">
        <v>527</v>
      </c>
      <c r="R22" s="947" t="s">
        <v>526</v>
      </c>
      <c r="S22" s="948" t="s">
        <v>527</v>
      </c>
      <c r="T22" s="961" t="s">
        <v>538</v>
      </c>
      <c r="U22" s="962" t="s">
        <v>539</v>
      </c>
    </row>
    <row r="23" customFormat="false" ht="27.6" hidden="false" customHeight="true" outlineLevel="0" collapsed="false">
      <c r="A23" s="341" t="s">
        <v>184</v>
      </c>
      <c r="B23" s="963" t="n">
        <v>604183</v>
      </c>
      <c r="C23" s="964" t="n">
        <v>40134</v>
      </c>
      <c r="D23" s="963" t="n">
        <v>344413</v>
      </c>
      <c r="E23" s="964" t="n">
        <v>38835</v>
      </c>
      <c r="F23" s="963" t="n">
        <v>350</v>
      </c>
      <c r="G23" s="964" t="n">
        <v>-25</v>
      </c>
      <c r="H23" s="963" t="n">
        <v>323</v>
      </c>
      <c r="I23" s="964" t="n">
        <v>-494</v>
      </c>
      <c r="J23" s="963" t="n">
        <v>1107765</v>
      </c>
      <c r="K23" s="964" t="n">
        <v>124239</v>
      </c>
      <c r="L23" s="963" t="n">
        <v>348102</v>
      </c>
      <c r="M23" s="964" t="n">
        <v>-120151</v>
      </c>
      <c r="N23" s="963" t="n">
        <v>258187</v>
      </c>
      <c r="O23" s="964" t="n">
        <v>-9321</v>
      </c>
      <c r="P23" s="963" t="n">
        <v>349</v>
      </c>
      <c r="Q23" s="964" t="n">
        <v>69</v>
      </c>
      <c r="R23" s="963" t="n">
        <v>97581</v>
      </c>
      <c r="S23" s="964" t="n">
        <v>21446</v>
      </c>
      <c r="T23" s="965" t="n">
        <v>3430961</v>
      </c>
      <c r="U23" s="966" t="n">
        <v>130405</v>
      </c>
    </row>
    <row r="24" s="971" customFormat="true" ht="27.6" hidden="false" customHeight="true" outlineLevel="0" collapsed="false">
      <c r="A24" s="950"/>
      <c r="B24" s="967" t="n">
        <v>17.6</v>
      </c>
      <c r="C24" s="968" t="n">
        <v>7.1</v>
      </c>
      <c r="D24" s="967" t="n">
        <v>10</v>
      </c>
      <c r="E24" s="968" t="n">
        <v>12.7</v>
      </c>
      <c r="F24" s="967" t="n">
        <v>0</v>
      </c>
      <c r="G24" s="968" t="n">
        <v>-6.7</v>
      </c>
      <c r="H24" s="967" t="n">
        <v>0</v>
      </c>
      <c r="I24" s="968" t="n">
        <v>-60.5</v>
      </c>
      <c r="J24" s="967" t="n">
        <v>32.3</v>
      </c>
      <c r="K24" s="968" t="n">
        <v>12.6</v>
      </c>
      <c r="L24" s="967" t="n">
        <v>10.1</v>
      </c>
      <c r="M24" s="968" t="n">
        <v>-25.7</v>
      </c>
      <c r="N24" s="967" t="n">
        <v>7.5</v>
      </c>
      <c r="O24" s="968" t="n">
        <v>-3.5</v>
      </c>
      <c r="P24" s="967" t="n">
        <v>0</v>
      </c>
      <c r="Q24" s="968" t="n">
        <v>24.4</v>
      </c>
      <c r="R24" s="967" t="n">
        <v>2.8</v>
      </c>
      <c r="S24" s="968" t="n">
        <v>28.2</v>
      </c>
      <c r="T24" s="969" t="n">
        <v>100</v>
      </c>
      <c r="U24" s="970" t="n">
        <v>4</v>
      </c>
    </row>
    <row r="25" customFormat="false" ht="27.6" hidden="false" customHeight="true" outlineLevel="0" collapsed="false">
      <c r="A25" s="345" t="s">
        <v>185</v>
      </c>
      <c r="B25" s="963" t="n">
        <v>665788</v>
      </c>
      <c r="C25" s="964" t="n">
        <v>61605</v>
      </c>
      <c r="D25" s="963" t="n">
        <v>363230</v>
      </c>
      <c r="E25" s="964" t="n">
        <v>18817</v>
      </c>
      <c r="F25" s="963" t="n">
        <v>319</v>
      </c>
      <c r="G25" s="964" t="n">
        <v>-30</v>
      </c>
      <c r="H25" s="963" t="n">
        <v>140</v>
      </c>
      <c r="I25" s="964" t="n">
        <v>-183</v>
      </c>
      <c r="J25" s="963" t="n">
        <v>1292797</v>
      </c>
      <c r="K25" s="964" t="n">
        <v>185032</v>
      </c>
      <c r="L25" s="963" t="n">
        <v>348061</v>
      </c>
      <c r="M25" s="964" t="n">
        <v>-41</v>
      </c>
      <c r="N25" s="963" t="n">
        <v>251830</v>
      </c>
      <c r="O25" s="964" t="n">
        <v>-6357</v>
      </c>
      <c r="P25" s="963" t="n">
        <v>444</v>
      </c>
      <c r="Q25" s="964" t="n">
        <v>96</v>
      </c>
      <c r="R25" s="963" t="n">
        <v>121817</v>
      </c>
      <c r="S25" s="964" t="n">
        <v>24236</v>
      </c>
      <c r="T25" s="965" t="n">
        <v>3766742</v>
      </c>
      <c r="U25" s="966" t="n">
        <v>335781</v>
      </c>
    </row>
    <row r="26" customFormat="false" ht="27.6" hidden="false" customHeight="true" outlineLevel="0" collapsed="false">
      <c r="A26" s="950"/>
      <c r="B26" s="967" t="n">
        <v>17.7</v>
      </c>
      <c r="C26" s="968" t="n">
        <v>10.2</v>
      </c>
      <c r="D26" s="967" t="n">
        <v>9.6</v>
      </c>
      <c r="E26" s="968" t="n">
        <v>5.5</v>
      </c>
      <c r="F26" s="967" t="n">
        <v>0</v>
      </c>
      <c r="G26" s="968" t="n">
        <v>-8.7</v>
      </c>
      <c r="H26" s="967" t="n">
        <v>0</v>
      </c>
      <c r="I26" s="968" t="n">
        <v>-56.6</v>
      </c>
      <c r="J26" s="967" t="n">
        <v>34.3</v>
      </c>
      <c r="K26" s="968" t="n">
        <v>16.7</v>
      </c>
      <c r="L26" s="967" t="n">
        <v>9.2</v>
      </c>
      <c r="M26" s="968" t="n">
        <v>-1E-010</v>
      </c>
      <c r="N26" s="967" t="n">
        <v>6.7</v>
      </c>
      <c r="O26" s="968" t="n">
        <v>-2.5</v>
      </c>
      <c r="P26" s="967" t="n">
        <v>0</v>
      </c>
      <c r="Q26" s="968" t="n">
        <v>27.4</v>
      </c>
      <c r="R26" s="967" t="n">
        <v>3.2</v>
      </c>
      <c r="S26" s="968" t="n">
        <v>24.8</v>
      </c>
      <c r="T26" s="969" t="n">
        <v>100</v>
      </c>
      <c r="U26" s="970" t="n">
        <v>9.8</v>
      </c>
    </row>
    <row r="27" s="971" customFormat="true" ht="27.6" hidden="false" customHeight="true" outlineLevel="0" collapsed="false">
      <c r="A27" s="345" t="s">
        <v>186</v>
      </c>
      <c r="B27" s="963" t="n">
        <v>736936</v>
      </c>
      <c r="C27" s="964" t="n">
        <v>71147</v>
      </c>
      <c r="D27" s="963" t="n">
        <v>350711</v>
      </c>
      <c r="E27" s="964" t="n">
        <v>-12518</v>
      </c>
      <c r="F27" s="963" t="n">
        <v>297</v>
      </c>
      <c r="G27" s="964" t="n">
        <v>-22</v>
      </c>
      <c r="H27" s="963" t="n">
        <v>121</v>
      </c>
      <c r="I27" s="964" t="n">
        <v>-19</v>
      </c>
      <c r="J27" s="963" t="n">
        <v>1506083</v>
      </c>
      <c r="K27" s="964" t="n">
        <v>213286</v>
      </c>
      <c r="L27" s="963" t="n">
        <v>334254</v>
      </c>
      <c r="M27" s="964" t="n">
        <v>-13807</v>
      </c>
      <c r="N27" s="963" t="n">
        <v>251100</v>
      </c>
      <c r="O27" s="964" t="n">
        <v>-730</v>
      </c>
      <c r="P27" s="963" t="n">
        <v>599</v>
      </c>
      <c r="Q27" s="964" t="n">
        <v>154</v>
      </c>
      <c r="R27" s="963" t="n">
        <v>152467</v>
      </c>
      <c r="S27" s="964" t="n">
        <v>30650</v>
      </c>
      <c r="T27" s="965" t="n">
        <v>4096193</v>
      </c>
      <c r="U27" s="966" t="n">
        <v>329451</v>
      </c>
    </row>
    <row r="28" customFormat="false" ht="27.6" hidden="false" customHeight="true" outlineLevel="0" collapsed="false">
      <c r="A28" s="950"/>
      <c r="B28" s="967" t="n">
        <v>18</v>
      </c>
      <c r="C28" s="968" t="n">
        <v>10.7</v>
      </c>
      <c r="D28" s="967" t="n">
        <v>8.6</v>
      </c>
      <c r="E28" s="968" t="n">
        <v>-3.4</v>
      </c>
      <c r="F28" s="967" t="n">
        <v>0</v>
      </c>
      <c r="G28" s="968" t="n">
        <v>-6.9</v>
      </c>
      <c r="H28" s="967" t="n">
        <v>0</v>
      </c>
      <c r="I28" s="968" t="n">
        <v>-13.2</v>
      </c>
      <c r="J28" s="967" t="n">
        <v>36.8</v>
      </c>
      <c r="K28" s="968" t="n">
        <v>16.5</v>
      </c>
      <c r="L28" s="967" t="n">
        <v>8.2</v>
      </c>
      <c r="M28" s="968" t="n">
        <v>-4</v>
      </c>
      <c r="N28" s="967" t="n">
        <v>6.1</v>
      </c>
      <c r="O28" s="968" t="n">
        <v>-0.3</v>
      </c>
      <c r="P28" s="967" t="n">
        <v>0</v>
      </c>
      <c r="Q28" s="968" t="n">
        <v>34.7</v>
      </c>
      <c r="R28" s="967" t="n">
        <v>3.7</v>
      </c>
      <c r="S28" s="968" t="n">
        <v>25.2</v>
      </c>
      <c r="T28" s="969" t="n">
        <v>100</v>
      </c>
      <c r="U28" s="970" t="n">
        <v>8.7</v>
      </c>
    </row>
    <row r="29" s="971" customFormat="true" ht="27.6" hidden="false" customHeight="true" outlineLevel="0" collapsed="false">
      <c r="A29" s="345" t="s">
        <v>187</v>
      </c>
      <c r="B29" s="963" t="n">
        <v>740230</v>
      </c>
      <c r="C29" s="964" t="n">
        <v>3294</v>
      </c>
      <c r="D29" s="963" t="n">
        <v>310193</v>
      </c>
      <c r="E29" s="964" t="n">
        <v>-40518</v>
      </c>
      <c r="F29" s="963" t="n">
        <v>290</v>
      </c>
      <c r="G29" s="964" t="n">
        <v>-7</v>
      </c>
      <c r="H29" s="963" t="n">
        <v>106</v>
      </c>
      <c r="I29" s="964" t="n">
        <v>-15</v>
      </c>
      <c r="J29" s="963" t="n">
        <v>1652469</v>
      </c>
      <c r="K29" s="964" t="n">
        <v>146386</v>
      </c>
      <c r="L29" s="963" t="n">
        <v>344521</v>
      </c>
      <c r="M29" s="964" t="n">
        <v>10267</v>
      </c>
      <c r="N29" s="963" t="n">
        <v>311753</v>
      </c>
      <c r="O29" s="964" t="n">
        <v>60653</v>
      </c>
      <c r="P29" s="963" t="n">
        <v>662</v>
      </c>
      <c r="Q29" s="964" t="n">
        <v>64</v>
      </c>
      <c r="R29" s="963" t="n">
        <v>205708</v>
      </c>
      <c r="S29" s="964" t="n">
        <v>53241</v>
      </c>
      <c r="T29" s="965" t="n">
        <v>4350087</v>
      </c>
      <c r="U29" s="966" t="n">
        <v>253895</v>
      </c>
    </row>
    <row r="30" customFormat="false" ht="27.6" hidden="false" customHeight="true" outlineLevel="0" collapsed="false">
      <c r="A30" s="950"/>
      <c r="B30" s="967" t="n">
        <v>17</v>
      </c>
      <c r="C30" s="968" t="n">
        <v>0.4</v>
      </c>
      <c r="D30" s="967" t="n">
        <v>7.1</v>
      </c>
      <c r="E30" s="968" t="n">
        <v>-11.6</v>
      </c>
      <c r="F30" s="967" t="n">
        <v>0</v>
      </c>
      <c r="G30" s="968" t="n">
        <v>-2.5</v>
      </c>
      <c r="H30" s="967" t="n">
        <v>0</v>
      </c>
      <c r="I30" s="968" t="n">
        <v>-12.2</v>
      </c>
      <c r="J30" s="967" t="n">
        <v>38</v>
      </c>
      <c r="K30" s="968" t="n">
        <v>9.7</v>
      </c>
      <c r="L30" s="967" t="n">
        <v>7.9</v>
      </c>
      <c r="M30" s="968" t="n">
        <v>3.1</v>
      </c>
      <c r="N30" s="967" t="n">
        <v>7.2</v>
      </c>
      <c r="O30" s="968" t="n">
        <v>24.2</v>
      </c>
      <c r="P30" s="967" t="n">
        <v>0</v>
      </c>
      <c r="Q30" s="968" t="n">
        <v>10.6</v>
      </c>
      <c r="R30" s="967" t="n">
        <v>4.7</v>
      </c>
      <c r="S30" s="968" t="n">
        <v>34.9</v>
      </c>
      <c r="T30" s="969" t="n">
        <v>100</v>
      </c>
      <c r="U30" s="970" t="n">
        <v>6.2</v>
      </c>
    </row>
    <row r="31" s="971" customFormat="true" ht="27.6" hidden="false" customHeight="true" outlineLevel="0" collapsed="false">
      <c r="A31" s="345" t="s">
        <v>188</v>
      </c>
      <c r="B31" s="963" t="n">
        <v>793741</v>
      </c>
      <c r="C31" s="964" t="n">
        <v>53512</v>
      </c>
      <c r="D31" s="963" t="n">
        <v>288144</v>
      </c>
      <c r="E31" s="964" t="n">
        <v>-22049</v>
      </c>
      <c r="F31" s="963" t="n">
        <v>297</v>
      </c>
      <c r="G31" s="964" t="n">
        <v>8</v>
      </c>
      <c r="H31" s="963" t="s">
        <v>68</v>
      </c>
      <c r="I31" s="964" t="n">
        <v>-107</v>
      </c>
      <c r="J31" s="963" t="n">
        <v>1851565</v>
      </c>
      <c r="K31" s="964" t="n">
        <v>199096</v>
      </c>
      <c r="L31" s="963" t="n">
        <v>338207</v>
      </c>
      <c r="M31" s="964" t="n">
        <v>-6313</v>
      </c>
      <c r="N31" s="963" t="n">
        <v>369950</v>
      </c>
      <c r="O31" s="964" t="n">
        <v>58198</v>
      </c>
      <c r="P31" s="963" t="n">
        <v>727</v>
      </c>
      <c r="Q31" s="964" t="n">
        <v>64</v>
      </c>
      <c r="R31" s="963" t="n">
        <v>270429</v>
      </c>
      <c r="S31" s="964" t="n">
        <v>64721</v>
      </c>
      <c r="T31" s="965" t="n">
        <v>4698602</v>
      </c>
      <c r="U31" s="966" t="n">
        <v>348514</v>
      </c>
    </row>
    <row r="32" customFormat="false" ht="27.6" hidden="false" customHeight="true" outlineLevel="0" collapsed="false">
      <c r="A32" s="954"/>
      <c r="B32" s="972" t="n">
        <v>16.9</v>
      </c>
      <c r="C32" s="973" t="n">
        <v>7.2</v>
      </c>
      <c r="D32" s="972" t="n">
        <v>6.1</v>
      </c>
      <c r="E32" s="973" t="n">
        <v>-7.1</v>
      </c>
      <c r="F32" s="972" t="n">
        <v>0</v>
      </c>
      <c r="G32" s="973" t="n">
        <v>2.7</v>
      </c>
      <c r="H32" s="972" t="s">
        <v>68</v>
      </c>
      <c r="I32" s="973" t="n">
        <v>-100</v>
      </c>
      <c r="J32" s="972" t="n">
        <v>39.4</v>
      </c>
      <c r="K32" s="973" t="n">
        <v>12</v>
      </c>
      <c r="L32" s="972" t="n">
        <v>7.2</v>
      </c>
      <c r="M32" s="973" t="n">
        <v>-1.8</v>
      </c>
      <c r="N32" s="972" t="n">
        <v>7.9</v>
      </c>
      <c r="O32" s="973" t="n">
        <v>18.7</v>
      </c>
      <c r="P32" s="972" t="n">
        <v>0</v>
      </c>
      <c r="Q32" s="973" t="n">
        <v>9.7</v>
      </c>
      <c r="R32" s="972" t="n">
        <v>5.8</v>
      </c>
      <c r="S32" s="973" t="n">
        <v>31.5</v>
      </c>
      <c r="T32" s="974" t="n">
        <v>100</v>
      </c>
      <c r="U32" s="975" t="n">
        <v>8</v>
      </c>
    </row>
    <row r="33" customFormat="false" ht="6" hidden="false" customHeight="true" outlineLevel="0" collapsed="false"/>
    <row r="34" s="83" customFormat="true" ht="18" hidden="false" customHeight="true" outlineLevel="0" collapsed="false">
      <c r="A34" s="741" t="s">
        <v>70</v>
      </c>
      <c r="B34" s="742" t="s">
        <v>540</v>
      </c>
    </row>
    <row r="35" s="83" customFormat="true" ht="18" hidden="false" customHeight="true" outlineLevel="0" collapsed="false">
      <c r="A35" s="742"/>
      <c r="B35" s="742" t="s">
        <v>541</v>
      </c>
    </row>
    <row r="38" customFormat="false" ht="12" hidden="false" customHeight="false" outlineLevel="0" collapsed="false">
      <c r="B38" s="118"/>
      <c r="C38" s="118"/>
      <c r="D38" s="118"/>
      <c r="E38" s="118"/>
      <c r="F38" s="118"/>
      <c r="G38" s="118"/>
      <c r="H38" s="118"/>
      <c r="I38" s="118"/>
      <c r="J38" s="118"/>
      <c r="K38" s="118"/>
    </row>
    <row r="39" customFormat="false" ht="12" hidden="false" customHeight="false" outlineLevel="0" collapsed="false">
      <c r="B39" s="118"/>
      <c r="C39" s="118"/>
      <c r="D39" s="118"/>
      <c r="E39" s="118"/>
      <c r="F39" s="118"/>
      <c r="G39" s="118"/>
      <c r="H39" s="118"/>
      <c r="I39" s="118"/>
      <c r="J39" s="118"/>
      <c r="K39" s="118"/>
    </row>
    <row r="40" customFormat="false" ht="12" hidden="false" customHeight="false" outlineLevel="0" collapsed="false">
      <c r="B40" s="118"/>
    </row>
    <row r="41" customFormat="false" ht="12" hidden="false" customHeight="false" outlineLevel="0" collapsed="false">
      <c r="B41" s="118"/>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33.87"/>
    <col collapsed="false" customWidth="true" hidden="false" outlineLevel="0" max="4" min="4" style="1" width="2.62"/>
    <col collapsed="false" customWidth="true" hidden="false" outlineLevel="0" max="5" min="5" style="1" width="13.75"/>
    <col collapsed="false" customWidth="false" hidden="false" outlineLevel="0" max="257" min="6" style="1" width="8.99"/>
  </cols>
  <sheetData>
    <row r="1" s="977" customFormat="true" ht="19.5" hidden="false" customHeight="true" outlineLevel="0" collapsed="false">
      <c r="A1" s="976" t="s">
        <v>542</v>
      </c>
    </row>
    <row r="2" s="978" customFormat="true" ht="17.25" hidden="false" customHeight="true" outlineLevel="0" collapsed="false">
      <c r="D2" s="979" t="s">
        <v>543</v>
      </c>
    </row>
    <row r="3" s="978" customFormat="true" ht="17.25" hidden="false" customHeight="true" outlineLevel="0" collapsed="false">
      <c r="C3" s="980"/>
    </row>
    <row r="4" s="978" customFormat="true" ht="17.25" hidden="false" customHeight="true" outlineLevel="0" collapsed="false">
      <c r="A4" s="981"/>
      <c r="B4" s="982"/>
      <c r="C4" s="983"/>
      <c r="D4" s="984"/>
    </row>
    <row r="5" s="978" customFormat="true" ht="17.25" hidden="false" customHeight="true" outlineLevel="0" collapsed="false">
      <c r="A5" s="985" t="s">
        <v>544</v>
      </c>
      <c r="B5" s="986"/>
      <c r="C5" s="986"/>
      <c r="D5" s="987"/>
    </row>
    <row r="6" s="992" customFormat="true" ht="17.25" hidden="false" customHeight="true" outlineLevel="0" collapsed="false">
      <c r="A6" s="988"/>
      <c r="B6" s="989" t="s">
        <v>545</v>
      </c>
      <c r="C6" s="990"/>
      <c r="D6" s="991"/>
    </row>
    <row r="7" s="978" customFormat="true" ht="33" hidden="false" customHeight="true" outlineLevel="0" collapsed="false">
      <c r="A7" s="993"/>
      <c r="B7" s="994" t="s">
        <v>546</v>
      </c>
      <c r="C7" s="994"/>
      <c r="D7" s="987"/>
    </row>
    <row r="8" s="978" customFormat="true" ht="17.25" hidden="false" customHeight="true" outlineLevel="0" collapsed="false">
      <c r="A8" s="993"/>
      <c r="B8" s="986"/>
      <c r="C8" s="995" t="s">
        <v>547</v>
      </c>
      <c r="D8" s="987"/>
    </row>
    <row r="9" s="992" customFormat="true" ht="17.25" hidden="false" customHeight="true" outlineLevel="0" collapsed="false">
      <c r="A9" s="996" t="s">
        <v>548</v>
      </c>
      <c r="B9" s="990"/>
      <c r="C9" s="997"/>
      <c r="D9" s="991"/>
    </row>
    <row r="10" s="978" customFormat="true" ht="5.25" hidden="false" customHeight="true" outlineLevel="0" collapsed="false">
      <c r="A10" s="993"/>
      <c r="B10" s="986"/>
      <c r="C10" s="986"/>
      <c r="D10" s="987"/>
    </row>
    <row r="11" s="1002" customFormat="true" ht="17.1" hidden="false" customHeight="true" outlineLevel="0" collapsed="false">
      <c r="A11" s="998"/>
      <c r="B11" s="999"/>
      <c r="C11" s="1000" t="s">
        <v>549</v>
      </c>
      <c r="D11" s="1001"/>
    </row>
    <row r="12" s="1002" customFormat="true" ht="16.5" hidden="false" customHeight="true" outlineLevel="0" collapsed="false">
      <c r="A12" s="998"/>
      <c r="B12" s="1003"/>
      <c r="C12" s="1004" t="s">
        <v>550</v>
      </c>
      <c r="D12" s="1001"/>
    </row>
    <row r="13" s="1002" customFormat="true" ht="5.25" hidden="false" customHeight="true" outlineLevel="0" collapsed="false">
      <c r="A13" s="998"/>
      <c r="B13" s="1003"/>
      <c r="C13" s="1005"/>
      <c r="D13" s="1001"/>
    </row>
    <row r="14" s="1002" customFormat="true" ht="13.5" hidden="false" customHeight="true" outlineLevel="0" collapsed="false">
      <c r="A14" s="998"/>
      <c r="B14" s="1006"/>
      <c r="C14" s="1007" t="s">
        <v>551</v>
      </c>
      <c r="D14" s="1001"/>
    </row>
    <row r="15" s="1002" customFormat="true" ht="5.25" hidden="false" customHeight="true" outlineLevel="0" collapsed="false">
      <c r="A15" s="998"/>
      <c r="B15" s="1006"/>
      <c r="C15" s="1005"/>
      <c r="D15" s="1001"/>
    </row>
    <row r="16" s="1002" customFormat="true" ht="16.5" hidden="false" customHeight="true" outlineLevel="0" collapsed="false">
      <c r="A16" s="998"/>
      <c r="B16" s="1006"/>
      <c r="C16" s="1008" t="s">
        <v>552</v>
      </c>
      <c r="D16" s="1001"/>
    </row>
    <row r="17" s="1002" customFormat="true" ht="16.5" hidden="false" customHeight="true" outlineLevel="0" collapsed="false">
      <c r="A17" s="998"/>
      <c r="B17" s="1006"/>
      <c r="C17" s="1004" t="s">
        <v>553</v>
      </c>
      <c r="D17" s="1001"/>
    </row>
    <row r="18" s="1002" customFormat="true" ht="5.25" hidden="false" customHeight="true" outlineLevel="0" collapsed="false">
      <c r="A18" s="998"/>
      <c r="B18" s="1006"/>
      <c r="C18" s="1005"/>
      <c r="D18" s="1001"/>
    </row>
    <row r="19" s="1002" customFormat="true" ht="13.5" hidden="false" customHeight="true" outlineLevel="0" collapsed="false">
      <c r="A19" s="998"/>
      <c r="B19" s="1006"/>
      <c r="C19" s="1007" t="s">
        <v>551</v>
      </c>
      <c r="D19" s="1001"/>
    </row>
    <row r="20" s="1002" customFormat="true" ht="5.25" hidden="false" customHeight="true" outlineLevel="0" collapsed="false">
      <c r="A20" s="998"/>
      <c r="B20" s="1003"/>
      <c r="C20" s="1005"/>
      <c r="D20" s="1001"/>
    </row>
    <row r="21" s="1002" customFormat="true" ht="16.5" hidden="false" customHeight="true" outlineLevel="0" collapsed="false">
      <c r="A21" s="998"/>
      <c r="B21" s="1003"/>
      <c r="C21" s="1008" t="s">
        <v>554</v>
      </c>
      <c r="D21" s="1001"/>
    </row>
    <row r="22" s="1002" customFormat="true" ht="16.5" hidden="false" customHeight="true" outlineLevel="0" collapsed="false">
      <c r="A22" s="998"/>
      <c r="B22" s="1003"/>
      <c r="C22" s="1004" t="s">
        <v>555</v>
      </c>
      <c r="D22" s="1001"/>
    </row>
    <row r="23" s="1002" customFormat="true" ht="15" hidden="false" customHeight="true" outlineLevel="0" collapsed="false">
      <c r="A23" s="998"/>
      <c r="B23" s="1009"/>
      <c r="C23" s="1010"/>
      <c r="D23" s="1001"/>
    </row>
    <row r="24" s="978" customFormat="true" ht="17.25" hidden="false" customHeight="true" outlineLevel="0" collapsed="false">
      <c r="A24" s="993"/>
      <c r="B24" s="986"/>
      <c r="C24" s="995"/>
      <c r="D24" s="987"/>
    </row>
    <row r="25" s="992" customFormat="true" ht="17.25" hidden="false" customHeight="true" outlineLevel="0" collapsed="false">
      <c r="A25" s="988"/>
      <c r="B25" s="1011" t="s">
        <v>556</v>
      </c>
      <c r="C25" s="990"/>
      <c r="D25" s="991"/>
    </row>
    <row r="26" s="978" customFormat="true" ht="47.85" hidden="false" customHeight="true" outlineLevel="0" collapsed="false">
      <c r="A26" s="993"/>
      <c r="B26" s="986"/>
      <c r="C26" s="1012" t="s">
        <v>557</v>
      </c>
      <c r="D26" s="987"/>
    </row>
    <row r="27" s="978" customFormat="true" ht="33" hidden="false" customHeight="true" outlineLevel="0" collapsed="false">
      <c r="A27" s="993"/>
      <c r="B27" s="986"/>
      <c r="C27" s="1012" t="s">
        <v>558</v>
      </c>
      <c r="D27" s="987"/>
    </row>
    <row r="28" s="978" customFormat="true" ht="33" hidden="false" customHeight="true" outlineLevel="0" collapsed="false">
      <c r="A28" s="993"/>
      <c r="B28" s="986"/>
      <c r="C28" s="1012" t="s">
        <v>559</v>
      </c>
      <c r="D28" s="1013"/>
    </row>
    <row r="29" s="978" customFormat="true" ht="17.25" hidden="false" customHeight="true" outlineLevel="0" collapsed="false">
      <c r="A29" s="993"/>
      <c r="B29" s="986"/>
      <c r="C29" s="1014"/>
      <c r="D29" s="987"/>
    </row>
    <row r="30" s="978" customFormat="true" ht="84.75" hidden="false" customHeight="true" outlineLevel="0" collapsed="false">
      <c r="A30" s="993"/>
      <c r="B30" s="1015"/>
      <c r="C30" s="1016" t="s">
        <v>560</v>
      </c>
      <c r="D30" s="987"/>
    </row>
    <row r="31" s="978" customFormat="true" ht="17.25" hidden="false" customHeight="true" outlineLevel="0" collapsed="false">
      <c r="A31" s="993"/>
      <c r="B31" s="1015"/>
      <c r="C31" s="1017"/>
      <c r="D31" s="987"/>
    </row>
    <row r="32" s="992" customFormat="true" ht="17.25" hidden="false" customHeight="true" outlineLevel="0" collapsed="false">
      <c r="A32" s="988"/>
      <c r="B32" s="1011" t="s">
        <v>561</v>
      </c>
      <c r="C32" s="990"/>
      <c r="D32" s="991"/>
    </row>
    <row r="33" s="978" customFormat="true" ht="33" hidden="false" customHeight="true" outlineLevel="0" collapsed="false">
      <c r="A33" s="993"/>
      <c r="B33" s="986"/>
      <c r="C33" s="1018" t="s">
        <v>562</v>
      </c>
      <c r="D33" s="987"/>
    </row>
    <row r="34" s="978" customFormat="true" ht="17.25" hidden="false" customHeight="true" outlineLevel="0" collapsed="false">
      <c r="A34" s="993"/>
      <c r="B34" s="986"/>
      <c r="C34" s="1019"/>
      <c r="D34" s="987"/>
    </row>
    <row r="35" s="978" customFormat="true" ht="17.25" hidden="false" customHeight="true" outlineLevel="0" collapsed="false">
      <c r="A35" s="993"/>
      <c r="B35" s="1020" t="s">
        <v>563</v>
      </c>
      <c r="C35" s="986"/>
      <c r="D35" s="987"/>
    </row>
    <row r="36" s="992" customFormat="true" ht="17.25" hidden="false" customHeight="true" outlineLevel="0" collapsed="false">
      <c r="A36" s="988"/>
      <c r="B36" s="989" t="s">
        <v>564</v>
      </c>
      <c r="C36" s="990"/>
      <c r="D36" s="991"/>
    </row>
    <row r="37" s="978" customFormat="true" ht="17.25" hidden="false" customHeight="true" outlineLevel="0" collapsed="false">
      <c r="A37" s="993"/>
      <c r="B37" s="986"/>
      <c r="C37" s="1021" t="s">
        <v>565</v>
      </c>
      <c r="D37" s="987"/>
    </row>
    <row r="38" s="992" customFormat="true" ht="17.25" hidden="false" customHeight="true" outlineLevel="0" collapsed="false">
      <c r="A38" s="988"/>
      <c r="B38" s="989" t="s">
        <v>566</v>
      </c>
      <c r="C38" s="990"/>
      <c r="D38" s="991"/>
    </row>
    <row r="39" s="978" customFormat="true" ht="45" hidden="false" customHeight="true" outlineLevel="0" collapsed="false">
      <c r="A39" s="993"/>
      <c r="B39" s="986"/>
      <c r="C39" s="1018" t="s">
        <v>567</v>
      </c>
      <c r="D39" s="987"/>
    </row>
    <row r="40" s="992" customFormat="true" ht="17.25" hidden="false" customHeight="true" outlineLevel="0" collapsed="false">
      <c r="A40" s="988"/>
      <c r="B40" s="989" t="s">
        <v>568</v>
      </c>
      <c r="C40" s="990"/>
      <c r="D40" s="991"/>
    </row>
    <row r="41" s="978" customFormat="true" ht="17.25" hidden="false" customHeight="true" outlineLevel="0" collapsed="false">
      <c r="A41" s="993"/>
      <c r="B41" s="986"/>
      <c r="C41" s="1018" t="s">
        <v>569</v>
      </c>
      <c r="D41" s="987"/>
    </row>
    <row r="42" s="978" customFormat="true" ht="17.25" hidden="false" customHeight="true" outlineLevel="0" collapsed="false">
      <c r="A42" s="993"/>
      <c r="B42" s="986"/>
      <c r="C42" s="1018"/>
      <c r="D42" s="987"/>
    </row>
    <row r="43" s="978" customFormat="true" ht="17.25" hidden="false" customHeight="true" outlineLevel="0" collapsed="false">
      <c r="A43" s="993"/>
      <c r="B43" s="1015"/>
      <c r="C43" s="1018" t="s">
        <v>570</v>
      </c>
      <c r="D43" s="987"/>
    </row>
    <row r="44" s="978" customFormat="true" ht="17.25" hidden="false" customHeight="true" outlineLevel="0" collapsed="false">
      <c r="A44" s="993"/>
      <c r="B44" s="1015"/>
      <c r="C44" s="1018" t="s">
        <v>571</v>
      </c>
      <c r="D44" s="987"/>
    </row>
    <row r="45" s="978" customFormat="true" ht="17.25" hidden="false" customHeight="true" outlineLevel="0" collapsed="false">
      <c r="A45" s="993"/>
      <c r="B45" s="1020"/>
      <c r="C45" s="1017"/>
      <c r="D45" s="987"/>
    </row>
    <row r="46" s="978" customFormat="true" ht="17.25" hidden="false" customHeight="true" outlineLevel="0" collapsed="false">
      <c r="A46" s="993"/>
      <c r="B46" s="1020" t="s">
        <v>572</v>
      </c>
      <c r="C46" s="1017"/>
      <c r="D46" s="987"/>
    </row>
    <row r="47" s="992" customFormat="true" ht="17.25" hidden="false" customHeight="true" outlineLevel="0" collapsed="false">
      <c r="A47" s="988"/>
      <c r="B47" s="989" t="s">
        <v>573</v>
      </c>
      <c r="C47" s="990"/>
      <c r="D47" s="991"/>
    </row>
    <row r="48" s="978" customFormat="true" ht="17.25" hidden="false" customHeight="true" outlineLevel="0" collapsed="false">
      <c r="A48" s="993"/>
      <c r="B48" s="986"/>
      <c r="C48" s="1021" t="s">
        <v>574</v>
      </c>
      <c r="D48" s="987"/>
    </row>
    <row r="49" s="992" customFormat="true" ht="17.25" hidden="false" customHeight="true" outlineLevel="0" collapsed="false">
      <c r="A49" s="988"/>
      <c r="B49" s="1022" t="s">
        <v>575</v>
      </c>
      <c r="C49" s="990"/>
      <c r="D49" s="991"/>
    </row>
    <row r="50" s="978" customFormat="true" ht="45" hidden="false" customHeight="true" outlineLevel="0" collapsed="false">
      <c r="A50" s="993"/>
      <c r="B50" s="986"/>
      <c r="C50" s="1018" t="s">
        <v>576</v>
      </c>
      <c r="D50" s="987"/>
    </row>
    <row r="51" s="992" customFormat="true" ht="17.25" hidden="false" customHeight="true" outlineLevel="0" collapsed="false">
      <c r="A51" s="988"/>
      <c r="B51" s="1022" t="s">
        <v>577</v>
      </c>
      <c r="C51" s="990"/>
      <c r="D51" s="991"/>
    </row>
    <row r="52" s="978" customFormat="true" ht="33" hidden="false" customHeight="true" outlineLevel="0" collapsed="false">
      <c r="A52" s="993"/>
      <c r="B52" s="986"/>
      <c r="C52" s="1018" t="s">
        <v>578</v>
      </c>
      <c r="D52" s="987"/>
    </row>
    <row r="53" s="978" customFormat="true" ht="17.25" hidden="false" customHeight="true" outlineLevel="0" collapsed="false">
      <c r="C53" s="980"/>
    </row>
    <row r="54" s="992" customFormat="true" ht="17.25" hidden="false" customHeight="true" outlineLevel="0" collapsed="false">
      <c r="A54" s="988"/>
      <c r="B54" s="989" t="s">
        <v>579</v>
      </c>
      <c r="C54" s="990"/>
      <c r="D54" s="991"/>
    </row>
    <row r="55" s="978" customFormat="true" ht="60" hidden="false" customHeight="true" outlineLevel="0" collapsed="false">
      <c r="A55" s="993"/>
      <c r="B55" s="994" t="s">
        <v>580</v>
      </c>
      <c r="C55" s="994"/>
      <c r="D55" s="1023"/>
    </row>
    <row r="56" s="978" customFormat="true" ht="17.25" hidden="false" customHeight="true" outlineLevel="0" collapsed="false">
      <c r="A56" s="993"/>
      <c r="B56" s="1024"/>
      <c r="C56" s="1024"/>
      <c r="D56" s="987"/>
    </row>
    <row r="57" s="978" customFormat="true" ht="17.25" hidden="false" customHeight="true" outlineLevel="0" collapsed="false">
      <c r="A57" s="985" t="s">
        <v>548</v>
      </c>
      <c r="B57" s="986"/>
      <c r="C57" s="986"/>
      <c r="D57" s="987"/>
    </row>
    <row r="58" s="978" customFormat="true" ht="5.25" hidden="false" customHeight="true" outlineLevel="0" collapsed="false">
      <c r="A58" s="993"/>
      <c r="B58" s="986"/>
      <c r="C58" s="986"/>
      <c r="D58" s="987"/>
    </row>
    <row r="59" s="1002" customFormat="true" ht="5.25" hidden="false" customHeight="true" outlineLevel="0" collapsed="false">
      <c r="A59" s="998"/>
      <c r="B59" s="999"/>
      <c r="C59" s="1025"/>
      <c r="D59" s="1001"/>
    </row>
    <row r="60" s="1002" customFormat="true" ht="16.5" hidden="false" customHeight="true" outlineLevel="0" collapsed="false">
      <c r="A60" s="998"/>
      <c r="B60" s="1003"/>
      <c r="C60" s="1008" t="s">
        <v>581</v>
      </c>
      <c r="D60" s="1001"/>
    </row>
    <row r="61" s="1002" customFormat="true" ht="16.5" hidden="false" customHeight="true" outlineLevel="0" collapsed="false">
      <c r="A61" s="998"/>
      <c r="B61" s="1003"/>
      <c r="C61" s="1004" t="s">
        <v>582</v>
      </c>
      <c r="D61" s="1001"/>
    </row>
    <row r="62" s="1002" customFormat="true" ht="14.25" hidden="false" customHeight="true" outlineLevel="0" collapsed="false">
      <c r="A62" s="998"/>
      <c r="B62" s="1026"/>
      <c r="C62" s="1027"/>
      <c r="D62" s="1001"/>
    </row>
    <row r="63" s="978" customFormat="true" ht="17.25" hidden="false" customHeight="true" outlineLevel="0" collapsed="false">
      <c r="A63" s="993"/>
      <c r="B63" s="1024"/>
      <c r="C63" s="1028"/>
      <c r="D63" s="987"/>
    </row>
    <row r="64" s="992" customFormat="true" ht="17.25" hidden="false" customHeight="true" outlineLevel="0" collapsed="false">
      <c r="A64" s="988"/>
      <c r="B64" s="1011" t="s">
        <v>556</v>
      </c>
      <c r="C64" s="990"/>
      <c r="D64" s="991"/>
    </row>
    <row r="65" s="978" customFormat="true" ht="33" hidden="false" customHeight="true" outlineLevel="0" collapsed="false">
      <c r="A65" s="993"/>
      <c r="B65" s="986"/>
      <c r="C65" s="1029" t="s">
        <v>583</v>
      </c>
      <c r="D65" s="987"/>
    </row>
    <row r="66" s="978" customFormat="true" ht="33" hidden="false" customHeight="true" outlineLevel="0" collapsed="false">
      <c r="A66" s="993"/>
      <c r="B66" s="986"/>
      <c r="C66" s="1029" t="s">
        <v>584</v>
      </c>
      <c r="D66" s="987"/>
    </row>
    <row r="67" s="978" customFormat="true" ht="17.25" hidden="false" customHeight="true" outlineLevel="0" collapsed="false">
      <c r="A67" s="993"/>
      <c r="B67" s="986"/>
      <c r="C67" s="1030"/>
      <c r="D67" s="987"/>
    </row>
    <row r="68" s="992" customFormat="true" ht="17.25" hidden="false" customHeight="true" outlineLevel="0" collapsed="false">
      <c r="A68" s="988"/>
      <c r="B68" s="1011" t="s">
        <v>561</v>
      </c>
      <c r="C68" s="990"/>
      <c r="D68" s="991"/>
    </row>
    <row r="69" s="978" customFormat="true" ht="45" hidden="false" customHeight="true" outlineLevel="0" collapsed="false">
      <c r="A69" s="993"/>
      <c r="B69" s="986"/>
      <c r="C69" s="1018" t="s">
        <v>585</v>
      </c>
      <c r="D69" s="987"/>
    </row>
    <row r="70" s="978" customFormat="true" ht="17.25" hidden="false" customHeight="true" outlineLevel="0" collapsed="false">
      <c r="A70" s="993"/>
      <c r="B70" s="986"/>
      <c r="C70" s="1017"/>
      <c r="D70" s="987"/>
    </row>
    <row r="71" s="978" customFormat="true" ht="33" hidden="false" customHeight="true" outlineLevel="0" collapsed="false">
      <c r="A71" s="1031" t="s">
        <v>586</v>
      </c>
      <c r="B71" s="1031"/>
      <c r="C71" s="1031"/>
      <c r="D71" s="1031"/>
    </row>
    <row r="72" s="992" customFormat="true" ht="17.25" hidden="false" customHeight="true" outlineLevel="0" collapsed="false">
      <c r="A72" s="988"/>
      <c r="B72" s="1032" t="s">
        <v>587</v>
      </c>
      <c r="C72" s="990"/>
      <c r="D72" s="991"/>
    </row>
    <row r="73" s="978" customFormat="true" ht="33" hidden="false" customHeight="true" outlineLevel="0" collapsed="false">
      <c r="A73" s="993"/>
      <c r="B73" s="986"/>
      <c r="C73" s="1018" t="s">
        <v>588</v>
      </c>
      <c r="D73" s="987"/>
    </row>
    <row r="74" s="986" customFormat="true" ht="17.25" hidden="false" customHeight="true" outlineLevel="0" collapsed="false">
      <c r="A74" s="993"/>
      <c r="C74" s="1029"/>
      <c r="D74" s="1033"/>
      <c r="E74" s="1029"/>
    </row>
    <row r="75" s="992" customFormat="true" ht="17.25" hidden="false" customHeight="true" outlineLevel="0" collapsed="false">
      <c r="A75" s="988"/>
      <c r="B75" s="1032" t="s">
        <v>589</v>
      </c>
      <c r="C75" s="990"/>
      <c r="D75" s="991"/>
    </row>
    <row r="76" s="986" customFormat="true" ht="17.25" hidden="false" customHeight="true" outlineLevel="0" collapsed="false">
      <c r="A76" s="993"/>
      <c r="C76" s="1034"/>
      <c r="D76" s="1035"/>
      <c r="E76" s="1034"/>
    </row>
    <row r="77" s="986" customFormat="true" ht="17.25" hidden="false" customHeight="true" outlineLevel="0" collapsed="false">
      <c r="A77" s="993"/>
      <c r="C77" s="1029"/>
      <c r="D77" s="1033"/>
      <c r="E77" s="1029"/>
    </row>
    <row r="78" s="986" customFormat="true" ht="17.25" hidden="false" customHeight="true" outlineLevel="0" collapsed="false">
      <c r="A78" s="993"/>
      <c r="C78" s="1029"/>
      <c r="D78" s="1033"/>
      <c r="E78" s="1029"/>
    </row>
    <row r="79" s="986" customFormat="true" ht="17.25" hidden="false" customHeight="true" outlineLevel="0" collapsed="false">
      <c r="A79" s="993"/>
      <c r="C79" s="1029"/>
      <c r="D79" s="1033"/>
      <c r="E79" s="1029"/>
    </row>
    <row r="80" s="992" customFormat="true" ht="17.25" hidden="false" customHeight="true" outlineLevel="0" collapsed="false">
      <c r="A80" s="988"/>
      <c r="B80" s="1032" t="s">
        <v>590</v>
      </c>
      <c r="C80" s="990"/>
      <c r="D80" s="991"/>
    </row>
    <row r="81" s="978" customFormat="true" ht="17.25" hidden="false" customHeight="true" outlineLevel="0" collapsed="false">
      <c r="A81" s="993"/>
      <c r="B81" s="986"/>
      <c r="C81" s="1018" t="s">
        <v>591</v>
      </c>
      <c r="D81" s="987"/>
    </row>
    <row r="82" s="978" customFormat="true" ht="17.25" hidden="false" customHeight="true" outlineLevel="0" collapsed="false">
      <c r="A82" s="993"/>
      <c r="B82" s="986"/>
      <c r="C82" s="1018"/>
      <c r="D82" s="987"/>
    </row>
    <row r="83" s="978" customFormat="true" ht="17.25" hidden="false" customHeight="true" outlineLevel="0" collapsed="false">
      <c r="A83" s="993"/>
      <c r="B83" s="1015"/>
      <c r="C83" s="1021" t="s">
        <v>592</v>
      </c>
      <c r="D83" s="987"/>
    </row>
    <row r="84" s="978" customFormat="true" ht="17.25" hidden="false" customHeight="true" outlineLevel="0" collapsed="false">
      <c r="A84" s="993"/>
      <c r="B84" s="1015"/>
      <c r="C84" s="1021" t="s">
        <v>593</v>
      </c>
      <c r="D84" s="987"/>
    </row>
    <row r="85" s="978" customFormat="true" ht="17.25" hidden="false" customHeight="true" outlineLevel="0" collapsed="false">
      <c r="A85" s="993"/>
      <c r="B85" s="1015"/>
      <c r="C85" s="1021" t="s">
        <v>594</v>
      </c>
      <c r="D85" s="987"/>
    </row>
    <row r="86" s="978" customFormat="true" ht="17.25" hidden="false" customHeight="true" outlineLevel="0" collapsed="false">
      <c r="A86" s="993"/>
      <c r="B86" s="1015"/>
      <c r="C86" s="1021"/>
      <c r="D86" s="987"/>
    </row>
    <row r="87" s="992" customFormat="true" ht="17.25" hidden="false" customHeight="true" outlineLevel="0" collapsed="false">
      <c r="A87" s="988"/>
      <c r="B87" s="1032" t="s">
        <v>595</v>
      </c>
      <c r="C87" s="990"/>
      <c r="D87" s="991"/>
    </row>
    <row r="88" s="978" customFormat="true" ht="17.25" hidden="false" customHeight="true" outlineLevel="0" collapsed="false">
      <c r="A88" s="993"/>
      <c r="B88" s="986"/>
      <c r="C88" s="1021" t="s">
        <v>596</v>
      </c>
      <c r="D88" s="987"/>
    </row>
    <row r="89" s="978" customFormat="true" ht="17.25" hidden="false" customHeight="true" outlineLevel="0" collapsed="false">
      <c r="A89" s="993"/>
      <c r="B89" s="986"/>
      <c r="C89" s="995" t="s">
        <v>597</v>
      </c>
      <c r="D89" s="987"/>
    </row>
    <row r="90" s="978" customFormat="true" ht="17.25" hidden="false" customHeight="true" outlineLevel="0" collapsed="false">
      <c r="A90" s="993"/>
      <c r="B90" s="986"/>
      <c r="C90" s="995" t="s">
        <v>598</v>
      </c>
      <c r="D90" s="987"/>
      <c r="E90" s="980"/>
    </row>
    <row r="91" s="978" customFormat="true" ht="17.25" hidden="false" customHeight="true" outlineLevel="0" collapsed="false">
      <c r="A91" s="993"/>
      <c r="B91" s="986"/>
      <c r="C91" s="1017"/>
      <c r="D91" s="987"/>
    </row>
    <row r="92" s="978" customFormat="true" ht="17.25" hidden="false" customHeight="true" outlineLevel="0" collapsed="false">
      <c r="A92" s="993"/>
      <c r="B92" s="1015"/>
      <c r="C92" s="1021" t="s">
        <v>599</v>
      </c>
      <c r="D92" s="987"/>
    </row>
    <row r="93" s="978" customFormat="true" ht="17.25" hidden="false" customHeight="true" outlineLevel="0" collapsed="false">
      <c r="A93" s="993"/>
      <c r="B93" s="1015"/>
      <c r="C93" s="1021"/>
      <c r="D93" s="987"/>
    </row>
    <row r="94" s="978" customFormat="true" ht="17.25" hidden="false" customHeight="true" outlineLevel="0" collapsed="false">
      <c r="A94" s="985" t="s">
        <v>600</v>
      </c>
      <c r="B94" s="986"/>
      <c r="C94" s="986"/>
      <c r="D94" s="987"/>
    </row>
    <row r="95" s="992" customFormat="true" ht="17.25" hidden="false" customHeight="true" outlineLevel="0" collapsed="false">
      <c r="A95" s="988"/>
      <c r="B95" s="1032" t="s">
        <v>587</v>
      </c>
      <c r="C95" s="990"/>
      <c r="D95" s="991"/>
    </row>
    <row r="96" s="978" customFormat="true" ht="33" hidden="false" customHeight="true" outlineLevel="0" collapsed="false">
      <c r="A96" s="993"/>
      <c r="B96" s="986"/>
      <c r="C96" s="1018" t="s">
        <v>601</v>
      </c>
      <c r="D96" s="987"/>
    </row>
    <row r="97" s="992" customFormat="true" ht="17.25" hidden="false" customHeight="true" outlineLevel="0" collapsed="false">
      <c r="A97" s="988"/>
      <c r="B97" s="1032" t="s">
        <v>602</v>
      </c>
      <c r="C97" s="990"/>
      <c r="D97" s="991"/>
    </row>
    <row r="98" s="978" customFormat="true" ht="17.25" hidden="false" customHeight="true" outlineLevel="0" collapsed="false">
      <c r="A98" s="993"/>
      <c r="B98" s="986"/>
      <c r="C98" s="1021" t="s">
        <v>591</v>
      </c>
      <c r="D98" s="987"/>
    </row>
    <row r="99" s="978" customFormat="true" ht="17.25" hidden="false" customHeight="true" outlineLevel="0" collapsed="false">
      <c r="A99" s="993"/>
      <c r="B99" s="986"/>
      <c r="C99" s="986"/>
      <c r="D99" s="987"/>
    </row>
    <row r="100" s="978" customFormat="true" ht="17.25" hidden="false" customHeight="true" outlineLevel="0" collapsed="false">
      <c r="A100" s="993"/>
      <c r="B100" s="1015"/>
      <c r="C100" s="1021" t="s">
        <v>603</v>
      </c>
      <c r="D100" s="987"/>
    </row>
    <row r="101" s="978" customFormat="true" ht="17.25" hidden="false" customHeight="true" outlineLevel="0" collapsed="false">
      <c r="A101" s="993"/>
      <c r="B101" s="1015"/>
      <c r="C101" s="1021" t="s">
        <v>593</v>
      </c>
      <c r="D101" s="987"/>
    </row>
    <row r="102" s="978" customFormat="true" ht="17.25" hidden="false" customHeight="true" outlineLevel="0" collapsed="false">
      <c r="A102" s="993"/>
      <c r="B102" s="1021"/>
      <c r="C102" s="1036" t="s">
        <v>604</v>
      </c>
      <c r="D102" s="1036"/>
    </row>
    <row r="103" s="978" customFormat="true" ht="17.25" hidden="false" customHeight="true" outlineLevel="0" collapsed="false">
      <c r="A103" s="993"/>
      <c r="B103" s="1021"/>
      <c r="C103" s="1021" t="s">
        <v>605</v>
      </c>
      <c r="D103" s="987"/>
    </row>
    <row r="104" s="1040" customFormat="true" ht="17.25" hidden="false" customHeight="true" outlineLevel="0" collapsed="false">
      <c r="A104" s="1037"/>
      <c r="B104" s="1038"/>
      <c r="C104" s="1038"/>
      <c r="D104" s="1039"/>
    </row>
    <row r="105" customFormat="false" ht="15" hidden="false" customHeight="true" outlineLevel="0" collapsed="false"/>
    <row r="106" customFormat="false" ht="15" hidden="false" customHeight="true" outlineLevel="0" collapsed="false"/>
  </sheetData>
  <mergeCells count="4">
    <mergeCell ref="B7:C7"/>
    <mergeCell ref="B55:C55"/>
    <mergeCell ref="A71:D71"/>
    <mergeCell ref="C102:D102"/>
  </mergeCells>
  <printOptions headings="false" gridLines="false" gridLinesSet="true" horizontalCentered="true" verticalCentered="false"/>
  <pageMargins left="0" right="0" top="1.181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041" width="8.62"/>
    <col collapsed="false" customWidth="true" hidden="false" outlineLevel="0" max="2" min="2" style="1041" width="3.87"/>
    <col collapsed="false" customWidth="true" hidden="false" outlineLevel="0" max="3" min="3" style="1042" width="6.12"/>
    <col collapsed="false" customWidth="true" hidden="false" outlineLevel="0" max="5" min="4" style="1042" width="9.36"/>
    <col collapsed="false" customWidth="true" hidden="false" outlineLevel="0" max="8" min="6" style="1043" width="9.36"/>
    <col collapsed="false" customWidth="true" hidden="false" outlineLevel="0" max="13" min="9" style="1042" width="9.36"/>
    <col collapsed="false" customWidth="true" hidden="false" outlineLevel="0" max="14" min="14" style="1" width="5.25"/>
    <col collapsed="false" customWidth="false" hidden="false" outlineLevel="0" max="257" min="15" style="1" width="8.99"/>
  </cols>
  <sheetData>
    <row r="1" customFormat="false" ht="19.5" hidden="false" customHeight="true" outlineLevel="0" collapsed="false">
      <c r="A1" s="1044" t="s">
        <v>606</v>
      </c>
      <c r="B1" s="1044"/>
      <c r="C1" s="1045"/>
      <c r="D1" s="1045"/>
      <c r="E1" s="1046"/>
      <c r="F1" s="1047" t="s">
        <v>607</v>
      </c>
      <c r="G1" s="1048"/>
      <c r="H1" s="1048"/>
      <c r="I1" s="1049"/>
      <c r="J1" s="1050"/>
      <c r="K1" s="1050"/>
      <c r="L1" s="1051"/>
    </row>
    <row r="2" customFormat="false" ht="19.5" hidden="false" customHeight="true" outlineLevel="0" collapsed="false">
      <c r="A2" s="1052"/>
      <c r="B2" s="1052"/>
      <c r="C2" s="1053"/>
      <c r="D2" s="1053"/>
      <c r="E2" s="1053"/>
      <c r="F2" s="1054"/>
      <c r="G2" s="1054"/>
      <c r="H2" s="1054"/>
      <c r="I2" s="1053"/>
      <c r="J2" s="1053"/>
      <c r="K2" s="1053"/>
      <c r="L2" s="1053"/>
      <c r="M2" s="1055" t="s">
        <v>608</v>
      </c>
    </row>
    <row r="3" customFormat="false" ht="18.75" hidden="false" customHeight="true" outlineLevel="0" collapsed="false">
      <c r="A3" s="1056"/>
      <c r="B3" s="1057" t="s">
        <v>609</v>
      </c>
      <c r="C3" s="1057"/>
      <c r="D3" s="1058" t="s">
        <v>610</v>
      </c>
      <c r="E3" s="1059" t="s">
        <v>611</v>
      </c>
      <c r="F3" s="1060" t="s">
        <v>612</v>
      </c>
      <c r="G3" s="1061" t="s">
        <v>613</v>
      </c>
      <c r="H3" s="1062" t="s">
        <v>614</v>
      </c>
      <c r="I3" s="1058" t="s">
        <v>615</v>
      </c>
      <c r="J3" s="1058" t="s">
        <v>616</v>
      </c>
      <c r="K3" s="1063" t="s">
        <v>617</v>
      </c>
      <c r="L3" s="1058" t="s">
        <v>618</v>
      </c>
      <c r="M3" s="1064" t="s">
        <v>619</v>
      </c>
    </row>
    <row r="4" customFormat="false" ht="17.25" hidden="false" customHeight="true" outlineLevel="0" collapsed="false">
      <c r="A4" s="1065" t="s">
        <v>620</v>
      </c>
      <c r="B4" s="1057"/>
      <c r="C4" s="1057"/>
      <c r="D4" s="1058"/>
      <c r="E4" s="1059"/>
      <c r="F4" s="1060"/>
      <c r="G4" s="1061"/>
      <c r="H4" s="1062"/>
      <c r="I4" s="1058"/>
      <c r="J4" s="1058"/>
      <c r="K4" s="1063"/>
      <c r="L4" s="1058"/>
      <c r="M4" s="1064"/>
    </row>
    <row r="5" customFormat="false" ht="12" hidden="false" customHeight="true" outlineLevel="0" collapsed="false">
      <c r="A5" s="1066"/>
      <c r="B5" s="1057"/>
      <c r="C5" s="1057"/>
      <c r="D5" s="1067" t="s">
        <v>621</v>
      </c>
      <c r="E5" s="1059"/>
      <c r="F5" s="1068" t="s">
        <v>622</v>
      </c>
      <c r="G5" s="1068" t="s">
        <v>623</v>
      </c>
      <c r="H5" s="1068" t="s">
        <v>624</v>
      </c>
      <c r="I5" s="1067" t="s">
        <v>625</v>
      </c>
      <c r="J5" s="1069" t="s">
        <v>626</v>
      </c>
      <c r="K5" s="1067" t="s">
        <v>627</v>
      </c>
      <c r="L5" s="1067" t="s">
        <v>628</v>
      </c>
      <c r="M5" s="1070" t="s">
        <v>629</v>
      </c>
    </row>
    <row r="6" customFormat="false" ht="10.5" hidden="false" customHeight="true" outlineLevel="0" collapsed="false">
      <c r="A6" s="1071" t="s">
        <v>630</v>
      </c>
      <c r="B6" s="1072"/>
      <c r="C6" s="1072"/>
      <c r="D6" s="1073"/>
      <c r="E6" s="1074"/>
      <c r="F6" s="1075"/>
      <c r="G6" s="1075"/>
      <c r="H6" s="1075"/>
      <c r="I6" s="1073"/>
      <c r="J6" s="1073"/>
      <c r="K6" s="1073"/>
      <c r="L6" s="1073"/>
      <c r="M6" s="1076"/>
    </row>
    <row r="7" customFormat="false" ht="13.35" hidden="false" customHeight="true" outlineLevel="0" collapsed="false">
      <c r="A7" s="1077" t="s">
        <v>631</v>
      </c>
      <c r="B7" s="1078" t="s">
        <v>632</v>
      </c>
      <c r="C7" s="1078"/>
      <c r="D7" s="1079" t="s">
        <v>633</v>
      </c>
      <c r="E7" s="1080" t="n">
        <v>1.35</v>
      </c>
      <c r="F7" s="1075" t="n">
        <v>1.089</v>
      </c>
      <c r="G7" s="1075" t="n">
        <v>0.064</v>
      </c>
      <c r="H7" s="1075" t="n">
        <v>0.065</v>
      </c>
      <c r="I7" s="1081" t="n">
        <v>0.073</v>
      </c>
      <c r="J7" s="1082" t="n">
        <v>0.883</v>
      </c>
      <c r="K7" s="1080" t="n">
        <v>0.09</v>
      </c>
      <c r="L7" s="1083" t="s">
        <v>634</v>
      </c>
      <c r="M7" s="1084" t="n">
        <v>97.85</v>
      </c>
      <c r="N7" s="1085"/>
    </row>
    <row r="8" customFormat="false" ht="13.35" hidden="false" customHeight="true" outlineLevel="0" collapsed="false">
      <c r="A8" s="1077" t="s">
        <v>635</v>
      </c>
      <c r="B8" s="1086"/>
      <c r="C8" s="1087"/>
      <c r="D8" s="1075"/>
      <c r="E8" s="1080" t="n">
        <v>1.3</v>
      </c>
      <c r="F8" s="1075" t="n">
        <v>0.911</v>
      </c>
      <c r="G8" s="1075" t="n">
        <v>0.058</v>
      </c>
      <c r="H8" s="1075" t="n">
        <v>0.062</v>
      </c>
      <c r="I8" s="1081" t="n">
        <v>0.073</v>
      </c>
      <c r="J8" s="1082" t="n">
        <v>0.8</v>
      </c>
      <c r="K8" s="1080" t="n">
        <v>0.08</v>
      </c>
      <c r="L8" s="1080"/>
      <c r="M8" s="1084" t="n">
        <v>98.06</v>
      </c>
      <c r="N8" s="1085"/>
    </row>
    <row r="9" customFormat="false" ht="13.35" hidden="false" customHeight="true" outlineLevel="0" collapsed="false">
      <c r="A9" s="1088" t="s">
        <v>636</v>
      </c>
      <c r="B9" s="1089"/>
      <c r="C9" s="1090"/>
      <c r="D9" s="1091"/>
      <c r="E9" s="1092"/>
      <c r="F9" s="1091" t="n">
        <v>1.021</v>
      </c>
      <c r="G9" s="1091" t="n">
        <v>0.061</v>
      </c>
      <c r="H9" s="1091" t="n">
        <v>0.08</v>
      </c>
      <c r="I9" s="1093" t="n">
        <v>0.072</v>
      </c>
      <c r="J9" s="1094" t="n">
        <v>0.765</v>
      </c>
      <c r="K9" s="1092" t="n">
        <v>0.08</v>
      </c>
      <c r="L9" s="1092"/>
      <c r="M9" s="1095" t="n">
        <v>97.89</v>
      </c>
      <c r="N9" s="1085"/>
    </row>
    <row r="10" customFormat="false" ht="13.35" hidden="false" customHeight="true" outlineLevel="0" collapsed="false">
      <c r="A10" s="1077" t="s">
        <v>637</v>
      </c>
      <c r="B10" s="1086"/>
      <c r="C10" s="1087"/>
      <c r="D10" s="1075"/>
      <c r="E10" s="1080" t="n">
        <v>1.2</v>
      </c>
      <c r="F10" s="1075" t="n">
        <v>1.11</v>
      </c>
      <c r="G10" s="1075" t="n">
        <v>0.06</v>
      </c>
      <c r="H10" s="1075" t="n">
        <v>0.048</v>
      </c>
      <c r="I10" s="1081" t="n">
        <v>0.07</v>
      </c>
      <c r="J10" s="1082" t="n">
        <v>0.682</v>
      </c>
      <c r="K10" s="1080" t="n">
        <v>0.09</v>
      </c>
      <c r="L10" s="1096"/>
      <c r="M10" s="1084" t="n">
        <v>98.34</v>
      </c>
      <c r="N10" s="1085"/>
    </row>
    <row r="11" customFormat="false" ht="13.35" hidden="false" customHeight="true" outlineLevel="0" collapsed="false">
      <c r="A11" s="1077" t="s">
        <v>638</v>
      </c>
      <c r="B11" s="1086"/>
      <c r="C11" s="1087"/>
      <c r="D11" s="1075"/>
      <c r="E11" s="1080"/>
      <c r="F11" s="1075" t="n">
        <v>0.927</v>
      </c>
      <c r="G11" s="1075" t="n">
        <v>0.061</v>
      </c>
      <c r="H11" s="1075" t="n">
        <v>0.048</v>
      </c>
      <c r="I11" s="1081" t="n">
        <v>0.073</v>
      </c>
      <c r="J11" s="1082" t="n">
        <v>0.605</v>
      </c>
      <c r="K11" s="1080" t="n">
        <v>0.08</v>
      </c>
      <c r="L11" s="1080" t="n">
        <v>0.25</v>
      </c>
      <c r="M11" s="1084" t="n">
        <v>102.24</v>
      </c>
      <c r="N11" s="1085"/>
    </row>
    <row r="12" customFormat="false" ht="13.35" hidden="false" customHeight="true" outlineLevel="0" collapsed="false">
      <c r="A12" s="1077" t="s">
        <v>639</v>
      </c>
      <c r="B12" s="1086"/>
      <c r="C12" s="1087"/>
      <c r="D12" s="1075"/>
      <c r="E12" s="1080"/>
      <c r="F12" s="1075" t="n">
        <v>0.973</v>
      </c>
      <c r="G12" s="1075" t="n">
        <v>0.067</v>
      </c>
      <c r="H12" s="1075" t="n">
        <v>0.064</v>
      </c>
      <c r="I12" s="1081" t="n">
        <v>0.074</v>
      </c>
      <c r="J12" s="1082" t="n">
        <v>0.648</v>
      </c>
      <c r="K12" s="1080" t="n">
        <v>0.09</v>
      </c>
      <c r="L12" s="1080"/>
      <c r="M12" s="1084" t="n">
        <v>105.37</v>
      </c>
      <c r="N12" s="1085"/>
    </row>
    <row r="13" customFormat="false" ht="13.35" hidden="false" customHeight="true" outlineLevel="0" collapsed="false">
      <c r="A13" s="1077" t="s">
        <v>640</v>
      </c>
      <c r="B13" s="1086"/>
      <c r="C13" s="1087"/>
      <c r="D13" s="1075"/>
      <c r="E13" s="1080" t="n">
        <v>1.25</v>
      </c>
      <c r="F13" s="1075" t="n">
        <v>1.031</v>
      </c>
      <c r="G13" s="1075" t="n">
        <v>0.067</v>
      </c>
      <c r="H13" s="1075" t="n">
        <v>0.045</v>
      </c>
      <c r="I13" s="1081" t="n">
        <v>0.073</v>
      </c>
      <c r="J13" s="1082" t="n">
        <v>0.719</v>
      </c>
      <c r="K13" s="1080" t="n">
        <v>0.07</v>
      </c>
      <c r="L13" s="1080"/>
      <c r="M13" s="1084" t="n">
        <v>102.49</v>
      </c>
      <c r="N13" s="1085"/>
    </row>
    <row r="14" customFormat="false" ht="13.35" hidden="false" customHeight="true" outlineLevel="0" collapsed="false">
      <c r="A14" s="1077" t="s">
        <v>641</v>
      </c>
      <c r="B14" s="1086"/>
      <c r="C14" s="1087"/>
      <c r="D14" s="1075"/>
      <c r="E14" s="1080" t="n">
        <v>1.2</v>
      </c>
      <c r="F14" s="1075" t="n">
        <v>0.872</v>
      </c>
      <c r="G14" s="1075" t="n">
        <v>0.064</v>
      </c>
      <c r="H14" s="1075" t="n">
        <v>0.047</v>
      </c>
      <c r="I14" s="1081" t="n">
        <v>0.077</v>
      </c>
      <c r="J14" s="1082" t="n">
        <v>0.596</v>
      </c>
      <c r="K14" s="1080" t="n">
        <v>0.07</v>
      </c>
      <c r="L14" s="1080"/>
      <c r="M14" s="1084" t="n">
        <v>101.66</v>
      </c>
      <c r="N14" s="1085"/>
    </row>
    <row r="15" customFormat="false" ht="13.35" hidden="false" customHeight="true" outlineLevel="0" collapsed="false">
      <c r="A15" s="1088" t="s">
        <v>642</v>
      </c>
      <c r="B15" s="1089"/>
      <c r="C15" s="1090"/>
      <c r="D15" s="1091"/>
      <c r="E15" s="1092"/>
      <c r="F15" s="1091" t="n">
        <v>0.905</v>
      </c>
      <c r="G15" s="1091" t="n">
        <v>0.062</v>
      </c>
      <c r="H15" s="1091" t="n">
        <v>0.072</v>
      </c>
      <c r="I15" s="1093" t="n">
        <v>0.072</v>
      </c>
      <c r="J15" s="1094" t="n">
        <v>0.597</v>
      </c>
      <c r="K15" s="1092" t="n">
        <v>0.08</v>
      </c>
      <c r="L15" s="1092"/>
      <c r="M15" s="1084" t="n">
        <v>102.98</v>
      </c>
      <c r="N15" s="1085"/>
    </row>
    <row r="16" customFormat="false" ht="13.35" hidden="false" customHeight="true" outlineLevel="0" collapsed="false">
      <c r="A16" s="1077" t="s">
        <v>643</v>
      </c>
      <c r="B16" s="1086"/>
      <c r="C16" s="1087"/>
      <c r="D16" s="1075"/>
      <c r="E16" s="1080"/>
      <c r="F16" s="1075" t="n">
        <v>1.062</v>
      </c>
      <c r="G16" s="1075" t="n">
        <v>0.057</v>
      </c>
      <c r="H16" s="1075" t="n">
        <v>0.05</v>
      </c>
      <c r="I16" s="1081" t="n">
        <v>0.065</v>
      </c>
      <c r="J16" s="1082" t="n">
        <v>0.634</v>
      </c>
      <c r="K16" s="1080" t="n">
        <v>0.09</v>
      </c>
      <c r="L16" s="1080"/>
      <c r="M16" s="1097" t="n">
        <v>102.51</v>
      </c>
      <c r="N16" s="1085"/>
    </row>
    <row r="17" customFormat="false" ht="13.35" hidden="false" customHeight="true" outlineLevel="0" collapsed="false">
      <c r="A17" s="1077" t="s">
        <v>644</v>
      </c>
      <c r="B17" s="1086"/>
      <c r="C17" s="1087"/>
      <c r="D17" s="1075"/>
      <c r="E17" s="1080"/>
      <c r="F17" s="1075" t="n">
        <v>0.82</v>
      </c>
      <c r="G17" s="1075" t="n">
        <v>0.056</v>
      </c>
      <c r="H17" s="1075" t="n">
        <v>0.058</v>
      </c>
      <c r="I17" s="1081" t="n">
        <v>0.068</v>
      </c>
      <c r="J17" s="1082" t="n">
        <v>0.602</v>
      </c>
      <c r="K17" s="1080" t="n">
        <v>0.09</v>
      </c>
      <c r="L17" s="1080"/>
      <c r="M17" s="1084" t="n">
        <v>101.64</v>
      </c>
      <c r="N17" s="1085"/>
    </row>
    <row r="18" customFormat="false" ht="13.35" hidden="false" customHeight="true" outlineLevel="0" collapsed="false">
      <c r="A18" s="1077" t="s">
        <v>645</v>
      </c>
      <c r="B18" s="1086"/>
      <c r="C18" s="1087"/>
      <c r="D18" s="1075"/>
      <c r="E18" s="1080"/>
      <c r="F18" s="1075" t="n">
        <v>0.99</v>
      </c>
      <c r="G18" s="1075" t="n">
        <v>0.06</v>
      </c>
      <c r="H18" s="1075" t="n">
        <v>0.053</v>
      </c>
      <c r="I18" s="1081" t="n">
        <v>0.067</v>
      </c>
      <c r="J18" s="1082" t="n">
        <v>0.608</v>
      </c>
      <c r="K18" s="1080" t="n">
        <v>0.1</v>
      </c>
      <c r="L18" s="1080" t="n">
        <v>0.15</v>
      </c>
      <c r="M18" s="1084" t="n">
        <v>101.39</v>
      </c>
      <c r="N18" s="1085"/>
    </row>
    <row r="19" customFormat="false" ht="13.35" hidden="false" customHeight="true" outlineLevel="0" collapsed="false">
      <c r="A19" s="1077" t="s">
        <v>646</v>
      </c>
      <c r="B19" s="1086"/>
      <c r="C19" s="1087"/>
      <c r="D19" s="1075"/>
      <c r="E19" s="1080" t="n">
        <v>1.15</v>
      </c>
      <c r="F19" s="1075" t="n">
        <v>0.997</v>
      </c>
      <c r="G19" s="1075" t="n">
        <v>0.06</v>
      </c>
      <c r="H19" s="1075" t="n">
        <v>0.053</v>
      </c>
      <c r="I19" s="1081" t="n">
        <v>0.066</v>
      </c>
      <c r="J19" s="1082" t="n">
        <v>0.562</v>
      </c>
      <c r="K19" s="1080" t="n">
        <v>0.09</v>
      </c>
      <c r="L19" s="1080"/>
      <c r="M19" s="1084" t="n">
        <v>102.87</v>
      </c>
      <c r="N19" s="1085"/>
    </row>
    <row r="20" customFormat="false" ht="13.35" hidden="false" customHeight="true" outlineLevel="0" collapsed="false">
      <c r="A20" s="1077" t="s">
        <v>635</v>
      </c>
      <c r="B20" s="1086"/>
      <c r="C20" s="1087"/>
      <c r="D20" s="1075"/>
      <c r="E20" s="1080"/>
      <c r="F20" s="1075" t="n">
        <v>0.808</v>
      </c>
      <c r="G20" s="1075" t="n">
        <v>0.058</v>
      </c>
      <c r="H20" s="1075" t="n">
        <v>0.048</v>
      </c>
      <c r="I20" s="1081" t="n">
        <v>0.069</v>
      </c>
      <c r="J20" s="1082" t="n">
        <v>0.522</v>
      </c>
      <c r="K20" s="1080" t="n">
        <v>0.09</v>
      </c>
      <c r="L20" s="1080"/>
      <c r="M20" s="1084" t="n">
        <v>103.83</v>
      </c>
      <c r="N20" s="1085"/>
    </row>
    <row r="21" customFormat="false" ht="13.35" hidden="false" customHeight="true" outlineLevel="0" collapsed="false">
      <c r="A21" s="1088" t="s">
        <v>636</v>
      </c>
      <c r="B21" s="1089"/>
      <c r="C21" s="1090"/>
      <c r="D21" s="1091"/>
      <c r="E21" s="1092"/>
      <c r="F21" s="1091" t="n">
        <v>0.951</v>
      </c>
      <c r="G21" s="1091" t="n">
        <v>0.058</v>
      </c>
      <c r="H21" s="1091" t="n">
        <v>0.064</v>
      </c>
      <c r="I21" s="1093" t="n">
        <v>0.066</v>
      </c>
      <c r="J21" s="1094" t="n">
        <v>0.517</v>
      </c>
      <c r="K21" s="1092" t="n">
        <v>0.09</v>
      </c>
      <c r="L21" s="1092" t="n">
        <v>0.05</v>
      </c>
      <c r="M21" s="1095" t="n">
        <v>109.42</v>
      </c>
      <c r="N21" s="1085"/>
    </row>
    <row r="22" customFormat="false" ht="13.35" hidden="false" customHeight="true" outlineLevel="0" collapsed="false">
      <c r="A22" s="1077" t="s">
        <v>637</v>
      </c>
      <c r="B22" s="1086"/>
      <c r="C22" s="1087"/>
      <c r="D22" s="1075"/>
      <c r="E22" s="1080"/>
      <c r="F22" s="1075" t="n">
        <v>0.887</v>
      </c>
      <c r="G22" s="1075" t="n">
        <v>0.057</v>
      </c>
      <c r="H22" s="1075" t="n">
        <v>0.048</v>
      </c>
      <c r="I22" s="1081" t="n">
        <v>0.059</v>
      </c>
      <c r="J22" s="1082" t="n">
        <v>0.516</v>
      </c>
      <c r="K22" s="1080" t="n">
        <v>0.09</v>
      </c>
      <c r="L22" s="1096"/>
      <c r="M22" s="1084" t="n">
        <v>111.23</v>
      </c>
      <c r="N22" s="1085"/>
    </row>
    <row r="23" customFormat="false" ht="13.35" hidden="false" customHeight="true" outlineLevel="0" collapsed="false">
      <c r="A23" s="1077" t="s">
        <v>638</v>
      </c>
      <c r="B23" s="1086"/>
      <c r="C23" s="1087"/>
      <c r="D23" s="1075"/>
      <c r="E23" s="1080"/>
      <c r="F23" s="1075" t="n">
        <v>0.932</v>
      </c>
      <c r="G23" s="1075" t="n">
        <v>0.055</v>
      </c>
      <c r="H23" s="1075" t="n">
        <v>0.035</v>
      </c>
      <c r="I23" s="1081" t="n">
        <v>0.065</v>
      </c>
      <c r="J23" s="1082" t="n">
        <v>0.439</v>
      </c>
      <c r="K23" s="1080" t="n">
        <v>0.09</v>
      </c>
      <c r="L23" s="1080"/>
      <c r="M23" s="1084" t="n">
        <v>118.22</v>
      </c>
      <c r="N23" s="1085"/>
    </row>
    <row r="24" customFormat="false" ht="13.35" hidden="false" customHeight="true" outlineLevel="0" collapsed="false">
      <c r="A24" s="1077" t="s">
        <v>639</v>
      </c>
      <c r="B24" s="1086"/>
      <c r="C24" s="1087"/>
      <c r="D24" s="1075"/>
      <c r="E24" s="1080" t="n">
        <v>1.1</v>
      </c>
      <c r="F24" s="1075" t="n">
        <v>0.936</v>
      </c>
      <c r="G24" s="1075" t="n">
        <v>0.063</v>
      </c>
      <c r="H24" s="1075" t="n">
        <v>0.052</v>
      </c>
      <c r="I24" s="1081" t="n">
        <v>0.068</v>
      </c>
      <c r="J24" s="1082" t="n">
        <v>0.473</v>
      </c>
      <c r="K24" s="1080" t="n">
        <v>0.12</v>
      </c>
      <c r="L24" s="1080"/>
      <c r="M24" s="1084" t="n">
        <v>119.8</v>
      </c>
      <c r="N24" s="1085"/>
    </row>
    <row r="25" customFormat="false" ht="13.35" hidden="false" customHeight="true" outlineLevel="0" collapsed="false">
      <c r="A25" s="1077" t="s">
        <v>647</v>
      </c>
      <c r="B25" s="1086"/>
      <c r="C25" s="1087"/>
      <c r="D25" s="1075"/>
      <c r="E25" s="1080" t="n">
        <v>1.05</v>
      </c>
      <c r="F25" s="1075" t="n">
        <v>0.917</v>
      </c>
      <c r="G25" s="1075" t="n">
        <v>0.064</v>
      </c>
      <c r="H25" s="1075" t="n">
        <v>0.036</v>
      </c>
      <c r="I25" s="1081" t="n">
        <v>0.074</v>
      </c>
      <c r="J25" s="1082" t="n">
        <v>0.295</v>
      </c>
      <c r="K25" s="1080" t="n">
        <v>0.11</v>
      </c>
      <c r="L25" s="1080"/>
      <c r="M25" s="1084" t="n">
        <v>117.9</v>
      </c>
      <c r="N25" s="1085"/>
    </row>
    <row r="26" customFormat="false" ht="13.35" hidden="false" customHeight="true" outlineLevel="0" collapsed="false">
      <c r="A26" s="1077" t="s">
        <v>641</v>
      </c>
      <c r="B26" s="1086"/>
      <c r="C26" s="1087"/>
      <c r="D26" s="1075"/>
      <c r="E26" s="1080" t="n">
        <v>1.15</v>
      </c>
      <c r="F26" s="1075" t="n">
        <v>0.805</v>
      </c>
      <c r="G26" s="1075" t="n">
        <v>0.064</v>
      </c>
      <c r="H26" s="1075" t="n">
        <v>0.034</v>
      </c>
      <c r="I26" s="1081" t="n">
        <v>0.076</v>
      </c>
      <c r="J26" s="1082" t="n">
        <v>0.313</v>
      </c>
      <c r="K26" s="1080" t="n">
        <v>0.11</v>
      </c>
      <c r="L26" s="1080"/>
      <c r="M26" s="1084" t="n">
        <v>119.29</v>
      </c>
      <c r="N26" s="1085"/>
    </row>
    <row r="27" customFormat="false" ht="13.35" hidden="false" customHeight="true" outlineLevel="0" collapsed="false">
      <c r="A27" s="1088" t="s">
        <v>642</v>
      </c>
      <c r="B27" s="1089"/>
      <c r="C27" s="1090"/>
      <c r="D27" s="1091"/>
      <c r="E27" s="1092"/>
      <c r="F27" s="1091" t="n">
        <v>0.862</v>
      </c>
      <c r="G27" s="1091" t="n">
        <v>0.06</v>
      </c>
      <c r="H27" s="1091" t="n">
        <v>0.056</v>
      </c>
      <c r="I27" s="1093" t="n">
        <v>0.07</v>
      </c>
      <c r="J27" s="1094" t="n">
        <v>0.396</v>
      </c>
      <c r="K27" s="1092" t="n">
        <v>0.11</v>
      </c>
      <c r="L27" s="1092"/>
      <c r="M27" s="1095" t="n">
        <v>120.21</v>
      </c>
      <c r="N27" s="1085"/>
    </row>
    <row r="28" customFormat="false" ht="13.35" hidden="false" customHeight="true" outlineLevel="0" collapsed="false">
      <c r="A28" s="1077" t="s">
        <v>643</v>
      </c>
      <c r="B28" s="1086"/>
      <c r="C28" s="1087"/>
      <c r="D28" s="1075"/>
      <c r="E28" s="1080"/>
      <c r="F28" s="1075" t="n">
        <v>0.863</v>
      </c>
      <c r="G28" s="1075" t="n">
        <v>0.056</v>
      </c>
      <c r="H28" s="1075" t="n">
        <v>0.039</v>
      </c>
      <c r="I28" s="1081" t="n">
        <v>0.061</v>
      </c>
      <c r="J28" s="1082" t="n">
        <v>0.369</v>
      </c>
      <c r="K28" s="1080" t="n">
        <v>0.12</v>
      </c>
      <c r="L28" s="1080"/>
      <c r="M28" s="1084" t="n">
        <v>118.91</v>
      </c>
      <c r="N28" s="1085"/>
    </row>
    <row r="29" customFormat="false" ht="13.35" hidden="false" customHeight="true" outlineLevel="0" collapsed="false">
      <c r="A29" s="1077" t="s">
        <v>644</v>
      </c>
      <c r="B29" s="1086"/>
      <c r="C29" s="1087"/>
      <c r="D29" s="1075"/>
      <c r="E29" s="1080"/>
      <c r="F29" s="1075" t="n">
        <v>0.801</v>
      </c>
      <c r="G29" s="1075" t="n">
        <v>0.055</v>
      </c>
      <c r="H29" s="1075" t="n">
        <v>0.046</v>
      </c>
      <c r="I29" s="1081" t="n">
        <v>0.069</v>
      </c>
      <c r="J29" s="1082" t="n">
        <v>0.434</v>
      </c>
      <c r="K29" s="1080" t="n">
        <v>0.12</v>
      </c>
      <c r="L29" s="1080"/>
      <c r="M29" s="1084" t="n">
        <v>123.75</v>
      </c>
      <c r="N29" s="1085"/>
    </row>
    <row r="30" customFormat="false" ht="13.35" hidden="false" customHeight="true" outlineLevel="0" collapsed="false">
      <c r="A30" s="1077" t="s">
        <v>645</v>
      </c>
      <c r="B30" s="1086"/>
      <c r="C30" s="1087"/>
      <c r="D30" s="1075"/>
      <c r="E30" s="1080"/>
      <c r="F30" s="1075" t="n">
        <v>0.929</v>
      </c>
      <c r="G30" s="1075" t="n">
        <v>0.066</v>
      </c>
      <c r="H30" s="1075" t="n">
        <v>0.05</v>
      </c>
      <c r="I30" s="1081" t="n">
        <v>0.072</v>
      </c>
      <c r="J30" s="1082" t="n">
        <v>0.45</v>
      </c>
      <c r="K30" s="1080" t="n">
        <v>0.13</v>
      </c>
      <c r="L30" s="1080"/>
      <c r="M30" s="1084" t="n">
        <v>122.25</v>
      </c>
      <c r="N30" s="1085"/>
    </row>
    <row r="31" customFormat="false" ht="13.35" hidden="false" customHeight="true" outlineLevel="0" collapsed="false">
      <c r="A31" s="1077" t="s">
        <v>646</v>
      </c>
      <c r="B31" s="1086"/>
      <c r="C31" s="1087"/>
      <c r="D31" s="1075"/>
      <c r="E31" s="1080"/>
      <c r="F31" s="1075" t="n">
        <v>0.915</v>
      </c>
      <c r="G31" s="1075" t="n">
        <v>0.063</v>
      </c>
      <c r="H31" s="1075" t="n">
        <v>0.049</v>
      </c>
      <c r="I31" s="1081" t="n">
        <v>0.074</v>
      </c>
      <c r="J31" s="1082" t="n">
        <v>0.513</v>
      </c>
      <c r="K31" s="1080" t="n">
        <v>0.13</v>
      </c>
      <c r="L31" s="1080"/>
      <c r="M31" s="1084" t="n">
        <v>124.22</v>
      </c>
      <c r="N31" s="1085"/>
    </row>
    <row r="32" customFormat="false" ht="13.35" hidden="false" customHeight="true" outlineLevel="0" collapsed="false">
      <c r="A32" s="1077" t="s">
        <v>635</v>
      </c>
      <c r="B32" s="1086"/>
      <c r="C32" s="1087"/>
      <c r="D32" s="1075"/>
      <c r="E32" s="1080"/>
      <c r="F32" s="1075" t="n">
        <v>0.804</v>
      </c>
      <c r="G32" s="1075" t="n">
        <v>0.063</v>
      </c>
      <c r="H32" s="1075" t="n">
        <v>0.037</v>
      </c>
      <c r="I32" s="1081" t="n">
        <v>0.076</v>
      </c>
      <c r="J32" s="1082" t="n">
        <v>0.4</v>
      </c>
      <c r="K32" s="1080" t="n">
        <v>0.14</v>
      </c>
      <c r="L32" s="1080"/>
      <c r="M32" s="1084" t="n">
        <v>121.19</v>
      </c>
      <c r="N32" s="1085"/>
    </row>
    <row r="33" customFormat="false" ht="13.35" hidden="false" customHeight="true" outlineLevel="0" collapsed="false">
      <c r="A33" s="1088" t="s">
        <v>636</v>
      </c>
      <c r="B33" s="1089"/>
      <c r="C33" s="1090"/>
      <c r="D33" s="1091"/>
      <c r="E33" s="1092" t="n">
        <v>1.1</v>
      </c>
      <c r="F33" s="1091" t="n">
        <v>0.869</v>
      </c>
      <c r="G33" s="1091" t="n">
        <v>0.061</v>
      </c>
      <c r="H33" s="1091" t="n">
        <v>0.043</v>
      </c>
      <c r="I33" s="1093" t="n">
        <v>0.073</v>
      </c>
      <c r="J33" s="1094" t="n">
        <v>0.421</v>
      </c>
      <c r="K33" s="1092" t="n">
        <v>0.14</v>
      </c>
      <c r="L33" s="1092"/>
      <c r="M33" s="1095" t="n">
        <v>120.03</v>
      </c>
      <c r="N33" s="1085"/>
    </row>
    <row r="34" customFormat="false" ht="13.35" hidden="false" customHeight="true" outlineLevel="0" collapsed="false">
      <c r="A34" s="1077" t="s">
        <v>648</v>
      </c>
      <c r="B34" s="1086"/>
      <c r="C34" s="1087"/>
      <c r="D34" s="1075"/>
      <c r="E34" s="1080"/>
      <c r="F34" s="1075" t="n">
        <v>0.817</v>
      </c>
      <c r="G34" s="1075" t="n">
        <v>0.052</v>
      </c>
      <c r="H34" s="1075" t="n">
        <v>0.054</v>
      </c>
      <c r="I34" s="1081" t="n">
        <v>0.076</v>
      </c>
      <c r="J34" s="1098" t="n">
        <v>0.336</v>
      </c>
      <c r="K34" s="1080" t="n">
        <v>0.12</v>
      </c>
      <c r="L34" s="1080"/>
      <c r="M34" s="1084" t="n">
        <v>120.74</v>
      </c>
      <c r="N34" s="1085"/>
    </row>
    <row r="35" customFormat="false" ht="13.35" hidden="false" customHeight="true" outlineLevel="0" collapsed="false">
      <c r="A35" s="1077" t="s">
        <v>649</v>
      </c>
      <c r="B35" s="1086"/>
      <c r="C35" s="1087"/>
      <c r="D35" s="1075"/>
      <c r="E35" s="1080"/>
      <c r="F35" s="1075" t="n">
        <v>0.924</v>
      </c>
      <c r="G35" s="1075" t="n">
        <v>0.056</v>
      </c>
      <c r="H35" s="1075" t="n">
        <v>0.036</v>
      </c>
      <c r="I35" s="1081" t="n">
        <v>0.078</v>
      </c>
      <c r="J35" s="1098" t="n">
        <v>0.318</v>
      </c>
      <c r="K35" s="1080" t="n">
        <v>0.12</v>
      </c>
      <c r="L35" s="1080"/>
      <c r="M35" s="1084" t="n">
        <v>122.83</v>
      </c>
      <c r="N35" s="1085"/>
    </row>
    <row r="36" customFormat="false" ht="13.35" hidden="false" customHeight="true" outlineLevel="0" collapsed="false">
      <c r="A36" s="1077" t="s">
        <v>650</v>
      </c>
      <c r="B36" s="1086"/>
      <c r="C36" s="1087"/>
      <c r="D36" s="1075"/>
      <c r="E36" s="1080"/>
      <c r="F36" s="1075" t="n">
        <v>0.927</v>
      </c>
      <c r="G36" s="1075" t="n">
        <v>0.067</v>
      </c>
      <c r="H36" s="1075" t="n">
        <v>0.038</v>
      </c>
      <c r="I36" s="1081" t="n">
        <v>0.075</v>
      </c>
      <c r="J36" s="1098" t="n">
        <v>0.32</v>
      </c>
      <c r="K36" s="1080" t="n">
        <v>0.24</v>
      </c>
      <c r="L36" s="1080"/>
      <c r="M36" s="1084" t="n">
        <v>120.42</v>
      </c>
      <c r="N36" s="1085"/>
    </row>
    <row r="37" customFormat="false" ht="13.35" hidden="false" customHeight="true" outlineLevel="0" collapsed="false">
      <c r="A37" s="1077" t="s">
        <v>651</v>
      </c>
      <c r="B37" s="1086"/>
      <c r="C37" s="1087"/>
      <c r="D37" s="1075"/>
      <c r="E37" s="1080"/>
      <c r="F37" s="1075" t="n">
        <v>0.806</v>
      </c>
      <c r="G37" s="1075" t="n">
        <v>0.06</v>
      </c>
      <c r="H37" s="1075" t="n">
        <v>0.05</v>
      </c>
      <c r="I37" s="1081" t="n">
        <v>0.074</v>
      </c>
      <c r="J37" s="1098" t="n">
        <v>0.254</v>
      </c>
      <c r="K37" s="1080" t="n">
        <v>0.34</v>
      </c>
      <c r="L37" s="1080"/>
      <c r="M37" s="1084" t="n">
        <v>120.63</v>
      </c>
      <c r="N37" s="1085"/>
    </row>
    <row r="38" customFormat="false" ht="13.35" hidden="false" customHeight="true" outlineLevel="0" collapsed="false">
      <c r="A38" s="1077" t="s">
        <v>641</v>
      </c>
      <c r="B38" s="1086"/>
      <c r="C38" s="1087"/>
      <c r="D38" s="1075"/>
      <c r="E38" s="1080" t="n">
        <v>1</v>
      </c>
      <c r="F38" s="1075" t="n">
        <v>0.793</v>
      </c>
      <c r="G38" s="1075" t="n">
        <v>0.053</v>
      </c>
      <c r="H38" s="1075" t="n">
        <v>0.008</v>
      </c>
      <c r="I38" s="1081" t="n">
        <v>0.033</v>
      </c>
      <c r="J38" s="1098" t="n">
        <v>0.078</v>
      </c>
      <c r="K38" s="1080" t="n">
        <v>0.38</v>
      </c>
      <c r="L38" s="1080"/>
      <c r="M38" s="1084" t="n">
        <v>112.99</v>
      </c>
      <c r="N38" s="1085"/>
    </row>
    <row r="39" customFormat="false" ht="13.35" hidden="false" customHeight="true" outlineLevel="0" collapsed="false">
      <c r="A39" s="1088" t="s">
        <v>642</v>
      </c>
      <c r="B39" s="1089"/>
      <c r="C39" s="1090"/>
      <c r="D39" s="1091"/>
      <c r="E39" s="1092" t="n">
        <v>0.95</v>
      </c>
      <c r="F39" s="1091" t="n">
        <v>0.69</v>
      </c>
      <c r="G39" s="1091" t="n">
        <v>0.029</v>
      </c>
      <c r="H39" s="1091" t="n">
        <v>0.005</v>
      </c>
      <c r="I39" s="1099" t="n">
        <v>-0.003</v>
      </c>
      <c r="J39" s="1100" t="n">
        <v>-0.024</v>
      </c>
      <c r="K39" s="1092" t="n">
        <v>0.36</v>
      </c>
      <c r="L39" s="1092" t="n">
        <v>0</v>
      </c>
      <c r="M39" s="1095" t="n">
        <v>112.43</v>
      </c>
      <c r="N39" s="1085"/>
    </row>
    <row r="40" customFormat="false" ht="13.35" hidden="false" customHeight="true" outlineLevel="0" collapsed="false">
      <c r="A40" s="1077" t="s">
        <v>643</v>
      </c>
      <c r="B40" s="1086"/>
      <c r="C40" s="1087"/>
      <c r="D40" s="1075"/>
      <c r="E40" s="1080"/>
      <c r="F40" s="1075" t="n">
        <v>0.747</v>
      </c>
      <c r="G40" s="1075" t="n">
        <v>0.029</v>
      </c>
      <c r="H40" s="1075" t="n">
        <v>0.007</v>
      </c>
      <c r="I40" s="1101" t="n">
        <v>-0.037</v>
      </c>
      <c r="J40" s="1102" t="n">
        <v>-0.069</v>
      </c>
      <c r="K40" s="1080" t="n">
        <v>0.37</v>
      </c>
      <c r="L40" s="1080"/>
      <c r="M40" s="1084" t="n">
        <v>108.4</v>
      </c>
      <c r="N40" s="1085"/>
    </row>
    <row r="41" customFormat="false" ht="13.35" hidden="false" customHeight="true" outlineLevel="0" collapsed="false">
      <c r="A41" s="1077" t="s">
        <v>644</v>
      </c>
      <c r="B41" s="1086"/>
      <c r="C41" s="1087"/>
      <c r="D41" s="1075"/>
      <c r="E41" s="1080"/>
      <c r="F41" s="1075" t="n">
        <v>0.678</v>
      </c>
      <c r="G41" s="1075" t="n">
        <v>0.029</v>
      </c>
      <c r="H41" s="1075" t="n">
        <v>0.003</v>
      </c>
      <c r="I41" s="1101" t="n">
        <v>-0.059</v>
      </c>
      <c r="J41" s="1102" t="n">
        <v>-0.096</v>
      </c>
      <c r="K41" s="1080" t="n">
        <v>0.37</v>
      </c>
      <c r="L41" s="1080"/>
      <c r="M41" s="1084" t="n">
        <v>111.14</v>
      </c>
      <c r="N41" s="1085"/>
    </row>
    <row r="42" customFormat="false" ht="13.35" hidden="false" customHeight="true" outlineLevel="0" collapsed="false">
      <c r="A42" s="1077" t="s">
        <v>645</v>
      </c>
      <c r="B42" s="1086"/>
      <c r="C42" s="1087"/>
      <c r="D42" s="1075"/>
      <c r="E42" s="1080"/>
      <c r="F42" s="1075" t="n">
        <v>0.751</v>
      </c>
      <c r="G42" s="1075" t="n">
        <v>0.03</v>
      </c>
      <c r="H42" s="1075" t="n">
        <v>0.003</v>
      </c>
      <c r="I42" s="1101" t="n">
        <v>-0.055</v>
      </c>
      <c r="J42" s="1102" t="n">
        <v>-0.094</v>
      </c>
      <c r="K42" s="1080" t="n">
        <v>0.38</v>
      </c>
      <c r="L42" s="1080"/>
      <c r="M42" s="1084" t="n">
        <v>102.7</v>
      </c>
      <c r="N42" s="1085"/>
    </row>
    <row r="43" customFormat="false" ht="13.35" hidden="false" customHeight="true" outlineLevel="0" collapsed="false">
      <c r="A43" s="1077" t="s">
        <v>646</v>
      </c>
      <c r="B43" s="1086"/>
      <c r="C43" s="1087"/>
      <c r="D43" s="1075"/>
      <c r="E43" s="1080" t="n">
        <v>0.9</v>
      </c>
      <c r="F43" s="1075" t="n">
        <v>0.736</v>
      </c>
      <c r="G43" s="1075" t="n">
        <v>0.03</v>
      </c>
      <c r="H43" s="1075" t="n">
        <v>0.003</v>
      </c>
      <c r="I43" s="1101" t="n">
        <v>-0.043</v>
      </c>
      <c r="J43" s="1102" t="n">
        <v>-0.243</v>
      </c>
      <c r="K43" s="1080" t="n">
        <v>0.39</v>
      </c>
      <c r="L43" s="1080"/>
      <c r="M43" s="1084" t="n">
        <v>103.63</v>
      </c>
      <c r="N43" s="1085"/>
    </row>
    <row r="44" customFormat="false" ht="13.35" hidden="false" customHeight="true" outlineLevel="0" collapsed="false">
      <c r="A44" s="1077" t="s">
        <v>635</v>
      </c>
      <c r="B44" s="1086"/>
      <c r="C44" s="1087"/>
      <c r="D44" s="1075"/>
      <c r="E44" s="1080" t="n">
        <v>0.95</v>
      </c>
      <c r="F44" s="1075" t="n">
        <v>0.703</v>
      </c>
      <c r="G44" s="1075" t="n">
        <v>0.03</v>
      </c>
      <c r="H44" s="1075" t="n">
        <v>0.002</v>
      </c>
      <c r="I44" s="1101" t="n">
        <v>-0.043</v>
      </c>
      <c r="J44" s="1102" t="n">
        <v>-0.047</v>
      </c>
      <c r="K44" s="1080" t="n">
        <v>0.4</v>
      </c>
      <c r="L44" s="1080"/>
      <c r="M44" s="1084" t="n">
        <v>103.28</v>
      </c>
      <c r="N44" s="1085"/>
    </row>
    <row r="45" customFormat="false" ht="13.35" hidden="false" customHeight="true" outlineLevel="0" collapsed="false">
      <c r="A45" s="1088" t="s">
        <v>636</v>
      </c>
      <c r="B45" s="1089"/>
      <c r="C45" s="1090"/>
      <c r="D45" s="1091"/>
      <c r="E45" s="1092"/>
      <c r="F45" s="1091" t="n">
        <v>0.761</v>
      </c>
      <c r="G45" s="1091" t="n">
        <v>0.029</v>
      </c>
      <c r="H45" s="1091" t="n">
        <v>0.003</v>
      </c>
      <c r="I45" s="1099" t="n">
        <v>-0.052</v>
      </c>
      <c r="J45" s="1100" t="n">
        <v>-0.046</v>
      </c>
      <c r="K45" s="1092" t="n">
        <v>0.4</v>
      </c>
      <c r="L45" s="1092"/>
      <c r="M45" s="1095" t="n">
        <v>100.9</v>
      </c>
      <c r="N45" s="1085"/>
    </row>
    <row r="46" customFormat="false" ht="13.35" hidden="false" customHeight="true" outlineLevel="0" collapsed="false">
      <c r="A46" s="1077" t="s">
        <v>648</v>
      </c>
      <c r="B46" s="1086"/>
      <c r="C46" s="1087"/>
      <c r="D46" s="1075"/>
      <c r="E46" s="1080"/>
      <c r="F46" s="1075" t="n">
        <v>0.779</v>
      </c>
      <c r="G46" s="1075" t="n">
        <v>0.027</v>
      </c>
      <c r="H46" s="1075" t="n">
        <v>0.003</v>
      </c>
      <c r="I46" s="1101" t="n">
        <v>-0.037</v>
      </c>
      <c r="J46" s="1102" t="n">
        <v>-0.058</v>
      </c>
      <c r="K46" s="1080" t="n">
        <v>0.4</v>
      </c>
      <c r="L46" s="1080"/>
      <c r="M46" s="1084" t="n">
        <v>104.92</v>
      </c>
      <c r="N46" s="1085"/>
    </row>
    <row r="47" customFormat="false" ht="13.35" hidden="false" customHeight="true" outlineLevel="0" collapsed="false">
      <c r="A47" s="1077" t="s">
        <v>649</v>
      </c>
      <c r="B47" s="1086"/>
      <c r="C47" s="1087"/>
      <c r="D47" s="1075"/>
      <c r="E47" s="1080"/>
      <c r="F47" s="1075" t="n">
        <v>0.731</v>
      </c>
      <c r="G47" s="1075" t="n">
        <v>0.027</v>
      </c>
      <c r="H47" s="1075" t="n">
        <v>0.002</v>
      </c>
      <c r="I47" s="1101" t="n">
        <v>-0.049</v>
      </c>
      <c r="J47" s="1102" t="n">
        <v>-0.056</v>
      </c>
      <c r="K47" s="1080" t="n">
        <v>0.41</v>
      </c>
      <c r="L47" s="1080"/>
      <c r="M47" s="1084" t="n">
        <v>112.73</v>
      </c>
      <c r="N47" s="1085"/>
    </row>
    <row r="48" customFormat="false" ht="13.35" hidden="false" customHeight="true" outlineLevel="0" collapsed="false">
      <c r="A48" s="1077" t="s">
        <v>650</v>
      </c>
      <c r="B48" s="1086"/>
      <c r="C48" s="1087"/>
      <c r="D48" s="1075"/>
      <c r="E48" s="1080"/>
      <c r="F48" s="1075" t="n">
        <v>0.7</v>
      </c>
      <c r="G48" s="1075" t="n">
        <v>0.029</v>
      </c>
      <c r="H48" s="1075" t="n">
        <v>0.003</v>
      </c>
      <c r="I48" s="1101" t="n">
        <v>-0.044</v>
      </c>
      <c r="J48" s="1082" t="n">
        <v>0.032</v>
      </c>
      <c r="K48" s="1080" t="n">
        <v>0.54</v>
      </c>
      <c r="L48" s="1080"/>
      <c r="M48" s="1084" t="n">
        <v>117.11</v>
      </c>
      <c r="N48" s="1085"/>
    </row>
    <row r="49" customFormat="false" ht="13.35" hidden="false" customHeight="true" outlineLevel="0" collapsed="false">
      <c r="A49" s="1077" t="s">
        <v>652</v>
      </c>
      <c r="B49" s="1086"/>
      <c r="C49" s="1087"/>
      <c r="D49" s="1075"/>
      <c r="E49" s="1080"/>
      <c r="F49" s="1075" t="n">
        <v>0.752</v>
      </c>
      <c r="G49" s="1075" t="n">
        <v>0.03</v>
      </c>
      <c r="H49" s="1075" t="n">
        <v>0.003</v>
      </c>
      <c r="I49" s="1101" t="n">
        <v>-0.045</v>
      </c>
      <c r="J49" s="1082" t="n">
        <v>0.056</v>
      </c>
      <c r="K49" s="1080" t="n">
        <v>0.65</v>
      </c>
      <c r="L49" s="1080"/>
      <c r="M49" s="1084" t="n">
        <v>113.53</v>
      </c>
      <c r="N49" s="1085"/>
    </row>
    <row r="50" customFormat="false" ht="13.35" hidden="false" customHeight="true" outlineLevel="0" collapsed="false">
      <c r="A50" s="1077" t="s">
        <v>641</v>
      </c>
      <c r="B50" s="1086"/>
      <c r="C50" s="1087"/>
      <c r="D50" s="1075"/>
      <c r="E50" s="1080"/>
      <c r="F50" s="1075" t="n">
        <v>0.662</v>
      </c>
      <c r="G50" s="1075" t="n">
        <v>0.029</v>
      </c>
      <c r="H50" s="1075" t="n">
        <v>0.002</v>
      </c>
      <c r="I50" s="1101" t="n">
        <v>-0.038</v>
      </c>
      <c r="J50" s="1082" t="n">
        <v>0.087</v>
      </c>
      <c r="K50" s="1080" t="n">
        <v>0.66</v>
      </c>
      <c r="L50" s="1080"/>
      <c r="M50" s="1084" t="n">
        <v>112.31</v>
      </c>
      <c r="N50" s="1085"/>
    </row>
    <row r="51" customFormat="false" ht="13.35" hidden="false" customHeight="true" outlineLevel="0" collapsed="false">
      <c r="A51" s="1088" t="s">
        <v>642</v>
      </c>
      <c r="B51" s="1089"/>
      <c r="C51" s="1090"/>
      <c r="D51" s="1091"/>
      <c r="E51" s="1092"/>
      <c r="F51" s="1091" t="n">
        <v>0.716</v>
      </c>
      <c r="G51" s="1091" t="n">
        <v>0.023</v>
      </c>
      <c r="H51" s="1091" t="n">
        <v>0.003</v>
      </c>
      <c r="I51" s="1099" t="n">
        <v>-0.042</v>
      </c>
      <c r="J51" s="1100" t="n">
        <v>0.082</v>
      </c>
      <c r="K51" s="1092" t="n">
        <v>0.79</v>
      </c>
      <c r="L51" s="1092"/>
      <c r="M51" s="1095" t="n">
        <v>111.8</v>
      </c>
      <c r="N51" s="1085"/>
    </row>
    <row r="52" customFormat="false" ht="13.35" hidden="false" customHeight="true" outlineLevel="0" collapsed="false">
      <c r="A52" s="1077" t="s">
        <v>643</v>
      </c>
      <c r="B52" s="1086"/>
      <c r="C52" s="1087"/>
      <c r="D52" s="1075"/>
      <c r="E52" s="1080"/>
      <c r="F52" s="1075" t="n">
        <v>0.719</v>
      </c>
      <c r="G52" s="1075" t="n">
        <v>0.022</v>
      </c>
      <c r="H52" s="1075" t="n">
        <v>0.003</v>
      </c>
      <c r="I52" s="1101" t="n">
        <v>-0.054</v>
      </c>
      <c r="J52" s="1102" t="n">
        <v>0.064</v>
      </c>
      <c r="K52" s="1080" t="n">
        <v>0.9</v>
      </c>
      <c r="L52" s="1080"/>
      <c r="M52" s="1084" t="n">
        <v>111.29</v>
      </c>
      <c r="N52" s="1085"/>
    </row>
    <row r="53" customFormat="false" ht="13.35" hidden="false" customHeight="true" outlineLevel="0" collapsed="false">
      <c r="A53" s="1077" t="s">
        <v>644</v>
      </c>
      <c r="B53" s="1086"/>
      <c r="C53" s="1087"/>
      <c r="D53" s="1075"/>
      <c r="E53" s="1080"/>
      <c r="F53" s="1075" t="n">
        <v>0.643</v>
      </c>
      <c r="G53" s="1075" t="n">
        <v>0.024</v>
      </c>
      <c r="H53" s="1075" t="n">
        <v>0.002</v>
      </c>
      <c r="I53" s="1101" t="n">
        <v>-0.053</v>
      </c>
      <c r="J53" s="1102" t="n">
        <v>0.03</v>
      </c>
      <c r="K53" s="1080" t="n">
        <v>0.91</v>
      </c>
      <c r="L53" s="1080"/>
      <c r="M53" s="1084" t="n">
        <v>110.96</v>
      </c>
      <c r="N53" s="1085"/>
    </row>
    <row r="54" customFormat="false" ht="13.35" hidden="false" customHeight="true" outlineLevel="0" collapsed="false">
      <c r="A54" s="1077" t="s">
        <v>645</v>
      </c>
      <c r="B54" s="1086"/>
      <c r="C54" s="1087"/>
      <c r="D54" s="1075"/>
      <c r="E54" s="1080"/>
      <c r="F54" s="1075" t="n">
        <v>0.705</v>
      </c>
      <c r="G54" s="1075" t="n">
        <v>0.035</v>
      </c>
      <c r="H54" s="1075" t="n">
        <v>0.001</v>
      </c>
      <c r="I54" s="1101" t="n">
        <v>-0.056</v>
      </c>
      <c r="J54" s="1102" t="n">
        <v>0.051</v>
      </c>
      <c r="K54" s="1080" t="n">
        <v>1.04</v>
      </c>
      <c r="L54" s="1080"/>
      <c r="M54" s="1084" t="n">
        <v>112.06</v>
      </c>
      <c r="N54" s="1085"/>
    </row>
    <row r="55" customFormat="false" ht="13.35" hidden="false" customHeight="true" outlineLevel="0" collapsed="false">
      <c r="A55" s="1077" t="s">
        <v>646</v>
      </c>
      <c r="B55" s="1086"/>
      <c r="C55" s="1087"/>
      <c r="D55" s="1075"/>
      <c r="E55" s="1080" t="n">
        <v>1</v>
      </c>
      <c r="F55" s="1075" t="n">
        <v>0.728</v>
      </c>
      <c r="G55" s="1075" t="n">
        <v>0.029</v>
      </c>
      <c r="H55" s="1075" t="n">
        <v>0.003</v>
      </c>
      <c r="I55" s="1101" t="n">
        <v>-0.054</v>
      </c>
      <c r="J55" s="1102" t="n">
        <v>0.079</v>
      </c>
      <c r="K55" s="1080" t="n">
        <v>1.15</v>
      </c>
      <c r="L55" s="1080"/>
      <c r="M55" s="1084" t="n">
        <v>110.63</v>
      </c>
      <c r="N55" s="1085"/>
    </row>
    <row r="56" customFormat="false" ht="13.35" hidden="false" customHeight="true" outlineLevel="0" collapsed="false">
      <c r="A56" s="1077" t="s">
        <v>635</v>
      </c>
      <c r="B56" s="1086"/>
      <c r="C56" s="1087"/>
      <c r="D56" s="1075"/>
      <c r="E56" s="1080"/>
      <c r="F56" s="1075" t="n">
        <v>0.663</v>
      </c>
      <c r="G56" s="1075" t="n">
        <v>0.027</v>
      </c>
      <c r="H56" s="1075" t="n">
        <v>0.002</v>
      </c>
      <c r="I56" s="1101" t="n">
        <v>-0.049</v>
      </c>
      <c r="J56" s="1102" t="n">
        <v>0.073</v>
      </c>
      <c r="K56" s="1080" t="n">
        <v>1.16</v>
      </c>
      <c r="L56" s="1080"/>
      <c r="M56" s="1084" t="n">
        <v>110.49</v>
      </c>
      <c r="N56" s="1085"/>
    </row>
    <row r="57" customFormat="false" ht="13.35" hidden="false" customHeight="true" outlineLevel="0" collapsed="false">
      <c r="A57" s="1088" t="s">
        <v>636</v>
      </c>
      <c r="B57" s="1089"/>
      <c r="C57" s="1090"/>
      <c r="D57" s="1091"/>
      <c r="E57" s="1092"/>
      <c r="F57" s="1091" t="n">
        <v>0.716</v>
      </c>
      <c r="G57" s="1091" t="n">
        <v>0.036</v>
      </c>
      <c r="H57" s="1091" t="n">
        <v>0.002</v>
      </c>
      <c r="I57" s="1099" t="n">
        <v>-0.058</v>
      </c>
      <c r="J57" s="1100" t="n">
        <v>0.011</v>
      </c>
      <c r="K57" s="1092" t="n">
        <v>1.15</v>
      </c>
      <c r="L57" s="1092"/>
      <c r="M57" s="1095" t="n">
        <v>112.46</v>
      </c>
      <c r="N57" s="1085"/>
    </row>
    <row r="58" customFormat="false" ht="13.35" hidden="false" customHeight="true" outlineLevel="0" collapsed="false">
      <c r="A58" s="1077" t="s">
        <v>648</v>
      </c>
      <c r="B58" s="1086"/>
      <c r="C58" s="1103"/>
      <c r="D58" s="1104"/>
      <c r="E58" s="1105"/>
      <c r="F58" s="1104" t="n">
        <v>0.757</v>
      </c>
      <c r="G58" s="1104" t="n">
        <v>0.026</v>
      </c>
      <c r="H58" s="1104" t="n">
        <v>0.002</v>
      </c>
      <c r="I58" s="1101" t="n">
        <v>-0.037</v>
      </c>
      <c r="J58" s="1102" t="n">
        <v>0.077</v>
      </c>
      <c r="K58" s="1106" t="n">
        <v>1.15</v>
      </c>
      <c r="L58" s="1105"/>
      <c r="M58" s="1107" t="n">
        <v>113.09</v>
      </c>
      <c r="N58" s="1085"/>
    </row>
    <row r="59" customFormat="false" ht="13.35" hidden="false" customHeight="true" outlineLevel="0" collapsed="false">
      <c r="A59" s="1077" t="s">
        <v>649</v>
      </c>
      <c r="B59" s="1086"/>
      <c r="C59" s="1103"/>
      <c r="D59" s="1104"/>
      <c r="E59" s="1105"/>
      <c r="F59" s="1104" t="n">
        <v>0.752</v>
      </c>
      <c r="G59" s="1104" t="n">
        <v>0.023</v>
      </c>
      <c r="H59" s="1104" t="n">
        <v>0.002</v>
      </c>
      <c r="I59" s="1101" t="n">
        <v>-0.048</v>
      </c>
      <c r="J59" s="1102" t="n">
        <v>0.062</v>
      </c>
      <c r="K59" s="1106" t="n">
        <v>1.16</v>
      </c>
      <c r="L59" s="1105"/>
      <c r="M59" s="1107" t="n">
        <v>112.29</v>
      </c>
      <c r="N59" s="1085"/>
    </row>
    <row r="60" customFormat="false" ht="13.35" hidden="false" customHeight="true" outlineLevel="0" collapsed="false">
      <c r="A60" s="1077" t="s">
        <v>650</v>
      </c>
      <c r="B60" s="1086"/>
      <c r="C60" s="1103"/>
      <c r="D60" s="1104"/>
      <c r="E60" s="1105"/>
      <c r="F60" s="1104" t="n">
        <v>0.726</v>
      </c>
      <c r="G60" s="1104" t="n">
        <v>0.029</v>
      </c>
      <c r="H60" s="1104" t="n">
        <v>0.003</v>
      </c>
      <c r="I60" s="1101" t="n">
        <v>-0.042</v>
      </c>
      <c r="J60" s="1082" t="n">
        <v>0.059</v>
      </c>
      <c r="K60" s="1106" t="n">
        <v>1.3</v>
      </c>
      <c r="L60" s="1105"/>
      <c r="M60" s="1107" t="n">
        <v>112.65</v>
      </c>
      <c r="N60" s="1085"/>
      <c r="Q60" s="10"/>
    </row>
    <row r="61" customFormat="false" ht="13.35" hidden="false" customHeight="true" outlineLevel="0" collapsed="false">
      <c r="A61" s="1077" t="s">
        <v>653</v>
      </c>
      <c r="B61" s="1086"/>
      <c r="C61" s="1103"/>
      <c r="D61" s="1104"/>
      <c r="E61" s="1105"/>
      <c r="F61" s="1104" t="n">
        <v>0.693</v>
      </c>
      <c r="G61" s="1104" t="n">
        <v>0.028</v>
      </c>
      <c r="H61" s="1104" t="n">
        <v>0.002</v>
      </c>
      <c r="I61" s="1101" t="n">
        <v>-0.04</v>
      </c>
      <c r="J61" s="1082" t="n">
        <v>0.078</v>
      </c>
      <c r="K61" s="1106" t="n">
        <v>1.41</v>
      </c>
      <c r="L61" s="1105"/>
      <c r="M61" s="1107" t="n">
        <v>108.7</v>
      </c>
      <c r="N61" s="1085"/>
    </row>
    <row r="62" customFormat="false" ht="13.35" hidden="false" customHeight="true" outlineLevel="0" collapsed="false">
      <c r="A62" s="1077" t="s">
        <v>641</v>
      </c>
      <c r="B62" s="1086"/>
      <c r="C62" s="1103"/>
      <c r="D62" s="1104"/>
      <c r="E62" s="1105"/>
      <c r="F62" s="1104" t="n">
        <v>0.601</v>
      </c>
      <c r="G62" s="1104" t="n">
        <v>0.028</v>
      </c>
      <c r="H62" s="1104" t="n">
        <v>0.002</v>
      </c>
      <c r="I62" s="1101" t="n">
        <v>-0.042</v>
      </c>
      <c r="J62" s="1082" t="n">
        <v>0.088</v>
      </c>
      <c r="K62" s="1106" t="n">
        <v>1.42</v>
      </c>
      <c r="L62" s="1105"/>
      <c r="M62" s="1107" t="n">
        <v>107.08</v>
      </c>
      <c r="N62" s="1085"/>
    </row>
    <row r="63" customFormat="false" ht="13.35" hidden="false" customHeight="true" outlineLevel="0" collapsed="false">
      <c r="A63" s="1108" t="s">
        <v>642</v>
      </c>
      <c r="B63" s="1109"/>
      <c r="C63" s="1110"/>
      <c r="D63" s="1111"/>
      <c r="E63" s="1112"/>
      <c r="F63" s="1111" t="n">
        <v>0.636</v>
      </c>
      <c r="G63" s="1111" t="n">
        <v>0.021</v>
      </c>
      <c r="H63" s="1111" t="n">
        <v>0.002</v>
      </c>
      <c r="I63" s="1113" t="n">
        <v>-0.062</v>
      </c>
      <c r="J63" s="1114" t="n">
        <v>0.061</v>
      </c>
      <c r="K63" s="1115" t="s">
        <v>654</v>
      </c>
      <c r="L63" s="1112"/>
      <c r="M63" s="1116" t="n">
        <v>106.19</v>
      </c>
      <c r="N63" s="1085"/>
    </row>
    <row r="64" s="5" customFormat="true" ht="6" hidden="false" customHeight="true" outlineLevel="0" collapsed="false">
      <c r="C64" s="1117"/>
      <c r="D64" s="1118"/>
      <c r="E64" s="1118"/>
      <c r="F64" s="1119"/>
      <c r="G64" s="1120"/>
      <c r="H64" s="1120"/>
      <c r="I64" s="1120"/>
      <c r="J64" s="1120"/>
      <c r="K64" s="1118"/>
      <c r="L64" s="1118"/>
      <c r="M64" s="1118"/>
    </row>
    <row r="65" s="1117" customFormat="true" ht="12.75" hidden="false" customHeight="true" outlineLevel="0" collapsed="false">
      <c r="A65" s="1121" t="s">
        <v>70</v>
      </c>
      <c r="B65" s="1122" t="s">
        <v>655</v>
      </c>
      <c r="C65" s="1123" t="s">
        <v>656</v>
      </c>
      <c r="D65" s="1118"/>
      <c r="E65" s="1118"/>
      <c r="F65" s="1119"/>
      <c r="G65" s="1120"/>
      <c r="H65" s="1120"/>
      <c r="I65" s="1120"/>
      <c r="J65" s="1120"/>
      <c r="K65" s="1118"/>
      <c r="L65" s="1118"/>
      <c r="M65" s="1118"/>
      <c r="N65" s="5"/>
    </row>
    <row r="66" s="1117" customFormat="true" ht="12.75" hidden="false" customHeight="true" outlineLevel="0" collapsed="false">
      <c r="A66" s="1124"/>
      <c r="B66" s="1122" t="s">
        <v>657</v>
      </c>
      <c r="C66" s="1125" t="s">
        <v>658</v>
      </c>
      <c r="D66" s="1118"/>
      <c r="E66" s="1118"/>
      <c r="F66" s="1119"/>
      <c r="G66" s="1120"/>
      <c r="H66" s="1120"/>
      <c r="I66" s="1120"/>
      <c r="J66" s="1120"/>
      <c r="K66" s="1118"/>
      <c r="L66" s="1118"/>
      <c r="M66" s="1118"/>
      <c r="N66" s="5"/>
    </row>
    <row r="67" s="1117" customFormat="true" ht="12.75" hidden="false" customHeight="true" outlineLevel="0" collapsed="false">
      <c r="A67" s="1124"/>
      <c r="B67" s="1122" t="s">
        <v>659</v>
      </c>
      <c r="C67" s="1125" t="s">
        <v>660</v>
      </c>
      <c r="D67" s="1118"/>
      <c r="E67" s="1118"/>
      <c r="F67" s="1119"/>
      <c r="G67" s="1120"/>
      <c r="H67" s="1120"/>
      <c r="I67" s="1120"/>
      <c r="J67" s="1120"/>
      <c r="K67" s="1118"/>
      <c r="L67" s="1118"/>
      <c r="M67" s="1118"/>
      <c r="N67" s="5"/>
    </row>
    <row r="68" s="1117" customFormat="true" ht="12.75" hidden="false" customHeight="true" outlineLevel="0" collapsed="false">
      <c r="A68" s="1124"/>
      <c r="B68" s="1122" t="s">
        <v>661</v>
      </c>
      <c r="C68" s="1125" t="s">
        <v>662</v>
      </c>
      <c r="D68" s="1118"/>
      <c r="E68" s="1118"/>
      <c r="F68" s="1119"/>
      <c r="G68" s="1120"/>
      <c r="H68" s="1120"/>
      <c r="I68" s="1120"/>
      <c r="J68" s="1120"/>
      <c r="K68" s="1118"/>
      <c r="L68" s="1118"/>
      <c r="M68" s="1118"/>
      <c r="N68" s="5"/>
    </row>
    <row r="69" s="1117" customFormat="true" ht="12.75" hidden="false" customHeight="true" outlineLevel="0" collapsed="false">
      <c r="A69" s="1124"/>
      <c r="B69" s="1122" t="s">
        <v>663</v>
      </c>
      <c r="C69" s="1126" t="s">
        <v>664</v>
      </c>
      <c r="D69" s="1118"/>
      <c r="E69" s="1118"/>
      <c r="F69" s="1119"/>
      <c r="G69" s="1120"/>
      <c r="H69" s="1120"/>
      <c r="I69" s="1120"/>
      <c r="J69" s="1120"/>
      <c r="K69" s="1118"/>
      <c r="L69" s="1118"/>
      <c r="M69" s="1118"/>
      <c r="N69" s="5"/>
    </row>
    <row r="70" s="1117" customFormat="true" ht="12.75" hidden="false" customHeight="true" outlineLevel="0" collapsed="false">
      <c r="A70" s="1124"/>
      <c r="B70" s="1122" t="s">
        <v>665</v>
      </c>
      <c r="C70" s="1125" t="s">
        <v>666</v>
      </c>
      <c r="D70" s="1118"/>
      <c r="E70" s="1118"/>
      <c r="F70" s="1119"/>
      <c r="G70" s="1120"/>
      <c r="H70" s="1120"/>
      <c r="I70" s="1120"/>
      <c r="J70" s="1120"/>
      <c r="K70" s="1118"/>
      <c r="L70" s="1118"/>
      <c r="M70" s="1118"/>
      <c r="N70" s="5"/>
    </row>
    <row r="71" s="1117" customFormat="true" ht="12.75" hidden="false" customHeight="true" outlineLevel="0" collapsed="false">
      <c r="A71" s="1124"/>
      <c r="B71" s="1122" t="s">
        <v>667</v>
      </c>
      <c r="C71" s="1125" t="s">
        <v>668</v>
      </c>
      <c r="D71" s="1118"/>
      <c r="E71" s="1118"/>
      <c r="F71" s="1119"/>
      <c r="G71" s="1120"/>
      <c r="H71" s="1120"/>
      <c r="I71" s="1120"/>
      <c r="J71" s="1120"/>
      <c r="K71" s="1118"/>
      <c r="L71" s="1118"/>
      <c r="M71" s="1118"/>
      <c r="N71" s="5"/>
    </row>
    <row r="72" s="1117" customFormat="true" ht="12.75" hidden="false" customHeight="true" outlineLevel="0" collapsed="false">
      <c r="A72" s="1124"/>
      <c r="B72" s="1122" t="s">
        <v>669</v>
      </c>
      <c r="C72" s="1125" t="s">
        <v>670</v>
      </c>
      <c r="D72" s="1118"/>
      <c r="E72" s="1118"/>
      <c r="F72" s="1119"/>
      <c r="G72" s="1120"/>
      <c r="H72" s="1120"/>
      <c r="I72" s="1120"/>
      <c r="J72" s="1120"/>
      <c r="K72" s="1118"/>
      <c r="L72" s="1118"/>
      <c r="M72" s="1118"/>
      <c r="N72" s="5"/>
    </row>
    <row r="73" customFormat="false" ht="12.75" hidden="false" customHeight="true" outlineLevel="0" collapsed="false">
      <c r="A73" s="1127"/>
      <c r="B73" s="1122" t="s">
        <v>671</v>
      </c>
      <c r="C73" s="1125" t="s">
        <v>672</v>
      </c>
    </row>
    <row r="74" customFormat="false" ht="12.75" hidden="false" customHeight="true" outlineLevel="0" collapsed="false">
      <c r="B74" s="1128" t="s">
        <v>673</v>
      </c>
      <c r="C74" s="1125" t="s">
        <v>674</v>
      </c>
    </row>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sheetData>
  <mergeCells count="13">
    <mergeCell ref="B3:C5"/>
    <mergeCell ref="D3:D4"/>
    <mergeCell ref="E3:E5"/>
    <mergeCell ref="F3:F4"/>
    <mergeCell ref="G3:G4"/>
    <mergeCell ref="H3:H4"/>
    <mergeCell ref="I3:I4"/>
    <mergeCell ref="J3:J4"/>
    <mergeCell ref="K3:K4"/>
    <mergeCell ref="L3:L4"/>
    <mergeCell ref="M3:M4"/>
    <mergeCell ref="B6:C6"/>
    <mergeCell ref="B7:C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0" width="3.24"/>
    <col collapsed="false" customWidth="true" hidden="false" outlineLevel="0" max="2" min="2" style="20" width="6.12"/>
    <col collapsed="false" customWidth="true" hidden="false" outlineLevel="0" max="3" min="3" style="20" width="11.62"/>
    <col collapsed="false" customWidth="true" hidden="false" outlineLevel="0" max="4" min="4" style="20" width="1.49"/>
    <col collapsed="false" customWidth="true" hidden="false" outlineLevel="0" max="5" min="5" style="22" width="7.62"/>
    <col collapsed="false" customWidth="true" hidden="false" outlineLevel="0" max="6" min="6" style="20" width="1.36"/>
    <col collapsed="false" customWidth="true" hidden="false" outlineLevel="0" max="7" min="7" style="20" width="10.12"/>
    <col collapsed="false" customWidth="true" hidden="false" outlineLevel="0" max="8" min="8" style="20" width="1.49"/>
    <col collapsed="false" customWidth="true" hidden="false" outlineLevel="0" max="9" min="9" style="22" width="7.12"/>
    <col collapsed="false" customWidth="true" hidden="false" outlineLevel="0" max="10" min="10" style="20" width="1.36"/>
    <col collapsed="false" customWidth="true" hidden="false" outlineLevel="0" max="11" min="11" style="20" width="11.62"/>
    <col collapsed="false" customWidth="true" hidden="false" outlineLevel="0" max="12" min="12" style="20" width="1.49"/>
    <col collapsed="false" customWidth="true" hidden="false" outlineLevel="0" max="13" min="13" style="22" width="7.12"/>
    <col collapsed="false" customWidth="true" hidden="false" outlineLevel="0" max="14" min="14" style="20" width="1.36"/>
    <col collapsed="false" customWidth="true" hidden="false" outlineLevel="0" max="15" min="15" style="20" width="10.12"/>
    <col collapsed="false" customWidth="true" hidden="false" outlineLevel="0" max="16" min="16" style="20" width="1.49"/>
    <col collapsed="false" customWidth="true" hidden="false" outlineLevel="0" max="17" min="17" style="22" width="7.12"/>
    <col collapsed="false" customWidth="true" hidden="false" outlineLevel="0" max="18" min="18" style="20" width="1.36"/>
    <col collapsed="false" customWidth="true" hidden="false" outlineLevel="0" max="19" min="19" style="20" width="10.12"/>
    <col collapsed="false" customWidth="true" hidden="false" outlineLevel="0" max="20" min="20" style="20" width="1.49"/>
    <col collapsed="false" customWidth="true" hidden="false" outlineLevel="0" max="21" min="21" style="22" width="7.12"/>
    <col collapsed="false" customWidth="true" hidden="false" outlineLevel="0" max="22" min="22" style="20" width="1.36"/>
    <col collapsed="false" customWidth="true" hidden="false" outlineLevel="0" max="23" min="23" style="20" width="10.12"/>
    <col collapsed="false" customWidth="true" hidden="false" outlineLevel="0" max="24" min="24" style="20" width="1.49"/>
    <col collapsed="false" customWidth="true" hidden="false" outlineLevel="0" max="25" min="25" style="22" width="7.12"/>
    <col collapsed="false" customWidth="true" hidden="false" outlineLevel="0" max="26" min="26" style="20" width="1.36"/>
    <col collapsed="false" customWidth="true" hidden="false" outlineLevel="0" max="27" min="27" style="20" width="10.12"/>
    <col collapsed="false" customWidth="true" hidden="false" outlineLevel="0" max="28" min="28" style="20" width="1.49"/>
    <col collapsed="false" customWidth="true" hidden="false" outlineLevel="0" max="29" min="29" style="22" width="7.12"/>
    <col collapsed="false" customWidth="true" hidden="false" outlineLevel="0" max="30" min="30" style="20" width="1.36"/>
    <col collapsed="false" customWidth="true" hidden="false" outlineLevel="0" max="31" min="31" style="20" width="11.62"/>
    <col collapsed="false" customWidth="true" hidden="false" outlineLevel="0" max="32" min="32" style="20" width="1.49"/>
    <col collapsed="false" customWidth="true" hidden="false" outlineLevel="0" max="33" min="33" style="22" width="7.12"/>
    <col collapsed="false" customWidth="true" hidden="false" outlineLevel="0" max="34" min="34" style="20" width="1.36"/>
    <col collapsed="false" customWidth="true" hidden="false" outlineLevel="0" max="35" min="35" style="20" width="11.62"/>
    <col collapsed="false" customWidth="true" hidden="false" outlineLevel="0" max="36" min="36" style="20" width="1.49"/>
    <col collapsed="false" customWidth="true" hidden="false" outlineLevel="0" max="37" min="37" style="22" width="7.12"/>
    <col collapsed="false" customWidth="true" hidden="false" outlineLevel="0" max="38" min="38" style="20" width="1.36"/>
    <col collapsed="false" customWidth="true" hidden="false" outlineLevel="0" max="39" min="39" style="20" width="5.25"/>
    <col collapsed="false" customWidth="false" hidden="false" outlineLevel="0" max="257" min="40" style="20" width="8.99"/>
  </cols>
  <sheetData>
    <row r="1" s="122" customFormat="true" ht="20.1" hidden="false" customHeight="true" outlineLevel="0" collapsed="false">
      <c r="A1" s="25" t="s">
        <v>94</v>
      </c>
      <c r="B1" s="25"/>
      <c r="C1" s="25"/>
      <c r="D1" s="25"/>
      <c r="E1" s="121"/>
      <c r="F1" s="25"/>
      <c r="G1" s="25"/>
      <c r="H1" s="25"/>
      <c r="I1" s="121"/>
      <c r="J1" s="25"/>
      <c r="K1" s="25"/>
      <c r="L1" s="25"/>
      <c r="M1" s="25" t="s">
        <v>95</v>
      </c>
      <c r="P1" s="123"/>
      <c r="Q1" s="124"/>
      <c r="R1" s="123"/>
      <c r="S1" s="123"/>
      <c r="T1" s="123"/>
      <c r="U1" s="125"/>
      <c r="V1" s="123"/>
      <c r="W1" s="123"/>
      <c r="X1" s="123"/>
      <c r="Y1" s="125"/>
      <c r="Z1" s="123"/>
      <c r="AA1" s="123"/>
      <c r="AB1" s="123"/>
      <c r="AC1" s="125"/>
      <c r="AD1" s="123"/>
      <c r="AE1" s="123"/>
      <c r="AF1" s="123"/>
      <c r="AG1" s="125"/>
      <c r="AH1" s="123"/>
      <c r="AJ1" s="123"/>
      <c r="AK1" s="124"/>
    </row>
    <row r="2" customFormat="false" ht="20.1" hidden="false" customHeight="true" outlineLevel="0" collapsed="false">
      <c r="A2" s="95"/>
      <c r="B2" s="89"/>
      <c r="C2" s="89"/>
      <c r="D2" s="89"/>
      <c r="E2" s="126"/>
      <c r="F2" s="89"/>
      <c r="G2" s="89"/>
      <c r="H2" s="89"/>
      <c r="I2" s="126"/>
      <c r="J2" s="89"/>
      <c r="K2" s="89"/>
      <c r="L2" s="89"/>
      <c r="M2" s="126"/>
      <c r="N2" s="89"/>
      <c r="O2" s="89"/>
      <c r="P2" s="89"/>
      <c r="Q2" s="126"/>
      <c r="R2" s="89"/>
      <c r="S2" s="89"/>
      <c r="T2" s="89"/>
      <c r="U2" s="126"/>
      <c r="V2" s="89"/>
      <c r="W2" s="89"/>
      <c r="X2" s="89"/>
      <c r="Y2" s="126"/>
      <c r="Z2" s="89"/>
      <c r="AA2" s="89"/>
      <c r="AB2" s="89"/>
      <c r="AC2" s="126"/>
      <c r="AD2" s="89"/>
      <c r="AE2" s="89"/>
      <c r="AF2" s="89"/>
      <c r="AG2" s="126"/>
      <c r="AH2" s="89"/>
      <c r="AI2" s="89"/>
      <c r="AJ2" s="89"/>
      <c r="AK2" s="126"/>
      <c r="AL2" s="38" t="s">
        <v>77</v>
      </c>
    </row>
    <row r="3" customFormat="false" ht="6" hidden="false" customHeight="true" outlineLevel="0" collapsed="false">
      <c r="A3" s="101"/>
      <c r="B3" s="102"/>
      <c r="C3" s="127" t="s">
        <v>96</v>
      </c>
      <c r="D3" s="127"/>
      <c r="E3" s="127"/>
      <c r="F3" s="127"/>
      <c r="G3" s="128"/>
      <c r="H3" s="129"/>
      <c r="I3" s="130"/>
      <c r="J3" s="131"/>
      <c r="K3" s="127" t="s">
        <v>97</v>
      </c>
      <c r="L3" s="127"/>
      <c r="M3" s="127"/>
      <c r="N3" s="127"/>
      <c r="O3" s="129"/>
      <c r="P3" s="129"/>
      <c r="Q3" s="130"/>
      <c r="R3" s="129"/>
      <c r="S3" s="129"/>
      <c r="T3" s="129"/>
      <c r="U3" s="130"/>
      <c r="V3" s="129"/>
      <c r="W3" s="129"/>
      <c r="X3" s="129"/>
      <c r="Y3" s="130"/>
      <c r="Z3" s="129"/>
      <c r="AA3" s="129"/>
      <c r="AB3" s="129"/>
      <c r="AC3" s="130"/>
      <c r="AD3" s="131"/>
      <c r="AE3" s="127" t="s">
        <v>98</v>
      </c>
      <c r="AF3" s="127"/>
      <c r="AG3" s="127"/>
      <c r="AH3" s="127"/>
      <c r="AI3" s="132" t="s">
        <v>99</v>
      </c>
      <c r="AJ3" s="132"/>
      <c r="AK3" s="132"/>
      <c r="AL3" s="132"/>
      <c r="AM3" s="30"/>
    </row>
    <row r="4" s="118" customFormat="true" ht="20.1" hidden="false" customHeight="true" outlineLevel="0" collapsed="false">
      <c r="A4" s="133"/>
      <c r="B4" s="134"/>
      <c r="C4" s="127"/>
      <c r="D4" s="127"/>
      <c r="E4" s="127"/>
      <c r="F4" s="127"/>
      <c r="G4" s="135" t="s">
        <v>100</v>
      </c>
      <c r="H4" s="135"/>
      <c r="I4" s="135"/>
      <c r="J4" s="135"/>
      <c r="K4" s="127"/>
      <c r="L4" s="127"/>
      <c r="M4" s="127"/>
      <c r="N4" s="127"/>
      <c r="O4" s="135" t="s">
        <v>101</v>
      </c>
      <c r="P4" s="135"/>
      <c r="Q4" s="135"/>
      <c r="R4" s="135"/>
      <c r="S4" s="135" t="s">
        <v>102</v>
      </c>
      <c r="T4" s="135"/>
      <c r="U4" s="135"/>
      <c r="V4" s="135"/>
      <c r="W4" s="135" t="s">
        <v>103</v>
      </c>
      <c r="X4" s="135"/>
      <c r="Y4" s="135"/>
      <c r="Z4" s="135"/>
      <c r="AA4" s="135" t="s">
        <v>104</v>
      </c>
      <c r="AB4" s="135"/>
      <c r="AC4" s="135"/>
      <c r="AD4" s="135"/>
      <c r="AE4" s="127"/>
      <c r="AF4" s="127"/>
      <c r="AG4" s="127"/>
      <c r="AH4" s="127"/>
      <c r="AI4" s="132"/>
      <c r="AJ4" s="132"/>
      <c r="AK4" s="132"/>
      <c r="AL4" s="132"/>
      <c r="AM4" s="30"/>
    </row>
    <row r="5" s="118" customFormat="true" ht="20.1" hidden="false" customHeight="true" outlineLevel="0" collapsed="false">
      <c r="A5" s="47"/>
      <c r="B5" s="48"/>
      <c r="C5" s="49" t="s">
        <v>105</v>
      </c>
      <c r="D5" s="136" t="s">
        <v>54</v>
      </c>
      <c r="E5" s="137" t="s">
        <v>106</v>
      </c>
      <c r="F5" s="138" t="s">
        <v>56</v>
      </c>
      <c r="G5" s="49" t="s">
        <v>105</v>
      </c>
      <c r="H5" s="136" t="s">
        <v>54</v>
      </c>
      <c r="I5" s="137" t="s">
        <v>106</v>
      </c>
      <c r="J5" s="138" t="s">
        <v>56</v>
      </c>
      <c r="K5" s="49" t="s">
        <v>105</v>
      </c>
      <c r="L5" s="136" t="s">
        <v>54</v>
      </c>
      <c r="M5" s="137" t="s">
        <v>106</v>
      </c>
      <c r="N5" s="138" t="s">
        <v>56</v>
      </c>
      <c r="O5" s="49" t="s">
        <v>105</v>
      </c>
      <c r="P5" s="136" t="s">
        <v>54</v>
      </c>
      <c r="Q5" s="137" t="s">
        <v>106</v>
      </c>
      <c r="R5" s="138" t="s">
        <v>56</v>
      </c>
      <c r="S5" s="49" t="s">
        <v>105</v>
      </c>
      <c r="T5" s="136" t="s">
        <v>54</v>
      </c>
      <c r="U5" s="137" t="s">
        <v>106</v>
      </c>
      <c r="V5" s="138" t="s">
        <v>56</v>
      </c>
      <c r="W5" s="49" t="s">
        <v>105</v>
      </c>
      <c r="X5" s="136" t="s">
        <v>54</v>
      </c>
      <c r="Y5" s="137" t="s">
        <v>106</v>
      </c>
      <c r="Z5" s="138" t="s">
        <v>56</v>
      </c>
      <c r="AA5" s="49" t="s">
        <v>105</v>
      </c>
      <c r="AB5" s="136" t="s">
        <v>54</v>
      </c>
      <c r="AC5" s="137" t="s">
        <v>106</v>
      </c>
      <c r="AD5" s="138" t="s">
        <v>56</v>
      </c>
      <c r="AE5" s="49" t="s">
        <v>105</v>
      </c>
      <c r="AF5" s="136" t="s">
        <v>54</v>
      </c>
      <c r="AG5" s="137" t="s">
        <v>106</v>
      </c>
      <c r="AH5" s="138" t="s">
        <v>56</v>
      </c>
      <c r="AI5" s="49" t="s">
        <v>105</v>
      </c>
      <c r="AJ5" s="136" t="s">
        <v>54</v>
      </c>
      <c r="AK5" s="137" t="s">
        <v>106</v>
      </c>
      <c r="AL5" s="138" t="s">
        <v>56</v>
      </c>
      <c r="AM5" s="30"/>
    </row>
    <row r="6" customFormat="false" ht="26.65" hidden="false" customHeight="true" outlineLevel="0" collapsed="false">
      <c r="A6" s="139" t="s">
        <v>59</v>
      </c>
      <c r="B6" s="57" t="s">
        <v>60</v>
      </c>
      <c r="C6" s="58" t="n">
        <v>271277</v>
      </c>
      <c r="D6" s="140" t="s">
        <v>54</v>
      </c>
      <c r="E6" s="60" t="n">
        <v>4.2</v>
      </c>
      <c r="F6" s="141" t="s">
        <v>56</v>
      </c>
      <c r="G6" s="58" t="n">
        <v>267394</v>
      </c>
      <c r="H6" s="140" t="s">
        <v>54</v>
      </c>
      <c r="I6" s="60" t="n">
        <v>4.2</v>
      </c>
      <c r="J6" s="141" t="s">
        <v>56</v>
      </c>
      <c r="K6" s="58" t="n">
        <v>198058</v>
      </c>
      <c r="L6" s="140" t="s">
        <v>54</v>
      </c>
      <c r="M6" s="60" t="n">
        <v>5.7</v>
      </c>
      <c r="N6" s="141" t="s">
        <v>56</v>
      </c>
      <c r="O6" s="58" t="n">
        <v>3655</v>
      </c>
      <c r="P6" s="140" t="s">
        <v>54</v>
      </c>
      <c r="Q6" s="60" t="n">
        <v>1</v>
      </c>
      <c r="R6" s="141" t="s">
        <v>56</v>
      </c>
      <c r="S6" s="58" t="n">
        <v>188307</v>
      </c>
      <c r="T6" s="140" t="s">
        <v>54</v>
      </c>
      <c r="U6" s="60" t="n">
        <v>6.4</v>
      </c>
      <c r="V6" s="141" t="s">
        <v>56</v>
      </c>
      <c r="W6" s="58" t="n">
        <v>-726</v>
      </c>
      <c r="X6" s="140" t="s">
        <v>54</v>
      </c>
      <c r="Y6" s="60" t="n">
        <v>-1.1</v>
      </c>
      <c r="Z6" s="141" t="s">
        <v>56</v>
      </c>
      <c r="AA6" s="58" t="n">
        <v>6822</v>
      </c>
      <c r="AB6" s="140" t="s">
        <v>54</v>
      </c>
      <c r="AC6" s="60" t="n">
        <v>7.7</v>
      </c>
      <c r="AD6" s="141" t="s">
        <v>56</v>
      </c>
      <c r="AE6" s="58" t="n">
        <v>43971</v>
      </c>
      <c r="AF6" s="140" t="s">
        <v>54</v>
      </c>
      <c r="AG6" s="60" t="n">
        <v>1.6</v>
      </c>
      <c r="AH6" s="141" t="s">
        <v>56</v>
      </c>
      <c r="AI6" s="58" t="n">
        <v>29247</v>
      </c>
      <c r="AJ6" s="140" t="s">
        <v>54</v>
      </c>
      <c r="AK6" s="60" t="n">
        <v>13.9</v>
      </c>
      <c r="AL6" s="141" t="s">
        <v>56</v>
      </c>
      <c r="AM6" s="142"/>
    </row>
    <row r="7" customFormat="false" ht="26.65" hidden="false" customHeight="true" outlineLevel="0" collapsed="false">
      <c r="A7" s="139"/>
      <c r="B7" s="67" t="s">
        <v>61</v>
      </c>
      <c r="C7" s="58" t="n">
        <v>309704</v>
      </c>
      <c r="D7" s="140" t="s">
        <v>54</v>
      </c>
      <c r="E7" s="60" t="n">
        <v>4.6</v>
      </c>
      <c r="F7" s="141" t="s">
        <v>56</v>
      </c>
      <c r="G7" s="58" t="n">
        <v>316734</v>
      </c>
      <c r="H7" s="140" t="s">
        <v>54</v>
      </c>
      <c r="I7" s="60" t="n">
        <v>4.8</v>
      </c>
      <c r="J7" s="141" t="s">
        <v>56</v>
      </c>
      <c r="K7" s="58" t="n">
        <v>240976</v>
      </c>
      <c r="L7" s="140" t="s">
        <v>54</v>
      </c>
      <c r="M7" s="60" t="n">
        <v>6.6</v>
      </c>
      <c r="N7" s="141" t="s">
        <v>56</v>
      </c>
      <c r="O7" s="58" t="n">
        <v>28204</v>
      </c>
      <c r="P7" s="140" t="s">
        <v>54</v>
      </c>
      <c r="Q7" s="60" t="n">
        <v>7.4</v>
      </c>
      <c r="R7" s="141" t="s">
        <v>56</v>
      </c>
      <c r="S7" s="58" t="n">
        <v>197280</v>
      </c>
      <c r="T7" s="140" t="s">
        <v>54</v>
      </c>
      <c r="U7" s="60" t="n">
        <v>6.3</v>
      </c>
      <c r="V7" s="141" t="s">
        <v>56</v>
      </c>
      <c r="W7" s="58" t="n">
        <v>-457</v>
      </c>
      <c r="X7" s="140" t="s">
        <v>54</v>
      </c>
      <c r="Y7" s="60" t="n">
        <v>-0.7</v>
      </c>
      <c r="Z7" s="141" t="s">
        <v>56</v>
      </c>
      <c r="AA7" s="58" t="n">
        <v>15949</v>
      </c>
      <c r="AB7" s="140" t="s">
        <v>54</v>
      </c>
      <c r="AC7" s="60" t="n">
        <v>16.8</v>
      </c>
      <c r="AD7" s="141" t="s">
        <v>56</v>
      </c>
      <c r="AE7" s="58" t="n">
        <v>35621</v>
      </c>
      <c r="AF7" s="140" t="s">
        <v>54</v>
      </c>
      <c r="AG7" s="60" t="n">
        <v>1.3</v>
      </c>
      <c r="AH7" s="141" t="s">
        <v>56</v>
      </c>
      <c r="AI7" s="58" t="n">
        <v>33107</v>
      </c>
      <c r="AJ7" s="140" t="s">
        <v>54</v>
      </c>
      <c r="AK7" s="60" t="n">
        <v>13.8</v>
      </c>
      <c r="AL7" s="141" t="s">
        <v>56</v>
      </c>
      <c r="AM7" s="142"/>
    </row>
    <row r="8" customFormat="false" ht="26.65" hidden="false" customHeight="true" outlineLevel="0" collapsed="false">
      <c r="A8" s="139"/>
      <c r="B8" s="67" t="s">
        <v>62</v>
      </c>
      <c r="C8" s="58" t="n">
        <v>333399</v>
      </c>
      <c r="D8" s="140" t="s">
        <v>54</v>
      </c>
      <c r="E8" s="60" t="n">
        <v>4.8</v>
      </c>
      <c r="F8" s="141" t="s">
        <v>56</v>
      </c>
      <c r="G8" s="58" t="n">
        <v>334781</v>
      </c>
      <c r="H8" s="140" t="s">
        <v>54</v>
      </c>
      <c r="I8" s="60" t="n">
        <v>4.8</v>
      </c>
      <c r="J8" s="141" t="s">
        <v>56</v>
      </c>
      <c r="K8" s="58" t="n">
        <v>326800</v>
      </c>
      <c r="L8" s="140" t="s">
        <v>54</v>
      </c>
      <c r="M8" s="60" t="n">
        <v>8.3</v>
      </c>
      <c r="N8" s="141" t="s">
        <v>56</v>
      </c>
      <c r="O8" s="58" t="n">
        <v>46678</v>
      </c>
      <c r="P8" s="140" t="s">
        <v>54</v>
      </c>
      <c r="Q8" s="60" t="n">
        <v>11.4</v>
      </c>
      <c r="R8" s="141" t="s">
        <v>56</v>
      </c>
      <c r="S8" s="58" t="n">
        <v>272591</v>
      </c>
      <c r="T8" s="140" t="s">
        <v>54</v>
      </c>
      <c r="U8" s="60" t="n">
        <v>8.2</v>
      </c>
      <c r="V8" s="141" t="s">
        <v>56</v>
      </c>
      <c r="W8" s="58" t="n">
        <v>-1227</v>
      </c>
      <c r="X8" s="140" t="s">
        <v>54</v>
      </c>
      <c r="Y8" s="60" t="n">
        <v>-1.8</v>
      </c>
      <c r="Z8" s="141" t="s">
        <v>56</v>
      </c>
      <c r="AA8" s="58" t="n">
        <v>8758</v>
      </c>
      <c r="AB8" s="140" t="s">
        <v>54</v>
      </c>
      <c r="AC8" s="60" t="n">
        <v>7.9</v>
      </c>
      <c r="AD8" s="141" t="s">
        <v>56</v>
      </c>
      <c r="AE8" s="58" t="n">
        <v>-14377</v>
      </c>
      <c r="AF8" s="140" t="s">
        <v>54</v>
      </c>
      <c r="AG8" s="60" t="n">
        <v>-0.5</v>
      </c>
      <c r="AH8" s="141" t="s">
        <v>56</v>
      </c>
      <c r="AI8" s="58" t="n">
        <v>20976</v>
      </c>
      <c r="AJ8" s="140" t="s">
        <v>54</v>
      </c>
      <c r="AK8" s="60" t="n">
        <v>7.7</v>
      </c>
      <c r="AL8" s="141" t="s">
        <v>56</v>
      </c>
      <c r="AM8" s="142"/>
    </row>
    <row r="9" customFormat="false" ht="26.65" hidden="false" customHeight="true" outlineLevel="0" collapsed="false">
      <c r="A9" s="139"/>
      <c r="B9" s="67" t="s">
        <v>63</v>
      </c>
      <c r="C9" s="58" t="n">
        <v>362859</v>
      </c>
      <c r="D9" s="140" t="s">
        <v>54</v>
      </c>
      <c r="E9" s="60" t="n">
        <v>5</v>
      </c>
      <c r="F9" s="141" t="s">
        <v>56</v>
      </c>
      <c r="G9" s="58" t="n">
        <v>363739</v>
      </c>
      <c r="H9" s="140" t="s">
        <v>54</v>
      </c>
      <c r="I9" s="60" t="n">
        <v>5</v>
      </c>
      <c r="J9" s="141" t="s">
        <v>56</v>
      </c>
      <c r="K9" s="58" t="n">
        <v>390382</v>
      </c>
      <c r="L9" s="140" t="s">
        <v>54</v>
      </c>
      <c r="M9" s="60" t="n">
        <v>9.2</v>
      </c>
      <c r="N9" s="141" t="s">
        <v>56</v>
      </c>
      <c r="O9" s="58" t="n">
        <v>50636</v>
      </c>
      <c r="P9" s="140" t="s">
        <v>54</v>
      </c>
      <c r="Q9" s="60" t="n">
        <v>11.1</v>
      </c>
      <c r="R9" s="141" t="s">
        <v>56</v>
      </c>
      <c r="S9" s="58" t="n">
        <v>335206</v>
      </c>
      <c r="T9" s="140" t="s">
        <v>54</v>
      </c>
      <c r="U9" s="60" t="n">
        <v>9.3</v>
      </c>
      <c r="V9" s="141" t="s">
        <v>56</v>
      </c>
      <c r="W9" s="58" t="n">
        <v>-304</v>
      </c>
      <c r="X9" s="140" t="s">
        <v>54</v>
      </c>
      <c r="Y9" s="60" t="n">
        <v>-0.5</v>
      </c>
      <c r="Z9" s="141" t="s">
        <v>56</v>
      </c>
      <c r="AA9" s="58" t="n">
        <v>4844</v>
      </c>
      <c r="AB9" s="140" t="s">
        <v>54</v>
      </c>
      <c r="AC9" s="60" t="n">
        <v>4</v>
      </c>
      <c r="AD9" s="141" t="s">
        <v>56</v>
      </c>
      <c r="AE9" s="58" t="n">
        <v>-29803</v>
      </c>
      <c r="AF9" s="140" t="s">
        <v>54</v>
      </c>
      <c r="AG9" s="60" t="n">
        <v>-1.1</v>
      </c>
      <c r="AH9" s="141" t="s">
        <v>56</v>
      </c>
      <c r="AI9" s="58" t="n">
        <v>2280</v>
      </c>
      <c r="AJ9" s="140" t="s">
        <v>54</v>
      </c>
      <c r="AK9" s="60" t="n">
        <v>0.8</v>
      </c>
      <c r="AL9" s="141" t="s">
        <v>56</v>
      </c>
      <c r="AM9" s="142"/>
    </row>
    <row r="10" customFormat="false" ht="26.65" hidden="false" customHeight="true" outlineLevel="0" collapsed="false">
      <c r="A10" s="139"/>
      <c r="B10" s="67" t="s">
        <v>64</v>
      </c>
      <c r="C10" s="68" t="n">
        <v>240966</v>
      </c>
      <c r="D10" s="143" t="s">
        <v>54</v>
      </c>
      <c r="E10" s="70" t="n">
        <v>3.1</v>
      </c>
      <c r="F10" s="144" t="s">
        <v>56</v>
      </c>
      <c r="G10" s="68" t="n">
        <v>245831</v>
      </c>
      <c r="H10" s="143" t="s">
        <v>54</v>
      </c>
      <c r="I10" s="70" t="n">
        <v>3.2</v>
      </c>
      <c r="J10" s="144" t="s">
        <v>56</v>
      </c>
      <c r="K10" s="68" t="n">
        <v>322391</v>
      </c>
      <c r="L10" s="143" t="s">
        <v>54</v>
      </c>
      <c r="M10" s="70" t="n">
        <v>7</v>
      </c>
      <c r="N10" s="144" t="s">
        <v>56</v>
      </c>
      <c r="O10" s="68" t="n">
        <v>51502</v>
      </c>
      <c r="P10" s="143" t="s">
        <v>54</v>
      </c>
      <c r="Q10" s="70" t="n">
        <v>10.2</v>
      </c>
      <c r="R10" s="144" t="s">
        <v>56</v>
      </c>
      <c r="S10" s="68" t="n">
        <v>272285</v>
      </c>
      <c r="T10" s="143" t="s">
        <v>54</v>
      </c>
      <c r="U10" s="70" t="n">
        <v>6.9</v>
      </c>
      <c r="V10" s="144" t="s">
        <v>56</v>
      </c>
      <c r="W10" s="68" t="n">
        <v>-103</v>
      </c>
      <c r="X10" s="143" t="s">
        <v>54</v>
      </c>
      <c r="Y10" s="70" t="n">
        <v>-0.2</v>
      </c>
      <c r="Z10" s="144" t="s">
        <v>56</v>
      </c>
      <c r="AA10" s="68" t="n">
        <v>-1293</v>
      </c>
      <c r="AB10" s="143" t="s">
        <v>54</v>
      </c>
      <c r="AC10" s="70" t="n">
        <v>-1</v>
      </c>
      <c r="AD10" s="144" t="s">
        <v>56</v>
      </c>
      <c r="AE10" s="68" t="n">
        <v>-70822</v>
      </c>
      <c r="AF10" s="143" t="s">
        <v>54</v>
      </c>
      <c r="AG10" s="70" t="n">
        <v>-2.6</v>
      </c>
      <c r="AH10" s="144" t="s">
        <v>56</v>
      </c>
      <c r="AI10" s="68" t="n">
        <v>-10604</v>
      </c>
      <c r="AJ10" s="143" t="s">
        <v>54</v>
      </c>
      <c r="AK10" s="70" t="n">
        <v>-3.6</v>
      </c>
      <c r="AL10" s="144" t="s">
        <v>56</v>
      </c>
      <c r="AM10" s="142"/>
    </row>
    <row r="11" customFormat="false" ht="26.65" hidden="false" customHeight="true" outlineLevel="0" collapsed="false">
      <c r="A11" s="139" t="s">
        <v>65</v>
      </c>
      <c r="B11" s="57" t="s">
        <v>60</v>
      </c>
      <c r="C11" s="58" t="n">
        <v>154916</v>
      </c>
      <c r="D11" s="140" t="s">
        <v>54</v>
      </c>
      <c r="E11" s="60" t="n">
        <v>5</v>
      </c>
      <c r="F11" s="141" t="s">
        <v>56</v>
      </c>
      <c r="G11" s="58" t="n">
        <v>150607</v>
      </c>
      <c r="H11" s="140" t="s">
        <v>54</v>
      </c>
      <c r="I11" s="60" t="n">
        <v>4.9</v>
      </c>
      <c r="J11" s="141" t="s">
        <v>56</v>
      </c>
      <c r="K11" s="58" t="n">
        <v>115290</v>
      </c>
      <c r="L11" s="140" t="s">
        <v>54</v>
      </c>
      <c r="M11" s="60" t="n">
        <v>6.2</v>
      </c>
      <c r="N11" s="141" t="s">
        <v>56</v>
      </c>
      <c r="O11" s="58" t="n">
        <v>4764</v>
      </c>
      <c r="P11" s="140" t="s">
        <v>54</v>
      </c>
      <c r="Q11" s="60" t="n">
        <v>1.9</v>
      </c>
      <c r="R11" s="141" t="s">
        <v>56</v>
      </c>
      <c r="S11" s="58" t="n">
        <v>102286</v>
      </c>
      <c r="T11" s="140" t="s">
        <v>54</v>
      </c>
      <c r="U11" s="60" t="n">
        <v>6.8</v>
      </c>
      <c r="V11" s="141" t="s">
        <v>56</v>
      </c>
      <c r="W11" s="58" t="n">
        <v>-166</v>
      </c>
      <c r="X11" s="140" t="s">
        <v>54</v>
      </c>
      <c r="Y11" s="60" t="n">
        <v>-0.6</v>
      </c>
      <c r="Z11" s="141" t="s">
        <v>56</v>
      </c>
      <c r="AA11" s="58" t="n">
        <v>8405</v>
      </c>
      <c r="AB11" s="140" t="s">
        <v>54</v>
      </c>
      <c r="AC11" s="60" t="n">
        <v>11.5</v>
      </c>
      <c r="AD11" s="141" t="s">
        <v>56</v>
      </c>
      <c r="AE11" s="58" t="n">
        <v>21149</v>
      </c>
      <c r="AF11" s="140" t="s">
        <v>54</v>
      </c>
      <c r="AG11" s="60" t="n">
        <v>2</v>
      </c>
      <c r="AH11" s="141" t="s">
        <v>56</v>
      </c>
      <c r="AI11" s="58" t="n">
        <v>18477</v>
      </c>
      <c r="AJ11" s="140" t="s">
        <v>54</v>
      </c>
      <c r="AK11" s="60" t="n">
        <v>13.2</v>
      </c>
      <c r="AL11" s="141" t="s">
        <v>56</v>
      </c>
      <c r="AM11" s="142"/>
    </row>
    <row r="12" customFormat="false" ht="26.65" hidden="false" customHeight="true" outlineLevel="0" collapsed="false">
      <c r="A12" s="139"/>
      <c r="B12" s="67" t="s">
        <v>61</v>
      </c>
      <c r="C12" s="58" t="n">
        <v>206036</v>
      </c>
      <c r="D12" s="140" t="s">
        <v>54</v>
      </c>
      <c r="E12" s="60" t="n">
        <v>6.4</v>
      </c>
      <c r="F12" s="141" t="s">
        <v>56</v>
      </c>
      <c r="G12" s="58" t="n">
        <v>213305</v>
      </c>
      <c r="H12" s="140" t="s">
        <v>54</v>
      </c>
      <c r="I12" s="60" t="n">
        <v>6.7</v>
      </c>
      <c r="J12" s="141" t="s">
        <v>56</v>
      </c>
      <c r="K12" s="58" t="n">
        <v>154541</v>
      </c>
      <c r="L12" s="140" t="s">
        <v>54</v>
      </c>
      <c r="M12" s="60" t="n">
        <v>7.8</v>
      </c>
      <c r="N12" s="141" t="s">
        <v>56</v>
      </c>
      <c r="O12" s="58" t="n">
        <v>23960</v>
      </c>
      <c r="P12" s="140" t="s">
        <v>54</v>
      </c>
      <c r="Q12" s="60" t="n">
        <v>9.2</v>
      </c>
      <c r="R12" s="141" t="s">
        <v>56</v>
      </c>
      <c r="S12" s="58" t="n">
        <v>115606</v>
      </c>
      <c r="T12" s="140" t="s">
        <v>54</v>
      </c>
      <c r="U12" s="60" t="n">
        <v>7.2</v>
      </c>
      <c r="V12" s="141" t="s">
        <v>56</v>
      </c>
      <c r="W12" s="58" t="n">
        <v>-36</v>
      </c>
      <c r="X12" s="140" t="s">
        <v>54</v>
      </c>
      <c r="Y12" s="60" t="n">
        <v>-0.1</v>
      </c>
      <c r="Z12" s="141" t="s">
        <v>56</v>
      </c>
      <c r="AA12" s="58" t="n">
        <v>15011</v>
      </c>
      <c r="AB12" s="140" t="s">
        <v>54</v>
      </c>
      <c r="AC12" s="60" t="n">
        <v>18.5</v>
      </c>
      <c r="AD12" s="141" t="s">
        <v>56</v>
      </c>
      <c r="AE12" s="58" t="n">
        <v>26218</v>
      </c>
      <c r="AF12" s="140" t="s">
        <v>54</v>
      </c>
      <c r="AG12" s="60" t="n">
        <v>2.4</v>
      </c>
      <c r="AH12" s="141" t="s">
        <v>56</v>
      </c>
      <c r="AI12" s="58" t="n">
        <v>25277</v>
      </c>
      <c r="AJ12" s="140" t="s">
        <v>54</v>
      </c>
      <c r="AK12" s="60" t="n">
        <v>16</v>
      </c>
      <c r="AL12" s="141" t="s">
        <v>56</v>
      </c>
      <c r="AM12" s="142"/>
    </row>
    <row r="13" customFormat="false" ht="26.65" hidden="false" customHeight="true" outlineLevel="0" collapsed="false">
      <c r="A13" s="139"/>
      <c r="B13" s="67" t="s">
        <v>62</v>
      </c>
      <c r="C13" s="58" t="n">
        <v>231478</v>
      </c>
      <c r="D13" s="140" t="s">
        <v>54</v>
      </c>
      <c r="E13" s="60" t="n">
        <v>6.7</v>
      </c>
      <c r="F13" s="141" t="s">
        <v>56</v>
      </c>
      <c r="G13" s="58" t="n">
        <v>231933</v>
      </c>
      <c r="H13" s="140" t="s">
        <v>54</v>
      </c>
      <c r="I13" s="60" t="n">
        <v>6.8</v>
      </c>
      <c r="J13" s="141" t="s">
        <v>56</v>
      </c>
      <c r="K13" s="58" t="n">
        <v>235435</v>
      </c>
      <c r="L13" s="140" t="s">
        <v>54</v>
      </c>
      <c r="M13" s="60" t="n">
        <v>11</v>
      </c>
      <c r="N13" s="141" t="s">
        <v>56</v>
      </c>
      <c r="O13" s="58" t="n">
        <v>38330</v>
      </c>
      <c r="P13" s="140" t="s">
        <v>54</v>
      </c>
      <c r="Q13" s="60" t="n">
        <v>13.5</v>
      </c>
      <c r="R13" s="141" t="s">
        <v>56</v>
      </c>
      <c r="S13" s="58" t="n">
        <v>187398</v>
      </c>
      <c r="T13" s="140" t="s">
        <v>54</v>
      </c>
      <c r="U13" s="60" t="n">
        <v>10.9</v>
      </c>
      <c r="V13" s="141" t="s">
        <v>56</v>
      </c>
      <c r="W13" s="58" t="n">
        <v>-245</v>
      </c>
      <c r="X13" s="140" t="s">
        <v>54</v>
      </c>
      <c r="Y13" s="60" t="n">
        <v>-0.8</v>
      </c>
      <c r="Z13" s="141" t="s">
        <v>56</v>
      </c>
      <c r="AA13" s="58" t="n">
        <v>9952</v>
      </c>
      <c r="AB13" s="140" t="s">
        <v>54</v>
      </c>
      <c r="AC13" s="60" t="n">
        <v>10.3</v>
      </c>
      <c r="AD13" s="141" t="s">
        <v>56</v>
      </c>
      <c r="AE13" s="58" t="n">
        <v>-18552</v>
      </c>
      <c r="AF13" s="140" t="s">
        <v>54</v>
      </c>
      <c r="AG13" s="60" t="n">
        <v>-1.7</v>
      </c>
      <c r="AH13" s="141" t="s">
        <v>56</v>
      </c>
      <c r="AI13" s="58" t="n">
        <v>14595</v>
      </c>
      <c r="AJ13" s="140" t="s">
        <v>54</v>
      </c>
      <c r="AK13" s="60" t="n">
        <v>8</v>
      </c>
      <c r="AL13" s="141" t="s">
        <v>56</v>
      </c>
      <c r="AM13" s="142"/>
    </row>
    <row r="14" customFormat="false" ht="26.65" hidden="false" customHeight="true" outlineLevel="0" collapsed="false">
      <c r="A14" s="139"/>
      <c r="B14" s="67" t="s">
        <v>63</v>
      </c>
      <c r="C14" s="58" t="n">
        <v>239535</v>
      </c>
      <c r="D14" s="140" t="s">
        <v>54</v>
      </c>
      <c r="E14" s="60" t="n">
        <v>6.5</v>
      </c>
      <c r="F14" s="141" t="s">
        <v>56</v>
      </c>
      <c r="G14" s="58" t="n">
        <v>240768</v>
      </c>
      <c r="H14" s="140" t="s">
        <v>54</v>
      </c>
      <c r="I14" s="60" t="n">
        <v>6.6</v>
      </c>
      <c r="J14" s="141" t="s">
        <v>56</v>
      </c>
      <c r="K14" s="58" t="n">
        <v>248091</v>
      </c>
      <c r="L14" s="140" t="s">
        <v>54</v>
      </c>
      <c r="M14" s="60" t="n">
        <v>10.5</v>
      </c>
      <c r="N14" s="141" t="s">
        <v>56</v>
      </c>
      <c r="O14" s="58" t="n">
        <v>41256</v>
      </c>
      <c r="P14" s="140" t="s">
        <v>54</v>
      </c>
      <c r="Q14" s="60" t="n">
        <v>12.8</v>
      </c>
      <c r="R14" s="141" t="s">
        <v>56</v>
      </c>
      <c r="S14" s="58" t="n">
        <v>202784</v>
      </c>
      <c r="T14" s="140" t="s">
        <v>54</v>
      </c>
      <c r="U14" s="60" t="n">
        <v>10.6</v>
      </c>
      <c r="V14" s="141" t="s">
        <v>56</v>
      </c>
      <c r="W14" s="58" t="n">
        <v>-73</v>
      </c>
      <c r="X14" s="140" t="s">
        <v>54</v>
      </c>
      <c r="Y14" s="60" t="n">
        <v>-0.2</v>
      </c>
      <c r="Z14" s="141" t="s">
        <v>56</v>
      </c>
      <c r="AA14" s="58" t="n">
        <v>4124</v>
      </c>
      <c r="AB14" s="140" t="s">
        <v>54</v>
      </c>
      <c r="AC14" s="60" t="n">
        <v>3.9</v>
      </c>
      <c r="AD14" s="141" t="s">
        <v>56</v>
      </c>
      <c r="AE14" s="58" t="n">
        <v>-8496</v>
      </c>
      <c r="AF14" s="140" t="s">
        <v>54</v>
      </c>
      <c r="AG14" s="60" t="n">
        <v>-0.8</v>
      </c>
      <c r="AH14" s="141" t="s">
        <v>56</v>
      </c>
      <c r="AI14" s="58" t="n">
        <v>-61</v>
      </c>
      <c r="AJ14" s="140" t="s">
        <v>54</v>
      </c>
      <c r="AK14" s="60" t="n">
        <v>-1E-010</v>
      </c>
      <c r="AL14" s="141" t="s">
        <v>56</v>
      </c>
      <c r="AM14" s="142"/>
    </row>
    <row r="15" customFormat="false" ht="26.65" hidden="false" customHeight="true" outlineLevel="0" collapsed="false">
      <c r="A15" s="139"/>
      <c r="B15" s="67" t="s">
        <v>64</v>
      </c>
      <c r="C15" s="68" t="n">
        <v>157132</v>
      </c>
      <c r="D15" s="143" t="s">
        <v>54</v>
      </c>
      <c r="E15" s="70" t="n">
        <v>4</v>
      </c>
      <c r="F15" s="144" t="s">
        <v>56</v>
      </c>
      <c r="G15" s="68" t="n">
        <v>161474</v>
      </c>
      <c r="H15" s="143" t="s">
        <v>54</v>
      </c>
      <c r="I15" s="70" t="n">
        <v>4.2</v>
      </c>
      <c r="J15" s="144" t="s">
        <v>56</v>
      </c>
      <c r="K15" s="68" t="n">
        <v>193431</v>
      </c>
      <c r="L15" s="143" t="s">
        <v>54</v>
      </c>
      <c r="M15" s="70" t="n">
        <v>7.4</v>
      </c>
      <c r="N15" s="144" t="s">
        <v>56</v>
      </c>
      <c r="O15" s="68" t="n">
        <v>37947</v>
      </c>
      <c r="P15" s="143" t="s">
        <v>54</v>
      </c>
      <c r="Q15" s="70" t="n">
        <v>10.4</v>
      </c>
      <c r="R15" s="144" t="s">
        <v>56</v>
      </c>
      <c r="S15" s="68" t="n">
        <v>156473</v>
      </c>
      <c r="T15" s="143" t="s">
        <v>54</v>
      </c>
      <c r="U15" s="70" t="n">
        <v>7.4</v>
      </c>
      <c r="V15" s="144" t="s">
        <v>56</v>
      </c>
      <c r="W15" s="68" t="n">
        <v>65</v>
      </c>
      <c r="X15" s="143" t="s">
        <v>54</v>
      </c>
      <c r="Y15" s="70" t="n">
        <v>0.2</v>
      </c>
      <c r="Z15" s="144" t="s">
        <v>56</v>
      </c>
      <c r="AA15" s="68" t="n">
        <v>-1055</v>
      </c>
      <c r="AB15" s="143" t="s">
        <v>54</v>
      </c>
      <c r="AC15" s="70" t="n">
        <v>-1</v>
      </c>
      <c r="AD15" s="144" t="s">
        <v>56</v>
      </c>
      <c r="AE15" s="68" t="n">
        <v>-31372</v>
      </c>
      <c r="AF15" s="143" t="s">
        <v>54</v>
      </c>
      <c r="AG15" s="70" t="n">
        <v>-2.9</v>
      </c>
      <c r="AH15" s="144" t="s">
        <v>56</v>
      </c>
      <c r="AI15" s="68" t="n">
        <v>-4926</v>
      </c>
      <c r="AJ15" s="143" t="s">
        <v>54</v>
      </c>
      <c r="AK15" s="70" t="n">
        <v>-2.5</v>
      </c>
      <c r="AL15" s="144" t="s">
        <v>56</v>
      </c>
      <c r="AM15" s="142"/>
    </row>
    <row r="16" customFormat="false" ht="26.65" hidden="false" customHeight="true" outlineLevel="0" collapsed="false">
      <c r="A16" s="139" t="s">
        <v>66</v>
      </c>
      <c r="B16" s="57" t="s">
        <v>60</v>
      </c>
      <c r="C16" s="58" t="n">
        <v>75879</v>
      </c>
      <c r="D16" s="140" t="s">
        <v>54</v>
      </c>
      <c r="E16" s="60" t="n">
        <v>3.3</v>
      </c>
      <c r="F16" s="141" t="s">
        <v>56</v>
      </c>
      <c r="G16" s="58" t="n">
        <v>76327</v>
      </c>
      <c r="H16" s="140" t="s">
        <v>54</v>
      </c>
      <c r="I16" s="60" t="n">
        <v>3.3</v>
      </c>
      <c r="J16" s="141" t="s">
        <v>56</v>
      </c>
      <c r="K16" s="58" t="n">
        <v>62382</v>
      </c>
      <c r="L16" s="140" t="s">
        <v>54</v>
      </c>
      <c r="M16" s="60" t="n">
        <v>5</v>
      </c>
      <c r="N16" s="141" t="s">
        <v>56</v>
      </c>
      <c r="O16" s="58" t="n">
        <v>-41</v>
      </c>
      <c r="P16" s="140" t="s">
        <v>54</v>
      </c>
      <c r="Q16" s="60" t="n">
        <v>-1E-010</v>
      </c>
      <c r="R16" s="141" t="s">
        <v>56</v>
      </c>
      <c r="S16" s="58" t="n">
        <v>64396</v>
      </c>
      <c r="T16" s="140" t="s">
        <v>54</v>
      </c>
      <c r="U16" s="60" t="n">
        <v>5.8</v>
      </c>
      <c r="V16" s="141" t="s">
        <v>56</v>
      </c>
      <c r="W16" s="58" t="n">
        <v>-524</v>
      </c>
      <c r="X16" s="140" t="s">
        <v>54</v>
      </c>
      <c r="Y16" s="60" t="n">
        <v>-1.7</v>
      </c>
      <c r="Z16" s="141" t="s">
        <v>56</v>
      </c>
      <c r="AA16" s="58" t="n">
        <v>-1449</v>
      </c>
      <c r="AB16" s="140" t="s">
        <v>54</v>
      </c>
      <c r="AC16" s="60" t="n">
        <v>-13.5</v>
      </c>
      <c r="AD16" s="141" t="s">
        <v>56</v>
      </c>
      <c r="AE16" s="58" t="n">
        <v>7400</v>
      </c>
      <c r="AF16" s="140" t="s">
        <v>54</v>
      </c>
      <c r="AG16" s="60" t="n">
        <v>0.7</v>
      </c>
      <c r="AH16" s="141" t="s">
        <v>56</v>
      </c>
      <c r="AI16" s="58" t="n">
        <v>6098</v>
      </c>
      <c r="AJ16" s="140" t="s">
        <v>54</v>
      </c>
      <c r="AK16" s="60" t="n">
        <v>12.6</v>
      </c>
      <c r="AL16" s="141" t="s">
        <v>56</v>
      </c>
      <c r="AM16" s="142"/>
    </row>
    <row r="17" customFormat="false" ht="26.65" hidden="false" customHeight="true" outlineLevel="0" collapsed="false">
      <c r="A17" s="139"/>
      <c r="B17" s="67" t="s">
        <v>61</v>
      </c>
      <c r="C17" s="58" t="n">
        <v>76954</v>
      </c>
      <c r="D17" s="140" t="s">
        <v>54</v>
      </c>
      <c r="E17" s="60" t="n">
        <v>3.3</v>
      </c>
      <c r="F17" s="141" t="s">
        <v>56</v>
      </c>
      <c r="G17" s="58" t="n">
        <v>77241</v>
      </c>
      <c r="H17" s="140" t="s">
        <v>54</v>
      </c>
      <c r="I17" s="60" t="n">
        <v>3.3</v>
      </c>
      <c r="J17" s="141" t="s">
        <v>56</v>
      </c>
      <c r="K17" s="58" t="n">
        <v>64229</v>
      </c>
      <c r="L17" s="140" t="s">
        <v>54</v>
      </c>
      <c r="M17" s="60" t="n">
        <v>4.9</v>
      </c>
      <c r="N17" s="141" t="s">
        <v>56</v>
      </c>
      <c r="O17" s="58" t="n">
        <v>3138</v>
      </c>
      <c r="P17" s="140" t="s">
        <v>54</v>
      </c>
      <c r="Q17" s="60" t="n">
        <v>3.4</v>
      </c>
      <c r="R17" s="141" t="s">
        <v>56</v>
      </c>
      <c r="S17" s="58" t="n">
        <v>61046</v>
      </c>
      <c r="T17" s="140" t="s">
        <v>54</v>
      </c>
      <c r="U17" s="60" t="n">
        <v>5.2</v>
      </c>
      <c r="V17" s="141" t="s">
        <v>56</v>
      </c>
      <c r="W17" s="58" t="n">
        <v>-430</v>
      </c>
      <c r="X17" s="140" t="s">
        <v>54</v>
      </c>
      <c r="Y17" s="60" t="n">
        <v>-1.4</v>
      </c>
      <c r="Z17" s="141" t="s">
        <v>56</v>
      </c>
      <c r="AA17" s="58" t="n">
        <v>476</v>
      </c>
      <c r="AB17" s="140" t="s">
        <v>54</v>
      </c>
      <c r="AC17" s="60" t="n">
        <v>5.1</v>
      </c>
      <c r="AD17" s="141" t="s">
        <v>56</v>
      </c>
      <c r="AE17" s="58" t="n">
        <v>7402</v>
      </c>
      <c r="AF17" s="140" t="s">
        <v>54</v>
      </c>
      <c r="AG17" s="60" t="n">
        <v>0.7</v>
      </c>
      <c r="AH17" s="141" t="s">
        <v>56</v>
      </c>
      <c r="AI17" s="58" t="n">
        <v>5324</v>
      </c>
      <c r="AJ17" s="140" t="s">
        <v>54</v>
      </c>
      <c r="AK17" s="60" t="n">
        <v>9.8</v>
      </c>
      <c r="AL17" s="141" t="s">
        <v>56</v>
      </c>
      <c r="AM17" s="142"/>
    </row>
    <row r="18" customFormat="false" ht="26.65" hidden="false" customHeight="true" outlineLevel="0" collapsed="false">
      <c r="A18" s="139"/>
      <c r="B18" s="67" t="s">
        <v>62</v>
      </c>
      <c r="C18" s="58" t="n">
        <v>50929</v>
      </c>
      <c r="D18" s="140" t="s">
        <v>54</v>
      </c>
      <c r="E18" s="60" t="n">
        <v>2.1</v>
      </c>
      <c r="F18" s="141" t="s">
        <v>56</v>
      </c>
      <c r="G18" s="58" t="n">
        <v>51145</v>
      </c>
      <c r="H18" s="140" t="s">
        <v>54</v>
      </c>
      <c r="I18" s="60" t="n">
        <v>2.1</v>
      </c>
      <c r="J18" s="141" t="s">
        <v>56</v>
      </c>
      <c r="K18" s="58" t="n">
        <v>52707</v>
      </c>
      <c r="L18" s="140" t="s">
        <v>54</v>
      </c>
      <c r="M18" s="60" t="n">
        <v>3.9</v>
      </c>
      <c r="N18" s="141" t="s">
        <v>56</v>
      </c>
      <c r="O18" s="58" t="n">
        <v>5498</v>
      </c>
      <c r="P18" s="140" t="s">
        <v>54</v>
      </c>
      <c r="Q18" s="60" t="n">
        <v>5.8</v>
      </c>
      <c r="R18" s="141" t="s">
        <v>56</v>
      </c>
      <c r="S18" s="58" t="n">
        <v>48523</v>
      </c>
      <c r="T18" s="140" t="s">
        <v>54</v>
      </c>
      <c r="U18" s="60" t="n">
        <v>3.9</v>
      </c>
      <c r="V18" s="141" t="s">
        <v>56</v>
      </c>
      <c r="W18" s="58" t="n">
        <v>-643</v>
      </c>
      <c r="X18" s="140" t="s">
        <v>54</v>
      </c>
      <c r="Y18" s="60" t="n">
        <v>-2.1</v>
      </c>
      <c r="Z18" s="141" t="s">
        <v>56</v>
      </c>
      <c r="AA18" s="58" t="n">
        <v>-671</v>
      </c>
      <c r="AB18" s="140" t="s">
        <v>54</v>
      </c>
      <c r="AC18" s="60" t="n">
        <v>-6.9</v>
      </c>
      <c r="AD18" s="141" t="s">
        <v>56</v>
      </c>
      <c r="AE18" s="58" t="n">
        <v>-4266</v>
      </c>
      <c r="AF18" s="140" t="s">
        <v>54</v>
      </c>
      <c r="AG18" s="60" t="n">
        <v>-0.4</v>
      </c>
      <c r="AH18" s="141" t="s">
        <v>56</v>
      </c>
      <c r="AI18" s="58" t="n">
        <v>2487</v>
      </c>
      <c r="AJ18" s="140" t="s">
        <v>54</v>
      </c>
      <c r="AK18" s="60" t="n">
        <v>4.2</v>
      </c>
      <c r="AL18" s="141" t="s">
        <v>56</v>
      </c>
      <c r="AM18" s="142"/>
    </row>
    <row r="19" customFormat="false" ht="26.65" hidden="false" customHeight="true" outlineLevel="0" collapsed="false">
      <c r="A19" s="139"/>
      <c r="B19" s="67" t="s">
        <v>63</v>
      </c>
      <c r="C19" s="58" t="n">
        <v>60347</v>
      </c>
      <c r="D19" s="140" t="s">
        <v>54</v>
      </c>
      <c r="E19" s="60" t="n">
        <v>2.4</v>
      </c>
      <c r="F19" s="141" t="s">
        <v>56</v>
      </c>
      <c r="G19" s="58" t="n">
        <v>60615</v>
      </c>
      <c r="H19" s="140" t="s">
        <v>54</v>
      </c>
      <c r="I19" s="60" t="n">
        <v>2.4</v>
      </c>
      <c r="J19" s="141" t="s">
        <v>56</v>
      </c>
      <c r="K19" s="58" t="n">
        <v>91785</v>
      </c>
      <c r="L19" s="140" t="s">
        <v>54</v>
      </c>
      <c r="M19" s="60" t="n">
        <v>6.5</v>
      </c>
      <c r="N19" s="141" t="s">
        <v>56</v>
      </c>
      <c r="O19" s="58" t="n">
        <v>8308</v>
      </c>
      <c r="P19" s="140" t="s">
        <v>54</v>
      </c>
      <c r="Q19" s="60" t="n">
        <v>8.3</v>
      </c>
      <c r="R19" s="141" t="s">
        <v>56</v>
      </c>
      <c r="S19" s="58" t="n">
        <v>83236</v>
      </c>
      <c r="T19" s="140" t="s">
        <v>54</v>
      </c>
      <c r="U19" s="60" t="n">
        <v>6.5</v>
      </c>
      <c r="V19" s="141" t="s">
        <v>56</v>
      </c>
      <c r="W19" s="58" t="n">
        <v>-181</v>
      </c>
      <c r="X19" s="140" t="s">
        <v>54</v>
      </c>
      <c r="Y19" s="60" t="n">
        <v>-0.6</v>
      </c>
      <c r="Z19" s="141" t="s">
        <v>56</v>
      </c>
      <c r="AA19" s="58" t="n">
        <v>422</v>
      </c>
      <c r="AB19" s="140" t="s">
        <v>54</v>
      </c>
      <c r="AC19" s="60" t="n">
        <v>4.6</v>
      </c>
      <c r="AD19" s="141" t="s">
        <v>56</v>
      </c>
      <c r="AE19" s="58" t="n">
        <v>-33141</v>
      </c>
      <c r="AF19" s="140" t="s">
        <v>54</v>
      </c>
      <c r="AG19" s="60" t="n">
        <v>-3.3</v>
      </c>
      <c r="AH19" s="141" t="s">
        <v>56</v>
      </c>
      <c r="AI19" s="58" t="n">
        <v>1703</v>
      </c>
      <c r="AJ19" s="140" t="s">
        <v>54</v>
      </c>
      <c r="AK19" s="60" t="n">
        <v>2.7</v>
      </c>
      <c r="AL19" s="141" t="s">
        <v>56</v>
      </c>
      <c r="AM19" s="142"/>
    </row>
    <row r="20" customFormat="false" ht="26.65" hidden="false" customHeight="true" outlineLevel="0" collapsed="false">
      <c r="A20" s="139"/>
      <c r="B20" s="67" t="s">
        <v>64</v>
      </c>
      <c r="C20" s="68" t="n">
        <v>76136</v>
      </c>
      <c r="D20" s="143" t="s">
        <v>54</v>
      </c>
      <c r="E20" s="70" t="n">
        <v>3</v>
      </c>
      <c r="F20" s="144" t="s">
        <v>56</v>
      </c>
      <c r="G20" s="68" t="n">
        <v>75898</v>
      </c>
      <c r="H20" s="143" t="s">
        <v>54</v>
      </c>
      <c r="I20" s="70" t="n">
        <v>3</v>
      </c>
      <c r="J20" s="144" t="s">
        <v>56</v>
      </c>
      <c r="K20" s="68" t="n">
        <v>107146</v>
      </c>
      <c r="L20" s="143" t="s">
        <v>54</v>
      </c>
      <c r="M20" s="70" t="n">
        <v>7.1</v>
      </c>
      <c r="N20" s="144" t="s">
        <v>56</v>
      </c>
      <c r="O20" s="68" t="n">
        <v>10219</v>
      </c>
      <c r="P20" s="143" t="s">
        <v>54</v>
      </c>
      <c r="Q20" s="70" t="n">
        <v>9.4</v>
      </c>
      <c r="R20" s="144" t="s">
        <v>56</v>
      </c>
      <c r="S20" s="68" t="n">
        <v>96664</v>
      </c>
      <c r="T20" s="143" t="s">
        <v>54</v>
      </c>
      <c r="U20" s="70" t="n">
        <v>7.1</v>
      </c>
      <c r="V20" s="144" t="s">
        <v>56</v>
      </c>
      <c r="W20" s="68" t="n">
        <v>-112</v>
      </c>
      <c r="X20" s="143" t="s">
        <v>54</v>
      </c>
      <c r="Y20" s="70" t="n">
        <v>-0.4</v>
      </c>
      <c r="Z20" s="144" t="s">
        <v>56</v>
      </c>
      <c r="AA20" s="68" t="n">
        <v>375</v>
      </c>
      <c r="AB20" s="143" t="s">
        <v>54</v>
      </c>
      <c r="AC20" s="70" t="n">
        <v>4</v>
      </c>
      <c r="AD20" s="144" t="s">
        <v>56</v>
      </c>
      <c r="AE20" s="68" t="n">
        <v>-26713</v>
      </c>
      <c r="AF20" s="143" t="s">
        <v>54</v>
      </c>
      <c r="AG20" s="70" t="n">
        <v>-2.7</v>
      </c>
      <c r="AH20" s="144" t="s">
        <v>56</v>
      </c>
      <c r="AI20" s="68" t="n">
        <v>-4297</v>
      </c>
      <c r="AJ20" s="143" t="s">
        <v>54</v>
      </c>
      <c r="AK20" s="70" t="n">
        <v>-6.7</v>
      </c>
      <c r="AL20" s="144" t="s">
        <v>56</v>
      </c>
      <c r="AM20" s="142"/>
    </row>
    <row r="21" customFormat="false" ht="26.65" hidden="false" customHeight="true" outlineLevel="0" collapsed="false">
      <c r="A21" s="139" t="s">
        <v>67</v>
      </c>
      <c r="B21" s="57" t="s">
        <v>60</v>
      </c>
      <c r="C21" s="58" t="n">
        <v>14756</v>
      </c>
      <c r="D21" s="140" t="s">
        <v>54</v>
      </c>
      <c r="E21" s="60" t="n">
        <v>2.5</v>
      </c>
      <c r="F21" s="141" t="s">
        <v>56</v>
      </c>
      <c r="G21" s="58" t="n">
        <v>14788</v>
      </c>
      <c r="H21" s="140" t="s">
        <v>54</v>
      </c>
      <c r="I21" s="60" t="n">
        <v>2.5</v>
      </c>
      <c r="J21" s="141" t="s">
        <v>56</v>
      </c>
      <c r="K21" s="58" t="n">
        <v>12705</v>
      </c>
      <c r="L21" s="140" t="s">
        <v>54</v>
      </c>
      <c r="M21" s="60" t="n">
        <v>4.6</v>
      </c>
      <c r="N21" s="141" t="s">
        <v>56</v>
      </c>
      <c r="O21" s="58" t="n">
        <v>-344</v>
      </c>
      <c r="P21" s="140" t="s">
        <v>54</v>
      </c>
      <c r="Q21" s="60" t="n">
        <v>-1.6</v>
      </c>
      <c r="R21" s="141" t="s">
        <v>56</v>
      </c>
      <c r="S21" s="58" t="n">
        <v>12569</v>
      </c>
      <c r="T21" s="140" t="s">
        <v>54</v>
      </c>
      <c r="U21" s="60" t="n">
        <v>5.2</v>
      </c>
      <c r="V21" s="141" t="s">
        <v>56</v>
      </c>
      <c r="W21" s="58" t="n">
        <v>-35</v>
      </c>
      <c r="X21" s="140" t="s">
        <v>54</v>
      </c>
      <c r="Y21" s="60" t="n">
        <v>-0.5</v>
      </c>
      <c r="Z21" s="141" t="s">
        <v>56</v>
      </c>
      <c r="AA21" s="58" t="n">
        <v>514</v>
      </c>
      <c r="AB21" s="140" t="s">
        <v>54</v>
      </c>
      <c r="AC21" s="60" t="n">
        <v>22</v>
      </c>
      <c r="AD21" s="141" t="s">
        <v>56</v>
      </c>
      <c r="AE21" s="58" t="n">
        <v>1164</v>
      </c>
      <c r="AF21" s="140" t="s">
        <v>54</v>
      </c>
      <c r="AG21" s="60" t="n">
        <v>0.4</v>
      </c>
      <c r="AH21" s="141" t="s">
        <v>56</v>
      </c>
      <c r="AI21" s="58" t="n">
        <v>888</v>
      </c>
      <c r="AJ21" s="140" t="s">
        <v>54</v>
      </c>
      <c r="AK21" s="60" t="n">
        <v>11.4</v>
      </c>
      <c r="AL21" s="141" t="s">
        <v>56</v>
      </c>
      <c r="AM21" s="142"/>
    </row>
    <row r="22" customFormat="false" ht="26.65" hidden="false" customHeight="true" outlineLevel="0" collapsed="false">
      <c r="A22" s="139"/>
      <c r="B22" s="67" t="s">
        <v>61</v>
      </c>
      <c r="C22" s="58" t="n">
        <v>17564</v>
      </c>
      <c r="D22" s="140" t="s">
        <v>54</v>
      </c>
      <c r="E22" s="60" t="n">
        <v>2.9</v>
      </c>
      <c r="F22" s="141" t="s">
        <v>56</v>
      </c>
      <c r="G22" s="58" t="n">
        <v>17695</v>
      </c>
      <c r="H22" s="140" t="s">
        <v>54</v>
      </c>
      <c r="I22" s="60" t="n">
        <v>2.9</v>
      </c>
      <c r="J22" s="141" t="s">
        <v>56</v>
      </c>
      <c r="K22" s="58" t="n">
        <v>15585</v>
      </c>
      <c r="L22" s="140" t="s">
        <v>54</v>
      </c>
      <c r="M22" s="60" t="n">
        <v>5.4</v>
      </c>
      <c r="N22" s="141" t="s">
        <v>56</v>
      </c>
      <c r="O22" s="58" t="n">
        <v>831</v>
      </c>
      <c r="P22" s="140" t="s">
        <v>54</v>
      </c>
      <c r="Q22" s="60" t="n">
        <v>4</v>
      </c>
      <c r="R22" s="141" t="s">
        <v>56</v>
      </c>
      <c r="S22" s="58" t="n">
        <v>15178</v>
      </c>
      <c r="T22" s="140" t="s">
        <v>54</v>
      </c>
      <c r="U22" s="60" t="n">
        <v>5.9</v>
      </c>
      <c r="V22" s="141" t="s">
        <v>56</v>
      </c>
      <c r="W22" s="58" t="n">
        <v>10</v>
      </c>
      <c r="X22" s="140" t="s">
        <v>54</v>
      </c>
      <c r="Y22" s="60" t="n">
        <v>0.1</v>
      </c>
      <c r="Z22" s="141" t="s">
        <v>56</v>
      </c>
      <c r="AA22" s="58" t="n">
        <v>-434</v>
      </c>
      <c r="AB22" s="140" t="s">
        <v>54</v>
      </c>
      <c r="AC22" s="60" t="n">
        <v>-15.2</v>
      </c>
      <c r="AD22" s="141" t="s">
        <v>56</v>
      </c>
      <c r="AE22" s="58" t="n">
        <v>1843</v>
      </c>
      <c r="AF22" s="140" t="s">
        <v>54</v>
      </c>
      <c r="AG22" s="60" t="n">
        <v>0.6</v>
      </c>
      <c r="AH22" s="141" t="s">
        <v>56</v>
      </c>
      <c r="AI22" s="58" t="n">
        <v>135</v>
      </c>
      <c r="AJ22" s="140" t="s">
        <v>54</v>
      </c>
      <c r="AK22" s="60" t="n">
        <v>1.6</v>
      </c>
      <c r="AL22" s="141" t="s">
        <v>56</v>
      </c>
      <c r="AM22" s="142"/>
    </row>
    <row r="23" customFormat="false" ht="26.65" hidden="false" customHeight="true" outlineLevel="0" collapsed="false">
      <c r="A23" s="139"/>
      <c r="B23" s="67" t="s">
        <v>62</v>
      </c>
      <c r="C23" s="58" t="n">
        <v>9716</v>
      </c>
      <c r="D23" s="140" t="s">
        <v>54</v>
      </c>
      <c r="E23" s="60" t="n">
        <v>1.5</v>
      </c>
      <c r="F23" s="141" t="s">
        <v>56</v>
      </c>
      <c r="G23" s="58" t="n">
        <v>9573</v>
      </c>
      <c r="H23" s="140" t="s">
        <v>54</v>
      </c>
      <c r="I23" s="60" t="n">
        <v>1.5</v>
      </c>
      <c r="J23" s="141" t="s">
        <v>56</v>
      </c>
      <c r="K23" s="58" t="n">
        <v>13026</v>
      </c>
      <c r="L23" s="140" t="s">
        <v>54</v>
      </c>
      <c r="M23" s="60" t="n">
        <v>4.3</v>
      </c>
      <c r="N23" s="141" t="s">
        <v>56</v>
      </c>
      <c r="O23" s="58" t="n">
        <v>879</v>
      </c>
      <c r="P23" s="140" t="s">
        <v>54</v>
      </c>
      <c r="Q23" s="60" t="n">
        <v>4.1</v>
      </c>
      <c r="R23" s="141" t="s">
        <v>56</v>
      </c>
      <c r="S23" s="58" t="n">
        <v>12698</v>
      </c>
      <c r="T23" s="140" t="s">
        <v>54</v>
      </c>
      <c r="U23" s="60" t="n">
        <v>4.7</v>
      </c>
      <c r="V23" s="141" t="s">
        <v>56</v>
      </c>
      <c r="W23" s="58" t="n">
        <v>-337</v>
      </c>
      <c r="X23" s="140" t="s">
        <v>54</v>
      </c>
      <c r="Y23" s="60" t="n">
        <v>-4.4</v>
      </c>
      <c r="Z23" s="141" t="s">
        <v>56</v>
      </c>
      <c r="AA23" s="58" t="n">
        <v>-214</v>
      </c>
      <c r="AB23" s="140" t="s">
        <v>54</v>
      </c>
      <c r="AC23" s="60" t="n">
        <v>-8.8</v>
      </c>
      <c r="AD23" s="141" t="s">
        <v>56</v>
      </c>
      <c r="AE23" s="58" t="n">
        <v>-3160</v>
      </c>
      <c r="AF23" s="140" t="s">
        <v>54</v>
      </c>
      <c r="AG23" s="60" t="n">
        <v>-1</v>
      </c>
      <c r="AH23" s="141" t="s">
        <v>56</v>
      </c>
      <c r="AI23" s="58" t="n">
        <v>-150</v>
      </c>
      <c r="AJ23" s="140" t="s">
        <v>54</v>
      </c>
      <c r="AK23" s="60" t="n">
        <v>-1.7</v>
      </c>
      <c r="AL23" s="141" t="s">
        <v>56</v>
      </c>
      <c r="AM23" s="142"/>
    </row>
    <row r="24" customFormat="false" ht="26.65" hidden="false" customHeight="true" outlineLevel="0" collapsed="false">
      <c r="A24" s="139"/>
      <c r="B24" s="67" t="s">
        <v>63</v>
      </c>
      <c r="C24" s="58" t="n">
        <v>15590</v>
      </c>
      <c r="D24" s="140" t="s">
        <v>54</v>
      </c>
      <c r="E24" s="60" t="n">
        <v>2.4</v>
      </c>
      <c r="F24" s="141" t="s">
        <v>56</v>
      </c>
      <c r="G24" s="58" t="n">
        <v>15865</v>
      </c>
      <c r="H24" s="140" t="s">
        <v>54</v>
      </c>
      <c r="I24" s="60" t="n">
        <v>2.5</v>
      </c>
      <c r="J24" s="141" t="s">
        <v>56</v>
      </c>
      <c r="K24" s="58" t="n">
        <v>20901</v>
      </c>
      <c r="L24" s="140" t="s">
        <v>54</v>
      </c>
      <c r="M24" s="60" t="n">
        <v>6.6</v>
      </c>
      <c r="N24" s="141" t="s">
        <v>56</v>
      </c>
      <c r="O24" s="58" t="n">
        <v>853</v>
      </c>
      <c r="P24" s="140" t="s">
        <v>54</v>
      </c>
      <c r="Q24" s="60" t="n">
        <v>3.8</v>
      </c>
      <c r="R24" s="141" t="s">
        <v>56</v>
      </c>
      <c r="S24" s="58" t="n">
        <v>20156</v>
      </c>
      <c r="T24" s="140" t="s">
        <v>54</v>
      </c>
      <c r="U24" s="60" t="n">
        <v>7.1</v>
      </c>
      <c r="V24" s="141" t="s">
        <v>56</v>
      </c>
      <c r="W24" s="58" t="n">
        <v>-48</v>
      </c>
      <c r="X24" s="140" t="s">
        <v>54</v>
      </c>
      <c r="Y24" s="60" t="n">
        <v>-0.7</v>
      </c>
      <c r="Z24" s="141" t="s">
        <v>56</v>
      </c>
      <c r="AA24" s="58" t="n">
        <v>-59</v>
      </c>
      <c r="AB24" s="140" t="s">
        <v>54</v>
      </c>
      <c r="AC24" s="60" t="n">
        <v>-2.7</v>
      </c>
      <c r="AD24" s="141" t="s">
        <v>56</v>
      </c>
      <c r="AE24" s="58" t="n">
        <v>-5371</v>
      </c>
      <c r="AF24" s="140" t="s">
        <v>54</v>
      </c>
      <c r="AG24" s="60" t="n">
        <v>-1.7</v>
      </c>
      <c r="AH24" s="141" t="s">
        <v>56</v>
      </c>
      <c r="AI24" s="58" t="n">
        <v>59</v>
      </c>
      <c r="AJ24" s="140" t="s">
        <v>54</v>
      </c>
      <c r="AK24" s="60" t="n">
        <v>0.7</v>
      </c>
      <c r="AL24" s="141" t="s">
        <v>56</v>
      </c>
      <c r="AM24" s="142"/>
    </row>
    <row r="25" customFormat="false" ht="26.65" hidden="false" customHeight="true" outlineLevel="0" collapsed="false">
      <c r="A25" s="139"/>
      <c r="B25" s="67" t="s">
        <v>64</v>
      </c>
      <c r="C25" s="68" t="n">
        <v>10432</v>
      </c>
      <c r="D25" s="143" t="s">
        <v>54</v>
      </c>
      <c r="E25" s="70" t="n">
        <v>1.6</v>
      </c>
      <c r="F25" s="144" t="s">
        <v>56</v>
      </c>
      <c r="G25" s="68" t="n">
        <v>10451</v>
      </c>
      <c r="H25" s="143" t="s">
        <v>54</v>
      </c>
      <c r="I25" s="70" t="n">
        <v>1.6</v>
      </c>
      <c r="J25" s="144" t="s">
        <v>56</v>
      </c>
      <c r="K25" s="68" t="n">
        <v>21803</v>
      </c>
      <c r="L25" s="143" t="s">
        <v>54</v>
      </c>
      <c r="M25" s="70" t="n">
        <v>6.5</v>
      </c>
      <c r="N25" s="144" t="s">
        <v>56</v>
      </c>
      <c r="O25" s="68" t="n">
        <v>2317</v>
      </c>
      <c r="P25" s="143" t="s">
        <v>54</v>
      </c>
      <c r="Q25" s="70" t="n">
        <v>10</v>
      </c>
      <c r="R25" s="144" t="s">
        <v>56</v>
      </c>
      <c r="S25" s="68" t="n">
        <v>19610</v>
      </c>
      <c r="T25" s="143" t="s">
        <v>54</v>
      </c>
      <c r="U25" s="70" t="n">
        <v>6.5</v>
      </c>
      <c r="V25" s="144" t="s">
        <v>56</v>
      </c>
      <c r="W25" s="68" t="n">
        <v>-56</v>
      </c>
      <c r="X25" s="143" t="s">
        <v>54</v>
      </c>
      <c r="Y25" s="70" t="n">
        <v>-0.8</v>
      </c>
      <c r="Z25" s="144" t="s">
        <v>56</v>
      </c>
      <c r="AA25" s="68" t="n">
        <v>-69</v>
      </c>
      <c r="AB25" s="143" t="s">
        <v>54</v>
      </c>
      <c r="AC25" s="70" t="n">
        <v>-3.2</v>
      </c>
      <c r="AD25" s="144" t="s">
        <v>56</v>
      </c>
      <c r="AE25" s="68" t="n">
        <v>-10024</v>
      </c>
      <c r="AF25" s="143" t="s">
        <v>54</v>
      </c>
      <c r="AG25" s="70" t="n">
        <v>-3.2</v>
      </c>
      <c r="AH25" s="144" t="s">
        <v>56</v>
      </c>
      <c r="AI25" s="68" t="n">
        <v>-1347</v>
      </c>
      <c r="AJ25" s="143" t="s">
        <v>54</v>
      </c>
      <c r="AK25" s="70" t="n">
        <v>-15.4</v>
      </c>
      <c r="AL25" s="144" t="s">
        <v>56</v>
      </c>
      <c r="AM25" s="142"/>
    </row>
    <row r="26" customFormat="false" ht="26.65" hidden="false" customHeight="true" outlineLevel="0" collapsed="false">
      <c r="A26" s="139" t="s">
        <v>69</v>
      </c>
      <c r="B26" s="57" t="s">
        <v>60</v>
      </c>
      <c r="C26" s="58" t="n">
        <v>20760</v>
      </c>
      <c r="D26" s="140" t="s">
        <v>54</v>
      </c>
      <c r="E26" s="60" t="n">
        <v>5.6</v>
      </c>
      <c r="F26" s="141" t="s">
        <v>56</v>
      </c>
      <c r="G26" s="58" t="n">
        <v>20719</v>
      </c>
      <c r="H26" s="140" t="s">
        <v>54</v>
      </c>
      <c r="I26" s="60" t="n">
        <v>5.6</v>
      </c>
      <c r="J26" s="141" t="s">
        <v>56</v>
      </c>
      <c r="K26" s="58" t="n">
        <v>6239</v>
      </c>
      <c r="L26" s="140" t="s">
        <v>54</v>
      </c>
      <c r="M26" s="60" t="n">
        <v>8.4</v>
      </c>
      <c r="N26" s="141" t="s">
        <v>56</v>
      </c>
      <c r="O26" s="58" t="n">
        <v>1331</v>
      </c>
      <c r="P26" s="140" t="s">
        <v>54</v>
      </c>
      <c r="Q26" s="60" t="n">
        <v>25.7</v>
      </c>
      <c r="R26" s="141" t="s">
        <v>56</v>
      </c>
      <c r="S26" s="58" t="n">
        <v>5544</v>
      </c>
      <c r="T26" s="140" t="s">
        <v>54</v>
      </c>
      <c r="U26" s="60" t="n">
        <v>8.3</v>
      </c>
      <c r="V26" s="141" t="s">
        <v>56</v>
      </c>
      <c r="W26" s="58" t="n">
        <v>-1</v>
      </c>
      <c r="X26" s="140" t="s">
        <v>54</v>
      </c>
      <c r="Y26" s="60" t="n">
        <v>-4.7</v>
      </c>
      <c r="Z26" s="141" t="s">
        <v>56</v>
      </c>
      <c r="AA26" s="58" t="n">
        <v>-635</v>
      </c>
      <c r="AB26" s="140" t="s">
        <v>54</v>
      </c>
      <c r="AC26" s="60" t="n">
        <v>-31.6</v>
      </c>
      <c r="AD26" s="141" t="s">
        <v>56</v>
      </c>
      <c r="AE26" s="58" t="n">
        <v>10750</v>
      </c>
      <c r="AF26" s="140" t="s">
        <v>54</v>
      </c>
      <c r="AG26" s="60" t="n">
        <v>3.7</v>
      </c>
      <c r="AH26" s="141" t="s">
        <v>56</v>
      </c>
      <c r="AI26" s="58" t="n">
        <v>3771</v>
      </c>
      <c r="AJ26" s="140" t="s">
        <v>54</v>
      </c>
      <c r="AK26" s="60" t="n">
        <v>35.4</v>
      </c>
      <c r="AL26" s="141" t="s">
        <v>56</v>
      </c>
      <c r="AM26" s="142"/>
    </row>
    <row r="27" customFormat="false" ht="26.65" hidden="false" customHeight="true" outlineLevel="0" collapsed="false">
      <c r="A27" s="139"/>
      <c r="B27" s="67" t="s">
        <v>61</v>
      </c>
      <c r="C27" s="58" t="n">
        <v>15323</v>
      </c>
      <c r="D27" s="140" t="s">
        <v>54</v>
      </c>
      <c r="E27" s="60" t="n">
        <v>3.9</v>
      </c>
      <c r="F27" s="141" t="s">
        <v>56</v>
      </c>
      <c r="G27" s="58" t="n">
        <v>14649</v>
      </c>
      <c r="H27" s="140" t="s">
        <v>54</v>
      </c>
      <c r="I27" s="60" t="n">
        <v>3.7</v>
      </c>
      <c r="J27" s="141" t="s">
        <v>56</v>
      </c>
      <c r="K27" s="58" t="n">
        <v>5308</v>
      </c>
      <c r="L27" s="140" t="s">
        <v>54</v>
      </c>
      <c r="M27" s="60" t="n">
        <v>6.6</v>
      </c>
      <c r="N27" s="141" t="s">
        <v>56</v>
      </c>
      <c r="O27" s="58" t="n">
        <v>290</v>
      </c>
      <c r="P27" s="140" t="s">
        <v>54</v>
      </c>
      <c r="Q27" s="60" t="n">
        <v>4.5</v>
      </c>
      <c r="R27" s="141" t="s">
        <v>56</v>
      </c>
      <c r="S27" s="58" t="n">
        <v>4140</v>
      </c>
      <c r="T27" s="140" t="s">
        <v>54</v>
      </c>
      <c r="U27" s="60" t="n">
        <v>5.7</v>
      </c>
      <c r="V27" s="141" t="s">
        <v>56</v>
      </c>
      <c r="W27" s="58" t="n">
        <v>-1E-010</v>
      </c>
      <c r="X27" s="140" t="s">
        <v>54</v>
      </c>
      <c r="Y27" s="60" t="n">
        <v>-0.8</v>
      </c>
      <c r="Z27" s="141" t="s">
        <v>56</v>
      </c>
      <c r="AA27" s="58" t="n">
        <v>878</v>
      </c>
      <c r="AB27" s="140" t="s">
        <v>54</v>
      </c>
      <c r="AC27" s="60" t="n">
        <v>64</v>
      </c>
      <c r="AD27" s="141" t="s">
        <v>56</v>
      </c>
      <c r="AE27" s="58" t="n">
        <v>7096</v>
      </c>
      <c r="AF27" s="140" t="s">
        <v>54</v>
      </c>
      <c r="AG27" s="60" t="n">
        <v>2.4</v>
      </c>
      <c r="AH27" s="141" t="s">
        <v>56</v>
      </c>
      <c r="AI27" s="58" t="n">
        <v>2919</v>
      </c>
      <c r="AJ27" s="140" t="s">
        <v>54</v>
      </c>
      <c r="AK27" s="60" t="n">
        <v>20.2</v>
      </c>
      <c r="AL27" s="141" t="s">
        <v>56</v>
      </c>
      <c r="AM27" s="142"/>
    </row>
    <row r="28" customFormat="false" ht="26.65" hidden="false" customHeight="true" outlineLevel="0" collapsed="false">
      <c r="A28" s="139"/>
      <c r="B28" s="67" t="s">
        <v>62</v>
      </c>
      <c r="C28" s="58" t="n">
        <v>39641</v>
      </c>
      <c r="D28" s="140" t="s">
        <v>54</v>
      </c>
      <c r="E28" s="60" t="n">
        <v>9.7</v>
      </c>
      <c r="F28" s="141" t="s">
        <v>56</v>
      </c>
      <c r="G28" s="58" t="n">
        <v>40496</v>
      </c>
      <c r="H28" s="140" t="s">
        <v>54</v>
      </c>
      <c r="I28" s="60" t="n">
        <v>10</v>
      </c>
      <c r="J28" s="141" t="s">
        <v>56</v>
      </c>
      <c r="K28" s="58" t="n">
        <v>25622</v>
      </c>
      <c r="L28" s="140" t="s">
        <v>54</v>
      </c>
      <c r="M28" s="60" t="n">
        <v>30</v>
      </c>
      <c r="N28" s="141" t="s">
        <v>56</v>
      </c>
      <c r="O28" s="58" t="n">
        <v>2106</v>
      </c>
      <c r="P28" s="140" t="s">
        <v>54</v>
      </c>
      <c r="Q28" s="60" t="n">
        <v>31</v>
      </c>
      <c r="R28" s="141" t="s">
        <v>56</v>
      </c>
      <c r="S28" s="58" t="n">
        <v>23928</v>
      </c>
      <c r="T28" s="140" t="s">
        <v>54</v>
      </c>
      <c r="U28" s="60" t="n">
        <v>31.3</v>
      </c>
      <c r="V28" s="141" t="s">
        <v>56</v>
      </c>
      <c r="W28" s="58" t="n">
        <v>-2</v>
      </c>
      <c r="X28" s="140" t="s">
        <v>54</v>
      </c>
      <c r="Y28" s="60" t="n">
        <v>-6.9</v>
      </c>
      <c r="Z28" s="141" t="s">
        <v>56</v>
      </c>
      <c r="AA28" s="58" t="n">
        <v>-410</v>
      </c>
      <c r="AB28" s="140" t="s">
        <v>54</v>
      </c>
      <c r="AC28" s="60" t="n">
        <v>-18.2</v>
      </c>
      <c r="AD28" s="141" t="s">
        <v>56</v>
      </c>
      <c r="AE28" s="58" t="n">
        <v>10638</v>
      </c>
      <c r="AF28" s="140" t="s">
        <v>54</v>
      </c>
      <c r="AG28" s="60" t="n">
        <v>3.5</v>
      </c>
      <c r="AH28" s="141" t="s">
        <v>56</v>
      </c>
      <c r="AI28" s="58" t="n">
        <v>3380</v>
      </c>
      <c r="AJ28" s="140" t="s">
        <v>54</v>
      </c>
      <c r="AK28" s="60" t="n">
        <v>19.5</v>
      </c>
      <c r="AL28" s="141" t="s">
        <v>56</v>
      </c>
      <c r="AM28" s="142"/>
    </row>
    <row r="29" customFormat="false" ht="26.65" hidden="false" customHeight="true" outlineLevel="0" collapsed="false">
      <c r="A29" s="139"/>
      <c r="B29" s="67" t="s">
        <v>63</v>
      </c>
      <c r="C29" s="58" t="n">
        <v>47765</v>
      </c>
      <c r="D29" s="140" t="s">
        <v>54</v>
      </c>
      <c r="E29" s="60" t="n">
        <v>10.7</v>
      </c>
      <c r="F29" s="141" t="s">
        <v>56</v>
      </c>
      <c r="G29" s="58" t="n">
        <v>46869</v>
      </c>
      <c r="H29" s="140" t="s">
        <v>54</v>
      </c>
      <c r="I29" s="60" t="n">
        <v>10.5</v>
      </c>
      <c r="J29" s="141" t="s">
        <v>56</v>
      </c>
      <c r="K29" s="58" t="n">
        <v>26900</v>
      </c>
      <c r="L29" s="140" t="s">
        <v>54</v>
      </c>
      <c r="M29" s="60" t="n">
        <v>24.2</v>
      </c>
      <c r="N29" s="141" t="s">
        <v>56</v>
      </c>
      <c r="O29" s="58" t="n">
        <v>299</v>
      </c>
      <c r="P29" s="140" t="s">
        <v>54</v>
      </c>
      <c r="Q29" s="60" t="n">
        <v>3.4</v>
      </c>
      <c r="R29" s="141" t="s">
        <v>56</v>
      </c>
      <c r="S29" s="58" t="n">
        <v>26208</v>
      </c>
      <c r="T29" s="140" t="s">
        <v>54</v>
      </c>
      <c r="U29" s="60" t="n">
        <v>26.1</v>
      </c>
      <c r="V29" s="141" t="s">
        <v>56</v>
      </c>
      <c r="W29" s="58" t="n">
        <v>-2</v>
      </c>
      <c r="X29" s="140" t="s">
        <v>54</v>
      </c>
      <c r="Y29" s="60" t="n">
        <v>-9.8</v>
      </c>
      <c r="Z29" s="141" t="s">
        <v>56</v>
      </c>
      <c r="AA29" s="58" t="n">
        <v>395</v>
      </c>
      <c r="AB29" s="140" t="s">
        <v>54</v>
      </c>
      <c r="AC29" s="60" t="n">
        <v>21.4</v>
      </c>
      <c r="AD29" s="141" t="s">
        <v>56</v>
      </c>
      <c r="AE29" s="58" t="n">
        <v>20515</v>
      </c>
      <c r="AF29" s="140" t="s">
        <v>54</v>
      </c>
      <c r="AG29" s="60" t="n">
        <v>6.5</v>
      </c>
      <c r="AH29" s="141" t="s">
        <v>56</v>
      </c>
      <c r="AI29" s="58" t="n">
        <v>350</v>
      </c>
      <c r="AJ29" s="140" t="s">
        <v>54</v>
      </c>
      <c r="AK29" s="60" t="n">
        <v>1.7</v>
      </c>
      <c r="AL29" s="141" t="s">
        <v>56</v>
      </c>
      <c r="AM29" s="142"/>
    </row>
    <row r="30" customFormat="false" ht="26.65" hidden="false" customHeight="true" outlineLevel="0" collapsed="false">
      <c r="A30" s="139"/>
      <c r="B30" s="77" t="s">
        <v>64</v>
      </c>
      <c r="C30" s="68" t="n">
        <v>-5681</v>
      </c>
      <c r="D30" s="143" t="s">
        <v>54</v>
      </c>
      <c r="E30" s="70" t="n">
        <v>-1.1</v>
      </c>
      <c r="F30" s="144" t="s">
        <v>56</v>
      </c>
      <c r="G30" s="68" t="n">
        <v>-4934</v>
      </c>
      <c r="H30" s="143" t="s">
        <v>54</v>
      </c>
      <c r="I30" s="70" t="n">
        <v>-1</v>
      </c>
      <c r="J30" s="144" t="s">
        <v>56</v>
      </c>
      <c r="K30" s="68" t="n">
        <v>-1687</v>
      </c>
      <c r="L30" s="143" t="s">
        <v>54</v>
      </c>
      <c r="M30" s="70" t="n">
        <v>-1.2</v>
      </c>
      <c r="N30" s="144" t="s">
        <v>56</v>
      </c>
      <c r="O30" s="68" t="n">
        <v>583</v>
      </c>
      <c r="P30" s="143" t="s">
        <v>54</v>
      </c>
      <c r="Q30" s="70" t="n">
        <v>6.3</v>
      </c>
      <c r="R30" s="144" t="s">
        <v>56</v>
      </c>
      <c r="S30" s="68" t="n">
        <v>-1768</v>
      </c>
      <c r="T30" s="143" t="s">
        <v>54</v>
      </c>
      <c r="U30" s="70" t="n">
        <v>-1.4</v>
      </c>
      <c r="V30" s="144" t="s">
        <v>56</v>
      </c>
      <c r="W30" s="68" t="n">
        <v>-1</v>
      </c>
      <c r="X30" s="143" t="s">
        <v>54</v>
      </c>
      <c r="Y30" s="70" t="n">
        <v>-3.7</v>
      </c>
      <c r="Z30" s="144" t="s">
        <v>56</v>
      </c>
      <c r="AA30" s="68" t="n">
        <v>-502</v>
      </c>
      <c r="AB30" s="143" t="s">
        <v>54</v>
      </c>
      <c r="AC30" s="70" t="n">
        <v>-22.5</v>
      </c>
      <c r="AD30" s="144" t="s">
        <v>56</v>
      </c>
      <c r="AE30" s="68" t="n">
        <v>-2681</v>
      </c>
      <c r="AF30" s="143" t="s">
        <v>54</v>
      </c>
      <c r="AG30" s="70" t="n">
        <v>-0.8</v>
      </c>
      <c r="AH30" s="144" t="s">
        <v>56</v>
      </c>
      <c r="AI30" s="68" t="n">
        <v>-1313</v>
      </c>
      <c r="AJ30" s="143" t="s">
        <v>54</v>
      </c>
      <c r="AK30" s="70" t="n">
        <v>-6.2</v>
      </c>
      <c r="AL30" s="144" t="s">
        <v>56</v>
      </c>
      <c r="AM30" s="142"/>
    </row>
    <row r="31" customFormat="false" ht="6" hidden="false" customHeight="true" outlineLevel="0" collapsed="false">
      <c r="A31" s="116"/>
    </row>
    <row r="32" customFormat="false" ht="16.5" hidden="false" customHeight="true" outlineLevel="0" collapsed="false">
      <c r="A32" s="145"/>
      <c r="B32" s="83" t="s">
        <v>107</v>
      </c>
      <c r="C32" s="83"/>
    </row>
    <row r="33" customFormat="false" ht="16.5" hidden="false" customHeight="true" outlineLevel="0" collapsed="false">
      <c r="A33" s="30"/>
      <c r="B33" s="146" t="s">
        <v>108</v>
      </c>
      <c r="C33" s="83"/>
    </row>
    <row r="34" customFormat="false" ht="16.5" hidden="false" customHeight="true" outlineLevel="0" collapsed="false">
      <c r="A34" s="30"/>
      <c r="B34" s="146" t="s">
        <v>109</v>
      </c>
      <c r="C34" s="83"/>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4"/>
    <mergeCell ref="K3:N4"/>
    <mergeCell ref="AE3:AH4"/>
    <mergeCell ref="AI3:AL4"/>
    <mergeCell ref="G4:J4"/>
    <mergeCell ref="O4:R4"/>
    <mergeCell ref="S4:V4"/>
    <mergeCell ref="W4:Z4"/>
    <mergeCell ref="AA4:AD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2" width="5.12"/>
    <col collapsed="false" customWidth="true" hidden="false" outlineLevel="0" max="2" min="2" style="22" width="7.12"/>
    <col collapsed="false" customWidth="true" hidden="false" outlineLevel="0" max="9" min="3" style="22" width="26.25"/>
    <col collapsed="false" customWidth="true" hidden="false" outlineLevel="0" max="10" min="10" style="22" width="5.25"/>
    <col collapsed="false" customWidth="false" hidden="false" outlineLevel="0" max="257" min="11" style="22" width="8.99"/>
  </cols>
  <sheetData>
    <row r="1" s="124" customFormat="true" ht="19.5" hidden="false" customHeight="true" outlineLevel="0" collapsed="false">
      <c r="A1" s="147" t="s">
        <v>110</v>
      </c>
      <c r="B1" s="147"/>
      <c r="D1" s="147" t="s">
        <v>111</v>
      </c>
      <c r="F1" s="147"/>
      <c r="G1" s="147"/>
      <c r="H1" s="147"/>
    </row>
    <row r="2" customFormat="false" ht="19.5" hidden="false" customHeight="true" outlineLevel="0" collapsed="false">
      <c r="A2" s="148"/>
      <c r="B2" s="126"/>
      <c r="C2" s="126"/>
      <c r="D2" s="126"/>
      <c r="E2" s="126"/>
      <c r="F2" s="126"/>
      <c r="G2" s="126"/>
      <c r="H2" s="126"/>
      <c r="I2" s="149" t="s">
        <v>112</v>
      </c>
    </row>
    <row r="3" s="155" customFormat="true" ht="6" hidden="false" customHeight="true" outlineLevel="0" collapsed="false">
      <c r="A3" s="150"/>
      <c r="B3" s="151"/>
      <c r="C3" s="152" t="s">
        <v>97</v>
      </c>
      <c r="D3" s="153"/>
      <c r="E3" s="153"/>
      <c r="F3" s="153"/>
      <c r="G3" s="152" t="s">
        <v>98</v>
      </c>
      <c r="H3" s="152" t="s">
        <v>99</v>
      </c>
      <c r="I3" s="154" t="s">
        <v>113</v>
      </c>
    </row>
    <row r="4" s="155" customFormat="true" ht="42" hidden="false" customHeight="true" outlineLevel="0" collapsed="false">
      <c r="A4" s="156"/>
      <c r="B4" s="157"/>
      <c r="C4" s="152"/>
      <c r="D4" s="158" t="s">
        <v>114</v>
      </c>
      <c r="E4" s="158" t="s">
        <v>115</v>
      </c>
      <c r="F4" s="158" t="s">
        <v>116</v>
      </c>
      <c r="G4" s="152"/>
      <c r="H4" s="152"/>
      <c r="I4" s="154"/>
    </row>
    <row r="5" customFormat="false" ht="27.75" hidden="false" customHeight="true" outlineLevel="0" collapsed="false">
      <c r="A5" s="159" t="s">
        <v>59</v>
      </c>
      <c r="B5" s="160" t="s">
        <v>117</v>
      </c>
      <c r="C5" s="161" t="n">
        <v>55</v>
      </c>
      <c r="D5" s="162" t="n">
        <v>5.7</v>
      </c>
      <c r="E5" s="162" t="n">
        <v>46.9</v>
      </c>
      <c r="F5" s="162" t="n">
        <v>1.4</v>
      </c>
      <c r="G5" s="161" t="n">
        <v>41.4</v>
      </c>
      <c r="H5" s="161" t="n">
        <v>3.6</v>
      </c>
      <c r="I5" s="163" t="n">
        <v>100</v>
      </c>
      <c r="J5" s="164"/>
    </row>
    <row r="6" customFormat="false" ht="27.75" hidden="false" customHeight="true" outlineLevel="0" collapsed="false">
      <c r="A6" s="159"/>
      <c r="B6" s="165" t="s">
        <v>118</v>
      </c>
      <c r="C6" s="161" t="n">
        <v>56.1</v>
      </c>
      <c r="D6" s="162" t="n">
        <v>5.8</v>
      </c>
      <c r="E6" s="162" t="n">
        <v>47.7</v>
      </c>
      <c r="F6" s="162" t="n">
        <v>1.6</v>
      </c>
      <c r="G6" s="161" t="n">
        <v>40</v>
      </c>
      <c r="H6" s="161" t="n">
        <v>3.9</v>
      </c>
      <c r="I6" s="163" t="n">
        <v>100</v>
      </c>
      <c r="J6" s="164"/>
    </row>
    <row r="7" customFormat="false" ht="27.75" hidden="false" customHeight="true" outlineLevel="0" collapsed="false">
      <c r="A7" s="159"/>
      <c r="B7" s="165" t="s">
        <v>119</v>
      </c>
      <c r="C7" s="161" t="n">
        <v>58</v>
      </c>
      <c r="D7" s="162" t="n">
        <v>6.2</v>
      </c>
      <c r="E7" s="162" t="n">
        <v>49.2</v>
      </c>
      <c r="F7" s="162" t="n">
        <v>1.6</v>
      </c>
      <c r="G7" s="161" t="n">
        <v>38</v>
      </c>
      <c r="H7" s="161" t="n">
        <v>4</v>
      </c>
      <c r="I7" s="163" t="n">
        <v>100</v>
      </c>
      <c r="J7" s="164"/>
    </row>
    <row r="8" customFormat="false" ht="27.75" hidden="false" customHeight="true" outlineLevel="0" collapsed="false">
      <c r="A8" s="159"/>
      <c r="B8" s="165" t="s">
        <v>120</v>
      </c>
      <c r="C8" s="161" t="n">
        <v>60.3</v>
      </c>
      <c r="D8" s="162" t="n">
        <v>6.6</v>
      </c>
      <c r="E8" s="162" t="n">
        <v>51.2</v>
      </c>
      <c r="F8" s="162" t="n">
        <v>1.6</v>
      </c>
      <c r="G8" s="161" t="n">
        <v>35.8</v>
      </c>
      <c r="H8" s="161" t="n">
        <v>3.9</v>
      </c>
      <c r="I8" s="163" t="n">
        <v>100</v>
      </c>
      <c r="J8" s="164"/>
    </row>
    <row r="9" customFormat="false" ht="27.75" hidden="false" customHeight="true" outlineLevel="0" collapsed="false">
      <c r="A9" s="159"/>
      <c r="B9" s="165" t="s">
        <v>121</v>
      </c>
      <c r="C9" s="166" t="n">
        <v>62.5</v>
      </c>
      <c r="D9" s="167" t="n">
        <v>7</v>
      </c>
      <c r="E9" s="167" t="n">
        <v>53.1</v>
      </c>
      <c r="F9" s="167" t="n">
        <v>1.6</v>
      </c>
      <c r="G9" s="166" t="n">
        <v>33.9</v>
      </c>
      <c r="H9" s="166" t="n">
        <v>3.6</v>
      </c>
      <c r="I9" s="168" t="n">
        <v>100</v>
      </c>
      <c r="J9" s="164"/>
    </row>
    <row r="10" customFormat="false" ht="27.75" hidden="false" customHeight="true" outlineLevel="0" collapsed="false">
      <c r="A10" s="159" t="s">
        <v>65</v>
      </c>
      <c r="B10" s="160" t="s">
        <v>117</v>
      </c>
      <c r="C10" s="161" t="n">
        <v>61.5</v>
      </c>
      <c r="D10" s="162" t="n">
        <v>8.1</v>
      </c>
      <c r="E10" s="162" t="n">
        <v>50</v>
      </c>
      <c r="F10" s="162" t="n">
        <v>2.5</v>
      </c>
      <c r="G10" s="161" t="n">
        <v>33.6</v>
      </c>
      <c r="H10" s="161" t="n">
        <v>4.9</v>
      </c>
      <c r="I10" s="163" t="n">
        <v>100</v>
      </c>
      <c r="J10" s="164"/>
    </row>
    <row r="11" customFormat="false" ht="27.75" hidden="false" customHeight="true" outlineLevel="0" collapsed="false">
      <c r="A11" s="159"/>
      <c r="B11" s="165" t="s">
        <v>118</v>
      </c>
      <c r="C11" s="161" t="n">
        <v>62.3</v>
      </c>
      <c r="D11" s="162" t="n">
        <v>8.3</v>
      </c>
      <c r="E11" s="162" t="n">
        <v>50.4</v>
      </c>
      <c r="F11" s="162" t="n">
        <v>2.8</v>
      </c>
      <c r="G11" s="161" t="n">
        <v>32.3</v>
      </c>
      <c r="H11" s="161" t="n">
        <v>5.4</v>
      </c>
      <c r="I11" s="163" t="n">
        <v>100</v>
      </c>
      <c r="J11" s="164"/>
    </row>
    <row r="12" customFormat="false" ht="27.75" hidden="false" customHeight="true" outlineLevel="0" collapsed="false">
      <c r="A12" s="159"/>
      <c r="B12" s="165" t="s">
        <v>119</v>
      </c>
      <c r="C12" s="161" t="n">
        <v>64.8</v>
      </c>
      <c r="D12" s="162" t="n">
        <v>8.8</v>
      </c>
      <c r="E12" s="162" t="n">
        <v>52.3</v>
      </c>
      <c r="F12" s="162" t="n">
        <v>2.9</v>
      </c>
      <c r="G12" s="161" t="n">
        <v>29.8</v>
      </c>
      <c r="H12" s="161" t="n">
        <v>5.4</v>
      </c>
      <c r="I12" s="163" t="n">
        <v>100</v>
      </c>
      <c r="J12" s="164"/>
    </row>
    <row r="13" customFormat="false" ht="27.75" hidden="false" customHeight="true" outlineLevel="0" collapsed="false">
      <c r="A13" s="159"/>
      <c r="B13" s="165" t="s">
        <v>120</v>
      </c>
      <c r="C13" s="161" t="n">
        <v>67.2</v>
      </c>
      <c r="D13" s="162" t="n">
        <v>9.3</v>
      </c>
      <c r="E13" s="162" t="n">
        <v>54.3</v>
      </c>
      <c r="F13" s="162" t="n">
        <v>2.8</v>
      </c>
      <c r="G13" s="161" t="n">
        <v>27.7</v>
      </c>
      <c r="H13" s="161" t="n">
        <v>5.1</v>
      </c>
      <c r="I13" s="163" t="n">
        <v>100</v>
      </c>
      <c r="J13" s="164"/>
    </row>
    <row r="14" customFormat="false" ht="27.75" hidden="false" customHeight="true" outlineLevel="0" collapsed="false">
      <c r="A14" s="159"/>
      <c r="B14" s="165" t="s">
        <v>121</v>
      </c>
      <c r="C14" s="166" t="n">
        <v>69.4</v>
      </c>
      <c r="D14" s="167" t="n">
        <v>9.9</v>
      </c>
      <c r="E14" s="167" t="n">
        <v>56</v>
      </c>
      <c r="F14" s="167" t="n">
        <v>2.7</v>
      </c>
      <c r="G14" s="166" t="n">
        <v>25.9</v>
      </c>
      <c r="H14" s="166" t="n">
        <v>4.8</v>
      </c>
      <c r="I14" s="168" t="n">
        <v>100</v>
      </c>
      <c r="J14" s="164"/>
    </row>
    <row r="15" customFormat="false" ht="27.75" hidden="false" customHeight="true" outlineLevel="0" collapsed="false">
      <c r="A15" s="159" t="s">
        <v>66</v>
      </c>
      <c r="B15" s="160" t="s">
        <v>117</v>
      </c>
      <c r="C15" s="161" t="n">
        <v>55.1</v>
      </c>
      <c r="D15" s="162" t="n">
        <v>3.9</v>
      </c>
      <c r="E15" s="162" t="n">
        <v>49.6</v>
      </c>
      <c r="F15" s="162" t="n">
        <v>0.4</v>
      </c>
      <c r="G15" s="161" t="n">
        <v>42.6</v>
      </c>
      <c r="H15" s="161" t="n">
        <v>2.3</v>
      </c>
      <c r="I15" s="163" t="n">
        <v>100</v>
      </c>
      <c r="J15" s="164"/>
    </row>
    <row r="16" customFormat="false" ht="27.75" hidden="false" customHeight="true" outlineLevel="0" collapsed="false">
      <c r="A16" s="159"/>
      <c r="B16" s="165" t="s">
        <v>118</v>
      </c>
      <c r="C16" s="161" t="n">
        <v>56</v>
      </c>
      <c r="D16" s="162" t="n">
        <v>3.9</v>
      </c>
      <c r="E16" s="162" t="n">
        <v>50.5</v>
      </c>
      <c r="F16" s="162" t="n">
        <v>0.4</v>
      </c>
      <c r="G16" s="161" t="n">
        <v>41.5</v>
      </c>
      <c r="H16" s="161" t="n">
        <v>2.4</v>
      </c>
      <c r="I16" s="163" t="n">
        <v>100</v>
      </c>
      <c r="J16" s="164"/>
    </row>
    <row r="17" customFormat="false" ht="27.75" hidden="false" customHeight="true" outlineLevel="0" collapsed="false">
      <c r="A17" s="159"/>
      <c r="B17" s="165" t="s">
        <v>119</v>
      </c>
      <c r="C17" s="161" t="n">
        <v>57</v>
      </c>
      <c r="D17" s="162" t="n">
        <v>4</v>
      </c>
      <c r="E17" s="162" t="n">
        <v>51.4</v>
      </c>
      <c r="F17" s="162" t="n">
        <v>0.4</v>
      </c>
      <c r="G17" s="161" t="n">
        <v>40.5</v>
      </c>
      <c r="H17" s="161" t="n">
        <v>2.5</v>
      </c>
      <c r="I17" s="163" t="n">
        <v>100</v>
      </c>
      <c r="J17" s="164"/>
    </row>
    <row r="18" customFormat="false" ht="27.75" hidden="false" customHeight="true" outlineLevel="0" collapsed="false">
      <c r="A18" s="159"/>
      <c r="B18" s="165" t="s">
        <v>120</v>
      </c>
      <c r="C18" s="161" t="n">
        <v>59.3</v>
      </c>
      <c r="D18" s="162" t="n">
        <v>4.3</v>
      </c>
      <c r="E18" s="162" t="n">
        <v>53.5</v>
      </c>
      <c r="F18" s="162" t="n">
        <v>0.4</v>
      </c>
      <c r="G18" s="161" t="n">
        <v>38.2</v>
      </c>
      <c r="H18" s="161" t="n">
        <v>2.5</v>
      </c>
      <c r="I18" s="163" t="n">
        <v>100</v>
      </c>
      <c r="J18" s="164"/>
    </row>
    <row r="19" customFormat="false" ht="27.75" hidden="false" customHeight="true" outlineLevel="0" collapsed="false">
      <c r="A19" s="159"/>
      <c r="B19" s="165" t="s">
        <v>121</v>
      </c>
      <c r="C19" s="166" t="n">
        <v>61.6</v>
      </c>
      <c r="D19" s="167" t="n">
        <v>4.5</v>
      </c>
      <c r="E19" s="167" t="n">
        <v>55.6</v>
      </c>
      <c r="F19" s="167" t="n">
        <v>0.4</v>
      </c>
      <c r="G19" s="166" t="n">
        <v>36.1</v>
      </c>
      <c r="H19" s="166" t="n">
        <v>2.3</v>
      </c>
      <c r="I19" s="168" t="n">
        <v>100</v>
      </c>
      <c r="J19" s="164"/>
    </row>
    <row r="20" customFormat="false" ht="27.75" hidden="false" customHeight="true" outlineLevel="0" collapsed="false">
      <c r="A20" s="159" t="s">
        <v>67</v>
      </c>
      <c r="B20" s="160" t="s">
        <v>117</v>
      </c>
      <c r="C20" s="161" t="n">
        <v>46.7</v>
      </c>
      <c r="D20" s="162" t="n">
        <v>3.3</v>
      </c>
      <c r="E20" s="162" t="n">
        <v>41.6</v>
      </c>
      <c r="F20" s="162" t="n">
        <v>0.5</v>
      </c>
      <c r="G20" s="161" t="n">
        <v>51.9</v>
      </c>
      <c r="H20" s="161" t="n">
        <v>1.4</v>
      </c>
      <c r="I20" s="163" t="n">
        <v>100</v>
      </c>
      <c r="J20" s="164"/>
    </row>
    <row r="21" customFormat="false" ht="27.75" hidden="false" customHeight="true" outlineLevel="0" collapsed="false">
      <c r="A21" s="159"/>
      <c r="B21" s="165" t="s">
        <v>118</v>
      </c>
      <c r="C21" s="161" t="n">
        <v>47.8</v>
      </c>
      <c r="D21" s="162" t="n">
        <v>3.4</v>
      </c>
      <c r="E21" s="162" t="n">
        <v>42.9</v>
      </c>
      <c r="F21" s="162" t="n">
        <v>0.4</v>
      </c>
      <c r="G21" s="161" t="n">
        <v>50.8</v>
      </c>
      <c r="H21" s="161" t="n">
        <v>1.4</v>
      </c>
      <c r="I21" s="163" t="n">
        <v>100</v>
      </c>
      <c r="J21" s="164"/>
    </row>
    <row r="22" customFormat="false" ht="27.75" hidden="false" customHeight="true" outlineLevel="0" collapsed="false">
      <c r="A22" s="159"/>
      <c r="B22" s="165" t="s">
        <v>119</v>
      </c>
      <c r="C22" s="161" t="n">
        <v>49.2</v>
      </c>
      <c r="D22" s="162" t="n">
        <v>3.5</v>
      </c>
      <c r="E22" s="162" t="n">
        <v>44.2</v>
      </c>
      <c r="F22" s="162" t="n">
        <v>0.3</v>
      </c>
      <c r="G22" s="161" t="n">
        <v>49.5</v>
      </c>
      <c r="H22" s="161" t="n">
        <v>1.3</v>
      </c>
      <c r="I22" s="163" t="n">
        <v>100</v>
      </c>
      <c r="J22" s="164"/>
    </row>
    <row r="23" customFormat="false" ht="27.75" hidden="false" customHeight="true" outlineLevel="0" collapsed="false">
      <c r="A23" s="159"/>
      <c r="B23" s="165" t="s">
        <v>120</v>
      </c>
      <c r="C23" s="161" t="n">
        <v>51.2</v>
      </c>
      <c r="D23" s="162" t="n">
        <v>3.5</v>
      </c>
      <c r="E23" s="162" t="n">
        <v>46.2</v>
      </c>
      <c r="F23" s="162" t="n">
        <v>0.3</v>
      </c>
      <c r="G23" s="161" t="n">
        <v>47.5</v>
      </c>
      <c r="H23" s="161" t="n">
        <v>1.3</v>
      </c>
      <c r="I23" s="163" t="n">
        <v>100</v>
      </c>
      <c r="J23" s="164"/>
    </row>
    <row r="24" customFormat="false" ht="27.75" hidden="false" customHeight="true" outlineLevel="0" collapsed="false">
      <c r="A24" s="159"/>
      <c r="B24" s="169" t="s">
        <v>121</v>
      </c>
      <c r="C24" s="166" t="n">
        <v>53.6</v>
      </c>
      <c r="D24" s="167" t="n">
        <v>3.8</v>
      </c>
      <c r="E24" s="167" t="n">
        <v>48.4</v>
      </c>
      <c r="F24" s="167" t="n">
        <v>0.3</v>
      </c>
      <c r="G24" s="166" t="n">
        <v>45.3</v>
      </c>
      <c r="H24" s="166" t="n">
        <v>1.1</v>
      </c>
      <c r="I24" s="168" t="n">
        <v>100</v>
      </c>
      <c r="J24" s="164"/>
    </row>
    <row r="25" customFormat="false" ht="5.25" hidden="false" customHeight="true" outlineLevel="0" collapsed="false">
      <c r="A25" s="170"/>
    </row>
    <row r="26" customFormat="false" ht="15.75" hidden="false" customHeight="true" outlineLevel="0" collapsed="false">
      <c r="B26" s="171" t="s">
        <v>122</v>
      </c>
    </row>
    <row r="27" customFormat="false" ht="15.75" hidden="false" customHeight="true" outlineLevel="0" collapsed="false">
      <c r="B27" s="172" t="s">
        <v>123</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8">
    <mergeCell ref="C3:C4"/>
    <mergeCell ref="G3:G4"/>
    <mergeCell ref="H3:H4"/>
    <mergeCell ref="I3:I4"/>
    <mergeCell ref="A5:A9"/>
    <mergeCell ref="A10:A14"/>
    <mergeCell ref="A15:A19"/>
    <mergeCell ref="A20:A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0" width="5.12"/>
    <col collapsed="false" customWidth="true" hidden="false" outlineLevel="0" max="2" min="2" style="20" width="7.12"/>
    <col collapsed="false" customWidth="true" hidden="false" outlineLevel="0" max="3" min="3" style="20" width="16.12"/>
    <col collapsed="false" customWidth="true" hidden="false" outlineLevel="0" max="4" min="4" style="20" width="2.12"/>
    <col collapsed="false" customWidth="true" hidden="false" outlineLevel="0" max="5" min="5" style="22" width="12.12"/>
    <col collapsed="false" customWidth="true" hidden="false" outlineLevel="0" max="6" min="6" style="20" width="1.62"/>
    <col collapsed="false" customWidth="true" hidden="false" outlineLevel="0" max="7" min="7" style="20" width="15.62"/>
    <col collapsed="false" customWidth="true" hidden="false" outlineLevel="0" max="8" min="8" style="20" width="2.12"/>
    <col collapsed="false" customWidth="true" hidden="false" outlineLevel="0" max="9" min="9" style="22" width="12.12"/>
    <col collapsed="false" customWidth="true" hidden="false" outlineLevel="0" max="10" min="10" style="20" width="1.62"/>
    <col collapsed="false" customWidth="true" hidden="false" outlineLevel="0" max="11" min="11" style="20" width="15.62"/>
    <col collapsed="false" customWidth="true" hidden="false" outlineLevel="0" max="12" min="12" style="20" width="2.12"/>
    <col collapsed="false" customWidth="true" hidden="false" outlineLevel="0" max="13" min="13" style="22" width="12.12"/>
    <col collapsed="false" customWidth="true" hidden="false" outlineLevel="0" max="14" min="14" style="20" width="1.62"/>
    <col collapsed="false" customWidth="true" hidden="false" outlineLevel="0" max="15" min="15" style="20" width="14.62"/>
    <col collapsed="false" customWidth="true" hidden="false" outlineLevel="0" max="16" min="16" style="20" width="2.12"/>
    <col collapsed="false" customWidth="true" hidden="false" outlineLevel="0" max="17" min="17" style="22" width="11.12"/>
    <col collapsed="false" customWidth="true" hidden="false" outlineLevel="0" max="18" min="18" style="20" width="1.62"/>
    <col collapsed="false" customWidth="true" hidden="false" outlineLevel="0" max="19" min="19" style="20" width="14.62"/>
    <col collapsed="false" customWidth="true" hidden="false" outlineLevel="0" max="20" min="20" style="20" width="2.12"/>
    <col collapsed="false" customWidth="true" hidden="false" outlineLevel="0" max="21" min="21" style="22" width="11.12"/>
    <col collapsed="false" customWidth="true" hidden="false" outlineLevel="0" max="22" min="22" style="20" width="1.62"/>
    <col collapsed="false" customWidth="true" hidden="false" outlineLevel="0" max="23" min="23" style="20" width="14.62"/>
    <col collapsed="false" customWidth="true" hidden="false" outlineLevel="0" max="24" min="24" style="20" width="2.12"/>
    <col collapsed="false" customWidth="true" hidden="false" outlineLevel="0" max="25" min="25" style="22" width="11.12"/>
    <col collapsed="false" customWidth="true" hidden="false" outlineLevel="0" max="26" min="26" style="20" width="1.62"/>
    <col collapsed="false" customWidth="true" hidden="false" outlineLevel="0" max="27" min="27" style="20" width="5.25"/>
    <col collapsed="false" customWidth="false" hidden="false" outlineLevel="0" max="257" min="28" style="20" width="8.99"/>
  </cols>
  <sheetData>
    <row r="1" s="122" customFormat="true" ht="20.1" hidden="false" customHeight="true" outlineLevel="0" collapsed="false">
      <c r="A1" s="25" t="s">
        <v>124</v>
      </c>
      <c r="B1" s="25"/>
      <c r="C1" s="25"/>
      <c r="D1" s="25"/>
      <c r="E1" s="147"/>
      <c r="F1" s="25"/>
      <c r="G1" s="25"/>
      <c r="H1" s="25"/>
      <c r="I1" s="25" t="s">
        <v>125</v>
      </c>
      <c r="J1" s="25"/>
      <c r="L1" s="123"/>
      <c r="M1" s="124"/>
      <c r="N1" s="123"/>
      <c r="O1" s="123"/>
      <c r="P1" s="123"/>
      <c r="Q1" s="125"/>
      <c r="R1" s="123"/>
      <c r="S1" s="123"/>
      <c r="T1" s="123"/>
      <c r="U1" s="125"/>
      <c r="V1" s="123"/>
      <c r="X1" s="123"/>
      <c r="Y1" s="124"/>
    </row>
    <row r="2" customFormat="false" ht="20.1" hidden="false" customHeight="true" outlineLevel="0" collapsed="false">
      <c r="A2" s="95"/>
      <c r="B2" s="89"/>
      <c r="C2" s="89"/>
      <c r="D2" s="89"/>
      <c r="E2" s="126"/>
      <c r="F2" s="89"/>
      <c r="G2" s="89"/>
      <c r="H2" s="89"/>
      <c r="I2" s="126"/>
      <c r="J2" s="89"/>
      <c r="K2" s="89"/>
      <c r="L2" s="89"/>
      <c r="M2" s="126"/>
      <c r="N2" s="89"/>
      <c r="O2" s="89"/>
      <c r="P2" s="89"/>
      <c r="Q2" s="126"/>
      <c r="R2" s="89"/>
      <c r="S2" s="89"/>
      <c r="T2" s="89"/>
      <c r="U2" s="126"/>
      <c r="V2" s="89"/>
      <c r="W2" s="89"/>
      <c r="X2" s="89"/>
      <c r="Y2" s="126"/>
      <c r="Z2" s="38" t="s">
        <v>77</v>
      </c>
    </row>
    <row r="3" customFormat="false" ht="6" hidden="false" customHeight="true" outlineLevel="0" collapsed="false">
      <c r="A3" s="173"/>
      <c r="B3" s="174"/>
      <c r="C3" s="175" t="s">
        <v>113</v>
      </c>
      <c r="D3" s="175"/>
      <c r="E3" s="175"/>
      <c r="F3" s="175"/>
      <c r="G3" s="176"/>
      <c r="H3" s="177"/>
      <c r="I3" s="178"/>
      <c r="J3" s="177"/>
      <c r="K3" s="177"/>
      <c r="L3" s="177"/>
      <c r="M3" s="178"/>
      <c r="N3" s="177"/>
      <c r="O3" s="177"/>
      <c r="P3" s="177"/>
      <c r="Q3" s="178"/>
      <c r="R3" s="177"/>
      <c r="S3" s="177"/>
      <c r="T3" s="177"/>
      <c r="U3" s="178"/>
      <c r="V3" s="177"/>
      <c r="W3" s="177"/>
      <c r="X3" s="177"/>
      <c r="Y3" s="178"/>
      <c r="Z3" s="179"/>
    </row>
    <row r="4" customFormat="false" ht="6" hidden="false" customHeight="true" outlineLevel="0" collapsed="false">
      <c r="A4" s="180"/>
      <c r="B4" s="61"/>
      <c r="C4" s="175"/>
      <c r="D4" s="175"/>
      <c r="E4" s="175"/>
      <c r="F4" s="175"/>
      <c r="G4" s="181" t="s">
        <v>126</v>
      </c>
      <c r="H4" s="181"/>
      <c r="I4" s="181"/>
      <c r="J4" s="181"/>
      <c r="K4" s="182" t="s">
        <v>127</v>
      </c>
      <c r="L4" s="182"/>
      <c r="M4" s="182"/>
      <c r="N4" s="182"/>
      <c r="O4" s="183"/>
      <c r="P4" s="184"/>
      <c r="Q4" s="185"/>
      <c r="R4" s="184"/>
      <c r="S4" s="186"/>
      <c r="T4" s="186"/>
      <c r="U4" s="187"/>
      <c r="V4" s="186"/>
      <c r="W4" s="186"/>
      <c r="X4" s="186"/>
      <c r="Y4" s="187"/>
      <c r="Z4" s="188"/>
    </row>
    <row r="5" s="118" customFormat="true" ht="20.1" hidden="false" customHeight="true" outlineLevel="0" collapsed="false">
      <c r="A5" s="180"/>
      <c r="B5" s="61"/>
      <c r="C5" s="175"/>
      <c r="D5" s="175"/>
      <c r="E5" s="175"/>
      <c r="F5" s="175"/>
      <c r="G5" s="181"/>
      <c r="H5" s="181"/>
      <c r="I5" s="181"/>
      <c r="J5" s="181"/>
      <c r="K5" s="182"/>
      <c r="L5" s="182"/>
      <c r="M5" s="182"/>
      <c r="N5" s="182"/>
      <c r="O5" s="181" t="s">
        <v>128</v>
      </c>
      <c r="P5" s="181"/>
      <c r="Q5" s="181"/>
      <c r="R5" s="181"/>
      <c r="S5" s="181" t="s">
        <v>129</v>
      </c>
      <c r="T5" s="181"/>
      <c r="U5" s="181"/>
      <c r="V5" s="181"/>
      <c r="W5" s="181" t="s">
        <v>130</v>
      </c>
      <c r="X5" s="181"/>
      <c r="Y5" s="181"/>
      <c r="Z5" s="181"/>
    </row>
    <row r="6" s="118" customFormat="true" ht="20.1" hidden="false" customHeight="true" outlineLevel="0" collapsed="false">
      <c r="A6" s="189"/>
      <c r="B6" s="71"/>
      <c r="C6" s="190" t="s">
        <v>105</v>
      </c>
      <c r="D6" s="191" t="s">
        <v>54</v>
      </c>
      <c r="E6" s="192" t="s">
        <v>106</v>
      </c>
      <c r="F6" s="193" t="s">
        <v>56</v>
      </c>
      <c r="G6" s="190" t="s">
        <v>105</v>
      </c>
      <c r="H6" s="191" t="s">
        <v>54</v>
      </c>
      <c r="I6" s="192" t="s">
        <v>106</v>
      </c>
      <c r="J6" s="193" t="s">
        <v>56</v>
      </c>
      <c r="K6" s="190" t="s">
        <v>105</v>
      </c>
      <c r="L6" s="191" t="s">
        <v>54</v>
      </c>
      <c r="M6" s="192" t="s">
        <v>106</v>
      </c>
      <c r="N6" s="193" t="s">
        <v>56</v>
      </c>
      <c r="O6" s="190" t="s">
        <v>105</v>
      </c>
      <c r="P6" s="191" t="s">
        <v>54</v>
      </c>
      <c r="Q6" s="192" t="s">
        <v>106</v>
      </c>
      <c r="R6" s="193" t="s">
        <v>56</v>
      </c>
      <c r="S6" s="190" t="s">
        <v>105</v>
      </c>
      <c r="T6" s="191" t="s">
        <v>54</v>
      </c>
      <c r="U6" s="192" t="s">
        <v>106</v>
      </c>
      <c r="V6" s="193" t="s">
        <v>56</v>
      </c>
      <c r="W6" s="190" t="s">
        <v>105</v>
      </c>
      <c r="X6" s="191" t="s">
        <v>54</v>
      </c>
      <c r="Y6" s="192" t="s">
        <v>106</v>
      </c>
      <c r="Z6" s="193" t="s">
        <v>56</v>
      </c>
    </row>
    <row r="7" customFormat="false" ht="27.75" hidden="false" customHeight="true" outlineLevel="0" collapsed="false">
      <c r="A7" s="159" t="s">
        <v>59</v>
      </c>
      <c r="B7" s="194" t="s">
        <v>131</v>
      </c>
      <c r="C7" s="140" t="n">
        <v>206271</v>
      </c>
      <c r="D7" s="140" t="s">
        <v>54</v>
      </c>
      <c r="E7" s="60" t="n">
        <v>4.3</v>
      </c>
      <c r="F7" s="141" t="s">
        <v>56</v>
      </c>
      <c r="G7" s="140" t="n">
        <v>-2672</v>
      </c>
      <c r="H7" s="140" t="s">
        <v>54</v>
      </c>
      <c r="I7" s="60" t="n">
        <v>-11.6</v>
      </c>
      <c r="J7" s="141" t="s">
        <v>56</v>
      </c>
      <c r="K7" s="140" t="n">
        <v>208943</v>
      </c>
      <c r="L7" s="140" t="s">
        <v>54</v>
      </c>
      <c r="M7" s="60" t="n">
        <v>4.4</v>
      </c>
      <c r="N7" s="141" t="s">
        <v>56</v>
      </c>
      <c r="O7" s="140" t="n">
        <v>-598</v>
      </c>
      <c r="P7" s="140" t="s">
        <v>54</v>
      </c>
      <c r="Q7" s="60" t="n">
        <v>-0.3</v>
      </c>
      <c r="R7" s="141" t="s">
        <v>56</v>
      </c>
      <c r="S7" s="140" t="n">
        <v>200236</v>
      </c>
      <c r="T7" s="140" t="s">
        <v>54</v>
      </c>
      <c r="U7" s="60" t="n">
        <v>5</v>
      </c>
      <c r="V7" s="141" t="s">
        <v>56</v>
      </c>
      <c r="W7" s="140" t="n">
        <v>9304</v>
      </c>
      <c r="X7" s="140" t="s">
        <v>54</v>
      </c>
      <c r="Y7" s="60" t="n">
        <v>1.6</v>
      </c>
      <c r="Z7" s="141" t="s">
        <v>56</v>
      </c>
    </row>
    <row r="8" customFormat="false" ht="27.75" hidden="false" customHeight="true" outlineLevel="0" collapsed="false">
      <c r="A8" s="159"/>
      <c r="B8" s="195" t="s">
        <v>132</v>
      </c>
      <c r="C8" s="140" t="n">
        <v>237435</v>
      </c>
      <c r="D8" s="140" t="s">
        <v>54</v>
      </c>
      <c r="E8" s="60" t="n">
        <v>4.8</v>
      </c>
      <c r="F8" s="141" t="s">
        <v>56</v>
      </c>
      <c r="G8" s="140" t="n">
        <v>-1090</v>
      </c>
      <c r="H8" s="140" t="s">
        <v>54</v>
      </c>
      <c r="I8" s="60" t="n">
        <v>-5.4</v>
      </c>
      <c r="J8" s="141" t="s">
        <v>56</v>
      </c>
      <c r="K8" s="140" t="n">
        <v>238525</v>
      </c>
      <c r="L8" s="140" t="s">
        <v>54</v>
      </c>
      <c r="M8" s="60" t="n">
        <v>4.8</v>
      </c>
      <c r="N8" s="141" t="s">
        <v>56</v>
      </c>
      <c r="O8" s="140" t="n">
        <v>3222</v>
      </c>
      <c r="P8" s="140" t="s">
        <v>54</v>
      </c>
      <c r="Q8" s="60" t="n">
        <v>1.7</v>
      </c>
      <c r="R8" s="141" t="s">
        <v>56</v>
      </c>
      <c r="S8" s="140" t="n">
        <v>229517</v>
      </c>
      <c r="T8" s="140" t="s">
        <v>54</v>
      </c>
      <c r="U8" s="60" t="n">
        <v>5.5</v>
      </c>
      <c r="V8" s="141" t="s">
        <v>56</v>
      </c>
      <c r="W8" s="140" t="n">
        <v>5786</v>
      </c>
      <c r="X8" s="140" t="s">
        <v>54</v>
      </c>
      <c r="Y8" s="60" t="n">
        <v>1</v>
      </c>
      <c r="Z8" s="141" t="s">
        <v>56</v>
      </c>
    </row>
    <row r="9" customFormat="false" ht="27.75" hidden="false" customHeight="true" outlineLevel="0" collapsed="false">
      <c r="A9" s="159"/>
      <c r="B9" s="195" t="s">
        <v>133</v>
      </c>
      <c r="C9" s="140" t="n">
        <v>148314</v>
      </c>
      <c r="D9" s="140" t="s">
        <v>54</v>
      </c>
      <c r="E9" s="60" t="n">
        <v>2.8</v>
      </c>
      <c r="F9" s="141" t="s">
        <v>56</v>
      </c>
      <c r="G9" s="140" t="n">
        <v>-1989</v>
      </c>
      <c r="H9" s="140" t="s">
        <v>54</v>
      </c>
      <c r="I9" s="60" t="n">
        <v>-10.4</v>
      </c>
      <c r="J9" s="141" t="s">
        <v>56</v>
      </c>
      <c r="K9" s="140" t="n">
        <v>150304</v>
      </c>
      <c r="L9" s="140" t="s">
        <v>54</v>
      </c>
      <c r="M9" s="60" t="n">
        <v>2.9</v>
      </c>
      <c r="N9" s="141" t="s">
        <v>56</v>
      </c>
      <c r="O9" s="140" t="n">
        <v>-17938</v>
      </c>
      <c r="P9" s="140" t="s">
        <v>54</v>
      </c>
      <c r="Q9" s="60" t="n">
        <v>-9.1</v>
      </c>
      <c r="R9" s="141" t="s">
        <v>56</v>
      </c>
      <c r="S9" s="140" t="n">
        <v>178490</v>
      </c>
      <c r="T9" s="140" t="s">
        <v>54</v>
      </c>
      <c r="U9" s="60" t="n">
        <v>4</v>
      </c>
      <c r="V9" s="141" t="s">
        <v>56</v>
      </c>
      <c r="W9" s="140" t="n">
        <v>-10248</v>
      </c>
      <c r="X9" s="140" t="s">
        <v>54</v>
      </c>
      <c r="Y9" s="60" t="n">
        <v>-1.7</v>
      </c>
      <c r="Z9" s="141" t="s">
        <v>56</v>
      </c>
      <c r="AA9" s="196"/>
    </row>
    <row r="10" customFormat="false" ht="27.75" hidden="false" customHeight="true" outlineLevel="0" collapsed="false">
      <c r="A10" s="159"/>
      <c r="B10" s="195" t="s">
        <v>134</v>
      </c>
      <c r="C10" s="140" t="n">
        <v>135607</v>
      </c>
      <c r="D10" s="140" t="s">
        <v>54</v>
      </c>
      <c r="E10" s="60" t="n">
        <v>2.5</v>
      </c>
      <c r="F10" s="141" t="s">
        <v>56</v>
      </c>
      <c r="G10" s="140" t="n">
        <v>-614</v>
      </c>
      <c r="H10" s="140" t="s">
        <v>54</v>
      </c>
      <c r="I10" s="60" t="n">
        <v>-3.6</v>
      </c>
      <c r="J10" s="141" t="s">
        <v>56</v>
      </c>
      <c r="K10" s="140" t="n">
        <v>136221</v>
      </c>
      <c r="L10" s="140" t="s">
        <v>54</v>
      </c>
      <c r="M10" s="60" t="n">
        <v>2.5</v>
      </c>
      <c r="N10" s="141" t="s">
        <v>56</v>
      </c>
      <c r="O10" s="140" t="n">
        <v>-5701</v>
      </c>
      <c r="P10" s="140" t="s">
        <v>54</v>
      </c>
      <c r="Q10" s="60" t="n">
        <v>-3.2</v>
      </c>
      <c r="R10" s="141" t="s">
        <v>56</v>
      </c>
      <c r="S10" s="140" t="n">
        <v>138403</v>
      </c>
      <c r="T10" s="140" t="s">
        <v>54</v>
      </c>
      <c r="U10" s="60" t="n">
        <v>3</v>
      </c>
      <c r="V10" s="141" t="s">
        <v>56</v>
      </c>
      <c r="W10" s="140" t="n">
        <v>3518</v>
      </c>
      <c r="X10" s="140" t="s">
        <v>54</v>
      </c>
      <c r="Y10" s="60" t="n">
        <v>0.6</v>
      </c>
      <c r="Z10" s="141" t="s">
        <v>56</v>
      </c>
      <c r="AA10" s="196"/>
    </row>
    <row r="11" customFormat="false" ht="27.75" hidden="false" customHeight="true" outlineLevel="0" collapsed="false">
      <c r="A11" s="159"/>
      <c r="B11" s="195" t="s">
        <v>135</v>
      </c>
      <c r="C11" s="143" t="n">
        <v>66587</v>
      </c>
      <c r="D11" s="143" t="s">
        <v>54</v>
      </c>
      <c r="E11" s="70" t="n">
        <v>1.2</v>
      </c>
      <c r="F11" s="144" t="s">
        <v>56</v>
      </c>
      <c r="G11" s="143" t="n">
        <v>1512</v>
      </c>
      <c r="H11" s="143" t="s">
        <v>54</v>
      </c>
      <c r="I11" s="70" t="n">
        <v>9.1</v>
      </c>
      <c r="J11" s="144" t="s">
        <v>56</v>
      </c>
      <c r="K11" s="143" t="n">
        <v>65075</v>
      </c>
      <c r="L11" s="143" t="s">
        <v>54</v>
      </c>
      <c r="M11" s="70" t="n">
        <v>1.2</v>
      </c>
      <c r="N11" s="144" t="s">
        <v>56</v>
      </c>
      <c r="O11" s="143" t="n">
        <v>1283</v>
      </c>
      <c r="P11" s="143" t="s">
        <v>54</v>
      </c>
      <c r="Q11" s="70" t="n">
        <v>0.7</v>
      </c>
      <c r="R11" s="144" t="s">
        <v>56</v>
      </c>
      <c r="S11" s="143" t="n">
        <v>49219</v>
      </c>
      <c r="T11" s="143" t="s">
        <v>54</v>
      </c>
      <c r="U11" s="70" t="n">
        <v>1</v>
      </c>
      <c r="V11" s="144" t="s">
        <v>56</v>
      </c>
      <c r="W11" s="143" t="n">
        <v>14573</v>
      </c>
      <c r="X11" s="143" t="s">
        <v>54</v>
      </c>
      <c r="Y11" s="70" t="n">
        <v>2.5</v>
      </c>
      <c r="Z11" s="144" t="s">
        <v>56</v>
      </c>
      <c r="AA11" s="196"/>
    </row>
    <row r="12" customFormat="false" ht="27.75" hidden="false" customHeight="true" outlineLevel="0" collapsed="false">
      <c r="A12" s="159" t="s">
        <v>65</v>
      </c>
      <c r="B12" s="194" t="s">
        <v>131</v>
      </c>
      <c r="C12" s="140" t="n">
        <v>126792</v>
      </c>
      <c r="D12" s="140" t="s">
        <v>54</v>
      </c>
      <c r="E12" s="60" t="n">
        <v>5.7</v>
      </c>
      <c r="F12" s="141" t="s">
        <v>56</v>
      </c>
      <c r="G12" s="140" t="n">
        <v>-540</v>
      </c>
      <c r="H12" s="140" t="s">
        <v>54</v>
      </c>
      <c r="I12" s="60" t="n">
        <v>-8.3</v>
      </c>
      <c r="J12" s="141" t="s">
        <v>56</v>
      </c>
      <c r="K12" s="140" t="n">
        <v>127331</v>
      </c>
      <c r="L12" s="140" t="s">
        <v>54</v>
      </c>
      <c r="M12" s="60" t="n">
        <v>5.8</v>
      </c>
      <c r="N12" s="141" t="s">
        <v>56</v>
      </c>
      <c r="O12" s="140" t="n">
        <v>3105</v>
      </c>
      <c r="P12" s="140" t="s">
        <v>54</v>
      </c>
      <c r="Q12" s="60" t="n">
        <v>3.4</v>
      </c>
      <c r="R12" s="141" t="s">
        <v>56</v>
      </c>
      <c r="S12" s="140" t="n">
        <v>114756</v>
      </c>
      <c r="T12" s="140" t="s">
        <v>54</v>
      </c>
      <c r="U12" s="60" t="n">
        <v>6.3</v>
      </c>
      <c r="V12" s="141" t="s">
        <v>56</v>
      </c>
      <c r="W12" s="140" t="n">
        <v>9471</v>
      </c>
      <c r="X12" s="140" t="s">
        <v>54</v>
      </c>
      <c r="Y12" s="60" t="n">
        <v>3.1</v>
      </c>
      <c r="Z12" s="141" t="s">
        <v>56</v>
      </c>
      <c r="AA12" s="196"/>
    </row>
    <row r="13" customFormat="false" ht="27.75" hidden="false" customHeight="true" outlineLevel="0" collapsed="false">
      <c r="A13" s="159"/>
      <c r="B13" s="195" t="s">
        <v>132</v>
      </c>
      <c r="C13" s="140" t="n">
        <v>130446</v>
      </c>
      <c r="D13" s="140" t="s">
        <v>54</v>
      </c>
      <c r="E13" s="60" t="n">
        <v>5.6</v>
      </c>
      <c r="F13" s="141" t="s">
        <v>56</v>
      </c>
      <c r="G13" s="140" t="n">
        <v>-334</v>
      </c>
      <c r="H13" s="140" t="s">
        <v>54</v>
      </c>
      <c r="I13" s="60" t="n">
        <v>-5.6</v>
      </c>
      <c r="J13" s="141" t="s">
        <v>56</v>
      </c>
      <c r="K13" s="140" t="n">
        <v>130780</v>
      </c>
      <c r="L13" s="140" t="s">
        <v>54</v>
      </c>
      <c r="M13" s="60" t="n">
        <v>5.6</v>
      </c>
      <c r="N13" s="141" t="s">
        <v>56</v>
      </c>
      <c r="O13" s="140" t="n">
        <v>6695</v>
      </c>
      <c r="P13" s="140" t="s">
        <v>54</v>
      </c>
      <c r="Q13" s="60" t="n">
        <v>7.2</v>
      </c>
      <c r="R13" s="141" t="s">
        <v>56</v>
      </c>
      <c r="S13" s="140" t="n">
        <v>121217</v>
      </c>
      <c r="T13" s="140" t="s">
        <v>54</v>
      </c>
      <c r="U13" s="60" t="n">
        <v>6.3</v>
      </c>
      <c r="V13" s="141" t="s">
        <v>56</v>
      </c>
      <c r="W13" s="140" t="n">
        <v>2868</v>
      </c>
      <c r="X13" s="140" t="s">
        <v>54</v>
      </c>
      <c r="Y13" s="60" t="n">
        <v>0.9</v>
      </c>
      <c r="Z13" s="141" t="s">
        <v>56</v>
      </c>
      <c r="AA13" s="196"/>
    </row>
    <row r="14" customFormat="false" ht="27.75" hidden="false" customHeight="true" outlineLevel="0" collapsed="false">
      <c r="A14" s="159"/>
      <c r="B14" s="195" t="s">
        <v>133</v>
      </c>
      <c r="C14" s="140" t="n">
        <v>46685</v>
      </c>
      <c r="D14" s="140" t="s">
        <v>54</v>
      </c>
      <c r="E14" s="60" t="n">
        <v>1.9</v>
      </c>
      <c r="F14" s="141" t="s">
        <v>56</v>
      </c>
      <c r="G14" s="140" t="n">
        <v>-798</v>
      </c>
      <c r="H14" s="140" t="s">
        <v>54</v>
      </c>
      <c r="I14" s="60" t="n">
        <v>-14.2</v>
      </c>
      <c r="J14" s="141" t="s">
        <v>56</v>
      </c>
      <c r="K14" s="140" t="n">
        <v>47482</v>
      </c>
      <c r="L14" s="140" t="s">
        <v>54</v>
      </c>
      <c r="M14" s="60" t="n">
        <v>1.9</v>
      </c>
      <c r="N14" s="141" t="s">
        <v>56</v>
      </c>
      <c r="O14" s="140" t="n">
        <v>-13067</v>
      </c>
      <c r="P14" s="140" t="s">
        <v>54</v>
      </c>
      <c r="Q14" s="60" t="n">
        <v>-13</v>
      </c>
      <c r="R14" s="141" t="s">
        <v>56</v>
      </c>
      <c r="S14" s="140" t="n">
        <v>68025</v>
      </c>
      <c r="T14" s="140" t="s">
        <v>54</v>
      </c>
      <c r="U14" s="60" t="n">
        <v>3.3</v>
      </c>
      <c r="V14" s="141" t="s">
        <v>56</v>
      </c>
      <c r="W14" s="140" t="n">
        <v>-7475</v>
      </c>
      <c r="X14" s="140" t="s">
        <v>54</v>
      </c>
      <c r="Y14" s="60" t="n">
        <v>-2.4</v>
      </c>
      <c r="Z14" s="141" t="s">
        <v>56</v>
      </c>
      <c r="AA14" s="196"/>
    </row>
    <row r="15" customFormat="false" ht="27.75" hidden="false" customHeight="true" outlineLevel="0" collapsed="false">
      <c r="A15" s="159"/>
      <c r="B15" s="195" t="s">
        <v>134</v>
      </c>
      <c r="C15" s="140" t="n">
        <v>23808</v>
      </c>
      <c r="D15" s="140" t="s">
        <v>54</v>
      </c>
      <c r="E15" s="60" t="n">
        <v>0.9</v>
      </c>
      <c r="F15" s="141" t="s">
        <v>56</v>
      </c>
      <c r="G15" s="140" t="n">
        <v>366</v>
      </c>
      <c r="H15" s="140" t="s">
        <v>54</v>
      </c>
      <c r="I15" s="60" t="n">
        <v>7.6</v>
      </c>
      <c r="J15" s="141" t="s">
        <v>56</v>
      </c>
      <c r="K15" s="140" t="n">
        <v>23442</v>
      </c>
      <c r="L15" s="140" t="s">
        <v>54</v>
      </c>
      <c r="M15" s="60" t="n">
        <v>0.9</v>
      </c>
      <c r="N15" s="141" t="s">
        <v>56</v>
      </c>
      <c r="O15" s="140" t="n">
        <v>-1852</v>
      </c>
      <c r="P15" s="140" t="s">
        <v>54</v>
      </c>
      <c r="Q15" s="60" t="n">
        <v>-2.1</v>
      </c>
      <c r="R15" s="141" t="s">
        <v>56</v>
      </c>
      <c r="S15" s="140" t="n">
        <v>26119</v>
      </c>
      <c r="T15" s="140" t="s">
        <v>54</v>
      </c>
      <c r="U15" s="60" t="n">
        <v>1.2</v>
      </c>
      <c r="V15" s="141" t="s">
        <v>56</v>
      </c>
      <c r="W15" s="140" t="n">
        <v>-825</v>
      </c>
      <c r="X15" s="140" t="s">
        <v>54</v>
      </c>
      <c r="Y15" s="60" t="n">
        <v>-0.3</v>
      </c>
      <c r="Z15" s="141" t="s">
        <v>56</v>
      </c>
      <c r="AA15" s="196"/>
    </row>
    <row r="16" customFormat="false" ht="27.75" hidden="false" customHeight="true" outlineLevel="0" collapsed="false">
      <c r="A16" s="159"/>
      <c r="B16" s="195" t="s">
        <v>135</v>
      </c>
      <c r="C16" s="143" t="n">
        <v>-35286</v>
      </c>
      <c r="D16" s="143" t="s">
        <v>54</v>
      </c>
      <c r="E16" s="70" t="n">
        <v>-1.4</v>
      </c>
      <c r="F16" s="144" t="s">
        <v>56</v>
      </c>
      <c r="G16" s="143" t="n">
        <v>387</v>
      </c>
      <c r="H16" s="143" t="s">
        <v>54</v>
      </c>
      <c r="I16" s="70" t="n">
        <v>7.4</v>
      </c>
      <c r="J16" s="144" t="s">
        <v>56</v>
      </c>
      <c r="K16" s="143" t="n">
        <v>-35672</v>
      </c>
      <c r="L16" s="143" t="s">
        <v>54</v>
      </c>
      <c r="M16" s="70" t="n">
        <v>-1.4</v>
      </c>
      <c r="N16" s="144" t="s">
        <v>56</v>
      </c>
      <c r="O16" s="143" t="n">
        <v>2695</v>
      </c>
      <c r="P16" s="143" t="s">
        <v>54</v>
      </c>
      <c r="Q16" s="70" t="n">
        <v>3.2</v>
      </c>
      <c r="R16" s="144" t="s">
        <v>56</v>
      </c>
      <c r="S16" s="143" t="n">
        <v>-39907</v>
      </c>
      <c r="T16" s="143" t="s">
        <v>54</v>
      </c>
      <c r="U16" s="70" t="n">
        <v>-1.9</v>
      </c>
      <c r="V16" s="144" t="s">
        <v>56</v>
      </c>
      <c r="W16" s="143" t="n">
        <v>1540</v>
      </c>
      <c r="X16" s="143" t="s">
        <v>54</v>
      </c>
      <c r="Y16" s="70" t="n">
        <v>0.5</v>
      </c>
      <c r="Z16" s="144" t="s">
        <v>56</v>
      </c>
      <c r="AA16" s="196"/>
    </row>
    <row r="17" customFormat="false" ht="27.75" hidden="false" customHeight="true" outlineLevel="0" collapsed="false">
      <c r="A17" s="159" t="s">
        <v>66</v>
      </c>
      <c r="B17" s="194" t="s">
        <v>131</v>
      </c>
      <c r="C17" s="140" t="n">
        <v>52388</v>
      </c>
      <c r="D17" s="140" t="s">
        <v>54</v>
      </c>
      <c r="E17" s="60" t="n">
        <v>3.1</v>
      </c>
      <c r="F17" s="141" t="s">
        <v>56</v>
      </c>
      <c r="G17" s="140" t="n">
        <v>-1588</v>
      </c>
      <c r="H17" s="140" t="s">
        <v>54</v>
      </c>
      <c r="I17" s="60" t="n">
        <v>-13.4</v>
      </c>
      <c r="J17" s="141" t="s">
        <v>56</v>
      </c>
      <c r="K17" s="140" t="n">
        <v>53976</v>
      </c>
      <c r="L17" s="140" t="s">
        <v>54</v>
      </c>
      <c r="M17" s="60" t="n">
        <v>3.2</v>
      </c>
      <c r="N17" s="141" t="s">
        <v>56</v>
      </c>
      <c r="O17" s="140" t="n">
        <v>-3247</v>
      </c>
      <c r="P17" s="140" t="s">
        <v>54</v>
      </c>
      <c r="Q17" s="60" t="n">
        <v>-4.6</v>
      </c>
      <c r="R17" s="141" t="s">
        <v>56</v>
      </c>
      <c r="S17" s="140" t="n">
        <v>58196</v>
      </c>
      <c r="T17" s="140" t="s">
        <v>54</v>
      </c>
      <c r="U17" s="60" t="n">
        <v>4.1</v>
      </c>
      <c r="V17" s="141" t="s">
        <v>56</v>
      </c>
      <c r="W17" s="140" t="n">
        <v>-973</v>
      </c>
      <c r="X17" s="140" t="s">
        <v>54</v>
      </c>
      <c r="Y17" s="60" t="n">
        <v>-0.5</v>
      </c>
      <c r="Z17" s="141" t="s">
        <v>56</v>
      </c>
      <c r="AA17" s="196"/>
    </row>
    <row r="18" customFormat="false" ht="27.75" hidden="false" customHeight="true" outlineLevel="0" collapsed="false">
      <c r="A18" s="159"/>
      <c r="B18" s="195" t="s">
        <v>132</v>
      </c>
      <c r="C18" s="140" t="n">
        <v>68123</v>
      </c>
      <c r="D18" s="140" t="s">
        <v>54</v>
      </c>
      <c r="E18" s="60" t="n">
        <v>3.9</v>
      </c>
      <c r="F18" s="141" t="s">
        <v>56</v>
      </c>
      <c r="G18" s="140" t="n">
        <v>-473</v>
      </c>
      <c r="H18" s="140" t="s">
        <v>54</v>
      </c>
      <c r="I18" s="60" t="n">
        <v>-4.6</v>
      </c>
      <c r="J18" s="141" t="s">
        <v>56</v>
      </c>
      <c r="K18" s="140" t="n">
        <v>68596</v>
      </c>
      <c r="L18" s="140" t="s">
        <v>54</v>
      </c>
      <c r="M18" s="60" t="n">
        <v>4</v>
      </c>
      <c r="N18" s="141" t="s">
        <v>56</v>
      </c>
      <c r="O18" s="140" t="n">
        <v>-2350</v>
      </c>
      <c r="P18" s="140" t="s">
        <v>54</v>
      </c>
      <c r="Q18" s="60" t="n">
        <v>-3.5</v>
      </c>
      <c r="R18" s="141" t="s">
        <v>56</v>
      </c>
      <c r="S18" s="140" t="n">
        <v>67888</v>
      </c>
      <c r="T18" s="140" t="s">
        <v>54</v>
      </c>
      <c r="U18" s="60" t="n">
        <v>4.6</v>
      </c>
      <c r="V18" s="141" t="s">
        <v>56</v>
      </c>
      <c r="W18" s="140" t="n">
        <v>3058</v>
      </c>
      <c r="X18" s="140" t="s">
        <v>54</v>
      </c>
      <c r="Y18" s="60" t="n">
        <v>1.6</v>
      </c>
      <c r="Z18" s="141" t="s">
        <v>56</v>
      </c>
      <c r="AA18" s="196"/>
    </row>
    <row r="19" customFormat="false" ht="27.75" hidden="false" customHeight="true" outlineLevel="0" collapsed="false">
      <c r="A19" s="159"/>
      <c r="B19" s="195" t="s">
        <v>133</v>
      </c>
      <c r="C19" s="140" t="n">
        <v>63826</v>
      </c>
      <c r="D19" s="140" t="s">
        <v>54</v>
      </c>
      <c r="E19" s="60" t="n">
        <v>3.6</v>
      </c>
      <c r="F19" s="141" t="s">
        <v>56</v>
      </c>
      <c r="G19" s="140" t="n">
        <v>-843</v>
      </c>
      <c r="H19" s="140" t="s">
        <v>54</v>
      </c>
      <c r="I19" s="60" t="n">
        <v>-8.6</v>
      </c>
      <c r="J19" s="141" t="s">
        <v>56</v>
      </c>
      <c r="K19" s="140" t="n">
        <v>64668</v>
      </c>
      <c r="L19" s="140" t="s">
        <v>54</v>
      </c>
      <c r="M19" s="60" t="n">
        <v>3.6</v>
      </c>
      <c r="N19" s="141" t="s">
        <v>56</v>
      </c>
      <c r="O19" s="140" t="n">
        <v>-3700</v>
      </c>
      <c r="P19" s="140" t="s">
        <v>54</v>
      </c>
      <c r="Q19" s="60" t="n">
        <v>-5.6</v>
      </c>
      <c r="R19" s="141" t="s">
        <v>56</v>
      </c>
      <c r="S19" s="140" t="n">
        <v>66160</v>
      </c>
      <c r="T19" s="140" t="s">
        <v>54</v>
      </c>
      <c r="U19" s="60" t="n">
        <v>4.3</v>
      </c>
      <c r="V19" s="141" t="s">
        <v>56</v>
      </c>
      <c r="W19" s="140" t="n">
        <v>2209</v>
      </c>
      <c r="X19" s="140" t="s">
        <v>54</v>
      </c>
      <c r="Y19" s="60" t="n">
        <v>1.2</v>
      </c>
      <c r="Z19" s="141" t="s">
        <v>56</v>
      </c>
      <c r="AA19" s="196"/>
    </row>
    <row r="20" customFormat="false" ht="27.75" hidden="false" customHeight="true" outlineLevel="0" collapsed="false">
      <c r="A20" s="159"/>
      <c r="B20" s="195" t="s">
        <v>134</v>
      </c>
      <c r="C20" s="140" t="n">
        <v>73099</v>
      </c>
      <c r="D20" s="140" t="s">
        <v>54</v>
      </c>
      <c r="E20" s="60" t="n">
        <v>3.9</v>
      </c>
      <c r="F20" s="141" t="s">
        <v>56</v>
      </c>
      <c r="G20" s="140" t="n">
        <v>-714</v>
      </c>
      <c r="H20" s="140" t="s">
        <v>54</v>
      </c>
      <c r="I20" s="60" t="n">
        <v>-8</v>
      </c>
      <c r="J20" s="141" t="s">
        <v>56</v>
      </c>
      <c r="K20" s="140" t="n">
        <v>73813</v>
      </c>
      <c r="L20" s="140" t="s">
        <v>54</v>
      </c>
      <c r="M20" s="60" t="n">
        <v>4</v>
      </c>
      <c r="N20" s="141" t="s">
        <v>56</v>
      </c>
      <c r="O20" s="140" t="n">
        <v>-1935</v>
      </c>
      <c r="P20" s="140" t="s">
        <v>54</v>
      </c>
      <c r="Q20" s="60" t="n">
        <v>-3.1</v>
      </c>
      <c r="R20" s="141" t="s">
        <v>56</v>
      </c>
      <c r="S20" s="140" t="n">
        <v>73908</v>
      </c>
      <c r="T20" s="140" t="s">
        <v>54</v>
      </c>
      <c r="U20" s="60" t="n">
        <v>4.6</v>
      </c>
      <c r="V20" s="141" t="s">
        <v>56</v>
      </c>
      <c r="W20" s="140" t="n">
        <v>1840</v>
      </c>
      <c r="X20" s="140" t="s">
        <v>54</v>
      </c>
      <c r="Y20" s="60" t="n">
        <v>1</v>
      </c>
      <c r="Z20" s="141" t="s">
        <v>56</v>
      </c>
      <c r="AA20" s="196"/>
    </row>
    <row r="21" customFormat="false" ht="27.75" hidden="false" customHeight="true" outlineLevel="0" collapsed="false">
      <c r="A21" s="159"/>
      <c r="B21" s="195" t="s">
        <v>135</v>
      </c>
      <c r="C21" s="143" t="n">
        <v>79055</v>
      </c>
      <c r="D21" s="143" t="s">
        <v>54</v>
      </c>
      <c r="E21" s="70" t="n">
        <v>4.1</v>
      </c>
      <c r="F21" s="144" t="s">
        <v>56</v>
      </c>
      <c r="G21" s="143" t="n">
        <v>831</v>
      </c>
      <c r="H21" s="143" t="s">
        <v>54</v>
      </c>
      <c r="I21" s="70" t="n">
        <v>10.1</v>
      </c>
      <c r="J21" s="144" t="s">
        <v>56</v>
      </c>
      <c r="K21" s="143" t="n">
        <v>78225</v>
      </c>
      <c r="L21" s="143" t="s">
        <v>54</v>
      </c>
      <c r="M21" s="70" t="n">
        <v>4.1</v>
      </c>
      <c r="N21" s="144" t="s">
        <v>56</v>
      </c>
      <c r="O21" s="143" t="n">
        <v>-566</v>
      </c>
      <c r="P21" s="143" t="s">
        <v>54</v>
      </c>
      <c r="Q21" s="70" t="n">
        <v>-0.9</v>
      </c>
      <c r="R21" s="144" t="s">
        <v>56</v>
      </c>
      <c r="S21" s="143" t="n">
        <v>69312</v>
      </c>
      <c r="T21" s="143" t="s">
        <v>54</v>
      </c>
      <c r="U21" s="70" t="n">
        <v>4.2</v>
      </c>
      <c r="V21" s="144" t="s">
        <v>56</v>
      </c>
      <c r="W21" s="143" t="n">
        <v>9479</v>
      </c>
      <c r="X21" s="143" t="s">
        <v>54</v>
      </c>
      <c r="Y21" s="70" t="n">
        <v>4.9</v>
      </c>
      <c r="Z21" s="144" t="s">
        <v>56</v>
      </c>
      <c r="AA21" s="196"/>
    </row>
    <row r="22" customFormat="false" ht="27.75" hidden="false" customHeight="true" outlineLevel="0" collapsed="false">
      <c r="A22" s="159" t="s">
        <v>67</v>
      </c>
      <c r="B22" s="194" t="s">
        <v>131</v>
      </c>
      <c r="C22" s="140" t="n">
        <v>10412</v>
      </c>
      <c r="D22" s="140" t="s">
        <v>54</v>
      </c>
      <c r="E22" s="60" t="n">
        <v>2.3</v>
      </c>
      <c r="F22" s="141" t="s">
        <v>56</v>
      </c>
      <c r="G22" s="140" t="n">
        <v>-537</v>
      </c>
      <c r="H22" s="140" t="s">
        <v>54</v>
      </c>
      <c r="I22" s="60" t="n">
        <v>-11.9</v>
      </c>
      <c r="J22" s="141" t="s">
        <v>56</v>
      </c>
      <c r="K22" s="140" t="n">
        <v>10948</v>
      </c>
      <c r="L22" s="140" t="s">
        <v>54</v>
      </c>
      <c r="M22" s="60" t="n">
        <v>2.4</v>
      </c>
      <c r="N22" s="141" t="s">
        <v>56</v>
      </c>
      <c r="O22" s="140" t="n">
        <v>-843</v>
      </c>
      <c r="P22" s="140" t="s">
        <v>54</v>
      </c>
      <c r="Q22" s="60" t="n">
        <v>-3.6</v>
      </c>
      <c r="R22" s="141" t="s">
        <v>56</v>
      </c>
      <c r="S22" s="140" t="n">
        <v>10612</v>
      </c>
      <c r="T22" s="140" t="s">
        <v>54</v>
      </c>
      <c r="U22" s="60" t="n">
        <v>2.7</v>
      </c>
      <c r="V22" s="141" t="s">
        <v>56</v>
      </c>
      <c r="W22" s="140" t="n">
        <v>1179</v>
      </c>
      <c r="X22" s="140" t="s">
        <v>54</v>
      </c>
      <c r="Y22" s="60" t="n">
        <v>3.3</v>
      </c>
      <c r="Z22" s="141" t="s">
        <v>56</v>
      </c>
      <c r="AA22" s="196"/>
    </row>
    <row r="23" customFormat="false" ht="27.75" hidden="false" customHeight="true" outlineLevel="0" collapsed="false">
      <c r="A23" s="159"/>
      <c r="B23" s="195" t="s">
        <v>132</v>
      </c>
      <c r="C23" s="140" t="n">
        <v>12996</v>
      </c>
      <c r="D23" s="140" t="s">
        <v>54</v>
      </c>
      <c r="E23" s="60" t="n">
        <v>2.8</v>
      </c>
      <c r="F23" s="141" t="s">
        <v>56</v>
      </c>
      <c r="G23" s="140" t="n">
        <v>-263</v>
      </c>
      <c r="H23" s="140" t="s">
        <v>54</v>
      </c>
      <c r="I23" s="60" t="n">
        <v>-6.6</v>
      </c>
      <c r="J23" s="141" t="s">
        <v>56</v>
      </c>
      <c r="K23" s="140" t="n">
        <v>13259</v>
      </c>
      <c r="L23" s="140" t="s">
        <v>54</v>
      </c>
      <c r="M23" s="60" t="n">
        <v>2.9</v>
      </c>
      <c r="N23" s="141" t="s">
        <v>56</v>
      </c>
      <c r="O23" s="140" t="n">
        <v>-744</v>
      </c>
      <c r="P23" s="140" t="s">
        <v>54</v>
      </c>
      <c r="Q23" s="60" t="n">
        <v>-3.3</v>
      </c>
      <c r="R23" s="141" t="s">
        <v>56</v>
      </c>
      <c r="S23" s="140" t="n">
        <v>13522</v>
      </c>
      <c r="T23" s="140" t="s">
        <v>54</v>
      </c>
      <c r="U23" s="60" t="n">
        <v>3.4</v>
      </c>
      <c r="V23" s="141" t="s">
        <v>56</v>
      </c>
      <c r="W23" s="140" t="n">
        <v>480</v>
      </c>
      <c r="X23" s="140" t="s">
        <v>54</v>
      </c>
      <c r="Y23" s="60" t="n">
        <v>1.3</v>
      </c>
      <c r="Z23" s="141" t="s">
        <v>56</v>
      </c>
      <c r="AA23" s="196"/>
    </row>
    <row r="24" customFormat="false" ht="27.75" hidden="false" customHeight="true" outlineLevel="0" collapsed="false">
      <c r="A24" s="159"/>
      <c r="B24" s="195" t="s">
        <v>133</v>
      </c>
      <c r="C24" s="140" t="n">
        <v>17134</v>
      </c>
      <c r="D24" s="140" t="s">
        <v>54</v>
      </c>
      <c r="E24" s="60" t="n">
        <v>3.6</v>
      </c>
      <c r="F24" s="141" t="s">
        <v>56</v>
      </c>
      <c r="G24" s="140" t="n">
        <v>-332</v>
      </c>
      <c r="H24" s="140" t="s">
        <v>54</v>
      </c>
      <c r="I24" s="60" t="n">
        <v>-9</v>
      </c>
      <c r="J24" s="141" t="s">
        <v>56</v>
      </c>
      <c r="K24" s="140" t="n">
        <v>17466</v>
      </c>
      <c r="L24" s="140" t="s">
        <v>54</v>
      </c>
      <c r="M24" s="60" t="n">
        <v>3.7</v>
      </c>
      <c r="N24" s="141" t="s">
        <v>56</v>
      </c>
      <c r="O24" s="140" t="n">
        <v>-225</v>
      </c>
      <c r="P24" s="140" t="s">
        <v>54</v>
      </c>
      <c r="Q24" s="60" t="n">
        <v>-1</v>
      </c>
      <c r="R24" s="141" t="s">
        <v>56</v>
      </c>
      <c r="S24" s="140" t="n">
        <v>16750</v>
      </c>
      <c r="T24" s="140" t="s">
        <v>54</v>
      </c>
      <c r="U24" s="60" t="n">
        <v>4.1</v>
      </c>
      <c r="V24" s="141" t="s">
        <v>56</v>
      </c>
      <c r="W24" s="140" t="n">
        <v>940</v>
      </c>
      <c r="X24" s="140" t="s">
        <v>54</v>
      </c>
      <c r="Y24" s="60" t="n">
        <v>2.5</v>
      </c>
      <c r="Z24" s="141" t="s">
        <v>56</v>
      </c>
      <c r="AA24" s="196"/>
    </row>
    <row r="25" customFormat="false" ht="27.75" hidden="false" customHeight="true" outlineLevel="0" collapsed="false">
      <c r="A25" s="159"/>
      <c r="B25" s="195" t="s">
        <v>134</v>
      </c>
      <c r="C25" s="140" t="n">
        <v>15877</v>
      </c>
      <c r="D25" s="140" t="s">
        <v>54</v>
      </c>
      <c r="E25" s="60" t="n">
        <v>3.2</v>
      </c>
      <c r="F25" s="141" t="s">
        <v>56</v>
      </c>
      <c r="G25" s="140" t="n">
        <v>-264</v>
      </c>
      <c r="H25" s="140" t="s">
        <v>54</v>
      </c>
      <c r="I25" s="60" t="n">
        <v>-7.9</v>
      </c>
      <c r="J25" s="141" t="s">
        <v>56</v>
      </c>
      <c r="K25" s="140" t="n">
        <v>16141</v>
      </c>
      <c r="L25" s="140" t="s">
        <v>54</v>
      </c>
      <c r="M25" s="60" t="n">
        <v>3.3</v>
      </c>
      <c r="N25" s="141" t="s">
        <v>56</v>
      </c>
      <c r="O25" s="140" t="n">
        <v>-667</v>
      </c>
      <c r="P25" s="140" t="s">
        <v>54</v>
      </c>
      <c r="Q25" s="60" t="n">
        <v>-3.1</v>
      </c>
      <c r="R25" s="141" t="s">
        <v>56</v>
      </c>
      <c r="S25" s="140" t="n">
        <v>15283</v>
      </c>
      <c r="T25" s="140" t="s">
        <v>54</v>
      </c>
      <c r="U25" s="60" t="n">
        <v>3.6</v>
      </c>
      <c r="V25" s="141" t="s">
        <v>56</v>
      </c>
      <c r="W25" s="140" t="n">
        <v>1526</v>
      </c>
      <c r="X25" s="140" t="s">
        <v>54</v>
      </c>
      <c r="Y25" s="60" t="n">
        <v>4</v>
      </c>
      <c r="Z25" s="141" t="s">
        <v>56</v>
      </c>
      <c r="AA25" s="196"/>
    </row>
    <row r="26" customFormat="false" ht="27.75" hidden="false" customHeight="true" outlineLevel="0" collapsed="false">
      <c r="A26" s="159"/>
      <c r="B26" s="195" t="s">
        <v>135</v>
      </c>
      <c r="C26" s="143" t="n">
        <v>15837</v>
      </c>
      <c r="D26" s="143" t="s">
        <v>54</v>
      </c>
      <c r="E26" s="70" t="n">
        <v>3.1</v>
      </c>
      <c r="F26" s="144" t="s">
        <v>56</v>
      </c>
      <c r="G26" s="143" t="n">
        <v>313</v>
      </c>
      <c r="H26" s="143" t="s">
        <v>54</v>
      </c>
      <c r="I26" s="70" t="n">
        <v>10.1</v>
      </c>
      <c r="J26" s="144" t="s">
        <v>56</v>
      </c>
      <c r="K26" s="143" t="n">
        <v>15524</v>
      </c>
      <c r="L26" s="143" t="s">
        <v>54</v>
      </c>
      <c r="M26" s="70" t="n">
        <v>3.1</v>
      </c>
      <c r="N26" s="144" t="s">
        <v>56</v>
      </c>
      <c r="O26" s="143" t="n">
        <v>-293</v>
      </c>
      <c r="P26" s="143" t="s">
        <v>54</v>
      </c>
      <c r="Q26" s="70" t="n">
        <v>-1.4</v>
      </c>
      <c r="R26" s="144" t="s">
        <v>56</v>
      </c>
      <c r="S26" s="143" t="n">
        <v>13477</v>
      </c>
      <c r="T26" s="143" t="s">
        <v>54</v>
      </c>
      <c r="U26" s="70" t="n">
        <v>3</v>
      </c>
      <c r="V26" s="144" t="s">
        <v>56</v>
      </c>
      <c r="W26" s="143" t="n">
        <v>2340</v>
      </c>
      <c r="X26" s="143" t="s">
        <v>54</v>
      </c>
      <c r="Y26" s="70" t="n">
        <v>5.8</v>
      </c>
      <c r="Z26" s="144" t="s">
        <v>56</v>
      </c>
      <c r="AA26" s="196"/>
    </row>
    <row r="27" customFormat="false" ht="27.75" hidden="false" customHeight="true" outlineLevel="0" collapsed="false">
      <c r="A27" s="159" t="s">
        <v>69</v>
      </c>
      <c r="B27" s="194" t="s">
        <v>131</v>
      </c>
      <c r="C27" s="140" t="n">
        <v>17486</v>
      </c>
      <c r="D27" s="140" t="s">
        <v>54</v>
      </c>
      <c r="E27" s="60" t="n">
        <v>4.6</v>
      </c>
      <c r="F27" s="141" t="s">
        <v>56</v>
      </c>
      <c r="G27" s="140" t="n">
        <v>3</v>
      </c>
      <c r="H27" s="140" t="s">
        <v>54</v>
      </c>
      <c r="I27" s="60" t="n">
        <v>4.6</v>
      </c>
      <c r="J27" s="141" t="s">
        <v>56</v>
      </c>
      <c r="K27" s="140" t="n">
        <v>17483</v>
      </c>
      <c r="L27" s="140" t="s">
        <v>54</v>
      </c>
      <c r="M27" s="60" t="n">
        <v>4.6</v>
      </c>
      <c r="N27" s="141" t="s">
        <v>56</v>
      </c>
      <c r="O27" s="140" t="n">
        <v>654</v>
      </c>
      <c r="P27" s="140" t="s">
        <v>54</v>
      </c>
      <c r="Q27" s="60" t="n">
        <v>7.4</v>
      </c>
      <c r="R27" s="141" t="s">
        <v>56</v>
      </c>
      <c r="S27" s="140" t="n">
        <v>16841</v>
      </c>
      <c r="T27" s="140" t="s">
        <v>54</v>
      </c>
      <c r="U27" s="60" t="n">
        <v>5.2</v>
      </c>
      <c r="V27" s="141" t="s">
        <v>56</v>
      </c>
      <c r="W27" s="140" t="n">
        <v>-12</v>
      </c>
      <c r="X27" s="140" t="s">
        <v>54</v>
      </c>
      <c r="Y27" s="60" t="n">
        <v>-1E-010</v>
      </c>
      <c r="Z27" s="141" t="s">
        <v>56</v>
      </c>
      <c r="AA27" s="196"/>
    </row>
    <row r="28" customFormat="false" ht="27.75" hidden="false" customHeight="true" outlineLevel="0" collapsed="false">
      <c r="A28" s="159"/>
      <c r="B28" s="195" t="s">
        <v>132</v>
      </c>
      <c r="C28" s="140" t="n">
        <v>24675</v>
      </c>
      <c r="D28" s="140" t="s">
        <v>54</v>
      </c>
      <c r="E28" s="60" t="n">
        <v>6.2</v>
      </c>
      <c r="F28" s="141" t="s">
        <v>56</v>
      </c>
      <c r="G28" s="140" t="n">
        <v>-29</v>
      </c>
      <c r="H28" s="140" t="s">
        <v>54</v>
      </c>
      <c r="I28" s="60" t="n">
        <v>-39.9</v>
      </c>
      <c r="J28" s="141" t="s">
        <v>56</v>
      </c>
      <c r="K28" s="140" t="n">
        <v>24704</v>
      </c>
      <c r="L28" s="140" t="s">
        <v>54</v>
      </c>
      <c r="M28" s="60" t="n">
        <v>6.3</v>
      </c>
      <c r="N28" s="141" t="s">
        <v>56</v>
      </c>
      <c r="O28" s="140" t="n">
        <v>-347</v>
      </c>
      <c r="P28" s="140" t="s">
        <v>54</v>
      </c>
      <c r="Q28" s="60" t="n">
        <v>-3.7</v>
      </c>
      <c r="R28" s="141" t="s">
        <v>56</v>
      </c>
      <c r="S28" s="140" t="n">
        <v>25490</v>
      </c>
      <c r="T28" s="140" t="s">
        <v>54</v>
      </c>
      <c r="U28" s="60" t="n">
        <v>7.5</v>
      </c>
      <c r="V28" s="141" t="s">
        <v>56</v>
      </c>
      <c r="W28" s="140" t="n">
        <v>-439</v>
      </c>
      <c r="X28" s="140" t="s">
        <v>54</v>
      </c>
      <c r="Y28" s="60" t="n">
        <v>-1</v>
      </c>
      <c r="Z28" s="141" t="s">
        <v>56</v>
      </c>
      <c r="AA28" s="196"/>
    </row>
    <row r="29" customFormat="false" ht="27.75" hidden="false" customHeight="true" outlineLevel="0" collapsed="false">
      <c r="A29" s="159"/>
      <c r="B29" s="195" t="s">
        <v>133</v>
      </c>
      <c r="C29" s="140" t="n">
        <v>22553</v>
      </c>
      <c r="D29" s="140" t="s">
        <v>54</v>
      </c>
      <c r="E29" s="60" t="n">
        <v>5.4</v>
      </c>
      <c r="F29" s="141" t="s">
        <v>56</v>
      </c>
      <c r="G29" s="140" t="n">
        <v>-6</v>
      </c>
      <c r="H29" s="140" t="s">
        <v>54</v>
      </c>
      <c r="I29" s="60" t="n">
        <v>-14.2</v>
      </c>
      <c r="J29" s="141" t="s">
        <v>56</v>
      </c>
      <c r="K29" s="140" t="n">
        <v>22560</v>
      </c>
      <c r="L29" s="140" t="s">
        <v>54</v>
      </c>
      <c r="M29" s="60" t="n">
        <v>5.4</v>
      </c>
      <c r="N29" s="141" t="s">
        <v>56</v>
      </c>
      <c r="O29" s="140" t="n">
        <v>-786</v>
      </c>
      <c r="P29" s="140" t="s">
        <v>54</v>
      </c>
      <c r="Q29" s="60" t="n">
        <v>-8.6</v>
      </c>
      <c r="R29" s="141" t="s">
        <v>56</v>
      </c>
      <c r="S29" s="140" t="n">
        <v>28782</v>
      </c>
      <c r="T29" s="140" t="s">
        <v>54</v>
      </c>
      <c r="U29" s="60" t="n">
        <v>7.9</v>
      </c>
      <c r="V29" s="141" t="s">
        <v>56</v>
      </c>
      <c r="W29" s="140" t="n">
        <v>-5436</v>
      </c>
      <c r="X29" s="140" t="s">
        <v>54</v>
      </c>
      <c r="Y29" s="60" t="n">
        <v>-12.3</v>
      </c>
      <c r="Z29" s="141" t="s">
        <v>56</v>
      </c>
      <c r="AA29" s="196"/>
    </row>
    <row r="30" customFormat="false" ht="27.75" hidden="false" customHeight="true" outlineLevel="0" collapsed="false">
      <c r="A30" s="159"/>
      <c r="B30" s="195" t="s">
        <v>134</v>
      </c>
      <c r="C30" s="140" t="n">
        <v>20236</v>
      </c>
      <c r="D30" s="140" t="s">
        <v>54</v>
      </c>
      <c r="E30" s="60" t="n">
        <v>4.6</v>
      </c>
      <c r="F30" s="141" t="s">
        <v>56</v>
      </c>
      <c r="G30" s="140" t="n">
        <v>-6</v>
      </c>
      <c r="H30" s="140" t="s">
        <v>54</v>
      </c>
      <c r="I30" s="60" t="n">
        <v>-17.1</v>
      </c>
      <c r="J30" s="141" t="s">
        <v>56</v>
      </c>
      <c r="K30" s="140" t="n">
        <v>20242</v>
      </c>
      <c r="L30" s="140" t="s">
        <v>54</v>
      </c>
      <c r="M30" s="60" t="n">
        <v>4.6</v>
      </c>
      <c r="N30" s="141" t="s">
        <v>56</v>
      </c>
      <c r="O30" s="140" t="n">
        <v>-1114</v>
      </c>
      <c r="P30" s="140" t="s">
        <v>54</v>
      </c>
      <c r="Q30" s="60" t="n">
        <v>-13.4</v>
      </c>
      <c r="R30" s="141" t="s">
        <v>56</v>
      </c>
      <c r="S30" s="140" t="n">
        <v>21072</v>
      </c>
      <c r="T30" s="140" t="s">
        <v>54</v>
      </c>
      <c r="U30" s="60" t="n">
        <v>5.3</v>
      </c>
      <c r="V30" s="141" t="s">
        <v>56</v>
      </c>
      <c r="W30" s="140" t="n">
        <v>284</v>
      </c>
      <c r="X30" s="140" t="s">
        <v>54</v>
      </c>
      <c r="Y30" s="60" t="n">
        <v>0.7</v>
      </c>
      <c r="Z30" s="141" t="s">
        <v>56</v>
      </c>
      <c r="AA30" s="196"/>
    </row>
    <row r="31" customFormat="false" ht="27.75" hidden="false" customHeight="true" outlineLevel="0" collapsed="false">
      <c r="A31" s="159"/>
      <c r="B31" s="197" t="s">
        <v>135</v>
      </c>
      <c r="C31" s="143" t="n">
        <v>5101</v>
      </c>
      <c r="D31" s="143" t="s">
        <v>54</v>
      </c>
      <c r="E31" s="70" t="n">
        <v>1.1</v>
      </c>
      <c r="F31" s="144" t="s">
        <v>56</v>
      </c>
      <c r="G31" s="143" t="n">
        <v>-11</v>
      </c>
      <c r="H31" s="143" t="s">
        <v>54</v>
      </c>
      <c r="I31" s="70" t="n">
        <v>-36.2</v>
      </c>
      <c r="J31" s="144" t="s">
        <v>56</v>
      </c>
      <c r="K31" s="143" t="n">
        <v>5112</v>
      </c>
      <c r="L31" s="143" t="s">
        <v>54</v>
      </c>
      <c r="M31" s="70" t="n">
        <v>1.1</v>
      </c>
      <c r="N31" s="144" t="s">
        <v>56</v>
      </c>
      <c r="O31" s="143" t="n">
        <v>-405</v>
      </c>
      <c r="P31" s="143" t="s">
        <v>54</v>
      </c>
      <c r="Q31" s="70" t="n">
        <v>-5.6</v>
      </c>
      <c r="R31" s="144" t="s">
        <v>56</v>
      </c>
      <c r="S31" s="143" t="n">
        <v>5010</v>
      </c>
      <c r="T31" s="143" t="s">
        <v>54</v>
      </c>
      <c r="U31" s="70" t="n">
        <v>1.2</v>
      </c>
      <c r="V31" s="144" t="s">
        <v>56</v>
      </c>
      <c r="W31" s="143" t="n">
        <v>507</v>
      </c>
      <c r="X31" s="143" t="s">
        <v>54</v>
      </c>
      <c r="Y31" s="70" t="n">
        <v>1.3</v>
      </c>
      <c r="Z31" s="144" t="s">
        <v>56</v>
      </c>
      <c r="AA31" s="196"/>
    </row>
    <row r="32" customFormat="false" ht="6" hidden="false" customHeight="true" outlineLevel="0" collapsed="false">
      <c r="A32" s="198"/>
      <c r="B32" s="199"/>
      <c r="C32" s="199"/>
      <c r="D32" s="199"/>
      <c r="E32" s="200"/>
      <c r="F32" s="199"/>
      <c r="G32" s="199"/>
      <c r="H32" s="199"/>
      <c r="I32" s="200"/>
      <c r="J32" s="199"/>
      <c r="K32" s="199"/>
      <c r="L32" s="199"/>
      <c r="M32" s="200"/>
      <c r="N32" s="199"/>
      <c r="O32" s="199"/>
      <c r="P32" s="199"/>
      <c r="Q32" s="200"/>
      <c r="R32" s="199"/>
      <c r="S32" s="199"/>
      <c r="T32" s="199"/>
      <c r="U32" s="200"/>
      <c r="V32" s="199"/>
      <c r="W32" s="199"/>
      <c r="X32" s="199"/>
      <c r="Y32" s="200"/>
      <c r="Z32" s="199"/>
    </row>
    <row r="33" s="118" customFormat="true" ht="16.5" hidden="false" customHeight="true" outlineLevel="0" collapsed="false">
      <c r="B33" s="201" t="s">
        <v>136</v>
      </c>
      <c r="D33" s="199"/>
      <c r="E33" s="200"/>
      <c r="F33" s="199"/>
      <c r="G33" s="199"/>
      <c r="H33" s="199"/>
      <c r="I33" s="200"/>
      <c r="J33" s="199"/>
      <c r="K33" s="199"/>
      <c r="L33" s="199"/>
      <c r="M33" s="200"/>
      <c r="N33" s="199"/>
      <c r="O33" s="199"/>
      <c r="P33" s="199"/>
      <c r="Q33" s="200"/>
      <c r="R33" s="199"/>
      <c r="S33" s="199"/>
      <c r="T33" s="199"/>
      <c r="U33" s="200"/>
      <c r="V33" s="199"/>
      <c r="W33" s="199"/>
      <c r="X33" s="199"/>
      <c r="Y33" s="200"/>
      <c r="Z33" s="199"/>
    </row>
    <row r="34" s="118" customFormat="true" ht="12.75" hidden="false" customHeight="true" outlineLevel="0" collapsed="false">
      <c r="E34" s="202"/>
      <c r="I34" s="202"/>
      <c r="M34" s="202"/>
      <c r="Q34" s="202"/>
      <c r="U34" s="202"/>
      <c r="Y34" s="202"/>
    </row>
    <row r="35" s="118" customFormat="true" ht="12.75" hidden="false" customHeight="true" outlineLevel="0" collapsed="false">
      <c r="E35" s="202"/>
      <c r="I35" s="202"/>
      <c r="M35" s="202"/>
      <c r="Q35" s="202"/>
      <c r="U35" s="202"/>
      <c r="Y35" s="202"/>
    </row>
    <row r="36" s="118" customFormat="true" ht="12.75" hidden="false" customHeight="true" outlineLevel="0" collapsed="false">
      <c r="E36" s="202"/>
      <c r="I36" s="202"/>
      <c r="M36" s="202"/>
      <c r="Q36" s="202"/>
      <c r="U36" s="202"/>
      <c r="Y36" s="202"/>
    </row>
    <row r="37" s="118" customFormat="true" ht="12.75" hidden="false" customHeight="true" outlineLevel="0" collapsed="false">
      <c r="E37" s="202"/>
      <c r="I37" s="202"/>
      <c r="M37" s="202"/>
      <c r="Q37" s="202"/>
      <c r="U37" s="202"/>
      <c r="Y37" s="202"/>
    </row>
    <row r="38" s="118" customFormat="true" ht="12.75" hidden="false" customHeight="true" outlineLevel="0" collapsed="false">
      <c r="E38" s="202"/>
      <c r="I38" s="202"/>
      <c r="M38" s="202"/>
      <c r="Q38" s="202"/>
      <c r="U38" s="202"/>
      <c r="Y38" s="202"/>
    </row>
  </sheetData>
  <mergeCells count="11">
    <mergeCell ref="C3:F5"/>
    <mergeCell ref="G4:J5"/>
    <mergeCell ref="K4:N5"/>
    <mergeCell ref="O5:R5"/>
    <mergeCell ref="S5:V5"/>
    <mergeCell ref="W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0" width="3.24"/>
    <col collapsed="false" customWidth="true" hidden="false" outlineLevel="0" max="2" min="2" style="20" width="6.12"/>
    <col collapsed="false" customWidth="true" hidden="false" outlineLevel="0" max="3" min="3" style="20" width="8.62"/>
    <col collapsed="false" customWidth="true" hidden="false" outlineLevel="0" max="4" min="4" style="20" width="6.12"/>
    <col collapsed="false" customWidth="true" hidden="false" outlineLevel="0" max="5" min="5" style="203" width="7.75"/>
    <col collapsed="false" customWidth="true" hidden="false" outlineLevel="0" max="6" min="6" style="20" width="6.12"/>
    <col collapsed="false" customWidth="true" hidden="false" outlineLevel="0" max="7" min="7" style="203" width="8.49"/>
    <col collapsed="false" customWidth="true" hidden="false" outlineLevel="0" max="8" min="8" style="20" width="6.12"/>
    <col collapsed="false" customWidth="true" hidden="false" outlineLevel="0" max="9" min="9" style="203" width="7.12"/>
    <col collapsed="false" customWidth="true" hidden="false" outlineLevel="0" max="10" min="10" style="20" width="6.12"/>
    <col collapsed="false" customWidth="true" hidden="false" outlineLevel="0" max="11" min="11" style="203" width="7.75"/>
    <col collapsed="false" customWidth="true" hidden="false" outlineLevel="0" max="12" min="12" style="203" width="6.62"/>
    <col collapsed="false" customWidth="true" hidden="false" outlineLevel="0" max="13" min="13" style="203" width="7.99"/>
    <col collapsed="false" customWidth="true" hidden="false" outlineLevel="0" max="14" min="14" style="204" width="9.36"/>
    <col collapsed="false" customWidth="true" hidden="false" outlineLevel="0" max="15" min="15" style="20" width="6.12"/>
    <col collapsed="false" customWidth="true" hidden="false" outlineLevel="0" max="16" min="16" style="203" width="7.75"/>
    <col collapsed="false" customWidth="true" hidden="false" outlineLevel="0" max="17" min="17" style="20" width="6.12"/>
    <col collapsed="false" customWidth="true" hidden="false" outlineLevel="0" max="18" min="18" style="203" width="7.75"/>
    <col collapsed="false" customWidth="true" hidden="false" outlineLevel="0" max="19" min="19" style="20" width="6.12"/>
    <col collapsed="false" customWidth="true" hidden="false" outlineLevel="0" max="20" min="20" style="203" width="7.75"/>
    <col collapsed="false" customWidth="true" hidden="false" outlineLevel="0" max="21" min="21" style="20" width="6.99"/>
    <col collapsed="false" customWidth="true" hidden="false" outlineLevel="0" max="22" min="22" style="203" width="8.62"/>
    <col collapsed="false" customWidth="true" hidden="false" outlineLevel="0" max="23" min="23" style="20" width="8.62"/>
    <col collapsed="false" customWidth="true" hidden="false" outlineLevel="0" max="24" min="24" style="203" width="8.75"/>
    <col collapsed="false" customWidth="true" hidden="false" outlineLevel="0" max="25" min="25" style="20" width="8.62"/>
    <col collapsed="false" customWidth="true" hidden="false" outlineLevel="0" max="26" min="26" style="203" width="8.75"/>
    <col collapsed="false" customWidth="true" hidden="false" outlineLevel="0" max="27" min="27" style="205" width="9.36"/>
    <col collapsed="false" customWidth="false" hidden="false" outlineLevel="0" max="257" min="28" style="20" width="8.99"/>
  </cols>
  <sheetData>
    <row r="1" customFormat="false" ht="20.1" hidden="false" customHeight="true" outlineLevel="0" collapsed="false">
      <c r="A1" s="25" t="s">
        <v>137</v>
      </c>
      <c r="J1" s="25" t="s">
        <v>138</v>
      </c>
      <c r="AA1" s="206"/>
    </row>
    <row r="2" customFormat="false" ht="19.5" hidden="false" customHeight="true" outlineLevel="0" collapsed="false">
      <c r="C2" s="28"/>
      <c r="D2" s="28"/>
      <c r="E2" s="207"/>
      <c r="F2" s="28"/>
      <c r="G2" s="207"/>
      <c r="H2" s="28"/>
      <c r="I2" s="207"/>
      <c r="J2" s="23"/>
      <c r="K2" s="207"/>
      <c r="L2" s="207"/>
      <c r="M2" s="207"/>
      <c r="N2" s="208"/>
      <c r="P2" s="207"/>
      <c r="R2" s="207"/>
      <c r="T2" s="207"/>
      <c r="V2" s="207"/>
      <c r="X2" s="207"/>
      <c r="AA2" s="149" t="s">
        <v>77</v>
      </c>
    </row>
    <row r="3" customFormat="false" ht="6" hidden="false" customHeight="true" outlineLevel="0" collapsed="false">
      <c r="A3" s="101"/>
      <c r="B3" s="102"/>
      <c r="C3" s="209" t="s">
        <v>139</v>
      </c>
      <c r="D3" s="210"/>
      <c r="E3" s="211"/>
      <c r="F3" s="210"/>
      <c r="G3" s="211"/>
      <c r="H3" s="210"/>
      <c r="I3" s="211"/>
      <c r="J3" s="210"/>
      <c r="K3" s="211"/>
      <c r="L3" s="211"/>
      <c r="M3" s="212"/>
      <c r="N3" s="213" t="s">
        <v>140</v>
      </c>
      <c r="O3" s="214" t="s">
        <v>141</v>
      </c>
      <c r="P3" s="214"/>
      <c r="Q3" s="214"/>
      <c r="R3" s="214"/>
      <c r="S3" s="214"/>
      <c r="T3" s="214"/>
      <c r="U3" s="214"/>
      <c r="V3" s="214"/>
      <c r="W3" s="214"/>
      <c r="X3" s="214"/>
      <c r="Y3" s="214"/>
      <c r="Z3" s="214"/>
      <c r="AA3" s="215" t="s">
        <v>142</v>
      </c>
    </row>
    <row r="4" customFormat="false" ht="27" hidden="false" customHeight="true" outlineLevel="0" collapsed="false">
      <c r="A4" s="133"/>
      <c r="B4" s="216"/>
      <c r="C4" s="209"/>
      <c r="D4" s="217" t="s">
        <v>143</v>
      </c>
      <c r="E4" s="217"/>
      <c r="F4" s="217"/>
      <c r="G4" s="217"/>
      <c r="H4" s="217"/>
      <c r="I4" s="217"/>
      <c r="J4" s="217"/>
      <c r="K4" s="217"/>
      <c r="L4" s="217"/>
      <c r="M4" s="217"/>
      <c r="N4" s="213"/>
      <c r="O4" s="214"/>
      <c r="P4" s="214"/>
      <c r="Q4" s="214"/>
      <c r="R4" s="214"/>
      <c r="S4" s="214"/>
      <c r="T4" s="214"/>
      <c r="U4" s="214"/>
      <c r="V4" s="214"/>
      <c r="W4" s="214"/>
      <c r="X4" s="214"/>
      <c r="Y4" s="214"/>
      <c r="Z4" s="214"/>
      <c r="AA4" s="215"/>
    </row>
    <row r="5" customFormat="false" ht="27" hidden="false" customHeight="true" outlineLevel="0" collapsed="false">
      <c r="A5" s="133"/>
      <c r="C5" s="209"/>
      <c r="D5" s="218" t="s">
        <v>144</v>
      </c>
      <c r="E5" s="218"/>
      <c r="F5" s="218" t="s">
        <v>145</v>
      </c>
      <c r="G5" s="218"/>
      <c r="H5" s="219" t="s">
        <v>146</v>
      </c>
      <c r="I5" s="219"/>
      <c r="J5" s="219" t="s">
        <v>147</v>
      </c>
      <c r="K5" s="219"/>
      <c r="L5" s="220" t="s">
        <v>113</v>
      </c>
      <c r="M5" s="220"/>
      <c r="N5" s="213"/>
      <c r="O5" s="221" t="s">
        <v>148</v>
      </c>
      <c r="P5" s="221"/>
      <c r="Q5" s="218" t="s">
        <v>149</v>
      </c>
      <c r="R5" s="218"/>
      <c r="S5" s="222" t="s">
        <v>150</v>
      </c>
      <c r="T5" s="222"/>
      <c r="U5" s="223" t="s">
        <v>151</v>
      </c>
      <c r="V5" s="223"/>
      <c r="W5" s="224" t="s">
        <v>152</v>
      </c>
      <c r="X5" s="224"/>
      <c r="Y5" s="222" t="s">
        <v>113</v>
      </c>
      <c r="Z5" s="222"/>
      <c r="AA5" s="215"/>
    </row>
    <row r="6" customFormat="false" ht="21" hidden="false" customHeight="true" outlineLevel="0" collapsed="false">
      <c r="A6" s="47"/>
      <c r="C6" s="225" t="s">
        <v>58</v>
      </c>
      <c r="D6" s="225" t="s">
        <v>153</v>
      </c>
      <c r="E6" s="226" t="s">
        <v>154</v>
      </c>
      <c r="F6" s="225" t="s">
        <v>153</v>
      </c>
      <c r="G6" s="226" t="s">
        <v>154</v>
      </c>
      <c r="H6" s="225" t="s">
        <v>153</v>
      </c>
      <c r="I6" s="226" t="s">
        <v>154</v>
      </c>
      <c r="J6" s="225" t="s">
        <v>153</v>
      </c>
      <c r="K6" s="226" t="s">
        <v>154</v>
      </c>
      <c r="L6" s="225" t="s">
        <v>153</v>
      </c>
      <c r="M6" s="226" t="s">
        <v>154</v>
      </c>
      <c r="N6" s="213"/>
      <c r="O6" s="227" t="s">
        <v>153</v>
      </c>
      <c r="P6" s="226" t="s">
        <v>154</v>
      </c>
      <c r="Q6" s="225" t="s">
        <v>153</v>
      </c>
      <c r="R6" s="226" t="s">
        <v>154</v>
      </c>
      <c r="S6" s="225" t="s">
        <v>153</v>
      </c>
      <c r="T6" s="226" t="s">
        <v>154</v>
      </c>
      <c r="U6" s="225" t="s">
        <v>153</v>
      </c>
      <c r="V6" s="228" t="s">
        <v>154</v>
      </c>
      <c r="W6" s="227" t="s">
        <v>58</v>
      </c>
      <c r="X6" s="226" t="s">
        <v>154</v>
      </c>
      <c r="Y6" s="225" t="s">
        <v>58</v>
      </c>
      <c r="Z6" s="226" t="s">
        <v>154</v>
      </c>
      <c r="AA6" s="215"/>
    </row>
    <row r="7" customFormat="false" ht="24.75" hidden="false" customHeight="true" outlineLevel="0" collapsed="false">
      <c r="A7" s="56" t="s">
        <v>59</v>
      </c>
      <c r="B7" s="57" t="s">
        <v>60</v>
      </c>
      <c r="C7" s="229" t="n">
        <v>4992580</v>
      </c>
      <c r="D7" s="230" t="n">
        <v>3138</v>
      </c>
      <c r="E7" s="231" t="n">
        <v>-1718</v>
      </c>
      <c r="F7" s="230" t="n">
        <v>72480</v>
      </c>
      <c r="G7" s="231" t="n">
        <v>-11151</v>
      </c>
      <c r="H7" s="230" t="n">
        <v>1036</v>
      </c>
      <c r="I7" s="231" t="n">
        <v>-94</v>
      </c>
      <c r="J7" s="230" t="n">
        <v>23032</v>
      </c>
      <c r="K7" s="231" t="n">
        <v>-3598</v>
      </c>
      <c r="L7" s="230" t="n">
        <v>99689</v>
      </c>
      <c r="M7" s="232" t="n">
        <v>-16561</v>
      </c>
      <c r="N7" s="233" t="n">
        <v>2</v>
      </c>
      <c r="O7" s="234" t="n">
        <v>14441</v>
      </c>
      <c r="P7" s="231" t="n">
        <v>-3838</v>
      </c>
      <c r="Q7" s="230" t="n">
        <v>63040</v>
      </c>
      <c r="R7" s="231" t="n">
        <v>-9305</v>
      </c>
      <c r="S7" s="230" t="n">
        <v>24069</v>
      </c>
      <c r="T7" s="231" t="n">
        <v>-3693</v>
      </c>
      <c r="U7" s="230" t="n">
        <v>101552</v>
      </c>
      <c r="V7" s="235" t="n">
        <v>-16837</v>
      </c>
      <c r="W7" s="234" t="n">
        <v>5202476</v>
      </c>
      <c r="X7" s="231" t="n">
        <v>230908</v>
      </c>
      <c r="Y7" s="234" t="n">
        <v>5304029</v>
      </c>
      <c r="Z7" s="231" t="n">
        <v>214071</v>
      </c>
      <c r="AA7" s="236" t="n">
        <v>1.9</v>
      </c>
    </row>
    <row r="8" customFormat="false" ht="24.75" hidden="false" customHeight="true" outlineLevel="0" collapsed="false">
      <c r="A8" s="56"/>
      <c r="B8" s="67" t="s">
        <v>61</v>
      </c>
      <c r="C8" s="229" t="n">
        <v>5230015</v>
      </c>
      <c r="D8" s="237" t="n">
        <v>2393</v>
      </c>
      <c r="E8" s="238" t="n">
        <v>-745</v>
      </c>
      <c r="F8" s="237" t="n">
        <v>63183</v>
      </c>
      <c r="G8" s="238" t="n">
        <v>-9296</v>
      </c>
      <c r="H8" s="237" t="n">
        <v>922</v>
      </c>
      <c r="I8" s="238" t="n">
        <v>-114</v>
      </c>
      <c r="J8" s="237" t="n">
        <v>22886</v>
      </c>
      <c r="K8" s="238" t="n">
        <v>-146</v>
      </c>
      <c r="L8" s="237" t="n">
        <v>89387</v>
      </c>
      <c r="M8" s="239" t="n">
        <v>-10302</v>
      </c>
      <c r="N8" s="233" t="n">
        <v>1.7</v>
      </c>
      <c r="O8" s="240" t="n">
        <v>12399</v>
      </c>
      <c r="P8" s="238" t="n">
        <v>-2043</v>
      </c>
      <c r="Q8" s="237" t="n">
        <v>55043</v>
      </c>
      <c r="R8" s="238" t="n">
        <v>-7998</v>
      </c>
      <c r="S8" s="237" t="n">
        <v>23808</v>
      </c>
      <c r="T8" s="238" t="n">
        <v>-261</v>
      </c>
      <c r="U8" s="237" t="n">
        <v>91250</v>
      </c>
      <c r="V8" s="241" t="n">
        <v>-10301</v>
      </c>
      <c r="W8" s="240" t="n">
        <v>5479087</v>
      </c>
      <c r="X8" s="238" t="n">
        <v>276610</v>
      </c>
      <c r="Y8" s="237" t="n">
        <v>5570338</v>
      </c>
      <c r="Z8" s="238" t="n">
        <v>266309</v>
      </c>
      <c r="AA8" s="242" t="n">
        <v>1.6</v>
      </c>
    </row>
    <row r="9" customFormat="false" ht="24.75" hidden="false" customHeight="true" outlineLevel="0" collapsed="false">
      <c r="A9" s="56"/>
      <c r="B9" s="67" t="s">
        <v>62</v>
      </c>
      <c r="C9" s="229" t="n">
        <v>5378330</v>
      </c>
      <c r="D9" s="237" t="n">
        <v>3046</v>
      </c>
      <c r="E9" s="238" t="n">
        <v>652</v>
      </c>
      <c r="F9" s="237" t="n">
        <v>59886</v>
      </c>
      <c r="G9" s="238" t="n">
        <v>-3297</v>
      </c>
      <c r="H9" s="237" t="n">
        <v>906</v>
      </c>
      <c r="I9" s="238" t="n">
        <v>-15</v>
      </c>
      <c r="J9" s="237" t="n">
        <v>17861</v>
      </c>
      <c r="K9" s="238" t="n">
        <v>-5024</v>
      </c>
      <c r="L9" s="237" t="n">
        <v>81702</v>
      </c>
      <c r="M9" s="239" t="n">
        <v>-7685</v>
      </c>
      <c r="N9" s="233" t="n">
        <v>1.5</v>
      </c>
      <c r="O9" s="240" t="n">
        <v>12749</v>
      </c>
      <c r="P9" s="238" t="n">
        <v>351</v>
      </c>
      <c r="Q9" s="237" t="n">
        <v>52063</v>
      </c>
      <c r="R9" s="238" t="n">
        <v>-2980</v>
      </c>
      <c r="S9" s="237" t="n">
        <v>18768</v>
      </c>
      <c r="T9" s="238" t="n">
        <v>-5040</v>
      </c>
      <c r="U9" s="237" t="n">
        <v>83582</v>
      </c>
      <c r="V9" s="241" t="n">
        <v>-7669</v>
      </c>
      <c r="W9" s="240" t="n">
        <v>5616399</v>
      </c>
      <c r="X9" s="238" t="n">
        <v>137312</v>
      </c>
      <c r="Y9" s="237" t="n">
        <v>5699981</v>
      </c>
      <c r="Z9" s="238" t="n">
        <v>129643</v>
      </c>
      <c r="AA9" s="242" t="n">
        <v>1.5</v>
      </c>
    </row>
    <row r="10" customFormat="false" ht="24.75" hidden="false" customHeight="true" outlineLevel="0" collapsed="false">
      <c r="A10" s="56"/>
      <c r="B10" s="67" t="s">
        <v>63</v>
      </c>
      <c r="C10" s="229" t="n">
        <v>5513937</v>
      </c>
      <c r="D10" s="237" t="n">
        <v>2644</v>
      </c>
      <c r="E10" s="238" t="n">
        <v>-402</v>
      </c>
      <c r="F10" s="237" t="n">
        <v>52656</v>
      </c>
      <c r="G10" s="238" t="n">
        <v>-7230</v>
      </c>
      <c r="H10" s="237" t="n">
        <v>955</v>
      </c>
      <c r="I10" s="238" t="n">
        <v>48</v>
      </c>
      <c r="J10" s="237" t="n">
        <v>19165</v>
      </c>
      <c r="K10" s="238" t="n">
        <v>1304</v>
      </c>
      <c r="L10" s="237" t="n">
        <v>75423</v>
      </c>
      <c r="M10" s="239" t="n">
        <v>-6280</v>
      </c>
      <c r="N10" s="233" t="n">
        <v>1.4</v>
      </c>
      <c r="O10" s="240" t="n">
        <v>11977</v>
      </c>
      <c r="P10" s="238" t="n">
        <v>-772</v>
      </c>
      <c r="Q10" s="237" t="n">
        <v>44936</v>
      </c>
      <c r="R10" s="238" t="n">
        <v>-7127</v>
      </c>
      <c r="S10" s="237" t="n">
        <v>20120</v>
      </c>
      <c r="T10" s="238" t="n">
        <v>1352</v>
      </c>
      <c r="U10" s="237" t="n">
        <v>77034</v>
      </c>
      <c r="V10" s="241" t="n">
        <v>-6547</v>
      </c>
      <c r="W10" s="240" t="n">
        <v>5784843</v>
      </c>
      <c r="X10" s="238" t="n">
        <v>168445</v>
      </c>
      <c r="Y10" s="237" t="n">
        <v>5861878</v>
      </c>
      <c r="Z10" s="238" t="n">
        <v>161897</v>
      </c>
      <c r="AA10" s="242" t="n">
        <v>1.3</v>
      </c>
    </row>
    <row r="11" customFormat="false" ht="24.75" hidden="false" customHeight="true" outlineLevel="0" collapsed="false">
      <c r="A11" s="56"/>
      <c r="B11" s="67" t="s">
        <v>64</v>
      </c>
      <c r="C11" s="243" t="n">
        <v>5580524</v>
      </c>
      <c r="D11" s="244" t="n">
        <v>2488</v>
      </c>
      <c r="E11" s="245" t="n">
        <v>-155</v>
      </c>
      <c r="F11" s="244" t="n">
        <v>47213</v>
      </c>
      <c r="G11" s="245" t="n">
        <v>-5443</v>
      </c>
      <c r="H11" s="244" t="n">
        <v>631</v>
      </c>
      <c r="I11" s="245" t="n">
        <v>-324</v>
      </c>
      <c r="J11" s="244" t="n">
        <v>15160</v>
      </c>
      <c r="K11" s="245" t="n">
        <v>-4005</v>
      </c>
      <c r="L11" s="244" t="n">
        <v>65496</v>
      </c>
      <c r="M11" s="246" t="n">
        <v>-9926</v>
      </c>
      <c r="N11" s="247" t="n">
        <v>1.2</v>
      </c>
      <c r="O11" s="248" t="n">
        <v>11076</v>
      </c>
      <c r="P11" s="245" t="n">
        <v>-901</v>
      </c>
      <c r="Q11" s="244" t="n">
        <v>40029</v>
      </c>
      <c r="R11" s="245" t="n">
        <v>-4907</v>
      </c>
      <c r="S11" s="244" t="n">
        <v>15792</v>
      </c>
      <c r="T11" s="245" t="n">
        <v>-4329</v>
      </c>
      <c r="U11" s="244" t="n">
        <v>66897</v>
      </c>
      <c r="V11" s="249" t="n">
        <v>-10137</v>
      </c>
      <c r="W11" s="248" t="n">
        <v>5890388</v>
      </c>
      <c r="X11" s="245" t="n">
        <v>105545</v>
      </c>
      <c r="Y11" s="244" t="n">
        <v>5957286</v>
      </c>
      <c r="Z11" s="245" t="n">
        <v>95408</v>
      </c>
      <c r="AA11" s="250" t="n">
        <v>1.1</v>
      </c>
    </row>
    <row r="12" customFormat="false" ht="24.75" hidden="false" customHeight="true" outlineLevel="0" collapsed="false">
      <c r="A12" s="56" t="s">
        <v>65</v>
      </c>
      <c r="B12" s="57" t="s">
        <v>60</v>
      </c>
      <c r="C12" s="229" t="n">
        <v>2340886</v>
      </c>
      <c r="D12" s="237" t="n">
        <v>653</v>
      </c>
      <c r="E12" s="238" t="n">
        <v>-908</v>
      </c>
      <c r="F12" s="237" t="n">
        <v>22350</v>
      </c>
      <c r="G12" s="238" t="n">
        <v>-4429</v>
      </c>
      <c r="H12" s="237" t="n">
        <v>711</v>
      </c>
      <c r="I12" s="238" t="n">
        <v>-21</v>
      </c>
      <c r="J12" s="237" t="n">
        <v>10799</v>
      </c>
      <c r="K12" s="238" t="n">
        <v>-3321</v>
      </c>
      <c r="L12" s="237" t="n">
        <v>34514</v>
      </c>
      <c r="M12" s="239" t="n">
        <v>-8678</v>
      </c>
      <c r="N12" s="233" t="n">
        <v>1.5</v>
      </c>
      <c r="O12" s="240" t="n">
        <v>3212</v>
      </c>
      <c r="P12" s="238" t="n">
        <v>-1455</v>
      </c>
      <c r="Q12" s="237" t="n">
        <v>21027</v>
      </c>
      <c r="R12" s="238" t="n">
        <v>-3711</v>
      </c>
      <c r="S12" s="237" t="n">
        <v>11510</v>
      </c>
      <c r="T12" s="238" t="n">
        <v>-3342</v>
      </c>
      <c r="U12" s="237" t="n">
        <v>35751</v>
      </c>
      <c r="V12" s="241" t="n">
        <v>-8507</v>
      </c>
      <c r="W12" s="240" t="n">
        <v>2578016</v>
      </c>
      <c r="X12" s="238" t="n">
        <v>146969</v>
      </c>
      <c r="Y12" s="237" t="n">
        <v>2613767</v>
      </c>
      <c r="Z12" s="238" t="n">
        <v>138462</v>
      </c>
      <c r="AA12" s="242" t="n">
        <v>1.4</v>
      </c>
    </row>
    <row r="13" customFormat="false" ht="24.75" hidden="false" customHeight="true" outlineLevel="0" collapsed="false">
      <c r="A13" s="56"/>
      <c r="B13" s="67" t="s">
        <v>61</v>
      </c>
      <c r="C13" s="229" t="n">
        <v>2471332</v>
      </c>
      <c r="D13" s="237" t="n">
        <v>552</v>
      </c>
      <c r="E13" s="238" t="n">
        <v>-101</v>
      </c>
      <c r="F13" s="237" t="n">
        <v>18013</v>
      </c>
      <c r="G13" s="238" t="n">
        <v>-4337</v>
      </c>
      <c r="H13" s="237" t="n">
        <v>650</v>
      </c>
      <c r="I13" s="238" t="n">
        <v>-61</v>
      </c>
      <c r="J13" s="237" t="n">
        <v>12250</v>
      </c>
      <c r="K13" s="238" t="n">
        <v>1452</v>
      </c>
      <c r="L13" s="237" t="n">
        <v>31467</v>
      </c>
      <c r="M13" s="239" t="n">
        <v>-3046</v>
      </c>
      <c r="N13" s="233" t="n">
        <v>1.3</v>
      </c>
      <c r="O13" s="240" t="n">
        <v>2882</v>
      </c>
      <c r="P13" s="238" t="n">
        <v>-330</v>
      </c>
      <c r="Q13" s="237" t="n">
        <v>17066</v>
      </c>
      <c r="R13" s="238" t="n">
        <v>-3962</v>
      </c>
      <c r="S13" s="237" t="n">
        <v>12901</v>
      </c>
      <c r="T13" s="238" t="n">
        <v>1391</v>
      </c>
      <c r="U13" s="237" t="n">
        <v>32850</v>
      </c>
      <c r="V13" s="241" t="n">
        <v>-2901</v>
      </c>
      <c r="W13" s="240" t="n">
        <v>2737550</v>
      </c>
      <c r="X13" s="238" t="n">
        <v>159534</v>
      </c>
      <c r="Y13" s="237" t="n">
        <v>2770401</v>
      </c>
      <c r="Z13" s="238" t="n">
        <v>156633</v>
      </c>
      <c r="AA13" s="242" t="n">
        <v>1.2</v>
      </c>
    </row>
    <row r="14" customFormat="false" ht="24.75" hidden="false" customHeight="true" outlineLevel="0" collapsed="false">
      <c r="A14" s="56"/>
      <c r="B14" s="67" t="s">
        <v>62</v>
      </c>
      <c r="C14" s="229" t="n">
        <v>2518017</v>
      </c>
      <c r="D14" s="237" t="n">
        <v>1347</v>
      </c>
      <c r="E14" s="238" t="n">
        <v>795</v>
      </c>
      <c r="F14" s="237" t="n">
        <v>18430</v>
      </c>
      <c r="G14" s="238" t="n">
        <v>416</v>
      </c>
      <c r="H14" s="237" t="n">
        <v>630</v>
      </c>
      <c r="I14" s="238" t="n">
        <v>-21</v>
      </c>
      <c r="J14" s="237" t="n">
        <v>8704</v>
      </c>
      <c r="K14" s="238" t="n">
        <v>-3547</v>
      </c>
      <c r="L14" s="237" t="n">
        <v>29112</v>
      </c>
      <c r="M14" s="239" t="n">
        <v>-2356</v>
      </c>
      <c r="N14" s="233" t="n">
        <v>1.2</v>
      </c>
      <c r="O14" s="240" t="n">
        <v>3890</v>
      </c>
      <c r="P14" s="238" t="n">
        <v>1008</v>
      </c>
      <c r="Q14" s="237" t="n">
        <v>17324</v>
      </c>
      <c r="R14" s="238" t="n">
        <v>259</v>
      </c>
      <c r="S14" s="237" t="n">
        <v>9334</v>
      </c>
      <c r="T14" s="238" t="n">
        <v>-3567</v>
      </c>
      <c r="U14" s="237" t="n">
        <v>30549</v>
      </c>
      <c r="V14" s="241" t="n">
        <v>-2301</v>
      </c>
      <c r="W14" s="240" t="n">
        <v>2767142</v>
      </c>
      <c r="X14" s="238" t="n">
        <v>29593</v>
      </c>
      <c r="Y14" s="237" t="n">
        <v>2797692</v>
      </c>
      <c r="Z14" s="238" t="n">
        <v>27292</v>
      </c>
      <c r="AA14" s="242" t="n">
        <v>1.1</v>
      </c>
    </row>
    <row r="15" customFormat="false" ht="24.75" hidden="false" customHeight="true" outlineLevel="0" collapsed="false">
      <c r="A15" s="56"/>
      <c r="B15" s="67" t="s">
        <v>63</v>
      </c>
      <c r="C15" s="229" t="n">
        <v>2541825</v>
      </c>
      <c r="D15" s="237" t="n">
        <v>1207</v>
      </c>
      <c r="E15" s="238" t="n">
        <v>-141</v>
      </c>
      <c r="F15" s="237" t="n">
        <v>14682</v>
      </c>
      <c r="G15" s="238" t="n">
        <v>-3748</v>
      </c>
      <c r="H15" s="237" t="n">
        <v>684</v>
      </c>
      <c r="I15" s="238" t="n">
        <v>54</v>
      </c>
      <c r="J15" s="237" t="n">
        <v>10545</v>
      </c>
      <c r="K15" s="238" t="n">
        <v>1842</v>
      </c>
      <c r="L15" s="237" t="n">
        <v>27119</v>
      </c>
      <c r="M15" s="239" t="n">
        <v>-1993</v>
      </c>
      <c r="N15" s="233" t="n">
        <v>1.1</v>
      </c>
      <c r="O15" s="240" t="n">
        <v>3734</v>
      </c>
      <c r="P15" s="238" t="n">
        <v>-156</v>
      </c>
      <c r="Q15" s="237" t="n">
        <v>13388</v>
      </c>
      <c r="R15" s="238" t="n">
        <v>-3936</v>
      </c>
      <c r="S15" s="237" t="n">
        <v>11229</v>
      </c>
      <c r="T15" s="238" t="n">
        <v>1895</v>
      </c>
      <c r="U15" s="237" t="n">
        <v>28353</v>
      </c>
      <c r="V15" s="241" t="n">
        <v>-2197</v>
      </c>
      <c r="W15" s="240" t="n">
        <v>2817622</v>
      </c>
      <c r="X15" s="238" t="n">
        <v>50480</v>
      </c>
      <c r="Y15" s="237" t="n">
        <v>2845975</v>
      </c>
      <c r="Z15" s="238" t="n">
        <v>48283</v>
      </c>
      <c r="AA15" s="242" t="n">
        <v>1</v>
      </c>
    </row>
    <row r="16" customFormat="false" ht="24.75" hidden="false" customHeight="true" outlineLevel="0" collapsed="false">
      <c r="A16" s="56"/>
      <c r="B16" s="67" t="s">
        <v>64</v>
      </c>
      <c r="C16" s="243" t="n">
        <v>2506539</v>
      </c>
      <c r="D16" s="244" t="n">
        <v>956</v>
      </c>
      <c r="E16" s="245" t="n">
        <v>-250</v>
      </c>
      <c r="F16" s="244" t="n">
        <v>11878</v>
      </c>
      <c r="G16" s="245" t="n">
        <v>-2804</v>
      </c>
      <c r="H16" s="244" t="n">
        <v>320</v>
      </c>
      <c r="I16" s="245" t="n">
        <v>-364</v>
      </c>
      <c r="J16" s="244" t="n">
        <v>7560</v>
      </c>
      <c r="K16" s="245" t="n">
        <v>-2985</v>
      </c>
      <c r="L16" s="244" t="n">
        <v>20716</v>
      </c>
      <c r="M16" s="246" t="n">
        <v>-6403</v>
      </c>
      <c r="N16" s="247" t="n">
        <v>0.8</v>
      </c>
      <c r="O16" s="248" t="n">
        <v>3157</v>
      </c>
      <c r="P16" s="245" t="n">
        <v>-577</v>
      </c>
      <c r="Q16" s="244" t="n">
        <v>10729</v>
      </c>
      <c r="R16" s="245" t="n">
        <v>-2659</v>
      </c>
      <c r="S16" s="244" t="n">
        <v>7881</v>
      </c>
      <c r="T16" s="245" t="n">
        <v>-3349</v>
      </c>
      <c r="U16" s="244" t="n">
        <v>21768</v>
      </c>
      <c r="V16" s="249" t="n">
        <v>-6585</v>
      </c>
      <c r="W16" s="248" t="n">
        <v>2815393</v>
      </c>
      <c r="X16" s="245" t="n">
        <v>-2229</v>
      </c>
      <c r="Y16" s="244" t="n">
        <v>2837161</v>
      </c>
      <c r="Z16" s="245" t="n">
        <v>-8814</v>
      </c>
      <c r="AA16" s="250" t="n">
        <v>0.8</v>
      </c>
    </row>
    <row r="17" customFormat="false" ht="24.75" hidden="false" customHeight="true" outlineLevel="0" collapsed="false">
      <c r="A17" s="56" t="s">
        <v>66</v>
      </c>
      <c r="B17" s="57" t="s">
        <v>60</v>
      </c>
      <c r="C17" s="229" t="n">
        <v>1726043</v>
      </c>
      <c r="D17" s="237" t="n">
        <v>1548</v>
      </c>
      <c r="E17" s="238" t="n">
        <v>-381</v>
      </c>
      <c r="F17" s="237" t="n">
        <v>34836</v>
      </c>
      <c r="G17" s="238" t="n">
        <v>-3400</v>
      </c>
      <c r="H17" s="237" t="n">
        <v>256</v>
      </c>
      <c r="I17" s="238" t="n">
        <v>-70</v>
      </c>
      <c r="J17" s="237" t="n">
        <v>8376</v>
      </c>
      <c r="K17" s="238" t="n">
        <v>-144</v>
      </c>
      <c r="L17" s="237" t="n">
        <v>45017</v>
      </c>
      <c r="M17" s="239" t="n">
        <v>-3994</v>
      </c>
      <c r="N17" s="233" t="n">
        <v>2.6</v>
      </c>
      <c r="O17" s="240" t="n">
        <v>7330</v>
      </c>
      <c r="P17" s="238" t="n">
        <v>-1230</v>
      </c>
      <c r="Q17" s="237" t="n">
        <v>29364</v>
      </c>
      <c r="R17" s="238" t="n">
        <v>-2624</v>
      </c>
      <c r="S17" s="237" t="n">
        <v>8632</v>
      </c>
      <c r="T17" s="238" t="n">
        <v>-215</v>
      </c>
      <c r="U17" s="237" t="n">
        <v>45328</v>
      </c>
      <c r="V17" s="241" t="n">
        <v>-4069</v>
      </c>
      <c r="W17" s="240" t="n">
        <v>1704270</v>
      </c>
      <c r="X17" s="238" t="n">
        <v>56291</v>
      </c>
      <c r="Y17" s="237" t="n">
        <v>1749598</v>
      </c>
      <c r="Z17" s="238" t="n">
        <v>52222</v>
      </c>
      <c r="AA17" s="242" t="n">
        <v>2.6</v>
      </c>
    </row>
    <row r="18" customFormat="false" ht="24.75" hidden="false" customHeight="true" outlineLevel="0" collapsed="false">
      <c r="A18" s="56"/>
      <c r="B18" s="67" t="s">
        <v>61</v>
      </c>
      <c r="C18" s="229" t="n">
        <v>1794165</v>
      </c>
      <c r="D18" s="237" t="n">
        <v>1202</v>
      </c>
      <c r="E18" s="238" t="n">
        <v>-346</v>
      </c>
      <c r="F18" s="237" t="n">
        <v>32301</v>
      </c>
      <c r="G18" s="238" t="n">
        <v>-2534</v>
      </c>
      <c r="H18" s="237" t="n">
        <v>209</v>
      </c>
      <c r="I18" s="238" t="n">
        <v>-46</v>
      </c>
      <c r="J18" s="237" t="n">
        <v>7824</v>
      </c>
      <c r="K18" s="238" t="n">
        <v>-551</v>
      </c>
      <c r="L18" s="237" t="n">
        <v>41539</v>
      </c>
      <c r="M18" s="239" t="n">
        <v>-3478</v>
      </c>
      <c r="N18" s="233" t="n">
        <v>2.3</v>
      </c>
      <c r="O18" s="240" t="n">
        <v>6303</v>
      </c>
      <c r="P18" s="238" t="n">
        <v>-1028</v>
      </c>
      <c r="Q18" s="237" t="n">
        <v>27522</v>
      </c>
      <c r="R18" s="238" t="n">
        <v>-1842</v>
      </c>
      <c r="S18" s="237" t="n">
        <v>8035</v>
      </c>
      <c r="T18" s="238" t="n">
        <v>-598</v>
      </c>
      <c r="U18" s="237" t="n">
        <v>41860</v>
      </c>
      <c r="V18" s="241" t="n">
        <v>-3468</v>
      </c>
      <c r="W18" s="240" t="n">
        <v>1776956</v>
      </c>
      <c r="X18" s="238" t="n">
        <v>72686</v>
      </c>
      <c r="Y18" s="237" t="n">
        <v>1818817</v>
      </c>
      <c r="Z18" s="238" t="n">
        <v>69218</v>
      </c>
      <c r="AA18" s="242" t="n">
        <v>2.3</v>
      </c>
    </row>
    <row r="19" customFormat="false" ht="24.75" hidden="false" customHeight="true" outlineLevel="0" collapsed="false">
      <c r="A19" s="56"/>
      <c r="B19" s="67" t="s">
        <v>62</v>
      </c>
      <c r="C19" s="229" t="n">
        <v>1857991</v>
      </c>
      <c r="D19" s="237" t="n">
        <v>1192</v>
      </c>
      <c r="E19" s="238" t="n">
        <v>-9</v>
      </c>
      <c r="F19" s="237" t="n">
        <v>30071</v>
      </c>
      <c r="G19" s="238" t="n">
        <v>-2230</v>
      </c>
      <c r="H19" s="237" t="n">
        <v>220</v>
      </c>
      <c r="I19" s="238" t="n">
        <v>11</v>
      </c>
      <c r="J19" s="237" t="n">
        <v>7170</v>
      </c>
      <c r="K19" s="238" t="n">
        <v>-654</v>
      </c>
      <c r="L19" s="237" t="n">
        <v>38656</v>
      </c>
      <c r="M19" s="239" t="n">
        <v>-2883</v>
      </c>
      <c r="N19" s="233" t="n">
        <v>2.1</v>
      </c>
      <c r="O19" s="240" t="n">
        <v>6083</v>
      </c>
      <c r="P19" s="238" t="n">
        <v>-220</v>
      </c>
      <c r="Q19" s="237" t="n">
        <v>25492</v>
      </c>
      <c r="R19" s="238" t="n">
        <v>-2030</v>
      </c>
      <c r="S19" s="237" t="n">
        <v>7391</v>
      </c>
      <c r="T19" s="238" t="n">
        <v>-643</v>
      </c>
      <c r="U19" s="237" t="n">
        <v>38967</v>
      </c>
      <c r="V19" s="241" t="n">
        <v>-2893</v>
      </c>
      <c r="W19" s="240" t="n">
        <v>1843906</v>
      </c>
      <c r="X19" s="238" t="n">
        <v>66950</v>
      </c>
      <c r="Y19" s="237" t="n">
        <v>1882874</v>
      </c>
      <c r="Z19" s="238" t="n">
        <v>64057</v>
      </c>
      <c r="AA19" s="242" t="n">
        <v>2.1</v>
      </c>
    </row>
    <row r="20" customFormat="false" ht="24.75" hidden="false" customHeight="true" outlineLevel="0" collapsed="false">
      <c r="A20" s="56"/>
      <c r="B20" s="67" t="s">
        <v>63</v>
      </c>
      <c r="C20" s="229" t="n">
        <v>1931090</v>
      </c>
      <c r="D20" s="237" t="n">
        <v>1019</v>
      </c>
      <c r="E20" s="238" t="n">
        <v>-174</v>
      </c>
      <c r="F20" s="237" t="n">
        <v>28013</v>
      </c>
      <c r="G20" s="238" t="n">
        <v>-2058</v>
      </c>
      <c r="H20" s="237" t="n">
        <v>221</v>
      </c>
      <c r="I20" s="238" t="n">
        <v>1</v>
      </c>
      <c r="J20" s="237" t="n">
        <v>6438</v>
      </c>
      <c r="K20" s="238" t="n">
        <v>-732</v>
      </c>
      <c r="L20" s="237" t="n">
        <v>35694</v>
      </c>
      <c r="M20" s="239" t="n">
        <v>-2963</v>
      </c>
      <c r="N20" s="233" t="n">
        <v>1.8</v>
      </c>
      <c r="O20" s="240" t="n">
        <v>5741</v>
      </c>
      <c r="P20" s="238" t="n">
        <v>-342</v>
      </c>
      <c r="Q20" s="237" t="n">
        <v>23560</v>
      </c>
      <c r="R20" s="238" t="n">
        <v>-1932</v>
      </c>
      <c r="S20" s="237" t="n">
        <v>6660</v>
      </c>
      <c r="T20" s="238" t="n">
        <v>-731</v>
      </c>
      <c r="U20" s="237" t="n">
        <v>35961</v>
      </c>
      <c r="V20" s="241" t="n">
        <v>-3005</v>
      </c>
      <c r="W20" s="240" t="n">
        <v>1921729</v>
      </c>
      <c r="X20" s="238" t="n">
        <v>77823</v>
      </c>
      <c r="Y20" s="237" t="n">
        <v>1957691</v>
      </c>
      <c r="Z20" s="238" t="n">
        <v>74817</v>
      </c>
      <c r="AA20" s="242" t="n">
        <v>1.8</v>
      </c>
    </row>
    <row r="21" customFormat="false" ht="24.75" hidden="false" customHeight="true" outlineLevel="0" collapsed="false">
      <c r="A21" s="56"/>
      <c r="B21" s="67" t="s">
        <v>64</v>
      </c>
      <c r="C21" s="243" t="n">
        <v>2010146</v>
      </c>
      <c r="D21" s="244" t="n">
        <v>1082</v>
      </c>
      <c r="E21" s="245" t="n">
        <v>64</v>
      </c>
      <c r="F21" s="244" t="n">
        <v>26031</v>
      </c>
      <c r="G21" s="245" t="n">
        <v>-1982</v>
      </c>
      <c r="H21" s="244" t="n">
        <v>257</v>
      </c>
      <c r="I21" s="245" t="n">
        <v>36</v>
      </c>
      <c r="J21" s="244" t="n">
        <v>6024</v>
      </c>
      <c r="K21" s="245" t="n">
        <v>-414</v>
      </c>
      <c r="L21" s="244" t="n">
        <v>33397</v>
      </c>
      <c r="M21" s="246" t="n">
        <v>-2297</v>
      </c>
      <c r="N21" s="247" t="n">
        <v>1.7</v>
      </c>
      <c r="O21" s="248" t="n">
        <v>5524</v>
      </c>
      <c r="P21" s="245" t="n">
        <v>-217</v>
      </c>
      <c r="Q21" s="244" t="n">
        <v>21846</v>
      </c>
      <c r="R21" s="245" t="n">
        <v>-1714</v>
      </c>
      <c r="S21" s="244" t="n">
        <v>6281</v>
      </c>
      <c r="T21" s="245" t="n">
        <v>-379</v>
      </c>
      <c r="U21" s="244" t="n">
        <v>33652</v>
      </c>
      <c r="V21" s="249" t="n">
        <v>-2309</v>
      </c>
      <c r="W21" s="248" t="n">
        <v>2005980</v>
      </c>
      <c r="X21" s="245" t="n">
        <v>84251</v>
      </c>
      <c r="Y21" s="244" t="n">
        <v>2039633</v>
      </c>
      <c r="Z21" s="245" t="n">
        <v>81942</v>
      </c>
      <c r="AA21" s="250" t="n">
        <v>1.6</v>
      </c>
    </row>
    <row r="22" customFormat="false" ht="24.75" hidden="false" customHeight="true" outlineLevel="0" collapsed="false">
      <c r="A22" s="56" t="s">
        <v>67</v>
      </c>
      <c r="B22" s="57" t="s">
        <v>60</v>
      </c>
      <c r="C22" s="229" t="n">
        <v>461999</v>
      </c>
      <c r="D22" s="237" t="n">
        <v>853</v>
      </c>
      <c r="E22" s="238" t="n">
        <v>-226</v>
      </c>
      <c r="F22" s="237" t="n">
        <v>12078</v>
      </c>
      <c r="G22" s="238" t="n">
        <v>-1404</v>
      </c>
      <c r="H22" s="237" t="n">
        <v>50</v>
      </c>
      <c r="I22" s="238" t="n">
        <v>-6</v>
      </c>
      <c r="J22" s="237" t="n">
        <v>2171</v>
      </c>
      <c r="K22" s="238" t="n">
        <v>-288</v>
      </c>
      <c r="L22" s="237" t="n">
        <v>15154</v>
      </c>
      <c r="M22" s="239" t="n">
        <v>-1923</v>
      </c>
      <c r="N22" s="233" t="n">
        <v>3.3</v>
      </c>
      <c r="O22" s="240" t="n">
        <v>3581</v>
      </c>
      <c r="P22" s="238" t="n">
        <v>-363</v>
      </c>
      <c r="Q22" s="237" t="n">
        <v>9458</v>
      </c>
      <c r="R22" s="238" t="n">
        <v>-1289</v>
      </c>
      <c r="S22" s="237" t="n">
        <v>2221</v>
      </c>
      <c r="T22" s="238" t="n">
        <v>-294</v>
      </c>
      <c r="U22" s="237" t="n">
        <v>15262</v>
      </c>
      <c r="V22" s="241" t="n">
        <v>-1945</v>
      </c>
      <c r="W22" s="240" t="n">
        <v>451612</v>
      </c>
      <c r="X22" s="238" t="n">
        <v>12271</v>
      </c>
      <c r="Y22" s="237" t="n">
        <v>466875</v>
      </c>
      <c r="Z22" s="238" t="n">
        <v>10326</v>
      </c>
      <c r="AA22" s="242" t="n">
        <v>3.3</v>
      </c>
    </row>
    <row r="23" customFormat="false" ht="24.75" hidden="false" customHeight="true" outlineLevel="0" collapsed="false">
      <c r="A23" s="56"/>
      <c r="B23" s="67" t="s">
        <v>61</v>
      </c>
      <c r="C23" s="229" t="n">
        <v>474995</v>
      </c>
      <c r="D23" s="237" t="n">
        <v>612</v>
      </c>
      <c r="E23" s="238" t="n">
        <v>-241</v>
      </c>
      <c r="F23" s="237" t="n">
        <v>10925</v>
      </c>
      <c r="G23" s="238" t="n">
        <v>-1154</v>
      </c>
      <c r="H23" s="237" t="n">
        <v>45</v>
      </c>
      <c r="I23" s="238" t="n">
        <v>-5</v>
      </c>
      <c r="J23" s="237" t="n">
        <v>1634</v>
      </c>
      <c r="K23" s="238" t="n">
        <v>-537</v>
      </c>
      <c r="L23" s="237" t="n">
        <v>13217</v>
      </c>
      <c r="M23" s="239" t="n">
        <v>-1937</v>
      </c>
      <c r="N23" s="233" t="n">
        <v>2.8</v>
      </c>
      <c r="O23" s="240" t="n">
        <v>3032</v>
      </c>
      <c r="P23" s="238" t="n">
        <v>-549</v>
      </c>
      <c r="Q23" s="237" t="n">
        <v>8612</v>
      </c>
      <c r="R23" s="238" t="n">
        <v>-846</v>
      </c>
      <c r="S23" s="237" t="n">
        <v>1679</v>
      </c>
      <c r="T23" s="238" t="n">
        <v>-542</v>
      </c>
      <c r="U23" s="237" t="n">
        <v>13324</v>
      </c>
      <c r="V23" s="241" t="n">
        <v>-1938</v>
      </c>
      <c r="W23" s="240" t="n">
        <v>466637</v>
      </c>
      <c r="X23" s="238" t="n">
        <v>15025</v>
      </c>
      <c r="Y23" s="237" t="n">
        <v>479962</v>
      </c>
      <c r="Z23" s="238" t="n">
        <v>13087</v>
      </c>
      <c r="AA23" s="242" t="n">
        <v>2.8</v>
      </c>
    </row>
    <row r="24" customFormat="false" ht="24.75" hidden="false" customHeight="true" outlineLevel="0" collapsed="false">
      <c r="A24" s="56"/>
      <c r="B24" s="67" t="s">
        <v>62</v>
      </c>
      <c r="C24" s="229" t="n">
        <v>492129</v>
      </c>
      <c r="D24" s="237" t="n">
        <v>470</v>
      </c>
      <c r="E24" s="238" t="n">
        <v>-142</v>
      </c>
      <c r="F24" s="237" t="n">
        <v>10039</v>
      </c>
      <c r="G24" s="238" t="n">
        <v>-886</v>
      </c>
      <c r="H24" s="237" t="n">
        <v>38</v>
      </c>
      <c r="I24" s="238" t="n">
        <v>-6</v>
      </c>
      <c r="J24" s="237" t="n">
        <v>1442</v>
      </c>
      <c r="K24" s="238" t="n">
        <v>-192</v>
      </c>
      <c r="L24" s="237" t="n">
        <v>11991</v>
      </c>
      <c r="M24" s="239" t="n">
        <v>-1226</v>
      </c>
      <c r="N24" s="233" t="n">
        <v>2.4</v>
      </c>
      <c r="O24" s="240" t="n">
        <v>2576</v>
      </c>
      <c r="P24" s="238" t="n">
        <v>-456</v>
      </c>
      <c r="Q24" s="237" t="n">
        <v>8026</v>
      </c>
      <c r="R24" s="238" t="n">
        <v>-587</v>
      </c>
      <c r="S24" s="237" t="n">
        <v>1481</v>
      </c>
      <c r="T24" s="238" t="n">
        <v>-198</v>
      </c>
      <c r="U24" s="237" t="n">
        <v>12083</v>
      </c>
      <c r="V24" s="241" t="n">
        <v>-1241</v>
      </c>
      <c r="W24" s="240" t="n">
        <v>485227</v>
      </c>
      <c r="X24" s="238" t="n">
        <v>18590</v>
      </c>
      <c r="Y24" s="237" t="n">
        <v>497311</v>
      </c>
      <c r="Z24" s="238" t="n">
        <v>17349</v>
      </c>
      <c r="AA24" s="242" t="n">
        <v>2.4</v>
      </c>
    </row>
    <row r="25" customFormat="false" ht="24.75" hidden="false" customHeight="true" outlineLevel="0" collapsed="false">
      <c r="A25" s="56"/>
      <c r="B25" s="67" t="s">
        <v>63</v>
      </c>
      <c r="C25" s="229" t="n">
        <v>508006</v>
      </c>
      <c r="D25" s="237" t="n">
        <v>394</v>
      </c>
      <c r="E25" s="238" t="n">
        <v>-76</v>
      </c>
      <c r="F25" s="237" t="n">
        <v>9309</v>
      </c>
      <c r="G25" s="238" t="n">
        <v>-730</v>
      </c>
      <c r="H25" s="237" t="n">
        <v>34</v>
      </c>
      <c r="I25" s="238" t="n">
        <v>-4</v>
      </c>
      <c r="J25" s="237" t="n">
        <v>1244</v>
      </c>
      <c r="K25" s="238" t="n">
        <v>-198</v>
      </c>
      <c r="L25" s="237" t="n">
        <v>10983</v>
      </c>
      <c r="M25" s="239" t="n">
        <v>-1008</v>
      </c>
      <c r="N25" s="233" t="n">
        <v>2.2</v>
      </c>
      <c r="O25" s="240" t="n">
        <v>2359</v>
      </c>
      <c r="P25" s="238" t="n">
        <v>-217</v>
      </c>
      <c r="Q25" s="237" t="n">
        <v>7419</v>
      </c>
      <c r="R25" s="238" t="n">
        <v>-607</v>
      </c>
      <c r="S25" s="237" t="n">
        <v>1279</v>
      </c>
      <c r="T25" s="238" t="n">
        <v>-202</v>
      </c>
      <c r="U25" s="237" t="n">
        <v>11058</v>
      </c>
      <c r="V25" s="241" t="n">
        <v>-1025</v>
      </c>
      <c r="W25" s="240" t="n">
        <v>502740</v>
      </c>
      <c r="X25" s="238" t="n">
        <v>17512</v>
      </c>
      <c r="Y25" s="237" t="n">
        <v>513798</v>
      </c>
      <c r="Z25" s="238" t="n">
        <v>16487</v>
      </c>
      <c r="AA25" s="242" t="n">
        <v>2.2</v>
      </c>
    </row>
    <row r="26" customFormat="false" ht="24.75" hidden="false" customHeight="true" outlineLevel="0" collapsed="false">
      <c r="A26" s="56"/>
      <c r="B26" s="67" t="s">
        <v>64</v>
      </c>
      <c r="C26" s="243" t="n">
        <v>523843</v>
      </c>
      <c r="D26" s="244" t="n">
        <v>393</v>
      </c>
      <c r="E26" s="245" t="n">
        <v>-1</v>
      </c>
      <c r="F26" s="244" t="n">
        <v>8799</v>
      </c>
      <c r="G26" s="245" t="n">
        <v>-509</v>
      </c>
      <c r="H26" s="244" t="n">
        <v>38</v>
      </c>
      <c r="I26" s="245" t="n">
        <v>4</v>
      </c>
      <c r="J26" s="244" t="n">
        <v>1075</v>
      </c>
      <c r="K26" s="245" t="n">
        <v>-169</v>
      </c>
      <c r="L26" s="244" t="n">
        <v>10308</v>
      </c>
      <c r="M26" s="246" t="n">
        <v>-675</v>
      </c>
      <c r="N26" s="247" t="n">
        <v>2</v>
      </c>
      <c r="O26" s="248" t="n">
        <v>2231</v>
      </c>
      <c r="P26" s="245" t="n">
        <v>-128</v>
      </c>
      <c r="Q26" s="244" t="n">
        <v>7028</v>
      </c>
      <c r="R26" s="245" t="n">
        <v>-391</v>
      </c>
      <c r="S26" s="244" t="n">
        <v>1114</v>
      </c>
      <c r="T26" s="245" t="n">
        <v>-165</v>
      </c>
      <c r="U26" s="244" t="n">
        <v>10375</v>
      </c>
      <c r="V26" s="249" t="n">
        <v>-683</v>
      </c>
      <c r="W26" s="248" t="n">
        <v>519735</v>
      </c>
      <c r="X26" s="245" t="n">
        <v>16995</v>
      </c>
      <c r="Y26" s="244" t="n">
        <v>530110</v>
      </c>
      <c r="Z26" s="245" t="n">
        <v>16312</v>
      </c>
      <c r="AA26" s="250" t="n">
        <v>2</v>
      </c>
    </row>
    <row r="27" customFormat="false" ht="24.75" hidden="false" customHeight="true" outlineLevel="0" collapsed="false">
      <c r="A27" s="56" t="s">
        <v>69</v>
      </c>
      <c r="B27" s="57" t="s">
        <v>60</v>
      </c>
      <c r="C27" s="229" t="n">
        <v>394803</v>
      </c>
      <c r="D27" s="237" t="n">
        <v>9</v>
      </c>
      <c r="E27" s="238" t="n">
        <v>-168</v>
      </c>
      <c r="F27" s="237" t="n">
        <v>1236</v>
      </c>
      <c r="G27" s="238" t="n">
        <v>-950</v>
      </c>
      <c r="H27" s="237" t="n">
        <v>8</v>
      </c>
      <c r="I27" s="238" t="n">
        <v>4</v>
      </c>
      <c r="J27" s="237" t="n">
        <v>1447</v>
      </c>
      <c r="K27" s="238" t="n">
        <v>163</v>
      </c>
      <c r="L27" s="237" t="n">
        <v>2703</v>
      </c>
      <c r="M27" s="239" t="n">
        <v>-952</v>
      </c>
      <c r="N27" s="233" t="n">
        <v>0.7</v>
      </c>
      <c r="O27" s="240" t="n">
        <v>148</v>
      </c>
      <c r="P27" s="238" t="n">
        <v>-500</v>
      </c>
      <c r="Q27" s="237" t="n">
        <v>1155</v>
      </c>
      <c r="R27" s="238" t="n">
        <v>-941</v>
      </c>
      <c r="S27" s="237" t="n">
        <v>1456</v>
      </c>
      <c r="T27" s="238" t="n">
        <v>166</v>
      </c>
      <c r="U27" s="237" t="n">
        <v>2760</v>
      </c>
      <c r="V27" s="241" t="n">
        <v>-1275</v>
      </c>
      <c r="W27" s="240" t="n">
        <v>400908</v>
      </c>
      <c r="X27" s="238" t="n">
        <v>17574</v>
      </c>
      <c r="Y27" s="237" t="n">
        <v>403669</v>
      </c>
      <c r="Z27" s="238" t="n">
        <v>16299</v>
      </c>
      <c r="AA27" s="242" t="n">
        <v>0.7</v>
      </c>
    </row>
    <row r="28" customFormat="false" ht="24.75" hidden="false" customHeight="true" outlineLevel="0" collapsed="false">
      <c r="A28" s="56"/>
      <c r="B28" s="67" t="s">
        <v>61</v>
      </c>
      <c r="C28" s="229" t="n">
        <v>419478</v>
      </c>
      <c r="D28" s="237" t="n">
        <v>19</v>
      </c>
      <c r="E28" s="238" t="n">
        <v>10</v>
      </c>
      <c r="F28" s="237" t="n">
        <v>1123</v>
      </c>
      <c r="G28" s="238" t="n">
        <v>-113</v>
      </c>
      <c r="H28" s="237" t="n">
        <v>4</v>
      </c>
      <c r="I28" s="238" t="n">
        <v>-4</v>
      </c>
      <c r="J28" s="237" t="n">
        <v>1024</v>
      </c>
      <c r="K28" s="238" t="n">
        <v>-423</v>
      </c>
      <c r="L28" s="237" t="n">
        <v>2172</v>
      </c>
      <c r="M28" s="239" t="n">
        <v>-531</v>
      </c>
      <c r="N28" s="233" t="n">
        <v>0.5</v>
      </c>
      <c r="O28" s="240" t="n">
        <v>135</v>
      </c>
      <c r="P28" s="238" t="n">
        <v>-13</v>
      </c>
      <c r="Q28" s="237" t="n">
        <v>1059</v>
      </c>
      <c r="R28" s="238" t="n">
        <v>-97</v>
      </c>
      <c r="S28" s="237" t="n">
        <v>1029</v>
      </c>
      <c r="T28" s="238" t="n">
        <v>-427</v>
      </c>
      <c r="U28" s="237" t="n">
        <v>2223</v>
      </c>
      <c r="V28" s="241" t="n">
        <v>-537</v>
      </c>
      <c r="W28" s="240" t="n">
        <v>427683</v>
      </c>
      <c r="X28" s="238" t="n">
        <v>26775</v>
      </c>
      <c r="Y28" s="237" t="n">
        <v>429906</v>
      </c>
      <c r="Z28" s="238" t="n">
        <v>26237</v>
      </c>
      <c r="AA28" s="242" t="n">
        <v>0.5</v>
      </c>
    </row>
    <row r="29" customFormat="false" ht="24.75" hidden="false" customHeight="true" outlineLevel="0" collapsed="false">
      <c r="A29" s="56"/>
      <c r="B29" s="67" t="s">
        <v>62</v>
      </c>
      <c r="C29" s="229" t="n">
        <v>442031</v>
      </c>
      <c r="D29" s="237" t="n">
        <v>21</v>
      </c>
      <c r="E29" s="238" t="n">
        <v>2</v>
      </c>
      <c r="F29" s="237" t="n">
        <v>847</v>
      </c>
      <c r="G29" s="238" t="n">
        <v>-276</v>
      </c>
      <c r="H29" s="237" t="n">
        <v>2</v>
      </c>
      <c r="I29" s="238" t="n">
        <v>-2</v>
      </c>
      <c r="J29" s="237" t="n">
        <v>494</v>
      </c>
      <c r="K29" s="238" t="n">
        <v>-530</v>
      </c>
      <c r="L29" s="237" t="n">
        <v>1365</v>
      </c>
      <c r="M29" s="239" t="n">
        <v>-806</v>
      </c>
      <c r="N29" s="233" t="n">
        <v>0.3</v>
      </c>
      <c r="O29" s="240" t="n">
        <v>148</v>
      </c>
      <c r="P29" s="238" t="n">
        <v>14</v>
      </c>
      <c r="Q29" s="237" t="n">
        <v>758</v>
      </c>
      <c r="R29" s="238" t="n">
        <v>-300</v>
      </c>
      <c r="S29" s="237" t="n">
        <v>497</v>
      </c>
      <c r="T29" s="238" t="n">
        <v>-532</v>
      </c>
      <c r="U29" s="237" t="n">
        <v>1404</v>
      </c>
      <c r="V29" s="241" t="n">
        <v>-819</v>
      </c>
      <c r="W29" s="240" t="n">
        <v>451430</v>
      </c>
      <c r="X29" s="238" t="n">
        <v>23748</v>
      </c>
      <c r="Y29" s="237" t="n">
        <v>452835</v>
      </c>
      <c r="Z29" s="238" t="n">
        <v>22929</v>
      </c>
      <c r="AA29" s="242" t="n">
        <v>0.3</v>
      </c>
    </row>
    <row r="30" customFormat="false" ht="24.75" hidden="false" customHeight="true" outlineLevel="0" collapsed="false">
      <c r="A30" s="56"/>
      <c r="B30" s="67" t="s">
        <v>63</v>
      </c>
      <c r="C30" s="229" t="n">
        <v>462267</v>
      </c>
      <c r="D30" s="237" t="n">
        <v>15</v>
      </c>
      <c r="E30" s="238" t="n">
        <v>-6</v>
      </c>
      <c r="F30" s="237" t="n">
        <v>479</v>
      </c>
      <c r="G30" s="238" t="n">
        <v>-369</v>
      </c>
      <c r="H30" s="237" t="n">
        <v>2</v>
      </c>
      <c r="I30" s="238" t="n">
        <v>1</v>
      </c>
      <c r="J30" s="237" t="n">
        <v>896</v>
      </c>
      <c r="K30" s="238" t="n">
        <v>401</v>
      </c>
      <c r="L30" s="237" t="n">
        <v>1393</v>
      </c>
      <c r="M30" s="239" t="n">
        <v>28</v>
      </c>
      <c r="N30" s="233" t="n">
        <v>0.3</v>
      </c>
      <c r="O30" s="240" t="n">
        <v>112</v>
      </c>
      <c r="P30" s="238" t="n">
        <v>-36</v>
      </c>
      <c r="Q30" s="237" t="n">
        <v>417</v>
      </c>
      <c r="R30" s="238" t="n">
        <v>-341</v>
      </c>
      <c r="S30" s="237" t="n">
        <v>899</v>
      </c>
      <c r="T30" s="238" t="n">
        <v>402</v>
      </c>
      <c r="U30" s="237" t="n">
        <v>1429</v>
      </c>
      <c r="V30" s="241" t="n">
        <v>24</v>
      </c>
      <c r="W30" s="240" t="n">
        <v>470093</v>
      </c>
      <c r="X30" s="238" t="n">
        <v>18663</v>
      </c>
      <c r="Y30" s="237" t="n">
        <v>471522</v>
      </c>
      <c r="Z30" s="238" t="n">
        <v>18687</v>
      </c>
      <c r="AA30" s="242" t="n">
        <v>0.3</v>
      </c>
    </row>
    <row r="31" customFormat="false" ht="24.75" hidden="false" customHeight="true" outlineLevel="0" collapsed="false">
      <c r="A31" s="56"/>
      <c r="B31" s="77" t="s">
        <v>64</v>
      </c>
      <c r="C31" s="243" t="n">
        <v>467368</v>
      </c>
      <c r="D31" s="244" t="n">
        <v>48</v>
      </c>
      <c r="E31" s="245" t="n">
        <v>33</v>
      </c>
      <c r="F31" s="244" t="n">
        <v>410</v>
      </c>
      <c r="G31" s="245" t="n">
        <v>-69</v>
      </c>
      <c r="H31" s="244" t="n">
        <v>3</v>
      </c>
      <c r="I31" s="245" t="n">
        <v>0</v>
      </c>
      <c r="J31" s="244" t="n">
        <v>459</v>
      </c>
      <c r="K31" s="245" t="n">
        <v>-436</v>
      </c>
      <c r="L31" s="244" t="n">
        <v>921</v>
      </c>
      <c r="M31" s="246" t="n">
        <v>-472</v>
      </c>
      <c r="N31" s="247" t="n">
        <v>0.2</v>
      </c>
      <c r="O31" s="248" t="n">
        <v>142</v>
      </c>
      <c r="P31" s="245" t="n">
        <v>30</v>
      </c>
      <c r="Q31" s="244" t="n">
        <v>342</v>
      </c>
      <c r="R31" s="245" t="n">
        <v>-75</v>
      </c>
      <c r="S31" s="244" t="n">
        <v>462</v>
      </c>
      <c r="T31" s="245" t="n">
        <v>-436</v>
      </c>
      <c r="U31" s="244" t="n">
        <v>948</v>
      </c>
      <c r="V31" s="249" t="n">
        <v>-481</v>
      </c>
      <c r="W31" s="248" t="n">
        <v>475587</v>
      </c>
      <c r="X31" s="245" t="n">
        <v>5493</v>
      </c>
      <c r="Y31" s="244" t="n">
        <v>476535</v>
      </c>
      <c r="Z31" s="245" t="n">
        <v>5013</v>
      </c>
      <c r="AA31" s="250" t="n">
        <v>0.2</v>
      </c>
    </row>
    <row r="32" customFormat="false" ht="6" hidden="false" customHeight="true" outlineLevel="0" collapsed="false">
      <c r="A32" s="116"/>
      <c r="C32" s="24"/>
      <c r="D32" s="24"/>
      <c r="F32" s="24"/>
      <c r="H32" s="24"/>
      <c r="J32" s="30"/>
      <c r="O32" s="24"/>
      <c r="Q32" s="24"/>
      <c r="S32" s="24"/>
      <c r="U32" s="24"/>
      <c r="W32" s="24"/>
      <c r="Y32" s="24"/>
    </row>
    <row r="33" s="118" customFormat="true" ht="20.1" hidden="false" customHeight="true" outlineLevel="0" collapsed="false">
      <c r="A33" s="251"/>
      <c r="B33" s="82" t="s">
        <v>70</v>
      </c>
      <c r="C33" s="83" t="s">
        <v>155</v>
      </c>
      <c r="E33" s="203"/>
      <c r="G33" s="203"/>
      <c r="I33" s="203"/>
      <c r="K33" s="203"/>
      <c r="L33" s="203"/>
      <c r="M33" s="203"/>
      <c r="N33" s="204"/>
      <c r="P33" s="203"/>
      <c r="R33" s="203"/>
      <c r="T33" s="203"/>
      <c r="V33" s="203"/>
      <c r="X33" s="203"/>
      <c r="Z33" s="203"/>
      <c r="AA33" s="205"/>
    </row>
    <row r="34" customFormat="false" ht="6" hidden="false" customHeight="true" outlineLevel="0" collapsed="false">
      <c r="A34" s="252"/>
      <c r="C34" s="30"/>
      <c r="D34" s="30"/>
      <c r="F34" s="30"/>
      <c r="H34" s="30"/>
      <c r="J34" s="30"/>
      <c r="O34" s="30"/>
      <c r="Q34" s="30"/>
      <c r="S34" s="30"/>
      <c r="U34" s="30"/>
      <c r="W34" s="30"/>
      <c r="Y34" s="30"/>
    </row>
    <row r="35" s="118" customFormat="true" ht="20.1" hidden="false" customHeight="true" outlineLevel="0" collapsed="false">
      <c r="B35" s="82"/>
      <c r="C35" s="83"/>
      <c r="E35" s="203"/>
      <c r="G35" s="253" t="s">
        <v>156</v>
      </c>
      <c r="I35" s="203"/>
      <c r="K35" s="203"/>
      <c r="L35" s="203"/>
      <c r="M35" s="203"/>
      <c r="N35" s="204"/>
      <c r="P35" s="203"/>
      <c r="R35" s="203"/>
      <c r="T35" s="203"/>
      <c r="V35" s="203"/>
      <c r="X35" s="203"/>
      <c r="Z35" s="203"/>
      <c r="AA35" s="205"/>
    </row>
    <row r="36" s="118" customFormat="true" ht="20.1" hidden="false" customHeight="true" outlineLevel="0" collapsed="false">
      <c r="A36" s="120"/>
      <c r="B36" s="83"/>
      <c r="E36" s="203"/>
      <c r="G36" s="253" t="s">
        <v>157</v>
      </c>
      <c r="H36" s="30"/>
      <c r="I36" s="30"/>
      <c r="J36" s="30"/>
      <c r="K36" s="254"/>
      <c r="L36" s="85"/>
      <c r="M36" s="30"/>
      <c r="N36" s="204"/>
      <c r="P36" s="203"/>
      <c r="R36" s="203"/>
      <c r="T36" s="203"/>
      <c r="V36" s="203"/>
      <c r="X36" s="203"/>
      <c r="Z36" s="203"/>
      <c r="AA36" s="205"/>
    </row>
    <row r="37" s="118" customFormat="true" ht="20.1" hidden="false" customHeight="true" outlineLevel="0" collapsed="false">
      <c r="A37" s="120"/>
      <c r="B37" s="83"/>
      <c r="C37" s="255" t="s">
        <v>158</v>
      </c>
      <c r="E37" s="203"/>
      <c r="G37" s="203"/>
      <c r="H37" s="30"/>
      <c r="I37" s="30"/>
      <c r="J37" s="30"/>
      <c r="K37" s="254"/>
      <c r="L37" s="85"/>
      <c r="M37" s="30"/>
      <c r="N37" s="204"/>
      <c r="P37" s="203"/>
      <c r="R37" s="203"/>
      <c r="T37" s="203"/>
      <c r="V37" s="203"/>
      <c r="X37" s="203"/>
      <c r="Z37" s="203"/>
      <c r="AA37" s="205"/>
    </row>
    <row r="38" s="118" customFormat="true" ht="20.1" hidden="false" customHeight="true" outlineLevel="0" collapsed="false">
      <c r="B38" s="83"/>
      <c r="E38" s="203"/>
      <c r="G38" s="203"/>
      <c r="I38" s="203"/>
      <c r="K38" s="203"/>
      <c r="L38" s="203"/>
      <c r="M38" s="203"/>
      <c r="N38" s="204"/>
      <c r="P38" s="203"/>
      <c r="R38" s="203"/>
      <c r="T38" s="203"/>
      <c r="V38" s="203"/>
      <c r="X38" s="203"/>
      <c r="Z38" s="203"/>
      <c r="AA38" s="205"/>
    </row>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7.12"/>
    <col collapsed="false" customWidth="true" hidden="false" outlineLevel="0" max="3" min="3" style="20" width="12.12"/>
    <col collapsed="false" customWidth="true" hidden="false" outlineLevel="0" max="4" min="4" style="20" width="2.12"/>
    <col collapsed="false" customWidth="true" hidden="false" outlineLevel="0" max="5" min="5" style="85" width="7.12"/>
    <col collapsed="false" customWidth="true" hidden="false" outlineLevel="0" max="6" min="6" style="20" width="2.12"/>
    <col collapsed="false" customWidth="true" hidden="false" outlineLevel="0" max="7" min="7" style="20" width="12.12"/>
    <col collapsed="false" customWidth="true" hidden="false" outlineLevel="0" max="8" min="8" style="20" width="2.12"/>
    <col collapsed="false" customWidth="true" hidden="false" outlineLevel="0" max="9" min="9" style="85" width="7.12"/>
    <col collapsed="false" customWidth="true" hidden="false" outlineLevel="0" max="10" min="10" style="20" width="2.12"/>
    <col collapsed="false" customWidth="true" hidden="false" outlineLevel="0" max="11" min="11" style="20" width="12.12"/>
    <col collapsed="false" customWidth="true" hidden="false" outlineLevel="0" max="12" min="12" style="20" width="2.12"/>
    <col collapsed="false" customWidth="true" hidden="false" outlineLevel="0" max="13" min="13" style="85" width="7.12"/>
    <col collapsed="false" customWidth="true" hidden="false" outlineLevel="0" max="14" min="14" style="20" width="2.12"/>
    <col collapsed="false" customWidth="true" hidden="false" outlineLevel="0" max="15" min="15" style="20" width="10.49"/>
    <col collapsed="false" customWidth="true" hidden="false" outlineLevel="0" max="16" min="16" style="20" width="2.12"/>
    <col collapsed="false" customWidth="true" hidden="false" outlineLevel="0" max="17" min="17" style="85" width="7.12"/>
    <col collapsed="false" customWidth="true" hidden="false" outlineLevel="0" max="18" min="18" style="20" width="2.12"/>
    <col collapsed="false" customWidth="true" hidden="false" outlineLevel="0" max="19" min="19" style="20" width="10.49"/>
    <col collapsed="false" customWidth="true" hidden="false" outlineLevel="0" max="20" min="20" style="20" width="2.12"/>
    <col collapsed="false" customWidth="true" hidden="false" outlineLevel="0" max="21" min="21" style="85" width="7.12"/>
    <col collapsed="false" customWidth="true" hidden="false" outlineLevel="0" max="22" min="22" style="20" width="2.12"/>
    <col collapsed="false" customWidth="true" hidden="false" outlineLevel="0" max="23" min="23" style="20" width="11.99"/>
    <col collapsed="false" customWidth="true" hidden="false" outlineLevel="0" max="24" min="24" style="20" width="2.12"/>
    <col collapsed="false" customWidth="true" hidden="false" outlineLevel="0" max="25" min="25" style="85" width="7.12"/>
    <col collapsed="false" customWidth="true" hidden="false" outlineLevel="0" max="26" min="26" style="20" width="2.12"/>
    <col collapsed="false" customWidth="true" hidden="false" outlineLevel="0" max="27" min="27" style="20" width="11.99"/>
    <col collapsed="false" customWidth="true" hidden="false" outlineLevel="0" max="28" min="28" style="20" width="2.12"/>
    <col collapsed="false" customWidth="true" hidden="false" outlineLevel="0" max="29" min="29" style="85" width="7.12"/>
    <col collapsed="false" customWidth="true" hidden="false" outlineLevel="0" max="30" min="30" style="20" width="2.12"/>
    <col collapsed="false" customWidth="true" hidden="false" outlineLevel="0" max="31" min="31" style="20" width="12.12"/>
    <col collapsed="false" customWidth="true" hidden="false" outlineLevel="0" max="32" min="32" style="20" width="2.12"/>
    <col collapsed="false" customWidth="true" hidden="false" outlineLevel="0" max="33" min="33" style="85" width="7.12"/>
    <col collapsed="false" customWidth="true" hidden="false" outlineLevel="0" max="34" min="34" style="20" width="2.12"/>
    <col collapsed="false" customWidth="true" hidden="false" outlineLevel="0" max="35" min="35" style="20" width="5.25"/>
    <col collapsed="false" customWidth="false" hidden="false" outlineLevel="0" max="257" min="36" style="20" width="8.99"/>
  </cols>
  <sheetData>
    <row r="1" s="122" customFormat="true" ht="20.1" hidden="false" customHeight="true" outlineLevel="0" collapsed="false">
      <c r="A1" s="25" t="s">
        <v>159</v>
      </c>
      <c r="B1" s="25"/>
      <c r="C1" s="25"/>
      <c r="D1" s="25"/>
      <c r="E1" s="256"/>
      <c r="F1" s="25"/>
      <c r="G1" s="25"/>
      <c r="H1" s="25"/>
      <c r="I1" s="257"/>
      <c r="J1" s="147" t="s">
        <v>160</v>
      </c>
      <c r="L1" s="25"/>
      <c r="M1" s="85"/>
      <c r="N1" s="258"/>
      <c r="P1" s="258"/>
      <c r="Q1" s="259"/>
      <c r="R1" s="258"/>
      <c r="S1" s="258"/>
      <c r="T1" s="258"/>
      <c r="U1" s="259"/>
      <c r="V1" s="258"/>
      <c r="W1" s="258"/>
      <c r="X1" s="258"/>
      <c r="Y1" s="85"/>
      <c r="Z1" s="258"/>
      <c r="AA1" s="258"/>
      <c r="AB1" s="258"/>
      <c r="AC1" s="85"/>
      <c r="AD1" s="258"/>
      <c r="AF1" s="258"/>
      <c r="AG1" s="85"/>
    </row>
    <row r="2" customFormat="false" ht="20.1" hidden="false" customHeight="true" outlineLevel="0" collapsed="false">
      <c r="A2" s="260"/>
      <c r="B2" s="89"/>
      <c r="C2" s="89"/>
      <c r="D2" s="89"/>
      <c r="E2" s="261"/>
      <c r="F2" s="89"/>
      <c r="G2" s="89"/>
      <c r="H2" s="89"/>
      <c r="I2" s="261"/>
      <c r="J2" s="89"/>
      <c r="K2" s="89"/>
      <c r="L2" s="89"/>
      <c r="M2" s="261"/>
      <c r="N2" s="89"/>
      <c r="O2" s="89"/>
      <c r="P2" s="89"/>
      <c r="Q2" s="261"/>
      <c r="R2" s="89"/>
      <c r="S2" s="89"/>
      <c r="T2" s="89"/>
      <c r="U2" s="261"/>
      <c r="V2" s="89"/>
      <c r="W2" s="89"/>
      <c r="X2" s="89"/>
      <c r="Y2" s="261"/>
      <c r="Z2" s="89"/>
      <c r="AA2" s="89"/>
      <c r="AB2" s="89"/>
      <c r="AC2" s="261"/>
      <c r="AD2" s="89"/>
      <c r="AE2" s="89"/>
      <c r="AF2" s="89"/>
      <c r="AG2" s="261"/>
      <c r="AH2" s="38" t="s">
        <v>77</v>
      </c>
    </row>
    <row r="3" customFormat="false" ht="6" hidden="false" customHeight="true" outlineLevel="0" collapsed="false">
      <c r="A3" s="262"/>
      <c r="B3" s="263"/>
      <c r="C3" s="264" t="s">
        <v>161</v>
      </c>
      <c r="D3" s="264"/>
      <c r="E3" s="264"/>
      <c r="F3" s="264"/>
      <c r="G3" s="264" t="s">
        <v>162</v>
      </c>
      <c r="H3" s="264"/>
      <c r="I3" s="264"/>
      <c r="J3" s="264"/>
      <c r="K3" s="265" t="s">
        <v>163</v>
      </c>
      <c r="L3" s="265"/>
      <c r="M3" s="265"/>
      <c r="N3" s="265"/>
      <c r="O3" s="266"/>
      <c r="P3" s="267"/>
      <c r="Q3" s="268"/>
      <c r="R3" s="267"/>
      <c r="S3" s="267"/>
      <c r="T3" s="267"/>
      <c r="U3" s="268"/>
      <c r="V3" s="269"/>
      <c r="W3" s="264" t="s">
        <v>164</v>
      </c>
      <c r="X3" s="264"/>
      <c r="Y3" s="264"/>
      <c r="Z3" s="264"/>
      <c r="AA3" s="264" t="s">
        <v>165</v>
      </c>
      <c r="AB3" s="264"/>
      <c r="AC3" s="264"/>
      <c r="AD3" s="264"/>
      <c r="AE3" s="264" t="s">
        <v>166</v>
      </c>
      <c r="AF3" s="264"/>
      <c r="AG3" s="264"/>
      <c r="AH3" s="264"/>
    </row>
    <row r="4" customFormat="false" ht="20.1" hidden="false" customHeight="true" outlineLevel="0" collapsed="false">
      <c r="A4" s="270"/>
      <c r="B4" s="271"/>
      <c r="C4" s="264"/>
      <c r="D4" s="264"/>
      <c r="E4" s="264"/>
      <c r="F4" s="264"/>
      <c r="G4" s="264"/>
      <c r="H4" s="264"/>
      <c r="I4" s="264"/>
      <c r="J4" s="264"/>
      <c r="K4" s="265"/>
      <c r="L4" s="265"/>
      <c r="M4" s="265"/>
      <c r="N4" s="265"/>
      <c r="O4" s="272" t="s">
        <v>167</v>
      </c>
      <c r="P4" s="272"/>
      <c r="Q4" s="272"/>
      <c r="R4" s="272"/>
      <c r="S4" s="272" t="s">
        <v>168</v>
      </c>
      <c r="T4" s="272"/>
      <c r="U4" s="272"/>
      <c r="V4" s="272"/>
      <c r="W4" s="264"/>
      <c r="X4" s="264"/>
      <c r="Y4" s="264"/>
      <c r="Z4" s="264"/>
      <c r="AA4" s="264"/>
      <c r="AB4" s="264"/>
      <c r="AC4" s="264"/>
      <c r="AD4" s="264"/>
      <c r="AE4" s="264"/>
      <c r="AF4" s="264"/>
      <c r="AG4" s="264"/>
      <c r="AH4" s="264"/>
    </row>
    <row r="5" s="281" customFormat="true" ht="20.1" hidden="false" customHeight="true" outlineLevel="0" collapsed="false">
      <c r="A5" s="273"/>
      <c r="B5" s="274"/>
      <c r="C5" s="275" t="s">
        <v>169</v>
      </c>
      <c r="D5" s="276" t="s">
        <v>54</v>
      </c>
      <c r="E5" s="277" t="s">
        <v>106</v>
      </c>
      <c r="F5" s="278" t="s">
        <v>56</v>
      </c>
      <c r="G5" s="275" t="s">
        <v>169</v>
      </c>
      <c r="H5" s="276" t="s">
        <v>54</v>
      </c>
      <c r="I5" s="277" t="s">
        <v>106</v>
      </c>
      <c r="J5" s="278" t="s">
        <v>56</v>
      </c>
      <c r="K5" s="275" t="s">
        <v>169</v>
      </c>
      <c r="L5" s="276" t="s">
        <v>54</v>
      </c>
      <c r="M5" s="277" t="s">
        <v>106</v>
      </c>
      <c r="N5" s="278" t="s">
        <v>56</v>
      </c>
      <c r="O5" s="275" t="s">
        <v>169</v>
      </c>
      <c r="P5" s="276" t="s">
        <v>54</v>
      </c>
      <c r="Q5" s="277" t="s">
        <v>106</v>
      </c>
      <c r="R5" s="278" t="s">
        <v>56</v>
      </c>
      <c r="S5" s="275" t="s">
        <v>169</v>
      </c>
      <c r="T5" s="276" t="s">
        <v>54</v>
      </c>
      <c r="U5" s="277" t="s">
        <v>106</v>
      </c>
      <c r="V5" s="278" t="s">
        <v>56</v>
      </c>
      <c r="W5" s="275" t="s">
        <v>169</v>
      </c>
      <c r="X5" s="276" t="s">
        <v>54</v>
      </c>
      <c r="Y5" s="277" t="s">
        <v>106</v>
      </c>
      <c r="Z5" s="278" t="s">
        <v>56</v>
      </c>
      <c r="AA5" s="275" t="s">
        <v>169</v>
      </c>
      <c r="AB5" s="276" t="s">
        <v>54</v>
      </c>
      <c r="AC5" s="277" t="s">
        <v>106</v>
      </c>
      <c r="AD5" s="278" t="s">
        <v>56</v>
      </c>
      <c r="AE5" s="275" t="s">
        <v>169</v>
      </c>
      <c r="AF5" s="279" t="s">
        <v>54</v>
      </c>
      <c r="AG5" s="277" t="s">
        <v>106</v>
      </c>
      <c r="AH5" s="280" t="s">
        <v>56</v>
      </c>
    </row>
    <row r="6" customFormat="false" ht="27.4" hidden="false" customHeight="true" outlineLevel="0" collapsed="false">
      <c r="A6" s="159" t="s">
        <v>59</v>
      </c>
      <c r="B6" s="194" t="s">
        <v>131</v>
      </c>
      <c r="C6" s="140" t="n">
        <v>-328397</v>
      </c>
      <c r="D6" s="140" t="s">
        <v>54</v>
      </c>
      <c r="E6" s="60" t="n">
        <v>-20.1</v>
      </c>
      <c r="F6" s="141" t="s">
        <v>56</v>
      </c>
      <c r="G6" s="140" t="n">
        <v>-2138</v>
      </c>
      <c r="H6" s="140" t="s">
        <v>54</v>
      </c>
      <c r="I6" s="60" t="n">
        <v>-1.6</v>
      </c>
      <c r="J6" s="141" t="s">
        <v>56</v>
      </c>
      <c r="K6" s="140" t="n">
        <v>3864</v>
      </c>
      <c r="L6" s="140" t="s">
        <v>54</v>
      </c>
      <c r="M6" s="60" t="n">
        <v>1.3</v>
      </c>
      <c r="N6" s="141" t="s">
        <v>56</v>
      </c>
      <c r="O6" s="282" t="n">
        <v>2665</v>
      </c>
      <c r="P6" s="140" t="s">
        <v>54</v>
      </c>
      <c r="Q6" s="283" t="n">
        <v>12.6</v>
      </c>
      <c r="R6" s="141" t="s">
        <v>56</v>
      </c>
      <c r="S6" s="282" t="n">
        <v>6790</v>
      </c>
      <c r="T6" s="140" t="s">
        <v>54</v>
      </c>
      <c r="U6" s="283" t="n">
        <v>4.7</v>
      </c>
      <c r="V6" s="141" t="s">
        <v>56</v>
      </c>
      <c r="W6" s="140" t="n">
        <v>8867</v>
      </c>
      <c r="X6" s="140" t="s">
        <v>54</v>
      </c>
      <c r="Y6" s="60" t="n">
        <v>4.3</v>
      </c>
      <c r="Z6" s="141" t="s">
        <v>56</v>
      </c>
      <c r="AA6" s="140" t="n">
        <v>13659</v>
      </c>
      <c r="AB6" s="140" t="s">
        <v>54</v>
      </c>
      <c r="AC6" s="60" t="n">
        <v>2.3</v>
      </c>
      <c r="AD6" s="141" t="s">
        <v>56</v>
      </c>
      <c r="AE6" s="284" t="n">
        <v>-304115</v>
      </c>
      <c r="AF6" s="284" t="s">
        <v>54</v>
      </c>
      <c r="AG6" s="65" t="n">
        <v>-10.7</v>
      </c>
      <c r="AH6" s="285" t="s">
        <v>56</v>
      </c>
    </row>
    <row r="7" customFormat="false" ht="27.4" hidden="false" customHeight="true" outlineLevel="0" collapsed="false">
      <c r="A7" s="159"/>
      <c r="B7" s="195" t="s">
        <v>132</v>
      </c>
      <c r="C7" s="140" t="n">
        <v>-127011</v>
      </c>
      <c r="D7" s="140" t="s">
        <v>54</v>
      </c>
      <c r="E7" s="60" t="n">
        <v>-9.8</v>
      </c>
      <c r="F7" s="141" t="s">
        <v>56</v>
      </c>
      <c r="G7" s="140" t="n">
        <v>-8527</v>
      </c>
      <c r="H7" s="140" t="s">
        <v>54</v>
      </c>
      <c r="I7" s="60" t="n">
        <v>-6.6</v>
      </c>
      <c r="J7" s="141" t="s">
        <v>56</v>
      </c>
      <c r="K7" s="140" t="n">
        <v>-13412</v>
      </c>
      <c r="L7" s="140" t="s">
        <v>54</v>
      </c>
      <c r="M7" s="60" t="n">
        <v>-4.5</v>
      </c>
      <c r="N7" s="141" t="s">
        <v>56</v>
      </c>
      <c r="O7" s="282" t="n">
        <v>2501</v>
      </c>
      <c r="P7" s="140" t="s">
        <v>54</v>
      </c>
      <c r="Q7" s="283" t="n">
        <v>10.5</v>
      </c>
      <c r="R7" s="141" t="s">
        <v>56</v>
      </c>
      <c r="S7" s="282" t="n">
        <v>-6738</v>
      </c>
      <c r="T7" s="140" t="s">
        <v>54</v>
      </c>
      <c r="U7" s="283" t="n">
        <v>-4.5</v>
      </c>
      <c r="V7" s="141" t="s">
        <v>56</v>
      </c>
      <c r="W7" s="140" t="n">
        <v>54831</v>
      </c>
      <c r="X7" s="140" t="s">
        <v>54</v>
      </c>
      <c r="Y7" s="60" t="n">
        <v>25.6</v>
      </c>
      <c r="Z7" s="141" t="s">
        <v>56</v>
      </c>
      <c r="AA7" s="140" t="n">
        <v>121775</v>
      </c>
      <c r="AB7" s="140" t="s">
        <v>54</v>
      </c>
      <c r="AC7" s="60" t="n">
        <v>20.3</v>
      </c>
      <c r="AD7" s="141" t="s">
        <v>56</v>
      </c>
      <c r="AE7" s="284" t="n">
        <v>27646</v>
      </c>
      <c r="AF7" s="284" t="s">
        <v>54</v>
      </c>
      <c r="AG7" s="65" t="n">
        <v>1.1</v>
      </c>
      <c r="AH7" s="285" t="s">
        <v>56</v>
      </c>
      <c r="AI7" s="196"/>
    </row>
    <row r="8" customFormat="false" ht="27.4" hidden="false" customHeight="true" outlineLevel="0" collapsed="false">
      <c r="A8" s="159"/>
      <c r="B8" s="195" t="s">
        <v>133</v>
      </c>
      <c r="C8" s="140" t="n">
        <v>-194829</v>
      </c>
      <c r="D8" s="140" t="s">
        <v>54</v>
      </c>
      <c r="E8" s="60" t="n">
        <v>-16.6</v>
      </c>
      <c r="F8" s="141" t="s">
        <v>56</v>
      </c>
      <c r="G8" s="140" t="n">
        <v>3108</v>
      </c>
      <c r="H8" s="140" t="s">
        <v>54</v>
      </c>
      <c r="I8" s="60" t="n">
        <v>2.6</v>
      </c>
      <c r="J8" s="141" t="s">
        <v>56</v>
      </c>
      <c r="K8" s="140" t="n">
        <v>1702</v>
      </c>
      <c r="L8" s="140" t="s">
        <v>54</v>
      </c>
      <c r="M8" s="60" t="n">
        <v>0.6</v>
      </c>
      <c r="N8" s="141" t="s">
        <v>56</v>
      </c>
      <c r="O8" s="282" t="n">
        <v>165</v>
      </c>
      <c r="P8" s="140" t="s">
        <v>54</v>
      </c>
      <c r="Q8" s="283" t="n">
        <v>0.6</v>
      </c>
      <c r="R8" s="141" t="s">
        <v>56</v>
      </c>
      <c r="S8" s="282" t="n">
        <v>5013</v>
      </c>
      <c r="T8" s="140" t="s">
        <v>54</v>
      </c>
      <c r="U8" s="283" t="n">
        <v>3.5</v>
      </c>
      <c r="V8" s="141" t="s">
        <v>56</v>
      </c>
      <c r="W8" s="140" t="n">
        <v>-29940</v>
      </c>
      <c r="X8" s="140" t="s">
        <v>54</v>
      </c>
      <c r="Y8" s="60" t="n">
        <v>-11.1</v>
      </c>
      <c r="Z8" s="141" t="s">
        <v>56</v>
      </c>
      <c r="AA8" s="140" t="n">
        <v>50297</v>
      </c>
      <c r="AB8" s="140" t="s">
        <v>54</v>
      </c>
      <c r="AC8" s="60" t="n">
        <v>7</v>
      </c>
      <c r="AD8" s="141" t="s">
        <v>56</v>
      </c>
      <c r="AE8" s="284" t="n">
        <v>-169601</v>
      </c>
      <c r="AF8" s="284" t="s">
        <v>54</v>
      </c>
      <c r="AG8" s="65" t="n">
        <v>-6.6</v>
      </c>
      <c r="AH8" s="285" t="s">
        <v>56</v>
      </c>
      <c r="AI8" s="196"/>
    </row>
    <row r="9" customFormat="false" ht="27.4" hidden="false" customHeight="true" outlineLevel="0" collapsed="false">
      <c r="A9" s="159"/>
      <c r="B9" s="195" t="s">
        <v>134</v>
      </c>
      <c r="C9" s="140" t="n">
        <v>-180943</v>
      </c>
      <c r="D9" s="140" t="s">
        <v>54</v>
      </c>
      <c r="E9" s="60" t="n">
        <v>-18.4</v>
      </c>
      <c r="F9" s="141" t="s">
        <v>56</v>
      </c>
      <c r="G9" s="140" t="n">
        <v>11939</v>
      </c>
      <c r="H9" s="140" t="s">
        <v>54</v>
      </c>
      <c r="I9" s="60" t="n">
        <v>9.6</v>
      </c>
      <c r="J9" s="141" t="s">
        <v>56</v>
      </c>
      <c r="K9" s="140" t="n">
        <v>-9442</v>
      </c>
      <c r="L9" s="140" t="s">
        <v>54</v>
      </c>
      <c r="M9" s="60" t="n">
        <v>-3.3</v>
      </c>
      <c r="N9" s="141" t="s">
        <v>56</v>
      </c>
      <c r="O9" s="282" t="n">
        <v>-3507</v>
      </c>
      <c r="P9" s="140" t="s">
        <v>54</v>
      </c>
      <c r="Q9" s="283" t="n">
        <v>-13.3</v>
      </c>
      <c r="R9" s="141" t="s">
        <v>56</v>
      </c>
      <c r="S9" s="282" t="n">
        <v>-6411</v>
      </c>
      <c r="T9" s="140" t="s">
        <v>54</v>
      </c>
      <c r="U9" s="283" t="n">
        <v>-4.3</v>
      </c>
      <c r="V9" s="141" t="s">
        <v>56</v>
      </c>
      <c r="W9" s="140" t="n">
        <v>8982</v>
      </c>
      <c r="X9" s="140" t="s">
        <v>54</v>
      </c>
      <c r="Y9" s="60" t="n">
        <v>3.8</v>
      </c>
      <c r="Z9" s="141" t="s">
        <v>56</v>
      </c>
      <c r="AA9" s="140" t="n">
        <v>-56985</v>
      </c>
      <c r="AB9" s="140" t="s">
        <v>54</v>
      </c>
      <c r="AC9" s="60" t="n">
        <v>-7.4</v>
      </c>
      <c r="AD9" s="141" t="s">
        <v>56</v>
      </c>
      <c r="AE9" s="284" t="n">
        <v>-226378</v>
      </c>
      <c r="AF9" s="284" t="s">
        <v>54</v>
      </c>
      <c r="AG9" s="65" t="n">
        <v>-9.4</v>
      </c>
      <c r="AH9" s="285" t="s">
        <v>56</v>
      </c>
      <c r="AI9" s="196"/>
    </row>
    <row r="10" customFormat="false" ht="27.4" hidden="false" customHeight="true" outlineLevel="0" collapsed="false">
      <c r="A10" s="159"/>
      <c r="B10" s="195" t="s">
        <v>135</v>
      </c>
      <c r="C10" s="143" t="n">
        <v>-42050</v>
      </c>
      <c r="D10" s="143" t="s">
        <v>54</v>
      </c>
      <c r="E10" s="70" t="n">
        <v>-5.3</v>
      </c>
      <c r="F10" s="144" t="s">
        <v>56</v>
      </c>
      <c r="G10" s="143" t="n">
        <v>11220</v>
      </c>
      <c r="H10" s="143" t="s">
        <v>54</v>
      </c>
      <c r="I10" s="70" t="n">
        <v>8.3</v>
      </c>
      <c r="J10" s="144" t="s">
        <v>56</v>
      </c>
      <c r="K10" s="143" t="n">
        <v>-3914</v>
      </c>
      <c r="L10" s="143" t="s">
        <v>54</v>
      </c>
      <c r="M10" s="70" t="n">
        <v>-1.4</v>
      </c>
      <c r="N10" s="144" t="s">
        <v>56</v>
      </c>
      <c r="O10" s="286" t="n">
        <v>-4362</v>
      </c>
      <c r="P10" s="143" t="s">
        <v>54</v>
      </c>
      <c r="Q10" s="287" t="n">
        <v>-19</v>
      </c>
      <c r="R10" s="144" t="s">
        <v>56</v>
      </c>
      <c r="S10" s="286" t="n">
        <v>-2952</v>
      </c>
      <c r="T10" s="143" t="s">
        <v>54</v>
      </c>
      <c r="U10" s="287" t="n">
        <v>-2.1</v>
      </c>
      <c r="V10" s="144" t="s">
        <v>56</v>
      </c>
      <c r="W10" s="143" t="n">
        <v>14426</v>
      </c>
      <c r="X10" s="143" t="s">
        <v>54</v>
      </c>
      <c r="Y10" s="70" t="n">
        <v>5.8</v>
      </c>
      <c r="Z10" s="144" t="s">
        <v>56</v>
      </c>
      <c r="AA10" s="143" t="n">
        <v>6699</v>
      </c>
      <c r="AB10" s="143" t="s">
        <v>54</v>
      </c>
      <c r="AC10" s="70" t="n">
        <v>0.9</v>
      </c>
      <c r="AD10" s="144" t="s">
        <v>56</v>
      </c>
      <c r="AE10" s="288" t="n">
        <v>-13500</v>
      </c>
      <c r="AF10" s="288" t="s">
        <v>54</v>
      </c>
      <c r="AG10" s="75" t="n">
        <v>-0.6</v>
      </c>
      <c r="AH10" s="289" t="s">
        <v>56</v>
      </c>
      <c r="AI10" s="196"/>
    </row>
    <row r="11" customFormat="false" ht="27.4" hidden="false" customHeight="true" outlineLevel="0" collapsed="false">
      <c r="A11" s="159" t="s">
        <v>65</v>
      </c>
      <c r="B11" s="194" t="s">
        <v>131</v>
      </c>
      <c r="C11" s="140" t="n">
        <v>-294484</v>
      </c>
      <c r="D11" s="140" t="s">
        <v>54</v>
      </c>
      <c r="E11" s="60" t="n">
        <v>-27.3</v>
      </c>
      <c r="F11" s="141" t="s">
        <v>56</v>
      </c>
      <c r="G11" s="140" t="n">
        <v>-1004</v>
      </c>
      <c r="H11" s="140" t="s">
        <v>54</v>
      </c>
      <c r="I11" s="60" t="n">
        <v>-8.4</v>
      </c>
      <c r="J11" s="141" t="s">
        <v>56</v>
      </c>
      <c r="K11" s="140" t="n">
        <v>-7142</v>
      </c>
      <c r="L11" s="140" t="s">
        <v>54</v>
      </c>
      <c r="M11" s="60" t="n">
        <v>-8.5</v>
      </c>
      <c r="N11" s="141" t="s">
        <v>56</v>
      </c>
      <c r="O11" s="282" t="n">
        <v>-333</v>
      </c>
      <c r="P11" s="140" t="s">
        <v>54</v>
      </c>
      <c r="Q11" s="283" t="n">
        <v>-11.5</v>
      </c>
      <c r="R11" s="141" t="s">
        <v>56</v>
      </c>
      <c r="S11" s="282" t="n">
        <v>-3824</v>
      </c>
      <c r="T11" s="140" t="s">
        <v>54</v>
      </c>
      <c r="U11" s="283" t="n">
        <v>-14.8</v>
      </c>
      <c r="V11" s="141" t="s">
        <v>56</v>
      </c>
      <c r="W11" s="140" t="n">
        <v>1792</v>
      </c>
      <c r="X11" s="140" t="s">
        <v>54</v>
      </c>
      <c r="Y11" s="60" t="n">
        <v>1.5</v>
      </c>
      <c r="Z11" s="141" t="s">
        <v>56</v>
      </c>
      <c r="AA11" s="140" t="n">
        <v>-21005</v>
      </c>
      <c r="AB11" s="140" t="s">
        <v>54</v>
      </c>
      <c r="AC11" s="60" t="n">
        <v>-5.7</v>
      </c>
      <c r="AD11" s="141" t="s">
        <v>56</v>
      </c>
      <c r="AE11" s="284" t="n">
        <v>-321844</v>
      </c>
      <c r="AF11" s="284" t="s">
        <v>54</v>
      </c>
      <c r="AG11" s="65" t="n">
        <v>-19.3</v>
      </c>
      <c r="AH11" s="285" t="s">
        <v>56</v>
      </c>
      <c r="AI11" s="196"/>
    </row>
    <row r="12" customFormat="false" ht="27.4" hidden="false" customHeight="true" outlineLevel="0" collapsed="false">
      <c r="A12" s="159"/>
      <c r="B12" s="195" t="s">
        <v>132</v>
      </c>
      <c r="C12" s="140" t="n">
        <v>-110665</v>
      </c>
      <c r="D12" s="140" t="s">
        <v>54</v>
      </c>
      <c r="E12" s="60" t="n">
        <v>-14.1</v>
      </c>
      <c r="F12" s="141" t="s">
        <v>56</v>
      </c>
      <c r="G12" s="140" t="n">
        <v>-584</v>
      </c>
      <c r="H12" s="140" t="s">
        <v>54</v>
      </c>
      <c r="I12" s="60" t="n">
        <v>-5.3</v>
      </c>
      <c r="J12" s="141" t="s">
        <v>56</v>
      </c>
      <c r="K12" s="140" t="n">
        <v>-3919</v>
      </c>
      <c r="L12" s="140" t="s">
        <v>54</v>
      </c>
      <c r="M12" s="60" t="n">
        <v>-5.1</v>
      </c>
      <c r="N12" s="141" t="s">
        <v>56</v>
      </c>
      <c r="O12" s="282" t="n">
        <v>870</v>
      </c>
      <c r="P12" s="140" t="s">
        <v>54</v>
      </c>
      <c r="Q12" s="283" t="n">
        <v>34</v>
      </c>
      <c r="R12" s="141" t="s">
        <v>56</v>
      </c>
      <c r="S12" s="282" t="n">
        <v>-1921</v>
      </c>
      <c r="T12" s="140" t="s">
        <v>54</v>
      </c>
      <c r="U12" s="283" t="n">
        <v>-8.7</v>
      </c>
      <c r="V12" s="141" t="s">
        <v>56</v>
      </c>
      <c r="W12" s="140" t="n">
        <v>31174</v>
      </c>
      <c r="X12" s="140" t="s">
        <v>54</v>
      </c>
      <c r="Y12" s="60" t="n">
        <v>25.5</v>
      </c>
      <c r="Z12" s="141" t="s">
        <v>56</v>
      </c>
      <c r="AA12" s="140" t="n">
        <v>43897</v>
      </c>
      <c r="AB12" s="140" t="s">
        <v>54</v>
      </c>
      <c r="AC12" s="60" t="n">
        <v>12.6</v>
      </c>
      <c r="AD12" s="141" t="s">
        <v>56</v>
      </c>
      <c r="AE12" s="284" t="n">
        <v>-40097</v>
      </c>
      <c r="AF12" s="284" t="s">
        <v>54</v>
      </c>
      <c r="AG12" s="65" t="n">
        <v>-3</v>
      </c>
      <c r="AH12" s="285" t="s">
        <v>56</v>
      </c>
      <c r="AI12" s="196"/>
    </row>
    <row r="13" customFormat="false" ht="27.4" hidden="false" customHeight="true" outlineLevel="0" collapsed="false">
      <c r="A13" s="159"/>
      <c r="B13" s="195" t="s">
        <v>133</v>
      </c>
      <c r="C13" s="140" t="n">
        <v>-142588</v>
      </c>
      <c r="D13" s="140" t="s">
        <v>54</v>
      </c>
      <c r="E13" s="60" t="n">
        <v>-21.1</v>
      </c>
      <c r="F13" s="141" t="s">
        <v>56</v>
      </c>
      <c r="G13" s="140" t="n">
        <v>1422</v>
      </c>
      <c r="H13" s="140" t="s">
        <v>54</v>
      </c>
      <c r="I13" s="60" t="n">
        <v>13.7</v>
      </c>
      <c r="J13" s="141" t="s">
        <v>56</v>
      </c>
      <c r="K13" s="140" t="n">
        <v>3444</v>
      </c>
      <c r="L13" s="140" t="s">
        <v>54</v>
      </c>
      <c r="M13" s="60" t="n">
        <v>4.7</v>
      </c>
      <c r="N13" s="141" t="s">
        <v>56</v>
      </c>
      <c r="O13" s="282" t="n">
        <v>-116</v>
      </c>
      <c r="P13" s="140" t="s">
        <v>54</v>
      </c>
      <c r="Q13" s="283" t="n">
        <v>-3.4</v>
      </c>
      <c r="R13" s="141" t="s">
        <v>56</v>
      </c>
      <c r="S13" s="282" t="n">
        <v>4877</v>
      </c>
      <c r="T13" s="140" t="s">
        <v>54</v>
      </c>
      <c r="U13" s="283" t="n">
        <v>24.2</v>
      </c>
      <c r="V13" s="141" t="s">
        <v>56</v>
      </c>
      <c r="W13" s="140" t="n">
        <v>-18906</v>
      </c>
      <c r="X13" s="140" t="s">
        <v>54</v>
      </c>
      <c r="Y13" s="60" t="n">
        <v>-12.3</v>
      </c>
      <c r="Z13" s="141" t="s">
        <v>56</v>
      </c>
      <c r="AA13" s="140" t="n">
        <v>26669</v>
      </c>
      <c r="AB13" s="140" t="s">
        <v>54</v>
      </c>
      <c r="AC13" s="60" t="n">
        <v>6.8</v>
      </c>
      <c r="AD13" s="141" t="s">
        <v>56</v>
      </c>
      <c r="AE13" s="284" t="n">
        <v>-129960</v>
      </c>
      <c r="AF13" s="284" t="s">
        <v>54</v>
      </c>
      <c r="AG13" s="65" t="n">
        <v>-10</v>
      </c>
      <c r="AH13" s="285" t="s">
        <v>56</v>
      </c>
      <c r="AI13" s="196"/>
    </row>
    <row r="14" customFormat="false" ht="27.4" hidden="false" customHeight="true" outlineLevel="0" collapsed="false">
      <c r="A14" s="159"/>
      <c r="B14" s="195" t="s">
        <v>134</v>
      </c>
      <c r="C14" s="140" t="n">
        <v>-92063</v>
      </c>
      <c r="D14" s="140" t="s">
        <v>54</v>
      </c>
      <c r="E14" s="60" t="n">
        <v>-17.3</v>
      </c>
      <c r="F14" s="141" t="s">
        <v>56</v>
      </c>
      <c r="G14" s="140" t="n">
        <v>7210</v>
      </c>
      <c r="H14" s="140" t="s">
        <v>54</v>
      </c>
      <c r="I14" s="60" t="n">
        <v>61.2</v>
      </c>
      <c r="J14" s="141" t="s">
        <v>56</v>
      </c>
      <c r="K14" s="140" t="n">
        <v>2718</v>
      </c>
      <c r="L14" s="140" t="s">
        <v>54</v>
      </c>
      <c r="M14" s="60" t="n">
        <v>3.6</v>
      </c>
      <c r="N14" s="141" t="s">
        <v>56</v>
      </c>
      <c r="O14" s="282" t="n">
        <v>302</v>
      </c>
      <c r="P14" s="140" t="s">
        <v>54</v>
      </c>
      <c r="Q14" s="283" t="n">
        <v>9.1</v>
      </c>
      <c r="R14" s="141" t="s">
        <v>56</v>
      </c>
      <c r="S14" s="282" t="n">
        <v>2776</v>
      </c>
      <c r="T14" s="140" t="s">
        <v>54</v>
      </c>
      <c r="U14" s="283" t="n">
        <v>11.1</v>
      </c>
      <c r="V14" s="141" t="s">
        <v>56</v>
      </c>
      <c r="W14" s="140" t="n">
        <v>-660</v>
      </c>
      <c r="X14" s="140" t="s">
        <v>54</v>
      </c>
      <c r="Y14" s="60" t="n">
        <v>-0.5</v>
      </c>
      <c r="Z14" s="141" t="s">
        <v>56</v>
      </c>
      <c r="AA14" s="140" t="n">
        <v>-64239</v>
      </c>
      <c r="AB14" s="140" t="s">
        <v>54</v>
      </c>
      <c r="AC14" s="60" t="n">
        <v>-15.4</v>
      </c>
      <c r="AD14" s="141" t="s">
        <v>56</v>
      </c>
      <c r="AE14" s="284" t="n">
        <v>-147034</v>
      </c>
      <c r="AF14" s="284" t="s">
        <v>54</v>
      </c>
      <c r="AG14" s="65" t="n">
        <v>-12.5</v>
      </c>
      <c r="AH14" s="285" t="s">
        <v>56</v>
      </c>
      <c r="AI14" s="196"/>
    </row>
    <row r="15" customFormat="false" ht="27.4" hidden="false" customHeight="true" outlineLevel="0" collapsed="false">
      <c r="A15" s="159"/>
      <c r="B15" s="195" t="s">
        <v>135</v>
      </c>
      <c r="C15" s="143" t="n">
        <v>22310</v>
      </c>
      <c r="D15" s="143" t="s">
        <v>54</v>
      </c>
      <c r="E15" s="70" t="n">
        <v>5.1</v>
      </c>
      <c r="F15" s="144" t="s">
        <v>56</v>
      </c>
      <c r="G15" s="143" t="n">
        <v>4140</v>
      </c>
      <c r="H15" s="143" t="s">
        <v>54</v>
      </c>
      <c r="I15" s="70" t="n">
        <v>21.8</v>
      </c>
      <c r="J15" s="144" t="s">
        <v>56</v>
      </c>
      <c r="K15" s="143" t="n">
        <v>5876</v>
      </c>
      <c r="L15" s="143" t="s">
        <v>54</v>
      </c>
      <c r="M15" s="70" t="n">
        <v>7.5</v>
      </c>
      <c r="N15" s="144" t="s">
        <v>56</v>
      </c>
      <c r="O15" s="286" t="n">
        <v>-708</v>
      </c>
      <c r="P15" s="143" t="s">
        <v>54</v>
      </c>
      <c r="Q15" s="287" t="n">
        <v>-19.6</v>
      </c>
      <c r="R15" s="144" t="s">
        <v>56</v>
      </c>
      <c r="S15" s="286" t="n">
        <v>3234</v>
      </c>
      <c r="T15" s="143" t="s">
        <v>54</v>
      </c>
      <c r="U15" s="287" t="n">
        <v>11.6</v>
      </c>
      <c r="V15" s="144" t="s">
        <v>56</v>
      </c>
      <c r="W15" s="143" t="n">
        <v>4744</v>
      </c>
      <c r="X15" s="143" t="s">
        <v>54</v>
      </c>
      <c r="Y15" s="70" t="n">
        <v>3.5</v>
      </c>
      <c r="Z15" s="144" t="s">
        <v>56</v>
      </c>
      <c r="AA15" s="143" t="n">
        <v>7215</v>
      </c>
      <c r="AB15" s="143" t="s">
        <v>54</v>
      </c>
      <c r="AC15" s="70" t="n">
        <v>2</v>
      </c>
      <c r="AD15" s="144" t="s">
        <v>56</v>
      </c>
      <c r="AE15" s="288" t="n">
        <v>44285</v>
      </c>
      <c r="AF15" s="288" t="s">
        <v>54</v>
      </c>
      <c r="AG15" s="75" t="n">
        <v>4.3</v>
      </c>
      <c r="AH15" s="289" t="s">
        <v>56</v>
      </c>
      <c r="AI15" s="196"/>
    </row>
    <row r="16" customFormat="false" ht="27.4" hidden="false" customHeight="true" outlineLevel="0" collapsed="false">
      <c r="A16" s="159" t="s">
        <v>66</v>
      </c>
      <c r="B16" s="194" t="s">
        <v>131</v>
      </c>
      <c r="C16" s="140" t="n">
        <v>-11914</v>
      </c>
      <c r="D16" s="140" t="s">
        <v>54</v>
      </c>
      <c r="E16" s="60" t="n">
        <v>-3.4</v>
      </c>
      <c r="F16" s="141" t="s">
        <v>56</v>
      </c>
      <c r="G16" s="140" t="n">
        <v>-1992</v>
      </c>
      <c r="H16" s="140" t="s">
        <v>54</v>
      </c>
      <c r="I16" s="60" t="n">
        <v>-1.9</v>
      </c>
      <c r="J16" s="141" t="s">
        <v>56</v>
      </c>
      <c r="K16" s="140" t="n">
        <v>8124</v>
      </c>
      <c r="L16" s="140" t="s">
        <v>54</v>
      </c>
      <c r="M16" s="60" t="n">
        <v>5.1</v>
      </c>
      <c r="N16" s="141" t="s">
        <v>56</v>
      </c>
      <c r="O16" s="282" t="n">
        <v>2578</v>
      </c>
      <c r="P16" s="140" t="s">
        <v>54</v>
      </c>
      <c r="Q16" s="283" t="n">
        <v>18.6</v>
      </c>
      <c r="R16" s="141" t="s">
        <v>56</v>
      </c>
      <c r="S16" s="282" t="n">
        <v>6732</v>
      </c>
      <c r="T16" s="140" t="s">
        <v>54</v>
      </c>
      <c r="U16" s="283" t="n">
        <v>6.9</v>
      </c>
      <c r="V16" s="141" t="s">
        <v>56</v>
      </c>
      <c r="W16" s="140" t="n">
        <v>5394</v>
      </c>
      <c r="X16" s="140" t="s">
        <v>54</v>
      </c>
      <c r="Y16" s="60" t="n">
        <v>11.8</v>
      </c>
      <c r="Z16" s="141" t="s">
        <v>56</v>
      </c>
      <c r="AA16" s="140" t="n">
        <v>21353</v>
      </c>
      <c r="AB16" s="140" t="s">
        <v>54</v>
      </c>
      <c r="AC16" s="60" t="n">
        <v>22.7</v>
      </c>
      <c r="AD16" s="141" t="s">
        <v>56</v>
      </c>
      <c r="AE16" s="284" t="n">
        <v>20993</v>
      </c>
      <c r="AF16" s="284" t="s">
        <v>54</v>
      </c>
      <c r="AG16" s="65" t="n">
        <v>2.8</v>
      </c>
      <c r="AH16" s="285" t="s">
        <v>56</v>
      </c>
      <c r="AI16" s="196"/>
    </row>
    <row r="17" customFormat="false" ht="27.4" hidden="false" customHeight="true" outlineLevel="0" collapsed="false">
      <c r="A17" s="159"/>
      <c r="B17" s="195" t="s">
        <v>132</v>
      </c>
      <c r="C17" s="140" t="n">
        <v>-1435</v>
      </c>
      <c r="D17" s="140" t="s">
        <v>54</v>
      </c>
      <c r="E17" s="60" t="n">
        <v>-0.4</v>
      </c>
      <c r="F17" s="141" t="s">
        <v>56</v>
      </c>
      <c r="G17" s="140" t="n">
        <v>-6721</v>
      </c>
      <c r="H17" s="140" t="s">
        <v>54</v>
      </c>
      <c r="I17" s="60" t="n">
        <v>-6.7</v>
      </c>
      <c r="J17" s="141" t="s">
        <v>56</v>
      </c>
      <c r="K17" s="140" t="n">
        <v>-7754</v>
      </c>
      <c r="L17" s="140" t="s">
        <v>54</v>
      </c>
      <c r="M17" s="60" t="n">
        <v>-4.6</v>
      </c>
      <c r="N17" s="141" t="s">
        <v>56</v>
      </c>
      <c r="O17" s="282" t="n">
        <v>1061</v>
      </c>
      <c r="P17" s="140" t="s">
        <v>54</v>
      </c>
      <c r="Q17" s="283" t="n">
        <v>6.4</v>
      </c>
      <c r="R17" s="141" t="s">
        <v>56</v>
      </c>
      <c r="S17" s="282" t="n">
        <v>-4304</v>
      </c>
      <c r="T17" s="140" t="s">
        <v>54</v>
      </c>
      <c r="U17" s="283" t="n">
        <v>-4.2</v>
      </c>
      <c r="V17" s="141" t="s">
        <v>56</v>
      </c>
      <c r="W17" s="140" t="n">
        <v>15074</v>
      </c>
      <c r="X17" s="140" t="s">
        <v>54</v>
      </c>
      <c r="Y17" s="60" t="n">
        <v>29.4</v>
      </c>
      <c r="Z17" s="141" t="s">
        <v>56</v>
      </c>
      <c r="AA17" s="140" t="n">
        <v>49571</v>
      </c>
      <c r="AB17" s="140" t="s">
        <v>54</v>
      </c>
      <c r="AC17" s="60" t="n">
        <v>43</v>
      </c>
      <c r="AD17" s="141" t="s">
        <v>56</v>
      </c>
      <c r="AE17" s="284" t="n">
        <v>48706</v>
      </c>
      <c r="AF17" s="284" t="s">
        <v>54</v>
      </c>
      <c r="AG17" s="65" t="n">
        <v>6.3</v>
      </c>
      <c r="AH17" s="285" t="s">
        <v>56</v>
      </c>
      <c r="AI17" s="196"/>
    </row>
    <row r="18" customFormat="false" ht="27.4" hidden="false" customHeight="true" outlineLevel="0" collapsed="false">
      <c r="A18" s="159"/>
      <c r="B18" s="195" t="s">
        <v>133</v>
      </c>
      <c r="C18" s="140" t="n">
        <v>-37124</v>
      </c>
      <c r="D18" s="140" t="s">
        <v>54</v>
      </c>
      <c r="E18" s="60" t="n">
        <v>-11</v>
      </c>
      <c r="F18" s="141" t="s">
        <v>56</v>
      </c>
      <c r="G18" s="140" t="n">
        <v>273</v>
      </c>
      <c r="H18" s="140" t="s">
        <v>54</v>
      </c>
      <c r="I18" s="60" t="n">
        <v>0.3</v>
      </c>
      <c r="J18" s="141" t="s">
        <v>56</v>
      </c>
      <c r="K18" s="140" t="n">
        <v>-5209</v>
      </c>
      <c r="L18" s="140" t="s">
        <v>54</v>
      </c>
      <c r="M18" s="60" t="n">
        <v>-3.3</v>
      </c>
      <c r="N18" s="141" t="s">
        <v>56</v>
      </c>
      <c r="O18" s="282" t="n">
        <v>493</v>
      </c>
      <c r="P18" s="140" t="s">
        <v>54</v>
      </c>
      <c r="Q18" s="283" t="n">
        <v>2.8</v>
      </c>
      <c r="R18" s="141" t="s">
        <v>56</v>
      </c>
      <c r="S18" s="282" t="n">
        <v>-2781</v>
      </c>
      <c r="T18" s="140" t="s">
        <v>54</v>
      </c>
      <c r="U18" s="283" t="n">
        <v>-2.8</v>
      </c>
      <c r="V18" s="141" t="s">
        <v>56</v>
      </c>
      <c r="W18" s="140" t="n">
        <v>-7564</v>
      </c>
      <c r="X18" s="140" t="s">
        <v>54</v>
      </c>
      <c r="Y18" s="60" t="n">
        <v>-11.4</v>
      </c>
      <c r="Z18" s="141" t="s">
        <v>56</v>
      </c>
      <c r="AA18" s="140" t="n">
        <v>18292</v>
      </c>
      <c r="AB18" s="140" t="s">
        <v>54</v>
      </c>
      <c r="AC18" s="60" t="n">
        <v>11.1</v>
      </c>
      <c r="AD18" s="141" t="s">
        <v>56</v>
      </c>
      <c r="AE18" s="284" t="n">
        <v>-31351</v>
      </c>
      <c r="AF18" s="284" t="s">
        <v>54</v>
      </c>
      <c r="AG18" s="65" t="n">
        <v>-3.8</v>
      </c>
      <c r="AH18" s="285" t="s">
        <v>56</v>
      </c>
      <c r="AI18" s="196"/>
    </row>
    <row r="19" customFormat="false" ht="27.4" hidden="false" customHeight="true" outlineLevel="0" collapsed="false">
      <c r="A19" s="159"/>
      <c r="B19" s="195" t="s">
        <v>134</v>
      </c>
      <c r="C19" s="140" t="n">
        <v>-47029</v>
      </c>
      <c r="D19" s="140" t="s">
        <v>54</v>
      </c>
      <c r="E19" s="60" t="n">
        <v>-15.6</v>
      </c>
      <c r="F19" s="141" t="s">
        <v>56</v>
      </c>
      <c r="G19" s="140" t="n">
        <v>4571</v>
      </c>
      <c r="H19" s="140" t="s">
        <v>54</v>
      </c>
      <c r="I19" s="60" t="n">
        <v>4.8</v>
      </c>
      <c r="J19" s="141" t="s">
        <v>56</v>
      </c>
      <c r="K19" s="140" t="n">
        <v>-6406</v>
      </c>
      <c r="L19" s="140" t="s">
        <v>54</v>
      </c>
      <c r="M19" s="60" t="n">
        <v>-4.2</v>
      </c>
      <c r="N19" s="141" t="s">
        <v>56</v>
      </c>
      <c r="O19" s="282" t="n">
        <v>-2519</v>
      </c>
      <c r="P19" s="140" t="s">
        <v>54</v>
      </c>
      <c r="Q19" s="283" t="n">
        <v>-14</v>
      </c>
      <c r="R19" s="141" t="s">
        <v>56</v>
      </c>
      <c r="S19" s="282" t="n">
        <v>-3985</v>
      </c>
      <c r="T19" s="140" t="s">
        <v>54</v>
      </c>
      <c r="U19" s="283" t="n">
        <v>-4.1</v>
      </c>
      <c r="V19" s="141" t="s">
        <v>56</v>
      </c>
      <c r="W19" s="140" t="n">
        <v>6952</v>
      </c>
      <c r="X19" s="140" t="s">
        <v>54</v>
      </c>
      <c r="Y19" s="60" t="n">
        <v>11.8</v>
      </c>
      <c r="Z19" s="141" t="s">
        <v>56</v>
      </c>
      <c r="AA19" s="140" t="n">
        <v>9694</v>
      </c>
      <c r="AB19" s="140" t="s">
        <v>54</v>
      </c>
      <c r="AC19" s="60" t="n">
        <v>5.3</v>
      </c>
      <c r="AD19" s="141" t="s">
        <v>56</v>
      </c>
      <c r="AE19" s="284" t="n">
        <v>-32168</v>
      </c>
      <c r="AF19" s="284" t="s">
        <v>54</v>
      </c>
      <c r="AG19" s="65" t="n">
        <v>-4.1</v>
      </c>
      <c r="AH19" s="285" t="s">
        <v>56</v>
      </c>
      <c r="AI19" s="196"/>
    </row>
    <row r="20" customFormat="false" ht="27.4" hidden="false" customHeight="true" outlineLevel="0" collapsed="false">
      <c r="A20" s="159"/>
      <c r="B20" s="195" t="s">
        <v>135</v>
      </c>
      <c r="C20" s="143" t="n">
        <v>-45650</v>
      </c>
      <c r="D20" s="143" t="s">
        <v>54</v>
      </c>
      <c r="E20" s="70" t="n">
        <v>-18</v>
      </c>
      <c r="F20" s="144" t="s">
        <v>56</v>
      </c>
      <c r="G20" s="143" t="n">
        <v>5937</v>
      </c>
      <c r="H20" s="143" t="s">
        <v>54</v>
      </c>
      <c r="I20" s="70" t="n">
        <v>6</v>
      </c>
      <c r="J20" s="144" t="s">
        <v>56</v>
      </c>
      <c r="K20" s="143" t="n">
        <v>-7160</v>
      </c>
      <c r="L20" s="143" t="s">
        <v>54</v>
      </c>
      <c r="M20" s="70" t="n">
        <v>-4.9</v>
      </c>
      <c r="N20" s="144" t="s">
        <v>56</v>
      </c>
      <c r="O20" s="286" t="n">
        <v>-2729</v>
      </c>
      <c r="P20" s="143" t="s">
        <v>54</v>
      </c>
      <c r="Q20" s="287" t="n">
        <v>-17.6</v>
      </c>
      <c r="R20" s="144" t="s">
        <v>56</v>
      </c>
      <c r="S20" s="286" t="n">
        <v>-4736</v>
      </c>
      <c r="T20" s="143" t="s">
        <v>54</v>
      </c>
      <c r="U20" s="287" t="n">
        <v>-5.1</v>
      </c>
      <c r="V20" s="144" t="s">
        <v>56</v>
      </c>
      <c r="W20" s="143" t="n">
        <v>6928</v>
      </c>
      <c r="X20" s="143" t="s">
        <v>54</v>
      </c>
      <c r="Y20" s="70" t="n">
        <v>10.5</v>
      </c>
      <c r="Z20" s="144" t="s">
        <v>56</v>
      </c>
      <c r="AA20" s="143" t="n">
        <v>-13070</v>
      </c>
      <c r="AB20" s="143" t="s">
        <v>54</v>
      </c>
      <c r="AC20" s="70" t="n">
        <v>-6.8</v>
      </c>
      <c r="AD20" s="144" t="s">
        <v>56</v>
      </c>
      <c r="AE20" s="288" t="n">
        <v>-52896</v>
      </c>
      <c r="AF20" s="288" t="s">
        <v>54</v>
      </c>
      <c r="AG20" s="75" t="n">
        <v>-7</v>
      </c>
      <c r="AH20" s="289" t="s">
        <v>56</v>
      </c>
      <c r="AI20" s="196"/>
    </row>
    <row r="21" customFormat="false" ht="27.4" hidden="false" customHeight="true" outlineLevel="0" collapsed="false">
      <c r="A21" s="159" t="s">
        <v>67</v>
      </c>
      <c r="B21" s="194" t="s">
        <v>131</v>
      </c>
      <c r="C21" s="140" t="n">
        <v>-9231</v>
      </c>
      <c r="D21" s="140" t="s">
        <v>54</v>
      </c>
      <c r="E21" s="60" t="n">
        <v>-11.9</v>
      </c>
      <c r="F21" s="141" t="s">
        <v>56</v>
      </c>
      <c r="G21" s="140" t="n">
        <v>860</v>
      </c>
      <c r="H21" s="140" t="s">
        <v>54</v>
      </c>
      <c r="I21" s="60" t="n">
        <v>5.6</v>
      </c>
      <c r="J21" s="141" t="s">
        <v>56</v>
      </c>
      <c r="K21" s="140" t="n">
        <v>4708</v>
      </c>
      <c r="L21" s="140" t="s">
        <v>54</v>
      </c>
      <c r="M21" s="60" t="n">
        <v>11.9</v>
      </c>
      <c r="N21" s="141" t="s">
        <v>56</v>
      </c>
      <c r="O21" s="282" t="n">
        <v>687</v>
      </c>
      <c r="P21" s="140" t="s">
        <v>54</v>
      </c>
      <c r="Q21" s="283" t="n">
        <v>19.6</v>
      </c>
      <c r="R21" s="141" t="s">
        <v>56</v>
      </c>
      <c r="S21" s="282" t="n">
        <v>3862</v>
      </c>
      <c r="T21" s="140" t="s">
        <v>54</v>
      </c>
      <c r="U21" s="283" t="n">
        <v>20.6</v>
      </c>
      <c r="V21" s="141" t="s">
        <v>56</v>
      </c>
      <c r="W21" s="140" t="n">
        <v>514</v>
      </c>
      <c r="X21" s="140" t="s">
        <v>54</v>
      </c>
      <c r="Y21" s="60" t="n">
        <v>6.1</v>
      </c>
      <c r="Z21" s="141" t="s">
        <v>56</v>
      </c>
      <c r="AA21" s="140" t="n">
        <v>3130</v>
      </c>
      <c r="AB21" s="140" t="s">
        <v>54</v>
      </c>
      <c r="AC21" s="60" t="n">
        <v>14.5</v>
      </c>
      <c r="AD21" s="141" t="s">
        <v>56</v>
      </c>
      <c r="AE21" s="284" t="n">
        <v>-20</v>
      </c>
      <c r="AF21" s="284" t="s">
        <v>54</v>
      </c>
      <c r="AG21" s="65" t="n">
        <v>-1E-010</v>
      </c>
      <c r="AH21" s="285" t="s">
        <v>56</v>
      </c>
      <c r="AI21" s="196"/>
    </row>
    <row r="22" customFormat="false" ht="27.4" hidden="false" customHeight="true" outlineLevel="0" collapsed="false">
      <c r="A22" s="159"/>
      <c r="B22" s="195" t="s">
        <v>132</v>
      </c>
      <c r="C22" s="140" t="n">
        <v>-785</v>
      </c>
      <c r="D22" s="140" t="s">
        <v>54</v>
      </c>
      <c r="E22" s="60" t="n">
        <v>-1.1</v>
      </c>
      <c r="F22" s="141" t="s">
        <v>56</v>
      </c>
      <c r="G22" s="140" t="n">
        <v>-823</v>
      </c>
      <c r="H22" s="140" t="s">
        <v>54</v>
      </c>
      <c r="I22" s="60" t="n">
        <v>-5.1</v>
      </c>
      <c r="J22" s="141" t="s">
        <v>56</v>
      </c>
      <c r="K22" s="140" t="n">
        <v>-970</v>
      </c>
      <c r="L22" s="140" t="s">
        <v>54</v>
      </c>
      <c r="M22" s="60" t="n">
        <v>-2.2</v>
      </c>
      <c r="N22" s="141" t="s">
        <v>56</v>
      </c>
      <c r="O22" s="282" t="n">
        <v>802</v>
      </c>
      <c r="P22" s="140" t="s">
        <v>54</v>
      </c>
      <c r="Q22" s="283" t="n">
        <v>19.1</v>
      </c>
      <c r="R22" s="141" t="s">
        <v>56</v>
      </c>
      <c r="S22" s="282" t="n">
        <v>-385</v>
      </c>
      <c r="T22" s="140" t="s">
        <v>54</v>
      </c>
      <c r="U22" s="283" t="n">
        <v>-1.7</v>
      </c>
      <c r="V22" s="141" t="s">
        <v>56</v>
      </c>
      <c r="W22" s="140" t="n">
        <v>2177</v>
      </c>
      <c r="X22" s="140" t="s">
        <v>54</v>
      </c>
      <c r="Y22" s="60" t="n">
        <v>24.2</v>
      </c>
      <c r="Z22" s="141" t="s">
        <v>56</v>
      </c>
      <c r="AA22" s="140" t="n">
        <v>9984</v>
      </c>
      <c r="AB22" s="140" t="s">
        <v>54</v>
      </c>
      <c r="AC22" s="60" t="n">
        <v>40.5</v>
      </c>
      <c r="AD22" s="141" t="s">
        <v>56</v>
      </c>
      <c r="AE22" s="284" t="n">
        <v>9603</v>
      </c>
      <c r="AF22" s="284" t="s">
        <v>54</v>
      </c>
      <c r="AG22" s="65" t="n">
        <v>5.9</v>
      </c>
      <c r="AH22" s="285" t="s">
        <v>56</v>
      </c>
      <c r="AI22" s="196"/>
    </row>
    <row r="23" customFormat="false" ht="27.4" hidden="false" customHeight="true" outlineLevel="0" collapsed="false">
      <c r="A23" s="159"/>
      <c r="B23" s="195" t="s">
        <v>133</v>
      </c>
      <c r="C23" s="140" t="n">
        <v>-8114</v>
      </c>
      <c r="D23" s="140" t="s">
        <v>54</v>
      </c>
      <c r="E23" s="60" t="n">
        <v>-12</v>
      </c>
      <c r="F23" s="141" t="s">
        <v>56</v>
      </c>
      <c r="G23" s="140" t="n">
        <v>1068</v>
      </c>
      <c r="H23" s="140" t="s">
        <v>54</v>
      </c>
      <c r="I23" s="60" t="n">
        <v>6.9</v>
      </c>
      <c r="J23" s="141" t="s">
        <v>56</v>
      </c>
      <c r="K23" s="140" t="n">
        <v>-571</v>
      </c>
      <c r="L23" s="140" t="s">
        <v>54</v>
      </c>
      <c r="M23" s="60" t="n">
        <v>-1.3</v>
      </c>
      <c r="N23" s="141" t="s">
        <v>56</v>
      </c>
      <c r="O23" s="282" t="n">
        <v>-4</v>
      </c>
      <c r="P23" s="140" t="s">
        <v>54</v>
      </c>
      <c r="Q23" s="283" t="n">
        <v>-0.1</v>
      </c>
      <c r="R23" s="141" t="s">
        <v>56</v>
      </c>
      <c r="S23" s="282" t="n">
        <v>-68</v>
      </c>
      <c r="T23" s="140" t="s">
        <v>54</v>
      </c>
      <c r="U23" s="283" t="n">
        <v>-0.3</v>
      </c>
      <c r="V23" s="141" t="s">
        <v>56</v>
      </c>
      <c r="W23" s="140" t="n">
        <v>-902</v>
      </c>
      <c r="X23" s="140" t="s">
        <v>54</v>
      </c>
      <c r="Y23" s="60" t="n">
        <v>-8.1</v>
      </c>
      <c r="Z23" s="141" t="s">
        <v>56</v>
      </c>
      <c r="AA23" s="140" t="n">
        <v>2448</v>
      </c>
      <c r="AB23" s="140" t="s">
        <v>54</v>
      </c>
      <c r="AC23" s="60" t="n">
        <v>7.1</v>
      </c>
      <c r="AD23" s="141" t="s">
        <v>56</v>
      </c>
      <c r="AE23" s="284" t="n">
        <v>-5991</v>
      </c>
      <c r="AF23" s="284" t="s">
        <v>54</v>
      </c>
      <c r="AG23" s="65" t="n">
        <v>-3.5</v>
      </c>
      <c r="AH23" s="285" t="s">
        <v>56</v>
      </c>
      <c r="AI23" s="196"/>
    </row>
    <row r="24" customFormat="false" ht="27.4" hidden="false" customHeight="true" outlineLevel="0" collapsed="false">
      <c r="A24" s="159"/>
      <c r="B24" s="195" t="s">
        <v>134</v>
      </c>
      <c r="C24" s="140" t="n">
        <v>-9855</v>
      </c>
      <c r="D24" s="140" t="s">
        <v>54</v>
      </c>
      <c r="E24" s="60" t="n">
        <v>-16.5</v>
      </c>
      <c r="F24" s="141" t="s">
        <v>56</v>
      </c>
      <c r="G24" s="140" t="n">
        <v>443</v>
      </c>
      <c r="H24" s="140" t="s">
        <v>54</v>
      </c>
      <c r="I24" s="60" t="n">
        <v>2.7</v>
      </c>
      <c r="J24" s="141" t="s">
        <v>56</v>
      </c>
      <c r="K24" s="140" t="n">
        <v>-2896</v>
      </c>
      <c r="L24" s="140" t="s">
        <v>54</v>
      </c>
      <c r="M24" s="60" t="n">
        <v>-6.8</v>
      </c>
      <c r="N24" s="141" t="s">
        <v>56</v>
      </c>
      <c r="O24" s="282" t="n">
        <v>-1230</v>
      </c>
      <c r="P24" s="140" t="s">
        <v>54</v>
      </c>
      <c r="Q24" s="283" t="n">
        <v>-24.6</v>
      </c>
      <c r="R24" s="141" t="s">
        <v>56</v>
      </c>
      <c r="S24" s="282" t="n">
        <v>-2135</v>
      </c>
      <c r="T24" s="140" t="s">
        <v>54</v>
      </c>
      <c r="U24" s="283" t="n">
        <v>-9.6</v>
      </c>
      <c r="V24" s="141" t="s">
        <v>56</v>
      </c>
      <c r="W24" s="140" t="n">
        <v>707</v>
      </c>
      <c r="X24" s="140" t="s">
        <v>54</v>
      </c>
      <c r="Y24" s="60" t="n">
        <v>6.9</v>
      </c>
      <c r="Z24" s="141" t="s">
        <v>56</v>
      </c>
      <c r="AA24" s="140" t="n">
        <v>3640</v>
      </c>
      <c r="AB24" s="140" t="s">
        <v>54</v>
      </c>
      <c r="AC24" s="60" t="n">
        <v>9.8</v>
      </c>
      <c r="AD24" s="141" t="s">
        <v>56</v>
      </c>
      <c r="AE24" s="284" t="n">
        <v>-7941</v>
      </c>
      <c r="AF24" s="284" t="s">
        <v>54</v>
      </c>
      <c r="AG24" s="65" t="n">
        <v>-4.8</v>
      </c>
      <c r="AH24" s="285" t="s">
        <v>56</v>
      </c>
      <c r="AI24" s="196"/>
    </row>
    <row r="25" customFormat="false" ht="27.4" hidden="false" customHeight="true" outlineLevel="0" collapsed="false">
      <c r="A25" s="159"/>
      <c r="B25" s="195" t="s">
        <v>135</v>
      </c>
      <c r="C25" s="143" t="n">
        <v>-9143</v>
      </c>
      <c r="D25" s="143" t="s">
        <v>54</v>
      </c>
      <c r="E25" s="70" t="n">
        <v>-18.4</v>
      </c>
      <c r="F25" s="144" t="s">
        <v>56</v>
      </c>
      <c r="G25" s="143" t="n">
        <v>1260</v>
      </c>
      <c r="H25" s="143" t="s">
        <v>54</v>
      </c>
      <c r="I25" s="70" t="n">
        <v>7.5</v>
      </c>
      <c r="J25" s="144" t="s">
        <v>56</v>
      </c>
      <c r="K25" s="143" t="n">
        <v>-1937</v>
      </c>
      <c r="L25" s="143" t="s">
        <v>54</v>
      </c>
      <c r="M25" s="70" t="n">
        <v>-4.9</v>
      </c>
      <c r="N25" s="144" t="s">
        <v>56</v>
      </c>
      <c r="O25" s="286" t="n">
        <v>-907</v>
      </c>
      <c r="P25" s="143" t="s">
        <v>54</v>
      </c>
      <c r="Q25" s="287" t="n">
        <v>-24</v>
      </c>
      <c r="R25" s="144" t="s">
        <v>56</v>
      </c>
      <c r="S25" s="286" t="n">
        <v>-1159</v>
      </c>
      <c r="T25" s="143" t="s">
        <v>54</v>
      </c>
      <c r="U25" s="287" t="n">
        <v>-5.8</v>
      </c>
      <c r="V25" s="144" t="s">
        <v>56</v>
      </c>
      <c r="W25" s="143" t="n">
        <v>892</v>
      </c>
      <c r="X25" s="143" t="s">
        <v>54</v>
      </c>
      <c r="Y25" s="70" t="n">
        <v>8.1</v>
      </c>
      <c r="Z25" s="144" t="s">
        <v>56</v>
      </c>
      <c r="AA25" s="143" t="n">
        <v>435</v>
      </c>
      <c r="AB25" s="143" t="s">
        <v>54</v>
      </c>
      <c r="AC25" s="70" t="n">
        <v>1.1</v>
      </c>
      <c r="AD25" s="144" t="s">
        <v>56</v>
      </c>
      <c r="AE25" s="288" t="n">
        <v>-8493</v>
      </c>
      <c r="AF25" s="288" t="s">
        <v>54</v>
      </c>
      <c r="AG25" s="75" t="n">
        <v>-5.4</v>
      </c>
      <c r="AH25" s="289" t="s">
        <v>56</v>
      </c>
      <c r="AI25" s="196"/>
    </row>
    <row r="26" customFormat="false" ht="27.4" hidden="false" customHeight="true" outlineLevel="0" collapsed="false">
      <c r="A26" s="159" t="s">
        <v>69</v>
      </c>
      <c r="B26" s="194" t="s">
        <v>131</v>
      </c>
      <c r="C26" s="140" t="n">
        <v>-9471</v>
      </c>
      <c r="D26" s="140" t="s">
        <v>54</v>
      </c>
      <c r="E26" s="60" t="n">
        <v>-9.1</v>
      </c>
      <c r="F26" s="141" t="s">
        <v>56</v>
      </c>
      <c r="G26" s="140" t="n">
        <v>-57</v>
      </c>
      <c r="H26" s="140" t="s">
        <v>54</v>
      </c>
      <c r="I26" s="60" t="n">
        <v>-4.9</v>
      </c>
      <c r="J26" s="141" t="s">
        <v>56</v>
      </c>
      <c r="K26" s="140" t="n">
        <v>-1065</v>
      </c>
      <c r="L26" s="140" t="s">
        <v>54</v>
      </c>
      <c r="M26" s="60" t="n">
        <v>-8.5</v>
      </c>
      <c r="N26" s="141" t="s">
        <v>56</v>
      </c>
      <c r="O26" s="282" t="n">
        <v>-241</v>
      </c>
      <c r="P26" s="140" t="s">
        <v>54</v>
      </c>
      <c r="Q26" s="283" t="n">
        <v>-29.3</v>
      </c>
      <c r="R26" s="141" t="s">
        <v>56</v>
      </c>
      <c r="S26" s="282" t="n">
        <v>2</v>
      </c>
      <c r="T26" s="140" t="s">
        <v>54</v>
      </c>
      <c r="U26" s="283" t="n">
        <v>0.1</v>
      </c>
      <c r="V26" s="141" t="s">
        <v>56</v>
      </c>
      <c r="W26" s="140" t="n">
        <v>1151</v>
      </c>
      <c r="X26" s="140" t="s">
        <v>54</v>
      </c>
      <c r="Y26" s="60" t="n">
        <v>4.5</v>
      </c>
      <c r="Z26" s="141" t="s">
        <v>56</v>
      </c>
      <c r="AA26" s="140" t="n">
        <v>10517</v>
      </c>
      <c r="AB26" s="140" t="s">
        <v>54</v>
      </c>
      <c r="AC26" s="60" t="n">
        <v>11.5</v>
      </c>
      <c r="AD26" s="141" t="s">
        <v>56</v>
      </c>
      <c r="AE26" s="284" t="n">
        <v>1076</v>
      </c>
      <c r="AF26" s="284" t="s">
        <v>54</v>
      </c>
      <c r="AG26" s="65" t="n">
        <v>0.5</v>
      </c>
      <c r="AH26" s="285" t="s">
        <v>56</v>
      </c>
      <c r="AI26" s="196"/>
    </row>
    <row r="27" customFormat="false" ht="27.4" hidden="false" customHeight="true" outlineLevel="0" collapsed="false">
      <c r="A27" s="159"/>
      <c r="B27" s="195" t="s">
        <v>132</v>
      </c>
      <c r="C27" s="140" t="n">
        <v>-11249</v>
      </c>
      <c r="D27" s="140" t="s">
        <v>54</v>
      </c>
      <c r="E27" s="60" t="n">
        <v>-11.9</v>
      </c>
      <c r="F27" s="141" t="s">
        <v>56</v>
      </c>
      <c r="G27" s="140" t="n">
        <v>-415</v>
      </c>
      <c r="H27" s="140" t="s">
        <v>54</v>
      </c>
      <c r="I27" s="60" t="n">
        <v>-37.9</v>
      </c>
      <c r="J27" s="141" t="s">
        <v>56</v>
      </c>
      <c r="K27" s="140" t="n">
        <v>-275</v>
      </c>
      <c r="L27" s="140" t="s">
        <v>54</v>
      </c>
      <c r="M27" s="60" t="n">
        <v>-2.4</v>
      </c>
      <c r="N27" s="141" t="s">
        <v>56</v>
      </c>
      <c r="O27" s="282" t="n">
        <v>-231</v>
      </c>
      <c r="P27" s="140" t="s">
        <v>54</v>
      </c>
      <c r="Q27" s="283" t="n">
        <v>-39.7</v>
      </c>
      <c r="R27" s="141" t="s">
        <v>56</v>
      </c>
      <c r="S27" s="282" t="n">
        <v>-114</v>
      </c>
      <c r="T27" s="140" t="s">
        <v>54</v>
      </c>
      <c r="U27" s="283" t="n">
        <v>-4.3</v>
      </c>
      <c r="V27" s="141" t="s">
        <v>56</v>
      </c>
      <c r="W27" s="140" t="n">
        <v>6253</v>
      </c>
      <c r="X27" s="140" t="s">
        <v>54</v>
      </c>
      <c r="Y27" s="60" t="n">
        <v>23.2</v>
      </c>
      <c r="Z27" s="141" t="s">
        <v>56</v>
      </c>
      <c r="AA27" s="140" t="n">
        <v>17985</v>
      </c>
      <c r="AB27" s="140" t="s">
        <v>54</v>
      </c>
      <c r="AC27" s="60" t="n">
        <v>17.7</v>
      </c>
      <c r="AD27" s="141" t="s">
        <v>56</v>
      </c>
      <c r="AE27" s="284" t="n">
        <v>12300</v>
      </c>
      <c r="AF27" s="284" t="s">
        <v>54</v>
      </c>
      <c r="AG27" s="65" t="n">
        <v>5.2</v>
      </c>
      <c r="AH27" s="285" t="s">
        <v>56</v>
      </c>
      <c r="AI27" s="196"/>
    </row>
    <row r="28" customFormat="false" ht="27.4" hidden="false" customHeight="true" outlineLevel="0" collapsed="false">
      <c r="A28" s="159"/>
      <c r="B28" s="195" t="s">
        <v>133</v>
      </c>
      <c r="C28" s="140" t="n">
        <v>-2917</v>
      </c>
      <c r="D28" s="140" t="s">
        <v>54</v>
      </c>
      <c r="E28" s="60" t="n">
        <v>-3.5</v>
      </c>
      <c r="F28" s="141" t="s">
        <v>56</v>
      </c>
      <c r="G28" s="140" t="n">
        <v>379</v>
      </c>
      <c r="H28" s="140" t="s">
        <v>54</v>
      </c>
      <c r="I28" s="60" t="n">
        <v>55.9</v>
      </c>
      <c r="J28" s="141" t="s">
        <v>56</v>
      </c>
      <c r="K28" s="140" t="n">
        <v>4229</v>
      </c>
      <c r="L28" s="140" t="s">
        <v>54</v>
      </c>
      <c r="M28" s="60" t="n">
        <v>37.6</v>
      </c>
      <c r="N28" s="141" t="s">
        <v>56</v>
      </c>
      <c r="O28" s="282" t="n">
        <v>-208</v>
      </c>
      <c r="P28" s="140" t="s">
        <v>54</v>
      </c>
      <c r="Q28" s="283" t="n">
        <v>-59.1</v>
      </c>
      <c r="R28" s="141" t="s">
        <v>56</v>
      </c>
      <c r="S28" s="282" t="n">
        <v>3015</v>
      </c>
      <c r="T28" s="140" t="s">
        <v>54</v>
      </c>
      <c r="U28" s="283" t="n">
        <v>119.6</v>
      </c>
      <c r="V28" s="141" t="s">
        <v>56</v>
      </c>
      <c r="W28" s="140" t="n">
        <v>-2445</v>
      </c>
      <c r="X28" s="140" t="s">
        <v>54</v>
      </c>
      <c r="Y28" s="60" t="n">
        <v>-7.4</v>
      </c>
      <c r="Z28" s="141" t="s">
        <v>56</v>
      </c>
      <c r="AA28" s="140" t="n">
        <v>1524</v>
      </c>
      <c r="AB28" s="140" t="s">
        <v>54</v>
      </c>
      <c r="AC28" s="60" t="n">
        <v>1.3</v>
      </c>
      <c r="AD28" s="141" t="s">
        <v>56</v>
      </c>
      <c r="AE28" s="284" t="n">
        <v>770</v>
      </c>
      <c r="AF28" s="284" t="s">
        <v>54</v>
      </c>
      <c r="AG28" s="65" t="n">
        <v>0.3</v>
      </c>
      <c r="AH28" s="285" t="s">
        <v>56</v>
      </c>
      <c r="AI28" s="196"/>
    </row>
    <row r="29" customFormat="false" ht="27.4" hidden="false" customHeight="true" outlineLevel="0" collapsed="false">
      <c r="A29" s="159"/>
      <c r="B29" s="195" t="s">
        <v>134</v>
      </c>
      <c r="C29" s="140" t="n">
        <v>-29251</v>
      </c>
      <c r="D29" s="140" t="s">
        <v>54</v>
      </c>
      <c r="E29" s="60" t="n">
        <v>-36.4</v>
      </c>
      <c r="F29" s="141" t="s">
        <v>56</v>
      </c>
      <c r="G29" s="140" t="n">
        <v>-395</v>
      </c>
      <c r="H29" s="140" t="s">
        <v>54</v>
      </c>
      <c r="I29" s="60" t="n">
        <v>-37.3</v>
      </c>
      <c r="J29" s="141" t="s">
        <v>56</v>
      </c>
      <c r="K29" s="140" t="n">
        <v>-3308</v>
      </c>
      <c r="L29" s="140" t="s">
        <v>54</v>
      </c>
      <c r="M29" s="60" t="n">
        <v>-21.4</v>
      </c>
      <c r="N29" s="141" t="s">
        <v>56</v>
      </c>
      <c r="O29" s="282" t="n">
        <v>-60</v>
      </c>
      <c r="P29" s="140" t="s">
        <v>54</v>
      </c>
      <c r="Q29" s="283" t="n">
        <v>-41.9</v>
      </c>
      <c r="R29" s="141" t="s">
        <v>56</v>
      </c>
      <c r="S29" s="282" t="n">
        <v>-3289</v>
      </c>
      <c r="T29" s="140" t="s">
        <v>54</v>
      </c>
      <c r="U29" s="283" t="n">
        <v>-59.4</v>
      </c>
      <c r="V29" s="141" t="s">
        <v>56</v>
      </c>
      <c r="W29" s="140" t="n">
        <v>1689</v>
      </c>
      <c r="X29" s="140" t="s">
        <v>54</v>
      </c>
      <c r="Y29" s="60" t="n">
        <v>5.5</v>
      </c>
      <c r="Z29" s="141" t="s">
        <v>56</v>
      </c>
      <c r="AA29" s="140" t="n">
        <v>-5858</v>
      </c>
      <c r="AB29" s="140" t="s">
        <v>54</v>
      </c>
      <c r="AC29" s="60" t="n">
        <v>-4.8</v>
      </c>
      <c r="AD29" s="141" t="s">
        <v>56</v>
      </c>
      <c r="AE29" s="284" t="n">
        <v>-37123</v>
      </c>
      <c r="AF29" s="284" t="s">
        <v>54</v>
      </c>
      <c r="AG29" s="65" t="n">
        <v>-14.9</v>
      </c>
      <c r="AH29" s="285" t="s">
        <v>56</v>
      </c>
      <c r="AI29" s="196"/>
    </row>
    <row r="30" customFormat="false" ht="27.4" hidden="false" customHeight="true" outlineLevel="0" collapsed="false">
      <c r="A30" s="159"/>
      <c r="B30" s="197" t="s">
        <v>135</v>
      </c>
      <c r="C30" s="143" t="n">
        <v>-9655</v>
      </c>
      <c r="D30" s="143" t="s">
        <v>54</v>
      </c>
      <c r="E30" s="70" t="n">
        <v>-18.9</v>
      </c>
      <c r="F30" s="144" t="s">
        <v>56</v>
      </c>
      <c r="G30" s="143" t="n">
        <v>-198</v>
      </c>
      <c r="H30" s="143" t="s">
        <v>54</v>
      </c>
      <c r="I30" s="70" t="n">
        <v>-29.8</v>
      </c>
      <c r="J30" s="144" t="s">
        <v>56</v>
      </c>
      <c r="K30" s="143" t="n">
        <v>-1145</v>
      </c>
      <c r="L30" s="143" t="s">
        <v>54</v>
      </c>
      <c r="M30" s="70" t="n">
        <v>-9.4</v>
      </c>
      <c r="N30" s="144" t="s">
        <v>56</v>
      </c>
      <c r="O30" s="286" t="n">
        <v>-19</v>
      </c>
      <c r="P30" s="143" t="s">
        <v>54</v>
      </c>
      <c r="Q30" s="287" t="n">
        <v>-23</v>
      </c>
      <c r="R30" s="144" t="s">
        <v>56</v>
      </c>
      <c r="S30" s="286" t="n">
        <v>-300</v>
      </c>
      <c r="T30" s="143" t="s">
        <v>54</v>
      </c>
      <c r="U30" s="287" t="n">
        <v>-13.4</v>
      </c>
      <c r="V30" s="144" t="s">
        <v>56</v>
      </c>
      <c r="W30" s="143" t="n">
        <v>1691</v>
      </c>
      <c r="X30" s="143" t="s">
        <v>54</v>
      </c>
      <c r="Y30" s="70" t="n">
        <v>5.2</v>
      </c>
      <c r="Z30" s="144" t="s">
        <v>56</v>
      </c>
      <c r="AA30" s="143" t="n">
        <v>10089</v>
      </c>
      <c r="AB30" s="143" t="s">
        <v>54</v>
      </c>
      <c r="AC30" s="70" t="n">
        <v>8.8</v>
      </c>
      <c r="AD30" s="144" t="s">
        <v>56</v>
      </c>
      <c r="AE30" s="288" t="n">
        <v>782</v>
      </c>
      <c r="AF30" s="288" t="s">
        <v>54</v>
      </c>
      <c r="AG30" s="75" t="n">
        <v>0.4</v>
      </c>
      <c r="AH30" s="289" t="s">
        <v>56</v>
      </c>
      <c r="AI30" s="196"/>
    </row>
    <row r="31" customFormat="false" ht="6" hidden="false" customHeight="true" outlineLevel="0" collapsed="false">
      <c r="A31" s="198"/>
      <c r="B31" s="199"/>
      <c r="C31" s="199"/>
      <c r="D31" s="199"/>
      <c r="F31" s="199"/>
      <c r="G31" s="199"/>
      <c r="H31" s="199"/>
      <c r="J31" s="199"/>
      <c r="K31" s="199"/>
      <c r="L31" s="199"/>
      <c r="N31" s="199"/>
      <c r="O31" s="290"/>
      <c r="P31" s="199"/>
      <c r="Q31" s="291"/>
      <c r="R31" s="199"/>
      <c r="S31" s="290"/>
      <c r="T31" s="199"/>
      <c r="U31" s="291"/>
      <c r="V31" s="199"/>
      <c r="W31" s="199"/>
      <c r="X31" s="199"/>
      <c r="Z31" s="199"/>
      <c r="AA31" s="199"/>
      <c r="AB31" s="199"/>
      <c r="AD31" s="199"/>
      <c r="AE31" s="199"/>
      <c r="AF31" s="199"/>
      <c r="AH31" s="199"/>
    </row>
    <row r="32" s="118" customFormat="true" ht="16.5" hidden="false" customHeight="true" outlineLevel="0" collapsed="false">
      <c r="B32" s="83" t="s">
        <v>170</v>
      </c>
      <c r="D32" s="199"/>
      <c r="E32" s="85"/>
      <c r="F32" s="199"/>
      <c r="G32" s="199"/>
      <c r="H32" s="199"/>
      <c r="I32" s="85"/>
      <c r="J32" s="199"/>
      <c r="K32" s="199"/>
      <c r="L32" s="199"/>
      <c r="M32" s="85"/>
      <c r="N32" s="199"/>
      <c r="O32" s="199"/>
      <c r="P32" s="199"/>
      <c r="Q32" s="85"/>
      <c r="R32" s="199"/>
      <c r="S32" s="199"/>
      <c r="T32" s="199"/>
      <c r="U32" s="85"/>
      <c r="V32" s="199"/>
      <c r="W32" s="199"/>
      <c r="X32" s="199"/>
      <c r="Y32" s="85"/>
      <c r="Z32" s="199"/>
      <c r="AA32" s="199"/>
      <c r="AB32" s="199"/>
      <c r="AC32" s="85"/>
      <c r="AD32" s="199"/>
      <c r="AE32" s="199"/>
      <c r="AF32" s="199"/>
      <c r="AG32" s="85"/>
      <c r="AH32" s="199"/>
    </row>
    <row r="33" s="118" customFormat="true" ht="16.5" hidden="false" customHeight="true" outlineLevel="0" collapsed="false">
      <c r="A33" s="83"/>
      <c r="B33" s="146" t="s">
        <v>171</v>
      </c>
      <c r="D33" s="199"/>
      <c r="E33" s="85"/>
      <c r="F33" s="199"/>
      <c r="G33" s="199"/>
      <c r="H33" s="199"/>
      <c r="I33" s="85"/>
      <c r="J33" s="199"/>
      <c r="K33" s="199"/>
      <c r="L33" s="199"/>
      <c r="M33" s="85"/>
      <c r="N33" s="199"/>
      <c r="O33" s="199"/>
      <c r="P33" s="199"/>
      <c r="Q33" s="85"/>
      <c r="R33" s="199"/>
      <c r="S33" s="199"/>
      <c r="T33" s="199"/>
      <c r="U33" s="85"/>
      <c r="V33" s="199"/>
      <c r="W33" s="199"/>
      <c r="X33" s="199"/>
      <c r="Y33" s="85"/>
      <c r="Z33" s="199"/>
      <c r="AA33" s="199"/>
      <c r="AB33" s="199"/>
      <c r="AC33" s="85"/>
      <c r="AD33" s="199"/>
      <c r="AE33" s="199"/>
      <c r="AF33" s="199"/>
      <c r="AG33" s="85"/>
      <c r="AH33" s="199"/>
    </row>
    <row r="34" s="118" customFormat="true" ht="12.75" hidden="false" customHeight="true" outlineLevel="0" collapsed="false">
      <c r="E34" s="85"/>
      <c r="I34" s="85"/>
      <c r="M34" s="85"/>
      <c r="Q34" s="85"/>
      <c r="U34" s="85"/>
      <c r="Y34" s="85"/>
      <c r="AC34" s="85"/>
      <c r="AG34" s="85"/>
    </row>
    <row r="35" s="118" customFormat="true" ht="12.75" hidden="false" customHeight="true" outlineLevel="0" collapsed="false">
      <c r="E35" s="85"/>
      <c r="I35" s="85"/>
      <c r="M35" s="85"/>
      <c r="Q35" s="85"/>
      <c r="U35" s="85"/>
      <c r="Y35" s="85"/>
      <c r="AC35" s="85"/>
      <c r="AG35" s="85"/>
    </row>
    <row r="36" s="118" customFormat="true" ht="12.75" hidden="false" customHeight="true" outlineLevel="0" collapsed="false">
      <c r="E36" s="85"/>
      <c r="I36" s="85"/>
      <c r="M36" s="85"/>
      <c r="Q36" s="85"/>
      <c r="U36" s="85"/>
      <c r="Y36" s="85"/>
      <c r="AC36" s="85"/>
      <c r="AG36" s="85"/>
    </row>
    <row r="37" s="118" customFormat="true" ht="12.75" hidden="false" customHeight="true" outlineLevel="0" collapsed="false">
      <c r="E37" s="85"/>
      <c r="I37" s="85"/>
      <c r="M37" s="85"/>
      <c r="Q37" s="85"/>
      <c r="U37" s="85"/>
      <c r="Y37" s="85"/>
      <c r="AC37" s="85"/>
      <c r="AG37" s="85"/>
    </row>
  </sheetData>
  <mergeCells count="13">
    <mergeCell ref="C3:F4"/>
    <mergeCell ref="G3:J4"/>
    <mergeCell ref="K3:N4"/>
    <mergeCell ref="W3:Z4"/>
    <mergeCell ref="AA3:AD4"/>
    <mergeCell ref="AE3:AH4"/>
    <mergeCell ref="O4:R4"/>
    <mergeCell ref="S4:V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26" width="3.87"/>
    <col collapsed="false" customWidth="true" hidden="false" outlineLevel="0" max="2" min="2" style="126" width="6.74"/>
    <col collapsed="false" customWidth="true" hidden="false" outlineLevel="0" max="10" min="3" style="126" width="16.75"/>
    <col collapsed="false" customWidth="true" hidden="false" outlineLevel="0" max="11" min="11" style="126" width="5.25"/>
    <col collapsed="false" customWidth="false" hidden="false" outlineLevel="0" max="257" min="12" style="126" width="8.99"/>
  </cols>
  <sheetData>
    <row r="1" s="293" customFormat="true" ht="19.5" hidden="false" customHeight="true" outlineLevel="0" collapsed="false">
      <c r="A1" s="147" t="s">
        <v>172</v>
      </c>
      <c r="B1" s="292"/>
      <c r="C1" s="292"/>
      <c r="E1" s="294" t="s">
        <v>173</v>
      </c>
      <c r="G1" s="295"/>
      <c r="H1" s="295"/>
      <c r="I1" s="295"/>
    </row>
    <row r="2" customFormat="false" ht="19.5" hidden="false" customHeight="true" outlineLevel="0" collapsed="false">
      <c r="A2" s="296"/>
      <c r="B2" s="297"/>
      <c r="C2" s="297"/>
      <c r="D2" s="297"/>
      <c r="E2" s="297"/>
      <c r="F2" s="297"/>
      <c r="G2" s="297"/>
      <c r="H2" s="297"/>
      <c r="I2" s="297"/>
      <c r="J2" s="298" t="s">
        <v>112</v>
      </c>
    </row>
    <row r="3" customFormat="false" ht="6" hidden="false" customHeight="true" outlineLevel="0" collapsed="false">
      <c r="A3" s="299"/>
      <c r="B3" s="300"/>
      <c r="C3" s="301" t="s">
        <v>161</v>
      </c>
      <c r="D3" s="301" t="s">
        <v>162</v>
      </c>
      <c r="E3" s="302" t="s">
        <v>163</v>
      </c>
      <c r="F3" s="303"/>
      <c r="G3" s="300"/>
      <c r="H3" s="301" t="s">
        <v>164</v>
      </c>
      <c r="I3" s="301" t="s">
        <v>165</v>
      </c>
      <c r="J3" s="301" t="s">
        <v>113</v>
      </c>
    </row>
    <row r="4" customFormat="false" ht="24.75" hidden="false" customHeight="true" outlineLevel="0" collapsed="false">
      <c r="A4" s="304"/>
      <c r="B4" s="305"/>
      <c r="C4" s="301"/>
      <c r="D4" s="301"/>
      <c r="E4" s="301"/>
      <c r="F4" s="306" t="s">
        <v>174</v>
      </c>
      <c r="G4" s="307" t="s">
        <v>168</v>
      </c>
      <c r="H4" s="301"/>
      <c r="I4" s="301"/>
      <c r="J4" s="301"/>
    </row>
    <row r="5" customFormat="false" ht="24.95" hidden="false" customHeight="true" outlineLevel="0" collapsed="false">
      <c r="A5" s="308" t="s">
        <v>59</v>
      </c>
      <c r="B5" s="160" t="s">
        <v>117</v>
      </c>
      <c r="C5" s="309" t="n">
        <v>51.2</v>
      </c>
      <c r="D5" s="309" t="n">
        <v>5.1</v>
      </c>
      <c r="E5" s="309" t="n">
        <v>11.8</v>
      </c>
      <c r="F5" s="310" t="n">
        <v>0.9</v>
      </c>
      <c r="G5" s="310" t="n">
        <v>5.9</v>
      </c>
      <c r="H5" s="309" t="n">
        <v>8.4</v>
      </c>
      <c r="I5" s="309" t="n">
        <v>23.6</v>
      </c>
      <c r="J5" s="309" t="n">
        <v>100</v>
      </c>
      <c r="K5" s="311"/>
    </row>
    <row r="6" customFormat="false" ht="24.95" hidden="false" customHeight="true" outlineLevel="0" collapsed="false">
      <c r="A6" s="308"/>
      <c r="B6" s="165" t="s">
        <v>118</v>
      </c>
      <c r="C6" s="312" t="n">
        <v>45.7</v>
      </c>
      <c r="D6" s="312" t="n">
        <v>4.7</v>
      </c>
      <c r="E6" s="312" t="n">
        <v>11.2</v>
      </c>
      <c r="F6" s="313" t="n">
        <v>1</v>
      </c>
      <c r="G6" s="313" t="n">
        <v>5.6</v>
      </c>
      <c r="H6" s="312" t="n">
        <v>10.4</v>
      </c>
      <c r="I6" s="312" t="n">
        <v>28</v>
      </c>
      <c r="J6" s="312" t="n">
        <v>100</v>
      </c>
      <c r="K6" s="311"/>
    </row>
    <row r="7" customFormat="false" ht="24.95" hidden="false" customHeight="true" outlineLevel="0" collapsed="false">
      <c r="A7" s="308"/>
      <c r="B7" s="165" t="s">
        <v>119</v>
      </c>
      <c r="C7" s="312" t="n">
        <v>40.8</v>
      </c>
      <c r="D7" s="312" t="n">
        <v>5.1</v>
      </c>
      <c r="E7" s="312" t="n">
        <v>12</v>
      </c>
      <c r="F7" s="313" t="n">
        <v>1.1</v>
      </c>
      <c r="G7" s="313" t="n">
        <v>6.2</v>
      </c>
      <c r="H7" s="312" t="n">
        <v>9.9</v>
      </c>
      <c r="I7" s="312" t="n">
        <v>32.1</v>
      </c>
      <c r="J7" s="312" t="n">
        <v>100</v>
      </c>
      <c r="K7" s="311"/>
    </row>
    <row r="8" customFormat="false" ht="24.95" hidden="false" customHeight="true" outlineLevel="0" collapsed="false">
      <c r="A8" s="308"/>
      <c r="B8" s="165" t="s">
        <v>120</v>
      </c>
      <c r="C8" s="312" t="n">
        <v>36.7</v>
      </c>
      <c r="D8" s="312" t="n">
        <v>6.2</v>
      </c>
      <c r="E8" s="312" t="n">
        <v>12.8</v>
      </c>
      <c r="F8" s="313" t="n">
        <v>1.1</v>
      </c>
      <c r="G8" s="313" t="n">
        <v>6.6</v>
      </c>
      <c r="H8" s="312" t="n">
        <v>11.4</v>
      </c>
      <c r="I8" s="312" t="n">
        <v>32.8</v>
      </c>
      <c r="J8" s="312" t="n">
        <v>100</v>
      </c>
      <c r="K8" s="311"/>
    </row>
    <row r="9" customFormat="false" ht="24.95" hidden="false" customHeight="true" outlineLevel="0" collapsed="false">
      <c r="A9" s="308"/>
      <c r="B9" s="165" t="s">
        <v>121</v>
      </c>
      <c r="C9" s="314" t="n">
        <v>35</v>
      </c>
      <c r="D9" s="314" t="n">
        <v>6.8</v>
      </c>
      <c r="E9" s="314" t="n">
        <v>12.7</v>
      </c>
      <c r="F9" s="315" t="n">
        <v>0.9</v>
      </c>
      <c r="G9" s="315" t="n">
        <v>6.5</v>
      </c>
      <c r="H9" s="314" t="n">
        <v>12.1</v>
      </c>
      <c r="I9" s="314" t="n">
        <v>33.3</v>
      </c>
      <c r="J9" s="314" t="n">
        <v>100</v>
      </c>
      <c r="K9" s="311"/>
    </row>
    <row r="10" customFormat="false" ht="24.95" hidden="false" customHeight="true" outlineLevel="0" collapsed="false">
      <c r="A10" s="308" t="s">
        <v>65</v>
      </c>
      <c r="B10" s="160" t="s">
        <v>117</v>
      </c>
      <c r="C10" s="312" t="n">
        <v>58.5</v>
      </c>
      <c r="D10" s="312" t="n">
        <v>0.8</v>
      </c>
      <c r="E10" s="312" t="n">
        <v>5.7</v>
      </c>
      <c r="F10" s="313" t="n">
        <v>0.2</v>
      </c>
      <c r="G10" s="313" t="n">
        <v>1.6</v>
      </c>
      <c r="H10" s="312" t="n">
        <v>9.1</v>
      </c>
      <c r="I10" s="312" t="n">
        <v>25.9</v>
      </c>
      <c r="J10" s="312" t="n">
        <v>100</v>
      </c>
      <c r="K10" s="311"/>
    </row>
    <row r="11" customFormat="false" ht="24.95" hidden="false" customHeight="true" outlineLevel="0" collapsed="false">
      <c r="A11" s="308"/>
      <c r="B11" s="165" t="s">
        <v>118</v>
      </c>
      <c r="C11" s="312" t="n">
        <v>51.8</v>
      </c>
      <c r="D11" s="312" t="n">
        <v>0.8</v>
      </c>
      <c r="E11" s="312" t="n">
        <v>5.6</v>
      </c>
      <c r="F11" s="313" t="n">
        <v>0.3</v>
      </c>
      <c r="G11" s="313" t="n">
        <v>1.5</v>
      </c>
      <c r="H11" s="312" t="n">
        <v>11.8</v>
      </c>
      <c r="I11" s="312" t="n">
        <v>30</v>
      </c>
      <c r="J11" s="312" t="n">
        <v>100</v>
      </c>
      <c r="K11" s="311"/>
    </row>
    <row r="12" customFormat="false" ht="24.95" hidden="false" customHeight="true" outlineLevel="0" collapsed="false">
      <c r="A12" s="308"/>
      <c r="B12" s="165" t="s">
        <v>119</v>
      </c>
      <c r="C12" s="312" t="n">
        <v>45.4</v>
      </c>
      <c r="D12" s="312" t="n">
        <v>1</v>
      </c>
      <c r="E12" s="312" t="n">
        <v>6.5</v>
      </c>
      <c r="F12" s="313" t="n">
        <v>0.3</v>
      </c>
      <c r="G12" s="313" t="n">
        <v>2.1</v>
      </c>
      <c r="H12" s="312" t="n">
        <v>11.5</v>
      </c>
      <c r="I12" s="312" t="n">
        <v>35.7</v>
      </c>
      <c r="J12" s="312" t="n">
        <v>100</v>
      </c>
      <c r="K12" s="311"/>
    </row>
    <row r="13" customFormat="false" ht="24.95" hidden="false" customHeight="true" outlineLevel="0" collapsed="false">
      <c r="A13" s="308"/>
      <c r="B13" s="165" t="s">
        <v>120</v>
      </c>
      <c r="C13" s="312" t="n">
        <v>42.9</v>
      </c>
      <c r="D13" s="312" t="n">
        <v>1.9</v>
      </c>
      <c r="E13" s="312" t="n">
        <v>7.7</v>
      </c>
      <c r="F13" s="313" t="n">
        <v>0.4</v>
      </c>
      <c r="G13" s="313" t="n">
        <v>2.7</v>
      </c>
      <c r="H13" s="312" t="n">
        <v>13.1</v>
      </c>
      <c r="I13" s="312" t="n">
        <v>34.5</v>
      </c>
      <c r="J13" s="312" t="n">
        <v>100</v>
      </c>
      <c r="K13" s="311"/>
    </row>
    <row r="14" customFormat="false" ht="24.95" hidden="false" customHeight="true" outlineLevel="0" collapsed="false">
      <c r="A14" s="308"/>
      <c r="B14" s="165" t="s">
        <v>121</v>
      </c>
      <c r="C14" s="314" t="n">
        <v>43.2</v>
      </c>
      <c r="D14" s="314" t="n">
        <v>2.2</v>
      </c>
      <c r="E14" s="314" t="n">
        <v>7.9</v>
      </c>
      <c r="F14" s="315" t="n">
        <v>0.3</v>
      </c>
      <c r="G14" s="315" t="n">
        <v>2.9</v>
      </c>
      <c r="H14" s="314" t="n">
        <v>13</v>
      </c>
      <c r="I14" s="314" t="n">
        <v>33.7</v>
      </c>
      <c r="J14" s="314" t="n">
        <v>100</v>
      </c>
      <c r="K14" s="311"/>
    </row>
    <row r="15" customFormat="false" ht="24.95" hidden="false" customHeight="true" outlineLevel="0" collapsed="false">
      <c r="A15" s="308" t="s">
        <v>66</v>
      </c>
      <c r="B15" s="160" t="s">
        <v>117</v>
      </c>
      <c r="C15" s="312" t="n">
        <v>43.9</v>
      </c>
      <c r="D15" s="312" t="n">
        <v>13</v>
      </c>
      <c r="E15" s="312" t="n">
        <v>21.6</v>
      </c>
      <c r="F15" s="313" t="n">
        <v>2.1</v>
      </c>
      <c r="G15" s="313" t="n">
        <v>13.4</v>
      </c>
      <c r="H15" s="312" t="n">
        <v>6.6</v>
      </c>
      <c r="I15" s="312" t="n">
        <v>14.9</v>
      </c>
      <c r="J15" s="312" t="n">
        <v>100</v>
      </c>
      <c r="K15" s="311"/>
    </row>
    <row r="16" customFormat="false" ht="24.95" hidden="false" customHeight="true" outlineLevel="0" collapsed="false">
      <c r="A16" s="308"/>
      <c r="B16" s="165" t="s">
        <v>118</v>
      </c>
      <c r="C16" s="312" t="n">
        <v>41.1</v>
      </c>
      <c r="D16" s="312" t="n">
        <v>11.4</v>
      </c>
      <c r="E16" s="312" t="n">
        <v>19.3</v>
      </c>
      <c r="F16" s="313" t="n">
        <v>2.1</v>
      </c>
      <c r="G16" s="313" t="n">
        <v>12.1</v>
      </c>
      <c r="H16" s="312" t="n">
        <v>8.1</v>
      </c>
      <c r="I16" s="312" t="n">
        <v>20.1</v>
      </c>
      <c r="J16" s="312" t="n">
        <v>100</v>
      </c>
      <c r="K16" s="311"/>
    </row>
    <row r="17" customFormat="false" ht="24.95" hidden="false" customHeight="true" outlineLevel="0" collapsed="false">
      <c r="A17" s="308"/>
      <c r="B17" s="165" t="s">
        <v>119</v>
      </c>
      <c r="C17" s="312" t="n">
        <v>38.1</v>
      </c>
      <c r="D17" s="312" t="n">
        <v>11.9</v>
      </c>
      <c r="E17" s="312" t="n">
        <v>19.4</v>
      </c>
      <c r="F17" s="313" t="n">
        <v>2.3</v>
      </c>
      <c r="G17" s="313" t="n">
        <v>12.2</v>
      </c>
      <c r="H17" s="312" t="n">
        <v>7.4</v>
      </c>
      <c r="I17" s="312" t="n">
        <v>23.2</v>
      </c>
      <c r="J17" s="312" t="n">
        <v>100</v>
      </c>
      <c r="K17" s="311"/>
    </row>
    <row r="18" customFormat="false" ht="24.95" hidden="false" customHeight="true" outlineLevel="0" collapsed="false">
      <c r="A18" s="308"/>
      <c r="B18" s="165" t="s">
        <v>120</v>
      </c>
      <c r="C18" s="312" t="n">
        <v>33.5</v>
      </c>
      <c r="D18" s="312" t="n">
        <v>13</v>
      </c>
      <c r="E18" s="312" t="n">
        <v>19.4</v>
      </c>
      <c r="F18" s="313" t="n">
        <v>2</v>
      </c>
      <c r="G18" s="313" t="n">
        <v>12.2</v>
      </c>
      <c r="H18" s="312" t="n">
        <v>8.7</v>
      </c>
      <c r="I18" s="312" t="n">
        <v>25.4</v>
      </c>
      <c r="J18" s="312" t="n">
        <v>100</v>
      </c>
      <c r="K18" s="311"/>
    </row>
    <row r="19" customFormat="false" ht="24.95" hidden="false" customHeight="true" outlineLevel="0" collapsed="false">
      <c r="A19" s="308"/>
      <c r="B19" s="165" t="s">
        <v>121</v>
      </c>
      <c r="C19" s="314" t="n">
        <v>29.5</v>
      </c>
      <c r="D19" s="314" t="n">
        <v>14.8</v>
      </c>
      <c r="E19" s="314" t="n">
        <v>19.9</v>
      </c>
      <c r="F19" s="315" t="n">
        <v>1.8</v>
      </c>
      <c r="G19" s="315" t="n">
        <v>12.4</v>
      </c>
      <c r="H19" s="314" t="n">
        <v>10.3</v>
      </c>
      <c r="I19" s="314" t="n">
        <v>25.5</v>
      </c>
      <c r="J19" s="314" t="n">
        <v>100</v>
      </c>
      <c r="K19" s="311"/>
    </row>
    <row r="20" customFormat="false" ht="24.95" hidden="false" customHeight="true" outlineLevel="0" collapsed="false">
      <c r="A20" s="308" t="s">
        <v>67</v>
      </c>
      <c r="B20" s="160" t="s">
        <v>117</v>
      </c>
      <c r="C20" s="312" t="n">
        <v>42.1</v>
      </c>
      <c r="D20" s="312" t="n">
        <v>10</v>
      </c>
      <c r="E20" s="312" t="n">
        <v>27.2</v>
      </c>
      <c r="F20" s="313" t="n">
        <v>2.6</v>
      </c>
      <c r="G20" s="313" t="n">
        <v>13.9</v>
      </c>
      <c r="H20" s="312" t="n">
        <v>5.5</v>
      </c>
      <c r="I20" s="312" t="n">
        <v>15.2</v>
      </c>
      <c r="J20" s="312" t="n">
        <v>100</v>
      </c>
      <c r="K20" s="311"/>
    </row>
    <row r="21" customFormat="false" ht="24.95" hidden="false" customHeight="true" outlineLevel="0" collapsed="false">
      <c r="A21" s="308"/>
      <c r="B21" s="165" t="s">
        <v>118</v>
      </c>
      <c r="C21" s="312" t="n">
        <v>39.3</v>
      </c>
      <c r="D21" s="312" t="n">
        <v>8.9</v>
      </c>
      <c r="E21" s="312" t="n">
        <v>25.1</v>
      </c>
      <c r="F21" s="313" t="n">
        <v>2.9</v>
      </c>
      <c r="G21" s="313" t="n">
        <v>12.9</v>
      </c>
      <c r="H21" s="312" t="n">
        <v>6.5</v>
      </c>
      <c r="I21" s="312" t="n">
        <v>20.1</v>
      </c>
      <c r="J21" s="312" t="n">
        <v>100</v>
      </c>
      <c r="K21" s="311"/>
    </row>
    <row r="22" customFormat="false" ht="24.95" hidden="false" customHeight="true" outlineLevel="0" collapsed="false">
      <c r="A22" s="308"/>
      <c r="B22" s="165" t="s">
        <v>119</v>
      </c>
      <c r="C22" s="312" t="n">
        <v>35.8</v>
      </c>
      <c r="D22" s="312" t="n">
        <v>9.9</v>
      </c>
      <c r="E22" s="312" t="n">
        <v>25.7</v>
      </c>
      <c r="F22" s="313" t="n">
        <v>3</v>
      </c>
      <c r="G22" s="313" t="n">
        <v>13.3</v>
      </c>
      <c r="H22" s="312" t="n">
        <v>6.2</v>
      </c>
      <c r="I22" s="312" t="n">
        <v>22.3</v>
      </c>
      <c r="J22" s="312" t="n">
        <v>100</v>
      </c>
      <c r="K22" s="311"/>
    </row>
    <row r="23" customFormat="false" ht="24.95" hidden="false" customHeight="true" outlineLevel="0" collapsed="false">
      <c r="A23" s="308"/>
      <c r="B23" s="165" t="s">
        <v>120</v>
      </c>
      <c r="C23" s="312" t="n">
        <v>31.4</v>
      </c>
      <c r="D23" s="312" t="n">
        <v>10.7</v>
      </c>
      <c r="E23" s="312" t="n">
        <v>25.2</v>
      </c>
      <c r="F23" s="313" t="n">
        <v>2.4</v>
      </c>
      <c r="G23" s="313" t="n">
        <v>12.7</v>
      </c>
      <c r="H23" s="312" t="n">
        <v>6.9</v>
      </c>
      <c r="I23" s="312" t="n">
        <v>25.7</v>
      </c>
      <c r="J23" s="312" t="n">
        <v>100</v>
      </c>
      <c r="K23" s="311"/>
    </row>
    <row r="24" customFormat="false" ht="24.95" hidden="false" customHeight="true" outlineLevel="0" collapsed="false">
      <c r="A24" s="308"/>
      <c r="B24" s="165" t="s">
        <v>121</v>
      </c>
      <c r="C24" s="314" t="n">
        <v>27.1</v>
      </c>
      <c r="D24" s="314" t="n">
        <v>12.1</v>
      </c>
      <c r="E24" s="314" t="n">
        <v>25.3</v>
      </c>
      <c r="F24" s="315" t="n">
        <v>1.9</v>
      </c>
      <c r="G24" s="315" t="n">
        <v>12.6</v>
      </c>
      <c r="H24" s="314" t="n">
        <v>7.9</v>
      </c>
      <c r="I24" s="314" t="n">
        <v>27.5</v>
      </c>
      <c r="J24" s="314" t="n">
        <v>100</v>
      </c>
      <c r="K24" s="311"/>
    </row>
    <row r="25" customFormat="false" ht="24.95" hidden="false" customHeight="true" outlineLevel="0" collapsed="false">
      <c r="A25" s="308" t="s">
        <v>69</v>
      </c>
      <c r="B25" s="160" t="s">
        <v>117</v>
      </c>
      <c r="C25" s="312" t="n">
        <v>40.1</v>
      </c>
      <c r="D25" s="312" t="n">
        <v>0.5</v>
      </c>
      <c r="E25" s="312" t="n">
        <v>4.9</v>
      </c>
      <c r="F25" s="313" t="n">
        <v>0.2</v>
      </c>
      <c r="G25" s="313" t="n">
        <v>1.1</v>
      </c>
      <c r="H25" s="312" t="n">
        <v>11.4</v>
      </c>
      <c r="I25" s="312" t="n">
        <v>43.1</v>
      </c>
      <c r="J25" s="312" t="n">
        <v>100</v>
      </c>
      <c r="K25" s="311"/>
    </row>
    <row r="26" customFormat="false" ht="24.95" hidden="false" customHeight="true" outlineLevel="0" collapsed="false">
      <c r="A26" s="308"/>
      <c r="B26" s="165" t="s">
        <v>118</v>
      </c>
      <c r="C26" s="312" t="n">
        <v>33.6</v>
      </c>
      <c r="D26" s="312" t="n">
        <v>0.3</v>
      </c>
      <c r="E26" s="312" t="n">
        <v>4.5</v>
      </c>
      <c r="F26" s="313" t="n">
        <v>0.1</v>
      </c>
      <c r="G26" s="313" t="n">
        <v>1</v>
      </c>
      <c r="H26" s="312" t="n">
        <v>13.4</v>
      </c>
      <c r="I26" s="312" t="n">
        <v>48.2</v>
      </c>
      <c r="J26" s="312" t="n">
        <v>100</v>
      </c>
      <c r="K26" s="311"/>
    </row>
    <row r="27" customFormat="false" ht="24.95" hidden="false" customHeight="true" outlineLevel="0" collapsed="false">
      <c r="A27" s="308"/>
      <c r="B27" s="165" t="s">
        <v>119</v>
      </c>
      <c r="C27" s="312" t="n">
        <v>32.3</v>
      </c>
      <c r="D27" s="312" t="n">
        <v>0.4</v>
      </c>
      <c r="E27" s="312" t="n">
        <v>6.2</v>
      </c>
      <c r="F27" s="313" t="n">
        <v>0.1</v>
      </c>
      <c r="G27" s="313" t="n">
        <v>2.2</v>
      </c>
      <c r="H27" s="312" t="n">
        <v>12.4</v>
      </c>
      <c r="I27" s="312" t="n">
        <v>48.7</v>
      </c>
      <c r="J27" s="312" t="n">
        <v>100</v>
      </c>
      <c r="K27" s="311"/>
    </row>
    <row r="28" customFormat="false" ht="24.95" hidden="false" customHeight="true" outlineLevel="0" collapsed="false">
      <c r="A28" s="308"/>
      <c r="B28" s="165" t="s">
        <v>120</v>
      </c>
      <c r="C28" s="312" t="n">
        <v>24.2</v>
      </c>
      <c r="D28" s="312" t="n">
        <v>0.3</v>
      </c>
      <c r="E28" s="312" t="n">
        <v>5.7</v>
      </c>
      <c r="F28" s="313" t="n">
        <v>0</v>
      </c>
      <c r="G28" s="313" t="n">
        <v>1.1</v>
      </c>
      <c r="H28" s="312" t="n">
        <v>15.3</v>
      </c>
      <c r="I28" s="312" t="n">
        <v>54.4</v>
      </c>
      <c r="J28" s="312" t="n">
        <v>100</v>
      </c>
      <c r="K28" s="311"/>
    </row>
    <row r="29" customFormat="false" ht="24.95" hidden="false" customHeight="true" outlineLevel="0" collapsed="false">
      <c r="A29" s="308"/>
      <c r="B29" s="169" t="s">
        <v>121</v>
      </c>
      <c r="C29" s="314" t="n">
        <v>19.5</v>
      </c>
      <c r="D29" s="314" t="n">
        <v>0.2</v>
      </c>
      <c r="E29" s="314" t="n">
        <v>5.2</v>
      </c>
      <c r="F29" s="315" t="n">
        <v>0</v>
      </c>
      <c r="G29" s="315" t="n">
        <v>0.9</v>
      </c>
      <c r="H29" s="314" t="n">
        <v>16.1</v>
      </c>
      <c r="I29" s="314" t="n">
        <v>59</v>
      </c>
      <c r="J29" s="314" t="n">
        <v>100</v>
      </c>
      <c r="K29" s="311"/>
    </row>
    <row r="30" customFormat="false" ht="10.5" hidden="false" customHeight="true" outlineLevel="0" collapsed="false">
      <c r="A30" s="316"/>
    </row>
    <row r="31" s="318" customFormat="true" ht="12.75" hidden="false" customHeight="true" outlineLevel="0" collapsed="false">
      <c r="A31" s="120"/>
      <c r="B31" s="317"/>
    </row>
    <row r="32" s="318" customFormat="true" ht="12.75" hidden="false" customHeight="true" outlineLevel="0" collapsed="false"/>
    <row r="33" s="318" customFormat="true" ht="12.75" hidden="false" customHeight="true" outlineLevel="0" collapsed="false">
      <c r="A33" s="120"/>
      <c r="B33" s="317"/>
    </row>
    <row r="34" s="318" customFormat="true" ht="12.75" hidden="false" customHeight="true" outlineLevel="0" collapsed="false">
      <c r="A34" s="120"/>
      <c r="B34" s="317"/>
    </row>
    <row r="35" s="318" customFormat="true" ht="12.75" hidden="false" customHeight="true" outlineLevel="0" collapsed="false">
      <c r="A35" s="120"/>
      <c r="B35" s="317"/>
    </row>
    <row r="36" s="318" customFormat="true" ht="12.75" hidden="false" customHeight="true" outlineLevel="0" collapsed="false"/>
    <row r="37" s="318" customFormat="true" ht="12.75" hidden="false" customHeight="true" outlineLevel="0" collapsed="false"/>
    <row r="38" s="318" customFormat="true" ht="12.75" hidden="false" customHeight="true" outlineLevel="0" collapsed="false"/>
    <row r="39" s="318" customFormat="true" ht="12.75" hidden="false" customHeight="true" outlineLevel="0" collapsed="false"/>
    <row r="40" s="318" customFormat="true" ht="12.75" hidden="false" customHeight="true" outlineLevel="0" collapsed="false"/>
  </sheetData>
  <mergeCells count="11">
    <mergeCell ref="C3:C4"/>
    <mergeCell ref="D3:D4"/>
    <mergeCell ref="E3:E4"/>
    <mergeCell ref="H3:H4"/>
    <mergeCell ref="I3:I4"/>
    <mergeCell ref="J3:J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小笠原 まどか</cp:lastModifiedBy>
  <cp:lastPrinted>2018-08-20T06:32:57Z</cp:lastPrinted>
  <dcterms:modified xsi:type="dcterms:W3CDTF">2019-08-05T00:41:13Z</dcterms:modified>
  <cp:revision>0</cp:revision>
  <dc:subject/>
  <dc:title/>
</cp:coreProperties>
</file>