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山形" sheetId="5" state="visible" r:id="rId6"/>
    <sheet name="岩手" sheetId="6" state="visible" r:id="rId7"/>
    <sheet name="東北" sheetId="7" state="visible" r:id="rId8"/>
    <sheet name="七十七" sheetId="8" state="visible" r:id="rId9"/>
    <sheet name="東邦" sheetId="9" state="visible" r:id="rId10"/>
    <sheet name="群馬" sheetId="10" state="visible" r:id="rId11"/>
    <sheet name="足利" sheetId="11" state="visible" r:id="rId12"/>
    <sheet name="常陽" sheetId="12" state="visible" r:id="rId13"/>
    <sheet name="筑波" sheetId="13" state="visible" r:id="rId14"/>
    <sheet name="武蔵野" sheetId="14" state="visible" r:id="rId15"/>
    <sheet name="千葉" sheetId="15" state="visible" r:id="rId16"/>
    <sheet name="千葉興業" sheetId="16" state="visible" r:id="rId17"/>
    <sheet name="きらぼし" sheetId="17" state="visible" r:id="rId18"/>
    <sheet name="横浜" sheetId="18" state="visible" r:id="rId19"/>
    <sheet name="第四" sheetId="19" state="visible" r:id="rId20"/>
    <sheet name="北越" sheetId="20" state="visible" r:id="rId21"/>
    <sheet name="山梨中央" sheetId="21" state="visible" r:id="rId22"/>
    <sheet name="八十二" sheetId="22" state="visible" r:id="rId23"/>
    <sheet name="北陸" sheetId="23" state="visible" r:id="rId24"/>
    <sheet name="富山" sheetId="24" state="visible" r:id="rId25"/>
    <sheet name="北國" sheetId="25" state="visible" r:id="rId26"/>
    <sheet name="福井" sheetId="26" state="visible" r:id="rId27"/>
    <sheet name="静岡" sheetId="27" state="visible" r:id="rId28"/>
    <sheet name="スルガ" sheetId="28" state="visible" r:id="rId29"/>
    <sheet name="清水" sheetId="29" state="visible" r:id="rId30"/>
    <sheet name="大垣共立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20">
  <si>
    <t xml:space="preserve">２０１８年４月 １日から</t>
  </si>
  <si>
    <t xml:space="preserve">第９９期</t>
  </si>
  <si>
    <t xml:space="preserve">連結株主資本等変動計算書</t>
  </si>
  <si>
    <r>
      <rPr>
        <sz val="10"/>
        <rFont val="Noto Sans"/>
        <family val="2"/>
      </rPr>
      <t xml:space="preserve">２０１９年３月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（単位：百万円）</t>
  </si>
  <si>
    <t xml:space="preserve">株  主  資  本</t>
  </si>
  <si>
    <t xml:space="preserve">その他の包括利益累計額</t>
  </si>
  <si>
    <t xml:space="preserve">純資産
合計</t>
  </si>
  <si>
    <t xml:space="preserve">資本金</t>
  </si>
  <si>
    <t xml:space="preserve">資本
剰余金</t>
  </si>
  <si>
    <t xml:space="preserve">利益
剰余金</t>
  </si>
  <si>
    <t xml:space="preserve">株主資本
合計</t>
  </si>
  <si>
    <t xml:space="preserve">その他
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退職給付
に係る
調整累計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の
包括利益
累計額合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当期首残高</t>
  </si>
  <si>
    <t xml:space="preserve">当期変動額</t>
  </si>
  <si>
    <t xml:space="preserve">剰余金の配当</t>
  </si>
  <si>
    <t xml:space="preserve">親会社株主に帰属する
当期純利益</t>
  </si>
  <si>
    <r>
      <rPr>
        <sz val="10"/>
        <rFont val="Noto Sans"/>
        <family val="2"/>
      </rPr>
      <t xml:space="preserve">株主資本以外の項目の
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－</t>
  </si>
  <si>
    <t xml:space="preserve">当期変動額合計</t>
  </si>
  <si>
    <t xml:space="preserve">当期末残高</t>
  </si>
  <si>
    <t xml:space="preserve">第１１１期　　（２０１８年４月１日から２０１９年３月３１日まで）連結株主資本等変動計算書</t>
  </si>
  <si>
    <t xml:space="preserve">株　主　資　本</t>
  </si>
  <si>
    <t xml:space="preserve">新株
予約権</t>
  </si>
  <si>
    <t xml:space="preserve">自己株式</t>
  </si>
  <si>
    <t xml:space="preserve">その他
有価証券
評価差額金</t>
  </si>
  <si>
    <t xml:space="preserve">繰延ヘッジ
損益</t>
  </si>
  <si>
    <t xml:space="preserve">土地再評価
差額金</t>
  </si>
  <si>
    <t xml:space="preserve">退職給付
に係る
調整累計額</t>
  </si>
  <si>
    <t xml:space="preserve">その他の
包括利益
累計額合計</t>
  </si>
  <si>
    <t xml:space="preserve">自己株式の取得</t>
  </si>
  <si>
    <t xml:space="preserve">自己株式の処分</t>
  </si>
  <si>
    <t xml:space="preserve">土地再評価差額金の取崩</t>
  </si>
  <si>
    <t xml:space="preserve">株主資本以外の項目の
当期変動額（純額）</t>
  </si>
  <si>
    <t xml:space="preserve">－ </t>
  </si>
  <si>
    <t xml:space="preserve">２０１８年４月　１日から
２０１９年３月３１日まで</t>
  </si>
  <si>
    <t xml:space="preserve">株　　　　主　　　　資　　　　本</t>
  </si>
  <si>
    <t xml:space="preserve">そ の 他 の 包 括 利 益 累 計 額</t>
  </si>
  <si>
    <t xml:space="preserve">非支配株主
持分</t>
  </si>
  <si>
    <t xml:space="preserve">親会社株主に帰属する当期純利益</t>
  </si>
  <si>
    <t xml:space="preserve">非支配株主との取引に
係る親会社の持分変動</t>
  </si>
  <si>
    <t xml:space="preserve">-</t>
  </si>
  <si>
    <r>
      <rPr>
        <sz val="10"/>
        <rFont val="Noto Sans"/>
        <family val="2"/>
      </rPr>
      <t xml:space="preserve">株主資本以外の項目
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（連結）株主資本等変動計算書</t>
  </si>
  <si>
    <r>
      <rPr>
        <sz val="10"/>
        <rFont val="Noto Sans"/>
        <family val="2"/>
      </rPr>
      <t xml:space="preserve">当連結会計年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　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４月１日　至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純資産</t>
  </si>
  <si>
    <t xml:space="preserve">株主資本</t>
  </si>
  <si>
    <t xml:space="preserve">非支配
株主持分</t>
  </si>
  <si>
    <t xml:space="preserve">親会社株主に帰属
する当期純利益</t>
  </si>
  <si>
    <t xml:space="preserve">株主資本以外の項目
の当期変動額（純額）</t>
  </si>
  <si>
    <r>
      <rPr>
        <sz val="10"/>
        <color rgb="FF000000"/>
        <rFont val="Noto Sans"/>
        <family val="2"/>
      </rPr>
      <t xml:space="preserve">（自 </t>
    </r>
    <r>
      <rPr>
        <sz val="10"/>
        <color rgb="FF000000"/>
        <rFont val="ＭＳ 明朝"/>
        <family val="1"/>
        <charset val="128"/>
      </rPr>
      <t xml:space="preserve">2018</t>
    </r>
    <r>
      <rPr>
        <sz val="10"/>
        <color rgb="FF000000"/>
        <rFont val="Noto Sans"/>
        <family val="2"/>
      </rPr>
      <t xml:space="preserve">年４月１日 至 </t>
    </r>
    <r>
      <rPr>
        <sz val="10"/>
        <color rgb="FF000000"/>
        <rFont val="ＭＳ 明朝"/>
        <family val="1"/>
        <charset val="128"/>
      </rPr>
      <t xml:space="preserve">2019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）</t>
    </r>
  </si>
  <si>
    <t xml:space="preserve">　（単位：百万円）</t>
  </si>
  <si>
    <t xml:space="preserve">　剰余金の配当</t>
  </si>
  <si>
    <t xml:space="preserve">　親会社株主に帰属
  する当期純利益</t>
  </si>
  <si>
    <t xml:space="preserve">　自己株式の取得</t>
  </si>
  <si>
    <t xml:space="preserve">　土地再評価差額金の取崩</t>
  </si>
  <si>
    <t xml:space="preserve">　株主資本以外の項目
  の当期変動額（純額）</t>
  </si>
  <si>
    <t xml:space="preserve">　当期変動額合計</t>
  </si>
  <si>
    <t xml:space="preserve">第１３７期</t>
  </si>
  <si>
    <t xml:space="preserve">２０１８年　４月　１日から</t>
  </si>
  <si>
    <t xml:space="preserve">                                 </t>
  </si>
  <si>
    <t xml:space="preserve">２０１９年　３月３１日まで</t>
  </si>
  <si>
    <r>
      <rPr>
        <sz val="10"/>
        <rFont val="Noto Sans"/>
        <family val="2"/>
      </rPr>
      <t xml:space="preserve">自　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　４月　１日
至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　３月３１日</t>
    </r>
  </si>
  <si>
    <t xml:space="preserve">　　　　－</t>
  </si>
  <si>
    <t xml:space="preserve">（２０１８年４月１日から　２０１９年　３月３１日まで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株    主    資    本</t>
  </si>
  <si>
    <r>
      <rPr>
        <sz val="10"/>
        <rFont val="Noto Sans"/>
        <family val="2"/>
      </rPr>
      <t xml:space="preserve">第１１６期　（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）　連結株主資本等変動計算書</t>
    </r>
  </si>
  <si>
    <t xml:space="preserve">―</t>
  </si>
  <si>
    <t xml:space="preserve">為替換算
調整勘定</t>
  </si>
  <si>
    <t xml:space="preserve">自己株式の消却</t>
  </si>
  <si>
    <t xml:space="preserve">連結子会社持分の変動</t>
  </si>
  <si>
    <t xml:space="preserve">　　　連結株主資本等変動計算書</t>
  </si>
  <si>
    <t xml:space="preserve">　第１２８期</t>
  </si>
  <si>
    <t xml:space="preserve">２０１８年４月　１日から　　　　　　　　　　　２０１９年３月３１日まで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期</t>
    </r>
  </si>
  <si>
    <t xml:space="preserve">株　　主　　資　　本</t>
  </si>
  <si>
    <t xml:space="preserve">【連結株主資本等変動計算書】</t>
  </si>
  <si>
    <r>
      <rPr>
        <sz val="10"/>
        <rFont val="Noto Sans"/>
        <family val="2"/>
      </rPr>
      <t xml:space="preserve">（自 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 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その他の
包括利益
累計額</t>
  </si>
  <si>
    <t xml:space="preserve">　親会社株主に帰属
　する当期純利益</t>
  </si>
  <si>
    <t xml:space="preserve">　自己株式の処分</t>
  </si>
  <si>
    <t xml:space="preserve">　利益剰余金から
　資本剰余金への振替</t>
  </si>
  <si>
    <t xml:space="preserve">　連結子会社株式の売却
　による持分の増減</t>
  </si>
  <si>
    <r>
      <rPr>
        <sz val="10"/>
        <rFont val="Noto Sans"/>
        <family val="2"/>
      </rPr>
      <t xml:space="preserve">　株主資本以外の項目
　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連結株主資本等変動計算書（自　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　自己株式の消却</t>
  </si>
  <si>
    <t xml:space="preserve">　株主資本以外の項目
　の当期変動額（純額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期（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）連結株主資本等変動計算書</t>
    </r>
  </si>
  <si>
    <t xml:space="preserve">新株の発行</t>
  </si>
  <si>
    <t xml:space="preserve">資本金から剰余金への振替</t>
  </si>
  <si>
    <t xml:space="preserve">第２８期</t>
  </si>
  <si>
    <t xml:space="preserve">連結子会社株式の取得
による持分の増減</t>
  </si>
  <si>
    <t xml:space="preserve">　</t>
  </si>
  <si>
    <t xml:space="preserve">合併による増加</t>
  </si>
  <si>
    <t xml:space="preserve">子会社持分の変動</t>
  </si>
  <si>
    <r>
      <rPr>
        <sz val="10"/>
        <rFont val="Noto Sans"/>
        <family val="2"/>
      </rPr>
      <t xml:space="preserve">連結株主資本等変動計算書（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４月１日～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　　</t>
  </si>
  <si>
    <t xml:space="preserve">株　　　　　主　　　　　資　　　　　本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期　</t>
    </r>
  </si>
  <si>
    <t xml:space="preserve">その他の
包括利益累計額</t>
  </si>
  <si>
    <t xml:space="preserve">２０１９年３月期</t>
  </si>
  <si>
    <t xml:space="preserve">　当期純利益</t>
  </si>
  <si>
    <t xml:space="preserve">利益剰余金から
資本剰余金への振替</t>
  </si>
  <si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　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当連結会計年度（自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至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（自　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連結株主資本等変動計算書（自 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 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　持分法適用会社に
　おける会計方針の変更
　による累積的影響額</t>
  </si>
  <si>
    <t xml:space="preserve">会計方針の変更を
反映した当期首残高</t>
  </si>
  <si>
    <r>
      <rPr>
        <sz val="10"/>
        <rFont val="Noto Sans"/>
        <family val="2"/>
      </rPr>
      <t xml:space="preserve">　株主資本以外の項目
　の当期変動額（純額</t>
    </r>
    <r>
      <rPr>
        <sz val="10"/>
        <rFont val="ＭＳ 明朝"/>
        <family val="1"/>
        <charset val="128"/>
      </rPr>
      <t xml:space="preserve">)</t>
    </r>
  </si>
  <si>
    <t xml:space="preserve">  　２０１８年  ４月 　１日から</t>
  </si>
  <si>
    <t xml:space="preserve">  　２０１９年　３月 ３１日まで</t>
  </si>
  <si>
    <r>
      <rPr>
        <sz val="10"/>
        <rFont val="Noto Sans"/>
        <family val="2"/>
      </rPr>
      <t xml:space="preserve">親会社株主に帰属
する当期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連結株主資本等変動計算書（自　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４月１日　　至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当連結会計年度（自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 至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</font>
    <font>
      <sz val="12"/>
      <name val="ＭＳ Ｐ明朝"/>
      <family val="1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.5"/>
      <name val="標準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DejaVu Sans"/>
      <family val="2"/>
    </font>
    <font>
      <u val="single"/>
      <sz val="10"/>
      <color rgb="FF8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9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5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3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3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6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6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0" borderId="7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73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73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7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9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4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6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5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35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3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9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63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3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2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4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2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63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9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76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51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51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76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67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77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3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9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39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9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8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7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8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6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4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0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0" xfId="29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6" fillId="0" borderId="40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8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0" xfId="29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15" fillId="0" borderId="7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85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9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9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6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_(16)第４" xfId="25"/>
    <cellStyle name="標準_(16)第４ " xfId="26"/>
    <cellStyle name="標準_Book1" xfId="27"/>
    <cellStyle name="標準_BS.PL円" xfId="28"/>
    <cellStyle name="標準_FS18.6" xfId="29"/>
    <cellStyle name="標準_中間損~1" xfId="30"/>
    <cellStyle name="標準_中間株主資本等変動計算書" xfId="31"/>
    <cellStyle name="標準_中間貸借損益表12_9_" xfId="32"/>
    <cellStyle name="標準_損益計2" xfId="33"/>
    <cellStyle name="標準_損益計算書（百万円）" xfId="34"/>
    <cellStyle name="標準_株主資本等変動計算書" xfId="35"/>
    <cellStyle name="標準_株主資本等変動計算書_201309" xfId="36"/>
    <cellStyle name="標準_比較BS等" xfId="37"/>
    <cellStyle name="標準_第123期計算書類_1" xfId="38"/>
    <cellStyle name="標準_経営管理室対応" xfId="39"/>
    <cellStyle name="標準_表形式連結株主資本等変動計算書1806(試作)" xfId="40"/>
    <cellStyle name="標準_設例（宗像）" xfId="41"/>
    <cellStyle name="標準_連結指標_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7240</xdr:rowOff>
    </xdr:from>
    <xdr:to>
      <xdr:col>7</xdr:col>
      <xdr:colOff>70200</xdr:colOff>
      <xdr:row>2</xdr:row>
      <xdr:rowOff>237960</xdr:rowOff>
    </xdr:to>
    <xdr:sp>
      <xdr:nvSpPr>
        <xdr:cNvPr id="0" name="AutoShape 1"/>
        <xdr:cNvSpPr/>
      </xdr:nvSpPr>
      <xdr:spPr>
        <a:xfrm>
          <a:off x="1897920" y="57240"/>
          <a:ext cx="2508840" cy="676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0</xdr:row>
      <xdr:rowOff>27720</xdr:rowOff>
    </xdr:from>
    <xdr:to>
      <xdr:col>8</xdr:col>
      <xdr:colOff>650880</xdr:colOff>
      <xdr:row>1</xdr:row>
      <xdr:rowOff>29160</xdr:rowOff>
    </xdr:to>
    <xdr:sp>
      <xdr:nvSpPr>
        <xdr:cNvPr id="10" name="AutoShape 1"/>
        <xdr:cNvSpPr/>
      </xdr:nvSpPr>
      <xdr:spPr>
        <a:xfrm>
          <a:off x="4127760" y="27720"/>
          <a:ext cx="2040120" cy="50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9320</xdr:colOff>
      <xdr:row>1</xdr:row>
      <xdr:rowOff>86040</xdr:rowOff>
    </xdr:from>
    <xdr:to>
      <xdr:col>9</xdr:col>
      <xdr:colOff>290880</xdr:colOff>
      <xdr:row>2</xdr:row>
      <xdr:rowOff>152640</xdr:rowOff>
    </xdr:to>
    <xdr:sp>
      <xdr:nvSpPr>
        <xdr:cNvPr id="11" name="AutoShape 1"/>
        <xdr:cNvSpPr/>
      </xdr:nvSpPr>
      <xdr:spPr>
        <a:xfrm>
          <a:off x="4157280" y="333720"/>
          <a:ext cx="2769840" cy="31428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123840</xdr:rowOff>
    </xdr:from>
    <xdr:to>
      <xdr:col>7</xdr:col>
      <xdr:colOff>570600</xdr:colOff>
      <xdr:row>1</xdr:row>
      <xdr:rowOff>123840</xdr:rowOff>
    </xdr:to>
    <xdr:sp>
      <xdr:nvSpPr>
        <xdr:cNvPr id="1" name="AutoShape 1"/>
        <xdr:cNvSpPr/>
      </xdr:nvSpPr>
      <xdr:spPr>
        <a:xfrm>
          <a:off x="3699000" y="123840"/>
          <a:ext cx="242928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0</xdr:row>
      <xdr:rowOff>143280</xdr:rowOff>
    </xdr:from>
    <xdr:to>
      <xdr:col>7</xdr:col>
      <xdr:colOff>590040</xdr:colOff>
      <xdr:row>1</xdr:row>
      <xdr:rowOff>133560</xdr:rowOff>
    </xdr:to>
    <xdr:sp>
      <xdr:nvSpPr>
        <xdr:cNvPr id="2" name="AutoShape 1"/>
        <xdr:cNvSpPr/>
      </xdr:nvSpPr>
      <xdr:spPr>
        <a:xfrm>
          <a:off x="1977840" y="143280"/>
          <a:ext cx="219924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920</xdr:colOff>
      <xdr:row>0</xdr:row>
      <xdr:rowOff>10080</xdr:rowOff>
    </xdr:from>
    <xdr:to>
      <xdr:col>5</xdr:col>
      <xdr:colOff>720</xdr:colOff>
      <xdr:row>0</xdr:row>
      <xdr:rowOff>507240</xdr:rowOff>
    </xdr:to>
    <xdr:sp>
      <xdr:nvSpPr>
        <xdr:cNvPr id="3" name="AutoShape 1"/>
        <xdr:cNvSpPr/>
      </xdr:nvSpPr>
      <xdr:spPr>
        <a:xfrm>
          <a:off x="1879560" y="10080"/>
          <a:ext cx="2229480" cy="49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37800</xdr:rowOff>
    </xdr:from>
    <xdr:to>
      <xdr:col>3</xdr:col>
      <xdr:colOff>249840</xdr:colOff>
      <xdr:row>2</xdr:row>
      <xdr:rowOff>247680</xdr:rowOff>
    </xdr:to>
    <xdr:sp>
      <xdr:nvSpPr>
        <xdr:cNvPr id="4" name="AutoShape 1"/>
        <xdr:cNvSpPr/>
      </xdr:nvSpPr>
      <xdr:spPr>
        <a:xfrm>
          <a:off x="419400" y="37800"/>
          <a:ext cx="2179440" cy="70524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01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01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0280</xdr:colOff>
      <xdr:row>0</xdr:row>
      <xdr:rowOff>95040</xdr:rowOff>
    </xdr:from>
    <xdr:to>
      <xdr:col>6</xdr:col>
      <xdr:colOff>540360</xdr:colOff>
      <xdr:row>0</xdr:row>
      <xdr:rowOff>420120</xdr:rowOff>
    </xdr:to>
    <xdr:sp>
      <xdr:nvSpPr>
        <xdr:cNvPr id="5" name="大かっこ 2"/>
        <xdr:cNvSpPr/>
      </xdr:nvSpPr>
      <xdr:spPr>
        <a:xfrm>
          <a:off x="3198960" y="95040"/>
          <a:ext cx="2009160" cy="325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9120</xdr:colOff>
      <xdr:row>0</xdr:row>
      <xdr:rowOff>75240</xdr:rowOff>
    </xdr:from>
    <xdr:to>
      <xdr:col>7</xdr:col>
      <xdr:colOff>450720</xdr:colOff>
      <xdr:row>1</xdr:row>
      <xdr:rowOff>9720</xdr:rowOff>
    </xdr:to>
    <xdr:sp>
      <xdr:nvSpPr>
        <xdr:cNvPr id="6" name="AutoShape 2"/>
        <xdr:cNvSpPr/>
      </xdr:nvSpPr>
      <xdr:spPr>
        <a:xfrm>
          <a:off x="1558440" y="75240"/>
          <a:ext cx="2589840" cy="44172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01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019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0</xdr:rowOff>
    </xdr:from>
    <xdr:to>
      <xdr:col>5</xdr:col>
      <xdr:colOff>490320</xdr:colOff>
      <xdr:row>0</xdr:row>
      <xdr:rowOff>507240</xdr:rowOff>
    </xdr:to>
    <xdr:sp>
      <xdr:nvSpPr>
        <xdr:cNvPr id="7" name="AutoShape 1"/>
        <xdr:cNvSpPr/>
      </xdr:nvSpPr>
      <xdr:spPr>
        <a:xfrm>
          <a:off x="1978920" y="0"/>
          <a:ext cx="2219040" cy="507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9400</xdr:colOff>
      <xdr:row>0</xdr:row>
      <xdr:rowOff>123840</xdr:rowOff>
    </xdr:from>
    <xdr:to>
      <xdr:col>5</xdr:col>
      <xdr:colOff>380160</xdr:colOff>
      <xdr:row>2</xdr:row>
      <xdr:rowOff>228240</xdr:rowOff>
    </xdr:to>
    <xdr:sp>
      <xdr:nvSpPr>
        <xdr:cNvPr id="8" name="AutoShape 1"/>
        <xdr:cNvSpPr/>
      </xdr:nvSpPr>
      <xdr:spPr>
        <a:xfrm>
          <a:off x="1608840" y="123840"/>
          <a:ext cx="2478960" cy="599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0</xdr:row>
      <xdr:rowOff>143280</xdr:rowOff>
    </xdr:from>
    <xdr:to>
      <xdr:col>5</xdr:col>
      <xdr:colOff>220320</xdr:colOff>
      <xdr:row>2</xdr:row>
      <xdr:rowOff>209880</xdr:rowOff>
    </xdr:to>
    <xdr:sp>
      <xdr:nvSpPr>
        <xdr:cNvPr id="9" name="Rectangle 2"/>
        <xdr:cNvSpPr/>
      </xdr:nvSpPr>
      <xdr:spPr>
        <a:xfrm>
          <a:off x="1978920" y="143280"/>
          <a:ext cx="194904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01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01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9.99"/>
    <col collapsed="false" customWidth="true" hidden="false" outlineLevel="0" max="5" min="4" style="1" width="6.74"/>
    <col collapsed="false" customWidth="true" hidden="false" outlineLevel="0" max="7" min="6" style="1" width="8.49"/>
    <col collapsed="false" customWidth="true" hidden="false" outlineLevel="0" max="10" min="8" style="1" width="10.25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/>
      <c r="B1" s="2"/>
      <c r="D1" s="3" t="s">
        <v>0</v>
      </c>
      <c r="E1" s="3"/>
      <c r="F1" s="3"/>
      <c r="G1" s="3"/>
    </row>
    <row r="2" customFormat="false" ht="19.5" hidden="false" customHeight="true" outlineLevel="0" collapsed="false">
      <c r="A2" s="2"/>
      <c r="B2" s="2"/>
      <c r="C2" s="4" t="s">
        <v>1</v>
      </c>
      <c r="D2" s="2"/>
      <c r="E2" s="2"/>
      <c r="F2" s="5"/>
      <c r="G2" s="5"/>
      <c r="H2" s="6" t="s">
        <v>2</v>
      </c>
      <c r="I2" s="6"/>
      <c r="J2" s="6"/>
    </row>
    <row r="3" customFormat="false" ht="19.5" hidden="false" customHeight="true" outlineLevel="0" collapsed="false">
      <c r="A3" s="2"/>
      <c r="B3" s="2"/>
      <c r="C3" s="2"/>
      <c r="D3" s="3" t="s">
        <v>3</v>
      </c>
      <c r="E3" s="3"/>
      <c r="F3" s="3"/>
      <c r="G3" s="3"/>
    </row>
    <row r="4" customFormat="false" ht="19.5" hidden="false" customHeight="true" outlineLevel="0" collapsed="false">
      <c r="A4" s="2"/>
      <c r="B4" s="2"/>
      <c r="C4" s="2"/>
      <c r="D4" s="2"/>
      <c r="E4" s="2"/>
      <c r="F4" s="7"/>
      <c r="K4" s="8" t="s">
        <v>4</v>
      </c>
    </row>
    <row r="5" customFormat="false" ht="19.5" hidden="false" customHeight="true" outlineLevel="0" collapsed="false">
      <c r="A5" s="9"/>
      <c r="B5" s="10"/>
      <c r="C5" s="10"/>
      <c r="D5" s="11" t="s">
        <v>5</v>
      </c>
      <c r="E5" s="11"/>
      <c r="F5" s="11"/>
      <c r="G5" s="11"/>
      <c r="H5" s="11" t="s">
        <v>6</v>
      </c>
      <c r="I5" s="11"/>
      <c r="J5" s="11"/>
      <c r="K5" s="12" t="s">
        <v>7</v>
      </c>
    </row>
    <row r="6" customFormat="false" ht="19.5" hidden="false" customHeight="true" outlineLevel="0" collapsed="false">
      <c r="A6" s="13"/>
      <c r="D6" s="11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/>
    </row>
    <row r="7" customFormat="false" ht="19.5" hidden="false" customHeight="true" outlineLevel="0" collapsed="false">
      <c r="A7" s="14"/>
      <c r="B7" s="15"/>
      <c r="C7" s="15"/>
      <c r="D7" s="11"/>
      <c r="E7" s="11"/>
      <c r="F7" s="11"/>
      <c r="G7" s="11"/>
      <c r="H7" s="12"/>
      <c r="I7" s="12"/>
      <c r="J7" s="12"/>
      <c r="K7" s="12"/>
    </row>
    <row r="8" customFormat="false" ht="19.5" hidden="false" customHeight="true" outlineLevel="0" collapsed="false">
      <c r="A8" s="16"/>
      <c r="B8" s="17" t="s">
        <v>15</v>
      </c>
      <c r="C8" s="17"/>
      <c r="D8" s="16" t="n">
        <v>93524</v>
      </c>
      <c r="E8" s="16" t="n">
        <v>16795</v>
      </c>
      <c r="F8" s="18" t="n">
        <v>89412</v>
      </c>
      <c r="G8" s="18" t="n">
        <v>199731</v>
      </c>
      <c r="H8" s="16" t="n">
        <v>23130</v>
      </c>
      <c r="I8" s="16" t="n">
        <v>-1027</v>
      </c>
      <c r="J8" s="16" t="n">
        <v>22102</v>
      </c>
      <c r="K8" s="18" t="n">
        <v>221834</v>
      </c>
    </row>
    <row r="9" customFormat="false" ht="19.5" hidden="false" customHeight="true" outlineLevel="0" collapsed="false">
      <c r="A9" s="16"/>
      <c r="B9" s="17" t="s">
        <v>16</v>
      </c>
      <c r="C9" s="17"/>
      <c r="D9" s="16"/>
      <c r="E9" s="16"/>
      <c r="F9" s="18"/>
      <c r="G9" s="18"/>
      <c r="H9" s="18"/>
      <c r="I9" s="18"/>
      <c r="J9" s="18"/>
      <c r="K9" s="18"/>
    </row>
    <row r="10" customFormat="false" ht="19.5" hidden="false" customHeight="true" outlineLevel="0" collapsed="false">
      <c r="A10" s="16"/>
      <c r="B10" s="17"/>
      <c r="C10" s="17" t="s">
        <v>17</v>
      </c>
      <c r="D10" s="16"/>
      <c r="E10" s="16"/>
      <c r="F10" s="18" t="n">
        <v>-3241</v>
      </c>
      <c r="G10" s="18" t="n">
        <v>-3241</v>
      </c>
      <c r="H10" s="16"/>
      <c r="I10" s="18"/>
      <c r="J10" s="18"/>
      <c r="K10" s="18" t="n">
        <v>-3241</v>
      </c>
    </row>
    <row r="11" customFormat="false" ht="30" hidden="false" customHeight="true" outlineLevel="0" collapsed="false">
      <c r="A11" s="16"/>
      <c r="B11" s="17"/>
      <c r="C11" s="19" t="s">
        <v>18</v>
      </c>
      <c r="D11" s="16"/>
      <c r="E11" s="16"/>
      <c r="F11" s="18" t="n">
        <v>10457</v>
      </c>
      <c r="G11" s="18" t="n">
        <v>10457</v>
      </c>
      <c r="H11" s="16"/>
      <c r="I11" s="16"/>
      <c r="J11" s="16"/>
      <c r="K11" s="18" t="n">
        <v>10457</v>
      </c>
    </row>
    <row r="12" customFormat="false" ht="30" hidden="false" customHeight="true" outlineLevel="0" collapsed="false">
      <c r="A12" s="16"/>
      <c r="B12" s="17"/>
      <c r="C12" s="19" t="s">
        <v>19</v>
      </c>
      <c r="D12" s="16"/>
      <c r="E12" s="16"/>
      <c r="F12" s="18"/>
      <c r="G12" s="20" t="s">
        <v>20</v>
      </c>
      <c r="H12" s="18" t="n">
        <v>-2085</v>
      </c>
      <c r="I12" s="18" t="n">
        <v>-555</v>
      </c>
      <c r="J12" s="18" t="n">
        <v>-2640</v>
      </c>
      <c r="K12" s="18" t="n">
        <v>-2640</v>
      </c>
    </row>
    <row r="13" customFormat="false" ht="19.5" hidden="false" customHeight="true" outlineLevel="0" collapsed="false">
      <c r="A13" s="16"/>
      <c r="B13" s="21" t="s">
        <v>21</v>
      </c>
      <c r="C13" s="21"/>
      <c r="D13" s="22" t="s">
        <v>20</v>
      </c>
      <c r="E13" s="20" t="s">
        <v>20</v>
      </c>
      <c r="F13" s="18" t="n">
        <v>7216</v>
      </c>
      <c r="G13" s="18" t="n">
        <v>7216</v>
      </c>
      <c r="H13" s="18" t="n">
        <v>-2085</v>
      </c>
      <c r="I13" s="18" t="n">
        <v>-555</v>
      </c>
      <c r="J13" s="18" t="n">
        <v>-2640</v>
      </c>
      <c r="K13" s="18" t="n">
        <v>4575</v>
      </c>
    </row>
    <row r="14" customFormat="false" ht="19.5" hidden="false" customHeight="true" outlineLevel="0" collapsed="false">
      <c r="A14" s="16"/>
      <c r="B14" s="17" t="s">
        <v>22</v>
      </c>
      <c r="C14" s="17"/>
      <c r="D14" s="16" t="n">
        <v>93524</v>
      </c>
      <c r="E14" s="16" t="n">
        <v>16795</v>
      </c>
      <c r="F14" s="18" t="n">
        <v>96628</v>
      </c>
      <c r="G14" s="18" t="n">
        <v>206947</v>
      </c>
      <c r="H14" s="16" t="n">
        <v>21045</v>
      </c>
      <c r="I14" s="16" t="n">
        <v>-1583</v>
      </c>
      <c r="J14" s="16" t="n">
        <v>19462</v>
      </c>
      <c r="K14" s="18" t="n">
        <v>226409</v>
      </c>
    </row>
    <row r="15" customFormat="false" ht="19.5" hidden="false" customHeight="true" outlineLevel="0" collapsed="false">
      <c r="A15" s="2"/>
      <c r="B15" s="2"/>
      <c r="C15" s="2"/>
      <c r="D15" s="2"/>
      <c r="E15" s="2"/>
      <c r="F15" s="2"/>
      <c r="G15" s="2"/>
    </row>
  </sheetData>
  <mergeCells count="14">
    <mergeCell ref="D1:G1"/>
    <mergeCell ref="H2:J2"/>
    <mergeCell ref="D3:G3"/>
    <mergeCell ref="D5:G5"/>
    <mergeCell ref="H5:J5"/>
    <mergeCell ref="K5:K7"/>
    <mergeCell ref="D6:D7"/>
    <mergeCell ref="E6:E7"/>
    <mergeCell ref="F6:F7"/>
    <mergeCell ref="G6:G7"/>
    <mergeCell ref="H6:H7"/>
    <mergeCell ref="I6:I7"/>
    <mergeCell ref="J6:J7"/>
    <mergeCell ref="B13:C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28" width="2.12"/>
    <col collapsed="false" customWidth="true" hidden="false" outlineLevel="0" max="2" min="2" style="228" width="21.87"/>
    <col collapsed="false" customWidth="true" hidden="false" outlineLevel="0" max="4" min="3" style="228" width="6.74"/>
    <col collapsed="false" customWidth="true" hidden="false" outlineLevel="0" max="5" min="5" style="228" width="8.49"/>
    <col collapsed="false" customWidth="true" hidden="false" outlineLevel="0" max="6" min="6" style="228" width="9.36"/>
    <col collapsed="false" customWidth="true" hidden="false" outlineLevel="0" max="7" min="7" style="228" width="8.49"/>
    <col collapsed="false" customWidth="true" hidden="false" outlineLevel="0" max="10" min="8" style="228" width="10.25"/>
    <col collapsed="false" customWidth="true" hidden="false" outlineLevel="0" max="11" min="11" style="228" width="8.49"/>
    <col collapsed="false" customWidth="true" hidden="false" outlineLevel="0" max="13" min="12" style="228" width="10.25"/>
    <col collapsed="false" customWidth="true" hidden="false" outlineLevel="0" max="14" min="14" style="228" width="6.74"/>
    <col collapsed="false" customWidth="true" hidden="false" outlineLevel="0" max="15" min="15" style="228" width="10.25"/>
    <col collapsed="false" customWidth="true" hidden="false" outlineLevel="0" max="16" min="16" style="228" width="9.36"/>
    <col collapsed="false" customWidth="false" hidden="false" outlineLevel="0" max="257" min="17" style="228" width="8.99"/>
  </cols>
  <sheetData>
    <row r="1" customFormat="false" ht="19.5" hidden="false" customHeight="true" outlineLevel="0" collapsed="false">
      <c r="A1" s="199" t="s">
        <v>2</v>
      </c>
      <c r="B1" s="199"/>
      <c r="C1" s="199"/>
      <c r="D1" s="199"/>
      <c r="E1" s="199"/>
      <c r="F1" s="199"/>
      <c r="G1" s="199"/>
      <c r="H1" s="199"/>
      <c r="I1" s="199"/>
    </row>
    <row r="2" customFormat="false" ht="19.5" hidden="false" customHeight="true" outlineLevel="0" collapsed="false">
      <c r="A2" s="199" t="s">
        <v>67</v>
      </c>
      <c r="B2" s="199"/>
      <c r="C2" s="199"/>
      <c r="D2" s="199"/>
      <c r="E2" s="199"/>
      <c r="F2" s="199"/>
      <c r="G2" s="199"/>
      <c r="H2" s="199"/>
      <c r="I2" s="199"/>
    </row>
    <row r="3" customFormat="false" ht="19.5" hidden="false" customHeight="true" outlineLevel="0" collapsed="false">
      <c r="I3" s="229"/>
      <c r="P3" s="230" t="s">
        <v>4</v>
      </c>
    </row>
    <row r="4" customFormat="false" ht="19.5" hidden="false" customHeight="true" outlineLevel="0" collapsed="false">
      <c r="A4" s="231"/>
      <c r="B4" s="231"/>
      <c r="C4" s="232" t="s">
        <v>49</v>
      </c>
      <c r="D4" s="232"/>
      <c r="E4" s="232"/>
      <c r="F4" s="232"/>
      <c r="G4" s="232"/>
      <c r="H4" s="233" t="s">
        <v>6</v>
      </c>
      <c r="I4" s="233"/>
      <c r="J4" s="233"/>
      <c r="K4" s="233"/>
      <c r="L4" s="233"/>
      <c r="M4" s="233"/>
      <c r="N4" s="234" t="s">
        <v>25</v>
      </c>
      <c r="O4" s="234" t="s">
        <v>40</v>
      </c>
      <c r="P4" s="235" t="s">
        <v>7</v>
      </c>
    </row>
    <row r="5" customFormat="false" ht="39.95" hidden="false" customHeight="true" outlineLevel="0" collapsed="false">
      <c r="A5" s="231"/>
      <c r="B5" s="231"/>
      <c r="C5" s="236" t="s">
        <v>8</v>
      </c>
      <c r="D5" s="237" t="s">
        <v>9</v>
      </c>
      <c r="E5" s="237" t="s">
        <v>10</v>
      </c>
      <c r="F5" s="236" t="s">
        <v>26</v>
      </c>
      <c r="G5" s="237" t="s">
        <v>11</v>
      </c>
      <c r="H5" s="238" t="s">
        <v>27</v>
      </c>
      <c r="I5" s="238" t="s">
        <v>28</v>
      </c>
      <c r="J5" s="239" t="s">
        <v>29</v>
      </c>
      <c r="K5" s="239" t="s">
        <v>72</v>
      </c>
      <c r="L5" s="239" t="s">
        <v>30</v>
      </c>
      <c r="M5" s="234" t="s">
        <v>31</v>
      </c>
      <c r="N5" s="234"/>
      <c r="O5" s="234"/>
      <c r="P5" s="235"/>
    </row>
    <row r="6" customFormat="false" ht="19.5" hidden="false" customHeight="true" outlineLevel="0" collapsed="false">
      <c r="A6" s="240" t="s">
        <v>15</v>
      </c>
      <c r="B6" s="241"/>
      <c r="C6" s="242" t="n">
        <v>48652</v>
      </c>
      <c r="D6" s="242" t="n">
        <v>29140</v>
      </c>
      <c r="E6" s="55" t="n">
        <v>363708</v>
      </c>
      <c r="F6" s="242" t="n">
        <v>-17538</v>
      </c>
      <c r="G6" s="242" t="n">
        <v>423963</v>
      </c>
      <c r="H6" s="55" t="n">
        <v>94695</v>
      </c>
      <c r="I6" s="55" t="n">
        <v>-122</v>
      </c>
      <c r="J6" s="243" t="n">
        <v>13990</v>
      </c>
      <c r="K6" s="243" t="n">
        <v>165</v>
      </c>
      <c r="L6" s="244" t="n">
        <v>-2663</v>
      </c>
      <c r="M6" s="242" t="n">
        <v>106066</v>
      </c>
      <c r="N6" s="245" t="n">
        <v>460</v>
      </c>
      <c r="O6" s="246" t="n">
        <v>6123</v>
      </c>
      <c r="P6" s="247" t="n">
        <v>536613</v>
      </c>
    </row>
    <row r="7" customFormat="false" ht="19.5" hidden="false" customHeight="true" outlineLevel="0" collapsed="false">
      <c r="A7" s="248" t="s">
        <v>16</v>
      </c>
      <c r="B7" s="249"/>
      <c r="C7" s="248"/>
      <c r="D7" s="250"/>
      <c r="E7" s="248"/>
      <c r="F7" s="248"/>
      <c r="G7" s="250"/>
      <c r="H7" s="248"/>
      <c r="I7" s="248"/>
      <c r="J7" s="251"/>
      <c r="K7" s="251"/>
      <c r="L7" s="251"/>
      <c r="M7" s="252"/>
      <c r="N7" s="252"/>
      <c r="O7" s="253"/>
      <c r="P7" s="254"/>
    </row>
    <row r="8" customFormat="false" ht="19.5" hidden="false" customHeight="true" outlineLevel="0" collapsed="false">
      <c r="A8" s="255"/>
      <c r="B8" s="256" t="s">
        <v>17</v>
      </c>
      <c r="C8" s="257"/>
      <c r="D8" s="258"/>
      <c r="E8" s="258" t="n">
        <v>-5635</v>
      </c>
      <c r="F8" s="258"/>
      <c r="G8" s="257" t="n">
        <v>-5635</v>
      </c>
      <c r="H8" s="258"/>
      <c r="I8" s="258"/>
      <c r="J8" s="259"/>
      <c r="K8" s="259"/>
      <c r="L8" s="259"/>
      <c r="M8" s="257"/>
      <c r="N8" s="257"/>
      <c r="O8" s="260"/>
      <c r="P8" s="261" t="n">
        <v>-5635</v>
      </c>
    </row>
    <row r="9" customFormat="false" ht="30" hidden="false" customHeight="true" outlineLevel="0" collapsed="false">
      <c r="A9" s="255"/>
      <c r="B9" s="262" t="s">
        <v>51</v>
      </c>
      <c r="C9" s="257"/>
      <c r="D9" s="258"/>
      <c r="E9" s="258" t="n">
        <v>23321</v>
      </c>
      <c r="F9" s="258"/>
      <c r="G9" s="257" t="n">
        <v>23321</v>
      </c>
      <c r="H9" s="258"/>
      <c r="I9" s="258"/>
      <c r="J9" s="259"/>
      <c r="K9" s="259"/>
      <c r="L9" s="259"/>
      <c r="M9" s="257"/>
      <c r="N9" s="257"/>
      <c r="O9" s="260"/>
      <c r="P9" s="261" t="n">
        <v>23321</v>
      </c>
    </row>
    <row r="10" customFormat="false" ht="19.5" hidden="false" customHeight="true" outlineLevel="0" collapsed="false">
      <c r="A10" s="255"/>
      <c r="B10" s="263" t="s">
        <v>32</v>
      </c>
      <c r="C10" s="257"/>
      <c r="D10" s="258"/>
      <c r="E10" s="258"/>
      <c r="F10" s="258" t="n">
        <v>-4101</v>
      </c>
      <c r="G10" s="257" t="n">
        <v>-4101</v>
      </c>
      <c r="H10" s="258"/>
      <c r="I10" s="258"/>
      <c r="J10" s="259"/>
      <c r="K10" s="259"/>
      <c r="L10" s="259"/>
      <c r="M10" s="257"/>
      <c r="N10" s="257"/>
      <c r="O10" s="260"/>
      <c r="P10" s="261" t="n">
        <v>-4101</v>
      </c>
    </row>
    <row r="11" customFormat="false" ht="19.5" hidden="false" customHeight="true" outlineLevel="0" collapsed="false">
      <c r="A11" s="255"/>
      <c r="B11" s="256" t="s">
        <v>33</v>
      </c>
      <c r="C11" s="257"/>
      <c r="D11" s="258"/>
      <c r="E11" s="258" t="n">
        <v>-13</v>
      </c>
      <c r="F11" s="258" t="n">
        <v>84</v>
      </c>
      <c r="G11" s="257" t="n">
        <v>71</v>
      </c>
      <c r="H11" s="258"/>
      <c r="I11" s="258"/>
      <c r="J11" s="259"/>
      <c r="K11" s="259"/>
      <c r="L11" s="259"/>
      <c r="M11" s="257"/>
      <c r="N11" s="257"/>
      <c r="O11" s="260"/>
      <c r="P11" s="261" t="n">
        <v>71</v>
      </c>
    </row>
    <row r="12" customFormat="false" ht="19.5" hidden="false" customHeight="true" outlineLevel="0" collapsed="false">
      <c r="A12" s="255"/>
      <c r="B12" s="256" t="s">
        <v>73</v>
      </c>
      <c r="C12" s="257"/>
      <c r="D12" s="258"/>
      <c r="E12" s="258" t="n">
        <v>-4577</v>
      </c>
      <c r="F12" s="258" t="n">
        <v>4577</v>
      </c>
      <c r="G12" s="257"/>
      <c r="H12" s="258"/>
      <c r="I12" s="258"/>
      <c r="J12" s="259"/>
      <c r="K12" s="259"/>
      <c r="L12" s="259"/>
      <c r="M12" s="257"/>
      <c r="N12" s="257"/>
      <c r="O12" s="260"/>
      <c r="P12" s="261"/>
    </row>
    <row r="13" customFormat="false" ht="19.5" hidden="false" customHeight="true" outlineLevel="0" collapsed="false">
      <c r="A13" s="255"/>
      <c r="B13" s="256" t="s">
        <v>74</v>
      </c>
      <c r="C13" s="257"/>
      <c r="D13" s="258" t="n">
        <v>114</v>
      </c>
      <c r="E13" s="258"/>
      <c r="F13" s="258"/>
      <c r="G13" s="258" t="n">
        <v>114</v>
      </c>
      <c r="H13" s="258"/>
      <c r="I13" s="258"/>
      <c r="J13" s="259"/>
      <c r="K13" s="259"/>
      <c r="L13" s="259"/>
      <c r="M13" s="257"/>
      <c r="N13" s="257"/>
      <c r="O13" s="260"/>
      <c r="P13" s="264" t="n">
        <v>114</v>
      </c>
    </row>
    <row r="14" customFormat="false" ht="19.5" hidden="false" customHeight="true" outlineLevel="0" collapsed="false">
      <c r="A14" s="255"/>
      <c r="B14" s="256" t="s">
        <v>34</v>
      </c>
      <c r="C14" s="257"/>
      <c r="D14" s="258"/>
      <c r="E14" s="258" t="n">
        <v>61</v>
      </c>
      <c r="F14" s="258"/>
      <c r="G14" s="257" t="n">
        <v>61</v>
      </c>
      <c r="H14" s="258"/>
      <c r="I14" s="258"/>
      <c r="J14" s="259"/>
      <c r="K14" s="259"/>
      <c r="L14" s="259"/>
      <c r="M14" s="257"/>
      <c r="N14" s="257"/>
      <c r="O14" s="260"/>
      <c r="P14" s="264" t="n">
        <v>61</v>
      </c>
    </row>
    <row r="15" customFormat="false" ht="30" hidden="false" customHeight="true" outlineLevel="0" collapsed="false">
      <c r="A15" s="255"/>
      <c r="B15" s="265" t="s">
        <v>52</v>
      </c>
      <c r="C15" s="257"/>
      <c r="D15" s="258"/>
      <c r="E15" s="258"/>
      <c r="F15" s="258"/>
      <c r="G15" s="257"/>
      <c r="H15" s="258" t="n">
        <v>-16568</v>
      </c>
      <c r="I15" s="258" t="n">
        <v>-56</v>
      </c>
      <c r="J15" s="266" t="n">
        <v>-61</v>
      </c>
      <c r="K15" s="259" t="n">
        <v>-79</v>
      </c>
      <c r="L15" s="259" t="n">
        <v>-1182</v>
      </c>
      <c r="M15" s="257" t="n">
        <v>-17948</v>
      </c>
      <c r="N15" s="267" t="n">
        <v>50</v>
      </c>
      <c r="O15" s="260" t="n">
        <v>-589</v>
      </c>
      <c r="P15" s="261" t="n">
        <v>-18486</v>
      </c>
    </row>
    <row r="16" customFormat="false" ht="19.5" hidden="false" customHeight="true" outlineLevel="0" collapsed="false">
      <c r="A16" s="268" t="s">
        <v>21</v>
      </c>
      <c r="B16" s="268"/>
      <c r="C16" s="269" t="s">
        <v>36</v>
      </c>
      <c r="D16" s="269" t="n">
        <v>114</v>
      </c>
      <c r="E16" s="270" t="n">
        <v>13156</v>
      </c>
      <c r="F16" s="271" t="n">
        <v>561</v>
      </c>
      <c r="G16" s="270" t="n">
        <v>13832</v>
      </c>
      <c r="H16" s="258" t="n">
        <v>-16568</v>
      </c>
      <c r="I16" s="258" t="n">
        <v>-56</v>
      </c>
      <c r="J16" s="272" t="n">
        <v>-61</v>
      </c>
      <c r="K16" s="273" t="n">
        <v>-79</v>
      </c>
      <c r="L16" s="273" t="n">
        <v>-1182</v>
      </c>
      <c r="M16" s="271" t="n">
        <v>-17948</v>
      </c>
      <c r="N16" s="274" t="n">
        <v>50</v>
      </c>
      <c r="O16" s="275" t="n">
        <v>-589</v>
      </c>
      <c r="P16" s="276" t="n">
        <v>-4654</v>
      </c>
    </row>
    <row r="17" customFormat="false" ht="19.5" hidden="false" customHeight="true" outlineLevel="0" collapsed="false">
      <c r="A17" s="240" t="s">
        <v>22</v>
      </c>
      <c r="B17" s="241"/>
      <c r="C17" s="242" t="n">
        <v>48652</v>
      </c>
      <c r="D17" s="55" t="n">
        <v>29255</v>
      </c>
      <c r="E17" s="55" t="n">
        <v>376865</v>
      </c>
      <c r="F17" s="242" t="n">
        <v>-16977</v>
      </c>
      <c r="G17" s="55" t="n">
        <v>437795</v>
      </c>
      <c r="H17" s="55" t="n">
        <v>78127</v>
      </c>
      <c r="I17" s="55" t="n">
        <v>-179</v>
      </c>
      <c r="J17" s="243" t="n">
        <v>13929</v>
      </c>
      <c r="K17" s="243" t="n">
        <v>86</v>
      </c>
      <c r="L17" s="243" t="n">
        <v>-3846</v>
      </c>
      <c r="M17" s="242" t="n">
        <v>88118</v>
      </c>
      <c r="N17" s="242" t="n">
        <v>510</v>
      </c>
      <c r="O17" s="277" t="n">
        <v>5534</v>
      </c>
      <c r="P17" s="278" t="n">
        <v>531959</v>
      </c>
    </row>
    <row r="18" customFormat="false" ht="19.5" hidden="false" customHeight="true" outlineLevel="0" collapsed="false">
      <c r="C18" s="279"/>
      <c r="D18" s="279"/>
      <c r="E18" s="279"/>
      <c r="F18" s="279"/>
      <c r="G18" s="279"/>
      <c r="H18" s="279"/>
      <c r="I18" s="279"/>
    </row>
    <row r="19" customFormat="false" ht="19.5" hidden="false" customHeight="true" outlineLevel="0" collapsed="false">
      <c r="A19" s="280"/>
      <c r="B19" s="280"/>
      <c r="C19" s="281"/>
      <c r="D19" s="1"/>
    </row>
    <row r="20" customFormat="false" ht="19.5" hidden="false" customHeight="true" outlineLevel="0" collapsed="false">
      <c r="A20" s="280"/>
      <c r="B20" s="280"/>
      <c r="C20" s="281"/>
      <c r="D20" s="1"/>
    </row>
    <row r="21" customFormat="false" ht="19.5" hidden="false" customHeight="true" outlineLevel="0" collapsed="false">
      <c r="A21" s="280"/>
      <c r="B21" s="280"/>
      <c r="C21" s="281"/>
      <c r="D21" s="1"/>
    </row>
    <row r="22" customFormat="false" ht="19.5" hidden="false" customHeight="true" outlineLevel="0" collapsed="false">
      <c r="A22" s="280"/>
      <c r="B22" s="280"/>
      <c r="C22" s="281"/>
      <c r="D22" s="1"/>
    </row>
    <row r="23" customFormat="false" ht="19.5" hidden="false" customHeight="true" outlineLevel="0" collapsed="false">
      <c r="A23" s="280"/>
      <c r="B23" s="280"/>
      <c r="C23" s="281"/>
      <c r="D23" s="1"/>
    </row>
    <row r="24" customFormat="false" ht="19.5" hidden="false" customHeight="true" outlineLevel="0" collapsed="false">
      <c r="A24" s="280"/>
      <c r="B24" s="280"/>
      <c r="C24" s="281"/>
      <c r="D24" s="1"/>
    </row>
  </sheetData>
  <mergeCells count="7">
    <mergeCell ref="A4:B5"/>
    <mergeCell ref="C4:G4"/>
    <mergeCell ref="H4:M4"/>
    <mergeCell ref="N4:N5"/>
    <mergeCell ref="O4:O5"/>
    <mergeCell ref="P4:P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9.99"/>
    <col collapsed="false" customWidth="true" hidden="false" outlineLevel="0" max="3" min="3" style="2" width="7.62"/>
    <col collapsed="false" customWidth="true" hidden="false" outlineLevel="0" max="5" min="4" style="2" width="8.49"/>
    <col collapsed="false" customWidth="true" hidden="false" outlineLevel="0" max="9" min="6" style="2" width="10.25"/>
    <col collapsed="false" customWidth="true" hidden="false" outlineLevel="0" max="10" min="10" style="2" width="8.49"/>
    <col collapsed="false" customWidth="true" hidden="false" outlineLevel="0" max="16" min="11" style="2" width="11.62"/>
    <col collapsed="false" customWidth="false" hidden="false" outlineLevel="0" max="257" min="17" style="2" width="8.99"/>
  </cols>
  <sheetData>
    <row r="2" customFormat="false" ht="19.5" hidden="false" customHeight="true" outlineLevel="0" collapsed="false">
      <c r="C2" s="4"/>
      <c r="E2" s="107" t="s">
        <v>75</v>
      </c>
      <c r="G2" s="4"/>
    </row>
    <row r="3" customFormat="false" ht="19.5" hidden="false" customHeight="true" outlineLevel="0" collapsed="false">
      <c r="B3" s="1"/>
      <c r="C3" s="4"/>
      <c r="D3" s="4"/>
      <c r="F3" s="4"/>
      <c r="G3" s="4"/>
    </row>
    <row r="4" customFormat="false" ht="19.5" hidden="false" customHeight="true" outlineLevel="0" collapsed="false">
      <c r="J4" s="8" t="s">
        <v>4</v>
      </c>
    </row>
    <row r="5" customFormat="false" ht="19.5" hidden="false" customHeight="true" outlineLevel="0" collapsed="false">
      <c r="A5" s="9"/>
      <c r="B5" s="282"/>
      <c r="C5" s="11" t="s">
        <v>24</v>
      </c>
      <c r="D5" s="11"/>
      <c r="E5" s="11"/>
      <c r="F5" s="11" t="s">
        <v>6</v>
      </c>
      <c r="G5" s="11"/>
      <c r="H5" s="11"/>
      <c r="I5" s="11"/>
      <c r="J5" s="12" t="s">
        <v>7</v>
      </c>
    </row>
    <row r="6" s="4" customFormat="true" ht="39.95" hidden="false" customHeight="true" outlineLevel="0" collapsed="false">
      <c r="A6" s="283"/>
      <c r="B6" s="284"/>
      <c r="C6" s="12" t="s">
        <v>8</v>
      </c>
      <c r="D6" s="12" t="s">
        <v>10</v>
      </c>
      <c r="E6" s="12" t="s">
        <v>11</v>
      </c>
      <c r="F6" s="12" t="s">
        <v>27</v>
      </c>
      <c r="G6" s="12" t="s">
        <v>28</v>
      </c>
      <c r="H6" s="12" t="s">
        <v>30</v>
      </c>
      <c r="I6" s="12" t="s">
        <v>31</v>
      </c>
      <c r="J6" s="12"/>
    </row>
    <row r="7" customFormat="false" ht="19.5" hidden="false" customHeight="true" outlineLevel="0" collapsed="false">
      <c r="A7" s="285" t="s">
        <v>15</v>
      </c>
      <c r="B7" s="285"/>
      <c r="C7" s="20" t="n">
        <v>135000</v>
      </c>
      <c r="D7" s="20" t="n">
        <v>169007</v>
      </c>
      <c r="E7" s="20" t="n">
        <v>304007</v>
      </c>
      <c r="F7" s="20" t="n">
        <v>30156</v>
      </c>
      <c r="G7" s="20" t="n">
        <v>-24</v>
      </c>
      <c r="H7" s="20" t="n">
        <v>-2434</v>
      </c>
      <c r="I7" s="20" t="n">
        <v>27698</v>
      </c>
      <c r="J7" s="20" t="n">
        <v>331705</v>
      </c>
    </row>
    <row r="8" customFormat="false" ht="19.5" hidden="false" customHeight="true" outlineLevel="0" collapsed="false">
      <c r="A8" s="286" t="s">
        <v>16</v>
      </c>
      <c r="B8" s="286"/>
      <c r="C8" s="20"/>
      <c r="D8" s="20"/>
      <c r="E8" s="20"/>
      <c r="F8" s="20"/>
      <c r="G8" s="20"/>
      <c r="H8" s="20"/>
      <c r="I8" s="20"/>
      <c r="J8" s="20"/>
    </row>
    <row r="9" customFormat="false" ht="19.5" hidden="false" customHeight="true" outlineLevel="0" collapsed="false">
      <c r="A9" s="287"/>
      <c r="B9" s="288" t="s">
        <v>17</v>
      </c>
      <c r="C9" s="20"/>
      <c r="D9" s="20" t="n">
        <v>-7050</v>
      </c>
      <c r="E9" s="20" t="n">
        <v>-7050</v>
      </c>
      <c r="F9" s="20"/>
      <c r="G9" s="20"/>
      <c r="H9" s="20"/>
      <c r="I9" s="20"/>
      <c r="J9" s="20" t="n">
        <v>-7050</v>
      </c>
    </row>
    <row r="10" customFormat="false" ht="30" hidden="false" customHeight="true" outlineLevel="0" collapsed="false">
      <c r="A10" s="287"/>
      <c r="B10" s="288" t="s">
        <v>51</v>
      </c>
      <c r="C10" s="20"/>
      <c r="D10" s="20" t="n">
        <v>20943</v>
      </c>
      <c r="E10" s="20" t="n">
        <v>20943</v>
      </c>
      <c r="F10" s="20"/>
      <c r="G10" s="20"/>
      <c r="H10" s="20"/>
      <c r="I10" s="20"/>
      <c r="J10" s="20" t="n">
        <v>20943</v>
      </c>
    </row>
    <row r="11" customFormat="false" ht="30" hidden="false" customHeight="true" outlineLevel="0" collapsed="false">
      <c r="A11" s="287"/>
      <c r="B11" s="288" t="s">
        <v>52</v>
      </c>
      <c r="C11" s="20"/>
      <c r="D11" s="20"/>
      <c r="E11" s="20"/>
      <c r="F11" s="20" t="n">
        <v>2278</v>
      </c>
      <c r="G11" s="20" t="n">
        <v>-70</v>
      </c>
      <c r="H11" s="20" t="n">
        <v>-480</v>
      </c>
      <c r="I11" s="20" t="n">
        <v>1727</v>
      </c>
      <c r="J11" s="20" t="n">
        <v>1727</v>
      </c>
    </row>
    <row r="12" customFormat="false" ht="19.5" hidden="false" customHeight="true" outlineLevel="0" collapsed="false">
      <c r="A12" s="285" t="s">
        <v>21</v>
      </c>
      <c r="B12" s="285"/>
      <c r="C12" s="20" t="s">
        <v>20</v>
      </c>
      <c r="D12" s="20" t="n">
        <v>13893</v>
      </c>
      <c r="E12" s="20" t="n">
        <v>13893</v>
      </c>
      <c r="F12" s="20" t="n">
        <v>2278</v>
      </c>
      <c r="G12" s="20" t="n">
        <v>-70</v>
      </c>
      <c r="H12" s="20" t="n">
        <v>-480</v>
      </c>
      <c r="I12" s="20" t="n">
        <v>1727</v>
      </c>
      <c r="J12" s="20" t="n">
        <v>15620</v>
      </c>
    </row>
    <row r="13" customFormat="false" ht="19.5" hidden="false" customHeight="true" outlineLevel="0" collapsed="false">
      <c r="A13" s="285" t="s">
        <v>22</v>
      </c>
      <c r="B13" s="285"/>
      <c r="C13" s="20" t="n">
        <v>135000</v>
      </c>
      <c r="D13" s="20" t="n">
        <v>182900</v>
      </c>
      <c r="E13" s="20" t="n">
        <v>317900</v>
      </c>
      <c r="F13" s="20" t="n">
        <v>32435</v>
      </c>
      <c r="G13" s="20" t="n">
        <v>-95</v>
      </c>
      <c r="H13" s="20" t="n">
        <v>-2914</v>
      </c>
      <c r="I13" s="20" t="n">
        <v>29425</v>
      </c>
      <c r="J13" s="20" t="n">
        <v>347326</v>
      </c>
    </row>
    <row r="14" customFormat="false" ht="19.5" hidden="false" customHeight="true" outlineLevel="0" collapsed="false">
      <c r="B14" s="289"/>
    </row>
  </sheetData>
  <mergeCells count="7">
    <mergeCell ref="C5:E5"/>
    <mergeCell ref="F5:I5"/>
    <mergeCell ref="J5:J6"/>
    <mergeCell ref="A7:B7"/>
    <mergeCell ref="A8:B8"/>
    <mergeCell ref="A12:B12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90" width="1.75"/>
    <col collapsed="false" customWidth="true" hidden="false" outlineLevel="0" max="2" min="2" style="290" width="21.49"/>
    <col collapsed="false" customWidth="true" hidden="false" outlineLevel="0" max="4" min="3" style="290" width="6.74"/>
    <col collapsed="false" customWidth="true" hidden="false" outlineLevel="0" max="5" min="5" style="290" width="12.25"/>
    <col collapsed="false" customWidth="true" hidden="false" outlineLevel="0" max="6" min="6" style="290" width="9.36"/>
    <col collapsed="false" customWidth="true" hidden="false" outlineLevel="0" max="11" min="7" style="290" width="10.25"/>
    <col collapsed="false" customWidth="true" hidden="false" outlineLevel="0" max="12" min="12" style="290" width="9.36"/>
    <col collapsed="false" customWidth="true" hidden="false" outlineLevel="0" max="13" min="13" style="290" width="5.99"/>
    <col collapsed="false" customWidth="false" hidden="false" outlineLevel="0" max="16" min="14" style="290" width="8.99"/>
    <col collapsed="false" customWidth="true" hidden="false" outlineLevel="0" max="17" min="17" style="290" width="20.25"/>
    <col collapsed="false" customWidth="false" hidden="false" outlineLevel="0" max="257" min="18" style="290" width="8.99"/>
  </cols>
  <sheetData>
    <row r="1" customFormat="false" ht="39.95" hidden="false" customHeight="true" outlineLevel="0" collapsed="false">
      <c r="C1" s="291"/>
      <c r="D1" s="292" t="s">
        <v>76</v>
      </c>
      <c r="E1" s="293" t="s">
        <v>77</v>
      </c>
      <c r="F1" s="293"/>
      <c r="G1" s="293"/>
      <c r="H1" s="294" t="s">
        <v>2</v>
      </c>
      <c r="I1" s="294"/>
      <c r="Q1" s="294"/>
    </row>
    <row r="2" customFormat="false" ht="19.5" hidden="false" customHeight="true" outlineLevel="0" collapsed="false">
      <c r="L2" s="295" t="s">
        <v>4</v>
      </c>
      <c r="M2" s="296"/>
    </row>
    <row r="3" customFormat="false" ht="19.5" hidden="false" customHeight="true" outlineLevel="0" collapsed="false">
      <c r="A3" s="297"/>
      <c r="B3" s="298"/>
      <c r="C3" s="299" t="s">
        <v>49</v>
      </c>
      <c r="D3" s="299"/>
      <c r="E3" s="299"/>
      <c r="F3" s="299"/>
      <c r="G3" s="300" t="s">
        <v>6</v>
      </c>
      <c r="H3" s="300"/>
      <c r="I3" s="300"/>
      <c r="J3" s="300"/>
      <c r="K3" s="300"/>
      <c r="L3" s="301" t="s">
        <v>7</v>
      </c>
      <c r="Q3" s="302"/>
    </row>
    <row r="4" s="307" customFormat="true" ht="39.95" hidden="false" customHeight="true" outlineLevel="0" collapsed="false">
      <c r="A4" s="303"/>
      <c r="B4" s="304"/>
      <c r="C4" s="305" t="s">
        <v>8</v>
      </c>
      <c r="D4" s="301" t="s">
        <v>9</v>
      </c>
      <c r="E4" s="301" t="s">
        <v>10</v>
      </c>
      <c r="F4" s="306" t="s">
        <v>11</v>
      </c>
      <c r="G4" s="306" t="s">
        <v>27</v>
      </c>
      <c r="H4" s="306" t="s">
        <v>28</v>
      </c>
      <c r="I4" s="306" t="s">
        <v>29</v>
      </c>
      <c r="J4" s="306" t="s">
        <v>30</v>
      </c>
      <c r="K4" s="306" t="s">
        <v>31</v>
      </c>
      <c r="L4" s="301"/>
      <c r="Q4" s="308"/>
    </row>
    <row r="5" customFormat="false" ht="19.5" hidden="false" customHeight="true" outlineLevel="0" collapsed="false">
      <c r="A5" s="309" t="s">
        <v>15</v>
      </c>
      <c r="B5" s="309"/>
      <c r="C5" s="310" t="n">
        <v>85113</v>
      </c>
      <c r="D5" s="310" t="n">
        <v>59705</v>
      </c>
      <c r="E5" s="310" t="n">
        <v>333121</v>
      </c>
      <c r="F5" s="310" t="n">
        <v>477940</v>
      </c>
      <c r="G5" s="310" t="n">
        <v>123860</v>
      </c>
      <c r="H5" s="310" t="n">
        <v>-31</v>
      </c>
      <c r="I5" s="310" t="n">
        <v>14182</v>
      </c>
      <c r="J5" s="310" t="n">
        <v>-1775</v>
      </c>
      <c r="K5" s="311" t="n">
        <v>136235</v>
      </c>
      <c r="L5" s="121" t="n">
        <v>614175</v>
      </c>
      <c r="Q5" s="312"/>
    </row>
    <row r="6" customFormat="false" ht="19.5" hidden="false" customHeight="true" outlineLevel="0" collapsed="false">
      <c r="A6" s="309" t="s">
        <v>16</v>
      </c>
      <c r="B6" s="309"/>
      <c r="C6" s="313"/>
      <c r="D6" s="313"/>
      <c r="E6" s="313"/>
      <c r="F6" s="313"/>
      <c r="G6" s="313"/>
      <c r="H6" s="313"/>
      <c r="I6" s="313"/>
      <c r="J6" s="313"/>
      <c r="K6" s="313"/>
      <c r="L6" s="313"/>
    </row>
    <row r="7" customFormat="false" ht="19.5" hidden="false" customHeight="true" outlineLevel="0" collapsed="false">
      <c r="A7" s="314"/>
      <c r="B7" s="226" t="s">
        <v>17</v>
      </c>
      <c r="C7" s="313"/>
      <c r="D7" s="313"/>
      <c r="E7" s="313" t="n">
        <v>-11800</v>
      </c>
      <c r="F7" s="313" t="n">
        <v>-11800</v>
      </c>
      <c r="G7" s="313"/>
      <c r="H7" s="313"/>
      <c r="I7" s="313"/>
      <c r="J7" s="313"/>
      <c r="K7" s="313"/>
      <c r="L7" s="313" t="n">
        <v>-11800</v>
      </c>
    </row>
    <row r="8" customFormat="false" ht="30" hidden="false" customHeight="true" outlineLevel="0" collapsed="false">
      <c r="A8" s="314"/>
      <c r="B8" s="288" t="s">
        <v>51</v>
      </c>
      <c r="C8" s="313"/>
      <c r="D8" s="313"/>
      <c r="E8" s="313" t="n">
        <v>30147</v>
      </c>
      <c r="F8" s="313" t="n">
        <v>30147</v>
      </c>
      <c r="G8" s="313"/>
      <c r="H8" s="313"/>
      <c r="I8" s="313"/>
      <c r="J8" s="313"/>
      <c r="K8" s="313"/>
      <c r="L8" s="313" t="n">
        <v>30147</v>
      </c>
      <c r="Q8" s="315"/>
    </row>
    <row r="9" customFormat="false" ht="19.5" hidden="false" customHeight="true" outlineLevel="0" collapsed="false">
      <c r="A9" s="316"/>
      <c r="B9" s="317" t="s">
        <v>34</v>
      </c>
      <c r="C9" s="313"/>
      <c r="D9" s="313"/>
      <c r="E9" s="313" t="n">
        <v>687</v>
      </c>
      <c r="F9" s="313" t="n">
        <v>687</v>
      </c>
      <c r="G9" s="313"/>
      <c r="H9" s="313"/>
      <c r="I9" s="313"/>
      <c r="J9" s="313"/>
      <c r="K9" s="313"/>
      <c r="L9" s="313" t="n">
        <v>687</v>
      </c>
      <c r="Q9" s="315"/>
    </row>
    <row r="10" customFormat="false" ht="30" hidden="false" customHeight="true" outlineLevel="0" collapsed="false">
      <c r="A10" s="316"/>
      <c r="B10" s="288" t="s">
        <v>44</v>
      </c>
      <c r="C10" s="313"/>
      <c r="D10" s="313"/>
      <c r="E10" s="313"/>
      <c r="F10" s="313"/>
      <c r="G10" s="313" t="n">
        <v>-4124</v>
      </c>
      <c r="H10" s="313" t="n">
        <v>-140</v>
      </c>
      <c r="I10" s="313" t="n">
        <v>-685</v>
      </c>
      <c r="J10" s="313" t="n">
        <v>-1612</v>
      </c>
      <c r="K10" s="313" t="n">
        <v>-6561</v>
      </c>
      <c r="L10" s="313" t="n">
        <v>-6561</v>
      </c>
      <c r="Q10" s="315"/>
    </row>
    <row r="11" customFormat="false" ht="19.5" hidden="false" customHeight="true" outlineLevel="0" collapsed="false">
      <c r="A11" s="318" t="s">
        <v>21</v>
      </c>
      <c r="B11" s="319"/>
      <c r="C11" s="320" t="s">
        <v>20</v>
      </c>
      <c r="D11" s="320" t="s">
        <v>20</v>
      </c>
      <c r="E11" s="313" t="n">
        <v>19034</v>
      </c>
      <c r="F11" s="313" t="n">
        <v>19034</v>
      </c>
      <c r="G11" s="313" t="n">
        <v>-4124</v>
      </c>
      <c r="H11" s="313" t="n">
        <v>-140</v>
      </c>
      <c r="I11" s="313" t="n">
        <v>-685</v>
      </c>
      <c r="J11" s="313" t="n">
        <v>-1612</v>
      </c>
      <c r="K11" s="313" t="n">
        <v>-6561</v>
      </c>
      <c r="L11" s="313" t="n">
        <v>12472</v>
      </c>
      <c r="Q11" s="315"/>
    </row>
    <row r="12" customFormat="false" ht="19.5" hidden="false" customHeight="true" outlineLevel="0" collapsed="false">
      <c r="A12" s="318" t="s">
        <v>22</v>
      </c>
      <c r="B12" s="317"/>
      <c r="C12" s="313" t="n">
        <v>85113</v>
      </c>
      <c r="D12" s="313" t="n">
        <v>59705</v>
      </c>
      <c r="E12" s="313" t="n">
        <v>352156</v>
      </c>
      <c r="F12" s="313" t="n">
        <v>496975</v>
      </c>
      <c r="G12" s="313" t="n">
        <v>119736</v>
      </c>
      <c r="H12" s="313" t="n">
        <v>-171</v>
      </c>
      <c r="I12" s="313" t="n">
        <v>13497</v>
      </c>
      <c r="J12" s="313" t="n">
        <v>-3388</v>
      </c>
      <c r="K12" s="313" t="n">
        <v>129673</v>
      </c>
      <c r="L12" s="313" t="n">
        <v>626648</v>
      </c>
      <c r="Q12" s="312"/>
    </row>
    <row r="13" customFormat="false" ht="19.5" hidden="false" customHeight="true" outlineLevel="0" collapsed="false">
      <c r="Q13" s="312"/>
    </row>
    <row r="14" customFormat="false" ht="19.5" hidden="false" customHeight="true" outlineLevel="0" collapsed="false">
      <c r="Q14" s="321"/>
    </row>
    <row r="15" customFormat="false" ht="19.5" hidden="false" customHeight="true" outlineLevel="0" collapsed="false">
      <c r="Q15" s="321"/>
    </row>
    <row r="16" customFormat="false" ht="19.5" hidden="false" customHeight="true" outlineLevel="0" collapsed="false">
      <c r="Q16" s="321"/>
    </row>
    <row r="17" customFormat="false" ht="19.5" hidden="false" customHeight="true" outlineLevel="0" collapsed="false">
      <c r="Q17" s="321"/>
    </row>
    <row r="18" customFormat="false" ht="19.5" hidden="false" customHeight="true" outlineLevel="0" collapsed="false">
      <c r="Q18" s="321"/>
    </row>
    <row r="19" customFormat="false" ht="19.5" hidden="false" customHeight="true" outlineLevel="0" collapsed="false">
      <c r="Q19" s="321"/>
    </row>
    <row r="20" customFormat="false" ht="19.5" hidden="false" customHeight="true" outlineLevel="0" collapsed="false">
      <c r="Q20" s="321"/>
    </row>
    <row r="21" customFormat="false" ht="19.5" hidden="false" customHeight="true" outlineLevel="0" collapsed="false">
      <c r="Q21" s="321"/>
    </row>
    <row r="22" customFormat="false" ht="19.5" hidden="false" customHeight="true" outlineLevel="0" collapsed="false">
      <c r="Q22" s="321"/>
    </row>
    <row r="23" customFormat="false" ht="19.5" hidden="false" customHeight="true" outlineLevel="0" collapsed="false">
      <c r="Q23" s="321"/>
    </row>
    <row r="24" customFormat="false" ht="19.5" hidden="false" customHeight="true" outlineLevel="0" collapsed="false">
      <c r="Q24" s="321"/>
    </row>
    <row r="25" customFormat="false" ht="19.5" hidden="false" customHeight="true" outlineLevel="0" collapsed="false">
      <c r="Q25" s="321"/>
    </row>
    <row r="26" customFormat="false" ht="19.5" hidden="false" customHeight="true" outlineLevel="0" collapsed="false">
      <c r="Q26" s="321"/>
    </row>
    <row r="27" customFormat="false" ht="19.5" hidden="false" customHeight="true" outlineLevel="0" collapsed="false">
      <c r="Q27" s="321"/>
    </row>
    <row r="28" customFormat="false" ht="19.5" hidden="false" customHeight="true" outlineLevel="0" collapsed="false">
      <c r="Q28" s="321"/>
    </row>
    <row r="29" customFormat="false" ht="19.5" hidden="false" customHeight="true" outlineLevel="0" collapsed="false">
      <c r="Q29" s="321"/>
    </row>
    <row r="30" customFormat="false" ht="19.5" hidden="false" customHeight="true" outlineLevel="0" collapsed="false">
      <c r="Q30" s="321"/>
    </row>
  </sheetData>
  <mergeCells count="6">
    <mergeCell ref="E1:G1"/>
    <mergeCell ref="C3:F3"/>
    <mergeCell ref="G3:K3"/>
    <mergeCell ref="L3:L4"/>
    <mergeCell ref="A5:B5"/>
    <mergeCell ref="A6:B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62"/>
    <col collapsed="false" customWidth="true" hidden="false" outlineLevel="0" max="3" min="3" style="1" width="21.87"/>
    <col collapsed="false" customWidth="true" hidden="false" outlineLevel="0" max="4" min="4" style="1" width="1.25"/>
    <col collapsed="false" customWidth="true" hidden="false" outlineLevel="0" max="7" min="5" style="1" width="6.74"/>
    <col collapsed="false" customWidth="true" hidden="false" outlineLevel="0" max="9" min="8" style="1" width="8.49"/>
    <col collapsed="false" customWidth="true" hidden="false" outlineLevel="0" max="13" min="10" style="1" width="10.25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B1" s="322"/>
      <c r="C1" s="323" t="s">
        <v>78</v>
      </c>
      <c r="D1" s="322"/>
      <c r="E1" s="200"/>
      <c r="F1" s="200"/>
      <c r="G1" s="200"/>
      <c r="H1" s="200"/>
      <c r="I1" s="324" t="s">
        <v>2</v>
      </c>
    </row>
    <row r="2" customFormat="false" ht="19.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N2" s="325" t="s">
        <v>4</v>
      </c>
    </row>
    <row r="3" customFormat="false" ht="19.5" hidden="false" customHeight="true" outlineLevel="0" collapsed="false">
      <c r="A3" s="326"/>
      <c r="B3" s="327"/>
      <c r="C3" s="327"/>
      <c r="D3" s="328"/>
      <c r="E3" s="329" t="s">
        <v>79</v>
      </c>
      <c r="F3" s="329"/>
      <c r="G3" s="329"/>
      <c r="H3" s="329"/>
      <c r="I3" s="329"/>
      <c r="J3" s="330" t="s">
        <v>6</v>
      </c>
      <c r="K3" s="330"/>
      <c r="L3" s="330"/>
      <c r="M3" s="330"/>
      <c r="N3" s="331" t="s">
        <v>7</v>
      </c>
    </row>
    <row r="4" customFormat="false" ht="39.95" hidden="false" customHeight="true" outlineLevel="0" collapsed="false">
      <c r="A4" s="332"/>
      <c r="B4" s="333"/>
      <c r="C4" s="333"/>
      <c r="D4" s="334"/>
      <c r="E4" s="335" t="s">
        <v>8</v>
      </c>
      <c r="F4" s="336" t="s">
        <v>9</v>
      </c>
      <c r="G4" s="336" t="s">
        <v>10</v>
      </c>
      <c r="H4" s="335" t="s">
        <v>26</v>
      </c>
      <c r="I4" s="336" t="s">
        <v>11</v>
      </c>
      <c r="J4" s="336" t="s">
        <v>27</v>
      </c>
      <c r="K4" s="336" t="s">
        <v>29</v>
      </c>
      <c r="L4" s="336" t="s">
        <v>30</v>
      </c>
      <c r="M4" s="337" t="s">
        <v>31</v>
      </c>
      <c r="N4" s="331"/>
    </row>
    <row r="5" customFormat="false" ht="19.5" hidden="false" customHeight="true" outlineLevel="0" collapsed="false">
      <c r="A5" s="338"/>
      <c r="B5" s="339" t="s">
        <v>15</v>
      </c>
      <c r="C5" s="339"/>
      <c r="D5" s="340"/>
      <c r="E5" s="341" t="n">
        <v>48868</v>
      </c>
      <c r="F5" s="341" t="n">
        <v>30447</v>
      </c>
      <c r="G5" s="341" t="n">
        <v>28211</v>
      </c>
      <c r="H5" s="341" t="n">
        <v>-6</v>
      </c>
      <c r="I5" s="341" t="n">
        <v>107521</v>
      </c>
      <c r="J5" s="341" t="n">
        <v>784</v>
      </c>
      <c r="K5" s="341" t="n">
        <v>413</v>
      </c>
      <c r="L5" s="341" t="n">
        <v>730</v>
      </c>
      <c r="M5" s="341" t="n">
        <v>1928</v>
      </c>
      <c r="N5" s="341" t="n">
        <v>109449</v>
      </c>
    </row>
    <row r="6" customFormat="false" ht="19.5" hidden="false" customHeight="true" outlineLevel="0" collapsed="false">
      <c r="A6" s="338"/>
      <c r="B6" s="339" t="s">
        <v>16</v>
      </c>
      <c r="C6" s="339"/>
      <c r="D6" s="340"/>
      <c r="E6" s="341"/>
      <c r="F6" s="341"/>
      <c r="G6" s="341"/>
      <c r="H6" s="341"/>
      <c r="I6" s="341"/>
      <c r="J6" s="341"/>
      <c r="K6" s="341"/>
      <c r="L6" s="341"/>
      <c r="M6" s="341"/>
      <c r="N6" s="341"/>
    </row>
    <row r="7" customFormat="false" ht="19.5" hidden="false" customHeight="true" outlineLevel="0" collapsed="false">
      <c r="A7" s="338"/>
      <c r="B7" s="342"/>
      <c r="C7" s="339" t="s">
        <v>17</v>
      </c>
      <c r="D7" s="340"/>
      <c r="E7" s="341"/>
      <c r="F7" s="341"/>
      <c r="G7" s="341" t="n">
        <v>-433</v>
      </c>
      <c r="H7" s="341"/>
      <c r="I7" s="341" t="n">
        <v>-433</v>
      </c>
      <c r="J7" s="341"/>
      <c r="K7" s="341"/>
      <c r="L7" s="341"/>
      <c r="M7" s="341"/>
      <c r="N7" s="341" t="n">
        <v>-433</v>
      </c>
    </row>
    <row r="8" customFormat="false" ht="30" hidden="false" customHeight="true" outlineLevel="0" collapsed="false">
      <c r="A8" s="338"/>
      <c r="B8" s="342"/>
      <c r="C8" s="339" t="s">
        <v>51</v>
      </c>
      <c r="D8" s="340"/>
      <c r="E8" s="341"/>
      <c r="F8" s="341"/>
      <c r="G8" s="341" t="n">
        <v>1083</v>
      </c>
      <c r="H8" s="341"/>
      <c r="I8" s="341" t="n">
        <v>1083</v>
      </c>
      <c r="J8" s="341"/>
      <c r="K8" s="341"/>
      <c r="L8" s="341"/>
      <c r="M8" s="341"/>
      <c r="N8" s="341" t="n">
        <v>1083</v>
      </c>
    </row>
    <row r="9" customFormat="false" ht="19.5" hidden="false" customHeight="true" outlineLevel="0" collapsed="false">
      <c r="A9" s="338"/>
      <c r="B9" s="342"/>
      <c r="C9" s="339" t="s">
        <v>32</v>
      </c>
      <c r="D9" s="340"/>
      <c r="E9" s="341"/>
      <c r="F9" s="341"/>
      <c r="G9" s="341"/>
      <c r="H9" s="341" t="n">
        <v>-0.1</v>
      </c>
      <c r="I9" s="341" t="n">
        <v>-0.1</v>
      </c>
      <c r="J9" s="341"/>
      <c r="K9" s="341"/>
      <c r="L9" s="341"/>
      <c r="M9" s="341"/>
      <c r="N9" s="341" t="n">
        <v>-0.1</v>
      </c>
    </row>
    <row r="10" customFormat="false" ht="19.5" hidden="false" customHeight="true" outlineLevel="0" collapsed="false">
      <c r="A10" s="338"/>
      <c r="B10" s="342"/>
      <c r="C10" s="339" t="s">
        <v>34</v>
      </c>
      <c r="D10" s="340"/>
      <c r="E10" s="341"/>
      <c r="F10" s="341"/>
      <c r="G10" s="341" t="n">
        <v>0</v>
      </c>
      <c r="H10" s="341"/>
      <c r="I10" s="341" t="n">
        <v>0</v>
      </c>
      <c r="J10" s="341"/>
      <c r="K10" s="341"/>
      <c r="L10" s="341"/>
      <c r="M10" s="341"/>
      <c r="N10" s="341" t="n">
        <v>0</v>
      </c>
    </row>
    <row r="11" customFormat="false" ht="30" hidden="false" customHeight="true" outlineLevel="0" collapsed="false">
      <c r="A11" s="338"/>
      <c r="B11" s="342"/>
      <c r="C11" s="339" t="s">
        <v>52</v>
      </c>
      <c r="D11" s="343"/>
      <c r="E11" s="344"/>
      <c r="F11" s="344"/>
      <c r="G11" s="344"/>
      <c r="H11" s="344"/>
      <c r="I11" s="341"/>
      <c r="J11" s="341" t="n">
        <v>510</v>
      </c>
      <c r="K11" s="341" t="n">
        <v>-0.1</v>
      </c>
      <c r="L11" s="341" t="n">
        <v>-148</v>
      </c>
      <c r="M11" s="341" t="n">
        <v>361</v>
      </c>
      <c r="N11" s="341" t="n">
        <v>361</v>
      </c>
    </row>
    <row r="12" customFormat="false" ht="19.5" hidden="false" customHeight="true" outlineLevel="0" collapsed="false">
      <c r="A12" s="338"/>
      <c r="B12" s="339" t="s">
        <v>21</v>
      </c>
      <c r="C12" s="339"/>
      <c r="D12" s="340"/>
      <c r="E12" s="341" t="s">
        <v>71</v>
      </c>
      <c r="F12" s="341" t="s">
        <v>71</v>
      </c>
      <c r="G12" s="341" t="n">
        <v>650</v>
      </c>
      <c r="H12" s="341" t="n">
        <v>-0.1</v>
      </c>
      <c r="I12" s="341" t="n">
        <v>650</v>
      </c>
      <c r="J12" s="341" t="n">
        <v>510</v>
      </c>
      <c r="K12" s="341" t="n">
        <v>-0.1</v>
      </c>
      <c r="L12" s="341" t="n">
        <v>-148</v>
      </c>
      <c r="M12" s="341" t="n">
        <v>361</v>
      </c>
      <c r="N12" s="341" t="n">
        <v>1011</v>
      </c>
    </row>
    <row r="13" customFormat="false" ht="19.5" hidden="false" customHeight="true" outlineLevel="0" collapsed="false">
      <c r="A13" s="338"/>
      <c r="B13" s="339" t="s">
        <v>22</v>
      </c>
      <c r="C13" s="339"/>
      <c r="D13" s="340"/>
      <c r="E13" s="341" t="n">
        <v>48868</v>
      </c>
      <c r="F13" s="341" t="n">
        <v>30447</v>
      </c>
      <c r="G13" s="341" t="n">
        <v>28862</v>
      </c>
      <c r="H13" s="341" t="n">
        <v>-6</v>
      </c>
      <c r="I13" s="341" t="n">
        <v>108171</v>
      </c>
      <c r="J13" s="341" t="n">
        <v>1294</v>
      </c>
      <c r="K13" s="341" t="n">
        <v>413</v>
      </c>
      <c r="L13" s="341" t="n">
        <v>582</v>
      </c>
      <c r="M13" s="341" t="n">
        <v>2289</v>
      </c>
      <c r="N13" s="341" t="n">
        <v>110460</v>
      </c>
    </row>
    <row r="14" customFormat="false" ht="19.5" hidden="false" customHeight="true" outlineLevel="0" collapsed="false">
      <c r="A14" s="2"/>
      <c r="B14" s="2"/>
      <c r="C14" s="197"/>
      <c r="D14" s="197"/>
      <c r="E14" s="197"/>
      <c r="F14" s="197"/>
      <c r="G14" s="197"/>
      <c r="H14" s="197"/>
      <c r="I14" s="197"/>
    </row>
  </sheetData>
  <mergeCells count="7">
    <mergeCell ref="E3:I3"/>
    <mergeCell ref="J3:M3"/>
    <mergeCell ref="N3:N4"/>
    <mergeCell ref="B5:C5"/>
    <mergeCell ref="B6:C6"/>
    <mergeCell ref="B12:C12"/>
    <mergeCell ref="B13:C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7.75"/>
    <col collapsed="false" customWidth="true" hidden="false" outlineLevel="0" max="3" min="2" style="1" width="6.74"/>
    <col collapsed="false" customWidth="true" hidden="false" outlineLevel="0" max="6" min="4" style="1" width="8.49"/>
    <col collapsed="false" customWidth="true" hidden="false" outlineLevel="0" max="10" min="7" style="1" width="10.25"/>
    <col collapsed="false" customWidth="true" hidden="false" outlineLevel="0" max="11" min="11" style="1" width="9.36"/>
    <col collapsed="false" customWidth="true" hidden="false" outlineLevel="0" max="12" min="12" style="1" width="6.74"/>
    <col collapsed="false" customWidth="true" hidden="false" outlineLevel="0" max="13" min="13" style="1" width="10.25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345" t="s">
        <v>80</v>
      </c>
      <c r="B1" s="345"/>
      <c r="C1" s="345"/>
      <c r="D1" s="345"/>
      <c r="E1" s="345"/>
      <c r="F1" s="345"/>
      <c r="G1" s="153"/>
      <c r="H1" s="153"/>
      <c r="I1" s="2"/>
    </row>
    <row r="2" customFormat="false" ht="19.5" hidden="false" customHeight="true" outlineLevel="0" collapsed="false">
      <c r="A2" s="107" t="s">
        <v>81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142"/>
      <c r="B3" s="142"/>
      <c r="C3" s="142"/>
      <c r="D3" s="142"/>
      <c r="G3" s="346"/>
      <c r="H3" s="346"/>
      <c r="I3" s="2"/>
      <c r="M3" s="347" t="s">
        <v>82</v>
      </c>
      <c r="N3" s="347"/>
    </row>
    <row r="4" customFormat="false" ht="19.5" hidden="false" customHeight="true" outlineLevel="0" collapsed="false">
      <c r="A4" s="348"/>
      <c r="B4" s="349" t="s">
        <v>49</v>
      </c>
      <c r="C4" s="349"/>
      <c r="D4" s="349"/>
      <c r="E4" s="349"/>
      <c r="F4" s="349"/>
      <c r="G4" s="12" t="s">
        <v>6</v>
      </c>
      <c r="H4" s="12"/>
      <c r="I4" s="12"/>
      <c r="J4" s="12"/>
      <c r="K4" s="12"/>
      <c r="L4" s="12" t="s">
        <v>25</v>
      </c>
      <c r="M4" s="12" t="s">
        <v>40</v>
      </c>
      <c r="N4" s="12" t="s">
        <v>7</v>
      </c>
    </row>
    <row r="5" customFormat="false" ht="39.95" hidden="false" customHeight="true" outlineLevel="0" collapsed="false">
      <c r="A5" s="348"/>
      <c r="B5" s="12" t="s">
        <v>8</v>
      </c>
      <c r="C5" s="12" t="s">
        <v>9</v>
      </c>
      <c r="D5" s="12" t="s">
        <v>10</v>
      </c>
      <c r="E5" s="12" t="s">
        <v>26</v>
      </c>
      <c r="F5" s="12" t="s">
        <v>11</v>
      </c>
      <c r="G5" s="349" t="s">
        <v>27</v>
      </c>
      <c r="H5" s="12" t="s">
        <v>28</v>
      </c>
      <c r="I5" s="12" t="s">
        <v>29</v>
      </c>
      <c r="J5" s="349" t="s">
        <v>30</v>
      </c>
      <c r="K5" s="349" t="s">
        <v>83</v>
      </c>
      <c r="L5" s="12"/>
      <c r="M5" s="12"/>
      <c r="N5" s="12"/>
    </row>
    <row r="6" customFormat="false" ht="19.5" hidden="false" customHeight="true" outlineLevel="0" collapsed="false">
      <c r="A6" s="350" t="s">
        <v>15</v>
      </c>
      <c r="B6" s="110" t="n">
        <v>45743</v>
      </c>
      <c r="C6" s="110" t="n">
        <v>38291</v>
      </c>
      <c r="D6" s="110" t="n">
        <v>128901</v>
      </c>
      <c r="E6" s="110" t="n">
        <v>-900</v>
      </c>
      <c r="F6" s="110" t="n">
        <v>212036</v>
      </c>
      <c r="G6" s="110" t="n">
        <v>28754</v>
      </c>
      <c r="H6" s="110" t="n">
        <v>-1279</v>
      </c>
      <c r="I6" s="110" t="n">
        <v>8286</v>
      </c>
      <c r="J6" s="110" t="n">
        <v>-1105</v>
      </c>
      <c r="K6" s="110" t="n">
        <v>34655</v>
      </c>
      <c r="L6" s="110" t="n">
        <v>66</v>
      </c>
      <c r="M6" s="110" t="n">
        <v>285</v>
      </c>
      <c r="N6" s="110" t="n">
        <v>247043</v>
      </c>
    </row>
    <row r="7" customFormat="false" ht="19.5" hidden="false" customHeight="true" outlineLevel="0" collapsed="false">
      <c r="A7" s="350" t="s">
        <v>16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</row>
    <row r="8" customFormat="false" ht="19.5" hidden="false" customHeight="true" outlineLevel="0" collapsed="false">
      <c r="A8" s="350" t="s">
        <v>55</v>
      </c>
      <c r="B8" s="110"/>
      <c r="C8" s="110"/>
      <c r="D8" s="110" t="n">
        <v>-2682</v>
      </c>
      <c r="E8" s="110"/>
      <c r="F8" s="110" t="n">
        <v>-2682</v>
      </c>
      <c r="G8" s="110"/>
      <c r="H8" s="110"/>
      <c r="I8" s="110"/>
      <c r="J8" s="110"/>
      <c r="K8" s="110"/>
      <c r="L8" s="110"/>
      <c r="M8" s="110"/>
      <c r="N8" s="110" t="n">
        <v>-2682</v>
      </c>
    </row>
    <row r="9" customFormat="false" ht="30" hidden="false" customHeight="true" outlineLevel="0" collapsed="false">
      <c r="A9" s="350" t="s">
        <v>84</v>
      </c>
      <c r="B9" s="110"/>
      <c r="C9" s="110"/>
      <c r="D9" s="110" t="n">
        <v>5345</v>
      </c>
      <c r="E9" s="110"/>
      <c r="F9" s="110" t="n">
        <v>5345</v>
      </c>
      <c r="G9" s="110"/>
      <c r="H9" s="110"/>
      <c r="I9" s="110"/>
      <c r="J9" s="110"/>
      <c r="K9" s="110"/>
      <c r="L9" s="110"/>
      <c r="M9" s="110"/>
      <c r="N9" s="110" t="n">
        <v>5345</v>
      </c>
    </row>
    <row r="10" customFormat="false" ht="19.5" hidden="false" customHeight="true" outlineLevel="0" collapsed="false">
      <c r="A10" s="350" t="s">
        <v>57</v>
      </c>
      <c r="B10" s="110"/>
      <c r="C10" s="110"/>
      <c r="D10" s="110"/>
      <c r="E10" s="110" t="n">
        <v>-6</v>
      </c>
      <c r="F10" s="110" t="n">
        <v>-6</v>
      </c>
      <c r="G10" s="110"/>
      <c r="H10" s="110"/>
      <c r="I10" s="110"/>
      <c r="J10" s="110"/>
      <c r="K10" s="110"/>
      <c r="L10" s="110"/>
      <c r="M10" s="110"/>
      <c r="N10" s="110" t="n">
        <v>-6</v>
      </c>
    </row>
    <row r="11" customFormat="false" ht="19.5" hidden="false" customHeight="true" outlineLevel="0" collapsed="false">
      <c r="A11" s="350" t="s">
        <v>85</v>
      </c>
      <c r="B11" s="110"/>
      <c r="C11" s="110" t="n">
        <v>-0.1</v>
      </c>
      <c r="D11" s="110"/>
      <c r="E11" s="110" t="n">
        <v>0</v>
      </c>
      <c r="F11" s="110" t="n">
        <v>0</v>
      </c>
      <c r="G11" s="110"/>
      <c r="H11" s="110"/>
      <c r="I11" s="110"/>
      <c r="J11" s="110"/>
      <c r="K11" s="110"/>
      <c r="L11" s="110"/>
      <c r="M11" s="110"/>
      <c r="N11" s="110" t="n">
        <v>0</v>
      </c>
    </row>
    <row r="12" customFormat="false" ht="30" hidden="false" customHeight="true" outlineLevel="0" collapsed="false">
      <c r="A12" s="351" t="s">
        <v>86</v>
      </c>
      <c r="B12" s="349"/>
      <c r="C12" s="352" t="n">
        <v>0</v>
      </c>
      <c r="D12" s="352" t="n">
        <v>-0.1</v>
      </c>
      <c r="E12" s="349"/>
      <c r="F12" s="353" t="s">
        <v>20</v>
      </c>
      <c r="G12" s="349"/>
      <c r="H12" s="349"/>
      <c r="I12" s="349"/>
      <c r="J12" s="349"/>
      <c r="K12" s="349"/>
      <c r="L12" s="349"/>
      <c r="M12" s="349"/>
      <c r="N12" s="353" t="s">
        <v>20</v>
      </c>
    </row>
    <row r="13" customFormat="false" ht="30" hidden="false" customHeight="true" outlineLevel="0" collapsed="false">
      <c r="A13" s="351" t="s">
        <v>87</v>
      </c>
      <c r="B13" s="354"/>
      <c r="C13" s="353" t="s">
        <v>20</v>
      </c>
      <c r="D13" s="354"/>
      <c r="E13" s="354"/>
      <c r="F13" s="353" t="s">
        <v>20</v>
      </c>
      <c r="G13" s="354"/>
      <c r="H13" s="354"/>
      <c r="I13" s="354"/>
      <c r="J13" s="354"/>
      <c r="K13" s="354"/>
      <c r="L13" s="354"/>
      <c r="M13" s="354"/>
      <c r="N13" s="353" t="s">
        <v>20</v>
      </c>
    </row>
    <row r="14" customFormat="false" ht="30" hidden="false" customHeight="true" outlineLevel="0" collapsed="false">
      <c r="A14" s="355" t="s">
        <v>88</v>
      </c>
      <c r="B14" s="349"/>
      <c r="C14" s="349"/>
      <c r="D14" s="349"/>
      <c r="E14" s="349"/>
      <c r="F14" s="349"/>
      <c r="G14" s="352" t="n">
        <v>-10363</v>
      </c>
      <c r="H14" s="352" t="n">
        <v>-173</v>
      </c>
      <c r="I14" s="353" t="s">
        <v>20</v>
      </c>
      <c r="J14" s="352" t="n">
        <v>18</v>
      </c>
      <c r="K14" s="352" t="n">
        <v>-10518</v>
      </c>
      <c r="L14" s="353" t="s">
        <v>20</v>
      </c>
      <c r="M14" s="352" t="n">
        <v>32</v>
      </c>
      <c r="N14" s="352" t="n">
        <v>-10485</v>
      </c>
    </row>
    <row r="15" customFormat="false" ht="19.5" hidden="false" customHeight="true" outlineLevel="0" collapsed="false">
      <c r="A15" s="350" t="s">
        <v>21</v>
      </c>
      <c r="B15" s="356" t="s">
        <v>20</v>
      </c>
      <c r="C15" s="356" t="s">
        <v>20</v>
      </c>
      <c r="D15" s="110" t="n">
        <v>2662</v>
      </c>
      <c r="E15" s="110" t="n">
        <v>-6</v>
      </c>
      <c r="F15" s="110" t="n">
        <v>2656</v>
      </c>
      <c r="G15" s="110" t="n">
        <v>-10363</v>
      </c>
      <c r="H15" s="110" t="n">
        <v>-173</v>
      </c>
      <c r="I15" s="356" t="s">
        <v>20</v>
      </c>
      <c r="J15" s="110" t="n">
        <v>18</v>
      </c>
      <c r="K15" s="110" t="n">
        <v>-10518</v>
      </c>
      <c r="L15" s="356" t="s">
        <v>20</v>
      </c>
      <c r="M15" s="110" t="n">
        <v>32</v>
      </c>
      <c r="N15" s="110" t="n">
        <v>-7829</v>
      </c>
    </row>
    <row r="16" customFormat="false" ht="19.5" hidden="false" customHeight="true" outlineLevel="0" collapsed="false">
      <c r="A16" s="350" t="s">
        <v>22</v>
      </c>
      <c r="B16" s="110" t="n">
        <v>45743</v>
      </c>
      <c r="C16" s="110" t="n">
        <v>38291</v>
      </c>
      <c r="D16" s="110" t="n">
        <v>131563</v>
      </c>
      <c r="E16" s="110" t="n">
        <v>-906</v>
      </c>
      <c r="F16" s="110" t="n">
        <v>214692</v>
      </c>
      <c r="G16" s="110" t="n">
        <v>18391</v>
      </c>
      <c r="H16" s="110" t="n">
        <v>-1453</v>
      </c>
      <c r="I16" s="110" t="n">
        <v>8286</v>
      </c>
      <c r="J16" s="110" t="n">
        <v>-1087</v>
      </c>
      <c r="K16" s="110" t="n">
        <v>24137</v>
      </c>
      <c r="L16" s="110" t="n">
        <v>66</v>
      </c>
      <c r="M16" s="110" t="n">
        <v>318</v>
      </c>
      <c r="N16" s="110" t="n">
        <v>239214</v>
      </c>
    </row>
  </sheetData>
  <mergeCells count="8">
    <mergeCell ref="A1:F1"/>
    <mergeCell ref="M3:N3"/>
    <mergeCell ref="A4:A5"/>
    <mergeCell ref="B4:F4"/>
    <mergeCell ref="G4:K4"/>
    <mergeCell ref="L4:L5"/>
    <mergeCell ref="M4:M5"/>
    <mergeCell ref="N4:N5"/>
  </mergeCells>
  <dataValidations count="1">
    <dataValidation allowBlank="true" error="セル上でフィルター値を直接指定することはできません。以下のうち1つを代わりに使ってください&#13;&#10;- 右クリックメニューから ”フィルタ値の選択” を選んでください  &#13;&#10;- 結果領域で値をダブルクリックしてください                                                                                                                  " errorStyle="information" errorTitle="SAP BEx: 直接入力は認められません           " operator="between" showDropDown="false" showErrorMessage="true" showInputMessage="false" sqref="A6" type="custom">
      <formula1>FALSE()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7.62"/>
    <col collapsed="false" customWidth="true" hidden="false" outlineLevel="0" max="6" min="4" style="1" width="9.36"/>
    <col collapsed="false" customWidth="true" hidden="false" outlineLevel="0" max="11" min="7" style="1" width="10.25"/>
    <col collapsed="false" customWidth="true" hidden="false" outlineLevel="0" max="12" min="12" style="1" width="6.74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357" t="s">
        <v>89</v>
      </c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9" t="s">
        <v>4</v>
      </c>
    </row>
    <row r="2" customFormat="false" ht="19.5" hidden="false" customHeight="true" outlineLevel="0" collapsed="false">
      <c r="A2" s="360"/>
      <c r="B2" s="361" t="s">
        <v>49</v>
      </c>
      <c r="C2" s="361"/>
      <c r="D2" s="361"/>
      <c r="E2" s="361"/>
      <c r="F2" s="361"/>
      <c r="G2" s="362" t="s">
        <v>6</v>
      </c>
      <c r="H2" s="362"/>
      <c r="I2" s="362"/>
      <c r="J2" s="362"/>
      <c r="K2" s="362"/>
      <c r="L2" s="363" t="s">
        <v>25</v>
      </c>
      <c r="M2" s="363" t="s">
        <v>7</v>
      </c>
    </row>
    <row r="3" customFormat="false" ht="39.95" hidden="false" customHeight="true" outlineLevel="0" collapsed="false">
      <c r="A3" s="364"/>
      <c r="B3" s="365" t="s">
        <v>8</v>
      </c>
      <c r="C3" s="237" t="s">
        <v>9</v>
      </c>
      <c r="D3" s="363" t="s">
        <v>10</v>
      </c>
      <c r="E3" s="365" t="s">
        <v>26</v>
      </c>
      <c r="F3" s="366" t="s">
        <v>11</v>
      </c>
      <c r="G3" s="363" t="s">
        <v>27</v>
      </c>
      <c r="H3" s="363" t="s">
        <v>28</v>
      </c>
      <c r="I3" s="363" t="s">
        <v>29</v>
      </c>
      <c r="J3" s="363" t="s">
        <v>30</v>
      </c>
      <c r="K3" s="363" t="s">
        <v>31</v>
      </c>
      <c r="L3" s="363"/>
      <c r="M3" s="363"/>
    </row>
    <row r="4" customFormat="false" ht="19.5" hidden="false" customHeight="true" outlineLevel="0" collapsed="false">
      <c r="A4" s="318" t="s">
        <v>15</v>
      </c>
      <c r="B4" s="18" t="n">
        <v>145069</v>
      </c>
      <c r="C4" s="18" t="n">
        <v>122134</v>
      </c>
      <c r="D4" s="18" t="n">
        <v>600931</v>
      </c>
      <c r="E4" s="18" t="n">
        <v>-59256.1</v>
      </c>
      <c r="F4" s="18" t="n">
        <v>808878</v>
      </c>
      <c r="G4" s="18" t="n">
        <v>121950</v>
      </c>
      <c r="H4" s="18" t="n">
        <v>1822</v>
      </c>
      <c r="I4" s="18" t="n">
        <v>10802</v>
      </c>
      <c r="J4" s="18" t="n">
        <v>-730.1</v>
      </c>
      <c r="K4" s="18" t="n">
        <v>133846</v>
      </c>
      <c r="L4" s="18" t="n">
        <v>511</v>
      </c>
      <c r="M4" s="18" t="n">
        <v>943236</v>
      </c>
    </row>
    <row r="5" customFormat="false" ht="19.5" hidden="false" customHeight="true" outlineLevel="0" collapsed="false">
      <c r="A5" s="367" t="s">
        <v>1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9.5" hidden="false" customHeight="true" outlineLevel="0" collapsed="false">
      <c r="A6" s="318" t="s">
        <v>55</v>
      </c>
      <c r="B6" s="18"/>
      <c r="C6" s="18"/>
      <c r="D6" s="18" t="n">
        <v>-12060</v>
      </c>
      <c r="E6" s="18"/>
      <c r="F6" s="18" t="n">
        <v>-12060</v>
      </c>
      <c r="G6" s="18"/>
      <c r="H6" s="18"/>
      <c r="I6" s="18"/>
      <c r="J6" s="18"/>
      <c r="K6" s="18"/>
      <c r="L6" s="18"/>
      <c r="M6" s="18" t="n">
        <v>-12060</v>
      </c>
    </row>
    <row r="7" customFormat="false" ht="30" hidden="false" customHeight="true" outlineLevel="0" collapsed="false">
      <c r="A7" s="368" t="s">
        <v>84</v>
      </c>
      <c r="B7" s="18"/>
      <c r="C7" s="18"/>
      <c r="D7" s="18" t="n">
        <v>50478</v>
      </c>
      <c r="E7" s="18"/>
      <c r="F7" s="18" t="n">
        <v>50478</v>
      </c>
      <c r="G7" s="18"/>
      <c r="H7" s="18"/>
      <c r="I7" s="18"/>
      <c r="J7" s="18"/>
      <c r="K7" s="18"/>
      <c r="L7" s="18"/>
      <c r="M7" s="18" t="n">
        <v>50478</v>
      </c>
    </row>
    <row r="8" customFormat="false" ht="19.5" hidden="false" customHeight="true" outlineLevel="0" collapsed="false">
      <c r="A8" s="318" t="s">
        <v>57</v>
      </c>
      <c r="B8" s="18"/>
      <c r="C8" s="18"/>
      <c r="D8" s="18"/>
      <c r="E8" s="18" t="n">
        <v>-15001</v>
      </c>
      <c r="F8" s="18" t="n">
        <v>-15001</v>
      </c>
      <c r="G8" s="18"/>
      <c r="H8" s="18"/>
      <c r="I8" s="18"/>
      <c r="J8" s="18"/>
      <c r="K8" s="18"/>
      <c r="L8" s="18"/>
      <c r="M8" s="18" t="n">
        <v>-15001</v>
      </c>
    </row>
    <row r="9" customFormat="false" ht="19.5" hidden="false" customHeight="true" outlineLevel="0" collapsed="false">
      <c r="A9" s="318" t="s">
        <v>85</v>
      </c>
      <c r="B9" s="18"/>
      <c r="C9" s="18"/>
      <c r="D9" s="18" t="n">
        <v>-28.1</v>
      </c>
      <c r="E9" s="18" t="n">
        <v>219</v>
      </c>
      <c r="F9" s="18" t="n">
        <v>191</v>
      </c>
      <c r="G9" s="18"/>
      <c r="H9" s="18"/>
      <c r="I9" s="18"/>
      <c r="J9" s="18"/>
      <c r="K9" s="18"/>
      <c r="L9" s="18"/>
      <c r="M9" s="18" t="n">
        <v>191</v>
      </c>
    </row>
    <row r="10" customFormat="false" ht="19.5" hidden="false" customHeight="true" outlineLevel="0" collapsed="false">
      <c r="A10" s="318" t="s">
        <v>90</v>
      </c>
      <c r="B10" s="18"/>
      <c r="C10" s="18"/>
      <c r="D10" s="18" t="n">
        <v>-17776</v>
      </c>
      <c r="E10" s="18" t="n">
        <v>17776</v>
      </c>
      <c r="F10" s="18"/>
      <c r="G10" s="18"/>
      <c r="H10" s="18"/>
      <c r="I10" s="18"/>
      <c r="J10" s="18"/>
      <c r="K10" s="18"/>
      <c r="L10" s="18"/>
      <c r="M10" s="18"/>
    </row>
    <row r="11" customFormat="false" ht="19.5" hidden="false" customHeight="true" outlineLevel="0" collapsed="false">
      <c r="A11" s="318" t="s">
        <v>58</v>
      </c>
      <c r="B11" s="18"/>
      <c r="C11" s="18"/>
      <c r="D11" s="18" t="n">
        <v>4</v>
      </c>
      <c r="E11" s="18"/>
      <c r="F11" s="18" t="n">
        <v>4</v>
      </c>
      <c r="G11" s="18"/>
      <c r="H11" s="18"/>
      <c r="I11" s="18"/>
      <c r="J11" s="18"/>
      <c r="K11" s="18"/>
      <c r="L11" s="18"/>
      <c r="M11" s="18" t="n">
        <v>4</v>
      </c>
    </row>
    <row r="12" customFormat="false" ht="30" hidden="false" customHeight="true" outlineLevel="0" collapsed="false">
      <c r="A12" s="368" t="s">
        <v>91</v>
      </c>
      <c r="B12" s="18"/>
      <c r="C12" s="18"/>
      <c r="D12" s="18"/>
      <c r="E12" s="18"/>
      <c r="F12" s="18"/>
      <c r="G12" s="18" t="n">
        <v>-9502</v>
      </c>
      <c r="H12" s="18" t="n">
        <v>-3799</v>
      </c>
      <c r="I12" s="18" t="n">
        <v>-4</v>
      </c>
      <c r="J12" s="18" t="n">
        <v>-1243</v>
      </c>
      <c r="K12" s="18" t="n">
        <v>-14549</v>
      </c>
      <c r="L12" s="18" t="n">
        <v>-31</v>
      </c>
      <c r="M12" s="18" t="n">
        <v>-14580</v>
      </c>
    </row>
    <row r="13" customFormat="false" ht="19.5" hidden="false" customHeight="true" outlineLevel="0" collapsed="false">
      <c r="A13" s="367" t="s">
        <v>60</v>
      </c>
      <c r="B13" s="18"/>
      <c r="C13" s="18"/>
      <c r="D13" s="18" t="n">
        <v>20616</v>
      </c>
      <c r="E13" s="18" t="n">
        <v>2995</v>
      </c>
      <c r="F13" s="18" t="n">
        <v>23612</v>
      </c>
      <c r="G13" s="18" t="n">
        <v>-9502</v>
      </c>
      <c r="H13" s="18" t="n">
        <v>-3799</v>
      </c>
      <c r="I13" s="18" t="n">
        <v>-4</v>
      </c>
      <c r="J13" s="18" t="n">
        <v>-1243</v>
      </c>
      <c r="K13" s="18" t="n">
        <v>-14549</v>
      </c>
      <c r="L13" s="18" t="n">
        <v>-31</v>
      </c>
      <c r="M13" s="18" t="n">
        <v>9031</v>
      </c>
    </row>
    <row r="14" customFormat="false" ht="19.5" hidden="false" customHeight="true" outlineLevel="0" collapsed="false">
      <c r="A14" s="367" t="s">
        <v>22</v>
      </c>
      <c r="B14" s="18" t="n">
        <v>145069</v>
      </c>
      <c r="C14" s="18" t="n">
        <v>122134</v>
      </c>
      <c r="D14" s="18" t="n">
        <v>621548</v>
      </c>
      <c r="E14" s="18" t="n">
        <v>-56260</v>
      </c>
      <c r="F14" s="18" t="n">
        <v>832491</v>
      </c>
      <c r="G14" s="18" t="n">
        <v>112448</v>
      </c>
      <c r="H14" s="18" t="n">
        <v>-1976</v>
      </c>
      <c r="I14" s="18" t="n">
        <v>10798</v>
      </c>
      <c r="J14" s="18" t="n">
        <v>-1973</v>
      </c>
      <c r="K14" s="18" t="n">
        <v>119296</v>
      </c>
      <c r="L14" s="18" t="n">
        <v>479</v>
      </c>
      <c r="M14" s="18" t="n">
        <v>952267</v>
      </c>
    </row>
  </sheetData>
  <mergeCells count="4">
    <mergeCell ref="B2:F2"/>
    <mergeCell ref="G2:K2"/>
    <mergeCell ref="L2:L3"/>
    <mergeCell ref="M2:M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2" width="0.86"/>
    <col collapsed="false" customWidth="true" hidden="false" outlineLevel="0" max="3" min="3" style="2" width="23.87"/>
    <col collapsed="false" customWidth="true" hidden="false" outlineLevel="0" max="5" min="4" style="2" width="9.36"/>
    <col collapsed="false" customWidth="true" hidden="false" outlineLevel="0" max="6" min="6" style="2" width="8.49"/>
    <col collapsed="false" customWidth="true" hidden="false" outlineLevel="0" max="8" min="7" style="2" width="9.36"/>
    <col collapsed="false" customWidth="true" hidden="false" outlineLevel="0" max="11" min="9" style="2" width="10.25"/>
    <col collapsed="false" customWidth="true" hidden="false" outlineLevel="0" max="12" min="12" style="2" width="6.74"/>
    <col collapsed="false" customWidth="true" hidden="false" outlineLevel="0" max="13" min="13" style="2" width="10.25"/>
    <col collapsed="false" customWidth="true" hidden="false" outlineLevel="0" max="14" min="14" style="2" width="9.36"/>
    <col collapsed="false" customWidth="false" hidden="false" outlineLevel="0" max="257" min="15" style="2" width="8.99"/>
  </cols>
  <sheetData>
    <row r="1" customFormat="false" ht="19.5" hidden="false" customHeight="true" outlineLevel="0" collapsed="false">
      <c r="A1" s="153" t="s">
        <v>92</v>
      </c>
      <c r="B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N2" s="8" t="s">
        <v>4</v>
      </c>
    </row>
    <row r="3" s="370" customFormat="true" ht="19.5" hidden="false" customHeight="true" outlineLevel="0" collapsed="false">
      <c r="A3" s="369"/>
      <c r="B3" s="369"/>
      <c r="C3" s="369"/>
      <c r="D3" s="12" t="s">
        <v>49</v>
      </c>
      <c r="E3" s="12"/>
      <c r="F3" s="12"/>
      <c r="G3" s="12"/>
      <c r="H3" s="12"/>
      <c r="I3" s="12" t="s">
        <v>6</v>
      </c>
      <c r="J3" s="12"/>
      <c r="K3" s="12"/>
      <c r="L3" s="12" t="s">
        <v>25</v>
      </c>
      <c r="M3" s="12" t="s">
        <v>40</v>
      </c>
      <c r="N3" s="12" t="s">
        <v>7</v>
      </c>
    </row>
    <row r="4" s="370" customFormat="true" ht="39.95" hidden="false" customHeight="true" outlineLevel="0" collapsed="false">
      <c r="A4" s="369"/>
      <c r="B4" s="369"/>
      <c r="C4" s="369"/>
      <c r="D4" s="12" t="s">
        <v>8</v>
      </c>
      <c r="E4" s="12" t="s">
        <v>9</v>
      </c>
      <c r="F4" s="12" t="s">
        <v>10</v>
      </c>
      <c r="G4" s="12" t="s">
        <v>26</v>
      </c>
      <c r="H4" s="12" t="s">
        <v>11</v>
      </c>
      <c r="I4" s="12" t="s">
        <v>27</v>
      </c>
      <c r="J4" s="349" t="s">
        <v>30</v>
      </c>
      <c r="K4" s="12" t="s">
        <v>31</v>
      </c>
      <c r="L4" s="12"/>
      <c r="M4" s="12"/>
      <c r="N4" s="12"/>
    </row>
    <row r="5" s="370" customFormat="true" ht="19.5" hidden="false" customHeight="true" outlineLevel="0" collapsed="false">
      <c r="A5" s="287"/>
      <c r="B5" s="288" t="s">
        <v>15</v>
      </c>
      <c r="C5" s="288"/>
      <c r="D5" s="110" t="n">
        <v>62120</v>
      </c>
      <c r="E5" s="110" t="n">
        <v>9402</v>
      </c>
      <c r="F5" s="110" t="n">
        <v>73818</v>
      </c>
      <c r="G5" s="110" t="n">
        <v>-39</v>
      </c>
      <c r="H5" s="110" t="n">
        <v>145301</v>
      </c>
      <c r="I5" s="110" t="n">
        <v>9996</v>
      </c>
      <c r="J5" s="110" t="n">
        <v>-1974</v>
      </c>
      <c r="K5" s="110" t="n">
        <v>8022</v>
      </c>
      <c r="L5" s="110" t="n">
        <v>59</v>
      </c>
      <c r="M5" s="110" t="n">
        <v>3237</v>
      </c>
      <c r="N5" s="110" t="n">
        <v>156621</v>
      </c>
    </row>
    <row r="6" s="370" customFormat="true" ht="19.5" hidden="false" customHeight="true" outlineLevel="0" collapsed="false">
      <c r="A6" s="287"/>
      <c r="B6" s="288" t="s">
        <v>16</v>
      </c>
      <c r="C6" s="288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</row>
    <row r="7" s="370" customFormat="true" ht="19.5" hidden="false" customHeight="true" outlineLevel="0" collapsed="false">
      <c r="A7" s="287"/>
      <c r="B7" s="371"/>
      <c r="C7" s="288" t="s">
        <v>93</v>
      </c>
      <c r="D7" s="110" t="n">
        <v>16325</v>
      </c>
      <c r="E7" s="110" t="n">
        <v>16325</v>
      </c>
      <c r="F7" s="110"/>
      <c r="G7" s="110"/>
      <c r="H7" s="110" t="n">
        <v>32650</v>
      </c>
      <c r="I7" s="110"/>
      <c r="J7" s="110"/>
      <c r="K7" s="110"/>
      <c r="L7" s="110"/>
      <c r="M7" s="110"/>
      <c r="N7" s="110" t="n">
        <v>32650</v>
      </c>
    </row>
    <row r="8" s="370" customFormat="true" ht="19.5" hidden="false" customHeight="true" outlineLevel="0" collapsed="false">
      <c r="A8" s="287"/>
      <c r="B8" s="371"/>
      <c r="C8" s="288" t="s">
        <v>94</v>
      </c>
      <c r="D8" s="110" t="n">
        <v>-16325</v>
      </c>
      <c r="E8" s="110" t="n">
        <v>16325</v>
      </c>
      <c r="F8" s="110"/>
      <c r="G8" s="110"/>
      <c r="H8" s="356" t="s">
        <v>20</v>
      </c>
      <c r="I8" s="110"/>
      <c r="J8" s="110"/>
      <c r="K8" s="110"/>
      <c r="L8" s="110"/>
      <c r="M8" s="110"/>
      <c r="N8" s="356" t="s">
        <v>20</v>
      </c>
    </row>
    <row r="9" s="370" customFormat="true" ht="19.5" hidden="false" customHeight="true" outlineLevel="0" collapsed="false">
      <c r="A9" s="287"/>
      <c r="B9" s="371"/>
      <c r="C9" s="288" t="s">
        <v>17</v>
      </c>
      <c r="D9" s="110"/>
      <c r="E9" s="110"/>
      <c r="F9" s="110" t="n">
        <v>-2059</v>
      </c>
      <c r="G9" s="110"/>
      <c r="H9" s="110" t="n">
        <v>-2059</v>
      </c>
      <c r="I9" s="110"/>
      <c r="J9" s="110"/>
      <c r="K9" s="110"/>
      <c r="L9" s="110"/>
      <c r="M9" s="110"/>
      <c r="N9" s="110" t="n">
        <v>-2059</v>
      </c>
    </row>
    <row r="10" s="370" customFormat="true" ht="30" hidden="false" customHeight="true" outlineLevel="0" collapsed="false">
      <c r="A10" s="287"/>
      <c r="B10" s="371"/>
      <c r="C10" s="288" t="s">
        <v>51</v>
      </c>
      <c r="D10" s="110"/>
      <c r="E10" s="110"/>
      <c r="F10" s="110" t="n">
        <v>5183</v>
      </c>
      <c r="G10" s="110"/>
      <c r="H10" s="110" t="n">
        <v>5183</v>
      </c>
      <c r="I10" s="110"/>
      <c r="J10" s="110"/>
      <c r="K10" s="110"/>
      <c r="L10" s="110"/>
      <c r="M10" s="110"/>
      <c r="N10" s="110" t="n">
        <v>5183</v>
      </c>
    </row>
    <row r="11" s="370" customFormat="true" ht="19.5" hidden="false" customHeight="true" outlineLevel="0" collapsed="false">
      <c r="A11" s="287"/>
      <c r="B11" s="371"/>
      <c r="C11" s="288" t="s">
        <v>32</v>
      </c>
      <c r="D11" s="110"/>
      <c r="E11" s="110"/>
      <c r="F11" s="110"/>
      <c r="G11" s="110" t="n">
        <v>-24242</v>
      </c>
      <c r="H11" s="110" t="n">
        <v>-24242</v>
      </c>
      <c r="I11" s="110"/>
      <c r="J11" s="110"/>
      <c r="K11" s="110"/>
      <c r="L11" s="110"/>
      <c r="M11" s="110"/>
      <c r="N11" s="110" t="n">
        <v>-24242</v>
      </c>
    </row>
    <row r="12" s="370" customFormat="true" ht="19.5" hidden="false" customHeight="true" outlineLevel="0" collapsed="false">
      <c r="A12" s="287"/>
      <c r="B12" s="371"/>
      <c r="C12" s="288" t="s">
        <v>33</v>
      </c>
      <c r="D12" s="110"/>
      <c r="E12" s="110" t="n">
        <v>-12</v>
      </c>
      <c r="F12" s="110"/>
      <c r="G12" s="110" t="n">
        <v>24</v>
      </c>
      <c r="H12" s="110" t="n">
        <v>12</v>
      </c>
      <c r="I12" s="110"/>
      <c r="J12" s="110"/>
      <c r="K12" s="110"/>
      <c r="L12" s="110"/>
      <c r="M12" s="110"/>
      <c r="N12" s="110" t="n">
        <v>12</v>
      </c>
    </row>
    <row r="13" s="370" customFormat="true" ht="19.5" hidden="false" customHeight="true" outlineLevel="0" collapsed="false">
      <c r="A13" s="287"/>
      <c r="B13" s="371"/>
      <c r="C13" s="288" t="s">
        <v>73</v>
      </c>
      <c r="D13" s="110"/>
      <c r="E13" s="110" t="n">
        <v>-24242</v>
      </c>
      <c r="F13" s="110"/>
      <c r="G13" s="110" t="n">
        <v>24242</v>
      </c>
      <c r="H13" s="356" t="s">
        <v>20</v>
      </c>
      <c r="I13" s="110"/>
      <c r="J13" s="110"/>
      <c r="K13" s="110"/>
      <c r="L13" s="110"/>
      <c r="M13" s="110"/>
      <c r="N13" s="356" t="s">
        <v>20</v>
      </c>
    </row>
    <row r="14" s="370" customFormat="true" ht="30" hidden="false" customHeight="true" outlineLevel="0" collapsed="false">
      <c r="A14" s="287"/>
      <c r="B14" s="371"/>
      <c r="C14" s="288" t="s">
        <v>52</v>
      </c>
      <c r="D14" s="110"/>
      <c r="E14" s="110"/>
      <c r="F14" s="110"/>
      <c r="G14" s="110"/>
      <c r="H14" s="110"/>
      <c r="I14" s="110" t="n">
        <v>4281</v>
      </c>
      <c r="J14" s="110" t="n">
        <v>83</v>
      </c>
      <c r="K14" s="110" t="n">
        <v>4364</v>
      </c>
      <c r="L14" s="110" t="n">
        <v>9</v>
      </c>
      <c r="M14" s="110" t="n">
        <v>44</v>
      </c>
      <c r="N14" s="110" t="n">
        <v>4418</v>
      </c>
    </row>
    <row r="15" s="370" customFormat="true" ht="19.5" hidden="false" customHeight="true" outlineLevel="0" collapsed="false">
      <c r="A15" s="287"/>
      <c r="B15" s="288" t="s">
        <v>21</v>
      </c>
      <c r="C15" s="288"/>
      <c r="D15" s="356" t="s">
        <v>20</v>
      </c>
      <c r="E15" s="110" t="n">
        <v>8395</v>
      </c>
      <c r="F15" s="110" t="n">
        <v>3124</v>
      </c>
      <c r="G15" s="110" t="n">
        <v>24</v>
      </c>
      <c r="H15" s="110" t="n">
        <v>11543</v>
      </c>
      <c r="I15" s="110" t="n">
        <v>4281</v>
      </c>
      <c r="J15" s="110" t="n">
        <v>83</v>
      </c>
      <c r="K15" s="110" t="n">
        <v>4364</v>
      </c>
      <c r="L15" s="110" t="n">
        <v>9</v>
      </c>
      <c r="M15" s="110" t="n">
        <v>44</v>
      </c>
      <c r="N15" s="110" t="n">
        <v>15962</v>
      </c>
    </row>
    <row r="16" s="370" customFormat="true" ht="19.5" hidden="false" customHeight="true" outlineLevel="0" collapsed="false">
      <c r="A16" s="287"/>
      <c r="B16" s="288" t="s">
        <v>22</v>
      </c>
      <c r="C16" s="288"/>
      <c r="D16" s="110" t="n">
        <v>62120</v>
      </c>
      <c r="E16" s="110" t="n">
        <v>17798</v>
      </c>
      <c r="F16" s="110" t="n">
        <v>76942</v>
      </c>
      <c r="G16" s="110" t="n">
        <v>-15</v>
      </c>
      <c r="H16" s="110" t="n">
        <v>156845</v>
      </c>
      <c r="I16" s="110" t="n">
        <v>14277</v>
      </c>
      <c r="J16" s="110" t="n">
        <v>-1891</v>
      </c>
      <c r="K16" s="110" t="n">
        <v>12386</v>
      </c>
      <c r="L16" s="110" t="n">
        <v>69</v>
      </c>
      <c r="M16" s="110" t="n">
        <v>3281</v>
      </c>
      <c r="N16" s="110" t="n">
        <v>172583</v>
      </c>
    </row>
    <row r="17" s="370" customFormat="true" ht="19.5" hidden="false" customHeight="true" outlineLevel="0" collapsed="false"/>
    <row r="18" s="370" customFormat="true" ht="19.5" hidden="false" customHeight="true" outlineLevel="0" collapsed="false"/>
    <row r="19" s="370" customFormat="true" ht="19.5" hidden="false" customHeight="true" outlineLevel="0" collapsed="false"/>
    <row r="20" s="370" customFormat="true" ht="19.5" hidden="false" customHeight="true" outlineLevel="0" collapsed="false"/>
    <row r="21" s="370" customFormat="true" ht="19.5" hidden="false" customHeight="true" outlineLevel="0" collapsed="false"/>
  </sheetData>
  <mergeCells count="10">
    <mergeCell ref="A3:C4"/>
    <mergeCell ref="D3:H3"/>
    <mergeCell ref="I3:K3"/>
    <mergeCell ref="L3:L4"/>
    <mergeCell ref="M3:M4"/>
    <mergeCell ref="N3:N4"/>
    <mergeCell ref="B5:C5"/>
    <mergeCell ref="B6:C6"/>
    <mergeCell ref="B15:C15"/>
    <mergeCell ref="B16:C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99"/>
    <col collapsed="false" customWidth="true" hidden="false" outlineLevel="0" max="3" min="3" style="1" width="6.74"/>
    <col collapsed="false" customWidth="true" hidden="false" outlineLevel="0" max="4" min="4" style="1" width="7.62"/>
    <col collapsed="false" customWidth="true" hidden="false" outlineLevel="0" max="6" min="5" style="1" width="8.49"/>
    <col collapsed="false" customWidth="true" hidden="false" outlineLevel="0" max="8" min="7" style="1" width="10.25"/>
    <col collapsed="false" customWidth="true" hidden="false" outlineLevel="0" max="9" min="9" style="1" width="8.49"/>
    <col collapsed="false" customWidth="true" hidden="false" outlineLevel="0" max="12" min="10" style="1" width="10.25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B1" s="372" t="s">
        <v>95</v>
      </c>
      <c r="C1" s="357" t="s">
        <v>89</v>
      </c>
      <c r="E1" s="373"/>
      <c r="F1" s="2"/>
      <c r="G1" s="373"/>
      <c r="H1" s="373"/>
      <c r="I1" s="373"/>
      <c r="J1" s="373"/>
    </row>
    <row r="2" customFormat="false" ht="19.5" hidden="false" customHeight="true" outlineLevel="0" collapsed="false">
      <c r="A2" s="374"/>
      <c r="B2" s="374"/>
      <c r="C2" s="375"/>
      <c r="D2" s="375"/>
      <c r="E2" s="375"/>
      <c r="G2" s="375"/>
      <c r="H2" s="375"/>
      <c r="I2" s="376"/>
      <c r="J2" s="375"/>
      <c r="M2" s="377" t="s">
        <v>4</v>
      </c>
    </row>
    <row r="3" customFormat="false" ht="19.5" hidden="false" customHeight="true" outlineLevel="0" collapsed="false">
      <c r="A3" s="378"/>
      <c r="B3" s="379"/>
      <c r="C3" s="380" t="s">
        <v>49</v>
      </c>
      <c r="D3" s="380"/>
      <c r="E3" s="380"/>
      <c r="F3" s="380"/>
      <c r="G3" s="380" t="s">
        <v>6</v>
      </c>
      <c r="H3" s="380"/>
      <c r="I3" s="380"/>
      <c r="J3" s="380"/>
      <c r="K3" s="380"/>
      <c r="L3" s="381" t="s">
        <v>40</v>
      </c>
      <c r="M3" s="381" t="s">
        <v>7</v>
      </c>
    </row>
    <row r="4" customFormat="false" ht="39.95" hidden="false" customHeight="true" outlineLevel="0" collapsed="false">
      <c r="A4" s="382"/>
      <c r="B4" s="383"/>
      <c r="C4" s="384" t="s">
        <v>8</v>
      </c>
      <c r="D4" s="384" t="s">
        <v>9</v>
      </c>
      <c r="E4" s="384" t="s">
        <v>10</v>
      </c>
      <c r="F4" s="384" t="s">
        <v>11</v>
      </c>
      <c r="G4" s="384" t="s">
        <v>27</v>
      </c>
      <c r="H4" s="384" t="s">
        <v>29</v>
      </c>
      <c r="I4" s="384" t="s">
        <v>72</v>
      </c>
      <c r="J4" s="384" t="s">
        <v>30</v>
      </c>
      <c r="K4" s="381" t="s">
        <v>31</v>
      </c>
      <c r="L4" s="381"/>
      <c r="M4" s="381"/>
    </row>
    <row r="5" customFormat="false" ht="19.5" hidden="false" customHeight="true" outlineLevel="0" collapsed="false">
      <c r="A5" s="385" t="s">
        <v>15</v>
      </c>
      <c r="B5" s="385"/>
      <c r="C5" s="386" t="n">
        <v>43734</v>
      </c>
      <c r="D5" s="386" t="n">
        <v>32930</v>
      </c>
      <c r="E5" s="386" t="n">
        <v>34594</v>
      </c>
      <c r="F5" s="386" t="n">
        <v>111260</v>
      </c>
      <c r="G5" s="386" t="n">
        <v>1401</v>
      </c>
      <c r="H5" s="386" t="n">
        <v>331</v>
      </c>
      <c r="I5" s="386" t="s">
        <v>43</v>
      </c>
      <c r="J5" s="386" t="n">
        <v>-207</v>
      </c>
      <c r="K5" s="387" t="n">
        <v>1525</v>
      </c>
      <c r="L5" s="386" t="n">
        <v>35</v>
      </c>
      <c r="M5" s="386" t="n">
        <v>112821</v>
      </c>
    </row>
    <row r="6" customFormat="false" ht="19.5" hidden="false" customHeight="true" outlineLevel="0" collapsed="false">
      <c r="A6" s="388" t="s">
        <v>16</v>
      </c>
      <c r="B6" s="388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</row>
    <row r="7" customFormat="false" ht="30" hidden="false" customHeight="true" outlineLevel="0" collapsed="false">
      <c r="A7" s="390"/>
      <c r="B7" s="391" t="s">
        <v>96</v>
      </c>
      <c r="C7" s="392" t="s">
        <v>97</v>
      </c>
      <c r="D7" s="393" t="n">
        <v>-1</v>
      </c>
      <c r="E7" s="394" t="s">
        <v>97</v>
      </c>
      <c r="F7" s="395" t="n">
        <v>-1</v>
      </c>
      <c r="G7" s="394" t="s">
        <v>97</v>
      </c>
      <c r="H7" s="394" t="s">
        <v>97</v>
      </c>
      <c r="I7" s="394" t="s">
        <v>97</v>
      </c>
      <c r="J7" s="394" t="s">
        <v>97</v>
      </c>
      <c r="K7" s="396" t="s">
        <v>97</v>
      </c>
      <c r="L7" s="394" t="s">
        <v>97</v>
      </c>
      <c r="M7" s="393" t="n">
        <v>-1</v>
      </c>
    </row>
    <row r="8" customFormat="false" ht="19.5" hidden="false" customHeight="true" outlineLevel="0" collapsed="false">
      <c r="A8" s="397"/>
      <c r="B8" s="398" t="s">
        <v>17</v>
      </c>
      <c r="C8" s="399" t="s">
        <v>97</v>
      </c>
      <c r="D8" s="399" t="s">
        <v>97</v>
      </c>
      <c r="E8" s="395" t="n">
        <v>-2118</v>
      </c>
      <c r="F8" s="395" t="n">
        <v>-2118</v>
      </c>
      <c r="G8" s="399" t="s">
        <v>97</v>
      </c>
      <c r="H8" s="399" t="s">
        <v>97</v>
      </c>
      <c r="I8" s="399" t="s">
        <v>97</v>
      </c>
      <c r="J8" s="399" t="s">
        <v>97</v>
      </c>
      <c r="K8" s="396" t="s">
        <v>97</v>
      </c>
      <c r="L8" s="399" t="s">
        <v>97</v>
      </c>
      <c r="M8" s="395" t="n">
        <v>-2118</v>
      </c>
    </row>
    <row r="9" customFormat="false" ht="30" hidden="false" customHeight="true" outlineLevel="0" collapsed="false">
      <c r="A9" s="397"/>
      <c r="B9" s="398" t="s">
        <v>51</v>
      </c>
      <c r="C9" s="399" t="s">
        <v>97</v>
      </c>
      <c r="D9" s="399" t="s">
        <v>97</v>
      </c>
      <c r="E9" s="395" t="n">
        <v>6438</v>
      </c>
      <c r="F9" s="395" t="n">
        <v>6438</v>
      </c>
      <c r="G9" s="399" t="s">
        <v>97</v>
      </c>
      <c r="H9" s="399" t="s">
        <v>97</v>
      </c>
      <c r="I9" s="399" t="s">
        <v>97</v>
      </c>
      <c r="J9" s="399" t="s">
        <v>97</v>
      </c>
      <c r="K9" s="396" t="s">
        <v>97</v>
      </c>
      <c r="L9" s="399" t="s">
        <v>97</v>
      </c>
      <c r="M9" s="395" t="n">
        <v>6438</v>
      </c>
    </row>
    <row r="10" customFormat="false" ht="19.5" hidden="false" customHeight="true" outlineLevel="0" collapsed="false">
      <c r="A10" s="400"/>
      <c r="B10" s="401" t="s">
        <v>98</v>
      </c>
      <c r="C10" s="402" t="s">
        <v>97</v>
      </c>
      <c r="D10" s="402" t="n">
        <v>133446</v>
      </c>
      <c r="E10" s="402" t="n">
        <v>34241</v>
      </c>
      <c r="F10" s="402" t="n">
        <v>167687</v>
      </c>
      <c r="G10" s="402" t="s">
        <v>97</v>
      </c>
      <c r="H10" s="402" t="s">
        <v>97</v>
      </c>
      <c r="I10" s="402" t="s">
        <v>97</v>
      </c>
      <c r="J10" s="402" t="s">
        <v>97</v>
      </c>
      <c r="K10" s="403" t="s">
        <v>97</v>
      </c>
      <c r="L10" s="402" t="s">
        <v>97</v>
      </c>
      <c r="M10" s="402" t="n">
        <v>167687</v>
      </c>
    </row>
    <row r="11" customFormat="false" ht="19.5" hidden="false" customHeight="true" outlineLevel="0" collapsed="false">
      <c r="A11" s="400"/>
      <c r="B11" s="401" t="s">
        <v>99</v>
      </c>
      <c r="C11" s="402" t="s">
        <v>97</v>
      </c>
      <c r="D11" s="402" t="n">
        <v>-66</v>
      </c>
      <c r="E11" s="402" t="s">
        <v>97</v>
      </c>
      <c r="F11" s="402" t="n">
        <v>-66</v>
      </c>
      <c r="G11" s="402" t="s">
        <v>97</v>
      </c>
      <c r="H11" s="402" t="s">
        <v>97</v>
      </c>
      <c r="I11" s="402" t="s">
        <v>97</v>
      </c>
      <c r="J11" s="402" t="s">
        <v>97</v>
      </c>
      <c r="K11" s="403" t="s">
        <v>97</v>
      </c>
      <c r="L11" s="402" t="s">
        <v>97</v>
      </c>
      <c r="M11" s="402" t="n">
        <v>-66</v>
      </c>
    </row>
    <row r="12" customFormat="false" ht="30" hidden="false" customHeight="true" outlineLevel="0" collapsed="false">
      <c r="A12" s="404"/>
      <c r="B12" s="405" t="s">
        <v>52</v>
      </c>
      <c r="C12" s="402" t="s">
        <v>97</v>
      </c>
      <c r="D12" s="402" t="s">
        <v>97</v>
      </c>
      <c r="E12" s="402" t="s">
        <v>97</v>
      </c>
      <c r="F12" s="402"/>
      <c r="G12" s="406" t="n">
        <v>10127</v>
      </c>
      <c r="H12" s="406" t="n">
        <v>-242</v>
      </c>
      <c r="I12" s="406" t="n">
        <v>8</v>
      </c>
      <c r="J12" s="406" t="n">
        <v>-1003</v>
      </c>
      <c r="K12" s="407" t="n">
        <v>8890</v>
      </c>
      <c r="L12" s="406" t="n">
        <v>372</v>
      </c>
      <c r="M12" s="406" t="n">
        <v>9262</v>
      </c>
    </row>
    <row r="13" customFormat="false" ht="19.5" hidden="false" customHeight="true" outlineLevel="0" collapsed="false">
      <c r="A13" s="385" t="s">
        <v>21</v>
      </c>
      <c r="B13" s="385"/>
      <c r="C13" s="386" t="s">
        <v>43</v>
      </c>
      <c r="D13" s="386" t="n">
        <v>133378</v>
      </c>
      <c r="E13" s="386" t="n">
        <v>38561</v>
      </c>
      <c r="F13" s="386" t="n">
        <v>171939</v>
      </c>
      <c r="G13" s="386" t="n">
        <v>10127</v>
      </c>
      <c r="H13" s="386" t="n">
        <v>-242</v>
      </c>
      <c r="I13" s="386" t="n">
        <v>8</v>
      </c>
      <c r="J13" s="386" t="n">
        <v>-1003</v>
      </c>
      <c r="K13" s="387" t="n">
        <v>8890</v>
      </c>
      <c r="L13" s="386" t="n">
        <v>372</v>
      </c>
      <c r="M13" s="386" t="n">
        <v>181202</v>
      </c>
    </row>
    <row r="14" customFormat="false" ht="19.5" hidden="false" customHeight="true" outlineLevel="0" collapsed="false">
      <c r="A14" s="385" t="s">
        <v>22</v>
      </c>
      <c r="B14" s="385"/>
      <c r="C14" s="386" t="n">
        <v>43734</v>
      </c>
      <c r="D14" s="386" t="n">
        <v>166309</v>
      </c>
      <c r="E14" s="386" t="n">
        <v>73156</v>
      </c>
      <c r="F14" s="386" t="n">
        <v>283200</v>
      </c>
      <c r="G14" s="386" t="n">
        <v>11528</v>
      </c>
      <c r="H14" s="386" t="n">
        <v>89</v>
      </c>
      <c r="I14" s="386" t="n">
        <v>8</v>
      </c>
      <c r="J14" s="386" t="n">
        <v>-1211</v>
      </c>
      <c r="K14" s="408" t="n">
        <v>10415</v>
      </c>
      <c r="L14" s="386" t="n">
        <v>408</v>
      </c>
      <c r="M14" s="386" t="n">
        <v>294024</v>
      </c>
    </row>
    <row r="15" customFormat="false" ht="19.5" hidden="false" customHeight="true" outlineLevel="0" collapsed="false">
      <c r="A15" s="375"/>
      <c r="B15" s="375"/>
      <c r="C15" s="375"/>
      <c r="D15" s="375"/>
      <c r="E15" s="375"/>
      <c r="F15" s="375"/>
      <c r="G15" s="375"/>
      <c r="H15" s="375"/>
      <c r="I15" s="375"/>
      <c r="J15" s="375"/>
    </row>
  </sheetData>
  <mergeCells count="8">
    <mergeCell ref="C3:F3"/>
    <mergeCell ref="G3:K3"/>
    <mergeCell ref="L3:L4"/>
    <mergeCell ref="M3:M4"/>
    <mergeCell ref="A5:B5"/>
    <mergeCell ref="A6:B6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21.87"/>
    <col collapsed="false" customWidth="true" hidden="false" outlineLevel="0" max="4" min="3" style="2" width="7.62"/>
    <col collapsed="false" customWidth="true" hidden="false" outlineLevel="0" max="6" min="5" style="2" width="9.36"/>
    <col collapsed="false" customWidth="true" hidden="false" outlineLevel="0" max="12" min="7" style="2" width="10.25"/>
    <col collapsed="false" customWidth="true" hidden="false" outlineLevel="0" max="13" min="13" style="2" width="9.36"/>
    <col collapsed="false" customWidth="false" hidden="false" outlineLevel="0" max="257" min="14" style="2" width="8.99"/>
  </cols>
  <sheetData>
    <row r="1" customFormat="false" ht="19.5" hidden="false" customHeight="true" outlineLevel="0" collapsed="false">
      <c r="A1" s="107" t="s">
        <v>100</v>
      </c>
      <c r="C1" s="1"/>
      <c r="D1" s="1"/>
      <c r="E1" s="409"/>
      <c r="F1" s="1"/>
      <c r="G1" s="1"/>
      <c r="H1" s="1"/>
      <c r="I1" s="1"/>
      <c r="M1" s="410" t="s">
        <v>4</v>
      </c>
    </row>
    <row r="2" customFormat="false" ht="19.5" hidden="false" customHeight="true" outlineLevel="0" collapsed="false">
      <c r="A2" s="111"/>
      <c r="B2" s="111"/>
      <c r="C2" s="11" t="s">
        <v>49</v>
      </c>
      <c r="D2" s="11"/>
      <c r="E2" s="11"/>
      <c r="F2" s="11"/>
      <c r="G2" s="11" t="s">
        <v>6</v>
      </c>
      <c r="H2" s="11"/>
      <c r="I2" s="11"/>
      <c r="J2" s="11"/>
      <c r="K2" s="11"/>
      <c r="L2" s="349" t="s">
        <v>40</v>
      </c>
      <c r="M2" s="349" t="s">
        <v>7</v>
      </c>
    </row>
    <row r="3" s="4" customFormat="true" ht="39.95" hidden="false" customHeight="true" outlineLevel="0" collapsed="false">
      <c r="A3" s="111"/>
      <c r="B3" s="111"/>
      <c r="C3" s="411" t="s">
        <v>8</v>
      </c>
      <c r="D3" s="349" t="s">
        <v>9</v>
      </c>
      <c r="E3" s="349" t="s">
        <v>10</v>
      </c>
      <c r="F3" s="349" t="s">
        <v>11</v>
      </c>
      <c r="G3" s="12" t="s">
        <v>27</v>
      </c>
      <c r="H3" s="12" t="s">
        <v>28</v>
      </c>
      <c r="I3" s="12" t="s">
        <v>29</v>
      </c>
      <c r="J3" s="12" t="s">
        <v>30</v>
      </c>
      <c r="K3" s="349" t="s">
        <v>31</v>
      </c>
      <c r="L3" s="349"/>
      <c r="M3" s="349"/>
    </row>
    <row r="4" s="370" customFormat="true" ht="19.5" hidden="false" customHeight="true" outlineLevel="0" collapsed="false">
      <c r="A4" s="412" t="s">
        <v>15</v>
      </c>
      <c r="B4" s="412"/>
      <c r="C4" s="387" t="n">
        <v>215628</v>
      </c>
      <c r="D4" s="387" t="n">
        <v>177244</v>
      </c>
      <c r="E4" s="387" t="n">
        <v>481273</v>
      </c>
      <c r="F4" s="387" t="n">
        <v>874146</v>
      </c>
      <c r="G4" s="387" t="n">
        <v>87676</v>
      </c>
      <c r="H4" s="387" t="n">
        <v>-24</v>
      </c>
      <c r="I4" s="387" t="n">
        <v>36935</v>
      </c>
      <c r="J4" s="387" t="n">
        <v>-1843</v>
      </c>
      <c r="K4" s="387" t="n">
        <v>122743</v>
      </c>
      <c r="L4" s="387" t="n">
        <v>5147</v>
      </c>
      <c r="M4" s="387" t="n">
        <v>1002037</v>
      </c>
    </row>
    <row r="5" s="370" customFormat="true" ht="19.5" hidden="false" customHeight="true" outlineLevel="0" collapsed="false">
      <c r="A5" s="413" t="s">
        <v>16</v>
      </c>
      <c r="B5" s="413"/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</row>
    <row r="6" s="370" customFormat="true" ht="19.5" hidden="false" customHeight="true" outlineLevel="0" collapsed="false">
      <c r="A6" s="415"/>
      <c r="B6" s="416" t="s">
        <v>17</v>
      </c>
      <c r="C6" s="396"/>
      <c r="D6" s="396"/>
      <c r="E6" s="396" t="n">
        <v>-31439</v>
      </c>
      <c r="F6" s="396" t="n">
        <v>-31439</v>
      </c>
      <c r="G6" s="396"/>
      <c r="H6" s="396"/>
      <c r="I6" s="396"/>
      <c r="J6" s="396"/>
      <c r="K6" s="396"/>
      <c r="L6" s="396"/>
      <c r="M6" s="396" t="n">
        <v>-31439</v>
      </c>
    </row>
    <row r="7" s="370" customFormat="true" ht="30" hidden="false" customHeight="true" outlineLevel="0" collapsed="false">
      <c r="A7" s="415"/>
      <c r="B7" s="416" t="s">
        <v>18</v>
      </c>
      <c r="C7" s="396"/>
      <c r="D7" s="396"/>
      <c r="E7" s="396" t="n">
        <v>53699</v>
      </c>
      <c r="F7" s="396" t="n">
        <v>53699</v>
      </c>
      <c r="G7" s="396"/>
      <c r="H7" s="396"/>
      <c r="I7" s="2"/>
      <c r="J7" s="396"/>
      <c r="K7" s="396"/>
      <c r="L7" s="396"/>
      <c r="M7" s="396" t="n">
        <v>53699</v>
      </c>
    </row>
    <row r="8" s="370" customFormat="true" ht="19.5" hidden="false" customHeight="true" outlineLevel="0" collapsed="false">
      <c r="A8" s="415"/>
      <c r="B8" s="416" t="s">
        <v>34</v>
      </c>
      <c r="C8" s="396"/>
      <c r="D8" s="396"/>
      <c r="E8" s="396" t="n">
        <v>135</v>
      </c>
      <c r="F8" s="417" t="n">
        <v>135</v>
      </c>
      <c r="G8" s="396"/>
      <c r="H8" s="396"/>
      <c r="I8" s="396"/>
      <c r="J8" s="396"/>
      <c r="K8" s="396"/>
      <c r="L8" s="396"/>
      <c r="M8" s="396" t="n">
        <v>135</v>
      </c>
    </row>
    <row r="9" s="370" customFormat="true" ht="30" hidden="false" customHeight="true" outlineLevel="0" collapsed="false">
      <c r="A9" s="418"/>
      <c r="B9" s="419" t="s">
        <v>19</v>
      </c>
      <c r="C9" s="407"/>
      <c r="D9" s="407"/>
      <c r="E9" s="407"/>
      <c r="F9" s="407"/>
      <c r="G9" s="407" t="n">
        <v>-14559</v>
      </c>
      <c r="H9" s="407" t="n">
        <v>-2682</v>
      </c>
      <c r="I9" s="420" t="n">
        <v>-135</v>
      </c>
      <c r="J9" s="407" t="n">
        <v>-1477</v>
      </c>
      <c r="K9" s="407" t="n">
        <v>-18854</v>
      </c>
      <c r="L9" s="407" t="n">
        <v>-94</v>
      </c>
      <c r="M9" s="407" t="n">
        <v>-18949</v>
      </c>
    </row>
    <row r="10" s="370" customFormat="true" ht="19.5" hidden="false" customHeight="true" outlineLevel="0" collapsed="false">
      <c r="A10" s="412" t="s">
        <v>21</v>
      </c>
      <c r="B10" s="412"/>
      <c r="C10" s="421" t="s">
        <v>71</v>
      </c>
      <c r="D10" s="421" t="s">
        <v>71</v>
      </c>
      <c r="E10" s="387" t="n">
        <v>22395</v>
      </c>
      <c r="F10" s="387" t="n">
        <v>22395</v>
      </c>
      <c r="G10" s="387" t="n">
        <v>-14559</v>
      </c>
      <c r="H10" s="387" t="n">
        <v>-2682</v>
      </c>
      <c r="I10" s="421" t="n">
        <v>-135</v>
      </c>
      <c r="J10" s="387" t="n">
        <v>-1477</v>
      </c>
      <c r="K10" s="387" t="n">
        <v>-18854</v>
      </c>
      <c r="L10" s="387" t="n">
        <v>-94</v>
      </c>
      <c r="M10" s="387" t="n">
        <v>3445</v>
      </c>
    </row>
    <row r="11" s="370" customFormat="true" ht="19.5" hidden="false" customHeight="true" outlineLevel="0" collapsed="false">
      <c r="A11" s="412" t="s">
        <v>22</v>
      </c>
      <c r="B11" s="412"/>
      <c r="C11" s="387" t="n">
        <v>215628</v>
      </c>
      <c r="D11" s="387" t="n">
        <v>177244</v>
      </c>
      <c r="E11" s="387" t="n">
        <v>503668</v>
      </c>
      <c r="F11" s="387" t="n">
        <v>896542</v>
      </c>
      <c r="G11" s="387" t="n">
        <v>73117</v>
      </c>
      <c r="H11" s="387" t="n">
        <v>-2707</v>
      </c>
      <c r="I11" s="387" t="n">
        <v>36799</v>
      </c>
      <c r="J11" s="387" t="n">
        <v>-3320</v>
      </c>
      <c r="K11" s="387" t="n">
        <v>103889</v>
      </c>
      <c r="L11" s="387" t="n">
        <v>5052</v>
      </c>
      <c r="M11" s="387" t="n">
        <v>1005483</v>
      </c>
    </row>
  </sheetData>
  <mergeCells count="9">
    <mergeCell ref="A2:B3"/>
    <mergeCell ref="C2:F2"/>
    <mergeCell ref="G2:K2"/>
    <mergeCell ref="L2:L3"/>
    <mergeCell ref="M2:M3"/>
    <mergeCell ref="A4:B4"/>
    <mergeCell ref="A5:B5"/>
    <mergeCell ref="A10:B10"/>
    <mergeCell ref="A11:B1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1.87"/>
    <col collapsed="false" customWidth="true" hidden="false" outlineLevel="0" max="4" min="3" style="1" width="6.74"/>
    <col collapsed="false" customWidth="true" hidden="false" outlineLevel="0" max="7" min="5" style="1" width="8.49"/>
    <col collapsed="false" customWidth="true" hidden="false" outlineLevel="0" max="12" min="8" style="1" width="10.25"/>
    <col collapsed="false" customWidth="true" hidden="false" outlineLevel="0" max="13" min="13" style="1" width="6.74"/>
    <col collapsed="false" customWidth="true" hidden="false" outlineLevel="0" max="14" min="14" style="1" width="10.25"/>
    <col collapsed="false" customWidth="true" hidden="false" outlineLevel="0" max="15" min="15" style="1" width="9.36"/>
    <col collapsed="false" customWidth="true" hidden="false" outlineLevel="0" max="16" min="16" style="1" width="14.12"/>
    <col collapsed="false" customWidth="false" hidden="false" outlineLevel="0" max="257" min="17" style="1" width="8.99"/>
  </cols>
  <sheetData>
    <row r="1" customFormat="false" ht="39.95" hidden="false" customHeight="true" outlineLevel="0" collapsed="false">
      <c r="A1" s="422" t="s">
        <v>101</v>
      </c>
      <c r="B1" s="76"/>
      <c r="C1" s="78" t="s">
        <v>37</v>
      </c>
      <c r="D1" s="78"/>
      <c r="E1" s="78"/>
      <c r="F1" s="78"/>
      <c r="G1" s="423" t="s">
        <v>2</v>
      </c>
      <c r="H1" s="76"/>
      <c r="I1" s="76"/>
      <c r="J1" s="76"/>
    </row>
    <row r="2" customFormat="false" ht="19.5" hidden="false" customHeight="true" outlineLevel="0" collapsed="false">
      <c r="A2" s="76"/>
      <c r="B2" s="76"/>
      <c r="C2" s="76"/>
      <c r="D2" s="76"/>
      <c r="E2" s="80"/>
      <c r="F2" s="76"/>
      <c r="H2" s="76"/>
      <c r="I2" s="76"/>
      <c r="J2" s="81"/>
      <c r="O2" s="82" t="s">
        <v>4</v>
      </c>
    </row>
    <row r="3" customFormat="false" ht="19.5" hidden="false" customHeight="true" outlineLevel="0" collapsed="false">
      <c r="A3" s="424"/>
      <c r="B3" s="424"/>
      <c r="C3" s="425" t="s">
        <v>102</v>
      </c>
      <c r="D3" s="425"/>
      <c r="E3" s="425"/>
      <c r="F3" s="425"/>
      <c r="G3" s="425"/>
      <c r="H3" s="425" t="s">
        <v>39</v>
      </c>
      <c r="I3" s="425"/>
      <c r="J3" s="425"/>
      <c r="K3" s="425"/>
      <c r="L3" s="425"/>
      <c r="M3" s="84" t="s">
        <v>25</v>
      </c>
      <c r="N3" s="85" t="s">
        <v>40</v>
      </c>
      <c r="O3" s="84" t="s">
        <v>7</v>
      </c>
    </row>
    <row r="4" s="3" customFormat="true" ht="39.95" hidden="false" customHeight="true" outlineLevel="0" collapsed="false">
      <c r="A4" s="424"/>
      <c r="B4" s="424"/>
      <c r="C4" s="85" t="s">
        <v>8</v>
      </c>
      <c r="D4" s="84" t="s">
        <v>9</v>
      </c>
      <c r="E4" s="84" t="s">
        <v>10</v>
      </c>
      <c r="F4" s="84" t="s">
        <v>26</v>
      </c>
      <c r="G4" s="85" t="s">
        <v>11</v>
      </c>
      <c r="H4" s="84" t="s">
        <v>27</v>
      </c>
      <c r="I4" s="84" t="s">
        <v>28</v>
      </c>
      <c r="J4" s="84" t="s">
        <v>29</v>
      </c>
      <c r="K4" s="85" t="s">
        <v>30</v>
      </c>
      <c r="L4" s="85" t="s">
        <v>31</v>
      </c>
      <c r="M4" s="84"/>
      <c r="N4" s="85"/>
      <c r="O4" s="84"/>
    </row>
    <row r="5" customFormat="false" ht="19.5" hidden="false" customHeight="true" outlineLevel="0" collapsed="false">
      <c r="A5" s="426" t="s">
        <v>15</v>
      </c>
      <c r="B5" s="426"/>
      <c r="C5" s="427" t="n">
        <v>32776</v>
      </c>
      <c r="D5" s="428" t="n">
        <v>25179</v>
      </c>
      <c r="E5" s="428" t="n">
        <v>208533</v>
      </c>
      <c r="F5" s="89" t="n">
        <v>-4240</v>
      </c>
      <c r="G5" s="428" t="n">
        <v>262249</v>
      </c>
      <c r="H5" s="428" t="n">
        <v>51126</v>
      </c>
      <c r="I5" s="89" t="n">
        <v>-380</v>
      </c>
      <c r="J5" s="428" t="n">
        <v>6984</v>
      </c>
      <c r="K5" s="89" t="n">
        <v>-666</v>
      </c>
      <c r="L5" s="428" t="n">
        <v>57064</v>
      </c>
      <c r="M5" s="427" t="n">
        <v>554</v>
      </c>
      <c r="N5" s="428" t="n">
        <v>16258</v>
      </c>
      <c r="O5" s="428" t="n">
        <v>336126</v>
      </c>
    </row>
    <row r="6" customFormat="false" ht="19.5" hidden="false" customHeight="true" outlineLevel="0" collapsed="false">
      <c r="A6" s="426" t="s">
        <v>16</v>
      </c>
      <c r="B6" s="426"/>
      <c r="C6" s="90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</row>
    <row r="7" customFormat="false" ht="19.5" hidden="false" customHeight="true" outlineLevel="0" collapsed="false">
      <c r="A7" s="429"/>
      <c r="B7" s="430" t="s">
        <v>17</v>
      </c>
      <c r="C7" s="427"/>
      <c r="D7" s="427"/>
      <c r="E7" s="89" t="n">
        <v>-5801</v>
      </c>
      <c r="F7" s="427"/>
      <c r="G7" s="89" t="n">
        <v>-5801</v>
      </c>
      <c r="H7" s="428"/>
      <c r="I7" s="427"/>
      <c r="J7" s="427"/>
      <c r="K7" s="427"/>
      <c r="L7" s="427"/>
      <c r="M7" s="427"/>
      <c r="N7" s="427"/>
      <c r="O7" s="89" t="n">
        <v>-5801</v>
      </c>
    </row>
    <row r="8" customFormat="false" ht="30" hidden="false" customHeight="true" outlineLevel="0" collapsed="false">
      <c r="A8" s="431"/>
      <c r="B8" s="430" t="s">
        <v>51</v>
      </c>
      <c r="C8" s="427"/>
      <c r="D8" s="427"/>
      <c r="E8" s="428" t="n">
        <v>10423</v>
      </c>
      <c r="F8" s="427"/>
      <c r="G8" s="428" t="n">
        <v>10423</v>
      </c>
      <c r="H8" s="427"/>
      <c r="I8" s="427"/>
      <c r="J8" s="427"/>
      <c r="K8" s="427"/>
      <c r="L8" s="427"/>
      <c r="M8" s="427"/>
      <c r="N8" s="427"/>
      <c r="O8" s="428" t="n">
        <v>10423</v>
      </c>
    </row>
    <row r="9" customFormat="false" ht="19.5" hidden="false" customHeight="true" outlineLevel="0" collapsed="false">
      <c r="A9" s="429"/>
      <c r="B9" s="430" t="s">
        <v>32</v>
      </c>
      <c r="C9" s="427"/>
      <c r="D9" s="427"/>
      <c r="E9" s="428"/>
      <c r="F9" s="95" t="n">
        <v>-3</v>
      </c>
      <c r="G9" s="95" t="n">
        <v>-3</v>
      </c>
      <c r="H9" s="427"/>
      <c r="I9" s="427"/>
      <c r="J9" s="427"/>
      <c r="K9" s="427"/>
      <c r="L9" s="427"/>
      <c r="M9" s="427"/>
      <c r="N9" s="427"/>
      <c r="O9" s="95" t="n">
        <v>-3</v>
      </c>
    </row>
    <row r="10" customFormat="false" ht="19.5" hidden="false" customHeight="true" outlineLevel="0" collapsed="false">
      <c r="A10" s="429"/>
      <c r="B10" s="430" t="s">
        <v>33</v>
      </c>
      <c r="C10" s="427"/>
      <c r="D10" s="95"/>
      <c r="E10" s="89" t="n">
        <v>-84</v>
      </c>
      <c r="F10" s="432" t="n">
        <v>917</v>
      </c>
      <c r="G10" s="95" t="n">
        <v>832</v>
      </c>
      <c r="H10" s="427"/>
      <c r="I10" s="427"/>
      <c r="J10" s="427"/>
      <c r="K10" s="427"/>
      <c r="L10" s="427"/>
      <c r="M10" s="427"/>
      <c r="N10" s="427"/>
      <c r="O10" s="432" t="n">
        <v>832</v>
      </c>
    </row>
    <row r="11" customFormat="false" ht="19.5" hidden="false" customHeight="true" outlineLevel="0" collapsed="false">
      <c r="A11" s="429"/>
      <c r="B11" s="430" t="s">
        <v>73</v>
      </c>
      <c r="C11" s="427"/>
      <c r="D11" s="95"/>
      <c r="E11" s="89" t="n">
        <v>-3326</v>
      </c>
      <c r="F11" s="432" t="n">
        <v>3326</v>
      </c>
      <c r="G11" s="95" t="s">
        <v>71</v>
      </c>
      <c r="H11" s="427"/>
      <c r="I11" s="427"/>
      <c r="J11" s="427"/>
      <c r="K11" s="427"/>
      <c r="L11" s="427"/>
      <c r="M11" s="427"/>
      <c r="N11" s="427"/>
      <c r="O11" s="89" t="s">
        <v>71</v>
      </c>
    </row>
    <row r="12" customFormat="false" ht="19.5" hidden="false" customHeight="true" outlineLevel="0" collapsed="false">
      <c r="A12" s="429"/>
      <c r="B12" s="430" t="s">
        <v>34</v>
      </c>
      <c r="C12" s="427"/>
      <c r="D12" s="89"/>
      <c r="E12" s="89" t="n">
        <v>560</v>
      </c>
      <c r="F12" s="432"/>
      <c r="G12" s="95" t="n">
        <v>560</v>
      </c>
      <c r="H12" s="427"/>
      <c r="I12" s="89"/>
      <c r="J12" s="432"/>
      <c r="K12" s="432"/>
      <c r="L12" s="432"/>
      <c r="M12" s="427"/>
      <c r="N12" s="427"/>
      <c r="O12" s="427" t="n">
        <v>560</v>
      </c>
    </row>
    <row r="13" customFormat="false" ht="30" hidden="false" customHeight="true" outlineLevel="0" collapsed="false">
      <c r="A13" s="431"/>
      <c r="B13" s="430" t="s">
        <v>44</v>
      </c>
      <c r="C13" s="428"/>
      <c r="D13" s="428"/>
      <c r="E13" s="428"/>
      <c r="F13" s="428"/>
      <c r="G13" s="428"/>
      <c r="H13" s="428" t="n">
        <v>-14585</v>
      </c>
      <c r="I13" s="89" t="n">
        <v>-85</v>
      </c>
      <c r="J13" s="89" t="n">
        <v>-560</v>
      </c>
      <c r="K13" s="89" t="n">
        <v>-4273</v>
      </c>
      <c r="L13" s="89" t="n">
        <v>-19505</v>
      </c>
      <c r="M13" s="89" t="n">
        <v>-554</v>
      </c>
      <c r="N13" s="89" t="n">
        <v>704</v>
      </c>
      <c r="O13" s="89" t="n">
        <v>-19355</v>
      </c>
    </row>
    <row r="14" customFormat="false" ht="19.5" hidden="false" customHeight="true" outlineLevel="0" collapsed="false">
      <c r="A14" s="433" t="s">
        <v>21</v>
      </c>
      <c r="B14" s="433"/>
      <c r="C14" s="89" t="s">
        <v>71</v>
      </c>
      <c r="D14" s="89" t="s">
        <v>71</v>
      </c>
      <c r="E14" s="428" t="n">
        <v>1772</v>
      </c>
      <c r="F14" s="428" t="n">
        <v>4240</v>
      </c>
      <c r="G14" s="428" t="n">
        <v>6013</v>
      </c>
      <c r="H14" s="428" t="n">
        <v>-14585</v>
      </c>
      <c r="I14" s="89" t="n">
        <v>-85</v>
      </c>
      <c r="J14" s="89" t="n">
        <v>-560</v>
      </c>
      <c r="K14" s="89" t="n">
        <v>-4273</v>
      </c>
      <c r="L14" s="89" t="n">
        <v>-19505</v>
      </c>
      <c r="M14" s="89" t="n">
        <v>-554</v>
      </c>
      <c r="N14" s="89" t="n">
        <v>704</v>
      </c>
      <c r="O14" s="89" t="n">
        <v>-13342</v>
      </c>
    </row>
    <row r="15" customFormat="false" ht="19.5" hidden="false" customHeight="true" outlineLevel="0" collapsed="false">
      <c r="A15" s="433" t="s">
        <v>22</v>
      </c>
      <c r="B15" s="433"/>
      <c r="C15" s="428" t="n">
        <v>32776</v>
      </c>
      <c r="D15" s="428" t="n">
        <v>25179</v>
      </c>
      <c r="E15" s="428" t="n">
        <v>210306</v>
      </c>
      <c r="F15" s="434" t="s">
        <v>71</v>
      </c>
      <c r="G15" s="428" t="n">
        <v>268262</v>
      </c>
      <c r="H15" s="428" t="n">
        <v>36541</v>
      </c>
      <c r="I15" s="89" t="n">
        <v>-466</v>
      </c>
      <c r="J15" s="89" t="n">
        <v>6424</v>
      </c>
      <c r="K15" s="89" t="n">
        <v>-4940</v>
      </c>
      <c r="L15" s="89" t="n">
        <v>37558</v>
      </c>
      <c r="M15" s="89" t="s">
        <v>71</v>
      </c>
      <c r="N15" s="89" t="n">
        <v>16962</v>
      </c>
      <c r="O15" s="89" t="n">
        <v>322784</v>
      </c>
    </row>
    <row r="16" customFormat="false" ht="19.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</row>
  </sheetData>
  <mergeCells count="11">
    <mergeCell ref="C1:F1"/>
    <mergeCell ref="A3:B4"/>
    <mergeCell ref="C3:G3"/>
    <mergeCell ref="H3:L3"/>
    <mergeCell ref="M3:M4"/>
    <mergeCell ref="N3:N4"/>
    <mergeCell ref="O3:O4"/>
    <mergeCell ref="A5:B5"/>
    <mergeCell ref="A6:B6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21.36"/>
    <col collapsed="false" customWidth="true" hidden="false" outlineLevel="0" max="5" min="4" style="1" width="6.74"/>
    <col collapsed="false" customWidth="true" hidden="false" outlineLevel="0" max="8" min="6" style="1" width="8.49"/>
    <col collapsed="false" customWidth="true" hidden="false" outlineLevel="0" max="13" min="9" style="1" width="10.25"/>
    <col collapsed="false" customWidth="true" hidden="false" outlineLevel="0" max="14" min="14" style="1" width="6.74"/>
    <col collapsed="false" customWidth="true" hidden="false" outlineLevel="0" max="15" min="15" style="1" width="8.49"/>
    <col collapsed="false" customWidth="false" hidden="false" outlineLevel="0" max="257" min="16" style="1" width="8.99"/>
  </cols>
  <sheetData>
    <row r="1" s="25" customFormat="true" ht="19.5" hidden="false" customHeight="tru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4"/>
      <c r="J1" s="24"/>
    </row>
    <row r="2" customFormat="false" ht="19.5" hidden="false" customHeight="true" outlineLevel="0" collapsed="false">
      <c r="A2" s="26"/>
      <c r="B2" s="26"/>
      <c r="C2" s="26"/>
      <c r="D2" s="26"/>
      <c r="E2" s="27"/>
      <c r="F2" s="28"/>
      <c r="G2" s="26"/>
      <c r="I2" s="26"/>
      <c r="J2" s="2"/>
      <c r="O2" s="29" t="s">
        <v>4</v>
      </c>
    </row>
    <row r="3" customFormat="false" ht="19.5" hidden="false" customHeight="true" outlineLevel="0" collapsed="false">
      <c r="A3" s="30"/>
      <c r="B3" s="31"/>
      <c r="C3" s="31"/>
      <c r="D3" s="32" t="s">
        <v>24</v>
      </c>
      <c r="E3" s="32"/>
      <c r="F3" s="32"/>
      <c r="G3" s="32"/>
      <c r="H3" s="32"/>
      <c r="I3" s="32" t="s">
        <v>6</v>
      </c>
      <c r="J3" s="32"/>
      <c r="K3" s="32"/>
      <c r="L3" s="32"/>
      <c r="M3" s="32"/>
      <c r="N3" s="33" t="s">
        <v>25</v>
      </c>
      <c r="O3" s="33" t="s">
        <v>7</v>
      </c>
    </row>
    <row r="4" customFormat="false" ht="39.95" hidden="false" customHeight="true" outlineLevel="0" collapsed="false">
      <c r="A4" s="34"/>
      <c r="D4" s="35" t="s">
        <v>8</v>
      </c>
      <c r="E4" s="36" t="s">
        <v>9</v>
      </c>
      <c r="F4" s="36" t="s">
        <v>10</v>
      </c>
      <c r="G4" s="37" t="s">
        <v>26</v>
      </c>
      <c r="H4" s="38" t="s">
        <v>11</v>
      </c>
      <c r="I4" s="39" t="s">
        <v>27</v>
      </c>
      <c r="J4" s="40" t="s">
        <v>28</v>
      </c>
      <c r="K4" s="41" t="s">
        <v>29</v>
      </c>
      <c r="L4" s="40" t="s">
        <v>30</v>
      </c>
      <c r="M4" s="42" t="s">
        <v>31</v>
      </c>
      <c r="N4" s="33"/>
      <c r="O4" s="33"/>
    </row>
    <row r="5" customFormat="false" ht="19.5" hidden="false" customHeight="true" outlineLevel="0" collapsed="false">
      <c r="A5" s="43" t="s">
        <v>15</v>
      </c>
      <c r="B5" s="43"/>
      <c r="C5" s="43"/>
      <c r="D5" s="44" t="n">
        <v>19562</v>
      </c>
      <c r="E5" s="45" t="n">
        <v>12916</v>
      </c>
      <c r="F5" s="45" t="n">
        <v>69981</v>
      </c>
      <c r="G5" s="45" t="n">
        <v>-500</v>
      </c>
      <c r="H5" s="46" t="n">
        <v>101959</v>
      </c>
      <c r="I5" s="44" t="n">
        <v>16611</v>
      </c>
      <c r="J5" s="45" t="n">
        <v>-58</v>
      </c>
      <c r="K5" s="47" t="n">
        <v>2423</v>
      </c>
      <c r="L5" s="48" t="n">
        <v>-330</v>
      </c>
      <c r="M5" s="46" t="n">
        <v>18646</v>
      </c>
      <c r="N5" s="49" t="n">
        <v>152</v>
      </c>
      <c r="O5" s="49" t="n">
        <v>120758</v>
      </c>
    </row>
    <row r="6" customFormat="false" ht="19.5" hidden="false" customHeight="true" outlineLevel="0" collapsed="false">
      <c r="A6" s="50" t="s">
        <v>16</v>
      </c>
      <c r="B6" s="50"/>
      <c r="C6" s="50"/>
      <c r="D6" s="51"/>
      <c r="E6" s="52"/>
      <c r="F6" s="52"/>
      <c r="G6" s="52"/>
      <c r="H6" s="53"/>
      <c r="I6" s="51"/>
      <c r="J6" s="52"/>
      <c r="K6" s="54"/>
      <c r="L6" s="55"/>
      <c r="M6" s="53"/>
      <c r="N6" s="56"/>
      <c r="O6" s="56"/>
    </row>
    <row r="7" customFormat="false" ht="19.5" hidden="false" customHeight="true" outlineLevel="0" collapsed="false">
      <c r="A7" s="57"/>
      <c r="B7" s="58" t="s">
        <v>17</v>
      </c>
      <c r="C7" s="58"/>
      <c r="D7" s="51"/>
      <c r="E7" s="52"/>
      <c r="F7" s="52" t="n">
        <v>-1222</v>
      </c>
      <c r="G7" s="52"/>
      <c r="H7" s="53" t="n">
        <v>-1222</v>
      </c>
      <c r="I7" s="51"/>
      <c r="J7" s="52"/>
      <c r="K7" s="54"/>
      <c r="L7" s="55"/>
      <c r="M7" s="53"/>
      <c r="N7" s="56"/>
      <c r="O7" s="56" t="n">
        <v>-1222</v>
      </c>
    </row>
    <row r="8" customFormat="false" ht="30" hidden="false" customHeight="true" outlineLevel="0" collapsed="false">
      <c r="A8" s="57"/>
      <c r="B8" s="59" t="s">
        <v>18</v>
      </c>
      <c r="C8" s="59"/>
      <c r="D8" s="51"/>
      <c r="E8" s="52"/>
      <c r="F8" s="52" t="n">
        <v>3218</v>
      </c>
      <c r="G8" s="52"/>
      <c r="H8" s="53" t="n">
        <v>3218</v>
      </c>
      <c r="I8" s="51"/>
      <c r="J8" s="52"/>
      <c r="K8" s="54"/>
      <c r="L8" s="55"/>
      <c r="M8" s="53"/>
      <c r="N8" s="56"/>
      <c r="O8" s="56" t="n">
        <v>3218</v>
      </c>
    </row>
    <row r="9" customFormat="false" ht="19.5" hidden="false" customHeight="true" outlineLevel="0" collapsed="false">
      <c r="A9" s="57"/>
      <c r="B9" s="58" t="s">
        <v>32</v>
      </c>
      <c r="C9" s="58"/>
      <c r="D9" s="51"/>
      <c r="E9" s="52"/>
      <c r="F9" s="52"/>
      <c r="G9" s="52" t="n">
        <v>-420</v>
      </c>
      <c r="H9" s="53" t="n">
        <v>-420</v>
      </c>
      <c r="I9" s="51"/>
      <c r="J9" s="52"/>
      <c r="K9" s="54"/>
      <c r="L9" s="55"/>
      <c r="M9" s="53"/>
      <c r="N9" s="56"/>
      <c r="O9" s="56" t="n">
        <v>-420</v>
      </c>
    </row>
    <row r="10" customFormat="false" ht="19.5" hidden="false" customHeight="true" outlineLevel="0" collapsed="false">
      <c r="A10" s="57"/>
      <c r="B10" s="58" t="s">
        <v>33</v>
      </c>
      <c r="C10" s="58"/>
      <c r="D10" s="51"/>
      <c r="E10" s="52"/>
      <c r="F10" s="52" t="n">
        <v>-7</v>
      </c>
      <c r="G10" s="52" t="n">
        <v>45</v>
      </c>
      <c r="H10" s="53" t="n">
        <v>38</v>
      </c>
      <c r="I10" s="51"/>
      <c r="J10" s="52"/>
      <c r="K10" s="54"/>
      <c r="L10" s="55"/>
      <c r="M10" s="53"/>
      <c r="N10" s="56"/>
      <c r="O10" s="56" t="n">
        <v>38</v>
      </c>
    </row>
    <row r="11" customFormat="false" ht="19.5" hidden="false" customHeight="true" outlineLevel="0" collapsed="false">
      <c r="A11" s="57"/>
      <c r="B11" s="59" t="s">
        <v>34</v>
      </c>
      <c r="C11" s="59"/>
      <c r="D11" s="51"/>
      <c r="E11" s="52"/>
      <c r="F11" s="52" t="n">
        <v>67</v>
      </c>
      <c r="G11" s="52"/>
      <c r="H11" s="53" t="n">
        <v>67</v>
      </c>
      <c r="I11" s="51"/>
      <c r="J11" s="52"/>
      <c r="K11" s="54"/>
      <c r="L11" s="55"/>
      <c r="M11" s="53"/>
      <c r="N11" s="56"/>
      <c r="O11" s="56" t="n">
        <v>67</v>
      </c>
    </row>
    <row r="12" customFormat="false" ht="30" hidden="false" customHeight="true" outlineLevel="0" collapsed="false">
      <c r="A12" s="34"/>
      <c r="B12" s="59" t="s">
        <v>35</v>
      </c>
      <c r="C12" s="59"/>
      <c r="D12" s="51"/>
      <c r="E12" s="52"/>
      <c r="F12" s="52"/>
      <c r="G12" s="52"/>
      <c r="H12" s="53"/>
      <c r="I12" s="51" t="n">
        <v>-368</v>
      </c>
      <c r="J12" s="52" t="n">
        <v>-1822</v>
      </c>
      <c r="K12" s="60" t="n">
        <v>-66</v>
      </c>
      <c r="L12" s="61" t="n">
        <v>95</v>
      </c>
      <c r="M12" s="53" t="n">
        <v>-2162</v>
      </c>
      <c r="N12" s="56" t="n">
        <v>-152</v>
      </c>
      <c r="O12" s="56" t="n">
        <v>-2314</v>
      </c>
    </row>
    <row r="13" customFormat="false" ht="19.5" hidden="false" customHeight="true" outlineLevel="0" collapsed="false">
      <c r="A13" s="50" t="s">
        <v>21</v>
      </c>
      <c r="B13" s="50"/>
      <c r="C13" s="50"/>
      <c r="D13" s="62" t="s">
        <v>36</v>
      </c>
      <c r="E13" s="63" t="s">
        <v>36</v>
      </c>
      <c r="F13" s="63" t="n">
        <v>2056</v>
      </c>
      <c r="G13" s="63" t="n">
        <v>-374</v>
      </c>
      <c r="H13" s="64" t="n">
        <v>1682</v>
      </c>
      <c r="I13" s="62" t="n">
        <v>-368</v>
      </c>
      <c r="J13" s="63" t="n">
        <v>-1822</v>
      </c>
      <c r="K13" s="60" t="n">
        <v>-66</v>
      </c>
      <c r="L13" s="61" t="n">
        <v>95</v>
      </c>
      <c r="M13" s="64" t="n">
        <v>-2162</v>
      </c>
      <c r="N13" s="65" t="n">
        <v>-152</v>
      </c>
      <c r="O13" s="65" t="n">
        <v>-632</v>
      </c>
    </row>
    <row r="14" customFormat="false" ht="19.5" hidden="false" customHeight="true" outlineLevel="0" collapsed="false">
      <c r="A14" s="66" t="s">
        <v>22</v>
      </c>
      <c r="B14" s="66"/>
      <c r="C14" s="66"/>
      <c r="D14" s="67" t="n">
        <v>19562</v>
      </c>
      <c r="E14" s="68" t="n">
        <v>12916</v>
      </c>
      <c r="F14" s="68" t="n">
        <v>72038</v>
      </c>
      <c r="G14" s="68" t="n">
        <v>-875</v>
      </c>
      <c r="H14" s="69" t="n">
        <v>103641</v>
      </c>
      <c r="I14" s="67" t="n">
        <v>16242</v>
      </c>
      <c r="J14" s="70" t="n">
        <v>-1881</v>
      </c>
      <c r="K14" s="71" t="n">
        <v>2356</v>
      </c>
      <c r="L14" s="72" t="n">
        <v>-234</v>
      </c>
      <c r="M14" s="69" t="n">
        <v>16483</v>
      </c>
      <c r="N14" s="73" t="s">
        <v>36</v>
      </c>
      <c r="O14" s="74" t="n">
        <v>120125</v>
      </c>
    </row>
  </sheetData>
  <mergeCells count="14">
    <mergeCell ref="D3:H3"/>
    <mergeCell ref="I3:M3"/>
    <mergeCell ref="N3:N4"/>
    <mergeCell ref="O3:O4"/>
    <mergeCell ref="A5:C5"/>
    <mergeCell ref="A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35" width="2.49"/>
    <col collapsed="false" customWidth="true" hidden="false" outlineLevel="0" max="2" min="2" style="435" width="21.87"/>
    <col collapsed="false" customWidth="true" hidden="false" outlineLevel="0" max="4" min="3" style="435" width="6.74"/>
    <col collapsed="false" customWidth="true" hidden="false" outlineLevel="0" max="7" min="5" style="435" width="8.49"/>
    <col collapsed="false" customWidth="true" hidden="false" outlineLevel="0" max="12" min="8" style="435" width="10.25"/>
    <col collapsed="false" customWidth="true" hidden="false" outlineLevel="0" max="13" min="13" style="435" width="6.74"/>
    <col collapsed="false" customWidth="true" hidden="false" outlineLevel="0" max="14" min="14" style="435" width="10.25"/>
    <col collapsed="false" customWidth="true" hidden="false" outlineLevel="0" max="15" min="15" style="435" width="8.49"/>
    <col collapsed="false" customWidth="true" hidden="false" outlineLevel="0" max="17" min="16" style="435" width="9.87"/>
    <col collapsed="false" customWidth="false" hidden="false" outlineLevel="0" max="257" min="18" style="435" width="8.99"/>
  </cols>
  <sheetData>
    <row r="1" s="436" customFormat="true" ht="19.5" hidden="false" customHeight="true" outlineLevel="0" collapsed="false">
      <c r="A1" s="435"/>
      <c r="B1" s="435"/>
    </row>
    <row r="2" s="436" customFormat="true" ht="19.5" hidden="false" customHeight="true" outlineLevel="0" collapsed="false">
      <c r="B2" s="437" t="s">
        <v>103</v>
      </c>
      <c r="C2" s="437"/>
      <c r="G2" s="438" t="s">
        <v>2</v>
      </c>
    </row>
    <row r="3" s="436" customFormat="true" ht="19.5" hidden="false" customHeight="true" outlineLevel="0" collapsed="false">
      <c r="A3" s="437"/>
      <c r="B3" s="437"/>
      <c r="C3" s="437"/>
      <c r="D3" s="437"/>
      <c r="E3" s="437"/>
      <c r="F3" s="437"/>
      <c r="G3" s="437"/>
      <c r="H3" s="437"/>
      <c r="I3" s="437"/>
    </row>
    <row r="4" s="436" customFormat="true" ht="19.5" hidden="false" customHeight="true" outlineLevel="0" collapsed="false">
      <c r="O4" s="439" t="s">
        <v>82</v>
      </c>
    </row>
    <row r="5" s="436" customFormat="true" ht="19.5" hidden="false" customHeight="true" outlineLevel="0" collapsed="false">
      <c r="A5" s="440"/>
      <c r="B5" s="441"/>
      <c r="C5" s="442" t="s">
        <v>49</v>
      </c>
      <c r="D5" s="442"/>
      <c r="E5" s="442"/>
      <c r="F5" s="442"/>
      <c r="G5" s="442"/>
      <c r="H5" s="443" t="s">
        <v>104</v>
      </c>
      <c r="I5" s="443"/>
      <c r="J5" s="443"/>
      <c r="K5" s="443"/>
      <c r="L5" s="443"/>
      <c r="M5" s="444" t="s">
        <v>25</v>
      </c>
      <c r="N5" s="444" t="s">
        <v>40</v>
      </c>
      <c r="O5" s="444" t="s">
        <v>7</v>
      </c>
    </row>
    <row r="6" customFormat="false" ht="39.95" hidden="false" customHeight="true" outlineLevel="0" collapsed="false">
      <c r="A6" s="445"/>
      <c r="B6" s="446"/>
      <c r="C6" s="444" t="s">
        <v>8</v>
      </c>
      <c r="D6" s="444" t="s">
        <v>9</v>
      </c>
      <c r="E6" s="444" t="s">
        <v>10</v>
      </c>
      <c r="F6" s="444" t="s">
        <v>26</v>
      </c>
      <c r="G6" s="444" t="s">
        <v>11</v>
      </c>
      <c r="H6" s="444" t="s">
        <v>27</v>
      </c>
      <c r="I6" s="444" t="s">
        <v>28</v>
      </c>
      <c r="J6" s="444" t="s">
        <v>29</v>
      </c>
      <c r="K6" s="444" t="s">
        <v>30</v>
      </c>
      <c r="L6" s="444" t="s">
        <v>31</v>
      </c>
      <c r="M6" s="444"/>
      <c r="N6" s="444"/>
      <c r="O6" s="444"/>
    </row>
    <row r="7" customFormat="false" ht="19.5" hidden="false" customHeight="true" outlineLevel="0" collapsed="false">
      <c r="A7" s="447" t="s">
        <v>15</v>
      </c>
      <c r="B7" s="447"/>
      <c r="C7" s="448" t="n">
        <v>24538</v>
      </c>
      <c r="D7" s="448" t="n">
        <v>19002</v>
      </c>
      <c r="E7" s="448" t="n">
        <v>58921</v>
      </c>
      <c r="F7" s="448" t="n">
        <v>-1287</v>
      </c>
      <c r="G7" s="448" t="n">
        <v>101174</v>
      </c>
      <c r="H7" s="448" t="n">
        <v>18725</v>
      </c>
      <c r="I7" s="448" t="n">
        <v>-280</v>
      </c>
      <c r="J7" s="448" t="n">
        <v>2577</v>
      </c>
      <c r="K7" s="448" t="n">
        <v>-2230</v>
      </c>
      <c r="L7" s="448" t="n">
        <v>18791</v>
      </c>
      <c r="M7" s="448" t="n">
        <v>118</v>
      </c>
      <c r="N7" s="448" t="n">
        <v>84</v>
      </c>
      <c r="O7" s="448" t="n">
        <v>120169</v>
      </c>
    </row>
    <row r="8" customFormat="false" ht="19.5" hidden="false" customHeight="true" outlineLevel="0" collapsed="false">
      <c r="A8" s="447" t="s">
        <v>16</v>
      </c>
      <c r="B8" s="447"/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</row>
    <row r="9" customFormat="false" ht="19.5" hidden="false" customHeight="true" outlineLevel="0" collapsed="false">
      <c r="A9" s="450"/>
      <c r="B9" s="451" t="s">
        <v>17</v>
      </c>
      <c r="C9" s="449"/>
      <c r="D9" s="449"/>
      <c r="E9" s="449" t="n">
        <v>-2231</v>
      </c>
      <c r="F9" s="449"/>
      <c r="G9" s="449" t="n">
        <v>-2231</v>
      </c>
      <c r="H9" s="449"/>
      <c r="I9" s="449"/>
      <c r="J9" s="449"/>
      <c r="K9" s="449"/>
      <c r="L9" s="449"/>
      <c r="M9" s="449"/>
      <c r="N9" s="449"/>
      <c r="O9" s="449" t="n">
        <v>-2231</v>
      </c>
    </row>
    <row r="10" customFormat="false" ht="30" hidden="false" customHeight="true" outlineLevel="0" collapsed="false">
      <c r="A10" s="450"/>
      <c r="B10" s="451" t="s">
        <v>51</v>
      </c>
      <c r="C10" s="449"/>
      <c r="D10" s="449"/>
      <c r="E10" s="449" t="n">
        <v>3818</v>
      </c>
      <c r="F10" s="449"/>
      <c r="G10" s="449" t="n">
        <v>3818</v>
      </c>
      <c r="H10" s="449"/>
      <c r="I10" s="449"/>
      <c r="J10" s="449"/>
      <c r="K10" s="449"/>
      <c r="L10" s="449"/>
      <c r="M10" s="449"/>
      <c r="N10" s="449"/>
      <c r="O10" s="449" t="n">
        <v>3818</v>
      </c>
    </row>
    <row r="11" customFormat="false" ht="19.5" hidden="false" customHeight="true" outlineLevel="0" collapsed="false">
      <c r="A11" s="450"/>
      <c r="B11" s="451" t="s">
        <v>32</v>
      </c>
      <c r="C11" s="449"/>
      <c r="D11" s="449"/>
      <c r="E11" s="449"/>
      <c r="F11" s="449" t="n">
        <v>-0.1</v>
      </c>
      <c r="G11" s="449" t="n">
        <v>-0.1</v>
      </c>
      <c r="H11" s="449"/>
      <c r="I11" s="449"/>
      <c r="J11" s="449"/>
      <c r="K11" s="449"/>
      <c r="L11" s="449"/>
      <c r="M11" s="449"/>
      <c r="N11" s="449"/>
      <c r="O11" s="449" t="n">
        <v>-0.1</v>
      </c>
    </row>
    <row r="12" customFormat="false" ht="19.5" hidden="false" customHeight="true" outlineLevel="0" collapsed="false">
      <c r="A12" s="450"/>
      <c r="B12" s="451" t="s">
        <v>33</v>
      </c>
      <c r="C12" s="449"/>
      <c r="D12" s="449"/>
      <c r="E12" s="449" t="n">
        <v>-11</v>
      </c>
      <c r="F12" s="449" t="n">
        <v>45</v>
      </c>
      <c r="G12" s="449" t="n">
        <v>33</v>
      </c>
      <c r="H12" s="449"/>
      <c r="I12" s="449"/>
      <c r="J12" s="449"/>
      <c r="K12" s="449"/>
      <c r="L12" s="449"/>
      <c r="M12" s="449"/>
      <c r="N12" s="449"/>
      <c r="O12" s="449" t="n">
        <v>33</v>
      </c>
    </row>
    <row r="13" customFormat="false" ht="19.5" hidden="false" customHeight="true" outlineLevel="0" collapsed="false">
      <c r="A13" s="450"/>
      <c r="B13" s="451" t="s">
        <v>73</v>
      </c>
      <c r="C13" s="449"/>
      <c r="D13" s="449"/>
      <c r="E13" s="449" t="n">
        <v>-1243</v>
      </c>
      <c r="F13" s="449" t="n">
        <v>1243</v>
      </c>
      <c r="G13" s="452" t="s">
        <v>20</v>
      </c>
      <c r="H13" s="449"/>
      <c r="I13" s="449"/>
      <c r="J13" s="449"/>
      <c r="K13" s="449"/>
      <c r="L13" s="449"/>
      <c r="M13" s="449"/>
      <c r="N13" s="448"/>
      <c r="O13" s="452" t="s">
        <v>20</v>
      </c>
    </row>
    <row r="14" customFormat="false" ht="19.5" hidden="false" customHeight="true" outlineLevel="0" collapsed="false">
      <c r="A14" s="450"/>
      <c r="B14" s="451" t="s">
        <v>34</v>
      </c>
      <c r="C14" s="449"/>
      <c r="D14" s="449"/>
      <c r="E14" s="449" t="n">
        <v>-1306</v>
      </c>
      <c r="F14" s="449"/>
      <c r="G14" s="449" t="n">
        <v>-1306</v>
      </c>
      <c r="H14" s="449"/>
      <c r="I14" s="449"/>
      <c r="J14" s="449"/>
      <c r="K14" s="449"/>
      <c r="L14" s="449"/>
      <c r="M14" s="449"/>
      <c r="N14" s="449"/>
      <c r="O14" s="449" t="n">
        <v>-1306</v>
      </c>
    </row>
    <row r="15" customFormat="false" ht="30" hidden="false" customHeight="true" outlineLevel="0" collapsed="false">
      <c r="A15" s="450"/>
      <c r="B15" s="451" t="s">
        <v>52</v>
      </c>
      <c r="C15" s="449"/>
      <c r="D15" s="449"/>
      <c r="E15" s="449"/>
      <c r="F15" s="449"/>
      <c r="G15" s="449"/>
      <c r="H15" s="449" t="n">
        <v>-3097</v>
      </c>
      <c r="I15" s="449" t="n">
        <v>-4910</v>
      </c>
      <c r="J15" s="449" t="n">
        <v>1306</v>
      </c>
      <c r="K15" s="449" t="n">
        <v>-77</v>
      </c>
      <c r="L15" s="449" t="n">
        <v>-6779</v>
      </c>
      <c r="M15" s="449" t="n">
        <v>-118</v>
      </c>
      <c r="N15" s="449" t="n">
        <v>6</v>
      </c>
      <c r="O15" s="449" t="n">
        <v>-6891</v>
      </c>
    </row>
    <row r="16" customFormat="false" ht="19.5" hidden="false" customHeight="true" outlineLevel="0" collapsed="false">
      <c r="A16" s="447" t="s">
        <v>21</v>
      </c>
      <c r="B16" s="447"/>
      <c r="C16" s="452" t="s">
        <v>20</v>
      </c>
      <c r="D16" s="452" t="s">
        <v>20</v>
      </c>
      <c r="E16" s="449" t="n">
        <v>-974</v>
      </c>
      <c r="F16" s="449" t="n">
        <v>1287</v>
      </c>
      <c r="G16" s="449" t="n">
        <v>313</v>
      </c>
      <c r="H16" s="449" t="n">
        <v>-3097</v>
      </c>
      <c r="I16" s="449" t="n">
        <v>-4910</v>
      </c>
      <c r="J16" s="449" t="n">
        <v>1306</v>
      </c>
      <c r="K16" s="449" t="n">
        <v>-77</v>
      </c>
      <c r="L16" s="449" t="n">
        <v>-6779</v>
      </c>
      <c r="M16" s="449" t="n">
        <v>-118</v>
      </c>
      <c r="N16" s="449" t="n">
        <v>6</v>
      </c>
      <c r="O16" s="449" t="n">
        <v>-6578</v>
      </c>
    </row>
    <row r="17" customFormat="false" ht="19.5" hidden="false" customHeight="true" outlineLevel="0" collapsed="false">
      <c r="A17" s="447" t="s">
        <v>22</v>
      </c>
      <c r="B17" s="447"/>
      <c r="C17" s="449" t="n">
        <v>24538</v>
      </c>
      <c r="D17" s="449" t="n">
        <v>19002</v>
      </c>
      <c r="E17" s="449" t="n">
        <v>57946</v>
      </c>
      <c r="F17" s="452" t="s">
        <v>20</v>
      </c>
      <c r="G17" s="449" t="n">
        <v>101487</v>
      </c>
      <c r="H17" s="449" t="n">
        <v>15627</v>
      </c>
      <c r="I17" s="449" t="n">
        <v>-5190</v>
      </c>
      <c r="J17" s="449" t="n">
        <v>3883</v>
      </c>
      <c r="K17" s="449" t="n">
        <v>-2308</v>
      </c>
      <c r="L17" s="449" t="n">
        <v>12011</v>
      </c>
      <c r="M17" s="452" t="s">
        <v>20</v>
      </c>
      <c r="N17" s="449" t="n">
        <v>91</v>
      </c>
      <c r="O17" s="449" t="n">
        <v>113590</v>
      </c>
    </row>
  </sheetData>
  <mergeCells count="9">
    <mergeCell ref="C5:G5"/>
    <mergeCell ref="H5:L5"/>
    <mergeCell ref="M5:M6"/>
    <mergeCell ref="N5:N6"/>
    <mergeCell ref="O5:O6"/>
    <mergeCell ref="A7:B7"/>
    <mergeCell ref="A8:B8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453" width="1.62"/>
    <col collapsed="false" customWidth="true" hidden="false" outlineLevel="0" max="3" min="3" style="453" width="19.99"/>
    <col collapsed="false" customWidth="true" hidden="false" outlineLevel="0" max="4" min="4" style="453" width="6.74"/>
    <col collapsed="false" customWidth="true" hidden="false" outlineLevel="0" max="8" min="5" style="453" width="8.49"/>
    <col collapsed="false" customWidth="true" hidden="false" outlineLevel="0" max="11" min="9" style="453" width="10.25"/>
    <col collapsed="false" customWidth="true" hidden="false" outlineLevel="0" max="12" min="12" style="453" width="6.74"/>
    <col collapsed="false" customWidth="true" hidden="false" outlineLevel="0" max="13" min="13" style="453" width="10.25"/>
    <col collapsed="false" customWidth="true" hidden="false" outlineLevel="0" max="14" min="14" style="453" width="8.49"/>
    <col collapsed="false" customWidth="false" hidden="false" outlineLevel="0" max="257" min="15" style="453" width="8.99"/>
  </cols>
  <sheetData>
    <row r="1" customFormat="false" ht="19.5" hidden="false" customHeight="true" outlineLevel="0" collapsed="false">
      <c r="B1" s="454"/>
      <c r="C1" s="455" t="s">
        <v>105</v>
      </c>
      <c r="D1" s="107" t="s">
        <v>100</v>
      </c>
      <c r="E1" s="456"/>
      <c r="F1" s="456"/>
      <c r="I1" s="454"/>
    </row>
    <row r="2" customFormat="false" ht="19.5" hidden="false" customHeight="true" outlineLevel="0" collapsed="false">
      <c r="E2" s="457"/>
      <c r="N2" s="458" t="s">
        <v>4</v>
      </c>
    </row>
    <row r="3" customFormat="false" ht="19.5" hidden="false" customHeight="true" outlineLevel="0" collapsed="false">
      <c r="A3" s="459"/>
      <c r="B3" s="459"/>
      <c r="C3" s="459"/>
      <c r="D3" s="460" t="s">
        <v>49</v>
      </c>
      <c r="E3" s="460"/>
      <c r="F3" s="460"/>
      <c r="G3" s="460"/>
      <c r="H3" s="460"/>
      <c r="I3" s="461" t="s">
        <v>6</v>
      </c>
      <c r="J3" s="461"/>
      <c r="K3" s="461"/>
      <c r="L3" s="462" t="s">
        <v>25</v>
      </c>
      <c r="M3" s="462" t="s">
        <v>40</v>
      </c>
      <c r="N3" s="462" t="s">
        <v>7</v>
      </c>
    </row>
    <row r="4" customFormat="false" ht="39.95" hidden="false" customHeight="true" outlineLevel="0" collapsed="false">
      <c r="A4" s="459"/>
      <c r="B4" s="459"/>
      <c r="C4" s="459"/>
      <c r="D4" s="463" t="s">
        <v>8</v>
      </c>
      <c r="E4" s="462" t="s">
        <v>9</v>
      </c>
      <c r="F4" s="464" t="s">
        <v>10</v>
      </c>
      <c r="G4" s="460" t="s">
        <v>26</v>
      </c>
      <c r="H4" s="465" t="s">
        <v>11</v>
      </c>
      <c r="I4" s="464" t="s">
        <v>27</v>
      </c>
      <c r="J4" s="462" t="s">
        <v>30</v>
      </c>
      <c r="K4" s="462" t="s">
        <v>31</v>
      </c>
      <c r="L4" s="462"/>
      <c r="M4" s="462"/>
      <c r="N4" s="462"/>
    </row>
    <row r="5" customFormat="false" ht="19.5" hidden="false" customHeight="true" outlineLevel="0" collapsed="false">
      <c r="A5" s="466"/>
      <c r="B5" s="467" t="s">
        <v>15</v>
      </c>
      <c r="C5" s="467"/>
      <c r="D5" s="16" t="n">
        <v>15400</v>
      </c>
      <c r="E5" s="16" t="n">
        <v>8287</v>
      </c>
      <c r="F5" s="16" t="n">
        <v>162550</v>
      </c>
      <c r="G5" s="16" t="n">
        <v>-3685</v>
      </c>
      <c r="H5" s="227" t="n">
        <v>182551</v>
      </c>
      <c r="I5" s="16" t="n">
        <v>35088</v>
      </c>
      <c r="J5" s="16" t="n">
        <v>-2900</v>
      </c>
      <c r="K5" s="16" t="n">
        <v>32188</v>
      </c>
      <c r="L5" s="18" t="n">
        <v>155</v>
      </c>
      <c r="M5" s="18" t="n">
        <v>2415</v>
      </c>
      <c r="N5" s="18" t="n">
        <v>217311</v>
      </c>
    </row>
    <row r="6" customFormat="false" ht="19.5" hidden="false" customHeight="true" outlineLevel="0" collapsed="false">
      <c r="A6" s="468"/>
      <c r="B6" s="469" t="s">
        <v>16</v>
      </c>
      <c r="C6" s="469"/>
      <c r="D6" s="470"/>
      <c r="E6" s="471"/>
      <c r="F6" s="470"/>
      <c r="G6" s="471"/>
      <c r="H6" s="471"/>
      <c r="I6" s="470"/>
      <c r="J6" s="471"/>
      <c r="K6" s="470"/>
      <c r="L6" s="471"/>
      <c r="M6" s="471"/>
      <c r="N6" s="471"/>
    </row>
    <row r="7" customFormat="false" ht="19.5" hidden="false" customHeight="true" outlineLevel="0" collapsed="false">
      <c r="A7" s="468"/>
      <c r="B7" s="472" t="s">
        <v>55</v>
      </c>
      <c r="C7" s="473" t="s">
        <v>17</v>
      </c>
      <c r="D7" s="132"/>
      <c r="E7" s="137"/>
      <c r="F7" s="132" t="n">
        <v>-1168</v>
      </c>
      <c r="G7" s="137"/>
      <c r="H7" s="137" t="n">
        <v>-1168</v>
      </c>
      <c r="I7" s="132"/>
      <c r="J7" s="137"/>
      <c r="K7" s="132"/>
      <c r="L7" s="137"/>
      <c r="M7" s="137"/>
      <c r="N7" s="137" t="n">
        <v>-1168</v>
      </c>
    </row>
    <row r="8" customFormat="false" ht="30" hidden="false" customHeight="true" outlineLevel="0" collapsed="false">
      <c r="A8" s="468"/>
      <c r="B8" s="472" t="s">
        <v>106</v>
      </c>
      <c r="C8" s="474" t="s">
        <v>18</v>
      </c>
      <c r="D8" s="132"/>
      <c r="E8" s="137"/>
      <c r="F8" s="132" t="n">
        <v>4908</v>
      </c>
      <c r="G8" s="137"/>
      <c r="H8" s="137" t="n">
        <v>4908</v>
      </c>
      <c r="I8" s="132"/>
      <c r="J8" s="137"/>
      <c r="K8" s="132"/>
      <c r="L8" s="137"/>
      <c r="M8" s="137"/>
      <c r="N8" s="137" t="n">
        <v>4908</v>
      </c>
    </row>
    <row r="9" customFormat="false" ht="19.5" hidden="false" customHeight="true" outlineLevel="0" collapsed="false">
      <c r="A9" s="468"/>
      <c r="B9" s="472" t="s">
        <v>90</v>
      </c>
      <c r="C9" s="469" t="s">
        <v>32</v>
      </c>
      <c r="D9" s="132"/>
      <c r="E9" s="137"/>
      <c r="F9" s="132"/>
      <c r="G9" s="132" t="n">
        <v>-525</v>
      </c>
      <c r="H9" s="137" t="n">
        <v>-525</v>
      </c>
      <c r="I9" s="132"/>
      <c r="J9" s="137"/>
      <c r="K9" s="132"/>
      <c r="L9" s="137"/>
      <c r="M9" s="137"/>
      <c r="N9" s="137" t="n">
        <v>-525</v>
      </c>
    </row>
    <row r="10" customFormat="false" ht="19.5" hidden="false" customHeight="true" outlineLevel="0" collapsed="false">
      <c r="A10" s="475"/>
      <c r="B10" s="476"/>
      <c r="C10" s="469" t="s">
        <v>73</v>
      </c>
      <c r="D10" s="132"/>
      <c r="E10" s="132" t="n">
        <v>-2188</v>
      </c>
      <c r="F10" s="132"/>
      <c r="G10" s="132" t="n">
        <v>2188</v>
      </c>
      <c r="H10" s="137"/>
      <c r="I10" s="132"/>
      <c r="J10" s="137"/>
      <c r="K10" s="132"/>
      <c r="L10" s="137"/>
      <c r="M10" s="137"/>
      <c r="N10" s="137"/>
    </row>
    <row r="11" customFormat="false" ht="19.5" hidden="false" customHeight="true" outlineLevel="0" collapsed="false">
      <c r="A11" s="475"/>
      <c r="B11" s="476"/>
      <c r="C11" s="469" t="s">
        <v>33</v>
      </c>
      <c r="D11" s="132"/>
      <c r="E11" s="132" t="n">
        <v>-0.1</v>
      </c>
      <c r="F11" s="470"/>
      <c r="G11" s="132" t="n">
        <v>15</v>
      </c>
      <c r="H11" s="137" t="n">
        <v>14</v>
      </c>
      <c r="I11" s="132"/>
      <c r="J11" s="137"/>
      <c r="K11" s="132"/>
      <c r="L11" s="137"/>
      <c r="M11" s="137"/>
      <c r="N11" s="137" t="n">
        <v>14</v>
      </c>
    </row>
    <row r="12" customFormat="false" ht="30" hidden="false" customHeight="true" outlineLevel="0" collapsed="false">
      <c r="A12" s="468"/>
      <c r="B12" s="472"/>
      <c r="C12" s="477" t="s">
        <v>107</v>
      </c>
      <c r="D12" s="132"/>
      <c r="E12" s="137" t="n">
        <v>2189</v>
      </c>
      <c r="F12" s="132" t="n">
        <v>-2189</v>
      </c>
      <c r="G12" s="137"/>
      <c r="H12" s="137"/>
      <c r="I12" s="132"/>
      <c r="J12" s="137"/>
      <c r="K12" s="132"/>
      <c r="L12" s="137"/>
      <c r="M12" s="137"/>
      <c r="N12" s="137"/>
    </row>
    <row r="13" customFormat="false" ht="30" hidden="false" customHeight="true" outlineLevel="0" collapsed="false">
      <c r="A13" s="478"/>
      <c r="B13" s="479"/>
      <c r="C13" s="480" t="s">
        <v>19</v>
      </c>
      <c r="D13" s="481"/>
      <c r="E13" s="482"/>
      <c r="F13" s="481"/>
      <c r="G13" s="482"/>
      <c r="H13" s="482"/>
      <c r="I13" s="481" t="n">
        <v>1817</v>
      </c>
      <c r="J13" s="482" t="n">
        <v>-131</v>
      </c>
      <c r="K13" s="481" t="n">
        <v>1686</v>
      </c>
      <c r="L13" s="482" t="n">
        <v>19</v>
      </c>
      <c r="M13" s="482" t="n">
        <v>143</v>
      </c>
      <c r="N13" s="482" t="n">
        <v>1849</v>
      </c>
    </row>
    <row r="14" customFormat="false" ht="19.5" hidden="false" customHeight="true" outlineLevel="0" collapsed="false">
      <c r="A14" s="466"/>
      <c r="B14" s="467" t="s">
        <v>21</v>
      </c>
      <c r="C14" s="467"/>
      <c r="D14" s="118"/>
      <c r="E14" s="121"/>
      <c r="F14" s="118" t="n">
        <v>1549</v>
      </c>
      <c r="G14" s="121" t="n">
        <v>1678</v>
      </c>
      <c r="H14" s="121" t="n">
        <v>3228</v>
      </c>
      <c r="I14" s="118" t="n">
        <v>1817</v>
      </c>
      <c r="J14" s="121" t="n">
        <v>-131</v>
      </c>
      <c r="K14" s="118" t="n">
        <v>1686</v>
      </c>
      <c r="L14" s="121" t="n">
        <v>19</v>
      </c>
      <c r="M14" s="121" t="n">
        <v>143</v>
      </c>
      <c r="N14" s="121" t="n">
        <v>5077</v>
      </c>
    </row>
    <row r="15" customFormat="false" ht="19.5" hidden="false" customHeight="true" outlineLevel="0" collapsed="false">
      <c r="A15" s="223"/>
      <c r="B15" s="467" t="s">
        <v>22</v>
      </c>
      <c r="C15" s="467"/>
      <c r="D15" s="16" t="n">
        <v>15400</v>
      </c>
      <c r="E15" s="16" t="n">
        <v>8287</v>
      </c>
      <c r="F15" s="16" t="n">
        <v>164099</v>
      </c>
      <c r="G15" s="16" t="n">
        <v>-2006</v>
      </c>
      <c r="H15" s="18" t="n">
        <v>185780</v>
      </c>
      <c r="I15" s="16" t="n">
        <v>36906</v>
      </c>
      <c r="J15" s="16" t="n">
        <v>-3031</v>
      </c>
      <c r="K15" s="16" t="n">
        <v>33874</v>
      </c>
      <c r="L15" s="16" t="n">
        <v>174</v>
      </c>
      <c r="M15" s="18" t="n">
        <v>2559</v>
      </c>
      <c r="N15" s="18" t="n">
        <v>222388</v>
      </c>
    </row>
    <row r="16" customFormat="false" ht="19.5" hidden="false" customHeight="true" outlineLevel="0" collapsed="false">
      <c r="E16" s="198"/>
    </row>
  </sheetData>
  <mergeCells count="10">
    <mergeCell ref="A3:C4"/>
    <mergeCell ref="D3:H3"/>
    <mergeCell ref="I3:K3"/>
    <mergeCell ref="L3:L4"/>
    <mergeCell ref="M3:M4"/>
    <mergeCell ref="N3:N4"/>
    <mergeCell ref="B5:C5"/>
    <mergeCell ref="B6:C6"/>
    <mergeCell ref="B14:C14"/>
    <mergeCell ref="B15:C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75" width="1.75"/>
    <col collapsed="false" customWidth="true" hidden="false" outlineLevel="0" max="2" min="2" style="75" width="17.99"/>
    <col collapsed="false" customWidth="true" hidden="false" outlineLevel="0" max="4" min="3" style="483" width="6.74"/>
    <col collapsed="false" customWidth="true" hidden="false" outlineLevel="0" max="7" min="5" style="483" width="8.49"/>
    <col collapsed="false" customWidth="true" hidden="false" outlineLevel="0" max="11" min="8" style="483" width="10.25"/>
    <col collapsed="false" customWidth="true" hidden="false" outlineLevel="0" max="12" min="12" style="483" width="6.74"/>
    <col collapsed="false" customWidth="true" hidden="false" outlineLevel="0" max="13" min="13" style="483" width="10.25"/>
    <col collapsed="false" customWidth="true" hidden="false" outlineLevel="0" max="14" min="14" style="483" width="9.36"/>
    <col collapsed="false" customWidth="true" hidden="false" outlineLevel="0" max="18" min="15" style="75" width="9.87"/>
    <col collapsed="false" customWidth="false" hidden="false" outlineLevel="0" max="257" min="19" style="75" width="8.99"/>
  </cols>
  <sheetData>
    <row r="1" s="76" customFormat="true" ht="39.95" hidden="false" customHeight="true" outlineLevel="0" collapsed="false">
      <c r="D1" s="483"/>
      <c r="E1" s="483"/>
      <c r="F1" s="484"/>
      <c r="G1" s="485" t="s">
        <v>108</v>
      </c>
      <c r="H1" s="485"/>
      <c r="I1" s="485"/>
      <c r="J1" s="486" t="s">
        <v>2</v>
      </c>
      <c r="L1" s="483"/>
      <c r="M1" s="483"/>
      <c r="N1" s="483"/>
      <c r="O1" s="483"/>
      <c r="P1" s="483"/>
    </row>
    <row r="2" customFormat="false" ht="19.5" hidden="false" customHeight="true" outlineLevel="0" collapsed="false">
      <c r="A2" s="76"/>
      <c r="B2" s="76"/>
      <c r="E2" s="487"/>
      <c r="J2" s="488"/>
      <c r="K2" s="488"/>
      <c r="N2" s="489" t="s">
        <v>4</v>
      </c>
    </row>
    <row r="3" customFormat="false" ht="19.5" hidden="false" customHeight="true" outlineLevel="0" collapsed="false">
      <c r="A3" s="424"/>
      <c r="B3" s="424"/>
      <c r="C3" s="490" t="s">
        <v>102</v>
      </c>
      <c r="D3" s="490"/>
      <c r="E3" s="490"/>
      <c r="F3" s="490"/>
      <c r="G3" s="490"/>
      <c r="H3" s="490" t="s">
        <v>39</v>
      </c>
      <c r="I3" s="490"/>
      <c r="J3" s="490"/>
      <c r="K3" s="490"/>
      <c r="L3" s="491" t="s">
        <v>25</v>
      </c>
      <c r="M3" s="492" t="s">
        <v>40</v>
      </c>
      <c r="N3" s="491" t="s">
        <v>7</v>
      </c>
    </row>
    <row r="4" customFormat="false" ht="39.95" hidden="false" customHeight="true" outlineLevel="0" collapsed="false">
      <c r="A4" s="424"/>
      <c r="B4" s="424"/>
      <c r="C4" s="493" t="s">
        <v>8</v>
      </c>
      <c r="D4" s="493" t="s">
        <v>9</v>
      </c>
      <c r="E4" s="493" t="s">
        <v>10</v>
      </c>
      <c r="F4" s="493" t="s">
        <v>26</v>
      </c>
      <c r="G4" s="492" t="s">
        <v>11</v>
      </c>
      <c r="H4" s="493" t="s">
        <v>27</v>
      </c>
      <c r="I4" s="493" t="s">
        <v>28</v>
      </c>
      <c r="J4" s="493" t="s">
        <v>30</v>
      </c>
      <c r="K4" s="493" t="s">
        <v>31</v>
      </c>
      <c r="L4" s="491"/>
      <c r="M4" s="492"/>
      <c r="N4" s="491"/>
    </row>
    <row r="5" s="90" customFormat="true" ht="19.5" hidden="false" customHeight="true" outlineLevel="0" collapsed="false">
      <c r="A5" s="494" t="s">
        <v>15</v>
      </c>
      <c r="B5" s="494"/>
      <c r="C5" s="495" t="n">
        <v>52243</v>
      </c>
      <c r="D5" s="495" t="n">
        <v>34484</v>
      </c>
      <c r="E5" s="495" t="n">
        <v>446197</v>
      </c>
      <c r="F5" s="495" t="n">
        <v>-4864</v>
      </c>
      <c r="G5" s="495" t="n">
        <v>528061</v>
      </c>
      <c r="H5" s="495" t="n">
        <v>217035</v>
      </c>
      <c r="I5" s="495" t="n">
        <v>-3008</v>
      </c>
      <c r="J5" s="496" t="n">
        <v>6343</v>
      </c>
      <c r="K5" s="495" t="n">
        <v>220370</v>
      </c>
      <c r="L5" s="495" t="n">
        <v>312</v>
      </c>
      <c r="M5" s="495" t="n">
        <v>28324</v>
      </c>
      <c r="N5" s="495" t="n">
        <v>777068</v>
      </c>
    </row>
    <row r="6" s="90" customFormat="true" ht="19.5" hidden="false" customHeight="true" outlineLevel="0" collapsed="false">
      <c r="A6" s="494" t="s">
        <v>16</v>
      </c>
      <c r="B6" s="494"/>
      <c r="C6" s="495"/>
      <c r="D6" s="495"/>
      <c r="E6" s="495"/>
      <c r="F6" s="495"/>
      <c r="G6" s="495"/>
      <c r="H6" s="495"/>
      <c r="I6" s="495"/>
      <c r="J6" s="495"/>
      <c r="K6" s="495"/>
      <c r="L6" s="495"/>
      <c r="M6" s="495"/>
      <c r="N6" s="495"/>
    </row>
    <row r="7" s="90" customFormat="true" ht="19.5" hidden="false" customHeight="true" outlineLevel="0" collapsed="false">
      <c r="A7" s="497"/>
      <c r="B7" s="498" t="s">
        <v>17</v>
      </c>
      <c r="C7" s="495"/>
      <c r="D7" s="495"/>
      <c r="E7" s="495" t="n">
        <v>-6502</v>
      </c>
      <c r="F7" s="495"/>
      <c r="G7" s="495" t="n">
        <v>-6502</v>
      </c>
      <c r="H7" s="495"/>
      <c r="I7" s="495"/>
      <c r="J7" s="495"/>
      <c r="K7" s="495"/>
      <c r="L7" s="495"/>
      <c r="M7" s="495"/>
      <c r="N7" s="495" t="n">
        <v>-6502</v>
      </c>
    </row>
    <row r="8" s="90" customFormat="true" ht="30" hidden="false" customHeight="true" outlineLevel="0" collapsed="false">
      <c r="A8" s="497"/>
      <c r="B8" s="498" t="s">
        <v>51</v>
      </c>
      <c r="C8" s="495"/>
      <c r="D8" s="495"/>
      <c r="E8" s="495" t="n">
        <v>22492</v>
      </c>
      <c r="F8" s="495"/>
      <c r="G8" s="495" t="n">
        <v>22492</v>
      </c>
      <c r="H8" s="495"/>
      <c r="I8" s="495"/>
      <c r="J8" s="495"/>
      <c r="K8" s="495"/>
      <c r="L8" s="495"/>
      <c r="M8" s="495"/>
      <c r="N8" s="495" t="n">
        <v>22492</v>
      </c>
    </row>
    <row r="9" s="90" customFormat="true" ht="19.5" hidden="false" customHeight="true" outlineLevel="0" collapsed="false">
      <c r="A9" s="497"/>
      <c r="B9" s="498" t="s">
        <v>32</v>
      </c>
      <c r="C9" s="495"/>
      <c r="D9" s="495"/>
      <c r="E9" s="495"/>
      <c r="F9" s="495" t="n">
        <v>-4004</v>
      </c>
      <c r="G9" s="495" t="n">
        <v>-4004</v>
      </c>
      <c r="H9" s="495"/>
      <c r="I9" s="495"/>
      <c r="J9" s="495"/>
      <c r="K9" s="495"/>
      <c r="L9" s="495"/>
      <c r="M9" s="495"/>
      <c r="N9" s="495" t="n">
        <v>-4004</v>
      </c>
    </row>
    <row r="10" s="90" customFormat="true" ht="19.5" hidden="false" customHeight="true" outlineLevel="0" collapsed="false">
      <c r="A10" s="497"/>
      <c r="B10" s="498" t="s">
        <v>33</v>
      </c>
      <c r="C10" s="495"/>
      <c r="D10" s="495" t="n">
        <v>-0.1</v>
      </c>
      <c r="E10" s="495"/>
      <c r="F10" s="495" t="n">
        <v>22</v>
      </c>
      <c r="G10" s="496" t="n">
        <v>22</v>
      </c>
      <c r="H10" s="495"/>
      <c r="I10" s="495"/>
      <c r="J10" s="495"/>
      <c r="K10" s="495"/>
      <c r="L10" s="495"/>
      <c r="M10" s="495"/>
      <c r="N10" s="496" t="n">
        <v>22</v>
      </c>
    </row>
    <row r="11" s="90" customFormat="true" ht="30" hidden="false" customHeight="true" outlineLevel="0" collapsed="false">
      <c r="A11" s="499"/>
      <c r="B11" s="498" t="s">
        <v>44</v>
      </c>
      <c r="C11" s="495"/>
      <c r="D11" s="495"/>
      <c r="E11" s="495"/>
      <c r="F11" s="495"/>
      <c r="G11" s="495"/>
      <c r="H11" s="495" t="n">
        <v>-11442</v>
      </c>
      <c r="I11" s="495" t="n">
        <v>-8378</v>
      </c>
      <c r="J11" s="495" t="n">
        <v>-4236</v>
      </c>
      <c r="K11" s="495" t="n">
        <v>-24057</v>
      </c>
      <c r="L11" s="495" t="n">
        <v>46</v>
      </c>
      <c r="M11" s="495" t="n">
        <v>442</v>
      </c>
      <c r="N11" s="495" t="n">
        <v>-23567</v>
      </c>
    </row>
    <row r="12" s="90" customFormat="true" ht="19.5" hidden="false" customHeight="true" outlineLevel="0" collapsed="false">
      <c r="A12" s="494" t="s">
        <v>21</v>
      </c>
      <c r="B12" s="494"/>
      <c r="C12" s="500" t="s">
        <v>20</v>
      </c>
      <c r="D12" s="496" t="n">
        <v>-0.1</v>
      </c>
      <c r="E12" s="495" t="n">
        <v>15990</v>
      </c>
      <c r="F12" s="495" t="n">
        <v>-3981</v>
      </c>
      <c r="G12" s="495" t="n">
        <v>12008</v>
      </c>
      <c r="H12" s="495" t="n">
        <v>-11442</v>
      </c>
      <c r="I12" s="495" t="n">
        <v>-8378</v>
      </c>
      <c r="J12" s="495" t="n">
        <v>-4236</v>
      </c>
      <c r="K12" s="495" t="n">
        <v>-24057</v>
      </c>
      <c r="L12" s="495" t="n">
        <v>46</v>
      </c>
      <c r="M12" s="495" t="n">
        <v>442</v>
      </c>
      <c r="N12" s="495" t="n">
        <v>-11559</v>
      </c>
    </row>
    <row r="13" s="90" customFormat="true" ht="19.5" hidden="false" customHeight="true" outlineLevel="0" collapsed="false">
      <c r="A13" s="494" t="s">
        <v>22</v>
      </c>
      <c r="B13" s="494"/>
      <c r="C13" s="495" t="n">
        <v>52243</v>
      </c>
      <c r="D13" s="495" t="n">
        <v>34484</v>
      </c>
      <c r="E13" s="495" t="n">
        <v>462187</v>
      </c>
      <c r="F13" s="495" t="n">
        <v>-8845</v>
      </c>
      <c r="G13" s="495" t="n">
        <v>540069</v>
      </c>
      <c r="H13" s="495" t="n">
        <v>205593</v>
      </c>
      <c r="I13" s="495" t="n">
        <v>-11386</v>
      </c>
      <c r="J13" s="495" t="n">
        <v>2107</v>
      </c>
      <c r="K13" s="495" t="n">
        <v>196313</v>
      </c>
      <c r="L13" s="495" t="n">
        <v>359</v>
      </c>
      <c r="M13" s="495" t="n">
        <v>28767</v>
      </c>
      <c r="N13" s="495" t="n">
        <v>765509</v>
      </c>
    </row>
    <row r="14" s="90" customFormat="true" ht="19.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</row>
    <row r="15" customFormat="false" ht="19.5" hidden="false" customHeight="true" outlineLevel="0" collapsed="false"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</row>
  </sheetData>
  <mergeCells count="11">
    <mergeCell ref="G1:I1"/>
    <mergeCell ref="A3:B4"/>
    <mergeCell ref="C3:G3"/>
    <mergeCell ref="H3:K3"/>
    <mergeCell ref="L3:L4"/>
    <mergeCell ref="M3:M4"/>
    <mergeCell ref="N3:N4"/>
    <mergeCell ref="A5:B5"/>
    <mergeCell ref="A6:B6"/>
    <mergeCell ref="A12:B12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75" width="1.75"/>
    <col collapsed="false" customWidth="true" hidden="false" outlineLevel="0" max="2" min="2" style="75" width="21.87"/>
    <col collapsed="false" customWidth="true" hidden="false" outlineLevel="0" max="3" min="3" style="75" width="7.62"/>
    <col collapsed="false" customWidth="true" hidden="false" outlineLevel="0" max="4" min="4" style="75" width="6.74"/>
    <col collapsed="false" customWidth="true" hidden="false" outlineLevel="0" max="6" min="5" style="75" width="8.49"/>
    <col collapsed="false" customWidth="true" hidden="false" outlineLevel="0" max="11" min="7" style="75" width="10.25"/>
    <col collapsed="false" customWidth="true" hidden="false" outlineLevel="0" max="12" min="12" style="75" width="8.49"/>
    <col collapsed="false" customWidth="true" hidden="false" outlineLevel="0" max="13" min="13" style="75" width="10.62"/>
    <col collapsed="false" customWidth="true" hidden="false" outlineLevel="0" max="17" min="14" style="75" width="9.87"/>
    <col collapsed="false" customWidth="false" hidden="false" outlineLevel="0" max="22" min="18" style="75" width="8.99"/>
    <col collapsed="false" customWidth="false" hidden="false" outlineLevel="0" max="257" min="23" style="1" width="8.99"/>
  </cols>
  <sheetData>
    <row r="1" customFormat="false" ht="19.5" hidden="false" customHeight="true" outlineLevel="0" collapsed="false">
      <c r="A1" s="501" t="s">
        <v>2</v>
      </c>
    </row>
    <row r="2" customFormat="false" ht="19.5" hidden="false" customHeight="true" outlineLevel="0" collapsed="false">
      <c r="A2" s="107" t="s">
        <v>109</v>
      </c>
    </row>
    <row r="3" customFormat="false" ht="19.5" hidden="false" customHeight="true" outlineLevel="0" collapsed="false">
      <c r="A3" s="1"/>
      <c r="B3" s="76"/>
      <c r="C3" s="76"/>
      <c r="D3" s="76"/>
      <c r="E3" s="80"/>
      <c r="H3" s="81"/>
      <c r="I3" s="81"/>
      <c r="J3" s="81"/>
      <c r="K3" s="76"/>
      <c r="L3" s="82" t="s">
        <v>4</v>
      </c>
    </row>
    <row r="4" customFormat="false" ht="19.5" hidden="false" customHeight="true" outlineLevel="0" collapsed="false">
      <c r="A4" s="424"/>
      <c r="B4" s="424"/>
      <c r="C4" s="425" t="s">
        <v>49</v>
      </c>
      <c r="D4" s="425"/>
      <c r="E4" s="425"/>
      <c r="F4" s="425"/>
      <c r="G4" s="425" t="s">
        <v>39</v>
      </c>
      <c r="H4" s="425"/>
      <c r="I4" s="425"/>
      <c r="J4" s="425"/>
      <c r="K4" s="425"/>
      <c r="L4" s="84" t="s">
        <v>7</v>
      </c>
    </row>
    <row r="5" customFormat="false" ht="39.95" hidden="false" customHeight="true" outlineLevel="0" collapsed="false">
      <c r="A5" s="424"/>
      <c r="B5" s="424"/>
      <c r="C5" s="85" t="s">
        <v>8</v>
      </c>
      <c r="D5" s="84" t="s">
        <v>9</v>
      </c>
      <c r="E5" s="84" t="s">
        <v>10</v>
      </c>
      <c r="F5" s="85" t="s">
        <v>11</v>
      </c>
      <c r="G5" s="84" t="s">
        <v>27</v>
      </c>
      <c r="H5" s="84" t="s">
        <v>28</v>
      </c>
      <c r="I5" s="84" t="s">
        <v>29</v>
      </c>
      <c r="J5" s="85" t="s">
        <v>30</v>
      </c>
      <c r="K5" s="84" t="s">
        <v>31</v>
      </c>
      <c r="L5" s="84"/>
    </row>
    <row r="6" customFormat="false" ht="19.5" hidden="false" customHeight="true" outlineLevel="0" collapsed="false">
      <c r="A6" s="433" t="s">
        <v>15</v>
      </c>
      <c r="B6" s="433"/>
      <c r="C6" s="89" t="n">
        <v>140409</v>
      </c>
      <c r="D6" s="89" t="n">
        <v>14998</v>
      </c>
      <c r="E6" s="89" t="n">
        <v>122832</v>
      </c>
      <c r="F6" s="89" t="n">
        <v>278241</v>
      </c>
      <c r="G6" s="89" t="n">
        <v>69625</v>
      </c>
      <c r="H6" s="89" t="n">
        <v>-975</v>
      </c>
      <c r="I6" s="89" t="n">
        <v>8642</v>
      </c>
      <c r="J6" s="89" t="n">
        <v>-2949</v>
      </c>
      <c r="K6" s="89" t="n">
        <v>74342</v>
      </c>
      <c r="L6" s="89" t="n">
        <v>352583</v>
      </c>
      <c r="N6" s="90"/>
      <c r="O6" s="90"/>
      <c r="P6" s="90"/>
      <c r="Q6" s="90"/>
      <c r="R6" s="90"/>
      <c r="S6" s="90"/>
      <c r="T6" s="90"/>
      <c r="U6" s="90"/>
      <c r="V6" s="90"/>
    </row>
    <row r="7" customFormat="false" ht="19.5" hidden="false" customHeight="true" outlineLevel="0" collapsed="false">
      <c r="A7" s="433" t="s">
        <v>16</v>
      </c>
      <c r="B7" s="433"/>
      <c r="C7" s="89"/>
      <c r="D7" s="89"/>
      <c r="E7" s="89"/>
      <c r="F7" s="89"/>
      <c r="G7" s="89"/>
      <c r="H7" s="89"/>
      <c r="I7" s="89"/>
      <c r="J7" s="89"/>
      <c r="K7" s="89"/>
      <c r="L7" s="89"/>
      <c r="N7" s="90"/>
      <c r="O7" s="90"/>
      <c r="P7" s="90"/>
      <c r="Q7" s="90"/>
      <c r="R7" s="90"/>
      <c r="S7" s="90"/>
      <c r="T7" s="90"/>
      <c r="U7" s="90"/>
      <c r="V7" s="90"/>
    </row>
    <row r="8" customFormat="false" ht="19.5" hidden="false" customHeight="true" outlineLevel="0" collapsed="false">
      <c r="A8" s="431"/>
      <c r="B8" s="430" t="s">
        <v>17</v>
      </c>
      <c r="C8" s="89"/>
      <c r="D8" s="89"/>
      <c r="E8" s="89" t="n">
        <v>-4871</v>
      </c>
      <c r="F8" s="89" t="n">
        <v>-4871</v>
      </c>
      <c r="G8" s="89"/>
      <c r="H8" s="89"/>
      <c r="I8" s="89"/>
      <c r="J8" s="89"/>
      <c r="K8" s="89"/>
      <c r="L8" s="89" t="n">
        <v>-4871</v>
      </c>
      <c r="N8" s="90"/>
      <c r="O8" s="90"/>
      <c r="P8" s="90"/>
      <c r="Q8" s="90"/>
      <c r="R8" s="90"/>
      <c r="S8" s="90"/>
      <c r="T8" s="90"/>
      <c r="U8" s="90"/>
      <c r="V8" s="90"/>
    </row>
    <row r="9" customFormat="false" ht="30" hidden="false" customHeight="true" outlineLevel="0" collapsed="false">
      <c r="A9" s="431"/>
      <c r="B9" s="502" t="s">
        <v>51</v>
      </c>
      <c r="C9" s="89"/>
      <c r="D9" s="89"/>
      <c r="E9" s="89" t="n">
        <v>15604</v>
      </c>
      <c r="F9" s="89" t="n">
        <v>15604</v>
      </c>
      <c r="G9" s="89"/>
      <c r="H9" s="89"/>
      <c r="I9" s="89"/>
      <c r="J9" s="89"/>
      <c r="K9" s="89"/>
      <c r="L9" s="89" t="n">
        <v>15604</v>
      </c>
      <c r="N9" s="90"/>
      <c r="O9" s="90"/>
      <c r="P9" s="90"/>
      <c r="Q9" s="90"/>
      <c r="R9" s="90"/>
      <c r="S9" s="90"/>
      <c r="T9" s="90"/>
      <c r="U9" s="90"/>
      <c r="V9" s="90"/>
    </row>
    <row r="10" customFormat="false" ht="19.5" hidden="false" customHeight="true" outlineLevel="0" collapsed="false">
      <c r="A10" s="431"/>
      <c r="B10" s="502" t="s">
        <v>3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N10" s="90"/>
      <c r="O10" s="90"/>
      <c r="P10" s="90"/>
      <c r="Q10" s="90"/>
      <c r="R10" s="90"/>
      <c r="S10" s="90"/>
      <c r="T10" s="90"/>
      <c r="U10" s="90"/>
      <c r="V10" s="90"/>
    </row>
    <row r="11" customFormat="false" ht="19.5" hidden="false" customHeight="true" outlineLevel="0" collapsed="false">
      <c r="A11" s="431"/>
      <c r="B11" s="502" t="s">
        <v>3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N11" s="90"/>
      <c r="O11" s="90"/>
      <c r="P11" s="90"/>
      <c r="Q11" s="90"/>
      <c r="R11" s="90"/>
      <c r="S11" s="90"/>
      <c r="T11" s="90"/>
      <c r="U11" s="90"/>
      <c r="V11" s="90"/>
    </row>
    <row r="12" customFormat="false" ht="19.5" hidden="false" customHeight="true" outlineLevel="0" collapsed="false">
      <c r="A12" s="431"/>
      <c r="B12" s="502" t="s">
        <v>34</v>
      </c>
      <c r="C12" s="89"/>
      <c r="D12" s="89"/>
      <c r="E12" s="89" t="n">
        <v>287</v>
      </c>
      <c r="F12" s="89" t="n">
        <v>287</v>
      </c>
      <c r="G12" s="89"/>
      <c r="H12" s="89"/>
      <c r="I12" s="89"/>
      <c r="J12" s="89"/>
      <c r="K12" s="89"/>
      <c r="L12" s="89" t="n">
        <v>287</v>
      </c>
      <c r="N12" s="90"/>
      <c r="O12" s="90"/>
      <c r="P12" s="90"/>
      <c r="Q12" s="90"/>
      <c r="R12" s="90"/>
      <c r="S12" s="90"/>
      <c r="T12" s="90"/>
      <c r="U12" s="90"/>
      <c r="V12" s="90"/>
    </row>
    <row r="13" customFormat="false" ht="30" hidden="false" customHeight="true" outlineLevel="0" collapsed="false">
      <c r="A13" s="433" t="s">
        <v>44</v>
      </c>
      <c r="B13" s="433"/>
      <c r="C13" s="89"/>
      <c r="D13" s="89"/>
      <c r="E13" s="89"/>
      <c r="F13" s="89"/>
      <c r="G13" s="89" t="n">
        <v>2937</v>
      </c>
      <c r="H13" s="89" t="n">
        <v>65</v>
      </c>
      <c r="I13" s="89" t="n">
        <v>-287</v>
      </c>
      <c r="J13" s="89" t="n">
        <v>-332</v>
      </c>
      <c r="K13" s="89" t="n">
        <v>2382</v>
      </c>
      <c r="L13" s="89" t="n">
        <v>2382</v>
      </c>
      <c r="N13" s="90"/>
      <c r="O13" s="90"/>
      <c r="P13" s="90"/>
      <c r="Q13" s="90"/>
      <c r="R13" s="90"/>
      <c r="S13" s="90"/>
      <c r="T13" s="90"/>
      <c r="U13" s="90"/>
      <c r="V13" s="90"/>
    </row>
    <row r="14" customFormat="false" ht="19.5" hidden="false" customHeight="true" outlineLevel="0" collapsed="false">
      <c r="A14" s="433" t="s">
        <v>21</v>
      </c>
      <c r="B14" s="433"/>
      <c r="C14" s="89"/>
      <c r="D14" s="89"/>
      <c r="E14" s="89" t="n">
        <v>11020</v>
      </c>
      <c r="F14" s="89" t="n">
        <v>11020</v>
      </c>
      <c r="G14" s="89" t="n">
        <v>2937</v>
      </c>
      <c r="H14" s="89" t="n">
        <v>65</v>
      </c>
      <c r="I14" s="89" t="n">
        <v>-287</v>
      </c>
      <c r="J14" s="89" t="n">
        <v>-332</v>
      </c>
      <c r="K14" s="89" t="n">
        <v>2382</v>
      </c>
      <c r="L14" s="89" t="n">
        <v>13402</v>
      </c>
      <c r="N14" s="90"/>
      <c r="O14" s="90"/>
      <c r="P14" s="90"/>
      <c r="Q14" s="90"/>
      <c r="R14" s="90"/>
      <c r="S14" s="90"/>
      <c r="T14" s="90"/>
      <c r="U14" s="90"/>
      <c r="V14" s="90"/>
    </row>
    <row r="15" customFormat="false" ht="19.5" hidden="false" customHeight="true" outlineLevel="0" collapsed="false">
      <c r="A15" s="433" t="s">
        <v>22</v>
      </c>
      <c r="B15" s="433"/>
      <c r="C15" s="89" t="n">
        <v>140409</v>
      </c>
      <c r="D15" s="89" t="n">
        <v>14998</v>
      </c>
      <c r="E15" s="89" t="n">
        <v>133853</v>
      </c>
      <c r="F15" s="89" t="n">
        <v>289261</v>
      </c>
      <c r="G15" s="89" t="n">
        <v>72562</v>
      </c>
      <c r="H15" s="89" t="n">
        <v>-910</v>
      </c>
      <c r="I15" s="89" t="n">
        <v>8354</v>
      </c>
      <c r="J15" s="89" t="n">
        <v>-3282</v>
      </c>
      <c r="K15" s="89" t="n">
        <v>76724</v>
      </c>
      <c r="L15" s="89" t="n">
        <v>365986</v>
      </c>
      <c r="N15" s="90"/>
      <c r="O15" s="90"/>
      <c r="P15" s="90"/>
      <c r="Q15" s="90"/>
      <c r="R15" s="90"/>
      <c r="S15" s="90"/>
      <c r="T15" s="90"/>
      <c r="U15" s="90"/>
      <c r="V15" s="90"/>
    </row>
  </sheetData>
  <mergeCells count="9">
    <mergeCell ref="A4:B5"/>
    <mergeCell ref="C4:F4"/>
    <mergeCell ref="G4:K4"/>
    <mergeCell ref="L4:L5"/>
    <mergeCell ref="A6:B6"/>
    <mergeCell ref="A7:B7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6.74"/>
    <col collapsed="false" customWidth="true" hidden="false" outlineLevel="0" max="6" min="5" style="1" width="8.49"/>
    <col collapsed="false" customWidth="true" hidden="false" outlineLevel="0" max="11" min="7" style="1" width="10.25"/>
    <col collapsed="false" customWidth="true" hidden="false" outlineLevel="0" max="12" min="12" style="1" width="8.49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97" t="s">
        <v>100</v>
      </c>
      <c r="L1" s="410" t="s">
        <v>4</v>
      </c>
    </row>
    <row r="2" s="2" customFormat="true" ht="19.5" hidden="false" customHeight="true" outlineLevel="0" collapsed="false">
      <c r="A2" s="503"/>
      <c r="B2" s="504" t="s">
        <v>49</v>
      </c>
      <c r="C2" s="504"/>
      <c r="D2" s="504"/>
      <c r="E2" s="504"/>
      <c r="F2" s="504"/>
      <c r="G2" s="504" t="s">
        <v>6</v>
      </c>
      <c r="H2" s="504"/>
      <c r="I2" s="504"/>
      <c r="J2" s="504"/>
      <c r="K2" s="504" t="s">
        <v>40</v>
      </c>
      <c r="L2" s="504" t="s">
        <v>7</v>
      </c>
    </row>
    <row r="3" s="2" customFormat="true" ht="39.95" hidden="false" customHeight="true" outlineLevel="0" collapsed="false">
      <c r="A3" s="503"/>
      <c r="B3" s="504" t="s">
        <v>8</v>
      </c>
      <c r="C3" s="504" t="s">
        <v>9</v>
      </c>
      <c r="D3" s="504" t="s">
        <v>10</v>
      </c>
      <c r="E3" s="504" t="s">
        <v>26</v>
      </c>
      <c r="F3" s="504" t="s">
        <v>11</v>
      </c>
      <c r="G3" s="504" t="s">
        <v>27</v>
      </c>
      <c r="H3" s="504" t="s">
        <v>29</v>
      </c>
      <c r="I3" s="504" t="s">
        <v>30</v>
      </c>
      <c r="J3" s="504" t="s">
        <v>31</v>
      </c>
      <c r="K3" s="504"/>
      <c r="L3" s="504"/>
    </row>
    <row r="4" s="2" customFormat="true" ht="19.5" hidden="false" customHeight="true" outlineLevel="0" collapsed="false">
      <c r="A4" s="505" t="s">
        <v>15</v>
      </c>
      <c r="B4" s="506" t="n">
        <v>6730</v>
      </c>
      <c r="C4" s="506" t="n">
        <v>6244</v>
      </c>
      <c r="D4" s="506" t="n">
        <v>10838</v>
      </c>
      <c r="E4" s="506" t="n">
        <v>-45</v>
      </c>
      <c r="F4" s="506" t="n">
        <v>23768</v>
      </c>
      <c r="G4" s="506" t="n">
        <v>10928</v>
      </c>
      <c r="H4" s="506" t="n">
        <v>1124</v>
      </c>
      <c r="I4" s="506" t="n">
        <v>48</v>
      </c>
      <c r="J4" s="506" t="n">
        <v>12101</v>
      </c>
      <c r="K4" s="506" t="n">
        <v>740</v>
      </c>
      <c r="L4" s="506" t="n">
        <v>36611</v>
      </c>
    </row>
    <row r="5" s="2" customFormat="true" ht="19.5" hidden="false" customHeight="true" outlineLevel="0" collapsed="false">
      <c r="A5" s="505" t="s">
        <v>16</v>
      </c>
      <c r="B5" s="506"/>
      <c r="C5" s="506"/>
      <c r="D5" s="506"/>
      <c r="E5" s="506"/>
      <c r="F5" s="506"/>
      <c r="G5" s="506"/>
      <c r="H5" s="506"/>
      <c r="I5" s="506"/>
      <c r="J5" s="506"/>
      <c r="K5" s="506"/>
      <c r="L5" s="506"/>
    </row>
    <row r="6" s="2" customFormat="true" ht="19.5" hidden="false" customHeight="true" outlineLevel="0" collapsed="false">
      <c r="A6" s="505" t="s">
        <v>55</v>
      </c>
      <c r="B6" s="507"/>
      <c r="C6" s="507"/>
      <c r="D6" s="506" t="n">
        <v>-271</v>
      </c>
      <c r="E6" s="507"/>
      <c r="F6" s="506" t="n">
        <v>-271</v>
      </c>
      <c r="G6" s="507"/>
      <c r="H6" s="507"/>
      <c r="I6" s="507"/>
      <c r="J6" s="507"/>
      <c r="K6" s="507"/>
      <c r="L6" s="506" t="n">
        <v>-271</v>
      </c>
    </row>
    <row r="7" s="2" customFormat="true" ht="30" hidden="false" customHeight="true" outlineLevel="0" collapsed="false">
      <c r="A7" s="505" t="s">
        <v>84</v>
      </c>
      <c r="B7" s="507"/>
      <c r="C7" s="507"/>
      <c r="D7" s="506" t="n">
        <v>1414</v>
      </c>
      <c r="E7" s="507"/>
      <c r="F7" s="506" t="n">
        <v>1414</v>
      </c>
      <c r="G7" s="507"/>
      <c r="H7" s="507"/>
      <c r="I7" s="507"/>
      <c r="J7" s="507"/>
      <c r="K7" s="507"/>
      <c r="L7" s="506" t="n">
        <v>1414</v>
      </c>
    </row>
    <row r="8" s="2" customFormat="true" ht="19.5" hidden="false" customHeight="true" outlineLevel="0" collapsed="false">
      <c r="A8" s="505" t="s">
        <v>57</v>
      </c>
      <c r="B8" s="507"/>
      <c r="C8" s="507"/>
      <c r="D8" s="507"/>
      <c r="E8" s="506" t="n">
        <v>-1</v>
      </c>
      <c r="F8" s="506" t="n">
        <v>-1</v>
      </c>
      <c r="G8" s="507"/>
      <c r="H8" s="507"/>
      <c r="I8" s="507"/>
      <c r="J8" s="507"/>
      <c r="K8" s="507"/>
      <c r="L8" s="506" t="n">
        <v>-1</v>
      </c>
    </row>
    <row r="9" s="2" customFormat="true" ht="19.5" hidden="false" customHeight="true" outlineLevel="0" collapsed="false">
      <c r="A9" s="505" t="s">
        <v>58</v>
      </c>
      <c r="B9" s="507"/>
      <c r="C9" s="507"/>
      <c r="D9" s="506" t="n">
        <v>14</v>
      </c>
      <c r="E9" s="507"/>
      <c r="F9" s="506" t="n">
        <v>14</v>
      </c>
      <c r="G9" s="507"/>
      <c r="H9" s="507"/>
      <c r="I9" s="507"/>
      <c r="J9" s="507"/>
      <c r="K9" s="507"/>
      <c r="L9" s="506" t="n">
        <v>14</v>
      </c>
    </row>
    <row r="10" s="2" customFormat="true" ht="30" hidden="false" customHeight="true" outlineLevel="0" collapsed="false">
      <c r="A10" s="505" t="s">
        <v>91</v>
      </c>
      <c r="B10" s="507"/>
      <c r="C10" s="507"/>
      <c r="D10" s="507"/>
      <c r="E10" s="507"/>
      <c r="F10" s="507"/>
      <c r="G10" s="506" t="n">
        <v>-1886</v>
      </c>
      <c r="H10" s="506" t="n">
        <v>-14</v>
      </c>
      <c r="I10" s="506" t="n">
        <v>-18</v>
      </c>
      <c r="J10" s="506" t="n">
        <v>-1918</v>
      </c>
      <c r="K10" s="506" t="n">
        <v>23</v>
      </c>
      <c r="L10" s="506" t="n">
        <v>-1894</v>
      </c>
    </row>
    <row r="11" s="2" customFormat="true" ht="19.5" hidden="false" customHeight="true" outlineLevel="0" collapsed="false">
      <c r="A11" s="505" t="s">
        <v>60</v>
      </c>
      <c r="B11" s="506" t="s">
        <v>43</v>
      </c>
      <c r="C11" s="506" t="s">
        <v>43</v>
      </c>
      <c r="D11" s="506" t="n">
        <v>1156</v>
      </c>
      <c r="E11" s="506" t="n">
        <v>-1</v>
      </c>
      <c r="F11" s="506" t="n">
        <v>1154</v>
      </c>
      <c r="G11" s="506" t="n">
        <v>-1886</v>
      </c>
      <c r="H11" s="506" t="n">
        <v>-14</v>
      </c>
      <c r="I11" s="506" t="n">
        <v>-18</v>
      </c>
      <c r="J11" s="506" t="n">
        <v>-1918</v>
      </c>
      <c r="K11" s="506" t="n">
        <v>23</v>
      </c>
      <c r="L11" s="506" t="n">
        <v>-739</v>
      </c>
    </row>
    <row r="12" s="2" customFormat="true" ht="19.5" hidden="false" customHeight="true" outlineLevel="0" collapsed="false">
      <c r="A12" s="505" t="s">
        <v>22</v>
      </c>
      <c r="B12" s="506" t="n">
        <v>6730</v>
      </c>
      <c r="C12" s="506" t="n">
        <v>6244</v>
      </c>
      <c r="D12" s="506" t="n">
        <v>11994</v>
      </c>
      <c r="E12" s="506" t="n">
        <v>-47</v>
      </c>
      <c r="F12" s="506" t="n">
        <v>24923</v>
      </c>
      <c r="G12" s="506" t="n">
        <v>9042</v>
      </c>
      <c r="H12" s="506" t="n">
        <v>1110</v>
      </c>
      <c r="I12" s="506" t="n">
        <v>29</v>
      </c>
      <c r="J12" s="506" t="n">
        <v>10183</v>
      </c>
      <c r="K12" s="506" t="n">
        <v>764</v>
      </c>
      <c r="L12" s="506" t="n">
        <v>35871</v>
      </c>
    </row>
  </sheetData>
  <mergeCells count="5">
    <mergeCell ref="A2:A3"/>
    <mergeCell ref="B2:F2"/>
    <mergeCell ref="G2:J2"/>
    <mergeCell ref="K2:K3"/>
    <mergeCell ref="L2:L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9.5" zeroHeight="false" outlineLevelRow="0" outlineLevelCol="0"/>
  <cols>
    <col collapsed="false" customWidth="true" hidden="false" outlineLevel="0" max="1" min="1" style="2" width="21.87"/>
    <col collapsed="false" customWidth="true" hidden="false" outlineLevel="0" max="2" min="2" style="2" width="6.74"/>
    <col collapsed="false" customWidth="true" hidden="false" outlineLevel="0" max="6" min="3" style="2" width="8.49"/>
    <col collapsed="false" customWidth="true" hidden="false" outlineLevel="0" max="12" min="7" style="2" width="10.25"/>
    <col collapsed="false" customWidth="true" hidden="false" outlineLevel="0" max="13" min="13" style="2" width="8.49"/>
    <col collapsed="false" customWidth="false" hidden="false" outlineLevel="0" max="257" min="14" style="2" width="8.86"/>
  </cols>
  <sheetData>
    <row r="1" customFormat="false" ht="19.5" hidden="false" customHeight="true" outlineLevel="0" collapsed="false">
      <c r="A1" s="107" t="s">
        <v>2</v>
      </c>
    </row>
    <row r="2" customFormat="false" ht="19.5" hidden="false" customHeight="true" outlineLevel="0" collapsed="false">
      <c r="A2" s="107" t="s">
        <v>110</v>
      </c>
    </row>
    <row r="3" customFormat="false" ht="19.5" hidden="false" customHeight="true" outlineLevel="0" collapsed="false">
      <c r="A3" s="98"/>
      <c r="B3" s="98"/>
      <c r="C3" s="98"/>
      <c r="D3" s="98"/>
      <c r="G3" s="98"/>
      <c r="H3" s="98"/>
      <c r="I3" s="98"/>
      <c r="J3" s="98"/>
      <c r="K3" s="98"/>
      <c r="L3" s="508" t="s">
        <v>4</v>
      </c>
      <c r="M3" s="508"/>
    </row>
    <row r="4" s="4" customFormat="true" ht="19.5" hidden="false" customHeight="true" outlineLevel="0" collapsed="false">
      <c r="A4" s="101"/>
      <c r="B4" s="102" t="s">
        <v>48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s="4" customFormat="true" ht="19.5" hidden="false" customHeight="true" outlineLevel="0" collapsed="false">
      <c r="A5" s="101"/>
      <c r="B5" s="102" t="s">
        <v>49</v>
      </c>
      <c r="C5" s="102"/>
      <c r="D5" s="102"/>
      <c r="E5" s="102"/>
      <c r="F5" s="102"/>
      <c r="G5" s="102" t="s">
        <v>6</v>
      </c>
      <c r="H5" s="102"/>
      <c r="I5" s="102"/>
      <c r="J5" s="102"/>
      <c r="K5" s="102"/>
      <c r="L5" s="102" t="s">
        <v>40</v>
      </c>
      <c r="M5" s="102" t="s">
        <v>7</v>
      </c>
    </row>
    <row r="6" s="4" customFormat="true" ht="39.95" hidden="false" customHeight="true" outlineLevel="0" collapsed="false">
      <c r="A6" s="101"/>
      <c r="B6" s="102" t="s">
        <v>8</v>
      </c>
      <c r="C6" s="102" t="s">
        <v>9</v>
      </c>
      <c r="D6" s="102" t="s">
        <v>10</v>
      </c>
      <c r="E6" s="102" t="s">
        <v>26</v>
      </c>
      <c r="F6" s="102" t="s">
        <v>11</v>
      </c>
      <c r="G6" s="102" t="s">
        <v>27</v>
      </c>
      <c r="H6" s="102" t="s">
        <v>28</v>
      </c>
      <c r="I6" s="102" t="s">
        <v>29</v>
      </c>
      <c r="J6" s="102" t="s">
        <v>30</v>
      </c>
      <c r="K6" s="102" t="s">
        <v>31</v>
      </c>
      <c r="L6" s="102"/>
      <c r="M6" s="102"/>
    </row>
    <row r="7" customFormat="false" ht="19.5" hidden="false" customHeight="true" outlineLevel="0" collapsed="false">
      <c r="A7" s="105" t="s">
        <v>15</v>
      </c>
      <c r="B7" s="106" t="n">
        <v>26673</v>
      </c>
      <c r="C7" s="106" t="n">
        <v>12854</v>
      </c>
      <c r="D7" s="106" t="n">
        <v>167344</v>
      </c>
      <c r="E7" s="106" t="n">
        <v>-5138</v>
      </c>
      <c r="F7" s="106" t="n">
        <v>201734</v>
      </c>
      <c r="G7" s="106" t="n">
        <v>60762</v>
      </c>
      <c r="H7" s="106" t="n">
        <v>-2</v>
      </c>
      <c r="I7" s="106" t="n">
        <v>2371</v>
      </c>
      <c r="J7" s="106" t="n">
        <v>-3745</v>
      </c>
      <c r="K7" s="106" t="n">
        <v>59386</v>
      </c>
      <c r="L7" s="106" t="n">
        <v>7656</v>
      </c>
      <c r="M7" s="106" t="n">
        <v>268777</v>
      </c>
    </row>
    <row r="8" customFormat="false" ht="19.5" hidden="false" customHeight="true" outlineLevel="0" collapsed="false">
      <c r="A8" s="105" t="s">
        <v>16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customFormat="false" ht="19.5" hidden="false" customHeight="true" outlineLevel="0" collapsed="false">
      <c r="A9" s="105" t="s">
        <v>17</v>
      </c>
      <c r="B9" s="106"/>
      <c r="C9" s="106"/>
      <c r="D9" s="106" t="n">
        <v>-2619</v>
      </c>
      <c r="E9" s="106"/>
      <c r="F9" s="106" t="n">
        <v>-2619</v>
      </c>
      <c r="G9" s="106"/>
      <c r="H9" s="106"/>
      <c r="I9" s="106"/>
      <c r="J9" s="106"/>
      <c r="K9" s="106"/>
      <c r="L9" s="106"/>
      <c r="M9" s="106" t="n">
        <v>-2619</v>
      </c>
    </row>
    <row r="10" customFormat="false" ht="30" hidden="false" customHeight="true" outlineLevel="0" collapsed="false">
      <c r="A10" s="105" t="s">
        <v>51</v>
      </c>
      <c r="B10" s="106"/>
      <c r="C10" s="106"/>
      <c r="D10" s="106" t="n">
        <v>8583</v>
      </c>
      <c r="E10" s="106"/>
      <c r="F10" s="106" t="n">
        <v>8583</v>
      </c>
      <c r="G10" s="106"/>
      <c r="H10" s="106"/>
      <c r="I10" s="106"/>
      <c r="J10" s="106"/>
      <c r="K10" s="106"/>
      <c r="L10" s="106"/>
      <c r="M10" s="106" t="n">
        <v>8583</v>
      </c>
    </row>
    <row r="11" customFormat="false" ht="30" hidden="false" customHeight="true" outlineLevel="0" collapsed="false">
      <c r="A11" s="105" t="s">
        <v>107</v>
      </c>
      <c r="B11" s="106"/>
      <c r="C11" s="106" t="n">
        <v>4222</v>
      </c>
      <c r="D11" s="106" t="n">
        <v>-4222</v>
      </c>
      <c r="E11" s="106"/>
      <c r="F11" s="509" t="s">
        <v>20</v>
      </c>
      <c r="G11" s="106"/>
      <c r="H11" s="106"/>
      <c r="I11" s="106"/>
      <c r="J11" s="106"/>
      <c r="K11" s="106"/>
      <c r="L11" s="106"/>
      <c r="M11" s="509" t="s">
        <v>20</v>
      </c>
    </row>
    <row r="12" customFormat="false" ht="19.5" hidden="false" customHeight="true" outlineLevel="0" collapsed="false">
      <c r="A12" s="105" t="s">
        <v>32</v>
      </c>
      <c r="B12" s="106"/>
      <c r="C12" s="106"/>
      <c r="D12" s="106"/>
      <c r="E12" s="106" t="n">
        <v>-4</v>
      </c>
      <c r="F12" s="106" t="n">
        <v>-4</v>
      </c>
      <c r="G12" s="106"/>
      <c r="H12" s="106"/>
      <c r="I12" s="106"/>
      <c r="J12" s="106"/>
      <c r="K12" s="106"/>
      <c r="L12" s="106"/>
      <c r="M12" s="106" t="n">
        <v>-4</v>
      </c>
    </row>
    <row r="13" customFormat="false" ht="19.5" hidden="false" customHeight="true" outlineLevel="0" collapsed="false">
      <c r="A13" s="105" t="s">
        <v>73</v>
      </c>
      <c r="B13" s="106"/>
      <c r="C13" s="106" t="n">
        <v>-4222</v>
      </c>
      <c r="D13" s="106"/>
      <c r="E13" s="106" t="n">
        <v>4222</v>
      </c>
      <c r="F13" s="509" t="s">
        <v>20</v>
      </c>
      <c r="G13" s="106"/>
      <c r="H13" s="106"/>
      <c r="I13" s="106"/>
      <c r="J13" s="106"/>
      <c r="K13" s="106"/>
      <c r="L13" s="106"/>
      <c r="M13" s="509" t="s">
        <v>20</v>
      </c>
    </row>
    <row r="14" customFormat="false" ht="19.5" hidden="false" customHeight="true" outlineLevel="0" collapsed="false">
      <c r="A14" s="105" t="s">
        <v>34</v>
      </c>
      <c r="B14" s="106"/>
      <c r="C14" s="106"/>
      <c r="D14" s="106" t="n">
        <v>181</v>
      </c>
      <c r="E14" s="106"/>
      <c r="F14" s="106" t="n">
        <v>181</v>
      </c>
      <c r="G14" s="106"/>
      <c r="H14" s="106"/>
      <c r="I14" s="106"/>
      <c r="J14" s="106"/>
      <c r="K14" s="106"/>
      <c r="L14" s="106"/>
      <c r="M14" s="106" t="n">
        <v>181</v>
      </c>
    </row>
    <row r="15" customFormat="false" ht="30" hidden="false" customHeight="true" outlineLevel="0" collapsed="false">
      <c r="A15" s="105" t="s">
        <v>52</v>
      </c>
      <c r="B15" s="106"/>
      <c r="C15" s="106"/>
      <c r="D15" s="106"/>
      <c r="E15" s="106"/>
      <c r="F15" s="106"/>
      <c r="G15" s="106" t="n">
        <v>-4209</v>
      </c>
      <c r="H15" s="106" t="n">
        <v>0</v>
      </c>
      <c r="I15" s="106" t="n">
        <v>-181</v>
      </c>
      <c r="J15" s="106" t="n">
        <v>457</v>
      </c>
      <c r="K15" s="106" t="n">
        <v>-3933</v>
      </c>
      <c r="L15" s="106" t="n">
        <v>230</v>
      </c>
      <c r="M15" s="106" t="n">
        <v>-3703</v>
      </c>
    </row>
    <row r="16" customFormat="false" ht="19.5" hidden="false" customHeight="true" outlineLevel="0" collapsed="false">
      <c r="A16" s="105" t="s">
        <v>21</v>
      </c>
      <c r="B16" s="509" t="s">
        <v>20</v>
      </c>
      <c r="C16" s="509" t="s">
        <v>20</v>
      </c>
      <c r="D16" s="106" t="n">
        <v>1923</v>
      </c>
      <c r="E16" s="106" t="n">
        <v>4217</v>
      </c>
      <c r="F16" s="106" t="n">
        <v>6141</v>
      </c>
      <c r="G16" s="106" t="n">
        <v>-4209</v>
      </c>
      <c r="H16" s="106" t="n">
        <v>0</v>
      </c>
      <c r="I16" s="106" t="n">
        <v>-181</v>
      </c>
      <c r="J16" s="106" t="n">
        <v>457</v>
      </c>
      <c r="K16" s="106" t="n">
        <v>-3933</v>
      </c>
      <c r="L16" s="106" t="n">
        <v>230</v>
      </c>
      <c r="M16" s="106" t="n">
        <v>2438</v>
      </c>
    </row>
    <row r="17" customFormat="false" ht="19.5" hidden="false" customHeight="true" outlineLevel="0" collapsed="false">
      <c r="A17" s="105" t="s">
        <v>22</v>
      </c>
      <c r="B17" s="106" t="n">
        <v>26673</v>
      </c>
      <c r="C17" s="106" t="n">
        <v>12854</v>
      </c>
      <c r="D17" s="106" t="n">
        <v>169267</v>
      </c>
      <c r="E17" s="106" t="n">
        <v>-920</v>
      </c>
      <c r="F17" s="106" t="n">
        <v>207876</v>
      </c>
      <c r="G17" s="106" t="n">
        <v>56553</v>
      </c>
      <c r="H17" s="106" t="n">
        <v>-1</v>
      </c>
      <c r="I17" s="106" t="n">
        <v>2189</v>
      </c>
      <c r="J17" s="106" t="n">
        <v>-3287</v>
      </c>
      <c r="K17" s="106" t="n">
        <v>55452</v>
      </c>
      <c r="L17" s="106" t="n">
        <v>7886</v>
      </c>
      <c r="M17" s="106" t="n">
        <v>271215</v>
      </c>
    </row>
  </sheetData>
  <mergeCells count="7">
    <mergeCell ref="L3:M3"/>
    <mergeCell ref="A4:A6"/>
    <mergeCell ref="B4:M4"/>
    <mergeCell ref="B5:F5"/>
    <mergeCell ref="G5:K5"/>
    <mergeCell ref="L5:L6"/>
    <mergeCell ref="M5:M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" width="23.87"/>
    <col collapsed="false" customWidth="true" hidden="false" outlineLevel="0" max="3" min="2" style="2" width="6.74"/>
    <col collapsed="false" customWidth="true" hidden="false" outlineLevel="0" max="6" min="4" style="2" width="8.49"/>
    <col collapsed="false" customWidth="true" hidden="false" outlineLevel="0" max="11" min="7" style="2" width="10.25"/>
    <col collapsed="false" customWidth="true" hidden="false" outlineLevel="0" max="12" min="12" style="2" width="6.74"/>
    <col collapsed="false" customWidth="true" hidden="false" outlineLevel="0" max="13" min="13" style="2" width="10.25"/>
    <col collapsed="false" customWidth="true" hidden="false" outlineLevel="0" max="14" min="14" style="2" width="8.49"/>
    <col collapsed="false" customWidth="false" hidden="false" outlineLevel="0" max="257" min="15" style="2" width="8.99"/>
  </cols>
  <sheetData>
    <row r="1" customFormat="false" ht="19.5" hidden="false" customHeight="true" outlineLevel="0" collapsed="false">
      <c r="A1" s="107" t="s">
        <v>2</v>
      </c>
    </row>
    <row r="2" customFormat="false" ht="19.5" hidden="false" customHeight="true" outlineLevel="0" collapsed="false">
      <c r="A2" s="107" t="s">
        <v>110</v>
      </c>
      <c r="N2" s="8" t="s">
        <v>4</v>
      </c>
    </row>
    <row r="3" customFormat="false" ht="19.5" hidden="false" customHeight="true" outlineLevel="0" collapsed="false">
      <c r="A3" s="18"/>
      <c r="B3" s="102" t="s">
        <v>49</v>
      </c>
      <c r="C3" s="102"/>
      <c r="D3" s="102"/>
      <c r="E3" s="102"/>
      <c r="F3" s="102"/>
      <c r="G3" s="102" t="s">
        <v>6</v>
      </c>
      <c r="H3" s="102"/>
      <c r="I3" s="102"/>
      <c r="J3" s="102"/>
      <c r="K3" s="102"/>
      <c r="L3" s="102" t="s">
        <v>25</v>
      </c>
      <c r="M3" s="102" t="s">
        <v>40</v>
      </c>
      <c r="N3" s="102" t="s">
        <v>7</v>
      </c>
    </row>
    <row r="4" customFormat="false" ht="39.95" hidden="false" customHeight="true" outlineLevel="0" collapsed="false">
      <c r="A4" s="18"/>
      <c r="B4" s="102" t="s">
        <v>8</v>
      </c>
      <c r="C4" s="102" t="s">
        <v>9</v>
      </c>
      <c r="D4" s="102" t="s">
        <v>10</v>
      </c>
      <c r="E4" s="102" t="s">
        <v>26</v>
      </c>
      <c r="F4" s="102" t="s">
        <v>11</v>
      </c>
      <c r="G4" s="102" t="s">
        <v>27</v>
      </c>
      <c r="H4" s="102" t="s">
        <v>28</v>
      </c>
      <c r="I4" s="102" t="s">
        <v>29</v>
      </c>
      <c r="J4" s="102" t="s">
        <v>30</v>
      </c>
      <c r="K4" s="102" t="s">
        <v>31</v>
      </c>
      <c r="L4" s="102"/>
      <c r="M4" s="102"/>
      <c r="N4" s="102"/>
    </row>
    <row r="5" customFormat="false" ht="19.5" hidden="false" customHeight="true" outlineLevel="0" collapsed="false">
      <c r="A5" s="109" t="s">
        <v>15</v>
      </c>
      <c r="B5" s="106" t="n">
        <v>17965</v>
      </c>
      <c r="C5" s="106" t="n">
        <v>2725</v>
      </c>
      <c r="D5" s="106" t="n">
        <v>84578</v>
      </c>
      <c r="E5" s="106" t="n">
        <v>-862</v>
      </c>
      <c r="F5" s="106" t="n">
        <v>104406</v>
      </c>
      <c r="G5" s="106" t="n">
        <v>13350</v>
      </c>
      <c r="H5" s="106" t="n">
        <v>-1</v>
      </c>
      <c r="I5" s="106" t="n">
        <v>5785</v>
      </c>
      <c r="J5" s="106" t="n">
        <v>5</v>
      </c>
      <c r="K5" s="106" t="n">
        <v>19140</v>
      </c>
      <c r="L5" s="106" t="n">
        <v>187</v>
      </c>
      <c r="M5" s="106" t="n">
        <v>4575</v>
      </c>
      <c r="N5" s="106" t="n">
        <v>128310</v>
      </c>
    </row>
    <row r="6" customFormat="false" ht="19.5" hidden="false" customHeight="true" outlineLevel="0" collapsed="false">
      <c r="A6" s="109" t="s">
        <v>16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customFormat="false" ht="19.5" hidden="false" customHeight="true" outlineLevel="0" collapsed="false">
      <c r="A7" s="109" t="s">
        <v>55</v>
      </c>
      <c r="B7" s="110"/>
      <c r="C7" s="110"/>
      <c r="D7" s="106" t="n">
        <v>-1205</v>
      </c>
      <c r="E7" s="110"/>
      <c r="F7" s="106" t="n">
        <v>-1205</v>
      </c>
      <c r="G7" s="110"/>
      <c r="H7" s="110"/>
      <c r="I7" s="110"/>
      <c r="J7" s="110"/>
      <c r="K7" s="110"/>
      <c r="L7" s="110"/>
      <c r="M7" s="110"/>
      <c r="N7" s="106" t="n">
        <v>-1205</v>
      </c>
    </row>
    <row r="8" customFormat="false" ht="19.5" hidden="false" customHeight="true" outlineLevel="0" collapsed="false">
      <c r="A8" s="109" t="s">
        <v>58</v>
      </c>
      <c r="B8" s="110"/>
      <c r="C8" s="110"/>
      <c r="D8" s="106" t="n">
        <v>32</v>
      </c>
      <c r="E8" s="110"/>
      <c r="F8" s="106" t="n">
        <v>32</v>
      </c>
      <c r="G8" s="110"/>
      <c r="H8" s="110"/>
      <c r="I8" s="110"/>
      <c r="J8" s="110"/>
      <c r="K8" s="110"/>
      <c r="L8" s="110"/>
      <c r="M8" s="110"/>
      <c r="N8" s="106" t="n">
        <v>32</v>
      </c>
    </row>
    <row r="9" customFormat="false" ht="30" hidden="false" customHeight="true" outlineLevel="0" collapsed="false">
      <c r="A9" s="109" t="s">
        <v>84</v>
      </c>
      <c r="B9" s="110"/>
      <c r="C9" s="110"/>
      <c r="D9" s="106" t="n">
        <v>3158</v>
      </c>
      <c r="E9" s="110"/>
      <c r="F9" s="106" t="n">
        <v>3158</v>
      </c>
      <c r="G9" s="110"/>
      <c r="H9" s="110"/>
      <c r="I9" s="110"/>
      <c r="J9" s="110"/>
      <c r="K9" s="110"/>
      <c r="L9" s="110"/>
      <c r="M9" s="110"/>
      <c r="N9" s="106" t="n">
        <v>3158</v>
      </c>
    </row>
    <row r="10" customFormat="false" ht="19.5" hidden="false" customHeight="true" outlineLevel="0" collapsed="false">
      <c r="A10" s="109" t="s">
        <v>57</v>
      </c>
      <c r="B10" s="110"/>
      <c r="C10" s="110"/>
      <c r="D10" s="110"/>
      <c r="E10" s="106" t="n">
        <v>-2</v>
      </c>
      <c r="F10" s="106" t="n">
        <v>-2</v>
      </c>
      <c r="G10" s="110"/>
      <c r="H10" s="110"/>
      <c r="I10" s="110"/>
      <c r="J10" s="110"/>
      <c r="K10" s="110"/>
      <c r="L10" s="110"/>
      <c r="M10" s="110"/>
      <c r="N10" s="106" t="n">
        <v>-2</v>
      </c>
    </row>
    <row r="11" customFormat="false" ht="19.5" hidden="false" customHeight="true" outlineLevel="0" collapsed="false">
      <c r="A11" s="109" t="s">
        <v>85</v>
      </c>
      <c r="B11" s="110"/>
      <c r="C11" s="106" t="n">
        <v>-0.1</v>
      </c>
      <c r="D11" s="110"/>
      <c r="E11" s="106" t="n">
        <v>210</v>
      </c>
      <c r="F11" s="106" t="n">
        <v>209</v>
      </c>
      <c r="G11" s="110"/>
      <c r="H11" s="110"/>
      <c r="I11" s="110"/>
      <c r="J11" s="110"/>
      <c r="K11" s="110"/>
      <c r="L11" s="110"/>
      <c r="M11" s="110"/>
      <c r="N11" s="106" t="n">
        <v>209</v>
      </c>
    </row>
    <row r="12" customFormat="false" ht="30" hidden="false" customHeight="true" outlineLevel="0" collapsed="false">
      <c r="A12" s="109" t="s">
        <v>91</v>
      </c>
      <c r="B12" s="110"/>
      <c r="C12" s="110"/>
      <c r="D12" s="110"/>
      <c r="E12" s="110"/>
      <c r="F12" s="110"/>
      <c r="G12" s="106" t="n">
        <v>824</v>
      </c>
      <c r="H12" s="106" t="n">
        <v>-37</v>
      </c>
      <c r="I12" s="106" t="n">
        <v>-32</v>
      </c>
      <c r="J12" s="106" t="n">
        <v>1</v>
      </c>
      <c r="K12" s="106" t="n">
        <v>755</v>
      </c>
      <c r="L12" s="106" t="n">
        <v>40</v>
      </c>
      <c r="M12" s="106" t="n">
        <v>222</v>
      </c>
      <c r="N12" s="106" t="n">
        <v>1019</v>
      </c>
    </row>
    <row r="13" customFormat="false" ht="19.5" hidden="false" customHeight="true" outlineLevel="0" collapsed="false">
      <c r="A13" s="109" t="s">
        <v>60</v>
      </c>
      <c r="B13" s="106" t="s">
        <v>71</v>
      </c>
      <c r="C13" s="106" t="n">
        <v>-0.1</v>
      </c>
      <c r="D13" s="106" t="n">
        <v>1985</v>
      </c>
      <c r="E13" s="106" t="n">
        <v>207</v>
      </c>
      <c r="F13" s="106" t="n">
        <v>2192</v>
      </c>
      <c r="G13" s="106" t="n">
        <v>824</v>
      </c>
      <c r="H13" s="106" t="n">
        <v>-37</v>
      </c>
      <c r="I13" s="106" t="n">
        <v>-32</v>
      </c>
      <c r="J13" s="106" t="n">
        <v>1</v>
      </c>
      <c r="K13" s="106" t="n">
        <v>755</v>
      </c>
      <c r="L13" s="106" t="n">
        <v>40</v>
      </c>
      <c r="M13" s="106" t="n">
        <v>222</v>
      </c>
      <c r="N13" s="106" t="n">
        <v>3211</v>
      </c>
    </row>
    <row r="14" customFormat="false" ht="19.5" hidden="false" customHeight="true" outlineLevel="0" collapsed="false">
      <c r="A14" s="109" t="s">
        <v>22</v>
      </c>
      <c r="B14" s="106" t="n">
        <v>17965</v>
      </c>
      <c r="C14" s="106" t="n">
        <v>2725</v>
      </c>
      <c r="D14" s="106" t="n">
        <v>86563</v>
      </c>
      <c r="E14" s="106" t="n">
        <v>-655</v>
      </c>
      <c r="F14" s="106" t="n">
        <v>106598</v>
      </c>
      <c r="G14" s="106" t="n">
        <v>14174</v>
      </c>
      <c r="H14" s="106" t="n">
        <v>-39</v>
      </c>
      <c r="I14" s="106" t="n">
        <v>5753</v>
      </c>
      <c r="J14" s="106" t="n">
        <v>7</v>
      </c>
      <c r="K14" s="106" t="n">
        <v>19896</v>
      </c>
      <c r="L14" s="106" t="n">
        <v>228</v>
      </c>
      <c r="M14" s="106" t="n">
        <v>4798</v>
      </c>
      <c r="N14" s="106" t="n">
        <v>131522</v>
      </c>
    </row>
  </sheetData>
  <mergeCells count="6">
    <mergeCell ref="A3:A4"/>
    <mergeCell ref="B3:F3"/>
    <mergeCell ref="G3:K3"/>
    <mergeCell ref="L3:L4"/>
    <mergeCell ref="M3:M4"/>
    <mergeCell ref="N3:N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1.87"/>
    <col collapsed="false" customWidth="true" hidden="false" outlineLevel="0" max="3" min="2" style="1" width="6.74"/>
    <col collapsed="false" customWidth="true" hidden="false" outlineLevel="0" max="6" min="4" style="1" width="9.36"/>
    <col collapsed="false" customWidth="true" hidden="false" outlineLevel="0" max="8" min="7" style="1" width="10.25"/>
    <col collapsed="false" customWidth="true" hidden="false" outlineLevel="0" max="9" min="9" style="1" width="8.49"/>
    <col collapsed="false" customWidth="true" hidden="false" outlineLevel="0" max="11" min="10" style="1" width="10.25"/>
    <col collapsed="false" customWidth="true" hidden="false" outlineLevel="0" max="12" min="12" style="1" width="6.74"/>
    <col collapsed="false" customWidth="true" hidden="false" outlineLevel="0" max="13" min="13" style="1" width="10.25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97" t="s">
        <v>111</v>
      </c>
    </row>
    <row r="2" customFormat="false" ht="19.5" hidden="false" customHeight="true" outlineLevel="0" collapsed="false">
      <c r="N2" s="281" t="s">
        <v>82</v>
      </c>
    </row>
    <row r="3" customFormat="false" ht="19.5" hidden="false" customHeight="true" outlineLevel="0" collapsed="false">
      <c r="A3" s="510" t="s">
        <v>97</v>
      </c>
      <c r="B3" s="11" t="s">
        <v>49</v>
      </c>
      <c r="C3" s="11"/>
      <c r="D3" s="11"/>
      <c r="E3" s="11"/>
      <c r="F3" s="11"/>
      <c r="G3" s="11" t="s">
        <v>6</v>
      </c>
      <c r="H3" s="11"/>
      <c r="I3" s="11"/>
      <c r="J3" s="11"/>
      <c r="K3" s="11"/>
      <c r="L3" s="12" t="s">
        <v>25</v>
      </c>
      <c r="M3" s="12" t="s">
        <v>40</v>
      </c>
      <c r="N3" s="12" t="s">
        <v>7</v>
      </c>
    </row>
    <row r="4" customFormat="false" ht="39.95" hidden="false" customHeight="true" outlineLevel="0" collapsed="false">
      <c r="A4" s="511"/>
      <c r="B4" s="512" t="s">
        <v>8</v>
      </c>
      <c r="C4" s="513" t="s">
        <v>9</v>
      </c>
      <c r="D4" s="513" t="s">
        <v>10</v>
      </c>
      <c r="E4" s="512" t="s">
        <v>26</v>
      </c>
      <c r="F4" s="513" t="s">
        <v>11</v>
      </c>
      <c r="G4" s="12" t="s">
        <v>27</v>
      </c>
      <c r="H4" s="12" t="s">
        <v>28</v>
      </c>
      <c r="I4" s="12" t="s">
        <v>72</v>
      </c>
      <c r="J4" s="12" t="s">
        <v>30</v>
      </c>
      <c r="K4" s="12" t="s">
        <v>31</v>
      </c>
      <c r="L4" s="12"/>
      <c r="M4" s="12"/>
      <c r="N4" s="12"/>
    </row>
    <row r="5" customFormat="false" ht="19.5" hidden="false" customHeight="true" outlineLevel="0" collapsed="false">
      <c r="A5" s="318" t="s">
        <v>15</v>
      </c>
      <c r="B5" s="20" t="n">
        <v>90845</v>
      </c>
      <c r="C5" s="20" t="n">
        <v>54884</v>
      </c>
      <c r="D5" s="20" t="n">
        <v>702591</v>
      </c>
      <c r="E5" s="20" t="n">
        <v>-52183</v>
      </c>
      <c r="F5" s="20" t="n">
        <v>796137</v>
      </c>
      <c r="G5" s="20" t="n">
        <v>194349</v>
      </c>
      <c r="H5" s="20" t="n">
        <v>561</v>
      </c>
      <c r="I5" s="20" t="n">
        <v>-2697</v>
      </c>
      <c r="J5" s="20" t="n">
        <v>2715</v>
      </c>
      <c r="K5" s="20" t="n">
        <v>194928</v>
      </c>
      <c r="L5" s="20" t="n">
        <v>350</v>
      </c>
      <c r="M5" s="20" t="n">
        <v>1392</v>
      </c>
      <c r="N5" s="20" t="n">
        <v>992808</v>
      </c>
    </row>
    <row r="6" customFormat="false" ht="39.95" hidden="false" customHeight="true" outlineLevel="0" collapsed="false">
      <c r="A6" s="368" t="s">
        <v>112</v>
      </c>
      <c r="B6" s="20"/>
      <c r="C6" s="20"/>
      <c r="D6" s="20" t="n">
        <v>105</v>
      </c>
      <c r="E6" s="20"/>
      <c r="F6" s="20" t="n">
        <v>105</v>
      </c>
      <c r="G6" s="20" t="n">
        <v>-105</v>
      </c>
      <c r="H6" s="20"/>
      <c r="I6" s="20"/>
      <c r="J6" s="20"/>
      <c r="K6" s="20" t="n">
        <v>-105</v>
      </c>
      <c r="L6" s="18"/>
      <c r="M6" s="18"/>
      <c r="N6" s="514" t="s">
        <v>71</v>
      </c>
    </row>
    <row r="7" customFormat="false" ht="30" hidden="false" customHeight="true" outlineLevel="0" collapsed="false">
      <c r="A7" s="285" t="s">
        <v>113</v>
      </c>
      <c r="B7" s="514" t="n">
        <v>90845</v>
      </c>
      <c r="C7" s="514" t="n">
        <v>54884</v>
      </c>
      <c r="D7" s="514" t="n">
        <v>702696</v>
      </c>
      <c r="E7" s="514" t="n">
        <v>-52183</v>
      </c>
      <c r="F7" s="514" t="n">
        <v>796242</v>
      </c>
      <c r="G7" s="514" t="n">
        <v>194244</v>
      </c>
      <c r="H7" s="514" t="n">
        <v>561</v>
      </c>
      <c r="I7" s="514" t="n">
        <v>-2697</v>
      </c>
      <c r="J7" s="514" t="n">
        <v>2715</v>
      </c>
      <c r="K7" s="514" t="n">
        <v>194823</v>
      </c>
      <c r="L7" s="18" t="n">
        <v>350</v>
      </c>
      <c r="M7" s="18" t="n">
        <v>1392</v>
      </c>
      <c r="N7" s="18" t="n">
        <v>992808</v>
      </c>
    </row>
    <row r="8" customFormat="false" ht="19.5" hidden="false" customHeight="true" outlineLevel="0" collapsed="false">
      <c r="A8" s="318" t="s">
        <v>16</v>
      </c>
      <c r="B8" s="514"/>
      <c r="C8" s="514"/>
      <c r="D8" s="514"/>
      <c r="E8" s="514"/>
      <c r="F8" s="514"/>
      <c r="G8" s="514"/>
      <c r="H8" s="514"/>
      <c r="I8" s="514"/>
      <c r="J8" s="514"/>
      <c r="K8" s="514"/>
      <c r="L8" s="514"/>
      <c r="M8" s="514"/>
      <c r="N8" s="514"/>
    </row>
    <row r="9" customFormat="false" ht="19.5" hidden="false" customHeight="true" outlineLevel="0" collapsed="false">
      <c r="A9" s="318" t="s">
        <v>55</v>
      </c>
      <c r="B9" s="514"/>
      <c r="C9" s="514"/>
      <c r="D9" s="514" t="n">
        <v>-13065</v>
      </c>
      <c r="E9" s="514"/>
      <c r="F9" s="514" t="n">
        <v>-13065</v>
      </c>
      <c r="G9" s="514"/>
      <c r="H9" s="514"/>
      <c r="I9" s="514"/>
      <c r="J9" s="514"/>
      <c r="K9" s="514"/>
      <c r="L9" s="514"/>
      <c r="M9" s="514"/>
      <c r="N9" s="514" t="n">
        <v>-13065</v>
      </c>
    </row>
    <row r="10" customFormat="false" ht="30" hidden="false" customHeight="true" outlineLevel="0" collapsed="false">
      <c r="A10" s="285" t="s">
        <v>84</v>
      </c>
      <c r="B10" s="514"/>
      <c r="C10" s="514"/>
      <c r="D10" s="514" t="n">
        <v>46874</v>
      </c>
      <c r="E10" s="514"/>
      <c r="F10" s="514" t="n">
        <v>46874</v>
      </c>
      <c r="G10" s="514"/>
      <c r="H10" s="514"/>
      <c r="I10" s="514"/>
      <c r="J10" s="514"/>
      <c r="K10" s="514"/>
      <c r="L10" s="514"/>
      <c r="M10" s="514"/>
      <c r="N10" s="514" t="n">
        <v>46874</v>
      </c>
    </row>
    <row r="11" customFormat="false" ht="19.5" hidden="false" customHeight="true" outlineLevel="0" collapsed="false">
      <c r="A11" s="318" t="s">
        <v>57</v>
      </c>
      <c r="B11" s="514"/>
      <c r="C11" s="514"/>
      <c r="D11" s="514"/>
      <c r="E11" s="514" t="n">
        <v>-10070</v>
      </c>
      <c r="F11" s="514" t="n">
        <v>-10070</v>
      </c>
      <c r="G11" s="514"/>
      <c r="H11" s="514"/>
      <c r="I11" s="514"/>
      <c r="J11" s="514"/>
      <c r="K11" s="514"/>
      <c r="L11" s="514"/>
      <c r="M11" s="514"/>
      <c r="N11" s="514" t="n">
        <v>-10070</v>
      </c>
    </row>
    <row r="12" customFormat="false" ht="19.5" hidden="false" customHeight="true" outlineLevel="0" collapsed="false">
      <c r="A12" s="285" t="s">
        <v>85</v>
      </c>
      <c r="B12" s="514"/>
      <c r="C12" s="514"/>
      <c r="D12" s="514" t="n">
        <v>-9</v>
      </c>
      <c r="E12" s="514" t="n">
        <v>81</v>
      </c>
      <c r="F12" s="514" t="n">
        <v>72</v>
      </c>
      <c r="G12" s="514"/>
      <c r="H12" s="514"/>
      <c r="I12" s="514"/>
      <c r="J12" s="514"/>
      <c r="K12" s="514"/>
      <c r="L12" s="514"/>
      <c r="M12" s="514"/>
      <c r="N12" s="514" t="n">
        <v>72</v>
      </c>
    </row>
    <row r="13" customFormat="false" ht="19.5" hidden="false" customHeight="true" outlineLevel="0" collapsed="false">
      <c r="A13" s="285" t="s">
        <v>90</v>
      </c>
      <c r="B13" s="514"/>
      <c r="C13" s="514"/>
      <c r="D13" s="514" t="n">
        <v>-30530</v>
      </c>
      <c r="E13" s="514" t="n">
        <v>30530</v>
      </c>
      <c r="F13" s="514" t="s">
        <v>71</v>
      </c>
      <c r="G13" s="514"/>
      <c r="H13" s="514"/>
      <c r="I13" s="514"/>
      <c r="J13" s="514"/>
      <c r="K13" s="514"/>
      <c r="L13" s="514"/>
      <c r="M13" s="514"/>
      <c r="N13" s="514" t="s">
        <v>71</v>
      </c>
    </row>
    <row r="14" customFormat="false" ht="30" hidden="false" customHeight="true" outlineLevel="0" collapsed="false">
      <c r="A14" s="285" t="s">
        <v>114</v>
      </c>
      <c r="B14" s="514"/>
      <c r="C14" s="514"/>
      <c r="D14" s="514"/>
      <c r="E14" s="514"/>
      <c r="F14" s="514"/>
      <c r="G14" s="514" t="n">
        <v>-815</v>
      </c>
      <c r="H14" s="514" t="n">
        <v>110</v>
      </c>
      <c r="I14" s="514" t="n">
        <v>2773</v>
      </c>
      <c r="J14" s="121" t="n">
        <v>-1811</v>
      </c>
      <c r="K14" s="514" t="n">
        <v>257</v>
      </c>
      <c r="L14" s="514" t="n">
        <v>-27</v>
      </c>
      <c r="M14" s="514" t="n">
        <v>-34</v>
      </c>
      <c r="N14" s="514" t="n">
        <v>195</v>
      </c>
    </row>
    <row r="15" customFormat="false" ht="19.5" hidden="false" customHeight="true" outlineLevel="0" collapsed="false">
      <c r="A15" s="318" t="s">
        <v>21</v>
      </c>
      <c r="B15" s="514" t="s">
        <v>71</v>
      </c>
      <c r="C15" s="514" t="s">
        <v>71</v>
      </c>
      <c r="D15" s="514" t="n">
        <v>3270</v>
      </c>
      <c r="E15" s="514" t="n">
        <v>20541</v>
      </c>
      <c r="F15" s="514" t="n">
        <v>23811</v>
      </c>
      <c r="G15" s="514" t="n">
        <v>-815</v>
      </c>
      <c r="H15" s="514" t="n">
        <v>110</v>
      </c>
      <c r="I15" s="514" t="n">
        <v>2773</v>
      </c>
      <c r="J15" s="121" t="n">
        <v>-1811</v>
      </c>
      <c r="K15" s="514" t="n">
        <v>257</v>
      </c>
      <c r="L15" s="514" t="n">
        <v>-27</v>
      </c>
      <c r="M15" s="514" t="n">
        <v>-34</v>
      </c>
      <c r="N15" s="514" t="n">
        <v>24007</v>
      </c>
    </row>
    <row r="16" customFormat="false" ht="19.5" hidden="false" customHeight="true" outlineLevel="0" collapsed="false">
      <c r="A16" s="318" t="s">
        <v>22</v>
      </c>
      <c r="B16" s="514" t="n">
        <v>90845</v>
      </c>
      <c r="C16" s="514" t="n">
        <v>54884</v>
      </c>
      <c r="D16" s="514" t="n">
        <v>705966</v>
      </c>
      <c r="E16" s="514" t="n">
        <v>-31642</v>
      </c>
      <c r="F16" s="514" t="n">
        <v>820053</v>
      </c>
      <c r="G16" s="514" t="n">
        <v>193428</v>
      </c>
      <c r="H16" s="121" t="n">
        <v>671</v>
      </c>
      <c r="I16" s="121" t="n">
        <v>75</v>
      </c>
      <c r="J16" s="514" t="n">
        <v>904</v>
      </c>
      <c r="K16" s="514" t="n">
        <v>195080</v>
      </c>
      <c r="L16" s="514" t="n">
        <v>323</v>
      </c>
      <c r="M16" s="514" t="n">
        <v>1357</v>
      </c>
      <c r="N16" s="514" t="n">
        <v>1016815</v>
      </c>
    </row>
  </sheetData>
  <mergeCells count="5">
    <mergeCell ref="B3:F3"/>
    <mergeCell ref="G3:K3"/>
    <mergeCell ref="L3:L4"/>
    <mergeCell ref="M3:M4"/>
    <mergeCell ref="N3:N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99"/>
    <col collapsed="false" customWidth="true" hidden="false" outlineLevel="0" max="4" min="3" style="1" width="6.74"/>
    <col collapsed="false" customWidth="true" hidden="false" outlineLevel="0" max="5" min="5" style="1" width="9.36"/>
    <col collapsed="false" customWidth="true" hidden="false" outlineLevel="0" max="6" min="6" style="1" width="8.49"/>
    <col collapsed="false" customWidth="true" hidden="false" outlineLevel="0" max="7" min="7" style="1" width="9.36"/>
    <col collapsed="false" customWidth="true" hidden="false" outlineLevel="0" max="11" min="8" style="1" width="10.25"/>
    <col collapsed="false" customWidth="true" hidden="false" outlineLevel="0" max="12" min="12" style="1" width="6.74"/>
    <col collapsed="false" customWidth="true" hidden="false" outlineLevel="0" max="14" min="13" style="1" width="10.25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198"/>
      <c r="C1" s="198"/>
      <c r="D1" s="198"/>
      <c r="E1" s="198"/>
      <c r="F1" s="198"/>
      <c r="G1" s="515" t="s">
        <v>2</v>
      </c>
      <c r="H1" s="515"/>
      <c r="I1" s="515"/>
    </row>
    <row r="2" customFormat="false" ht="19.5" hidden="false" customHeight="true" outlineLevel="0" collapsed="false">
      <c r="A2" s="198"/>
      <c r="B2" s="215"/>
      <c r="C2" s="198"/>
      <c r="E2" s="198"/>
      <c r="G2" s="516" t="s">
        <v>115</v>
      </c>
      <c r="H2" s="517"/>
      <c r="I2" s="517"/>
    </row>
    <row r="3" customFormat="false" ht="19.5" hidden="false" customHeight="true" outlineLevel="0" collapsed="false">
      <c r="A3" s="198"/>
      <c r="B3" s="215"/>
      <c r="C3" s="198"/>
      <c r="E3" s="198"/>
      <c r="G3" s="518" t="s">
        <v>116</v>
      </c>
      <c r="H3" s="517"/>
      <c r="I3" s="517"/>
    </row>
    <row r="4" customFormat="false" ht="19.5" hidden="false" customHeight="true" outlineLevel="0" collapsed="false">
      <c r="A4" s="198"/>
      <c r="B4" s="198"/>
      <c r="C4" s="198"/>
      <c r="D4" s="198"/>
      <c r="E4" s="198"/>
      <c r="F4" s="198"/>
      <c r="H4" s="198"/>
      <c r="I4" s="198"/>
      <c r="N4" s="8" t="s">
        <v>4</v>
      </c>
    </row>
    <row r="5" customFormat="false" ht="19.5" hidden="false" customHeight="true" outlineLevel="0" collapsed="false">
      <c r="A5" s="519"/>
      <c r="B5" s="520"/>
      <c r="C5" s="223"/>
      <c r="D5" s="520"/>
      <c r="E5" s="521" t="s">
        <v>49</v>
      </c>
      <c r="F5" s="520"/>
      <c r="G5" s="522"/>
      <c r="H5" s="523" t="s">
        <v>6</v>
      </c>
      <c r="I5" s="523"/>
      <c r="J5" s="523"/>
      <c r="K5" s="523"/>
      <c r="L5" s="218" t="s">
        <v>25</v>
      </c>
      <c r="M5" s="524" t="s">
        <v>40</v>
      </c>
      <c r="N5" s="218" t="s">
        <v>7</v>
      </c>
    </row>
    <row r="6" customFormat="false" ht="39.95" hidden="false" customHeight="true" outlineLevel="0" collapsed="false">
      <c r="A6" s="525"/>
      <c r="B6" s="198"/>
      <c r="C6" s="523" t="s">
        <v>8</v>
      </c>
      <c r="D6" s="218" t="s">
        <v>9</v>
      </c>
      <c r="E6" s="218" t="s">
        <v>10</v>
      </c>
      <c r="F6" s="523" t="s">
        <v>26</v>
      </c>
      <c r="G6" s="218" t="s">
        <v>11</v>
      </c>
      <c r="H6" s="218" t="s">
        <v>27</v>
      </c>
      <c r="I6" s="524" t="s">
        <v>28</v>
      </c>
      <c r="J6" s="218" t="s">
        <v>30</v>
      </c>
      <c r="K6" s="526" t="s">
        <v>31</v>
      </c>
      <c r="L6" s="218"/>
      <c r="M6" s="524"/>
      <c r="N6" s="218"/>
    </row>
    <row r="7" customFormat="false" ht="19.5" hidden="false" customHeight="true" outlineLevel="0" collapsed="false">
      <c r="A7" s="527" t="s">
        <v>15</v>
      </c>
      <c r="B7" s="224"/>
      <c r="C7" s="121" t="n">
        <v>30043</v>
      </c>
      <c r="D7" s="121" t="n">
        <v>489</v>
      </c>
      <c r="E7" s="121" t="n">
        <v>292841</v>
      </c>
      <c r="F7" s="121" t="n">
        <v>-582</v>
      </c>
      <c r="G7" s="121" t="n">
        <v>322791</v>
      </c>
      <c r="H7" s="121" t="n">
        <v>18489</v>
      </c>
      <c r="I7" s="121" t="n">
        <v>-15</v>
      </c>
      <c r="J7" s="121" t="n">
        <v>1402</v>
      </c>
      <c r="K7" s="121" t="n">
        <v>19876</v>
      </c>
      <c r="L7" s="121" t="n">
        <v>17</v>
      </c>
      <c r="M7" s="121" t="n">
        <v>2078</v>
      </c>
      <c r="N7" s="121" t="n">
        <v>344763</v>
      </c>
    </row>
    <row r="8" customFormat="false" ht="19.5" hidden="false" customHeight="true" outlineLevel="0" collapsed="false">
      <c r="A8" s="221" t="s">
        <v>16</v>
      </c>
      <c r="B8" s="2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</row>
    <row r="9" customFormat="false" ht="19.5" hidden="false" customHeight="true" outlineLevel="0" collapsed="false">
      <c r="A9" s="223"/>
      <c r="B9" s="224" t="s">
        <v>17</v>
      </c>
      <c r="C9" s="121"/>
      <c r="D9" s="121"/>
      <c r="E9" s="121" t="n">
        <v>-2432</v>
      </c>
      <c r="F9" s="121"/>
      <c r="G9" s="121" t="n">
        <v>-2432</v>
      </c>
      <c r="H9" s="121"/>
      <c r="I9" s="121"/>
      <c r="J9" s="121"/>
      <c r="K9" s="121"/>
      <c r="L9" s="121"/>
      <c r="M9" s="121"/>
      <c r="N9" s="121" t="n">
        <v>-2432</v>
      </c>
    </row>
    <row r="10" customFormat="false" ht="30" hidden="false" customHeight="true" outlineLevel="0" collapsed="false">
      <c r="A10" s="223"/>
      <c r="B10" s="528" t="s">
        <v>42</v>
      </c>
      <c r="C10" s="121"/>
      <c r="D10" s="121" t="n">
        <v>714</v>
      </c>
      <c r="E10" s="121"/>
      <c r="F10" s="121"/>
      <c r="G10" s="121" t="n">
        <v>714</v>
      </c>
      <c r="H10" s="121"/>
      <c r="I10" s="121"/>
      <c r="J10" s="121"/>
      <c r="K10" s="121"/>
      <c r="L10" s="121"/>
      <c r="M10" s="121"/>
      <c r="N10" s="121" t="n">
        <v>714</v>
      </c>
    </row>
    <row r="11" customFormat="false" ht="30" hidden="false" customHeight="true" outlineLevel="0" collapsed="false">
      <c r="A11" s="223"/>
      <c r="B11" s="528" t="s">
        <v>117</v>
      </c>
      <c r="C11" s="121"/>
      <c r="D11" s="121"/>
      <c r="E11" s="121" t="n">
        <v>-97146</v>
      </c>
      <c r="F11" s="121"/>
      <c r="G11" s="121" t="n">
        <v>-97146</v>
      </c>
      <c r="H11" s="121"/>
      <c r="I11" s="121"/>
      <c r="J11" s="121"/>
      <c r="K11" s="121"/>
      <c r="L11" s="121"/>
      <c r="M11" s="121"/>
      <c r="N11" s="121" t="n">
        <v>-97146</v>
      </c>
    </row>
    <row r="12" customFormat="false" ht="19.5" hidden="false" customHeight="true" outlineLevel="0" collapsed="false">
      <c r="A12" s="223"/>
      <c r="B12" s="224" t="s">
        <v>32</v>
      </c>
      <c r="C12" s="121"/>
      <c r="D12" s="121"/>
      <c r="E12" s="121"/>
      <c r="F12" s="121" t="n">
        <v>-0.1</v>
      </c>
      <c r="G12" s="121" t="n">
        <v>-0.1</v>
      </c>
      <c r="H12" s="121"/>
      <c r="I12" s="121"/>
      <c r="J12" s="121"/>
      <c r="K12" s="121"/>
      <c r="L12" s="121"/>
      <c r="M12" s="121"/>
      <c r="N12" s="121" t="n">
        <v>-0.1</v>
      </c>
    </row>
    <row r="13" customFormat="false" ht="19.5" hidden="false" customHeight="true" outlineLevel="0" collapsed="false">
      <c r="A13" s="223"/>
      <c r="B13" s="224" t="s">
        <v>33</v>
      </c>
      <c r="C13" s="121"/>
      <c r="D13" s="121" t="n">
        <v>-0.1</v>
      </c>
      <c r="E13" s="121"/>
      <c r="F13" s="121" t="n">
        <v>23</v>
      </c>
      <c r="G13" s="121" t="n">
        <v>22</v>
      </c>
      <c r="H13" s="121"/>
      <c r="I13" s="121"/>
      <c r="J13" s="121"/>
      <c r="K13" s="121"/>
      <c r="L13" s="121"/>
      <c r="M13" s="121"/>
      <c r="N13" s="121" t="n">
        <v>22</v>
      </c>
    </row>
    <row r="14" customFormat="false" ht="30" hidden="false" customHeight="true" outlineLevel="0" collapsed="false">
      <c r="A14" s="223"/>
      <c r="B14" s="225" t="s">
        <v>52</v>
      </c>
      <c r="C14" s="121"/>
      <c r="D14" s="121"/>
      <c r="E14" s="121"/>
      <c r="F14" s="121"/>
      <c r="G14" s="121"/>
      <c r="H14" s="121" t="n">
        <v>-5136</v>
      </c>
      <c r="I14" s="121" t="n">
        <v>-20</v>
      </c>
      <c r="J14" s="121" t="n">
        <v>2347</v>
      </c>
      <c r="K14" s="121" t="n">
        <v>-2809</v>
      </c>
      <c r="L14" s="121" t="n">
        <v>-5</v>
      </c>
      <c r="M14" s="121" t="n">
        <v>-798</v>
      </c>
      <c r="N14" s="121" t="n">
        <v>-3613</v>
      </c>
    </row>
    <row r="15" customFormat="false" ht="19.5" hidden="false" customHeight="true" outlineLevel="0" collapsed="false">
      <c r="A15" s="529" t="s">
        <v>21</v>
      </c>
      <c r="B15" s="529"/>
      <c r="C15" s="121"/>
      <c r="D15" s="121" t="n">
        <v>713</v>
      </c>
      <c r="E15" s="121" t="n">
        <v>-99578</v>
      </c>
      <c r="F15" s="121" t="n">
        <v>22</v>
      </c>
      <c r="G15" s="121" t="n">
        <v>-98842</v>
      </c>
      <c r="H15" s="121" t="n">
        <v>-5136</v>
      </c>
      <c r="I15" s="121" t="n">
        <v>-20</v>
      </c>
      <c r="J15" s="121" t="n">
        <v>2347</v>
      </c>
      <c r="K15" s="121" t="n">
        <v>-2809</v>
      </c>
      <c r="L15" s="121" t="n">
        <v>-5</v>
      </c>
      <c r="M15" s="121" t="n">
        <v>-798</v>
      </c>
      <c r="N15" s="121" t="n">
        <v>-102455</v>
      </c>
    </row>
    <row r="16" customFormat="false" ht="19.5" hidden="false" customHeight="true" outlineLevel="0" collapsed="false">
      <c r="A16" s="530" t="s">
        <v>22</v>
      </c>
      <c r="B16" s="531"/>
      <c r="C16" s="121" t="n">
        <v>30043</v>
      </c>
      <c r="D16" s="121" t="n">
        <v>1202</v>
      </c>
      <c r="E16" s="121" t="n">
        <v>193263</v>
      </c>
      <c r="F16" s="121" t="n">
        <v>-560</v>
      </c>
      <c r="G16" s="121" t="n">
        <v>223948</v>
      </c>
      <c r="H16" s="121" t="n">
        <v>13352</v>
      </c>
      <c r="I16" s="121" t="n">
        <v>-35</v>
      </c>
      <c r="J16" s="121" t="n">
        <v>3750</v>
      </c>
      <c r="K16" s="121" t="n">
        <v>17067</v>
      </c>
      <c r="L16" s="121" t="n">
        <v>12</v>
      </c>
      <c r="M16" s="121" t="n">
        <v>1280</v>
      </c>
      <c r="N16" s="121" t="n">
        <v>242308</v>
      </c>
    </row>
    <row r="17" customFormat="false" ht="19.5" hidden="false" customHeight="true" outlineLevel="0" collapsed="false">
      <c r="A17" s="198"/>
      <c r="B17" s="198"/>
      <c r="C17" s="198"/>
      <c r="D17" s="198"/>
      <c r="E17" s="198"/>
      <c r="F17" s="198"/>
      <c r="G17" s="198"/>
      <c r="H17" s="532"/>
      <c r="I17" s="532"/>
    </row>
  </sheetData>
  <mergeCells count="8">
    <mergeCell ref="G1:I1"/>
    <mergeCell ref="B2:B3"/>
    <mergeCell ref="H5:K5"/>
    <mergeCell ref="L5:L6"/>
    <mergeCell ref="M5:M6"/>
    <mergeCell ref="N5:N6"/>
    <mergeCell ref="A8:B8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" width="19.99"/>
    <col collapsed="false" customWidth="true" hidden="false" outlineLevel="0" max="4" min="2" style="2" width="6.74"/>
    <col collapsed="false" customWidth="true" hidden="false" outlineLevel="0" max="6" min="5" style="2" width="8.49"/>
    <col collapsed="false" customWidth="true" hidden="false" outlineLevel="0" max="10" min="7" style="2" width="10.25"/>
    <col collapsed="false" customWidth="true" hidden="false" outlineLevel="0" max="11" min="11" style="2" width="6.74"/>
    <col collapsed="false" customWidth="true" hidden="false" outlineLevel="0" max="12" min="12" style="2" width="10.25"/>
    <col collapsed="false" customWidth="true" hidden="false" outlineLevel="0" max="13" min="13" style="2" width="6.74"/>
    <col collapsed="false" customWidth="false" hidden="false" outlineLevel="0" max="257" min="14" style="2" width="8.99"/>
  </cols>
  <sheetData>
    <row r="1" customFormat="false" ht="19.5" hidden="false" customHeight="true" outlineLevel="0" collapsed="false">
      <c r="A1" s="516" t="s">
        <v>118</v>
      </c>
      <c r="C1" s="198"/>
    </row>
    <row r="2" customFormat="false" ht="19.5" hidden="false" customHeight="true" outlineLevel="0" collapsed="false">
      <c r="A2" s="533"/>
      <c r="B2" s="534"/>
      <c r="C2" s="534"/>
      <c r="D2" s="534"/>
      <c r="E2" s="534"/>
      <c r="F2" s="534"/>
      <c r="M2" s="7" t="s">
        <v>82</v>
      </c>
    </row>
    <row r="3" customFormat="false" ht="19.5" hidden="false" customHeight="true" outlineLevel="0" collapsed="false">
      <c r="A3" s="102"/>
      <c r="B3" s="102" t="s">
        <v>49</v>
      </c>
      <c r="C3" s="102"/>
      <c r="D3" s="102"/>
      <c r="E3" s="102"/>
      <c r="F3" s="102"/>
      <c r="G3" s="102" t="s">
        <v>6</v>
      </c>
      <c r="H3" s="102"/>
      <c r="I3" s="102"/>
      <c r="J3" s="102"/>
      <c r="K3" s="102" t="s">
        <v>25</v>
      </c>
      <c r="L3" s="102" t="s">
        <v>40</v>
      </c>
      <c r="M3" s="102" t="s">
        <v>7</v>
      </c>
    </row>
    <row r="4" customFormat="false" ht="39.95" hidden="false" customHeight="true" outlineLevel="0" collapsed="false">
      <c r="A4" s="102"/>
      <c r="B4" s="102" t="s">
        <v>8</v>
      </c>
      <c r="C4" s="102" t="s">
        <v>9</v>
      </c>
      <c r="D4" s="102" t="s">
        <v>10</v>
      </c>
      <c r="E4" s="102" t="s">
        <v>26</v>
      </c>
      <c r="F4" s="102" t="s">
        <v>11</v>
      </c>
      <c r="G4" s="102" t="s">
        <v>27</v>
      </c>
      <c r="H4" s="102" t="s">
        <v>28</v>
      </c>
      <c r="I4" s="102" t="s">
        <v>30</v>
      </c>
      <c r="J4" s="102" t="s">
        <v>31</v>
      </c>
      <c r="K4" s="102"/>
      <c r="L4" s="102"/>
      <c r="M4" s="102"/>
    </row>
    <row r="5" customFormat="false" ht="19.5" hidden="false" customHeight="true" outlineLevel="0" collapsed="false">
      <c r="A5" s="535" t="s">
        <v>15</v>
      </c>
      <c r="B5" s="106" t="n">
        <v>8670</v>
      </c>
      <c r="C5" s="106" t="n">
        <v>5514</v>
      </c>
      <c r="D5" s="106" t="n">
        <v>65368</v>
      </c>
      <c r="E5" s="106" t="n">
        <v>-283</v>
      </c>
      <c r="F5" s="106" t="n">
        <v>79270</v>
      </c>
      <c r="G5" s="106" t="n">
        <v>3352</v>
      </c>
      <c r="H5" s="106" t="n">
        <v>18</v>
      </c>
      <c r="I5" s="106" t="n">
        <v>-319</v>
      </c>
      <c r="J5" s="106" t="n">
        <v>3052</v>
      </c>
      <c r="K5" s="106" t="n">
        <v>42</v>
      </c>
      <c r="L5" s="106" t="n">
        <v>1237</v>
      </c>
      <c r="M5" s="106" t="n">
        <v>83602</v>
      </c>
    </row>
    <row r="6" customFormat="false" ht="19.5" hidden="false" customHeight="true" outlineLevel="0" collapsed="false">
      <c r="A6" s="535" t="s">
        <v>16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</row>
    <row r="7" customFormat="false" ht="19.5" hidden="false" customHeight="true" outlineLevel="0" collapsed="false">
      <c r="A7" s="535" t="s">
        <v>93</v>
      </c>
      <c r="B7" s="106" t="n">
        <v>2145</v>
      </c>
      <c r="C7" s="106" t="n">
        <v>2145</v>
      </c>
      <c r="D7" s="106"/>
      <c r="E7" s="106"/>
      <c r="F7" s="106" t="n">
        <v>4291</v>
      </c>
      <c r="G7" s="106"/>
      <c r="H7" s="106"/>
      <c r="I7" s="106"/>
      <c r="J7" s="106"/>
      <c r="K7" s="106"/>
      <c r="L7" s="106"/>
      <c r="M7" s="106" t="n">
        <v>4291</v>
      </c>
    </row>
    <row r="8" customFormat="false" ht="19.5" hidden="false" customHeight="true" outlineLevel="0" collapsed="false">
      <c r="A8" s="535" t="s">
        <v>17</v>
      </c>
      <c r="B8" s="106"/>
      <c r="C8" s="106"/>
      <c r="D8" s="106" t="n">
        <v>-691</v>
      </c>
      <c r="E8" s="106"/>
      <c r="F8" s="106" t="n">
        <v>-691</v>
      </c>
      <c r="G8" s="106"/>
      <c r="H8" s="106"/>
      <c r="I8" s="106"/>
      <c r="J8" s="106"/>
      <c r="K8" s="106"/>
      <c r="L8" s="106"/>
      <c r="M8" s="106" t="n">
        <v>-691</v>
      </c>
    </row>
    <row r="9" customFormat="false" ht="30" hidden="false" customHeight="true" outlineLevel="0" collapsed="false">
      <c r="A9" s="535" t="s">
        <v>51</v>
      </c>
      <c r="B9" s="106"/>
      <c r="C9" s="106"/>
      <c r="D9" s="106" t="n">
        <v>2521</v>
      </c>
      <c r="E9" s="106"/>
      <c r="F9" s="106" t="n">
        <v>2521</v>
      </c>
      <c r="G9" s="106"/>
      <c r="H9" s="106"/>
      <c r="I9" s="106"/>
      <c r="J9" s="106"/>
      <c r="K9" s="106"/>
      <c r="L9" s="106"/>
      <c r="M9" s="106" t="n">
        <v>2521</v>
      </c>
    </row>
    <row r="10" customFormat="false" ht="19.5" hidden="false" customHeight="true" outlineLevel="0" collapsed="false">
      <c r="A10" s="535" t="s">
        <v>32</v>
      </c>
      <c r="B10" s="106"/>
      <c r="C10" s="106"/>
      <c r="D10" s="106"/>
      <c r="E10" s="106" t="n">
        <v>-1</v>
      </c>
      <c r="F10" s="106" t="n">
        <v>-1</v>
      </c>
      <c r="G10" s="106"/>
      <c r="H10" s="106"/>
      <c r="I10" s="106"/>
      <c r="J10" s="106"/>
      <c r="K10" s="106"/>
      <c r="L10" s="106"/>
      <c r="M10" s="106" t="n">
        <v>-1</v>
      </c>
    </row>
    <row r="11" customFormat="false" ht="19.5" hidden="false" customHeight="true" outlineLevel="0" collapsed="false">
      <c r="A11" s="535" t="s">
        <v>33</v>
      </c>
      <c r="B11" s="106"/>
      <c r="C11" s="106" t="n">
        <v>-0.1</v>
      </c>
      <c r="D11" s="106"/>
      <c r="E11" s="106" t="n">
        <v>0</v>
      </c>
      <c r="F11" s="106" t="n">
        <v>0</v>
      </c>
      <c r="G11" s="106"/>
      <c r="H11" s="106"/>
      <c r="I11" s="106"/>
      <c r="J11" s="106"/>
      <c r="K11" s="106"/>
      <c r="L11" s="106"/>
      <c r="M11" s="106" t="n">
        <v>0</v>
      </c>
    </row>
    <row r="12" customFormat="false" ht="30" hidden="false" customHeight="true" outlineLevel="0" collapsed="false">
      <c r="A12" s="535" t="s">
        <v>52</v>
      </c>
      <c r="B12" s="106"/>
      <c r="C12" s="106"/>
      <c r="D12" s="106"/>
      <c r="E12" s="106"/>
      <c r="F12" s="106"/>
      <c r="G12" s="106" t="n">
        <v>-746</v>
      </c>
      <c r="H12" s="106" t="n">
        <v>-12</v>
      </c>
      <c r="I12" s="106" t="n">
        <v>142</v>
      </c>
      <c r="J12" s="106" t="n">
        <v>-616</v>
      </c>
      <c r="K12" s="106" t="n">
        <v>15</v>
      </c>
      <c r="L12" s="106" t="n">
        <v>52</v>
      </c>
      <c r="M12" s="106" t="n">
        <v>-549</v>
      </c>
    </row>
    <row r="13" customFormat="false" ht="19.5" hidden="false" customHeight="true" outlineLevel="0" collapsed="false">
      <c r="A13" s="535" t="s">
        <v>21</v>
      </c>
      <c r="B13" s="106" t="n">
        <v>2145</v>
      </c>
      <c r="C13" s="106" t="n">
        <v>2145</v>
      </c>
      <c r="D13" s="106" t="n">
        <v>1829</v>
      </c>
      <c r="E13" s="106" t="n">
        <v>-1</v>
      </c>
      <c r="F13" s="106" t="n">
        <v>6119</v>
      </c>
      <c r="G13" s="106" t="n">
        <v>-746</v>
      </c>
      <c r="H13" s="106" t="n">
        <v>-12</v>
      </c>
      <c r="I13" s="106" t="n">
        <v>142</v>
      </c>
      <c r="J13" s="106" t="n">
        <v>-616</v>
      </c>
      <c r="K13" s="106" t="n">
        <v>15</v>
      </c>
      <c r="L13" s="106" t="n">
        <v>52</v>
      </c>
      <c r="M13" s="106" t="n">
        <v>5570</v>
      </c>
    </row>
    <row r="14" customFormat="false" ht="19.5" hidden="false" customHeight="true" outlineLevel="0" collapsed="false">
      <c r="A14" s="535" t="s">
        <v>22</v>
      </c>
      <c r="B14" s="106" t="n">
        <v>10816</v>
      </c>
      <c r="C14" s="106" t="n">
        <v>7659</v>
      </c>
      <c r="D14" s="106" t="n">
        <v>67198</v>
      </c>
      <c r="E14" s="106" t="n">
        <v>-284</v>
      </c>
      <c r="F14" s="106" t="n">
        <v>85389</v>
      </c>
      <c r="G14" s="106" t="n">
        <v>2605</v>
      </c>
      <c r="H14" s="106" t="n">
        <v>6</v>
      </c>
      <c r="I14" s="106" t="n">
        <v>-177</v>
      </c>
      <c r="J14" s="106" t="n">
        <v>2435</v>
      </c>
      <c r="K14" s="106" t="n">
        <v>58</v>
      </c>
      <c r="L14" s="106" t="n">
        <v>1289</v>
      </c>
      <c r="M14" s="106" t="n">
        <v>89173</v>
      </c>
    </row>
  </sheetData>
  <mergeCells count="6">
    <mergeCell ref="A3:A4"/>
    <mergeCell ref="B3:F3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29.62"/>
    <col collapsed="false" customWidth="true" hidden="false" outlineLevel="0" max="5" min="3" style="75" width="6.74"/>
    <col collapsed="false" customWidth="true" hidden="false" outlineLevel="0" max="7" min="6" style="75" width="8.49"/>
    <col collapsed="false" customWidth="true" hidden="false" outlineLevel="0" max="12" min="8" style="75" width="10.25"/>
    <col collapsed="false" customWidth="true" hidden="false" outlineLevel="0" max="13" min="13" style="75" width="8.49"/>
    <col collapsed="false" customWidth="true" hidden="false" outlineLevel="0" max="15" min="14" style="75" width="8.62"/>
    <col collapsed="false" customWidth="true" hidden="false" outlineLevel="0" max="19" min="16" style="75" width="9.87"/>
    <col collapsed="false" customWidth="false" hidden="false" outlineLevel="0" max="257" min="20" style="75" width="8.99"/>
  </cols>
  <sheetData>
    <row r="1" s="76" customFormat="true" ht="19.5" hidden="false" customHeight="true" outlineLevel="0" collapsed="false">
      <c r="D1" s="77"/>
      <c r="E1" s="78" t="s">
        <v>37</v>
      </c>
      <c r="F1" s="78"/>
      <c r="G1" s="78"/>
      <c r="H1" s="78"/>
      <c r="I1" s="79" t="s">
        <v>2</v>
      </c>
      <c r="J1" s="79"/>
      <c r="K1" s="79"/>
    </row>
    <row r="2" s="76" customFormat="true" ht="19.5" hidden="false" customHeight="true" outlineLevel="0" collapsed="false">
      <c r="E2" s="78"/>
      <c r="F2" s="78"/>
      <c r="G2" s="78"/>
      <c r="H2" s="78"/>
      <c r="I2" s="79"/>
      <c r="J2" s="79"/>
      <c r="K2" s="79"/>
    </row>
    <row r="3" customFormat="false" ht="19.5" hidden="false" customHeight="true" outlineLevel="0" collapsed="false">
      <c r="B3" s="76"/>
      <c r="C3" s="76"/>
      <c r="D3" s="76"/>
      <c r="E3" s="80"/>
      <c r="F3" s="76"/>
      <c r="G3" s="76"/>
      <c r="H3" s="76"/>
      <c r="I3" s="76"/>
      <c r="J3" s="81"/>
      <c r="K3" s="81"/>
      <c r="L3" s="76"/>
      <c r="M3" s="82" t="s">
        <v>4</v>
      </c>
    </row>
    <row r="4" customFormat="false" ht="19.5" hidden="false" customHeight="true" outlineLevel="0" collapsed="false">
      <c r="A4" s="83"/>
      <c r="B4" s="83"/>
      <c r="C4" s="84" t="s">
        <v>38</v>
      </c>
      <c r="D4" s="84"/>
      <c r="E4" s="84"/>
      <c r="F4" s="84"/>
      <c r="G4" s="84"/>
      <c r="H4" s="84" t="s">
        <v>39</v>
      </c>
      <c r="I4" s="84"/>
      <c r="J4" s="84"/>
      <c r="K4" s="84"/>
      <c r="L4" s="85" t="s">
        <v>40</v>
      </c>
      <c r="M4" s="86" t="s">
        <v>7</v>
      </c>
    </row>
    <row r="5" customFormat="false" ht="39.95" hidden="false" customHeight="true" outlineLevel="0" collapsed="false">
      <c r="A5" s="83"/>
      <c r="B5" s="83"/>
      <c r="C5" s="85" t="s">
        <v>8</v>
      </c>
      <c r="D5" s="86" t="s">
        <v>9</v>
      </c>
      <c r="E5" s="86" t="s">
        <v>10</v>
      </c>
      <c r="F5" s="84" t="s">
        <v>26</v>
      </c>
      <c r="G5" s="87" t="s">
        <v>11</v>
      </c>
      <c r="H5" s="84" t="s">
        <v>27</v>
      </c>
      <c r="I5" s="84" t="s">
        <v>29</v>
      </c>
      <c r="J5" s="85" t="s">
        <v>30</v>
      </c>
      <c r="K5" s="85" t="s">
        <v>31</v>
      </c>
      <c r="L5" s="85"/>
      <c r="M5" s="86"/>
    </row>
    <row r="6" s="90" customFormat="true" ht="19.5" hidden="false" customHeight="true" outlineLevel="0" collapsed="false">
      <c r="A6" s="88" t="s">
        <v>15</v>
      </c>
      <c r="B6" s="88"/>
      <c r="C6" s="89" t="n">
        <v>36986</v>
      </c>
      <c r="D6" s="89" t="n">
        <v>31589</v>
      </c>
      <c r="E6" s="89" t="n">
        <v>23368</v>
      </c>
      <c r="F6" s="89" t="n">
        <v>-1426</v>
      </c>
      <c r="G6" s="89" t="n">
        <v>90517</v>
      </c>
      <c r="H6" s="89" t="n">
        <v>1279</v>
      </c>
      <c r="I6" s="89" t="n">
        <v>121</v>
      </c>
      <c r="J6" s="89" t="n">
        <v>347</v>
      </c>
      <c r="K6" s="89" t="n">
        <v>1748</v>
      </c>
      <c r="L6" s="89" t="n">
        <v>546</v>
      </c>
      <c r="M6" s="89" t="n">
        <v>92812</v>
      </c>
    </row>
    <row r="7" s="90" customFormat="true" ht="19.5" hidden="false" customHeight="true" outlineLevel="0" collapsed="false">
      <c r="A7" s="88" t="s">
        <v>16</v>
      </c>
      <c r="B7" s="88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s="90" customFormat="true" ht="19.5" hidden="false" customHeight="true" outlineLevel="0" collapsed="false">
      <c r="A8" s="91"/>
      <c r="B8" s="92" t="s">
        <v>17</v>
      </c>
      <c r="C8" s="89"/>
      <c r="D8" s="89"/>
      <c r="E8" s="89" t="n">
        <v>-936</v>
      </c>
      <c r="F8" s="89"/>
      <c r="G8" s="89" t="n">
        <v>-936</v>
      </c>
      <c r="H8" s="89"/>
      <c r="I8" s="89"/>
      <c r="J8" s="89"/>
      <c r="K8" s="89"/>
      <c r="L8" s="89"/>
      <c r="M8" s="89" t="n">
        <v>-936</v>
      </c>
    </row>
    <row r="9" s="90" customFormat="true" ht="19.5" hidden="false" customHeight="true" outlineLevel="0" collapsed="false">
      <c r="A9" s="91"/>
      <c r="B9" s="92" t="s">
        <v>41</v>
      </c>
      <c r="C9" s="89"/>
      <c r="D9" s="89"/>
      <c r="E9" s="89" t="n">
        <v>670</v>
      </c>
      <c r="F9" s="89"/>
      <c r="G9" s="89" t="n">
        <v>670</v>
      </c>
      <c r="H9" s="89"/>
      <c r="I9" s="89"/>
      <c r="J9" s="89"/>
      <c r="K9" s="89"/>
      <c r="L9" s="89"/>
      <c r="M9" s="89" t="n">
        <v>670</v>
      </c>
    </row>
    <row r="10" s="90" customFormat="true" ht="19.5" hidden="false" customHeight="true" outlineLevel="0" collapsed="false">
      <c r="A10" s="91"/>
      <c r="B10" s="92" t="s">
        <v>32</v>
      </c>
      <c r="C10" s="89"/>
      <c r="D10" s="89"/>
      <c r="E10" s="89"/>
      <c r="F10" s="89" t="n">
        <v>-4</v>
      </c>
      <c r="G10" s="89" t="n">
        <v>-4</v>
      </c>
      <c r="H10" s="89"/>
      <c r="I10" s="89"/>
      <c r="J10" s="89"/>
      <c r="K10" s="89"/>
      <c r="L10" s="89"/>
      <c r="M10" s="89" t="n">
        <v>-4</v>
      </c>
    </row>
    <row r="11" s="90" customFormat="true" ht="19.5" hidden="false" customHeight="true" outlineLevel="0" collapsed="false">
      <c r="A11" s="91"/>
      <c r="B11" s="92" t="s">
        <v>33</v>
      </c>
      <c r="C11" s="89"/>
      <c r="D11" s="89" t="n">
        <v>-0.1</v>
      </c>
      <c r="E11" s="89"/>
      <c r="F11" s="89" t="n">
        <v>140</v>
      </c>
      <c r="G11" s="89" t="n">
        <v>140</v>
      </c>
      <c r="H11" s="89"/>
      <c r="I11" s="89"/>
      <c r="J11" s="89"/>
      <c r="K11" s="89"/>
      <c r="L11" s="89"/>
      <c r="M11" s="89" t="n">
        <v>140</v>
      </c>
    </row>
    <row r="12" s="90" customFormat="true" ht="30" hidden="false" customHeight="true" outlineLevel="0" collapsed="false">
      <c r="A12" s="93"/>
      <c r="B12" s="94" t="s">
        <v>42</v>
      </c>
      <c r="C12" s="95"/>
      <c r="D12" s="95" t="n">
        <v>-0.1</v>
      </c>
      <c r="E12" s="95"/>
      <c r="F12" s="95"/>
      <c r="G12" s="95" t="n">
        <v>-0.1</v>
      </c>
      <c r="H12" s="95"/>
      <c r="I12" s="95"/>
      <c r="J12" s="95"/>
      <c r="K12" s="95"/>
      <c r="L12" s="95"/>
      <c r="M12" s="95" t="n">
        <v>-0.1</v>
      </c>
    </row>
    <row r="13" s="90" customFormat="true" ht="19.5" hidden="false" customHeight="true" outlineLevel="0" collapsed="false">
      <c r="A13" s="93"/>
      <c r="B13" s="92" t="s">
        <v>34</v>
      </c>
      <c r="C13" s="95"/>
      <c r="D13" s="95"/>
      <c r="E13" s="95" t="n">
        <v>-14</v>
      </c>
      <c r="F13" s="95"/>
      <c r="G13" s="95" t="n">
        <v>-14</v>
      </c>
      <c r="H13" s="95"/>
      <c r="I13" s="95" t="n">
        <v>14</v>
      </c>
      <c r="J13" s="95"/>
      <c r="K13" s="95" t="n">
        <v>14</v>
      </c>
      <c r="L13" s="95"/>
      <c r="M13" s="95" t="s">
        <v>43</v>
      </c>
    </row>
    <row r="14" s="90" customFormat="true" ht="30" hidden="false" customHeight="true" outlineLevel="0" collapsed="false">
      <c r="A14" s="91"/>
      <c r="B14" s="92" t="s">
        <v>44</v>
      </c>
      <c r="C14" s="89"/>
      <c r="D14" s="89"/>
      <c r="E14" s="89"/>
      <c r="F14" s="89"/>
      <c r="G14" s="89"/>
      <c r="H14" s="89" t="n">
        <v>-3384</v>
      </c>
      <c r="I14" s="89"/>
      <c r="J14" s="89" t="n">
        <v>-148</v>
      </c>
      <c r="K14" s="89" t="n">
        <v>-3533</v>
      </c>
      <c r="L14" s="89" t="n">
        <v>22</v>
      </c>
      <c r="M14" s="89" t="n">
        <v>-3510</v>
      </c>
    </row>
    <row r="15" s="90" customFormat="true" ht="19.5" hidden="false" customHeight="true" outlineLevel="0" collapsed="false">
      <c r="A15" s="88" t="s">
        <v>21</v>
      </c>
      <c r="B15" s="88"/>
      <c r="C15" s="95" t="s">
        <v>43</v>
      </c>
      <c r="D15" s="89" t="n">
        <v>-0.1</v>
      </c>
      <c r="E15" s="89" t="n">
        <v>-280</v>
      </c>
      <c r="F15" s="89" t="n">
        <v>136</v>
      </c>
      <c r="G15" s="89" t="n">
        <v>-143</v>
      </c>
      <c r="H15" s="89" t="n">
        <v>-3384</v>
      </c>
      <c r="I15" s="89" t="n">
        <v>14</v>
      </c>
      <c r="J15" s="89" t="n">
        <v>-148</v>
      </c>
      <c r="K15" s="89" t="n">
        <v>-3519</v>
      </c>
      <c r="L15" s="89" t="n">
        <v>22</v>
      </c>
      <c r="M15" s="89" t="n">
        <v>-3640</v>
      </c>
    </row>
    <row r="16" s="90" customFormat="true" ht="19.5" hidden="false" customHeight="true" outlineLevel="0" collapsed="false">
      <c r="A16" s="96" t="s">
        <v>22</v>
      </c>
      <c r="B16" s="96"/>
      <c r="C16" s="89" t="n">
        <v>36986</v>
      </c>
      <c r="D16" s="89" t="n">
        <v>31589</v>
      </c>
      <c r="E16" s="89" t="n">
        <v>23087</v>
      </c>
      <c r="F16" s="89" t="n">
        <v>-1290</v>
      </c>
      <c r="G16" s="89" t="n">
        <v>90373</v>
      </c>
      <c r="H16" s="89" t="n">
        <v>-2104</v>
      </c>
      <c r="I16" s="89" t="n">
        <v>135</v>
      </c>
      <c r="J16" s="89" t="n">
        <v>198</v>
      </c>
      <c r="K16" s="89" t="n">
        <v>-1770</v>
      </c>
      <c r="L16" s="89" t="n">
        <v>568</v>
      </c>
      <c r="M16" s="89" t="n">
        <v>89171</v>
      </c>
    </row>
  </sheetData>
  <mergeCells count="11">
    <mergeCell ref="E1:H2"/>
    <mergeCell ref="I1:K2"/>
    <mergeCell ref="A4:B5"/>
    <mergeCell ref="C4:G4"/>
    <mergeCell ref="H4:K4"/>
    <mergeCell ref="L4:L5"/>
    <mergeCell ref="M4:M5"/>
    <mergeCell ref="A6:B6"/>
    <mergeCell ref="A7:B7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21.87"/>
    <col collapsed="false" customWidth="true" hidden="false" outlineLevel="0" max="4" min="3" style="2" width="6.74"/>
    <col collapsed="false" customWidth="true" hidden="false" outlineLevel="0" max="7" min="5" style="2" width="8.49"/>
    <col collapsed="false" customWidth="true" hidden="false" outlineLevel="0" max="12" min="8" style="2" width="10.25"/>
    <col collapsed="false" customWidth="true" hidden="false" outlineLevel="0" max="13" min="13" style="2" width="6.74"/>
    <col collapsed="false" customWidth="true" hidden="false" outlineLevel="0" max="14" min="14" style="2" width="10.25"/>
    <col collapsed="false" customWidth="true" hidden="false" outlineLevel="0" max="15" min="15" style="2" width="8.49"/>
    <col collapsed="false" customWidth="false" hidden="false" outlineLevel="0" max="257" min="16" style="2" width="8.99"/>
  </cols>
  <sheetData>
    <row r="1" customFormat="false" ht="19.5" hidden="false" customHeight="true" outlineLevel="0" collapsed="false">
      <c r="A1" s="536" t="s">
        <v>2</v>
      </c>
      <c r="B1" s="536"/>
      <c r="C1" s="537"/>
      <c r="D1" s="537"/>
      <c r="E1" s="537"/>
      <c r="F1" s="537"/>
      <c r="G1" s="537"/>
      <c r="H1" s="537"/>
      <c r="I1" s="537"/>
      <c r="J1" s="537"/>
    </row>
    <row r="2" customFormat="false" ht="19.5" hidden="false" customHeight="true" outlineLevel="0" collapsed="false">
      <c r="A2" s="107" t="s">
        <v>119</v>
      </c>
      <c r="G2" s="538"/>
    </row>
    <row r="3" customFormat="false" ht="19.5" hidden="false" customHeight="true" outlineLevel="0" collapsed="false">
      <c r="J3" s="281"/>
      <c r="O3" s="410" t="s">
        <v>4</v>
      </c>
    </row>
    <row r="4" s="4" customFormat="true" ht="19.5" hidden="false" customHeight="true" outlineLevel="0" collapsed="false">
      <c r="A4" s="112"/>
      <c r="B4" s="539"/>
      <c r="C4" s="12" t="s">
        <v>49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25</v>
      </c>
      <c r="N4" s="12" t="s">
        <v>40</v>
      </c>
      <c r="O4" s="12" t="s">
        <v>7</v>
      </c>
    </row>
    <row r="5" s="4" customFormat="true" ht="39.95" hidden="false" customHeight="true" outlineLevel="0" collapsed="false">
      <c r="A5" s="283"/>
      <c r="B5" s="284"/>
      <c r="C5" s="513" t="s">
        <v>8</v>
      </c>
      <c r="D5" s="513" t="s">
        <v>9</v>
      </c>
      <c r="E5" s="540" t="s">
        <v>10</v>
      </c>
      <c r="F5" s="512" t="s">
        <v>26</v>
      </c>
      <c r="G5" s="513" t="s">
        <v>11</v>
      </c>
      <c r="H5" s="12" t="s">
        <v>27</v>
      </c>
      <c r="I5" s="12" t="s">
        <v>28</v>
      </c>
      <c r="J5" s="12" t="s">
        <v>29</v>
      </c>
      <c r="K5" s="12" t="s">
        <v>30</v>
      </c>
      <c r="L5" s="513" t="s">
        <v>31</v>
      </c>
      <c r="M5" s="12"/>
      <c r="N5" s="12"/>
      <c r="O5" s="12"/>
    </row>
    <row r="6" customFormat="false" ht="19.5" hidden="false" customHeight="true" outlineLevel="0" collapsed="false">
      <c r="A6" s="541" t="s">
        <v>15</v>
      </c>
      <c r="B6" s="542"/>
      <c r="C6" s="514" t="n">
        <v>46773</v>
      </c>
      <c r="D6" s="514" t="n">
        <v>37834</v>
      </c>
      <c r="E6" s="514" t="n">
        <v>157992</v>
      </c>
      <c r="F6" s="514" t="n">
        <v>-216</v>
      </c>
      <c r="G6" s="514" t="n">
        <v>242384</v>
      </c>
      <c r="H6" s="543" t="n">
        <v>49488</v>
      </c>
      <c r="I6" s="543" t="n">
        <v>7186</v>
      </c>
      <c r="J6" s="543" t="n">
        <v>2680</v>
      </c>
      <c r="K6" s="146" t="n">
        <v>-3438</v>
      </c>
      <c r="L6" s="543" t="n">
        <v>55917</v>
      </c>
      <c r="M6" s="543" t="n">
        <v>133</v>
      </c>
      <c r="N6" s="227" t="n">
        <v>10794</v>
      </c>
      <c r="O6" s="227" t="n">
        <v>309229</v>
      </c>
    </row>
    <row r="7" customFormat="false" ht="19.5" hidden="false" customHeight="true" outlineLevel="0" collapsed="false">
      <c r="A7" s="367" t="s">
        <v>16</v>
      </c>
      <c r="B7" s="368"/>
      <c r="C7" s="514"/>
      <c r="D7" s="514"/>
      <c r="E7" s="514"/>
      <c r="F7" s="514"/>
      <c r="G7" s="514"/>
      <c r="H7" s="227"/>
      <c r="I7" s="227"/>
      <c r="J7" s="227"/>
      <c r="K7" s="227"/>
      <c r="L7" s="227"/>
      <c r="M7" s="227"/>
      <c r="N7" s="227"/>
      <c r="O7" s="227"/>
    </row>
    <row r="8" customFormat="false" ht="19.5" hidden="false" customHeight="true" outlineLevel="0" collapsed="false">
      <c r="A8" s="544"/>
      <c r="B8" s="545" t="s">
        <v>17</v>
      </c>
      <c r="C8" s="514"/>
      <c r="D8" s="514"/>
      <c r="E8" s="514" t="n">
        <v>-2924</v>
      </c>
      <c r="F8" s="514"/>
      <c r="G8" s="514" t="n">
        <v>-2924</v>
      </c>
      <c r="H8" s="227"/>
      <c r="I8" s="227"/>
      <c r="J8" s="227"/>
      <c r="K8" s="227"/>
      <c r="L8" s="121"/>
      <c r="M8" s="514"/>
      <c r="N8" s="227"/>
      <c r="O8" s="227" t="n">
        <v>-2924</v>
      </c>
    </row>
    <row r="9" customFormat="false" ht="30" hidden="false" customHeight="true" outlineLevel="0" collapsed="false">
      <c r="A9" s="544"/>
      <c r="B9" s="545" t="s">
        <v>51</v>
      </c>
      <c r="C9" s="514"/>
      <c r="D9" s="514"/>
      <c r="E9" s="514" t="n">
        <v>6861</v>
      </c>
      <c r="F9" s="514"/>
      <c r="G9" s="514" t="n">
        <v>6861</v>
      </c>
      <c r="H9" s="227"/>
      <c r="I9" s="227"/>
      <c r="J9" s="227"/>
      <c r="K9" s="227"/>
      <c r="L9" s="121"/>
      <c r="M9" s="514"/>
      <c r="N9" s="227"/>
      <c r="O9" s="227" t="n">
        <v>6861</v>
      </c>
    </row>
    <row r="10" customFormat="false" ht="19.5" hidden="false" customHeight="true" outlineLevel="0" collapsed="false">
      <c r="A10" s="544"/>
      <c r="B10" s="545" t="s">
        <v>32</v>
      </c>
      <c r="C10" s="514"/>
      <c r="D10" s="514"/>
      <c r="E10" s="514"/>
      <c r="F10" s="514" t="n">
        <v>-4</v>
      </c>
      <c r="G10" s="514" t="n">
        <v>-4</v>
      </c>
      <c r="H10" s="227"/>
      <c r="I10" s="227"/>
      <c r="J10" s="227"/>
      <c r="K10" s="227"/>
      <c r="L10" s="121"/>
      <c r="M10" s="514"/>
      <c r="N10" s="227"/>
      <c r="O10" s="227" t="n">
        <v>-4</v>
      </c>
    </row>
    <row r="11" customFormat="false" ht="19.5" hidden="false" customHeight="true" outlineLevel="0" collapsed="false">
      <c r="A11" s="544"/>
      <c r="B11" s="545" t="s">
        <v>33</v>
      </c>
      <c r="C11" s="514"/>
      <c r="D11" s="514"/>
      <c r="E11" s="514" t="n">
        <v>-0.1</v>
      </c>
      <c r="F11" s="514" t="n">
        <v>9</v>
      </c>
      <c r="G11" s="514" t="n">
        <v>8</v>
      </c>
      <c r="H11" s="227"/>
      <c r="I11" s="227"/>
      <c r="J11" s="227"/>
      <c r="K11" s="227"/>
      <c r="L11" s="121"/>
      <c r="M11" s="514"/>
      <c r="N11" s="227"/>
      <c r="O11" s="227" t="n">
        <v>8</v>
      </c>
    </row>
    <row r="12" customFormat="false" ht="19.5" hidden="false" customHeight="true" outlineLevel="0" collapsed="false">
      <c r="A12" s="544"/>
      <c r="B12" s="545" t="s">
        <v>34</v>
      </c>
      <c r="C12" s="514"/>
      <c r="D12" s="514"/>
      <c r="E12" s="514" t="n">
        <v>176</v>
      </c>
      <c r="F12" s="514"/>
      <c r="G12" s="514" t="n">
        <v>176</v>
      </c>
      <c r="H12" s="227"/>
      <c r="I12" s="227"/>
      <c r="J12" s="227"/>
      <c r="K12" s="227"/>
      <c r="L12" s="121"/>
      <c r="M12" s="514"/>
      <c r="N12" s="227"/>
      <c r="O12" s="227" t="n">
        <v>176</v>
      </c>
    </row>
    <row r="13" customFormat="false" ht="30" hidden="false" customHeight="true" outlineLevel="0" collapsed="false">
      <c r="A13" s="544"/>
      <c r="B13" s="545" t="s">
        <v>52</v>
      </c>
      <c r="C13" s="514"/>
      <c r="D13" s="514"/>
      <c r="E13" s="514"/>
      <c r="F13" s="514"/>
      <c r="G13" s="514"/>
      <c r="H13" s="227" t="n">
        <v>-1782</v>
      </c>
      <c r="I13" s="227" t="n">
        <v>-2211</v>
      </c>
      <c r="J13" s="227" t="n">
        <v>-176</v>
      </c>
      <c r="K13" s="227" t="n">
        <v>6</v>
      </c>
      <c r="L13" s="227" t="n">
        <v>-4163</v>
      </c>
      <c r="M13" s="227" t="n">
        <v>20</v>
      </c>
      <c r="N13" s="227" t="n">
        <v>474</v>
      </c>
      <c r="O13" s="227" t="n">
        <v>-3668</v>
      </c>
    </row>
    <row r="14" customFormat="false" ht="19.5" hidden="false" customHeight="true" outlineLevel="0" collapsed="false">
      <c r="A14" s="367" t="s">
        <v>21</v>
      </c>
      <c r="B14" s="368"/>
      <c r="C14" s="20" t="s">
        <v>20</v>
      </c>
      <c r="D14" s="20" t="s">
        <v>20</v>
      </c>
      <c r="E14" s="514" t="n">
        <v>4111</v>
      </c>
      <c r="F14" s="514" t="n">
        <v>4</v>
      </c>
      <c r="G14" s="514" t="n">
        <v>4116</v>
      </c>
      <c r="H14" s="227" t="n">
        <v>-1782</v>
      </c>
      <c r="I14" s="227" t="n">
        <v>-2211</v>
      </c>
      <c r="J14" s="227" t="n">
        <v>-176</v>
      </c>
      <c r="K14" s="227" t="n">
        <v>6</v>
      </c>
      <c r="L14" s="227" t="n">
        <v>-4163</v>
      </c>
      <c r="M14" s="227" t="n">
        <v>20</v>
      </c>
      <c r="N14" s="227" t="n">
        <v>474</v>
      </c>
      <c r="O14" s="227" t="n">
        <v>447</v>
      </c>
    </row>
    <row r="15" customFormat="false" ht="19.5" hidden="false" customHeight="true" outlineLevel="0" collapsed="false">
      <c r="A15" s="318" t="s">
        <v>22</v>
      </c>
      <c r="B15" s="368"/>
      <c r="C15" s="514" t="n">
        <v>46773</v>
      </c>
      <c r="D15" s="514" t="n">
        <v>37834</v>
      </c>
      <c r="E15" s="514" t="n">
        <v>162104</v>
      </c>
      <c r="F15" s="514" t="n">
        <v>-211</v>
      </c>
      <c r="G15" s="514" t="n">
        <v>246500</v>
      </c>
      <c r="H15" s="227" t="n">
        <v>47706</v>
      </c>
      <c r="I15" s="227" t="n">
        <v>4974</v>
      </c>
      <c r="J15" s="227" t="n">
        <v>2504</v>
      </c>
      <c r="K15" s="227" t="n">
        <v>-3431</v>
      </c>
      <c r="L15" s="227" t="n">
        <v>51753</v>
      </c>
      <c r="M15" s="227" t="n">
        <v>153</v>
      </c>
      <c r="N15" s="227" t="n">
        <v>11268</v>
      </c>
      <c r="O15" s="227" t="n">
        <v>309676</v>
      </c>
    </row>
  </sheetData>
  <mergeCells count="5">
    <mergeCell ref="C4:G4"/>
    <mergeCell ref="H4:L4"/>
    <mergeCell ref="M4:M5"/>
    <mergeCell ref="N4:N5"/>
    <mergeCell ref="O4:O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1.87"/>
    <col collapsed="false" customWidth="true" hidden="false" outlineLevel="0" max="3" min="2" style="1" width="6.74"/>
    <col collapsed="false" customWidth="true" hidden="false" outlineLevel="0" max="6" min="4" style="1" width="8.49"/>
    <col collapsed="false" customWidth="true" hidden="false" outlineLevel="0" max="11" min="7" style="1" width="10.25"/>
    <col collapsed="false" customWidth="true" hidden="false" outlineLevel="0" max="12" min="12" style="1" width="6.74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97" t="s">
        <v>45</v>
      </c>
    </row>
    <row r="2" customFormat="false" ht="19.5" hidden="false" customHeight="true" outlineLevel="0" collapsed="false">
      <c r="A2" s="97" t="s">
        <v>46</v>
      </c>
    </row>
    <row r="3" customFormat="false" ht="19.5" hidden="false" customHeight="true" outlineLevel="0" collapsed="false">
      <c r="A3" s="98"/>
      <c r="B3" s="98"/>
      <c r="C3" s="98"/>
      <c r="D3" s="98"/>
      <c r="E3" s="99"/>
      <c r="F3" s="99"/>
      <c r="G3" s="98"/>
      <c r="H3" s="98"/>
      <c r="I3" s="98"/>
      <c r="J3" s="98"/>
      <c r="K3" s="98"/>
      <c r="L3" s="98"/>
      <c r="N3" s="100" t="s">
        <v>47</v>
      </c>
    </row>
    <row r="4" customFormat="false" ht="19.5" hidden="false" customHeight="true" outlineLevel="0" collapsed="false">
      <c r="A4" s="101"/>
      <c r="B4" s="102" t="s">
        <v>48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</row>
    <row r="5" customFormat="false" ht="19.5" hidden="false" customHeight="true" outlineLevel="0" collapsed="false">
      <c r="A5" s="103"/>
      <c r="B5" s="102" t="s">
        <v>49</v>
      </c>
      <c r="C5" s="102"/>
      <c r="D5" s="102"/>
      <c r="E5" s="102"/>
      <c r="F5" s="102"/>
      <c r="G5" s="102" t="s">
        <v>6</v>
      </c>
      <c r="H5" s="102"/>
      <c r="I5" s="102"/>
      <c r="J5" s="102"/>
      <c r="K5" s="102"/>
      <c r="L5" s="102" t="s">
        <v>25</v>
      </c>
      <c r="M5" s="102" t="s">
        <v>50</v>
      </c>
      <c r="N5" s="102" t="s">
        <v>7</v>
      </c>
    </row>
    <row r="6" customFormat="false" ht="39.95" hidden="false" customHeight="true" outlineLevel="0" collapsed="false">
      <c r="A6" s="104"/>
      <c r="B6" s="102" t="s">
        <v>8</v>
      </c>
      <c r="C6" s="102" t="s">
        <v>9</v>
      </c>
      <c r="D6" s="102" t="s">
        <v>10</v>
      </c>
      <c r="E6" s="102" t="s">
        <v>26</v>
      </c>
      <c r="F6" s="102" t="s">
        <v>11</v>
      </c>
      <c r="G6" s="102" t="s">
        <v>27</v>
      </c>
      <c r="H6" s="102" t="s">
        <v>28</v>
      </c>
      <c r="I6" s="102" t="s">
        <v>29</v>
      </c>
      <c r="J6" s="102" t="s">
        <v>30</v>
      </c>
      <c r="K6" s="102" t="s">
        <v>31</v>
      </c>
      <c r="L6" s="102"/>
      <c r="M6" s="102"/>
      <c r="N6" s="102"/>
    </row>
    <row r="7" customFormat="false" ht="19.5" hidden="false" customHeight="true" outlineLevel="0" collapsed="false">
      <c r="A7" s="105" t="s">
        <v>15</v>
      </c>
      <c r="B7" s="106" t="n">
        <v>14100</v>
      </c>
      <c r="C7" s="106" t="n">
        <v>9212</v>
      </c>
      <c r="D7" s="106" t="n">
        <v>118729</v>
      </c>
      <c r="E7" s="106" t="n">
        <v>-506</v>
      </c>
      <c r="F7" s="106" t="n">
        <v>141536</v>
      </c>
      <c r="G7" s="106" t="n">
        <v>34224</v>
      </c>
      <c r="H7" s="106" t="n">
        <v>-1</v>
      </c>
      <c r="I7" s="106" t="n">
        <v>3029</v>
      </c>
      <c r="J7" s="106" t="n">
        <v>-978</v>
      </c>
      <c r="K7" s="106" t="n">
        <v>36274</v>
      </c>
      <c r="L7" s="106" t="n">
        <v>69</v>
      </c>
      <c r="M7" s="106" t="n">
        <v>628</v>
      </c>
      <c r="N7" s="106" t="n">
        <v>178509</v>
      </c>
    </row>
    <row r="8" customFormat="false" ht="19.5" hidden="false" customHeight="true" outlineLevel="0" collapsed="false">
      <c r="A8" s="105" t="s">
        <v>16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</row>
    <row r="9" customFormat="false" ht="19.5" hidden="false" customHeight="true" outlineLevel="0" collapsed="false">
      <c r="A9" s="105" t="s">
        <v>17</v>
      </c>
      <c r="B9" s="106"/>
      <c r="C9" s="106"/>
      <c r="D9" s="106" t="n">
        <v>-1256</v>
      </c>
      <c r="E9" s="106"/>
      <c r="F9" s="106" t="n">
        <v>-1256</v>
      </c>
      <c r="G9" s="106"/>
      <c r="H9" s="106"/>
      <c r="I9" s="106"/>
      <c r="J9" s="106"/>
      <c r="K9" s="106"/>
      <c r="L9" s="106"/>
      <c r="M9" s="106"/>
      <c r="N9" s="106" t="n">
        <v>-1256</v>
      </c>
    </row>
    <row r="10" customFormat="false" ht="30" hidden="false" customHeight="true" outlineLevel="0" collapsed="false">
      <c r="A10" s="105" t="s">
        <v>51</v>
      </c>
      <c r="B10" s="106"/>
      <c r="C10" s="106"/>
      <c r="D10" s="106" t="n">
        <v>4142</v>
      </c>
      <c r="E10" s="106"/>
      <c r="F10" s="106" t="n">
        <v>4142</v>
      </c>
      <c r="G10" s="106"/>
      <c r="H10" s="106"/>
      <c r="I10" s="106"/>
      <c r="J10" s="106"/>
      <c r="K10" s="106"/>
      <c r="L10" s="106"/>
      <c r="M10" s="106"/>
      <c r="N10" s="106" t="n">
        <v>4142</v>
      </c>
    </row>
    <row r="11" customFormat="false" ht="19.5" hidden="false" customHeight="true" outlineLevel="0" collapsed="false">
      <c r="A11" s="105" t="s">
        <v>32</v>
      </c>
      <c r="B11" s="106"/>
      <c r="C11" s="106"/>
      <c r="D11" s="106"/>
      <c r="E11" s="106" t="n">
        <v>-3</v>
      </c>
      <c r="F11" s="106" t="n">
        <v>-3</v>
      </c>
      <c r="G11" s="106"/>
      <c r="H11" s="106"/>
      <c r="I11" s="106"/>
      <c r="J11" s="106"/>
      <c r="K11" s="106"/>
      <c r="L11" s="106"/>
      <c r="M11" s="106"/>
      <c r="N11" s="106" t="n">
        <v>-3</v>
      </c>
    </row>
    <row r="12" customFormat="false" ht="19.5" hidden="false" customHeight="true" outlineLevel="0" collapsed="false">
      <c r="A12" s="105" t="s">
        <v>33</v>
      </c>
      <c r="B12" s="106"/>
      <c r="C12" s="106"/>
      <c r="D12" s="106" t="n">
        <v>-0.1</v>
      </c>
      <c r="E12" s="106" t="n">
        <v>0</v>
      </c>
      <c r="F12" s="106" t="n">
        <v>0</v>
      </c>
      <c r="G12" s="106"/>
      <c r="H12" s="106"/>
      <c r="I12" s="106"/>
      <c r="J12" s="106"/>
      <c r="K12" s="106"/>
      <c r="L12" s="106"/>
      <c r="M12" s="106"/>
      <c r="N12" s="106" t="n">
        <v>0</v>
      </c>
    </row>
    <row r="13" customFormat="false" ht="19.5" hidden="false" customHeight="true" outlineLevel="0" collapsed="false">
      <c r="A13" s="105" t="s">
        <v>34</v>
      </c>
      <c r="B13" s="106"/>
      <c r="C13" s="106"/>
      <c r="D13" s="106" t="n">
        <v>49</v>
      </c>
      <c r="E13" s="106"/>
      <c r="F13" s="106" t="n">
        <v>49</v>
      </c>
      <c r="G13" s="106"/>
      <c r="H13" s="106"/>
      <c r="I13" s="106"/>
      <c r="J13" s="106"/>
      <c r="K13" s="106"/>
      <c r="L13" s="106"/>
      <c r="M13" s="106"/>
      <c r="N13" s="106" t="n">
        <v>49</v>
      </c>
    </row>
    <row r="14" customFormat="false" ht="30" hidden="false" customHeight="true" outlineLevel="0" collapsed="false">
      <c r="A14" s="105" t="s">
        <v>52</v>
      </c>
      <c r="B14" s="106"/>
      <c r="C14" s="106"/>
      <c r="D14" s="106"/>
      <c r="E14" s="106"/>
      <c r="F14" s="106"/>
      <c r="G14" s="106" t="n">
        <v>-2772</v>
      </c>
      <c r="H14" s="106" t="n">
        <v>1</v>
      </c>
      <c r="I14" s="106" t="n">
        <v>-49</v>
      </c>
      <c r="J14" s="106" t="n">
        <v>-260</v>
      </c>
      <c r="K14" s="106" t="n">
        <v>-3080</v>
      </c>
      <c r="L14" s="106" t="n">
        <v>14</v>
      </c>
      <c r="M14" s="106" t="n">
        <v>17</v>
      </c>
      <c r="N14" s="106" t="n">
        <v>-3048</v>
      </c>
    </row>
    <row r="15" customFormat="false" ht="19.5" hidden="false" customHeight="true" outlineLevel="0" collapsed="false">
      <c r="A15" s="105" t="s">
        <v>21</v>
      </c>
      <c r="B15" s="106" t="s">
        <v>43</v>
      </c>
      <c r="C15" s="106" t="s">
        <v>43</v>
      </c>
      <c r="D15" s="106" t="n">
        <v>2934</v>
      </c>
      <c r="E15" s="106" t="n">
        <v>-2</v>
      </c>
      <c r="F15" s="106" t="n">
        <v>2932</v>
      </c>
      <c r="G15" s="106" t="n">
        <v>-2772</v>
      </c>
      <c r="H15" s="106" t="n">
        <v>1</v>
      </c>
      <c r="I15" s="106" t="n">
        <v>-49</v>
      </c>
      <c r="J15" s="106" t="n">
        <v>-260</v>
      </c>
      <c r="K15" s="106" t="n">
        <v>-3080</v>
      </c>
      <c r="L15" s="106" t="n">
        <v>14</v>
      </c>
      <c r="M15" s="106" t="n">
        <v>17</v>
      </c>
      <c r="N15" s="106" t="n">
        <v>-116</v>
      </c>
    </row>
    <row r="16" customFormat="false" ht="19.5" hidden="false" customHeight="true" outlineLevel="0" collapsed="false">
      <c r="A16" s="105" t="s">
        <v>22</v>
      </c>
      <c r="B16" s="106" t="n">
        <v>14100</v>
      </c>
      <c r="C16" s="106" t="n">
        <v>9212</v>
      </c>
      <c r="D16" s="106" t="n">
        <v>121664</v>
      </c>
      <c r="E16" s="106" t="n">
        <v>-509</v>
      </c>
      <c r="F16" s="106" t="n">
        <v>144468</v>
      </c>
      <c r="G16" s="106" t="n">
        <v>31452</v>
      </c>
      <c r="H16" s="106" t="s">
        <v>43</v>
      </c>
      <c r="I16" s="106" t="n">
        <v>2980</v>
      </c>
      <c r="J16" s="106" t="n">
        <v>-1238</v>
      </c>
      <c r="K16" s="106" t="n">
        <v>33194</v>
      </c>
      <c r="L16" s="106" t="n">
        <v>84</v>
      </c>
      <c r="M16" s="106" t="n">
        <v>646</v>
      </c>
      <c r="N16" s="106" t="n">
        <v>178393</v>
      </c>
    </row>
  </sheetData>
  <mergeCells count="6">
    <mergeCell ref="B4:N4"/>
    <mergeCell ref="B5:F5"/>
    <mergeCell ref="G5:K5"/>
    <mergeCell ref="L5:L6"/>
    <mergeCell ref="M5:M6"/>
    <mergeCell ref="N5:N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" width="23.87"/>
    <col collapsed="false" customWidth="true" hidden="false" outlineLevel="0" max="3" min="2" style="2" width="6.74"/>
    <col collapsed="false" customWidth="true" hidden="false" outlineLevel="0" max="6" min="4" style="2" width="8.49"/>
    <col collapsed="false" customWidth="true" hidden="false" outlineLevel="0" max="12" min="7" style="2" width="10.25"/>
    <col collapsed="false" customWidth="true" hidden="false" outlineLevel="0" max="13" min="13" style="2" width="8.49"/>
    <col collapsed="false" customWidth="false" hidden="false" outlineLevel="0" max="257" min="14" style="2" width="8.99"/>
  </cols>
  <sheetData>
    <row r="1" customFormat="false" ht="19.5" hidden="false" customHeight="true" outlineLevel="0" collapsed="false">
      <c r="A1" s="107" t="s">
        <v>2</v>
      </c>
      <c r="B1" s="108" t="s">
        <v>53</v>
      </c>
      <c r="M1" s="8" t="s">
        <v>54</v>
      </c>
    </row>
    <row r="2" customFormat="false" ht="19.5" hidden="false" customHeight="true" outlineLevel="0" collapsed="false">
      <c r="A2" s="18"/>
      <c r="B2" s="102" t="s">
        <v>49</v>
      </c>
      <c r="C2" s="102"/>
      <c r="D2" s="102"/>
      <c r="E2" s="102"/>
      <c r="F2" s="102"/>
      <c r="G2" s="102" t="s">
        <v>6</v>
      </c>
      <c r="H2" s="102"/>
      <c r="I2" s="102"/>
      <c r="J2" s="102"/>
      <c r="K2" s="102"/>
      <c r="L2" s="102" t="s">
        <v>40</v>
      </c>
      <c r="M2" s="102" t="s">
        <v>7</v>
      </c>
    </row>
    <row r="3" customFormat="false" ht="39.95" hidden="false" customHeight="true" outlineLevel="0" collapsed="false">
      <c r="A3" s="18"/>
      <c r="B3" s="102" t="s">
        <v>8</v>
      </c>
      <c r="C3" s="102" t="s">
        <v>9</v>
      </c>
      <c r="D3" s="102" t="s">
        <v>10</v>
      </c>
      <c r="E3" s="102" t="s">
        <v>26</v>
      </c>
      <c r="F3" s="102" t="s">
        <v>11</v>
      </c>
      <c r="G3" s="102" t="s">
        <v>27</v>
      </c>
      <c r="H3" s="102" t="s">
        <v>28</v>
      </c>
      <c r="I3" s="102" t="s">
        <v>29</v>
      </c>
      <c r="J3" s="102" t="s">
        <v>30</v>
      </c>
      <c r="K3" s="102" t="s">
        <v>31</v>
      </c>
      <c r="L3" s="102"/>
      <c r="M3" s="102"/>
    </row>
    <row r="4" customFormat="false" ht="19.5" hidden="false" customHeight="true" outlineLevel="0" collapsed="false">
      <c r="A4" s="109" t="s">
        <v>15</v>
      </c>
      <c r="B4" s="106" t="n">
        <v>12008</v>
      </c>
      <c r="C4" s="106" t="n">
        <v>10215</v>
      </c>
      <c r="D4" s="106" t="n">
        <v>120721</v>
      </c>
      <c r="E4" s="106" t="n">
        <v>-3176</v>
      </c>
      <c r="F4" s="106" t="n">
        <v>139769</v>
      </c>
      <c r="G4" s="106" t="n">
        <v>18654</v>
      </c>
      <c r="H4" s="106" t="n">
        <v>-2184</v>
      </c>
      <c r="I4" s="106" t="n">
        <v>1164</v>
      </c>
      <c r="J4" s="106" t="n">
        <v>-110</v>
      </c>
      <c r="K4" s="106" t="n">
        <v>17523</v>
      </c>
      <c r="L4" s="106" t="n">
        <v>149</v>
      </c>
      <c r="M4" s="106" t="n">
        <v>157442</v>
      </c>
    </row>
    <row r="5" customFormat="false" ht="19.5" hidden="false" customHeight="true" outlineLevel="0" collapsed="false">
      <c r="A5" s="109" t="s">
        <v>16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customFormat="false" ht="19.5" hidden="false" customHeight="true" outlineLevel="0" collapsed="false">
      <c r="A6" s="109" t="s">
        <v>55</v>
      </c>
      <c r="B6" s="110"/>
      <c r="C6" s="110"/>
      <c r="D6" s="106" t="n">
        <v>-1143</v>
      </c>
      <c r="E6" s="110"/>
      <c r="F6" s="106" t="n">
        <v>-1143</v>
      </c>
      <c r="G6" s="110"/>
      <c r="H6" s="110"/>
      <c r="I6" s="110"/>
      <c r="J6" s="110"/>
      <c r="K6" s="110"/>
      <c r="L6" s="110"/>
      <c r="M6" s="106" t="n">
        <v>-1143</v>
      </c>
    </row>
    <row r="7" customFormat="false" ht="30" hidden="false" customHeight="true" outlineLevel="0" collapsed="false">
      <c r="A7" s="109" t="s">
        <v>56</v>
      </c>
      <c r="B7" s="110"/>
      <c r="C7" s="110"/>
      <c r="D7" s="106" t="n">
        <v>4020</v>
      </c>
      <c r="E7" s="110"/>
      <c r="F7" s="106" t="n">
        <v>4020</v>
      </c>
      <c r="G7" s="110"/>
      <c r="H7" s="110"/>
      <c r="I7" s="110"/>
      <c r="J7" s="110"/>
      <c r="K7" s="110"/>
      <c r="L7" s="110"/>
      <c r="M7" s="106" t="n">
        <v>4020</v>
      </c>
    </row>
    <row r="8" customFormat="false" ht="19.5" hidden="false" customHeight="true" outlineLevel="0" collapsed="false">
      <c r="A8" s="109" t="s">
        <v>57</v>
      </c>
      <c r="B8" s="110"/>
      <c r="C8" s="110"/>
      <c r="D8" s="110"/>
      <c r="E8" s="106" t="n">
        <v>-2</v>
      </c>
      <c r="F8" s="106" t="n">
        <v>-2</v>
      </c>
      <c r="G8" s="110"/>
      <c r="H8" s="110"/>
      <c r="I8" s="110"/>
      <c r="J8" s="110"/>
      <c r="K8" s="110"/>
      <c r="L8" s="110"/>
      <c r="M8" s="106" t="n">
        <v>-2</v>
      </c>
    </row>
    <row r="9" customFormat="false" ht="19.5" hidden="false" customHeight="true" outlineLevel="0" collapsed="false">
      <c r="A9" s="109" t="s">
        <v>58</v>
      </c>
      <c r="B9" s="110"/>
      <c r="C9" s="110"/>
      <c r="D9" s="106" t="n">
        <v>67</v>
      </c>
      <c r="E9" s="110"/>
      <c r="F9" s="106" t="n">
        <v>67</v>
      </c>
      <c r="G9" s="110"/>
      <c r="H9" s="110"/>
      <c r="I9" s="110"/>
      <c r="J9" s="110"/>
      <c r="K9" s="110"/>
      <c r="L9" s="110"/>
      <c r="M9" s="106" t="n">
        <v>67</v>
      </c>
    </row>
    <row r="10" customFormat="false" ht="30" hidden="false" customHeight="true" outlineLevel="0" collapsed="false">
      <c r="A10" s="109" t="s">
        <v>59</v>
      </c>
      <c r="B10" s="110"/>
      <c r="C10" s="110"/>
      <c r="D10" s="110"/>
      <c r="E10" s="110"/>
      <c r="F10" s="110"/>
      <c r="G10" s="106" t="n">
        <v>-2274</v>
      </c>
      <c r="H10" s="106" t="n">
        <v>-516</v>
      </c>
      <c r="I10" s="106" t="n">
        <v>-67</v>
      </c>
      <c r="J10" s="106" t="n">
        <v>-772</v>
      </c>
      <c r="K10" s="106" t="n">
        <v>-3631</v>
      </c>
      <c r="L10" s="106" t="n">
        <v>7</v>
      </c>
      <c r="M10" s="106" t="n">
        <v>-3623</v>
      </c>
    </row>
    <row r="11" customFormat="false" ht="19.5" hidden="false" customHeight="true" outlineLevel="0" collapsed="false">
      <c r="A11" s="109" t="s">
        <v>60</v>
      </c>
      <c r="B11" s="106" t="s">
        <v>43</v>
      </c>
      <c r="C11" s="106" t="s">
        <v>43</v>
      </c>
      <c r="D11" s="106" t="n">
        <v>2944</v>
      </c>
      <c r="E11" s="106" t="n">
        <v>-2</v>
      </c>
      <c r="F11" s="106" t="n">
        <v>2941</v>
      </c>
      <c r="G11" s="106" t="n">
        <v>-2274</v>
      </c>
      <c r="H11" s="106" t="n">
        <v>-516</v>
      </c>
      <c r="I11" s="106" t="n">
        <v>-67</v>
      </c>
      <c r="J11" s="106" t="n">
        <v>-772</v>
      </c>
      <c r="K11" s="106" t="n">
        <v>-3631</v>
      </c>
      <c r="L11" s="106" t="n">
        <v>7</v>
      </c>
      <c r="M11" s="106" t="n">
        <v>-681</v>
      </c>
    </row>
    <row r="12" customFormat="false" ht="19.5" hidden="false" customHeight="true" outlineLevel="0" collapsed="false">
      <c r="A12" s="109" t="s">
        <v>22</v>
      </c>
      <c r="B12" s="106" t="n">
        <v>12008</v>
      </c>
      <c r="C12" s="106" t="n">
        <v>10215</v>
      </c>
      <c r="D12" s="106" t="n">
        <v>123665</v>
      </c>
      <c r="E12" s="106" t="n">
        <v>-3178</v>
      </c>
      <c r="F12" s="106" t="n">
        <v>142711</v>
      </c>
      <c r="G12" s="106" t="n">
        <v>16379</v>
      </c>
      <c r="H12" s="106" t="n">
        <v>-2701</v>
      </c>
      <c r="I12" s="106" t="n">
        <v>1097</v>
      </c>
      <c r="J12" s="106" t="n">
        <v>-883</v>
      </c>
      <c r="K12" s="106" t="n">
        <v>13892</v>
      </c>
      <c r="L12" s="106" t="n">
        <v>157</v>
      </c>
      <c r="M12" s="106" t="n">
        <v>156761</v>
      </c>
    </row>
  </sheetData>
  <mergeCells count="5">
    <mergeCell ref="A2:A3"/>
    <mergeCell ref="B2:F2"/>
    <mergeCell ref="G2:K2"/>
    <mergeCell ref="L2:L3"/>
    <mergeCell ref="M2:M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" width="1.12"/>
    <col collapsed="false" customWidth="true" hidden="false" outlineLevel="0" max="2" min="2" style="2" width="2.62"/>
    <col collapsed="false" customWidth="true" hidden="false" outlineLevel="0" max="3" min="3" style="2" width="1.12"/>
    <col collapsed="false" customWidth="true" hidden="false" outlineLevel="0" max="4" min="4" style="2" width="17.99"/>
    <col collapsed="false" customWidth="true" hidden="false" outlineLevel="0" max="6" min="5" style="2" width="6.74"/>
    <col collapsed="false" customWidth="true" hidden="false" outlineLevel="0" max="9" min="7" style="2" width="8.49"/>
    <col collapsed="false" customWidth="true" hidden="false" outlineLevel="0" max="13" min="10" style="2" width="10.25"/>
    <col collapsed="false" customWidth="true" hidden="false" outlineLevel="0" max="14" min="14" style="2" width="6.74"/>
    <col collapsed="false" customWidth="true" hidden="false" outlineLevel="0" max="15" min="15" style="2" width="8.49"/>
    <col collapsed="false" customWidth="false" hidden="false" outlineLevel="0" max="257" min="16" style="2" width="8.99"/>
  </cols>
  <sheetData>
    <row r="1" customFormat="false" ht="19.5" hidden="false" customHeight="true" outlineLevel="0" collapsed="false">
      <c r="D1" s="3" t="s">
        <v>61</v>
      </c>
      <c r="E1" s="3" t="s">
        <v>62</v>
      </c>
      <c r="F1" s="3"/>
      <c r="G1" s="3"/>
      <c r="H1" s="3"/>
      <c r="I1" s="3" t="s">
        <v>2</v>
      </c>
      <c r="J1" s="3"/>
      <c r="K1" s="3"/>
    </row>
    <row r="2" customFormat="false" ht="19.5" hidden="false" customHeight="true" outlineLevel="0" collapsed="false">
      <c r="A2" s="2" t="s">
        <v>63</v>
      </c>
      <c r="D2" s="3"/>
      <c r="E2" s="3" t="s">
        <v>64</v>
      </c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J3" s="7"/>
      <c r="O3" s="8" t="s">
        <v>4</v>
      </c>
    </row>
    <row r="4" customFormat="false" ht="19.5" hidden="false" customHeight="true" outlineLevel="0" collapsed="false">
      <c r="A4" s="111"/>
      <c r="B4" s="111"/>
      <c r="C4" s="111"/>
      <c r="D4" s="111"/>
      <c r="E4" s="11" t="s">
        <v>49</v>
      </c>
      <c r="F4" s="11"/>
      <c r="G4" s="11"/>
      <c r="H4" s="11"/>
      <c r="I4" s="11"/>
      <c r="J4" s="11" t="s">
        <v>6</v>
      </c>
      <c r="K4" s="11"/>
      <c r="L4" s="11"/>
      <c r="M4" s="11"/>
      <c r="N4" s="12" t="s">
        <v>25</v>
      </c>
      <c r="O4" s="12" t="s">
        <v>7</v>
      </c>
    </row>
    <row r="5" customFormat="false" ht="39.95" hidden="false" customHeight="true" outlineLevel="0" collapsed="false">
      <c r="A5" s="111"/>
      <c r="B5" s="111"/>
      <c r="C5" s="111"/>
      <c r="D5" s="111"/>
      <c r="E5" s="112" t="s">
        <v>8</v>
      </c>
      <c r="F5" s="113" t="s">
        <v>9</v>
      </c>
      <c r="G5" s="114" t="s">
        <v>10</v>
      </c>
      <c r="H5" s="115" t="s">
        <v>26</v>
      </c>
      <c r="I5" s="12" t="s">
        <v>11</v>
      </c>
      <c r="J5" s="116" t="s">
        <v>27</v>
      </c>
      <c r="K5" s="114" t="s">
        <v>28</v>
      </c>
      <c r="L5" s="114" t="s">
        <v>30</v>
      </c>
      <c r="M5" s="117" t="s">
        <v>31</v>
      </c>
      <c r="N5" s="12"/>
      <c r="O5" s="12"/>
    </row>
    <row r="6" customFormat="false" ht="19.5" hidden="false" customHeight="true" outlineLevel="0" collapsed="false">
      <c r="A6" s="16"/>
      <c r="B6" s="17" t="s">
        <v>15</v>
      </c>
      <c r="C6" s="16"/>
      <c r="D6" s="17"/>
      <c r="E6" s="118" t="n">
        <v>12089</v>
      </c>
      <c r="F6" s="119" t="n">
        <v>5666</v>
      </c>
      <c r="G6" s="119" t="n">
        <v>151236</v>
      </c>
      <c r="H6" s="17" t="n">
        <v>-2988</v>
      </c>
      <c r="I6" s="18" t="n">
        <v>166004</v>
      </c>
      <c r="J6" s="118" t="n">
        <v>41696</v>
      </c>
      <c r="K6" s="119" t="n">
        <v>-3358</v>
      </c>
      <c r="L6" s="119" t="n">
        <v>-1167</v>
      </c>
      <c r="M6" s="120" t="n">
        <v>37170</v>
      </c>
      <c r="N6" s="121" t="n">
        <v>203</v>
      </c>
      <c r="O6" s="121" t="n">
        <v>203378</v>
      </c>
    </row>
    <row r="7" customFormat="false" ht="19.5" hidden="false" customHeight="true" outlineLevel="0" collapsed="false">
      <c r="A7" s="9"/>
      <c r="B7" s="122" t="s">
        <v>16</v>
      </c>
      <c r="C7" s="9"/>
      <c r="D7" s="17"/>
      <c r="E7" s="118"/>
      <c r="F7" s="119"/>
      <c r="G7" s="119"/>
      <c r="H7" s="17"/>
      <c r="I7" s="18"/>
      <c r="J7" s="118"/>
      <c r="K7" s="119"/>
      <c r="L7" s="119"/>
      <c r="M7" s="120"/>
      <c r="N7" s="121"/>
      <c r="O7" s="121"/>
    </row>
    <row r="8" customFormat="false" ht="19.5" hidden="false" customHeight="true" outlineLevel="0" collapsed="false">
      <c r="A8" s="13"/>
      <c r="B8" s="123"/>
      <c r="C8" s="9"/>
      <c r="D8" s="122" t="s">
        <v>17</v>
      </c>
      <c r="E8" s="124" t="s">
        <v>20</v>
      </c>
      <c r="F8" s="125" t="s">
        <v>20</v>
      </c>
      <c r="G8" s="125" t="n">
        <v>-1253</v>
      </c>
      <c r="H8" s="126" t="s">
        <v>20</v>
      </c>
      <c r="I8" s="127" t="n">
        <v>-1253</v>
      </c>
      <c r="J8" s="124" t="s">
        <v>20</v>
      </c>
      <c r="K8" s="125" t="s">
        <v>20</v>
      </c>
      <c r="L8" s="125" t="s">
        <v>20</v>
      </c>
      <c r="M8" s="128" t="s">
        <v>20</v>
      </c>
      <c r="N8" s="129" t="s">
        <v>20</v>
      </c>
      <c r="O8" s="129" t="n">
        <v>-1253</v>
      </c>
    </row>
    <row r="9" customFormat="false" ht="30" hidden="false" customHeight="true" outlineLevel="0" collapsed="false">
      <c r="A9" s="13"/>
      <c r="B9" s="123"/>
      <c r="C9" s="130"/>
      <c r="D9" s="131" t="s">
        <v>51</v>
      </c>
      <c r="E9" s="132" t="s">
        <v>20</v>
      </c>
      <c r="F9" s="133" t="s">
        <v>20</v>
      </c>
      <c r="G9" s="133" t="n">
        <v>4186</v>
      </c>
      <c r="H9" s="134" t="s">
        <v>20</v>
      </c>
      <c r="I9" s="135" t="n">
        <v>4186</v>
      </c>
      <c r="J9" s="132" t="s">
        <v>20</v>
      </c>
      <c r="K9" s="133" t="s">
        <v>20</v>
      </c>
      <c r="L9" s="133" t="s">
        <v>20</v>
      </c>
      <c r="M9" s="136" t="s">
        <v>20</v>
      </c>
      <c r="N9" s="137" t="s">
        <v>20</v>
      </c>
      <c r="O9" s="137" t="n">
        <v>4186</v>
      </c>
    </row>
    <row r="10" customFormat="false" ht="19.5" hidden="false" customHeight="true" outlineLevel="0" collapsed="false">
      <c r="A10" s="13"/>
      <c r="B10" s="123"/>
      <c r="C10" s="130"/>
      <c r="D10" s="138" t="s">
        <v>32</v>
      </c>
      <c r="E10" s="132" t="s">
        <v>20</v>
      </c>
      <c r="F10" s="133" t="s">
        <v>20</v>
      </c>
      <c r="G10" s="133" t="s">
        <v>20</v>
      </c>
      <c r="H10" s="138" t="n">
        <v>-3</v>
      </c>
      <c r="I10" s="135" t="n">
        <v>-3</v>
      </c>
      <c r="J10" s="132" t="s">
        <v>20</v>
      </c>
      <c r="K10" s="133" t="s">
        <v>20</v>
      </c>
      <c r="L10" s="133" t="s">
        <v>20</v>
      </c>
      <c r="M10" s="136" t="s">
        <v>20</v>
      </c>
      <c r="N10" s="137" t="s">
        <v>20</v>
      </c>
      <c r="O10" s="137" t="n">
        <v>-3</v>
      </c>
    </row>
    <row r="11" customFormat="false" ht="19.5" hidden="false" customHeight="true" outlineLevel="0" collapsed="false">
      <c r="A11" s="13"/>
      <c r="B11" s="123"/>
      <c r="C11" s="130"/>
      <c r="D11" s="138" t="s">
        <v>33</v>
      </c>
      <c r="E11" s="132" t="s">
        <v>20</v>
      </c>
      <c r="F11" s="133" t="s">
        <v>20</v>
      </c>
      <c r="G11" s="133" t="n">
        <v>-6</v>
      </c>
      <c r="H11" s="139" t="n">
        <v>47</v>
      </c>
      <c r="I11" s="140" t="n">
        <v>40</v>
      </c>
      <c r="J11" s="132" t="s">
        <v>20</v>
      </c>
      <c r="K11" s="133" t="s">
        <v>20</v>
      </c>
      <c r="L11" s="133" t="s">
        <v>20</v>
      </c>
      <c r="M11" s="136" t="s">
        <v>20</v>
      </c>
      <c r="N11" s="137" t="s">
        <v>20</v>
      </c>
      <c r="O11" s="137" t="n">
        <v>40</v>
      </c>
    </row>
    <row r="12" customFormat="false" ht="30" hidden="false" customHeight="true" outlineLevel="0" collapsed="false">
      <c r="A12" s="14"/>
      <c r="B12" s="141"/>
      <c r="C12" s="14"/>
      <c r="D12" s="142" t="s">
        <v>44</v>
      </c>
      <c r="E12" s="143" t="s">
        <v>20</v>
      </c>
      <c r="F12" s="144" t="s">
        <v>20</v>
      </c>
      <c r="G12" s="144" t="s">
        <v>20</v>
      </c>
      <c r="H12" s="145" t="s">
        <v>20</v>
      </c>
      <c r="I12" s="146" t="s">
        <v>20</v>
      </c>
      <c r="J12" s="143" t="n">
        <v>-4666</v>
      </c>
      <c r="K12" s="144" t="n">
        <v>-581</v>
      </c>
      <c r="L12" s="144" t="n">
        <v>-160</v>
      </c>
      <c r="M12" s="147" t="n">
        <v>-5408</v>
      </c>
      <c r="N12" s="146" t="n">
        <v>5</v>
      </c>
      <c r="O12" s="146" t="n">
        <v>-5403</v>
      </c>
    </row>
    <row r="13" customFormat="false" ht="19.5" hidden="false" customHeight="true" outlineLevel="0" collapsed="false">
      <c r="A13" s="16"/>
      <c r="B13" s="17" t="s">
        <v>21</v>
      </c>
      <c r="C13" s="16"/>
      <c r="D13" s="17"/>
      <c r="E13" s="148" t="s">
        <v>20</v>
      </c>
      <c r="F13" s="149" t="s">
        <v>20</v>
      </c>
      <c r="G13" s="119" t="n">
        <v>2925</v>
      </c>
      <c r="H13" s="150" t="n">
        <v>43</v>
      </c>
      <c r="I13" s="18" t="n">
        <v>2969</v>
      </c>
      <c r="J13" s="118" t="n">
        <v>-4666</v>
      </c>
      <c r="K13" s="119" t="n">
        <v>-581</v>
      </c>
      <c r="L13" s="119" t="n">
        <v>-160</v>
      </c>
      <c r="M13" s="120" t="n">
        <v>-5408</v>
      </c>
      <c r="N13" s="121" t="n">
        <v>5</v>
      </c>
      <c r="O13" s="121" t="n">
        <v>-2433</v>
      </c>
    </row>
    <row r="14" customFormat="false" ht="19.5" hidden="false" customHeight="true" outlineLevel="0" collapsed="false">
      <c r="A14" s="16"/>
      <c r="B14" s="17" t="s">
        <v>22</v>
      </c>
      <c r="C14" s="16"/>
      <c r="D14" s="17"/>
      <c r="E14" s="118" t="n">
        <v>12089</v>
      </c>
      <c r="F14" s="119" t="n">
        <v>5666</v>
      </c>
      <c r="G14" s="119" t="n">
        <v>154162</v>
      </c>
      <c r="H14" s="17" t="n">
        <v>-2945</v>
      </c>
      <c r="I14" s="18" t="n">
        <v>168973</v>
      </c>
      <c r="J14" s="118" t="n">
        <v>37030</v>
      </c>
      <c r="K14" s="119" t="n">
        <v>-3939</v>
      </c>
      <c r="L14" s="119" t="n">
        <v>-1327</v>
      </c>
      <c r="M14" s="120" t="n">
        <v>31762</v>
      </c>
      <c r="N14" s="121" t="n">
        <v>208</v>
      </c>
      <c r="O14" s="121" t="n">
        <v>200944</v>
      </c>
    </row>
  </sheetData>
  <mergeCells count="9">
    <mergeCell ref="D1:D2"/>
    <mergeCell ref="E1:H1"/>
    <mergeCell ref="I1:K2"/>
    <mergeCell ref="E2:H2"/>
    <mergeCell ref="A4:D5"/>
    <mergeCell ref="E4:I4"/>
    <mergeCell ref="J4:M4"/>
    <mergeCell ref="N4:N5"/>
    <mergeCell ref="O4:O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" width="2.25"/>
    <col collapsed="false" customWidth="true" hidden="false" outlineLevel="0" max="2" min="2" style="2" width="21.87"/>
    <col collapsed="false" customWidth="true" hidden="false" outlineLevel="0" max="4" min="3" style="2" width="10.25"/>
    <col collapsed="false" customWidth="true" hidden="false" outlineLevel="0" max="5" min="5" style="2" width="6.74"/>
    <col collapsed="false" customWidth="true" hidden="false" outlineLevel="0" max="7" min="6" style="2" width="8.49"/>
    <col collapsed="false" customWidth="true" hidden="false" outlineLevel="0" max="11" min="8" style="2" width="10.25"/>
    <col collapsed="false" customWidth="true" hidden="false" outlineLevel="0" max="12" min="12" style="2" width="6.74"/>
    <col collapsed="false" customWidth="false" hidden="false" outlineLevel="0" max="257" min="13" style="2" width="8.99"/>
  </cols>
  <sheetData>
    <row r="1" s="151" customFormat="true" ht="39.95" hidden="false" customHeight="true" outlineLevel="0" collapsed="false">
      <c r="B1" s="3" t="s">
        <v>1</v>
      </c>
      <c r="C1" s="152" t="s">
        <v>65</v>
      </c>
      <c r="D1" s="152"/>
      <c r="E1" s="152"/>
      <c r="G1" s="153" t="s">
        <v>2</v>
      </c>
    </row>
    <row r="2" customFormat="false" ht="19.5" hidden="false" customHeight="true" outlineLevel="0" collapsed="false">
      <c r="L2" s="8" t="s">
        <v>4</v>
      </c>
    </row>
    <row r="3" customFormat="false" ht="19.5" hidden="false" customHeight="true" outlineLevel="0" collapsed="false">
      <c r="A3" s="9"/>
      <c r="B3" s="10"/>
      <c r="C3" s="154" t="s">
        <v>49</v>
      </c>
      <c r="D3" s="154"/>
      <c r="E3" s="154"/>
      <c r="F3" s="154"/>
      <c r="G3" s="154"/>
      <c r="H3" s="155" t="s">
        <v>6</v>
      </c>
      <c r="I3" s="155"/>
      <c r="J3" s="155"/>
      <c r="K3" s="155"/>
      <c r="L3" s="12" t="s">
        <v>7</v>
      </c>
    </row>
    <row r="4" customFormat="false" ht="19.5" hidden="false" customHeight="true" outlineLevel="0" collapsed="false">
      <c r="A4" s="13"/>
      <c r="B4" s="123"/>
      <c r="C4" s="156" t="s">
        <v>8</v>
      </c>
      <c r="D4" s="157" t="s">
        <v>9</v>
      </c>
      <c r="E4" s="157" t="s">
        <v>10</v>
      </c>
      <c r="F4" s="157" t="s">
        <v>26</v>
      </c>
      <c r="G4" s="158" t="s">
        <v>11</v>
      </c>
      <c r="H4" s="159" t="s">
        <v>27</v>
      </c>
      <c r="I4" s="160" t="s">
        <v>29</v>
      </c>
      <c r="J4" s="160" t="s">
        <v>30</v>
      </c>
      <c r="K4" s="161" t="s">
        <v>31</v>
      </c>
      <c r="L4" s="12"/>
    </row>
    <row r="5" customFormat="false" ht="19.5" hidden="false" customHeight="true" outlineLevel="0" collapsed="false">
      <c r="A5" s="13"/>
      <c r="B5" s="123"/>
      <c r="C5" s="156"/>
      <c r="D5" s="157"/>
      <c r="E5" s="157"/>
      <c r="F5" s="157"/>
      <c r="G5" s="158"/>
      <c r="H5" s="159"/>
      <c r="I5" s="160"/>
      <c r="J5" s="160"/>
      <c r="K5" s="161"/>
      <c r="L5" s="12"/>
    </row>
    <row r="6" customFormat="false" ht="19.5" hidden="false" customHeight="true" outlineLevel="0" collapsed="false">
      <c r="A6" s="13"/>
      <c r="B6" s="123"/>
      <c r="C6" s="156"/>
      <c r="D6" s="157"/>
      <c r="E6" s="157"/>
      <c r="F6" s="157"/>
      <c r="G6" s="158"/>
      <c r="H6" s="159"/>
      <c r="I6" s="160"/>
      <c r="J6" s="160"/>
      <c r="K6" s="161"/>
      <c r="L6" s="12"/>
    </row>
    <row r="7" customFormat="false" ht="19.5" hidden="false" customHeight="true" outlineLevel="0" collapsed="false">
      <c r="A7" s="162" t="s">
        <v>15</v>
      </c>
      <c r="B7" s="163"/>
      <c r="C7" s="164" t="n">
        <v>13233</v>
      </c>
      <c r="D7" s="165" t="n">
        <v>12003</v>
      </c>
      <c r="E7" s="165" t="n">
        <v>10297</v>
      </c>
      <c r="F7" s="165" t="n">
        <v>-71</v>
      </c>
      <c r="G7" s="166" t="n">
        <v>35462</v>
      </c>
      <c r="H7" s="167" t="n">
        <v>1030</v>
      </c>
      <c r="I7" s="168" t="n">
        <v>1668</v>
      </c>
      <c r="J7" s="169" t="n">
        <v>76</v>
      </c>
      <c r="K7" s="170" t="n">
        <v>2775</v>
      </c>
      <c r="L7" s="171" t="n">
        <v>38238</v>
      </c>
    </row>
    <row r="8" customFormat="false" ht="19.5" hidden="false" customHeight="true" outlineLevel="0" collapsed="false">
      <c r="A8" s="172" t="s">
        <v>16</v>
      </c>
      <c r="B8" s="173"/>
      <c r="C8" s="174"/>
      <c r="D8" s="175"/>
      <c r="E8" s="175"/>
      <c r="F8" s="175"/>
      <c r="G8" s="176"/>
      <c r="H8" s="177"/>
      <c r="I8" s="175"/>
      <c r="J8" s="178"/>
      <c r="K8" s="176"/>
      <c r="L8" s="140"/>
    </row>
    <row r="9" customFormat="false" ht="19.5" hidden="false" customHeight="true" outlineLevel="0" collapsed="false">
      <c r="A9" s="130"/>
      <c r="B9" s="179" t="s">
        <v>17</v>
      </c>
      <c r="C9" s="174"/>
      <c r="D9" s="177"/>
      <c r="E9" s="177" t="n">
        <v>-476</v>
      </c>
      <c r="F9" s="175"/>
      <c r="G9" s="176" t="n">
        <v>-476</v>
      </c>
      <c r="H9" s="168"/>
      <c r="I9" s="168"/>
      <c r="J9" s="169"/>
      <c r="K9" s="176"/>
      <c r="L9" s="140" t="n">
        <v>-476</v>
      </c>
    </row>
    <row r="10" customFormat="false" ht="30" hidden="false" customHeight="true" outlineLevel="0" collapsed="false">
      <c r="A10" s="130"/>
      <c r="B10" s="180" t="s">
        <v>51</v>
      </c>
      <c r="C10" s="174"/>
      <c r="D10" s="177"/>
      <c r="E10" s="177" t="n">
        <v>908</v>
      </c>
      <c r="F10" s="175"/>
      <c r="G10" s="176" t="n">
        <v>908</v>
      </c>
      <c r="H10" s="168"/>
      <c r="I10" s="168"/>
      <c r="J10" s="169"/>
      <c r="K10" s="176"/>
      <c r="L10" s="140" t="n">
        <v>908</v>
      </c>
    </row>
    <row r="11" customFormat="false" ht="19.5" hidden="false" customHeight="true" outlineLevel="0" collapsed="false">
      <c r="A11" s="130"/>
      <c r="B11" s="179" t="s">
        <v>32</v>
      </c>
      <c r="C11" s="174"/>
      <c r="D11" s="177"/>
      <c r="E11" s="177"/>
      <c r="F11" s="175" t="n">
        <v>-1</v>
      </c>
      <c r="G11" s="176" t="n">
        <v>-1</v>
      </c>
      <c r="H11" s="168"/>
      <c r="I11" s="168"/>
      <c r="J11" s="169"/>
      <c r="K11" s="176"/>
      <c r="L11" s="140" t="n">
        <v>-1</v>
      </c>
    </row>
    <row r="12" customFormat="false" ht="19.5" hidden="false" customHeight="true" outlineLevel="0" collapsed="false">
      <c r="A12" s="130"/>
      <c r="B12" s="179" t="s">
        <v>34</v>
      </c>
      <c r="C12" s="174"/>
      <c r="D12" s="177"/>
      <c r="E12" s="177" t="n">
        <v>3</v>
      </c>
      <c r="F12" s="175"/>
      <c r="G12" s="176" t="n">
        <v>3</v>
      </c>
      <c r="H12" s="168"/>
      <c r="I12" s="168"/>
      <c r="J12" s="169"/>
      <c r="K12" s="176"/>
      <c r="L12" s="140" t="n">
        <v>3</v>
      </c>
    </row>
    <row r="13" customFormat="false" ht="30" hidden="false" customHeight="true" outlineLevel="0" collapsed="false">
      <c r="A13" s="130"/>
      <c r="B13" s="180" t="s">
        <v>52</v>
      </c>
      <c r="C13" s="174"/>
      <c r="D13" s="175"/>
      <c r="E13" s="175"/>
      <c r="F13" s="175"/>
      <c r="G13" s="176"/>
      <c r="H13" s="177" t="n">
        <v>479</v>
      </c>
      <c r="I13" s="175" t="n">
        <v>-3</v>
      </c>
      <c r="J13" s="178" t="n">
        <v>-78</v>
      </c>
      <c r="K13" s="176" t="n">
        <v>397</v>
      </c>
      <c r="L13" s="140" t="n">
        <v>397</v>
      </c>
    </row>
    <row r="14" customFormat="false" ht="19.5" hidden="false" customHeight="true" outlineLevel="0" collapsed="false">
      <c r="A14" s="181" t="s">
        <v>21</v>
      </c>
      <c r="B14" s="182"/>
      <c r="C14" s="183" t="s">
        <v>66</v>
      </c>
      <c r="D14" s="184" t="s">
        <v>66</v>
      </c>
      <c r="E14" s="185" t="n">
        <v>435</v>
      </c>
      <c r="F14" s="185" t="n">
        <v>-1</v>
      </c>
      <c r="G14" s="186" t="n">
        <v>433</v>
      </c>
      <c r="H14" s="187" t="n">
        <v>479</v>
      </c>
      <c r="I14" s="187" t="n">
        <v>-3</v>
      </c>
      <c r="J14" s="187" t="n">
        <v>-78</v>
      </c>
      <c r="K14" s="187" t="n">
        <v>397</v>
      </c>
      <c r="L14" s="188" t="n">
        <v>831</v>
      </c>
    </row>
    <row r="15" customFormat="false" ht="19.5" hidden="false" customHeight="true" outlineLevel="0" collapsed="false">
      <c r="A15" s="189" t="s">
        <v>22</v>
      </c>
      <c r="B15" s="190"/>
      <c r="C15" s="191" t="n">
        <v>13233</v>
      </c>
      <c r="D15" s="192" t="n">
        <v>12003</v>
      </c>
      <c r="E15" s="192" t="n">
        <v>10732</v>
      </c>
      <c r="F15" s="192" t="n">
        <v>-72</v>
      </c>
      <c r="G15" s="193" t="n">
        <v>35896</v>
      </c>
      <c r="H15" s="194" t="n">
        <v>1510</v>
      </c>
      <c r="I15" s="192" t="n">
        <v>1665</v>
      </c>
      <c r="J15" s="195" t="n">
        <v>-2</v>
      </c>
      <c r="K15" s="195" t="n">
        <v>3173</v>
      </c>
      <c r="L15" s="196" t="n">
        <v>39069</v>
      </c>
    </row>
  </sheetData>
  <mergeCells count="13">
    <mergeCell ref="C1:E1"/>
    <mergeCell ref="C3:G3"/>
    <mergeCell ref="H3:K3"/>
    <mergeCell ref="L3:L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97" width="1.75"/>
    <col collapsed="false" customWidth="true" hidden="false" outlineLevel="0" max="2" min="2" style="197" width="19.99"/>
    <col collapsed="false" customWidth="true" hidden="false" outlineLevel="0" max="3" min="3" style="198" width="6.74"/>
    <col collapsed="false" customWidth="true" hidden="false" outlineLevel="0" max="4" min="4" style="197" width="6.74"/>
    <col collapsed="false" customWidth="true" hidden="false" outlineLevel="0" max="7" min="5" style="197" width="8.49"/>
    <col collapsed="false" customWidth="true" hidden="false" outlineLevel="0" max="11" min="8" style="197" width="10.25"/>
    <col collapsed="false" customWidth="true" hidden="false" outlineLevel="0" max="12" min="12" style="197" width="9.36"/>
    <col collapsed="false" customWidth="false" hidden="false" outlineLevel="0" max="257" min="13" style="197" width="8.99"/>
  </cols>
  <sheetData>
    <row r="1" customFormat="false" ht="19.5" hidden="false" customHeight="true" outlineLevel="0" collapsed="false">
      <c r="A1" s="199" t="s">
        <v>2</v>
      </c>
      <c r="C1" s="197"/>
    </row>
    <row r="2" customFormat="false" ht="19.5" hidden="false" customHeight="true" outlineLevel="0" collapsed="false">
      <c r="A2" s="199" t="s">
        <v>67</v>
      </c>
      <c r="B2" s="200"/>
      <c r="C2" s="201"/>
      <c r="D2" s="200"/>
      <c r="E2" s="200"/>
      <c r="F2" s="200"/>
      <c r="G2" s="200"/>
    </row>
    <row r="3" customFormat="false" ht="19.5" hidden="false" customHeight="true" outlineLevel="0" collapsed="false">
      <c r="L3" s="202" t="s">
        <v>68</v>
      </c>
    </row>
    <row r="4" customFormat="false" ht="19.5" hidden="false" customHeight="true" outlineLevel="0" collapsed="false">
      <c r="A4" s="203"/>
      <c r="B4" s="203"/>
      <c r="C4" s="204" t="s">
        <v>69</v>
      </c>
      <c r="D4" s="204"/>
      <c r="E4" s="204"/>
      <c r="F4" s="204"/>
      <c r="G4" s="204"/>
      <c r="H4" s="205" t="s">
        <v>6</v>
      </c>
      <c r="I4" s="205"/>
      <c r="J4" s="205"/>
      <c r="K4" s="205"/>
      <c r="L4" s="206" t="s">
        <v>7</v>
      </c>
    </row>
    <row r="5" customFormat="false" ht="39.95" hidden="false" customHeight="true" outlineLevel="0" collapsed="false">
      <c r="A5" s="203"/>
      <c r="B5" s="203"/>
      <c r="C5" s="207" t="s">
        <v>8</v>
      </c>
      <c r="D5" s="207" t="s">
        <v>9</v>
      </c>
      <c r="E5" s="207" t="s">
        <v>10</v>
      </c>
      <c r="F5" s="205" t="s">
        <v>26</v>
      </c>
      <c r="G5" s="206" t="s">
        <v>11</v>
      </c>
      <c r="H5" s="208" t="s">
        <v>27</v>
      </c>
      <c r="I5" s="208" t="s">
        <v>28</v>
      </c>
      <c r="J5" s="208" t="s">
        <v>30</v>
      </c>
      <c r="K5" s="208" t="s">
        <v>31</v>
      </c>
      <c r="L5" s="206"/>
    </row>
    <row r="6" customFormat="false" ht="19.5" hidden="false" customHeight="true" outlineLevel="0" collapsed="false">
      <c r="A6" s="209" t="s">
        <v>15</v>
      </c>
      <c r="B6" s="209"/>
      <c r="C6" s="133" t="n">
        <v>24658</v>
      </c>
      <c r="D6" s="133" t="n">
        <v>20517</v>
      </c>
      <c r="E6" s="133" t="n">
        <v>332619</v>
      </c>
      <c r="F6" s="133" t="n">
        <v>-6658</v>
      </c>
      <c r="G6" s="133" t="n">
        <v>371137</v>
      </c>
      <c r="H6" s="133" t="n">
        <v>127283</v>
      </c>
      <c r="I6" s="133" t="n">
        <v>-1473</v>
      </c>
      <c r="J6" s="133" t="n">
        <v>-6209</v>
      </c>
      <c r="K6" s="133" t="n">
        <v>119600</v>
      </c>
      <c r="L6" s="133" t="n">
        <v>490737</v>
      </c>
    </row>
    <row r="7" customFormat="false" ht="19.5" hidden="false" customHeight="true" outlineLevel="0" collapsed="false">
      <c r="A7" s="209" t="s">
        <v>16</v>
      </c>
      <c r="B7" s="209"/>
      <c r="C7" s="133"/>
      <c r="D7" s="133"/>
      <c r="E7" s="133"/>
      <c r="F7" s="133"/>
      <c r="G7" s="133"/>
      <c r="H7" s="133"/>
      <c r="I7" s="133"/>
      <c r="J7" s="133"/>
      <c r="K7" s="133"/>
      <c r="L7" s="133"/>
    </row>
    <row r="8" customFormat="false" ht="19.5" hidden="false" customHeight="true" outlineLevel="0" collapsed="false">
      <c r="A8" s="210"/>
      <c r="B8" s="211" t="s">
        <v>17</v>
      </c>
      <c r="C8" s="133"/>
      <c r="D8" s="133"/>
      <c r="E8" s="133" t="n">
        <v>-3364</v>
      </c>
      <c r="F8" s="133"/>
      <c r="G8" s="133" t="n">
        <v>-3364</v>
      </c>
      <c r="H8" s="133"/>
      <c r="I8" s="133"/>
      <c r="J8" s="133"/>
      <c r="K8" s="133"/>
      <c r="L8" s="133" t="n">
        <v>-3364</v>
      </c>
    </row>
    <row r="9" customFormat="false" ht="30" hidden="false" customHeight="true" outlineLevel="0" collapsed="false">
      <c r="A9" s="210"/>
      <c r="B9" s="211" t="s">
        <v>51</v>
      </c>
      <c r="C9" s="133"/>
      <c r="D9" s="133"/>
      <c r="E9" s="133" t="n">
        <v>17670</v>
      </c>
      <c r="F9" s="133"/>
      <c r="G9" s="133" t="n">
        <v>17670</v>
      </c>
      <c r="H9" s="133"/>
      <c r="I9" s="133"/>
      <c r="J9" s="133"/>
      <c r="K9" s="133"/>
      <c r="L9" s="133" t="n">
        <v>17670</v>
      </c>
    </row>
    <row r="10" customFormat="false" ht="19.5" hidden="false" customHeight="true" outlineLevel="0" collapsed="false">
      <c r="A10" s="210"/>
      <c r="B10" s="211" t="s">
        <v>32</v>
      </c>
      <c r="C10" s="133"/>
      <c r="D10" s="133"/>
      <c r="E10" s="133"/>
      <c r="F10" s="133" t="n">
        <v>-4</v>
      </c>
      <c r="G10" s="133" t="n">
        <v>-4</v>
      </c>
      <c r="H10" s="133"/>
      <c r="I10" s="133"/>
      <c r="J10" s="133"/>
      <c r="K10" s="133"/>
      <c r="L10" s="133" t="n">
        <v>-4</v>
      </c>
    </row>
    <row r="11" customFormat="false" ht="19.5" hidden="false" customHeight="true" outlineLevel="0" collapsed="false">
      <c r="A11" s="210"/>
      <c r="B11" s="211" t="s">
        <v>33</v>
      </c>
      <c r="C11" s="133"/>
      <c r="D11" s="133" t="n">
        <v>0</v>
      </c>
      <c r="E11" s="133"/>
      <c r="F11" s="133" t="n">
        <v>271</v>
      </c>
      <c r="G11" s="133" t="n">
        <v>271</v>
      </c>
      <c r="H11" s="133"/>
      <c r="I11" s="133"/>
      <c r="J11" s="133"/>
      <c r="K11" s="133"/>
      <c r="L11" s="133" t="n">
        <v>271</v>
      </c>
    </row>
    <row r="12" customFormat="false" ht="30" hidden="false" customHeight="true" outlineLevel="0" collapsed="false">
      <c r="A12" s="212"/>
      <c r="B12" s="213" t="s">
        <v>52</v>
      </c>
      <c r="C12" s="133"/>
      <c r="D12" s="133"/>
      <c r="E12" s="133"/>
      <c r="F12" s="133"/>
      <c r="G12" s="133"/>
      <c r="H12" s="133" t="n">
        <v>-16174</v>
      </c>
      <c r="I12" s="133" t="n">
        <v>22</v>
      </c>
      <c r="J12" s="133" t="n">
        <v>-80</v>
      </c>
      <c r="K12" s="133" t="n">
        <v>-16233</v>
      </c>
      <c r="L12" s="133" t="n">
        <v>-16233</v>
      </c>
    </row>
    <row r="13" customFormat="false" ht="19.5" hidden="false" customHeight="true" outlineLevel="0" collapsed="false">
      <c r="A13" s="209" t="s">
        <v>21</v>
      </c>
      <c r="B13" s="209"/>
      <c r="C13" s="133"/>
      <c r="D13" s="133" t="n">
        <v>0</v>
      </c>
      <c r="E13" s="133" t="n">
        <v>14306</v>
      </c>
      <c r="F13" s="133" t="n">
        <v>266</v>
      </c>
      <c r="G13" s="133" t="n">
        <v>14573</v>
      </c>
      <c r="H13" s="133" t="n">
        <v>-16174</v>
      </c>
      <c r="I13" s="133" t="n">
        <v>22</v>
      </c>
      <c r="J13" s="133" t="n">
        <v>-80</v>
      </c>
      <c r="K13" s="133" t="n">
        <v>-16233</v>
      </c>
      <c r="L13" s="133" t="n">
        <v>-1659</v>
      </c>
    </row>
    <row r="14" customFormat="false" ht="19.5" hidden="false" customHeight="true" outlineLevel="0" collapsed="false">
      <c r="A14" s="209" t="s">
        <v>22</v>
      </c>
      <c r="B14" s="209"/>
      <c r="C14" s="133" t="n">
        <v>24658</v>
      </c>
      <c r="D14" s="133" t="n">
        <v>20517</v>
      </c>
      <c r="E14" s="133" t="n">
        <v>346926</v>
      </c>
      <c r="F14" s="133" t="n">
        <v>-6391</v>
      </c>
      <c r="G14" s="133" t="n">
        <v>385710</v>
      </c>
      <c r="H14" s="133" t="n">
        <v>111108</v>
      </c>
      <c r="I14" s="133" t="n">
        <v>-1451</v>
      </c>
      <c r="J14" s="133" t="n">
        <v>-6290</v>
      </c>
      <c r="K14" s="133" t="n">
        <v>103367</v>
      </c>
      <c r="L14" s="133" t="n">
        <v>489077</v>
      </c>
    </row>
    <row r="15" customFormat="false" ht="19.5" hidden="false" customHeight="true" outlineLevel="0" collapsed="false">
      <c r="A15" s="214"/>
      <c r="B15" s="214"/>
      <c r="C15" s="215"/>
      <c r="D15" s="215"/>
      <c r="E15" s="215"/>
      <c r="F15" s="215"/>
      <c r="G15" s="215"/>
    </row>
  </sheetData>
  <mergeCells count="8">
    <mergeCell ref="A4:B5"/>
    <mergeCell ref="C4:G4"/>
    <mergeCell ref="H4:K4"/>
    <mergeCell ref="L4:L5"/>
    <mergeCell ref="A6:B6"/>
    <mergeCell ref="A7:B7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21.87"/>
    <col collapsed="false" customWidth="true" hidden="false" outlineLevel="0" max="4" min="3" style="2" width="6.74"/>
    <col collapsed="false" customWidth="true" hidden="false" outlineLevel="0" max="7" min="5" style="2" width="8.49"/>
    <col collapsed="false" customWidth="true" hidden="false" outlineLevel="0" max="12" min="8" style="2" width="10.25"/>
    <col collapsed="false" customWidth="true" hidden="false" outlineLevel="0" max="13" min="13" style="2" width="8.49"/>
    <col collapsed="false" customWidth="true" hidden="false" outlineLevel="0" max="14" min="14" style="2" width="7.49"/>
    <col collapsed="false" customWidth="true" hidden="false" outlineLevel="0" max="15" min="15" style="2" width="12.12"/>
    <col collapsed="false" customWidth="true" hidden="false" outlineLevel="0" max="16" min="16" style="2" width="7.24"/>
    <col collapsed="false" customWidth="true" hidden="false" outlineLevel="0" max="17" min="17" style="2" width="8.62"/>
    <col collapsed="false" customWidth="true" hidden="false" outlineLevel="0" max="18" min="18" style="2" width="5.75"/>
    <col collapsed="false" customWidth="true" hidden="false" outlineLevel="0" max="19" min="19" style="2" width="11.12"/>
    <col collapsed="false" customWidth="true" hidden="false" outlineLevel="0" max="20" min="20" style="2" width="8.25"/>
    <col collapsed="false" customWidth="true" hidden="false" outlineLevel="0" max="22" min="21" style="2" width="11.12"/>
    <col collapsed="false" customWidth="false" hidden="false" outlineLevel="0" max="257" min="23" style="2" width="8.99"/>
  </cols>
  <sheetData>
    <row r="1" customFormat="false" ht="19.5" hidden="false" customHeight="true" outlineLevel="0" collapsed="false">
      <c r="A1" s="4"/>
      <c r="B1" s="107" t="s">
        <v>70</v>
      </c>
      <c r="H1" s="4"/>
      <c r="K1" s="4"/>
      <c r="L1" s="4"/>
      <c r="M1" s="4"/>
    </row>
    <row r="2" customFormat="false" ht="19.5" hidden="false" customHeight="true" outlineLevel="0" collapsed="false">
      <c r="B2" s="15"/>
      <c r="C2" s="15"/>
      <c r="D2" s="15"/>
      <c r="E2" s="15"/>
      <c r="F2" s="15"/>
      <c r="G2" s="15"/>
      <c r="H2" s="1"/>
      <c r="I2" s="1"/>
      <c r="L2" s="1"/>
      <c r="M2" s="216" t="s">
        <v>4</v>
      </c>
    </row>
    <row r="3" customFormat="false" ht="19.5" hidden="false" customHeight="true" outlineLevel="0" collapsed="false">
      <c r="A3" s="111"/>
      <c r="B3" s="111"/>
      <c r="C3" s="11" t="s">
        <v>49</v>
      </c>
      <c r="D3" s="11"/>
      <c r="E3" s="11"/>
      <c r="F3" s="11"/>
      <c r="G3" s="11"/>
      <c r="H3" s="217" t="s">
        <v>6</v>
      </c>
      <c r="I3" s="217"/>
      <c r="J3" s="217"/>
      <c r="K3" s="217"/>
      <c r="L3" s="217"/>
      <c r="M3" s="218" t="s">
        <v>7</v>
      </c>
    </row>
    <row r="4" customFormat="false" ht="39.95" hidden="false" customHeight="true" outlineLevel="0" collapsed="false">
      <c r="A4" s="111"/>
      <c r="B4" s="111"/>
      <c r="C4" s="219" t="s">
        <v>8</v>
      </c>
      <c r="D4" s="116" t="s">
        <v>9</v>
      </c>
      <c r="E4" s="116" t="s">
        <v>10</v>
      </c>
      <c r="F4" s="219" t="s">
        <v>26</v>
      </c>
      <c r="G4" s="12" t="s">
        <v>11</v>
      </c>
      <c r="H4" s="220" t="s">
        <v>27</v>
      </c>
      <c r="I4" s="220" t="s">
        <v>28</v>
      </c>
      <c r="J4" s="220" t="s">
        <v>29</v>
      </c>
      <c r="K4" s="220" t="s">
        <v>30</v>
      </c>
      <c r="L4" s="220" t="s">
        <v>31</v>
      </c>
      <c r="M4" s="218"/>
    </row>
    <row r="5" customFormat="false" ht="19.5" hidden="false" customHeight="true" outlineLevel="0" collapsed="false">
      <c r="A5" s="221" t="s">
        <v>15</v>
      </c>
      <c r="B5" s="221"/>
      <c r="C5" s="118" t="n">
        <v>23519</v>
      </c>
      <c r="D5" s="118" t="n">
        <v>13653</v>
      </c>
      <c r="E5" s="118" t="n">
        <v>150009</v>
      </c>
      <c r="F5" s="118" t="n">
        <v>-145</v>
      </c>
      <c r="G5" s="121" t="n">
        <v>187036</v>
      </c>
      <c r="H5" s="118" t="n">
        <v>15501</v>
      </c>
      <c r="I5" s="118" t="s">
        <v>71</v>
      </c>
      <c r="J5" s="118" t="n">
        <v>604</v>
      </c>
      <c r="K5" s="118" t="n">
        <v>-3174</v>
      </c>
      <c r="L5" s="118" t="n">
        <v>12931</v>
      </c>
      <c r="M5" s="222" t="n">
        <v>199968</v>
      </c>
    </row>
    <row r="6" customFormat="false" ht="19.5" hidden="false" customHeight="true" outlineLevel="0" collapsed="false">
      <c r="A6" s="221" t="s">
        <v>16</v>
      </c>
      <c r="B6" s="221"/>
      <c r="C6" s="118"/>
      <c r="D6" s="118"/>
      <c r="E6" s="118"/>
      <c r="F6" s="118"/>
      <c r="G6" s="121"/>
      <c r="H6" s="118"/>
      <c r="I6" s="118"/>
      <c r="J6" s="118"/>
      <c r="K6" s="118"/>
      <c r="L6" s="118"/>
      <c r="M6" s="222"/>
    </row>
    <row r="7" customFormat="false" ht="19.5" hidden="false" customHeight="true" outlineLevel="0" collapsed="false">
      <c r="A7" s="223"/>
      <c r="B7" s="224" t="s">
        <v>17</v>
      </c>
      <c r="C7" s="118"/>
      <c r="D7" s="118"/>
      <c r="E7" s="118" t="n">
        <v>-2016</v>
      </c>
      <c r="F7" s="118"/>
      <c r="G7" s="121" t="n">
        <v>-2016</v>
      </c>
      <c r="H7" s="118"/>
      <c r="I7" s="118"/>
      <c r="J7" s="118"/>
      <c r="K7" s="118"/>
      <c r="L7" s="118"/>
      <c r="M7" s="222" t="n">
        <v>-2016</v>
      </c>
    </row>
    <row r="8" customFormat="false" ht="30" hidden="false" customHeight="true" outlineLevel="0" collapsed="false">
      <c r="A8" s="223"/>
      <c r="B8" s="225" t="s">
        <v>51</v>
      </c>
      <c r="C8" s="118"/>
      <c r="D8" s="118"/>
      <c r="E8" s="118" t="n">
        <v>3585</v>
      </c>
      <c r="F8" s="118"/>
      <c r="G8" s="121" t="n">
        <v>3585</v>
      </c>
      <c r="H8" s="118"/>
      <c r="I8" s="118"/>
      <c r="J8" s="118"/>
      <c r="K8" s="118"/>
      <c r="L8" s="118"/>
      <c r="M8" s="222" t="n">
        <v>3585</v>
      </c>
    </row>
    <row r="9" customFormat="false" ht="19.5" hidden="false" customHeight="true" outlineLevel="0" collapsed="false">
      <c r="A9" s="223"/>
      <c r="B9" s="224" t="s">
        <v>32</v>
      </c>
      <c r="C9" s="118"/>
      <c r="D9" s="118"/>
      <c r="E9" s="118"/>
      <c r="F9" s="118" t="n">
        <v>-0.01</v>
      </c>
      <c r="G9" s="121" t="n">
        <v>-0.01</v>
      </c>
      <c r="H9" s="118"/>
      <c r="I9" s="118"/>
      <c r="J9" s="118"/>
      <c r="K9" s="118"/>
      <c r="L9" s="118"/>
      <c r="M9" s="222" t="n">
        <v>-0.01</v>
      </c>
    </row>
    <row r="10" customFormat="false" ht="19.5" hidden="false" customHeight="true" outlineLevel="0" collapsed="false">
      <c r="A10" s="16"/>
      <c r="B10" s="226" t="s">
        <v>33</v>
      </c>
      <c r="C10" s="223"/>
      <c r="D10" s="223" t="n">
        <v>0.01</v>
      </c>
      <c r="E10" s="223"/>
      <c r="F10" s="223" t="n">
        <v>0.01</v>
      </c>
      <c r="G10" s="227" t="n">
        <v>0.01</v>
      </c>
      <c r="H10" s="223"/>
      <c r="I10" s="223"/>
      <c r="J10" s="223"/>
      <c r="K10" s="223"/>
      <c r="L10" s="227"/>
      <c r="M10" s="222" t="n">
        <v>0.01</v>
      </c>
    </row>
    <row r="11" customFormat="false" ht="19.5" hidden="false" customHeight="true" outlineLevel="0" collapsed="false">
      <c r="A11" s="223"/>
      <c r="B11" s="225" t="s">
        <v>34</v>
      </c>
      <c r="C11" s="118"/>
      <c r="D11" s="118"/>
      <c r="E11" s="118" t="n">
        <v>61</v>
      </c>
      <c r="F11" s="118"/>
      <c r="G11" s="121" t="n">
        <v>61</v>
      </c>
      <c r="H11" s="118"/>
      <c r="I11" s="118"/>
      <c r="J11" s="118"/>
      <c r="K11" s="118"/>
      <c r="L11" s="118"/>
      <c r="M11" s="222" t="n">
        <v>61</v>
      </c>
    </row>
    <row r="12" customFormat="false" ht="30" hidden="false" customHeight="true" outlineLevel="0" collapsed="false">
      <c r="A12" s="223"/>
      <c r="B12" s="225" t="s">
        <v>52</v>
      </c>
      <c r="C12" s="118"/>
      <c r="D12" s="118"/>
      <c r="E12" s="118"/>
      <c r="F12" s="118"/>
      <c r="G12" s="121"/>
      <c r="H12" s="118" t="n">
        <v>-5624</v>
      </c>
      <c r="I12" s="118" t="s">
        <v>71</v>
      </c>
      <c r="J12" s="118" t="n">
        <v>-61</v>
      </c>
      <c r="K12" s="118" t="n">
        <v>-785</v>
      </c>
      <c r="L12" s="118" t="n">
        <v>-6471</v>
      </c>
      <c r="M12" s="222" t="n">
        <v>-6471</v>
      </c>
    </row>
    <row r="13" customFormat="false" ht="19.5" hidden="false" customHeight="true" outlineLevel="0" collapsed="false">
      <c r="A13" s="221" t="s">
        <v>21</v>
      </c>
      <c r="B13" s="221"/>
      <c r="C13" s="118" t="s">
        <v>71</v>
      </c>
      <c r="D13" s="118" t="n">
        <v>0</v>
      </c>
      <c r="E13" s="118" t="n">
        <v>1630</v>
      </c>
      <c r="F13" s="118" t="n">
        <v>-0.01</v>
      </c>
      <c r="G13" s="121" t="n">
        <v>1630</v>
      </c>
      <c r="H13" s="118" t="n">
        <v>-5624</v>
      </c>
      <c r="I13" s="118" t="s">
        <v>71</v>
      </c>
      <c r="J13" s="118" t="n">
        <v>-61</v>
      </c>
      <c r="K13" s="118" t="n">
        <v>-785</v>
      </c>
      <c r="L13" s="118" t="n">
        <v>-6471</v>
      </c>
      <c r="M13" s="222" t="n">
        <v>-4841</v>
      </c>
    </row>
    <row r="14" customFormat="false" ht="19.5" hidden="false" customHeight="true" outlineLevel="0" collapsed="false">
      <c r="A14" s="221" t="s">
        <v>22</v>
      </c>
      <c r="B14" s="221"/>
      <c r="C14" s="118" t="n">
        <v>23519</v>
      </c>
      <c r="D14" s="118" t="n">
        <v>13653</v>
      </c>
      <c r="E14" s="118" t="n">
        <v>151640</v>
      </c>
      <c r="F14" s="118" t="n">
        <v>-145</v>
      </c>
      <c r="G14" s="121" t="n">
        <v>188667</v>
      </c>
      <c r="H14" s="118" t="n">
        <v>9877</v>
      </c>
      <c r="I14" s="118" t="s">
        <v>71</v>
      </c>
      <c r="J14" s="118" t="n">
        <v>543</v>
      </c>
      <c r="K14" s="118" t="n">
        <v>-3960</v>
      </c>
      <c r="L14" s="118" t="n">
        <v>6460</v>
      </c>
      <c r="M14" s="222" t="n">
        <v>195127</v>
      </c>
    </row>
    <row r="15" customFormat="false" ht="19.5" hidden="false" customHeight="tru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L15" s="201"/>
      <c r="M15" s="201"/>
    </row>
  </sheetData>
  <mergeCells count="8">
    <mergeCell ref="A3:B4"/>
    <mergeCell ref="C3:G3"/>
    <mergeCell ref="H3:L3"/>
    <mergeCell ref="M3:M4"/>
    <mergeCell ref="A5:B5"/>
    <mergeCell ref="A6:B6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小笠原 まどか</cp:lastModifiedBy>
  <cp:lastPrinted>2019-08-08T01:33:37Z</cp:lastPrinted>
  <dcterms:modified xsi:type="dcterms:W3CDTF">2019-08-23T00:05:59Z</dcterms:modified>
  <cp:revision>0</cp:revision>
  <dc:subject/>
  <dc:title/>
</cp:coreProperties>
</file>