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シティ" sheetId="31" state="visible" r:id="rId32"/>
    <sheet name="北九州" sheetId="32" state="visible" r:id="rId33"/>
  </sheets>
  <definedNames>
    <definedName function="false" hidden="false" localSheetId="26" name="Excel_BuiltIn__FilterDatabase" vbProcedure="false">宮崎!$H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200">
  <si>
    <t xml:space="preserve">株主資本等変動計算書</t>
  </si>
  <si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  <r>
      <rPr>
        <sz val="10"/>
        <rFont val="ＭＳ 明朝"/>
        <family val="1"/>
        <charset val="128"/>
      </rPr>
      <t xml:space="preserve">)</t>
    </r>
  </si>
  <si>
    <t xml:space="preserve">（単位：百万円）</t>
  </si>
  <si>
    <t xml:space="preserve">株主資本</t>
  </si>
  <si>
    <t xml:space="preserve">評価・換算差額等</t>
  </si>
  <si>
    <t xml:space="preserve">新株
予約権</t>
  </si>
  <si>
    <t xml:space="preserve">純資産
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
合計</t>
  </si>
  <si>
    <t xml:space="preserve">その他
有価証券
評価差額金</t>
  </si>
  <si>
    <t xml:space="preserve">土地
再評価
差額金</t>
  </si>
  <si>
    <t xml:space="preserve">評価・換算
差額等合計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固定資産
圧縮積立金</t>
  </si>
  <si>
    <t xml:space="preserve">別途
積立金</t>
  </si>
  <si>
    <t xml:space="preserve">繰越利益
剰余金</t>
  </si>
  <si>
    <t xml:space="preserve">当期首残高</t>
  </si>
  <si>
    <t xml:space="preserve">当期変動額</t>
  </si>
  <si>
    <t xml:space="preserve">固定資産圧縮積立金の取崩</t>
  </si>
  <si>
    <t xml:space="preserve">別途積立金の積立</t>
  </si>
  <si>
    <t xml:space="preserve">剰余金の配当</t>
  </si>
  <si>
    <t xml:space="preserve">当期純利益</t>
  </si>
  <si>
    <t xml:space="preserve">自己株式の取得</t>
  </si>
  <si>
    <t xml:space="preserve">自己株式の処分</t>
  </si>
  <si>
    <t xml:space="preserve">土地再評価差額金の取崩</t>
  </si>
  <si>
    <r>
      <rPr>
        <sz val="10"/>
        <rFont val="Noto Sans"/>
        <family val="2"/>
      </rPr>
      <t xml:space="preserve">株主資本以外の項目
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期変動額
合計</t>
  </si>
  <si>
    <t xml:space="preserve">当期末残高</t>
  </si>
  <si>
    <t xml:space="preserve">第４　第２０７期</t>
  </si>
  <si>
    <t xml:space="preserve">２０１８年４月　１日から
２０１９年３月３１日まで</t>
  </si>
  <si>
    <t xml:space="preserve">株　　　　　主　　　　　資　　　　　本</t>
  </si>
  <si>
    <t xml:space="preserve">評　価　・　換　算　差　額　等</t>
  </si>
  <si>
    <t xml:space="preserve">繰延
ヘッジ
損益</t>
  </si>
  <si>
    <t xml:space="preserve">－</t>
  </si>
  <si>
    <t xml:space="preserve">固定資産圧縮
積立金の取崩</t>
  </si>
  <si>
    <t xml:space="preserve">当期変動額合計</t>
  </si>
  <si>
    <r>
      <rPr>
        <sz val="10"/>
        <rFont val="Noto Sans"/>
        <family val="2"/>
      </rPr>
      <t xml:space="preserve">株主資本等変動計算書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  <r>
      <rPr>
        <sz val="10"/>
        <rFont val="ＭＳ 明朝"/>
        <family val="1"/>
        <charset val="128"/>
      </rPr>
      <t xml:space="preserve">)</t>
    </r>
  </si>
  <si>
    <t xml:space="preserve">株主資本以外の項目
の当期変動額（純額）</t>
  </si>
  <si>
    <t xml:space="preserve">【株主資本等変動計算書】</t>
  </si>
  <si>
    <r>
      <rPr>
        <sz val="10"/>
        <rFont val="Noto Sans"/>
        <family val="2"/>
      </rPr>
      <t xml:space="preserve">当事業年度（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 当期首残高</t>
  </si>
  <si>
    <t xml:space="preserve"> 当期変動額</t>
  </si>
  <si>
    <t xml:space="preserve"> 　剰余金の配当</t>
  </si>
  <si>
    <t xml:space="preserve"> 　別途積立金の積立</t>
  </si>
  <si>
    <t xml:space="preserve"> 　当期純利益</t>
  </si>
  <si>
    <t xml:space="preserve"> 　自己株式の取得</t>
  </si>
  <si>
    <t xml:space="preserve"> 　自己株式の処分</t>
  </si>
  <si>
    <r>
      <rPr>
        <sz val="10"/>
        <rFont val="Noto Sans"/>
        <family val="2"/>
      </rPr>
      <t xml:space="preserve"> 　株主資本以外の項目
　 の当期変動額（純額</t>
    </r>
    <r>
      <rPr>
        <sz val="10"/>
        <rFont val="ＭＳ 明朝"/>
        <family val="1"/>
        <charset val="128"/>
      </rPr>
      <t xml:space="preserve">)</t>
    </r>
  </si>
  <si>
    <t xml:space="preserve"> 当期変動額合計</t>
  </si>
  <si>
    <t xml:space="preserve"> 当期末残高</t>
  </si>
  <si>
    <t xml:space="preserve">２０１８年４月　１日から</t>
  </si>
  <si>
    <t xml:space="preserve">第　１１６　期 </t>
  </si>
  <si>
    <t xml:space="preserve">　　株主資本等変動計算書</t>
  </si>
  <si>
    <t xml:space="preserve">２０１９年３月３１日まで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 </t>
    </r>
  </si>
  <si>
    <t xml:space="preserve">資本 
準備金</t>
  </si>
  <si>
    <t xml:space="preserve">-</t>
  </si>
  <si>
    <t xml:space="preserve">株主資本以外の項目の
当期変動額（純額）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期 </t>
    </r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から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まで</t>
    </r>
  </si>
  <si>
    <t xml:space="preserve">（単位 ： 百万円）</t>
  </si>
  <si>
    <t xml:space="preserve">評価・換算
差額等</t>
  </si>
  <si>
    <t xml:space="preserve">その他資本
剰余金</t>
  </si>
  <si>
    <t xml:space="preserve">資本剰余金
合計</t>
  </si>
  <si>
    <t xml:space="preserve">繰越利益剰余金</t>
  </si>
  <si>
    <t xml:space="preserve">株主資本等変動計算書（</t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から</t>
    </r>
  </si>
  <si>
    <t xml:space="preserve">）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株　　　　　　　　主　　　　　　　　資　　　　　　　　本</t>
  </si>
  <si>
    <t xml:space="preserve">資　本　剰　余　金</t>
  </si>
  <si>
    <t xml:space="preserve">利　益　剰　余　金</t>
  </si>
  <si>
    <t xml:space="preserve">利益剰余金
合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繰延ヘッジ
損益</t>
  </si>
  <si>
    <t xml:space="preserve">―</t>
  </si>
  <si>
    <t xml:space="preserve">利益剰余金から
資本剰余金への振替</t>
  </si>
  <si>
    <t xml:space="preserve">第２０９期</t>
  </si>
  <si>
    <t xml:space="preserve">その他利益
剰余金</t>
  </si>
  <si>
    <t xml:space="preserve">株式交換による増加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評価･換算差額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期</t>
    </r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から
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【株主資本等変動計算書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別段
積立金</t>
  </si>
  <si>
    <t xml:space="preserve">　固定資産圧縮積立金の取崩</t>
  </si>
  <si>
    <t xml:space="preserve">  別段積立金の積立</t>
  </si>
  <si>
    <t xml:space="preserve">  剰余金の配当</t>
  </si>
  <si>
    <t xml:space="preserve">  当期純利益</t>
  </si>
  <si>
    <t xml:space="preserve">  自己株式の取得</t>
  </si>
  <si>
    <t xml:space="preserve">  自己株式の処分</t>
  </si>
  <si>
    <t xml:space="preserve">  土地再評価差額金の取崩</t>
  </si>
  <si>
    <r>
      <rPr>
        <sz val="10"/>
        <rFont val="Noto Sans"/>
        <family val="2"/>
      </rPr>
      <t xml:space="preserve">  株主資本以外の項目の
  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株主資本等変動計算書（自　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至　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）</t>
    </r>
  </si>
  <si>
    <t xml:space="preserve">特別償却
準備金</t>
  </si>
  <si>
    <t xml:space="preserve">特別償却準備金の取崩</t>
  </si>
  <si>
    <t xml:space="preserve">固定資産圧縮積立金の積立</t>
  </si>
  <si>
    <t xml:space="preserve">（</t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から </t>
    </r>
  </si>
  <si>
    <t xml:space="preserve">）株主資本等変動計算書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 </t>
    </r>
  </si>
  <si>
    <t xml:space="preserve">繰延
ﾍｯｼﾞ
損益</t>
  </si>
  <si>
    <t xml:space="preserve">評価･換算
差額等合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期   株主資本等変動計算書（自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　　　　　　　</t>
    </r>
  </si>
  <si>
    <t xml:space="preserve">退職給与
基金</t>
  </si>
  <si>
    <r>
      <rPr>
        <sz val="10"/>
        <rFont val="Noto Sans"/>
        <family val="2"/>
      </rPr>
      <t xml:space="preserve">（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（単位：百万円）</t>
  </si>
  <si>
    <t xml:space="preserve">株　　　　主　　　　資　　　　本</t>
  </si>
  <si>
    <t xml:space="preserve">株主
資本合計</t>
  </si>
  <si>
    <t xml:space="preserve">土地
再評価 
差額金</t>
  </si>
  <si>
    <t xml:space="preserve">その他
資本剰
余金</t>
  </si>
  <si>
    <t xml:space="preserve">株式消却
積立金</t>
  </si>
  <si>
    <t xml:space="preserve">株式消却積立金の積立</t>
  </si>
  <si>
    <t xml:space="preserve">株式消却積立金の取崩</t>
  </si>
  <si>
    <t xml:space="preserve">自己株式の消却</t>
  </si>
  <si>
    <r>
      <rPr>
        <sz val="10"/>
        <rFont val="Noto Sans"/>
        <family val="2"/>
      </rPr>
      <t xml:space="preserve">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 ４月 １日
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 ３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土地再評価差額金取崩額</t>
  </si>
  <si>
    <t xml:space="preserve">　第１１６期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利益剰余金  </t>
  </si>
  <si>
    <t xml:space="preserve">圧縮記帳
積立金</t>
  </si>
  <si>
    <t xml:space="preserve">圧縮記帳積立金の取崩</t>
  </si>
  <si>
    <t xml:space="preserve">自己株式処分差損の振替</t>
  </si>
  <si>
    <t xml:space="preserve">第２０５期</t>
  </si>
  <si>
    <t xml:space="preserve">２０１８年 ４ 月 １ 日から</t>
  </si>
  <si>
    <t xml:space="preserve">２０１９年 ３ 月３１日まで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  自己株式の消却</t>
  </si>
  <si>
    <t xml:space="preserve">  利益準備金の積立</t>
  </si>
  <si>
    <t xml:space="preserve">  別途積立金の積立</t>
  </si>
  <si>
    <t xml:space="preserve">  株主資本以外の項目の
  当期変動額（純額）</t>
  </si>
  <si>
    <r>
      <rPr>
        <sz val="10"/>
        <rFont val="Noto Sans"/>
        <family val="2"/>
      </rPr>
      <t xml:space="preserve">【単体】株主資本等変動計算書（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期　（</t>
    </r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　　　主　　　資　　　本</t>
  </si>
  <si>
    <t xml:space="preserve">評 価 ・ 換 算 差 額 等</t>
  </si>
  <si>
    <t xml:space="preserve">第９０期（</t>
  </si>
  <si>
    <t xml:space="preserve"> ２０１８年４月　１日から</t>
  </si>
  <si>
    <t xml:space="preserve"> ２０１９年３月３１日まで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土地特別
積立金</t>
  </si>
  <si>
    <t xml:space="preserve">その他資本剰余金の
負の残高の振替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    主    資    本</t>
  </si>
  <si>
    <t xml:space="preserve">資 本 剰 余 金</t>
  </si>
  <si>
    <t xml:space="preserve">利 益 剰 余 金</t>
  </si>
  <si>
    <t xml:space="preserve">第１４８期（　</t>
  </si>
  <si>
    <t xml:space="preserve">不動産圧縮
積立金</t>
  </si>
  <si>
    <r>
      <rPr>
        <sz val="10"/>
        <rFont val="Noto Sans"/>
        <family val="2"/>
      </rPr>
      <t xml:space="preserve">株主資本等変動計算書（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剰余金の配当</t>
  </si>
  <si>
    <t xml:space="preserve">　当期純利益</t>
  </si>
  <si>
    <t xml:space="preserve">　自己株式の取得</t>
  </si>
  <si>
    <t xml:space="preserve">　別途積立金の積立</t>
  </si>
  <si>
    <t xml:space="preserve">　土地再評価差額金の取崩</t>
  </si>
  <si>
    <t xml:space="preserve">　株主資本以外の項目の
　当期変動額（純額）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34 </t>
    </r>
    <r>
      <rPr>
        <sz val="10"/>
        <rFont val="Noto Sans"/>
        <family val="2"/>
      </rPr>
      <t xml:space="preserve">期</t>
    </r>
  </si>
  <si>
    <r>
      <rPr>
        <sz val="10"/>
        <rFont val="ＭＳ 明朝"/>
        <family val="1"/>
        <charset val="128"/>
      </rPr>
      <t xml:space="preserve"> 2018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ＭＳ 明朝"/>
        <family val="1"/>
        <charset val="128"/>
      </rPr>
      <t xml:space="preserve"> 2019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資本金　</t>
  </si>
  <si>
    <t xml:space="preserve">自己株式　　　　　　　　　</t>
  </si>
  <si>
    <t xml:space="preserve">－ </t>
  </si>
  <si>
    <t xml:space="preserve">　自己株式の処分</t>
  </si>
  <si>
    <t xml:space="preserve">　株主資本以外の項目
　の当期変動額（純額）</t>
  </si>
  <si>
    <t xml:space="preserve">第１１１期　（</t>
  </si>
  <si>
    <t xml:space="preserve"> ）株主資本等変動計算書</t>
  </si>
  <si>
    <t xml:space="preserve">固定資産
圧縮特別
勘定積立金</t>
  </si>
  <si>
    <t xml:space="preserve">固定資産圧縮特別
勘定積立金の取崩</t>
  </si>
  <si>
    <t xml:space="preserve">第１０３期</t>
  </si>
  <si>
    <t xml:space="preserve">資本
剰余金
合計 </t>
  </si>
  <si>
    <t xml:space="preserve">利益
剰余金
合計 </t>
  </si>
  <si>
    <t xml:space="preserve">新株の発行</t>
  </si>
  <si>
    <r>
      <rPr>
        <sz val="10"/>
        <rFont val="Noto Sans"/>
        <family val="2"/>
      </rPr>
      <t xml:space="preserve">株主資本以外の項目
の当期変動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第８８期</t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 １ 日から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３１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利  益  剰  余  金</t>
  </si>
  <si>
    <t xml:space="preserve">第１０９期</t>
  </si>
  <si>
    <t xml:space="preserve">株　主　資　本</t>
  </si>
  <si>
    <t xml:space="preserve">圧縮積立金</t>
  </si>
  <si>
    <t xml:space="preserve">圧縮積立金の取崩</t>
  </si>
  <si>
    <t xml:space="preserve">土地再評価差額金の
取崩</t>
  </si>
  <si>
    <t xml:space="preserve">利益準備金の積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9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3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2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7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標準 3" xfId="22"/>
    <cellStyle name="標準_(09)第４" xfId="23"/>
    <cellStyle name="標準_26年度損益計算書" xfId="24"/>
    <cellStyle name="標準_SS1903" xfId="25"/>
    <cellStyle name="標準_③2009　株主資本等 変動計算書" xfId="26"/>
    <cellStyle name="標準_■19年度連結株主資本変動計算書" xfId="27"/>
    <cellStyle name="標準_【KB】単体株主資本変動計算書_有価証券変更後" xfId="28"/>
    <cellStyle name="標準_変動1" xfId="29"/>
    <cellStyle name="標準_株主資本等変動計算書" xfId="30"/>
    <cellStyle name="標準_株主資本等変動計算書(27年3月）" xfId="31"/>
    <cellStyle name="標準_株主資本等変動計算書1903" xfId="32"/>
    <cellStyle name="標準_株主資本等変動計算書　単体･連結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0</xdr:row>
      <xdr:rowOff>19800</xdr:rowOff>
    </xdr:from>
    <xdr:to>
      <xdr:col>8</xdr:col>
      <xdr:colOff>110520</xdr:colOff>
      <xdr:row>1</xdr:row>
      <xdr:rowOff>19440</xdr:rowOff>
    </xdr:to>
    <xdr:sp>
      <xdr:nvSpPr>
        <xdr:cNvPr id="0" name="AutoShape 1"/>
        <xdr:cNvSpPr/>
      </xdr:nvSpPr>
      <xdr:spPr>
        <a:xfrm>
          <a:off x="3048840" y="19800"/>
          <a:ext cx="2159640" cy="506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0</xdr:row>
      <xdr:rowOff>76320</xdr:rowOff>
    </xdr:from>
    <xdr:to>
      <xdr:col>8</xdr:col>
      <xdr:colOff>390240</xdr:colOff>
      <xdr:row>3</xdr:row>
      <xdr:rowOff>123840</xdr:rowOff>
    </xdr:to>
    <xdr:sp>
      <xdr:nvSpPr>
        <xdr:cNvPr id="11" name="AutoShape 1"/>
        <xdr:cNvSpPr/>
      </xdr:nvSpPr>
      <xdr:spPr>
        <a:xfrm>
          <a:off x="3698640" y="76320"/>
          <a:ext cx="2629440" cy="790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４月 １日か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1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29160</xdr:rowOff>
    </xdr:from>
    <xdr:to>
      <xdr:col>9</xdr:col>
      <xdr:colOff>350280</xdr:colOff>
      <xdr:row>1</xdr:row>
      <xdr:rowOff>228240</xdr:rowOff>
    </xdr:to>
    <xdr:sp>
      <xdr:nvSpPr>
        <xdr:cNvPr id="12" name="AutoShape 40"/>
        <xdr:cNvSpPr/>
      </xdr:nvSpPr>
      <xdr:spPr>
        <a:xfrm>
          <a:off x="3647880" y="29160"/>
          <a:ext cx="2649240" cy="44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000</xdr:colOff>
      <xdr:row>0</xdr:row>
      <xdr:rowOff>37800</xdr:rowOff>
    </xdr:from>
    <xdr:to>
      <xdr:col>7</xdr:col>
      <xdr:colOff>440640</xdr:colOff>
      <xdr:row>2</xdr:row>
      <xdr:rowOff>133560</xdr:rowOff>
    </xdr:to>
    <xdr:sp>
      <xdr:nvSpPr>
        <xdr:cNvPr id="13" name="Rectangle 1"/>
        <xdr:cNvSpPr/>
      </xdr:nvSpPr>
      <xdr:spPr>
        <a:xfrm>
          <a:off x="3268440" y="37800"/>
          <a:ext cx="207000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２０１８年 ４ 月 １ 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２０１９年 ３ 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0</xdr:row>
      <xdr:rowOff>47520</xdr:rowOff>
    </xdr:from>
    <xdr:to>
      <xdr:col>7</xdr:col>
      <xdr:colOff>579960</xdr:colOff>
      <xdr:row>2</xdr:row>
      <xdr:rowOff>28800</xdr:rowOff>
    </xdr:to>
    <xdr:sp>
      <xdr:nvSpPr>
        <xdr:cNvPr id="14" name="AutoShape 2"/>
        <xdr:cNvSpPr/>
      </xdr:nvSpPr>
      <xdr:spPr>
        <a:xfrm>
          <a:off x="3098520" y="47520"/>
          <a:ext cx="237924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0</xdr:row>
      <xdr:rowOff>47520</xdr:rowOff>
    </xdr:from>
    <xdr:to>
      <xdr:col>7</xdr:col>
      <xdr:colOff>480240</xdr:colOff>
      <xdr:row>3</xdr:row>
      <xdr:rowOff>37800</xdr:rowOff>
    </xdr:to>
    <xdr:sp>
      <xdr:nvSpPr>
        <xdr:cNvPr id="15" name="AutoShape 1"/>
        <xdr:cNvSpPr/>
      </xdr:nvSpPr>
      <xdr:spPr>
        <a:xfrm>
          <a:off x="3168720" y="47520"/>
          <a:ext cx="2169360" cy="733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４月 １日か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1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0</xdr:row>
      <xdr:rowOff>37800</xdr:rowOff>
    </xdr:from>
    <xdr:to>
      <xdr:col>6</xdr:col>
      <xdr:colOff>369720</xdr:colOff>
      <xdr:row>2</xdr:row>
      <xdr:rowOff>237960</xdr:rowOff>
    </xdr:to>
    <xdr:sp>
      <xdr:nvSpPr>
        <xdr:cNvPr id="1" name="Arc 17"/>
        <xdr:cNvSpPr/>
      </xdr:nvSpPr>
      <xdr:spPr>
        <a:xfrm flipH="1">
          <a:off x="4307400" y="37800"/>
          <a:ext cx="110520" cy="69552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0</xdr:row>
      <xdr:rowOff>37800</xdr:rowOff>
    </xdr:from>
    <xdr:to>
      <xdr:col>2</xdr:col>
      <xdr:colOff>320400</xdr:colOff>
      <xdr:row>2</xdr:row>
      <xdr:rowOff>247680</xdr:rowOff>
    </xdr:to>
    <xdr:sp>
      <xdr:nvSpPr>
        <xdr:cNvPr id="2" name="Arc 18"/>
        <xdr:cNvSpPr/>
      </xdr:nvSpPr>
      <xdr:spPr>
        <a:xfrm>
          <a:off x="2098800" y="37800"/>
          <a:ext cx="110880" cy="70524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0560</xdr:colOff>
      <xdr:row>0</xdr:row>
      <xdr:rowOff>37800</xdr:rowOff>
    </xdr:from>
    <xdr:to>
      <xdr:col>5</xdr:col>
      <xdr:colOff>460440</xdr:colOff>
      <xdr:row>1</xdr:row>
      <xdr:rowOff>218520</xdr:rowOff>
    </xdr:to>
    <xdr:sp>
      <xdr:nvSpPr>
        <xdr:cNvPr id="3" name="AutoShape 1"/>
        <xdr:cNvSpPr/>
      </xdr:nvSpPr>
      <xdr:spPr>
        <a:xfrm>
          <a:off x="2619720" y="37800"/>
          <a:ext cx="1919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7</xdr:col>
      <xdr:colOff>90360</xdr:colOff>
      <xdr:row>1</xdr:row>
      <xdr:rowOff>209880</xdr:rowOff>
    </xdr:to>
    <xdr:sp>
      <xdr:nvSpPr>
        <xdr:cNvPr id="4" name="AutoShape 1"/>
        <xdr:cNvSpPr/>
      </xdr:nvSpPr>
      <xdr:spPr>
        <a:xfrm>
          <a:off x="2968560" y="66600"/>
          <a:ext cx="1989720" cy="39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320</xdr:colOff>
      <xdr:row>0</xdr:row>
      <xdr:rowOff>28440</xdr:rowOff>
    </xdr:from>
    <xdr:to>
      <xdr:col>6</xdr:col>
      <xdr:colOff>200160</xdr:colOff>
      <xdr:row>0</xdr:row>
      <xdr:rowOff>313920</xdr:rowOff>
    </xdr:to>
    <xdr:sp>
      <xdr:nvSpPr>
        <xdr:cNvPr id="5" name="大かっこ 1"/>
        <xdr:cNvSpPr/>
      </xdr:nvSpPr>
      <xdr:spPr>
        <a:xfrm>
          <a:off x="2298600" y="28440"/>
          <a:ext cx="19497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760</xdr:colOff>
      <xdr:row>0</xdr:row>
      <xdr:rowOff>38520</xdr:rowOff>
    </xdr:from>
    <xdr:to>
      <xdr:col>8</xdr:col>
      <xdr:colOff>220320</xdr:colOff>
      <xdr:row>0</xdr:row>
      <xdr:rowOff>342360</xdr:rowOff>
    </xdr:to>
    <xdr:sp>
      <xdr:nvSpPr>
        <xdr:cNvPr id="6" name="AutoShape 1"/>
        <xdr:cNvSpPr/>
      </xdr:nvSpPr>
      <xdr:spPr>
        <a:xfrm>
          <a:off x="3388320" y="38520"/>
          <a:ext cx="2309400" cy="30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1</xdr:col>
      <xdr:colOff>340560</xdr:colOff>
      <xdr:row>1</xdr:row>
      <xdr:rowOff>123840</xdr:rowOff>
    </xdr:to>
    <xdr:sp>
      <xdr:nvSpPr>
        <xdr:cNvPr id="7" name="AutoShape 8"/>
        <xdr:cNvSpPr/>
      </xdr:nvSpPr>
      <xdr:spPr>
        <a:xfrm>
          <a:off x="2329560" y="123840"/>
          <a:ext cx="90720" cy="247680"/>
        </a:xfrm>
        <a:custGeom>
          <a:avLst/>
          <a:gdLst>
            <a:gd name="textAreaLeft" fmla="*/ 26640 w 90720"/>
            <a:gd name="textAreaRight" fmla="*/ 91080 w 90720"/>
            <a:gd name="textAreaTop" fmla="*/ 7200 h 247680"/>
            <a:gd name="textAreaBottom" fmla="*/ 24048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58"/>
                <a:pt x="0" y="1315"/>
              </a:cubicBezTo>
              <a:lnTo>
                <a:pt x="0" y="20285"/>
              </a:lnTo>
              <a:cubicBezTo>
                <a:pt x="0" y="209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0</xdr:row>
      <xdr:rowOff>114120</xdr:rowOff>
    </xdr:from>
    <xdr:to>
      <xdr:col>6</xdr:col>
      <xdr:colOff>190440</xdr:colOff>
      <xdr:row>1</xdr:row>
      <xdr:rowOff>114120</xdr:rowOff>
    </xdr:to>
    <xdr:sp>
      <xdr:nvSpPr>
        <xdr:cNvPr id="8" name="AutoShape 9"/>
        <xdr:cNvSpPr/>
      </xdr:nvSpPr>
      <xdr:spPr>
        <a:xfrm>
          <a:off x="4887720" y="114120"/>
          <a:ext cx="110880" cy="247680"/>
        </a:xfrm>
        <a:custGeom>
          <a:avLst/>
          <a:gdLst>
            <a:gd name="textAreaLeft" fmla="*/ 0 w 110880"/>
            <a:gd name="textAreaRight" fmla="*/ 77760 w 11088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5"/>
                <a:pt x="21600" y="1809"/>
              </a:cubicBezTo>
              <a:lnTo>
                <a:pt x="21600" y="19791"/>
              </a:lnTo>
              <a:cubicBezTo>
                <a:pt x="21600" y="206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280</xdr:colOff>
      <xdr:row>0</xdr:row>
      <xdr:rowOff>37800</xdr:rowOff>
    </xdr:from>
    <xdr:to>
      <xdr:col>7</xdr:col>
      <xdr:colOff>91080</xdr:colOff>
      <xdr:row>0</xdr:row>
      <xdr:rowOff>495360</xdr:rowOff>
    </xdr:to>
    <xdr:sp>
      <xdr:nvSpPr>
        <xdr:cNvPr id="9" name="AutoShape 1"/>
        <xdr:cNvSpPr/>
      </xdr:nvSpPr>
      <xdr:spPr>
        <a:xfrm>
          <a:off x="3667680" y="37800"/>
          <a:ext cx="19706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0</xdr:row>
      <xdr:rowOff>104400</xdr:rowOff>
    </xdr:from>
    <xdr:to>
      <xdr:col>9</xdr:col>
      <xdr:colOff>550080</xdr:colOff>
      <xdr:row>1</xdr:row>
      <xdr:rowOff>190440</xdr:rowOff>
    </xdr:to>
    <xdr:sp>
      <xdr:nvSpPr>
        <xdr:cNvPr id="10" name="AutoShape 1"/>
        <xdr:cNvSpPr/>
      </xdr:nvSpPr>
      <xdr:spPr>
        <a:xfrm>
          <a:off x="4598280" y="104400"/>
          <a:ext cx="249876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3.87"/>
    <col collapsed="false" customWidth="true" hidden="false" outlineLevel="0" max="7" min="3" style="1" width="6.74"/>
    <col collapsed="false" customWidth="true" hidden="false" outlineLevel="0" max="8" min="8" style="1" width="10.25"/>
    <col collapsed="false" customWidth="true" hidden="false" outlineLevel="0" max="9" min="9" style="1" width="7.62"/>
    <col collapsed="false" customWidth="true" hidden="false" outlineLevel="0" max="13" min="10" style="1" width="8.49"/>
    <col collapsed="false" customWidth="true" hidden="false" outlineLevel="0" max="14" min="14" style="1" width="10.25"/>
    <col collapsed="false" customWidth="true" hidden="false" outlineLevel="0" max="15" min="15" style="1" width="6.74"/>
    <col collapsed="false" customWidth="true" hidden="false" outlineLevel="0" max="16" min="16" style="1" width="10.25"/>
    <col collapsed="false" customWidth="true" hidden="false" outlineLevel="0" max="17" min="17" style="1" width="6.74"/>
    <col collapsed="false" customWidth="true" hidden="false" outlineLevel="0" max="18" min="18" style="1" width="8.4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R3" s="7" t="s">
        <v>2</v>
      </c>
    </row>
    <row r="4" customFormat="false" ht="19.5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4</v>
      </c>
      <c r="O4" s="10"/>
      <c r="P4" s="10"/>
      <c r="Q4" s="11" t="s">
        <v>5</v>
      </c>
      <c r="R4" s="11" t="s">
        <v>6</v>
      </c>
    </row>
    <row r="5" customFormat="false" ht="19.5" hidden="false" customHeight="true" outlineLevel="0" collapsed="false">
      <c r="A5" s="12"/>
      <c r="B5" s="13"/>
      <c r="C5" s="10" t="s">
        <v>7</v>
      </c>
      <c r="D5" s="10" t="s">
        <v>8</v>
      </c>
      <c r="E5" s="10"/>
      <c r="F5" s="10"/>
      <c r="G5" s="10" t="s">
        <v>9</v>
      </c>
      <c r="H5" s="10"/>
      <c r="I5" s="10"/>
      <c r="J5" s="10"/>
      <c r="K5" s="10"/>
      <c r="L5" s="10" t="s">
        <v>10</v>
      </c>
      <c r="M5" s="11" t="s">
        <v>11</v>
      </c>
      <c r="N5" s="14" t="s">
        <v>12</v>
      </c>
      <c r="O5" s="11" t="s">
        <v>13</v>
      </c>
      <c r="P5" s="11" t="s">
        <v>14</v>
      </c>
      <c r="Q5" s="11"/>
      <c r="R5" s="11"/>
    </row>
    <row r="6" customFormat="false" ht="19.5" hidden="false" customHeight="true" outlineLevel="0" collapsed="false">
      <c r="A6" s="12"/>
      <c r="B6" s="13"/>
      <c r="C6" s="10"/>
      <c r="D6" s="11" t="s">
        <v>15</v>
      </c>
      <c r="E6" s="11" t="s">
        <v>16</v>
      </c>
      <c r="F6" s="11" t="s">
        <v>17</v>
      </c>
      <c r="G6" s="11" t="s">
        <v>18</v>
      </c>
      <c r="H6" s="10" t="s">
        <v>19</v>
      </c>
      <c r="I6" s="10"/>
      <c r="J6" s="10"/>
      <c r="K6" s="11" t="s">
        <v>20</v>
      </c>
      <c r="L6" s="10"/>
      <c r="M6" s="11"/>
      <c r="N6" s="14"/>
      <c r="O6" s="11"/>
      <c r="P6" s="11"/>
      <c r="Q6" s="11"/>
      <c r="R6" s="11"/>
    </row>
    <row r="7" customFormat="false" ht="39.95" hidden="false" customHeight="true" outlineLevel="0" collapsed="false">
      <c r="A7" s="15"/>
      <c r="B7" s="16"/>
      <c r="C7" s="10"/>
      <c r="D7" s="11"/>
      <c r="E7" s="11"/>
      <c r="F7" s="11"/>
      <c r="G7" s="11"/>
      <c r="H7" s="17" t="s">
        <v>21</v>
      </c>
      <c r="I7" s="17" t="s">
        <v>22</v>
      </c>
      <c r="J7" s="17" t="s">
        <v>23</v>
      </c>
      <c r="K7" s="11"/>
      <c r="L7" s="10"/>
      <c r="M7" s="11"/>
      <c r="N7" s="14"/>
      <c r="O7" s="11"/>
      <c r="P7" s="11"/>
      <c r="Q7" s="11"/>
      <c r="R7" s="11"/>
    </row>
    <row r="8" customFormat="false" ht="19.5" hidden="false" customHeight="true" outlineLevel="0" collapsed="false">
      <c r="A8" s="18" t="s">
        <v>24</v>
      </c>
      <c r="B8" s="19"/>
      <c r="C8" s="20" t="n">
        <v>36839</v>
      </c>
      <c r="D8" s="20" t="n">
        <v>47815</v>
      </c>
      <c r="E8" s="20" t="n">
        <v>12</v>
      </c>
      <c r="F8" s="20" t="n">
        <v>47827</v>
      </c>
      <c r="G8" s="20" t="n">
        <v>20154</v>
      </c>
      <c r="H8" s="20" t="n">
        <v>0</v>
      </c>
      <c r="I8" s="20" t="n">
        <v>147700</v>
      </c>
      <c r="J8" s="20" t="n">
        <v>11597</v>
      </c>
      <c r="K8" s="20" t="n">
        <v>179452</v>
      </c>
      <c r="L8" s="20" t="n">
        <v>-1573</v>
      </c>
      <c r="M8" s="20" t="n">
        <v>262545</v>
      </c>
      <c r="N8" s="20" t="n">
        <v>52217</v>
      </c>
      <c r="O8" s="20" t="n">
        <v>14489</v>
      </c>
      <c r="P8" s="20" t="n">
        <v>66707</v>
      </c>
      <c r="Q8" s="20" t="n">
        <v>129</v>
      </c>
      <c r="R8" s="20" t="n">
        <v>329382</v>
      </c>
    </row>
    <row r="9" customFormat="false" ht="19.5" hidden="false" customHeight="true" outlineLevel="0" collapsed="false">
      <c r="A9" s="18" t="s">
        <v>25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9.5" hidden="false" customHeight="true" outlineLevel="0" collapsed="false">
      <c r="A10" s="18"/>
      <c r="B10" s="21" t="s">
        <v>26</v>
      </c>
      <c r="C10" s="20"/>
      <c r="D10" s="20"/>
      <c r="E10" s="20"/>
      <c r="F10" s="20"/>
      <c r="G10" s="20"/>
      <c r="H10" s="20" t="n">
        <v>-0.1</v>
      </c>
      <c r="I10" s="20"/>
      <c r="J10" s="20" t="n">
        <v>0</v>
      </c>
      <c r="K10" s="20"/>
      <c r="L10" s="20"/>
      <c r="M10" s="20"/>
      <c r="N10" s="20"/>
      <c r="O10" s="20"/>
      <c r="P10" s="20"/>
      <c r="Q10" s="20"/>
      <c r="R10" s="20"/>
    </row>
    <row r="11" customFormat="false" ht="19.5" hidden="false" customHeight="true" outlineLevel="0" collapsed="false">
      <c r="A11" s="18"/>
      <c r="B11" s="21" t="s">
        <v>27</v>
      </c>
      <c r="C11" s="20"/>
      <c r="D11" s="20"/>
      <c r="E11" s="20"/>
      <c r="F11" s="20"/>
      <c r="G11" s="20"/>
      <c r="H11" s="20"/>
      <c r="I11" s="20" t="n">
        <v>7000</v>
      </c>
      <c r="J11" s="20" t="n">
        <v>-7000</v>
      </c>
      <c r="K11" s="20"/>
      <c r="L11" s="20"/>
      <c r="M11" s="20"/>
      <c r="N11" s="20"/>
      <c r="O11" s="20"/>
      <c r="P11" s="20"/>
      <c r="Q11" s="20"/>
      <c r="R11" s="20"/>
    </row>
    <row r="12" customFormat="false" ht="19.5" hidden="false" customHeight="true" outlineLevel="0" collapsed="false">
      <c r="A12" s="18"/>
      <c r="B12" s="21" t="s">
        <v>28</v>
      </c>
      <c r="C12" s="20"/>
      <c r="D12" s="20"/>
      <c r="E12" s="20"/>
      <c r="F12" s="20"/>
      <c r="G12" s="20"/>
      <c r="H12" s="20"/>
      <c r="I12" s="20"/>
      <c r="J12" s="20" t="n">
        <v>-2615</v>
      </c>
      <c r="K12" s="20" t="n">
        <v>-2615</v>
      </c>
      <c r="L12" s="20"/>
      <c r="M12" s="20" t="n">
        <v>-2615</v>
      </c>
      <c r="N12" s="20"/>
      <c r="O12" s="20"/>
      <c r="P12" s="20"/>
      <c r="Q12" s="20"/>
      <c r="R12" s="20" t="n">
        <v>-2615</v>
      </c>
    </row>
    <row r="13" customFormat="false" ht="19.5" hidden="false" customHeight="true" outlineLevel="0" collapsed="false">
      <c r="A13" s="18"/>
      <c r="B13" s="21" t="s">
        <v>29</v>
      </c>
      <c r="C13" s="20"/>
      <c r="D13" s="20"/>
      <c r="E13" s="20"/>
      <c r="F13" s="20"/>
      <c r="G13" s="20"/>
      <c r="H13" s="20"/>
      <c r="I13" s="20"/>
      <c r="J13" s="20" t="n">
        <v>9977</v>
      </c>
      <c r="K13" s="20" t="n">
        <v>9977</v>
      </c>
      <c r="L13" s="20"/>
      <c r="M13" s="20" t="n">
        <v>9977</v>
      </c>
      <c r="N13" s="20"/>
      <c r="O13" s="20"/>
      <c r="P13" s="20"/>
      <c r="Q13" s="20"/>
      <c r="R13" s="20" t="n">
        <v>9977</v>
      </c>
    </row>
    <row r="14" customFormat="false" ht="19.5" hidden="false" customHeight="true" outlineLevel="0" collapsed="false">
      <c r="A14" s="18"/>
      <c r="B14" s="21" t="s">
        <v>30</v>
      </c>
      <c r="C14" s="20"/>
      <c r="D14" s="20"/>
      <c r="E14" s="20"/>
      <c r="F14" s="20"/>
      <c r="G14" s="20"/>
      <c r="H14" s="20"/>
      <c r="I14" s="20"/>
      <c r="J14" s="20"/>
      <c r="K14" s="20"/>
      <c r="L14" s="20" t="n">
        <v>-20</v>
      </c>
      <c r="M14" s="20" t="n">
        <v>-20</v>
      </c>
      <c r="N14" s="20"/>
      <c r="O14" s="20"/>
      <c r="P14" s="20"/>
      <c r="Q14" s="20"/>
      <c r="R14" s="20" t="n">
        <v>-20</v>
      </c>
    </row>
    <row r="15" customFormat="false" ht="19.5" hidden="false" customHeight="true" outlineLevel="0" collapsed="false">
      <c r="A15" s="18"/>
      <c r="B15" s="21" t="s">
        <v>31</v>
      </c>
      <c r="C15" s="20"/>
      <c r="D15" s="20"/>
      <c r="E15" s="20" t="n">
        <v>-0.1</v>
      </c>
      <c r="F15" s="20" t="n">
        <v>-0.1</v>
      </c>
      <c r="G15" s="20"/>
      <c r="H15" s="20"/>
      <c r="I15" s="20"/>
      <c r="J15" s="20"/>
      <c r="K15" s="20"/>
      <c r="L15" s="20" t="n">
        <v>8</v>
      </c>
      <c r="M15" s="20" t="n">
        <v>8</v>
      </c>
      <c r="N15" s="20"/>
      <c r="O15" s="20"/>
      <c r="P15" s="20"/>
      <c r="Q15" s="20"/>
      <c r="R15" s="20" t="n">
        <v>8</v>
      </c>
    </row>
    <row r="16" customFormat="false" ht="19.5" hidden="false" customHeight="true" outlineLevel="0" collapsed="false">
      <c r="A16" s="18"/>
      <c r="B16" s="21" t="s">
        <v>32</v>
      </c>
      <c r="C16" s="20"/>
      <c r="D16" s="20"/>
      <c r="E16" s="20"/>
      <c r="F16" s="20"/>
      <c r="G16" s="20"/>
      <c r="H16" s="20"/>
      <c r="I16" s="20"/>
      <c r="J16" s="20" t="n">
        <v>454</v>
      </c>
      <c r="K16" s="20" t="n">
        <v>454</v>
      </c>
      <c r="L16" s="20"/>
      <c r="M16" s="20" t="n">
        <v>454</v>
      </c>
      <c r="N16" s="20"/>
      <c r="O16" s="20"/>
      <c r="P16" s="20"/>
      <c r="Q16" s="20"/>
      <c r="R16" s="20" t="n">
        <v>454</v>
      </c>
    </row>
    <row r="17" customFormat="false" ht="30" hidden="false" customHeight="true" outlineLevel="0" collapsed="false">
      <c r="A17" s="18"/>
      <c r="B17" s="22" t="s">
        <v>3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253</v>
      </c>
      <c r="O17" s="20" t="n">
        <v>-454</v>
      </c>
      <c r="P17" s="20" t="n">
        <v>798</v>
      </c>
      <c r="Q17" s="20" t="n">
        <v>29</v>
      </c>
      <c r="R17" s="20" t="n">
        <v>828</v>
      </c>
    </row>
    <row r="18" customFormat="false" ht="19.5" hidden="false" customHeight="true" outlineLevel="0" collapsed="false">
      <c r="A18" s="23" t="s">
        <v>34</v>
      </c>
      <c r="B18" s="22"/>
      <c r="C18" s="20"/>
      <c r="D18" s="20"/>
      <c r="E18" s="20" t="n">
        <v>-0.1</v>
      </c>
      <c r="F18" s="20" t="n">
        <v>-0.1</v>
      </c>
      <c r="G18" s="20"/>
      <c r="H18" s="20" t="n">
        <v>-0.1</v>
      </c>
      <c r="I18" s="20" t="n">
        <v>7000</v>
      </c>
      <c r="J18" s="20" t="n">
        <v>817</v>
      </c>
      <c r="K18" s="20" t="n">
        <v>7817</v>
      </c>
      <c r="L18" s="20" t="n">
        <v>-11</v>
      </c>
      <c r="M18" s="20" t="n">
        <v>7805</v>
      </c>
      <c r="N18" s="20" t="n">
        <v>1253</v>
      </c>
      <c r="O18" s="20" t="n">
        <v>-454</v>
      </c>
      <c r="P18" s="20" t="n">
        <v>798</v>
      </c>
      <c r="Q18" s="20" t="n">
        <v>29</v>
      </c>
      <c r="R18" s="20" t="n">
        <v>8634</v>
      </c>
    </row>
    <row r="19" customFormat="false" ht="19.5" hidden="false" customHeight="true" outlineLevel="0" collapsed="false">
      <c r="A19" s="18" t="s">
        <v>35</v>
      </c>
      <c r="B19" s="22"/>
      <c r="C19" s="24" t="n">
        <v>36839</v>
      </c>
      <c r="D19" s="24" t="n">
        <v>47815</v>
      </c>
      <c r="E19" s="24" t="n">
        <v>12</v>
      </c>
      <c r="F19" s="24" t="n">
        <v>47827</v>
      </c>
      <c r="G19" s="24" t="n">
        <v>20154</v>
      </c>
      <c r="H19" s="24" t="n">
        <v>0</v>
      </c>
      <c r="I19" s="24" t="n">
        <v>154700</v>
      </c>
      <c r="J19" s="24" t="n">
        <v>12414</v>
      </c>
      <c r="K19" s="24" t="n">
        <v>187270</v>
      </c>
      <c r="L19" s="24" t="n">
        <v>-1585</v>
      </c>
      <c r="M19" s="24" t="n">
        <v>270351</v>
      </c>
      <c r="N19" s="24" t="n">
        <v>53470</v>
      </c>
      <c r="O19" s="24" t="n">
        <v>14035</v>
      </c>
      <c r="P19" s="24" t="n">
        <v>67505</v>
      </c>
      <c r="Q19" s="24" t="n">
        <v>159</v>
      </c>
      <c r="R19" s="24" t="n">
        <v>338017</v>
      </c>
    </row>
  </sheetData>
  <mergeCells count="18"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0.86"/>
    <col collapsed="false" customWidth="true" hidden="false" outlineLevel="0" max="2" min="2" style="46" width="1.75"/>
    <col collapsed="false" customWidth="true" hidden="false" outlineLevel="0" max="3" min="3" style="46" width="21.87"/>
    <col collapsed="false" customWidth="true" hidden="false" outlineLevel="0" max="5" min="4" style="46" width="6.74"/>
    <col collapsed="false" customWidth="true" hidden="false" outlineLevel="0" max="6" min="6" style="46" width="10.25"/>
    <col collapsed="false" customWidth="true" hidden="false" outlineLevel="0" max="8" min="7" style="46" width="6.74"/>
    <col collapsed="false" customWidth="true" hidden="false" outlineLevel="0" max="10" min="9" style="46" width="8.49"/>
    <col collapsed="false" customWidth="true" hidden="false" outlineLevel="0" max="11" min="11" style="46" width="6.74"/>
    <col collapsed="false" customWidth="true" hidden="false" outlineLevel="0" max="13" min="12" style="1" width="8.49"/>
    <col collapsed="false" customWidth="true" hidden="false" outlineLevel="0" max="14" min="14" style="1" width="10.25"/>
    <col collapsed="false" customWidth="true" hidden="false" outlineLevel="0" max="16" min="15" style="1" width="6.74"/>
    <col collapsed="false" customWidth="true" hidden="false" outlineLevel="0" max="17" min="17" style="1" width="10.25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s="46" customFormat="true" ht="19.5" hidden="false" customHeight="true" outlineLevel="0" collapsed="false">
      <c r="A1" s="85"/>
      <c r="B1" s="84" t="s">
        <v>0</v>
      </c>
      <c r="C1" s="56"/>
      <c r="D1" s="56"/>
      <c r="E1" s="56"/>
    </row>
    <row r="2" s="46" customFormat="true" ht="19.5" hidden="false" customHeight="true" outlineLevel="0" collapsed="false">
      <c r="B2" s="47" t="s">
        <v>47</v>
      </c>
    </row>
    <row r="3" s="46" customFormat="true" ht="19.5" hidden="false" customHeight="true" outlineLevel="0" collapsed="false">
      <c r="R3" s="48" t="s">
        <v>93</v>
      </c>
    </row>
    <row r="4" s="46" customFormat="true" ht="19.5" hidden="false" customHeight="true" outlineLevel="0" collapsed="false">
      <c r="A4" s="142"/>
      <c r="B4" s="51"/>
      <c r="C4" s="51"/>
      <c r="D4" s="52" t="s">
        <v>3</v>
      </c>
      <c r="E4" s="52"/>
      <c r="F4" s="52"/>
      <c r="G4" s="52"/>
      <c r="H4" s="52"/>
      <c r="I4" s="52"/>
      <c r="J4" s="52"/>
      <c r="K4" s="52"/>
      <c r="L4" s="52"/>
      <c r="M4" s="52"/>
      <c r="N4" s="52" t="s">
        <v>94</v>
      </c>
      <c r="O4" s="52"/>
      <c r="P4" s="52"/>
      <c r="Q4" s="52"/>
      <c r="R4" s="53" t="s">
        <v>6</v>
      </c>
    </row>
    <row r="5" s="46" customFormat="true" ht="19.5" hidden="false" customHeight="true" outlineLevel="0" collapsed="false">
      <c r="A5" s="61"/>
      <c r="B5" s="55"/>
      <c r="C5" s="55"/>
      <c r="D5" s="53" t="s">
        <v>7</v>
      </c>
      <c r="E5" s="53" t="s">
        <v>8</v>
      </c>
      <c r="F5" s="53"/>
      <c r="G5" s="53"/>
      <c r="H5" s="53" t="s">
        <v>9</v>
      </c>
      <c r="I5" s="53"/>
      <c r="J5" s="53"/>
      <c r="K5" s="53"/>
      <c r="L5" s="53" t="s">
        <v>10</v>
      </c>
      <c r="M5" s="53" t="s">
        <v>11</v>
      </c>
      <c r="N5" s="53" t="s">
        <v>12</v>
      </c>
      <c r="O5" s="53" t="s">
        <v>40</v>
      </c>
      <c r="P5" s="53" t="s">
        <v>13</v>
      </c>
      <c r="Q5" s="53" t="s">
        <v>14</v>
      </c>
      <c r="R5" s="53"/>
    </row>
    <row r="6" s="46" customFormat="true" ht="19.5" hidden="false" customHeight="true" outlineLevel="0" collapsed="false">
      <c r="A6" s="61"/>
      <c r="B6" s="55"/>
      <c r="C6" s="55"/>
      <c r="D6" s="53"/>
      <c r="E6" s="53" t="s">
        <v>15</v>
      </c>
      <c r="F6" s="53" t="s">
        <v>72</v>
      </c>
      <c r="G6" s="53" t="s">
        <v>17</v>
      </c>
      <c r="H6" s="53" t="s">
        <v>18</v>
      </c>
      <c r="I6" s="53" t="s">
        <v>19</v>
      </c>
      <c r="J6" s="53"/>
      <c r="K6" s="53" t="s">
        <v>20</v>
      </c>
      <c r="L6" s="53"/>
      <c r="M6" s="53"/>
      <c r="N6" s="53"/>
      <c r="O6" s="53"/>
      <c r="P6" s="53"/>
      <c r="Q6" s="53"/>
      <c r="R6" s="53"/>
    </row>
    <row r="7" s="46" customFormat="true" ht="30" hidden="false" customHeight="true" outlineLevel="0" collapsed="false">
      <c r="A7" s="143"/>
      <c r="B7" s="144"/>
      <c r="C7" s="144"/>
      <c r="D7" s="53"/>
      <c r="E7" s="53"/>
      <c r="F7" s="53"/>
      <c r="G7" s="53"/>
      <c r="H7" s="53"/>
      <c r="I7" s="53" t="s">
        <v>22</v>
      </c>
      <c r="J7" s="53" t="s">
        <v>23</v>
      </c>
      <c r="K7" s="53"/>
      <c r="L7" s="53"/>
      <c r="M7" s="53"/>
      <c r="N7" s="53"/>
      <c r="O7" s="53"/>
      <c r="P7" s="53"/>
      <c r="Q7" s="53"/>
      <c r="R7" s="53"/>
    </row>
    <row r="8" s="46" customFormat="true" ht="19.5" hidden="false" customHeight="true" outlineLevel="0" collapsed="false">
      <c r="A8" s="58"/>
      <c r="B8" s="145" t="s">
        <v>24</v>
      </c>
      <c r="C8" s="59"/>
      <c r="D8" s="82" t="n">
        <v>5481</v>
      </c>
      <c r="E8" s="82" t="n">
        <v>1487</v>
      </c>
      <c r="F8" s="80" t="n">
        <v>0</v>
      </c>
      <c r="G8" s="82" t="n">
        <v>1487</v>
      </c>
      <c r="H8" s="82" t="n">
        <v>3993</v>
      </c>
      <c r="I8" s="82" t="n">
        <v>24537</v>
      </c>
      <c r="J8" s="82" t="n">
        <v>1068</v>
      </c>
      <c r="K8" s="82" t="n">
        <v>29599</v>
      </c>
      <c r="L8" s="127" t="s">
        <v>41</v>
      </c>
      <c r="M8" s="82" t="n">
        <v>36568</v>
      </c>
      <c r="N8" s="82" t="n">
        <v>6232</v>
      </c>
      <c r="O8" s="80" t="n">
        <v>0</v>
      </c>
      <c r="P8" s="82" t="n">
        <v>1135</v>
      </c>
      <c r="Q8" s="82" t="n">
        <v>7368</v>
      </c>
      <c r="R8" s="82" t="n">
        <v>43936</v>
      </c>
    </row>
    <row r="9" s="46" customFormat="true" ht="19.5" hidden="false" customHeight="true" outlineLevel="0" collapsed="false">
      <c r="A9" s="58"/>
      <c r="B9" s="145" t="s">
        <v>25</v>
      </c>
      <c r="C9" s="59"/>
      <c r="D9" s="80"/>
      <c r="E9" s="82"/>
      <c r="F9" s="82"/>
      <c r="G9" s="82"/>
      <c r="H9" s="81"/>
      <c r="I9" s="82"/>
      <c r="J9" s="81"/>
      <c r="K9" s="82"/>
      <c r="L9" s="82"/>
      <c r="M9" s="82"/>
      <c r="N9" s="80"/>
      <c r="O9" s="80"/>
      <c r="P9" s="80"/>
      <c r="Q9" s="80"/>
      <c r="R9" s="80"/>
    </row>
    <row r="10" s="46" customFormat="true" ht="19.5" hidden="false" customHeight="true" outlineLevel="0" collapsed="false">
      <c r="A10" s="58"/>
      <c r="B10" s="146"/>
      <c r="C10" s="145" t="s">
        <v>28</v>
      </c>
      <c r="D10" s="80"/>
      <c r="E10" s="80"/>
      <c r="F10" s="80"/>
      <c r="G10" s="80"/>
      <c r="H10" s="80"/>
      <c r="I10" s="80"/>
      <c r="J10" s="80" t="n">
        <v>-399</v>
      </c>
      <c r="K10" s="80" t="n">
        <v>-399</v>
      </c>
      <c r="L10" s="82"/>
      <c r="M10" s="80" t="n">
        <v>-399</v>
      </c>
      <c r="N10" s="80"/>
      <c r="O10" s="80"/>
      <c r="P10" s="80"/>
      <c r="Q10" s="80"/>
      <c r="R10" s="82" t="n">
        <v>-399</v>
      </c>
    </row>
    <row r="11" s="46" customFormat="true" ht="19.5" hidden="false" customHeight="true" outlineLevel="0" collapsed="false">
      <c r="A11" s="58"/>
      <c r="B11" s="146"/>
      <c r="C11" s="145" t="s">
        <v>27</v>
      </c>
      <c r="D11" s="80"/>
      <c r="E11" s="80"/>
      <c r="F11" s="80"/>
      <c r="G11" s="80"/>
      <c r="H11" s="80"/>
      <c r="I11" s="80" t="n">
        <v>600</v>
      </c>
      <c r="J11" s="80" t="n">
        <v>-600</v>
      </c>
      <c r="K11" s="127" t="s">
        <v>41</v>
      </c>
      <c r="L11" s="82"/>
      <c r="M11" s="127" t="s">
        <v>41</v>
      </c>
      <c r="N11" s="80"/>
      <c r="O11" s="80"/>
      <c r="P11" s="80"/>
      <c r="Q11" s="80"/>
      <c r="R11" s="127" t="s">
        <v>41</v>
      </c>
    </row>
    <row r="12" s="46" customFormat="true" ht="19.5" hidden="false" customHeight="true" outlineLevel="0" collapsed="false">
      <c r="A12" s="58"/>
      <c r="B12" s="146"/>
      <c r="C12" s="145" t="s">
        <v>29</v>
      </c>
      <c r="D12" s="80"/>
      <c r="E12" s="80"/>
      <c r="F12" s="80"/>
      <c r="G12" s="80"/>
      <c r="H12" s="80"/>
      <c r="I12" s="80"/>
      <c r="J12" s="80" t="n">
        <v>1185</v>
      </c>
      <c r="K12" s="80" t="n">
        <v>1185</v>
      </c>
      <c r="L12" s="82"/>
      <c r="M12" s="82" t="n">
        <v>1185</v>
      </c>
      <c r="N12" s="80"/>
      <c r="O12" s="80"/>
      <c r="P12" s="80"/>
      <c r="Q12" s="80"/>
      <c r="R12" s="82" t="n">
        <v>1185</v>
      </c>
    </row>
    <row r="13" s="46" customFormat="true" ht="19.5" hidden="false" customHeight="true" outlineLevel="0" collapsed="false">
      <c r="A13" s="58"/>
      <c r="B13" s="146"/>
      <c r="C13" s="145" t="s">
        <v>30</v>
      </c>
      <c r="D13" s="80"/>
      <c r="E13" s="80"/>
      <c r="F13" s="80"/>
      <c r="G13" s="80"/>
      <c r="H13" s="80"/>
      <c r="I13" s="80"/>
      <c r="J13" s="80"/>
      <c r="K13" s="80"/>
      <c r="L13" s="82" t="n">
        <v>-1</v>
      </c>
      <c r="M13" s="82" t="n">
        <v>-1</v>
      </c>
      <c r="N13" s="80"/>
      <c r="O13" s="80"/>
      <c r="P13" s="80"/>
      <c r="Q13" s="80"/>
      <c r="R13" s="82" t="n">
        <v>-1</v>
      </c>
    </row>
    <row r="14" s="46" customFormat="true" ht="19.5" hidden="false" customHeight="true" outlineLevel="0" collapsed="false">
      <c r="A14" s="58"/>
      <c r="B14" s="146"/>
      <c r="C14" s="145" t="s">
        <v>31</v>
      </c>
      <c r="D14" s="80"/>
      <c r="E14" s="80"/>
      <c r="F14" s="80" t="n">
        <v>-0.1</v>
      </c>
      <c r="G14" s="80" t="n">
        <v>-0.1</v>
      </c>
      <c r="H14" s="80"/>
      <c r="I14" s="80"/>
      <c r="J14" s="80"/>
      <c r="K14" s="80"/>
      <c r="L14" s="82" t="n">
        <v>1</v>
      </c>
      <c r="M14" s="82" t="n">
        <v>1</v>
      </c>
      <c r="N14" s="80"/>
      <c r="O14" s="80"/>
      <c r="P14" s="80"/>
      <c r="Q14" s="80"/>
      <c r="R14" s="82" t="n">
        <v>1</v>
      </c>
    </row>
    <row r="15" s="46" customFormat="true" ht="19.5" hidden="false" customHeight="true" outlineLevel="0" collapsed="false">
      <c r="A15" s="58"/>
      <c r="B15" s="146"/>
      <c r="C15" s="145" t="s">
        <v>32</v>
      </c>
      <c r="D15" s="80"/>
      <c r="E15" s="80"/>
      <c r="F15" s="80"/>
      <c r="G15" s="80"/>
      <c r="H15" s="80"/>
      <c r="I15" s="80"/>
      <c r="J15" s="80" t="n">
        <v>2</v>
      </c>
      <c r="K15" s="80" t="n">
        <v>2</v>
      </c>
      <c r="L15" s="80"/>
      <c r="M15" s="80" t="n">
        <v>2</v>
      </c>
      <c r="N15" s="80"/>
      <c r="O15" s="80"/>
      <c r="P15" s="80"/>
      <c r="Q15" s="80"/>
      <c r="R15" s="80" t="n">
        <v>2</v>
      </c>
    </row>
    <row r="16" s="46" customFormat="true" ht="30" hidden="false" customHeight="true" outlineLevel="0" collapsed="false">
      <c r="A16" s="58"/>
      <c r="B16" s="146"/>
      <c r="C16" s="147" t="s">
        <v>92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 t="n">
        <v>-816</v>
      </c>
      <c r="O16" s="82" t="n">
        <v>0</v>
      </c>
      <c r="P16" s="82" t="n">
        <v>-2</v>
      </c>
      <c r="Q16" s="80" t="n">
        <v>-818</v>
      </c>
      <c r="R16" s="82" t="n">
        <v>-818</v>
      </c>
    </row>
    <row r="17" s="46" customFormat="true" ht="19.5" hidden="false" customHeight="true" outlineLevel="0" collapsed="false">
      <c r="A17" s="58"/>
      <c r="B17" s="145" t="s">
        <v>43</v>
      </c>
      <c r="C17" s="59"/>
      <c r="D17" s="148" t="s">
        <v>41</v>
      </c>
      <c r="E17" s="148" t="s">
        <v>41</v>
      </c>
      <c r="F17" s="80" t="n">
        <v>-0.1</v>
      </c>
      <c r="G17" s="80" t="n">
        <v>-0.1</v>
      </c>
      <c r="H17" s="148" t="s">
        <v>41</v>
      </c>
      <c r="I17" s="80" t="n">
        <v>600</v>
      </c>
      <c r="J17" s="80" t="n">
        <v>188</v>
      </c>
      <c r="K17" s="80" t="n">
        <v>788</v>
      </c>
      <c r="L17" s="148" t="s">
        <v>41</v>
      </c>
      <c r="M17" s="80" t="n">
        <v>788</v>
      </c>
      <c r="N17" s="80" t="n">
        <v>-816</v>
      </c>
      <c r="O17" s="82" t="n">
        <v>0</v>
      </c>
      <c r="P17" s="82" t="n">
        <v>-2</v>
      </c>
      <c r="Q17" s="80" t="n">
        <v>-818</v>
      </c>
      <c r="R17" s="80" t="n">
        <v>-30</v>
      </c>
    </row>
    <row r="18" customFormat="false" ht="19.5" hidden="false" customHeight="true" outlineLevel="0" collapsed="false">
      <c r="A18" s="58"/>
      <c r="B18" s="145" t="s">
        <v>35</v>
      </c>
      <c r="C18" s="59"/>
      <c r="D18" s="82" t="n">
        <v>5481</v>
      </c>
      <c r="E18" s="82" t="n">
        <v>1487</v>
      </c>
      <c r="F18" s="80" t="n">
        <v>0</v>
      </c>
      <c r="G18" s="82" t="n">
        <v>1487</v>
      </c>
      <c r="H18" s="82" t="n">
        <v>3993</v>
      </c>
      <c r="I18" s="149" t="n">
        <v>25137</v>
      </c>
      <c r="J18" s="82" t="n">
        <v>1257</v>
      </c>
      <c r="K18" s="80" t="n">
        <v>30387</v>
      </c>
      <c r="L18" s="148" t="s">
        <v>41</v>
      </c>
      <c r="M18" s="80" t="n">
        <v>37356</v>
      </c>
      <c r="N18" s="80" t="n">
        <v>5415</v>
      </c>
      <c r="O18" s="80" t="n">
        <v>0</v>
      </c>
      <c r="P18" s="80" t="n">
        <v>1133</v>
      </c>
      <c r="Q18" s="80" t="n">
        <v>6549</v>
      </c>
      <c r="R18" s="82" t="n">
        <v>43906</v>
      </c>
    </row>
    <row r="19" s="46" customFormat="true" ht="19.5" hidden="false" customHeight="true" outlineLevel="0" collapsed="false">
      <c r="A19" s="1"/>
      <c r="B19" s="1"/>
      <c r="C19" s="1"/>
      <c r="F19" s="1"/>
      <c r="G19" s="1"/>
      <c r="H19" s="1"/>
      <c r="I19" s="1"/>
    </row>
  </sheetData>
  <mergeCells count="18">
    <mergeCell ref="D4:M4"/>
    <mergeCell ref="N4:Q4"/>
    <mergeCell ref="R4:R7"/>
    <mergeCell ref="D5:D7"/>
    <mergeCell ref="E5:G5"/>
    <mergeCell ref="H5:K5"/>
    <mergeCell ref="L5:L7"/>
    <mergeCell ref="M5:M7"/>
    <mergeCell ref="N5:N7"/>
    <mergeCell ref="O5:O7"/>
    <mergeCell ref="P5:P7"/>
    <mergeCell ref="Q5:Q7"/>
    <mergeCell ref="E6:E7"/>
    <mergeCell ref="F6:F7"/>
    <mergeCell ref="G6:G7"/>
    <mergeCell ref="H6:H7"/>
    <mergeCell ref="I6:J6"/>
    <mergeCell ref="K6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21.87"/>
    <col collapsed="false" customWidth="true" hidden="false" outlineLevel="0" max="6" min="3" style="46" width="6.74"/>
    <col collapsed="false" customWidth="true" hidden="false" outlineLevel="0" max="8" min="7" style="46" width="8.49"/>
    <col collapsed="false" customWidth="true" hidden="false" outlineLevel="0" max="9" min="9" style="46" width="6.74"/>
    <col collapsed="false" customWidth="true" hidden="false" outlineLevel="0" max="11" min="10" style="46" width="8.49"/>
    <col collapsed="false" customWidth="true" hidden="false" outlineLevel="0" max="12" min="12" style="46" width="10.25"/>
    <col collapsed="false" customWidth="true" hidden="false" outlineLevel="0" max="14" min="13" style="46" width="6.74"/>
    <col collapsed="false" customWidth="true" hidden="false" outlineLevel="0" max="15" min="15" style="46" width="10.25"/>
    <col collapsed="false" customWidth="true" hidden="false" outlineLevel="0" max="16" min="16" style="46" width="6.74"/>
    <col collapsed="false" customWidth="false" hidden="false" outlineLevel="0" max="257" min="17" style="46" width="8.99"/>
  </cols>
  <sheetData>
    <row r="1" customFormat="false" ht="30" hidden="false" customHeight="true" outlineLevel="0" collapsed="false">
      <c r="B1" s="49" t="s">
        <v>95</v>
      </c>
      <c r="C1" s="48"/>
      <c r="D1" s="124" t="s">
        <v>96</v>
      </c>
      <c r="E1" s="124"/>
      <c r="F1" s="124"/>
      <c r="H1" s="47" t="s">
        <v>0</v>
      </c>
    </row>
    <row r="2" customFormat="false" ht="19.5" hidden="false" customHeight="true" outlineLevel="0" collapsed="false">
      <c r="K2" s="150"/>
      <c r="P2" s="151" t="s">
        <v>2</v>
      </c>
    </row>
    <row r="3" customFormat="false" ht="19.5" hidden="false" customHeight="true" outlineLevel="0" collapsed="false">
      <c r="A3" s="87"/>
      <c r="B3" s="87"/>
      <c r="C3" s="52" t="s">
        <v>3</v>
      </c>
      <c r="D3" s="52"/>
      <c r="E3" s="52"/>
      <c r="F3" s="52"/>
      <c r="G3" s="52"/>
      <c r="H3" s="52"/>
      <c r="I3" s="52"/>
      <c r="J3" s="52"/>
      <c r="K3" s="52"/>
      <c r="L3" s="52" t="s">
        <v>4</v>
      </c>
      <c r="M3" s="52"/>
      <c r="N3" s="52"/>
      <c r="O3" s="52"/>
      <c r="P3" s="53" t="s">
        <v>6</v>
      </c>
    </row>
    <row r="4" customFormat="false" ht="19.5" hidden="false" customHeight="true" outlineLevel="0" collapsed="false">
      <c r="A4" s="87"/>
      <c r="B4" s="87"/>
      <c r="C4" s="53" t="s">
        <v>7</v>
      </c>
      <c r="D4" s="53" t="s">
        <v>8</v>
      </c>
      <c r="E4" s="53"/>
      <c r="F4" s="53" t="s">
        <v>9</v>
      </c>
      <c r="G4" s="53"/>
      <c r="H4" s="53"/>
      <c r="I4" s="53"/>
      <c r="J4" s="53" t="s">
        <v>10</v>
      </c>
      <c r="K4" s="53" t="s">
        <v>11</v>
      </c>
      <c r="L4" s="53" t="s">
        <v>12</v>
      </c>
      <c r="M4" s="53" t="s">
        <v>40</v>
      </c>
      <c r="N4" s="53" t="s">
        <v>13</v>
      </c>
      <c r="O4" s="53" t="s">
        <v>14</v>
      </c>
      <c r="P4" s="53"/>
    </row>
    <row r="5" customFormat="false" ht="19.5" hidden="false" customHeight="true" outlineLevel="0" collapsed="false">
      <c r="A5" s="87"/>
      <c r="B5" s="87"/>
      <c r="C5" s="53"/>
      <c r="D5" s="53" t="s">
        <v>15</v>
      </c>
      <c r="E5" s="53" t="s">
        <v>17</v>
      </c>
      <c r="F5" s="53" t="s">
        <v>18</v>
      </c>
      <c r="G5" s="53" t="s">
        <v>19</v>
      </c>
      <c r="H5" s="53"/>
      <c r="I5" s="53" t="s">
        <v>20</v>
      </c>
      <c r="J5" s="53"/>
      <c r="K5" s="53"/>
      <c r="L5" s="53"/>
      <c r="M5" s="53"/>
      <c r="N5" s="53"/>
      <c r="O5" s="53"/>
      <c r="P5" s="53"/>
    </row>
    <row r="6" customFormat="false" ht="30" hidden="false" customHeight="true" outlineLevel="0" collapsed="false">
      <c r="A6" s="87"/>
      <c r="B6" s="87"/>
      <c r="C6" s="53"/>
      <c r="D6" s="53"/>
      <c r="E6" s="53"/>
      <c r="F6" s="53"/>
      <c r="G6" s="53" t="s">
        <v>22</v>
      </c>
      <c r="H6" s="53" t="s">
        <v>23</v>
      </c>
      <c r="I6" s="53"/>
      <c r="J6" s="53"/>
      <c r="K6" s="53"/>
      <c r="L6" s="53"/>
      <c r="M6" s="53"/>
      <c r="N6" s="53"/>
      <c r="O6" s="53"/>
      <c r="P6" s="53"/>
    </row>
    <row r="7" customFormat="false" ht="19.5" hidden="false" customHeight="true" outlineLevel="0" collapsed="false">
      <c r="A7" s="152" t="s">
        <v>24</v>
      </c>
      <c r="B7" s="153"/>
      <c r="C7" s="80" t="n">
        <v>9061</v>
      </c>
      <c r="D7" s="80" t="n">
        <v>6452</v>
      </c>
      <c r="E7" s="80" t="n">
        <v>6452</v>
      </c>
      <c r="F7" s="80" t="n">
        <v>2628</v>
      </c>
      <c r="G7" s="80" t="n">
        <v>25645</v>
      </c>
      <c r="H7" s="80" t="n">
        <v>1280</v>
      </c>
      <c r="I7" s="80" t="n">
        <v>29553</v>
      </c>
      <c r="J7" s="80" t="n">
        <v>-673</v>
      </c>
      <c r="K7" s="80" t="n">
        <v>44394</v>
      </c>
      <c r="L7" s="154" t="n">
        <v>2097</v>
      </c>
      <c r="M7" s="154" t="n">
        <v>0</v>
      </c>
      <c r="N7" s="154" t="n">
        <v>1062</v>
      </c>
      <c r="O7" s="80" t="n">
        <v>3160</v>
      </c>
      <c r="P7" s="155" t="n">
        <v>47555</v>
      </c>
    </row>
    <row r="8" customFormat="false" ht="19.5" hidden="false" customHeight="true" outlineLevel="0" collapsed="false">
      <c r="A8" s="152" t="s">
        <v>25</v>
      </c>
      <c r="B8" s="152"/>
      <c r="C8" s="80"/>
      <c r="D8" s="80"/>
      <c r="E8" s="80"/>
      <c r="F8" s="80"/>
      <c r="G8" s="80"/>
      <c r="H8" s="80"/>
      <c r="I8" s="80"/>
      <c r="J8" s="80"/>
      <c r="K8" s="80"/>
      <c r="L8" s="156"/>
      <c r="M8" s="143"/>
      <c r="N8" s="58"/>
      <c r="O8" s="79"/>
      <c r="P8" s="157"/>
    </row>
    <row r="9" customFormat="false" ht="19.5" hidden="false" customHeight="true" outlineLevel="0" collapsed="false">
      <c r="A9" s="153"/>
      <c r="B9" s="158" t="s">
        <v>28</v>
      </c>
      <c r="C9" s="80"/>
      <c r="D9" s="80"/>
      <c r="E9" s="80"/>
      <c r="F9" s="80"/>
      <c r="G9" s="80" t="n">
        <v>500</v>
      </c>
      <c r="H9" s="80" t="n">
        <v>-1061</v>
      </c>
      <c r="I9" s="80" t="n">
        <v>-561</v>
      </c>
      <c r="J9" s="80"/>
      <c r="K9" s="80" t="n">
        <v>-561</v>
      </c>
      <c r="L9" s="154"/>
      <c r="M9" s="58"/>
      <c r="N9" s="58"/>
      <c r="O9" s="79"/>
      <c r="P9" s="155" t="n">
        <v>-561</v>
      </c>
    </row>
    <row r="10" customFormat="false" ht="19.5" hidden="false" customHeight="true" outlineLevel="0" collapsed="false">
      <c r="A10" s="153"/>
      <c r="B10" s="158" t="s">
        <v>29</v>
      </c>
      <c r="C10" s="80"/>
      <c r="D10" s="80"/>
      <c r="E10" s="80"/>
      <c r="F10" s="80"/>
      <c r="G10" s="80"/>
      <c r="H10" s="80" t="n">
        <v>938</v>
      </c>
      <c r="I10" s="80" t="n">
        <v>938</v>
      </c>
      <c r="J10" s="80"/>
      <c r="K10" s="80" t="n">
        <v>938</v>
      </c>
      <c r="L10" s="154"/>
      <c r="M10" s="58"/>
      <c r="N10" s="58"/>
      <c r="O10" s="79"/>
      <c r="P10" s="155" t="n">
        <v>938</v>
      </c>
    </row>
    <row r="11" customFormat="false" ht="19.5" hidden="false" customHeight="true" outlineLevel="0" collapsed="false">
      <c r="A11" s="153"/>
      <c r="B11" s="158" t="s">
        <v>30</v>
      </c>
      <c r="C11" s="80"/>
      <c r="D11" s="80"/>
      <c r="E11" s="80"/>
      <c r="F11" s="80"/>
      <c r="G11" s="80"/>
      <c r="H11" s="80"/>
      <c r="I11" s="80"/>
      <c r="J11" s="80" t="n">
        <v>-1</v>
      </c>
      <c r="K11" s="80" t="n">
        <v>-1</v>
      </c>
      <c r="L11" s="154"/>
      <c r="M11" s="58"/>
      <c r="N11" s="58"/>
      <c r="O11" s="79"/>
      <c r="P11" s="155" t="n">
        <v>-1</v>
      </c>
    </row>
    <row r="12" customFormat="false" ht="19.5" hidden="false" customHeight="true" outlineLevel="0" collapsed="false">
      <c r="A12" s="153"/>
      <c r="B12" s="158" t="s">
        <v>32</v>
      </c>
      <c r="C12" s="80"/>
      <c r="D12" s="80"/>
      <c r="E12" s="80"/>
      <c r="F12" s="80"/>
      <c r="G12" s="80"/>
      <c r="H12" s="80" t="n">
        <v>54</v>
      </c>
      <c r="I12" s="80" t="n">
        <v>54</v>
      </c>
      <c r="J12" s="80"/>
      <c r="K12" s="80" t="n">
        <v>54</v>
      </c>
      <c r="L12" s="154"/>
      <c r="M12" s="58"/>
      <c r="N12" s="58"/>
      <c r="O12" s="79"/>
      <c r="P12" s="155" t="n">
        <v>54</v>
      </c>
    </row>
    <row r="13" customFormat="false" ht="30" hidden="false" customHeight="true" outlineLevel="0" collapsed="false">
      <c r="A13" s="153"/>
      <c r="B13" s="159" t="s">
        <v>92</v>
      </c>
      <c r="C13" s="80"/>
      <c r="D13" s="80"/>
      <c r="E13" s="80"/>
      <c r="F13" s="80"/>
      <c r="G13" s="80"/>
      <c r="H13" s="80"/>
      <c r="I13" s="80"/>
      <c r="J13" s="80"/>
      <c r="K13" s="80"/>
      <c r="L13" s="154" t="n">
        <v>-601</v>
      </c>
      <c r="M13" s="154" t="n">
        <v>-0.1</v>
      </c>
      <c r="N13" s="154" t="n">
        <v>-54</v>
      </c>
      <c r="O13" s="80" t="n">
        <v>-656</v>
      </c>
      <c r="P13" s="155" t="n">
        <v>-656</v>
      </c>
    </row>
    <row r="14" customFormat="false" ht="19.5" hidden="false" customHeight="true" outlineLevel="0" collapsed="false">
      <c r="A14" s="152" t="s">
        <v>43</v>
      </c>
      <c r="B14" s="152"/>
      <c r="C14" s="148" t="s">
        <v>41</v>
      </c>
      <c r="D14" s="148" t="s">
        <v>41</v>
      </c>
      <c r="E14" s="148" t="s">
        <v>41</v>
      </c>
      <c r="F14" s="148" t="s">
        <v>41</v>
      </c>
      <c r="G14" s="80" t="n">
        <v>500</v>
      </c>
      <c r="H14" s="80" t="n">
        <v>-69</v>
      </c>
      <c r="I14" s="80" t="n">
        <v>430</v>
      </c>
      <c r="J14" s="80" t="n">
        <v>-1</v>
      </c>
      <c r="K14" s="80" t="n">
        <v>429</v>
      </c>
      <c r="L14" s="154" t="n">
        <v>-601</v>
      </c>
      <c r="M14" s="154" t="n">
        <v>-0.1</v>
      </c>
      <c r="N14" s="154" t="n">
        <v>-54</v>
      </c>
      <c r="O14" s="80" t="n">
        <v>-656</v>
      </c>
      <c r="P14" s="155" t="n">
        <v>-227</v>
      </c>
    </row>
    <row r="15" customFormat="false" ht="19.5" hidden="false" customHeight="true" outlineLevel="0" collapsed="false">
      <c r="A15" s="152" t="s">
        <v>35</v>
      </c>
      <c r="B15" s="152"/>
      <c r="C15" s="80" t="n">
        <v>9061</v>
      </c>
      <c r="D15" s="80" t="n">
        <v>6452</v>
      </c>
      <c r="E15" s="80" t="n">
        <v>6452</v>
      </c>
      <c r="F15" s="80" t="n">
        <v>2628</v>
      </c>
      <c r="G15" s="80" t="n">
        <v>26145</v>
      </c>
      <c r="H15" s="80" t="n">
        <v>1211</v>
      </c>
      <c r="I15" s="80" t="n">
        <v>29984</v>
      </c>
      <c r="J15" s="80" t="n">
        <v>-674</v>
      </c>
      <c r="K15" s="80" t="n">
        <v>44824</v>
      </c>
      <c r="L15" s="154" t="n">
        <v>1496</v>
      </c>
      <c r="M15" s="154" t="n">
        <v>-0.1</v>
      </c>
      <c r="N15" s="154" t="n">
        <v>1008</v>
      </c>
      <c r="O15" s="80" t="n">
        <v>2504</v>
      </c>
      <c r="P15" s="155" t="n">
        <v>47328</v>
      </c>
    </row>
    <row r="17" customFormat="false" ht="19.5" hidden="false" customHeight="true" outlineLevel="0" collapsed="false">
      <c r="K17" s="1"/>
    </row>
  </sheetData>
  <mergeCells count="19">
    <mergeCell ref="D1:F1"/>
    <mergeCell ref="A3:B6"/>
    <mergeCell ref="C3:K3"/>
    <mergeCell ref="L3:O3"/>
    <mergeCell ref="P3:P6"/>
    <mergeCell ref="C4:C6"/>
    <mergeCell ref="D4:E4"/>
    <mergeCell ref="F4:I4"/>
    <mergeCell ref="J4:J6"/>
    <mergeCell ref="K4:K6"/>
    <mergeCell ref="L4:L6"/>
    <mergeCell ref="M4:M6"/>
    <mergeCell ref="N4:N6"/>
    <mergeCell ref="O4:O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75"/>
    <col collapsed="false" customWidth="true" hidden="false" outlineLevel="0" max="6" min="2" style="1" width="6.74"/>
    <col collapsed="false" customWidth="true" hidden="false" outlineLevel="0" max="7" min="7" style="1" width="10.25"/>
    <col collapsed="false" customWidth="true" hidden="false" outlineLevel="0" max="8" min="8" style="1" width="8.25"/>
    <col collapsed="false" customWidth="true" hidden="false" outlineLevel="0" max="9" min="9" style="1" width="8.49"/>
    <col collapsed="false" customWidth="true" hidden="false" outlineLevel="0" max="12" min="10" style="1" width="8.25"/>
    <col collapsed="false" customWidth="true" hidden="false" outlineLevel="0" max="13" min="13" style="1" width="10.25"/>
    <col collapsed="false" customWidth="true" hidden="false" outlineLevel="0" max="15" min="14" style="1" width="6.74"/>
    <col collapsed="false" customWidth="true" hidden="false" outlineLevel="0" max="16" min="16" style="1" width="10.25"/>
    <col collapsed="false" customWidth="true" hidden="false" outlineLevel="0" max="17" min="17" style="1" width="6.74"/>
    <col collapsed="false" customWidth="true" hidden="false" outlineLevel="0" max="18" min="18" style="1" width="8.4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84" t="s">
        <v>97</v>
      </c>
    </row>
    <row r="2" customFormat="false" ht="19.5" hidden="false" customHeight="true" outlineLevel="0" collapsed="false">
      <c r="F2" s="48"/>
      <c r="R2" s="48" t="s">
        <v>79</v>
      </c>
    </row>
    <row r="3" customFormat="false" ht="19.5" hidden="false" customHeight="true" outlineLevel="0" collapsed="false">
      <c r="A3" s="126"/>
      <c r="B3" s="53" t="s">
        <v>3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 t="s">
        <v>4</v>
      </c>
      <c r="N3" s="53"/>
      <c r="O3" s="53"/>
      <c r="P3" s="53"/>
      <c r="Q3" s="53" t="s">
        <v>5</v>
      </c>
      <c r="R3" s="53" t="s">
        <v>6</v>
      </c>
    </row>
    <row r="4" customFormat="false" ht="19.5" hidden="false" customHeight="true" outlineLevel="0" collapsed="false">
      <c r="A4" s="126"/>
      <c r="B4" s="53" t="s">
        <v>7</v>
      </c>
      <c r="C4" s="53" t="s">
        <v>8</v>
      </c>
      <c r="D4" s="53"/>
      <c r="E4" s="53"/>
      <c r="F4" s="53" t="s">
        <v>9</v>
      </c>
      <c r="G4" s="53"/>
      <c r="H4" s="53"/>
      <c r="I4" s="53"/>
      <c r="J4" s="53"/>
      <c r="K4" s="53" t="s">
        <v>10</v>
      </c>
      <c r="L4" s="53" t="s">
        <v>11</v>
      </c>
      <c r="M4" s="53" t="s">
        <v>12</v>
      </c>
      <c r="N4" s="53" t="s">
        <v>40</v>
      </c>
      <c r="O4" s="53" t="s">
        <v>13</v>
      </c>
      <c r="P4" s="53" t="s">
        <v>14</v>
      </c>
      <c r="Q4" s="53"/>
      <c r="R4" s="53"/>
    </row>
    <row r="5" customFormat="false" ht="19.5" hidden="false" customHeight="true" outlineLevel="0" collapsed="false">
      <c r="A5" s="126"/>
      <c r="B5" s="53"/>
      <c r="C5" s="53" t="s">
        <v>15</v>
      </c>
      <c r="D5" s="53" t="s">
        <v>16</v>
      </c>
      <c r="E5" s="53" t="s">
        <v>17</v>
      </c>
      <c r="F5" s="53" t="s">
        <v>18</v>
      </c>
      <c r="G5" s="53" t="s">
        <v>19</v>
      </c>
      <c r="H5" s="53"/>
      <c r="I5" s="53"/>
      <c r="J5" s="53" t="s">
        <v>20</v>
      </c>
      <c r="K5" s="53"/>
      <c r="L5" s="53"/>
      <c r="M5" s="53"/>
      <c r="N5" s="53"/>
      <c r="O5" s="53"/>
      <c r="P5" s="53"/>
      <c r="Q5" s="53"/>
      <c r="R5" s="53"/>
    </row>
    <row r="6" customFormat="false" ht="30" hidden="false" customHeight="true" outlineLevel="0" collapsed="false">
      <c r="A6" s="126"/>
      <c r="B6" s="53"/>
      <c r="C6" s="53"/>
      <c r="D6" s="53"/>
      <c r="E6" s="53"/>
      <c r="F6" s="53"/>
      <c r="G6" s="53" t="s">
        <v>21</v>
      </c>
      <c r="H6" s="53" t="s">
        <v>98</v>
      </c>
      <c r="I6" s="53" t="s">
        <v>23</v>
      </c>
      <c r="J6" s="53"/>
      <c r="K6" s="53"/>
      <c r="L6" s="53"/>
      <c r="M6" s="53"/>
      <c r="N6" s="53"/>
      <c r="O6" s="53"/>
      <c r="P6" s="53"/>
      <c r="Q6" s="53"/>
      <c r="R6" s="53"/>
    </row>
    <row r="7" customFormat="false" ht="19.5" hidden="false" customHeight="true" outlineLevel="0" collapsed="false">
      <c r="A7" s="160" t="s">
        <v>24</v>
      </c>
      <c r="B7" s="82" t="n">
        <v>20705</v>
      </c>
      <c r="C7" s="82" t="n">
        <v>15516</v>
      </c>
      <c r="D7" s="82" t="s">
        <v>65</v>
      </c>
      <c r="E7" s="82" t="n">
        <v>15516</v>
      </c>
      <c r="F7" s="82" t="n">
        <v>17584</v>
      </c>
      <c r="G7" s="82" t="n">
        <v>173</v>
      </c>
      <c r="H7" s="82" t="n">
        <v>216829</v>
      </c>
      <c r="I7" s="82" t="n">
        <v>26706</v>
      </c>
      <c r="J7" s="82" t="n">
        <v>261294</v>
      </c>
      <c r="K7" s="82" t="n">
        <v>-697</v>
      </c>
      <c r="L7" s="82" t="n">
        <v>296818</v>
      </c>
      <c r="M7" s="82" t="n">
        <v>52224</v>
      </c>
      <c r="N7" s="82" t="n">
        <v>25</v>
      </c>
      <c r="O7" s="82" t="n">
        <v>2892</v>
      </c>
      <c r="P7" s="82" t="n">
        <v>55141</v>
      </c>
      <c r="Q7" s="82" t="n">
        <v>349</v>
      </c>
      <c r="R7" s="82" t="n">
        <v>352310</v>
      </c>
    </row>
    <row r="8" customFormat="false" ht="19.5" hidden="false" customHeight="true" outlineLevel="0" collapsed="false">
      <c r="A8" s="160" t="s">
        <v>25</v>
      </c>
      <c r="B8" s="161"/>
      <c r="C8" s="161"/>
      <c r="D8" s="161"/>
      <c r="E8" s="161"/>
      <c r="F8" s="82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</row>
    <row r="9" customFormat="false" ht="19.5" hidden="false" customHeight="true" outlineLevel="0" collapsed="false">
      <c r="A9" s="160" t="s">
        <v>99</v>
      </c>
      <c r="B9" s="82" t="s">
        <v>65</v>
      </c>
      <c r="C9" s="82" t="s">
        <v>65</v>
      </c>
      <c r="D9" s="82" t="s">
        <v>65</v>
      </c>
      <c r="E9" s="82" t="s">
        <v>65</v>
      </c>
      <c r="F9" s="82" t="s">
        <v>65</v>
      </c>
      <c r="G9" s="82" t="n">
        <v>-5</v>
      </c>
      <c r="H9" s="82" t="s">
        <v>65</v>
      </c>
      <c r="I9" s="82" t="n">
        <v>5</v>
      </c>
      <c r="J9" s="82" t="s">
        <v>65</v>
      </c>
      <c r="K9" s="82" t="s">
        <v>65</v>
      </c>
      <c r="L9" s="82" t="s">
        <v>65</v>
      </c>
      <c r="M9" s="82" t="s">
        <v>65</v>
      </c>
      <c r="N9" s="82" t="s">
        <v>65</v>
      </c>
      <c r="O9" s="82" t="s">
        <v>65</v>
      </c>
      <c r="P9" s="82" t="s">
        <v>65</v>
      </c>
      <c r="Q9" s="82" t="s">
        <v>65</v>
      </c>
      <c r="R9" s="82" t="s">
        <v>65</v>
      </c>
    </row>
    <row r="10" customFormat="false" ht="19.5" hidden="false" customHeight="true" outlineLevel="0" collapsed="false">
      <c r="A10" s="160" t="s">
        <v>100</v>
      </c>
      <c r="B10" s="82" t="s">
        <v>65</v>
      </c>
      <c r="C10" s="82" t="s">
        <v>65</v>
      </c>
      <c r="D10" s="82" t="s">
        <v>65</v>
      </c>
      <c r="E10" s="82" t="s">
        <v>65</v>
      </c>
      <c r="F10" s="82" t="s">
        <v>65</v>
      </c>
      <c r="G10" s="82" t="s">
        <v>65</v>
      </c>
      <c r="H10" s="82" t="n">
        <v>5000</v>
      </c>
      <c r="I10" s="82" t="n">
        <v>-5000</v>
      </c>
      <c r="J10" s="82" t="s">
        <v>65</v>
      </c>
      <c r="K10" s="82" t="s">
        <v>65</v>
      </c>
      <c r="L10" s="82" t="s">
        <v>65</v>
      </c>
      <c r="M10" s="82" t="s">
        <v>65</v>
      </c>
      <c r="N10" s="82" t="s">
        <v>65</v>
      </c>
      <c r="O10" s="82" t="s">
        <v>65</v>
      </c>
      <c r="P10" s="82" t="s">
        <v>65</v>
      </c>
      <c r="Q10" s="82" t="s">
        <v>65</v>
      </c>
      <c r="R10" s="82" t="s">
        <v>65</v>
      </c>
    </row>
    <row r="11" customFormat="false" ht="19.5" hidden="false" customHeight="true" outlineLevel="0" collapsed="false">
      <c r="A11" s="160" t="s">
        <v>101</v>
      </c>
      <c r="B11" s="82" t="s">
        <v>65</v>
      </c>
      <c r="C11" s="82" t="s">
        <v>65</v>
      </c>
      <c r="D11" s="82" t="s">
        <v>65</v>
      </c>
      <c r="E11" s="82" t="s">
        <v>65</v>
      </c>
      <c r="F11" s="82" t="s">
        <v>65</v>
      </c>
      <c r="G11" s="82" t="s">
        <v>65</v>
      </c>
      <c r="H11" s="82" t="s">
        <v>65</v>
      </c>
      <c r="I11" s="82" t="n">
        <v>-4072</v>
      </c>
      <c r="J11" s="82" t="n">
        <v>-4072</v>
      </c>
      <c r="K11" s="82" t="s">
        <v>65</v>
      </c>
      <c r="L11" s="82" t="n">
        <v>-4072</v>
      </c>
      <c r="M11" s="82" t="s">
        <v>65</v>
      </c>
      <c r="N11" s="82" t="s">
        <v>65</v>
      </c>
      <c r="O11" s="82" t="s">
        <v>65</v>
      </c>
      <c r="P11" s="82" t="s">
        <v>65</v>
      </c>
      <c r="Q11" s="82" t="s">
        <v>65</v>
      </c>
      <c r="R11" s="82" t="n">
        <v>-4072</v>
      </c>
    </row>
    <row r="12" customFormat="false" ht="19.5" hidden="false" customHeight="true" outlineLevel="0" collapsed="false">
      <c r="A12" s="160" t="s">
        <v>102</v>
      </c>
      <c r="B12" s="82" t="s">
        <v>65</v>
      </c>
      <c r="C12" s="82" t="s">
        <v>65</v>
      </c>
      <c r="D12" s="82" t="s">
        <v>65</v>
      </c>
      <c r="E12" s="82" t="s">
        <v>65</v>
      </c>
      <c r="F12" s="82" t="s">
        <v>65</v>
      </c>
      <c r="G12" s="82" t="s">
        <v>65</v>
      </c>
      <c r="H12" s="82" t="s">
        <v>65</v>
      </c>
      <c r="I12" s="82" t="n">
        <v>13495</v>
      </c>
      <c r="J12" s="82" t="n">
        <v>13495</v>
      </c>
      <c r="K12" s="82" t="s">
        <v>65</v>
      </c>
      <c r="L12" s="82" t="n">
        <v>13495</v>
      </c>
      <c r="M12" s="82" t="s">
        <v>65</v>
      </c>
      <c r="N12" s="82" t="s">
        <v>65</v>
      </c>
      <c r="O12" s="82" t="s">
        <v>65</v>
      </c>
      <c r="P12" s="82" t="s">
        <v>65</v>
      </c>
      <c r="Q12" s="82" t="s">
        <v>65</v>
      </c>
      <c r="R12" s="82" t="n">
        <v>13495</v>
      </c>
    </row>
    <row r="13" customFormat="false" ht="19.5" hidden="false" customHeight="true" outlineLevel="0" collapsed="false">
      <c r="A13" s="160" t="s">
        <v>103</v>
      </c>
      <c r="B13" s="82" t="s">
        <v>65</v>
      </c>
      <c r="C13" s="82" t="s">
        <v>65</v>
      </c>
      <c r="D13" s="82" t="s">
        <v>65</v>
      </c>
      <c r="E13" s="82" t="s">
        <v>65</v>
      </c>
      <c r="F13" s="82" t="s">
        <v>65</v>
      </c>
      <c r="G13" s="82" t="s">
        <v>65</v>
      </c>
      <c r="H13" s="82" t="s">
        <v>65</v>
      </c>
      <c r="I13" s="82" t="s">
        <v>65</v>
      </c>
      <c r="J13" s="82" t="s">
        <v>65</v>
      </c>
      <c r="K13" s="82" t="n">
        <v>-118</v>
      </c>
      <c r="L13" s="82" t="n">
        <v>-118</v>
      </c>
      <c r="M13" s="82" t="s">
        <v>65</v>
      </c>
      <c r="N13" s="82" t="s">
        <v>65</v>
      </c>
      <c r="O13" s="82" t="s">
        <v>65</v>
      </c>
      <c r="P13" s="82" t="s">
        <v>65</v>
      </c>
      <c r="Q13" s="82" t="s">
        <v>65</v>
      </c>
      <c r="R13" s="82" t="n">
        <v>-118</v>
      </c>
    </row>
    <row r="14" customFormat="false" ht="19.5" hidden="false" customHeight="true" outlineLevel="0" collapsed="false">
      <c r="A14" s="160" t="s">
        <v>104</v>
      </c>
      <c r="B14" s="82" t="s">
        <v>65</v>
      </c>
      <c r="C14" s="82" t="s">
        <v>65</v>
      </c>
      <c r="D14" s="82" t="s">
        <v>65</v>
      </c>
      <c r="E14" s="82" t="s">
        <v>65</v>
      </c>
      <c r="F14" s="82" t="s">
        <v>65</v>
      </c>
      <c r="G14" s="82" t="s">
        <v>65</v>
      </c>
      <c r="H14" s="82" t="s">
        <v>65</v>
      </c>
      <c r="I14" s="82" t="n">
        <v>-8</v>
      </c>
      <c r="J14" s="82" t="n">
        <v>-8</v>
      </c>
      <c r="K14" s="82" t="n">
        <v>91</v>
      </c>
      <c r="L14" s="82" t="n">
        <v>83</v>
      </c>
      <c r="M14" s="82" t="s">
        <v>65</v>
      </c>
      <c r="N14" s="82" t="s">
        <v>65</v>
      </c>
      <c r="O14" s="82" t="s">
        <v>65</v>
      </c>
      <c r="P14" s="82" t="s">
        <v>65</v>
      </c>
      <c r="Q14" s="82" t="s">
        <v>65</v>
      </c>
      <c r="R14" s="82" t="n">
        <v>83</v>
      </c>
    </row>
    <row r="15" customFormat="false" ht="19.5" hidden="false" customHeight="true" outlineLevel="0" collapsed="false">
      <c r="A15" s="160" t="s">
        <v>105</v>
      </c>
      <c r="B15" s="82" t="s">
        <v>65</v>
      </c>
      <c r="C15" s="82" t="s">
        <v>65</v>
      </c>
      <c r="D15" s="82" t="s">
        <v>65</v>
      </c>
      <c r="E15" s="82" t="s">
        <v>65</v>
      </c>
      <c r="F15" s="82" t="s">
        <v>65</v>
      </c>
      <c r="G15" s="82" t="s">
        <v>65</v>
      </c>
      <c r="H15" s="82" t="s">
        <v>65</v>
      </c>
      <c r="I15" s="82" t="n">
        <v>72</v>
      </c>
      <c r="J15" s="82" t="n">
        <v>72</v>
      </c>
      <c r="K15" s="82" t="s">
        <v>65</v>
      </c>
      <c r="L15" s="82" t="n">
        <v>72</v>
      </c>
      <c r="M15" s="82" t="s">
        <v>65</v>
      </c>
      <c r="N15" s="82" t="s">
        <v>65</v>
      </c>
      <c r="O15" s="82" t="s">
        <v>65</v>
      </c>
      <c r="P15" s="82" t="s">
        <v>65</v>
      </c>
      <c r="Q15" s="82" t="s">
        <v>65</v>
      </c>
      <c r="R15" s="82" t="n">
        <v>72</v>
      </c>
    </row>
    <row r="16" customFormat="false" ht="30" hidden="false" customHeight="true" outlineLevel="0" collapsed="false">
      <c r="A16" s="160" t="s">
        <v>106</v>
      </c>
      <c r="B16" s="82" t="s">
        <v>65</v>
      </c>
      <c r="C16" s="82" t="s">
        <v>65</v>
      </c>
      <c r="D16" s="82" t="s">
        <v>65</v>
      </c>
      <c r="E16" s="82" t="s">
        <v>65</v>
      </c>
      <c r="F16" s="82" t="s">
        <v>65</v>
      </c>
      <c r="G16" s="82" t="s">
        <v>65</v>
      </c>
      <c r="H16" s="82" t="s">
        <v>65</v>
      </c>
      <c r="I16" s="82" t="s">
        <v>65</v>
      </c>
      <c r="J16" s="82" t="s">
        <v>65</v>
      </c>
      <c r="K16" s="82" t="s">
        <v>65</v>
      </c>
      <c r="L16" s="82" t="s">
        <v>65</v>
      </c>
      <c r="M16" s="82" t="n">
        <v>1399</v>
      </c>
      <c r="N16" s="82" t="n">
        <v>-34</v>
      </c>
      <c r="O16" s="82" t="n">
        <v>-72</v>
      </c>
      <c r="P16" s="82" t="n">
        <v>1292</v>
      </c>
      <c r="Q16" s="82" t="n">
        <v>-57</v>
      </c>
      <c r="R16" s="82" t="n">
        <v>1235</v>
      </c>
    </row>
    <row r="17" customFormat="false" ht="19.5" hidden="false" customHeight="true" outlineLevel="0" collapsed="false">
      <c r="A17" s="160" t="s">
        <v>43</v>
      </c>
      <c r="B17" s="82" t="s">
        <v>65</v>
      </c>
      <c r="C17" s="82" t="s">
        <v>65</v>
      </c>
      <c r="D17" s="82" t="s">
        <v>65</v>
      </c>
      <c r="E17" s="82" t="s">
        <v>65</v>
      </c>
      <c r="F17" s="82" t="s">
        <v>65</v>
      </c>
      <c r="G17" s="82" t="n">
        <v>-5</v>
      </c>
      <c r="H17" s="82" t="n">
        <v>5000</v>
      </c>
      <c r="I17" s="82" t="n">
        <v>4492</v>
      </c>
      <c r="J17" s="82" t="n">
        <v>9487</v>
      </c>
      <c r="K17" s="82" t="n">
        <v>-27</v>
      </c>
      <c r="L17" s="82" t="n">
        <v>9459</v>
      </c>
      <c r="M17" s="82" t="n">
        <v>1399</v>
      </c>
      <c r="N17" s="82" t="n">
        <v>-34</v>
      </c>
      <c r="O17" s="82" t="n">
        <v>-72</v>
      </c>
      <c r="P17" s="82" t="n">
        <v>1292</v>
      </c>
      <c r="Q17" s="82" t="n">
        <v>-57</v>
      </c>
      <c r="R17" s="82" t="n">
        <v>10695</v>
      </c>
    </row>
    <row r="18" customFormat="false" ht="19.5" hidden="false" customHeight="true" outlineLevel="0" collapsed="false">
      <c r="A18" s="160" t="s">
        <v>35</v>
      </c>
      <c r="B18" s="82" t="n">
        <v>20705</v>
      </c>
      <c r="C18" s="82" t="n">
        <v>15516</v>
      </c>
      <c r="D18" s="82" t="s">
        <v>65</v>
      </c>
      <c r="E18" s="82" t="n">
        <v>15516</v>
      </c>
      <c r="F18" s="82" t="n">
        <v>17584</v>
      </c>
      <c r="G18" s="82" t="n">
        <v>168</v>
      </c>
      <c r="H18" s="82" t="n">
        <v>221829</v>
      </c>
      <c r="I18" s="82" t="n">
        <v>31198</v>
      </c>
      <c r="J18" s="82" t="n">
        <v>270781</v>
      </c>
      <c r="K18" s="82" t="n">
        <v>-724</v>
      </c>
      <c r="L18" s="82" t="n">
        <v>306278</v>
      </c>
      <c r="M18" s="82" t="n">
        <v>53623</v>
      </c>
      <c r="N18" s="82" t="n">
        <v>-8</v>
      </c>
      <c r="O18" s="82" t="n">
        <v>2820</v>
      </c>
      <c r="P18" s="82" t="n">
        <v>56434</v>
      </c>
      <c r="Q18" s="82" t="n">
        <v>292</v>
      </c>
      <c r="R18" s="82" t="n">
        <v>363006</v>
      </c>
    </row>
    <row r="19" customFormat="false" ht="19.5" hidden="false" customHeight="true" outlineLevel="0" collapsed="false">
      <c r="G19" s="48"/>
    </row>
  </sheetData>
  <mergeCells count="20">
    <mergeCell ref="A3:A6"/>
    <mergeCell ref="B3:L3"/>
    <mergeCell ref="M3:P3"/>
    <mergeCell ref="Q3:Q6"/>
    <mergeCell ref="R3:R6"/>
    <mergeCell ref="B4:B6"/>
    <mergeCell ref="C4:E4"/>
    <mergeCell ref="F4:J4"/>
    <mergeCell ref="K4:K6"/>
    <mergeCell ref="L4:L6"/>
    <mergeCell ref="M4:M6"/>
    <mergeCell ref="N4:N6"/>
    <mergeCell ref="O4:O6"/>
    <mergeCell ref="P4:P6"/>
    <mergeCell ref="C5:C6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62" width="23.87"/>
    <col collapsed="false" customWidth="true" hidden="false" outlineLevel="0" max="5" min="2" style="162" width="6.74"/>
    <col collapsed="false" customWidth="true" hidden="false" outlineLevel="0" max="6" min="6" style="162" width="8.49"/>
    <col collapsed="false" customWidth="true" hidden="false" outlineLevel="0" max="7" min="7" style="162" width="10.25"/>
    <col collapsed="false" customWidth="true" hidden="false" outlineLevel="0" max="8" min="8" style="162" width="7.62"/>
    <col collapsed="false" customWidth="true" hidden="false" outlineLevel="0" max="9" min="9" style="162" width="9.36"/>
    <col collapsed="false" customWidth="true" hidden="false" outlineLevel="0" max="12" min="10" style="162" width="8.49"/>
    <col collapsed="false" customWidth="true" hidden="false" outlineLevel="0" max="13" min="13" style="162" width="10.25"/>
    <col collapsed="false" customWidth="true" hidden="false" outlineLevel="0" max="14" min="14" style="162" width="8.49"/>
    <col collapsed="false" customWidth="true" hidden="false" outlineLevel="0" max="15" min="15" style="162" width="10.25"/>
    <col collapsed="false" customWidth="true" hidden="false" outlineLevel="0" max="16" min="16" style="162" width="6.74"/>
    <col collapsed="false" customWidth="true" hidden="false" outlineLevel="0" max="17" min="17" style="162" width="8.49"/>
    <col collapsed="false" customWidth="false" hidden="false" outlineLevel="0" max="257" min="18" style="162" width="8.99"/>
  </cols>
  <sheetData>
    <row r="1" customFormat="false" ht="19.5" hidden="false" customHeight="true" outlineLevel="0" collapsed="false">
      <c r="A1" s="163" t="s">
        <v>10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Q1" s="165" t="s">
        <v>2</v>
      </c>
    </row>
    <row r="2" customFormat="false" ht="19.5" hidden="false" customHeight="true" outlineLevel="0" collapsed="false">
      <c r="A2" s="166"/>
      <c r="B2" s="167" t="s">
        <v>3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 t="s">
        <v>4</v>
      </c>
      <c r="N2" s="167"/>
      <c r="O2" s="167"/>
      <c r="P2" s="167" t="s">
        <v>5</v>
      </c>
      <c r="Q2" s="167" t="s">
        <v>6</v>
      </c>
    </row>
    <row r="3" customFormat="false" ht="19.5" hidden="false" customHeight="true" outlineLevel="0" collapsed="false">
      <c r="A3" s="166"/>
      <c r="B3" s="167" t="s">
        <v>7</v>
      </c>
      <c r="C3" s="167" t="s">
        <v>8</v>
      </c>
      <c r="D3" s="167"/>
      <c r="E3" s="167" t="s">
        <v>9</v>
      </c>
      <c r="F3" s="167"/>
      <c r="G3" s="167"/>
      <c r="H3" s="167"/>
      <c r="I3" s="167"/>
      <c r="J3" s="167"/>
      <c r="K3" s="167" t="s">
        <v>10</v>
      </c>
      <c r="L3" s="167" t="s">
        <v>11</v>
      </c>
      <c r="M3" s="167" t="s">
        <v>12</v>
      </c>
      <c r="N3" s="167" t="s">
        <v>40</v>
      </c>
      <c r="O3" s="167" t="s">
        <v>14</v>
      </c>
      <c r="P3" s="167"/>
      <c r="Q3" s="167"/>
    </row>
    <row r="4" customFormat="false" ht="19.5" hidden="false" customHeight="true" outlineLevel="0" collapsed="false">
      <c r="A4" s="166"/>
      <c r="B4" s="166"/>
      <c r="C4" s="167" t="s">
        <v>15</v>
      </c>
      <c r="D4" s="167" t="s">
        <v>17</v>
      </c>
      <c r="E4" s="167" t="s">
        <v>18</v>
      </c>
      <c r="F4" s="167" t="s">
        <v>19</v>
      </c>
      <c r="G4" s="167"/>
      <c r="H4" s="167"/>
      <c r="I4" s="167"/>
      <c r="J4" s="167" t="s">
        <v>20</v>
      </c>
      <c r="K4" s="167"/>
      <c r="L4" s="167"/>
      <c r="M4" s="167"/>
      <c r="N4" s="167"/>
      <c r="O4" s="167"/>
      <c r="P4" s="167"/>
      <c r="Q4" s="167"/>
    </row>
    <row r="5" customFormat="false" ht="30" hidden="false" customHeight="true" outlineLevel="0" collapsed="false">
      <c r="A5" s="166"/>
      <c r="B5" s="166"/>
      <c r="C5" s="166"/>
      <c r="D5" s="166"/>
      <c r="E5" s="166"/>
      <c r="F5" s="167" t="s">
        <v>108</v>
      </c>
      <c r="G5" s="167" t="s">
        <v>21</v>
      </c>
      <c r="H5" s="167" t="s">
        <v>22</v>
      </c>
      <c r="I5" s="167" t="s">
        <v>23</v>
      </c>
      <c r="J5" s="167"/>
      <c r="K5" s="167"/>
      <c r="L5" s="167"/>
      <c r="M5" s="167"/>
      <c r="N5" s="167"/>
      <c r="O5" s="167"/>
      <c r="P5" s="167"/>
      <c r="Q5" s="167"/>
    </row>
    <row r="6" customFormat="false" ht="19.5" hidden="false" customHeight="true" outlineLevel="0" collapsed="false">
      <c r="A6" s="168" t="s">
        <v>24</v>
      </c>
      <c r="B6" s="169" t="n">
        <v>15149</v>
      </c>
      <c r="C6" s="169" t="n">
        <v>6286</v>
      </c>
      <c r="D6" s="169" t="n">
        <v>6286</v>
      </c>
      <c r="E6" s="169" t="n">
        <v>15149</v>
      </c>
      <c r="F6" s="169" t="n">
        <v>1</v>
      </c>
      <c r="G6" s="169" t="n">
        <v>530</v>
      </c>
      <c r="H6" s="169" t="n">
        <v>373600</v>
      </c>
      <c r="I6" s="169" t="n">
        <v>25858</v>
      </c>
      <c r="J6" s="169" t="n">
        <v>415140</v>
      </c>
      <c r="K6" s="169" t="n">
        <v>-7400</v>
      </c>
      <c r="L6" s="169" t="n">
        <v>429175</v>
      </c>
      <c r="M6" s="169" t="n">
        <v>98976</v>
      </c>
      <c r="N6" s="169" t="n">
        <v>-4998</v>
      </c>
      <c r="O6" s="169" t="n">
        <v>93977</v>
      </c>
      <c r="P6" s="169" t="n">
        <v>269</v>
      </c>
      <c r="Q6" s="169" t="n">
        <v>523422</v>
      </c>
    </row>
    <row r="7" customFormat="false" ht="19.5" hidden="false" customHeight="true" outlineLevel="0" collapsed="false">
      <c r="A7" s="168" t="s">
        <v>25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19.5" hidden="false" customHeight="true" outlineLevel="0" collapsed="false">
      <c r="A8" s="168" t="s">
        <v>109</v>
      </c>
      <c r="B8" s="169"/>
      <c r="C8" s="169"/>
      <c r="D8" s="169"/>
      <c r="E8" s="169"/>
      <c r="F8" s="169" t="n">
        <v>-1</v>
      </c>
      <c r="G8" s="169"/>
      <c r="H8" s="169"/>
      <c r="I8" s="169" t="n">
        <v>1</v>
      </c>
      <c r="J8" s="169"/>
      <c r="K8" s="169"/>
      <c r="L8" s="169"/>
      <c r="M8" s="169"/>
      <c r="N8" s="169"/>
      <c r="O8" s="169"/>
      <c r="P8" s="169"/>
      <c r="Q8" s="169"/>
    </row>
    <row r="9" customFormat="false" ht="19.5" hidden="false" customHeight="true" outlineLevel="0" collapsed="false">
      <c r="A9" s="168" t="s">
        <v>110</v>
      </c>
      <c r="B9" s="169"/>
      <c r="C9" s="169"/>
      <c r="D9" s="169"/>
      <c r="E9" s="169"/>
      <c r="F9" s="169"/>
      <c r="G9" s="169" t="n">
        <v>5</v>
      </c>
      <c r="H9" s="169"/>
      <c r="I9" s="169" t="n">
        <v>-5</v>
      </c>
      <c r="J9" s="169"/>
      <c r="K9" s="169"/>
      <c r="L9" s="169"/>
      <c r="M9" s="169"/>
      <c r="N9" s="169"/>
      <c r="O9" s="169"/>
      <c r="P9" s="169"/>
      <c r="Q9" s="169"/>
    </row>
    <row r="10" customFormat="false" ht="19.5" hidden="false" customHeight="true" outlineLevel="0" collapsed="false">
      <c r="A10" s="168" t="s">
        <v>28</v>
      </c>
      <c r="B10" s="169"/>
      <c r="C10" s="169"/>
      <c r="D10" s="169"/>
      <c r="E10" s="169"/>
      <c r="F10" s="169"/>
      <c r="G10" s="169"/>
      <c r="H10" s="169"/>
      <c r="I10" s="169" t="n">
        <v>-3793</v>
      </c>
      <c r="J10" s="169" t="n">
        <v>-3793</v>
      </c>
      <c r="K10" s="169"/>
      <c r="L10" s="169" t="n">
        <v>-3793</v>
      </c>
      <c r="M10" s="169"/>
      <c r="N10" s="169"/>
      <c r="O10" s="169"/>
      <c r="P10" s="169"/>
      <c r="Q10" s="169" t="n">
        <v>-3793</v>
      </c>
    </row>
    <row r="11" customFormat="false" ht="19.5" hidden="false" customHeight="true" outlineLevel="0" collapsed="false">
      <c r="A11" s="168" t="s">
        <v>27</v>
      </c>
      <c r="B11" s="169"/>
      <c r="C11" s="169"/>
      <c r="D11" s="169"/>
      <c r="E11" s="169"/>
      <c r="F11" s="169"/>
      <c r="G11" s="169"/>
      <c r="H11" s="169" t="n">
        <v>10000</v>
      </c>
      <c r="I11" s="169" t="n">
        <v>-10000</v>
      </c>
      <c r="J11" s="169"/>
      <c r="K11" s="169"/>
      <c r="L11" s="169"/>
      <c r="M11" s="169"/>
      <c r="N11" s="169"/>
      <c r="O11" s="169"/>
      <c r="P11" s="169"/>
      <c r="Q11" s="169"/>
    </row>
    <row r="12" customFormat="false" ht="19.5" hidden="false" customHeight="true" outlineLevel="0" collapsed="false">
      <c r="A12" s="168" t="s">
        <v>29</v>
      </c>
      <c r="B12" s="169"/>
      <c r="C12" s="169"/>
      <c r="D12" s="169"/>
      <c r="E12" s="169"/>
      <c r="F12" s="169"/>
      <c r="G12" s="169"/>
      <c r="H12" s="169"/>
      <c r="I12" s="169" t="n">
        <v>15338</v>
      </c>
      <c r="J12" s="169" t="n">
        <v>15338</v>
      </c>
      <c r="K12" s="169"/>
      <c r="L12" s="169" t="n">
        <v>15338</v>
      </c>
      <c r="M12" s="169"/>
      <c r="N12" s="169"/>
      <c r="O12" s="169"/>
      <c r="P12" s="169"/>
      <c r="Q12" s="169" t="n">
        <v>15338</v>
      </c>
    </row>
    <row r="13" customFormat="false" ht="19.5" hidden="false" customHeight="true" outlineLevel="0" collapsed="false">
      <c r="A13" s="168" t="s">
        <v>30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 t="n">
        <v>-2000</v>
      </c>
      <c r="L13" s="169" t="n">
        <v>-2000</v>
      </c>
      <c r="M13" s="169"/>
      <c r="N13" s="169"/>
      <c r="O13" s="169"/>
      <c r="P13" s="169"/>
      <c r="Q13" s="169" t="n">
        <v>-2000</v>
      </c>
    </row>
    <row r="14" customFormat="false" ht="19.5" hidden="false" customHeight="true" outlineLevel="0" collapsed="false">
      <c r="A14" s="168" t="s">
        <v>31</v>
      </c>
      <c r="B14" s="169"/>
      <c r="C14" s="169"/>
      <c r="D14" s="169"/>
      <c r="E14" s="169"/>
      <c r="F14" s="169"/>
      <c r="G14" s="169"/>
      <c r="H14" s="169"/>
      <c r="I14" s="169" t="n">
        <v>-0.1</v>
      </c>
      <c r="J14" s="169" t="n">
        <v>-0.1</v>
      </c>
      <c r="K14" s="169" t="n">
        <v>0.1</v>
      </c>
      <c r="L14" s="169" t="n">
        <v>0.1</v>
      </c>
      <c r="M14" s="169"/>
      <c r="N14" s="169"/>
      <c r="O14" s="169"/>
      <c r="P14" s="169"/>
      <c r="Q14" s="169" t="n">
        <v>0.1</v>
      </c>
    </row>
    <row r="15" customFormat="false" ht="30" hidden="false" customHeight="true" outlineLevel="0" collapsed="false">
      <c r="A15" s="168" t="s">
        <v>45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 t="n">
        <v>-5563</v>
      </c>
      <c r="N15" s="169" t="n">
        <v>-3894</v>
      </c>
      <c r="O15" s="169" t="n">
        <v>-9457</v>
      </c>
      <c r="P15" s="169" t="n">
        <v>42</v>
      </c>
      <c r="Q15" s="169" t="n">
        <v>-9415</v>
      </c>
    </row>
    <row r="16" customFormat="false" ht="19.5" hidden="false" customHeight="true" outlineLevel="0" collapsed="false">
      <c r="A16" s="168" t="s">
        <v>43</v>
      </c>
      <c r="B16" s="169"/>
      <c r="C16" s="169"/>
      <c r="D16" s="169"/>
      <c r="E16" s="169"/>
      <c r="F16" s="169" t="n">
        <v>-1</v>
      </c>
      <c r="G16" s="169" t="n">
        <v>5</v>
      </c>
      <c r="H16" s="169" t="n">
        <v>10000</v>
      </c>
      <c r="I16" s="169" t="n">
        <v>1541</v>
      </c>
      <c r="J16" s="169" t="n">
        <v>11545</v>
      </c>
      <c r="K16" s="169" t="n">
        <v>-2000</v>
      </c>
      <c r="L16" s="169" t="n">
        <v>9544</v>
      </c>
      <c r="M16" s="169" t="n">
        <v>-5563</v>
      </c>
      <c r="N16" s="169" t="n">
        <v>-3894</v>
      </c>
      <c r="O16" s="169" t="n">
        <v>-9457</v>
      </c>
      <c r="P16" s="169" t="n">
        <v>42</v>
      </c>
      <c r="Q16" s="169" t="n">
        <v>128</v>
      </c>
    </row>
    <row r="17" customFormat="false" ht="19.5" hidden="false" customHeight="true" outlineLevel="0" collapsed="false">
      <c r="A17" s="168" t="s">
        <v>35</v>
      </c>
      <c r="B17" s="169" t="n">
        <v>15149</v>
      </c>
      <c r="C17" s="169" t="n">
        <v>6286</v>
      </c>
      <c r="D17" s="169" t="n">
        <v>6286</v>
      </c>
      <c r="E17" s="169" t="n">
        <v>15149</v>
      </c>
      <c r="F17" s="169"/>
      <c r="G17" s="169" t="n">
        <v>535</v>
      </c>
      <c r="H17" s="169" t="n">
        <v>383600</v>
      </c>
      <c r="I17" s="169" t="n">
        <v>27400</v>
      </c>
      <c r="J17" s="169" t="n">
        <v>426685</v>
      </c>
      <c r="K17" s="169" t="n">
        <v>-9401</v>
      </c>
      <c r="L17" s="169" t="n">
        <v>438720</v>
      </c>
      <c r="M17" s="169" t="n">
        <v>93412</v>
      </c>
      <c r="N17" s="169" t="n">
        <v>-8893</v>
      </c>
      <c r="O17" s="169" t="n">
        <v>84519</v>
      </c>
      <c r="P17" s="169" t="n">
        <v>311</v>
      </c>
      <c r="Q17" s="169" t="n">
        <v>523551</v>
      </c>
    </row>
  </sheetData>
  <mergeCells count="18">
    <mergeCell ref="A2:A5"/>
    <mergeCell ref="B2:L2"/>
    <mergeCell ref="M2:O2"/>
    <mergeCell ref="P2:P5"/>
    <mergeCell ref="Q2:Q5"/>
    <mergeCell ref="B3:B5"/>
    <mergeCell ref="C3:D3"/>
    <mergeCell ref="E3:J3"/>
    <mergeCell ref="K3:K5"/>
    <mergeCell ref="L3:L5"/>
    <mergeCell ref="M3:M5"/>
    <mergeCell ref="N3:N5"/>
    <mergeCell ref="O3:O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1.49"/>
    <col collapsed="false" customWidth="true" hidden="false" outlineLevel="0" max="2" min="2" style="46" width="21.87"/>
    <col collapsed="false" customWidth="true" hidden="false" outlineLevel="0" max="7" min="3" style="46" width="6.74"/>
    <col collapsed="false" customWidth="true" hidden="false" outlineLevel="0" max="8" min="8" style="46" width="7.62"/>
    <col collapsed="false" customWidth="true" hidden="false" outlineLevel="0" max="9" min="9" style="46" width="9.36"/>
    <col collapsed="false" customWidth="true" hidden="false" outlineLevel="0" max="12" min="10" style="46" width="8.49"/>
    <col collapsed="false" customWidth="true" hidden="false" outlineLevel="0" max="13" min="13" style="46" width="10.25"/>
    <col collapsed="false" customWidth="true" hidden="false" outlineLevel="0" max="14" min="14" style="46" width="8.49"/>
    <col collapsed="false" customWidth="true" hidden="false" outlineLevel="0" max="15" min="15" style="46" width="6.74"/>
    <col collapsed="false" customWidth="true" hidden="false" outlineLevel="0" max="16" min="16" style="46" width="10.25"/>
    <col collapsed="false" customWidth="true" hidden="false" outlineLevel="0" max="17" min="17" style="46" width="6.74"/>
    <col collapsed="false" customWidth="true" hidden="false" outlineLevel="0" max="18" min="18" style="46" width="9.36"/>
    <col collapsed="false" customWidth="false" hidden="false" outlineLevel="0" max="257" min="19" style="46" width="8.99"/>
  </cols>
  <sheetData>
    <row r="1" customFormat="false" ht="19.5" hidden="false" customHeight="true" outlineLevel="0" collapsed="false">
      <c r="A1" s="170"/>
      <c r="D1" s="171" t="s">
        <v>111</v>
      </c>
      <c r="G1" s="172" t="s">
        <v>112</v>
      </c>
      <c r="H1" s="171" t="s">
        <v>113</v>
      </c>
      <c r="I1" s="171"/>
      <c r="J1" s="171"/>
      <c r="L1" s="170"/>
      <c r="M1" s="170"/>
      <c r="N1" s="170"/>
    </row>
    <row r="2" customFormat="false" ht="19.5" hidden="false" customHeight="true" outlineLevel="0" collapsed="false">
      <c r="D2" s="171"/>
      <c r="G2" s="172" t="s">
        <v>114</v>
      </c>
      <c r="H2" s="171"/>
      <c r="I2" s="171"/>
      <c r="J2" s="171"/>
      <c r="L2" s="170"/>
      <c r="M2" s="170"/>
      <c r="N2" s="170"/>
    </row>
    <row r="3" customFormat="false" ht="19.5" hidden="false" customHeight="true" outlineLevel="0" collapsed="false">
      <c r="R3" s="173" t="s">
        <v>2</v>
      </c>
    </row>
    <row r="4" customFormat="false" ht="19.5" hidden="false" customHeight="true" outlineLevel="0" collapsed="false">
      <c r="A4" s="142"/>
      <c r="B4" s="174"/>
      <c r="C4" s="52" t="s">
        <v>3</v>
      </c>
      <c r="D4" s="52"/>
      <c r="E4" s="52"/>
      <c r="F4" s="52"/>
      <c r="G4" s="52"/>
      <c r="H4" s="52"/>
      <c r="I4" s="52"/>
      <c r="J4" s="52"/>
      <c r="K4" s="52"/>
      <c r="L4" s="52"/>
      <c r="M4" s="52" t="s">
        <v>4</v>
      </c>
      <c r="N4" s="52"/>
      <c r="O4" s="52"/>
      <c r="P4" s="52"/>
      <c r="Q4" s="53" t="s">
        <v>5</v>
      </c>
      <c r="R4" s="53" t="s">
        <v>6</v>
      </c>
    </row>
    <row r="5" customFormat="false" ht="19.5" hidden="false" customHeight="true" outlineLevel="0" collapsed="false">
      <c r="A5" s="61"/>
      <c r="B5" s="175"/>
      <c r="C5" s="176" t="s">
        <v>7</v>
      </c>
      <c r="D5" s="52" t="s">
        <v>8</v>
      </c>
      <c r="E5" s="52"/>
      <c r="F5" s="52"/>
      <c r="G5" s="52" t="s">
        <v>9</v>
      </c>
      <c r="H5" s="52"/>
      <c r="I5" s="52"/>
      <c r="J5" s="52"/>
      <c r="K5" s="52" t="s">
        <v>10</v>
      </c>
      <c r="L5" s="53" t="s">
        <v>11</v>
      </c>
      <c r="M5" s="53" t="s">
        <v>12</v>
      </c>
      <c r="N5" s="53" t="s">
        <v>115</v>
      </c>
      <c r="O5" s="53" t="s">
        <v>13</v>
      </c>
      <c r="P5" s="53" t="s">
        <v>116</v>
      </c>
      <c r="Q5" s="53"/>
      <c r="R5" s="53"/>
    </row>
    <row r="6" customFormat="false" ht="19.5" hidden="false" customHeight="true" outlineLevel="0" collapsed="false">
      <c r="A6" s="54"/>
      <c r="B6" s="177"/>
      <c r="C6" s="176"/>
      <c r="D6" s="53" t="s">
        <v>15</v>
      </c>
      <c r="E6" s="57" t="s">
        <v>16</v>
      </c>
      <c r="F6" s="57" t="s">
        <v>17</v>
      </c>
      <c r="G6" s="53" t="s">
        <v>18</v>
      </c>
      <c r="H6" s="52" t="s">
        <v>19</v>
      </c>
      <c r="I6" s="52"/>
      <c r="J6" s="53" t="s">
        <v>20</v>
      </c>
      <c r="K6" s="52"/>
      <c r="L6" s="53"/>
      <c r="M6" s="53"/>
      <c r="N6" s="53"/>
      <c r="O6" s="53"/>
      <c r="P6" s="53"/>
      <c r="Q6" s="53"/>
      <c r="R6" s="53"/>
    </row>
    <row r="7" customFormat="false" ht="30" hidden="false" customHeight="true" outlineLevel="0" collapsed="false">
      <c r="A7" s="54"/>
      <c r="B7" s="177"/>
      <c r="C7" s="176"/>
      <c r="D7" s="53"/>
      <c r="E7" s="57"/>
      <c r="F7" s="57"/>
      <c r="G7" s="53"/>
      <c r="H7" s="57" t="s">
        <v>22</v>
      </c>
      <c r="I7" s="57" t="s">
        <v>23</v>
      </c>
      <c r="J7" s="53"/>
      <c r="K7" s="52"/>
      <c r="L7" s="53"/>
      <c r="M7" s="53"/>
      <c r="N7" s="53"/>
      <c r="O7" s="53"/>
      <c r="P7" s="53"/>
      <c r="Q7" s="53"/>
      <c r="R7" s="53"/>
    </row>
    <row r="8" customFormat="false" ht="19.5" hidden="false" customHeight="true" outlineLevel="0" collapsed="false">
      <c r="A8" s="58" t="s">
        <v>24</v>
      </c>
      <c r="B8" s="59"/>
      <c r="C8" s="178" t="n">
        <v>54573</v>
      </c>
      <c r="D8" s="178" t="n">
        <v>30634</v>
      </c>
      <c r="E8" s="178" t="n">
        <v>111</v>
      </c>
      <c r="F8" s="178" t="n">
        <v>30745</v>
      </c>
      <c r="G8" s="178" t="n">
        <v>40153</v>
      </c>
      <c r="H8" s="178" t="n">
        <v>233604</v>
      </c>
      <c r="I8" s="178" t="n">
        <v>27191</v>
      </c>
      <c r="J8" s="178" t="n">
        <v>300948</v>
      </c>
      <c r="K8" s="178" t="n">
        <v>-1246</v>
      </c>
      <c r="L8" s="178" t="n">
        <v>385022</v>
      </c>
      <c r="M8" s="178" t="n">
        <v>48387</v>
      </c>
      <c r="N8" s="178" t="n">
        <v>-547</v>
      </c>
      <c r="O8" s="178" t="n">
        <v>27763</v>
      </c>
      <c r="P8" s="178" t="n">
        <v>75604</v>
      </c>
      <c r="Q8" s="179" t="n">
        <v>308</v>
      </c>
      <c r="R8" s="179" t="n">
        <v>460934</v>
      </c>
    </row>
    <row r="9" customFormat="false" ht="19.5" hidden="false" customHeight="true" outlineLevel="0" collapsed="false">
      <c r="A9" s="58" t="s">
        <v>25</v>
      </c>
      <c r="B9" s="130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9"/>
      <c r="R9" s="179"/>
    </row>
    <row r="10" customFormat="false" ht="19.5" hidden="false" customHeight="true" outlineLevel="0" collapsed="false">
      <c r="A10" s="58"/>
      <c r="B10" s="180" t="s">
        <v>28</v>
      </c>
      <c r="C10" s="181" t="s">
        <v>41</v>
      </c>
      <c r="D10" s="181" t="s">
        <v>41</v>
      </c>
      <c r="E10" s="181" t="s">
        <v>41</v>
      </c>
      <c r="F10" s="181" t="s">
        <v>41</v>
      </c>
      <c r="G10" s="181" t="s">
        <v>41</v>
      </c>
      <c r="H10" s="181" t="s">
        <v>41</v>
      </c>
      <c r="I10" s="178" t="n">
        <v>-5932</v>
      </c>
      <c r="J10" s="178" t="n">
        <v>-5932</v>
      </c>
      <c r="K10" s="181" t="s">
        <v>41</v>
      </c>
      <c r="L10" s="178" t="n">
        <v>-5932</v>
      </c>
      <c r="M10" s="181" t="s">
        <v>41</v>
      </c>
      <c r="N10" s="181" t="s">
        <v>41</v>
      </c>
      <c r="O10" s="181" t="s">
        <v>41</v>
      </c>
      <c r="P10" s="181" t="s">
        <v>41</v>
      </c>
      <c r="Q10" s="182" t="s">
        <v>41</v>
      </c>
      <c r="R10" s="179" t="n">
        <v>-5932</v>
      </c>
    </row>
    <row r="11" customFormat="false" ht="19.5" hidden="false" customHeight="true" outlineLevel="0" collapsed="false">
      <c r="A11" s="58"/>
      <c r="B11" s="180" t="s">
        <v>27</v>
      </c>
      <c r="C11" s="181" t="s">
        <v>41</v>
      </c>
      <c r="D11" s="181" t="s">
        <v>41</v>
      </c>
      <c r="E11" s="181" t="s">
        <v>41</v>
      </c>
      <c r="F11" s="181" t="s">
        <v>41</v>
      </c>
      <c r="G11" s="181" t="s">
        <v>41</v>
      </c>
      <c r="H11" s="178" t="n">
        <v>21000</v>
      </c>
      <c r="I11" s="178" t="n">
        <v>-21000</v>
      </c>
      <c r="J11" s="183" t="s">
        <v>41</v>
      </c>
      <c r="K11" s="181" t="s">
        <v>41</v>
      </c>
      <c r="L11" s="183" t="s">
        <v>41</v>
      </c>
      <c r="M11" s="181" t="s">
        <v>41</v>
      </c>
      <c r="N11" s="181" t="s">
        <v>41</v>
      </c>
      <c r="O11" s="181" t="s">
        <v>41</v>
      </c>
      <c r="P11" s="181" t="s">
        <v>41</v>
      </c>
      <c r="Q11" s="182" t="s">
        <v>41</v>
      </c>
      <c r="R11" s="184" t="s">
        <v>41</v>
      </c>
    </row>
    <row r="12" customFormat="false" ht="19.5" hidden="false" customHeight="true" outlineLevel="0" collapsed="false">
      <c r="A12" s="58"/>
      <c r="B12" s="180" t="s">
        <v>29</v>
      </c>
      <c r="C12" s="181" t="s">
        <v>41</v>
      </c>
      <c r="D12" s="181" t="s">
        <v>41</v>
      </c>
      <c r="E12" s="181" t="s">
        <v>41</v>
      </c>
      <c r="F12" s="181" t="s">
        <v>41</v>
      </c>
      <c r="G12" s="181" t="s">
        <v>41</v>
      </c>
      <c r="H12" s="181" t="s">
        <v>41</v>
      </c>
      <c r="I12" s="178" t="n">
        <v>25388</v>
      </c>
      <c r="J12" s="178" t="n">
        <v>25388</v>
      </c>
      <c r="K12" s="181" t="s">
        <v>41</v>
      </c>
      <c r="L12" s="178" t="n">
        <v>25388</v>
      </c>
      <c r="M12" s="181" t="s">
        <v>41</v>
      </c>
      <c r="N12" s="181" t="s">
        <v>41</v>
      </c>
      <c r="O12" s="181" t="s">
        <v>41</v>
      </c>
      <c r="P12" s="181" t="s">
        <v>41</v>
      </c>
      <c r="Q12" s="182" t="s">
        <v>41</v>
      </c>
      <c r="R12" s="179" t="n">
        <v>25388</v>
      </c>
    </row>
    <row r="13" customFormat="false" ht="19.5" hidden="false" customHeight="true" outlineLevel="0" collapsed="false">
      <c r="A13" s="58"/>
      <c r="B13" s="180" t="s">
        <v>30</v>
      </c>
      <c r="C13" s="181" t="s">
        <v>41</v>
      </c>
      <c r="D13" s="181" t="s">
        <v>41</v>
      </c>
      <c r="E13" s="181" t="s">
        <v>41</v>
      </c>
      <c r="F13" s="181" t="s">
        <v>41</v>
      </c>
      <c r="G13" s="181" t="s">
        <v>41</v>
      </c>
      <c r="H13" s="181" t="s">
        <v>41</v>
      </c>
      <c r="I13" s="181" t="s">
        <v>41</v>
      </c>
      <c r="J13" s="181" t="s">
        <v>41</v>
      </c>
      <c r="K13" s="178" t="n">
        <v>-0.1</v>
      </c>
      <c r="L13" s="178" t="n">
        <v>-0.1</v>
      </c>
      <c r="M13" s="181" t="s">
        <v>41</v>
      </c>
      <c r="N13" s="181" t="s">
        <v>41</v>
      </c>
      <c r="O13" s="181" t="s">
        <v>41</v>
      </c>
      <c r="P13" s="181" t="s">
        <v>41</v>
      </c>
      <c r="Q13" s="182" t="s">
        <v>41</v>
      </c>
      <c r="R13" s="179" t="n">
        <v>-0.1</v>
      </c>
    </row>
    <row r="14" customFormat="false" ht="19.5" hidden="false" customHeight="true" outlineLevel="0" collapsed="false">
      <c r="A14" s="58"/>
      <c r="B14" s="180" t="s">
        <v>31</v>
      </c>
      <c r="C14" s="181" t="s">
        <v>41</v>
      </c>
      <c r="D14" s="181" t="s">
        <v>41</v>
      </c>
      <c r="E14" s="178" t="n">
        <v>-6</v>
      </c>
      <c r="F14" s="178" t="n">
        <v>-6</v>
      </c>
      <c r="G14" s="181" t="s">
        <v>41</v>
      </c>
      <c r="H14" s="181" t="s">
        <v>41</v>
      </c>
      <c r="I14" s="181" t="s">
        <v>41</v>
      </c>
      <c r="J14" s="181" t="s">
        <v>41</v>
      </c>
      <c r="K14" s="178" t="n">
        <v>220</v>
      </c>
      <c r="L14" s="178" t="n">
        <v>214</v>
      </c>
      <c r="M14" s="181" t="s">
        <v>41</v>
      </c>
      <c r="N14" s="181" t="s">
        <v>41</v>
      </c>
      <c r="O14" s="181" t="s">
        <v>41</v>
      </c>
      <c r="P14" s="181" t="s">
        <v>41</v>
      </c>
      <c r="Q14" s="182" t="s">
        <v>41</v>
      </c>
      <c r="R14" s="179" t="n">
        <v>214</v>
      </c>
    </row>
    <row r="15" customFormat="false" ht="19.5" hidden="false" customHeight="true" outlineLevel="0" collapsed="false">
      <c r="A15" s="58"/>
      <c r="B15" s="180" t="s">
        <v>32</v>
      </c>
      <c r="C15" s="178"/>
      <c r="D15" s="178"/>
      <c r="E15" s="178"/>
      <c r="F15" s="178"/>
      <c r="G15" s="178"/>
      <c r="H15" s="178"/>
      <c r="I15" s="178" t="n">
        <v>-28</v>
      </c>
      <c r="J15" s="178" t="n">
        <v>-28</v>
      </c>
      <c r="K15" s="178"/>
      <c r="L15" s="178" t="n">
        <v>-28</v>
      </c>
      <c r="M15" s="178"/>
      <c r="N15" s="178"/>
      <c r="O15" s="178"/>
      <c r="P15" s="178"/>
      <c r="Q15" s="179"/>
      <c r="R15" s="179" t="n">
        <v>-28</v>
      </c>
    </row>
    <row r="16" customFormat="false" ht="30" hidden="false" customHeight="true" outlineLevel="0" collapsed="false">
      <c r="A16" s="58"/>
      <c r="B16" s="147" t="s">
        <v>33</v>
      </c>
      <c r="C16" s="181" t="s">
        <v>41</v>
      </c>
      <c r="D16" s="181" t="s">
        <v>41</v>
      </c>
      <c r="E16" s="181" t="s">
        <v>41</v>
      </c>
      <c r="F16" s="181" t="s">
        <v>41</v>
      </c>
      <c r="G16" s="181" t="s">
        <v>41</v>
      </c>
      <c r="H16" s="181" t="s">
        <v>41</v>
      </c>
      <c r="I16" s="181" t="s">
        <v>41</v>
      </c>
      <c r="J16" s="181" t="s">
        <v>41</v>
      </c>
      <c r="K16" s="181" t="s">
        <v>41</v>
      </c>
      <c r="L16" s="181" t="s">
        <v>41</v>
      </c>
      <c r="M16" s="178" t="n">
        <v>-12719</v>
      </c>
      <c r="N16" s="178" t="n">
        <v>-1469</v>
      </c>
      <c r="O16" s="178" t="n">
        <v>28</v>
      </c>
      <c r="P16" s="178" t="n">
        <v>-14160</v>
      </c>
      <c r="Q16" s="179" t="n">
        <v>-131</v>
      </c>
      <c r="R16" s="179" t="n">
        <v>-14292</v>
      </c>
    </row>
    <row r="17" customFormat="false" ht="19.5" hidden="false" customHeight="true" outlineLevel="0" collapsed="false">
      <c r="A17" s="185" t="s">
        <v>43</v>
      </c>
      <c r="B17" s="185"/>
      <c r="C17" s="183" t="s">
        <v>41</v>
      </c>
      <c r="D17" s="183" t="s">
        <v>41</v>
      </c>
      <c r="E17" s="178" t="n">
        <v>-6</v>
      </c>
      <c r="F17" s="178" t="n">
        <v>-6</v>
      </c>
      <c r="G17" s="183" t="s">
        <v>41</v>
      </c>
      <c r="H17" s="178" t="n">
        <v>21000</v>
      </c>
      <c r="I17" s="178" t="n">
        <v>-1572</v>
      </c>
      <c r="J17" s="178" t="n">
        <v>19427</v>
      </c>
      <c r="K17" s="178" t="n">
        <v>220</v>
      </c>
      <c r="L17" s="178" t="n">
        <v>19641</v>
      </c>
      <c r="M17" s="178" t="n">
        <v>-12719</v>
      </c>
      <c r="N17" s="178" t="n">
        <v>-1469</v>
      </c>
      <c r="O17" s="178" t="n">
        <v>28</v>
      </c>
      <c r="P17" s="178" t="n">
        <v>-14160</v>
      </c>
      <c r="Q17" s="179" t="n">
        <v>-131</v>
      </c>
      <c r="R17" s="179" t="n">
        <v>5348</v>
      </c>
    </row>
    <row r="18" customFormat="false" ht="19.5" hidden="false" customHeight="true" outlineLevel="0" collapsed="false">
      <c r="A18" s="58" t="s">
        <v>35</v>
      </c>
      <c r="B18" s="59"/>
      <c r="C18" s="178" t="n">
        <v>54573</v>
      </c>
      <c r="D18" s="178" t="n">
        <v>30634</v>
      </c>
      <c r="E18" s="178" t="n">
        <v>105</v>
      </c>
      <c r="F18" s="178" t="n">
        <v>30739</v>
      </c>
      <c r="G18" s="178" t="n">
        <v>40153</v>
      </c>
      <c r="H18" s="178" t="n">
        <v>254604</v>
      </c>
      <c r="I18" s="178" t="n">
        <v>25619</v>
      </c>
      <c r="J18" s="178" t="n">
        <v>320376</v>
      </c>
      <c r="K18" s="178" t="n">
        <v>-1026</v>
      </c>
      <c r="L18" s="178" t="n">
        <v>404663</v>
      </c>
      <c r="M18" s="186" t="n">
        <v>35668</v>
      </c>
      <c r="N18" s="186" t="n">
        <v>-2016</v>
      </c>
      <c r="O18" s="186" t="n">
        <v>27792</v>
      </c>
      <c r="P18" s="186" t="n">
        <v>61444</v>
      </c>
      <c r="Q18" s="187" t="n">
        <v>176</v>
      </c>
      <c r="R18" s="187" t="n">
        <v>466283</v>
      </c>
    </row>
    <row r="20" customFormat="false" ht="19.5" hidden="false" customHeight="true" outlineLevel="0" collapsed="false">
      <c r="A20" s="1"/>
      <c r="B20" s="1"/>
      <c r="C20" s="188"/>
      <c r="D20" s="188"/>
      <c r="E20" s="188"/>
      <c r="F20" s="188"/>
      <c r="G20" s="188"/>
      <c r="H20" s="188"/>
      <c r="I20" s="189"/>
      <c r="J20" s="190"/>
    </row>
    <row r="21" customFormat="false" ht="19.5" hidden="false" customHeight="true" outlineLevel="0" collapsed="false">
      <c r="A21" s="191"/>
      <c r="B21" s="73"/>
    </row>
    <row r="22" customFormat="false" ht="19.5" hidden="false" customHeight="true" outlineLevel="0" collapsed="false">
      <c r="A22" s="191"/>
      <c r="B22" s="73"/>
    </row>
    <row r="23" customFormat="false" ht="19.5" hidden="false" customHeight="true" outlineLevel="0" collapsed="false">
      <c r="A23" s="191"/>
      <c r="B23" s="73"/>
    </row>
    <row r="24" customFormat="false" ht="19.5" hidden="false" customHeight="true" outlineLevel="0" collapsed="false">
      <c r="A24" s="73"/>
      <c r="B24" s="73"/>
    </row>
  </sheetData>
  <mergeCells count="22">
    <mergeCell ref="D1:D2"/>
    <mergeCell ref="H1:J2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92" width="1.75"/>
    <col collapsed="false" customWidth="true" hidden="false" outlineLevel="0" max="2" min="2" style="192" width="27.12"/>
    <col collapsed="false" customWidth="true" hidden="false" outlineLevel="0" max="7" min="3" style="192" width="6.74"/>
    <col collapsed="false" customWidth="true" hidden="false" outlineLevel="0" max="8" min="8" style="192" width="10.25"/>
    <col collapsed="false" customWidth="true" hidden="false" outlineLevel="0" max="9" min="9" style="192" width="8.49"/>
    <col collapsed="false" customWidth="true" hidden="false" outlineLevel="0" max="10" min="10" style="192" width="7.62"/>
    <col collapsed="false" customWidth="true" hidden="false" outlineLevel="0" max="13" min="11" style="192" width="8.49"/>
    <col collapsed="false" customWidth="true" hidden="false" outlineLevel="0" max="14" min="14" style="192" width="10.25"/>
    <col collapsed="false" customWidth="true" hidden="false" outlineLevel="0" max="15" min="15" style="192" width="8.49"/>
    <col collapsed="false" customWidth="true" hidden="false" outlineLevel="0" max="16" min="16" style="192" width="6.74"/>
    <col collapsed="false" customWidth="true" hidden="false" outlineLevel="0" max="17" min="17" style="192" width="10.25"/>
    <col collapsed="false" customWidth="true" hidden="false" outlineLevel="0" max="18" min="18" style="192" width="9.36"/>
    <col collapsed="false" customWidth="false" hidden="false" outlineLevel="0" max="257" min="19" style="192" width="8.99"/>
  </cols>
  <sheetData>
    <row r="1" customFormat="false" ht="19.5" hidden="false" customHeight="true" outlineLevel="0" collapsed="false">
      <c r="A1" s="193" t="s">
        <v>117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</row>
    <row r="2" customFormat="false" ht="19.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M2" s="193"/>
      <c r="N2" s="193"/>
      <c r="O2" s="193"/>
      <c r="P2" s="193"/>
      <c r="R2" s="195" t="s">
        <v>2</v>
      </c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</row>
    <row r="3" customFormat="false" ht="19.5" hidden="false" customHeight="true" outlineLevel="0" collapsed="false">
      <c r="A3" s="196"/>
      <c r="B3" s="196"/>
      <c r="C3" s="197" t="s">
        <v>3</v>
      </c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 t="s">
        <v>4</v>
      </c>
      <c r="O3" s="197"/>
      <c r="P3" s="197"/>
      <c r="Q3" s="197"/>
      <c r="R3" s="198" t="s">
        <v>6</v>
      </c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</row>
    <row r="4" customFormat="false" ht="19.5" hidden="false" customHeight="true" outlineLevel="0" collapsed="false">
      <c r="A4" s="196"/>
      <c r="B4" s="196"/>
      <c r="C4" s="197" t="s">
        <v>7</v>
      </c>
      <c r="D4" s="197" t="s">
        <v>8</v>
      </c>
      <c r="E4" s="197"/>
      <c r="F4" s="197"/>
      <c r="G4" s="197" t="s">
        <v>9</v>
      </c>
      <c r="H4" s="197"/>
      <c r="I4" s="197"/>
      <c r="J4" s="197"/>
      <c r="K4" s="197"/>
      <c r="L4" s="197"/>
      <c r="M4" s="197"/>
      <c r="N4" s="198" t="s">
        <v>12</v>
      </c>
      <c r="O4" s="198" t="s">
        <v>40</v>
      </c>
      <c r="P4" s="198" t="s">
        <v>13</v>
      </c>
      <c r="Q4" s="198" t="s">
        <v>14</v>
      </c>
      <c r="R4" s="198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</row>
    <row r="5" customFormat="false" ht="19.5" hidden="false" customHeight="true" outlineLevel="0" collapsed="false">
      <c r="A5" s="196"/>
      <c r="B5" s="196"/>
      <c r="C5" s="197"/>
      <c r="D5" s="198" t="s">
        <v>15</v>
      </c>
      <c r="E5" s="198" t="s">
        <v>16</v>
      </c>
      <c r="F5" s="198" t="s">
        <v>17</v>
      </c>
      <c r="G5" s="198" t="s">
        <v>18</v>
      </c>
      <c r="H5" s="197" t="s">
        <v>19</v>
      </c>
      <c r="I5" s="197"/>
      <c r="J5" s="197"/>
      <c r="K5" s="197"/>
      <c r="L5" s="198" t="s">
        <v>20</v>
      </c>
      <c r="M5" s="198" t="s">
        <v>11</v>
      </c>
      <c r="N5" s="198"/>
      <c r="O5" s="198"/>
      <c r="P5" s="198"/>
      <c r="Q5" s="198"/>
      <c r="R5" s="198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customFormat="false" ht="30" hidden="false" customHeight="true" outlineLevel="0" collapsed="false">
      <c r="A6" s="196"/>
      <c r="B6" s="196"/>
      <c r="C6" s="197"/>
      <c r="D6" s="197"/>
      <c r="E6" s="197"/>
      <c r="F6" s="197"/>
      <c r="G6" s="197"/>
      <c r="H6" s="198" t="s">
        <v>21</v>
      </c>
      <c r="I6" s="198" t="s">
        <v>118</v>
      </c>
      <c r="J6" s="198" t="s">
        <v>22</v>
      </c>
      <c r="K6" s="198" t="s">
        <v>23</v>
      </c>
      <c r="L6" s="198"/>
      <c r="M6" s="198"/>
      <c r="N6" s="198"/>
      <c r="O6" s="198"/>
      <c r="P6" s="198"/>
      <c r="Q6" s="198"/>
      <c r="R6" s="198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</row>
    <row r="7" customFormat="false" ht="19.5" hidden="false" customHeight="true" outlineLevel="0" collapsed="false">
      <c r="A7" s="199" t="s">
        <v>24</v>
      </c>
      <c r="B7" s="200"/>
      <c r="C7" s="201" t="n">
        <v>10005</v>
      </c>
      <c r="D7" s="60" t="n">
        <v>376</v>
      </c>
      <c r="E7" s="60" t="n">
        <v>3</v>
      </c>
      <c r="F7" s="60" t="n">
        <v>380</v>
      </c>
      <c r="G7" s="60" t="n">
        <v>10005</v>
      </c>
      <c r="H7" s="60" t="n">
        <v>1164</v>
      </c>
      <c r="I7" s="60" t="n">
        <v>1408</v>
      </c>
      <c r="J7" s="201" t="n">
        <v>179541</v>
      </c>
      <c r="K7" s="201" t="n">
        <v>162351</v>
      </c>
      <c r="L7" s="201" t="n">
        <v>354470</v>
      </c>
      <c r="M7" s="202" t="n">
        <v>364856</v>
      </c>
      <c r="N7" s="201" t="n">
        <v>41186</v>
      </c>
      <c r="O7" s="89" t="n">
        <v>-154</v>
      </c>
      <c r="P7" s="203" t="n">
        <v>16765</v>
      </c>
      <c r="Q7" s="201" t="n">
        <v>57798</v>
      </c>
      <c r="R7" s="201" t="n">
        <v>422654</v>
      </c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</row>
    <row r="8" customFormat="false" ht="19.5" hidden="false" customHeight="true" outlineLevel="0" collapsed="false">
      <c r="A8" s="199" t="s">
        <v>25</v>
      </c>
      <c r="B8" s="200"/>
      <c r="C8" s="60"/>
      <c r="D8" s="60"/>
      <c r="E8" s="60"/>
      <c r="F8" s="60"/>
      <c r="G8" s="60"/>
      <c r="H8" s="60"/>
      <c r="I8" s="60"/>
      <c r="J8" s="60"/>
      <c r="K8" s="60"/>
      <c r="L8" s="201"/>
      <c r="M8" s="202"/>
      <c r="N8" s="201"/>
      <c r="O8" s="60"/>
      <c r="P8" s="201"/>
      <c r="Q8" s="201"/>
      <c r="R8" s="201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</row>
    <row r="9" customFormat="false" ht="19.5" hidden="false" customHeight="true" outlineLevel="0" collapsed="false">
      <c r="A9" s="199"/>
      <c r="B9" s="204" t="s">
        <v>110</v>
      </c>
      <c r="C9" s="60"/>
      <c r="D9" s="60"/>
      <c r="E9" s="60"/>
      <c r="F9" s="60"/>
      <c r="G9" s="60"/>
      <c r="H9" s="60" t="n">
        <v>1</v>
      </c>
      <c r="I9" s="60"/>
      <c r="J9" s="60"/>
      <c r="K9" s="60" t="n">
        <v>-1</v>
      </c>
      <c r="L9" s="60"/>
      <c r="M9" s="60"/>
      <c r="N9" s="201"/>
      <c r="O9" s="60"/>
      <c r="P9" s="201"/>
      <c r="Q9" s="201"/>
      <c r="R9" s="201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</row>
    <row r="10" customFormat="false" ht="19.5" hidden="false" customHeight="true" outlineLevel="0" collapsed="false">
      <c r="A10" s="199"/>
      <c r="B10" s="204" t="s">
        <v>26</v>
      </c>
      <c r="C10" s="60"/>
      <c r="D10" s="60"/>
      <c r="E10" s="60"/>
      <c r="F10" s="60"/>
      <c r="G10" s="60"/>
      <c r="H10" s="60" t="n">
        <v>-0.1</v>
      </c>
      <c r="I10" s="60"/>
      <c r="J10" s="60"/>
      <c r="K10" s="60" t="n">
        <v>0</v>
      </c>
      <c r="L10" s="201"/>
      <c r="M10" s="205"/>
      <c r="N10" s="201"/>
      <c r="O10" s="60"/>
      <c r="P10" s="60"/>
      <c r="Q10" s="201"/>
      <c r="R10" s="60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</row>
    <row r="11" customFormat="false" ht="19.5" hidden="false" customHeight="true" outlineLevel="0" collapsed="false">
      <c r="A11" s="199"/>
      <c r="B11" s="204" t="s">
        <v>28</v>
      </c>
      <c r="C11" s="60"/>
      <c r="D11" s="60"/>
      <c r="E11" s="60"/>
      <c r="F11" s="60"/>
      <c r="G11" s="60"/>
      <c r="H11" s="60"/>
      <c r="I11" s="60"/>
      <c r="J11" s="60"/>
      <c r="K11" s="60" t="n">
        <v>-8416</v>
      </c>
      <c r="L11" s="201" t="n">
        <v>-8416</v>
      </c>
      <c r="M11" s="202" t="n">
        <v>-8416</v>
      </c>
      <c r="N11" s="201"/>
      <c r="O11" s="60"/>
      <c r="P11" s="201"/>
      <c r="Q11" s="201"/>
      <c r="R11" s="201" t="n">
        <v>-8416</v>
      </c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</row>
    <row r="12" customFormat="false" ht="19.5" hidden="false" customHeight="true" outlineLevel="0" collapsed="false">
      <c r="A12" s="199"/>
      <c r="B12" s="206" t="s">
        <v>29</v>
      </c>
      <c r="C12" s="60"/>
      <c r="D12" s="60"/>
      <c r="E12" s="60"/>
      <c r="F12" s="60"/>
      <c r="G12" s="60"/>
      <c r="H12" s="60"/>
      <c r="I12" s="60"/>
      <c r="J12" s="60"/>
      <c r="K12" s="201" t="n">
        <v>18787</v>
      </c>
      <c r="L12" s="201" t="n">
        <v>18787</v>
      </c>
      <c r="M12" s="202" t="n">
        <v>18787</v>
      </c>
      <c r="N12" s="201"/>
      <c r="O12" s="60"/>
      <c r="P12" s="201"/>
      <c r="Q12" s="201"/>
      <c r="R12" s="201" t="n">
        <v>18787</v>
      </c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</row>
    <row r="13" customFormat="false" ht="19.5" hidden="false" customHeight="true" outlineLevel="0" collapsed="false">
      <c r="A13" s="199"/>
      <c r="B13" s="206" t="s">
        <v>32</v>
      </c>
      <c r="C13" s="60"/>
      <c r="D13" s="60"/>
      <c r="E13" s="60"/>
      <c r="F13" s="60"/>
      <c r="G13" s="60"/>
      <c r="H13" s="60"/>
      <c r="I13" s="60"/>
      <c r="J13" s="60"/>
      <c r="K13" s="60" t="n">
        <v>7</v>
      </c>
      <c r="L13" s="201" t="n">
        <v>7</v>
      </c>
      <c r="M13" s="202" t="n">
        <v>7</v>
      </c>
      <c r="N13" s="201"/>
      <c r="O13" s="60"/>
      <c r="P13" s="201"/>
      <c r="Q13" s="201"/>
      <c r="R13" s="201" t="n">
        <v>7</v>
      </c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</row>
    <row r="14" customFormat="false" ht="30" hidden="false" customHeight="true" outlineLevel="0" collapsed="false">
      <c r="A14" s="199"/>
      <c r="B14" s="207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201"/>
      <c r="M14" s="202"/>
      <c r="N14" s="201" t="n">
        <v>-8978</v>
      </c>
      <c r="O14" s="60" t="n">
        <v>-1100</v>
      </c>
      <c r="P14" s="60" t="n">
        <v>-7</v>
      </c>
      <c r="Q14" s="201" t="n">
        <v>-10086</v>
      </c>
      <c r="R14" s="201" t="n">
        <v>-10086</v>
      </c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</row>
    <row r="15" customFormat="false" ht="19.5" hidden="false" customHeight="true" outlineLevel="0" collapsed="false">
      <c r="A15" s="199" t="s">
        <v>43</v>
      </c>
      <c r="B15" s="200"/>
      <c r="C15" s="89"/>
      <c r="D15" s="89"/>
      <c r="E15" s="89"/>
      <c r="F15" s="89"/>
      <c r="G15" s="89"/>
      <c r="H15" s="60" t="n">
        <v>0</v>
      </c>
      <c r="I15" s="89"/>
      <c r="J15" s="89"/>
      <c r="K15" s="60" t="n">
        <v>10378</v>
      </c>
      <c r="L15" s="60" t="n">
        <v>10378</v>
      </c>
      <c r="M15" s="60" t="n">
        <v>10378</v>
      </c>
      <c r="N15" s="201" t="n">
        <v>-8978</v>
      </c>
      <c r="O15" s="60" t="n">
        <v>-1100</v>
      </c>
      <c r="P15" s="60" t="n">
        <v>-7</v>
      </c>
      <c r="Q15" s="201" t="n">
        <v>-10086</v>
      </c>
      <c r="R15" s="60" t="n">
        <v>292</v>
      </c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</row>
    <row r="16" customFormat="false" ht="19.5" hidden="false" customHeight="true" outlineLevel="0" collapsed="false">
      <c r="A16" s="199" t="s">
        <v>35</v>
      </c>
      <c r="B16" s="200"/>
      <c r="C16" s="201" t="n">
        <v>10005</v>
      </c>
      <c r="D16" s="60" t="n">
        <v>376</v>
      </c>
      <c r="E16" s="60" t="n">
        <v>3</v>
      </c>
      <c r="F16" s="60" t="n">
        <v>380</v>
      </c>
      <c r="G16" s="60" t="n">
        <v>10005</v>
      </c>
      <c r="H16" s="60" t="n">
        <v>1164</v>
      </c>
      <c r="I16" s="60" t="n">
        <v>1408</v>
      </c>
      <c r="J16" s="201" t="n">
        <v>179541</v>
      </c>
      <c r="K16" s="201" t="n">
        <v>172729</v>
      </c>
      <c r="L16" s="201" t="n">
        <v>364849</v>
      </c>
      <c r="M16" s="202" t="n">
        <v>375235</v>
      </c>
      <c r="N16" s="201" t="n">
        <v>32208</v>
      </c>
      <c r="O16" s="89" t="n">
        <v>-1255</v>
      </c>
      <c r="P16" s="201" t="n">
        <v>16758</v>
      </c>
      <c r="Q16" s="201" t="n">
        <v>47712</v>
      </c>
      <c r="R16" s="201" t="n">
        <v>422947</v>
      </c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</row>
    <row r="17" customFormat="false" ht="19.5" hidden="false" customHeight="true" outlineLevel="0" collapsed="false">
      <c r="A17" s="193"/>
      <c r="B17" s="19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</row>
  </sheetData>
  <mergeCells count="18">
    <mergeCell ref="A3:B6"/>
    <mergeCell ref="C3:M3"/>
    <mergeCell ref="N3:Q3"/>
    <mergeCell ref="R3:R6"/>
    <mergeCell ref="C4:C6"/>
    <mergeCell ref="D4:F4"/>
    <mergeCell ref="G4:M4"/>
    <mergeCell ref="N4:N6"/>
    <mergeCell ref="O4:O6"/>
    <mergeCell ref="P4:P6"/>
    <mergeCell ref="Q4:Q6"/>
    <mergeCell ref="D5:D6"/>
    <mergeCell ref="E5:E6"/>
    <mergeCell ref="F5:F6"/>
    <mergeCell ref="G5:G6"/>
    <mergeCell ref="H5:K5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87"/>
    <col collapsed="false" customWidth="true" hidden="false" outlineLevel="0" max="7" min="3" style="1" width="6.74"/>
    <col collapsed="false" customWidth="true" hidden="false" outlineLevel="0" max="8" min="8" style="1" width="10.25"/>
    <col collapsed="false" customWidth="true" hidden="false" outlineLevel="0" max="9" min="9" style="1" width="8.49"/>
    <col collapsed="false" customWidth="true" hidden="false" outlineLevel="0" max="10" min="10" style="1" width="7.62"/>
    <col collapsed="false" customWidth="true" hidden="false" outlineLevel="0" max="14" min="11" style="1" width="8.49"/>
    <col collapsed="false" customWidth="true" hidden="false" outlineLevel="0" max="15" min="15" style="1" width="10.25"/>
    <col collapsed="false" customWidth="true" hidden="false" outlineLevel="0" max="16" min="16" style="1" width="8.49"/>
    <col collapsed="false" customWidth="true" hidden="false" outlineLevel="0" max="17" min="17" style="1" width="6.74"/>
    <col collapsed="false" customWidth="true" hidden="false" outlineLevel="0" max="18" min="18" style="1" width="10.25"/>
    <col collapsed="false" customWidth="true" hidden="false" outlineLevel="0" max="19" min="19" style="1" width="8.4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47" t="s">
        <v>0</v>
      </c>
      <c r="B1" s="46"/>
      <c r="C1" s="208"/>
      <c r="D1" s="208"/>
      <c r="E1" s="208"/>
      <c r="F1" s="208"/>
      <c r="G1" s="208"/>
      <c r="H1" s="46"/>
      <c r="I1" s="46"/>
      <c r="J1" s="46"/>
      <c r="K1" s="46"/>
      <c r="L1" s="46"/>
      <c r="M1" s="46"/>
      <c r="N1" s="46"/>
    </row>
    <row r="2" customFormat="false" ht="19.5" hidden="false" customHeight="true" outlineLevel="0" collapsed="false">
      <c r="A2" s="209" t="s">
        <v>119</v>
      </c>
      <c r="B2" s="209"/>
      <c r="C2" s="209"/>
      <c r="D2" s="209"/>
      <c r="E2" s="210"/>
      <c r="F2" s="210"/>
      <c r="G2" s="210"/>
      <c r="H2" s="210"/>
      <c r="I2" s="210"/>
      <c r="J2" s="210"/>
      <c r="K2" s="210"/>
      <c r="L2" s="210"/>
      <c r="S2" s="151" t="s">
        <v>120</v>
      </c>
    </row>
    <row r="3" customFormat="false" ht="19.5" hidden="false" customHeight="true" outlineLevel="0" collapsed="false">
      <c r="A3" s="126"/>
      <c r="B3" s="126"/>
      <c r="C3" s="53" t="s">
        <v>121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 t="s">
        <v>4</v>
      </c>
      <c r="P3" s="53"/>
      <c r="Q3" s="53"/>
      <c r="R3" s="53"/>
      <c r="S3" s="53" t="s">
        <v>6</v>
      </c>
    </row>
    <row r="4" customFormat="false" ht="19.5" hidden="false" customHeight="true" outlineLevel="0" collapsed="false">
      <c r="A4" s="126"/>
      <c r="B4" s="126"/>
      <c r="C4" s="53" t="s">
        <v>7</v>
      </c>
      <c r="D4" s="53" t="s">
        <v>82</v>
      </c>
      <c r="E4" s="53"/>
      <c r="F4" s="53"/>
      <c r="G4" s="53" t="s">
        <v>83</v>
      </c>
      <c r="H4" s="53"/>
      <c r="I4" s="53"/>
      <c r="J4" s="53"/>
      <c r="K4" s="53"/>
      <c r="L4" s="53"/>
      <c r="M4" s="53" t="s">
        <v>10</v>
      </c>
      <c r="N4" s="53" t="s">
        <v>122</v>
      </c>
      <c r="O4" s="53" t="s">
        <v>12</v>
      </c>
      <c r="P4" s="53" t="s">
        <v>40</v>
      </c>
      <c r="Q4" s="53" t="s">
        <v>123</v>
      </c>
      <c r="R4" s="53" t="s">
        <v>14</v>
      </c>
      <c r="S4" s="53"/>
    </row>
    <row r="5" customFormat="false" ht="19.5" hidden="false" customHeight="true" outlineLevel="0" collapsed="false">
      <c r="A5" s="126"/>
      <c r="B5" s="126"/>
      <c r="C5" s="53"/>
      <c r="D5" s="53" t="s">
        <v>15</v>
      </c>
      <c r="E5" s="53" t="s">
        <v>124</v>
      </c>
      <c r="F5" s="53" t="s">
        <v>17</v>
      </c>
      <c r="G5" s="53" t="s">
        <v>18</v>
      </c>
      <c r="H5" s="53" t="s">
        <v>19</v>
      </c>
      <c r="I5" s="53"/>
      <c r="J5" s="53"/>
      <c r="K5" s="53"/>
      <c r="L5" s="53" t="s">
        <v>20</v>
      </c>
      <c r="M5" s="53"/>
      <c r="N5" s="53"/>
      <c r="O5" s="53"/>
      <c r="P5" s="53"/>
      <c r="Q5" s="53"/>
      <c r="R5" s="53"/>
      <c r="S5" s="53"/>
    </row>
    <row r="6" customFormat="false" ht="30" hidden="false" customHeight="true" outlineLevel="0" collapsed="false">
      <c r="A6" s="126"/>
      <c r="B6" s="126"/>
      <c r="C6" s="53"/>
      <c r="D6" s="53"/>
      <c r="E6" s="53"/>
      <c r="F6" s="53"/>
      <c r="G6" s="53"/>
      <c r="H6" s="53" t="s">
        <v>21</v>
      </c>
      <c r="I6" s="53" t="s">
        <v>125</v>
      </c>
      <c r="J6" s="53" t="s">
        <v>22</v>
      </c>
      <c r="K6" s="53" t="s">
        <v>23</v>
      </c>
      <c r="L6" s="53"/>
      <c r="M6" s="53"/>
      <c r="N6" s="53"/>
      <c r="O6" s="53"/>
      <c r="P6" s="53"/>
      <c r="Q6" s="53"/>
      <c r="R6" s="53"/>
      <c r="S6" s="53"/>
    </row>
    <row r="7" customFormat="false" ht="19.5" hidden="false" customHeight="true" outlineLevel="0" collapsed="false">
      <c r="A7" s="152" t="s">
        <v>24</v>
      </c>
      <c r="B7" s="152"/>
      <c r="C7" s="82" t="n">
        <v>23452</v>
      </c>
      <c r="D7" s="82" t="n">
        <v>16232</v>
      </c>
      <c r="E7" s="82" t="n">
        <v>0</v>
      </c>
      <c r="F7" s="82" t="n">
        <v>16232</v>
      </c>
      <c r="G7" s="82" t="n">
        <v>14064</v>
      </c>
      <c r="H7" s="82" t="n">
        <v>557</v>
      </c>
      <c r="I7" s="82" t="n">
        <v>6015</v>
      </c>
      <c r="J7" s="82" t="n">
        <v>115520</v>
      </c>
      <c r="K7" s="82" t="n">
        <v>17712</v>
      </c>
      <c r="L7" s="82" t="n">
        <v>153868</v>
      </c>
      <c r="M7" s="81" t="n">
        <v>-5313</v>
      </c>
      <c r="N7" s="82" t="n">
        <v>188240</v>
      </c>
      <c r="O7" s="82" t="n">
        <v>70795</v>
      </c>
      <c r="P7" s="82" t="n">
        <v>-2447</v>
      </c>
      <c r="Q7" s="82" t="n">
        <v>5138</v>
      </c>
      <c r="R7" s="82" t="n">
        <v>73486</v>
      </c>
      <c r="S7" s="82" t="n">
        <v>261727</v>
      </c>
    </row>
    <row r="8" customFormat="false" ht="19.5" hidden="false" customHeight="true" outlineLevel="0" collapsed="false">
      <c r="A8" s="152" t="s">
        <v>25</v>
      </c>
      <c r="B8" s="152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</row>
    <row r="9" customFormat="false" ht="19.5" hidden="false" customHeight="true" outlineLevel="0" collapsed="false">
      <c r="A9" s="212"/>
      <c r="B9" s="213" t="s">
        <v>28</v>
      </c>
      <c r="C9" s="211"/>
      <c r="D9" s="211"/>
      <c r="E9" s="211"/>
      <c r="F9" s="211"/>
      <c r="G9" s="211"/>
      <c r="H9" s="211"/>
      <c r="I9" s="211"/>
      <c r="J9" s="211"/>
      <c r="K9" s="211" t="n">
        <v>-1962</v>
      </c>
      <c r="L9" s="211" t="n">
        <v>-1962</v>
      </c>
      <c r="M9" s="211"/>
      <c r="N9" s="211" t="n">
        <v>-1962</v>
      </c>
      <c r="O9" s="211"/>
      <c r="P9" s="211"/>
      <c r="Q9" s="211"/>
      <c r="R9" s="211"/>
      <c r="S9" s="211" t="n">
        <v>-1962</v>
      </c>
    </row>
    <row r="10" customFormat="false" ht="19.5" hidden="false" customHeight="true" outlineLevel="0" collapsed="false">
      <c r="A10" s="212"/>
      <c r="B10" s="213" t="s">
        <v>126</v>
      </c>
      <c r="C10" s="211"/>
      <c r="D10" s="211"/>
      <c r="E10" s="211"/>
      <c r="F10" s="211"/>
      <c r="G10" s="211"/>
      <c r="H10" s="211"/>
      <c r="I10" s="211" t="n">
        <v>2000</v>
      </c>
      <c r="J10" s="211"/>
      <c r="K10" s="211" t="n">
        <v>-2000</v>
      </c>
      <c r="L10" s="211" t="s">
        <v>87</v>
      </c>
      <c r="M10" s="211"/>
      <c r="N10" s="211" t="s">
        <v>87</v>
      </c>
      <c r="O10" s="211"/>
      <c r="P10" s="211"/>
      <c r="Q10" s="211"/>
      <c r="R10" s="211"/>
      <c r="S10" s="211" t="s">
        <v>87</v>
      </c>
    </row>
    <row r="11" customFormat="false" ht="19.5" hidden="false" customHeight="true" outlineLevel="0" collapsed="false">
      <c r="A11" s="212"/>
      <c r="B11" s="213" t="s">
        <v>127</v>
      </c>
      <c r="C11" s="211"/>
      <c r="D11" s="211"/>
      <c r="E11" s="211"/>
      <c r="F11" s="211"/>
      <c r="G11" s="211"/>
      <c r="H11" s="211"/>
      <c r="I11" s="211" t="n">
        <v>-7019</v>
      </c>
      <c r="J11" s="211"/>
      <c r="K11" s="211" t="n">
        <v>7019</v>
      </c>
      <c r="L11" s="211" t="s">
        <v>87</v>
      </c>
      <c r="M11" s="211"/>
      <c r="N11" s="211" t="s">
        <v>87</v>
      </c>
      <c r="O11" s="211"/>
      <c r="P11" s="211"/>
      <c r="Q11" s="211"/>
      <c r="R11" s="211"/>
      <c r="S11" s="211" t="s">
        <v>87</v>
      </c>
    </row>
    <row r="12" customFormat="false" ht="19.5" hidden="false" customHeight="true" outlineLevel="0" collapsed="false">
      <c r="A12" s="212"/>
      <c r="B12" s="213" t="s">
        <v>27</v>
      </c>
      <c r="C12" s="211"/>
      <c r="D12" s="211"/>
      <c r="E12" s="211"/>
      <c r="F12" s="211"/>
      <c r="G12" s="211"/>
      <c r="H12" s="211"/>
      <c r="I12" s="211"/>
      <c r="J12" s="211" t="n">
        <v>7000</v>
      </c>
      <c r="K12" s="211" t="n">
        <v>-7000</v>
      </c>
      <c r="L12" s="211" t="s">
        <v>87</v>
      </c>
      <c r="M12" s="211"/>
      <c r="N12" s="211" t="s">
        <v>87</v>
      </c>
      <c r="O12" s="211"/>
      <c r="P12" s="211"/>
      <c r="Q12" s="211"/>
      <c r="R12" s="211"/>
      <c r="S12" s="211" t="s">
        <v>87</v>
      </c>
    </row>
    <row r="13" customFormat="false" ht="19.5" hidden="false" customHeight="true" outlineLevel="0" collapsed="false">
      <c r="A13" s="212"/>
      <c r="B13" s="213" t="s">
        <v>29</v>
      </c>
      <c r="C13" s="211"/>
      <c r="D13" s="211"/>
      <c r="E13" s="211"/>
      <c r="F13" s="211"/>
      <c r="G13" s="211"/>
      <c r="H13" s="211"/>
      <c r="I13" s="211"/>
      <c r="J13" s="211"/>
      <c r="K13" s="211" t="n">
        <v>10427</v>
      </c>
      <c r="L13" s="211" t="n">
        <v>10427</v>
      </c>
      <c r="M13" s="211"/>
      <c r="N13" s="211" t="n">
        <v>10427</v>
      </c>
      <c r="O13" s="211"/>
      <c r="P13" s="211"/>
      <c r="Q13" s="211"/>
      <c r="R13" s="211"/>
      <c r="S13" s="211" t="n">
        <v>10427</v>
      </c>
    </row>
    <row r="14" customFormat="false" ht="19.5" hidden="false" customHeight="true" outlineLevel="0" collapsed="false">
      <c r="A14" s="212"/>
      <c r="B14" s="213" t="s">
        <v>30</v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 t="n">
        <v>-2750</v>
      </c>
      <c r="N14" s="211" t="n">
        <v>-2750</v>
      </c>
      <c r="O14" s="211"/>
      <c r="P14" s="211"/>
      <c r="Q14" s="211"/>
      <c r="R14" s="211"/>
      <c r="S14" s="211" t="n">
        <v>-2750</v>
      </c>
    </row>
    <row r="15" customFormat="false" ht="19.5" hidden="false" customHeight="true" outlineLevel="0" collapsed="false">
      <c r="A15" s="212"/>
      <c r="B15" s="213" t="s">
        <v>31</v>
      </c>
      <c r="C15" s="211"/>
      <c r="D15" s="211"/>
      <c r="E15" s="211" t="n">
        <v>-0.1</v>
      </c>
      <c r="F15" s="211" t="n">
        <v>-0.1</v>
      </c>
      <c r="G15" s="211"/>
      <c r="H15" s="211"/>
      <c r="I15" s="211"/>
      <c r="J15" s="211"/>
      <c r="K15" s="211" t="n">
        <v>-0.1</v>
      </c>
      <c r="L15" s="211" t="n">
        <v>-0.1</v>
      </c>
      <c r="M15" s="211" t="n">
        <v>0</v>
      </c>
      <c r="N15" s="211" t="n">
        <v>0</v>
      </c>
      <c r="O15" s="211"/>
      <c r="P15" s="211"/>
      <c r="Q15" s="211"/>
      <c r="R15" s="211"/>
      <c r="S15" s="211" t="n">
        <v>0</v>
      </c>
    </row>
    <row r="16" customFormat="false" ht="19.5" hidden="false" customHeight="true" outlineLevel="0" collapsed="false">
      <c r="A16" s="212"/>
      <c r="B16" s="213" t="s">
        <v>128</v>
      </c>
      <c r="C16" s="211"/>
      <c r="D16" s="211"/>
      <c r="E16" s="211"/>
      <c r="F16" s="211"/>
      <c r="G16" s="211"/>
      <c r="H16" s="211"/>
      <c r="I16" s="211"/>
      <c r="J16" s="211"/>
      <c r="K16" s="211" t="n">
        <v>-7019</v>
      </c>
      <c r="L16" s="211" t="n">
        <v>-7019</v>
      </c>
      <c r="M16" s="211" t="n">
        <v>7019</v>
      </c>
      <c r="N16" s="211" t="s">
        <v>87</v>
      </c>
      <c r="O16" s="211"/>
      <c r="P16" s="211"/>
      <c r="Q16" s="211"/>
      <c r="R16" s="211"/>
      <c r="S16" s="211" t="s">
        <v>87</v>
      </c>
    </row>
    <row r="17" customFormat="false" ht="19.5" hidden="false" customHeight="true" outlineLevel="0" collapsed="false">
      <c r="A17" s="212"/>
      <c r="B17" s="213" t="s">
        <v>32</v>
      </c>
      <c r="C17" s="211"/>
      <c r="D17" s="211"/>
      <c r="E17" s="211"/>
      <c r="F17" s="211"/>
      <c r="G17" s="211"/>
      <c r="H17" s="211"/>
      <c r="I17" s="211"/>
      <c r="J17" s="211"/>
      <c r="K17" s="211" t="n">
        <v>-49</v>
      </c>
      <c r="L17" s="211" t="n">
        <v>-49</v>
      </c>
      <c r="M17" s="211"/>
      <c r="N17" s="211" t="n">
        <v>-49</v>
      </c>
      <c r="O17" s="211"/>
      <c r="P17" s="211"/>
      <c r="Q17" s="211"/>
      <c r="R17" s="211"/>
      <c r="S17" s="211" t="n">
        <v>-49</v>
      </c>
    </row>
    <row r="18" customFormat="false" ht="30" hidden="false" customHeight="true" outlineLevel="0" collapsed="false">
      <c r="A18" s="212"/>
      <c r="B18" s="213" t="s">
        <v>92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1" t="n">
        <v>-5325</v>
      </c>
      <c r="P18" s="211" t="n">
        <v>-182</v>
      </c>
      <c r="Q18" s="211" t="n">
        <v>49</v>
      </c>
      <c r="R18" s="211" t="n">
        <v>-5457</v>
      </c>
      <c r="S18" s="211" t="n">
        <v>-5457</v>
      </c>
    </row>
    <row r="19" customFormat="false" ht="19.5" hidden="false" customHeight="true" outlineLevel="0" collapsed="false">
      <c r="A19" s="83" t="s">
        <v>43</v>
      </c>
      <c r="B19" s="83"/>
      <c r="C19" s="211" t="s">
        <v>87</v>
      </c>
      <c r="D19" s="211" t="s">
        <v>87</v>
      </c>
      <c r="E19" s="211" t="n">
        <v>-0.1</v>
      </c>
      <c r="F19" s="211" t="n">
        <v>-0.1</v>
      </c>
      <c r="G19" s="211" t="s">
        <v>87</v>
      </c>
      <c r="H19" s="211" t="s">
        <v>87</v>
      </c>
      <c r="I19" s="211" t="n">
        <v>-5019</v>
      </c>
      <c r="J19" s="211" t="n">
        <v>7000</v>
      </c>
      <c r="K19" s="211" t="n">
        <v>-584</v>
      </c>
      <c r="L19" s="211" t="n">
        <v>1395</v>
      </c>
      <c r="M19" s="211" t="n">
        <v>4269</v>
      </c>
      <c r="N19" s="211" t="n">
        <v>5665</v>
      </c>
      <c r="O19" s="211" t="n">
        <v>-5325</v>
      </c>
      <c r="P19" s="211" t="n">
        <v>-182</v>
      </c>
      <c r="Q19" s="211" t="n">
        <v>49</v>
      </c>
      <c r="R19" s="211" t="n">
        <v>-5457</v>
      </c>
      <c r="S19" s="211" t="n">
        <v>207</v>
      </c>
    </row>
    <row r="20" customFormat="false" ht="19.5" hidden="false" customHeight="true" outlineLevel="0" collapsed="false">
      <c r="A20" s="83" t="s">
        <v>35</v>
      </c>
      <c r="B20" s="83"/>
      <c r="C20" s="211" t="n">
        <v>23452</v>
      </c>
      <c r="D20" s="211" t="n">
        <v>16232</v>
      </c>
      <c r="E20" s="211" t="s">
        <v>87</v>
      </c>
      <c r="F20" s="211" t="n">
        <v>16232</v>
      </c>
      <c r="G20" s="211" t="n">
        <v>14064</v>
      </c>
      <c r="H20" s="211" t="n">
        <v>557</v>
      </c>
      <c r="I20" s="211" t="n">
        <v>995</v>
      </c>
      <c r="J20" s="211" t="n">
        <v>122520</v>
      </c>
      <c r="K20" s="211" t="n">
        <v>17127</v>
      </c>
      <c r="L20" s="211" t="n">
        <v>155264</v>
      </c>
      <c r="M20" s="211" t="n">
        <v>-1043</v>
      </c>
      <c r="N20" s="211" t="n">
        <v>193906</v>
      </c>
      <c r="O20" s="211" t="n">
        <v>65470</v>
      </c>
      <c r="P20" s="211" t="n">
        <v>-2629</v>
      </c>
      <c r="Q20" s="211" t="n">
        <v>5187</v>
      </c>
      <c r="R20" s="211" t="n">
        <v>68028</v>
      </c>
      <c r="S20" s="211" t="n">
        <v>261935</v>
      </c>
    </row>
    <row r="21" customFormat="false" ht="19.5" hidden="false" customHeight="true" outlineLevel="0" collapsed="false">
      <c r="A21" s="125"/>
      <c r="B21" s="12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23">
    <mergeCell ref="A3:B6"/>
    <mergeCell ref="C3:N3"/>
    <mergeCell ref="O3:R3"/>
    <mergeCell ref="S3:S6"/>
    <mergeCell ref="C4:C6"/>
    <mergeCell ref="D4:F4"/>
    <mergeCell ref="G4:L4"/>
    <mergeCell ref="M4:M6"/>
    <mergeCell ref="N4:N6"/>
    <mergeCell ref="O4:O6"/>
    <mergeCell ref="P4:P6"/>
    <mergeCell ref="Q4:Q6"/>
    <mergeCell ref="R4:R6"/>
    <mergeCell ref="D5:D6"/>
    <mergeCell ref="E5:E6"/>
    <mergeCell ref="F5:F6"/>
    <mergeCell ref="G5:G6"/>
    <mergeCell ref="H5:K5"/>
    <mergeCell ref="L5:L6"/>
    <mergeCell ref="A7:B7"/>
    <mergeCell ref="A8:B8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21.87"/>
    <col collapsed="false" customWidth="true" hidden="false" outlineLevel="0" max="6" min="3" style="46" width="6.74"/>
    <col collapsed="false" customWidth="true" hidden="false" outlineLevel="0" max="7" min="7" style="46" width="10.25"/>
    <col collapsed="false" customWidth="true" hidden="false" outlineLevel="0" max="8" min="8" style="46" width="7.62"/>
    <col collapsed="false" customWidth="true" hidden="false" outlineLevel="0" max="12" min="9" style="46" width="8.49"/>
    <col collapsed="false" customWidth="true" hidden="false" outlineLevel="0" max="13" min="13" style="46" width="10.25"/>
    <col collapsed="false" customWidth="true" hidden="false" outlineLevel="0" max="14" min="14" style="46" width="8.49"/>
    <col collapsed="false" customWidth="true" hidden="false" outlineLevel="0" max="15" min="15" style="46" width="6.74"/>
    <col collapsed="false" customWidth="true" hidden="false" outlineLevel="0" max="16" min="16" style="46" width="10.25"/>
    <col collapsed="false" customWidth="true" hidden="false" outlineLevel="0" max="17" min="17" style="46" width="6.74"/>
    <col collapsed="false" customWidth="true" hidden="false" outlineLevel="0" max="18" min="18" style="46" width="8.49"/>
    <col collapsed="false" customWidth="false" hidden="false" outlineLevel="0" max="257" min="19" style="46" width="8.99"/>
  </cols>
  <sheetData>
    <row r="1" s="1" customFormat="true" ht="30" hidden="false" customHeight="true" outlineLevel="0" collapsed="false">
      <c r="E1" s="134"/>
      <c r="F1" s="133" t="s">
        <v>129</v>
      </c>
      <c r="G1" s="133"/>
      <c r="H1" s="133"/>
      <c r="I1" s="56"/>
      <c r="J1" s="85" t="s">
        <v>0</v>
      </c>
    </row>
    <row r="2" customFormat="false" ht="19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77"/>
      <c r="K2" s="77"/>
      <c r="L2" s="1"/>
      <c r="M2" s="1"/>
      <c r="N2" s="1"/>
      <c r="R2" s="128" t="s">
        <v>2</v>
      </c>
    </row>
    <row r="3" s="56" customFormat="true" ht="19.5" hidden="false" customHeight="true" outlineLevel="0" collapsed="false">
      <c r="A3" s="87"/>
      <c r="B3" s="87"/>
      <c r="C3" s="52" t="s">
        <v>38</v>
      </c>
      <c r="D3" s="52"/>
      <c r="E3" s="52"/>
      <c r="F3" s="52"/>
      <c r="G3" s="52"/>
      <c r="H3" s="52"/>
      <c r="I3" s="52"/>
      <c r="J3" s="52"/>
      <c r="K3" s="52"/>
      <c r="L3" s="52"/>
      <c r="M3" s="52" t="s">
        <v>39</v>
      </c>
      <c r="N3" s="52"/>
      <c r="O3" s="52"/>
      <c r="P3" s="52"/>
      <c r="Q3" s="53" t="s">
        <v>5</v>
      </c>
      <c r="R3" s="53" t="s">
        <v>6</v>
      </c>
    </row>
    <row r="4" s="56" customFormat="true" ht="19.5" hidden="false" customHeight="true" outlineLevel="0" collapsed="false">
      <c r="A4" s="87"/>
      <c r="B4" s="87"/>
      <c r="C4" s="53" t="s">
        <v>7</v>
      </c>
      <c r="D4" s="52" t="s">
        <v>8</v>
      </c>
      <c r="E4" s="52"/>
      <c r="F4" s="52" t="s">
        <v>9</v>
      </c>
      <c r="G4" s="52"/>
      <c r="H4" s="52"/>
      <c r="I4" s="52"/>
      <c r="J4" s="52"/>
      <c r="K4" s="53" t="s">
        <v>10</v>
      </c>
      <c r="L4" s="53" t="s">
        <v>11</v>
      </c>
      <c r="M4" s="53" t="s">
        <v>12</v>
      </c>
      <c r="N4" s="53" t="s">
        <v>40</v>
      </c>
      <c r="O4" s="53" t="s">
        <v>13</v>
      </c>
      <c r="P4" s="53" t="s">
        <v>14</v>
      </c>
      <c r="Q4" s="53"/>
      <c r="R4" s="53"/>
    </row>
    <row r="5" s="56" customFormat="true" ht="19.5" hidden="false" customHeight="true" outlineLevel="0" collapsed="false">
      <c r="A5" s="87"/>
      <c r="B5" s="87"/>
      <c r="C5" s="53"/>
      <c r="D5" s="53" t="s">
        <v>15</v>
      </c>
      <c r="E5" s="53" t="s">
        <v>17</v>
      </c>
      <c r="F5" s="53" t="s">
        <v>18</v>
      </c>
      <c r="G5" s="52" t="s">
        <v>19</v>
      </c>
      <c r="H5" s="52"/>
      <c r="I5" s="52"/>
      <c r="J5" s="53" t="s">
        <v>20</v>
      </c>
      <c r="K5" s="53"/>
      <c r="L5" s="53"/>
      <c r="M5" s="53"/>
      <c r="N5" s="53"/>
      <c r="O5" s="53"/>
      <c r="P5" s="53"/>
      <c r="Q5" s="53"/>
      <c r="R5" s="53"/>
    </row>
    <row r="6" s="56" customFormat="true" ht="30" hidden="false" customHeight="true" outlineLevel="0" collapsed="false">
      <c r="A6" s="87"/>
      <c r="B6" s="87"/>
      <c r="C6" s="53"/>
      <c r="D6" s="53"/>
      <c r="E6" s="53"/>
      <c r="F6" s="53"/>
      <c r="G6" s="53" t="s">
        <v>21</v>
      </c>
      <c r="H6" s="53" t="s">
        <v>22</v>
      </c>
      <c r="I6" s="53" t="s">
        <v>23</v>
      </c>
      <c r="J6" s="53"/>
      <c r="K6" s="53"/>
      <c r="L6" s="53"/>
      <c r="M6" s="53"/>
      <c r="N6" s="53"/>
      <c r="O6" s="53"/>
      <c r="P6" s="53"/>
      <c r="Q6" s="53"/>
      <c r="R6" s="53"/>
    </row>
    <row r="7" s="138" customFormat="true" ht="19.5" hidden="false" customHeight="true" outlineLevel="0" collapsed="false">
      <c r="A7" s="215" t="s">
        <v>49</v>
      </c>
      <c r="B7" s="159"/>
      <c r="C7" s="81" t="n">
        <v>37322</v>
      </c>
      <c r="D7" s="81" t="n">
        <v>24920</v>
      </c>
      <c r="E7" s="81" t="n">
        <v>24920</v>
      </c>
      <c r="F7" s="81" t="n">
        <v>12402</v>
      </c>
      <c r="G7" s="81" t="n">
        <v>273</v>
      </c>
      <c r="H7" s="81" t="n">
        <v>135661</v>
      </c>
      <c r="I7" s="81" t="n">
        <v>9231</v>
      </c>
      <c r="J7" s="81" t="n">
        <v>157567</v>
      </c>
      <c r="K7" s="81" t="n">
        <v>-2096</v>
      </c>
      <c r="L7" s="81" t="n">
        <v>217715</v>
      </c>
      <c r="M7" s="81" t="n">
        <v>49323</v>
      </c>
      <c r="N7" s="81" t="n">
        <v>-39</v>
      </c>
      <c r="O7" s="81" t="n">
        <v>8741</v>
      </c>
      <c r="P7" s="81" t="n">
        <v>58025</v>
      </c>
      <c r="Q7" s="81" t="n">
        <v>124</v>
      </c>
      <c r="R7" s="81" t="n">
        <v>275864</v>
      </c>
    </row>
    <row r="8" s="138" customFormat="true" ht="19.5" hidden="false" customHeight="true" outlineLevel="0" collapsed="false">
      <c r="A8" s="215" t="s">
        <v>50</v>
      </c>
      <c r="B8" s="159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</row>
    <row r="9" s="138" customFormat="true" ht="19.5" hidden="false" customHeight="true" outlineLevel="0" collapsed="false">
      <c r="A9" s="141"/>
      <c r="B9" s="159" t="s">
        <v>28</v>
      </c>
      <c r="C9" s="81"/>
      <c r="D9" s="81"/>
      <c r="E9" s="81"/>
      <c r="F9" s="81"/>
      <c r="G9" s="81"/>
      <c r="H9" s="81"/>
      <c r="I9" s="81" t="n">
        <v>-2512</v>
      </c>
      <c r="J9" s="81" t="n">
        <v>-2512</v>
      </c>
      <c r="K9" s="81"/>
      <c r="L9" s="81" t="n">
        <v>-2512</v>
      </c>
      <c r="M9" s="81"/>
      <c r="N9" s="81"/>
      <c r="O9" s="81"/>
      <c r="P9" s="81"/>
      <c r="Q9" s="81"/>
      <c r="R9" s="81" t="n">
        <v>-2512</v>
      </c>
    </row>
    <row r="10" s="138" customFormat="true" ht="19.5" hidden="false" customHeight="true" outlineLevel="0" collapsed="false">
      <c r="A10" s="141"/>
      <c r="B10" s="159" t="s">
        <v>27</v>
      </c>
      <c r="C10" s="81"/>
      <c r="D10" s="81"/>
      <c r="E10" s="81"/>
      <c r="F10" s="81"/>
      <c r="G10" s="81"/>
      <c r="H10" s="81" t="n">
        <v>6500</v>
      </c>
      <c r="I10" s="81" t="n">
        <v>-6500</v>
      </c>
      <c r="J10" s="127" t="s">
        <v>41</v>
      </c>
      <c r="K10" s="81"/>
      <c r="L10" s="127" t="s">
        <v>41</v>
      </c>
      <c r="M10" s="81"/>
      <c r="N10" s="81"/>
      <c r="O10" s="81"/>
      <c r="P10" s="81"/>
      <c r="Q10" s="81"/>
      <c r="R10" s="127" t="s">
        <v>41</v>
      </c>
    </row>
    <row r="11" s="138" customFormat="true" ht="19.5" hidden="false" customHeight="true" outlineLevel="0" collapsed="false">
      <c r="A11" s="141"/>
      <c r="B11" s="159" t="s">
        <v>29</v>
      </c>
      <c r="C11" s="81"/>
      <c r="D11" s="81"/>
      <c r="E11" s="81"/>
      <c r="F11" s="81"/>
      <c r="G11" s="81"/>
      <c r="H11" s="81"/>
      <c r="I11" s="81" t="n">
        <v>5048</v>
      </c>
      <c r="J11" s="81" t="n">
        <v>5048</v>
      </c>
      <c r="K11" s="81"/>
      <c r="L11" s="81" t="n">
        <v>5048</v>
      </c>
      <c r="M11" s="81"/>
      <c r="N11" s="81"/>
      <c r="O11" s="81"/>
      <c r="P11" s="81"/>
      <c r="Q11" s="81"/>
      <c r="R11" s="81" t="n">
        <v>5048</v>
      </c>
    </row>
    <row r="12" s="138" customFormat="true" ht="19.5" hidden="false" customHeight="true" outlineLevel="0" collapsed="false">
      <c r="A12" s="141"/>
      <c r="B12" s="159" t="s">
        <v>30</v>
      </c>
      <c r="C12" s="81"/>
      <c r="D12" s="81"/>
      <c r="E12" s="81"/>
      <c r="F12" s="81"/>
      <c r="G12" s="81"/>
      <c r="H12" s="81"/>
      <c r="I12" s="81"/>
      <c r="J12" s="81"/>
      <c r="K12" s="81" t="n">
        <v>-8</v>
      </c>
      <c r="L12" s="81" t="n">
        <v>-8</v>
      </c>
      <c r="M12" s="81"/>
      <c r="N12" s="81"/>
      <c r="O12" s="81"/>
      <c r="P12" s="81"/>
      <c r="Q12" s="81"/>
      <c r="R12" s="81" t="n">
        <v>-8</v>
      </c>
    </row>
    <row r="13" s="138" customFormat="true" ht="19.5" hidden="false" customHeight="true" outlineLevel="0" collapsed="false">
      <c r="A13" s="216"/>
      <c r="B13" s="217" t="s">
        <v>31</v>
      </c>
      <c r="C13" s="218"/>
      <c r="D13" s="218"/>
      <c r="E13" s="218"/>
      <c r="F13" s="218"/>
      <c r="G13" s="218"/>
      <c r="H13" s="218"/>
      <c r="I13" s="81" t="n">
        <v>-16</v>
      </c>
      <c r="J13" s="81" t="n">
        <v>-16</v>
      </c>
      <c r="K13" s="81" t="n">
        <v>63</v>
      </c>
      <c r="L13" s="81" t="n">
        <v>46</v>
      </c>
      <c r="M13" s="81"/>
      <c r="N13" s="81"/>
      <c r="O13" s="81"/>
      <c r="P13" s="81"/>
      <c r="Q13" s="81"/>
      <c r="R13" s="81" t="n">
        <v>46</v>
      </c>
    </row>
    <row r="14" s="138" customFormat="true" ht="19.5" hidden="false" customHeight="true" outlineLevel="0" collapsed="false">
      <c r="A14" s="136"/>
      <c r="B14" s="217" t="s">
        <v>130</v>
      </c>
      <c r="C14" s="81"/>
      <c r="D14" s="81"/>
      <c r="E14" s="81"/>
      <c r="F14" s="81"/>
      <c r="G14" s="81"/>
      <c r="H14" s="81"/>
      <c r="I14" s="81" t="n">
        <v>200</v>
      </c>
      <c r="J14" s="81" t="n">
        <v>200</v>
      </c>
      <c r="K14" s="81"/>
      <c r="L14" s="81" t="n">
        <v>200</v>
      </c>
      <c r="M14" s="81"/>
      <c r="N14" s="81"/>
      <c r="O14" s="81"/>
      <c r="P14" s="81"/>
      <c r="Q14" s="81"/>
      <c r="R14" s="81" t="n">
        <v>200</v>
      </c>
    </row>
    <row r="15" s="138" customFormat="true" ht="30" hidden="false" customHeight="true" outlineLevel="0" collapsed="false">
      <c r="A15" s="141"/>
      <c r="B15" s="159" t="s">
        <v>33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 t="n">
        <v>-1753</v>
      </c>
      <c r="N15" s="81" t="n">
        <v>-1082</v>
      </c>
      <c r="O15" s="81" t="n">
        <v>-200</v>
      </c>
      <c r="P15" s="81" t="n">
        <v>-3036</v>
      </c>
      <c r="Q15" s="81" t="n">
        <v>-62</v>
      </c>
      <c r="R15" s="81" t="n">
        <v>-3099</v>
      </c>
    </row>
    <row r="16" s="138" customFormat="true" ht="19.5" hidden="false" customHeight="true" outlineLevel="0" collapsed="false">
      <c r="A16" s="215" t="s">
        <v>57</v>
      </c>
      <c r="B16" s="159"/>
      <c r="C16" s="127" t="s">
        <v>41</v>
      </c>
      <c r="D16" s="127" t="s">
        <v>41</v>
      </c>
      <c r="E16" s="127" t="s">
        <v>41</v>
      </c>
      <c r="F16" s="127" t="s">
        <v>41</v>
      </c>
      <c r="G16" s="127" t="s">
        <v>41</v>
      </c>
      <c r="H16" s="82" t="n">
        <v>6500</v>
      </c>
      <c r="I16" s="81" t="n">
        <v>-3779</v>
      </c>
      <c r="J16" s="81" t="n">
        <v>2720</v>
      </c>
      <c r="K16" s="81" t="n">
        <v>54</v>
      </c>
      <c r="L16" s="81" t="n">
        <v>2774</v>
      </c>
      <c r="M16" s="81" t="n">
        <v>-1753</v>
      </c>
      <c r="N16" s="81" t="n">
        <v>-1082</v>
      </c>
      <c r="O16" s="81" t="n">
        <v>-200</v>
      </c>
      <c r="P16" s="81" t="n">
        <v>-3036</v>
      </c>
      <c r="Q16" s="81" t="n">
        <v>-62</v>
      </c>
      <c r="R16" s="81" t="n">
        <v>-324</v>
      </c>
    </row>
    <row r="17" s="138" customFormat="true" ht="19.5" hidden="false" customHeight="true" outlineLevel="0" collapsed="false">
      <c r="A17" s="215" t="s">
        <v>58</v>
      </c>
      <c r="B17" s="159"/>
      <c r="C17" s="81" t="n">
        <v>37322</v>
      </c>
      <c r="D17" s="81" t="n">
        <v>24920</v>
      </c>
      <c r="E17" s="81" t="n">
        <v>24920</v>
      </c>
      <c r="F17" s="81" t="n">
        <v>12402</v>
      </c>
      <c r="G17" s="81" t="n">
        <v>273</v>
      </c>
      <c r="H17" s="81" t="n">
        <v>142161</v>
      </c>
      <c r="I17" s="81" t="n">
        <v>5451</v>
      </c>
      <c r="J17" s="81" t="n">
        <v>160288</v>
      </c>
      <c r="K17" s="81" t="n">
        <v>-2041</v>
      </c>
      <c r="L17" s="81" t="n">
        <v>220490</v>
      </c>
      <c r="M17" s="81" t="n">
        <v>47569</v>
      </c>
      <c r="N17" s="81" t="n">
        <v>-1121</v>
      </c>
      <c r="O17" s="81" t="n">
        <v>8540</v>
      </c>
      <c r="P17" s="81" t="n">
        <v>54988</v>
      </c>
      <c r="Q17" s="81" t="n">
        <v>61</v>
      </c>
      <c r="R17" s="81" t="n">
        <v>275540</v>
      </c>
    </row>
  </sheetData>
  <mergeCells count="20">
    <mergeCell ref="F1:H1"/>
    <mergeCell ref="A3:B6"/>
    <mergeCell ref="C3:L3"/>
    <mergeCell ref="M3:P3"/>
    <mergeCell ref="Q3:Q6"/>
    <mergeCell ref="R3:R6"/>
    <mergeCell ref="C4:C6"/>
    <mergeCell ref="D4:E4"/>
    <mergeCell ref="F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1.75"/>
    <col collapsed="false" customWidth="true" hidden="false" outlineLevel="0" max="2" min="2" style="72" width="21.87"/>
    <col collapsed="false" customWidth="true" hidden="false" outlineLevel="0" max="7" min="3" style="46" width="6.74"/>
    <col collapsed="false" customWidth="true" hidden="false" outlineLevel="0" max="8" min="8" style="46" width="8.49"/>
    <col collapsed="false" customWidth="true" hidden="false" outlineLevel="0" max="9" min="9" style="46" width="7.62"/>
    <col collapsed="false" customWidth="true" hidden="false" outlineLevel="0" max="10" min="10" style="46" width="9.36"/>
    <col collapsed="false" customWidth="true" hidden="false" outlineLevel="0" max="13" min="11" style="46" width="8.49"/>
    <col collapsed="false" customWidth="true" hidden="false" outlineLevel="0" max="14" min="14" style="46" width="10.25"/>
    <col collapsed="false" customWidth="true" hidden="false" outlineLevel="0" max="15" min="15" style="73" width="8.49"/>
    <col collapsed="false" customWidth="true" hidden="false" outlineLevel="0" max="16" min="16" style="73" width="6.74"/>
    <col collapsed="false" customWidth="true" hidden="false" outlineLevel="0" max="17" min="17" style="73" width="10.25"/>
    <col collapsed="false" customWidth="true" hidden="false" outlineLevel="0" max="18" min="18" style="73" width="6.74"/>
    <col collapsed="false" customWidth="true" hidden="false" outlineLevel="0" max="19" min="19" style="73" width="8.49"/>
    <col collapsed="false" customWidth="true" hidden="false" outlineLevel="0" max="22" min="20" style="73" width="14.62"/>
    <col collapsed="false" customWidth="false" hidden="false" outlineLevel="0" max="257" min="23" style="46" width="8.99"/>
  </cols>
  <sheetData>
    <row r="1" s="1" customFormat="true" ht="19.5" hidden="false" customHeight="true" outlineLevel="0" collapsed="false">
      <c r="A1" s="85"/>
      <c r="B1" s="123" t="s">
        <v>131</v>
      </c>
      <c r="C1" s="74" t="s">
        <v>0</v>
      </c>
      <c r="F1" s="85" t="s">
        <v>132</v>
      </c>
      <c r="H1" s="124"/>
      <c r="I1" s="124"/>
      <c r="K1" s="77"/>
      <c r="L1" s="124"/>
      <c r="M1" s="124"/>
      <c r="N1" s="219"/>
      <c r="O1" s="73"/>
      <c r="P1" s="73"/>
      <c r="Q1" s="73"/>
      <c r="R1" s="73"/>
      <c r="S1" s="73"/>
      <c r="T1" s="73"/>
      <c r="U1" s="73"/>
      <c r="V1" s="73"/>
    </row>
    <row r="2" customFormat="false" ht="19.5" hidden="false" customHeight="true" outlineLevel="0" collapsed="false">
      <c r="B2" s="85"/>
      <c r="C2" s="1"/>
      <c r="D2" s="1"/>
      <c r="E2" s="1"/>
      <c r="G2" s="189"/>
      <c r="H2" s="189"/>
      <c r="I2" s="1"/>
      <c r="J2" s="73"/>
      <c r="K2" s="73"/>
      <c r="L2" s="73"/>
      <c r="M2" s="172"/>
      <c r="N2" s="172"/>
      <c r="O2" s="46"/>
      <c r="P2" s="46"/>
      <c r="Q2" s="46"/>
      <c r="R2" s="46"/>
      <c r="S2" s="128" t="s">
        <v>2</v>
      </c>
      <c r="T2" s="46"/>
      <c r="U2" s="46"/>
      <c r="V2" s="46"/>
    </row>
    <row r="3" s="56" customFormat="true" ht="19.5" hidden="false" customHeight="true" outlineLevel="0" collapsed="false">
      <c r="A3" s="220"/>
      <c r="B3" s="221"/>
      <c r="C3" s="52" t="s">
        <v>3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222" t="s">
        <v>39</v>
      </c>
      <c r="O3" s="222"/>
      <c r="P3" s="222"/>
      <c r="Q3" s="222"/>
      <c r="R3" s="223" t="s">
        <v>5</v>
      </c>
      <c r="S3" s="223" t="s">
        <v>6</v>
      </c>
    </row>
    <row r="4" s="56" customFormat="true" ht="19.5" hidden="false" customHeight="true" outlineLevel="0" collapsed="false">
      <c r="A4" s="224"/>
      <c r="B4" s="225"/>
      <c r="C4" s="53" t="s">
        <v>7</v>
      </c>
      <c r="D4" s="52" t="s">
        <v>8</v>
      </c>
      <c r="E4" s="52"/>
      <c r="F4" s="52"/>
      <c r="G4" s="52" t="s">
        <v>133</v>
      </c>
      <c r="H4" s="52"/>
      <c r="I4" s="52"/>
      <c r="J4" s="52"/>
      <c r="K4" s="52"/>
      <c r="L4" s="223" t="s">
        <v>10</v>
      </c>
      <c r="M4" s="223" t="s">
        <v>11</v>
      </c>
      <c r="N4" s="223" t="s">
        <v>12</v>
      </c>
      <c r="O4" s="223" t="s">
        <v>40</v>
      </c>
      <c r="P4" s="223" t="s">
        <v>13</v>
      </c>
      <c r="Q4" s="223" t="s">
        <v>14</v>
      </c>
      <c r="R4" s="223"/>
      <c r="S4" s="223"/>
    </row>
    <row r="5" s="56" customFormat="true" ht="19.5" hidden="false" customHeight="true" outlineLevel="0" collapsed="false">
      <c r="A5" s="224"/>
      <c r="B5" s="225"/>
      <c r="C5" s="53"/>
      <c r="D5" s="53" t="s">
        <v>15</v>
      </c>
      <c r="E5" s="135" t="s">
        <v>16</v>
      </c>
      <c r="F5" s="135" t="s">
        <v>17</v>
      </c>
      <c r="G5" s="53" t="s">
        <v>18</v>
      </c>
      <c r="H5" s="52" t="s">
        <v>19</v>
      </c>
      <c r="I5" s="52"/>
      <c r="J5" s="52"/>
      <c r="K5" s="53" t="s">
        <v>20</v>
      </c>
      <c r="L5" s="223"/>
      <c r="M5" s="223"/>
      <c r="N5" s="223"/>
      <c r="O5" s="223"/>
      <c r="P5" s="223"/>
      <c r="Q5" s="223"/>
      <c r="R5" s="223"/>
      <c r="S5" s="223"/>
    </row>
    <row r="6" s="56" customFormat="true" ht="30" hidden="false" customHeight="true" outlineLevel="0" collapsed="false">
      <c r="A6" s="224"/>
      <c r="B6" s="225"/>
      <c r="C6" s="53"/>
      <c r="D6" s="53"/>
      <c r="E6" s="135"/>
      <c r="F6" s="135"/>
      <c r="G6" s="53"/>
      <c r="H6" s="57" t="s">
        <v>134</v>
      </c>
      <c r="I6" s="57" t="s">
        <v>22</v>
      </c>
      <c r="J6" s="57" t="s">
        <v>23</v>
      </c>
      <c r="K6" s="53"/>
      <c r="L6" s="223"/>
      <c r="M6" s="223"/>
      <c r="N6" s="223"/>
      <c r="O6" s="223"/>
      <c r="P6" s="223"/>
      <c r="Q6" s="223"/>
      <c r="R6" s="223"/>
      <c r="S6" s="223"/>
    </row>
    <row r="7" s="138" customFormat="true" ht="19.5" hidden="false" customHeight="true" outlineLevel="0" collapsed="false">
      <c r="A7" s="152" t="s">
        <v>24</v>
      </c>
      <c r="B7" s="152"/>
      <c r="C7" s="60" t="n">
        <v>20948</v>
      </c>
      <c r="D7" s="60" t="n">
        <v>10480</v>
      </c>
      <c r="E7" s="148" t="s">
        <v>41</v>
      </c>
      <c r="F7" s="79" t="n">
        <v>10480</v>
      </c>
      <c r="G7" s="79" t="n">
        <v>20948</v>
      </c>
      <c r="H7" s="60" t="n">
        <v>2066</v>
      </c>
      <c r="I7" s="60" t="n">
        <v>352594</v>
      </c>
      <c r="J7" s="60" t="n">
        <v>23627</v>
      </c>
      <c r="K7" s="60" t="n">
        <v>399236</v>
      </c>
      <c r="L7" s="60" t="n">
        <v>-6839</v>
      </c>
      <c r="M7" s="60" t="n">
        <v>423826</v>
      </c>
      <c r="N7" s="60" t="n">
        <v>163880</v>
      </c>
      <c r="O7" s="60" t="n">
        <v>-1240</v>
      </c>
      <c r="P7" s="60" t="n">
        <v>19634</v>
      </c>
      <c r="Q7" s="60" t="n">
        <v>182274</v>
      </c>
      <c r="R7" s="60" t="n">
        <v>467</v>
      </c>
      <c r="S7" s="60" t="n">
        <v>606568</v>
      </c>
    </row>
    <row r="8" s="138" customFormat="true" ht="19.5" hidden="false" customHeight="true" outlineLevel="0" collapsed="false">
      <c r="A8" s="152" t="s">
        <v>25</v>
      </c>
      <c r="B8" s="152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</row>
    <row r="9" s="138" customFormat="true" ht="19.5" hidden="false" customHeight="true" outlineLevel="0" collapsed="false">
      <c r="A9" s="226"/>
      <c r="B9" s="159" t="s">
        <v>28</v>
      </c>
      <c r="C9" s="137"/>
      <c r="D9" s="137"/>
      <c r="E9" s="137"/>
      <c r="F9" s="137"/>
      <c r="G9" s="137"/>
      <c r="H9" s="60"/>
      <c r="I9" s="60"/>
      <c r="J9" s="60" t="n">
        <v>-4431</v>
      </c>
      <c r="K9" s="60" t="n">
        <v>-4431</v>
      </c>
      <c r="L9" s="137"/>
      <c r="M9" s="60" t="n">
        <v>-4431</v>
      </c>
      <c r="N9" s="137"/>
      <c r="O9" s="137"/>
      <c r="P9" s="137"/>
      <c r="Q9" s="137"/>
      <c r="R9" s="60"/>
      <c r="S9" s="60" t="n">
        <v>-4431</v>
      </c>
    </row>
    <row r="10" s="138" customFormat="true" ht="19.5" hidden="false" customHeight="true" outlineLevel="0" collapsed="false">
      <c r="A10" s="226"/>
      <c r="B10" s="159" t="s">
        <v>135</v>
      </c>
      <c r="C10" s="137"/>
      <c r="D10" s="137"/>
      <c r="E10" s="137"/>
      <c r="F10" s="137"/>
      <c r="G10" s="137"/>
      <c r="H10" s="60" t="n">
        <v>-6</v>
      </c>
      <c r="I10" s="60"/>
      <c r="J10" s="60" t="n">
        <v>6</v>
      </c>
      <c r="K10" s="227" t="s">
        <v>41</v>
      </c>
      <c r="L10" s="137"/>
      <c r="M10" s="60"/>
      <c r="N10" s="137"/>
      <c r="O10" s="137"/>
      <c r="P10" s="137"/>
      <c r="Q10" s="137"/>
      <c r="R10" s="60"/>
      <c r="S10" s="60"/>
    </row>
    <row r="11" s="138" customFormat="true" ht="19.5" hidden="false" customHeight="true" outlineLevel="0" collapsed="false">
      <c r="A11" s="226"/>
      <c r="B11" s="159" t="s">
        <v>27</v>
      </c>
      <c r="C11" s="137"/>
      <c r="D11" s="137"/>
      <c r="E11" s="137"/>
      <c r="F11" s="137"/>
      <c r="G11" s="137"/>
      <c r="H11" s="60"/>
      <c r="I11" s="60" t="n">
        <v>18000</v>
      </c>
      <c r="J11" s="60" t="n">
        <v>-18000</v>
      </c>
      <c r="K11" s="227" t="s">
        <v>41</v>
      </c>
      <c r="L11" s="137"/>
      <c r="M11" s="60"/>
      <c r="N11" s="137"/>
      <c r="O11" s="137"/>
      <c r="P11" s="137"/>
      <c r="Q11" s="137"/>
      <c r="R11" s="60"/>
      <c r="S11" s="60"/>
    </row>
    <row r="12" s="138" customFormat="true" ht="19.5" hidden="false" customHeight="true" outlineLevel="0" collapsed="false">
      <c r="A12" s="226"/>
      <c r="B12" s="159" t="s">
        <v>29</v>
      </c>
      <c r="C12" s="137"/>
      <c r="D12" s="137"/>
      <c r="E12" s="137"/>
      <c r="F12" s="137"/>
      <c r="G12" s="137"/>
      <c r="H12" s="60"/>
      <c r="I12" s="60"/>
      <c r="J12" s="60" t="n">
        <v>18262</v>
      </c>
      <c r="K12" s="60" t="n">
        <v>18262</v>
      </c>
      <c r="L12" s="137"/>
      <c r="M12" s="60" t="n">
        <v>18262</v>
      </c>
      <c r="N12" s="137"/>
      <c r="O12" s="137"/>
      <c r="P12" s="137"/>
      <c r="Q12" s="137"/>
      <c r="R12" s="60"/>
      <c r="S12" s="60" t="n">
        <v>18262</v>
      </c>
    </row>
    <row r="13" s="138" customFormat="true" ht="19.5" hidden="false" customHeight="true" outlineLevel="0" collapsed="false">
      <c r="A13" s="226"/>
      <c r="B13" s="159" t="s">
        <v>30</v>
      </c>
      <c r="C13" s="137"/>
      <c r="D13" s="137"/>
      <c r="E13" s="137"/>
      <c r="F13" s="137"/>
      <c r="G13" s="137"/>
      <c r="H13" s="137"/>
      <c r="I13" s="137"/>
      <c r="J13" s="137"/>
      <c r="K13" s="137"/>
      <c r="L13" s="60" t="n">
        <v>-232</v>
      </c>
      <c r="M13" s="60" t="n">
        <v>-232</v>
      </c>
      <c r="N13" s="137"/>
      <c r="O13" s="137"/>
      <c r="P13" s="137"/>
      <c r="Q13" s="137"/>
      <c r="R13" s="60"/>
      <c r="S13" s="60" t="n">
        <v>-232</v>
      </c>
    </row>
    <row r="14" s="138" customFormat="true" ht="19.5" hidden="false" customHeight="true" outlineLevel="0" collapsed="false">
      <c r="A14" s="226"/>
      <c r="B14" s="159" t="s">
        <v>31</v>
      </c>
      <c r="C14" s="137"/>
      <c r="D14" s="137"/>
      <c r="E14" s="137" t="n">
        <v>-56</v>
      </c>
      <c r="F14" s="137" t="n">
        <v>-56</v>
      </c>
      <c r="G14" s="137"/>
      <c r="H14" s="137"/>
      <c r="I14" s="137"/>
      <c r="J14" s="137"/>
      <c r="K14" s="137"/>
      <c r="L14" s="60" t="n">
        <v>388</v>
      </c>
      <c r="M14" s="60" t="n">
        <v>332</v>
      </c>
      <c r="N14" s="137"/>
      <c r="O14" s="137"/>
      <c r="P14" s="137"/>
      <c r="Q14" s="137"/>
      <c r="R14" s="60"/>
      <c r="S14" s="60" t="n">
        <v>332</v>
      </c>
    </row>
    <row r="15" s="138" customFormat="true" ht="19.5" hidden="false" customHeight="true" outlineLevel="0" collapsed="false">
      <c r="A15" s="226"/>
      <c r="B15" s="159" t="s">
        <v>136</v>
      </c>
      <c r="C15" s="137"/>
      <c r="D15" s="137"/>
      <c r="E15" s="137" t="n">
        <v>56</v>
      </c>
      <c r="F15" s="137" t="n">
        <v>56</v>
      </c>
      <c r="G15" s="137"/>
      <c r="H15" s="137"/>
      <c r="I15" s="137"/>
      <c r="J15" s="137" t="n">
        <v>-56</v>
      </c>
      <c r="K15" s="137" t="n">
        <v>-56</v>
      </c>
      <c r="L15" s="60"/>
      <c r="M15" s="227" t="s">
        <v>41</v>
      </c>
      <c r="N15" s="137"/>
      <c r="O15" s="137"/>
      <c r="P15" s="137"/>
      <c r="Q15" s="137"/>
      <c r="R15" s="60"/>
      <c r="S15" s="60"/>
    </row>
    <row r="16" s="138" customFormat="true" ht="19.5" hidden="false" customHeight="true" outlineLevel="0" collapsed="false">
      <c r="A16" s="226"/>
      <c r="B16" s="159" t="s">
        <v>32</v>
      </c>
      <c r="C16" s="137"/>
      <c r="D16" s="137"/>
      <c r="E16" s="137"/>
      <c r="F16" s="137"/>
      <c r="G16" s="137"/>
      <c r="H16" s="60"/>
      <c r="I16" s="60"/>
      <c r="J16" s="60" t="n">
        <v>43</v>
      </c>
      <c r="K16" s="60" t="n">
        <v>43</v>
      </c>
      <c r="L16" s="137"/>
      <c r="M16" s="60" t="n">
        <v>43</v>
      </c>
      <c r="N16" s="137"/>
      <c r="O16" s="137"/>
      <c r="P16" s="137"/>
      <c r="Q16" s="137"/>
      <c r="R16" s="60"/>
      <c r="S16" s="60" t="n">
        <v>43</v>
      </c>
    </row>
    <row r="17" s="138" customFormat="true" ht="30" hidden="false" customHeight="true" outlineLevel="0" collapsed="false">
      <c r="A17" s="226"/>
      <c r="B17" s="159" t="s">
        <v>33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60" t="n">
        <v>-5005</v>
      </c>
      <c r="O17" s="60" t="n">
        <v>-305</v>
      </c>
      <c r="P17" s="60" t="n">
        <v>-43</v>
      </c>
      <c r="Q17" s="60" t="n">
        <v>-5354</v>
      </c>
      <c r="R17" s="60" t="n">
        <v>-70</v>
      </c>
      <c r="S17" s="60" t="n">
        <v>-5424</v>
      </c>
    </row>
    <row r="18" s="138" customFormat="true" ht="19.5" hidden="false" customHeight="true" outlineLevel="0" collapsed="false">
      <c r="A18" s="83" t="s">
        <v>43</v>
      </c>
      <c r="B18" s="83"/>
      <c r="C18" s="227" t="s">
        <v>41</v>
      </c>
      <c r="D18" s="227" t="s">
        <v>41</v>
      </c>
      <c r="E18" s="148" t="s">
        <v>41</v>
      </c>
      <c r="F18" s="148" t="s">
        <v>41</v>
      </c>
      <c r="G18" s="148" t="s">
        <v>41</v>
      </c>
      <c r="H18" s="60" t="n">
        <v>-6</v>
      </c>
      <c r="I18" s="60" t="n">
        <v>18000</v>
      </c>
      <c r="J18" s="137" t="n">
        <v>-4175</v>
      </c>
      <c r="K18" s="60" t="n">
        <v>13817</v>
      </c>
      <c r="L18" s="60" t="n">
        <v>155</v>
      </c>
      <c r="M18" s="60" t="n">
        <v>13973</v>
      </c>
      <c r="N18" s="60" t="n">
        <v>-5005</v>
      </c>
      <c r="O18" s="60" t="n">
        <v>-305</v>
      </c>
      <c r="P18" s="60" t="n">
        <v>-43</v>
      </c>
      <c r="Q18" s="60" t="n">
        <v>-5354</v>
      </c>
      <c r="R18" s="60" t="n">
        <v>-70</v>
      </c>
      <c r="S18" s="60" t="n">
        <v>8549</v>
      </c>
    </row>
    <row r="19" s="138" customFormat="true" ht="19.5" hidden="false" customHeight="true" outlineLevel="0" collapsed="false">
      <c r="A19" s="83" t="s">
        <v>35</v>
      </c>
      <c r="B19" s="83"/>
      <c r="C19" s="60" t="n">
        <v>20948</v>
      </c>
      <c r="D19" s="60" t="n">
        <v>10480</v>
      </c>
      <c r="E19" s="148" t="s">
        <v>41</v>
      </c>
      <c r="F19" s="79" t="n">
        <v>10480</v>
      </c>
      <c r="G19" s="79" t="n">
        <v>20948</v>
      </c>
      <c r="H19" s="60" t="n">
        <v>2059</v>
      </c>
      <c r="I19" s="60" t="n">
        <v>370594</v>
      </c>
      <c r="J19" s="60" t="n">
        <v>19452</v>
      </c>
      <c r="K19" s="60" t="n">
        <v>413054</v>
      </c>
      <c r="L19" s="60" t="n">
        <v>-6683</v>
      </c>
      <c r="M19" s="60" t="n">
        <v>437800</v>
      </c>
      <c r="N19" s="60" t="n">
        <v>158875</v>
      </c>
      <c r="O19" s="60" t="n">
        <v>-1545</v>
      </c>
      <c r="P19" s="60" t="n">
        <v>19590</v>
      </c>
      <c r="Q19" s="60" t="n">
        <v>176919</v>
      </c>
      <c r="R19" s="60" t="n">
        <v>397</v>
      </c>
      <c r="S19" s="60" t="n">
        <v>615117</v>
      </c>
    </row>
    <row r="20" customFormat="false" ht="19.5" hidden="false" customHeight="true" outlineLevel="0" collapsed="false">
      <c r="J20" s="73"/>
      <c r="K20" s="73"/>
      <c r="L20" s="73"/>
      <c r="M20" s="73"/>
      <c r="N20" s="73"/>
      <c r="O20" s="46"/>
      <c r="P20" s="46"/>
      <c r="Q20" s="46"/>
      <c r="R20" s="46"/>
      <c r="S20" s="46"/>
      <c r="T20" s="46"/>
      <c r="U20" s="46"/>
      <c r="V20" s="46"/>
    </row>
    <row r="21" customFormat="false" ht="19.5" hidden="false" customHeight="true" outlineLevel="0" collapsed="false">
      <c r="J21" s="1"/>
      <c r="K21" s="1"/>
    </row>
  </sheetData>
  <mergeCells count="23">
    <mergeCell ref="C3:M3"/>
    <mergeCell ref="N3:Q3"/>
    <mergeCell ref="R3:R6"/>
    <mergeCell ref="S3:S6"/>
    <mergeCell ref="C4:C6"/>
    <mergeCell ref="D4:F4"/>
    <mergeCell ref="G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  <mergeCell ref="H5:J5"/>
    <mergeCell ref="K5:K6"/>
    <mergeCell ref="A7:B7"/>
    <mergeCell ref="A8:B8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1" width="6.74"/>
    <col collapsed="false" customWidth="true" hidden="false" outlineLevel="0" max="6" min="6" style="1" width="7.12"/>
    <col collapsed="false" customWidth="true" hidden="false" outlineLevel="0" max="10" min="7" style="1" width="8.49"/>
    <col collapsed="false" customWidth="true" hidden="false" outlineLevel="0" max="11" min="11" style="1" width="10.25"/>
    <col collapsed="false" customWidth="true" hidden="false" outlineLevel="0" max="12" min="12" style="1" width="8.49"/>
    <col collapsed="false" customWidth="true" hidden="false" outlineLevel="0" max="13" min="13" style="1" width="6.74"/>
    <col collapsed="false" customWidth="true" hidden="false" outlineLevel="0" max="14" min="14" style="1" width="10.25"/>
    <col collapsed="false" customWidth="true" hidden="false" outlineLevel="0" max="15" min="15" style="1" width="6.74"/>
    <col collapsed="false" customWidth="true" hidden="false" outlineLevel="0" max="16" min="16" style="1" width="8.49"/>
    <col collapsed="false" customWidth="false" hidden="false" outlineLevel="0" max="257" min="17" style="1" width="8.99"/>
  </cols>
  <sheetData>
    <row r="1" s="231" customFormat="true" ht="19.5" hidden="false" customHeight="true" outlineLevel="0" collapsed="false">
      <c r="A1" s="228" t="s">
        <v>137</v>
      </c>
      <c r="B1" s="229"/>
      <c r="C1" s="230" t="s">
        <v>138</v>
      </c>
      <c r="E1" s="232"/>
      <c r="H1" s="233" t="s">
        <v>0</v>
      </c>
      <c r="I1" s="233"/>
      <c r="J1" s="233"/>
    </row>
    <row r="2" s="231" customFormat="true" ht="19.5" hidden="false" customHeight="true" outlineLevel="0" collapsed="false">
      <c r="A2" s="228"/>
      <c r="B2" s="229"/>
      <c r="C2" s="230" t="s">
        <v>139</v>
      </c>
      <c r="E2" s="232"/>
      <c r="F2" s="232"/>
      <c r="G2" s="232"/>
      <c r="H2" s="233"/>
      <c r="I2" s="233"/>
      <c r="J2" s="233"/>
    </row>
    <row r="3" s="231" customFormat="true" ht="19.5" hidden="false" customHeight="true" outlineLevel="0" collapsed="false">
      <c r="A3" s="234"/>
      <c r="G3" s="172"/>
      <c r="P3" s="172" t="s">
        <v>140</v>
      </c>
    </row>
    <row r="4" s="231" customFormat="true" ht="19.5" hidden="false" customHeight="true" outlineLevel="0" collapsed="false">
      <c r="A4" s="235"/>
      <c r="B4" s="236" t="s">
        <v>3</v>
      </c>
      <c r="C4" s="236"/>
      <c r="D4" s="236"/>
      <c r="E4" s="236"/>
      <c r="F4" s="236"/>
      <c r="G4" s="236"/>
      <c r="H4" s="236"/>
      <c r="I4" s="236"/>
      <c r="J4" s="236"/>
      <c r="K4" s="236" t="s">
        <v>4</v>
      </c>
      <c r="L4" s="236"/>
      <c r="M4" s="236"/>
      <c r="N4" s="236"/>
      <c r="O4" s="236" t="s">
        <v>5</v>
      </c>
      <c r="P4" s="236" t="s">
        <v>6</v>
      </c>
    </row>
    <row r="5" s="231" customFormat="true" ht="19.5" hidden="false" customHeight="true" outlineLevel="0" collapsed="false">
      <c r="A5" s="237"/>
      <c r="B5" s="236" t="s">
        <v>7</v>
      </c>
      <c r="C5" s="236" t="s">
        <v>8</v>
      </c>
      <c r="D5" s="236"/>
      <c r="E5" s="236" t="s">
        <v>9</v>
      </c>
      <c r="F5" s="236"/>
      <c r="G5" s="236"/>
      <c r="H5" s="236"/>
      <c r="I5" s="236" t="s">
        <v>10</v>
      </c>
      <c r="J5" s="236" t="s">
        <v>11</v>
      </c>
      <c r="K5" s="236" t="s">
        <v>12</v>
      </c>
      <c r="L5" s="236" t="s">
        <v>40</v>
      </c>
      <c r="M5" s="236" t="s">
        <v>13</v>
      </c>
      <c r="N5" s="236" t="s">
        <v>14</v>
      </c>
      <c r="O5" s="236"/>
      <c r="P5" s="236"/>
    </row>
    <row r="6" s="231" customFormat="true" ht="19.5" hidden="false" customHeight="true" outlineLevel="0" collapsed="false">
      <c r="A6" s="237"/>
      <c r="B6" s="236"/>
      <c r="C6" s="236" t="s">
        <v>15</v>
      </c>
      <c r="D6" s="236" t="s">
        <v>17</v>
      </c>
      <c r="E6" s="236" t="s">
        <v>18</v>
      </c>
      <c r="F6" s="236" t="s">
        <v>19</v>
      </c>
      <c r="G6" s="236"/>
      <c r="H6" s="236" t="s">
        <v>20</v>
      </c>
      <c r="I6" s="236"/>
      <c r="J6" s="236"/>
      <c r="K6" s="236"/>
      <c r="L6" s="236"/>
      <c r="M6" s="236"/>
      <c r="N6" s="236"/>
      <c r="O6" s="236"/>
      <c r="P6" s="236"/>
    </row>
    <row r="7" s="231" customFormat="true" ht="30" hidden="false" customHeight="true" outlineLevel="0" collapsed="false">
      <c r="A7" s="238"/>
      <c r="B7" s="236"/>
      <c r="C7" s="236"/>
      <c r="D7" s="236"/>
      <c r="E7" s="236"/>
      <c r="F7" s="236" t="s">
        <v>22</v>
      </c>
      <c r="G7" s="239" t="s">
        <v>23</v>
      </c>
      <c r="H7" s="236"/>
      <c r="I7" s="236"/>
      <c r="J7" s="236"/>
      <c r="K7" s="236"/>
      <c r="L7" s="236"/>
      <c r="M7" s="236"/>
      <c r="N7" s="236"/>
      <c r="O7" s="236"/>
      <c r="P7" s="236"/>
    </row>
    <row r="8" s="231" customFormat="true" ht="19.5" hidden="false" customHeight="true" outlineLevel="0" collapsed="false">
      <c r="A8" s="240" t="s">
        <v>24</v>
      </c>
      <c r="B8" s="241" t="n">
        <v>25000</v>
      </c>
      <c r="C8" s="241" t="n">
        <v>6563</v>
      </c>
      <c r="D8" s="241" t="n">
        <v>6563</v>
      </c>
      <c r="E8" s="241" t="n">
        <v>17037</v>
      </c>
      <c r="F8" s="241" t="n">
        <v>50000</v>
      </c>
      <c r="G8" s="241" t="n">
        <v>12563</v>
      </c>
      <c r="H8" s="241" t="n">
        <v>79601</v>
      </c>
      <c r="I8" s="241" t="n">
        <v>-871</v>
      </c>
      <c r="J8" s="241" t="n">
        <v>110292</v>
      </c>
      <c r="K8" s="241" t="n">
        <v>27421</v>
      </c>
      <c r="L8" s="241" t="n">
        <v>-4191</v>
      </c>
      <c r="M8" s="241" t="n">
        <v>9088</v>
      </c>
      <c r="N8" s="241" t="n">
        <v>32318</v>
      </c>
      <c r="O8" s="241" t="n">
        <v>175</v>
      </c>
      <c r="P8" s="241" t="n">
        <v>142786</v>
      </c>
    </row>
    <row r="9" s="231" customFormat="true" ht="19.5" hidden="false" customHeight="true" outlineLevel="0" collapsed="false">
      <c r="A9" s="240" t="s">
        <v>25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</row>
    <row r="10" s="231" customFormat="true" ht="19.5" hidden="false" customHeight="true" outlineLevel="0" collapsed="false">
      <c r="A10" s="242" t="s">
        <v>101</v>
      </c>
      <c r="B10" s="241"/>
      <c r="C10" s="241"/>
      <c r="D10" s="241"/>
      <c r="E10" s="241"/>
      <c r="F10" s="241"/>
      <c r="G10" s="241" t="n">
        <v>-1502</v>
      </c>
      <c r="H10" s="241" t="n">
        <v>-1502</v>
      </c>
      <c r="I10" s="241"/>
      <c r="J10" s="241" t="n">
        <v>-1502</v>
      </c>
      <c r="K10" s="241"/>
      <c r="L10" s="241"/>
      <c r="M10" s="241"/>
      <c r="N10" s="241"/>
      <c r="O10" s="241"/>
      <c r="P10" s="241" t="n">
        <v>-1502</v>
      </c>
    </row>
    <row r="11" s="231" customFormat="true" ht="19.5" hidden="false" customHeight="true" outlineLevel="0" collapsed="false">
      <c r="A11" s="242" t="s">
        <v>102</v>
      </c>
      <c r="B11" s="241"/>
      <c r="C11" s="241"/>
      <c r="D11" s="241"/>
      <c r="E11" s="241"/>
      <c r="F11" s="241"/>
      <c r="G11" s="241" t="n">
        <v>6364</v>
      </c>
      <c r="H11" s="241" t="n">
        <v>6364</v>
      </c>
      <c r="I11" s="241"/>
      <c r="J11" s="241" t="n">
        <v>6364</v>
      </c>
      <c r="K11" s="241"/>
      <c r="L11" s="241"/>
      <c r="M11" s="241"/>
      <c r="N11" s="241"/>
      <c r="O11" s="241"/>
      <c r="P11" s="241" t="n">
        <v>6364</v>
      </c>
    </row>
    <row r="12" s="231" customFormat="true" ht="19.5" hidden="false" customHeight="true" outlineLevel="0" collapsed="false">
      <c r="A12" s="242" t="s">
        <v>103</v>
      </c>
      <c r="B12" s="241"/>
      <c r="C12" s="241"/>
      <c r="D12" s="241"/>
      <c r="E12" s="241"/>
      <c r="F12" s="241"/>
      <c r="G12" s="241"/>
      <c r="H12" s="241"/>
      <c r="I12" s="241" t="n">
        <v>-543</v>
      </c>
      <c r="J12" s="241" t="n">
        <v>-543</v>
      </c>
      <c r="K12" s="241"/>
      <c r="L12" s="241"/>
      <c r="M12" s="241"/>
      <c r="N12" s="241"/>
      <c r="O12" s="241"/>
      <c r="P12" s="241" t="n">
        <v>-543</v>
      </c>
    </row>
    <row r="13" s="231" customFormat="true" ht="19.5" hidden="false" customHeight="true" outlineLevel="0" collapsed="false">
      <c r="A13" s="242" t="s">
        <v>104</v>
      </c>
      <c r="B13" s="241"/>
      <c r="C13" s="241"/>
      <c r="D13" s="241"/>
      <c r="E13" s="241"/>
      <c r="F13" s="241"/>
      <c r="G13" s="241" t="n">
        <v>-83</v>
      </c>
      <c r="H13" s="241" t="n">
        <v>-83</v>
      </c>
      <c r="I13" s="241" t="n">
        <v>197</v>
      </c>
      <c r="J13" s="241" t="n">
        <v>114</v>
      </c>
      <c r="K13" s="241"/>
      <c r="L13" s="241"/>
      <c r="M13" s="241"/>
      <c r="N13" s="241"/>
      <c r="O13" s="241"/>
      <c r="P13" s="241" t="n">
        <v>114</v>
      </c>
    </row>
    <row r="14" s="231" customFormat="true" ht="19.5" hidden="false" customHeight="true" outlineLevel="0" collapsed="false">
      <c r="A14" s="242" t="s">
        <v>141</v>
      </c>
      <c r="B14" s="241"/>
      <c r="C14" s="241"/>
      <c r="D14" s="241"/>
      <c r="E14" s="241"/>
      <c r="F14" s="241"/>
      <c r="G14" s="241" t="n">
        <v>-656</v>
      </c>
      <c r="H14" s="241" t="n">
        <v>-656</v>
      </c>
      <c r="I14" s="241" t="n">
        <v>656</v>
      </c>
      <c r="J14" s="243" t="s">
        <v>41</v>
      </c>
      <c r="K14" s="241"/>
      <c r="L14" s="241"/>
      <c r="M14" s="241"/>
      <c r="N14" s="241"/>
      <c r="O14" s="241"/>
      <c r="P14" s="243" t="s">
        <v>41</v>
      </c>
    </row>
    <row r="15" s="231" customFormat="true" ht="19.5" hidden="false" customHeight="true" outlineLevel="0" collapsed="false">
      <c r="A15" s="242" t="s">
        <v>105</v>
      </c>
      <c r="B15" s="241"/>
      <c r="C15" s="241"/>
      <c r="D15" s="241"/>
      <c r="E15" s="241"/>
      <c r="F15" s="241"/>
      <c r="G15" s="241" t="n">
        <v>189</v>
      </c>
      <c r="H15" s="241" t="n">
        <v>189</v>
      </c>
      <c r="I15" s="241"/>
      <c r="J15" s="241" t="n">
        <v>189</v>
      </c>
      <c r="K15" s="241"/>
      <c r="L15" s="241"/>
      <c r="M15" s="241"/>
      <c r="N15" s="241"/>
      <c r="O15" s="241"/>
      <c r="P15" s="241" t="n">
        <v>189</v>
      </c>
    </row>
    <row r="16" s="231" customFormat="true" ht="19.5" hidden="false" customHeight="true" outlineLevel="0" collapsed="false">
      <c r="A16" s="242" t="s">
        <v>142</v>
      </c>
      <c r="B16" s="241"/>
      <c r="C16" s="241"/>
      <c r="D16" s="241"/>
      <c r="E16" s="241" t="n">
        <v>300</v>
      </c>
      <c r="F16" s="241"/>
      <c r="G16" s="241" t="n">
        <v>-300</v>
      </c>
      <c r="H16" s="243" t="s">
        <v>41</v>
      </c>
      <c r="I16" s="241"/>
      <c r="J16" s="243" t="s">
        <v>41</v>
      </c>
      <c r="K16" s="241"/>
      <c r="L16" s="241"/>
      <c r="M16" s="241"/>
      <c r="N16" s="241"/>
      <c r="O16" s="241"/>
      <c r="P16" s="243" t="s">
        <v>41</v>
      </c>
    </row>
    <row r="17" s="231" customFormat="true" ht="19.5" hidden="false" customHeight="true" outlineLevel="0" collapsed="false">
      <c r="A17" s="242" t="s">
        <v>143</v>
      </c>
      <c r="B17" s="241"/>
      <c r="C17" s="241"/>
      <c r="D17" s="241"/>
      <c r="E17" s="241"/>
      <c r="F17" s="241" t="n">
        <v>5000</v>
      </c>
      <c r="G17" s="241" t="n">
        <v>-5000</v>
      </c>
      <c r="H17" s="243" t="s">
        <v>41</v>
      </c>
      <c r="I17" s="241"/>
      <c r="J17" s="243" t="s">
        <v>41</v>
      </c>
      <c r="K17" s="241"/>
      <c r="L17" s="241"/>
      <c r="M17" s="241"/>
      <c r="N17" s="241"/>
      <c r="O17" s="241"/>
      <c r="P17" s="243" t="s">
        <v>41</v>
      </c>
    </row>
    <row r="18" s="231" customFormat="true" ht="30" hidden="false" customHeight="true" outlineLevel="0" collapsed="false">
      <c r="A18" s="242" t="s">
        <v>144</v>
      </c>
      <c r="B18" s="241"/>
      <c r="C18" s="241"/>
      <c r="D18" s="241"/>
      <c r="E18" s="241"/>
      <c r="F18" s="241"/>
      <c r="G18" s="241"/>
      <c r="H18" s="241"/>
      <c r="I18" s="241"/>
      <c r="J18" s="241"/>
      <c r="K18" s="241" t="n">
        <v>-2536</v>
      </c>
      <c r="L18" s="241" t="n">
        <v>-1004</v>
      </c>
      <c r="M18" s="241" t="n">
        <v>-189</v>
      </c>
      <c r="N18" s="241" t="n">
        <v>-3731</v>
      </c>
      <c r="O18" s="241" t="n">
        <v>-74</v>
      </c>
      <c r="P18" s="241" t="n">
        <v>-3806</v>
      </c>
    </row>
    <row r="19" s="231" customFormat="true" ht="19.5" hidden="false" customHeight="true" outlineLevel="0" collapsed="false">
      <c r="A19" s="240" t="s">
        <v>43</v>
      </c>
      <c r="B19" s="243" t="s">
        <v>41</v>
      </c>
      <c r="C19" s="243" t="s">
        <v>41</v>
      </c>
      <c r="D19" s="243" t="s">
        <v>41</v>
      </c>
      <c r="E19" s="241" t="n">
        <v>300</v>
      </c>
      <c r="F19" s="241" t="n">
        <v>5000</v>
      </c>
      <c r="G19" s="241" t="n">
        <v>-988</v>
      </c>
      <c r="H19" s="241" t="n">
        <v>4311</v>
      </c>
      <c r="I19" s="241" t="n">
        <v>310</v>
      </c>
      <c r="J19" s="241" t="n">
        <v>4622</v>
      </c>
      <c r="K19" s="241" t="n">
        <v>-2536</v>
      </c>
      <c r="L19" s="241" t="n">
        <v>-1004</v>
      </c>
      <c r="M19" s="241" t="n">
        <v>-189</v>
      </c>
      <c r="N19" s="241" t="n">
        <v>-3731</v>
      </c>
      <c r="O19" s="241" t="n">
        <v>-74</v>
      </c>
      <c r="P19" s="241" t="n">
        <v>816</v>
      </c>
    </row>
    <row r="20" s="231" customFormat="true" ht="19.5" hidden="false" customHeight="true" outlineLevel="0" collapsed="false">
      <c r="A20" s="240" t="s">
        <v>35</v>
      </c>
      <c r="B20" s="241" t="n">
        <v>25000</v>
      </c>
      <c r="C20" s="241" t="n">
        <v>6563</v>
      </c>
      <c r="D20" s="241" t="n">
        <v>6563</v>
      </c>
      <c r="E20" s="241" t="n">
        <v>17338</v>
      </c>
      <c r="F20" s="241" t="n">
        <v>55000</v>
      </c>
      <c r="G20" s="241" t="n">
        <v>11574</v>
      </c>
      <c r="H20" s="241" t="n">
        <v>83913</v>
      </c>
      <c r="I20" s="241" t="n">
        <v>-561</v>
      </c>
      <c r="J20" s="241" t="n">
        <v>114915</v>
      </c>
      <c r="K20" s="241" t="n">
        <v>24884</v>
      </c>
      <c r="L20" s="241" t="n">
        <v>-5196</v>
      </c>
      <c r="M20" s="241" t="n">
        <v>8899</v>
      </c>
      <c r="N20" s="241" t="n">
        <v>28587</v>
      </c>
      <c r="O20" s="241" t="n">
        <v>100</v>
      </c>
      <c r="P20" s="241" t="n">
        <v>143602</v>
      </c>
    </row>
    <row r="21" s="231" customFormat="true" ht="19.5" hidden="false" customHeight="true" outlineLevel="0" collapsed="false">
      <c r="A21" s="234"/>
      <c r="J21" s="244"/>
    </row>
    <row r="22" s="231" customFormat="true" ht="19.5" hidden="false" customHeight="true" outlineLevel="0" collapsed="false"/>
  </sheetData>
  <mergeCells count="20">
    <mergeCell ref="A1:A2"/>
    <mergeCell ref="H1:J2"/>
    <mergeCell ref="B4:J4"/>
    <mergeCell ref="K4:N4"/>
    <mergeCell ref="O4:O7"/>
    <mergeCell ref="P4:P7"/>
    <mergeCell ref="B5:B7"/>
    <mergeCell ref="C5:D5"/>
    <mergeCell ref="E5:H5"/>
    <mergeCell ref="I5:I7"/>
    <mergeCell ref="J5:J7"/>
    <mergeCell ref="K5:K7"/>
    <mergeCell ref="L5:L7"/>
    <mergeCell ref="M5:M7"/>
    <mergeCell ref="N5:N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5" width="1.75"/>
    <col collapsed="false" customWidth="true" hidden="false" outlineLevel="0" max="2" min="2" style="25" width="17.99"/>
    <col collapsed="false" customWidth="true" hidden="false" outlineLevel="0" max="7" min="3" style="25" width="6.74"/>
    <col collapsed="false" customWidth="true" hidden="false" outlineLevel="0" max="8" min="8" style="25" width="10.25"/>
    <col collapsed="false" customWidth="true" hidden="false" outlineLevel="0" max="9" min="9" style="25" width="6.74"/>
    <col collapsed="false" customWidth="true" hidden="false" outlineLevel="0" max="13" min="10" style="25" width="8.49"/>
    <col collapsed="false" customWidth="true" hidden="false" outlineLevel="0" max="14" min="14" style="25" width="10.25"/>
    <col collapsed="false" customWidth="true" hidden="false" outlineLevel="0" max="16" min="15" style="25" width="6.74"/>
    <col collapsed="false" customWidth="true" hidden="false" outlineLevel="0" max="17" min="17" style="25" width="10.25"/>
    <col collapsed="false" customWidth="true" hidden="false" outlineLevel="0" max="18" min="18" style="25" width="6.74"/>
    <col collapsed="false" customWidth="true" hidden="false" outlineLevel="0" max="19" min="19" style="25" width="8.49"/>
    <col collapsed="false" customWidth="false" hidden="false" outlineLevel="0" max="257" min="20" style="25" width="8.99"/>
  </cols>
  <sheetData>
    <row r="1" s="26" customFormat="true" ht="39.95" hidden="false" customHeight="true" outlineLevel="0" collapsed="false">
      <c r="C1" s="27" t="s">
        <v>36</v>
      </c>
      <c r="E1" s="28"/>
      <c r="F1" s="29" t="s">
        <v>37</v>
      </c>
      <c r="G1" s="29"/>
      <c r="H1" s="29"/>
      <c r="J1" s="30" t="s">
        <v>0</v>
      </c>
    </row>
    <row r="2" customFormat="false" ht="19.5" hidden="false" customHeight="true" outlineLevel="0" collapsed="false">
      <c r="B2" s="26"/>
      <c r="C2" s="26"/>
      <c r="D2" s="26"/>
      <c r="E2" s="28"/>
      <c r="F2" s="26"/>
      <c r="G2" s="26"/>
      <c r="H2" s="26"/>
      <c r="I2" s="26"/>
      <c r="J2" s="26"/>
      <c r="K2" s="31"/>
      <c r="L2" s="31"/>
      <c r="M2" s="26"/>
      <c r="N2" s="26"/>
      <c r="O2" s="26"/>
      <c r="S2" s="32" t="s">
        <v>2</v>
      </c>
    </row>
    <row r="3" customFormat="false" ht="19.5" hidden="false" customHeight="true" outlineLevel="0" collapsed="false">
      <c r="A3" s="33"/>
      <c r="B3" s="33"/>
      <c r="C3" s="34" t="s">
        <v>38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 t="s">
        <v>39</v>
      </c>
      <c r="O3" s="34"/>
      <c r="P3" s="34"/>
      <c r="Q3" s="34"/>
      <c r="R3" s="35" t="s">
        <v>5</v>
      </c>
      <c r="S3" s="35" t="s">
        <v>6</v>
      </c>
    </row>
    <row r="4" customFormat="false" ht="19.5" hidden="false" customHeight="true" outlineLevel="0" collapsed="false">
      <c r="A4" s="33"/>
      <c r="B4" s="33"/>
      <c r="C4" s="35" t="s">
        <v>7</v>
      </c>
      <c r="D4" s="34" t="s">
        <v>8</v>
      </c>
      <c r="E4" s="34"/>
      <c r="F4" s="34"/>
      <c r="G4" s="34" t="s">
        <v>9</v>
      </c>
      <c r="H4" s="34"/>
      <c r="I4" s="34"/>
      <c r="J4" s="34"/>
      <c r="K4" s="34"/>
      <c r="L4" s="35" t="s">
        <v>10</v>
      </c>
      <c r="M4" s="35" t="s">
        <v>11</v>
      </c>
      <c r="N4" s="35" t="s">
        <v>12</v>
      </c>
      <c r="O4" s="35" t="s">
        <v>40</v>
      </c>
      <c r="P4" s="35" t="s">
        <v>13</v>
      </c>
      <c r="Q4" s="35" t="s">
        <v>14</v>
      </c>
      <c r="R4" s="35"/>
      <c r="S4" s="35"/>
    </row>
    <row r="5" customFormat="false" ht="19.5" hidden="false" customHeight="true" outlineLevel="0" collapsed="false">
      <c r="A5" s="33"/>
      <c r="B5" s="33"/>
      <c r="C5" s="35"/>
      <c r="D5" s="35" t="s">
        <v>15</v>
      </c>
      <c r="E5" s="35" t="s">
        <v>16</v>
      </c>
      <c r="F5" s="35" t="s">
        <v>17</v>
      </c>
      <c r="G5" s="35" t="s">
        <v>18</v>
      </c>
      <c r="H5" s="34" t="s">
        <v>19</v>
      </c>
      <c r="I5" s="34"/>
      <c r="J5" s="34"/>
      <c r="K5" s="35" t="s">
        <v>20</v>
      </c>
      <c r="L5" s="35"/>
      <c r="M5" s="35"/>
      <c r="N5" s="35"/>
      <c r="O5" s="35"/>
      <c r="P5" s="35"/>
      <c r="Q5" s="35"/>
      <c r="R5" s="35"/>
      <c r="S5" s="35"/>
    </row>
    <row r="6" customFormat="false" ht="30" hidden="false" customHeight="true" outlineLevel="0" collapsed="false">
      <c r="A6" s="33"/>
      <c r="B6" s="33"/>
      <c r="C6" s="35"/>
      <c r="D6" s="35"/>
      <c r="E6" s="35"/>
      <c r="F6" s="35"/>
      <c r="G6" s="35"/>
      <c r="H6" s="35" t="s">
        <v>21</v>
      </c>
      <c r="I6" s="35" t="s">
        <v>22</v>
      </c>
      <c r="J6" s="35" t="s">
        <v>23</v>
      </c>
      <c r="K6" s="35"/>
      <c r="L6" s="35"/>
      <c r="M6" s="35"/>
      <c r="N6" s="35"/>
      <c r="O6" s="35"/>
      <c r="P6" s="35"/>
      <c r="Q6" s="35"/>
      <c r="R6" s="35"/>
      <c r="S6" s="35"/>
    </row>
    <row r="7" s="41" customFormat="true" ht="19.5" hidden="false" customHeight="true" outlineLevel="0" collapsed="false">
      <c r="A7" s="36" t="s">
        <v>24</v>
      </c>
      <c r="B7" s="37"/>
      <c r="C7" s="38" t="n">
        <v>15295</v>
      </c>
      <c r="D7" s="38" t="n">
        <v>11144</v>
      </c>
      <c r="E7" s="39" t="s">
        <v>41</v>
      </c>
      <c r="F7" s="38" t="n">
        <v>11144</v>
      </c>
      <c r="G7" s="38" t="n">
        <v>4151</v>
      </c>
      <c r="H7" s="38" t="n">
        <v>40</v>
      </c>
      <c r="I7" s="38" t="n">
        <v>64004</v>
      </c>
      <c r="J7" s="38" t="n">
        <v>3987</v>
      </c>
      <c r="K7" s="38" t="n">
        <v>72183</v>
      </c>
      <c r="L7" s="39" t="s">
        <v>41</v>
      </c>
      <c r="M7" s="38" t="n">
        <v>98623</v>
      </c>
      <c r="N7" s="38" t="n">
        <v>26118</v>
      </c>
      <c r="O7" s="40" t="n">
        <v>-329</v>
      </c>
      <c r="P7" s="39" t="s">
        <v>41</v>
      </c>
      <c r="Q7" s="38" t="n">
        <v>25789</v>
      </c>
      <c r="R7" s="39" t="s">
        <v>41</v>
      </c>
      <c r="S7" s="38" t="n">
        <v>124412</v>
      </c>
    </row>
    <row r="8" s="41" customFormat="true" ht="19.5" hidden="false" customHeight="true" outlineLevel="0" collapsed="false">
      <c r="A8" s="36" t="s">
        <v>25</v>
      </c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s="41" customFormat="true" ht="19.5" hidden="false" customHeight="true" outlineLevel="0" collapsed="false">
      <c r="A9" s="36"/>
      <c r="B9" s="42" t="s">
        <v>28</v>
      </c>
      <c r="C9" s="38"/>
      <c r="D9" s="38"/>
      <c r="E9" s="38"/>
      <c r="F9" s="38"/>
      <c r="G9" s="38"/>
      <c r="H9" s="38"/>
      <c r="I9" s="38"/>
      <c r="J9" s="40" t="n">
        <v>-1406</v>
      </c>
      <c r="K9" s="40" t="n">
        <v>-1406</v>
      </c>
      <c r="L9" s="38"/>
      <c r="M9" s="40" t="n">
        <v>-1406</v>
      </c>
      <c r="N9" s="38"/>
      <c r="O9" s="38"/>
      <c r="P9" s="38"/>
      <c r="Q9" s="38"/>
      <c r="R9" s="38"/>
      <c r="S9" s="40" t="n">
        <v>-1406</v>
      </c>
    </row>
    <row r="10" s="41" customFormat="true" ht="30" hidden="false" customHeight="true" outlineLevel="0" collapsed="false">
      <c r="A10" s="36"/>
      <c r="B10" s="42" t="s">
        <v>42</v>
      </c>
      <c r="C10" s="38"/>
      <c r="D10" s="38"/>
      <c r="E10" s="38"/>
      <c r="F10" s="38"/>
      <c r="G10" s="38"/>
      <c r="H10" s="40" t="n">
        <v>-1</v>
      </c>
      <c r="I10" s="38"/>
      <c r="J10" s="38" t="n">
        <v>1</v>
      </c>
      <c r="K10" s="38"/>
      <c r="L10" s="38"/>
      <c r="M10" s="38"/>
      <c r="N10" s="38"/>
      <c r="O10" s="38"/>
      <c r="P10" s="38"/>
      <c r="Q10" s="38"/>
      <c r="R10" s="38"/>
      <c r="S10" s="38"/>
    </row>
    <row r="11" s="41" customFormat="true" ht="19.5" hidden="false" customHeight="true" outlineLevel="0" collapsed="false">
      <c r="A11" s="36"/>
      <c r="B11" s="42" t="s">
        <v>27</v>
      </c>
      <c r="C11" s="38"/>
      <c r="D11" s="38"/>
      <c r="E11" s="38"/>
      <c r="F11" s="38"/>
      <c r="G11" s="38"/>
      <c r="H11" s="38"/>
      <c r="I11" s="38" t="n">
        <v>2500</v>
      </c>
      <c r="J11" s="40" t="n">
        <v>-2500</v>
      </c>
      <c r="K11" s="38"/>
      <c r="L11" s="38"/>
      <c r="M11" s="38"/>
      <c r="N11" s="38"/>
      <c r="O11" s="38"/>
      <c r="P11" s="38"/>
      <c r="Q11" s="38"/>
      <c r="R11" s="38"/>
      <c r="S11" s="38"/>
    </row>
    <row r="12" s="41" customFormat="true" ht="19.5" hidden="false" customHeight="true" outlineLevel="0" collapsed="false">
      <c r="A12" s="36"/>
      <c r="B12" s="42" t="s">
        <v>29</v>
      </c>
      <c r="C12" s="38"/>
      <c r="D12" s="38"/>
      <c r="E12" s="38"/>
      <c r="F12" s="38"/>
      <c r="G12" s="38"/>
      <c r="H12" s="38"/>
      <c r="I12" s="38"/>
      <c r="J12" s="38" t="n">
        <v>3647</v>
      </c>
      <c r="K12" s="38" t="n">
        <v>3647</v>
      </c>
      <c r="L12" s="38"/>
      <c r="M12" s="38" t="n">
        <v>3647</v>
      </c>
      <c r="N12" s="38"/>
      <c r="O12" s="38"/>
      <c r="P12" s="38"/>
      <c r="Q12" s="38"/>
      <c r="R12" s="38"/>
      <c r="S12" s="38" t="n">
        <v>3647</v>
      </c>
    </row>
    <row r="13" s="41" customFormat="true" ht="30" hidden="false" customHeight="true" outlineLevel="0" collapsed="false">
      <c r="A13" s="43"/>
      <c r="B13" s="42" t="s">
        <v>33</v>
      </c>
      <c r="C13" s="38"/>
      <c r="D13" s="38"/>
      <c r="E13" s="38"/>
      <c r="F13" s="38"/>
      <c r="G13" s="38"/>
      <c r="H13" s="38"/>
      <c r="I13" s="38"/>
      <c r="J13" s="38"/>
      <c r="K13" s="44"/>
      <c r="L13" s="38"/>
      <c r="M13" s="38"/>
      <c r="N13" s="38" t="n">
        <v>1454</v>
      </c>
      <c r="O13" s="38" t="n">
        <v>177</v>
      </c>
      <c r="P13" s="38"/>
      <c r="Q13" s="38" t="n">
        <v>1631</v>
      </c>
      <c r="R13" s="38"/>
      <c r="S13" s="38" t="n">
        <v>1631</v>
      </c>
    </row>
    <row r="14" s="41" customFormat="true" ht="19.5" hidden="false" customHeight="true" outlineLevel="0" collapsed="false">
      <c r="A14" s="36" t="s">
        <v>43</v>
      </c>
      <c r="B14" s="45"/>
      <c r="C14" s="39" t="s">
        <v>41</v>
      </c>
      <c r="D14" s="39" t="s">
        <v>41</v>
      </c>
      <c r="E14" s="39" t="s">
        <v>41</v>
      </c>
      <c r="F14" s="39" t="s">
        <v>41</v>
      </c>
      <c r="G14" s="39" t="s">
        <v>41</v>
      </c>
      <c r="H14" s="40" t="n">
        <v>-1</v>
      </c>
      <c r="I14" s="38" t="n">
        <v>2500</v>
      </c>
      <c r="J14" s="40" t="n">
        <v>-257</v>
      </c>
      <c r="K14" s="38" t="n">
        <v>2240</v>
      </c>
      <c r="L14" s="39" t="s">
        <v>41</v>
      </c>
      <c r="M14" s="38" t="n">
        <v>2240</v>
      </c>
      <c r="N14" s="38" t="n">
        <v>1454</v>
      </c>
      <c r="O14" s="38" t="n">
        <v>177</v>
      </c>
      <c r="P14" s="39" t="s">
        <v>41</v>
      </c>
      <c r="Q14" s="38" t="n">
        <v>1631</v>
      </c>
      <c r="R14" s="39" t="s">
        <v>41</v>
      </c>
      <c r="S14" s="38" t="n">
        <v>3872</v>
      </c>
    </row>
    <row r="15" s="41" customFormat="true" ht="19.5" hidden="false" customHeight="true" outlineLevel="0" collapsed="false">
      <c r="A15" s="36" t="s">
        <v>35</v>
      </c>
      <c r="B15" s="45"/>
      <c r="C15" s="38" t="n">
        <v>15295</v>
      </c>
      <c r="D15" s="38" t="n">
        <v>11144</v>
      </c>
      <c r="E15" s="39" t="s">
        <v>41</v>
      </c>
      <c r="F15" s="38" t="n">
        <v>11144</v>
      </c>
      <c r="G15" s="38" t="n">
        <v>4151</v>
      </c>
      <c r="H15" s="38" t="n">
        <v>39</v>
      </c>
      <c r="I15" s="38" t="n">
        <v>66504</v>
      </c>
      <c r="J15" s="38" t="n">
        <v>3730</v>
      </c>
      <c r="K15" s="38" t="n">
        <v>74424</v>
      </c>
      <c r="L15" s="39" t="s">
        <v>41</v>
      </c>
      <c r="M15" s="38" t="n">
        <v>100864</v>
      </c>
      <c r="N15" s="38" t="n">
        <v>27572</v>
      </c>
      <c r="O15" s="40" t="n">
        <v>-151</v>
      </c>
      <c r="P15" s="39" t="s">
        <v>41</v>
      </c>
      <c r="Q15" s="38" t="n">
        <v>27420</v>
      </c>
      <c r="R15" s="39" t="s">
        <v>41</v>
      </c>
      <c r="S15" s="38" t="n">
        <v>128284</v>
      </c>
    </row>
  </sheetData>
  <mergeCells count="21">
    <mergeCell ref="F1:H1"/>
    <mergeCell ref="A3:B6"/>
    <mergeCell ref="C3:M3"/>
    <mergeCell ref="N3:Q3"/>
    <mergeCell ref="R3:R6"/>
    <mergeCell ref="S3:S6"/>
    <mergeCell ref="C4:C6"/>
    <mergeCell ref="D4:F4"/>
    <mergeCell ref="G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3" width="1.75"/>
    <col collapsed="false" customWidth="true" hidden="false" outlineLevel="0" max="2" min="2" style="73" width="23.87"/>
    <col collapsed="false" customWidth="true" hidden="false" outlineLevel="0" max="7" min="3" style="73" width="6.74"/>
    <col collapsed="false" customWidth="true" hidden="false" outlineLevel="0" max="8" min="8" style="73" width="10.25"/>
    <col collapsed="false" customWidth="true" hidden="false" outlineLevel="0" max="9" min="9" style="73" width="7.62"/>
    <col collapsed="false" customWidth="true" hidden="false" outlineLevel="0" max="12" min="10" style="73" width="9.36"/>
    <col collapsed="false" customWidth="true" hidden="false" outlineLevel="0" max="13" min="13" style="73" width="10.25"/>
    <col collapsed="false" customWidth="true" hidden="false" outlineLevel="0" max="14" min="14" style="73" width="9.36"/>
    <col collapsed="false" customWidth="true" hidden="false" outlineLevel="0" max="15" min="15" style="73" width="6.74"/>
    <col collapsed="false" customWidth="true" hidden="false" outlineLevel="0" max="16" min="16" style="245" width="10.25"/>
    <col collapsed="false" customWidth="true" hidden="false" outlineLevel="0" max="17" min="17" style="73" width="9.36"/>
    <col collapsed="false" customWidth="false" hidden="false" outlineLevel="0" max="257" min="18" style="73" width="8.99"/>
  </cols>
  <sheetData>
    <row r="1" s="46" customFormat="true" ht="19.5" hidden="false" customHeight="true" outlineLevel="0" collapsed="false">
      <c r="A1" s="246" t="s">
        <v>145</v>
      </c>
      <c r="Q1" s="49" t="s">
        <v>2</v>
      </c>
    </row>
    <row r="2" s="170" customFormat="true" ht="19.5" hidden="false" customHeight="true" outlineLevel="0" collapsed="false">
      <c r="A2" s="247"/>
      <c r="B2" s="248"/>
      <c r="C2" s="222" t="s">
        <v>3</v>
      </c>
      <c r="D2" s="222"/>
      <c r="E2" s="222"/>
      <c r="F2" s="222"/>
      <c r="G2" s="222"/>
      <c r="H2" s="222"/>
      <c r="I2" s="222"/>
      <c r="J2" s="222"/>
      <c r="K2" s="222"/>
      <c r="L2" s="222"/>
      <c r="M2" s="222" t="s">
        <v>4</v>
      </c>
      <c r="N2" s="222"/>
      <c r="O2" s="222"/>
      <c r="P2" s="222"/>
      <c r="Q2" s="223" t="s">
        <v>6</v>
      </c>
    </row>
    <row r="3" s="170" customFormat="true" ht="19.5" hidden="false" customHeight="true" outlineLevel="0" collapsed="false">
      <c r="A3" s="249"/>
      <c r="B3" s="250"/>
      <c r="C3" s="222" t="s">
        <v>7</v>
      </c>
      <c r="D3" s="222" t="s">
        <v>8</v>
      </c>
      <c r="E3" s="222"/>
      <c r="F3" s="222"/>
      <c r="G3" s="222" t="s">
        <v>9</v>
      </c>
      <c r="H3" s="222"/>
      <c r="I3" s="222"/>
      <c r="J3" s="222"/>
      <c r="K3" s="222"/>
      <c r="L3" s="223" t="s">
        <v>11</v>
      </c>
      <c r="M3" s="223" t="s">
        <v>12</v>
      </c>
      <c r="N3" s="223" t="s">
        <v>40</v>
      </c>
      <c r="O3" s="223" t="s">
        <v>13</v>
      </c>
      <c r="P3" s="223" t="s">
        <v>14</v>
      </c>
      <c r="Q3" s="223"/>
    </row>
    <row r="4" s="170" customFormat="true" ht="19.5" hidden="false" customHeight="true" outlineLevel="0" collapsed="false">
      <c r="A4" s="249"/>
      <c r="B4" s="250"/>
      <c r="C4" s="222"/>
      <c r="D4" s="223" t="s">
        <v>15</v>
      </c>
      <c r="E4" s="223" t="s">
        <v>16</v>
      </c>
      <c r="F4" s="223" t="s">
        <v>17</v>
      </c>
      <c r="G4" s="223" t="s">
        <v>18</v>
      </c>
      <c r="H4" s="222" t="s">
        <v>19</v>
      </c>
      <c r="I4" s="222"/>
      <c r="J4" s="222"/>
      <c r="K4" s="223" t="s">
        <v>20</v>
      </c>
      <c r="L4" s="223"/>
      <c r="M4" s="223"/>
      <c r="N4" s="223"/>
      <c r="O4" s="223"/>
      <c r="P4" s="223"/>
      <c r="Q4" s="223"/>
    </row>
    <row r="5" s="170" customFormat="true" ht="30" hidden="false" customHeight="true" outlineLevel="0" collapsed="false">
      <c r="A5" s="249"/>
      <c r="B5" s="250"/>
      <c r="C5" s="222"/>
      <c r="D5" s="222"/>
      <c r="E5" s="223"/>
      <c r="F5" s="223"/>
      <c r="G5" s="223"/>
      <c r="H5" s="223" t="s">
        <v>21</v>
      </c>
      <c r="I5" s="223" t="s">
        <v>22</v>
      </c>
      <c r="J5" s="223" t="s">
        <v>23</v>
      </c>
      <c r="K5" s="223"/>
      <c r="L5" s="223"/>
      <c r="M5" s="223"/>
      <c r="N5" s="223"/>
      <c r="O5" s="223"/>
      <c r="P5" s="223"/>
      <c r="Q5" s="223"/>
    </row>
    <row r="6" customFormat="false" ht="19.5" hidden="false" customHeight="true" outlineLevel="0" collapsed="false">
      <c r="A6" s="251" t="s">
        <v>24</v>
      </c>
      <c r="B6" s="60"/>
      <c r="C6" s="201" t="n">
        <v>82329</v>
      </c>
      <c r="D6" s="201" t="n">
        <v>60479</v>
      </c>
      <c r="E6" s="201" t="n">
        <v>1</v>
      </c>
      <c r="F6" s="201" t="n">
        <v>60480</v>
      </c>
      <c r="G6" s="201" t="n">
        <v>46520</v>
      </c>
      <c r="H6" s="201" t="n">
        <v>409</v>
      </c>
      <c r="I6" s="201" t="n">
        <v>144220</v>
      </c>
      <c r="J6" s="201" t="n">
        <v>183213</v>
      </c>
      <c r="K6" s="201" t="n">
        <v>374363</v>
      </c>
      <c r="L6" s="201" t="n">
        <v>517174</v>
      </c>
      <c r="M6" s="201" t="n">
        <v>108315</v>
      </c>
      <c r="N6" s="201" t="n">
        <v>-12527</v>
      </c>
      <c r="O6" s="201" t="n">
        <v>51631</v>
      </c>
      <c r="P6" s="201" t="n">
        <v>147419</v>
      </c>
      <c r="Q6" s="201" t="n">
        <v>664594</v>
      </c>
    </row>
    <row r="7" customFormat="false" ht="19.5" hidden="false" customHeight="true" outlineLevel="0" collapsed="false">
      <c r="A7" s="251" t="s">
        <v>25</v>
      </c>
      <c r="B7" s="60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</row>
    <row r="8" customFormat="false" ht="19.5" hidden="false" customHeight="true" outlineLevel="0" collapsed="false">
      <c r="A8" s="252"/>
      <c r="B8" s="253" t="s">
        <v>28</v>
      </c>
      <c r="C8" s="201"/>
      <c r="D8" s="201"/>
      <c r="E8" s="201"/>
      <c r="F8" s="201"/>
      <c r="G8" s="201"/>
      <c r="H8" s="201"/>
      <c r="I8" s="201"/>
      <c r="J8" s="201" t="n">
        <v>-20348</v>
      </c>
      <c r="K8" s="201" t="n">
        <v>-20348</v>
      </c>
      <c r="L8" s="201" t="n">
        <v>-20348</v>
      </c>
      <c r="M8" s="201"/>
      <c r="N8" s="201"/>
      <c r="O8" s="201"/>
      <c r="P8" s="201"/>
      <c r="Q8" s="201" t="n">
        <v>-20348</v>
      </c>
    </row>
    <row r="9" customFormat="false" ht="19.5" hidden="false" customHeight="true" outlineLevel="0" collapsed="false">
      <c r="A9" s="252"/>
      <c r="B9" s="254" t="s">
        <v>26</v>
      </c>
      <c r="C9" s="201"/>
      <c r="D9" s="201"/>
      <c r="E9" s="201"/>
      <c r="F9" s="201"/>
      <c r="G9" s="201"/>
      <c r="H9" s="201" t="n">
        <v>-17</v>
      </c>
      <c r="I9" s="201"/>
      <c r="J9" s="201" t="n">
        <v>17</v>
      </c>
      <c r="K9" s="203"/>
      <c r="L9" s="203"/>
      <c r="M9" s="201"/>
      <c r="N9" s="201"/>
      <c r="O9" s="201"/>
      <c r="P9" s="201"/>
      <c r="Q9" s="203"/>
    </row>
    <row r="10" customFormat="false" ht="19.5" hidden="false" customHeight="true" outlineLevel="0" collapsed="false">
      <c r="A10" s="252"/>
      <c r="B10" s="253" t="s">
        <v>29</v>
      </c>
      <c r="C10" s="201"/>
      <c r="D10" s="201"/>
      <c r="E10" s="201"/>
      <c r="F10" s="201"/>
      <c r="G10" s="201"/>
      <c r="H10" s="201"/>
      <c r="I10" s="201"/>
      <c r="J10" s="201" t="n">
        <v>50308</v>
      </c>
      <c r="K10" s="201" t="n">
        <v>50308</v>
      </c>
      <c r="L10" s="201" t="n">
        <v>50308</v>
      </c>
      <c r="M10" s="201"/>
      <c r="N10" s="201"/>
      <c r="O10" s="201"/>
      <c r="P10" s="201"/>
      <c r="Q10" s="201" t="n">
        <v>50308</v>
      </c>
    </row>
    <row r="11" customFormat="false" ht="19.5" hidden="false" customHeight="true" outlineLevel="0" collapsed="false">
      <c r="A11" s="252"/>
      <c r="B11" s="254" t="s">
        <v>32</v>
      </c>
      <c r="C11" s="201"/>
      <c r="D11" s="201"/>
      <c r="E11" s="201"/>
      <c r="F11" s="201"/>
      <c r="G11" s="201"/>
      <c r="H11" s="201"/>
      <c r="I11" s="201"/>
      <c r="J11" s="201" t="n">
        <v>70</v>
      </c>
      <c r="K11" s="201" t="n">
        <v>70</v>
      </c>
      <c r="L11" s="201" t="n">
        <v>70</v>
      </c>
      <c r="M11" s="201"/>
      <c r="N11" s="201"/>
      <c r="O11" s="201"/>
      <c r="P11" s="201"/>
      <c r="Q11" s="201" t="n">
        <v>70</v>
      </c>
    </row>
    <row r="12" customFormat="false" ht="30" hidden="false" customHeight="true" outlineLevel="0" collapsed="false">
      <c r="A12" s="252"/>
      <c r="B12" s="254" t="s">
        <v>66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 t="n">
        <v>-17609</v>
      </c>
      <c r="N12" s="201" t="n">
        <v>-6924</v>
      </c>
      <c r="O12" s="201" t="n">
        <v>-70</v>
      </c>
      <c r="P12" s="201" t="n">
        <v>-24604</v>
      </c>
      <c r="Q12" s="201" t="n">
        <v>-24604</v>
      </c>
    </row>
    <row r="13" customFormat="false" ht="19.5" hidden="false" customHeight="true" outlineLevel="0" collapsed="false">
      <c r="A13" s="251" t="s">
        <v>43</v>
      </c>
      <c r="C13" s="255" t="s">
        <v>41</v>
      </c>
      <c r="D13" s="255" t="s">
        <v>41</v>
      </c>
      <c r="E13" s="255" t="s">
        <v>41</v>
      </c>
      <c r="F13" s="255" t="s">
        <v>41</v>
      </c>
      <c r="G13" s="255" t="s">
        <v>41</v>
      </c>
      <c r="H13" s="203" t="n">
        <v>-17</v>
      </c>
      <c r="I13" s="255" t="s">
        <v>41</v>
      </c>
      <c r="J13" s="201" t="n">
        <v>30047</v>
      </c>
      <c r="K13" s="201" t="n">
        <v>30030</v>
      </c>
      <c r="L13" s="201" t="n">
        <v>30030</v>
      </c>
      <c r="M13" s="201" t="n">
        <v>-17609</v>
      </c>
      <c r="N13" s="201" t="n">
        <v>-6924</v>
      </c>
      <c r="O13" s="201" t="n">
        <v>-70</v>
      </c>
      <c r="P13" s="201" t="n">
        <v>-24604</v>
      </c>
      <c r="Q13" s="201" t="n">
        <v>5426</v>
      </c>
    </row>
    <row r="14" customFormat="false" ht="19.5" hidden="false" customHeight="true" outlineLevel="0" collapsed="false">
      <c r="A14" s="251" t="s">
        <v>35</v>
      </c>
      <c r="B14" s="60"/>
      <c r="C14" s="201" t="n">
        <v>82329</v>
      </c>
      <c r="D14" s="201" t="n">
        <v>60479</v>
      </c>
      <c r="E14" s="201" t="n">
        <v>1</v>
      </c>
      <c r="F14" s="201" t="n">
        <v>60480</v>
      </c>
      <c r="G14" s="201" t="n">
        <v>46520</v>
      </c>
      <c r="H14" s="201" t="n">
        <v>392</v>
      </c>
      <c r="I14" s="201" t="n">
        <v>144220</v>
      </c>
      <c r="J14" s="201" t="n">
        <v>213261</v>
      </c>
      <c r="K14" s="201" t="n">
        <v>404394</v>
      </c>
      <c r="L14" s="201" t="n">
        <v>547204</v>
      </c>
      <c r="M14" s="201" t="n">
        <v>90706</v>
      </c>
      <c r="N14" s="201" t="n">
        <v>-19451</v>
      </c>
      <c r="O14" s="201" t="n">
        <v>51560</v>
      </c>
      <c r="P14" s="201" t="n">
        <v>122815</v>
      </c>
      <c r="Q14" s="201" t="n">
        <v>670020</v>
      </c>
    </row>
    <row r="15" customFormat="false" ht="19.5" hidden="false" customHeight="true" outlineLevel="0" collapsed="false">
      <c r="P15" s="73"/>
    </row>
    <row r="16" customFormat="false" ht="19.5" hidden="false" customHeight="true" outlineLevel="0" collapsed="false">
      <c r="P16" s="73"/>
    </row>
  </sheetData>
  <mergeCells count="17">
    <mergeCell ref="C2:L2"/>
    <mergeCell ref="M2:P2"/>
    <mergeCell ref="Q2:Q5"/>
    <mergeCell ref="C3:C5"/>
    <mergeCell ref="D3:F3"/>
    <mergeCell ref="G3:K3"/>
    <mergeCell ref="L3:L5"/>
    <mergeCell ref="M3:M5"/>
    <mergeCell ref="N3:N5"/>
    <mergeCell ref="O3:O5"/>
    <mergeCell ref="P3:P5"/>
    <mergeCell ref="D4:D5"/>
    <mergeCell ref="E4:E5"/>
    <mergeCell ref="F4:F5"/>
    <mergeCell ref="G4:G5"/>
    <mergeCell ref="H4:J4"/>
    <mergeCell ref="K4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87"/>
    <col collapsed="false" customWidth="true" hidden="false" outlineLevel="0" max="3" min="3" style="1" width="8.49"/>
    <col collapsed="false" customWidth="true" hidden="false" outlineLevel="0" max="7" min="4" style="1" width="6.74"/>
    <col collapsed="false" customWidth="true" hidden="false" outlineLevel="0" max="8" min="8" style="1" width="8.49"/>
    <col collapsed="false" customWidth="true" hidden="false" outlineLevel="0" max="9" min="9" style="1" width="6.74"/>
    <col collapsed="false" customWidth="true" hidden="false" outlineLevel="0" max="11" min="10" style="1" width="8.49"/>
    <col collapsed="false" customWidth="true" hidden="false" outlineLevel="0" max="12" min="12" style="1" width="10.25"/>
    <col collapsed="false" customWidth="true" hidden="false" outlineLevel="0" max="13" min="13" style="1" width="6.74"/>
    <col collapsed="false" customWidth="true" hidden="false" outlineLevel="0" max="14" min="14" style="1" width="10.25"/>
    <col collapsed="false" customWidth="true" hidden="false" outlineLevel="0" max="15" min="15" style="1" width="6.74"/>
    <col collapsed="false" customWidth="true" hidden="false" outlineLevel="0" max="16" min="16" style="1" width="8.49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s="256" customFormat="true" ht="19.5" hidden="false" customHeight="true" outlineLevel="0" collapsed="false">
      <c r="D1" s="257" t="s">
        <v>146</v>
      </c>
      <c r="E1" s="257"/>
      <c r="F1" s="258" t="s">
        <v>147</v>
      </c>
      <c r="G1" s="258"/>
      <c r="H1" s="258"/>
      <c r="I1" s="258"/>
      <c r="J1" s="259" t="s">
        <v>113</v>
      </c>
      <c r="K1" s="259"/>
      <c r="L1" s="259"/>
    </row>
    <row r="2" s="256" customFormat="true" ht="19.5" hidden="false" customHeight="true" outlineLevel="0" collapsed="false">
      <c r="C2" s="260"/>
      <c r="D2" s="257"/>
      <c r="E2" s="257"/>
      <c r="F2" s="258" t="s">
        <v>148</v>
      </c>
      <c r="G2" s="258"/>
      <c r="H2" s="258"/>
      <c r="I2" s="258"/>
      <c r="J2" s="259"/>
      <c r="K2" s="259"/>
      <c r="L2" s="259"/>
    </row>
    <row r="3" customFormat="false" ht="19.5" hidden="false" customHeight="true" outlineLevel="0" collapsed="false">
      <c r="A3" s="256"/>
      <c r="B3" s="256"/>
      <c r="C3" s="256"/>
      <c r="D3" s="256"/>
      <c r="F3" s="256"/>
      <c r="G3" s="256"/>
      <c r="H3" s="256"/>
      <c r="I3" s="256"/>
      <c r="J3" s="256"/>
      <c r="P3" s="261" t="s">
        <v>79</v>
      </c>
    </row>
    <row r="4" customFormat="false" ht="19.5" hidden="false" customHeight="true" outlineLevel="0" collapsed="false">
      <c r="A4" s="262"/>
      <c r="B4" s="263"/>
      <c r="C4" s="264" t="s">
        <v>149</v>
      </c>
      <c r="D4" s="264"/>
      <c r="E4" s="264"/>
      <c r="F4" s="264"/>
      <c r="G4" s="264"/>
      <c r="H4" s="264"/>
      <c r="I4" s="264"/>
      <c r="J4" s="264"/>
      <c r="K4" s="264"/>
      <c r="L4" s="264" t="s">
        <v>150</v>
      </c>
      <c r="M4" s="264"/>
      <c r="N4" s="264"/>
      <c r="O4" s="265" t="s">
        <v>5</v>
      </c>
      <c r="P4" s="265" t="s">
        <v>6</v>
      </c>
    </row>
    <row r="5" customFormat="false" ht="19.5" hidden="false" customHeight="true" outlineLevel="0" collapsed="false">
      <c r="A5" s="266"/>
      <c r="B5" s="267"/>
      <c r="C5" s="264" t="s">
        <v>7</v>
      </c>
      <c r="D5" s="264" t="s">
        <v>8</v>
      </c>
      <c r="E5" s="264"/>
      <c r="F5" s="264" t="s">
        <v>9</v>
      </c>
      <c r="G5" s="264"/>
      <c r="H5" s="264"/>
      <c r="I5" s="264"/>
      <c r="J5" s="264" t="s">
        <v>10</v>
      </c>
      <c r="K5" s="265" t="s">
        <v>11</v>
      </c>
      <c r="L5" s="265" t="s">
        <v>12</v>
      </c>
      <c r="M5" s="265" t="s">
        <v>13</v>
      </c>
      <c r="N5" s="265" t="s">
        <v>14</v>
      </c>
      <c r="O5" s="265"/>
      <c r="P5" s="265"/>
    </row>
    <row r="6" customFormat="false" ht="19.5" hidden="false" customHeight="true" outlineLevel="0" collapsed="false">
      <c r="A6" s="266"/>
      <c r="B6" s="267"/>
      <c r="C6" s="264"/>
      <c r="D6" s="265" t="s">
        <v>15</v>
      </c>
      <c r="E6" s="265" t="s">
        <v>17</v>
      </c>
      <c r="F6" s="265" t="s">
        <v>18</v>
      </c>
      <c r="G6" s="264" t="s">
        <v>19</v>
      </c>
      <c r="H6" s="264"/>
      <c r="I6" s="265" t="s">
        <v>20</v>
      </c>
      <c r="J6" s="264"/>
      <c r="K6" s="264"/>
      <c r="L6" s="265"/>
      <c r="M6" s="265"/>
      <c r="N6" s="265"/>
      <c r="O6" s="265"/>
      <c r="P6" s="265"/>
    </row>
    <row r="7" customFormat="false" ht="30" hidden="false" customHeight="true" outlineLevel="0" collapsed="false">
      <c r="A7" s="268"/>
      <c r="B7" s="269"/>
      <c r="C7" s="264"/>
      <c r="D7" s="264"/>
      <c r="E7" s="264"/>
      <c r="F7" s="264"/>
      <c r="G7" s="265" t="s">
        <v>22</v>
      </c>
      <c r="H7" s="265" t="s">
        <v>23</v>
      </c>
      <c r="I7" s="265"/>
      <c r="J7" s="264"/>
      <c r="K7" s="264"/>
      <c r="L7" s="265"/>
      <c r="M7" s="265"/>
      <c r="N7" s="265"/>
      <c r="O7" s="265"/>
      <c r="P7" s="265"/>
    </row>
    <row r="8" customFormat="false" ht="19.5" hidden="false" customHeight="true" outlineLevel="0" collapsed="false">
      <c r="A8" s="270" t="s">
        <v>24</v>
      </c>
      <c r="B8" s="271"/>
      <c r="C8" s="272" t="n">
        <v>8000</v>
      </c>
      <c r="D8" s="272" t="n">
        <v>5759</v>
      </c>
      <c r="E8" s="272" t="n">
        <v>5759</v>
      </c>
      <c r="F8" s="272" t="n">
        <v>2724</v>
      </c>
      <c r="G8" s="272" t="n">
        <v>7400</v>
      </c>
      <c r="H8" s="272" t="n">
        <v>6117</v>
      </c>
      <c r="I8" s="272" t="n">
        <v>16241</v>
      </c>
      <c r="J8" s="272" t="n">
        <v>-364</v>
      </c>
      <c r="K8" s="272" t="n">
        <v>29636</v>
      </c>
      <c r="L8" s="272" t="n">
        <v>6314</v>
      </c>
      <c r="M8" s="272" t="n">
        <v>2244</v>
      </c>
      <c r="N8" s="272" t="n">
        <v>8559</v>
      </c>
      <c r="O8" s="272" t="n">
        <v>161</v>
      </c>
      <c r="P8" s="272" t="n">
        <v>38357</v>
      </c>
    </row>
    <row r="9" customFormat="false" ht="19.5" hidden="false" customHeight="true" outlineLevel="0" collapsed="false">
      <c r="A9" s="270" t="s">
        <v>25</v>
      </c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</row>
    <row r="10" customFormat="false" ht="19.5" hidden="false" customHeight="true" outlineLevel="0" collapsed="false">
      <c r="A10" s="270"/>
      <c r="B10" s="273" t="s">
        <v>28</v>
      </c>
      <c r="C10" s="272"/>
      <c r="D10" s="272"/>
      <c r="E10" s="272"/>
      <c r="F10" s="272"/>
      <c r="G10" s="272"/>
      <c r="H10" s="272" t="n">
        <v>-304</v>
      </c>
      <c r="I10" s="272" t="n">
        <v>-304</v>
      </c>
      <c r="J10" s="272"/>
      <c r="K10" s="272" t="n">
        <v>-304</v>
      </c>
      <c r="L10" s="272"/>
      <c r="M10" s="272"/>
      <c r="N10" s="272"/>
      <c r="O10" s="272"/>
      <c r="P10" s="272" t="n">
        <v>-304</v>
      </c>
    </row>
    <row r="11" customFormat="false" ht="19.5" hidden="false" customHeight="true" outlineLevel="0" collapsed="false">
      <c r="A11" s="270"/>
      <c r="B11" s="273" t="s">
        <v>29</v>
      </c>
      <c r="C11" s="272"/>
      <c r="D11" s="272"/>
      <c r="E11" s="272"/>
      <c r="F11" s="272"/>
      <c r="G11" s="272"/>
      <c r="H11" s="272" t="n">
        <v>739</v>
      </c>
      <c r="I11" s="272" t="n">
        <v>739</v>
      </c>
      <c r="J11" s="272"/>
      <c r="K11" s="272" t="n">
        <v>739</v>
      </c>
      <c r="L11" s="272"/>
      <c r="M11" s="272"/>
      <c r="N11" s="272"/>
      <c r="O11" s="272"/>
      <c r="P11" s="272" t="n">
        <v>739</v>
      </c>
    </row>
    <row r="12" customFormat="false" ht="19.5" hidden="false" customHeight="true" outlineLevel="0" collapsed="false">
      <c r="A12" s="270"/>
      <c r="B12" s="273" t="s">
        <v>30</v>
      </c>
      <c r="C12" s="272"/>
      <c r="D12" s="272"/>
      <c r="E12" s="272"/>
      <c r="F12" s="272"/>
      <c r="G12" s="272"/>
      <c r="H12" s="272"/>
      <c r="I12" s="272"/>
      <c r="J12" s="272" t="n">
        <v>-0.1</v>
      </c>
      <c r="K12" s="272" t="n">
        <v>-0.1</v>
      </c>
      <c r="L12" s="272"/>
      <c r="M12" s="272"/>
      <c r="N12" s="272"/>
      <c r="O12" s="272"/>
      <c r="P12" s="272" t="n">
        <v>-0.1</v>
      </c>
    </row>
    <row r="13" customFormat="false" ht="19.5" hidden="false" customHeight="true" outlineLevel="0" collapsed="false">
      <c r="A13" s="270"/>
      <c r="B13" s="273" t="s">
        <v>31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</row>
    <row r="14" customFormat="false" ht="19.5" hidden="false" customHeight="true" outlineLevel="0" collapsed="false">
      <c r="A14" s="270"/>
      <c r="B14" s="273" t="s">
        <v>32</v>
      </c>
      <c r="C14" s="272"/>
      <c r="D14" s="272"/>
      <c r="E14" s="272"/>
      <c r="F14" s="272"/>
      <c r="G14" s="272"/>
      <c r="H14" s="272" t="n">
        <v>346</v>
      </c>
      <c r="I14" s="272" t="n">
        <v>346</v>
      </c>
      <c r="J14" s="272"/>
      <c r="K14" s="272" t="n">
        <v>346</v>
      </c>
      <c r="L14" s="272"/>
      <c r="M14" s="272"/>
      <c r="N14" s="272"/>
      <c r="O14" s="272"/>
      <c r="P14" s="272" t="n">
        <v>346</v>
      </c>
    </row>
    <row r="15" customFormat="false" ht="30" hidden="false" customHeight="true" outlineLevel="0" collapsed="false">
      <c r="A15" s="274"/>
      <c r="B15" s="275" t="s">
        <v>92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 t="n">
        <v>-2966</v>
      </c>
      <c r="M15" s="272" t="n">
        <v>-346</v>
      </c>
      <c r="N15" s="272" t="n">
        <v>-3312</v>
      </c>
      <c r="O15" s="272" t="n">
        <v>41</v>
      </c>
      <c r="P15" s="272" t="n">
        <v>-3271</v>
      </c>
    </row>
    <row r="16" customFormat="false" ht="19.5" hidden="false" customHeight="true" outlineLevel="0" collapsed="false">
      <c r="A16" s="270" t="s">
        <v>43</v>
      </c>
      <c r="B16" s="271"/>
      <c r="C16" s="272" t="s">
        <v>87</v>
      </c>
      <c r="D16" s="272" t="s">
        <v>87</v>
      </c>
      <c r="E16" s="272" t="s">
        <v>87</v>
      </c>
      <c r="F16" s="272" t="s">
        <v>87</v>
      </c>
      <c r="G16" s="272" t="s">
        <v>87</v>
      </c>
      <c r="H16" s="272" t="n">
        <v>780</v>
      </c>
      <c r="I16" s="272" t="n">
        <v>780</v>
      </c>
      <c r="J16" s="272" t="n">
        <v>-0.1</v>
      </c>
      <c r="K16" s="272" t="n">
        <v>779</v>
      </c>
      <c r="L16" s="272" t="n">
        <v>-2966</v>
      </c>
      <c r="M16" s="272" t="n">
        <v>-346</v>
      </c>
      <c r="N16" s="272" t="n">
        <v>-3312</v>
      </c>
      <c r="O16" s="272" t="n">
        <v>41</v>
      </c>
      <c r="P16" s="272" t="n">
        <v>-2491</v>
      </c>
    </row>
    <row r="17" customFormat="false" ht="19.5" hidden="false" customHeight="true" outlineLevel="0" collapsed="false">
      <c r="A17" s="270" t="s">
        <v>35</v>
      </c>
      <c r="B17" s="271"/>
      <c r="C17" s="272" t="n">
        <v>8000</v>
      </c>
      <c r="D17" s="272" t="n">
        <v>5759</v>
      </c>
      <c r="E17" s="272" t="n">
        <v>5759</v>
      </c>
      <c r="F17" s="272" t="n">
        <v>2724</v>
      </c>
      <c r="G17" s="272" t="n">
        <v>7400</v>
      </c>
      <c r="H17" s="272" t="n">
        <v>6897</v>
      </c>
      <c r="I17" s="272" t="n">
        <v>17022</v>
      </c>
      <c r="J17" s="272" t="n">
        <v>-365</v>
      </c>
      <c r="K17" s="272" t="n">
        <v>30416</v>
      </c>
      <c r="L17" s="272" t="n">
        <v>3347</v>
      </c>
      <c r="M17" s="272" t="n">
        <v>1898</v>
      </c>
      <c r="N17" s="272" t="n">
        <v>5246</v>
      </c>
      <c r="O17" s="272" t="n">
        <v>202</v>
      </c>
      <c r="P17" s="272" t="n">
        <v>35865</v>
      </c>
    </row>
  </sheetData>
  <mergeCells count="21">
    <mergeCell ref="D1:E2"/>
    <mergeCell ref="F1:I1"/>
    <mergeCell ref="J1:L2"/>
    <mergeCell ref="F2:I2"/>
    <mergeCell ref="C4:K4"/>
    <mergeCell ref="L4:N4"/>
    <mergeCell ref="O4:O7"/>
    <mergeCell ref="P4:P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21.87"/>
    <col collapsed="false" customWidth="true" hidden="false" outlineLevel="0" max="7" min="3" style="46" width="6.74"/>
    <col collapsed="false" customWidth="true" hidden="false" outlineLevel="0" max="8" min="8" style="46" width="10.25"/>
    <col collapsed="false" customWidth="true" hidden="false" outlineLevel="0" max="9" min="9" style="46" width="9.36"/>
    <col collapsed="false" customWidth="true" hidden="false" outlineLevel="0" max="12" min="10" style="46" width="8.49"/>
    <col collapsed="false" customWidth="true" hidden="false" outlineLevel="0" max="13" min="13" style="46" width="10.25"/>
    <col collapsed="false" customWidth="true" hidden="false" outlineLevel="0" max="14" min="14" style="46" width="8.49"/>
    <col collapsed="false" customWidth="true" hidden="false" outlineLevel="0" max="15" min="15" style="46" width="10.25"/>
    <col collapsed="false" customWidth="true" hidden="false" outlineLevel="0" max="16" min="16" style="46" width="6.74"/>
    <col collapsed="false" customWidth="true" hidden="false" outlineLevel="0" max="17" min="17" style="46" width="8.49"/>
    <col collapsed="false" customWidth="false" hidden="false" outlineLevel="0" max="257" min="18" style="46" width="8.99"/>
  </cols>
  <sheetData>
    <row r="1" customFormat="false" ht="19.5" hidden="false" customHeight="true" outlineLevel="0" collapsed="false">
      <c r="C1" s="123" t="s">
        <v>151</v>
      </c>
      <c r="D1" s="123"/>
      <c r="E1" s="123" t="s">
        <v>152</v>
      </c>
      <c r="F1" s="123"/>
      <c r="G1" s="123"/>
      <c r="H1" s="123"/>
      <c r="I1" s="123" t="s">
        <v>113</v>
      </c>
      <c r="J1" s="123"/>
      <c r="K1" s="123"/>
    </row>
    <row r="2" customFormat="false" ht="19.5" hidden="false" customHeight="true" outlineLevel="0" collapsed="false">
      <c r="B2" s="56"/>
      <c r="C2" s="123"/>
      <c r="D2" s="123"/>
      <c r="E2" s="123" t="s">
        <v>153</v>
      </c>
      <c r="F2" s="123"/>
      <c r="G2" s="123"/>
      <c r="H2" s="123"/>
      <c r="I2" s="123"/>
      <c r="J2" s="123"/>
      <c r="K2" s="123"/>
    </row>
    <row r="3" customFormat="false" ht="19.5" hidden="false" customHeight="true" outlineLevel="0" collapsed="false">
      <c r="Q3" s="48" t="s">
        <v>79</v>
      </c>
    </row>
    <row r="4" customFormat="false" ht="19.5" hidden="false" customHeight="true" outlineLevel="0" collapsed="false">
      <c r="A4" s="142"/>
      <c r="B4" s="174"/>
      <c r="C4" s="52" t="s">
        <v>3</v>
      </c>
      <c r="D4" s="52"/>
      <c r="E4" s="52"/>
      <c r="F4" s="52"/>
      <c r="G4" s="52"/>
      <c r="H4" s="52"/>
      <c r="I4" s="52"/>
      <c r="J4" s="52"/>
      <c r="K4" s="52"/>
      <c r="L4" s="52"/>
      <c r="M4" s="52" t="s">
        <v>4</v>
      </c>
      <c r="N4" s="52"/>
      <c r="O4" s="52"/>
      <c r="P4" s="53" t="s">
        <v>5</v>
      </c>
      <c r="Q4" s="53" t="s">
        <v>6</v>
      </c>
    </row>
    <row r="5" customFormat="false" ht="19.5" hidden="false" customHeight="true" outlineLevel="0" collapsed="false">
      <c r="A5" s="61"/>
      <c r="B5" s="175"/>
      <c r="C5" s="176" t="s">
        <v>7</v>
      </c>
      <c r="D5" s="52" t="s">
        <v>8</v>
      </c>
      <c r="E5" s="52"/>
      <c r="F5" s="52" t="s">
        <v>9</v>
      </c>
      <c r="G5" s="52"/>
      <c r="H5" s="52"/>
      <c r="I5" s="52"/>
      <c r="J5" s="52"/>
      <c r="K5" s="52" t="s">
        <v>10</v>
      </c>
      <c r="L5" s="53" t="s">
        <v>11</v>
      </c>
      <c r="M5" s="53" t="s">
        <v>12</v>
      </c>
      <c r="N5" s="53" t="s">
        <v>13</v>
      </c>
      <c r="O5" s="53" t="s">
        <v>14</v>
      </c>
      <c r="P5" s="53"/>
      <c r="Q5" s="53"/>
    </row>
    <row r="6" customFormat="false" ht="19.5" hidden="false" customHeight="true" outlineLevel="0" collapsed="false">
      <c r="A6" s="61"/>
      <c r="B6" s="175"/>
      <c r="C6" s="176"/>
      <c r="D6" s="57" t="s">
        <v>15</v>
      </c>
      <c r="E6" s="57" t="s">
        <v>17</v>
      </c>
      <c r="F6" s="57" t="s">
        <v>18</v>
      </c>
      <c r="G6" s="52" t="s">
        <v>19</v>
      </c>
      <c r="H6" s="52"/>
      <c r="I6" s="52"/>
      <c r="J6" s="53" t="s">
        <v>20</v>
      </c>
      <c r="K6" s="52"/>
      <c r="L6" s="53"/>
      <c r="M6" s="53"/>
      <c r="N6" s="53"/>
      <c r="O6" s="53"/>
      <c r="P6" s="53"/>
      <c r="Q6" s="53"/>
    </row>
    <row r="7" customFormat="false" ht="30" hidden="false" customHeight="true" outlineLevel="0" collapsed="false">
      <c r="A7" s="61"/>
      <c r="B7" s="175"/>
      <c r="C7" s="176"/>
      <c r="D7" s="176"/>
      <c r="E7" s="57"/>
      <c r="F7" s="57"/>
      <c r="G7" s="276" t="s">
        <v>22</v>
      </c>
      <c r="H7" s="276" t="s">
        <v>21</v>
      </c>
      <c r="I7" s="276" t="s">
        <v>23</v>
      </c>
      <c r="J7" s="53"/>
      <c r="K7" s="52"/>
      <c r="L7" s="53"/>
      <c r="M7" s="53"/>
      <c r="N7" s="53"/>
      <c r="O7" s="53"/>
      <c r="P7" s="53"/>
      <c r="Q7" s="53"/>
    </row>
    <row r="8" customFormat="false" ht="19.5" hidden="false" customHeight="true" outlineLevel="0" collapsed="false">
      <c r="A8" s="277" t="s">
        <v>24</v>
      </c>
      <c r="B8" s="277"/>
      <c r="C8" s="79" t="n">
        <v>16062</v>
      </c>
      <c r="D8" s="79" t="n">
        <v>11374</v>
      </c>
      <c r="E8" s="79" t="n">
        <v>11374</v>
      </c>
      <c r="F8" s="79" t="n">
        <v>14926</v>
      </c>
      <c r="G8" s="79" t="n">
        <v>42800</v>
      </c>
      <c r="H8" s="79" t="n">
        <v>254</v>
      </c>
      <c r="I8" s="79" t="n">
        <v>14718</v>
      </c>
      <c r="J8" s="79" t="n">
        <v>72699</v>
      </c>
      <c r="K8" s="79" t="n">
        <v>-1130</v>
      </c>
      <c r="L8" s="79" t="n">
        <v>99005</v>
      </c>
      <c r="M8" s="79" t="n">
        <v>23201</v>
      </c>
      <c r="N8" s="79" t="n">
        <v>8232</v>
      </c>
      <c r="O8" s="79" t="n">
        <v>31434</v>
      </c>
      <c r="P8" s="79" t="n">
        <v>199</v>
      </c>
      <c r="Q8" s="79" t="n">
        <v>130639</v>
      </c>
    </row>
    <row r="9" customFormat="false" ht="19.5" hidden="false" customHeight="true" outlineLevel="0" collapsed="false">
      <c r="A9" s="278" t="s">
        <v>25</v>
      </c>
      <c r="B9" s="2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</row>
    <row r="10" customFormat="false" ht="19.5" hidden="false" customHeight="true" outlineLevel="0" collapsed="false">
      <c r="A10" s="90"/>
      <c r="B10" s="279" t="s">
        <v>28</v>
      </c>
      <c r="C10" s="79"/>
      <c r="D10" s="79"/>
      <c r="E10" s="79"/>
      <c r="F10" s="79"/>
      <c r="G10" s="79"/>
      <c r="H10" s="79"/>
      <c r="I10" s="79" t="n">
        <v>-1171</v>
      </c>
      <c r="J10" s="79" t="n">
        <v>-1171</v>
      </c>
      <c r="K10" s="79"/>
      <c r="L10" s="79" t="n">
        <v>-1171</v>
      </c>
      <c r="M10" s="79"/>
      <c r="N10" s="79"/>
      <c r="O10" s="79"/>
      <c r="P10" s="79"/>
      <c r="Q10" s="79" t="n">
        <v>-1171</v>
      </c>
    </row>
    <row r="11" customFormat="false" ht="19.5" hidden="false" customHeight="true" outlineLevel="0" collapsed="false">
      <c r="A11" s="90"/>
      <c r="B11" s="279" t="s">
        <v>29</v>
      </c>
      <c r="C11" s="79"/>
      <c r="D11" s="79"/>
      <c r="E11" s="79"/>
      <c r="F11" s="79"/>
      <c r="G11" s="79"/>
      <c r="H11" s="79"/>
      <c r="I11" s="79" t="n">
        <v>2630</v>
      </c>
      <c r="J11" s="79" t="n">
        <v>2630</v>
      </c>
      <c r="K11" s="79"/>
      <c r="L11" s="79" t="n">
        <v>2630</v>
      </c>
      <c r="M11" s="79"/>
      <c r="N11" s="79"/>
      <c r="O11" s="79"/>
      <c r="P11" s="79"/>
      <c r="Q11" s="79" t="n">
        <v>2630</v>
      </c>
    </row>
    <row r="12" customFormat="false" ht="19.5" hidden="false" customHeight="true" outlineLevel="0" collapsed="false">
      <c r="A12" s="90"/>
      <c r="B12" s="279" t="s">
        <v>30</v>
      </c>
      <c r="C12" s="79"/>
      <c r="D12" s="79"/>
      <c r="E12" s="79"/>
      <c r="F12" s="79"/>
      <c r="G12" s="79"/>
      <c r="H12" s="79"/>
      <c r="I12" s="79"/>
      <c r="J12" s="79"/>
      <c r="K12" s="79" t="n">
        <v>-1</v>
      </c>
      <c r="L12" s="79" t="n">
        <v>-1</v>
      </c>
      <c r="M12" s="79"/>
      <c r="N12" s="79"/>
      <c r="O12" s="79"/>
      <c r="P12" s="79"/>
      <c r="Q12" s="79" t="n">
        <v>-1</v>
      </c>
    </row>
    <row r="13" customFormat="false" ht="19.5" hidden="false" customHeight="true" outlineLevel="0" collapsed="false">
      <c r="A13" s="90"/>
      <c r="B13" s="279" t="s">
        <v>31</v>
      </c>
      <c r="C13" s="79"/>
      <c r="D13" s="79"/>
      <c r="E13" s="79"/>
      <c r="F13" s="79"/>
      <c r="G13" s="79"/>
      <c r="H13" s="79"/>
      <c r="I13" s="80" t="n">
        <v>-10</v>
      </c>
      <c r="J13" s="80" t="n">
        <v>-10</v>
      </c>
      <c r="K13" s="79" t="n">
        <v>59</v>
      </c>
      <c r="L13" s="79" t="n">
        <v>49</v>
      </c>
      <c r="M13" s="79"/>
      <c r="N13" s="79"/>
      <c r="O13" s="79"/>
      <c r="P13" s="79"/>
      <c r="Q13" s="79" t="n">
        <v>49</v>
      </c>
    </row>
    <row r="14" customFormat="false" ht="19.5" hidden="false" customHeight="true" outlineLevel="0" collapsed="false">
      <c r="A14" s="90"/>
      <c r="B14" s="91" t="s">
        <v>27</v>
      </c>
      <c r="C14" s="79"/>
      <c r="D14" s="79"/>
      <c r="E14" s="79"/>
      <c r="F14" s="79"/>
      <c r="G14" s="79" t="n">
        <v>11000</v>
      </c>
      <c r="H14" s="79"/>
      <c r="I14" s="280" t="n">
        <v>-11000</v>
      </c>
      <c r="J14" s="148" t="s">
        <v>41</v>
      </c>
      <c r="K14" s="79"/>
      <c r="L14" s="148" t="s">
        <v>41</v>
      </c>
      <c r="M14" s="79"/>
      <c r="N14" s="79"/>
      <c r="O14" s="79"/>
      <c r="P14" s="80"/>
      <c r="Q14" s="148" t="s">
        <v>41</v>
      </c>
    </row>
    <row r="15" customFormat="false" ht="19.5" hidden="false" customHeight="true" outlineLevel="0" collapsed="false">
      <c r="A15" s="90"/>
      <c r="B15" s="91" t="s">
        <v>32</v>
      </c>
      <c r="C15" s="79"/>
      <c r="D15" s="79"/>
      <c r="E15" s="79"/>
      <c r="F15" s="79"/>
      <c r="G15" s="79"/>
      <c r="H15" s="79"/>
      <c r="I15" s="79" t="n">
        <v>1021</v>
      </c>
      <c r="J15" s="80" t="n">
        <v>1021</v>
      </c>
      <c r="K15" s="79"/>
      <c r="L15" s="80" t="n">
        <v>1021</v>
      </c>
      <c r="M15" s="79"/>
      <c r="N15" s="79"/>
      <c r="O15" s="79"/>
      <c r="P15" s="80"/>
      <c r="Q15" s="80" t="n">
        <v>1021</v>
      </c>
    </row>
    <row r="16" customFormat="false" ht="30" hidden="false" customHeight="true" outlineLevel="0" collapsed="false">
      <c r="A16" s="90"/>
      <c r="B16" s="91" t="s">
        <v>45</v>
      </c>
      <c r="C16" s="79"/>
      <c r="D16" s="79"/>
      <c r="E16" s="79"/>
      <c r="F16" s="79"/>
      <c r="G16" s="79"/>
      <c r="H16" s="79"/>
      <c r="I16" s="79"/>
      <c r="J16" s="79"/>
      <c r="K16" s="79"/>
      <c r="L16" s="80"/>
      <c r="M16" s="79" t="n">
        <v>-7166</v>
      </c>
      <c r="N16" s="80" t="n">
        <v>-1021</v>
      </c>
      <c r="O16" s="79" t="n">
        <v>-8188</v>
      </c>
      <c r="P16" s="79" t="n">
        <v>0</v>
      </c>
      <c r="Q16" s="79" t="n">
        <v>-8187</v>
      </c>
    </row>
    <row r="17" customFormat="false" ht="19.5" hidden="false" customHeight="true" outlineLevel="0" collapsed="false">
      <c r="A17" s="278" t="s">
        <v>43</v>
      </c>
      <c r="B17" s="278"/>
      <c r="C17" s="148" t="s">
        <v>41</v>
      </c>
      <c r="D17" s="148" t="s">
        <v>41</v>
      </c>
      <c r="E17" s="148" t="s">
        <v>41</v>
      </c>
      <c r="F17" s="148" t="s">
        <v>41</v>
      </c>
      <c r="G17" s="80" t="n">
        <v>11000</v>
      </c>
      <c r="H17" s="148" t="s">
        <v>41</v>
      </c>
      <c r="I17" s="79" t="n">
        <v>-8529</v>
      </c>
      <c r="J17" s="79" t="n">
        <v>2470</v>
      </c>
      <c r="K17" s="79" t="n">
        <v>57</v>
      </c>
      <c r="L17" s="80" t="n">
        <v>2528</v>
      </c>
      <c r="M17" s="79" t="n">
        <v>-7166</v>
      </c>
      <c r="N17" s="80" t="n">
        <v>-1021</v>
      </c>
      <c r="O17" s="79" t="n">
        <v>-8188</v>
      </c>
      <c r="P17" s="79" t="n">
        <v>0</v>
      </c>
      <c r="Q17" s="79" t="n">
        <v>-5659</v>
      </c>
    </row>
    <row r="18" customFormat="false" ht="19.5" hidden="false" customHeight="true" outlineLevel="0" collapsed="false">
      <c r="A18" s="277" t="s">
        <v>35</v>
      </c>
      <c r="B18" s="277"/>
      <c r="C18" s="79" t="n">
        <v>16062</v>
      </c>
      <c r="D18" s="79" t="n">
        <v>11374</v>
      </c>
      <c r="E18" s="79" t="n">
        <v>11374</v>
      </c>
      <c r="F18" s="79" t="n">
        <v>14926</v>
      </c>
      <c r="G18" s="79" t="n">
        <v>53800</v>
      </c>
      <c r="H18" s="79" t="n">
        <v>254</v>
      </c>
      <c r="I18" s="79" t="n">
        <v>6189</v>
      </c>
      <c r="J18" s="79" t="n">
        <v>75170</v>
      </c>
      <c r="K18" s="79" t="n">
        <v>-1073</v>
      </c>
      <c r="L18" s="79" t="n">
        <v>101534</v>
      </c>
      <c r="M18" s="79" t="n">
        <v>16034</v>
      </c>
      <c r="N18" s="79" t="n">
        <v>7211</v>
      </c>
      <c r="O18" s="79" t="n">
        <v>23246</v>
      </c>
      <c r="P18" s="79" t="n">
        <v>199</v>
      </c>
      <c r="Q18" s="79" t="n">
        <v>124979</v>
      </c>
    </row>
  </sheetData>
  <mergeCells count="25">
    <mergeCell ref="C1:D2"/>
    <mergeCell ref="E1:H1"/>
    <mergeCell ref="I1:K2"/>
    <mergeCell ref="E2:H2"/>
    <mergeCell ref="C4:L4"/>
    <mergeCell ref="M4:O4"/>
    <mergeCell ref="P4:P7"/>
    <mergeCell ref="Q4:Q7"/>
    <mergeCell ref="C5:C7"/>
    <mergeCell ref="D5:E5"/>
    <mergeCell ref="F5:J5"/>
    <mergeCell ref="K5:K7"/>
    <mergeCell ref="L5:L7"/>
    <mergeCell ref="M5:M7"/>
    <mergeCell ref="N5:N7"/>
    <mergeCell ref="O5:O7"/>
    <mergeCell ref="D6:D7"/>
    <mergeCell ref="E6:E7"/>
    <mergeCell ref="F6:F7"/>
    <mergeCell ref="G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81" width="1.75"/>
    <col collapsed="false" customWidth="true" hidden="false" outlineLevel="0" max="2" min="2" style="281" width="21.87"/>
    <col collapsed="false" customWidth="true" hidden="false" outlineLevel="0" max="8" min="3" style="281" width="6.74"/>
    <col collapsed="false" customWidth="true" hidden="false" outlineLevel="0" max="9" min="9" style="281" width="10.25"/>
    <col collapsed="false" customWidth="true" hidden="false" outlineLevel="0" max="14" min="10" style="281" width="8.49"/>
    <col collapsed="false" customWidth="true" hidden="false" outlineLevel="0" max="15" min="15" style="281" width="10.25"/>
    <col collapsed="false" customWidth="true" hidden="false" outlineLevel="0" max="17" min="16" style="281" width="6.74"/>
    <col collapsed="false" customWidth="true" hidden="false" outlineLevel="0" max="18" min="18" style="281" width="10.25"/>
    <col collapsed="false" customWidth="false" hidden="false" outlineLevel="0" max="257" min="19" style="281" width="8.99"/>
  </cols>
  <sheetData>
    <row r="1" customFormat="false" ht="19.5" hidden="false" customHeight="true" outlineLevel="0" collapsed="false">
      <c r="A1" s="282" t="s">
        <v>0</v>
      </c>
    </row>
    <row r="2" customFormat="false" ht="19.5" hidden="false" customHeight="true" outlineLevel="0" collapsed="false">
      <c r="A2" s="281" t="s">
        <v>154</v>
      </c>
    </row>
    <row r="3" customFormat="false" ht="19.5" hidden="false" customHeight="true" outlineLevel="0" collapsed="false">
      <c r="I3" s="283"/>
      <c r="J3" s="283"/>
      <c r="S3" s="284" t="s">
        <v>2</v>
      </c>
    </row>
    <row r="4" customFormat="false" ht="19.5" hidden="false" customHeight="true" outlineLevel="0" collapsed="false">
      <c r="A4" s="285"/>
      <c r="B4" s="285"/>
      <c r="C4" s="286" t="s">
        <v>3</v>
      </c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 t="s">
        <v>4</v>
      </c>
      <c r="P4" s="286"/>
      <c r="Q4" s="286"/>
      <c r="R4" s="286"/>
      <c r="S4" s="287" t="s">
        <v>6</v>
      </c>
    </row>
    <row r="5" customFormat="false" ht="19.5" hidden="false" customHeight="true" outlineLevel="0" collapsed="false">
      <c r="A5" s="285"/>
      <c r="B5" s="285"/>
      <c r="C5" s="286" t="s">
        <v>7</v>
      </c>
      <c r="D5" s="286" t="s">
        <v>8</v>
      </c>
      <c r="E5" s="286"/>
      <c r="F5" s="286"/>
      <c r="G5" s="286" t="s">
        <v>9</v>
      </c>
      <c r="H5" s="286"/>
      <c r="I5" s="286"/>
      <c r="J5" s="286"/>
      <c r="K5" s="286"/>
      <c r="L5" s="286"/>
      <c r="M5" s="286" t="s">
        <v>10</v>
      </c>
      <c r="N5" s="287" t="s">
        <v>11</v>
      </c>
      <c r="O5" s="287" t="s">
        <v>12</v>
      </c>
      <c r="P5" s="287" t="s">
        <v>40</v>
      </c>
      <c r="Q5" s="287" t="s">
        <v>13</v>
      </c>
      <c r="R5" s="287" t="s">
        <v>14</v>
      </c>
      <c r="S5" s="287"/>
    </row>
    <row r="6" customFormat="false" ht="19.5" hidden="false" customHeight="true" outlineLevel="0" collapsed="false">
      <c r="A6" s="285"/>
      <c r="B6" s="285"/>
      <c r="C6" s="286"/>
      <c r="D6" s="287" t="s">
        <v>15</v>
      </c>
      <c r="E6" s="287" t="s">
        <v>16</v>
      </c>
      <c r="F6" s="287" t="s">
        <v>17</v>
      </c>
      <c r="G6" s="287" t="s">
        <v>18</v>
      </c>
      <c r="H6" s="286" t="s">
        <v>19</v>
      </c>
      <c r="I6" s="286"/>
      <c r="J6" s="286"/>
      <c r="K6" s="286"/>
      <c r="L6" s="287" t="s">
        <v>20</v>
      </c>
      <c r="M6" s="286"/>
      <c r="N6" s="287"/>
      <c r="O6" s="287"/>
      <c r="P6" s="287"/>
      <c r="Q6" s="287"/>
      <c r="R6" s="287"/>
      <c r="S6" s="287"/>
    </row>
    <row r="7" customFormat="false" ht="30" hidden="false" customHeight="true" outlineLevel="0" collapsed="false">
      <c r="A7" s="285"/>
      <c r="B7" s="285"/>
      <c r="C7" s="286"/>
      <c r="D7" s="286"/>
      <c r="E7" s="287"/>
      <c r="F7" s="287"/>
      <c r="G7" s="287"/>
      <c r="H7" s="287" t="s">
        <v>22</v>
      </c>
      <c r="I7" s="287" t="s">
        <v>21</v>
      </c>
      <c r="J7" s="287" t="s">
        <v>155</v>
      </c>
      <c r="K7" s="287" t="s">
        <v>23</v>
      </c>
      <c r="L7" s="287"/>
      <c r="M7" s="286"/>
      <c r="N7" s="287"/>
      <c r="O7" s="287"/>
      <c r="P7" s="287"/>
      <c r="Q7" s="287"/>
      <c r="R7" s="287"/>
      <c r="S7" s="287"/>
    </row>
    <row r="8" customFormat="false" ht="19.5" hidden="false" customHeight="true" outlineLevel="0" collapsed="false">
      <c r="A8" s="288" t="s">
        <v>24</v>
      </c>
      <c r="B8" s="289"/>
      <c r="C8" s="290" t="n">
        <v>24404</v>
      </c>
      <c r="D8" s="290" t="n">
        <v>19914</v>
      </c>
      <c r="E8" s="290" t="n">
        <v>0</v>
      </c>
      <c r="F8" s="290" t="n">
        <v>19914</v>
      </c>
      <c r="G8" s="290" t="n">
        <v>7531</v>
      </c>
      <c r="H8" s="290" t="n">
        <v>50000</v>
      </c>
      <c r="I8" s="290" t="n">
        <v>154</v>
      </c>
      <c r="J8" s="290" t="n">
        <v>105</v>
      </c>
      <c r="K8" s="290" t="n">
        <v>29675</v>
      </c>
      <c r="L8" s="290" t="n">
        <v>87467</v>
      </c>
      <c r="M8" s="290" t="n">
        <v>-698</v>
      </c>
      <c r="N8" s="290" t="n">
        <v>131088</v>
      </c>
      <c r="O8" s="290" t="n">
        <v>17887</v>
      </c>
      <c r="P8" s="290" t="n">
        <v>-925</v>
      </c>
      <c r="Q8" s="290" t="n">
        <v>10670</v>
      </c>
      <c r="R8" s="290" t="n">
        <v>27633</v>
      </c>
      <c r="S8" s="290" t="n">
        <v>158721</v>
      </c>
    </row>
    <row r="9" customFormat="false" ht="19.5" hidden="false" customHeight="true" outlineLevel="0" collapsed="false">
      <c r="A9" s="288" t="s">
        <v>25</v>
      </c>
      <c r="B9" s="289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</row>
    <row r="10" customFormat="false" ht="19.5" hidden="false" customHeight="true" outlineLevel="0" collapsed="false">
      <c r="A10" s="288"/>
      <c r="B10" s="291" t="s">
        <v>28</v>
      </c>
      <c r="C10" s="290"/>
      <c r="D10" s="290"/>
      <c r="E10" s="290"/>
      <c r="F10" s="290"/>
      <c r="G10" s="290"/>
      <c r="H10" s="290"/>
      <c r="I10" s="290"/>
      <c r="J10" s="290"/>
      <c r="K10" s="290" t="n">
        <v>-1285</v>
      </c>
      <c r="L10" s="290" t="n">
        <v>-1285</v>
      </c>
      <c r="M10" s="290"/>
      <c r="N10" s="290" t="n">
        <v>-1285</v>
      </c>
      <c r="O10" s="290"/>
      <c r="P10" s="290"/>
      <c r="Q10" s="290"/>
      <c r="R10" s="290"/>
      <c r="S10" s="290" t="n">
        <v>-1285</v>
      </c>
    </row>
    <row r="11" customFormat="false" ht="19.5" hidden="false" customHeight="true" outlineLevel="0" collapsed="false">
      <c r="A11" s="288"/>
      <c r="B11" s="291" t="s">
        <v>29</v>
      </c>
      <c r="C11" s="290"/>
      <c r="D11" s="290"/>
      <c r="E11" s="290"/>
      <c r="F11" s="290"/>
      <c r="G11" s="290"/>
      <c r="H11" s="290"/>
      <c r="I11" s="290"/>
      <c r="J11" s="290"/>
      <c r="K11" s="290" t="n">
        <v>4110</v>
      </c>
      <c r="L11" s="290" t="n">
        <v>4110</v>
      </c>
      <c r="M11" s="290"/>
      <c r="N11" s="290" t="n">
        <v>4110</v>
      </c>
      <c r="O11" s="290"/>
      <c r="P11" s="290"/>
      <c r="Q11" s="290"/>
      <c r="R11" s="290"/>
      <c r="S11" s="290" t="n">
        <v>4110</v>
      </c>
    </row>
    <row r="12" customFormat="false" ht="19.5" hidden="false" customHeight="true" outlineLevel="0" collapsed="false">
      <c r="A12" s="288"/>
      <c r="B12" s="291" t="s">
        <v>30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 t="n">
        <v>-11</v>
      </c>
      <c r="N12" s="290" t="n">
        <v>-11</v>
      </c>
      <c r="O12" s="290"/>
      <c r="P12" s="290"/>
      <c r="Q12" s="290"/>
      <c r="R12" s="290"/>
      <c r="S12" s="290" t="n">
        <v>-11</v>
      </c>
    </row>
    <row r="13" customFormat="false" ht="19.5" hidden="false" customHeight="true" outlineLevel="0" collapsed="false">
      <c r="A13" s="288"/>
      <c r="B13" s="291" t="s">
        <v>31</v>
      </c>
      <c r="C13" s="290"/>
      <c r="D13" s="290"/>
      <c r="E13" s="292" t="n">
        <v>-0.1</v>
      </c>
      <c r="F13" s="292" t="n">
        <v>-0.1</v>
      </c>
      <c r="G13" s="290"/>
      <c r="H13" s="290"/>
      <c r="I13" s="290"/>
      <c r="J13" s="290"/>
      <c r="K13" s="290"/>
      <c r="L13" s="290"/>
      <c r="M13" s="290" t="n">
        <v>0</v>
      </c>
      <c r="N13" s="290" t="n">
        <v>0</v>
      </c>
      <c r="O13" s="290"/>
      <c r="P13" s="290"/>
      <c r="Q13" s="290"/>
      <c r="R13" s="290"/>
      <c r="S13" s="290" t="n">
        <v>0</v>
      </c>
    </row>
    <row r="14" customFormat="false" ht="19.5" hidden="false" customHeight="true" outlineLevel="0" collapsed="false">
      <c r="A14" s="288"/>
      <c r="B14" s="291" t="s">
        <v>128</v>
      </c>
      <c r="C14" s="290"/>
      <c r="D14" s="290"/>
      <c r="E14" s="290" t="n">
        <v>-709</v>
      </c>
      <c r="F14" s="290" t="n">
        <v>-709</v>
      </c>
      <c r="G14" s="290"/>
      <c r="H14" s="290"/>
      <c r="I14" s="290"/>
      <c r="J14" s="290"/>
      <c r="K14" s="290"/>
      <c r="L14" s="290"/>
      <c r="M14" s="290" t="n">
        <v>709</v>
      </c>
      <c r="N14" s="290"/>
      <c r="O14" s="290"/>
      <c r="P14" s="290"/>
      <c r="Q14" s="290"/>
      <c r="R14" s="290"/>
      <c r="S14" s="290"/>
    </row>
    <row r="15" customFormat="false" ht="30" hidden="false" customHeight="true" outlineLevel="0" collapsed="false">
      <c r="A15" s="288"/>
      <c r="B15" s="293" t="s">
        <v>156</v>
      </c>
      <c r="C15" s="290"/>
      <c r="D15" s="290"/>
      <c r="E15" s="290" t="n">
        <v>709</v>
      </c>
      <c r="F15" s="290" t="n">
        <v>709</v>
      </c>
      <c r="G15" s="290"/>
      <c r="H15" s="290"/>
      <c r="I15" s="290"/>
      <c r="J15" s="290"/>
      <c r="K15" s="290" t="n">
        <v>-709</v>
      </c>
      <c r="L15" s="290" t="n">
        <v>-709</v>
      </c>
      <c r="M15" s="290"/>
      <c r="N15" s="290"/>
      <c r="O15" s="290"/>
      <c r="P15" s="290"/>
      <c r="Q15" s="290"/>
      <c r="R15" s="290"/>
      <c r="S15" s="290"/>
    </row>
    <row r="16" customFormat="false" ht="19.5" hidden="false" customHeight="true" outlineLevel="0" collapsed="false">
      <c r="A16" s="288"/>
      <c r="B16" s="291" t="s">
        <v>32</v>
      </c>
      <c r="C16" s="290"/>
      <c r="D16" s="290"/>
      <c r="E16" s="290"/>
      <c r="F16" s="290"/>
      <c r="G16" s="290"/>
      <c r="H16" s="290"/>
      <c r="I16" s="290"/>
      <c r="J16" s="290"/>
      <c r="K16" s="290" t="n">
        <v>-36</v>
      </c>
      <c r="L16" s="290" t="n">
        <v>-36</v>
      </c>
      <c r="M16" s="290"/>
      <c r="N16" s="290" t="n">
        <v>-36</v>
      </c>
      <c r="O16" s="290"/>
      <c r="P16" s="290"/>
      <c r="Q16" s="290"/>
      <c r="R16" s="290"/>
      <c r="S16" s="290" t="n">
        <v>-36</v>
      </c>
    </row>
    <row r="17" customFormat="false" ht="30" hidden="false" customHeight="true" outlineLevel="0" collapsed="false">
      <c r="A17" s="288"/>
      <c r="B17" s="293" t="s">
        <v>33</v>
      </c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 t="n">
        <v>-224</v>
      </c>
      <c r="P17" s="290" t="n">
        <v>916</v>
      </c>
      <c r="Q17" s="290" t="n">
        <v>36</v>
      </c>
      <c r="R17" s="290" t="n">
        <v>728</v>
      </c>
      <c r="S17" s="290" t="n">
        <v>728</v>
      </c>
    </row>
    <row r="18" customFormat="false" ht="19.5" hidden="false" customHeight="true" outlineLevel="0" collapsed="false">
      <c r="A18" s="288" t="s">
        <v>43</v>
      </c>
      <c r="B18" s="289"/>
      <c r="C18" s="290"/>
      <c r="D18" s="290"/>
      <c r="E18" s="292" t="n">
        <v>-0.1</v>
      </c>
      <c r="F18" s="292" t="n">
        <v>-0.1</v>
      </c>
      <c r="G18" s="290"/>
      <c r="H18" s="290"/>
      <c r="I18" s="290"/>
      <c r="J18" s="290"/>
      <c r="K18" s="290" t="n">
        <v>2080</v>
      </c>
      <c r="L18" s="290" t="n">
        <v>2080</v>
      </c>
      <c r="M18" s="290" t="n">
        <v>698</v>
      </c>
      <c r="N18" s="290" t="n">
        <v>2778</v>
      </c>
      <c r="O18" s="290" t="n">
        <v>-224</v>
      </c>
      <c r="P18" s="290" t="n">
        <v>916</v>
      </c>
      <c r="Q18" s="290" t="n">
        <v>36</v>
      </c>
      <c r="R18" s="290" t="n">
        <v>728</v>
      </c>
      <c r="S18" s="290" t="n">
        <v>3507</v>
      </c>
    </row>
    <row r="19" customFormat="false" ht="19.5" hidden="false" customHeight="true" outlineLevel="0" collapsed="false">
      <c r="A19" s="288" t="s">
        <v>35</v>
      </c>
      <c r="B19" s="289"/>
      <c r="C19" s="290" t="n">
        <v>24404</v>
      </c>
      <c r="D19" s="290" t="n">
        <v>19914</v>
      </c>
      <c r="E19" s="290"/>
      <c r="F19" s="290" t="n">
        <v>19914</v>
      </c>
      <c r="G19" s="290" t="n">
        <v>7531</v>
      </c>
      <c r="H19" s="290" t="n">
        <v>50000</v>
      </c>
      <c r="I19" s="290" t="n">
        <v>154</v>
      </c>
      <c r="J19" s="290" t="n">
        <v>105</v>
      </c>
      <c r="K19" s="290" t="n">
        <v>31755</v>
      </c>
      <c r="L19" s="290" t="n">
        <v>89547</v>
      </c>
      <c r="M19" s="290"/>
      <c r="N19" s="290" t="n">
        <v>133866</v>
      </c>
      <c r="O19" s="290" t="n">
        <v>17663</v>
      </c>
      <c r="P19" s="290" t="n">
        <v>-8</v>
      </c>
      <c r="Q19" s="290" t="n">
        <v>10707</v>
      </c>
      <c r="R19" s="290" t="n">
        <v>28362</v>
      </c>
      <c r="S19" s="290" t="n">
        <v>162228</v>
      </c>
    </row>
  </sheetData>
  <mergeCells count="19">
    <mergeCell ref="A4:B7"/>
    <mergeCell ref="C4:N4"/>
    <mergeCell ref="O4:R4"/>
    <mergeCell ref="S4:S7"/>
    <mergeCell ref="C5:C7"/>
    <mergeCell ref="D5:F5"/>
    <mergeCell ref="G5:L5"/>
    <mergeCell ref="M5:M7"/>
    <mergeCell ref="N5:N7"/>
    <mergeCell ref="O5:O7"/>
    <mergeCell ref="P5:P7"/>
    <mergeCell ref="Q5:Q7"/>
    <mergeCell ref="R5:R7"/>
    <mergeCell ref="D6:D7"/>
    <mergeCell ref="E6:E7"/>
    <mergeCell ref="F6:F7"/>
    <mergeCell ref="G6:G7"/>
    <mergeCell ref="H6:K6"/>
    <mergeCell ref="L6:L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3" width="1.75"/>
    <col collapsed="false" customWidth="true" hidden="false" outlineLevel="0" max="2" min="2" style="73" width="21.87"/>
    <col collapsed="false" customWidth="true" hidden="false" outlineLevel="0" max="3" min="3" style="73" width="6.74"/>
    <col collapsed="false" customWidth="true" hidden="false" outlineLevel="0" max="4" min="4" style="73" width="7.62"/>
    <col collapsed="false" customWidth="true" hidden="false" outlineLevel="0" max="5" min="5" style="73" width="6.74"/>
    <col collapsed="false" customWidth="true" hidden="false" outlineLevel="0" max="6" min="6" style="73" width="16.12"/>
    <col collapsed="false" customWidth="true" hidden="false" outlineLevel="0" max="8" min="7" style="73" width="8.49"/>
    <col collapsed="false" customWidth="true" hidden="false" outlineLevel="0" max="9" min="9" style="73" width="10.25"/>
    <col collapsed="false" customWidth="true" hidden="false" outlineLevel="0" max="11" min="10" style="73" width="6.74"/>
    <col collapsed="false" customWidth="true" hidden="false" outlineLevel="0" max="12" min="12" style="245" width="10.25"/>
    <col collapsed="false" customWidth="true" hidden="false" outlineLevel="0" max="13" min="13" style="73" width="8.49"/>
    <col collapsed="false" customWidth="false" hidden="false" outlineLevel="0" max="257" min="14" style="73" width="8.99"/>
  </cols>
  <sheetData>
    <row r="1" customFormat="false" ht="39.95" hidden="false" customHeight="true" outlineLevel="0" collapsed="false">
      <c r="C1" s="1"/>
      <c r="D1" s="74" t="s">
        <v>157</v>
      </c>
      <c r="F1" s="133" t="s">
        <v>158</v>
      </c>
      <c r="G1" s="133"/>
      <c r="I1" s="85" t="s">
        <v>0</v>
      </c>
      <c r="J1" s="1"/>
      <c r="K1" s="1"/>
    </row>
    <row r="2" customFormat="false" ht="19.5" hidden="false" customHeight="true" outlineLevel="0" collapsed="false">
      <c r="C2" s="1"/>
      <c r="D2" s="1"/>
      <c r="F2" s="219"/>
      <c r="G2" s="56"/>
      <c r="I2" s="85"/>
      <c r="J2" s="1"/>
      <c r="K2" s="1"/>
      <c r="M2" s="172" t="s">
        <v>140</v>
      </c>
    </row>
    <row r="3" s="170" customFormat="true" ht="19.5" hidden="false" customHeight="true" outlineLevel="0" collapsed="false">
      <c r="A3" s="247"/>
      <c r="B3" s="248"/>
      <c r="C3" s="222" t="s">
        <v>159</v>
      </c>
      <c r="D3" s="222"/>
      <c r="E3" s="222"/>
      <c r="F3" s="222"/>
      <c r="G3" s="222"/>
      <c r="H3" s="222"/>
      <c r="I3" s="222" t="s">
        <v>150</v>
      </c>
      <c r="J3" s="222"/>
      <c r="K3" s="222"/>
      <c r="L3" s="222"/>
      <c r="M3" s="223" t="s">
        <v>6</v>
      </c>
    </row>
    <row r="4" s="170" customFormat="true" ht="19.5" hidden="false" customHeight="true" outlineLevel="0" collapsed="false">
      <c r="A4" s="249"/>
      <c r="B4" s="250"/>
      <c r="C4" s="222" t="s">
        <v>7</v>
      </c>
      <c r="D4" s="222" t="s">
        <v>160</v>
      </c>
      <c r="E4" s="222"/>
      <c r="F4" s="222" t="s">
        <v>161</v>
      </c>
      <c r="G4" s="222"/>
      <c r="H4" s="223" t="s">
        <v>11</v>
      </c>
      <c r="I4" s="223" t="s">
        <v>12</v>
      </c>
      <c r="J4" s="223" t="s">
        <v>40</v>
      </c>
      <c r="K4" s="223" t="s">
        <v>13</v>
      </c>
      <c r="L4" s="223" t="s">
        <v>14</v>
      </c>
      <c r="M4" s="223"/>
    </row>
    <row r="5" s="170" customFormat="true" ht="19.5" hidden="false" customHeight="true" outlineLevel="0" collapsed="false">
      <c r="A5" s="249"/>
      <c r="B5" s="250"/>
      <c r="C5" s="222"/>
      <c r="D5" s="223" t="s">
        <v>15</v>
      </c>
      <c r="E5" s="223" t="s">
        <v>17</v>
      </c>
      <c r="F5" s="223" t="s">
        <v>19</v>
      </c>
      <c r="G5" s="223" t="s">
        <v>20</v>
      </c>
      <c r="H5" s="223"/>
      <c r="I5" s="223"/>
      <c r="J5" s="223"/>
      <c r="K5" s="223"/>
      <c r="L5" s="223"/>
      <c r="M5" s="223"/>
    </row>
    <row r="6" s="170" customFormat="true" ht="19.5" hidden="false" customHeight="true" outlineLevel="0" collapsed="false">
      <c r="A6" s="249"/>
      <c r="B6" s="250"/>
      <c r="C6" s="222"/>
      <c r="D6" s="222"/>
      <c r="E6" s="222"/>
      <c r="F6" s="222" t="s">
        <v>74</v>
      </c>
      <c r="G6" s="223"/>
      <c r="H6" s="223"/>
      <c r="I6" s="223"/>
      <c r="J6" s="223"/>
      <c r="K6" s="223"/>
      <c r="L6" s="223"/>
      <c r="M6" s="223"/>
    </row>
    <row r="7" customFormat="false" ht="19.5" hidden="false" customHeight="true" outlineLevel="0" collapsed="false">
      <c r="A7" s="251" t="s">
        <v>24</v>
      </c>
      <c r="B7" s="60"/>
      <c r="C7" s="201" t="n">
        <v>36878</v>
      </c>
      <c r="D7" s="201" t="n">
        <v>36878</v>
      </c>
      <c r="E7" s="201" t="n">
        <v>36878</v>
      </c>
      <c r="F7" s="201" t="n">
        <v>27259</v>
      </c>
      <c r="G7" s="201" t="n">
        <v>27259</v>
      </c>
      <c r="H7" s="201" t="n">
        <v>101016</v>
      </c>
      <c r="I7" s="201" t="n">
        <v>19533</v>
      </c>
      <c r="J7" s="203" t="n">
        <v>-146</v>
      </c>
      <c r="K7" s="201" t="n">
        <v>14409</v>
      </c>
      <c r="L7" s="201" t="n">
        <v>33796</v>
      </c>
      <c r="M7" s="201" t="n">
        <v>134812</v>
      </c>
    </row>
    <row r="8" customFormat="false" ht="19.5" hidden="false" customHeight="true" outlineLevel="0" collapsed="false">
      <c r="A8" s="251" t="s">
        <v>25</v>
      </c>
      <c r="B8" s="60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  <row r="9" customFormat="false" ht="19.5" hidden="false" customHeight="true" outlineLevel="0" collapsed="false">
      <c r="A9" s="252"/>
      <c r="B9" s="253" t="s">
        <v>28</v>
      </c>
      <c r="C9" s="201"/>
      <c r="D9" s="201"/>
      <c r="E9" s="201"/>
      <c r="F9" s="201" t="n">
        <v>-1374</v>
      </c>
      <c r="G9" s="201" t="n">
        <v>-1374</v>
      </c>
      <c r="H9" s="201" t="n">
        <v>-1374</v>
      </c>
      <c r="I9" s="201"/>
      <c r="J9" s="201"/>
      <c r="K9" s="201"/>
      <c r="L9" s="201"/>
      <c r="M9" s="201" t="n">
        <v>-1374</v>
      </c>
    </row>
    <row r="10" customFormat="false" ht="19.5" hidden="false" customHeight="true" outlineLevel="0" collapsed="false">
      <c r="A10" s="252"/>
      <c r="B10" s="253" t="s">
        <v>29</v>
      </c>
      <c r="C10" s="201"/>
      <c r="D10" s="201"/>
      <c r="E10" s="201"/>
      <c r="F10" s="201" t="n">
        <v>4079</v>
      </c>
      <c r="G10" s="201" t="n">
        <v>4079</v>
      </c>
      <c r="H10" s="201" t="n">
        <v>4079</v>
      </c>
      <c r="I10" s="201"/>
      <c r="J10" s="201"/>
      <c r="K10" s="201"/>
      <c r="L10" s="201"/>
      <c r="M10" s="201" t="n">
        <v>4079</v>
      </c>
    </row>
    <row r="11" customFormat="false" ht="19.5" hidden="false" customHeight="true" outlineLevel="0" collapsed="false">
      <c r="A11" s="252"/>
      <c r="B11" s="254" t="s">
        <v>32</v>
      </c>
      <c r="C11" s="201"/>
      <c r="D11" s="201"/>
      <c r="E11" s="201"/>
      <c r="F11" s="201" t="n">
        <v>88</v>
      </c>
      <c r="G11" s="201" t="n">
        <v>88</v>
      </c>
      <c r="H11" s="201" t="n">
        <v>88</v>
      </c>
      <c r="I11" s="201"/>
      <c r="J11" s="201"/>
      <c r="K11" s="201"/>
      <c r="L11" s="201"/>
      <c r="M11" s="201" t="n">
        <v>88</v>
      </c>
    </row>
    <row r="12" customFormat="false" ht="30" hidden="false" customHeight="true" outlineLevel="0" collapsed="false">
      <c r="A12" s="252"/>
      <c r="B12" s="254" t="s">
        <v>66</v>
      </c>
      <c r="C12" s="201"/>
      <c r="D12" s="201"/>
      <c r="E12" s="201"/>
      <c r="F12" s="201"/>
      <c r="G12" s="201"/>
      <c r="H12" s="201"/>
      <c r="I12" s="201" t="n">
        <v>-4701</v>
      </c>
      <c r="J12" s="201" t="n">
        <v>-416</v>
      </c>
      <c r="K12" s="201" t="n">
        <v>-88</v>
      </c>
      <c r="L12" s="201" t="n">
        <v>-5206</v>
      </c>
      <c r="M12" s="201" t="n">
        <v>-5206</v>
      </c>
    </row>
    <row r="13" customFormat="false" ht="19.5" hidden="false" customHeight="true" outlineLevel="0" collapsed="false">
      <c r="A13" s="251" t="s">
        <v>43</v>
      </c>
      <c r="C13" s="255" t="s">
        <v>41</v>
      </c>
      <c r="D13" s="255" t="s">
        <v>41</v>
      </c>
      <c r="E13" s="255" t="s">
        <v>41</v>
      </c>
      <c r="F13" s="201" t="n">
        <v>2793</v>
      </c>
      <c r="G13" s="201" t="n">
        <v>2793</v>
      </c>
      <c r="H13" s="201" t="n">
        <v>2793</v>
      </c>
      <c r="I13" s="201" t="n">
        <v>-4701</v>
      </c>
      <c r="J13" s="201" t="n">
        <v>-416</v>
      </c>
      <c r="K13" s="201" t="n">
        <v>-88</v>
      </c>
      <c r="L13" s="201" t="n">
        <v>-5206</v>
      </c>
      <c r="M13" s="201" t="n">
        <v>-2413</v>
      </c>
    </row>
    <row r="14" customFormat="false" ht="19.5" hidden="false" customHeight="true" outlineLevel="0" collapsed="false">
      <c r="A14" s="251" t="s">
        <v>35</v>
      </c>
      <c r="B14" s="60"/>
      <c r="C14" s="201" t="n">
        <v>36878</v>
      </c>
      <c r="D14" s="201" t="n">
        <v>36878</v>
      </c>
      <c r="E14" s="201" t="n">
        <v>36878</v>
      </c>
      <c r="F14" s="201" t="n">
        <v>30053</v>
      </c>
      <c r="G14" s="201" t="n">
        <v>30053</v>
      </c>
      <c r="H14" s="201" t="n">
        <v>103809</v>
      </c>
      <c r="I14" s="201" t="n">
        <v>14831</v>
      </c>
      <c r="J14" s="201" t="n">
        <v>-563</v>
      </c>
      <c r="K14" s="201" t="n">
        <v>14321</v>
      </c>
      <c r="L14" s="201" t="n">
        <v>28589</v>
      </c>
      <c r="M14" s="201" t="n">
        <v>132399</v>
      </c>
    </row>
    <row r="15" customFormat="false" ht="19.5" hidden="false" customHeight="true" outlineLevel="0" collapsed="false"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</row>
  </sheetData>
  <mergeCells count="15">
    <mergeCell ref="F1:G1"/>
    <mergeCell ref="C3:H3"/>
    <mergeCell ref="I3:L3"/>
    <mergeCell ref="M3:M6"/>
    <mergeCell ref="C4:C6"/>
    <mergeCell ref="D4:E4"/>
    <mergeCell ref="F4:G4"/>
    <mergeCell ref="H4:H6"/>
    <mergeCell ref="I4:I6"/>
    <mergeCell ref="J4:J6"/>
    <mergeCell ref="K4:K6"/>
    <mergeCell ref="L4:L6"/>
    <mergeCell ref="D5:D6"/>
    <mergeCell ref="E5:E6"/>
    <mergeCell ref="G5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38" width="1.75"/>
    <col collapsed="false" customWidth="true" hidden="false" outlineLevel="0" max="2" min="2" style="138" width="23.87"/>
    <col collapsed="false" customWidth="true" hidden="false" outlineLevel="0" max="6" min="3" style="138" width="6.74"/>
    <col collapsed="false" customWidth="true" hidden="false" outlineLevel="0" max="7" min="7" style="138" width="10.25"/>
    <col collapsed="false" customWidth="true" hidden="false" outlineLevel="0" max="8" min="8" style="138" width="7.62"/>
    <col collapsed="false" customWidth="true" hidden="false" outlineLevel="0" max="9" min="9" style="138" width="9.36"/>
    <col collapsed="false" customWidth="true" hidden="false" outlineLevel="0" max="10" min="10" style="138" width="10.25"/>
    <col collapsed="false" customWidth="true" hidden="false" outlineLevel="0" max="11" min="11" style="138" width="8.49"/>
    <col collapsed="false" customWidth="true" hidden="false" outlineLevel="0" max="12" min="12" style="138" width="10.25"/>
    <col collapsed="false" customWidth="true" hidden="false" outlineLevel="0" max="13" min="13" style="138" width="8.49"/>
    <col collapsed="false" customWidth="true" hidden="false" outlineLevel="0" max="14" min="14" style="138" width="6.74"/>
    <col collapsed="false" customWidth="true" hidden="false" outlineLevel="0" max="15" min="15" style="138" width="10.25"/>
    <col collapsed="false" customWidth="true" hidden="false" outlineLevel="0" max="16" min="16" style="138" width="8.49"/>
    <col collapsed="false" customWidth="false" hidden="false" outlineLevel="0" max="257" min="17" style="46" width="8.99"/>
  </cols>
  <sheetData>
    <row r="1" customFormat="false" ht="19.5" hidden="false" customHeight="true" outlineLevel="0" collapsed="false">
      <c r="A1" s="219"/>
      <c r="B1" s="133" t="s">
        <v>162</v>
      </c>
      <c r="C1" s="133" t="s">
        <v>152</v>
      </c>
      <c r="D1" s="133"/>
      <c r="E1" s="133"/>
      <c r="F1" s="133"/>
      <c r="G1" s="133" t="s">
        <v>113</v>
      </c>
      <c r="H1" s="133"/>
      <c r="I1" s="133"/>
      <c r="J1" s="219"/>
      <c r="N1" s="46"/>
      <c r="O1" s="46"/>
      <c r="P1" s="46"/>
    </row>
    <row r="2" customFormat="false" ht="19.5" hidden="false" customHeight="true" outlineLevel="0" collapsed="false">
      <c r="A2" s="219"/>
      <c r="B2" s="133"/>
      <c r="C2" s="133" t="s">
        <v>153</v>
      </c>
      <c r="D2" s="133"/>
      <c r="E2" s="133"/>
      <c r="F2" s="133"/>
      <c r="G2" s="133"/>
      <c r="H2" s="133"/>
      <c r="I2" s="133"/>
      <c r="J2" s="219"/>
      <c r="N2" s="46"/>
      <c r="O2" s="46"/>
      <c r="P2" s="46"/>
    </row>
    <row r="3" customFormat="false" ht="19.5" hidden="false" customHeight="true" outlineLevel="0" collapsed="false">
      <c r="I3" s="295"/>
      <c r="K3" s="296"/>
      <c r="L3" s="296"/>
      <c r="P3" s="151" t="s">
        <v>2</v>
      </c>
    </row>
    <row r="4" customFormat="false" ht="19.5" hidden="false" customHeight="true" outlineLevel="0" collapsed="false">
      <c r="A4" s="126"/>
      <c r="B4" s="126"/>
      <c r="C4" s="53" t="s">
        <v>3</v>
      </c>
      <c r="D4" s="53"/>
      <c r="E4" s="53"/>
      <c r="F4" s="53"/>
      <c r="G4" s="53"/>
      <c r="H4" s="53"/>
      <c r="I4" s="53"/>
      <c r="J4" s="53"/>
      <c r="K4" s="53"/>
      <c r="L4" s="53" t="s">
        <v>4</v>
      </c>
      <c r="M4" s="53"/>
      <c r="N4" s="53"/>
      <c r="O4" s="53"/>
      <c r="P4" s="53" t="s">
        <v>6</v>
      </c>
    </row>
    <row r="5" customFormat="false" ht="19.5" hidden="false" customHeight="true" outlineLevel="0" collapsed="false">
      <c r="A5" s="126"/>
      <c r="B5" s="126"/>
      <c r="C5" s="53" t="s">
        <v>7</v>
      </c>
      <c r="D5" s="53" t="s">
        <v>8</v>
      </c>
      <c r="E5" s="53"/>
      <c r="F5" s="53" t="s">
        <v>9</v>
      </c>
      <c r="G5" s="53"/>
      <c r="H5" s="53"/>
      <c r="I5" s="53"/>
      <c r="J5" s="53"/>
      <c r="K5" s="53" t="s">
        <v>11</v>
      </c>
      <c r="L5" s="53" t="s">
        <v>12</v>
      </c>
      <c r="M5" s="53" t="s">
        <v>40</v>
      </c>
      <c r="N5" s="53" t="s">
        <v>13</v>
      </c>
      <c r="O5" s="53" t="s">
        <v>14</v>
      </c>
      <c r="P5" s="53"/>
    </row>
    <row r="6" customFormat="false" ht="19.5" hidden="false" customHeight="true" outlineLevel="0" collapsed="false">
      <c r="A6" s="126"/>
      <c r="B6" s="126"/>
      <c r="C6" s="53"/>
      <c r="D6" s="53" t="s">
        <v>15</v>
      </c>
      <c r="E6" s="53" t="s">
        <v>17</v>
      </c>
      <c r="F6" s="53" t="s">
        <v>18</v>
      </c>
      <c r="G6" s="53" t="s">
        <v>19</v>
      </c>
      <c r="H6" s="53"/>
      <c r="I6" s="53"/>
      <c r="J6" s="53" t="s">
        <v>84</v>
      </c>
      <c r="K6" s="53"/>
      <c r="L6" s="53"/>
      <c r="M6" s="53"/>
      <c r="N6" s="53"/>
      <c r="O6" s="53"/>
      <c r="P6" s="53"/>
    </row>
    <row r="7" customFormat="false" ht="30" hidden="false" customHeight="true" outlineLevel="0" collapsed="false">
      <c r="A7" s="126"/>
      <c r="B7" s="126"/>
      <c r="C7" s="53"/>
      <c r="D7" s="53"/>
      <c r="E7" s="53"/>
      <c r="F7" s="53"/>
      <c r="G7" s="53" t="s">
        <v>163</v>
      </c>
      <c r="H7" s="53" t="s">
        <v>22</v>
      </c>
      <c r="I7" s="53" t="s">
        <v>23</v>
      </c>
      <c r="J7" s="53"/>
      <c r="K7" s="53"/>
      <c r="L7" s="53"/>
      <c r="M7" s="53"/>
      <c r="N7" s="53"/>
      <c r="O7" s="53"/>
      <c r="P7" s="53"/>
    </row>
    <row r="8" customFormat="false" ht="19.5" hidden="false" customHeight="true" outlineLevel="0" collapsed="false">
      <c r="A8" s="58" t="s">
        <v>24</v>
      </c>
      <c r="B8" s="131"/>
      <c r="C8" s="137" t="n">
        <v>18128</v>
      </c>
      <c r="D8" s="137" t="n">
        <v>8133</v>
      </c>
      <c r="E8" s="137" t="n">
        <v>8133</v>
      </c>
      <c r="F8" s="137" t="n">
        <v>18128</v>
      </c>
      <c r="G8" s="137" t="n">
        <v>363</v>
      </c>
      <c r="H8" s="137" t="n">
        <v>202387</v>
      </c>
      <c r="I8" s="137" t="n">
        <v>17151</v>
      </c>
      <c r="J8" s="137" t="n">
        <v>238030</v>
      </c>
      <c r="K8" s="137" t="n">
        <v>264293</v>
      </c>
      <c r="L8" s="137" t="n">
        <v>34217</v>
      </c>
      <c r="M8" s="137" t="n">
        <v>-1866</v>
      </c>
      <c r="N8" s="137" t="n">
        <v>6072</v>
      </c>
      <c r="O8" s="137" t="n">
        <v>38423</v>
      </c>
      <c r="P8" s="137" t="n">
        <v>302716</v>
      </c>
    </row>
    <row r="9" customFormat="false" ht="19.5" hidden="false" customHeight="true" outlineLevel="0" collapsed="false">
      <c r="A9" s="58" t="s">
        <v>25</v>
      </c>
      <c r="B9" s="131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19.5" hidden="false" customHeight="true" outlineLevel="0" collapsed="false">
      <c r="A10" s="141"/>
      <c r="B10" s="131" t="s">
        <v>27</v>
      </c>
      <c r="C10" s="137"/>
      <c r="D10" s="137"/>
      <c r="E10" s="137"/>
      <c r="F10" s="137"/>
      <c r="G10" s="137"/>
      <c r="H10" s="137" t="n">
        <v>10000</v>
      </c>
      <c r="I10" s="137" t="n">
        <v>-10000</v>
      </c>
      <c r="J10" s="137"/>
      <c r="K10" s="149"/>
      <c r="L10" s="137"/>
      <c r="M10" s="137"/>
      <c r="N10" s="137"/>
      <c r="O10" s="137"/>
      <c r="P10" s="149"/>
    </row>
    <row r="11" customFormat="false" ht="19.5" hidden="false" customHeight="true" outlineLevel="0" collapsed="false">
      <c r="A11" s="141"/>
      <c r="B11" s="131" t="s">
        <v>28</v>
      </c>
      <c r="C11" s="137"/>
      <c r="D11" s="137"/>
      <c r="E11" s="137"/>
      <c r="F11" s="137"/>
      <c r="G11" s="137"/>
      <c r="H11" s="137"/>
      <c r="I11" s="137" t="n">
        <v>-2718</v>
      </c>
      <c r="J11" s="137" t="n">
        <v>-2718</v>
      </c>
      <c r="K11" s="137" t="n">
        <v>-2718</v>
      </c>
      <c r="L11" s="137"/>
      <c r="M11" s="137"/>
      <c r="N11" s="137"/>
      <c r="O11" s="137"/>
      <c r="P11" s="137" t="n">
        <v>-2718</v>
      </c>
    </row>
    <row r="12" customFormat="false" ht="19.5" hidden="false" customHeight="true" outlineLevel="0" collapsed="false">
      <c r="A12" s="141"/>
      <c r="B12" s="131" t="s">
        <v>29</v>
      </c>
      <c r="C12" s="137"/>
      <c r="D12" s="137"/>
      <c r="E12" s="137"/>
      <c r="F12" s="137"/>
      <c r="G12" s="137"/>
      <c r="H12" s="137"/>
      <c r="I12" s="137" t="n">
        <v>12495</v>
      </c>
      <c r="J12" s="137" t="n">
        <v>12495</v>
      </c>
      <c r="K12" s="137" t="n">
        <v>12495</v>
      </c>
      <c r="L12" s="137"/>
      <c r="M12" s="137"/>
      <c r="N12" s="137"/>
      <c r="O12" s="137"/>
      <c r="P12" s="137" t="n">
        <v>12495</v>
      </c>
    </row>
    <row r="13" customFormat="false" ht="19.5" hidden="false" customHeight="true" outlineLevel="0" collapsed="false">
      <c r="A13" s="141"/>
      <c r="B13" s="131" t="s">
        <v>32</v>
      </c>
      <c r="C13" s="137"/>
      <c r="D13" s="137"/>
      <c r="E13" s="137"/>
      <c r="F13" s="137"/>
      <c r="G13" s="137"/>
      <c r="H13" s="137"/>
      <c r="I13" s="137" t="n">
        <v>217</v>
      </c>
      <c r="J13" s="137" t="n">
        <v>217</v>
      </c>
      <c r="K13" s="137" t="n">
        <v>217</v>
      </c>
      <c r="L13" s="137"/>
      <c r="M13" s="137"/>
      <c r="N13" s="137"/>
      <c r="O13" s="137"/>
      <c r="P13" s="137" t="n">
        <v>217</v>
      </c>
    </row>
    <row r="14" customFormat="false" ht="30" hidden="false" customHeight="true" outlineLevel="0" collapsed="false">
      <c r="A14" s="141"/>
      <c r="B14" s="131" t="s">
        <v>66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 t="n">
        <v>4954</v>
      </c>
      <c r="M14" s="137" t="n">
        <v>-6016</v>
      </c>
      <c r="N14" s="137" t="n">
        <v>-217</v>
      </c>
      <c r="O14" s="137" t="n">
        <v>-1279</v>
      </c>
      <c r="P14" s="137" t="n">
        <v>-1279</v>
      </c>
    </row>
    <row r="15" customFormat="false" ht="19.5" hidden="false" customHeight="true" outlineLevel="0" collapsed="false">
      <c r="A15" s="58" t="s">
        <v>43</v>
      </c>
      <c r="B15" s="131"/>
      <c r="C15" s="149" t="s">
        <v>87</v>
      </c>
      <c r="D15" s="149" t="s">
        <v>87</v>
      </c>
      <c r="E15" s="149" t="s">
        <v>87</v>
      </c>
      <c r="F15" s="149" t="s">
        <v>87</v>
      </c>
      <c r="G15" s="149" t="s">
        <v>87</v>
      </c>
      <c r="H15" s="137" t="n">
        <v>10000</v>
      </c>
      <c r="I15" s="137" t="n">
        <v>-5</v>
      </c>
      <c r="J15" s="137" t="n">
        <v>9994</v>
      </c>
      <c r="K15" s="137" t="n">
        <v>9994</v>
      </c>
      <c r="L15" s="137" t="n">
        <v>4954</v>
      </c>
      <c r="M15" s="137" t="n">
        <v>-6016</v>
      </c>
      <c r="N15" s="137" t="n">
        <v>-217</v>
      </c>
      <c r="O15" s="137" t="n">
        <v>-1279</v>
      </c>
      <c r="P15" s="137" t="n">
        <v>8715</v>
      </c>
    </row>
    <row r="16" customFormat="false" ht="19.5" hidden="false" customHeight="true" outlineLevel="0" collapsed="false">
      <c r="A16" s="58" t="s">
        <v>35</v>
      </c>
      <c r="B16" s="131"/>
      <c r="C16" s="137" t="n">
        <v>18128</v>
      </c>
      <c r="D16" s="137" t="n">
        <v>8133</v>
      </c>
      <c r="E16" s="137" t="n">
        <v>8133</v>
      </c>
      <c r="F16" s="137" t="n">
        <v>18128</v>
      </c>
      <c r="G16" s="137" t="n">
        <v>363</v>
      </c>
      <c r="H16" s="137" t="n">
        <v>212387</v>
      </c>
      <c r="I16" s="137" t="n">
        <v>17146</v>
      </c>
      <c r="J16" s="137" t="n">
        <v>248025</v>
      </c>
      <c r="K16" s="137" t="n">
        <v>274288</v>
      </c>
      <c r="L16" s="137" t="n">
        <v>39171</v>
      </c>
      <c r="M16" s="137" t="n">
        <v>-7882</v>
      </c>
      <c r="N16" s="137" t="n">
        <v>5855</v>
      </c>
      <c r="O16" s="137" t="n">
        <v>37143</v>
      </c>
      <c r="P16" s="137" t="n">
        <v>311432</v>
      </c>
    </row>
  </sheetData>
  <mergeCells count="21">
    <mergeCell ref="B1:B2"/>
    <mergeCell ref="C1:F1"/>
    <mergeCell ref="G1:I2"/>
    <mergeCell ref="C2:F2"/>
    <mergeCell ref="A4:B7"/>
    <mergeCell ref="C4:K4"/>
    <mergeCell ref="L4:O4"/>
    <mergeCell ref="P4:P7"/>
    <mergeCell ref="C5:C7"/>
    <mergeCell ref="D5:E5"/>
    <mergeCell ref="F5:J5"/>
    <mergeCell ref="K5:K7"/>
    <mergeCell ref="L5:L7"/>
    <mergeCell ref="M5:M7"/>
    <mergeCell ref="N5:N7"/>
    <mergeCell ref="O5:O7"/>
    <mergeCell ref="D6:D7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23.87"/>
    <col collapsed="false" customWidth="true" hidden="false" outlineLevel="0" max="6" min="2" style="46" width="6.74"/>
    <col collapsed="false" customWidth="true" hidden="false" outlineLevel="0" max="7" min="7" style="46" width="10.25"/>
    <col collapsed="false" customWidth="true" hidden="false" outlineLevel="0" max="8" min="8" style="46" width="7.62"/>
    <col collapsed="false" customWidth="true" hidden="false" outlineLevel="0" max="12" min="9" style="46" width="8.49"/>
    <col collapsed="false" customWidth="true" hidden="false" outlineLevel="0" max="13" min="13" style="46" width="10.25"/>
    <col collapsed="false" customWidth="true" hidden="false" outlineLevel="0" max="15" min="14" style="46" width="6.74"/>
    <col collapsed="false" customWidth="true" hidden="false" outlineLevel="0" max="16" min="16" style="46" width="10.25"/>
    <col collapsed="false" customWidth="true" hidden="false" outlineLevel="0" max="17" min="17" style="46" width="6.74"/>
    <col collapsed="false" customWidth="true" hidden="false" outlineLevel="0" max="18" min="18" style="46" width="8.49"/>
    <col collapsed="false" customWidth="false" hidden="false" outlineLevel="0" max="257" min="19" style="46" width="8.99"/>
  </cols>
  <sheetData>
    <row r="1" customFormat="false" ht="19.5" hidden="false" customHeight="true" outlineLevel="0" collapsed="false">
      <c r="A1" s="297" t="s">
        <v>164</v>
      </c>
    </row>
    <row r="2" customFormat="false" ht="19.5" hidden="false" customHeight="true" outlineLevel="0" collapsed="false">
      <c r="A2" s="298"/>
      <c r="C2" s="298"/>
      <c r="D2" s="298"/>
      <c r="E2" s="298"/>
      <c r="R2" s="299" t="s">
        <v>165</v>
      </c>
    </row>
    <row r="3" customFormat="false" ht="19.5" hidden="false" customHeight="true" outlineLevel="0" collapsed="false">
      <c r="A3" s="300"/>
      <c r="B3" s="301" t="s">
        <v>3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 t="s">
        <v>4</v>
      </c>
      <c r="N3" s="301"/>
      <c r="O3" s="301"/>
      <c r="P3" s="301"/>
      <c r="Q3" s="301" t="s">
        <v>5</v>
      </c>
      <c r="R3" s="301" t="s">
        <v>6</v>
      </c>
    </row>
    <row r="4" customFormat="false" ht="19.5" hidden="false" customHeight="true" outlineLevel="0" collapsed="false">
      <c r="A4" s="300"/>
      <c r="B4" s="302" t="s">
        <v>7</v>
      </c>
      <c r="C4" s="301" t="s">
        <v>8</v>
      </c>
      <c r="D4" s="301"/>
      <c r="E4" s="301"/>
      <c r="F4" s="301" t="s">
        <v>9</v>
      </c>
      <c r="G4" s="301"/>
      <c r="H4" s="301"/>
      <c r="I4" s="301"/>
      <c r="J4" s="301"/>
      <c r="K4" s="301" t="s">
        <v>10</v>
      </c>
      <c r="L4" s="303" t="s">
        <v>11</v>
      </c>
      <c r="M4" s="301" t="s">
        <v>12</v>
      </c>
      <c r="N4" s="303" t="s">
        <v>40</v>
      </c>
      <c r="O4" s="303" t="s">
        <v>13</v>
      </c>
      <c r="P4" s="301" t="s">
        <v>14</v>
      </c>
      <c r="Q4" s="301"/>
      <c r="R4" s="301"/>
    </row>
    <row r="5" customFormat="false" ht="19.5" hidden="false" customHeight="true" outlineLevel="0" collapsed="false">
      <c r="A5" s="300"/>
      <c r="B5" s="300"/>
      <c r="C5" s="302" t="s">
        <v>15</v>
      </c>
      <c r="D5" s="302" t="s">
        <v>16</v>
      </c>
      <c r="E5" s="302" t="s">
        <v>17</v>
      </c>
      <c r="F5" s="302" t="s">
        <v>18</v>
      </c>
      <c r="G5" s="301" t="s">
        <v>19</v>
      </c>
      <c r="H5" s="301"/>
      <c r="I5" s="301"/>
      <c r="J5" s="301" t="s">
        <v>20</v>
      </c>
      <c r="K5" s="301"/>
      <c r="L5" s="303"/>
      <c r="M5" s="301"/>
      <c r="N5" s="303"/>
      <c r="O5" s="303"/>
      <c r="P5" s="301"/>
      <c r="Q5" s="301"/>
      <c r="R5" s="301"/>
    </row>
    <row r="6" customFormat="false" ht="30" hidden="false" customHeight="true" outlineLevel="0" collapsed="false">
      <c r="A6" s="300"/>
      <c r="B6" s="300"/>
      <c r="C6" s="300"/>
      <c r="D6" s="300"/>
      <c r="E6" s="300"/>
      <c r="F6" s="300"/>
      <c r="G6" s="302" t="s">
        <v>21</v>
      </c>
      <c r="H6" s="302" t="s">
        <v>22</v>
      </c>
      <c r="I6" s="302" t="s">
        <v>23</v>
      </c>
      <c r="J6" s="301"/>
      <c r="K6" s="301"/>
      <c r="L6" s="303"/>
      <c r="M6" s="301"/>
      <c r="N6" s="303"/>
      <c r="O6" s="303"/>
      <c r="P6" s="301"/>
      <c r="Q6" s="301"/>
      <c r="R6" s="301"/>
    </row>
    <row r="7" customFormat="false" ht="19.5" hidden="false" customHeight="true" outlineLevel="0" collapsed="false">
      <c r="A7" s="304" t="s">
        <v>24</v>
      </c>
      <c r="B7" s="305" t="n">
        <v>19598</v>
      </c>
      <c r="C7" s="305" t="n">
        <v>10582</v>
      </c>
      <c r="D7" s="305" t="n">
        <v>19</v>
      </c>
      <c r="E7" s="305" t="n">
        <v>10602</v>
      </c>
      <c r="F7" s="305" t="n">
        <v>10431</v>
      </c>
      <c r="G7" s="305" t="n">
        <v>112</v>
      </c>
      <c r="H7" s="305" t="n">
        <v>105830</v>
      </c>
      <c r="I7" s="305" t="n">
        <v>6561</v>
      </c>
      <c r="J7" s="305" t="n">
        <v>122934</v>
      </c>
      <c r="K7" s="305" t="n">
        <v>-2322</v>
      </c>
      <c r="L7" s="305" t="n">
        <v>150812</v>
      </c>
      <c r="M7" s="305" t="n">
        <v>23989</v>
      </c>
      <c r="N7" s="305" t="n">
        <v>-712</v>
      </c>
      <c r="O7" s="305" t="n">
        <v>9018</v>
      </c>
      <c r="P7" s="305" t="n">
        <v>32295</v>
      </c>
      <c r="Q7" s="305" t="n">
        <v>182</v>
      </c>
      <c r="R7" s="305" t="n">
        <v>183290</v>
      </c>
    </row>
    <row r="8" customFormat="false" ht="19.5" hidden="false" customHeight="true" outlineLevel="0" collapsed="false">
      <c r="A8" s="304" t="s">
        <v>25</v>
      </c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</row>
    <row r="9" customFormat="false" ht="19.5" hidden="false" customHeight="true" outlineLevel="0" collapsed="false">
      <c r="A9" s="304" t="s">
        <v>166</v>
      </c>
      <c r="B9" s="305"/>
      <c r="C9" s="305"/>
      <c r="D9" s="305"/>
      <c r="E9" s="305"/>
      <c r="F9" s="305"/>
      <c r="G9" s="305"/>
      <c r="H9" s="305"/>
      <c r="I9" s="305" t="n">
        <v>-1337</v>
      </c>
      <c r="J9" s="305" t="n">
        <v>-1337</v>
      </c>
      <c r="K9" s="305"/>
      <c r="L9" s="305" t="n">
        <v>-1337</v>
      </c>
      <c r="M9" s="305"/>
      <c r="N9" s="305"/>
      <c r="O9" s="305"/>
      <c r="P9" s="305"/>
      <c r="Q9" s="305"/>
      <c r="R9" s="305" t="n">
        <v>-1337</v>
      </c>
    </row>
    <row r="10" customFormat="false" ht="19.5" hidden="false" customHeight="true" outlineLevel="0" collapsed="false">
      <c r="A10" s="304" t="s">
        <v>167</v>
      </c>
      <c r="B10" s="305"/>
      <c r="C10" s="305"/>
      <c r="D10" s="305"/>
      <c r="E10" s="305"/>
      <c r="F10" s="305"/>
      <c r="G10" s="305"/>
      <c r="H10" s="305"/>
      <c r="I10" s="305" t="n">
        <v>4922</v>
      </c>
      <c r="J10" s="305" t="n">
        <v>4922</v>
      </c>
      <c r="K10" s="305"/>
      <c r="L10" s="305" t="n">
        <v>4922</v>
      </c>
      <c r="M10" s="305"/>
      <c r="N10" s="305"/>
      <c r="O10" s="305"/>
      <c r="P10" s="305"/>
      <c r="Q10" s="305"/>
      <c r="R10" s="305" t="n">
        <v>4922</v>
      </c>
    </row>
    <row r="11" customFormat="false" ht="19.5" hidden="false" customHeight="true" outlineLevel="0" collapsed="false">
      <c r="A11" s="304" t="s">
        <v>168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 t="n">
        <v>-5</v>
      </c>
      <c r="L11" s="305" t="n">
        <v>-5</v>
      </c>
      <c r="M11" s="305"/>
      <c r="N11" s="305"/>
      <c r="O11" s="305"/>
      <c r="P11" s="305"/>
      <c r="Q11" s="305"/>
      <c r="R11" s="305" t="n">
        <v>-5</v>
      </c>
    </row>
    <row r="12" customFormat="false" ht="19.5" hidden="false" customHeight="true" outlineLevel="0" collapsed="false">
      <c r="A12" s="304" t="s">
        <v>169</v>
      </c>
      <c r="B12" s="305"/>
      <c r="C12" s="305"/>
      <c r="D12" s="305"/>
      <c r="E12" s="305"/>
      <c r="F12" s="305"/>
      <c r="G12" s="305"/>
      <c r="H12" s="305" t="n">
        <v>4000</v>
      </c>
      <c r="I12" s="305" t="n">
        <v>-4000</v>
      </c>
      <c r="J12" s="305"/>
      <c r="K12" s="305"/>
      <c r="L12" s="305"/>
      <c r="M12" s="305"/>
      <c r="N12" s="305"/>
      <c r="O12" s="305"/>
      <c r="P12" s="305"/>
      <c r="Q12" s="305"/>
      <c r="R12" s="305"/>
    </row>
    <row r="13" customFormat="false" ht="19.5" hidden="false" customHeight="true" outlineLevel="0" collapsed="false">
      <c r="A13" s="306" t="s">
        <v>170</v>
      </c>
      <c r="B13" s="307"/>
      <c r="C13" s="307"/>
      <c r="D13" s="307"/>
      <c r="E13" s="307"/>
      <c r="F13" s="307"/>
      <c r="G13" s="307"/>
      <c r="H13" s="307"/>
      <c r="I13" s="307" t="n">
        <v>92</v>
      </c>
      <c r="J13" s="307" t="n">
        <v>92</v>
      </c>
      <c r="K13" s="307"/>
      <c r="L13" s="307" t="n">
        <v>92</v>
      </c>
      <c r="M13" s="307"/>
      <c r="N13" s="307"/>
      <c r="O13" s="307"/>
      <c r="P13" s="307"/>
      <c r="Q13" s="307"/>
      <c r="R13" s="307" t="n">
        <v>92</v>
      </c>
    </row>
    <row r="14" customFormat="false" ht="30" hidden="false" customHeight="true" outlineLevel="0" collapsed="false">
      <c r="A14" s="304" t="s">
        <v>171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 t="n">
        <v>1931</v>
      </c>
      <c r="N14" s="305" t="n">
        <v>182</v>
      </c>
      <c r="O14" s="305" t="n">
        <v>-92</v>
      </c>
      <c r="P14" s="305" t="n">
        <v>2021</v>
      </c>
      <c r="Q14" s="305" t="n">
        <v>52</v>
      </c>
      <c r="R14" s="305" t="n">
        <v>2073</v>
      </c>
    </row>
    <row r="15" customFormat="false" ht="19.5" hidden="false" customHeight="true" outlineLevel="0" collapsed="false">
      <c r="A15" s="304" t="s">
        <v>43</v>
      </c>
      <c r="B15" s="305"/>
      <c r="C15" s="305"/>
      <c r="D15" s="305"/>
      <c r="E15" s="305"/>
      <c r="F15" s="305"/>
      <c r="G15" s="305"/>
      <c r="H15" s="305" t="n">
        <v>4000</v>
      </c>
      <c r="I15" s="305" t="n">
        <v>-322</v>
      </c>
      <c r="J15" s="305" t="n">
        <v>3677</v>
      </c>
      <c r="K15" s="305" t="n">
        <v>-5</v>
      </c>
      <c r="L15" s="305" t="n">
        <v>3671</v>
      </c>
      <c r="M15" s="305" t="n">
        <v>1931</v>
      </c>
      <c r="N15" s="305" t="n">
        <v>182</v>
      </c>
      <c r="O15" s="305" t="n">
        <v>-92</v>
      </c>
      <c r="P15" s="305" t="n">
        <v>2021</v>
      </c>
      <c r="Q15" s="305" t="n">
        <v>52</v>
      </c>
      <c r="R15" s="305" t="n">
        <v>5745</v>
      </c>
    </row>
    <row r="16" customFormat="false" ht="19.5" hidden="false" customHeight="true" outlineLevel="0" collapsed="false">
      <c r="A16" s="304" t="s">
        <v>35</v>
      </c>
      <c r="B16" s="305" t="n">
        <v>19598</v>
      </c>
      <c r="C16" s="305" t="n">
        <v>10582</v>
      </c>
      <c r="D16" s="305" t="n">
        <v>19</v>
      </c>
      <c r="E16" s="305" t="n">
        <v>10602</v>
      </c>
      <c r="F16" s="305" t="n">
        <v>10431</v>
      </c>
      <c r="G16" s="305" t="n">
        <v>112</v>
      </c>
      <c r="H16" s="305" t="n">
        <v>109830</v>
      </c>
      <c r="I16" s="305" t="n">
        <v>6238</v>
      </c>
      <c r="J16" s="305" t="n">
        <v>126612</v>
      </c>
      <c r="K16" s="305" t="n">
        <v>-2327</v>
      </c>
      <c r="L16" s="305" t="n">
        <v>154484</v>
      </c>
      <c r="M16" s="305" t="n">
        <v>25920</v>
      </c>
      <c r="N16" s="305" t="n">
        <v>-530</v>
      </c>
      <c r="O16" s="305" t="n">
        <v>8926</v>
      </c>
      <c r="P16" s="305" t="n">
        <v>34316</v>
      </c>
      <c r="Q16" s="305" t="n">
        <v>234</v>
      </c>
      <c r="R16" s="305" t="n">
        <v>189036</v>
      </c>
    </row>
    <row r="17" customFormat="false" ht="19.5" hidden="false" customHeight="true" outlineLevel="0" collapsed="false">
      <c r="A17" s="308"/>
    </row>
  </sheetData>
  <mergeCells count="20">
    <mergeCell ref="A3:A6"/>
    <mergeCell ref="B3:L3"/>
    <mergeCell ref="M3:P3"/>
    <mergeCell ref="Q3:Q6"/>
    <mergeCell ref="R3:R6"/>
    <mergeCell ref="B4:B6"/>
    <mergeCell ref="C4:E4"/>
    <mergeCell ref="F4:J4"/>
    <mergeCell ref="K4:K6"/>
    <mergeCell ref="L4:L6"/>
    <mergeCell ref="M4:M6"/>
    <mergeCell ref="N4:N6"/>
    <mergeCell ref="O4:O6"/>
    <mergeCell ref="P4:P6"/>
    <mergeCell ref="C5:C6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3" width="24.36"/>
    <col collapsed="false" customWidth="true" hidden="false" outlineLevel="0" max="7" min="2" style="73" width="6.74"/>
    <col collapsed="false" customWidth="true" hidden="false" outlineLevel="0" max="11" min="8" style="73" width="8.49"/>
    <col collapsed="false" customWidth="true" hidden="false" outlineLevel="0" max="12" min="12" style="73" width="10.25"/>
    <col collapsed="false" customWidth="true" hidden="false" outlineLevel="0" max="13" min="13" style="73" width="6.74"/>
    <col collapsed="false" customWidth="true" hidden="false" outlineLevel="0" max="14" min="14" style="73" width="10.25"/>
    <col collapsed="false" customWidth="true" hidden="false" outlineLevel="0" max="15" min="15" style="73" width="6.74"/>
    <col collapsed="false" customWidth="true" hidden="false" outlineLevel="0" max="16" min="16" style="73" width="8.49"/>
    <col collapsed="false" customWidth="true" hidden="false" outlineLevel="0" max="17" min="17" style="73" width="0.86"/>
    <col collapsed="false" customWidth="false" hidden="false" outlineLevel="0" max="257" min="18" style="73" width="8.99"/>
  </cols>
  <sheetData>
    <row r="1" customFormat="false" ht="19.5" hidden="false" customHeight="true" outlineLevel="0" collapsed="false">
      <c r="D1" s="171" t="s">
        <v>172</v>
      </c>
      <c r="E1" s="171"/>
      <c r="H1" s="245" t="s">
        <v>173</v>
      </c>
      <c r="I1" s="170"/>
      <c r="J1" s="170"/>
      <c r="K1" s="171" t="s">
        <v>0</v>
      </c>
      <c r="L1" s="171"/>
      <c r="M1" s="171"/>
      <c r="N1" s="46"/>
      <c r="O1" s="46"/>
      <c r="P1" s="46"/>
    </row>
    <row r="2" customFormat="false" ht="19.5" hidden="false" customHeight="true" outlineLevel="0" collapsed="false">
      <c r="D2" s="171"/>
      <c r="E2" s="171"/>
      <c r="F2" s="170"/>
      <c r="H2" s="245" t="s">
        <v>174</v>
      </c>
      <c r="I2" s="170"/>
      <c r="J2" s="170"/>
      <c r="K2" s="171"/>
      <c r="L2" s="171"/>
      <c r="M2" s="171"/>
      <c r="N2" s="46"/>
      <c r="O2" s="46"/>
      <c r="P2" s="46"/>
    </row>
    <row r="3" customFormat="false" ht="19.5" hidden="false" customHeight="true" outlineLevel="0" collapsed="false">
      <c r="E3" s="245"/>
      <c r="I3" s="170"/>
      <c r="J3" s="170"/>
      <c r="K3" s="170"/>
      <c r="L3" s="46"/>
      <c r="M3" s="46"/>
      <c r="N3" s="46"/>
      <c r="O3" s="46"/>
      <c r="P3" s="46"/>
    </row>
    <row r="4" customFormat="false" ht="19.5" hidden="false" customHeight="true" outlineLevel="0" collapsed="false">
      <c r="K4" s="172"/>
      <c r="L4" s="172"/>
      <c r="M4" s="172"/>
      <c r="N4" s="172"/>
      <c r="P4" s="173" t="s">
        <v>2</v>
      </c>
    </row>
    <row r="5" customFormat="false" ht="19.5" hidden="false" customHeight="true" outlineLevel="0" collapsed="false">
      <c r="A5" s="309"/>
      <c r="B5" s="222" t="s">
        <v>3</v>
      </c>
      <c r="C5" s="222"/>
      <c r="D5" s="222"/>
      <c r="E5" s="222"/>
      <c r="F5" s="222"/>
      <c r="G5" s="222"/>
      <c r="H5" s="222"/>
      <c r="I5" s="222"/>
      <c r="J5" s="222"/>
      <c r="K5" s="222"/>
      <c r="L5" s="222" t="s">
        <v>4</v>
      </c>
      <c r="M5" s="222"/>
      <c r="N5" s="222"/>
      <c r="O5" s="223" t="s">
        <v>5</v>
      </c>
      <c r="P5" s="223" t="s">
        <v>6</v>
      </c>
    </row>
    <row r="6" customFormat="false" ht="19.5" hidden="false" customHeight="true" outlineLevel="0" collapsed="false">
      <c r="A6" s="310"/>
      <c r="B6" s="223" t="s">
        <v>175</v>
      </c>
      <c r="C6" s="222" t="s">
        <v>8</v>
      </c>
      <c r="D6" s="222"/>
      <c r="E6" s="222"/>
      <c r="F6" s="222" t="s">
        <v>9</v>
      </c>
      <c r="G6" s="222"/>
      <c r="H6" s="222"/>
      <c r="I6" s="222"/>
      <c r="J6" s="223" t="s">
        <v>176</v>
      </c>
      <c r="K6" s="223" t="s">
        <v>11</v>
      </c>
      <c r="L6" s="223" t="s">
        <v>12</v>
      </c>
      <c r="M6" s="223" t="s">
        <v>13</v>
      </c>
      <c r="N6" s="223" t="s">
        <v>14</v>
      </c>
      <c r="O6" s="223"/>
      <c r="P6" s="223"/>
    </row>
    <row r="7" customFormat="false" ht="19.5" hidden="false" customHeight="true" outlineLevel="0" collapsed="false">
      <c r="A7" s="310"/>
      <c r="B7" s="223"/>
      <c r="C7" s="223" t="s">
        <v>15</v>
      </c>
      <c r="D7" s="223" t="s">
        <v>16</v>
      </c>
      <c r="E7" s="223" t="s">
        <v>17</v>
      </c>
      <c r="F7" s="223" t="s">
        <v>18</v>
      </c>
      <c r="G7" s="222" t="s">
        <v>19</v>
      </c>
      <c r="H7" s="222"/>
      <c r="I7" s="223" t="s">
        <v>20</v>
      </c>
      <c r="J7" s="223"/>
      <c r="K7" s="223"/>
      <c r="L7" s="223"/>
      <c r="M7" s="223"/>
      <c r="N7" s="223"/>
      <c r="O7" s="223"/>
      <c r="P7" s="223"/>
    </row>
    <row r="8" customFormat="false" ht="30" hidden="false" customHeight="true" outlineLevel="0" collapsed="false">
      <c r="A8" s="311"/>
      <c r="B8" s="223"/>
      <c r="C8" s="223"/>
      <c r="D8" s="223"/>
      <c r="E8" s="223"/>
      <c r="F8" s="223"/>
      <c r="G8" s="223" t="s">
        <v>22</v>
      </c>
      <c r="H8" s="223" t="s">
        <v>23</v>
      </c>
      <c r="I8" s="223"/>
      <c r="J8" s="223"/>
      <c r="K8" s="223"/>
      <c r="L8" s="223"/>
      <c r="M8" s="223"/>
      <c r="N8" s="223"/>
      <c r="O8" s="223"/>
      <c r="P8" s="223"/>
      <c r="Q8" s="312"/>
    </row>
    <row r="9" customFormat="false" ht="19.5" hidden="false" customHeight="true" outlineLevel="0" collapsed="false">
      <c r="A9" s="313" t="s">
        <v>24</v>
      </c>
      <c r="B9" s="203" t="n">
        <v>14697</v>
      </c>
      <c r="C9" s="203" t="n">
        <v>8771</v>
      </c>
      <c r="D9" s="203" t="n">
        <v>4</v>
      </c>
      <c r="E9" s="203" t="n">
        <v>8775</v>
      </c>
      <c r="F9" s="203" t="n">
        <v>6473</v>
      </c>
      <c r="G9" s="203" t="n">
        <v>85201</v>
      </c>
      <c r="H9" s="203" t="n">
        <v>10329</v>
      </c>
      <c r="I9" s="203" t="n">
        <v>102004</v>
      </c>
      <c r="J9" s="203" t="n">
        <v>-1303</v>
      </c>
      <c r="K9" s="203" t="n">
        <v>124174</v>
      </c>
      <c r="L9" s="203" t="n">
        <v>18148</v>
      </c>
      <c r="M9" s="203" t="n">
        <v>3044</v>
      </c>
      <c r="N9" s="203" t="n">
        <v>21193</v>
      </c>
      <c r="O9" s="203" t="n">
        <v>183</v>
      </c>
      <c r="P9" s="203" t="n">
        <v>145550</v>
      </c>
      <c r="Q9" s="312"/>
    </row>
    <row r="10" customFormat="false" ht="19.5" hidden="false" customHeight="true" outlineLevel="0" collapsed="false">
      <c r="A10" s="313" t="s">
        <v>25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312"/>
    </row>
    <row r="11" customFormat="false" ht="19.5" hidden="false" customHeight="true" outlineLevel="0" collapsed="false">
      <c r="A11" s="313" t="s">
        <v>166</v>
      </c>
      <c r="B11" s="203" t="s">
        <v>80</v>
      </c>
      <c r="C11" s="203" t="s">
        <v>80</v>
      </c>
      <c r="D11" s="203" t="s">
        <v>80</v>
      </c>
      <c r="E11" s="203" t="s">
        <v>80</v>
      </c>
      <c r="F11" s="203" t="s">
        <v>80</v>
      </c>
      <c r="G11" s="203" t="s">
        <v>80</v>
      </c>
      <c r="H11" s="203" t="n">
        <v>-1550</v>
      </c>
      <c r="I11" s="203" t="n">
        <v>-1550</v>
      </c>
      <c r="J11" s="203" t="s">
        <v>80</v>
      </c>
      <c r="K11" s="203" t="n">
        <v>-1550</v>
      </c>
      <c r="L11" s="203" t="s">
        <v>80</v>
      </c>
      <c r="M11" s="203" t="s">
        <v>80</v>
      </c>
      <c r="N11" s="203" t="s">
        <v>80</v>
      </c>
      <c r="O11" s="203" t="s">
        <v>80</v>
      </c>
      <c r="P11" s="203" t="n">
        <v>-1550</v>
      </c>
      <c r="Q11" s="172" t="e">
        <f aca="false"/>
        <v>#REF!</v>
      </c>
    </row>
    <row r="12" customFormat="false" ht="19.5" hidden="false" customHeight="true" outlineLevel="0" collapsed="false">
      <c r="A12" s="313" t="s">
        <v>169</v>
      </c>
      <c r="B12" s="203" t="s">
        <v>80</v>
      </c>
      <c r="C12" s="203" t="s">
        <v>80</v>
      </c>
      <c r="D12" s="203" t="s">
        <v>80</v>
      </c>
      <c r="E12" s="203" t="s">
        <v>80</v>
      </c>
      <c r="F12" s="203" t="s">
        <v>80</v>
      </c>
      <c r="G12" s="203" t="n">
        <v>7900</v>
      </c>
      <c r="H12" s="203" t="n">
        <v>-7900</v>
      </c>
      <c r="I12" s="203"/>
      <c r="J12" s="203" t="s">
        <v>80</v>
      </c>
      <c r="K12" s="203"/>
      <c r="L12" s="203" t="s">
        <v>80</v>
      </c>
      <c r="M12" s="203" t="s">
        <v>80</v>
      </c>
      <c r="N12" s="203" t="s">
        <v>80</v>
      </c>
      <c r="O12" s="203" t="s">
        <v>80</v>
      </c>
      <c r="P12" s="255" t="s">
        <v>177</v>
      </c>
      <c r="Q12" s="172"/>
    </row>
    <row r="13" customFormat="false" ht="19.5" hidden="false" customHeight="true" outlineLevel="0" collapsed="false">
      <c r="A13" s="313" t="s">
        <v>167</v>
      </c>
      <c r="B13" s="203" t="s">
        <v>80</v>
      </c>
      <c r="C13" s="203" t="s">
        <v>80</v>
      </c>
      <c r="D13" s="203" t="s">
        <v>80</v>
      </c>
      <c r="E13" s="203" t="s">
        <v>80</v>
      </c>
      <c r="F13" s="203" t="s">
        <v>80</v>
      </c>
      <c r="G13" s="203" t="s">
        <v>80</v>
      </c>
      <c r="H13" s="203" t="n">
        <v>10035</v>
      </c>
      <c r="I13" s="203" t="n">
        <v>10035</v>
      </c>
      <c r="J13" s="203" t="s">
        <v>80</v>
      </c>
      <c r="K13" s="203" t="n">
        <v>10035</v>
      </c>
      <c r="L13" s="203" t="s">
        <v>80</v>
      </c>
      <c r="M13" s="203" t="s">
        <v>80</v>
      </c>
      <c r="N13" s="203" t="s">
        <v>80</v>
      </c>
      <c r="O13" s="203" t="s">
        <v>80</v>
      </c>
      <c r="P13" s="203" t="n">
        <v>10035</v>
      </c>
      <c r="Q13" s="314" t="e">
        <f aca="false"/>
        <v>#REF!</v>
      </c>
    </row>
    <row r="14" customFormat="false" ht="19.5" hidden="false" customHeight="true" outlineLevel="0" collapsed="false">
      <c r="A14" s="313" t="s">
        <v>168</v>
      </c>
      <c r="B14" s="203" t="s">
        <v>80</v>
      </c>
      <c r="C14" s="203" t="s">
        <v>80</v>
      </c>
      <c r="D14" s="203" t="s">
        <v>80</v>
      </c>
      <c r="E14" s="203" t="s">
        <v>80</v>
      </c>
      <c r="F14" s="203" t="s">
        <v>80</v>
      </c>
      <c r="G14" s="203" t="s">
        <v>80</v>
      </c>
      <c r="H14" s="203" t="s">
        <v>80</v>
      </c>
      <c r="I14" s="203" t="s">
        <v>80</v>
      </c>
      <c r="J14" s="203" t="n">
        <v>-3</v>
      </c>
      <c r="K14" s="203" t="n">
        <v>-3</v>
      </c>
      <c r="L14" s="203" t="s">
        <v>80</v>
      </c>
      <c r="M14" s="203" t="s">
        <v>80</v>
      </c>
      <c r="N14" s="203" t="s">
        <v>80</v>
      </c>
      <c r="O14" s="203" t="s">
        <v>80</v>
      </c>
      <c r="P14" s="203" t="n">
        <v>-3</v>
      </c>
      <c r="Q14" s="314" t="e">
        <f aca="false"/>
        <v>#REF!</v>
      </c>
    </row>
    <row r="15" customFormat="false" ht="19.5" hidden="false" customHeight="true" outlineLevel="0" collapsed="false">
      <c r="A15" s="313" t="s">
        <v>178</v>
      </c>
      <c r="B15" s="203" t="s">
        <v>80</v>
      </c>
      <c r="C15" s="203" t="s">
        <v>80</v>
      </c>
      <c r="D15" s="203" t="n">
        <v>-1</v>
      </c>
      <c r="E15" s="203" t="n">
        <v>-1</v>
      </c>
      <c r="F15" s="203" t="s">
        <v>80</v>
      </c>
      <c r="G15" s="203" t="s">
        <v>80</v>
      </c>
      <c r="H15" s="203" t="s">
        <v>80</v>
      </c>
      <c r="I15" s="203" t="s">
        <v>80</v>
      </c>
      <c r="J15" s="203" t="n">
        <v>66</v>
      </c>
      <c r="K15" s="203" t="n">
        <v>65</v>
      </c>
      <c r="L15" s="203" t="s">
        <v>80</v>
      </c>
      <c r="M15" s="203" t="s">
        <v>80</v>
      </c>
      <c r="N15" s="203" t="s">
        <v>80</v>
      </c>
      <c r="O15" s="203" t="s">
        <v>80</v>
      </c>
      <c r="P15" s="203" t="n">
        <v>65</v>
      </c>
      <c r="Q15" s="314" t="e">
        <f aca="false"/>
        <v>#REF!</v>
      </c>
    </row>
    <row r="16" customFormat="false" ht="19.5" hidden="false" customHeight="true" outlineLevel="0" collapsed="false">
      <c r="A16" s="313" t="s">
        <v>170</v>
      </c>
      <c r="B16" s="203" t="s">
        <v>80</v>
      </c>
      <c r="C16" s="203" t="s">
        <v>80</v>
      </c>
      <c r="D16" s="203" t="s">
        <v>80</v>
      </c>
      <c r="E16" s="203" t="s">
        <v>80</v>
      </c>
      <c r="F16" s="203" t="s">
        <v>80</v>
      </c>
      <c r="G16" s="203" t="s">
        <v>80</v>
      </c>
      <c r="H16" s="203" t="n">
        <v>223</v>
      </c>
      <c r="I16" s="203" t="n">
        <v>223</v>
      </c>
      <c r="J16" s="203" t="s">
        <v>80</v>
      </c>
      <c r="K16" s="203" t="n">
        <v>223</v>
      </c>
      <c r="L16" s="203" t="s">
        <v>80</v>
      </c>
      <c r="M16" s="203" t="s">
        <v>80</v>
      </c>
      <c r="N16" s="203" t="s">
        <v>80</v>
      </c>
      <c r="O16" s="203" t="s">
        <v>80</v>
      </c>
      <c r="P16" s="203" t="n">
        <v>223</v>
      </c>
      <c r="Q16" s="314" t="e">
        <f aca="false"/>
        <v>#REF!</v>
      </c>
    </row>
    <row r="17" customFormat="false" ht="30" hidden="false" customHeight="true" outlineLevel="0" collapsed="false">
      <c r="A17" s="313" t="s">
        <v>179</v>
      </c>
      <c r="B17" s="203" t="s">
        <v>80</v>
      </c>
      <c r="C17" s="203" t="s">
        <v>80</v>
      </c>
      <c r="D17" s="203" t="s">
        <v>80</v>
      </c>
      <c r="E17" s="203" t="s">
        <v>80</v>
      </c>
      <c r="F17" s="203" t="s">
        <v>80</v>
      </c>
      <c r="G17" s="203" t="s">
        <v>80</v>
      </c>
      <c r="H17" s="203" t="s">
        <v>80</v>
      </c>
      <c r="I17" s="203" t="s">
        <v>80</v>
      </c>
      <c r="J17" s="203" t="s">
        <v>80</v>
      </c>
      <c r="K17" s="203" t="s">
        <v>80</v>
      </c>
      <c r="L17" s="203" t="n">
        <v>-3782</v>
      </c>
      <c r="M17" s="203" t="n">
        <v>-223</v>
      </c>
      <c r="N17" s="203" t="n">
        <v>-4005</v>
      </c>
      <c r="O17" s="203" t="n">
        <v>-22</v>
      </c>
      <c r="P17" s="203" t="n">
        <v>-4028</v>
      </c>
      <c r="Q17" s="314" t="e">
        <f aca="false"/>
        <v>#REF!</v>
      </c>
    </row>
    <row r="18" customFormat="false" ht="19.5" hidden="false" customHeight="true" outlineLevel="0" collapsed="false">
      <c r="A18" s="313" t="s">
        <v>43</v>
      </c>
      <c r="B18" s="255" t="s">
        <v>177</v>
      </c>
      <c r="C18" s="255" t="s">
        <v>177</v>
      </c>
      <c r="D18" s="203" t="n">
        <v>-1</v>
      </c>
      <c r="E18" s="203" t="n">
        <v>-1</v>
      </c>
      <c r="F18" s="255" t="s">
        <v>177</v>
      </c>
      <c r="G18" s="203" t="n">
        <v>7900</v>
      </c>
      <c r="H18" s="203" t="n">
        <v>808</v>
      </c>
      <c r="I18" s="203" t="n">
        <v>8708</v>
      </c>
      <c r="J18" s="203" t="n">
        <v>62</v>
      </c>
      <c r="K18" s="203" t="n">
        <v>8770</v>
      </c>
      <c r="L18" s="203" t="n">
        <v>-3782</v>
      </c>
      <c r="M18" s="203" t="n">
        <v>-223</v>
      </c>
      <c r="N18" s="203" t="n">
        <v>-4005</v>
      </c>
      <c r="O18" s="203" t="n">
        <v>-22</v>
      </c>
      <c r="P18" s="203" t="n">
        <v>4741</v>
      </c>
      <c r="Q18" s="312"/>
    </row>
    <row r="19" customFormat="false" ht="19.5" hidden="false" customHeight="true" outlineLevel="0" collapsed="false">
      <c r="A19" s="313" t="s">
        <v>35</v>
      </c>
      <c r="B19" s="203" t="n">
        <v>14697</v>
      </c>
      <c r="C19" s="203" t="n">
        <v>8771</v>
      </c>
      <c r="D19" s="203" t="n">
        <v>3</v>
      </c>
      <c r="E19" s="203" t="n">
        <v>8774</v>
      </c>
      <c r="F19" s="203" t="n">
        <v>6473</v>
      </c>
      <c r="G19" s="203" t="n">
        <v>93101</v>
      </c>
      <c r="H19" s="203" t="n">
        <v>11138</v>
      </c>
      <c r="I19" s="203" t="n">
        <v>110713</v>
      </c>
      <c r="J19" s="203" t="n">
        <v>-1241</v>
      </c>
      <c r="K19" s="203" t="n">
        <v>132944</v>
      </c>
      <c r="L19" s="203" t="n">
        <v>14365</v>
      </c>
      <c r="M19" s="203" t="n">
        <v>2821</v>
      </c>
      <c r="N19" s="203" t="n">
        <v>17187</v>
      </c>
      <c r="O19" s="203" t="n">
        <v>160</v>
      </c>
      <c r="P19" s="203" t="n">
        <v>150292</v>
      </c>
      <c r="Q19" s="312"/>
    </row>
    <row r="20" customFormat="false" ht="19.5" hidden="false" customHeight="true" outlineLevel="0" collapsed="false">
      <c r="F20" s="172"/>
    </row>
  </sheetData>
  <mergeCells count="20">
    <mergeCell ref="D1:E2"/>
    <mergeCell ref="K1:M2"/>
    <mergeCell ref="B5:K5"/>
    <mergeCell ref="L5:N5"/>
    <mergeCell ref="O5:O8"/>
    <mergeCell ref="P5:P8"/>
    <mergeCell ref="B6:B8"/>
    <mergeCell ref="C6:E6"/>
    <mergeCell ref="F6:I6"/>
    <mergeCell ref="J6:J8"/>
    <mergeCell ref="K6:K8"/>
    <mergeCell ref="L6:L8"/>
    <mergeCell ref="M6:M8"/>
    <mergeCell ref="N6:N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38" width="1.75"/>
    <col collapsed="false" customWidth="true" hidden="false" outlineLevel="0" max="2" min="2" style="138" width="29.25"/>
    <col collapsed="false" customWidth="true" hidden="false" outlineLevel="0" max="6" min="3" style="138" width="6.74"/>
    <col collapsed="false" customWidth="true" hidden="false" outlineLevel="0" max="8" min="7" style="138" width="10.25"/>
    <col collapsed="false" customWidth="true" hidden="false" outlineLevel="0" max="9" min="9" style="138" width="7.62"/>
    <col collapsed="false" customWidth="true" hidden="false" outlineLevel="0" max="12" min="10" style="138" width="8.49"/>
    <col collapsed="false" customWidth="true" hidden="false" outlineLevel="0" max="13" min="13" style="138" width="10.25"/>
    <col collapsed="false" customWidth="true" hidden="false" outlineLevel="0" max="15" min="14" style="138" width="6.74"/>
    <col collapsed="false" customWidth="true" hidden="false" outlineLevel="0" max="16" min="16" style="138" width="10.25"/>
    <col collapsed="false" customWidth="true" hidden="false" outlineLevel="0" max="17" min="17" style="46" width="8.49"/>
    <col collapsed="false" customWidth="true" hidden="false" outlineLevel="0" max="18" min="18" style="46" width="10.49"/>
    <col collapsed="false" customWidth="false" hidden="false" outlineLevel="0" max="257" min="19" style="46" width="8.99"/>
  </cols>
  <sheetData>
    <row r="1" customFormat="false" ht="19.5" hidden="false" customHeight="true" outlineLevel="0" collapsed="false">
      <c r="A1" s="219"/>
      <c r="C1" s="133" t="s">
        <v>180</v>
      </c>
      <c r="D1" s="133"/>
      <c r="F1" s="133" t="s">
        <v>152</v>
      </c>
      <c r="G1" s="133"/>
      <c r="H1" s="133"/>
      <c r="I1" s="315"/>
      <c r="J1" s="316" t="s">
        <v>181</v>
      </c>
      <c r="K1" s="316"/>
      <c r="L1" s="316"/>
      <c r="O1" s="46"/>
      <c r="P1" s="46"/>
    </row>
    <row r="2" customFormat="false" ht="19.5" hidden="false" customHeight="true" outlineLevel="0" collapsed="false">
      <c r="A2" s="219"/>
      <c r="B2" s="219"/>
      <c r="C2" s="133"/>
      <c r="D2" s="133"/>
      <c r="F2" s="133" t="s">
        <v>153</v>
      </c>
      <c r="G2" s="133"/>
      <c r="H2" s="133"/>
      <c r="I2" s="315"/>
      <c r="J2" s="316"/>
      <c r="K2" s="316"/>
      <c r="L2" s="316"/>
      <c r="O2" s="46"/>
      <c r="P2" s="46"/>
    </row>
    <row r="3" customFormat="false" ht="19.5" hidden="false" customHeight="true" outlineLevel="0" collapsed="false">
      <c r="H3" s="317"/>
      <c r="K3" s="296"/>
      <c r="L3" s="296"/>
      <c r="Q3" s="151" t="s">
        <v>2</v>
      </c>
    </row>
    <row r="4" customFormat="false" ht="19.5" hidden="false" customHeight="true" outlineLevel="0" collapsed="false">
      <c r="A4" s="126"/>
      <c r="B4" s="126"/>
      <c r="C4" s="52" t="s">
        <v>3</v>
      </c>
      <c r="D4" s="52"/>
      <c r="E4" s="52"/>
      <c r="F4" s="52"/>
      <c r="G4" s="52"/>
      <c r="H4" s="52"/>
      <c r="I4" s="52"/>
      <c r="J4" s="52"/>
      <c r="K4" s="52"/>
      <c r="L4" s="52"/>
      <c r="M4" s="53" t="s">
        <v>4</v>
      </c>
      <c r="N4" s="53"/>
      <c r="O4" s="53"/>
      <c r="P4" s="53"/>
      <c r="Q4" s="53" t="s">
        <v>6</v>
      </c>
    </row>
    <row r="5" customFormat="false" ht="19.5" hidden="false" customHeight="true" outlineLevel="0" collapsed="false">
      <c r="A5" s="126"/>
      <c r="B5" s="126"/>
      <c r="C5" s="53" t="s">
        <v>7</v>
      </c>
      <c r="D5" s="52" t="s">
        <v>8</v>
      </c>
      <c r="E5" s="52"/>
      <c r="F5" s="53" t="s">
        <v>9</v>
      </c>
      <c r="G5" s="53"/>
      <c r="H5" s="53"/>
      <c r="I5" s="53"/>
      <c r="J5" s="53"/>
      <c r="K5" s="53"/>
      <c r="L5" s="53" t="s">
        <v>11</v>
      </c>
      <c r="M5" s="53" t="s">
        <v>12</v>
      </c>
      <c r="N5" s="53" t="s">
        <v>40</v>
      </c>
      <c r="O5" s="53" t="s">
        <v>13</v>
      </c>
      <c r="P5" s="53" t="s">
        <v>14</v>
      </c>
      <c r="Q5" s="53"/>
    </row>
    <row r="6" customFormat="false" ht="19.5" hidden="false" customHeight="true" outlineLevel="0" collapsed="false">
      <c r="A6" s="126"/>
      <c r="B6" s="126"/>
      <c r="C6" s="53"/>
      <c r="D6" s="53" t="s">
        <v>15</v>
      </c>
      <c r="E6" s="53" t="s">
        <v>17</v>
      </c>
      <c r="F6" s="53" t="s">
        <v>18</v>
      </c>
      <c r="G6" s="53" t="s">
        <v>19</v>
      </c>
      <c r="H6" s="53"/>
      <c r="I6" s="53"/>
      <c r="J6" s="53"/>
      <c r="K6" s="53" t="s">
        <v>20</v>
      </c>
      <c r="L6" s="53"/>
      <c r="M6" s="53"/>
      <c r="N6" s="53"/>
      <c r="O6" s="53"/>
      <c r="P6" s="53"/>
      <c r="Q6" s="53"/>
    </row>
    <row r="7" customFormat="false" ht="39.95" hidden="false" customHeight="true" outlineLevel="0" collapsed="false">
      <c r="A7" s="126"/>
      <c r="B7" s="126"/>
      <c r="C7" s="53"/>
      <c r="D7" s="53"/>
      <c r="E7" s="53"/>
      <c r="F7" s="53"/>
      <c r="G7" s="53" t="s">
        <v>21</v>
      </c>
      <c r="H7" s="53" t="s">
        <v>182</v>
      </c>
      <c r="I7" s="53" t="s">
        <v>22</v>
      </c>
      <c r="J7" s="53" t="s">
        <v>23</v>
      </c>
      <c r="K7" s="53"/>
      <c r="L7" s="53"/>
      <c r="M7" s="53"/>
      <c r="N7" s="53"/>
      <c r="O7" s="53"/>
      <c r="P7" s="53"/>
      <c r="Q7" s="53"/>
    </row>
    <row r="8" customFormat="false" ht="19.5" hidden="false" customHeight="true" outlineLevel="0" collapsed="false">
      <c r="A8" s="58" t="s">
        <v>24</v>
      </c>
      <c r="B8" s="130"/>
      <c r="C8" s="137" t="n">
        <v>18130</v>
      </c>
      <c r="D8" s="137" t="n">
        <v>11204</v>
      </c>
      <c r="E8" s="137" t="n">
        <v>11204</v>
      </c>
      <c r="F8" s="137" t="n">
        <v>18130</v>
      </c>
      <c r="G8" s="137" t="n">
        <v>544</v>
      </c>
      <c r="H8" s="137" t="n">
        <v>0</v>
      </c>
      <c r="I8" s="137" t="n">
        <v>196000</v>
      </c>
      <c r="J8" s="137" t="n">
        <v>14637</v>
      </c>
      <c r="K8" s="137" t="n">
        <v>229313</v>
      </c>
      <c r="L8" s="137" t="n">
        <v>258648</v>
      </c>
      <c r="M8" s="137" t="n">
        <v>38572</v>
      </c>
      <c r="N8" s="137" t="n">
        <v>-10</v>
      </c>
      <c r="O8" s="137" t="n">
        <v>15058</v>
      </c>
      <c r="P8" s="137" t="n">
        <v>53620</v>
      </c>
      <c r="Q8" s="137" t="n">
        <v>312269</v>
      </c>
    </row>
    <row r="9" customFormat="false" ht="19.5" hidden="false" customHeight="true" outlineLevel="0" collapsed="false">
      <c r="A9" s="58" t="s">
        <v>25</v>
      </c>
      <c r="B9" s="130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9.5" hidden="false" customHeight="true" outlineLevel="0" collapsed="false">
      <c r="A10" s="141"/>
      <c r="B10" s="131" t="s">
        <v>110</v>
      </c>
      <c r="C10" s="137"/>
      <c r="D10" s="137"/>
      <c r="E10" s="137"/>
      <c r="F10" s="137"/>
      <c r="G10" s="137" t="n">
        <v>33</v>
      </c>
      <c r="H10" s="137"/>
      <c r="I10" s="137"/>
      <c r="J10" s="137" t="n">
        <v>-33</v>
      </c>
      <c r="K10" s="149"/>
      <c r="L10" s="149"/>
      <c r="M10" s="137"/>
      <c r="N10" s="137"/>
      <c r="O10" s="137"/>
      <c r="P10" s="137"/>
      <c r="Q10" s="149"/>
    </row>
    <row r="11" customFormat="false" ht="30" hidden="false" customHeight="true" outlineLevel="0" collapsed="false">
      <c r="A11" s="141"/>
      <c r="B11" s="131" t="s">
        <v>183</v>
      </c>
      <c r="C11" s="137"/>
      <c r="D11" s="137"/>
      <c r="E11" s="137"/>
      <c r="F11" s="137"/>
      <c r="G11" s="137"/>
      <c r="H11" s="137" t="n">
        <v>-0.1</v>
      </c>
      <c r="I11" s="137"/>
      <c r="J11" s="137" t="n">
        <v>0</v>
      </c>
      <c r="K11" s="149"/>
      <c r="L11" s="149"/>
      <c r="M11" s="137"/>
      <c r="N11" s="137"/>
      <c r="O11" s="137"/>
      <c r="P11" s="137"/>
      <c r="Q11" s="149"/>
    </row>
    <row r="12" customFormat="false" ht="19.5" hidden="false" customHeight="true" outlineLevel="0" collapsed="false">
      <c r="A12" s="141"/>
      <c r="B12" s="131" t="s">
        <v>27</v>
      </c>
      <c r="C12" s="137"/>
      <c r="D12" s="137"/>
      <c r="E12" s="137"/>
      <c r="F12" s="137"/>
      <c r="G12" s="137"/>
      <c r="H12" s="137"/>
      <c r="I12" s="137" t="n">
        <v>8000</v>
      </c>
      <c r="J12" s="137" t="n">
        <v>-8000</v>
      </c>
      <c r="K12" s="149"/>
      <c r="L12" s="149"/>
      <c r="M12" s="137"/>
      <c r="N12" s="137"/>
      <c r="O12" s="137"/>
      <c r="P12" s="137"/>
      <c r="Q12" s="149"/>
    </row>
    <row r="13" customFormat="false" ht="19.5" hidden="false" customHeight="true" outlineLevel="0" collapsed="false">
      <c r="A13" s="141"/>
      <c r="B13" s="131" t="s">
        <v>28</v>
      </c>
      <c r="C13" s="137"/>
      <c r="D13" s="137"/>
      <c r="E13" s="137"/>
      <c r="F13" s="137"/>
      <c r="G13" s="137"/>
      <c r="H13" s="137"/>
      <c r="I13" s="137"/>
      <c r="J13" s="137" t="n">
        <v>-2718</v>
      </c>
      <c r="K13" s="137" t="n">
        <v>-2718</v>
      </c>
      <c r="L13" s="137" t="n">
        <v>-2718</v>
      </c>
      <c r="M13" s="137"/>
      <c r="N13" s="137"/>
      <c r="O13" s="137"/>
      <c r="P13" s="137"/>
      <c r="Q13" s="137" t="n">
        <v>-2718</v>
      </c>
    </row>
    <row r="14" customFormat="false" ht="19.5" hidden="false" customHeight="true" outlineLevel="0" collapsed="false">
      <c r="A14" s="141"/>
      <c r="B14" s="131" t="s">
        <v>29</v>
      </c>
      <c r="C14" s="137"/>
      <c r="D14" s="137"/>
      <c r="E14" s="137"/>
      <c r="F14" s="137"/>
      <c r="G14" s="137"/>
      <c r="H14" s="137"/>
      <c r="I14" s="137"/>
      <c r="J14" s="137" t="n">
        <v>12024</v>
      </c>
      <c r="K14" s="137" t="n">
        <v>12024</v>
      </c>
      <c r="L14" s="137" t="n">
        <v>12024</v>
      </c>
      <c r="M14" s="137"/>
      <c r="N14" s="137"/>
      <c r="O14" s="137"/>
      <c r="P14" s="137"/>
      <c r="Q14" s="137" t="n">
        <v>12024</v>
      </c>
    </row>
    <row r="15" customFormat="false" ht="19.5" hidden="false" customHeight="true" outlineLevel="0" collapsed="false">
      <c r="A15" s="141"/>
      <c r="B15" s="131" t="s">
        <v>32</v>
      </c>
      <c r="C15" s="137"/>
      <c r="D15" s="137"/>
      <c r="E15" s="137"/>
      <c r="F15" s="137"/>
      <c r="G15" s="137"/>
      <c r="H15" s="137"/>
      <c r="I15" s="137"/>
      <c r="J15" s="137" t="n">
        <v>93</v>
      </c>
      <c r="K15" s="137" t="n">
        <v>93</v>
      </c>
      <c r="L15" s="137" t="n">
        <v>93</v>
      </c>
      <c r="M15" s="137"/>
      <c r="N15" s="137"/>
      <c r="O15" s="137"/>
      <c r="P15" s="137"/>
      <c r="Q15" s="137" t="n">
        <v>93</v>
      </c>
    </row>
    <row r="16" customFormat="false" ht="30" hidden="false" customHeight="true" outlineLevel="0" collapsed="false">
      <c r="A16" s="141"/>
      <c r="B16" s="131" t="s">
        <v>45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 t="n">
        <v>2952</v>
      </c>
      <c r="N16" s="137" t="n">
        <v>-23</v>
      </c>
      <c r="O16" s="137" t="n">
        <v>-93</v>
      </c>
      <c r="P16" s="137" t="n">
        <v>2836</v>
      </c>
      <c r="Q16" s="137" t="n">
        <v>2836</v>
      </c>
    </row>
    <row r="17" customFormat="false" ht="19.5" hidden="false" customHeight="true" outlineLevel="0" collapsed="false">
      <c r="A17" s="58" t="s">
        <v>43</v>
      </c>
      <c r="B17" s="131"/>
      <c r="C17" s="149" t="s">
        <v>87</v>
      </c>
      <c r="D17" s="149" t="s">
        <v>87</v>
      </c>
      <c r="E17" s="149" t="s">
        <v>87</v>
      </c>
      <c r="F17" s="149" t="s">
        <v>87</v>
      </c>
      <c r="G17" s="149" t="n">
        <v>33</v>
      </c>
      <c r="H17" s="137" t="n">
        <v>-0.1</v>
      </c>
      <c r="I17" s="137" t="n">
        <v>8000</v>
      </c>
      <c r="J17" s="137" t="n">
        <v>1367</v>
      </c>
      <c r="K17" s="137" t="n">
        <v>9400</v>
      </c>
      <c r="L17" s="137" t="n">
        <v>9400</v>
      </c>
      <c r="M17" s="137" t="n">
        <v>2952</v>
      </c>
      <c r="N17" s="137" t="n">
        <v>-23</v>
      </c>
      <c r="O17" s="137" t="n">
        <v>-93</v>
      </c>
      <c r="P17" s="137" t="n">
        <v>2836</v>
      </c>
      <c r="Q17" s="137" t="n">
        <v>12236</v>
      </c>
    </row>
    <row r="18" customFormat="false" ht="19.5" hidden="false" customHeight="true" outlineLevel="0" collapsed="false">
      <c r="A18" s="58" t="s">
        <v>35</v>
      </c>
      <c r="B18" s="131"/>
      <c r="C18" s="137" t="n">
        <v>18130</v>
      </c>
      <c r="D18" s="137" t="n">
        <v>11204</v>
      </c>
      <c r="E18" s="137" t="n">
        <v>11204</v>
      </c>
      <c r="F18" s="137" t="n">
        <v>18130</v>
      </c>
      <c r="G18" s="137" t="n">
        <v>577</v>
      </c>
      <c r="H18" s="149" t="s">
        <v>87</v>
      </c>
      <c r="I18" s="137" t="n">
        <v>204000</v>
      </c>
      <c r="J18" s="137" t="n">
        <v>16005</v>
      </c>
      <c r="K18" s="137" t="n">
        <v>238713</v>
      </c>
      <c r="L18" s="137" t="n">
        <v>268048</v>
      </c>
      <c r="M18" s="137" t="n">
        <v>41525</v>
      </c>
      <c r="N18" s="137" t="n">
        <v>-33</v>
      </c>
      <c r="O18" s="137" t="n">
        <v>14964</v>
      </c>
      <c r="P18" s="137" t="n">
        <v>56457</v>
      </c>
      <c r="Q18" s="137" t="n">
        <v>324506</v>
      </c>
    </row>
  </sheetData>
  <mergeCells count="21">
    <mergeCell ref="C1:D2"/>
    <mergeCell ref="F1:H1"/>
    <mergeCell ref="J1:L2"/>
    <mergeCell ref="F2:H2"/>
    <mergeCell ref="A4:B7"/>
    <mergeCell ref="C4:L4"/>
    <mergeCell ref="M4:P4"/>
    <mergeCell ref="Q4:Q7"/>
    <mergeCell ref="C5:C7"/>
    <mergeCell ref="D5:E5"/>
    <mergeCell ref="F5:K5"/>
    <mergeCell ref="L5:L7"/>
    <mergeCell ref="M5:M7"/>
    <mergeCell ref="N5:N7"/>
    <mergeCell ref="O5:O7"/>
    <mergeCell ref="P5:P7"/>
    <mergeCell ref="D6:D7"/>
    <mergeCell ref="E6:E7"/>
    <mergeCell ref="F6:F7"/>
    <mergeCell ref="G6:J6"/>
    <mergeCell ref="K6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318" width="1.49"/>
    <col collapsed="false" customWidth="true" hidden="false" outlineLevel="0" max="2" min="2" style="318" width="28.75"/>
    <col collapsed="false" customWidth="true" hidden="false" outlineLevel="0" max="7" min="3" style="319" width="6.74"/>
    <col collapsed="false" customWidth="true" hidden="false" outlineLevel="0" max="8" min="8" style="319" width="10.25"/>
    <col collapsed="false" customWidth="true" hidden="false" outlineLevel="0" max="11" min="9" style="319" width="8.49"/>
    <col collapsed="false" customWidth="true" hidden="false" outlineLevel="0" max="12" min="12" style="319" width="10.25"/>
    <col collapsed="false" customWidth="true" hidden="false" outlineLevel="0" max="14" min="13" style="320" width="6.74"/>
    <col collapsed="false" customWidth="true" hidden="false" outlineLevel="0" max="15" min="15" style="321" width="10.25"/>
    <col collapsed="false" customWidth="true" hidden="false" outlineLevel="0" max="16" min="16" style="319" width="6.74"/>
    <col collapsed="false" customWidth="true" hidden="false" outlineLevel="0" max="17" min="17" style="319" width="8.49"/>
    <col collapsed="false" customWidth="true" hidden="false" outlineLevel="0" max="18" min="18" style="319" width="0.86"/>
    <col collapsed="false" customWidth="false" hidden="false" outlineLevel="0" max="21" min="19" style="319" width="8.99"/>
    <col collapsed="false" customWidth="true" hidden="false" outlineLevel="0" max="23" min="22" style="319" width="8.25"/>
    <col collapsed="false" customWidth="false" hidden="false" outlineLevel="0" max="257" min="24" style="319" width="8.99"/>
  </cols>
  <sheetData>
    <row r="1" customFormat="false" ht="19.5" hidden="false" customHeight="true" outlineLevel="0" collapsed="false">
      <c r="A1" s="322"/>
      <c r="B1" s="322"/>
      <c r="C1" s="320"/>
      <c r="D1" s="320"/>
      <c r="E1" s="320"/>
      <c r="Q1" s="323"/>
    </row>
    <row r="2" customFormat="false" ht="19.5" hidden="false" customHeight="true" outlineLevel="0" collapsed="false">
      <c r="D2" s="324" t="s">
        <v>184</v>
      </c>
      <c r="E2" s="323"/>
      <c r="J2" s="325" t="s">
        <v>0</v>
      </c>
      <c r="K2" s="320"/>
    </row>
    <row r="3" customFormat="false" ht="19.5" hidden="false" customHeight="true" outlineLevel="0" collapsed="false">
      <c r="A3" s="322"/>
      <c r="B3" s="322"/>
      <c r="C3" s="320"/>
      <c r="D3" s="323"/>
      <c r="E3" s="323"/>
      <c r="F3" s="320"/>
      <c r="G3" s="320"/>
      <c r="H3" s="320"/>
      <c r="I3" s="320"/>
      <c r="J3" s="320"/>
      <c r="K3" s="320"/>
    </row>
    <row r="4" customFormat="false" ht="19.5" hidden="false" customHeight="true" outlineLevel="0" collapsed="false">
      <c r="A4" s="326"/>
      <c r="B4" s="326"/>
      <c r="C4" s="326"/>
      <c r="D4" s="327"/>
      <c r="E4" s="327"/>
      <c r="F4" s="328"/>
      <c r="G4" s="328"/>
      <c r="H4" s="328"/>
      <c r="I4" s="328"/>
      <c r="J4" s="328"/>
      <c r="Q4" s="329" t="s">
        <v>79</v>
      </c>
    </row>
    <row r="5" customFormat="false" ht="19.5" hidden="false" customHeight="true" outlineLevel="0" collapsed="false">
      <c r="A5" s="330"/>
      <c r="B5" s="330"/>
      <c r="C5" s="331" t="s">
        <v>149</v>
      </c>
      <c r="D5" s="331"/>
      <c r="E5" s="331"/>
      <c r="F5" s="331"/>
      <c r="G5" s="331"/>
      <c r="H5" s="331"/>
      <c r="I5" s="331"/>
      <c r="J5" s="331"/>
      <c r="K5" s="331"/>
      <c r="L5" s="331" t="s">
        <v>39</v>
      </c>
      <c r="M5" s="331"/>
      <c r="N5" s="331"/>
      <c r="O5" s="331"/>
      <c r="P5" s="331" t="s">
        <v>5</v>
      </c>
      <c r="Q5" s="331" t="s">
        <v>6</v>
      </c>
    </row>
    <row r="6" customFormat="false" ht="19.5" hidden="false" customHeight="true" outlineLevel="0" collapsed="false">
      <c r="A6" s="330"/>
      <c r="B6" s="330"/>
      <c r="C6" s="331" t="s">
        <v>7</v>
      </c>
      <c r="D6" s="331" t="s">
        <v>82</v>
      </c>
      <c r="E6" s="331"/>
      <c r="F6" s="331"/>
      <c r="G6" s="331" t="s">
        <v>83</v>
      </c>
      <c r="H6" s="331"/>
      <c r="I6" s="331"/>
      <c r="J6" s="331" t="s">
        <v>10</v>
      </c>
      <c r="K6" s="331" t="s">
        <v>11</v>
      </c>
      <c r="L6" s="332" t="s">
        <v>12</v>
      </c>
      <c r="M6" s="333" t="s">
        <v>40</v>
      </c>
      <c r="N6" s="333" t="s">
        <v>13</v>
      </c>
      <c r="O6" s="334" t="s">
        <v>14</v>
      </c>
      <c r="P6" s="331"/>
      <c r="Q6" s="331"/>
    </row>
    <row r="7" customFormat="false" ht="30" hidden="false" customHeight="true" outlineLevel="0" collapsed="false">
      <c r="A7" s="330"/>
      <c r="B7" s="330"/>
      <c r="C7" s="331"/>
      <c r="D7" s="335" t="s">
        <v>15</v>
      </c>
      <c r="E7" s="336" t="s">
        <v>16</v>
      </c>
      <c r="F7" s="337" t="s">
        <v>185</v>
      </c>
      <c r="G7" s="335" t="s">
        <v>18</v>
      </c>
      <c r="H7" s="338" t="s">
        <v>90</v>
      </c>
      <c r="I7" s="337" t="s">
        <v>186</v>
      </c>
      <c r="J7" s="331"/>
      <c r="K7" s="331"/>
      <c r="L7" s="332"/>
      <c r="M7" s="333"/>
      <c r="N7" s="333"/>
      <c r="O7" s="334"/>
      <c r="P7" s="331"/>
      <c r="Q7" s="331"/>
    </row>
    <row r="8" customFormat="false" ht="30" hidden="false" customHeight="true" outlineLevel="0" collapsed="false">
      <c r="A8" s="330"/>
      <c r="B8" s="330"/>
      <c r="C8" s="331"/>
      <c r="D8" s="335"/>
      <c r="E8" s="336"/>
      <c r="F8" s="337"/>
      <c r="G8" s="335"/>
      <c r="H8" s="339" t="s">
        <v>23</v>
      </c>
      <c r="I8" s="337"/>
      <c r="J8" s="331"/>
      <c r="K8" s="331"/>
      <c r="L8" s="332"/>
      <c r="M8" s="333"/>
      <c r="N8" s="333"/>
      <c r="O8" s="334"/>
      <c r="P8" s="331"/>
      <c r="Q8" s="331"/>
    </row>
    <row r="9" customFormat="false" ht="19.5" hidden="false" customHeight="true" outlineLevel="0" collapsed="false">
      <c r="A9" s="340" t="s">
        <v>24</v>
      </c>
      <c r="B9" s="340"/>
      <c r="C9" s="341" t="n">
        <v>54127</v>
      </c>
      <c r="D9" s="341" t="n">
        <v>10000</v>
      </c>
      <c r="E9" s="342" t="n">
        <v>99</v>
      </c>
      <c r="F9" s="343" t="n">
        <v>10099</v>
      </c>
      <c r="G9" s="341" t="n">
        <v>2311</v>
      </c>
      <c r="H9" s="344" t="n">
        <v>36018</v>
      </c>
      <c r="I9" s="343" t="n">
        <v>38330</v>
      </c>
      <c r="J9" s="345" t="n">
        <v>-375</v>
      </c>
      <c r="K9" s="346" t="n">
        <v>102181</v>
      </c>
      <c r="L9" s="345" t="n">
        <v>1483</v>
      </c>
      <c r="M9" s="344" t="n">
        <v>-0.1</v>
      </c>
      <c r="N9" s="344" t="n">
        <v>1323</v>
      </c>
      <c r="O9" s="343" t="n">
        <v>2806</v>
      </c>
      <c r="P9" s="346" t="n">
        <v>236</v>
      </c>
      <c r="Q9" s="346" t="n">
        <v>105225</v>
      </c>
    </row>
    <row r="10" customFormat="false" ht="19.5" hidden="false" customHeight="true" outlineLevel="0" collapsed="false">
      <c r="A10" s="347" t="s">
        <v>25</v>
      </c>
      <c r="B10" s="347"/>
      <c r="C10" s="121"/>
      <c r="D10" s="348"/>
      <c r="E10" s="344"/>
      <c r="F10" s="343"/>
      <c r="G10" s="341"/>
      <c r="H10" s="344"/>
      <c r="I10" s="343"/>
      <c r="J10" s="346"/>
      <c r="K10" s="349"/>
      <c r="L10" s="341"/>
      <c r="M10" s="344"/>
      <c r="N10" s="344"/>
      <c r="O10" s="343"/>
      <c r="P10" s="346"/>
      <c r="Q10" s="346"/>
    </row>
    <row r="11" customFormat="false" ht="19.5" hidden="false" customHeight="true" outlineLevel="0" collapsed="false">
      <c r="A11" s="350"/>
      <c r="B11" s="351" t="s">
        <v>187</v>
      </c>
      <c r="C11" s="121" t="n">
        <v>2840</v>
      </c>
      <c r="D11" s="348" t="n">
        <v>2840</v>
      </c>
      <c r="E11" s="344"/>
      <c r="F11" s="343" t="n">
        <v>2840</v>
      </c>
      <c r="G11" s="341"/>
      <c r="H11" s="344"/>
      <c r="I11" s="343"/>
      <c r="J11" s="346"/>
      <c r="K11" s="349" t="n">
        <v>5680</v>
      </c>
      <c r="L11" s="341"/>
      <c r="M11" s="344"/>
      <c r="N11" s="344"/>
      <c r="O11" s="349"/>
      <c r="P11" s="346"/>
      <c r="Q11" s="346" t="n">
        <v>5680</v>
      </c>
    </row>
    <row r="12" customFormat="false" ht="19.5" hidden="false" customHeight="true" outlineLevel="0" collapsed="false">
      <c r="A12" s="350"/>
      <c r="B12" s="351" t="s">
        <v>28</v>
      </c>
      <c r="C12" s="121"/>
      <c r="D12" s="348"/>
      <c r="E12" s="344"/>
      <c r="F12" s="343"/>
      <c r="G12" s="341" t="n">
        <v>337</v>
      </c>
      <c r="H12" s="344" t="n">
        <v>-2024</v>
      </c>
      <c r="I12" s="343" t="n">
        <v>-1686</v>
      </c>
      <c r="J12" s="346"/>
      <c r="K12" s="349" t="n">
        <v>-1686</v>
      </c>
      <c r="L12" s="341"/>
      <c r="M12" s="344"/>
      <c r="N12" s="344"/>
      <c r="O12" s="349"/>
      <c r="P12" s="346"/>
      <c r="Q12" s="346" t="n">
        <v>-1686</v>
      </c>
    </row>
    <row r="13" customFormat="false" ht="19.5" hidden="false" customHeight="true" outlineLevel="0" collapsed="false">
      <c r="A13" s="350"/>
      <c r="B13" s="351" t="s">
        <v>29</v>
      </c>
      <c r="C13" s="121"/>
      <c r="D13" s="348"/>
      <c r="E13" s="344"/>
      <c r="F13" s="343"/>
      <c r="G13" s="341"/>
      <c r="H13" s="344" t="n">
        <v>5374</v>
      </c>
      <c r="I13" s="343" t="n">
        <v>5374</v>
      </c>
      <c r="J13" s="346"/>
      <c r="K13" s="349" t="n">
        <v>5374</v>
      </c>
      <c r="L13" s="341"/>
      <c r="M13" s="344"/>
      <c r="N13" s="344"/>
      <c r="O13" s="349"/>
      <c r="P13" s="346"/>
      <c r="Q13" s="346" t="n">
        <v>5374</v>
      </c>
    </row>
    <row r="14" customFormat="false" ht="19.5" hidden="false" customHeight="true" outlineLevel="0" collapsed="false">
      <c r="A14" s="350"/>
      <c r="B14" s="351" t="s">
        <v>30</v>
      </c>
      <c r="C14" s="121"/>
      <c r="D14" s="348"/>
      <c r="E14" s="344"/>
      <c r="F14" s="343"/>
      <c r="G14" s="341"/>
      <c r="H14" s="344"/>
      <c r="I14" s="343"/>
      <c r="J14" s="346" t="n">
        <v>-2</v>
      </c>
      <c r="K14" s="349" t="n">
        <v>-2</v>
      </c>
      <c r="L14" s="341"/>
      <c r="M14" s="344"/>
      <c r="N14" s="344"/>
      <c r="O14" s="349"/>
      <c r="P14" s="346"/>
      <c r="Q14" s="346" t="n">
        <v>-2</v>
      </c>
    </row>
    <row r="15" customFormat="false" ht="19.5" hidden="false" customHeight="true" outlineLevel="0" collapsed="false">
      <c r="A15" s="350"/>
      <c r="B15" s="351" t="s">
        <v>31</v>
      </c>
      <c r="C15" s="121"/>
      <c r="D15" s="348"/>
      <c r="E15" s="344" t="n">
        <v>-2</v>
      </c>
      <c r="F15" s="344" t="n">
        <v>-2</v>
      </c>
      <c r="G15" s="341"/>
      <c r="H15" s="344"/>
      <c r="I15" s="343"/>
      <c r="J15" s="346" t="n">
        <v>30</v>
      </c>
      <c r="K15" s="349" t="n">
        <v>28</v>
      </c>
      <c r="L15" s="341"/>
      <c r="M15" s="344"/>
      <c r="N15" s="344"/>
      <c r="O15" s="349"/>
      <c r="P15" s="346"/>
      <c r="Q15" s="346" t="n">
        <v>28</v>
      </c>
    </row>
    <row r="16" customFormat="false" ht="19.5" hidden="false" customHeight="true" outlineLevel="0" collapsed="false">
      <c r="A16" s="350"/>
      <c r="B16" s="351" t="s">
        <v>32</v>
      </c>
      <c r="C16" s="121"/>
      <c r="D16" s="348"/>
      <c r="E16" s="344"/>
      <c r="F16" s="343"/>
      <c r="G16" s="341"/>
      <c r="H16" s="344" t="n">
        <v>10</v>
      </c>
      <c r="I16" s="343" t="n">
        <v>10</v>
      </c>
      <c r="J16" s="346"/>
      <c r="K16" s="349" t="n">
        <v>10</v>
      </c>
      <c r="L16" s="341"/>
      <c r="M16" s="344"/>
      <c r="N16" s="344"/>
      <c r="O16" s="343"/>
      <c r="P16" s="346"/>
      <c r="Q16" s="346" t="n">
        <v>10</v>
      </c>
    </row>
    <row r="17" customFormat="false" ht="30" hidden="false" customHeight="true" outlineLevel="0" collapsed="false">
      <c r="A17" s="350"/>
      <c r="B17" s="351" t="s">
        <v>188</v>
      </c>
      <c r="C17" s="121"/>
      <c r="D17" s="348"/>
      <c r="E17" s="344"/>
      <c r="F17" s="343"/>
      <c r="G17" s="341"/>
      <c r="H17" s="344"/>
      <c r="I17" s="343"/>
      <c r="J17" s="346"/>
      <c r="K17" s="349"/>
      <c r="L17" s="345" t="n">
        <v>154</v>
      </c>
      <c r="M17" s="344" t="n">
        <v>-0.1</v>
      </c>
      <c r="N17" s="344" t="n">
        <v>-10</v>
      </c>
      <c r="O17" s="343" t="n">
        <v>142</v>
      </c>
      <c r="P17" s="346" t="n">
        <v>49</v>
      </c>
      <c r="Q17" s="346" t="n">
        <v>192</v>
      </c>
    </row>
    <row r="18" customFormat="false" ht="19.5" hidden="false" customHeight="true" outlineLevel="0" collapsed="false">
      <c r="A18" s="352" t="s">
        <v>43</v>
      </c>
      <c r="B18" s="352"/>
      <c r="C18" s="346" t="n">
        <v>2840</v>
      </c>
      <c r="D18" s="341" t="n">
        <v>2840</v>
      </c>
      <c r="E18" s="344" t="n">
        <v>-2</v>
      </c>
      <c r="F18" s="344" t="n">
        <v>2838</v>
      </c>
      <c r="G18" s="341" t="n">
        <v>337</v>
      </c>
      <c r="H18" s="344" t="n">
        <v>3361</v>
      </c>
      <c r="I18" s="349" t="n">
        <v>3698</v>
      </c>
      <c r="J18" s="346" t="n">
        <v>28</v>
      </c>
      <c r="K18" s="349" t="n">
        <v>9405</v>
      </c>
      <c r="L18" s="345" t="n">
        <v>154</v>
      </c>
      <c r="M18" s="344" t="n">
        <v>-0.1</v>
      </c>
      <c r="N18" s="344" t="n">
        <v>-10</v>
      </c>
      <c r="O18" s="343" t="n">
        <v>142</v>
      </c>
      <c r="P18" s="346" t="n">
        <v>49</v>
      </c>
      <c r="Q18" s="346" t="n">
        <v>9597</v>
      </c>
    </row>
    <row r="19" customFormat="false" ht="19.5" hidden="false" customHeight="true" outlineLevel="0" collapsed="false">
      <c r="A19" s="352" t="s">
        <v>35</v>
      </c>
      <c r="B19" s="352"/>
      <c r="C19" s="341" t="n">
        <v>56967</v>
      </c>
      <c r="D19" s="341" t="n">
        <v>12840</v>
      </c>
      <c r="E19" s="344" t="n">
        <v>97</v>
      </c>
      <c r="F19" s="343" t="n">
        <v>12937</v>
      </c>
      <c r="G19" s="341" t="n">
        <v>2648</v>
      </c>
      <c r="H19" s="344" t="n">
        <v>39379</v>
      </c>
      <c r="I19" s="343" t="n">
        <v>42028</v>
      </c>
      <c r="J19" s="345" t="n">
        <v>-347</v>
      </c>
      <c r="K19" s="346" t="n">
        <v>111586</v>
      </c>
      <c r="L19" s="345" t="n">
        <v>1638</v>
      </c>
      <c r="M19" s="344" t="n">
        <v>-0.1</v>
      </c>
      <c r="N19" s="344" t="n">
        <v>1312</v>
      </c>
      <c r="O19" s="343" t="n">
        <v>2949</v>
      </c>
      <c r="P19" s="346" t="n">
        <v>286</v>
      </c>
      <c r="Q19" s="346" t="n">
        <v>114823</v>
      </c>
    </row>
    <row r="20" customFormat="false" ht="19.5" hidden="false" customHeight="tru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</row>
    <row r="21" customFormat="false" ht="19.5" hidden="false" customHeight="true" outlineLevel="0" collapsed="false">
      <c r="A21" s="353"/>
      <c r="B21" s="353"/>
      <c r="C21" s="354"/>
      <c r="D21" s="354"/>
      <c r="E21" s="354"/>
      <c r="F21" s="354"/>
      <c r="G21" s="354"/>
      <c r="H21" s="354"/>
      <c r="I21" s="354"/>
    </row>
    <row r="22" customFormat="false" ht="19.5" hidden="false" customHeight="true" outlineLevel="0" collapsed="false">
      <c r="B22" s="355"/>
    </row>
  </sheetData>
  <mergeCells count="23">
    <mergeCell ref="A5:B8"/>
    <mergeCell ref="C5:K5"/>
    <mergeCell ref="L5:O5"/>
    <mergeCell ref="P5:P8"/>
    <mergeCell ref="Q5:Q8"/>
    <mergeCell ref="C6:C8"/>
    <mergeCell ref="D6:F6"/>
    <mergeCell ref="G6:I6"/>
    <mergeCell ref="J6:J8"/>
    <mergeCell ref="K6:K8"/>
    <mergeCell ref="L6:L8"/>
    <mergeCell ref="M6:M8"/>
    <mergeCell ref="N6:N8"/>
    <mergeCell ref="O6:O8"/>
    <mergeCell ref="D7:D8"/>
    <mergeCell ref="E7:E8"/>
    <mergeCell ref="F7:F8"/>
    <mergeCell ref="G7:G8"/>
    <mergeCell ref="I7:I8"/>
    <mergeCell ref="A9:B9"/>
    <mergeCell ref="A10:B10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21.87"/>
    <col collapsed="false" customWidth="true" hidden="false" outlineLevel="0" max="7" min="3" style="46" width="6.74"/>
    <col collapsed="false" customWidth="true" hidden="false" outlineLevel="0" max="8" min="8" style="46" width="7.62"/>
    <col collapsed="false" customWidth="true" hidden="false" outlineLevel="0" max="12" min="9" style="46" width="8.49"/>
    <col collapsed="false" customWidth="true" hidden="false" outlineLevel="0" max="13" min="13" style="46" width="10.25"/>
    <col collapsed="false" customWidth="true" hidden="false" outlineLevel="0" max="14" min="14" style="46" width="8.49"/>
    <col collapsed="false" customWidth="true" hidden="false" outlineLevel="0" max="15" min="15" style="46" width="6.74"/>
    <col collapsed="false" customWidth="true" hidden="false" outlineLevel="0" max="16" min="16" style="46" width="10.25"/>
    <col collapsed="false" customWidth="true" hidden="false" outlineLevel="0" max="17" min="17" style="46" width="6.74"/>
    <col collapsed="false" customWidth="true" hidden="false" outlineLevel="0" max="18" min="18" style="46" width="8.49"/>
    <col collapsed="false" customWidth="true" hidden="false" outlineLevel="0" max="19" min="19" style="46" width="16.86"/>
    <col collapsed="false" customWidth="false" hidden="false" outlineLevel="0" max="257" min="20" style="46" width="8.99"/>
  </cols>
  <sheetData>
    <row r="1" customFormat="false" ht="19.5" hidden="false" customHeight="true" outlineLevel="0" collapsed="false">
      <c r="A1" s="47" t="s">
        <v>44</v>
      </c>
      <c r="P1" s="48"/>
      <c r="Q1" s="48"/>
      <c r="R1" s="48"/>
    </row>
    <row r="2" customFormat="false" ht="19.5" hidden="false" customHeight="true" outlineLevel="0" collapsed="false">
      <c r="R2" s="49" t="s">
        <v>2</v>
      </c>
    </row>
    <row r="3" customFormat="false" ht="19.5" hidden="false" customHeight="true" outlineLevel="0" collapsed="false">
      <c r="A3" s="50"/>
      <c r="B3" s="51"/>
      <c r="C3" s="52" t="s">
        <v>3</v>
      </c>
      <c r="D3" s="52"/>
      <c r="E3" s="52"/>
      <c r="F3" s="52"/>
      <c r="G3" s="52"/>
      <c r="H3" s="52"/>
      <c r="I3" s="52"/>
      <c r="J3" s="52"/>
      <c r="K3" s="52"/>
      <c r="L3" s="52"/>
      <c r="M3" s="52" t="s">
        <v>4</v>
      </c>
      <c r="N3" s="52"/>
      <c r="O3" s="52"/>
      <c r="P3" s="52"/>
      <c r="Q3" s="53" t="s">
        <v>5</v>
      </c>
      <c r="R3" s="53" t="s">
        <v>6</v>
      </c>
    </row>
    <row r="4" customFormat="false" ht="19.5" hidden="false" customHeight="true" outlineLevel="0" collapsed="false">
      <c r="A4" s="54"/>
      <c r="B4" s="55"/>
      <c r="C4" s="53" t="s">
        <v>7</v>
      </c>
      <c r="D4" s="53" t="s">
        <v>8</v>
      </c>
      <c r="E4" s="53"/>
      <c r="F4" s="53"/>
      <c r="G4" s="53" t="s">
        <v>9</v>
      </c>
      <c r="H4" s="53"/>
      <c r="I4" s="53"/>
      <c r="J4" s="53"/>
      <c r="K4" s="53" t="s">
        <v>10</v>
      </c>
      <c r="L4" s="53" t="s">
        <v>11</v>
      </c>
      <c r="M4" s="53" t="s">
        <v>12</v>
      </c>
      <c r="N4" s="53" t="s">
        <v>40</v>
      </c>
      <c r="O4" s="53" t="s">
        <v>13</v>
      </c>
      <c r="P4" s="53" t="s">
        <v>14</v>
      </c>
      <c r="Q4" s="53"/>
      <c r="R4" s="53"/>
    </row>
    <row r="5" s="56" customFormat="true" ht="19.5" hidden="false" customHeight="true" outlineLevel="0" collapsed="false">
      <c r="A5" s="54"/>
      <c r="B5" s="55"/>
      <c r="C5" s="53"/>
      <c r="D5" s="53" t="s">
        <v>15</v>
      </c>
      <c r="E5" s="53" t="s">
        <v>16</v>
      </c>
      <c r="F5" s="53" t="s">
        <v>17</v>
      </c>
      <c r="G5" s="53" t="s">
        <v>18</v>
      </c>
      <c r="H5" s="53" t="s">
        <v>19</v>
      </c>
      <c r="I5" s="53"/>
      <c r="J5" s="53" t="s">
        <v>20</v>
      </c>
      <c r="K5" s="53"/>
      <c r="L5" s="53"/>
      <c r="M5" s="53"/>
      <c r="N5" s="53"/>
      <c r="O5" s="53"/>
      <c r="P5" s="53"/>
      <c r="Q5" s="53"/>
      <c r="R5" s="53"/>
    </row>
    <row r="6" s="56" customFormat="true" ht="30" hidden="false" customHeight="true" outlineLevel="0" collapsed="false">
      <c r="A6" s="54"/>
      <c r="B6" s="55"/>
      <c r="C6" s="53"/>
      <c r="D6" s="53"/>
      <c r="E6" s="53"/>
      <c r="F6" s="53"/>
      <c r="G6" s="53"/>
      <c r="H6" s="57" t="s">
        <v>22</v>
      </c>
      <c r="I6" s="57" t="s">
        <v>23</v>
      </c>
      <c r="J6" s="53"/>
      <c r="K6" s="53"/>
      <c r="L6" s="53"/>
      <c r="M6" s="53"/>
      <c r="N6" s="53"/>
      <c r="O6" s="53"/>
      <c r="P6" s="53"/>
      <c r="Q6" s="53"/>
      <c r="R6" s="53"/>
    </row>
    <row r="7" customFormat="false" ht="19.5" hidden="false" customHeight="true" outlineLevel="0" collapsed="false">
      <c r="A7" s="58" t="s">
        <v>24</v>
      </c>
      <c r="B7" s="59"/>
      <c r="C7" s="60" t="n">
        <v>20000</v>
      </c>
      <c r="D7" s="60" t="n">
        <v>7557</v>
      </c>
      <c r="E7" s="60"/>
      <c r="F7" s="60" t="n">
        <v>7557</v>
      </c>
      <c r="G7" s="60" t="n">
        <v>17377</v>
      </c>
      <c r="H7" s="60" t="n">
        <v>187114</v>
      </c>
      <c r="I7" s="60" t="n">
        <v>12496</v>
      </c>
      <c r="J7" s="60" t="n">
        <v>216988</v>
      </c>
      <c r="K7" s="60" t="n">
        <v>-146</v>
      </c>
      <c r="L7" s="60" t="n">
        <v>244399</v>
      </c>
      <c r="M7" s="60" t="n">
        <v>102011</v>
      </c>
      <c r="N7" s="60" t="n">
        <v>-4466</v>
      </c>
      <c r="O7" s="60" t="n">
        <v>4170</v>
      </c>
      <c r="P7" s="60" t="n">
        <v>101714</v>
      </c>
      <c r="Q7" s="60" t="n">
        <v>153</v>
      </c>
      <c r="R7" s="60" t="n">
        <v>346267</v>
      </c>
    </row>
    <row r="8" customFormat="false" ht="19.5" hidden="false" customHeight="true" outlineLevel="0" collapsed="false">
      <c r="A8" s="61" t="s">
        <v>25</v>
      </c>
      <c r="B8" s="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19.5" hidden="false" customHeight="true" outlineLevel="0" collapsed="false">
      <c r="A9" s="63"/>
      <c r="B9" s="64" t="s">
        <v>28</v>
      </c>
      <c r="C9" s="65"/>
      <c r="D9" s="65"/>
      <c r="E9" s="65"/>
      <c r="F9" s="65"/>
      <c r="G9" s="65"/>
      <c r="H9" s="65"/>
      <c r="I9" s="65" t="n">
        <v>-2156</v>
      </c>
      <c r="J9" s="65" t="n">
        <v>-2156</v>
      </c>
      <c r="K9" s="65"/>
      <c r="L9" s="65" t="n">
        <v>-2156</v>
      </c>
      <c r="M9" s="65"/>
      <c r="N9" s="65"/>
      <c r="O9" s="65"/>
      <c r="P9" s="65"/>
      <c r="Q9" s="65"/>
      <c r="R9" s="65" t="n">
        <v>-2156</v>
      </c>
    </row>
    <row r="10" customFormat="false" ht="19.5" hidden="false" customHeight="true" outlineLevel="0" collapsed="false">
      <c r="A10" s="63"/>
      <c r="B10" s="66" t="s">
        <v>29</v>
      </c>
      <c r="C10" s="65"/>
      <c r="D10" s="65"/>
      <c r="E10" s="65"/>
      <c r="F10" s="65"/>
      <c r="G10" s="65"/>
      <c r="H10" s="65"/>
      <c r="I10" s="65" t="n">
        <v>10766</v>
      </c>
      <c r="J10" s="65" t="n">
        <v>10766</v>
      </c>
      <c r="K10" s="65"/>
      <c r="L10" s="65" t="n">
        <v>10766</v>
      </c>
      <c r="M10" s="65"/>
      <c r="N10" s="65"/>
      <c r="O10" s="65"/>
      <c r="P10" s="65"/>
      <c r="Q10" s="65"/>
      <c r="R10" s="65" t="n">
        <v>10766</v>
      </c>
    </row>
    <row r="11" customFormat="false" ht="19.5" hidden="false" customHeight="true" outlineLevel="0" collapsed="false">
      <c r="A11" s="63"/>
      <c r="B11" s="64" t="s">
        <v>27</v>
      </c>
      <c r="C11" s="65"/>
      <c r="D11" s="65"/>
      <c r="E11" s="65"/>
      <c r="F11" s="65"/>
      <c r="G11" s="65"/>
      <c r="H11" s="65" t="n">
        <v>9000</v>
      </c>
      <c r="I11" s="65" t="n">
        <v>-9000</v>
      </c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19.5" hidden="false" customHeight="true" outlineLevel="0" collapsed="false">
      <c r="A12" s="61"/>
      <c r="B12" s="64" t="s">
        <v>30</v>
      </c>
      <c r="C12" s="65"/>
      <c r="D12" s="65"/>
      <c r="E12" s="65"/>
      <c r="F12" s="65"/>
      <c r="G12" s="65"/>
      <c r="H12" s="65"/>
      <c r="I12" s="65"/>
      <c r="J12" s="65"/>
      <c r="K12" s="65" t="n">
        <v>-0.1</v>
      </c>
      <c r="L12" s="65" t="n">
        <v>-0.1</v>
      </c>
      <c r="M12" s="65"/>
      <c r="N12" s="65"/>
      <c r="O12" s="65"/>
      <c r="P12" s="65"/>
      <c r="Q12" s="65"/>
      <c r="R12" s="65" t="n">
        <v>-0.1</v>
      </c>
    </row>
    <row r="13" customFormat="false" ht="19.5" hidden="false" customHeight="true" outlineLevel="0" collapsed="false">
      <c r="A13" s="63"/>
      <c r="B13" s="64" t="s">
        <v>31</v>
      </c>
      <c r="C13" s="65"/>
      <c r="D13" s="65"/>
      <c r="E13" s="65" t="n">
        <v>0</v>
      </c>
      <c r="F13" s="65" t="n">
        <v>0</v>
      </c>
      <c r="G13" s="65"/>
      <c r="H13" s="65"/>
      <c r="I13" s="65"/>
      <c r="J13" s="65"/>
      <c r="K13" s="65" t="n">
        <v>0</v>
      </c>
      <c r="L13" s="65" t="n">
        <v>0</v>
      </c>
      <c r="M13" s="65"/>
      <c r="N13" s="65"/>
      <c r="O13" s="65"/>
      <c r="P13" s="65"/>
      <c r="Q13" s="65"/>
      <c r="R13" s="65" t="n">
        <v>0</v>
      </c>
    </row>
    <row r="14" customFormat="false" ht="19.5" hidden="false" customHeight="true" outlineLevel="0" collapsed="false">
      <c r="A14" s="67"/>
      <c r="B14" s="68" t="s">
        <v>32</v>
      </c>
      <c r="C14" s="69"/>
      <c r="D14" s="69"/>
      <c r="E14" s="69"/>
      <c r="F14" s="69"/>
      <c r="G14" s="69"/>
      <c r="H14" s="69"/>
      <c r="I14" s="69" t="n">
        <v>1</v>
      </c>
      <c r="J14" s="69" t="n">
        <v>1</v>
      </c>
      <c r="K14" s="69"/>
      <c r="L14" s="69" t="n">
        <v>1</v>
      </c>
      <c r="M14" s="69"/>
      <c r="N14" s="69"/>
      <c r="O14" s="69"/>
      <c r="P14" s="69"/>
      <c r="Q14" s="69"/>
      <c r="R14" s="69" t="n">
        <v>1</v>
      </c>
    </row>
    <row r="15" customFormat="false" ht="30" hidden="false" customHeight="true" outlineLevel="0" collapsed="false">
      <c r="A15" s="70"/>
      <c r="B15" s="71" t="s">
        <v>45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 t="n">
        <v>-8034</v>
      </c>
      <c r="N15" s="69" t="n">
        <v>-512</v>
      </c>
      <c r="O15" s="69" t="n">
        <v>-1</v>
      </c>
      <c r="P15" s="69" t="n">
        <v>-8549</v>
      </c>
      <c r="Q15" s="69" t="n">
        <v>21</v>
      </c>
      <c r="R15" s="69" t="n">
        <v>-8528</v>
      </c>
    </row>
    <row r="16" customFormat="false" ht="19.5" hidden="false" customHeight="true" outlineLevel="0" collapsed="false">
      <c r="A16" s="58" t="s">
        <v>43</v>
      </c>
      <c r="B16" s="59"/>
      <c r="C16" s="60"/>
      <c r="D16" s="60"/>
      <c r="E16" s="60" t="n">
        <v>0</v>
      </c>
      <c r="F16" s="60" t="n">
        <v>0</v>
      </c>
      <c r="G16" s="60"/>
      <c r="H16" s="60" t="n">
        <v>9000</v>
      </c>
      <c r="I16" s="60" t="n">
        <v>-389</v>
      </c>
      <c r="J16" s="60" t="n">
        <v>8610</v>
      </c>
      <c r="K16" s="60" t="n">
        <v>-0.1</v>
      </c>
      <c r="L16" s="60" t="n">
        <v>8610</v>
      </c>
      <c r="M16" s="60" t="n">
        <v>-8034</v>
      </c>
      <c r="N16" s="60" t="n">
        <v>-512</v>
      </c>
      <c r="O16" s="60" t="n">
        <v>-1</v>
      </c>
      <c r="P16" s="60" t="n">
        <v>-8549</v>
      </c>
      <c r="Q16" s="60" t="n">
        <v>21</v>
      </c>
      <c r="R16" s="60" t="n">
        <v>82</v>
      </c>
      <c r="S16" s="72"/>
    </row>
    <row r="17" customFormat="false" ht="19.5" hidden="false" customHeight="true" outlineLevel="0" collapsed="false">
      <c r="A17" s="58" t="s">
        <v>35</v>
      </c>
      <c r="B17" s="59"/>
      <c r="C17" s="60" t="n">
        <v>20000</v>
      </c>
      <c r="D17" s="60" t="n">
        <v>7557</v>
      </c>
      <c r="E17" s="60" t="n">
        <v>0</v>
      </c>
      <c r="F17" s="60" t="n">
        <v>7557</v>
      </c>
      <c r="G17" s="60" t="n">
        <v>17377</v>
      </c>
      <c r="H17" s="60" t="n">
        <v>196114</v>
      </c>
      <c r="I17" s="60" t="n">
        <v>12107</v>
      </c>
      <c r="J17" s="60" t="n">
        <v>225599</v>
      </c>
      <c r="K17" s="60" t="n">
        <v>-146</v>
      </c>
      <c r="L17" s="60" t="n">
        <v>253010</v>
      </c>
      <c r="M17" s="60" t="n">
        <v>93976</v>
      </c>
      <c r="N17" s="60" t="n">
        <v>-4979</v>
      </c>
      <c r="O17" s="60" t="n">
        <v>4168</v>
      </c>
      <c r="P17" s="60" t="n">
        <v>93165</v>
      </c>
      <c r="Q17" s="60" t="n">
        <v>174</v>
      </c>
      <c r="R17" s="60" t="n">
        <v>346349</v>
      </c>
      <c r="S17" s="72"/>
    </row>
    <row r="19" customFormat="false" ht="19.5" hidden="false" customHeight="true" outlineLevel="0" collapsed="false">
      <c r="I19" s="73"/>
      <c r="K19" s="73"/>
    </row>
    <row r="20" customFormat="false" ht="19.5" hidden="false" customHeight="true" outlineLevel="0" collapsed="false">
      <c r="I20" s="73"/>
      <c r="K20" s="73"/>
    </row>
  </sheetData>
  <mergeCells count="19">
    <mergeCell ref="C3:L3"/>
    <mergeCell ref="M3:P3"/>
    <mergeCell ref="Q3:Q6"/>
    <mergeCell ref="R3:R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21.87"/>
    <col collapsed="false" customWidth="true" hidden="false" outlineLevel="0" max="4" min="3" style="1" width="6.74"/>
    <col collapsed="false" customWidth="true" hidden="false" outlineLevel="0" max="7" min="5" style="46" width="6.74"/>
    <col collapsed="false" customWidth="true" hidden="false" outlineLevel="0" max="12" min="8" style="46" width="8.49"/>
    <col collapsed="false" customWidth="true" hidden="false" outlineLevel="0" max="13" min="13" style="46" width="10.25"/>
    <col collapsed="false" customWidth="true" hidden="false" outlineLevel="0" max="14" min="14" style="46" width="6.74"/>
    <col collapsed="false" customWidth="true" hidden="false" outlineLevel="0" max="15" min="15" style="46" width="10.25"/>
    <col collapsed="false" customWidth="true" hidden="false" outlineLevel="0" max="16" min="16" style="46" width="6.74"/>
    <col collapsed="false" customWidth="true" hidden="false" outlineLevel="0" max="17" min="17" style="46" width="8.49"/>
    <col collapsed="false" customWidth="false" hidden="false" outlineLevel="0" max="257" min="18" style="46" width="8.99"/>
  </cols>
  <sheetData>
    <row r="1" customFormat="false" ht="19.5" hidden="false" customHeight="true" outlineLevel="0" collapsed="false">
      <c r="A1" s="56"/>
      <c r="D1" s="123" t="s">
        <v>189</v>
      </c>
      <c r="E1" s="123"/>
      <c r="G1" s="55" t="s">
        <v>190</v>
      </c>
      <c r="H1" s="55"/>
      <c r="I1" s="55"/>
      <c r="K1" s="85" t="s">
        <v>0</v>
      </c>
      <c r="L1" s="85"/>
      <c r="M1" s="85"/>
    </row>
    <row r="2" customFormat="false" ht="19.5" hidden="false" customHeight="true" outlineLevel="0" collapsed="false">
      <c r="A2" s="56"/>
      <c r="B2" s="48"/>
      <c r="D2" s="123"/>
      <c r="E2" s="123"/>
      <c r="G2" s="55" t="s">
        <v>191</v>
      </c>
      <c r="H2" s="55"/>
      <c r="I2" s="55"/>
      <c r="K2" s="85"/>
      <c r="L2" s="85"/>
      <c r="M2" s="85"/>
    </row>
    <row r="3" customFormat="false" ht="19.5" hidden="false" customHeight="true" outlineLevel="0" collapsed="false">
      <c r="B3" s="56"/>
      <c r="H3" s="1"/>
      <c r="Q3" s="77" t="s">
        <v>192</v>
      </c>
    </row>
    <row r="4" customFormat="false" ht="19.5" hidden="false" customHeight="true" outlineLevel="0" collapsed="false">
      <c r="A4" s="87"/>
      <c r="B4" s="87"/>
      <c r="C4" s="53" t="s">
        <v>159</v>
      </c>
      <c r="D4" s="53"/>
      <c r="E4" s="53"/>
      <c r="F4" s="53"/>
      <c r="G4" s="53"/>
      <c r="H4" s="53"/>
      <c r="I4" s="53"/>
      <c r="J4" s="53"/>
      <c r="K4" s="53"/>
      <c r="L4" s="53"/>
      <c r="M4" s="52" t="s">
        <v>4</v>
      </c>
      <c r="N4" s="52"/>
      <c r="O4" s="52"/>
      <c r="P4" s="53" t="s">
        <v>5</v>
      </c>
      <c r="Q4" s="53" t="s">
        <v>6</v>
      </c>
    </row>
    <row r="5" customFormat="false" ht="19.5" hidden="false" customHeight="true" outlineLevel="0" collapsed="false">
      <c r="A5" s="87"/>
      <c r="B5" s="87"/>
      <c r="C5" s="53" t="s">
        <v>7</v>
      </c>
      <c r="D5" s="52" t="s">
        <v>8</v>
      </c>
      <c r="E5" s="52"/>
      <c r="F5" s="52"/>
      <c r="G5" s="53" t="s">
        <v>193</v>
      </c>
      <c r="H5" s="53"/>
      <c r="I5" s="53"/>
      <c r="J5" s="53"/>
      <c r="K5" s="53" t="s">
        <v>10</v>
      </c>
      <c r="L5" s="53" t="s">
        <v>11</v>
      </c>
      <c r="M5" s="53" t="s">
        <v>12</v>
      </c>
      <c r="N5" s="53" t="s">
        <v>13</v>
      </c>
      <c r="O5" s="53" t="s">
        <v>14</v>
      </c>
      <c r="P5" s="53"/>
      <c r="Q5" s="53"/>
    </row>
    <row r="6" customFormat="false" ht="19.5" hidden="false" customHeight="true" outlineLevel="0" collapsed="false">
      <c r="A6" s="87"/>
      <c r="B6" s="87"/>
      <c r="C6" s="53"/>
      <c r="D6" s="53" t="s">
        <v>15</v>
      </c>
      <c r="E6" s="53" t="s">
        <v>16</v>
      </c>
      <c r="F6" s="53" t="s">
        <v>17</v>
      </c>
      <c r="G6" s="53" t="s">
        <v>18</v>
      </c>
      <c r="H6" s="53" t="s">
        <v>19</v>
      </c>
      <c r="I6" s="53"/>
      <c r="J6" s="53" t="s">
        <v>20</v>
      </c>
      <c r="K6" s="53"/>
      <c r="L6" s="53"/>
      <c r="M6" s="53"/>
      <c r="N6" s="53"/>
      <c r="O6" s="53"/>
      <c r="P6" s="53"/>
      <c r="Q6" s="53"/>
    </row>
    <row r="7" customFormat="false" ht="30" hidden="false" customHeight="true" outlineLevel="0" collapsed="false">
      <c r="A7" s="87"/>
      <c r="B7" s="87"/>
      <c r="C7" s="53"/>
      <c r="D7" s="53"/>
      <c r="E7" s="53"/>
      <c r="F7" s="53"/>
      <c r="G7" s="53"/>
      <c r="H7" s="53" t="s">
        <v>22</v>
      </c>
      <c r="I7" s="53" t="s">
        <v>23</v>
      </c>
      <c r="J7" s="53"/>
      <c r="K7" s="53"/>
      <c r="L7" s="53"/>
      <c r="M7" s="53"/>
      <c r="N7" s="53"/>
      <c r="O7" s="53"/>
      <c r="P7" s="53"/>
      <c r="Q7" s="53"/>
    </row>
    <row r="8" customFormat="false" ht="19.5" hidden="false" customHeight="true" outlineLevel="0" collapsed="false">
      <c r="A8" s="58" t="s">
        <v>24</v>
      </c>
      <c r="B8" s="59"/>
      <c r="C8" s="356" t="n">
        <v>22725</v>
      </c>
      <c r="D8" s="356" t="n">
        <v>17623</v>
      </c>
      <c r="E8" s="356" t="s">
        <v>65</v>
      </c>
      <c r="F8" s="356" t="n">
        <v>17623</v>
      </c>
      <c r="G8" s="154" t="n">
        <v>9535</v>
      </c>
      <c r="H8" s="154" t="n">
        <v>74420</v>
      </c>
      <c r="I8" s="154" t="n">
        <v>6443</v>
      </c>
      <c r="J8" s="154" t="n">
        <v>90398</v>
      </c>
      <c r="K8" s="154" t="n">
        <v>-788</v>
      </c>
      <c r="L8" s="154" t="n">
        <v>129959</v>
      </c>
      <c r="M8" s="154" t="n">
        <v>11167</v>
      </c>
      <c r="N8" s="154" t="n">
        <v>1247</v>
      </c>
      <c r="O8" s="154" t="n">
        <v>12414</v>
      </c>
      <c r="P8" s="154" t="n">
        <v>241</v>
      </c>
      <c r="Q8" s="80" t="n">
        <v>142615</v>
      </c>
    </row>
    <row r="9" customFormat="false" ht="19.5" hidden="false" customHeight="true" outlineLevel="0" collapsed="false">
      <c r="A9" s="58" t="s">
        <v>25</v>
      </c>
      <c r="B9" s="59"/>
      <c r="C9" s="356"/>
      <c r="D9" s="356"/>
      <c r="E9" s="356"/>
      <c r="F9" s="356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80"/>
    </row>
    <row r="10" customFormat="false" ht="19.5" hidden="false" customHeight="true" outlineLevel="0" collapsed="false">
      <c r="A10" s="58"/>
      <c r="B10" s="145" t="s">
        <v>28</v>
      </c>
      <c r="C10" s="356"/>
      <c r="D10" s="356"/>
      <c r="E10" s="356"/>
      <c r="F10" s="356"/>
      <c r="G10" s="357"/>
      <c r="H10" s="154"/>
      <c r="I10" s="154" t="n">
        <v>-1680</v>
      </c>
      <c r="J10" s="154" t="n">
        <v>-1680</v>
      </c>
      <c r="K10" s="154"/>
      <c r="L10" s="154" t="n">
        <v>-1680</v>
      </c>
      <c r="M10" s="154"/>
      <c r="N10" s="154"/>
      <c r="O10" s="154"/>
      <c r="P10" s="154"/>
      <c r="Q10" s="80" t="n">
        <v>-1680</v>
      </c>
    </row>
    <row r="11" customFormat="false" ht="19.5" hidden="false" customHeight="true" outlineLevel="0" collapsed="false">
      <c r="A11" s="58"/>
      <c r="B11" s="145" t="s">
        <v>29</v>
      </c>
      <c r="C11" s="356"/>
      <c r="D11" s="356"/>
      <c r="E11" s="356"/>
      <c r="F11" s="356"/>
      <c r="G11" s="357"/>
      <c r="H11" s="154"/>
      <c r="I11" s="154" t="n">
        <v>6824</v>
      </c>
      <c r="J11" s="154" t="n">
        <v>6824</v>
      </c>
      <c r="K11" s="154"/>
      <c r="L11" s="154" t="n">
        <v>6824</v>
      </c>
      <c r="M11" s="154"/>
      <c r="N11" s="154"/>
      <c r="O11" s="154"/>
      <c r="P11" s="154"/>
      <c r="Q11" s="80" t="n">
        <v>6824</v>
      </c>
    </row>
    <row r="12" customFormat="false" ht="19.5" hidden="false" customHeight="true" outlineLevel="0" collapsed="false">
      <c r="A12" s="58"/>
      <c r="B12" s="145" t="s">
        <v>27</v>
      </c>
      <c r="C12" s="356"/>
      <c r="D12" s="356"/>
      <c r="E12" s="356"/>
      <c r="F12" s="356"/>
      <c r="G12" s="357"/>
      <c r="H12" s="154" t="n">
        <v>4500</v>
      </c>
      <c r="I12" s="154" t="n">
        <v>-4500</v>
      </c>
      <c r="J12" s="154" t="s">
        <v>65</v>
      </c>
      <c r="K12" s="154"/>
      <c r="L12" s="154" t="s">
        <v>65</v>
      </c>
      <c r="M12" s="154"/>
      <c r="N12" s="154"/>
      <c r="O12" s="154"/>
      <c r="P12" s="154"/>
      <c r="Q12" s="80" t="s">
        <v>65</v>
      </c>
    </row>
    <row r="13" customFormat="false" ht="19.5" hidden="false" customHeight="true" outlineLevel="0" collapsed="false">
      <c r="A13" s="58"/>
      <c r="B13" s="145" t="s">
        <v>30</v>
      </c>
      <c r="C13" s="356"/>
      <c r="D13" s="356"/>
      <c r="E13" s="356"/>
      <c r="F13" s="356"/>
      <c r="G13" s="357"/>
      <c r="H13" s="154"/>
      <c r="I13" s="154"/>
      <c r="J13" s="154"/>
      <c r="K13" s="154" t="n">
        <v>-334</v>
      </c>
      <c r="L13" s="154" t="n">
        <v>-334</v>
      </c>
      <c r="M13" s="154"/>
      <c r="N13" s="154"/>
      <c r="O13" s="154"/>
      <c r="P13" s="154"/>
      <c r="Q13" s="80" t="n">
        <v>-334</v>
      </c>
    </row>
    <row r="14" customFormat="false" ht="19.5" hidden="false" customHeight="true" outlineLevel="0" collapsed="false">
      <c r="A14" s="142"/>
      <c r="B14" s="145" t="s">
        <v>31</v>
      </c>
      <c r="C14" s="356"/>
      <c r="D14" s="356"/>
      <c r="E14" s="356" t="n">
        <v>7</v>
      </c>
      <c r="F14" s="356" t="n">
        <v>7</v>
      </c>
      <c r="G14" s="357"/>
      <c r="H14" s="154"/>
      <c r="I14" s="154"/>
      <c r="J14" s="154"/>
      <c r="K14" s="154" t="n">
        <v>76</v>
      </c>
      <c r="L14" s="154" t="n">
        <v>84</v>
      </c>
      <c r="M14" s="154"/>
      <c r="N14" s="154"/>
      <c r="O14" s="154"/>
      <c r="P14" s="154"/>
      <c r="Q14" s="80" t="n">
        <v>84</v>
      </c>
    </row>
    <row r="15" customFormat="false" ht="19.5" hidden="false" customHeight="true" outlineLevel="0" collapsed="false">
      <c r="A15" s="142"/>
      <c r="B15" s="145" t="s">
        <v>32</v>
      </c>
      <c r="C15" s="356"/>
      <c r="D15" s="356"/>
      <c r="E15" s="356"/>
      <c r="F15" s="356"/>
      <c r="G15" s="357"/>
      <c r="H15" s="154"/>
      <c r="I15" s="154" t="n">
        <v>38</v>
      </c>
      <c r="J15" s="154" t="n">
        <v>38</v>
      </c>
      <c r="K15" s="154"/>
      <c r="L15" s="154" t="n">
        <v>38</v>
      </c>
      <c r="M15" s="154"/>
      <c r="N15" s="154"/>
      <c r="O15" s="154"/>
      <c r="P15" s="154"/>
      <c r="Q15" s="80" t="n">
        <v>38</v>
      </c>
    </row>
    <row r="16" customFormat="false" ht="30" hidden="false" customHeight="true" outlineLevel="0" collapsed="false">
      <c r="A16" s="50"/>
      <c r="B16" s="147" t="s">
        <v>188</v>
      </c>
      <c r="C16" s="356"/>
      <c r="D16" s="356"/>
      <c r="E16" s="356"/>
      <c r="F16" s="356"/>
      <c r="G16" s="357"/>
      <c r="H16" s="154"/>
      <c r="I16" s="154"/>
      <c r="J16" s="154"/>
      <c r="K16" s="154"/>
      <c r="L16" s="154"/>
      <c r="M16" s="154" t="n">
        <v>-561</v>
      </c>
      <c r="N16" s="154" t="n">
        <v>-38</v>
      </c>
      <c r="O16" s="154" t="n">
        <v>-600</v>
      </c>
      <c r="P16" s="154" t="n">
        <v>-84</v>
      </c>
      <c r="Q16" s="80" t="n">
        <v>-684</v>
      </c>
    </row>
    <row r="17" customFormat="false" ht="19.5" hidden="false" customHeight="true" outlineLevel="0" collapsed="false">
      <c r="A17" s="58" t="s">
        <v>43</v>
      </c>
      <c r="B17" s="59"/>
      <c r="C17" s="356" t="s">
        <v>65</v>
      </c>
      <c r="D17" s="356" t="s">
        <v>65</v>
      </c>
      <c r="E17" s="356" t="n">
        <v>7</v>
      </c>
      <c r="F17" s="356" t="n">
        <v>7</v>
      </c>
      <c r="G17" s="154" t="s">
        <v>65</v>
      </c>
      <c r="H17" s="154" t="n">
        <v>4500</v>
      </c>
      <c r="I17" s="154" t="n">
        <v>682</v>
      </c>
      <c r="J17" s="154" t="n">
        <v>5182</v>
      </c>
      <c r="K17" s="154" t="n">
        <v>-257</v>
      </c>
      <c r="L17" s="154" t="n">
        <v>4932</v>
      </c>
      <c r="M17" s="154" t="n">
        <v>-561</v>
      </c>
      <c r="N17" s="154" t="n">
        <v>-38</v>
      </c>
      <c r="O17" s="154" t="n">
        <v>-600</v>
      </c>
      <c r="P17" s="154" t="n">
        <v>-84</v>
      </c>
      <c r="Q17" s="80" t="n">
        <v>4247</v>
      </c>
    </row>
    <row r="18" customFormat="false" ht="19.5" hidden="false" customHeight="true" outlineLevel="0" collapsed="false">
      <c r="A18" s="58" t="s">
        <v>35</v>
      </c>
      <c r="B18" s="59"/>
      <c r="C18" s="356" t="n">
        <v>22725</v>
      </c>
      <c r="D18" s="356" t="n">
        <v>17623</v>
      </c>
      <c r="E18" s="356" t="n">
        <v>7</v>
      </c>
      <c r="F18" s="356" t="n">
        <v>17631</v>
      </c>
      <c r="G18" s="154" t="n">
        <v>9535</v>
      </c>
      <c r="H18" s="154" t="n">
        <v>78920</v>
      </c>
      <c r="I18" s="154" t="n">
        <v>7125</v>
      </c>
      <c r="J18" s="154" t="n">
        <v>95581</v>
      </c>
      <c r="K18" s="154" t="n">
        <v>-1045</v>
      </c>
      <c r="L18" s="154" t="n">
        <v>134891</v>
      </c>
      <c r="M18" s="154" t="n">
        <v>10605</v>
      </c>
      <c r="N18" s="154" t="n">
        <v>1208</v>
      </c>
      <c r="O18" s="154" t="n">
        <v>11814</v>
      </c>
      <c r="P18" s="154" t="n">
        <v>157</v>
      </c>
      <c r="Q18" s="80" t="n">
        <v>146863</v>
      </c>
    </row>
  </sheetData>
  <mergeCells count="23">
    <mergeCell ref="D1:E2"/>
    <mergeCell ref="G1:I1"/>
    <mergeCell ref="K1:M2"/>
    <mergeCell ref="G2:I2"/>
    <mergeCell ref="A4:B7"/>
    <mergeCell ref="C4:L4"/>
    <mergeCell ref="M4:O4"/>
    <mergeCell ref="P4:P7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9.5" zeroHeight="false" outlineLevelRow="0" outlineLevelCol="0"/>
  <cols>
    <col collapsed="false" customWidth="true" hidden="false" outlineLevel="0" max="1" min="1" style="358" width="2.12"/>
    <col collapsed="false" customWidth="true" hidden="false" outlineLevel="0" max="2" min="2" style="359" width="21.87"/>
    <col collapsed="false" customWidth="true" hidden="false" outlineLevel="0" max="6" min="3" style="358" width="6.74"/>
    <col collapsed="false" customWidth="true" hidden="false" outlineLevel="0" max="7" min="7" style="358" width="10.25"/>
    <col collapsed="false" customWidth="true" hidden="false" outlineLevel="0" max="10" min="8" style="358" width="8.49"/>
    <col collapsed="false" customWidth="true" hidden="false" outlineLevel="0" max="11" min="11" style="358" width="10.25"/>
    <col collapsed="false" customWidth="true" hidden="false" outlineLevel="0" max="13" min="12" style="358" width="6.74"/>
    <col collapsed="false" customWidth="true" hidden="false" outlineLevel="0" max="14" min="14" style="358" width="10.25"/>
    <col collapsed="false" customWidth="true" hidden="false" outlineLevel="0" max="15" min="15" style="358" width="9.36"/>
    <col collapsed="false" customWidth="true" hidden="false" outlineLevel="0" max="26" min="16" style="358" width="11.12"/>
    <col collapsed="false" customWidth="false" hidden="false" outlineLevel="0" max="257" min="27" style="358" width="6.99"/>
  </cols>
  <sheetData>
    <row r="1" customFormat="false" ht="19.5" hidden="false" customHeight="true" outlineLevel="0" collapsed="false">
      <c r="C1" s="360" t="s">
        <v>194</v>
      </c>
      <c r="D1" s="360"/>
      <c r="I1" s="361" t="s">
        <v>0</v>
      </c>
      <c r="J1" s="361"/>
      <c r="K1" s="361"/>
    </row>
    <row r="2" customFormat="false" ht="19.5" hidden="false" customHeight="true" outlineLevel="0" collapsed="false">
      <c r="B2" s="362"/>
      <c r="C2" s="360"/>
      <c r="D2" s="360"/>
      <c r="E2" s="362"/>
      <c r="F2" s="362"/>
      <c r="G2" s="362"/>
      <c r="H2" s="362"/>
      <c r="I2" s="361"/>
      <c r="J2" s="361"/>
      <c r="K2" s="361"/>
    </row>
    <row r="3" customFormat="false" ht="19.5" hidden="false" customHeight="true" outlineLevel="0" collapsed="false">
      <c r="O3" s="363" t="s">
        <v>2</v>
      </c>
    </row>
    <row r="4" customFormat="false" ht="19.5" hidden="false" customHeight="true" outlineLevel="0" collapsed="false">
      <c r="A4" s="364"/>
      <c r="B4" s="364"/>
      <c r="C4" s="365" t="s">
        <v>195</v>
      </c>
      <c r="D4" s="365"/>
      <c r="E4" s="365"/>
      <c r="F4" s="365"/>
      <c r="G4" s="365"/>
      <c r="H4" s="365"/>
      <c r="I4" s="365"/>
      <c r="J4" s="365"/>
      <c r="K4" s="365" t="s">
        <v>4</v>
      </c>
      <c r="L4" s="365"/>
      <c r="M4" s="365"/>
      <c r="N4" s="365"/>
      <c r="O4" s="366" t="s">
        <v>6</v>
      </c>
    </row>
    <row r="5" customFormat="false" ht="19.5" hidden="false" customHeight="true" outlineLevel="0" collapsed="false">
      <c r="A5" s="364"/>
      <c r="B5" s="364"/>
      <c r="C5" s="365" t="s">
        <v>7</v>
      </c>
      <c r="D5" s="365" t="s">
        <v>8</v>
      </c>
      <c r="E5" s="365"/>
      <c r="F5" s="365" t="s">
        <v>9</v>
      </c>
      <c r="G5" s="365"/>
      <c r="H5" s="365"/>
      <c r="I5" s="365"/>
      <c r="J5" s="366" t="s">
        <v>11</v>
      </c>
      <c r="K5" s="366" t="s">
        <v>12</v>
      </c>
      <c r="L5" s="366" t="s">
        <v>40</v>
      </c>
      <c r="M5" s="366" t="s">
        <v>13</v>
      </c>
      <c r="N5" s="366" t="s">
        <v>14</v>
      </c>
      <c r="O5" s="366"/>
    </row>
    <row r="6" customFormat="false" ht="19.5" hidden="false" customHeight="true" outlineLevel="0" collapsed="false">
      <c r="A6" s="364"/>
      <c r="B6" s="364"/>
      <c r="C6" s="365"/>
      <c r="D6" s="366" t="s">
        <v>15</v>
      </c>
      <c r="E6" s="366" t="s">
        <v>17</v>
      </c>
      <c r="F6" s="366" t="s">
        <v>18</v>
      </c>
      <c r="G6" s="365" t="s">
        <v>19</v>
      </c>
      <c r="H6" s="365"/>
      <c r="I6" s="366" t="s">
        <v>20</v>
      </c>
      <c r="J6" s="366"/>
      <c r="K6" s="366"/>
      <c r="L6" s="366"/>
      <c r="M6" s="366"/>
      <c r="N6" s="366"/>
      <c r="O6" s="366"/>
    </row>
    <row r="7" customFormat="false" ht="30" hidden="false" customHeight="true" outlineLevel="0" collapsed="false">
      <c r="A7" s="364"/>
      <c r="B7" s="364"/>
      <c r="C7" s="365"/>
      <c r="D7" s="365"/>
      <c r="E7" s="366"/>
      <c r="F7" s="366"/>
      <c r="G7" s="365" t="s">
        <v>196</v>
      </c>
      <c r="H7" s="367" t="s">
        <v>23</v>
      </c>
      <c r="I7" s="366"/>
      <c r="J7" s="366"/>
      <c r="K7" s="366"/>
      <c r="L7" s="366"/>
      <c r="M7" s="366"/>
      <c r="N7" s="366"/>
      <c r="O7" s="366"/>
    </row>
    <row r="8" customFormat="false" ht="19.5" hidden="false" customHeight="true" outlineLevel="0" collapsed="false">
      <c r="A8" s="368" t="s">
        <v>24</v>
      </c>
      <c r="B8" s="369"/>
      <c r="C8" s="370" t="n">
        <v>85745</v>
      </c>
      <c r="D8" s="370" t="n">
        <v>85684</v>
      </c>
      <c r="E8" s="370" t="n">
        <v>85684</v>
      </c>
      <c r="F8" s="370" t="n">
        <v>61</v>
      </c>
      <c r="G8" s="370" t="n">
        <v>3</v>
      </c>
      <c r="H8" s="370" t="n">
        <v>238049</v>
      </c>
      <c r="I8" s="370" t="n">
        <v>238113</v>
      </c>
      <c r="J8" s="370" t="n">
        <v>409543</v>
      </c>
      <c r="K8" s="370" t="n">
        <v>77057</v>
      </c>
      <c r="L8" s="370" t="n">
        <v>-33</v>
      </c>
      <c r="M8" s="370" t="n">
        <v>30058</v>
      </c>
      <c r="N8" s="370" t="n">
        <v>107082</v>
      </c>
      <c r="O8" s="370" t="n">
        <v>516625</v>
      </c>
    </row>
    <row r="9" customFormat="false" ht="19.5" hidden="false" customHeight="true" outlineLevel="0" collapsed="false">
      <c r="A9" s="371" t="s">
        <v>25</v>
      </c>
      <c r="B9" s="369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</row>
    <row r="10" customFormat="false" ht="19.5" hidden="false" customHeight="true" outlineLevel="0" collapsed="false">
      <c r="A10" s="372"/>
      <c r="B10" s="373" t="s">
        <v>28</v>
      </c>
      <c r="C10" s="374"/>
      <c r="D10" s="374"/>
      <c r="E10" s="374"/>
      <c r="F10" s="374"/>
      <c r="G10" s="374"/>
      <c r="H10" s="374" t="n">
        <v>-5654</v>
      </c>
      <c r="I10" s="374" t="n">
        <v>-5654</v>
      </c>
      <c r="J10" s="374" t="n">
        <v>-5654</v>
      </c>
      <c r="K10" s="374"/>
      <c r="L10" s="374"/>
      <c r="M10" s="374"/>
      <c r="N10" s="374"/>
      <c r="O10" s="374" t="n">
        <v>-5654</v>
      </c>
    </row>
    <row r="11" customFormat="false" ht="19.5" hidden="false" customHeight="true" outlineLevel="0" collapsed="false">
      <c r="A11" s="372"/>
      <c r="B11" s="373" t="s">
        <v>197</v>
      </c>
      <c r="C11" s="374"/>
      <c r="D11" s="374"/>
      <c r="E11" s="374"/>
      <c r="F11" s="374"/>
      <c r="G11" s="374" t="n">
        <v>-0.1</v>
      </c>
      <c r="H11" s="374" t="n">
        <v>0.1</v>
      </c>
      <c r="I11" s="374"/>
      <c r="J11" s="374"/>
      <c r="K11" s="374"/>
      <c r="L11" s="374"/>
      <c r="M11" s="374"/>
      <c r="N11" s="374"/>
      <c r="O11" s="374"/>
    </row>
    <row r="12" customFormat="false" ht="19.5" hidden="false" customHeight="true" outlineLevel="0" collapsed="false">
      <c r="A12" s="372"/>
      <c r="B12" s="373" t="s">
        <v>29</v>
      </c>
      <c r="C12" s="374"/>
      <c r="D12" s="374"/>
      <c r="E12" s="374"/>
      <c r="F12" s="374"/>
      <c r="G12" s="374"/>
      <c r="H12" s="374" t="n">
        <v>19970</v>
      </c>
      <c r="I12" s="374" t="n">
        <v>19970</v>
      </c>
      <c r="J12" s="374" t="n">
        <v>19970</v>
      </c>
      <c r="K12" s="374"/>
      <c r="L12" s="374"/>
      <c r="M12" s="374"/>
      <c r="N12" s="374"/>
      <c r="O12" s="374" t="n">
        <v>19970</v>
      </c>
    </row>
    <row r="13" customFormat="false" ht="19.5" hidden="false" customHeight="true" outlineLevel="0" collapsed="false">
      <c r="A13" s="372"/>
      <c r="B13" s="375" t="s">
        <v>198</v>
      </c>
      <c r="C13" s="374"/>
      <c r="D13" s="374"/>
      <c r="E13" s="374"/>
      <c r="F13" s="374"/>
      <c r="G13" s="374"/>
      <c r="H13" s="374" t="n">
        <v>40</v>
      </c>
      <c r="I13" s="374" t="n">
        <v>40</v>
      </c>
      <c r="J13" s="374" t="n">
        <v>40</v>
      </c>
      <c r="K13" s="374"/>
      <c r="L13" s="374"/>
      <c r="M13" s="374"/>
      <c r="N13" s="374"/>
      <c r="O13" s="374" t="n">
        <v>40</v>
      </c>
    </row>
    <row r="14" customFormat="false" ht="30" hidden="false" customHeight="true" outlineLevel="0" collapsed="false">
      <c r="A14" s="372"/>
      <c r="B14" s="376" t="s">
        <v>45</v>
      </c>
      <c r="C14" s="377"/>
      <c r="D14" s="377"/>
      <c r="E14" s="377"/>
      <c r="F14" s="377"/>
      <c r="G14" s="377"/>
      <c r="H14" s="377"/>
      <c r="I14" s="377"/>
      <c r="J14" s="377"/>
      <c r="K14" s="377" t="n">
        <v>-21994</v>
      </c>
      <c r="L14" s="377" t="n">
        <v>-171</v>
      </c>
      <c r="M14" s="377" t="n">
        <v>-40</v>
      </c>
      <c r="N14" s="377" t="n">
        <v>-22206</v>
      </c>
      <c r="O14" s="377" t="n">
        <v>-22206</v>
      </c>
    </row>
    <row r="15" customFormat="false" ht="19.5" hidden="false" customHeight="true" outlineLevel="0" collapsed="false">
      <c r="A15" s="368" t="s">
        <v>43</v>
      </c>
      <c r="B15" s="378"/>
      <c r="C15" s="370"/>
      <c r="D15" s="370"/>
      <c r="E15" s="370"/>
      <c r="F15" s="370"/>
      <c r="G15" s="370" t="n">
        <v>-0.1</v>
      </c>
      <c r="H15" s="370" t="n">
        <v>14356</v>
      </c>
      <c r="I15" s="370" t="n">
        <v>14356</v>
      </c>
      <c r="J15" s="370" t="n">
        <v>14356</v>
      </c>
      <c r="K15" s="370" t="n">
        <v>-21994</v>
      </c>
      <c r="L15" s="370" t="n">
        <v>-171</v>
      </c>
      <c r="M15" s="370" t="n">
        <v>-40</v>
      </c>
      <c r="N15" s="370" t="n">
        <v>-22206</v>
      </c>
      <c r="O15" s="370" t="n">
        <v>-7849</v>
      </c>
    </row>
    <row r="16" customFormat="false" ht="19.5" hidden="false" customHeight="true" outlineLevel="0" collapsed="false">
      <c r="A16" s="368" t="s">
        <v>35</v>
      </c>
      <c r="B16" s="369"/>
      <c r="C16" s="370" t="n">
        <v>85745</v>
      </c>
      <c r="D16" s="370" t="n">
        <v>85684</v>
      </c>
      <c r="E16" s="370" t="n">
        <v>85684</v>
      </c>
      <c r="F16" s="370" t="n">
        <v>61</v>
      </c>
      <c r="G16" s="370" t="n">
        <v>3</v>
      </c>
      <c r="H16" s="370" t="n">
        <v>252405</v>
      </c>
      <c r="I16" s="370" t="n">
        <v>252470</v>
      </c>
      <c r="J16" s="370" t="n">
        <v>423899</v>
      </c>
      <c r="K16" s="370" t="n">
        <v>55063</v>
      </c>
      <c r="L16" s="370" t="n">
        <v>-205</v>
      </c>
      <c r="M16" s="370" t="n">
        <v>30017</v>
      </c>
      <c r="N16" s="370" t="n">
        <v>84875</v>
      </c>
      <c r="O16" s="370" t="n">
        <v>508775</v>
      </c>
    </row>
  </sheetData>
  <mergeCells count="19">
    <mergeCell ref="C1:D2"/>
    <mergeCell ref="I1:K2"/>
    <mergeCell ref="A4:B7"/>
    <mergeCell ref="C4:J4"/>
    <mergeCell ref="K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92" width="1.75"/>
    <col collapsed="false" customWidth="true" hidden="false" outlineLevel="0" max="2" min="2" style="192" width="19.99"/>
    <col collapsed="false" customWidth="true" hidden="false" outlineLevel="0" max="4" min="3" style="192" width="6.74"/>
    <col collapsed="false" customWidth="true" hidden="false" outlineLevel="0" max="5" min="5" style="192" width="10.25"/>
    <col collapsed="false" customWidth="true" hidden="false" outlineLevel="0" max="6" min="6" style="192" width="6.74"/>
    <col collapsed="false" customWidth="true" hidden="false" outlineLevel="0" max="9" min="7" style="192" width="8.49"/>
    <col collapsed="false" customWidth="true" hidden="false" outlineLevel="0" max="10" min="10" style="192" width="10.25"/>
    <col collapsed="false" customWidth="true" hidden="false" outlineLevel="0" max="11" min="11" style="192" width="6.74"/>
    <col collapsed="false" customWidth="true" hidden="false" outlineLevel="0" max="12" min="12" style="192" width="10.25"/>
    <col collapsed="false" customWidth="true" hidden="false" outlineLevel="0" max="13" min="13" style="192" width="8.49"/>
    <col collapsed="false" customWidth="false" hidden="false" outlineLevel="0" max="257" min="14" style="192" width="8.99"/>
  </cols>
  <sheetData>
    <row r="1" customFormat="false" ht="19.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</row>
    <row r="2" customFormat="false" ht="19.5" hidden="false" customHeight="true" outlineLevel="0" collapsed="false">
      <c r="A2" s="194"/>
      <c r="C2" s="379" t="s">
        <v>0</v>
      </c>
      <c r="D2" s="194"/>
      <c r="E2" s="194"/>
      <c r="F2" s="194"/>
      <c r="G2" s="194"/>
      <c r="H2" s="194"/>
      <c r="I2" s="194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customFormat="false" ht="19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</row>
    <row r="4" customFormat="false" ht="19.5" hidden="false" customHeight="true" outlineLevel="0" collapsed="false">
      <c r="A4" s="194"/>
      <c r="B4" s="194"/>
      <c r="C4" s="194"/>
      <c r="D4" s="194"/>
      <c r="E4" s="194"/>
      <c r="F4" s="194"/>
      <c r="G4" s="194"/>
      <c r="I4" s="195"/>
      <c r="J4" s="193"/>
      <c r="K4" s="193"/>
      <c r="L4" s="193"/>
      <c r="M4" s="195" t="s">
        <v>2</v>
      </c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</row>
    <row r="5" customFormat="false" ht="19.5" hidden="false" customHeight="true" outlineLevel="0" collapsed="false">
      <c r="A5" s="380"/>
      <c r="B5" s="380"/>
      <c r="C5" s="197" t="s">
        <v>3</v>
      </c>
      <c r="D5" s="197"/>
      <c r="E5" s="197"/>
      <c r="F5" s="197"/>
      <c r="G5" s="197"/>
      <c r="H5" s="197"/>
      <c r="I5" s="197"/>
      <c r="J5" s="197" t="s">
        <v>4</v>
      </c>
      <c r="K5" s="197"/>
      <c r="L5" s="197"/>
      <c r="M5" s="198" t="s">
        <v>6</v>
      </c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</row>
    <row r="6" customFormat="false" ht="19.5" hidden="false" customHeight="true" outlineLevel="0" collapsed="false">
      <c r="A6" s="380"/>
      <c r="B6" s="380"/>
      <c r="C6" s="197" t="s">
        <v>7</v>
      </c>
      <c r="D6" s="197" t="s">
        <v>9</v>
      </c>
      <c r="E6" s="197"/>
      <c r="F6" s="197"/>
      <c r="G6" s="197"/>
      <c r="H6" s="197"/>
      <c r="I6" s="198" t="s">
        <v>11</v>
      </c>
      <c r="J6" s="198" t="s">
        <v>12</v>
      </c>
      <c r="K6" s="198" t="s">
        <v>13</v>
      </c>
      <c r="L6" s="198" t="s">
        <v>14</v>
      </c>
      <c r="M6" s="198"/>
      <c r="N6" s="193"/>
      <c r="O6" s="193"/>
      <c r="P6" s="193"/>
      <c r="Q6" s="193"/>
      <c r="R6" s="193"/>
      <c r="S6" s="193"/>
      <c r="T6" s="193"/>
      <c r="U6" s="193"/>
      <c r="V6" s="193"/>
      <c r="W6" s="193"/>
    </row>
    <row r="7" customFormat="false" ht="19.5" hidden="false" customHeight="true" outlineLevel="0" collapsed="false">
      <c r="A7" s="380"/>
      <c r="B7" s="380"/>
      <c r="C7" s="197"/>
      <c r="D7" s="198" t="s">
        <v>18</v>
      </c>
      <c r="E7" s="197" t="s">
        <v>19</v>
      </c>
      <c r="F7" s="197"/>
      <c r="G7" s="197"/>
      <c r="H7" s="198" t="s">
        <v>20</v>
      </c>
      <c r="I7" s="198"/>
      <c r="J7" s="198"/>
      <c r="K7" s="198"/>
      <c r="L7" s="198"/>
      <c r="M7" s="198"/>
      <c r="N7" s="193"/>
      <c r="O7" s="193"/>
      <c r="P7" s="193"/>
      <c r="Q7" s="193"/>
      <c r="R7" s="193"/>
      <c r="S7" s="193"/>
      <c r="T7" s="193"/>
      <c r="U7" s="193"/>
      <c r="V7" s="193"/>
    </row>
    <row r="8" customFormat="false" ht="30" hidden="false" customHeight="true" outlineLevel="0" collapsed="false">
      <c r="A8" s="380"/>
      <c r="B8" s="380"/>
      <c r="C8" s="197"/>
      <c r="D8" s="197"/>
      <c r="E8" s="198" t="s">
        <v>21</v>
      </c>
      <c r="F8" s="198" t="s">
        <v>22</v>
      </c>
      <c r="G8" s="198" t="s">
        <v>23</v>
      </c>
      <c r="H8" s="198"/>
      <c r="I8" s="198"/>
      <c r="J8" s="198"/>
      <c r="K8" s="198"/>
      <c r="L8" s="198"/>
      <c r="M8" s="198"/>
      <c r="N8" s="193"/>
      <c r="O8" s="193"/>
      <c r="P8" s="193"/>
      <c r="Q8" s="193"/>
      <c r="R8" s="193"/>
      <c r="S8" s="193"/>
      <c r="T8" s="193"/>
      <c r="U8" s="193"/>
    </row>
    <row r="9" customFormat="false" ht="19.5" hidden="false" customHeight="true" outlineLevel="0" collapsed="false">
      <c r="A9" s="381" t="s">
        <v>24</v>
      </c>
      <c r="B9" s="381"/>
      <c r="C9" s="201" t="n">
        <v>10000</v>
      </c>
      <c r="D9" s="201"/>
      <c r="E9" s="60" t="n">
        <v>260</v>
      </c>
      <c r="F9" s="201" t="n">
        <v>59189</v>
      </c>
      <c r="G9" s="201" t="n">
        <v>11601</v>
      </c>
      <c r="H9" s="201" t="n">
        <v>71051</v>
      </c>
      <c r="I9" s="202" t="n">
        <v>81051</v>
      </c>
      <c r="J9" s="201" t="n">
        <v>18957</v>
      </c>
      <c r="K9" s="203" t="n">
        <v>7767</v>
      </c>
      <c r="L9" s="201" t="n">
        <v>26725</v>
      </c>
      <c r="M9" s="201" t="n">
        <v>107776</v>
      </c>
      <c r="N9" s="193"/>
      <c r="O9" s="193"/>
      <c r="P9" s="193"/>
      <c r="Q9" s="193"/>
      <c r="R9" s="193"/>
      <c r="S9" s="193"/>
      <c r="T9" s="193"/>
      <c r="U9" s="193"/>
    </row>
    <row r="10" customFormat="false" ht="19.5" hidden="false" customHeight="true" outlineLevel="0" collapsed="false">
      <c r="A10" s="381" t="s">
        <v>25</v>
      </c>
      <c r="B10" s="381"/>
      <c r="C10" s="60"/>
      <c r="D10" s="60"/>
      <c r="E10" s="60"/>
      <c r="F10" s="60"/>
      <c r="G10" s="60"/>
      <c r="H10" s="201"/>
      <c r="I10" s="202"/>
      <c r="J10" s="201"/>
      <c r="K10" s="201"/>
      <c r="L10" s="201"/>
      <c r="M10" s="201"/>
      <c r="N10" s="193"/>
      <c r="O10" s="193"/>
      <c r="P10" s="193"/>
      <c r="Q10" s="193"/>
      <c r="R10" s="193"/>
      <c r="S10" s="193"/>
      <c r="T10" s="193"/>
      <c r="U10" s="193"/>
    </row>
    <row r="11" customFormat="false" ht="19.5" hidden="false" customHeight="true" outlineLevel="0" collapsed="false">
      <c r="A11" s="199"/>
      <c r="B11" s="204" t="s">
        <v>199</v>
      </c>
      <c r="C11" s="60"/>
      <c r="D11" s="60" t="n">
        <v>401</v>
      </c>
      <c r="E11" s="60"/>
      <c r="F11" s="60"/>
      <c r="G11" s="60" t="n">
        <v>-401</v>
      </c>
      <c r="H11" s="201"/>
      <c r="I11" s="202"/>
      <c r="J11" s="201"/>
      <c r="K11" s="201"/>
      <c r="L11" s="201"/>
      <c r="M11" s="201"/>
      <c r="N11" s="193"/>
      <c r="O11" s="193"/>
      <c r="P11" s="193"/>
      <c r="Q11" s="193"/>
      <c r="R11" s="193"/>
      <c r="S11" s="193"/>
      <c r="T11" s="193"/>
      <c r="U11" s="193"/>
    </row>
    <row r="12" customFormat="false" ht="19.5" hidden="false" customHeight="true" outlineLevel="0" collapsed="false">
      <c r="A12" s="199"/>
      <c r="B12" s="204" t="s">
        <v>28</v>
      </c>
      <c r="C12" s="60"/>
      <c r="D12" s="60"/>
      <c r="E12" s="60"/>
      <c r="F12" s="60"/>
      <c r="G12" s="60" t="n">
        <v>-2008</v>
      </c>
      <c r="H12" s="201" t="n">
        <v>-2008</v>
      </c>
      <c r="I12" s="202" t="n">
        <v>-2008</v>
      </c>
      <c r="J12" s="201"/>
      <c r="K12" s="201"/>
      <c r="L12" s="201"/>
      <c r="M12" s="201" t="n">
        <v>-2008</v>
      </c>
      <c r="N12" s="193"/>
      <c r="O12" s="193"/>
      <c r="P12" s="193"/>
      <c r="Q12" s="193"/>
      <c r="R12" s="193"/>
      <c r="S12" s="193"/>
      <c r="T12" s="193"/>
      <c r="U12" s="193"/>
    </row>
    <row r="13" customFormat="false" ht="19.5" hidden="false" customHeight="true" outlineLevel="0" collapsed="false">
      <c r="A13" s="199"/>
      <c r="B13" s="206" t="s">
        <v>29</v>
      </c>
      <c r="C13" s="60"/>
      <c r="D13" s="60"/>
      <c r="E13" s="60"/>
      <c r="F13" s="60"/>
      <c r="G13" s="201" t="n">
        <v>2534</v>
      </c>
      <c r="H13" s="201" t="n">
        <v>2534</v>
      </c>
      <c r="I13" s="202" t="n">
        <v>2534</v>
      </c>
      <c r="J13" s="201"/>
      <c r="K13" s="201"/>
      <c r="L13" s="201"/>
      <c r="M13" s="201" t="n">
        <v>2534</v>
      </c>
      <c r="N13" s="193"/>
      <c r="O13" s="193"/>
      <c r="P13" s="193"/>
      <c r="Q13" s="193"/>
      <c r="R13" s="193"/>
      <c r="S13" s="193"/>
      <c r="T13" s="193"/>
      <c r="U13" s="193"/>
    </row>
    <row r="14" customFormat="false" ht="30" hidden="false" customHeight="true" outlineLevel="0" collapsed="false">
      <c r="A14" s="199"/>
      <c r="B14" s="207" t="s">
        <v>45</v>
      </c>
      <c r="C14" s="60"/>
      <c r="D14" s="60"/>
      <c r="E14" s="60"/>
      <c r="F14" s="60"/>
      <c r="G14" s="60"/>
      <c r="H14" s="201"/>
      <c r="I14" s="202"/>
      <c r="J14" s="201" t="n">
        <v>-5966</v>
      </c>
      <c r="K14" s="201"/>
      <c r="L14" s="201" t="n">
        <v>-5966</v>
      </c>
      <c r="M14" s="201" t="n">
        <v>-5966</v>
      </c>
      <c r="N14" s="193"/>
      <c r="O14" s="193"/>
      <c r="P14" s="193"/>
      <c r="Q14" s="193"/>
      <c r="R14" s="193"/>
      <c r="S14" s="193"/>
      <c r="T14" s="193"/>
      <c r="U14" s="193"/>
    </row>
    <row r="15" customFormat="false" ht="19.5" hidden="false" customHeight="true" outlineLevel="0" collapsed="false">
      <c r="A15" s="381" t="s">
        <v>43</v>
      </c>
      <c r="B15" s="381"/>
      <c r="C15" s="89"/>
      <c r="D15" s="89" t="n">
        <v>401</v>
      </c>
      <c r="E15" s="60"/>
      <c r="F15" s="89"/>
      <c r="G15" s="60" t="n">
        <v>124</v>
      </c>
      <c r="H15" s="60" t="n">
        <v>526</v>
      </c>
      <c r="I15" s="60" t="n">
        <v>526</v>
      </c>
      <c r="J15" s="201" t="n">
        <v>-5966</v>
      </c>
      <c r="K15" s="201"/>
      <c r="L15" s="201" t="n">
        <v>-5966</v>
      </c>
      <c r="M15" s="60" t="n">
        <v>-5440</v>
      </c>
      <c r="N15" s="193"/>
      <c r="O15" s="193"/>
      <c r="P15" s="193"/>
      <c r="Q15" s="193"/>
      <c r="R15" s="193"/>
      <c r="S15" s="193"/>
      <c r="T15" s="193"/>
      <c r="U15" s="193"/>
    </row>
    <row r="16" customFormat="false" ht="19.5" hidden="false" customHeight="true" outlineLevel="0" collapsed="false">
      <c r="A16" s="381" t="s">
        <v>35</v>
      </c>
      <c r="B16" s="381"/>
      <c r="C16" s="201" t="n">
        <v>10000</v>
      </c>
      <c r="D16" s="201" t="n">
        <v>401</v>
      </c>
      <c r="E16" s="60" t="n">
        <v>260</v>
      </c>
      <c r="F16" s="201" t="n">
        <v>59189</v>
      </c>
      <c r="G16" s="201" t="n">
        <v>11725</v>
      </c>
      <c r="H16" s="201" t="n">
        <v>71577</v>
      </c>
      <c r="I16" s="202" t="n">
        <v>81577</v>
      </c>
      <c r="J16" s="201" t="n">
        <v>12991</v>
      </c>
      <c r="K16" s="201" t="n">
        <v>7767</v>
      </c>
      <c r="L16" s="201" t="n">
        <v>20758</v>
      </c>
      <c r="M16" s="201" t="n">
        <v>102336</v>
      </c>
      <c r="N16" s="193"/>
      <c r="O16" s="193"/>
      <c r="P16" s="193"/>
      <c r="Q16" s="193"/>
      <c r="R16" s="193"/>
      <c r="S16" s="193"/>
      <c r="T16" s="193"/>
      <c r="U16" s="193"/>
    </row>
    <row r="17" customFormat="false" ht="19.5" hidden="false" customHeight="true" outlineLevel="0" collapsed="false">
      <c r="A17" s="193"/>
      <c r="B17" s="193"/>
      <c r="C17" s="73"/>
      <c r="D17" s="73"/>
      <c r="E17" s="73"/>
      <c r="F17" s="73"/>
      <c r="G17" s="73"/>
      <c r="H17" s="73"/>
      <c r="I17" s="7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</row>
    <row r="18" customFormat="false" ht="19.5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</row>
    <row r="19" customFormat="false" ht="19.5" hidden="fals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</row>
    <row r="20" customFormat="false" ht="19.5" hidden="false" customHeight="tru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</row>
    <row r="21" customFormat="false" ht="19.5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</row>
    <row r="22" customFormat="false" ht="19.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</row>
    <row r="23" customFormat="false" ht="19.5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</row>
    <row r="24" customFormat="false" ht="19.5" hidden="false" customHeight="tru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</row>
    <row r="25" customFormat="false" ht="19.5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</row>
    <row r="26" customFormat="false" ht="19.5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</row>
    <row r="27" customFormat="false" ht="19.5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</row>
    <row r="28" customFormat="false" ht="19.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</row>
    <row r="29" customFormat="false" ht="19.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</row>
    <row r="30" customFormat="false" ht="19.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</row>
    <row r="31" customFormat="false" ht="19.5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</row>
    <row r="32" customFormat="false" ht="19.5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</row>
    <row r="33" customFormat="false" ht="19.5" hidden="false" customHeight="tru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</row>
    <row r="34" customFormat="false" ht="19.5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</row>
    <row r="35" customFormat="false" ht="19.5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</row>
    <row r="36" customFormat="false" ht="19.5" hidden="false" customHeight="tru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</row>
    <row r="37" customFormat="false" ht="19.5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</row>
    <row r="38" customFormat="false" ht="19.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</row>
    <row r="39" customFormat="false" ht="19.5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</row>
    <row r="40" customFormat="false" ht="19.5" hidden="false" customHeight="tru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</row>
    <row r="41" customFormat="false" ht="19.5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</row>
    <row r="42" customFormat="false" ht="19.5" hidden="false" customHeight="tru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</row>
    <row r="43" customFormat="false" ht="19.5" hidden="false" customHeight="tru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</row>
    <row r="44" customFormat="false" ht="19.5" hidden="false" customHeight="tru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</row>
    <row r="45" customFormat="false" ht="19.5" hidden="false" customHeight="tru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</row>
    <row r="46" customFormat="false" ht="19.5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</row>
    <row r="47" customFormat="false" ht="19.5" hidden="false" customHeight="tru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</row>
    <row r="48" customFormat="false" ht="19.5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</row>
    <row r="49" customFormat="false" ht="19.5" hidden="false" customHeight="tru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</row>
    <row r="50" customFormat="false" ht="19.5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</row>
    <row r="51" customFormat="false" ht="19.5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</row>
    <row r="52" customFormat="false" ht="19.5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</row>
    <row r="53" customFormat="false" ht="19.5" hidden="false" customHeight="tru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</row>
    <row r="54" customFormat="false" ht="19.5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</row>
    <row r="55" customFormat="false" ht="19.5" hidden="false" customHeight="tru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</row>
    <row r="56" customFormat="false" ht="19.5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</row>
    <row r="57" customFormat="false" ht="19.5" hidden="false" customHeight="tru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</row>
    <row r="58" customFormat="false" ht="19.5" hidden="false" customHeight="tru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</row>
    <row r="59" customFormat="false" ht="19.5" hidden="false" customHeight="tru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</row>
    <row r="60" customFormat="false" ht="19.5" hidden="false" customHeight="tru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</row>
    <row r="61" customFormat="false" ht="19.5" hidden="false" customHeight="tru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</row>
    <row r="62" customFormat="false" ht="19.5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</row>
    <row r="63" customFormat="false" ht="19.5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</row>
    <row r="64" customFormat="false" ht="19.5" hidden="false" customHeight="tru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</row>
    <row r="65" customFormat="false" ht="19.5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</row>
    <row r="66" customFormat="false" ht="19.5" hidden="false" customHeight="tru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</row>
    <row r="67" customFormat="false" ht="19.5" hidden="false" customHeight="tru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</row>
    <row r="68" customFormat="false" ht="19.5" hidden="false" customHeight="tru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</row>
    <row r="69" customFormat="false" ht="19.5" hidden="false" customHeight="tru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</row>
    <row r="70" customFormat="false" ht="19.5" hidden="false" customHeight="tru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</row>
    <row r="71" customFormat="false" ht="19.5" hidden="false" customHeight="tru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</row>
    <row r="72" customFormat="false" ht="19.5" hidden="false" customHeight="tru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</row>
    <row r="73" customFormat="false" ht="19.5" hidden="false" customHeight="tru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</row>
    <row r="74" customFormat="false" ht="19.5" hidden="false" customHeight="tru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</row>
    <row r="75" customFormat="false" ht="19.5" hidden="false" customHeight="tru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</row>
    <row r="76" customFormat="false" ht="19.5" hidden="false" customHeight="tru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</row>
    <row r="77" customFormat="false" ht="19.5" hidden="false" customHeight="tru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</row>
    <row r="78" customFormat="false" ht="19.5" hidden="false" customHeight="tru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</row>
    <row r="79" customFormat="false" ht="19.5" hidden="false" customHeight="tru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</row>
    <row r="80" customFormat="false" ht="19.5" hidden="false" customHeight="tru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</row>
    <row r="81" customFormat="false" ht="19.5" hidden="false" customHeight="tru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</row>
    <row r="82" customFormat="false" ht="19.5" hidden="false" customHeight="tru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</row>
    <row r="83" customFormat="false" ht="19.5" hidden="false" customHeight="tru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</row>
    <row r="84" customFormat="false" ht="19.5" hidden="false" customHeight="tru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</row>
    <row r="85" customFormat="false" ht="19.5" hidden="false" customHeight="tru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</row>
    <row r="86" customFormat="false" ht="19.5" hidden="false" customHeight="tru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</row>
    <row r="87" customFormat="false" ht="19.5" hidden="false" customHeight="tru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</row>
    <row r="88" customFormat="false" ht="19.5" hidden="false" customHeight="tru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</row>
    <row r="89" customFormat="false" ht="19.5" hidden="false" customHeight="tru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</row>
    <row r="90" customFormat="false" ht="19.5" hidden="false" customHeight="tru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</row>
    <row r="91" customFormat="false" ht="19.5" hidden="false" customHeight="tru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</row>
    <row r="92" customFormat="false" ht="19.5" hidden="false" customHeight="tru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</row>
    <row r="93" customFormat="false" ht="19.5" hidden="false" customHeight="tru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</row>
    <row r="94" customFormat="false" ht="19.5" hidden="false" customHeight="tru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</row>
    <row r="95" customFormat="false" ht="19.5" hidden="false" customHeight="tru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</row>
    <row r="96" customFormat="false" ht="19.5" hidden="false" customHeight="tru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</row>
    <row r="97" customFormat="false" ht="19.5" hidden="false" customHeight="tru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</row>
    <row r="98" customFormat="false" ht="19.5" hidden="false" customHeight="tru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</row>
    <row r="99" customFormat="false" ht="19.5" hidden="false" customHeight="tru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</row>
    <row r="100" customFormat="false" ht="19.5" hidden="false" customHeight="tru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</row>
    <row r="101" customFormat="false" ht="19.5" hidden="false" customHeight="tru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</row>
    <row r="102" customFormat="false" ht="19.5" hidden="false" customHeight="tru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</row>
    <row r="103" customFormat="false" ht="19.5" hidden="false" customHeight="tru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</row>
    <row r="104" customFormat="false" ht="19.5" hidden="false" customHeight="tru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</row>
    <row r="105" customFormat="false" ht="19.5" hidden="false" customHeight="tru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</row>
    <row r="106" customFormat="false" ht="19.5" hidden="false" customHeight="tru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</row>
    <row r="107" customFormat="false" ht="19.5" hidden="false" customHeight="tru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</row>
    <row r="108" customFormat="false" ht="19.5" hidden="false" customHeight="tru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</row>
    <row r="109" customFormat="false" ht="19.5" hidden="false" customHeight="tru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</row>
    <row r="110" customFormat="false" ht="19.5" hidden="false" customHeight="tru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</row>
    <row r="111" customFormat="false" ht="19.5" hidden="false" customHeight="tru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</row>
    <row r="112" customFormat="false" ht="19.5" hidden="false" customHeight="true" outlineLevel="0" collapsed="false">
      <c r="A112" s="193"/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</row>
    <row r="113" customFormat="false" ht="19.5" hidden="false" customHeight="tru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</row>
    <row r="114" customFormat="false" ht="19.5" hidden="false" customHeight="tru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</row>
    <row r="115" customFormat="false" ht="19.5" hidden="false" customHeight="true" outlineLevel="0" collapsed="false">
      <c r="A115" s="193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</row>
    <row r="116" customFormat="false" ht="19.5" hidden="false" customHeight="tru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</row>
    <row r="117" customFormat="false" ht="19.5" hidden="false" customHeight="tru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</row>
    <row r="118" customFormat="false" ht="19.5" hidden="false" customHeight="tru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</row>
    <row r="119" customFormat="false" ht="19.5" hidden="false" customHeight="tru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</row>
    <row r="120" customFormat="false" ht="19.5" hidden="false" customHeight="true" outlineLevel="0" collapsed="false">
      <c r="A120" s="193"/>
      <c r="B120" s="193"/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</row>
    <row r="121" customFormat="false" ht="19.5" hidden="false" customHeight="true" outlineLevel="0" collapsed="false">
      <c r="A121" s="193"/>
      <c r="B121" s="193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</row>
    <row r="122" customFormat="false" ht="19.5" hidden="false" customHeight="tru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</row>
    <row r="123" customFormat="false" ht="19.5" hidden="false" customHeight="true" outlineLevel="0" collapsed="false">
      <c r="A123" s="193"/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</row>
    <row r="124" customFormat="false" ht="19.5" hidden="false" customHeight="true" outlineLevel="0" collapsed="false">
      <c r="A124" s="193"/>
      <c r="B124" s="193"/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</row>
    <row r="125" customFormat="false" ht="19.5" hidden="false" customHeight="true" outlineLevel="0" collapsed="false">
      <c r="A125" s="193"/>
      <c r="B125" s="193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</row>
    <row r="126" customFormat="false" ht="19.5" hidden="false" customHeight="true" outlineLevel="0" collapsed="false">
      <c r="A126" s="193"/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</row>
    <row r="127" customFormat="false" ht="19.5" hidden="false" customHeight="true" outlineLevel="0" collapsed="false">
      <c r="A127" s="193"/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</row>
    <row r="128" customFormat="false" ht="19.5" hidden="false" customHeight="true" outlineLevel="0" collapsed="false">
      <c r="A128" s="193"/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</row>
    <row r="129" customFormat="false" ht="19.5" hidden="false" customHeight="tru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</row>
    <row r="130" customFormat="false" ht="19.5" hidden="false" customHeight="tru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</row>
    <row r="131" customFormat="false" ht="19.5" hidden="false" customHeight="true" outlineLevel="0" collapsed="false">
      <c r="A131" s="193"/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</row>
    <row r="132" customFormat="false" ht="19.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</row>
    <row r="133" customFormat="false" ht="19.5" hidden="false" customHeight="true" outlineLevel="0" collapsed="false">
      <c r="A133" s="193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</row>
    <row r="134" customFormat="false" ht="19.5" hidden="false" customHeight="tru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</row>
    <row r="135" customFormat="false" ht="19.5" hidden="false" customHeight="true" outlineLevel="0" collapsed="false">
      <c r="A135" s="193"/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</row>
    <row r="136" customFormat="false" ht="19.5" hidden="false" customHeight="true" outlineLevel="0" collapsed="false">
      <c r="A136" s="193"/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</row>
    <row r="137" customFormat="false" ht="19.5" hidden="false" customHeight="true" outlineLevel="0" collapsed="false">
      <c r="A137" s="193"/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</row>
    <row r="138" customFormat="false" ht="19.5" hidden="false" customHeight="tru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</row>
    <row r="139" customFormat="false" ht="19.5" hidden="false" customHeight="true" outlineLevel="0" collapsed="false">
      <c r="A139" s="193"/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</row>
    <row r="140" customFormat="false" ht="19.5" hidden="false" customHeight="tru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</row>
    <row r="141" customFormat="false" ht="19.5" hidden="false" customHeight="true" outlineLevel="0" collapsed="false">
      <c r="A141" s="193"/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</row>
    <row r="142" customFormat="false" ht="19.5" hidden="false" customHeight="tru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</row>
    <row r="143" customFormat="false" ht="19.5" hidden="false" customHeight="true" outlineLevel="0" collapsed="false">
      <c r="A143" s="193"/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</row>
    <row r="144" customFormat="false" ht="19.5" hidden="false" customHeight="true" outlineLevel="0" collapsed="false">
      <c r="A144" s="193"/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</row>
    <row r="145" customFormat="false" ht="19.5" hidden="false" customHeight="true" outlineLevel="0" collapsed="false">
      <c r="A145" s="193"/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</row>
    <row r="146" customFormat="false" ht="19.5" hidden="false" customHeight="tru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</row>
    <row r="147" customFormat="false" ht="19.5" hidden="false" customHeight="true" outlineLevel="0" collapsed="false">
      <c r="A147" s="193"/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</row>
    <row r="148" customFormat="false" ht="19.5" hidden="false" customHeight="true" outlineLevel="0" collapsed="false">
      <c r="A148" s="193"/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</row>
    <row r="149" customFormat="false" ht="19.5" hidden="false" customHeight="true" outlineLevel="0" collapsed="false">
      <c r="A149" s="193"/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</row>
    <row r="150" customFormat="false" ht="19.5" hidden="false" customHeight="tru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</row>
    <row r="151" customFormat="false" ht="19.5" hidden="false" customHeight="true" outlineLevel="0" collapsed="false">
      <c r="A151" s="193"/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  <c r="Y151" s="193"/>
      <c r="Z151" s="193"/>
    </row>
    <row r="152" customFormat="false" ht="19.5" hidden="false" customHeight="true" outlineLevel="0" collapsed="false">
      <c r="A152" s="193"/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3"/>
      <c r="Z152" s="193"/>
    </row>
    <row r="153" customFormat="false" ht="19.5" hidden="false" customHeight="true" outlineLevel="0" collapsed="false">
      <c r="A153" s="193"/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</row>
    <row r="154" customFormat="false" ht="19.5" hidden="false" customHeight="true" outlineLevel="0" collapsed="false">
      <c r="A154" s="193"/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3"/>
      <c r="V154" s="193"/>
      <c r="W154" s="193"/>
      <c r="X154" s="193"/>
      <c r="Y154" s="193"/>
      <c r="Z154" s="193"/>
    </row>
    <row r="155" customFormat="false" ht="19.5" hidden="false" customHeight="tru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</row>
    <row r="156" customFormat="false" ht="19.5" hidden="false" customHeight="true" outlineLevel="0" collapsed="false">
      <c r="A156" s="193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</row>
    <row r="157" customFormat="false" ht="19.5" hidden="false" customHeight="true" outlineLevel="0" collapsed="false">
      <c r="A157" s="193"/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</row>
    <row r="158" customFormat="false" ht="19.5" hidden="false" customHeight="true" outlineLevel="0" collapsed="false">
      <c r="A158" s="193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</row>
    <row r="159" customFormat="false" ht="19.5" hidden="false" customHeight="true" outlineLevel="0" collapsed="false">
      <c r="A159" s="193"/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</row>
    <row r="160" customFormat="false" ht="19.5" hidden="false" customHeight="tru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</row>
    <row r="161" customFormat="false" ht="19.5" hidden="false" customHeight="true" outlineLevel="0" collapsed="false">
      <c r="A161" s="193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</row>
    <row r="162" customFormat="false" ht="19.5" hidden="false" customHeight="tru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</row>
    <row r="163" customFormat="false" ht="19.5" hidden="false" customHeight="true" outlineLevel="0" collapsed="false">
      <c r="A163" s="193"/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</row>
    <row r="164" customFormat="false" ht="19.5" hidden="false" customHeight="tru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</row>
    <row r="165" customFormat="false" ht="19.5" hidden="false" customHeight="true" outlineLevel="0" collapsed="false">
      <c r="A165" s="193"/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</row>
    <row r="166" customFormat="false" ht="19.5" hidden="false" customHeight="true" outlineLevel="0" collapsed="false">
      <c r="A166" s="193"/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</row>
    <row r="167" customFormat="false" ht="19.5" hidden="false" customHeight="true" outlineLevel="0" collapsed="false">
      <c r="A167" s="193"/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</row>
    <row r="168" customFormat="false" ht="19.5" hidden="false" customHeight="tru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</row>
    <row r="169" customFormat="false" ht="19.5" hidden="false" customHeight="true" outlineLevel="0" collapsed="false">
      <c r="A169" s="193"/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</row>
    <row r="170" customFormat="false" ht="19.5" hidden="false" customHeight="true" outlineLevel="0" collapsed="false">
      <c r="A170" s="193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</row>
    <row r="171" customFormat="false" ht="19.5" hidden="false" customHeight="true" outlineLevel="0" collapsed="false">
      <c r="A171" s="19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</row>
    <row r="172" customFormat="false" ht="19.5" hidden="false" customHeight="tru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</row>
    <row r="173" customFormat="false" ht="19.5" hidden="false" customHeight="true" outlineLevel="0" collapsed="false">
      <c r="A173" s="193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3"/>
      <c r="Z173" s="193"/>
    </row>
    <row r="174" customFormat="false" ht="19.5" hidden="false" customHeight="true" outlineLevel="0" collapsed="false">
      <c r="A174" s="193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</row>
    <row r="175" customFormat="false" ht="19.5" hidden="false" customHeight="true" outlineLevel="0" collapsed="false">
      <c r="A175" s="193"/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</row>
    <row r="176" customFormat="false" ht="19.5" hidden="false" customHeight="true" outlineLevel="0" collapsed="false">
      <c r="A176" s="193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</row>
    <row r="177" customFormat="false" ht="19.5" hidden="false" customHeight="true" outlineLevel="0" collapsed="false">
      <c r="A177" s="193"/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</row>
    <row r="178" customFormat="false" ht="19.5" hidden="false" customHeight="true" outlineLevel="0" collapsed="false">
      <c r="A178" s="193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</row>
    <row r="179" customFormat="false" ht="19.5" hidden="false" customHeight="true" outlineLevel="0" collapsed="false">
      <c r="A179" s="193"/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</row>
    <row r="180" customFormat="false" ht="19.5" hidden="false" customHeight="true" outlineLevel="0" collapsed="false">
      <c r="A180" s="193"/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</row>
    <row r="181" customFormat="false" ht="19.5" hidden="false" customHeight="tru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</row>
    <row r="182" customFormat="false" ht="19.5" hidden="false" customHeight="true" outlineLevel="0" collapsed="false">
      <c r="A182" s="193"/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</row>
    <row r="183" customFormat="false" ht="19.5" hidden="false" customHeight="true" outlineLevel="0" collapsed="false">
      <c r="A183" s="193"/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</row>
    <row r="184" customFormat="false" ht="19.5" hidden="false" customHeight="true" outlineLevel="0" collapsed="false">
      <c r="A184" s="193"/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</row>
    <row r="185" customFormat="false" ht="19.5" hidden="false" customHeight="true" outlineLevel="0" collapsed="false">
      <c r="A185" s="193"/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</row>
    <row r="186" customFormat="false" ht="19.5" hidden="false" customHeight="true" outlineLevel="0" collapsed="false">
      <c r="A186" s="193"/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</row>
    <row r="187" customFormat="false" ht="19.5" hidden="false" customHeight="true" outlineLevel="0" collapsed="false">
      <c r="A187" s="193"/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</row>
    <row r="188" customFormat="false" ht="19.5" hidden="false" customHeight="true" outlineLevel="0" collapsed="false">
      <c r="A188" s="193"/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</row>
    <row r="189" customFormat="false" ht="19.5" hidden="false" customHeight="true" outlineLevel="0" collapsed="false">
      <c r="A189" s="193"/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</row>
    <row r="190" customFormat="false" ht="19.5" hidden="false" customHeight="true" outlineLevel="0" collapsed="false">
      <c r="A190" s="193"/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</row>
    <row r="191" customFormat="false" ht="19.5" hidden="false" customHeight="true" outlineLevel="0" collapsed="false">
      <c r="A191" s="193"/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</row>
    <row r="192" customFormat="false" ht="19.5" hidden="false" customHeight="true" outlineLevel="0" collapsed="false">
      <c r="A192" s="193"/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</row>
    <row r="193" customFormat="false" ht="19.5" hidden="false" customHeight="true" outlineLevel="0" collapsed="false">
      <c r="A193" s="193"/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</row>
    <row r="194" customFormat="false" ht="19.5" hidden="false" customHeight="true" outlineLevel="0" collapsed="false">
      <c r="A194" s="193"/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</row>
    <row r="195" customFormat="false" ht="19.5" hidden="false" customHeight="true" outlineLevel="0" collapsed="false">
      <c r="A195" s="193"/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</row>
    <row r="196" customFormat="false" ht="19.5" hidden="false" customHeight="true" outlineLevel="0" collapsed="false">
      <c r="A196" s="193"/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  <c r="Z196" s="193"/>
    </row>
    <row r="197" customFormat="false" ht="19.5" hidden="false" customHeight="true" outlineLevel="0" collapsed="false">
      <c r="A197" s="193"/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3"/>
      <c r="Z197" s="193"/>
    </row>
    <row r="198" customFormat="false" ht="19.5" hidden="false" customHeight="true" outlineLevel="0" collapsed="false">
      <c r="A198" s="193"/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93"/>
      <c r="Y198" s="193"/>
      <c r="Z198" s="193"/>
    </row>
    <row r="199" customFormat="false" ht="19.5" hidden="false" customHeight="true" outlineLevel="0" collapsed="false">
      <c r="A199" s="193"/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93"/>
      <c r="Y199" s="193"/>
      <c r="Z199" s="193"/>
    </row>
    <row r="200" customFormat="false" ht="19.5" hidden="false" customHeight="true" outlineLevel="0" collapsed="false">
      <c r="A200" s="193"/>
      <c r="B200" s="193"/>
      <c r="C200" s="193"/>
      <c r="D200" s="193"/>
      <c r="E200" s="193"/>
      <c r="F200" s="193"/>
      <c r="G200" s="193"/>
      <c r="H200" s="193"/>
      <c r="I200" s="193"/>
      <c r="J200" s="193"/>
      <c r="K200" s="193"/>
      <c r="L200" s="193"/>
      <c r="M200" s="193"/>
      <c r="N200" s="193"/>
      <c r="O200" s="193"/>
      <c r="P200" s="193"/>
      <c r="Q200" s="193"/>
      <c r="R200" s="193"/>
      <c r="S200" s="193"/>
      <c r="T200" s="193"/>
      <c r="U200" s="193"/>
      <c r="V200" s="193"/>
      <c r="W200" s="193"/>
      <c r="X200" s="193"/>
      <c r="Y200" s="193"/>
      <c r="Z200" s="193"/>
    </row>
    <row r="201" customFormat="false" ht="19.5" hidden="false" customHeight="true" outlineLevel="0" collapsed="false">
      <c r="A201" s="193"/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</row>
    <row r="202" customFormat="false" ht="19.5" hidden="false" customHeight="true" outlineLevel="0" collapsed="false">
      <c r="A202" s="193"/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</row>
    <row r="203" customFormat="false" ht="19.5" hidden="false" customHeight="true" outlineLevel="0" collapsed="false">
      <c r="A203" s="193"/>
      <c r="B203" s="193"/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</row>
    <row r="204" customFormat="false" ht="19.5" hidden="false" customHeight="true" outlineLevel="0" collapsed="false">
      <c r="A204" s="193"/>
      <c r="B204" s="193"/>
      <c r="C204" s="193"/>
      <c r="D204" s="193"/>
      <c r="E204" s="193"/>
      <c r="F204" s="193"/>
      <c r="G204" s="193"/>
      <c r="H204" s="193"/>
      <c r="I204" s="193"/>
      <c r="J204" s="193"/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</row>
    <row r="205" customFormat="false" ht="19.5" hidden="false" customHeight="true" outlineLevel="0" collapsed="false">
      <c r="A205" s="193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</row>
    <row r="206" customFormat="false" ht="19.5" hidden="false" customHeight="true" outlineLevel="0" collapsed="false">
      <c r="A206" s="193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</row>
    <row r="207" customFormat="false" ht="19.5" hidden="false" customHeight="true" outlineLevel="0" collapsed="false">
      <c r="A207" s="193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</row>
    <row r="208" customFormat="false" ht="19.5" hidden="false" customHeight="true" outlineLevel="0" collapsed="false">
      <c r="A208" s="193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</row>
    <row r="209" customFormat="false" ht="19.5" hidden="false" customHeight="true" outlineLevel="0" collapsed="false">
      <c r="A209" s="193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</row>
    <row r="210" customFormat="false" ht="19.5" hidden="false" customHeight="true" outlineLevel="0" collapsed="false">
      <c r="A210" s="193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</row>
    <row r="211" customFormat="false" ht="19.5" hidden="false" customHeight="true" outlineLevel="0" collapsed="false">
      <c r="A211" s="193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</row>
    <row r="212" customFormat="false" ht="19.5" hidden="false" customHeight="true" outlineLevel="0" collapsed="false">
      <c r="A212" s="193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</row>
    <row r="213" customFormat="false" ht="19.5" hidden="false" customHeight="true" outlineLevel="0" collapsed="false">
      <c r="A213" s="193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  <c r="Z213" s="193"/>
    </row>
    <row r="214" customFormat="false" ht="19.5" hidden="false" customHeight="true" outlineLevel="0" collapsed="false">
      <c r="A214" s="193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  <c r="Z214" s="193"/>
    </row>
    <row r="215" customFormat="false" ht="19.5" hidden="false" customHeight="true" outlineLevel="0" collapsed="false">
      <c r="A215" s="193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3"/>
      <c r="Z215" s="193"/>
    </row>
    <row r="216" customFormat="false" ht="19.5" hidden="false" customHeight="true" outlineLevel="0" collapsed="false">
      <c r="A216" s="193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</row>
    <row r="217" customFormat="false" ht="19.5" hidden="false" customHeight="true" outlineLevel="0" collapsed="false">
      <c r="A217" s="193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</row>
    <row r="218" customFormat="false" ht="19.5" hidden="false" customHeight="true" outlineLevel="0" collapsed="false">
      <c r="A218" s="193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  <c r="Z218" s="193"/>
    </row>
    <row r="219" customFormat="false" ht="19.5" hidden="false" customHeight="true" outlineLevel="0" collapsed="false">
      <c r="A219" s="193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93"/>
      <c r="O219" s="193"/>
      <c r="P219" s="193"/>
      <c r="Q219" s="193"/>
      <c r="R219" s="193"/>
      <c r="S219" s="193"/>
      <c r="T219" s="193"/>
      <c r="U219" s="193"/>
      <c r="V219" s="193"/>
      <c r="W219" s="193"/>
      <c r="X219" s="193"/>
      <c r="Y219" s="193"/>
      <c r="Z219" s="193"/>
    </row>
    <row r="220" customFormat="false" ht="19.5" hidden="false" customHeight="true" outlineLevel="0" collapsed="false">
      <c r="A220" s="193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93"/>
      <c r="O220" s="193"/>
      <c r="P220" s="193"/>
      <c r="Q220" s="193"/>
      <c r="R220" s="193"/>
      <c r="S220" s="193"/>
      <c r="T220" s="193"/>
      <c r="U220" s="193"/>
      <c r="V220" s="193"/>
      <c r="W220" s="193"/>
      <c r="X220" s="193"/>
      <c r="Y220" s="193"/>
      <c r="Z220" s="193"/>
    </row>
    <row r="221" customFormat="false" ht="19.5" hidden="false" customHeight="true" outlineLevel="0" collapsed="false">
      <c r="A221" s="193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93"/>
      <c r="O221" s="193"/>
      <c r="P221" s="193"/>
      <c r="Q221" s="193"/>
      <c r="R221" s="193"/>
      <c r="S221" s="193"/>
      <c r="T221" s="193"/>
      <c r="U221" s="193"/>
      <c r="V221" s="193"/>
      <c r="W221" s="193"/>
      <c r="X221" s="193"/>
      <c r="Y221" s="193"/>
      <c r="Z221" s="193"/>
    </row>
    <row r="222" customFormat="false" ht="19.5" hidden="false" customHeight="true" outlineLevel="0" collapsed="false">
      <c r="A222" s="193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3"/>
      <c r="X222" s="193"/>
      <c r="Y222" s="193"/>
      <c r="Z222" s="193"/>
    </row>
    <row r="223" customFormat="false" ht="19.5" hidden="false" customHeight="true" outlineLevel="0" collapsed="false">
      <c r="A223" s="193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93"/>
      <c r="O223" s="193"/>
      <c r="P223" s="193"/>
      <c r="Q223" s="193"/>
      <c r="R223" s="193"/>
      <c r="S223" s="193"/>
      <c r="T223" s="193"/>
      <c r="U223" s="193"/>
      <c r="V223" s="193"/>
      <c r="W223" s="193"/>
      <c r="X223" s="193"/>
      <c r="Y223" s="193"/>
      <c r="Z223" s="193"/>
    </row>
    <row r="224" customFormat="false" ht="19.5" hidden="false" customHeight="true" outlineLevel="0" collapsed="false">
      <c r="A224" s="193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</row>
    <row r="225" customFormat="false" ht="19.5" hidden="false" customHeight="true" outlineLevel="0" collapsed="false">
      <c r="A225" s="193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  <c r="Z225" s="193"/>
    </row>
    <row r="226" customFormat="false" ht="19.5" hidden="false" customHeight="true" outlineLevel="0" collapsed="false">
      <c r="A226" s="193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</row>
    <row r="227" customFormat="false" ht="19.5" hidden="false" customHeight="true" outlineLevel="0" collapsed="false">
      <c r="A227" s="193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</row>
    <row r="228" customFormat="false" ht="19.5" hidden="false" customHeight="true" outlineLevel="0" collapsed="false">
      <c r="A228" s="193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3"/>
      <c r="X228" s="193"/>
      <c r="Y228" s="193"/>
      <c r="Z228" s="193"/>
    </row>
    <row r="229" customFormat="false" ht="19.5" hidden="false" customHeight="true" outlineLevel="0" collapsed="false">
      <c r="A229" s="193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3"/>
      <c r="Z229" s="193"/>
    </row>
    <row r="230" customFormat="false" ht="19.5" hidden="false" customHeight="true" outlineLevel="0" collapsed="false">
      <c r="A230" s="193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93"/>
      <c r="O230" s="193"/>
      <c r="P230" s="193"/>
      <c r="Q230" s="193"/>
      <c r="R230" s="193"/>
      <c r="S230" s="193"/>
      <c r="T230" s="193"/>
      <c r="U230" s="193"/>
      <c r="V230" s="193"/>
      <c r="W230" s="193"/>
      <c r="X230" s="193"/>
      <c r="Y230" s="193"/>
      <c r="Z230" s="193"/>
    </row>
    <row r="231" customFormat="false" ht="19.5" hidden="false" customHeight="true" outlineLevel="0" collapsed="false">
      <c r="A231" s="193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193"/>
      <c r="Y231" s="193"/>
      <c r="Z231" s="193"/>
    </row>
    <row r="232" customFormat="false" ht="19.5" hidden="false" customHeight="true" outlineLevel="0" collapsed="false">
      <c r="A232" s="193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</row>
    <row r="233" customFormat="false" ht="19.5" hidden="false" customHeight="true" outlineLevel="0" collapsed="false">
      <c r="A233" s="193"/>
      <c r="B233" s="193"/>
      <c r="C233" s="193"/>
      <c r="D233" s="193"/>
      <c r="E233" s="193"/>
      <c r="F233" s="193"/>
      <c r="G233" s="193"/>
      <c r="H233" s="193"/>
      <c r="I233" s="193"/>
      <c r="J233" s="193"/>
      <c r="K233" s="193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193"/>
      <c r="Y233" s="193"/>
      <c r="Z233" s="193"/>
    </row>
    <row r="234" customFormat="false" ht="19.5" hidden="false" customHeight="true" outlineLevel="0" collapsed="false">
      <c r="A234" s="193"/>
      <c r="B234" s="193"/>
      <c r="C234" s="193"/>
      <c r="D234" s="193"/>
      <c r="E234" s="193"/>
      <c r="F234" s="193"/>
      <c r="G234" s="193"/>
      <c r="H234" s="193"/>
      <c r="I234" s="193"/>
      <c r="J234" s="193"/>
      <c r="K234" s="193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93"/>
      <c r="Y234" s="193"/>
      <c r="Z234" s="193"/>
    </row>
    <row r="235" customFormat="false" ht="19.5" hidden="false" customHeight="true" outlineLevel="0" collapsed="false">
      <c r="A235" s="193"/>
      <c r="B235" s="193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3"/>
      <c r="Y235" s="193"/>
      <c r="Z235" s="193"/>
    </row>
    <row r="236" customFormat="false" ht="19.5" hidden="false" customHeight="true" outlineLevel="0" collapsed="false">
      <c r="A236" s="193"/>
      <c r="B236" s="193"/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3"/>
      <c r="Z236" s="193"/>
    </row>
    <row r="237" customFormat="false" ht="19.5" hidden="false" customHeight="true" outlineLevel="0" collapsed="false">
      <c r="A237" s="193"/>
      <c r="B237" s="193"/>
      <c r="C237" s="193"/>
      <c r="D237" s="193"/>
      <c r="E237" s="193"/>
      <c r="F237" s="193"/>
      <c r="G237" s="193"/>
      <c r="H237" s="193"/>
      <c r="I237" s="193"/>
      <c r="J237" s="193"/>
      <c r="K237" s="193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3"/>
      <c r="Z237" s="193"/>
    </row>
    <row r="238" customFormat="false" ht="19.5" hidden="false" customHeight="true" outlineLevel="0" collapsed="false">
      <c r="A238" s="193"/>
      <c r="B238" s="193"/>
      <c r="C238" s="193"/>
      <c r="D238" s="193"/>
      <c r="E238" s="193"/>
      <c r="F238" s="193"/>
      <c r="G238" s="193"/>
      <c r="H238" s="193"/>
      <c r="I238" s="193"/>
      <c r="J238" s="193"/>
      <c r="K238" s="193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3"/>
      <c r="Z238" s="193"/>
    </row>
    <row r="239" customFormat="false" ht="19.5" hidden="false" customHeight="true" outlineLevel="0" collapsed="false">
      <c r="A239" s="193"/>
      <c r="B239" s="193"/>
      <c r="C239" s="193"/>
      <c r="D239" s="193"/>
      <c r="E239" s="193"/>
      <c r="F239" s="193"/>
      <c r="G239" s="193"/>
      <c r="H239" s="193"/>
      <c r="I239" s="193"/>
      <c r="J239" s="193"/>
      <c r="K239" s="193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3"/>
      <c r="X239" s="193"/>
      <c r="Y239" s="193"/>
      <c r="Z239" s="193"/>
    </row>
    <row r="240" customFormat="false" ht="19.5" hidden="false" customHeight="true" outlineLevel="0" collapsed="false">
      <c r="A240" s="193"/>
      <c r="B240" s="193"/>
      <c r="C240" s="193"/>
      <c r="D240" s="193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  <c r="Z240" s="193"/>
    </row>
    <row r="241" customFormat="false" ht="19.5" hidden="false" customHeight="true" outlineLevel="0" collapsed="false">
      <c r="A241" s="193"/>
      <c r="B241" s="193"/>
      <c r="C241" s="193"/>
      <c r="D241" s="193"/>
      <c r="E241" s="193"/>
      <c r="F241" s="193"/>
      <c r="G241" s="193"/>
      <c r="H241" s="193"/>
      <c r="I241" s="193"/>
      <c r="J241" s="193"/>
      <c r="K241" s="193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193"/>
      <c r="Y241" s="193"/>
      <c r="Z241" s="193"/>
    </row>
    <row r="242" customFormat="false" ht="19.5" hidden="false" customHeight="true" outlineLevel="0" collapsed="false">
      <c r="A242" s="193"/>
      <c r="B242" s="193"/>
      <c r="C242" s="193"/>
      <c r="D242" s="193"/>
      <c r="E242" s="193"/>
      <c r="F242" s="193"/>
      <c r="G242" s="193"/>
      <c r="H242" s="193"/>
      <c r="I242" s="193"/>
      <c r="J242" s="193"/>
      <c r="K242" s="193"/>
      <c r="L242" s="193"/>
      <c r="M242" s="193"/>
      <c r="N242" s="193"/>
      <c r="O242" s="193"/>
      <c r="P242" s="193"/>
      <c r="Q242" s="193"/>
      <c r="R242" s="193"/>
      <c r="S242" s="193"/>
      <c r="T242" s="193"/>
      <c r="U242" s="193"/>
      <c r="V242" s="193"/>
      <c r="W242" s="193"/>
      <c r="X242" s="193"/>
      <c r="Y242" s="193"/>
      <c r="Z242" s="193"/>
    </row>
    <row r="243" customFormat="false" ht="19.5" hidden="false" customHeight="true" outlineLevel="0" collapsed="false">
      <c r="A243" s="193"/>
      <c r="B243" s="193"/>
      <c r="C243" s="193"/>
      <c r="D243" s="193"/>
      <c r="E243" s="193"/>
      <c r="F243" s="193"/>
      <c r="G243" s="193"/>
      <c r="H243" s="193"/>
      <c r="I243" s="193"/>
      <c r="J243" s="193"/>
      <c r="K243" s="193"/>
      <c r="L243" s="193"/>
      <c r="M243" s="193"/>
      <c r="N243" s="193"/>
      <c r="O243" s="193"/>
      <c r="P243" s="193"/>
      <c r="Q243" s="193"/>
      <c r="R243" s="193"/>
      <c r="S243" s="193"/>
      <c r="T243" s="193"/>
      <c r="U243" s="193"/>
      <c r="V243" s="193"/>
      <c r="W243" s="193"/>
      <c r="X243" s="193"/>
      <c r="Y243" s="193"/>
      <c r="Z243" s="193"/>
    </row>
    <row r="244" customFormat="false" ht="19.5" hidden="false" customHeight="true" outlineLevel="0" collapsed="false">
      <c r="A244" s="193"/>
      <c r="B244" s="193"/>
      <c r="C244" s="193"/>
      <c r="D244" s="193"/>
      <c r="E244" s="193"/>
      <c r="F244" s="193"/>
      <c r="G244" s="193"/>
      <c r="H244" s="193"/>
      <c r="I244" s="193"/>
      <c r="J244" s="193"/>
      <c r="K244" s="193"/>
      <c r="L244" s="193"/>
      <c r="M244" s="193"/>
      <c r="N244" s="193"/>
      <c r="O244" s="193"/>
      <c r="P244" s="193"/>
      <c r="Q244" s="193"/>
      <c r="R244" s="193"/>
      <c r="S244" s="193"/>
      <c r="T244" s="193"/>
      <c r="U244" s="193"/>
      <c r="V244" s="193"/>
      <c r="W244" s="193"/>
      <c r="X244" s="193"/>
      <c r="Y244" s="193"/>
      <c r="Z244" s="193"/>
    </row>
    <row r="245" customFormat="false" ht="19.5" hidden="false" customHeight="true" outlineLevel="0" collapsed="false">
      <c r="A245" s="193"/>
      <c r="B245" s="193"/>
      <c r="C245" s="193"/>
      <c r="D245" s="193"/>
      <c r="E245" s="193"/>
      <c r="F245" s="193"/>
      <c r="G245" s="193"/>
      <c r="H245" s="193"/>
      <c r="I245" s="193"/>
      <c r="J245" s="193"/>
      <c r="K245" s="193"/>
      <c r="L245" s="193"/>
      <c r="M245" s="193"/>
      <c r="N245" s="193"/>
      <c r="O245" s="193"/>
      <c r="P245" s="193"/>
      <c r="Q245" s="193"/>
      <c r="R245" s="193"/>
      <c r="S245" s="193"/>
      <c r="T245" s="193"/>
      <c r="U245" s="193"/>
      <c r="V245" s="193"/>
      <c r="W245" s="193"/>
      <c r="X245" s="193"/>
      <c r="Y245" s="193"/>
      <c r="Z245" s="193"/>
    </row>
    <row r="246" customFormat="false" ht="19.5" hidden="false" customHeight="true" outlineLevel="0" collapsed="false">
      <c r="A246" s="193"/>
      <c r="B246" s="193"/>
      <c r="C246" s="193"/>
      <c r="D246" s="193"/>
      <c r="E246" s="193"/>
      <c r="F246" s="193"/>
      <c r="G246" s="193"/>
      <c r="H246" s="193"/>
      <c r="I246" s="193"/>
      <c r="J246" s="193"/>
      <c r="K246" s="193"/>
      <c r="L246" s="193"/>
      <c r="M246" s="193"/>
      <c r="N246" s="193"/>
      <c r="O246" s="193"/>
      <c r="P246" s="193"/>
      <c r="Q246" s="193"/>
      <c r="R246" s="193"/>
      <c r="S246" s="193"/>
      <c r="T246" s="193"/>
      <c r="U246" s="193"/>
      <c r="V246" s="193"/>
      <c r="W246" s="193"/>
      <c r="X246" s="193"/>
      <c r="Y246" s="193"/>
      <c r="Z246" s="193"/>
    </row>
    <row r="247" customFormat="false" ht="19.5" hidden="false" customHeight="true" outlineLevel="0" collapsed="false">
      <c r="A247" s="193"/>
      <c r="B247" s="193"/>
      <c r="C247" s="193"/>
      <c r="D247" s="193"/>
      <c r="E247" s="193"/>
      <c r="F247" s="193"/>
      <c r="G247" s="193"/>
      <c r="H247" s="193"/>
      <c r="I247" s="193"/>
      <c r="J247" s="193"/>
      <c r="K247" s="193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3"/>
      <c r="Z247" s="193"/>
    </row>
    <row r="248" customFormat="false" ht="19.5" hidden="false" customHeight="true" outlineLevel="0" collapsed="false">
      <c r="A248" s="193"/>
      <c r="B248" s="193"/>
      <c r="C248" s="193"/>
      <c r="D248" s="193"/>
      <c r="E248" s="193"/>
      <c r="F248" s="193"/>
      <c r="G248" s="193"/>
      <c r="H248" s="193"/>
      <c r="I248" s="193"/>
      <c r="J248" s="193"/>
      <c r="K248" s="193"/>
      <c r="L248" s="193"/>
      <c r="M248" s="193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93"/>
      <c r="Z248" s="193"/>
    </row>
    <row r="249" customFormat="false" ht="19.5" hidden="false" customHeight="true" outlineLevel="0" collapsed="false">
      <c r="A249" s="193"/>
      <c r="B249" s="193"/>
      <c r="C249" s="193"/>
      <c r="D249" s="193"/>
      <c r="E249" s="193"/>
      <c r="F249" s="193"/>
      <c r="G249" s="193"/>
      <c r="H249" s="193"/>
      <c r="I249" s="193"/>
      <c r="J249" s="193"/>
      <c r="K249" s="193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  <c r="Z249" s="193"/>
    </row>
    <row r="250" customFormat="false" ht="19.5" hidden="false" customHeight="true" outlineLevel="0" collapsed="false">
      <c r="A250" s="193"/>
      <c r="B250" s="193"/>
      <c r="C250" s="193"/>
      <c r="D250" s="193"/>
      <c r="E250" s="193"/>
      <c r="F250" s="193"/>
      <c r="G250" s="193"/>
      <c r="H250" s="193"/>
      <c r="I250" s="193"/>
      <c r="J250" s="193"/>
      <c r="K250" s="193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93"/>
      <c r="Z250" s="193"/>
    </row>
    <row r="251" customFormat="false" ht="19.5" hidden="false" customHeight="true" outlineLevel="0" collapsed="false">
      <c r="A251" s="193"/>
      <c r="B251" s="193"/>
      <c r="C251" s="193"/>
      <c r="D251" s="193"/>
      <c r="E251" s="193"/>
      <c r="F251" s="193"/>
      <c r="G251" s="193"/>
      <c r="H251" s="193"/>
      <c r="I251" s="193"/>
      <c r="J251" s="193"/>
      <c r="K251" s="193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93"/>
      <c r="Z251" s="193"/>
    </row>
    <row r="252" customFormat="false" ht="19.5" hidden="false" customHeight="true" outlineLevel="0" collapsed="false">
      <c r="A252" s="193"/>
      <c r="B252" s="193"/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</row>
    <row r="253" customFormat="false" ht="19.5" hidden="false" customHeight="true" outlineLevel="0" collapsed="false">
      <c r="A253" s="193"/>
      <c r="B253" s="193"/>
      <c r="C253" s="193"/>
      <c r="D253" s="193"/>
      <c r="E253" s="193"/>
      <c r="F253" s="193"/>
      <c r="G253" s="193"/>
      <c r="H253" s="193"/>
      <c r="I253" s="193"/>
      <c r="J253" s="193"/>
      <c r="K253" s="193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3"/>
      <c r="Z253" s="193"/>
    </row>
    <row r="254" customFormat="false" ht="19.5" hidden="false" customHeight="true" outlineLevel="0" collapsed="false">
      <c r="A254" s="193"/>
      <c r="B254" s="193"/>
      <c r="C254" s="193"/>
      <c r="D254" s="193"/>
      <c r="E254" s="193"/>
      <c r="F254" s="193"/>
      <c r="G254" s="193"/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</row>
    <row r="255" customFormat="false" ht="19.5" hidden="false" customHeight="true" outlineLevel="0" collapsed="false">
      <c r="A255" s="193"/>
      <c r="B255" s="193"/>
      <c r="C255" s="193"/>
      <c r="D255" s="193"/>
      <c r="E255" s="193"/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  <c r="Z255" s="193"/>
    </row>
    <row r="256" customFormat="false" ht="19.5" hidden="false" customHeight="true" outlineLevel="0" collapsed="false">
      <c r="A256" s="193"/>
      <c r="B256" s="193"/>
      <c r="C256" s="193"/>
      <c r="D256" s="193"/>
      <c r="E256" s="193"/>
      <c r="F256" s="193"/>
      <c r="G256" s="193"/>
      <c r="H256" s="193"/>
      <c r="I256" s="193"/>
      <c r="J256" s="193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</row>
    <row r="257" customFormat="false" ht="19.5" hidden="false" customHeight="true" outlineLevel="0" collapsed="false">
      <c r="A257" s="193"/>
      <c r="B257" s="193"/>
      <c r="C257" s="193"/>
      <c r="D257" s="193"/>
      <c r="E257" s="193"/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</row>
    <row r="258" customFormat="false" ht="19.5" hidden="false" customHeight="true" outlineLevel="0" collapsed="false">
      <c r="A258" s="193"/>
      <c r="B258" s="193"/>
      <c r="C258" s="193"/>
      <c r="D258" s="193"/>
      <c r="E258" s="193"/>
      <c r="F258" s="193"/>
      <c r="G258" s="193"/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</row>
    <row r="259" customFormat="false" ht="19.5" hidden="false" customHeight="true" outlineLevel="0" collapsed="false">
      <c r="A259" s="193"/>
      <c r="B259" s="193"/>
      <c r="C259" s="193"/>
      <c r="D259" s="193"/>
      <c r="E259" s="193"/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</row>
  </sheetData>
  <mergeCells count="13">
    <mergeCell ref="A5:B8"/>
    <mergeCell ref="C5:I5"/>
    <mergeCell ref="J5:L5"/>
    <mergeCell ref="M5:M8"/>
    <mergeCell ref="C6:C8"/>
    <mergeCell ref="D6:H6"/>
    <mergeCell ref="I6:I8"/>
    <mergeCell ref="J6:J8"/>
    <mergeCell ref="K6:K8"/>
    <mergeCell ref="L6:L8"/>
    <mergeCell ref="D7:D8"/>
    <mergeCell ref="E7:G7"/>
    <mergeCell ref="H7:H8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1.87"/>
    <col collapsed="false" customWidth="true" hidden="false" outlineLevel="0" max="5" min="2" style="1" width="6.74"/>
    <col collapsed="false" customWidth="true" hidden="false" outlineLevel="0" max="6" min="6" style="1" width="10.25"/>
    <col collapsed="false" customWidth="true" hidden="false" outlineLevel="0" max="7" min="7" style="1" width="7.62"/>
    <col collapsed="false" customWidth="true" hidden="false" outlineLevel="0" max="8" min="8" style="1" width="9.36"/>
    <col collapsed="false" customWidth="true" hidden="false" outlineLevel="0" max="11" min="9" style="1" width="8.49"/>
    <col collapsed="false" customWidth="true" hidden="false" outlineLevel="0" max="12" min="12" style="1" width="10.25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10.25"/>
    <col collapsed="false" customWidth="true" hidden="false" outlineLevel="0" max="16" min="16" style="1" width="6.74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74" t="s">
        <v>46</v>
      </c>
      <c r="L1" s="75"/>
    </row>
    <row r="2" customFormat="false" ht="19.5" hidden="false" customHeight="true" outlineLevel="0" collapsed="false">
      <c r="A2" s="74" t="s">
        <v>47</v>
      </c>
      <c r="L2" s="75"/>
    </row>
    <row r="3" customFormat="false" ht="19.5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5"/>
      <c r="Q3" s="77" t="s">
        <v>48</v>
      </c>
    </row>
    <row r="4" customFormat="false" ht="19.5" hidden="false" customHeight="true" outlineLevel="0" collapsed="false">
      <c r="A4" s="53"/>
      <c r="B4" s="53" t="s">
        <v>3</v>
      </c>
      <c r="C4" s="53"/>
      <c r="D4" s="53"/>
      <c r="E4" s="53"/>
      <c r="F4" s="53"/>
      <c r="G4" s="53"/>
      <c r="H4" s="53"/>
      <c r="I4" s="53"/>
      <c r="J4" s="53"/>
      <c r="K4" s="53"/>
      <c r="L4" s="53" t="s">
        <v>4</v>
      </c>
      <c r="M4" s="53"/>
      <c r="N4" s="53"/>
      <c r="O4" s="53"/>
      <c r="P4" s="53" t="s">
        <v>5</v>
      </c>
      <c r="Q4" s="53" t="s">
        <v>6</v>
      </c>
    </row>
    <row r="5" customFormat="false" ht="19.5" hidden="false" customHeight="true" outlineLevel="0" collapsed="false">
      <c r="A5" s="53"/>
      <c r="B5" s="53" t="s">
        <v>7</v>
      </c>
      <c r="C5" s="53" t="s">
        <v>8</v>
      </c>
      <c r="D5" s="53"/>
      <c r="E5" s="53" t="s">
        <v>9</v>
      </c>
      <c r="F5" s="53"/>
      <c r="G5" s="53"/>
      <c r="H5" s="53"/>
      <c r="I5" s="53"/>
      <c r="J5" s="53" t="s">
        <v>10</v>
      </c>
      <c r="K5" s="53" t="s">
        <v>11</v>
      </c>
      <c r="L5" s="53" t="s">
        <v>12</v>
      </c>
      <c r="M5" s="53" t="s">
        <v>40</v>
      </c>
      <c r="N5" s="53" t="s">
        <v>13</v>
      </c>
      <c r="O5" s="53" t="s">
        <v>14</v>
      </c>
      <c r="P5" s="53"/>
      <c r="Q5" s="53"/>
    </row>
    <row r="6" customFormat="false" ht="19.5" hidden="false" customHeight="true" outlineLevel="0" collapsed="false">
      <c r="A6" s="53"/>
      <c r="B6" s="53"/>
      <c r="C6" s="53" t="s">
        <v>15</v>
      </c>
      <c r="D6" s="53" t="s">
        <v>17</v>
      </c>
      <c r="E6" s="53" t="s">
        <v>18</v>
      </c>
      <c r="F6" s="53" t="s">
        <v>19</v>
      </c>
      <c r="G6" s="53"/>
      <c r="H6" s="53"/>
      <c r="I6" s="53" t="s">
        <v>20</v>
      </c>
      <c r="J6" s="53"/>
      <c r="K6" s="53"/>
      <c r="L6" s="53"/>
      <c r="M6" s="53"/>
      <c r="N6" s="53"/>
      <c r="O6" s="53"/>
      <c r="P6" s="53"/>
      <c r="Q6" s="53"/>
    </row>
    <row r="7" customFormat="false" ht="30" hidden="false" customHeight="true" outlineLevel="0" collapsed="false">
      <c r="A7" s="53"/>
      <c r="B7" s="53"/>
      <c r="C7" s="53"/>
      <c r="D7" s="53"/>
      <c r="E7" s="53"/>
      <c r="F7" s="53" t="s">
        <v>21</v>
      </c>
      <c r="G7" s="53" t="s">
        <v>22</v>
      </c>
      <c r="H7" s="53" t="s">
        <v>23</v>
      </c>
      <c r="I7" s="53"/>
      <c r="J7" s="53"/>
      <c r="K7" s="53"/>
      <c r="L7" s="53"/>
      <c r="M7" s="53"/>
      <c r="N7" s="53"/>
      <c r="O7" s="53"/>
      <c r="P7" s="53"/>
      <c r="Q7" s="53"/>
    </row>
    <row r="8" customFormat="false" ht="19.5" hidden="false" customHeight="true" outlineLevel="0" collapsed="false">
      <c r="A8" s="78" t="s">
        <v>49</v>
      </c>
      <c r="B8" s="79" t="n">
        <v>33076</v>
      </c>
      <c r="C8" s="79" t="n">
        <v>23942</v>
      </c>
      <c r="D8" s="79" t="n">
        <v>23942</v>
      </c>
      <c r="E8" s="79" t="n">
        <v>9134</v>
      </c>
      <c r="F8" s="79" t="n">
        <v>400</v>
      </c>
      <c r="G8" s="79" t="n">
        <v>164593</v>
      </c>
      <c r="H8" s="79" t="n">
        <v>13596</v>
      </c>
      <c r="I8" s="79" t="n">
        <v>187724</v>
      </c>
      <c r="J8" s="80" t="n">
        <v>-3476</v>
      </c>
      <c r="K8" s="79" t="n">
        <v>241267</v>
      </c>
      <c r="L8" s="79" t="n">
        <v>144419</v>
      </c>
      <c r="M8" s="80" t="n">
        <v>-1436</v>
      </c>
      <c r="N8" s="79" t="n">
        <v>11357</v>
      </c>
      <c r="O8" s="79" t="n">
        <v>154339</v>
      </c>
      <c r="P8" s="80" t="n">
        <v>125</v>
      </c>
      <c r="Q8" s="79" t="n">
        <v>395732</v>
      </c>
    </row>
    <row r="9" customFormat="false" ht="19.5" hidden="false" customHeight="true" outlineLevel="0" collapsed="false">
      <c r="A9" s="78" t="s">
        <v>50</v>
      </c>
      <c r="B9" s="81"/>
      <c r="C9" s="82"/>
      <c r="D9" s="82"/>
      <c r="E9" s="82"/>
      <c r="F9" s="82"/>
      <c r="G9" s="82"/>
      <c r="H9" s="82"/>
      <c r="I9" s="82"/>
      <c r="J9" s="79"/>
      <c r="K9" s="79"/>
      <c r="L9" s="79"/>
      <c r="M9" s="79"/>
      <c r="N9" s="79"/>
      <c r="O9" s="79"/>
      <c r="P9" s="79"/>
      <c r="Q9" s="79"/>
    </row>
    <row r="10" customFormat="false" ht="19.5" hidden="false" customHeight="true" outlineLevel="0" collapsed="false">
      <c r="A10" s="78" t="s">
        <v>51</v>
      </c>
      <c r="B10" s="81"/>
      <c r="C10" s="82"/>
      <c r="D10" s="82"/>
      <c r="E10" s="82"/>
      <c r="F10" s="82"/>
      <c r="G10" s="82"/>
      <c r="H10" s="82" t="n">
        <v>-2212</v>
      </c>
      <c r="I10" s="80" t="n">
        <v>-2212</v>
      </c>
      <c r="J10" s="79"/>
      <c r="K10" s="79" t="n">
        <v>-2212</v>
      </c>
      <c r="L10" s="79"/>
      <c r="M10" s="79"/>
      <c r="N10" s="79"/>
      <c r="O10" s="79"/>
      <c r="P10" s="79"/>
      <c r="Q10" s="80" t="n">
        <v>-2212</v>
      </c>
    </row>
    <row r="11" customFormat="false" ht="19.5" hidden="false" customHeight="true" outlineLevel="0" collapsed="false">
      <c r="A11" s="78" t="s">
        <v>52</v>
      </c>
      <c r="B11" s="81"/>
      <c r="C11" s="82"/>
      <c r="D11" s="82"/>
      <c r="E11" s="82"/>
      <c r="F11" s="82"/>
      <c r="G11" s="79" t="n">
        <v>10200</v>
      </c>
      <c r="H11" s="79" t="n">
        <v>-10200</v>
      </c>
      <c r="I11" s="80"/>
      <c r="J11" s="79"/>
      <c r="K11" s="79"/>
      <c r="L11" s="79"/>
      <c r="M11" s="79"/>
      <c r="N11" s="79"/>
      <c r="O11" s="79"/>
      <c r="P11" s="79"/>
      <c r="Q11" s="80"/>
    </row>
    <row r="12" customFormat="false" ht="19.5" hidden="false" customHeight="true" outlineLevel="0" collapsed="false">
      <c r="A12" s="78" t="s">
        <v>53</v>
      </c>
      <c r="B12" s="81"/>
      <c r="C12" s="82"/>
      <c r="D12" s="82"/>
      <c r="E12" s="82"/>
      <c r="F12" s="82"/>
      <c r="G12" s="82"/>
      <c r="H12" s="82" t="n">
        <v>14217</v>
      </c>
      <c r="I12" s="80" t="n">
        <v>14217</v>
      </c>
      <c r="J12" s="79"/>
      <c r="K12" s="79" t="n">
        <v>14217</v>
      </c>
      <c r="L12" s="79"/>
      <c r="M12" s="79"/>
      <c r="N12" s="79"/>
      <c r="O12" s="79"/>
      <c r="P12" s="79"/>
      <c r="Q12" s="79" t="n">
        <v>14217</v>
      </c>
    </row>
    <row r="13" customFormat="false" ht="19.5" hidden="false" customHeight="true" outlineLevel="0" collapsed="false">
      <c r="A13" s="78" t="s">
        <v>54</v>
      </c>
      <c r="B13" s="81"/>
      <c r="C13" s="82"/>
      <c r="D13" s="82"/>
      <c r="E13" s="82"/>
      <c r="F13" s="82"/>
      <c r="G13" s="82"/>
      <c r="H13" s="82"/>
      <c r="I13" s="82"/>
      <c r="J13" s="80" t="n">
        <v>-2476</v>
      </c>
      <c r="K13" s="79" t="n">
        <v>-2476</v>
      </c>
      <c r="L13" s="79"/>
      <c r="M13" s="79"/>
      <c r="N13" s="79"/>
      <c r="O13" s="79"/>
      <c r="P13" s="79"/>
      <c r="Q13" s="80" t="n">
        <v>-2476</v>
      </c>
    </row>
    <row r="14" customFormat="false" ht="19.5" hidden="false" customHeight="true" outlineLevel="0" collapsed="false">
      <c r="A14" s="78" t="s">
        <v>55</v>
      </c>
      <c r="B14" s="81"/>
      <c r="C14" s="82"/>
      <c r="D14" s="79"/>
      <c r="E14" s="82"/>
      <c r="F14" s="82"/>
      <c r="G14" s="82"/>
      <c r="H14" s="82" t="n">
        <v>-5</v>
      </c>
      <c r="I14" s="82" t="n">
        <v>-5</v>
      </c>
      <c r="J14" s="79" t="n">
        <v>30</v>
      </c>
      <c r="K14" s="79" t="n">
        <v>25</v>
      </c>
      <c r="L14" s="79"/>
      <c r="M14" s="79"/>
      <c r="N14" s="79"/>
      <c r="O14" s="79"/>
      <c r="P14" s="79"/>
      <c r="Q14" s="79" t="n">
        <v>25</v>
      </c>
    </row>
    <row r="15" customFormat="false" ht="30" hidden="false" customHeight="true" outlineLevel="0" collapsed="false">
      <c r="A15" s="83" t="s">
        <v>56</v>
      </c>
      <c r="B15" s="53"/>
      <c r="C15" s="82"/>
      <c r="D15" s="82"/>
      <c r="E15" s="82"/>
      <c r="F15" s="82"/>
      <c r="G15" s="82"/>
      <c r="H15" s="82"/>
      <c r="I15" s="82"/>
      <c r="J15" s="79"/>
      <c r="K15" s="80"/>
      <c r="L15" s="79" t="n">
        <v>-14372</v>
      </c>
      <c r="M15" s="79" t="n">
        <v>-2458</v>
      </c>
      <c r="N15" s="80"/>
      <c r="O15" s="79" t="n">
        <v>-16831</v>
      </c>
      <c r="P15" s="79" t="n">
        <v>4</v>
      </c>
      <c r="Q15" s="79" t="n">
        <v>-16826</v>
      </c>
    </row>
    <row r="16" customFormat="false" ht="19.5" hidden="false" customHeight="true" outlineLevel="0" collapsed="false">
      <c r="A16" s="78" t="s">
        <v>57</v>
      </c>
      <c r="B16" s="79"/>
      <c r="C16" s="79"/>
      <c r="D16" s="79"/>
      <c r="E16" s="79"/>
      <c r="F16" s="79"/>
      <c r="G16" s="79" t="n">
        <v>10200</v>
      </c>
      <c r="H16" s="79" t="n">
        <v>1798</v>
      </c>
      <c r="I16" s="80" t="n">
        <v>11998</v>
      </c>
      <c r="J16" s="80" t="n">
        <v>-2445</v>
      </c>
      <c r="K16" s="79" t="n">
        <v>9553</v>
      </c>
      <c r="L16" s="79" t="n">
        <v>-14372</v>
      </c>
      <c r="M16" s="79" t="n">
        <v>-2458</v>
      </c>
      <c r="N16" s="80"/>
      <c r="O16" s="79" t="n">
        <v>-16831</v>
      </c>
      <c r="P16" s="79" t="n">
        <v>4</v>
      </c>
      <c r="Q16" s="79" t="n">
        <v>-7273</v>
      </c>
    </row>
    <row r="17" customFormat="false" ht="19.5" hidden="false" customHeight="true" outlineLevel="0" collapsed="false">
      <c r="A17" s="78" t="s">
        <v>58</v>
      </c>
      <c r="B17" s="79" t="n">
        <v>33076</v>
      </c>
      <c r="C17" s="79" t="n">
        <v>23942</v>
      </c>
      <c r="D17" s="79" t="n">
        <v>23942</v>
      </c>
      <c r="E17" s="79" t="n">
        <v>9134</v>
      </c>
      <c r="F17" s="79" t="n">
        <v>400</v>
      </c>
      <c r="G17" s="79" t="n">
        <v>174793</v>
      </c>
      <c r="H17" s="79" t="n">
        <v>15395</v>
      </c>
      <c r="I17" s="80" t="n">
        <v>199723</v>
      </c>
      <c r="J17" s="80" t="n">
        <v>-5921</v>
      </c>
      <c r="K17" s="79" t="n">
        <v>250821</v>
      </c>
      <c r="L17" s="79" t="n">
        <v>130046</v>
      </c>
      <c r="M17" s="80" t="n">
        <v>-3895</v>
      </c>
      <c r="N17" s="79" t="n">
        <v>11357</v>
      </c>
      <c r="O17" s="79" t="n">
        <v>137508</v>
      </c>
      <c r="P17" s="79" t="n">
        <v>129</v>
      </c>
      <c r="Q17" s="79" t="n">
        <v>388459</v>
      </c>
    </row>
  </sheetData>
  <mergeCells count="19">
    <mergeCell ref="A4:A7"/>
    <mergeCell ref="B4:K4"/>
    <mergeCell ref="L4:O4"/>
    <mergeCell ref="P4:P7"/>
    <mergeCell ref="Q4:Q7"/>
    <mergeCell ref="B5:B7"/>
    <mergeCell ref="C5:D5"/>
    <mergeCell ref="E5:I5"/>
    <mergeCell ref="J5:J7"/>
    <mergeCell ref="K5:K7"/>
    <mergeCell ref="L5:L7"/>
    <mergeCell ref="M5:M7"/>
    <mergeCell ref="N5:N7"/>
    <mergeCell ref="O5:O7"/>
    <mergeCell ref="C6:C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99218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87"/>
    <col collapsed="false" customWidth="true" hidden="false" outlineLevel="0" max="7" min="3" style="1" width="6.74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2" min="10" style="1" width="8.49"/>
    <col collapsed="false" customWidth="true" hidden="false" outlineLevel="0" max="13" min="13" style="1" width="10.25"/>
    <col collapsed="false" customWidth="true" hidden="false" outlineLevel="0" max="14" min="14" style="1" width="8.49"/>
    <col collapsed="false" customWidth="true" hidden="false" outlineLevel="0" max="15" min="15" style="1" width="6.74"/>
    <col collapsed="false" customWidth="true" hidden="false" outlineLevel="0" max="16" min="16" style="1" width="10.25"/>
    <col collapsed="false" customWidth="true" hidden="false" outlineLevel="0" max="17" min="17" style="1" width="6.74"/>
    <col collapsed="false" customWidth="true" hidden="false" outlineLevel="0" max="18" min="18" style="1" width="10.25"/>
    <col collapsed="false" customWidth="false" hidden="false" outlineLevel="0" max="257" min="19" style="1" width="27.99"/>
  </cols>
  <sheetData>
    <row r="1" customFormat="false" ht="19.5" hidden="false" customHeight="true" outlineLevel="0" collapsed="false">
      <c r="A1" s="46"/>
      <c r="B1" s="46"/>
      <c r="C1" s="46"/>
      <c r="D1" s="84" t="s">
        <v>59</v>
      </c>
      <c r="F1" s="46"/>
    </row>
    <row r="2" customFormat="false" ht="19.5" hidden="false" customHeight="true" outlineLevel="0" collapsed="false">
      <c r="B2" s="84" t="s">
        <v>60</v>
      </c>
      <c r="C2" s="46"/>
      <c r="D2" s="46"/>
      <c r="F2" s="72"/>
      <c r="H2" s="85" t="s">
        <v>61</v>
      </c>
      <c r="I2" s="85"/>
      <c r="J2" s="86"/>
    </row>
    <row r="3" customFormat="false" ht="19.5" hidden="false" customHeight="true" outlineLevel="0" collapsed="false">
      <c r="A3" s="46"/>
      <c r="B3" s="46"/>
      <c r="C3" s="46"/>
      <c r="D3" s="47" t="s">
        <v>62</v>
      </c>
      <c r="F3" s="46"/>
    </row>
    <row r="4" customFormat="false" ht="19.5" hidden="false" customHeight="true" outlineLevel="0" collapsed="false">
      <c r="F4" s="77"/>
      <c r="R4" s="77" t="s">
        <v>63</v>
      </c>
    </row>
    <row r="5" customFormat="false" ht="19.5" hidden="false" customHeight="true" outlineLevel="0" collapsed="false">
      <c r="A5" s="87"/>
      <c r="B5" s="87"/>
      <c r="C5" s="52" t="s">
        <v>3</v>
      </c>
      <c r="D5" s="52"/>
      <c r="E5" s="52"/>
      <c r="F5" s="52"/>
      <c r="G5" s="52"/>
      <c r="H5" s="52"/>
      <c r="I5" s="52"/>
      <c r="J5" s="52"/>
      <c r="K5" s="52"/>
      <c r="L5" s="52"/>
      <c r="M5" s="52" t="s">
        <v>4</v>
      </c>
      <c r="N5" s="52"/>
      <c r="O5" s="52"/>
      <c r="P5" s="52"/>
      <c r="Q5" s="53" t="s">
        <v>5</v>
      </c>
      <c r="R5" s="53" t="s">
        <v>6</v>
      </c>
    </row>
    <row r="6" customFormat="false" ht="19.5" hidden="false" customHeight="true" outlineLevel="0" collapsed="false">
      <c r="A6" s="87"/>
      <c r="B6" s="87"/>
      <c r="C6" s="53" t="s">
        <v>7</v>
      </c>
      <c r="D6" s="53" t="s">
        <v>8</v>
      </c>
      <c r="E6" s="53"/>
      <c r="F6" s="53"/>
      <c r="G6" s="52" t="s">
        <v>9</v>
      </c>
      <c r="H6" s="52"/>
      <c r="I6" s="52"/>
      <c r="J6" s="52"/>
      <c r="K6" s="52" t="s">
        <v>10</v>
      </c>
      <c r="L6" s="53" t="s">
        <v>11</v>
      </c>
      <c r="M6" s="53" t="s">
        <v>12</v>
      </c>
      <c r="N6" s="53" t="s">
        <v>40</v>
      </c>
      <c r="O6" s="53" t="s">
        <v>13</v>
      </c>
      <c r="P6" s="53" t="s">
        <v>14</v>
      </c>
      <c r="Q6" s="53"/>
      <c r="R6" s="53"/>
    </row>
    <row r="7" customFormat="false" ht="19.5" hidden="false" customHeight="true" outlineLevel="0" collapsed="false">
      <c r="A7" s="87"/>
      <c r="B7" s="87"/>
      <c r="C7" s="53"/>
      <c r="D7" s="53" t="s">
        <v>64</v>
      </c>
      <c r="E7" s="53" t="s">
        <v>16</v>
      </c>
      <c r="F7" s="53" t="s">
        <v>17</v>
      </c>
      <c r="G7" s="53" t="s">
        <v>18</v>
      </c>
      <c r="H7" s="53" t="s">
        <v>19</v>
      </c>
      <c r="I7" s="53"/>
      <c r="J7" s="53" t="s">
        <v>20</v>
      </c>
      <c r="K7" s="52"/>
      <c r="L7" s="53"/>
      <c r="M7" s="53"/>
      <c r="N7" s="53"/>
      <c r="O7" s="53"/>
      <c r="P7" s="53"/>
      <c r="Q7" s="53"/>
      <c r="R7" s="53"/>
    </row>
    <row r="8" customFormat="false" ht="30" hidden="false" customHeight="true" outlineLevel="0" collapsed="false">
      <c r="A8" s="87"/>
      <c r="B8" s="87"/>
      <c r="C8" s="53"/>
      <c r="D8" s="53"/>
      <c r="E8" s="53"/>
      <c r="F8" s="53"/>
      <c r="G8" s="53"/>
      <c r="H8" s="53" t="s">
        <v>22</v>
      </c>
      <c r="I8" s="53" t="s">
        <v>23</v>
      </c>
      <c r="J8" s="53"/>
      <c r="K8" s="52"/>
      <c r="L8" s="53"/>
      <c r="M8" s="53"/>
      <c r="N8" s="53"/>
      <c r="O8" s="53"/>
      <c r="P8" s="53"/>
      <c r="Q8" s="53"/>
      <c r="R8" s="53"/>
    </row>
    <row r="9" customFormat="false" ht="19.5" hidden="false" customHeight="true" outlineLevel="0" collapsed="false">
      <c r="A9" s="58" t="s">
        <v>24</v>
      </c>
      <c r="B9" s="88"/>
      <c r="C9" s="79" t="n">
        <v>42103</v>
      </c>
      <c r="D9" s="79" t="n">
        <v>30301</v>
      </c>
      <c r="E9" s="80" t="n">
        <v>315</v>
      </c>
      <c r="F9" s="79" t="n">
        <v>30616</v>
      </c>
      <c r="G9" s="79" t="n">
        <v>17456</v>
      </c>
      <c r="H9" s="79" t="n">
        <v>287875</v>
      </c>
      <c r="I9" s="79" t="n">
        <v>21337</v>
      </c>
      <c r="J9" s="79" t="n">
        <v>326668</v>
      </c>
      <c r="K9" s="89" t="n">
        <v>-1813</v>
      </c>
      <c r="L9" s="89" t="n">
        <v>397575</v>
      </c>
      <c r="M9" s="89" t="n">
        <v>523310</v>
      </c>
      <c r="N9" s="89" t="n">
        <v>-1382</v>
      </c>
      <c r="O9" s="89" t="n">
        <v>-13</v>
      </c>
      <c r="P9" s="89" t="n">
        <v>521915</v>
      </c>
      <c r="Q9" s="89" t="n">
        <v>511</v>
      </c>
      <c r="R9" s="89" t="n">
        <v>920001</v>
      </c>
    </row>
    <row r="10" customFormat="false" ht="19.5" hidden="false" customHeight="true" outlineLevel="0" collapsed="false">
      <c r="A10" s="58" t="s">
        <v>25</v>
      </c>
      <c r="B10" s="88"/>
      <c r="C10" s="80"/>
      <c r="D10" s="80"/>
      <c r="E10" s="80"/>
      <c r="F10" s="80"/>
      <c r="G10" s="80"/>
      <c r="H10" s="80"/>
      <c r="I10" s="80"/>
      <c r="J10" s="80"/>
      <c r="K10" s="89"/>
      <c r="L10" s="89"/>
      <c r="M10" s="89"/>
      <c r="N10" s="89"/>
      <c r="O10" s="89"/>
      <c r="P10" s="89"/>
      <c r="Q10" s="89"/>
      <c r="R10" s="89"/>
    </row>
    <row r="11" customFormat="false" ht="19.5" hidden="false" customHeight="true" outlineLevel="0" collapsed="false">
      <c r="A11" s="90"/>
      <c r="B11" s="91" t="s">
        <v>28</v>
      </c>
      <c r="C11" s="79"/>
      <c r="D11" s="79"/>
      <c r="E11" s="79"/>
      <c r="F11" s="79"/>
      <c r="G11" s="79"/>
      <c r="H11" s="79"/>
      <c r="I11" s="79" t="n">
        <v>-4530</v>
      </c>
      <c r="J11" s="80" t="n">
        <v>-4530</v>
      </c>
      <c r="K11" s="89"/>
      <c r="L11" s="89" t="n">
        <v>-4530</v>
      </c>
      <c r="M11" s="89"/>
      <c r="N11" s="89"/>
      <c r="O11" s="89"/>
      <c r="P11" s="89"/>
      <c r="Q11" s="89"/>
      <c r="R11" s="89" t="n">
        <v>-4530</v>
      </c>
    </row>
    <row r="12" customFormat="false" ht="19.5" hidden="false" customHeight="true" outlineLevel="0" collapsed="false">
      <c r="A12" s="90"/>
      <c r="B12" s="91" t="s">
        <v>27</v>
      </c>
      <c r="C12" s="79"/>
      <c r="D12" s="79"/>
      <c r="E12" s="79"/>
      <c r="F12" s="79"/>
      <c r="G12" s="79"/>
      <c r="H12" s="79" t="n">
        <v>14000</v>
      </c>
      <c r="I12" s="79" t="n">
        <v>-14000</v>
      </c>
      <c r="J12" s="89" t="s">
        <v>65</v>
      </c>
      <c r="K12" s="89"/>
      <c r="L12" s="89" t="s">
        <v>65</v>
      </c>
      <c r="M12" s="89"/>
      <c r="N12" s="89"/>
      <c r="O12" s="89"/>
      <c r="P12" s="89"/>
      <c r="Q12" s="89"/>
      <c r="R12" s="89" t="s">
        <v>65</v>
      </c>
    </row>
    <row r="13" customFormat="false" ht="19.5" hidden="false" customHeight="true" outlineLevel="0" collapsed="false">
      <c r="A13" s="90"/>
      <c r="B13" s="91" t="s">
        <v>29</v>
      </c>
      <c r="C13" s="79"/>
      <c r="D13" s="79"/>
      <c r="E13" s="79"/>
      <c r="F13" s="79"/>
      <c r="G13" s="79"/>
      <c r="H13" s="79"/>
      <c r="I13" s="79" t="n">
        <v>30029</v>
      </c>
      <c r="J13" s="80" t="n">
        <v>30029</v>
      </c>
      <c r="K13" s="89"/>
      <c r="L13" s="89" t="n">
        <v>30029</v>
      </c>
      <c r="M13" s="89"/>
      <c r="N13" s="89"/>
      <c r="O13" s="89"/>
      <c r="P13" s="89"/>
      <c r="Q13" s="89"/>
      <c r="R13" s="89" t="n">
        <v>30029</v>
      </c>
    </row>
    <row r="14" customFormat="false" ht="19.5" hidden="false" customHeight="true" outlineLevel="0" collapsed="false">
      <c r="A14" s="90"/>
      <c r="B14" s="91" t="s">
        <v>30</v>
      </c>
      <c r="C14" s="79"/>
      <c r="D14" s="79"/>
      <c r="E14" s="79"/>
      <c r="F14" s="79"/>
      <c r="G14" s="79"/>
      <c r="H14" s="79"/>
      <c r="I14" s="79"/>
      <c r="J14" s="80"/>
      <c r="K14" s="89" t="n">
        <v>-7</v>
      </c>
      <c r="L14" s="89" t="n">
        <v>-7</v>
      </c>
      <c r="M14" s="89"/>
      <c r="N14" s="89"/>
      <c r="O14" s="89"/>
      <c r="P14" s="89"/>
      <c r="Q14" s="89"/>
      <c r="R14" s="89" t="n">
        <v>-7</v>
      </c>
    </row>
    <row r="15" customFormat="false" ht="19.5" hidden="false" customHeight="true" outlineLevel="0" collapsed="false">
      <c r="A15" s="90"/>
      <c r="B15" s="91" t="s">
        <v>31</v>
      </c>
      <c r="C15" s="79"/>
      <c r="D15" s="79"/>
      <c r="E15" s="80" t="n">
        <v>-0.1</v>
      </c>
      <c r="F15" s="80" t="n">
        <v>-0.01</v>
      </c>
      <c r="G15" s="79"/>
      <c r="H15" s="79"/>
      <c r="I15" s="79"/>
      <c r="J15" s="80"/>
      <c r="K15" s="89" t="n">
        <v>5</v>
      </c>
      <c r="L15" s="89" t="n">
        <v>5</v>
      </c>
      <c r="M15" s="89"/>
      <c r="N15" s="89"/>
      <c r="O15" s="89"/>
      <c r="P15" s="89"/>
      <c r="Q15" s="89"/>
      <c r="R15" s="89" t="n">
        <v>5</v>
      </c>
    </row>
    <row r="16" customFormat="false" ht="19.5" hidden="false" customHeight="true" outlineLevel="0" collapsed="false">
      <c r="A16" s="90"/>
      <c r="B16" s="91" t="s">
        <v>32</v>
      </c>
      <c r="C16" s="79"/>
      <c r="D16" s="79"/>
      <c r="E16" s="79"/>
      <c r="F16" s="79"/>
      <c r="G16" s="79"/>
      <c r="H16" s="79"/>
      <c r="I16" s="79" t="n">
        <v>92</v>
      </c>
      <c r="J16" s="80" t="n">
        <v>92</v>
      </c>
      <c r="K16" s="89"/>
      <c r="L16" s="89" t="n">
        <v>92</v>
      </c>
      <c r="M16" s="89"/>
      <c r="N16" s="89"/>
      <c r="O16" s="89"/>
      <c r="P16" s="89"/>
      <c r="Q16" s="89"/>
      <c r="R16" s="89" t="n">
        <v>92</v>
      </c>
    </row>
    <row r="17" customFormat="false" ht="30" hidden="false" customHeight="true" outlineLevel="0" collapsed="false">
      <c r="A17" s="90"/>
      <c r="B17" s="91" t="s">
        <v>66</v>
      </c>
      <c r="C17" s="79"/>
      <c r="D17" s="79"/>
      <c r="E17" s="79"/>
      <c r="F17" s="79"/>
      <c r="G17" s="79"/>
      <c r="H17" s="79"/>
      <c r="I17" s="79"/>
      <c r="J17" s="79"/>
      <c r="K17" s="89"/>
      <c r="L17" s="89"/>
      <c r="M17" s="89" t="n">
        <v>-104853</v>
      </c>
      <c r="N17" s="89" t="n">
        <v>-3643</v>
      </c>
      <c r="O17" s="80" t="n">
        <v>-92</v>
      </c>
      <c r="P17" s="89" t="n">
        <v>-108589</v>
      </c>
      <c r="Q17" s="89" t="n">
        <v>87</v>
      </c>
      <c r="R17" s="89" t="n">
        <v>-108502</v>
      </c>
    </row>
    <row r="18" customFormat="false" ht="19.5" hidden="false" customHeight="true" outlineLevel="0" collapsed="false">
      <c r="A18" s="58" t="s">
        <v>43</v>
      </c>
      <c r="B18" s="88"/>
      <c r="C18" s="89" t="s">
        <v>65</v>
      </c>
      <c r="D18" s="89" t="s">
        <v>65</v>
      </c>
      <c r="E18" s="80" t="n">
        <v>-0.1</v>
      </c>
      <c r="F18" s="80" t="n">
        <v>-0.1</v>
      </c>
      <c r="G18" s="89" t="s">
        <v>65</v>
      </c>
      <c r="H18" s="79" t="n">
        <v>14000</v>
      </c>
      <c r="I18" s="79" t="n">
        <v>11591</v>
      </c>
      <c r="J18" s="79" t="n">
        <v>25591</v>
      </c>
      <c r="K18" s="89" t="n">
        <v>-1</v>
      </c>
      <c r="L18" s="89" t="n">
        <v>25588</v>
      </c>
      <c r="M18" s="89" t="n">
        <v>-104853</v>
      </c>
      <c r="N18" s="89" t="n">
        <v>-3643</v>
      </c>
      <c r="O18" s="80" t="n">
        <v>-92</v>
      </c>
      <c r="P18" s="89" t="n">
        <v>-108589</v>
      </c>
      <c r="Q18" s="89" t="n">
        <v>87</v>
      </c>
      <c r="R18" s="89" t="n">
        <v>-82913</v>
      </c>
    </row>
    <row r="19" customFormat="false" ht="19.5" hidden="false" customHeight="true" outlineLevel="0" collapsed="false">
      <c r="A19" s="58" t="s">
        <v>35</v>
      </c>
      <c r="B19" s="88"/>
      <c r="C19" s="79" t="n">
        <v>42103</v>
      </c>
      <c r="D19" s="79" t="n">
        <v>30301</v>
      </c>
      <c r="E19" s="80" t="n">
        <v>314</v>
      </c>
      <c r="F19" s="79" t="n">
        <v>30615</v>
      </c>
      <c r="G19" s="79" t="n">
        <v>17456</v>
      </c>
      <c r="H19" s="79" t="n">
        <v>301875</v>
      </c>
      <c r="I19" s="79" t="n">
        <v>32928</v>
      </c>
      <c r="J19" s="79" t="n">
        <v>352260</v>
      </c>
      <c r="K19" s="89" t="n">
        <v>-1815</v>
      </c>
      <c r="L19" s="89" t="n">
        <v>423164</v>
      </c>
      <c r="M19" s="89" t="n">
        <v>418457</v>
      </c>
      <c r="N19" s="89" t="n">
        <v>-5026</v>
      </c>
      <c r="O19" s="89" t="n">
        <v>-105</v>
      </c>
      <c r="P19" s="89" t="n">
        <v>413325</v>
      </c>
      <c r="Q19" s="89" t="n">
        <v>598</v>
      </c>
      <c r="R19" s="89" t="n">
        <v>837088</v>
      </c>
    </row>
  </sheetData>
  <mergeCells count="20">
    <mergeCell ref="A5:B8"/>
    <mergeCell ref="C5:L5"/>
    <mergeCell ref="M5:P5"/>
    <mergeCell ref="Q5:Q8"/>
    <mergeCell ref="R5:R8"/>
    <mergeCell ref="C6:C8"/>
    <mergeCell ref="D6:F6"/>
    <mergeCell ref="G6:J6"/>
    <mergeCell ref="K6:K8"/>
    <mergeCell ref="L6:L8"/>
    <mergeCell ref="M6:M8"/>
    <mergeCell ref="N6:N8"/>
    <mergeCell ref="O6:O8"/>
    <mergeCell ref="P6:P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92" width="1.75"/>
    <col collapsed="false" customWidth="true" hidden="false" outlineLevel="0" max="2" min="2" style="92" width="19.99"/>
    <col collapsed="false" customWidth="true" hidden="false" outlineLevel="0" max="3" min="3" style="92" width="12.25"/>
    <col collapsed="false" customWidth="true" hidden="false" outlineLevel="0" max="4" min="4" style="92" width="6.74"/>
    <col collapsed="false" customWidth="true" hidden="false" outlineLevel="0" max="6" min="5" style="92" width="10.25"/>
    <col collapsed="false" customWidth="true" hidden="false" outlineLevel="0" max="7" min="7" style="92" width="16.12"/>
    <col collapsed="false" customWidth="true" hidden="false" outlineLevel="0" max="8" min="8" style="92" width="8.49"/>
    <col collapsed="false" customWidth="true" hidden="false" outlineLevel="0" max="9" min="9" style="1" width="10.25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C1" s="93" t="s">
        <v>67</v>
      </c>
      <c r="D1" s="94" t="s">
        <v>68</v>
      </c>
      <c r="E1" s="1"/>
      <c r="G1" s="93" t="s">
        <v>0</v>
      </c>
      <c r="H1" s="93"/>
    </row>
    <row r="2" customFormat="false" ht="19.5" hidden="false" customHeight="true" outlineLevel="0" collapsed="false">
      <c r="C2" s="93"/>
      <c r="D2" s="92" t="s">
        <v>69</v>
      </c>
      <c r="E2" s="1"/>
      <c r="F2" s="1"/>
      <c r="G2" s="93"/>
      <c r="H2" s="93"/>
    </row>
    <row r="3" customFormat="false" ht="19.5" hidden="false" customHeight="true" outlineLevel="0" collapsed="false">
      <c r="D3" s="1"/>
      <c r="H3" s="1"/>
      <c r="J3" s="95" t="s">
        <v>70</v>
      </c>
    </row>
    <row r="4" s="85" customFormat="true" ht="30" hidden="false" customHeight="true" outlineLevel="0" collapsed="false">
      <c r="A4" s="96"/>
      <c r="B4" s="97"/>
      <c r="C4" s="98" t="s">
        <v>3</v>
      </c>
      <c r="D4" s="98"/>
      <c r="E4" s="98"/>
      <c r="F4" s="98"/>
      <c r="G4" s="98"/>
      <c r="H4" s="98"/>
      <c r="I4" s="99" t="s">
        <v>71</v>
      </c>
      <c r="J4" s="99" t="s">
        <v>6</v>
      </c>
    </row>
    <row r="5" s="85" customFormat="true" ht="19.5" hidden="false" customHeight="true" outlineLevel="0" collapsed="false">
      <c r="A5" s="100"/>
      <c r="B5" s="101"/>
      <c r="C5" s="98" t="s">
        <v>7</v>
      </c>
      <c r="D5" s="98" t="s">
        <v>8</v>
      </c>
      <c r="E5" s="98"/>
      <c r="F5" s="98"/>
      <c r="G5" s="98" t="s">
        <v>9</v>
      </c>
      <c r="H5" s="99" t="s">
        <v>11</v>
      </c>
      <c r="I5" s="99" t="s">
        <v>12</v>
      </c>
      <c r="J5" s="99"/>
    </row>
    <row r="6" s="85" customFormat="true" ht="19.5" hidden="false" customHeight="true" outlineLevel="0" collapsed="false">
      <c r="A6" s="100"/>
      <c r="B6" s="101"/>
      <c r="C6" s="98"/>
      <c r="D6" s="99" t="s">
        <v>15</v>
      </c>
      <c r="E6" s="99" t="s">
        <v>72</v>
      </c>
      <c r="F6" s="99" t="s">
        <v>73</v>
      </c>
      <c r="G6" s="98" t="s">
        <v>19</v>
      </c>
      <c r="H6" s="99"/>
      <c r="I6" s="99"/>
      <c r="J6" s="99"/>
    </row>
    <row r="7" s="85" customFormat="true" ht="19.5" hidden="false" customHeight="true" outlineLevel="0" collapsed="false">
      <c r="A7" s="102"/>
      <c r="B7" s="103"/>
      <c r="C7" s="98"/>
      <c r="D7" s="99"/>
      <c r="E7" s="99"/>
      <c r="F7" s="99"/>
      <c r="G7" s="98" t="s">
        <v>74</v>
      </c>
      <c r="H7" s="99"/>
      <c r="I7" s="99"/>
      <c r="J7" s="99"/>
    </row>
    <row r="8" customFormat="false" ht="19.5" hidden="false" customHeight="true" outlineLevel="0" collapsed="false">
      <c r="A8" s="104" t="s">
        <v>24</v>
      </c>
      <c r="B8" s="105"/>
      <c r="C8" s="106" t="n">
        <v>38971</v>
      </c>
      <c r="D8" s="106" t="n">
        <v>38971</v>
      </c>
      <c r="E8" s="104" t="n">
        <v>16467</v>
      </c>
      <c r="F8" s="106" t="n">
        <v>55439</v>
      </c>
      <c r="G8" s="106" t="n">
        <v>53308</v>
      </c>
      <c r="H8" s="106" t="n">
        <v>147718</v>
      </c>
      <c r="I8" s="106" t="n">
        <v>7277</v>
      </c>
      <c r="J8" s="106" t="n">
        <v>154996</v>
      </c>
    </row>
    <row r="9" customFormat="false" ht="19.5" hidden="false" customHeight="true" outlineLevel="0" collapsed="false">
      <c r="A9" s="107" t="s">
        <v>25</v>
      </c>
      <c r="B9" s="108"/>
      <c r="C9" s="109"/>
      <c r="D9" s="109"/>
      <c r="E9" s="110"/>
      <c r="F9" s="109"/>
      <c r="G9" s="109"/>
      <c r="H9" s="109"/>
      <c r="I9" s="109"/>
      <c r="J9" s="109"/>
    </row>
    <row r="10" customFormat="false" ht="19.5" hidden="false" customHeight="true" outlineLevel="0" collapsed="false">
      <c r="A10" s="111"/>
      <c r="B10" s="112" t="s">
        <v>28</v>
      </c>
      <c r="C10" s="113"/>
      <c r="D10" s="113"/>
      <c r="E10" s="114"/>
      <c r="F10" s="113"/>
      <c r="G10" s="115" t="n">
        <v>-2137</v>
      </c>
      <c r="H10" s="115" t="n">
        <v>-2137</v>
      </c>
      <c r="I10" s="113"/>
      <c r="J10" s="115" t="n">
        <v>-2137</v>
      </c>
    </row>
    <row r="11" customFormat="false" ht="19.5" hidden="false" customHeight="true" outlineLevel="0" collapsed="false">
      <c r="A11" s="111"/>
      <c r="B11" s="112" t="s">
        <v>29</v>
      </c>
      <c r="C11" s="113"/>
      <c r="D11" s="113"/>
      <c r="E11" s="114"/>
      <c r="F11" s="113"/>
      <c r="G11" s="115" t="n">
        <v>2398</v>
      </c>
      <c r="H11" s="115" t="n">
        <v>2398</v>
      </c>
      <c r="I11" s="113"/>
      <c r="J11" s="115" t="n">
        <v>2398</v>
      </c>
    </row>
    <row r="12" customFormat="false" ht="30" hidden="false" customHeight="true" outlineLevel="0" collapsed="false">
      <c r="A12" s="116"/>
      <c r="B12" s="117" t="s">
        <v>45</v>
      </c>
      <c r="C12" s="118"/>
      <c r="D12" s="118"/>
      <c r="E12" s="114"/>
      <c r="F12" s="118"/>
      <c r="G12" s="118"/>
      <c r="H12" s="118"/>
      <c r="I12" s="119" t="n">
        <v>-1523</v>
      </c>
      <c r="J12" s="119" t="n">
        <v>-1523</v>
      </c>
    </row>
    <row r="13" customFormat="false" ht="19.5" hidden="false" customHeight="true" outlineLevel="0" collapsed="false">
      <c r="A13" s="120" t="s">
        <v>43</v>
      </c>
      <c r="C13" s="121"/>
      <c r="D13" s="121"/>
      <c r="E13" s="122"/>
      <c r="F13" s="121"/>
      <c r="G13" s="106" t="n">
        <v>260</v>
      </c>
      <c r="H13" s="106" t="n">
        <v>260</v>
      </c>
      <c r="I13" s="106" t="n">
        <v>-1523</v>
      </c>
      <c r="J13" s="106" t="n">
        <v>-1263</v>
      </c>
    </row>
    <row r="14" customFormat="false" ht="19.5" hidden="false" customHeight="true" outlineLevel="0" collapsed="false">
      <c r="A14" s="104" t="s">
        <v>35</v>
      </c>
      <c r="B14" s="105"/>
      <c r="C14" s="106" t="n">
        <v>38971</v>
      </c>
      <c r="D14" s="106" t="n">
        <v>38971</v>
      </c>
      <c r="E14" s="104" t="n">
        <v>16467</v>
      </c>
      <c r="F14" s="106" t="n">
        <v>55439</v>
      </c>
      <c r="G14" s="106" t="n">
        <v>53568</v>
      </c>
      <c r="H14" s="106" t="n">
        <v>147979</v>
      </c>
      <c r="I14" s="106" t="n">
        <v>5753</v>
      </c>
      <c r="J14" s="106" t="n">
        <v>153733</v>
      </c>
    </row>
  </sheetData>
  <mergeCells count="11">
    <mergeCell ref="C1:C2"/>
    <mergeCell ref="G1:H2"/>
    <mergeCell ref="C4:H4"/>
    <mergeCell ref="J4:J7"/>
    <mergeCell ref="C5:C7"/>
    <mergeCell ref="D5:F5"/>
    <mergeCell ref="H5:H7"/>
    <mergeCell ref="I5:I7"/>
    <mergeCell ref="D6:D7"/>
    <mergeCell ref="E6:E7"/>
    <mergeCell ref="F6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6.74"/>
    <col collapsed="false" customWidth="true" hidden="false" outlineLevel="0" max="5" min="4" style="1" width="10.25"/>
    <col collapsed="false" customWidth="true" hidden="false" outlineLevel="0" max="6" min="6" style="1" width="6.74"/>
    <col collapsed="false" customWidth="true" hidden="false" outlineLevel="0" max="7" min="7" style="1" width="16.12"/>
    <col collapsed="false" customWidth="true" hidden="false" outlineLevel="0" max="8" min="8" style="1" width="10.25"/>
    <col collapsed="false" customWidth="true" hidden="false" outlineLevel="0" max="9" min="9" style="1" width="9.36"/>
    <col collapsed="false" customWidth="true" hidden="false" outlineLevel="0" max="10" min="10" style="1" width="10.25"/>
    <col collapsed="false" customWidth="true" hidden="false" outlineLevel="0" max="11" min="11" style="1" width="6.74"/>
    <col collapsed="false" customWidth="true" hidden="false" outlineLevel="0" max="12" min="12" style="1" width="10.25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s="85" customFormat="true" ht="19.5" hidden="false" customHeight="true" outlineLevel="0" collapsed="false">
      <c r="B1" s="123" t="s">
        <v>75</v>
      </c>
      <c r="C1" s="123"/>
      <c r="D1" s="123"/>
      <c r="E1" s="124" t="s">
        <v>76</v>
      </c>
      <c r="F1" s="124"/>
      <c r="G1" s="124"/>
      <c r="H1" s="123" t="s">
        <v>77</v>
      </c>
      <c r="I1" s="72"/>
    </row>
    <row r="2" s="85" customFormat="true" ht="19.5" hidden="false" customHeight="true" outlineLevel="0" collapsed="false">
      <c r="B2" s="123"/>
      <c r="C2" s="123"/>
      <c r="D2" s="123"/>
      <c r="E2" s="124" t="s">
        <v>78</v>
      </c>
      <c r="F2" s="124"/>
      <c r="G2" s="124"/>
      <c r="H2" s="123"/>
      <c r="I2" s="72"/>
    </row>
    <row r="3" customFormat="false" ht="19.5" hidden="false" customHeight="true" outlineLevel="0" collapsed="false">
      <c r="A3" s="125"/>
      <c r="B3" s="46"/>
      <c r="C3" s="46"/>
      <c r="D3" s="46"/>
      <c r="E3" s="46"/>
      <c r="F3" s="46"/>
      <c r="G3" s="46"/>
      <c r="H3" s="46"/>
      <c r="M3" s="48" t="s">
        <v>79</v>
      </c>
    </row>
    <row r="4" customFormat="false" ht="19.5" hidden="false" customHeight="true" outlineLevel="0" collapsed="false">
      <c r="A4" s="126" t="s">
        <v>80</v>
      </c>
      <c r="B4" s="53" t="s">
        <v>81</v>
      </c>
      <c r="C4" s="53"/>
      <c r="D4" s="53"/>
      <c r="E4" s="53"/>
      <c r="F4" s="53"/>
      <c r="G4" s="53"/>
      <c r="H4" s="53"/>
      <c r="I4" s="53"/>
      <c r="J4" s="53" t="s">
        <v>4</v>
      </c>
      <c r="K4" s="53"/>
      <c r="L4" s="53"/>
      <c r="M4" s="53" t="s">
        <v>6</v>
      </c>
    </row>
    <row r="5" customFormat="false" ht="19.5" hidden="false" customHeight="true" outlineLevel="0" collapsed="false">
      <c r="A5" s="126"/>
      <c r="B5" s="53" t="s">
        <v>7</v>
      </c>
      <c r="C5" s="53" t="s">
        <v>82</v>
      </c>
      <c r="D5" s="53"/>
      <c r="E5" s="53"/>
      <c r="F5" s="53" t="s">
        <v>83</v>
      </c>
      <c r="G5" s="53"/>
      <c r="H5" s="53"/>
      <c r="I5" s="53" t="s">
        <v>11</v>
      </c>
      <c r="J5" s="53" t="s">
        <v>12</v>
      </c>
      <c r="K5" s="53" t="s">
        <v>40</v>
      </c>
      <c r="L5" s="53" t="s">
        <v>14</v>
      </c>
      <c r="M5" s="53"/>
    </row>
    <row r="6" customFormat="false" ht="19.5" hidden="false" customHeight="true" outlineLevel="0" collapsed="false">
      <c r="A6" s="126"/>
      <c r="B6" s="126"/>
      <c r="C6" s="53" t="s">
        <v>15</v>
      </c>
      <c r="D6" s="53" t="s">
        <v>72</v>
      </c>
      <c r="E6" s="53" t="s">
        <v>73</v>
      </c>
      <c r="F6" s="53" t="s">
        <v>18</v>
      </c>
      <c r="G6" s="53" t="s">
        <v>19</v>
      </c>
      <c r="H6" s="53" t="s">
        <v>84</v>
      </c>
      <c r="I6" s="53"/>
      <c r="J6" s="53"/>
      <c r="K6" s="53"/>
      <c r="L6" s="53"/>
      <c r="M6" s="53"/>
    </row>
    <row r="7" customFormat="false" ht="19.5" hidden="false" customHeight="true" outlineLevel="0" collapsed="false">
      <c r="A7" s="126"/>
      <c r="B7" s="126"/>
      <c r="C7" s="126"/>
      <c r="D7" s="126"/>
      <c r="E7" s="126"/>
      <c r="F7" s="126"/>
      <c r="G7" s="53" t="s">
        <v>74</v>
      </c>
      <c r="H7" s="53"/>
      <c r="I7" s="53"/>
      <c r="J7" s="53"/>
      <c r="K7" s="53"/>
      <c r="L7" s="53"/>
      <c r="M7" s="53"/>
    </row>
    <row r="8" customFormat="false" ht="19.5" hidden="false" customHeight="true" outlineLevel="0" collapsed="false">
      <c r="A8" s="78" t="s">
        <v>24</v>
      </c>
      <c r="B8" s="82" t="n">
        <v>61385</v>
      </c>
      <c r="C8" s="82" t="n">
        <v>23927</v>
      </c>
      <c r="D8" s="82" t="n">
        <v>80257</v>
      </c>
      <c r="E8" s="82" t="n">
        <v>104185</v>
      </c>
      <c r="F8" s="82" t="n">
        <v>9971</v>
      </c>
      <c r="G8" s="82" t="n">
        <v>44778</v>
      </c>
      <c r="H8" s="82" t="n">
        <v>54749</v>
      </c>
      <c r="I8" s="82" t="n">
        <v>220320</v>
      </c>
      <c r="J8" s="82" t="n">
        <v>6684</v>
      </c>
      <c r="K8" s="82" t="n">
        <v>-115</v>
      </c>
      <c r="L8" s="82" t="n">
        <v>6568</v>
      </c>
      <c r="M8" s="82" t="n">
        <v>226889</v>
      </c>
    </row>
    <row r="9" customFormat="false" ht="19.5" hidden="false" customHeight="true" outlineLevel="0" collapsed="false">
      <c r="A9" s="78" t="s">
        <v>2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9.5" hidden="false" customHeight="true" outlineLevel="0" collapsed="false">
      <c r="A10" s="78" t="s">
        <v>28</v>
      </c>
      <c r="B10" s="82"/>
      <c r="C10" s="82" t="n">
        <v>3064</v>
      </c>
      <c r="D10" s="82" t="n">
        <v>-18387</v>
      </c>
      <c r="E10" s="82" t="n">
        <v>-15322</v>
      </c>
      <c r="F10" s="82" t="n">
        <v>1120</v>
      </c>
      <c r="G10" s="82" t="n">
        <v>-6720</v>
      </c>
      <c r="H10" s="82" t="n">
        <v>-5600</v>
      </c>
      <c r="I10" s="82" t="n">
        <v>-20923</v>
      </c>
      <c r="J10" s="82"/>
      <c r="K10" s="82"/>
      <c r="L10" s="82"/>
      <c r="M10" s="82" t="n">
        <v>-20923</v>
      </c>
    </row>
    <row r="11" customFormat="false" ht="19.5" hidden="false" customHeight="true" outlineLevel="0" collapsed="false">
      <c r="A11" s="78" t="s">
        <v>29</v>
      </c>
      <c r="B11" s="82"/>
      <c r="C11" s="82"/>
      <c r="D11" s="82"/>
      <c r="E11" s="82"/>
      <c r="F11" s="82"/>
      <c r="G11" s="82" t="n">
        <v>5713</v>
      </c>
      <c r="H11" s="82" t="n">
        <v>5713</v>
      </c>
      <c r="I11" s="82" t="n">
        <v>5713</v>
      </c>
      <c r="J11" s="82"/>
      <c r="K11" s="82"/>
      <c r="L11" s="82"/>
      <c r="M11" s="82" t="n">
        <v>5713</v>
      </c>
    </row>
    <row r="12" customFormat="false" ht="30" hidden="false" customHeight="true" outlineLevel="0" collapsed="false">
      <c r="A12" s="78" t="s">
        <v>45</v>
      </c>
      <c r="B12" s="82"/>
      <c r="C12" s="82"/>
      <c r="D12" s="82"/>
      <c r="E12" s="82"/>
      <c r="F12" s="82"/>
      <c r="G12" s="82"/>
      <c r="H12" s="82"/>
      <c r="I12" s="82"/>
      <c r="J12" s="82" t="n">
        <v>2205</v>
      </c>
      <c r="K12" s="82" t="n">
        <v>-20</v>
      </c>
      <c r="L12" s="82" t="n">
        <v>2184</v>
      </c>
      <c r="M12" s="82" t="n">
        <v>2184</v>
      </c>
    </row>
    <row r="13" customFormat="false" ht="19.5" hidden="false" customHeight="true" outlineLevel="0" collapsed="false">
      <c r="A13" s="78" t="s">
        <v>43</v>
      </c>
      <c r="B13" s="127" t="s">
        <v>41</v>
      </c>
      <c r="C13" s="82" t="n">
        <v>3064</v>
      </c>
      <c r="D13" s="82" t="n">
        <v>-18387</v>
      </c>
      <c r="E13" s="82" t="n">
        <v>-15322</v>
      </c>
      <c r="F13" s="82" t="n">
        <v>1120</v>
      </c>
      <c r="G13" s="82" t="n">
        <v>-1007</v>
      </c>
      <c r="H13" s="82" t="n">
        <v>112</v>
      </c>
      <c r="I13" s="82" t="n">
        <v>-15209</v>
      </c>
      <c r="J13" s="82" t="n">
        <v>2205</v>
      </c>
      <c r="K13" s="82" t="n">
        <v>-20</v>
      </c>
      <c r="L13" s="82" t="n">
        <v>2184</v>
      </c>
      <c r="M13" s="82" t="n">
        <v>-13025</v>
      </c>
    </row>
    <row r="14" customFormat="false" ht="19.5" hidden="false" customHeight="true" outlineLevel="0" collapsed="false">
      <c r="A14" s="78" t="s">
        <v>35</v>
      </c>
      <c r="B14" s="82" t="n">
        <v>61385</v>
      </c>
      <c r="C14" s="82" t="n">
        <v>26992</v>
      </c>
      <c r="D14" s="82" t="n">
        <v>61869</v>
      </c>
      <c r="E14" s="82" t="n">
        <v>88862</v>
      </c>
      <c r="F14" s="82" t="n">
        <v>11091</v>
      </c>
      <c r="G14" s="82" t="n">
        <v>43770</v>
      </c>
      <c r="H14" s="82" t="n">
        <v>54862</v>
      </c>
      <c r="I14" s="82" t="n">
        <v>205110</v>
      </c>
      <c r="J14" s="82" t="n">
        <v>8889</v>
      </c>
      <c r="K14" s="82" t="n">
        <v>-136</v>
      </c>
      <c r="L14" s="82" t="n">
        <v>8753</v>
      </c>
      <c r="M14" s="82" t="n">
        <v>213864</v>
      </c>
    </row>
  </sheetData>
  <mergeCells count="20">
    <mergeCell ref="B1:D2"/>
    <mergeCell ref="E1:G1"/>
    <mergeCell ref="H1:H2"/>
    <mergeCell ref="E2:G2"/>
    <mergeCell ref="A4:A7"/>
    <mergeCell ref="B4:I4"/>
    <mergeCell ref="J4:L4"/>
    <mergeCell ref="M4:M7"/>
    <mergeCell ref="B5:B7"/>
    <mergeCell ref="C5:E5"/>
    <mergeCell ref="F5:H5"/>
    <mergeCell ref="I5:I7"/>
    <mergeCell ref="J5:J7"/>
    <mergeCell ref="K5:K7"/>
    <mergeCell ref="L5:L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7" min="3" style="1" width="6.74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2" min="10" style="1" width="8.49"/>
    <col collapsed="false" customWidth="true" hidden="false" outlineLevel="0" max="15" min="13" style="1" width="10.25"/>
    <col collapsed="false" customWidth="true" hidden="false" outlineLevel="0" max="16" min="16" style="1" width="6.74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47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9.5" hidden="false" customHeight="true" outlineLevel="0" collapsed="false">
      <c r="A2" s="84" t="s">
        <v>8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9.5" hidden="false" customHeight="true" outlineLevel="0" collapsed="false">
      <c r="Q3" s="128" t="s">
        <v>2</v>
      </c>
    </row>
    <row r="4" customFormat="false" ht="19.5" hidden="false" customHeight="true" outlineLevel="0" collapsed="false">
      <c r="A4" s="87"/>
      <c r="B4" s="87"/>
      <c r="C4" s="52" t="s">
        <v>3</v>
      </c>
      <c r="D4" s="52"/>
      <c r="E4" s="52"/>
      <c r="F4" s="52"/>
      <c r="G4" s="52"/>
      <c r="H4" s="52"/>
      <c r="I4" s="52"/>
      <c r="J4" s="52"/>
      <c r="K4" s="52"/>
      <c r="L4" s="52"/>
      <c r="M4" s="52" t="s">
        <v>4</v>
      </c>
      <c r="N4" s="52"/>
      <c r="O4" s="52"/>
      <c r="P4" s="53" t="s">
        <v>5</v>
      </c>
      <c r="Q4" s="53" t="s">
        <v>6</v>
      </c>
    </row>
    <row r="5" customFormat="false" ht="19.5" hidden="false" customHeight="true" outlineLevel="0" collapsed="false">
      <c r="A5" s="87"/>
      <c r="B5" s="87"/>
      <c r="C5" s="52" t="s">
        <v>7</v>
      </c>
      <c r="D5" s="52" t="s">
        <v>8</v>
      </c>
      <c r="E5" s="52"/>
      <c r="F5" s="52"/>
      <c r="G5" s="52" t="s">
        <v>9</v>
      </c>
      <c r="H5" s="52"/>
      <c r="I5" s="52"/>
      <c r="J5" s="52"/>
      <c r="K5" s="52" t="s">
        <v>10</v>
      </c>
      <c r="L5" s="53" t="s">
        <v>11</v>
      </c>
      <c r="M5" s="53" t="s">
        <v>12</v>
      </c>
      <c r="N5" s="53" t="s">
        <v>86</v>
      </c>
      <c r="O5" s="53" t="s">
        <v>14</v>
      </c>
      <c r="P5" s="53"/>
      <c r="Q5" s="53"/>
    </row>
    <row r="6" customFormat="false" ht="19.5" hidden="false" customHeight="true" outlineLevel="0" collapsed="false">
      <c r="A6" s="87"/>
      <c r="B6" s="87"/>
      <c r="C6" s="52"/>
      <c r="D6" s="53" t="s">
        <v>15</v>
      </c>
      <c r="E6" s="53" t="s">
        <v>16</v>
      </c>
      <c r="F6" s="53" t="s">
        <v>17</v>
      </c>
      <c r="G6" s="53" t="s">
        <v>18</v>
      </c>
      <c r="H6" s="52" t="s">
        <v>19</v>
      </c>
      <c r="I6" s="52"/>
      <c r="J6" s="53" t="s">
        <v>20</v>
      </c>
      <c r="K6" s="52"/>
      <c r="L6" s="53"/>
      <c r="M6" s="53"/>
      <c r="N6" s="53"/>
      <c r="O6" s="53"/>
      <c r="P6" s="53"/>
      <c r="Q6" s="53"/>
    </row>
    <row r="7" customFormat="false" ht="30" hidden="false" customHeight="true" outlineLevel="0" collapsed="false">
      <c r="A7" s="87"/>
      <c r="B7" s="87"/>
      <c r="C7" s="52"/>
      <c r="D7" s="52"/>
      <c r="E7" s="53"/>
      <c r="F7" s="53"/>
      <c r="G7" s="53"/>
      <c r="H7" s="53" t="s">
        <v>22</v>
      </c>
      <c r="I7" s="53" t="s">
        <v>23</v>
      </c>
      <c r="J7" s="53"/>
      <c r="K7" s="52"/>
      <c r="L7" s="53"/>
      <c r="M7" s="53"/>
      <c r="N7" s="53"/>
      <c r="O7" s="53"/>
      <c r="P7" s="53"/>
      <c r="Q7" s="53"/>
    </row>
    <row r="8" customFormat="false" ht="19.5" hidden="false" customHeight="true" outlineLevel="0" collapsed="false">
      <c r="A8" s="129" t="s">
        <v>24</v>
      </c>
      <c r="B8" s="79"/>
      <c r="C8" s="89" t="n">
        <v>37924</v>
      </c>
      <c r="D8" s="89" t="n">
        <v>27488</v>
      </c>
      <c r="E8" s="89" t="s">
        <v>87</v>
      </c>
      <c r="F8" s="89" t="n">
        <v>27488</v>
      </c>
      <c r="G8" s="89" t="n">
        <v>13257</v>
      </c>
      <c r="H8" s="89" t="n">
        <v>141040</v>
      </c>
      <c r="I8" s="89" t="n">
        <v>13802</v>
      </c>
      <c r="J8" s="89" t="n">
        <v>168100</v>
      </c>
      <c r="K8" s="89" t="n">
        <v>-1812</v>
      </c>
      <c r="L8" s="89" t="n">
        <v>231700</v>
      </c>
      <c r="M8" s="89" t="n">
        <v>45302</v>
      </c>
      <c r="N8" s="89" t="n">
        <v>-282</v>
      </c>
      <c r="O8" s="89" t="n">
        <v>45019</v>
      </c>
      <c r="P8" s="89" t="n">
        <v>113</v>
      </c>
      <c r="Q8" s="89" t="n">
        <v>276833</v>
      </c>
    </row>
    <row r="9" customFormat="false" ht="19.5" hidden="false" customHeight="true" outlineLevel="0" collapsed="false">
      <c r="A9" s="129" t="s">
        <v>25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58"/>
      <c r="B10" s="130" t="s">
        <v>28</v>
      </c>
      <c r="C10" s="80"/>
      <c r="D10" s="80"/>
      <c r="E10" s="80"/>
      <c r="F10" s="80"/>
      <c r="G10" s="80"/>
      <c r="H10" s="80"/>
      <c r="I10" s="89" t="n">
        <v>-2444</v>
      </c>
      <c r="J10" s="89" t="n">
        <v>-2444</v>
      </c>
      <c r="K10" s="80"/>
      <c r="L10" s="89" t="n">
        <v>-2444</v>
      </c>
      <c r="M10" s="80"/>
      <c r="N10" s="80"/>
      <c r="O10" s="80"/>
      <c r="P10" s="80"/>
      <c r="Q10" s="89" t="n">
        <v>-2444</v>
      </c>
    </row>
    <row r="11" customFormat="false" ht="19.5" hidden="false" customHeight="true" outlineLevel="0" collapsed="false">
      <c r="A11" s="58"/>
      <c r="B11" s="130" t="s">
        <v>29</v>
      </c>
      <c r="C11" s="80"/>
      <c r="D11" s="80"/>
      <c r="E11" s="80"/>
      <c r="F11" s="80"/>
      <c r="G11" s="80"/>
      <c r="H11" s="80"/>
      <c r="I11" s="89" t="n">
        <v>11143</v>
      </c>
      <c r="J11" s="89" t="n">
        <v>11143</v>
      </c>
      <c r="K11" s="80"/>
      <c r="L11" s="89" t="n">
        <v>11143</v>
      </c>
      <c r="M11" s="80"/>
      <c r="N11" s="80"/>
      <c r="O11" s="80"/>
      <c r="P11" s="80"/>
      <c r="Q11" s="89" t="n">
        <v>11143</v>
      </c>
    </row>
    <row r="12" customFormat="false" ht="19.5" hidden="false" customHeight="true" outlineLevel="0" collapsed="false">
      <c r="A12" s="58"/>
      <c r="B12" s="130" t="s">
        <v>27</v>
      </c>
      <c r="C12" s="80"/>
      <c r="D12" s="80"/>
      <c r="E12" s="80"/>
      <c r="F12" s="80"/>
      <c r="G12" s="80"/>
      <c r="H12" s="89" t="n">
        <v>10300</v>
      </c>
      <c r="I12" s="89" t="n">
        <v>-10300</v>
      </c>
      <c r="J12" s="89" t="s">
        <v>87</v>
      </c>
      <c r="K12" s="80"/>
      <c r="L12" s="89" t="s">
        <v>87</v>
      </c>
      <c r="M12" s="80"/>
      <c r="N12" s="80"/>
      <c r="O12" s="80"/>
      <c r="P12" s="80"/>
      <c r="Q12" s="89" t="s">
        <v>87</v>
      </c>
    </row>
    <row r="13" customFormat="false" ht="19.5" hidden="false" customHeight="true" outlineLevel="0" collapsed="false">
      <c r="A13" s="58"/>
      <c r="B13" s="130" t="s">
        <v>30</v>
      </c>
      <c r="C13" s="80"/>
      <c r="D13" s="80"/>
      <c r="E13" s="80"/>
      <c r="F13" s="80"/>
      <c r="G13" s="80"/>
      <c r="H13" s="80"/>
      <c r="I13" s="80"/>
      <c r="J13" s="89"/>
      <c r="K13" s="89" t="n">
        <v>-4</v>
      </c>
      <c r="L13" s="89" t="n">
        <v>-4</v>
      </c>
      <c r="M13" s="80"/>
      <c r="N13" s="80"/>
      <c r="O13" s="80"/>
      <c r="P13" s="80"/>
      <c r="Q13" s="89" t="n">
        <v>-4</v>
      </c>
    </row>
    <row r="14" customFormat="false" ht="19.5" hidden="false" customHeight="true" outlineLevel="0" collapsed="false">
      <c r="A14" s="58"/>
      <c r="B14" s="130" t="s">
        <v>31</v>
      </c>
      <c r="C14" s="80"/>
      <c r="D14" s="80"/>
      <c r="E14" s="89" t="n">
        <v>-5</v>
      </c>
      <c r="F14" s="89" t="n">
        <v>-5</v>
      </c>
      <c r="G14" s="80"/>
      <c r="H14" s="80"/>
      <c r="I14" s="80"/>
      <c r="J14" s="89"/>
      <c r="K14" s="89" t="n">
        <v>39</v>
      </c>
      <c r="L14" s="89" t="n">
        <v>33</v>
      </c>
      <c r="M14" s="80"/>
      <c r="N14" s="80"/>
      <c r="O14" s="80"/>
      <c r="P14" s="80"/>
      <c r="Q14" s="89" t="n">
        <v>33</v>
      </c>
    </row>
    <row r="15" customFormat="false" ht="30" hidden="false" customHeight="true" outlineLevel="0" collapsed="false">
      <c r="A15" s="58"/>
      <c r="B15" s="131" t="s">
        <v>88</v>
      </c>
      <c r="C15" s="80"/>
      <c r="D15" s="80"/>
      <c r="E15" s="132" t="n">
        <v>5</v>
      </c>
      <c r="F15" s="89" t="n">
        <v>5</v>
      </c>
      <c r="G15" s="80"/>
      <c r="H15" s="80"/>
      <c r="I15" s="89" t="n">
        <v>-5</v>
      </c>
      <c r="J15" s="89" t="n">
        <v>-5</v>
      </c>
      <c r="K15" s="80"/>
      <c r="L15" s="89" t="s">
        <v>87</v>
      </c>
      <c r="M15" s="80"/>
      <c r="N15" s="80"/>
      <c r="O15" s="80"/>
      <c r="P15" s="80"/>
      <c r="Q15" s="89" t="s">
        <v>87</v>
      </c>
    </row>
    <row r="16" customFormat="false" ht="30" hidden="false" customHeight="true" outlineLevel="0" collapsed="false">
      <c r="A16" s="58"/>
      <c r="B16" s="131" t="s">
        <v>45</v>
      </c>
      <c r="C16" s="80"/>
      <c r="D16" s="80"/>
      <c r="E16" s="80"/>
      <c r="F16" s="80"/>
      <c r="G16" s="80"/>
      <c r="H16" s="80"/>
      <c r="I16" s="80"/>
      <c r="J16" s="89"/>
      <c r="K16" s="80"/>
      <c r="L16" s="80"/>
      <c r="M16" s="89" t="n">
        <v>-6636</v>
      </c>
      <c r="N16" s="89" t="n">
        <v>71</v>
      </c>
      <c r="O16" s="89" t="n">
        <v>-6564</v>
      </c>
      <c r="P16" s="89" t="n">
        <v>-14</v>
      </c>
      <c r="Q16" s="89" t="n">
        <v>-6579</v>
      </c>
    </row>
    <row r="17" customFormat="false" ht="19.5" hidden="false" customHeight="true" outlineLevel="0" collapsed="false">
      <c r="A17" s="129" t="s">
        <v>43</v>
      </c>
      <c r="B17" s="79"/>
      <c r="C17" s="89" t="s">
        <v>87</v>
      </c>
      <c r="D17" s="89" t="s">
        <v>87</v>
      </c>
      <c r="E17" s="89" t="s">
        <v>87</v>
      </c>
      <c r="F17" s="89" t="s">
        <v>87</v>
      </c>
      <c r="G17" s="89" t="s">
        <v>87</v>
      </c>
      <c r="H17" s="89" t="n">
        <v>10300</v>
      </c>
      <c r="I17" s="89" t="n">
        <v>-1606</v>
      </c>
      <c r="J17" s="89" t="n">
        <v>8693</v>
      </c>
      <c r="K17" s="89" t="n">
        <v>35</v>
      </c>
      <c r="L17" s="89" t="n">
        <v>8728</v>
      </c>
      <c r="M17" s="89" t="n">
        <v>-6636</v>
      </c>
      <c r="N17" s="89" t="n">
        <v>71</v>
      </c>
      <c r="O17" s="89" t="n">
        <v>-6564</v>
      </c>
      <c r="P17" s="89" t="n">
        <v>-14</v>
      </c>
      <c r="Q17" s="89" t="n">
        <v>2148</v>
      </c>
    </row>
    <row r="18" customFormat="false" ht="19.5" hidden="false" customHeight="true" outlineLevel="0" collapsed="false">
      <c r="A18" s="129" t="s">
        <v>35</v>
      </c>
      <c r="B18" s="79"/>
      <c r="C18" s="89" t="n">
        <v>37924</v>
      </c>
      <c r="D18" s="89" t="n">
        <v>27488</v>
      </c>
      <c r="E18" s="89" t="s">
        <v>87</v>
      </c>
      <c r="F18" s="89" t="n">
        <v>27488</v>
      </c>
      <c r="G18" s="89" t="n">
        <v>13257</v>
      </c>
      <c r="H18" s="89" t="n">
        <v>151340</v>
      </c>
      <c r="I18" s="89" t="n">
        <v>12195</v>
      </c>
      <c r="J18" s="89" t="n">
        <v>176793</v>
      </c>
      <c r="K18" s="89" t="n">
        <v>-1776</v>
      </c>
      <c r="L18" s="89" t="n">
        <v>240428</v>
      </c>
      <c r="M18" s="89" t="n">
        <v>38665</v>
      </c>
      <c r="N18" s="89" t="n">
        <v>-210</v>
      </c>
      <c r="O18" s="89" t="n">
        <v>38454</v>
      </c>
      <c r="P18" s="89" t="n">
        <v>98</v>
      </c>
      <c r="Q18" s="89" t="n">
        <v>278982</v>
      </c>
    </row>
  </sheetData>
  <mergeCells count="19">
    <mergeCell ref="A4:B7"/>
    <mergeCell ref="C4:L4"/>
    <mergeCell ref="M4:O4"/>
    <mergeCell ref="P4:P7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1.75"/>
    <col collapsed="false" customWidth="true" hidden="false" outlineLevel="0" max="2" min="2" style="46" width="21.87"/>
    <col collapsed="false" customWidth="true" hidden="false" outlineLevel="0" max="4" min="3" style="46" width="6.74"/>
    <col collapsed="false" customWidth="true" hidden="false" outlineLevel="0" max="5" min="5" style="46" width="10.25"/>
    <col collapsed="false" customWidth="true" hidden="false" outlineLevel="0" max="7" min="6" style="46" width="6.74"/>
    <col collapsed="false" customWidth="true" hidden="false" outlineLevel="0" max="8" min="8" style="46" width="10.25"/>
    <col collapsed="false" customWidth="true" hidden="false" outlineLevel="0" max="11" min="9" style="46" width="8.49"/>
    <col collapsed="false" customWidth="true" hidden="false" outlineLevel="0" max="12" min="12" style="46" width="10.25"/>
    <col collapsed="false" customWidth="true" hidden="false" outlineLevel="0" max="14" min="13" style="46" width="6.74"/>
    <col collapsed="false" customWidth="true" hidden="false" outlineLevel="0" max="15" min="15" style="46" width="10.25"/>
    <col collapsed="false" customWidth="true" hidden="false" outlineLevel="0" max="16" min="16" style="46" width="6.74"/>
    <col collapsed="false" customWidth="true" hidden="false" outlineLevel="0" max="17" min="17" style="46" width="8.49"/>
    <col collapsed="false" customWidth="true" hidden="false" outlineLevel="0" max="19" min="18" style="46" width="12.25"/>
    <col collapsed="false" customWidth="false" hidden="false" outlineLevel="0" max="257" min="20" style="46" width="8.99"/>
  </cols>
  <sheetData>
    <row r="1" customFormat="false" ht="19.5" hidden="false" customHeight="true" outlineLevel="0" collapsed="false">
      <c r="B1" s="1"/>
      <c r="C1" s="85" t="s">
        <v>89</v>
      </c>
      <c r="D1" s="85"/>
      <c r="E1" s="133" t="s">
        <v>37</v>
      </c>
      <c r="F1" s="133"/>
      <c r="G1" s="133"/>
      <c r="H1" s="123" t="s">
        <v>0</v>
      </c>
      <c r="I1" s="123"/>
      <c r="J1" s="123"/>
      <c r="K1" s="123"/>
      <c r="M1" s="1"/>
    </row>
    <row r="2" s="1" customFormat="true" ht="19.5" hidden="false" customHeight="true" outlineLevel="0" collapsed="false">
      <c r="C2" s="85"/>
      <c r="D2" s="85"/>
      <c r="E2" s="133"/>
      <c r="F2" s="133"/>
      <c r="G2" s="133"/>
      <c r="H2" s="123"/>
      <c r="I2" s="123"/>
      <c r="J2" s="123"/>
      <c r="K2" s="123"/>
    </row>
    <row r="3" customFormat="false" ht="19.5" hidden="false" customHeight="true" outlineLevel="0" collapsed="false">
      <c r="B3" s="1"/>
      <c r="C3" s="1"/>
      <c r="D3" s="1"/>
      <c r="E3" s="134"/>
      <c r="F3" s="1"/>
      <c r="G3" s="1"/>
      <c r="H3" s="1"/>
      <c r="I3" s="77"/>
      <c r="J3" s="77"/>
      <c r="Q3" s="128" t="s">
        <v>2</v>
      </c>
    </row>
    <row r="4" customFormat="false" ht="19.5" hidden="false" customHeight="true" outlineLevel="0" collapsed="false">
      <c r="A4" s="87"/>
      <c r="B4" s="87"/>
      <c r="C4" s="52" t="s">
        <v>38</v>
      </c>
      <c r="D4" s="52"/>
      <c r="E4" s="52"/>
      <c r="F4" s="52"/>
      <c r="G4" s="52"/>
      <c r="H4" s="52"/>
      <c r="I4" s="52"/>
      <c r="J4" s="52"/>
      <c r="K4" s="52"/>
      <c r="L4" s="52" t="s">
        <v>39</v>
      </c>
      <c r="M4" s="52"/>
      <c r="N4" s="52"/>
      <c r="O4" s="52"/>
      <c r="P4" s="53" t="s">
        <v>5</v>
      </c>
      <c r="Q4" s="53" t="s">
        <v>6</v>
      </c>
    </row>
    <row r="5" customFormat="false" ht="19.5" hidden="false" customHeight="true" outlineLevel="0" collapsed="false">
      <c r="A5" s="87"/>
      <c r="B5" s="87"/>
      <c r="C5" s="53" t="s">
        <v>7</v>
      </c>
      <c r="D5" s="52" t="s">
        <v>82</v>
      </c>
      <c r="E5" s="52"/>
      <c r="F5" s="52"/>
      <c r="G5" s="52" t="s">
        <v>83</v>
      </c>
      <c r="H5" s="52"/>
      <c r="I5" s="52"/>
      <c r="J5" s="53" t="s">
        <v>10</v>
      </c>
      <c r="K5" s="53" t="s">
        <v>11</v>
      </c>
      <c r="L5" s="53" t="s">
        <v>12</v>
      </c>
      <c r="M5" s="53" t="s">
        <v>40</v>
      </c>
      <c r="N5" s="135" t="s">
        <v>13</v>
      </c>
      <c r="O5" s="53" t="s">
        <v>14</v>
      </c>
      <c r="P5" s="53"/>
      <c r="Q5" s="53"/>
    </row>
    <row r="6" customFormat="false" ht="30" hidden="false" customHeight="true" outlineLevel="0" collapsed="false">
      <c r="A6" s="87"/>
      <c r="B6" s="87"/>
      <c r="C6" s="53"/>
      <c r="D6" s="135" t="s">
        <v>15</v>
      </c>
      <c r="E6" s="53" t="s">
        <v>72</v>
      </c>
      <c r="F6" s="135" t="s">
        <v>17</v>
      </c>
      <c r="G6" s="135" t="s">
        <v>18</v>
      </c>
      <c r="H6" s="136" t="s">
        <v>90</v>
      </c>
      <c r="I6" s="135" t="s">
        <v>20</v>
      </c>
      <c r="J6" s="53"/>
      <c r="K6" s="53"/>
      <c r="L6" s="53"/>
      <c r="M6" s="53"/>
      <c r="N6" s="135"/>
      <c r="O6" s="53"/>
      <c r="P6" s="53"/>
      <c r="Q6" s="53"/>
    </row>
    <row r="7" customFormat="false" ht="30" hidden="false" customHeight="true" outlineLevel="0" collapsed="false">
      <c r="A7" s="87"/>
      <c r="B7" s="87"/>
      <c r="C7" s="53"/>
      <c r="D7" s="135"/>
      <c r="E7" s="53"/>
      <c r="F7" s="135"/>
      <c r="G7" s="135"/>
      <c r="H7" s="53" t="s">
        <v>23</v>
      </c>
      <c r="I7" s="135"/>
      <c r="J7" s="53"/>
      <c r="K7" s="53"/>
      <c r="L7" s="53"/>
      <c r="M7" s="53"/>
      <c r="N7" s="135"/>
      <c r="O7" s="53"/>
      <c r="P7" s="53"/>
      <c r="Q7" s="53"/>
    </row>
    <row r="8" s="138" customFormat="true" ht="19.5" hidden="false" customHeight="true" outlineLevel="0" collapsed="false">
      <c r="A8" s="129" t="s">
        <v>24</v>
      </c>
      <c r="B8" s="81"/>
      <c r="C8" s="137" t="n">
        <v>80096</v>
      </c>
      <c r="D8" s="137" t="n">
        <v>259</v>
      </c>
      <c r="E8" s="137" t="n">
        <v>394</v>
      </c>
      <c r="F8" s="137" t="n">
        <v>653</v>
      </c>
      <c r="G8" s="137" t="n">
        <v>5586</v>
      </c>
      <c r="H8" s="137" t="n">
        <v>99683</v>
      </c>
      <c r="I8" s="137" t="n">
        <v>105269</v>
      </c>
      <c r="J8" s="137" t="n">
        <v>-1521</v>
      </c>
      <c r="K8" s="137" t="n">
        <v>184499</v>
      </c>
      <c r="L8" s="137" t="n">
        <v>29122</v>
      </c>
      <c r="M8" s="137" t="n">
        <v>-33</v>
      </c>
      <c r="N8" s="137" t="n">
        <v>78</v>
      </c>
      <c r="O8" s="137" t="n">
        <v>29167</v>
      </c>
      <c r="P8" s="137" t="n">
        <v>81</v>
      </c>
      <c r="Q8" s="137" t="n">
        <v>213748</v>
      </c>
    </row>
    <row r="9" s="138" customFormat="true" ht="19.5" hidden="false" customHeight="true" outlineLevel="0" collapsed="false">
      <c r="A9" s="129" t="s">
        <v>25</v>
      </c>
      <c r="B9" s="81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s="138" customFormat="true" ht="19.5" hidden="false" customHeight="true" outlineLevel="0" collapsed="false">
      <c r="A10" s="139"/>
      <c r="B10" s="140" t="s">
        <v>28</v>
      </c>
      <c r="C10" s="137"/>
      <c r="D10" s="137"/>
      <c r="E10" s="137"/>
      <c r="F10" s="137"/>
      <c r="G10" s="137" t="n">
        <v>486</v>
      </c>
      <c r="H10" s="137" t="n">
        <v>-2917</v>
      </c>
      <c r="I10" s="137" t="n">
        <v>-2431</v>
      </c>
      <c r="J10" s="137"/>
      <c r="K10" s="137" t="n">
        <v>-2431</v>
      </c>
      <c r="L10" s="137"/>
      <c r="M10" s="137"/>
      <c r="N10" s="137"/>
      <c r="O10" s="137"/>
      <c r="P10" s="137"/>
      <c r="Q10" s="137" t="n">
        <v>-2431</v>
      </c>
    </row>
    <row r="11" s="138" customFormat="true" ht="19.5" hidden="false" customHeight="true" outlineLevel="0" collapsed="false">
      <c r="A11" s="139"/>
      <c r="B11" s="140" t="s">
        <v>29</v>
      </c>
      <c r="C11" s="137"/>
      <c r="D11" s="137"/>
      <c r="E11" s="137"/>
      <c r="F11" s="137"/>
      <c r="G11" s="137"/>
      <c r="H11" s="137" t="n">
        <v>10902</v>
      </c>
      <c r="I11" s="137" t="n">
        <v>10902</v>
      </c>
      <c r="J11" s="137"/>
      <c r="K11" s="137" t="n">
        <v>10902</v>
      </c>
      <c r="L11" s="137"/>
      <c r="M11" s="137"/>
      <c r="N11" s="137"/>
      <c r="O11" s="137"/>
      <c r="P11" s="137"/>
      <c r="Q11" s="137" t="n">
        <v>10902</v>
      </c>
    </row>
    <row r="12" s="138" customFormat="true" ht="19.5" hidden="false" customHeight="true" outlineLevel="0" collapsed="false">
      <c r="A12" s="139"/>
      <c r="B12" s="140" t="s">
        <v>91</v>
      </c>
      <c r="C12" s="137"/>
      <c r="D12" s="137"/>
      <c r="E12" s="137" t="n">
        <v>635</v>
      </c>
      <c r="F12" s="137" t="n">
        <v>635</v>
      </c>
      <c r="G12" s="137"/>
      <c r="H12" s="137"/>
      <c r="I12" s="137"/>
      <c r="J12" s="137" t="n">
        <v>855</v>
      </c>
      <c r="K12" s="137" t="n">
        <v>1490</v>
      </c>
      <c r="L12" s="137"/>
      <c r="M12" s="137"/>
      <c r="N12" s="137"/>
      <c r="O12" s="137"/>
      <c r="P12" s="137"/>
      <c r="Q12" s="137" t="n">
        <v>1490</v>
      </c>
    </row>
    <row r="13" s="138" customFormat="true" ht="19.5" hidden="false" customHeight="true" outlineLevel="0" collapsed="false">
      <c r="A13" s="139"/>
      <c r="B13" s="140" t="s">
        <v>30</v>
      </c>
      <c r="C13" s="137"/>
      <c r="D13" s="137"/>
      <c r="E13" s="137"/>
      <c r="F13" s="137"/>
      <c r="G13" s="137"/>
      <c r="H13" s="137"/>
      <c r="I13" s="137"/>
      <c r="J13" s="137" t="n">
        <v>-2859</v>
      </c>
      <c r="K13" s="137" t="n">
        <v>-2859</v>
      </c>
      <c r="L13" s="137"/>
      <c r="M13" s="137"/>
      <c r="N13" s="137"/>
      <c r="O13" s="137"/>
      <c r="P13" s="137"/>
      <c r="Q13" s="137" t="n">
        <v>-2859</v>
      </c>
    </row>
    <row r="14" s="138" customFormat="true" ht="19.5" hidden="false" customHeight="true" outlineLevel="0" collapsed="false">
      <c r="A14" s="139"/>
      <c r="B14" s="140" t="s">
        <v>31</v>
      </c>
      <c r="C14" s="137"/>
      <c r="D14" s="137"/>
      <c r="E14" s="137" t="n">
        <v>-1</v>
      </c>
      <c r="F14" s="137" t="n">
        <v>-1</v>
      </c>
      <c r="G14" s="137"/>
      <c r="H14" s="137"/>
      <c r="I14" s="137"/>
      <c r="J14" s="137" t="n">
        <v>190</v>
      </c>
      <c r="K14" s="137" t="n">
        <v>188</v>
      </c>
      <c r="L14" s="137"/>
      <c r="M14" s="137"/>
      <c r="N14" s="137"/>
      <c r="O14" s="137"/>
      <c r="P14" s="137"/>
      <c r="Q14" s="137" t="n">
        <v>188</v>
      </c>
    </row>
    <row r="15" s="138" customFormat="true" ht="19.5" hidden="false" customHeight="true" outlineLevel="0" collapsed="false">
      <c r="A15" s="139"/>
      <c r="B15" s="140" t="s">
        <v>32</v>
      </c>
      <c r="C15" s="137"/>
      <c r="D15" s="137"/>
      <c r="E15" s="137"/>
      <c r="F15" s="137"/>
      <c r="G15" s="137"/>
      <c r="H15" s="137" t="n">
        <v>13</v>
      </c>
      <c r="I15" s="137" t="n">
        <v>13</v>
      </c>
      <c r="J15" s="137"/>
      <c r="K15" s="137" t="n">
        <v>13</v>
      </c>
      <c r="L15" s="137"/>
      <c r="M15" s="137"/>
      <c r="N15" s="137"/>
      <c r="O15" s="137"/>
      <c r="P15" s="137"/>
      <c r="Q15" s="137" t="n">
        <v>13</v>
      </c>
    </row>
    <row r="16" s="138" customFormat="true" ht="30" hidden="false" customHeight="true" outlineLevel="0" collapsed="false">
      <c r="A16" s="141"/>
      <c r="B16" s="91" t="s">
        <v>92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 t="n">
        <v>-2498</v>
      </c>
      <c r="M16" s="137" t="n">
        <v>-519</v>
      </c>
      <c r="N16" s="137" t="n">
        <v>-13</v>
      </c>
      <c r="O16" s="137" t="n">
        <v>-3031</v>
      </c>
      <c r="P16" s="137" t="n">
        <v>25</v>
      </c>
      <c r="Q16" s="137" t="n">
        <v>-3005</v>
      </c>
    </row>
    <row r="17" s="138" customFormat="true" ht="19.5" hidden="false" customHeight="true" outlineLevel="0" collapsed="false">
      <c r="A17" s="83" t="s">
        <v>43</v>
      </c>
      <c r="B17" s="83"/>
      <c r="C17" s="137"/>
      <c r="D17" s="137"/>
      <c r="E17" s="137" t="n">
        <v>633</v>
      </c>
      <c r="F17" s="137" t="n">
        <v>633</v>
      </c>
      <c r="G17" s="137" t="n">
        <v>486</v>
      </c>
      <c r="H17" s="137" t="n">
        <v>7998</v>
      </c>
      <c r="I17" s="137" t="n">
        <v>8484</v>
      </c>
      <c r="J17" s="137" t="n">
        <v>-1814</v>
      </c>
      <c r="K17" s="137" t="n">
        <v>7303</v>
      </c>
      <c r="L17" s="137" t="n">
        <v>-2498</v>
      </c>
      <c r="M17" s="137" t="n">
        <v>-519</v>
      </c>
      <c r="N17" s="137" t="n">
        <v>-13</v>
      </c>
      <c r="O17" s="137" t="n">
        <v>-3031</v>
      </c>
      <c r="P17" s="137" t="n">
        <v>25</v>
      </c>
      <c r="Q17" s="137" t="n">
        <v>4298</v>
      </c>
    </row>
    <row r="18" s="138" customFormat="true" ht="19.5" hidden="false" customHeight="true" outlineLevel="0" collapsed="false">
      <c r="A18" s="83" t="s">
        <v>35</v>
      </c>
      <c r="B18" s="83"/>
      <c r="C18" s="137" t="n">
        <v>80096</v>
      </c>
      <c r="D18" s="137" t="n">
        <v>259</v>
      </c>
      <c r="E18" s="137" t="n">
        <v>1028</v>
      </c>
      <c r="F18" s="137" t="n">
        <v>1287</v>
      </c>
      <c r="G18" s="137" t="n">
        <v>6072</v>
      </c>
      <c r="H18" s="137" t="n">
        <v>107681</v>
      </c>
      <c r="I18" s="137" t="n">
        <v>113754</v>
      </c>
      <c r="J18" s="137" t="n">
        <v>-3335</v>
      </c>
      <c r="K18" s="137" t="n">
        <v>191803</v>
      </c>
      <c r="L18" s="137" t="n">
        <v>26623</v>
      </c>
      <c r="M18" s="137" t="n">
        <v>-552</v>
      </c>
      <c r="N18" s="137" t="n">
        <v>65</v>
      </c>
      <c r="O18" s="137" t="n">
        <v>26136</v>
      </c>
      <c r="P18" s="137" t="n">
        <v>106</v>
      </c>
      <c r="Q18" s="137" t="n">
        <v>218046</v>
      </c>
    </row>
  </sheetData>
  <mergeCells count="24">
    <mergeCell ref="C1:D2"/>
    <mergeCell ref="E1:G2"/>
    <mergeCell ref="H1:K2"/>
    <mergeCell ref="A4:B7"/>
    <mergeCell ref="C4:K4"/>
    <mergeCell ref="L4:O4"/>
    <mergeCell ref="P4:P7"/>
    <mergeCell ref="Q4:Q7"/>
    <mergeCell ref="C5:C7"/>
    <mergeCell ref="D5:F5"/>
    <mergeCell ref="G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I6:I7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小笠原 まどか</cp:lastModifiedBy>
  <cp:lastPrinted>2019-08-29T04:15:51Z</cp:lastPrinted>
  <dcterms:modified xsi:type="dcterms:W3CDTF">2019-08-29T04:16:23Z</dcterms:modified>
  <cp:revision>0</cp:revision>
  <dc:subject/>
  <dc:title/>
</cp:coreProperties>
</file>