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325">
  <si>
    <r>
      <rPr>
        <sz val="11"/>
        <rFont val="ＭＳ 明朝"/>
        <family val="1"/>
        <charset val="128"/>
      </rPr>
      <t xml:space="preserve">     20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 株主資本等変動計算書</t>
  </si>
  <si>
    <r>
      <rPr>
        <sz val="11"/>
        <rFont val="ＭＳ 明朝"/>
        <family val="1"/>
        <charset val="128"/>
      </rPr>
      <t xml:space="preserve">     20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その他
資本剰余金</t>
  </si>
  <si>
    <t xml:space="preserve">資本剰余金
合計</t>
  </si>
  <si>
    <t xml:space="preserve">利益準備金</t>
  </si>
  <si>
    <t xml:space="preserve">その他利益剰余金</t>
  </si>
  <si>
    <t xml:space="preserve">利益剰余金
合計</t>
  </si>
  <si>
    <t xml:space="preserve">固定資産
圧縮積立金</t>
  </si>
  <si>
    <t xml:space="preserve">繰越
利益剰余金</t>
  </si>
  <si>
    <t xml:space="preserve"> 当期首残高</t>
  </si>
  <si>
    <t xml:space="preserve"> 当期変動額</t>
  </si>
  <si>
    <t xml:space="preserve">　 剰余金の配当</t>
  </si>
  <si>
    <t xml:space="preserve">　 当期純利益</t>
  </si>
  <si>
    <t xml:space="preserve">　 自己株式の取得</t>
  </si>
  <si>
    <t xml:space="preserve"> 　自己株式の処分</t>
  </si>
  <si>
    <t xml:space="preserve">　 株式交換による
　 変動額　</t>
  </si>
  <si>
    <t xml:space="preserve"> 　利益剰余金から
   資本剰余金への振替</t>
  </si>
  <si>
    <t xml:space="preserve">　 土地再評価差額金の
　 取崩</t>
  </si>
  <si>
    <t xml:space="preserve">　 株主資本以外の項目の
   当期変動額（純額）</t>
  </si>
  <si>
    <t xml:space="preserve"> 当期変動額合計</t>
  </si>
  <si>
    <t xml:space="preserve"> 当期末残高</t>
  </si>
  <si>
    <t xml:space="preserve">評価・換算差額等</t>
  </si>
  <si>
    <t xml:space="preserve">新株予約権</t>
  </si>
  <si>
    <t xml:space="preserve">純資産合計</t>
  </si>
  <si>
    <t xml:space="preserve">自己株式</t>
  </si>
  <si>
    <t xml:space="preserve">株主資本
合計</t>
  </si>
  <si>
    <t xml:space="preserve">その他
有価証券
評価差額金</t>
  </si>
  <si>
    <t xml:space="preserve">土地再評価
差額金</t>
  </si>
  <si>
    <t xml:space="preserve">評価・換算
差額等合計</t>
  </si>
  <si>
    <t xml:space="preserve">   自己株式の処分</t>
  </si>
  <si>
    <t xml:space="preserve">　 株式交換による
   変動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71</t>
    </r>
    <r>
      <rPr>
        <sz val="14"/>
        <rFont val="Noto Sans"/>
        <family val="2"/>
      </rPr>
      <t xml:space="preserve">期</t>
    </r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４月１日から
</t>
    </r>
    <r>
      <rPr>
        <sz val="14"/>
        <rFont val="ＭＳ 明朝"/>
        <family val="1"/>
        <charset val="128"/>
      </rPr>
      <t xml:space="preserve">2019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　株主資本等変動計算書</t>
  </si>
  <si>
    <t xml:space="preserve">株　　　　　主　　　　　資　　　　　本</t>
  </si>
  <si>
    <t xml:space="preserve">評　価　・　換　算　差　額　等</t>
  </si>
  <si>
    <t xml:space="preserve">土地再評価　　差額金</t>
  </si>
  <si>
    <t xml:space="preserve">その他資本　　剰余金</t>
  </si>
  <si>
    <t xml:space="preserve">資本剰余金　　合　　計</t>
  </si>
  <si>
    <t xml:space="preserve">その他利益　　剰余金</t>
  </si>
  <si>
    <t xml:space="preserve">利益剰余金　　合　　計</t>
  </si>
  <si>
    <t xml:space="preserve">繰越利益　　剰余金</t>
  </si>
  <si>
    <t xml:space="preserve">当期首残高</t>
  </si>
  <si>
    <t xml:space="preserve">当期変動額</t>
  </si>
  <si>
    <t xml:space="preserve">利益準備金の積立</t>
  </si>
  <si>
    <t xml:space="preserve">－</t>
  </si>
  <si>
    <t xml:space="preserve">剰余金の配当</t>
  </si>
  <si>
    <t xml:space="preserve">当期純利益</t>
  </si>
  <si>
    <t xml:space="preserve">土地再評価差額金
取崩額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r>
      <rPr>
        <sz val="11"/>
        <rFont val="Noto Sans"/>
        <family val="2"/>
      </rPr>
      <t xml:space="preserve">株主資本等変動計算書（自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　至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資本
準備金</t>
  </si>
  <si>
    <t xml:space="preserve">圧縮積立金</t>
  </si>
  <si>
    <t xml:space="preserve">別途積立金</t>
  </si>
  <si>
    <t xml:space="preserve">繰越利益
剰余金</t>
  </si>
  <si>
    <t xml:space="preserve">　剰余金の配当</t>
  </si>
  <si>
    <t xml:space="preserve">　圧縮積立金の取崩</t>
  </si>
  <si>
    <t xml:space="preserve">　別途積立金の積立</t>
  </si>
  <si>
    <t xml:space="preserve">　当期純利益</t>
  </si>
  <si>
    <t xml:space="preserve">　自己株式の取得</t>
  </si>
  <si>
    <t xml:space="preserve">　土地再評価差額金の取崩</t>
  </si>
  <si>
    <t xml:space="preserve">　株主資本以外の項目の
  当期変動額（純額）</t>
  </si>
  <si>
    <t xml:space="preserve">株主資本等変動計算書</t>
  </si>
  <si>
    <r>
      <rPr>
        <sz val="10"/>
        <rFont val="Noto Sans"/>
        <family val="2"/>
      </rPr>
      <t xml:space="preserve">当事業年度（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株主資本合計</t>
  </si>
  <si>
    <t xml:space="preserve">その他利益
剰余金</t>
  </si>
  <si>
    <t xml:space="preserve">土地再評価差額金の
取崩</t>
  </si>
  <si>
    <r>
      <rPr>
        <sz val="11"/>
        <rFont val="Noto Sans"/>
        <family val="2"/>
      </rPr>
      <t xml:space="preserve">株主資本等変動計算書　（自　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　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　　　　　　　　　　　　　　　　　　　　　　　　　　　　　　　　　　　（単位：百万円）</t>
  </si>
  <si>
    <t xml:space="preserve">繰越利益</t>
  </si>
  <si>
    <t xml:space="preserve">剰余金</t>
  </si>
  <si>
    <t xml:space="preserve">　別途積立金の取崩</t>
  </si>
  <si>
    <t xml:space="preserve">-</t>
  </si>
  <si>
    <t xml:space="preserve">　株主資本以外の項目の
　当期変動額（純額）</t>
  </si>
  <si>
    <t xml:space="preserve">その他有価証券
評価差額金</t>
  </si>
  <si>
    <t xml:space="preserve">土地再評価</t>
  </si>
  <si>
    <t xml:space="preserve">評価･換算</t>
  </si>
  <si>
    <t xml:space="preserve">合計</t>
  </si>
  <si>
    <t xml:space="preserve">差額金</t>
  </si>
  <si>
    <t xml:space="preserve">差額等合計</t>
  </si>
  <si>
    <r>
      <rPr>
        <sz val="22"/>
        <rFont val="Noto Sans"/>
        <family val="2"/>
      </rPr>
      <t xml:space="preserve">第</t>
    </r>
    <r>
      <rPr>
        <sz val="22"/>
        <rFont val="ＭＳ 明朝"/>
        <family val="1"/>
        <charset val="128"/>
      </rPr>
      <t xml:space="preserve">114</t>
    </r>
    <r>
      <rPr>
        <sz val="22"/>
        <rFont val="Noto Sans"/>
        <family val="2"/>
      </rPr>
      <t xml:space="preserve">期　株主資本等変動計算書</t>
    </r>
  </si>
  <si>
    <r>
      <rPr>
        <sz val="18"/>
        <rFont val="Noto Sans"/>
        <family val="2"/>
      </rPr>
      <t xml:space="preserve">（ </t>
    </r>
    <r>
      <rPr>
        <sz val="18"/>
        <rFont val="ＭＳ 明朝"/>
        <family val="1"/>
        <charset val="128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から　</t>
    </r>
    <r>
      <rPr>
        <sz val="18"/>
        <rFont val="ＭＳ 明朝"/>
        <family val="1"/>
        <charset val="128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まで ）</t>
    </r>
  </si>
  <si>
    <t xml:space="preserve">資本剰余金　　合計</t>
  </si>
  <si>
    <t xml:space="preserve">利益剰余金　合計</t>
  </si>
  <si>
    <t xml:space="preserve">別途積立金の積立</t>
  </si>
  <si>
    <t xml:space="preserve">自己株式の取得</t>
  </si>
  <si>
    <t xml:space="preserve">土地再評価差額金の取崩</t>
  </si>
  <si>
    <r>
      <rPr>
        <sz val="16"/>
        <rFont val="Noto Sans"/>
        <family val="2"/>
      </rPr>
      <t xml:space="preserve">株主資本以外の項目の
当期変動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純額</t>
    </r>
    <r>
      <rPr>
        <sz val="16"/>
        <rFont val="ＭＳ 明朝"/>
        <family val="1"/>
        <charset val="128"/>
      </rPr>
      <t xml:space="preserve">)</t>
    </r>
  </si>
  <si>
    <t xml:space="preserve">純資産
合計</t>
  </si>
  <si>
    <t xml:space="preserve">その他　　　有価証券　　評価差額金</t>
  </si>
  <si>
    <t xml:space="preserve">評価・換算　差額等合計</t>
  </si>
  <si>
    <t xml:space="preserve">（</t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から
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）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期</t>
    </r>
  </si>
  <si>
    <t xml:space="preserve">株     主     資     本</t>
  </si>
  <si>
    <t xml:space="preserve">資本剰余金合計</t>
  </si>
  <si>
    <t xml:space="preserve">利益
準備金</t>
  </si>
  <si>
    <t xml:space="preserve">その他
利益剰余金</t>
  </si>
  <si>
    <t xml:space="preserve">自己株式の処分</t>
  </si>
  <si>
    <t xml:space="preserve">自己株式の消却</t>
  </si>
  <si>
    <t xml:space="preserve">利益剰余金から
資本剰余金への振替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評  価  ・  換  算  差  額  等</t>
  </si>
  <si>
    <t xml:space="preserve">土地再評価差額金</t>
  </si>
  <si>
    <r>
      <rPr>
        <sz val="14"/>
        <rFont val="Noto Sans"/>
        <family val="2"/>
      </rPr>
      <t xml:space="preserve">株主資本等変動計算書（自　</t>
    </r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至　</t>
    </r>
    <r>
      <rPr>
        <sz val="14"/>
        <rFont val="ＭＳ 明朝"/>
        <family val="1"/>
        <charset val="128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利益剰余金合計</t>
  </si>
  <si>
    <t xml:space="preserve">自己株式処分差損の振替</t>
  </si>
  <si>
    <t xml:space="preserve">株主資本以外の項目の
当期変動額（純額）</t>
  </si>
  <si>
    <t xml:space="preserve">評価・換算差額等合計</t>
  </si>
  <si>
    <r>
      <rPr>
        <sz val="12"/>
        <rFont val="Noto Sans"/>
        <family val="2"/>
      </rPr>
      <t xml:space="preserve">第１１３期  株主資本等変動計算書（自　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資本
剰余金
合計</t>
  </si>
  <si>
    <t xml:space="preserve">利益
剰余金
合計</t>
  </si>
  <si>
    <t xml:space="preserve">別途
積立金</t>
  </si>
  <si>
    <t xml:space="preserve">土地再評価
差額金の取崩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3</t>
    </r>
    <r>
      <rPr>
        <sz val="11"/>
        <rFont val="Noto Sans"/>
        <family val="2"/>
      </rPr>
      <t xml:space="preserve">期</t>
    </r>
  </si>
  <si>
    <r>
      <rPr>
        <sz val="10"/>
        <rFont val="ＭＳ 明朝"/>
        <family val="1"/>
        <charset val="128"/>
      </rPr>
      <t xml:space="preserve">   2018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 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株主資本以外の
項目の当期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―</t>
  </si>
  <si>
    <t xml:space="preserve">繰延ヘッジ
損益</t>
  </si>
  <si>
    <r>
      <rPr>
        <sz val="11"/>
        <rFont val="Noto Sans"/>
        <family val="2"/>
      </rPr>
      <t xml:space="preserve">当事業年度（自　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　</t>
    </r>
  </si>
  <si>
    <r>
      <rPr>
        <sz val="9"/>
        <rFont val="Noto Sans"/>
        <family val="2"/>
      </rPr>
      <t xml:space="preserve">株主資本以外の項目
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【株主資本等変動計算書】</t>
  </si>
  <si>
    <r>
      <rPr>
        <sz val="9"/>
        <rFont val="Noto Sans"/>
        <family val="2"/>
      </rPr>
      <t xml:space="preserve">  当事業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４月１日　至 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自己株式の
取得</t>
  </si>
  <si>
    <t xml:space="preserve">株主資本以外の項目の当期変動額
（純額）</t>
  </si>
  <si>
    <t xml:space="preserve">当期変動額
合計</t>
  </si>
  <si>
    <r>
      <rPr>
        <sz val="16"/>
        <rFont val="ＭＳ 明朝"/>
        <family val="1"/>
        <charset val="128"/>
      </rPr>
      <t xml:space="preserve">  2018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7</t>
    </r>
    <r>
      <rPr>
        <sz val="16"/>
        <rFont val="Noto Sans"/>
        <family val="2"/>
      </rPr>
      <t xml:space="preserve">期　</t>
    </r>
  </si>
  <si>
    <t xml:space="preserve"> 　   株主資本等変動計算書</t>
  </si>
  <si>
    <r>
      <rPr>
        <sz val="16"/>
        <rFont val="ＭＳ 明朝"/>
        <family val="1"/>
        <charset val="128"/>
      </rPr>
      <t xml:space="preserve">  2019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t xml:space="preserve">固定資産圧縮積立金の
取崩</t>
  </si>
  <si>
    <t xml:space="preserve">第６０期</t>
  </si>
  <si>
    <t xml:space="preserve">２０１８年　４月　１日から
２０１９年　３月３１日まで</t>
  </si>
  <si>
    <t xml:space="preserve">新株の発行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
変動額合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8</t>
    </r>
    <r>
      <rPr>
        <sz val="14"/>
        <rFont val="Noto Sans"/>
        <family val="2"/>
      </rPr>
      <t xml:space="preserve">期</t>
    </r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r>
      <rPr>
        <sz val="14"/>
        <rFont val="ＭＳ 明朝"/>
        <family val="1"/>
        <charset val="128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      （単位：百万円）</t>
  </si>
  <si>
    <t xml:space="preserve"> その他利益剰余金</t>
  </si>
  <si>
    <r>
      <rPr>
        <sz val="11"/>
        <rFont val="Noto Sans"/>
        <family val="2"/>
      </rPr>
      <t xml:space="preserve">株主資本以外の項目の
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         -</t>
  </si>
  <si>
    <r>
      <rPr>
        <sz val="11"/>
        <rFont val="Noto Sans"/>
        <family val="2"/>
      </rPr>
      <t xml:space="preserve">当事業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 至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     </t>
  </si>
  <si>
    <t xml:space="preserve"> （単位：百万円）</t>
  </si>
  <si>
    <t xml:space="preserve">　株主資本以外の項目の当期変動額（純額）</t>
  </si>
  <si>
    <r>
      <rPr>
        <sz val="11"/>
        <rFont val="Noto Sans"/>
        <family val="2"/>
      </rPr>
      <t xml:space="preserve">当事業年度　（自　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　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　　　主　　　資　　　本</t>
  </si>
  <si>
    <t xml:space="preserve">株主                  資本                 合計</t>
  </si>
  <si>
    <t xml:space="preserve">資本            剰余金                合計</t>
  </si>
  <si>
    <t xml:space="preserve">利益             準備金</t>
  </si>
  <si>
    <t xml:space="preserve">利益             剰余金                合計</t>
  </si>
  <si>
    <t xml:space="preserve">役員退職
積立金</t>
  </si>
  <si>
    <t xml:space="preserve">有価証券償却準備積立金</t>
  </si>
  <si>
    <t xml:space="preserve">別途積立金の
積立</t>
  </si>
  <si>
    <t xml:space="preserve">土地再評価差額金取崩額</t>
  </si>
  <si>
    <t xml:space="preserve">株主資本以外の項目の当期変動額（純額）</t>
  </si>
  <si>
    <t xml:space="preserve">土地                      再評価　　　　　　　　　　　　　　差額金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、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度　株主資本等変動計算書</t>
    </r>
  </si>
  <si>
    <r>
      <rPr>
        <sz val="11"/>
        <rFont val="Noto Sans"/>
        <family val="2"/>
      </rPr>
      <t xml:space="preserve">（自　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　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買換資産
圧縮積立金</t>
  </si>
  <si>
    <t xml:space="preserve">自己株式　</t>
  </si>
  <si>
    <t xml:space="preserve">　自己株式の処分</t>
  </si>
  <si>
    <t xml:space="preserve">　買換資産圧縮積立金の取崩</t>
  </si>
  <si>
    <t xml:space="preserve">　利益剰余金から
  資本剰余金への振替</t>
  </si>
  <si>
    <t xml:space="preserve">土地再評価
差額金 </t>
  </si>
  <si>
    <t xml:space="preserve">評価・換算
差額合計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101</t>
    </r>
    <r>
      <rPr>
        <sz val="16"/>
        <color rgb="FF000000"/>
        <rFont val="Noto Sans"/>
        <family val="2"/>
      </rPr>
      <t xml:space="preserve">期 </t>
    </r>
  </si>
  <si>
    <r>
      <rPr>
        <sz val="16"/>
        <color rgb="FF000000"/>
        <rFont val="ＭＳ 明朝"/>
        <family val="1"/>
        <charset val="128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日から</t>
    </r>
  </si>
  <si>
    <r>
      <rPr>
        <sz val="16"/>
        <color rgb="FF000000"/>
        <rFont val="ＭＳ 明朝"/>
        <family val="1"/>
        <charset val="128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明朝"/>
        <family val="1"/>
        <charset val="128"/>
      </rPr>
      <t xml:space="preserve">31</t>
    </r>
    <r>
      <rPr>
        <sz val="16"/>
        <color rgb="FF000000"/>
        <rFont val="Noto Sans"/>
        <family val="2"/>
      </rPr>
      <t xml:space="preserve">日まで</t>
    </r>
  </si>
  <si>
    <t xml:space="preserve">　</t>
  </si>
  <si>
    <t xml:space="preserve">新株
予約権</t>
  </si>
  <si>
    <t xml:space="preserve">土地
再評価
差額金</t>
  </si>
  <si>
    <t xml:space="preserve">その他
資本
剰余金</t>
  </si>
  <si>
    <t xml:space="preserve">買換資産
圧縮
積立金</t>
  </si>
  <si>
    <t xml:space="preserve">繰越利益剰余金</t>
  </si>
  <si>
    <t xml:space="preserve">その他利益剰余金から
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13 </t>
    </r>
    <r>
      <rPr>
        <sz val="12"/>
        <rFont val="Noto Sans"/>
        <family val="2"/>
      </rPr>
      <t xml:space="preserve">期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
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株主資本等変動計算書</t>
    </r>
  </si>
  <si>
    <t xml:space="preserve">自　己
株　式</t>
  </si>
  <si>
    <t xml:space="preserve">株　主
資　本
合　計</t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固定資産
圧縮
積立金</t>
  </si>
  <si>
    <t xml:space="preserve">別　途
積立金</t>
  </si>
  <si>
    <t xml:space="preserve">繰　越
利　益
剰余金</t>
  </si>
  <si>
    <t xml:space="preserve">固定資産圧縮積立金の取崩</t>
  </si>
  <si>
    <t xml:space="preserve">新　株
予約権</t>
  </si>
  <si>
    <t xml:space="preserve">純資産
合　計</t>
  </si>
  <si>
    <t xml:space="preserve">その他
有価証券
評価
差額金</t>
  </si>
  <si>
    <t xml:space="preserve">繰　延
ヘッジ
損　益</t>
  </si>
  <si>
    <t xml:space="preserve">土　地
再評価
差額金</t>
  </si>
  <si>
    <t xml:space="preserve">評価･換算
差額等
合計</t>
  </si>
  <si>
    <t xml:space="preserve">第１１０期</t>
  </si>
  <si>
    <r>
      <rPr>
        <sz val="12"/>
        <rFont val="ＭＳ 明朝"/>
        <family val="1"/>
        <charset val="128"/>
      </rPr>
      <t xml:space="preserve">    201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    201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（単位：百万円）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56</t>
    </r>
    <r>
      <rPr>
        <sz val="18"/>
        <rFont val="Noto Sans"/>
        <family val="2"/>
      </rPr>
      <t xml:space="preserve">期</t>
    </r>
  </si>
  <si>
    <r>
      <rPr>
        <sz val="18"/>
        <rFont val="ＭＳ 明朝"/>
        <family val="1"/>
        <charset val="128"/>
      </rPr>
      <t xml:space="preserve">2018</t>
    </r>
    <r>
      <rPr>
        <sz val="18"/>
        <rFont val="Noto Sans"/>
        <family val="2"/>
      </rPr>
      <t xml:space="preserve">年  ４月 １日から</t>
    </r>
  </si>
  <si>
    <r>
      <rPr>
        <sz val="18"/>
        <rFont val="ＭＳ 明朝"/>
        <family val="1"/>
        <charset val="128"/>
      </rPr>
      <t xml:space="preserve">2019</t>
    </r>
    <r>
      <rPr>
        <sz val="18"/>
        <rFont val="Noto Sans"/>
        <family val="2"/>
      </rPr>
      <t xml:space="preserve">年  ３月 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まで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</t>
    </r>
    <r>
      <rPr>
        <sz val="16"/>
        <rFont val="ＭＳ 明朝"/>
        <family val="1"/>
        <charset val="128"/>
      </rPr>
      <t xml:space="preserve">:</t>
    </r>
    <r>
      <rPr>
        <sz val="16"/>
        <rFont val="Noto Sans"/>
        <family val="2"/>
      </rPr>
      <t xml:space="preserve">百万円</t>
    </r>
    <r>
      <rPr>
        <sz val="16"/>
        <rFont val="ＭＳ 明朝"/>
        <family val="1"/>
        <charset val="128"/>
      </rPr>
      <t xml:space="preserve">)</t>
    </r>
  </si>
  <si>
    <t xml:space="preserve">その他資本
剰余金</t>
  </si>
  <si>
    <t xml:space="preserve">自己株式の
消却</t>
  </si>
  <si>
    <t xml:space="preserve">株主資本
以外の項目の
当期変動額
（純額）</t>
  </si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83</t>
    </r>
    <r>
      <rPr>
        <sz val="24"/>
        <rFont val="Noto Sans"/>
        <family val="2"/>
      </rPr>
      <t xml:space="preserve">期</t>
    </r>
    <r>
      <rPr>
        <sz val="20"/>
        <rFont val="Noto Sans"/>
        <family val="2"/>
      </rPr>
      <t xml:space="preserve">　　　　　　　</t>
    </r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 ４月 １日から</t>
    </r>
  </si>
  <si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 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土地　　     　再評価　　　  差額金</t>
  </si>
  <si>
    <t xml:space="preserve">評価換算
差額等合計</t>
  </si>
  <si>
    <t xml:space="preserve">利益　　　　　　　　準備金</t>
  </si>
  <si>
    <t xml:space="preserve">株 主 資 本 等 変 動 計 算 書</t>
  </si>
  <si>
    <t xml:space="preserve">　２０１８年　４月　１日から</t>
  </si>
  <si>
    <t xml:space="preserve">　２０１９年　３月３１日まで</t>
  </si>
  <si>
    <r>
      <rPr>
        <sz val="11"/>
        <rFont val="Noto Sans"/>
        <family val="2"/>
      </rPr>
      <t xml:space="preserve">株主資本以外の項目
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等変動計算書（自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　至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利益準備金の積立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　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 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不動産圧縮
積立金</t>
  </si>
  <si>
    <t xml:space="preserve">不動産圧縮積立金の取崩額</t>
  </si>
  <si>
    <t xml:space="preserve">その他</t>
  </si>
  <si>
    <t xml:space="preserve">株主資本以外の項目の               当期変動額（純額）</t>
  </si>
  <si>
    <t xml:space="preserve">有価証券</t>
  </si>
  <si>
    <t xml:space="preserve">繰延ヘッジ</t>
  </si>
  <si>
    <t xml:space="preserve">評価・換算</t>
  </si>
  <si>
    <t xml:space="preserve">評価差額金</t>
  </si>
  <si>
    <t xml:space="preserve">損益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から
　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資　本　剰　余　金</t>
  </si>
  <si>
    <t xml:space="preserve">利　益　剰　余　金</t>
  </si>
  <si>
    <t xml:space="preserve">利益準備金の
積立</t>
  </si>
  <si>
    <t xml:space="preserve"> 【株主資本等変動計算書】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期（自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　至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土地再評価差額金の
  取崩</t>
  </si>
  <si>
    <t xml:space="preserve">  株主資本以外の項目の
　当期変動額（純額）</t>
  </si>
  <si>
    <t xml:space="preserve">第１１３期 </t>
  </si>
  <si>
    <t xml:space="preserve"> 資 本 剰 余 金 </t>
  </si>
  <si>
    <t xml:space="preserve">利　　　益　　　剰　　　余　　　金</t>
  </si>
  <si>
    <t xml:space="preserve">株主資本
合　　計</t>
  </si>
  <si>
    <t xml:space="preserve">資本剰余金
合　　計</t>
  </si>
  <si>
    <t xml:space="preserve">そ　の　他　利　益　剰　余　金</t>
  </si>
  <si>
    <t xml:space="preserve">利益剰余金
合　　計</t>
  </si>
  <si>
    <t xml:space="preserve">圧縮積立金の取崩</t>
  </si>
  <si>
    <t xml:space="preserve">繰延ヘッジ
損　　益</t>
  </si>
  <si>
    <r>
      <rPr>
        <sz val="11"/>
        <rFont val="Noto Sans"/>
        <family val="2"/>
      </rPr>
      <t xml:space="preserve">（自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　至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任意
積立金</t>
  </si>
  <si>
    <t xml:space="preserve">　新株の発行</t>
  </si>
  <si>
    <t xml:space="preserve">　固定資産圧縮積立金の取崩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期</t>
    </r>
  </si>
  <si>
    <t xml:space="preserve">   ２０１８年　４月　１日から 
   ２０１９年　３月３１日まで</t>
  </si>
  <si>
    <t xml:space="preserve"> その他資本
 剰余金</t>
  </si>
  <si>
    <t xml:space="preserve"> 資本剰余金
 合計</t>
  </si>
  <si>
    <t xml:space="preserve"> 利益剰余金
 合計</t>
  </si>
  <si>
    <t xml:space="preserve"> 圧縮記帳
 積立金</t>
  </si>
  <si>
    <t xml:space="preserve"> 繰越利益
 剰余金</t>
  </si>
  <si>
    <t xml:space="preserve"> 土地再評価
 差額金</t>
  </si>
  <si>
    <t xml:space="preserve"> 評価・換算
 差額等合計</t>
  </si>
  <si>
    <t xml:space="preserve">第９８期</t>
  </si>
  <si>
    <t xml:space="preserve">２０１８年　４月　１日から</t>
  </si>
  <si>
    <t xml:space="preserve">２０１９年　３月３１日まで</t>
  </si>
  <si>
    <t xml:space="preserve">株 主 資 本</t>
  </si>
  <si>
    <t xml:space="preserve">利益剰余金　　　　　　　　　　　　合計</t>
  </si>
  <si>
    <t xml:space="preserve">固定資産　　　　　　　　　圧縮積立金</t>
  </si>
  <si>
    <t xml:space="preserve">繰越利益　　　　　　　　剰余金</t>
  </si>
  <si>
    <t xml:space="preserve">株主資本以外の項目の</t>
  </si>
  <si>
    <r>
      <rPr>
        <sz val="11"/>
        <rFont val="Noto Sans"/>
        <family val="2"/>
      </rPr>
      <t xml:space="preserve">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その他　　　　　　　　　　　　有価証券　　　　　　　　　　　　　評価差額金</t>
  </si>
  <si>
    <t xml:space="preserve">土地再評価　　　　　　　　　　　　　　差額金</t>
  </si>
  <si>
    <t xml:space="preserve">評価・換算　　　　　　　　　　　　差額等合計</t>
  </si>
  <si>
    <r>
      <rPr>
        <sz val="9.5"/>
        <rFont val="Noto Sans"/>
        <family val="2"/>
      </rPr>
      <t xml:space="preserve">当事業年度（　自　</t>
    </r>
    <r>
      <rPr>
        <sz val="9.5"/>
        <rFont val="ＭＳ 明朝"/>
        <family val="1"/>
        <charset val="128"/>
      </rPr>
      <t xml:space="preserve">2018</t>
    </r>
    <r>
      <rPr>
        <sz val="9.5"/>
        <rFont val="Noto Sans"/>
        <family val="2"/>
      </rPr>
      <t xml:space="preserve">年４月１日　至　</t>
    </r>
    <r>
      <rPr>
        <sz val="9.5"/>
        <rFont val="ＭＳ 明朝"/>
        <family val="1"/>
        <charset val="128"/>
      </rPr>
      <t xml:space="preserve">2019</t>
    </r>
    <r>
      <rPr>
        <sz val="9.5"/>
        <rFont val="Noto Sans"/>
        <family val="2"/>
      </rPr>
      <t xml:space="preserve">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                            　 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自己株式の取得 </t>
  </si>
  <si>
    <t xml:space="preserve">─</t>
  </si>
  <si>
    <r>
      <rPr>
        <sz val="10.5"/>
        <rFont val="Noto Sans"/>
        <family val="2"/>
      </rPr>
      <t xml:space="preserve">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２０１８年４月　１日から</t>
  </si>
  <si>
    <t xml:space="preserve">    第１１６期</t>
  </si>
  <si>
    <t xml:space="preserve">  株主資本等変動計算書     </t>
  </si>
  <si>
    <t xml:space="preserve">２０１９年３月３１日まで</t>
  </si>
  <si>
    <t xml:space="preserve">　株主資本以外の項目の
  当会計期間中の変動額
 （純額）</t>
  </si>
  <si>
    <t xml:space="preserve">差  額  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期</t>
    </r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　　　　主　　　　資　　　　本</t>
  </si>
  <si>
    <r>
      <rPr>
        <sz val="12"/>
        <rFont val="Noto Sans"/>
        <family val="2"/>
      </rPr>
      <t xml:space="preserve">当事業年度（自　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４月１日　至　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：百万円</t>
    </r>
    <r>
      <rPr>
        <sz val="7.5"/>
        <rFont val="ＭＳ 明朝"/>
        <family val="1"/>
        <charset val="128"/>
      </rPr>
      <t xml:space="preserve">)</t>
    </r>
  </si>
  <si>
    <t xml:space="preserve">その他有価証券評価差額金</t>
  </si>
  <si>
    <t xml:space="preserve"> 株主資本等変動計算書</t>
  </si>
  <si>
    <r>
      <rPr>
        <sz val="10"/>
        <rFont val="Noto Sans"/>
        <family val="2"/>
      </rPr>
      <t xml:space="preserve">　　 当事業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２０１８年４月１日 至 ２０１９年３月３１日</t>
    </r>
    <r>
      <rPr>
        <sz val="10"/>
        <rFont val="ＭＳ 明朝"/>
        <family val="1"/>
        <charset val="128"/>
      </rPr>
      <t xml:space="preserve">)</t>
    </r>
  </si>
  <si>
    <t xml:space="preserve">当期首
残高</t>
  </si>
  <si>
    <t xml:space="preserve">当期
変動額</t>
  </si>
  <si>
    <t xml:space="preserve">当期
純利益</t>
  </si>
  <si>
    <t xml:space="preserve">自己株式の
処分</t>
  </si>
  <si>
    <r>
      <rPr>
        <sz val="9"/>
        <rFont val="Noto Sans"/>
        <family val="2"/>
      </rPr>
      <t xml:space="preserve">株主資本
以外の項目の
当期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
合      計</t>
  </si>
  <si>
    <t xml:space="preserve">当期末
残高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期</t>
    </r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４月１日から
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第７２期 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から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
積立金</t>
  </si>
  <si>
    <t xml:space="preserve">圧縮記帳積立金の
取崩</t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圧縮記帳積立金の取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_ * #,##0_ ;_ * \-#,##0_ ;_ * \-_ ;_ @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丸ｺﾞｼｯｸ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sz val="12.5"/>
      <name val="Noto Sans"/>
      <family val="2"/>
    </font>
    <font>
      <sz val="10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FFFFFF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20"/>
      <name val="Noto Sans"/>
      <family val="2"/>
    </font>
    <font>
      <u val="single"/>
      <sz val="16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6"/>
      <name val="Noto Sans"/>
      <family val="2"/>
    </font>
    <font>
      <sz val="26"/>
      <name val="ＭＳ 明朝"/>
      <family val="1"/>
      <charset val="128"/>
    </font>
    <font>
      <sz val="26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6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4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9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4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8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4" fillId="0" borderId="1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23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2209ＰＬ、ＳＳ" xfId="22"/>
    <cellStyle name="標準 2" xfId="23"/>
    <cellStyle name="標準 2 2" xfId="24"/>
    <cellStyle name="標準 3" xfId="25"/>
    <cellStyle name="標準 4" xfId="26"/>
    <cellStyle name="標準_07 第11期株主資本等変動計算書(H27.03)" xfId="27"/>
    <cellStyle name="標準_1203 ④連結財務諸表" xfId="28"/>
    <cellStyle name="標準_18.06四半期財務情報エクセル" xfId="29"/>
    <cellStyle name="標準_19／3 業務報告書（株主資本等変動計算書）" xfId="30"/>
    <cellStyle name="標準_19／3 業務報告書（株主資本等変動計算書） 2" xfId="31"/>
    <cellStyle name="標準_2209ＰＬ、ＳＳ" xfId="32"/>
    <cellStyle name="標準_9-e貸借対照表" xfId="33"/>
    <cellStyle name="標準_YB単体株資" xfId="34"/>
    <cellStyle name="標準_【単体】中間株主資本等変動計算書(H18.9)" xfId="35"/>
    <cellStyle name="標準_中間損益計算書(14年9月期計算書類用)" xfId="36"/>
    <cellStyle name="標準_中間株主資本等変動計算書" xfId="37"/>
    <cellStyle name="標準_四半期短信1806" xfId="38"/>
    <cellStyle name="標準_変動計算書　20.09" xfId="39"/>
    <cellStyle name="標準_株主資本変動計算書" xfId="40"/>
    <cellStyle name="標準_株主資本等変動計算書" xfId="41"/>
    <cellStyle name="標準_株主資本等変動計算書(H19.3注記含む）" xfId="42"/>
    <cellStyle name="標準_株主資本等変動計算書06.06" xfId="43"/>
    <cellStyle name="標準_株主資本等変動計算書1903" xfId="44"/>
    <cellStyle name="標準_業報-ss" xfId="45"/>
    <cellStyle name="標準_連結キャッシュフロー" xfId="46"/>
    <cellStyle name="標準_連結財務諸表" xfId="47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0</xdr:rowOff>
    </xdr:from>
    <xdr:to>
      <xdr:col>1</xdr:col>
      <xdr:colOff>770760</xdr:colOff>
      <xdr:row>1</xdr:row>
      <xdr:rowOff>142920</xdr:rowOff>
    </xdr:to>
    <xdr:sp>
      <xdr:nvSpPr>
        <xdr:cNvPr id="0" name="AutoShape 1"/>
        <xdr:cNvSpPr/>
      </xdr:nvSpPr>
      <xdr:spPr>
        <a:xfrm>
          <a:off x="159480" y="0"/>
          <a:ext cx="21808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0</xdr:colOff>
      <xdr:row>0</xdr:row>
      <xdr:rowOff>0</xdr:rowOff>
    </xdr:from>
    <xdr:to>
      <xdr:col>6</xdr:col>
      <xdr:colOff>120240</xdr:colOff>
      <xdr:row>2</xdr:row>
      <xdr:rowOff>9720</xdr:rowOff>
    </xdr:to>
    <xdr:sp>
      <xdr:nvSpPr>
        <xdr:cNvPr id="14" name="大かっこ 1"/>
        <xdr:cNvSpPr/>
      </xdr:nvSpPr>
      <xdr:spPr>
        <a:xfrm>
          <a:off x="3038400" y="0"/>
          <a:ext cx="2389320" cy="48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0240</xdr:colOff>
      <xdr:row>1</xdr:row>
      <xdr:rowOff>38160</xdr:rowOff>
    </xdr:from>
    <xdr:to>
      <xdr:col>4</xdr:col>
      <xdr:colOff>950760</xdr:colOff>
      <xdr:row>2</xdr:row>
      <xdr:rowOff>171360</xdr:rowOff>
    </xdr:to>
    <xdr:sp>
      <xdr:nvSpPr>
        <xdr:cNvPr id="15" name="大かっこ 1"/>
        <xdr:cNvSpPr/>
      </xdr:nvSpPr>
      <xdr:spPr>
        <a:xfrm>
          <a:off x="2829240" y="276120"/>
          <a:ext cx="24300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520</xdr:colOff>
      <xdr:row>0</xdr:row>
      <xdr:rowOff>75960</xdr:rowOff>
    </xdr:from>
    <xdr:to>
      <xdr:col>2</xdr:col>
      <xdr:colOff>1231200</xdr:colOff>
      <xdr:row>2</xdr:row>
      <xdr:rowOff>294480</xdr:rowOff>
    </xdr:to>
    <xdr:sp>
      <xdr:nvSpPr>
        <xdr:cNvPr id="16" name="AutoShape 1"/>
        <xdr:cNvSpPr/>
      </xdr:nvSpPr>
      <xdr:spPr>
        <a:xfrm>
          <a:off x="1330200" y="75960"/>
          <a:ext cx="2340720" cy="607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1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520</xdr:colOff>
      <xdr:row>0</xdr:row>
      <xdr:rowOff>38520</xdr:rowOff>
    </xdr:from>
    <xdr:to>
      <xdr:col>10</xdr:col>
      <xdr:colOff>480240</xdr:colOff>
      <xdr:row>1</xdr:row>
      <xdr:rowOff>9720</xdr:rowOff>
    </xdr:to>
    <xdr:sp>
      <xdr:nvSpPr>
        <xdr:cNvPr id="17" name="AutoShape 1"/>
        <xdr:cNvSpPr/>
      </xdr:nvSpPr>
      <xdr:spPr>
        <a:xfrm>
          <a:off x="4875840" y="38520"/>
          <a:ext cx="2069280" cy="288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28800</xdr:rowOff>
    </xdr:from>
    <xdr:to>
      <xdr:col>5</xdr:col>
      <xdr:colOff>700560</xdr:colOff>
      <xdr:row>2</xdr:row>
      <xdr:rowOff>152640</xdr:rowOff>
    </xdr:to>
    <xdr:sp>
      <xdr:nvSpPr>
        <xdr:cNvPr id="18" name="AutoShape 1"/>
        <xdr:cNvSpPr/>
      </xdr:nvSpPr>
      <xdr:spPr>
        <a:xfrm>
          <a:off x="2138040" y="28800"/>
          <a:ext cx="2119680" cy="46692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２０１８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２０１９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0</xdr:row>
      <xdr:rowOff>0</xdr:rowOff>
    </xdr:from>
    <xdr:to>
      <xdr:col>7</xdr:col>
      <xdr:colOff>720720</xdr:colOff>
      <xdr:row>0</xdr:row>
      <xdr:rowOff>314280</xdr:rowOff>
    </xdr:to>
    <xdr:sp>
      <xdr:nvSpPr>
        <xdr:cNvPr id="19" name="AutoShape 1"/>
        <xdr:cNvSpPr/>
      </xdr:nvSpPr>
      <xdr:spPr>
        <a:xfrm>
          <a:off x="3718080" y="0"/>
          <a:ext cx="225036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9360</xdr:colOff>
      <xdr:row>0</xdr:row>
      <xdr:rowOff>10080</xdr:rowOff>
    </xdr:from>
    <xdr:to>
      <xdr:col>6</xdr:col>
      <xdr:colOff>160560</xdr:colOff>
      <xdr:row>1</xdr:row>
      <xdr:rowOff>295920</xdr:rowOff>
    </xdr:to>
    <xdr:sp>
      <xdr:nvSpPr>
        <xdr:cNvPr id="20" name="AutoShape 2"/>
        <xdr:cNvSpPr/>
      </xdr:nvSpPr>
      <xdr:spPr>
        <a:xfrm>
          <a:off x="1968480" y="10080"/>
          <a:ext cx="3300120" cy="60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480</xdr:colOff>
      <xdr:row>0</xdr:row>
      <xdr:rowOff>9360</xdr:rowOff>
    </xdr:from>
    <xdr:to>
      <xdr:col>4</xdr:col>
      <xdr:colOff>720</xdr:colOff>
      <xdr:row>2</xdr:row>
      <xdr:rowOff>237960</xdr:rowOff>
    </xdr:to>
    <xdr:sp>
      <xdr:nvSpPr>
        <xdr:cNvPr id="21" name="AutoShape 1"/>
        <xdr:cNvSpPr/>
      </xdr:nvSpPr>
      <xdr:spPr>
        <a:xfrm>
          <a:off x="1509480" y="9360"/>
          <a:ext cx="2299320" cy="70488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0</xdr:row>
      <xdr:rowOff>0</xdr:rowOff>
    </xdr:from>
    <xdr:to>
      <xdr:col>6</xdr:col>
      <xdr:colOff>530640</xdr:colOff>
      <xdr:row>0</xdr:row>
      <xdr:rowOff>314280</xdr:rowOff>
    </xdr:to>
    <xdr:sp>
      <xdr:nvSpPr>
        <xdr:cNvPr id="22" name="AutoShape 3"/>
        <xdr:cNvSpPr/>
      </xdr:nvSpPr>
      <xdr:spPr>
        <a:xfrm>
          <a:off x="3777840" y="0"/>
          <a:ext cx="2069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6</xdr:col>
      <xdr:colOff>680400</xdr:colOff>
      <xdr:row>0</xdr:row>
      <xdr:rowOff>409320</xdr:rowOff>
    </xdr:to>
    <xdr:sp>
      <xdr:nvSpPr>
        <xdr:cNvPr id="23" name="AutoShape 1"/>
        <xdr:cNvSpPr/>
      </xdr:nvSpPr>
      <xdr:spPr>
        <a:xfrm>
          <a:off x="2449080" y="0"/>
          <a:ext cx="1968120" cy="4093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0</xdr:row>
      <xdr:rowOff>66600</xdr:rowOff>
    </xdr:from>
    <xdr:to>
      <xdr:col>7</xdr:col>
      <xdr:colOff>1080</xdr:colOff>
      <xdr:row>0</xdr:row>
      <xdr:rowOff>504360</xdr:rowOff>
    </xdr:to>
    <xdr:sp>
      <xdr:nvSpPr>
        <xdr:cNvPr id="1" name="AutoShape 1"/>
        <xdr:cNvSpPr/>
      </xdr:nvSpPr>
      <xdr:spPr>
        <a:xfrm>
          <a:off x="3618360" y="66600"/>
          <a:ext cx="2500200" cy="437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37800</xdr:rowOff>
    </xdr:from>
    <xdr:to>
      <xdr:col>6</xdr:col>
      <xdr:colOff>559800</xdr:colOff>
      <xdr:row>1</xdr:row>
      <xdr:rowOff>162360</xdr:rowOff>
    </xdr:to>
    <xdr:sp>
      <xdr:nvSpPr>
        <xdr:cNvPr id="24" name="AutoShape 2"/>
        <xdr:cNvSpPr/>
      </xdr:nvSpPr>
      <xdr:spPr>
        <a:xfrm>
          <a:off x="2218320" y="37800"/>
          <a:ext cx="191844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0</xdr:row>
      <xdr:rowOff>0</xdr:rowOff>
    </xdr:from>
    <xdr:to>
      <xdr:col>5</xdr:col>
      <xdr:colOff>630720</xdr:colOff>
      <xdr:row>0</xdr:row>
      <xdr:rowOff>294840</xdr:rowOff>
    </xdr:to>
    <xdr:sp>
      <xdr:nvSpPr>
        <xdr:cNvPr id="2" name="AutoShape 1"/>
        <xdr:cNvSpPr/>
      </xdr:nvSpPr>
      <xdr:spPr>
        <a:xfrm>
          <a:off x="2599200" y="0"/>
          <a:ext cx="200988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960</xdr:colOff>
      <xdr:row>0</xdr:row>
      <xdr:rowOff>19080</xdr:rowOff>
    </xdr:from>
    <xdr:to>
      <xdr:col>8</xdr:col>
      <xdr:colOff>501120</xdr:colOff>
      <xdr:row>2</xdr:row>
      <xdr:rowOff>255240</xdr:rowOff>
    </xdr:to>
    <xdr:sp>
      <xdr:nvSpPr>
        <xdr:cNvPr id="3" name="AutoShape 1"/>
        <xdr:cNvSpPr/>
      </xdr:nvSpPr>
      <xdr:spPr>
        <a:xfrm>
          <a:off x="8947080" y="19080"/>
          <a:ext cx="101160" cy="746640"/>
        </a:xfrm>
        <a:custGeom>
          <a:avLst/>
          <a:gdLst>
            <a:gd name="textAreaLeft" fmla="*/ 0 w 101160"/>
            <a:gd name="textAreaRight" fmla="*/ 70920 w 101160"/>
            <a:gd name="textAreaTop" fmla="*/ 40680 h 746640"/>
            <a:gd name="textAreaBottom" fmla="*/ 705960 h 74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85"/>
                <a:pt x="21600" y="2370"/>
              </a:cubicBezTo>
              <a:lnTo>
                <a:pt x="21600" y="19230"/>
              </a:lnTo>
              <a:cubicBezTo>
                <a:pt x="21600" y="2041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8960</xdr:colOff>
      <xdr:row>0</xdr:row>
      <xdr:rowOff>19080</xdr:rowOff>
    </xdr:from>
    <xdr:to>
      <xdr:col>5</xdr:col>
      <xdr:colOff>1081080</xdr:colOff>
      <xdr:row>2</xdr:row>
      <xdr:rowOff>255240</xdr:rowOff>
    </xdr:to>
    <xdr:sp>
      <xdr:nvSpPr>
        <xdr:cNvPr id="4" name="AutoShape 2"/>
        <xdr:cNvSpPr/>
      </xdr:nvSpPr>
      <xdr:spPr>
        <a:xfrm>
          <a:off x="6237360" y="19080"/>
          <a:ext cx="132120" cy="746640"/>
        </a:xfrm>
        <a:custGeom>
          <a:avLst/>
          <a:gdLst>
            <a:gd name="textAreaLeft" fmla="*/ 38880 w 132120"/>
            <a:gd name="textAreaRight" fmla="*/ 132480 w 132120"/>
            <a:gd name="textAreaTop" fmla="*/ 30960 h 746640"/>
            <a:gd name="textAreaBottom" fmla="*/ 715680 h 7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0</xdr:row>
      <xdr:rowOff>19800</xdr:rowOff>
    </xdr:from>
    <xdr:to>
      <xdr:col>7</xdr:col>
      <xdr:colOff>721080</xdr:colOff>
      <xdr:row>0</xdr:row>
      <xdr:rowOff>295920</xdr:rowOff>
    </xdr:to>
    <xdr:sp>
      <xdr:nvSpPr>
        <xdr:cNvPr id="5" name="AutoShape 1"/>
        <xdr:cNvSpPr/>
      </xdr:nvSpPr>
      <xdr:spPr>
        <a:xfrm>
          <a:off x="6058080" y="19800"/>
          <a:ext cx="51120" cy="276120"/>
        </a:xfrm>
        <a:custGeom>
          <a:avLst/>
          <a:gdLst>
            <a:gd name="textAreaLeft" fmla="*/ 0 w 51120"/>
            <a:gd name="textAreaRight" fmla="*/ 36000 w 51120"/>
            <a:gd name="textAreaTop" fmla="*/ 19440 h 276120"/>
            <a:gd name="textAreaBottom" fmla="*/ 2566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44"/>
                <a:pt x="21600" y="3088"/>
              </a:cubicBezTo>
              <a:lnTo>
                <a:pt x="21600" y="18512"/>
              </a:lnTo>
              <a:cubicBezTo>
                <a:pt x="21600" y="2005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0</xdr:row>
      <xdr:rowOff>47880</xdr:rowOff>
    </xdr:from>
    <xdr:to>
      <xdr:col>5</xdr:col>
      <xdr:colOff>150840</xdr:colOff>
      <xdr:row>0</xdr:row>
      <xdr:rowOff>295920</xdr:rowOff>
    </xdr:to>
    <xdr:sp>
      <xdr:nvSpPr>
        <xdr:cNvPr id="6" name="AutoShape 2"/>
        <xdr:cNvSpPr/>
      </xdr:nvSpPr>
      <xdr:spPr>
        <a:xfrm>
          <a:off x="3928320" y="47880"/>
          <a:ext cx="50760" cy="248040"/>
        </a:xfrm>
        <a:custGeom>
          <a:avLst/>
          <a:gdLst>
            <a:gd name="textAreaLeft" fmla="*/ 14760 w 50760"/>
            <a:gd name="textAreaRight" fmla="*/ 51120 w 50760"/>
            <a:gd name="textAreaTop" fmla="*/ 11160 h 248040"/>
            <a:gd name="textAreaBottom" fmla="*/ 23688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76"/>
                <a:pt x="0" y="1952"/>
              </a:cubicBezTo>
              <a:lnTo>
                <a:pt x="0" y="19648"/>
              </a:lnTo>
              <a:cubicBezTo>
                <a:pt x="0" y="2062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0</xdr:row>
      <xdr:rowOff>86040</xdr:rowOff>
    </xdr:from>
    <xdr:to>
      <xdr:col>3</xdr:col>
      <xdr:colOff>300600</xdr:colOff>
      <xdr:row>1</xdr:row>
      <xdr:rowOff>190800</xdr:rowOff>
    </xdr:to>
    <xdr:sp>
      <xdr:nvSpPr>
        <xdr:cNvPr id="7" name="AutoShape 8"/>
        <xdr:cNvSpPr/>
      </xdr:nvSpPr>
      <xdr:spPr>
        <a:xfrm>
          <a:off x="3058560" y="86040"/>
          <a:ext cx="60840" cy="390600"/>
        </a:xfrm>
        <a:custGeom>
          <a:avLst/>
          <a:gdLst>
            <a:gd name="textAreaLeft" fmla="*/ 17640 w 60840"/>
            <a:gd name="textAreaRight" fmla="*/ 60840 w 608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0</xdr:row>
      <xdr:rowOff>75960</xdr:rowOff>
    </xdr:from>
    <xdr:to>
      <xdr:col>5</xdr:col>
      <xdr:colOff>720000</xdr:colOff>
      <xdr:row>1</xdr:row>
      <xdr:rowOff>180720</xdr:rowOff>
    </xdr:to>
    <xdr:sp>
      <xdr:nvSpPr>
        <xdr:cNvPr id="8" name="AutoShape 10"/>
        <xdr:cNvSpPr/>
      </xdr:nvSpPr>
      <xdr:spPr>
        <a:xfrm flipH="1">
          <a:off x="5396760" y="75960"/>
          <a:ext cx="60840" cy="390600"/>
        </a:xfrm>
        <a:custGeom>
          <a:avLst/>
          <a:gdLst>
            <a:gd name="textAreaLeft" fmla="*/ 17280 w 60840"/>
            <a:gd name="textAreaRight" fmla="*/ 60480 w 608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960</xdr:colOff>
      <xdr:row>0</xdr:row>
      <xdr:rowOff>76320</xdr:rowOff>
    </xdr:from>
    <xdr:to>
      <xdr:col>6</xdr:col>
      <xdr:colOff>370440</xdr:colOff>
      <xdr:row>1</xdr:row>
      <xdr:rowOff>219600</xdr:rowOff>
    </xdr:to>
    <xdr:sp>
      <xdr:nvSpPr>
        <xdr:cNvPr id="9" name="AutoShape 8"/>
        <xdr:cNvSpPr/>
      </xdr:nvSpPr>
      <xdr:spPr>
        <a:xfrm>
          <a:off x="4706640" y="76320"/>
          <a:ext cx="60480" cy="381240"/>
        </a:xfrm>
        <a:custGeom>
          <a:avLst/>
          <a:gdLst>
            <a:gd name="textAreaLeft" fmla="*/ 17640 w 60480"/>
            <a:gd name="textAreaRight" fmla="*/ 60840 w 60480"/>
            <a:gd name="textAreaTop" fmla="*/ 15840 h 381240"/>
            <a:gd name="textAreaBottom" fmla="*/ 36540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120</xdr:colOff>
      <xdr:row>0</xdr:row>
      <xdr:rowOff>66960</xdr:rowOff>
    </xdr:from>
    <xdr:to>
      <xdr:col>9</xdr:col>
      <xdr:colOff>669960</xdr:colOff>
      <xdr:row>1</xdr:row>
      <xdr:rowOff>209520</xdr:rowOff>
    </xdr:to>
    <xdr:sp>
      <xdr:nvSpPr>
        <xdr:cNvPr id="10" name="AutoShape 10"/>
        <xdr:cNvSpPr/>
      </xdr:nvSpPr>
      <xdr:spPr>
        <a:xfrm flipH="1">
          <a:off x="7124760" y="66960"/>
          <a:ext cx="60840" cy="380520"/>
        </a:xfrm>
        <a:custGeom>
          <a:avLst/>
          <a:gdLst>
            <a:gd name="textAreaLeft" fmla="*/ 17280 w 60840"/>
            <a:gd name="textAreaRight" fmla="*/ 60480 w 60840"/>
            <a:gd name="textAreaTop" fmla="*/ 15840 h 380520"/>
            <a:gd name="textAreaBottom" fmla="*/ 36468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0</xdr:row>
      <xdr:rowOff>47160</xdr:rowOff>
    </xdr:from>
    <xdr:to>
      <xdr:col>5</xdr:col>
      <xdr:colOff>160560</xdr:colOff>
      <xdr:row>1</xdr:row>
      <xdr:rowOff>181440</xdr:rowOff>
    </xdr:to>
    <xdr:sp>
      <xdr:nvSpPr>
        <xdr:cNvPr id="11" name="AutoShape 8"/>
        <xdr:cNvSpPr/>
      </xdr:nvSpPr>
      <xdr:spPr>
        <a:xfrm>
          <a:off x="2806920" y="47160"/>
          <a:ext cx="60480" cy="391320"/>
        </a:xfrm>
        <a:custGeom>
          <a:avLst/>
          <a:gdLst>
            <a:gd name="textAreaLeft" fmla="*/ 17640 w 60480"/>
            <a:gd name="textAreaRight" fmla="*/ 60840 w 60480"/>
            <a:gd name="textAreaTop" fmla="*/ 16200 h 391320"/>
            <a:gd name="textAreaBottom" fmla="*/ 375120 h 3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0</xdr:row>
      <xdr:rowOff>38160</xdr:rowOff>
    </xdr:from>
    <xdr:to>
      <xdr:col>10</xdr:col>
      <xdr:colOff>80280</xdr:colOff>
      <xdr:row>1</xdr:row>
      <xdr:rowOff>171360</xdr:rowOff>
    </xdr:to>
    <xdr:sp>
      <xdr:nvSpPr>
        <xdr:cNvPr id="12" name="AutoShape 10"/>
        <xdr:cNvSpPr/>
      </xdr:nvSpPr>
      <xdr:spPr>
        <a:xfrm flipH="1">
          <a:off x="4815360" y="38160"/>
          <a:ext cx="50400" cy="390240"/>
        </a:xfrm>
        <a:custGeom>
          <a:avLst/>
          <a:gdLst>
            <a:gd name="textAreaLeft" fmla="*/ 14760 w 50400"/>
            <a:gd name="textAreaRight" fmla="*/ 50760 w 50400"/>
            <a:gd name="textAreaTop" fmla="*/ 12960 h 390240"/>
            <a:gd name="textAreaBottom" fmla="*/ 37728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0"/>
                <a:pt x="0" y="1440"/>
              </a:cubicBezTo>
              <a:lnTo>
                <a:pt x="0" y="20160"/>
              </a:lnTo>
              <a:cubicBezTo>
                <a:pt x="0" y="2088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0400</xdr:colOff>
      <xdr:row>0</xdr:row>
      <xdr:rowOff>28800</xdr:rowOff>
    </xdr:from>
    <xdr:to>
      <xdr:col>9</xdr:col>
      <xdr:colOff>670320</xdr:colOff>
      <xdr:row>1</xdr:row>
      <xdr:rowOff>409320</xdr:rowOff>
    </xdr:to>
    <xdr:sp>
      <xdr:nvSpPr>
        <xdr:cNvPr id="13" name="大かっこ 1"/>
        <xdr:cNvSpPr/>
      </xdr:nvSpPr>
      <xdr:spPr>
        <a:xfrm>
          <a:off x="7897680" y="28800"/>
          <a:ext cx="3128760" cy="790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</row>
    <row r="2" customFormat="false" ht="13.5" hidden="false" customHeight="false" outlineLevel="0" collapsed="false">
      <c r="A2" s="2" t="s">
        <v>2</v>
      </c>
      <c r="B2" s="2"/>
      <c r="C2" s="3"/>
      <c r="D2" s="3"/>
      <c r="E2" s="3"/>
      <c r="F2" s="3"/>
      <c r="G2" s="4"/>
      <c r="H2" s="4"/>
      <c r="I2" s="4"/>
    </row>
    <row r="3" customFormat="false" ht="17.25" hidden="false" customHeight="true" outlineLevel="0" collapsed="false">
      <c r="I3" s="5" t="s">
        <v>3</v>
      </c>
    </row>
    <row r="4" customFormat="false" ht="12.95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</row>
    <row r="5" customFormat="false" ht="12.95" hidden="false" customHeight="true" outlineLevel="0" collapsed="false">
      <c r="A5" s="6"/>
      <c r="B5" s="7" t="s">
        <v>5</v>
      </c>
      <c r="C5" s="7" t="s">
        <v>6</v>
      </c>
      <c r="D5" s="7"/>
      <c r="E5" s="7"/>
      <c r="F5" s="7" t="s">
        <v>7</v>
      </c>
      <c r="G5" s="7"/>
      <c r="H5" s="7"/>
      <c r="I5" s="7"/>
    </row>
    <row r="6" customFormat="false" ht="12.95" hidden="false" customHeight="true" outlineLevel="0" collapsed="false">
      <c r="A6" s="6"/>
      <c r="B6" s="7"/>
      <c r="C6" s="7" t="s">
        <v>8</v>
      </c>
      <c r="D6" s="8" t="s">
        <v>9</v>
      </c>
      <c r="E6" s="8" t="s">
        <v>10</v>
      </c>
      <c r="F6" s="7" t="s">
        <v>11</v>
      </c>
      <c r="G6" s="7" t="s">
        <v>12</v>
      </c>
      <c r="H6" s="7"/>
      <c r="I6" s="8" t="s">
        <v>13</v>
      </c>
    </row>
    <row r="7" customFormat="false" ht="25.5" hidden="false" customHeight="true" outlineLevel="0" collapsed="false">
      <c r="A7" s="6"/>
      <c r="B7" s="7"/>
      <c r="C7" s="7"/>
      <c r="D7" s="8"/>
      <c r="E7" s="8"/>
      <c r="F7" s="7"/>
      <c r="G7" s="8" t="s">
        <v>14</v>
      </c>
      <c r="H7" s="8" t="s">
        <v>15</v>
      </c>
      <c r="I7" s="8"/>
    </row>
    <row r="8" customFormat="false" ht="12.95" hidden="false" customHeight="true" outlineLevel="0" collapsed="false">
      <c r="A8" s="9" t="s">
        <v>16</v>
      </c>
      <c r="B8" s="10" t="n">
        <v>121101</v>
      </c>
      <c r="C8" s="10" t="n">
        <v>50001</v>
      </c>
      <c r="D8" s="10"/>
      <c r="E8" s="10" t="n">
        <v>50001</v>
      </c>
      <c r="F8" s="11" t="n">
        <v>4861</v>
      </c>
      <c r="G8" s="11" t="n">
        <v>1042</v>
      </c>
      <c r="H8" s="11" t="n">
        <v>141827</v>
      </c>
      <c r="I8" s="11" t="n">
        <v>147731</v>
      </c>
    </row>
    <row r="9" customFormat="false" ht="12.95" hidden="false" customHeight="true" outlineLevel="0" collapsed="false">
      <c r="A9" s="9" t="s">
        <v>17</v>
      </c>
      <c r="B9" s="10"/>
      <c r="C9" s="10"/>
      <c r="D9" s="10"/>
      <c r="E9" s="10"/>
      <c r="F9" s="10"/>
      <c r="G9" s="10"/>
      <c r="H9" s="10"/>
      <c r="I9" s="10"/>
    </row>
    <row r="10" customFormat="false" ht="12.95" hidden="false" customHeight="true" outlineLevel="0" collapsed="false">
      <c r="A10" s="12" t="s">
        <v>18</v>
      </c>
      <c r="B10" s="10"/>
      <c r="C10" s="10"/>
      <c r="D10" s="10"/>
      <c r="E10" s="10"/>
      <c r="F10" s="10" t="n">
        <v>792</v>
      </c>
      <c r="G10" s="10"/>
      <c r="H10" s="10" t="n">
        <v>-4753</v>
      </c>
      <c r="I10" s="10" t="n">
        <v>-3961</v>
      </c>
    </row>
    <row r="11" customFormat="false" ht="12.95" hidden="false" customHeight="true" outlineLevel="0" collapsed="false">
      <c r="A11" s="12" t="s">
        <v>19</v>
      </c>
      <c r="B11" s="10"/>
      <c r="C11" s="10"/>
      <c r="D11" s="10"/>
      <c r="E11" s="10"/>
      <c r="F11" s="10"/>
      <c r="G11" s="10"/>
      <c r="H11" s="10" t="n">
        <v>13626</v>
      </c>
      <c r="I11" s="10" t="n">
        <v>13626</v>
      </c>
    </row>
    <row r="12" customFormat="false" ht="12.95" hidden="false" customHeight="true" outlineLevel="0" collapsed="false">
      <c r="A12" s="12" t="s">
        <v>20</v>
      </c>
      <c r="B12" s="10"/>
      <c r="C12" s="10"/>
      <c r="D12" s="10"/>
      <c r="E12" s="10"/>
      <c r="F12" s="10"/>
      <c r="G12" s="10"/>
      <c r="H12" s="10"/>
      <c r="I12" s="10"/>
    </row>
    <row r="13" customFormat="false" ht="12.95" hidden="false" customHeight="true" outlineLevel="0" collapsed="false">
      <c r="A13" s="12" t="s">
        <v>21</v>
      </c>
      <c r="B13" s="10"/>
      <c r="C13" s="10"/>
      <c r="D13" s="10" t="n">
        <v>-26</v>
      </c>
      <c r="E13" s="10" t="n">
        <v>-26</v>
      </c>
      <c r="F13" s="10"/>
      <c r="G13" s="10"/>
      <c r="H13" s="10"/>
      <c r="I13" s="10"/>
    </row>
    <row r="14" customFormat="false" ht="23.25" hidden="false" customHeight="true" outlineLevel="0" collapsed="false">
      <c r="A14" s="12" t="s">
        <v>22</v>
      </c>
      <c r="B14" s="10"/>
      <c r="C14" s="10"/>
      <c r="D14" s="10" t="n">
        <v>-68</v>
      </c>
      <c r="E14" s="10" t="n">
        <v>-68</v>
      </c>
      <c r="F14" s="10"/>
      <c r="G14" s="10"/>
      <c r="H14" s="10"/>
      <c r="I14" s="10"/>
    </row>
    <row r="15" customFormat="false" ht="22.5" hidden="false" customHeight="false" outlineLevel="0" collapsed="false">
      <c r="A15" s="12" t="s">
        <v>23</v>
      </c>
      <c r="B15" s="10"/>
      <c r="C15" s="10"/>
      <c r="D15" s="10" t="n">
        <v>94</v>
      </c>
      <c r="E15" s="10" t="n">
        <v>94</v>
      </c>
      <c r="F15" s="10"/>
      <c r="G15" s="10"/>
      <c r="H15" s="10" t="n">
        <v>-94</v>
      </c>
      <c r="I15" s="10" t="n">
        <v>-94</v>
      </c>
    </row>
    <row r="16" customFormat="false" ht="22.5" hidden="false" customHeight="false" outlineLevel="0" collapsed="false">
      <c r="A16" s="12" t="s">
        <v>24</v>
      </c>
      <c r="B16" s="10"/>
      <c r="C16" s="10"/>
      <c r="D16" s="10"/>
      <c r="E16" s="10"/>
      <c r="F16" s="10"/>
      <c r="G16" s="10"/>
      <c r="H16" s="10" t="n">
        <v>151</v>
      </c>
      <c r="I16" s="10" t="n">
        <v>151</v>
      </c>
    </row>
    <row r="17" customFormat="false" ht="22.5" hidden="false" customHeight="false" outlineLevel="0" collapsed="false">
      <c r="A17" s="12" t="s">
        <v>25</v>
      </c>
      <c r="B17" s="10"/>
      <c r="C17" s="10"/>
      <c r="D17" s="10"/>
      <c r="E17" s="10"/>
      <c r="F17" s="10"/>
      <c r="G17" s="10"/>
      <c r="H17" s="10"/>
      <c r="I17" s="10"/>
    </row>
    <row r="18" customFormat="false" ht="12.95" hidden="false" customHeight="true" outlineLevel="0" collapsed="false">
      <c r="A18" s="9" t="s">
        <v>26</v>
      </c>
      <c r="B18" s="10"/>
      <c r="C18" s="10"/>
      <c r="D18" s="10"/>
      <c r="E18" s="10"/>
      <c r="F18" s="10" t="n">
        <v>792</v>
      </c>
      <c r="G18" s="10"/>
      <c r="H18" s="10" t="n">
        <v>8929</v>
      </c>
      <c r="I18" s="10" t="n">
        <v>9722</v>
      </c>
    </row>
    <row r="19" customFormat="false" ht="12.95" hidden="false" customHeight="true" outlineLevel="0" collapsed="false">
      <c r="A19" s="9" t="s">
        <v>27</v>
      </c>
      <c r="B19" s="10" t="n">
        <v>121101</v>
      </c>
      <c r="C19" s="10" t="n">
        <v>50001</v>
      </c>
      <c r="D19" s="10"/>
      <c r="E19" s="10" t="n">
        <v>50001</v>
      </c>
      <c r="F19" s="10" t="n">
        <v>5654</v>
      </c>
      <c r="G19" s="10" t="n">
        <v>1042</v>
      </c>
      <c r="H19" s="10" t="n">
        <v>150757</v>
      </c>
      <c r="I19" s="10" t="n">
        <v>157453</v>
      </c>
    </row>
    <row r="21" customFormat="false" ht="13.5" hidden="false" customHeight="true" outlineLevel="0" collapsed="false">
      <c r="A21" s="7"/>
      <c r="B21" s="7" t="s">
        <v>4</v>
      </c>
      <c r="C21" s="7"/>
      <c r="D21" s="7" t="s">
        <v>28</v>
      </c>
      <c r="E21" s="7"/>
      <c r="F21" s="7"/>
      <c r="G21" s="8" t="s">
        <v>29</v>
      </c>
      <c r="H21" s="8" t="s">
        <v>30</v>
      </c>
      <c r="I21" s="13"/>
    </row>
    <row r="22" customFormat="false" ht="35.25" hidden="false" customHeight="true" outlineLevel="0" collapsed="false">
      <c r="A22" s="7"/>
      <c r="B22" s="7" t="s">
        <v>31</v>
      </c>
      <c r="C22" s="14" t="s">
        <v>32</v>
      </c>
      <c r="D22" s="15" t="s">
        <v>33</v>
      </c>
      <c r="E22" s="8" t="s">
        <v>34</v>
      </c>
      <c r="F22" s="14" t="s">
        <v>35</v>
      </c>
      <c r="G22" s="8"/>
      <c r="H22" s="8"/>
      <c r="I22" s="13"/>
    </row>
    <row r="23" customFormat="false" ht="12.95" hidden="false" customHeight="true" outlineLevel="0" collapsed="false">
      <c r="A23" s="9" t="s">
        <v>16</v>
      </c>
      <c r="B23" s="10" t="n">
        <v>-60</v>
      </c>
      <c r="C23" s="10" t="n">
        <v>318773</v>
      </c>
      <c r="D23" s="10" t="n">
        <v>90397</v>
      </c>
      <c r="E23" s="10" t="n">
        <v>5380</v>
      </c>
      <c r="F23" s="10" t="n">
        <v>95778</v>
      </c>
      <c r="G23" s="10" t="n">
        <v>128</v>
      </c>
      <c r="H23" s="10" t="n">
        <v>414680</v>
      </c>
      <c r="I23" s="16"/>
    </row>
    <row r="24" customFormat="false" ht="12.95" hidden="false" customHeight="true" outlineLevel="0" collapsed="false">
      <c r="A24" s="9" t="s">
        <v>17</v>
      </c>
      <c r="B24" s="10"/>
      <c r="C24" s="10"/>
      <c r="D24" s="10"/>
      <c r="E24" s="10"/>
      <c r="F24" s="10"/>
      <c r="G24" s="10"/>
      <c r="H24" s="10"/>
      <c r="I24" s="16"/>
    </row>
    <row r="25" customFormat="false" ht="12.95" hidden="false" customHeight="true" outlineLevel="0" collapsed="false">
      <c r="A25" s="9" t="s">
        <v>18</v>
      </c>
      <c r="B25" s="10"/>
      <c r="C25" s="10" t="n">
        <v>-3961</v>
      </c>
      <c r="D25" s="10"/>
      <c r="E25" s="10"/>
      <c r="F25" s="10"/>
      <c r="G25" s="10"/>
      <c r="H25" s="10" t="n">
        <v>-3961</v>
      </c>
      <c r="I25" s="16"/>
    </row>
    <row r="26" customFormat="false" ht="12.95" hidden="false" customHeight="true" outlineLevel="0" collapsed="false">
      <c r="A26" s="9" t="s">
        <v>19</v>
      </c>
      <c r="B26" s="10"/>
      <c r="C26" s="10" t="n">
        <v>13626</v>
      </c>
      <c r="D26" s="10"/>
      <c r="E26" s="10"/>
      <c r="F26" s="10"/>
      <c r="G26" s="10"/>
      <c r="H26" s="10" t="n">
        <v>13626</v>
      </c>
      <c r="I26" s="16"/>
    </row>
    <row r="27" customFormat="false" ht="12.95" hidden="false" customHeight="true" outlineLevel="0" collapsed="false">
      <c r="A27" s="9" t="s">
        <v>20</v>
      </c>
      <c r="B27" s="10" t="n">
        <v>-2511</v>
      </c>
      <c r="C27" s="10" t="n">
        <v>-2511</v>
      </c>
      <c r="D27" s="10"/>
      <c r="E27" s="10"/>
      <c r="F27" s="10"/>
      <c r="G27" s="10"/>
      <c r="H27" s="10" t="n">
        <v>-2511</v>
      </c>
      <c r="I27" s="16"/>
    </row>
    <row r="28" customFormat="false" ht="12.95" hidden="false" customHeight="true" outlineLevel="0" collapsed="false">
      <c r="A28" s="9" t="s">
        <v>36</v>
      </c>
      <c r="B28" s="10" t="n">
        <v>59</v>
      </c>
      <c r="C28" s="10" t="n">
        <v>33</v>
      </c>
      <c r="D28" s="10"/>
      <c r="E28" s="10"/>
      <c r="F28" s="10"/>
      <c r="G28" s="10"/>
      <c r="H28" s="10" t="n">
        <v>33</v>
      </c>
      <c r="I28" s="16"/>
    </row>
    <row r="29" customFormat="false" ht="25.5" hidden="false" customHeight="true" outlineLevel="0" collapsed="false">
      <c r="A29" s="12" t="s">
        <v>37</v>
      </c>
      <c r="B29" s="10" t="n">
        <v>1246</v>
      </c>
      <c r="C29" s="10" t="n">
        <v>1178</v>
      </c>
      <c r="D29" s="10"/>
      <c r="E29" s="10"/>
      <c r="F29" s="10"/>
      <c r="G29" s="10"/>
      <c r="H29" s="10" t="n">
        <v>1178</v>
      </c>
      <c r="I29" s="16"/>
    </row>
    <row r="30" customFormat="false" ht="22.5" hidden="false" customHeight="false" outlineLevel="0" collapsed="false">
      <c r="A30" s="12" t="s">
        <v>23</v>
      </c>
      <c r="B30" s="10"/>
      <c r="C30" s="10"/>
      <c r="D30" s="10"/>
      <c r="E30" s="10"/>
      <c r="F30" s="10"/>
      <c r="G30" s="10"/>
      <c r="H30" s="10"/>
      <c r="I30" s="16"/>
    </row>
    <row r="31" customFormat="false" ht="22.5" hidden="false" customHeight="false" outlineLevel="0" collapsed="false">
      <c r="A31" s="12" t="s">
        <v>24</v>
      </c>
      <c r="B31" s="10"/>
      <c r="C31" s="10" t="n">
        <v>151</v>
      </c>
      <c r="D31" s="10"/>
      <c r="E31" s="10"/>
      <c r="F31" s="10"/>
      <c r="G31" s="10"/>
      <c r="H31" s="10" t="n">
        <v>151</v>
      </c>
      <c r="I31" s="16"/>
    </row>
    <row r="32" customFormat="false" ht="22.5" hidden="false" customHeight="false" outlineLevel="0" collapsed="false">
      <c r="A32" s="12" t="s">
        <v>25</v>
      </c>
      <c r="B32" s="10"/>
      <c r="C32" s="10"/>
      <c r="D32" s="10" t="n">
        <v>-17544</v>
      </c>
      <c r="E32" s="10" t="n">
        <v>-151</v>
      </c>
      <c r="F32" s="10" t="n">
        <v>-17696</v>
      </c>
      <c r="G32" s="10" t="n">
        <v>-22</v>
      </c>
      <c r="H32" s="10" t="n">
        <v>-17718</v>
      </c>
      <c r="I32" s="16"/>
    </row>
    <row r="33" customFormat="false" ht="12.95" hidden="false" customHeight="true" outlineLevel="0" collapsed="false">
      <c r="A33" s="9" t="s">
        <v>26</v>
      </c>
      <c r="B33" s="10" t="n">
        <v>-1205</v>
      </c>
      <c r="C33" s="10" t="n">
        <v>8516</v>
      </c>
      <c r="D33" s="10" t="n">
        <v>-17544</v>
      </c>
      <c r="E33" s="10" t="n">
        <v>-151</v>
      </c>
      <c r="F33" s="10" t="n">
        <v>-17696</v>
      </c>
      <c r="G33" s="10" t="n">
        <v>-22</v>
      </c>
      <c r="H33" s="10" t="n">
        <v>-9202</v>
      </c>
      <c r="I33" s="16"/>
    </row>
    <row r="34" customFormat="false" ht="12.95" hidden="false" customHeight="true" outlineLevel="0" collapsed="false">
      <c r="A34" s="9" t="s">
        <v>27</v>
      </c>
      <c r="B34" s="10" t="n">
        <v>-1265</v>
      </c>
      <c r="C34" s="10" t="n">
        <v>327290</v>
      </c>
      <c r="D34" s="10" t="n">
        <v>72853</v>
      </c>
      <c r="E34" s="10" t="n">
        <v>5229</v>
      </c>
      <c r="F34" s="10" t="n">
        <v>78082</v>
      </c>
      <c r="G34" s="10" t="n">
        <v>106</v>
      </c>
      <c r="H34" s="10" t="n">
        <v>405478</v>
      </c>
      <c r="I34" s="16"/>
    </row>
  </sheetData>
  <mergeCells count="18">
    <mergeCell ref="C1:F2"/>
    <mergeCell ref="A4:A7"/>
    <mergeCell ref="B4:I4"/>
    <mergeCell ref="B5:B7"/>
    <mergeCell ref="C5:E5"/>
    <mergeCell ref="F5:I5"/>
    <mergeCell ref="C6:C7"/>
    <mergeCell ref="D6:D7"/>
    <mergeCell ref="E6:E7"/>
    <mergeCell ref="F6:F7"/>
    <mergeCell ref="G6:H6"/>
    <mergeCell ref="I6:I7"/>
    <mergeCell ref="A21:A22"/>
    <mergeCell ref="B21:C21"/>
    <mergeCell ref="D21:F21"/>
    <mergeCell ref="G21:G22"/>
    <mergeCell ref="H21:H22"/>
    <mergeCell ref="I21:I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2.75"/>
    <col collapsed="false" customWidth="true" hidden="false" outlineLevel="0" max="9" min="3" style="4" width="11.62"/>
    <col collapsed="false" customWidth="false" hidden="false" outlineLevel="0" max="257" min="10" style="4" width="8.99"/>
  </cols>
  <sheetData>
    <row r="1" s="39" customFormat="true" ht="24.75" hidden="false" customHeight="true" outlineLevel="0" collapsed="false">
      <c r="C1" s="224" t="s">
        <v>125</v>
      </c>
      <c r="D1" s="140" t="s">
        <v>126</v>
      </c>
      <c r="E1" s="140"/>
      <c r="F1" s="140"/>
      <c r="G1" s="225" t="s">
        <v>71</v>
      </c>
      <c r="H1" s="23"/>
    </row>
    <row r="2" s="23" customFormat="true" ht="12.75" hidden="false" customHeight="true" outlineLevel="0" collapsed="false">
      <c r="B2" s="24"/>
      <c r="C2" s="24"/>
      <c r="D2" s="24"/>
      <c r="E2" s="24"/>
      <c r="F2" s="25"/>
      <c r="G2" s="24"/>
      <c r="H2" s="24"/>
      <c r="I2" s="66" t="s">
        <v>3</v>
      </c>
    </row>
    <row r="3" s="1" customFormat="true" ht="18" hidden="false" customHeight="true" outlineLevel="0" collapsed="false">
      <c r="A3" s="29"/>
      <c r="B3" s="29"/>
      <c r="C3" s="7" t="s">
        <v>41</v>
      </c>
      <c r="D3" s="7"/>
      <c r="E3" s="7"/>
      <c r="F3" s="7"/>
      <c r="G3" s="7"/>
      <c r="H3" s="7"/>
      <c r="I3" s="7"/>
    </row>
    <row r="4" s="1" customFormat="true" ht="18" hidden="false" customHeight="true" outlineLevel="0" collapsed="false">
      <c r="A4" s="29"/>
      <c r="B4" s="29"/>
      <c r="C4" s="8" t="s">
        <v>5</v>
      </c>
      <c r="D4" s="226" t="s">
        <v>6</v>
      </c>
      <c r="E4" s="226"/>
      <c r="F4" s="226" t="s">
        <v>7</v>
      </c>
      <c r="G4" s="226"/>
      <c r="H4" s="226"/>
      <c r="I4" s="8" t="s">
        <v>73</v>
      </c>
    </row>
    <row r="5" s="1" customFormat="true" ht="12" hidden="false" customHeight="true" outlineLevel="0" collapsed="false">
      <c r="A5" s="29"/>
      <c r="B5" s="29"/>
      <c r="C5" s="8"/>
      <c r="D5" s="8" t="s">
        <v>8</v>
      </c>
      <c r="E5" s="8" t="s">
        <v>10</v>
      </c>
      <c r="F5" s="8" t="s">
        <v>11</v>
      </c>
      <c r="G5" s="227" t="s">
        <v>12</v>
      </c>
      <c r="H5" s="8" t="s">
        <v>13</v>
      </c>
      <c r="I5" s="8"/>
    </row>
    <row r="6" s="1" customFormat="true" ht="26.25" hidden="false" customHeight="true" outlineLevel="0" collapsed="false">
      <c r="A6" s="29"/>
      <c r="B6" s="29"/>
      <c r="C6" s="8"/>
      <c r="D6" s="8"/>
      <c r="E6" s="8"/>
      <c r="F6" s="8"/>
      <c r="G6" s="8" t="s">
        <v>63</v>
      </c>
      <c r="H6" s="8"/>
      <c r="I6" s="8"/>
    </row>
    <row r="7" s="34" customFormat="true" ht="27" hidden="false" customHeight="true" outlineLevel="0" collapsed="false">
      <c r="A7" s="31" t="s">
        <v>49</v>
      </c>
      <c r="B7" s="31"/>
      <c r="C7" s="228" t="n">
        <v>38300</v>
      </c>
      <c r="D7" s="228" t="n">
        <v>24600</v>
      </c>
      <c r="E7" s="228" t="n">
        <v>24600</v>
      </c>
      <c r="F7" s="228" t="n">
        <v>1904</v>
      </c>
      <c r="G7" s="228" t="n">
        <v>47430</v>
      </c>
      <c r="H7" s="228" t="n">
        <v>49334</v>
      </c>
      <c r="I7" s="10" t="n">
        <v>112234</v>
      </c>
    </row>
    <row r="8" s="34" customFormat="true" ht="27" hidden="false" customHeight="true" outlineLevel="0" collapsed="false">
      <c r="A8" s="31" t="s">
        <v>50</v>
      </c>
      <c r="B8" s="31"/>
      <c r="C8" s="228"/>
      <c r="D8" s="228"/>
      <c r="E8" s="228"/>
      <c r="F8" s="228"/>
      <c r="G8" s="228"/>
      <c r="H8" s="228"/>
      <c r="I8" s="10"/>
    </row>
    <row r="9" s="34" customFormat="true" ht="27" hidden="false" customHeight="true" outlineLevel="0" collapsed="false">
      <c r="A9" s="35"/>
      <c r="B9" s="38" t="s">
        <v>54</v>
      </c>
      <c r="C9" s="229"/>
      <c r="D9" s="229"/>
      <c r="E9" s="229"/>
      <c r="F9" s="229"/>
      <c r="G9" s="228" t="n">
        <v>1394</v>
      </c>
      <c r="H9" s="228" t="n">
        <v>1394</v>
      </c>
      <c r="I9" s="10" t="n">
        <v>1394</v>
      </c>
    </row>
    <row r="10" s="34" customFormat="true" ht="40.5" hidden="false" customHeight="true" outlineLevel="0" collapsed="false">
      <c r="A10" s="31" t="s">
        <v>127</v>
      </c>
      <c r="B10" s="31"/>
      <c r="C10" s="229"/>
      <c r="D10" s="229"/>
      <c r="E10" s="229"/>
      <c r="F10" s="229"/>
      <c r="G10" s="229"/>
      <c r="H10" s="229"/>
      <c r="I10" s="10"/>
    </row>
    <row r="11" s="34" customFormat="true" ht="27" hidden="false" customHeight="true" outlineLevel="0" collapsed="false">
      <c r="A11" s="31" t="s">
        <v>57</v>
      </c>
      <c r="B11" s="31"/>
      <c r="C11" s="10" t="s">
        <v>128</v>
      </c>
      <c r="D11" s="10" t="s">
        <v>128</v>
      </c>
      <c r="E11" s="10" t="s">
        <v>128</v>
      </c>
      <c r="F11" s="10" t="s">
        <v>128</v>
      </c>
      <c r="G11" s="228" t="n">
        <v>1394</v>
      </c>
      <c r="H11" s="10" t="n">
        <v>1394</v>
      </c>
      <c r="I11" s="10" t="n">
        <v>1394</v>
      </c>
    </row>
    <row r="12" s="34" customFormat="true" ht="27" hidden="false" customHeight="true" outlineLevel="0" collapsed="false">
      <c r="A12" s="31" t="s">
        <v>58</v>
      </c>
      <c r="B12" s="31"/>
      <c r="C12" s="228" t="n">
        <v>38300</v>
      </c>
      <c r="D12" s="228" t="n">
        <v>24600</v>
      </c>
      <c r="E12" s="228" t="n">
        <v>24600</v>
      </c>
      <c r="F12" s="228" t="n">
        <v>1904</v>
      </c>
      <c r="G12" s="228" t="n">
        <v>48824</v>
      </c>
      <c r="H12" s="228" t="n">
        <v>50728</v>
      </c>
      <c r="I12" s="10" t="n">
        <v>113628</v>
      </c>
    </row>
    <row r="13" s="230" customFormat="true" ht="10.5" hidden="false" customHeight="false" outlineLevel="0" collapsed="false"/>
    <row r="14" s="230" customFormat="true" ht="18" hidden="false" customHeight="true" outlineLevel="0" collapsed="false">
      <c r="A14" s="29"/>
      <c r="B14" s="29"/>
      <c r="C14" s="7" t="s">
        <v>42</v>
      </c>
      <c r="D14" s="7"/>
      <c r="E14" s="7"/>
      <c r="F14" s="7"/>
      <c r="G14" s="8" t="s">
        <v>30</v>
      </c>
      <c r="I14" s="26"/>
    </row>
    <row r="15" s="230" customFormat="true" ht="18" hidden="false" customHeight="true" outlineLevel="0" collapsed="false">
      <c r="A15" s="29"/>
      <c r="B15" s="29"/>
      <c r="C15" s="81" t="s">
        <v>83</v>
      </c>
      <c r="D15" s="8" t="s">
        <v>129</v>
      </c>
      <c r="E15" s="8" t="s">
        <v>34</v>
      </c>
      <c r="F15" s="8" t="s">
        <v>35</v>
      </c>
      <c r="G15" s="8"/>
      <c r="I15" s="26"/>
    </row>
    <row r="16" s="230" customFormat="true" ht="18" hidden="false" customHeight="true" outlineLevel="0" collapsed="false">
      <c r="A16" s="29"/>
      <c r="B16" s="29"/>
      <c r="C16" s="81"/>
      <c r="D16" s="8"/>
      <c r="E16" s="8"/>
      <c r="F16" s="8"/>
      <c r="G16" s="8"/>
      <c r="I16" s="26"/>
    </row>
    <row r="17" s="230" customFormat="true" ht="18" hidden="false" customHeight="true" outlineLevel="0" collapsed="false">
      <c r="A17" s="29"/>
      <c r="B17" s="29"/>
      <c r="C17" s="81"/>
      <c r="D17" s="8"/>
      <c r="E17" s="8"/>
      <c r="F17" s="8"/>
      <c r="G17" s="8"/>
    </row>
    <row r="18" s="230" customFormat="true" ht="27" hidden="false" customHeight="true" outlineLevel="0" collapsed="false">
      <c r="A18" s="31" t="s">
        <v>49</v>
      </c>
      <c r="B18" s="31"/>
      <c r="C18" s="228" t="n">
        <v>2028</v>
      </c>
      <c r="D18" s="228" t="n">
        <v>-47</v>
      </c>
      <c r="E18" s="228" t="n">
        <v>5588</v>
      </c>
      <c r="F18" s="228" t="n">
        <v>7570</v>
      </c>
      <c r="G18" s="228" t="n">
        <v>119804</v>
      </c>
    </row>
    <row r="19" s="230" customFormat="true" ht="27" hidden="false" customHeight="true" outlineLevel="0" collapsed="false">
      <c r="A19" s="31" t="s">
        <v>50</v>
      </c>
      <c r="B19" s="31"/>
      <c r="C19" s="228"/>
      <c r="D19" s="228"/>
      <c r="E19" s="228"/>
      <c r="F19" s="228"/>
      <c r="G19" s="228"/>
    </row>
    <row r="20" s="230" customFormat="true" ht="27" hidden="false" customHeight="true" outlineLevel="0" collapsed="false">
      <c r="A20" s="35"/>
      <c r="B20" s="38" t="s">
        <v>54</v>
      </c>
      <c r="C20" s="229"/>
      <c r="D20" s="229"/>
      <c r="E20" s="229"/>
      <c r="F20" s="10"/>
      <c r="G20" s="228" t="n">
        <v>1394</v>
      </c>
    </row>
    <row r="21" s="230" customFormat="true" ht="40.5" hidden="false" customHeight="true" outlineLevel="0" collapsed="false">
      <c r="A21" s="31" t="s">
        <v>127</v>
      </c>
      <c r="B21" s="31"/>
      <c r="C21" s="228" t="n">
        <v>-598</v>
      </c>
      <c r="D21" s="228" t="n">
        <v>40</v>
      </c>
      <c r="E21" s="10" t="s">
        <v>128</v>
      </c>
      <c r="F21" s="228" t="n">
        <v>-558</v>
      </c>
      <c r="G21" s="228" t="n">
        <v>-558</v>
      </c>
    </row>
    <row r="22" s="230" customFormat="true" ht="27" hidden="false" customHeight="true" outlineLevel="0" collapsed="false">
      <c r="A22" s="31" t="s">
        <v>57</v>
      </c>
      <c r="B22" s="31"/>
      <c r="C22" s="228" t="n">
        <v>-598</v>
      </c>
      <c r="D22" s="228" t="n">
        <v>40</v>
      </c>
      <c r="E22" s="10" t="s">
        <v>128</v>
      </c>
      <c r="F22" s="228" t="n">
        <v>-558</v>
      </c>
      <c r="G22" s="228" t="n">
        <v>836</v>
      </c>
    </row>
    <row r="23" s="230" customFormat="true" ht="27" hidden="false" customHeight="true" outlineLevel="0" collapsed="false">
      <c r="A23" s="31" t="s">
        <v>58</v>
      </c>
      <c r="B23" s="31"/>
      <c r="C23" s="228" t="n">
        <v>1430</v>
      </c>
      <c r="D23" s="228" t="n">
        <v>-7</v>
      </c>
      <c r="E23" s="228" t="n">
        <v>5588</v>
      </c>
      <c r="F23" s="228" t="n">
        <v>7012</v>
      </c>
      <c r="G23" s="228" t="n">
        <v>120641</v>
      </c>
    </row>
  </sheetData>
  <mergeCells count="28">
    <mergeCell ref="D1:F1"/>
    <mergeCell ref="A3:B6"/>
    <mergeCell ref="C3:I3"/>
    <mergeCell ref="C4:C6"/>
    <mergeCell ref="D4:E4"/>
    <mergeCell ref="F4:H4"/>
    <mergeCell ref="I4:I6"/>
    <mergeCell ref="D5:D6"/>
    <mergeCell ref="E5:E6"/>
    <mergeCell ref="F5:F6"/>
    <mergeCell ref="H5:H6"/>
    <mergeCell ref="A7:B7"/>
    <mergeCell ref="A8:B8"/>
    <mergeCell ref="A10:B10"/>
    <mergeCell ref="A11:B11"/>
    <mergeCell ref="A12:B12"/>
    <mergeCell ref="A14:B17"/>
    <mergeCell ref="C14:F14"/>
    <mergeCell ref="G14:G17"/>
    <mergeCell ref="C15:C17"/>
    <mergeCell ref="D15:D17"/>
    <mergeCell ref="E15:E17"/>
    <mergeCell ref="F15:F17"/>
    <mergeCell ref="A18:B18"/>
    <mergeCell ref="A19:B19"/>
    <mergeCell ref="A21:B21"/>
    <mergeCell ref="A22:B22"/>
    <mergeCell ref="A23:B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2.12"/>
    <col collapsed="false" customWidth="true" hidden="false" outlineLevel="0" max="2" min="2" style="231" width="16.99"/>
    <col collapsed="false" customWidth="true" hidden="false" outlineLevel="0" max="9" min="3" style="231" width="14.99"/>
    <col collapsed="false" customWidth="false" hidden="false" outlineLevel="0" max="257" min="10" style="231" width="8.99"/>
  </cols>
  <sheetData>
    <row r="1" s="235" customFormat="true" ht="22.5" hidden="false" customHeight="true" outlineLevel="0" collapsed="false">
      <c r="A1" s="232" t="s">
        <v>71</v>
      </c>
      <c r="B1" s="233"/>
      <c r="C1" s="234"/>
      <c r="D1" s="234"/>
      <c r="E1" s="234"/>
      <c r="F1" s="234"/>
      <c r="G1" s="234"/>
      <c r="H1" s="234"/>
      <c r="I1" s="234"/>
    </row>
    <row r="2" s="236" customFormat="true" ht="22.5" hidden="false" customHeight="true" outlineLevel="0" collapsed="false">
      <c r="A2" s="236" t="s">
        <v>130</v>
      </c>
      <c r="E2" s="237"/>
      <c r="F2" s="238"/>
      <c r="G2" s="239"/>
      <c r="H2" s="234"/>
    </row>
    <row r="3" s="235" customFormat="true" ht="15.75" hidden="false" customHeight="true" outlineLevel="0" collapsed="false">
      <c r="B3" s="234"/>
      <c r="C3" s="234"/>
      <c r="D3" s="234"/>
      <c r="E3" s="234"/>
      <c r="F3" s="234"/>
      <c r="G3" s="234"/>
      <c r="H3" s="240"/>
      <c r="I3" s="241" t="s">
        <v>3</v>
      </c>
    </row>
    <row r="4" s="238" customFormat="true" ht="22.5" hidden="false" customHeight="true" outlineLevel="0" collapsed="false">
      <c r="A4" s="242"/>
      <c r="B4" s="242"/>
      <c r="C4" s="243" t="s">
        <v>41</v>
      </c>
      <c r="D4" s="243"/>
      <c r="E4" s="243"/>
      <c r="F4" s="243"/>
      <c r="G4" s="243"/>
      <c r="H4" s="243"/>
      <c r="I4" s="243"/>
    </row>
    <row r="5" s="238" customFormat="true" ht="22.5" hidden="false" customHeight="true" outlineLevel="0" collapsed="false">
      <c r="A5" s="242"/>
      <c r="B5" s="242"/>
      <c r="C5" s="244" t="s">
        <v>5</v>
      </c>
      <c r="D5" s="245" t="s">
        <v>6</v>
      </c>
      <c r="E5" s="245"/>
      <c r="F5" s="245" t="s">
        <v>7</v>
      </c>
      <c r="G5" s="245"/>
      <c r="H5" s="245"/>
      <c r="I5" s="244" t="s">
        <v>32</v>
      </c>
    </row>
    <row r="6" s="238" customFormat="true" ht="22.5" hidden="false" customHeight="true" outlineLevel="0" collapsed="false">
      <c r="A6" s="242"/>
      <c r="B6" s="242"/>
      <c r="C6" s="244"/>
      <c r="D6" s="244" t="s">
        <v>8</v>
      </c>
      <c r="E6" s="244" t="s">
        <v>10</v>
      </c>
      <c r="F6" s="244" t="s">
        <v>11</v>
      </c>
      <c r="G6" s="246" t="s">
        <v>108</v>
      </c>
      <c r="H6" s="244" t="s">
        <v>13</v>
      </c>
      <c r="I6" s="244"/>
    </row>
    <row r="7" s="238" customFormat="true" ht="22.5" hidden="false" customHeight="true" outlineLevel="0" collapsed="false">
      <c r="A7" s="242"/>
      <c r="B7" s="242"/>
      <c r="C7" s="244"/>
      <c r="D7" s="244"/>
      <c r="E7" s="244"/>
      <c r="F7" s="244"/>
      <c r="G7" s="246" t="s">
        <v>63</v>
      </c>
      <c r="H7" s="244"/>
      <c r="I7" s="244"/>
    </row>
    <row r="8" s="249" customFormat="true" ht="22.5" hidden="false" customHeight="true" outlineLevel="0" collapsed="false">
      <c r="A8" s="247" t="s">
        <v>49</v>
      </c>
      <c r="B8" s="247"/>
      <c r="C8" s="248" t="n">
        <v>26000</v>
      </c>
      <c r="D8" s="248" t="n">
        <v>24000</v>
      </c>
      <c r="E8" s="248" t="n">
        <v>24000</v>
      </c>
      <c r="F8" s="248" t="n">
        <v>2000</v>
      </c>
      <c r="G8" s="248" t="n">
        <v>88311</v>
      </c>
      <c r="H8" s="248" t="n">
        <v>90311</v>
      </c>
      <c r="I8" s="248" t="n">
        <v>140311</v>
      </c>
    </row>
    <row r="9" s="249" customFormat="true" ht="22.5" hidden="false" customHeight="true" outlineLevel="0" collapsed="false">
      <c r="A9" s="247" t="s">
        <v>50</v>
      </c>
      <c r="B9" s="247"/>
      <c r="C9" s="248"/>
      <c r="D9" s="248"/>
      <c r="E9" s="248"/>
      <c r="F9" s="248"/>
      <c r="G9" s="248"/>
      <c r="H9" s="248"/>
      <c r="I9" s="248"/>
    </row>
    <row r="10" s="249" customFormat="true" ht="22.5" hidden="false" customHeight="true" outlineLevel="0" collapsed="false">
      <c r="A10" s="250"/>
      <c r="B10" s="251" t="s">
        <v>54</v>
      </c>
      <c r="C10" s="252" t="s">
        <v>52</v>
      </c>
      <c r="D10" s="252" t="s">
        <v>52</v>
      </c>
      <c r="E10" s="252" t="s">
        <v>52</v>
      </c>
      <c r="F10" s="252" t="s">
        <v>52</v>
      </c>
      <c r="G10" s="248" t="n">
        <v>7924</v>
      </c>
      <c r="H10" s="248" t="n">
        <v>7924</v>
      </c>
      <c r="I10" s="248" t="n">
        <v>7924</v>
      </c>
    </row>
    <row r="11" s="249" customFormat="true" ht="22.5" hidden="false" customHeight="true" outlineLevel="0" collapsed="false">
      <c r="A11" s="250"/>
      <c r="B11" s="253" t="s">
        <v>131</v>
      </c>
      <c r="C11" s="252" t="s">
        <v>52</v>
      </c>
      <c r="D11" s="252" t="s">
        <v>52</v>
      </c>
      <c r="E11" s="252" t="s">
        <v>52</v>
      </c>
      <c r="F11" s="252" t="s">
        <v>52</v>
      </c>
      <c r="G11" s="252" t="s">
        <v>52</v>
      </c>
      <c r="H11" s="252" t="s">
        <v>52</v>
      </c>
      <c r="I11" s="252" t="s">
        <v>52</v>
      </c>
    </row>
    <row r="12" s="249" customFormat="true" ht="22.5" hidden="false" customHeight="true" outlineLevel="0" collapsed="false">
      <c r="A12" s="247" t="s">
        <v>57</v>
      </c>
      <c r="B12" s="247"/>
      <c r="C12" s="252" t="s">
        <v>52</v>
      </c>
      <c r="D12" s="252" t="s">
        <v>52</v>
      </c>
      <c r="E12" s="252" t="s">
        <v>52</v>
      </c>
      <c r="F12" s="252" t="s">
        <v>52</v>
      </c>
      <c r="G12" s="248" t="n">
        <v>7924</v>
      </c>
      <c r="H12" s="248" t="n">
        <v>7924</v>
      </c>
      <c r="I12" s="248" t="n">
        <v>7924</v>
      </c>
    </row>
    <row r="13" s="249" customFormat="true" ht="22.5" hidden="false" customHeight="true" outlineLevel="0" collapsed="false">
      <c r="A13" s="247" t="s">
        <v>58</v>
      </c>
      <c r="B13" s="247"/>
      <c r="C13" s="248" t="n">
        <v>26000</v>
      </c>
      <c r="D13" s="248" t="n">
        <v>24000</v>
      </c>
      <c r="E13" s="248" t="n">
        <v>24000</v>
      </c>
      <c r="F13" s="248" t="n">
        <v>2000</v>
      </c>
      <c r="G13" s="248" t="n">
        <v>96235</v>
      </c>
      <c r="H13" s="248" t="n">
        <v>98235</v>
      </c>
      <c r="I13" s="248" t="n">
        <v>148235</v>
      </c>
    </row>
    <row r="14" s="203" customFormat="true" ht="14.25" hidden="false" customHeight="true" outlineLevel="0" collapsed="false"/>
    <row r="15" s="203" customFormat="true" ht="22.5" hidden="false" customHeight="true" outlineLevel="0" collapsed="false">
      <c r="A15" s="242"/>
      <c r="B15" s="242"/>
      <c r="C15" s="243" t="s">
        <v>42</v>
      </c>
      <c r="D15" s="243"/>
      <c r="E15" s="243"/>
      <c r="F15" s="244" t="s">
        <v>30</v>
      </c>
    </row>
    <row r="16" s="203" customFormat="true" ht="22.5" hidden="false" customHeight="true" outlineLevel="0" collapsed="false">
      <c r="A16" s="242"/>
      <c r="B16" s="242"/>
      <c r="C16" s="244" t="s">
        <v>83</v>
      </c>
      <c r="D16" s="244" t="s">
        <v>129</v>
      </c>
      <c r="E16" s="244" t="s">
        <v>35</v>
      </c>
      <c r="F16" s="244"/>
    </row>
    <row r="17" s="203" customFormat="true" ht="22.5" hidden="false" customHeight="true" outlineLevel="0" collapsed="false">
      <c r="A17" s="242"/>
      <c r="B17" s="242"/>
      <c r="C17" s="244"/>
      <c r="D17" s="244"/>
      <c r="E17" s="244"/>
      <c r="F17" s="244"/>
    </row>
    <row r="18" s="203" customFormat="true" ht="22.5" hidden="false" customHeight="true" outlineLevel="0" collapsed="false">
      <c r="A18" s="242"/>
      <c r="B18" s="242"/>
      <c r="C18" s="244"/>
      <c r="D18" s="244"/>
      <c r="E18" s="244"/>
      <c r="F18" s="244"/>
    </row>
    <row r="19" s="203" customFormat="true" ht="22.5" hidden="false" customHeight="true" outlineLevel="0" collapsed="false">
      <c r="A19" s="247" t="s">
        <v>49</v>
      </c>
      <c r="B19" s="247"/>
      <c r="C19" s="248" t="n">
        <v>-616</v>
      </c>
      <c r="D19" s="252" t="n">
        <v>200</v>
      </c>
      <c r="E19" s="248" t="n">
        <v>-416</v>
      </c>
      <c r="F19" s="248" t="n">
        <v>139894</v>
      </c>
    </row>
    <row r="20" s="203" customFormat="true" ht="22.5" hidden="false" customHeight="true" outlineLevel="0" collapsed="false">
      <c r="A20" s="247" t="s">
        <v>50</v>
      </c>
      <c r="B20" s="247"/>
      <c r="C20" s="248"/>
      <c r="D20" s="248"/>
      <c r="E20" s="248"/>
      <c r="F20" s="248"/>
    </row>
    <row r="21" s="203" customFormat="true" ht="22.5" hidden="false" customHeight="true" outlineLevel="0" collapsed="false">
      <c r="A21" s="250"/>
      <c r="B21" s="251" t="s">
        <v>54</v>
      </c>
      <c r="C21" s="252" t="s">
        <v>52</v>
      </c>
      <c r="D21" s="252" t="s">
        <v>52</v>
      </c>
      <c r="E21" s="252" t="s">
        <v>52</v>
      </c>
      <c r="F21" s="248" t="n">
        <v>7924</v>
      </c>
    </row>
    <row r="22" s="203" customFormat="true" ht="22.5" hidden="false" customHeight="true" outlineLevel="0" collapsed="false">
      <c r="A22" s="250"/>
      <c r="B22" s="251" t="s">
        <v>131</v>
      </c>
      <c r="C22" s="248" t="n">
        <v>1612</v>
      </c>
      <c r="D22" s="248" t="n">
        <v>-200</v>
      </c>
      <c r="E22" s="248" t="n">
        <v>1412</v>
      </c>
      <c r="F22" s="248" t="n">
        <v>1412</v>
      </c>
    </row>
    <row r="23" s="203" customFormat="true" ht="22.5" hidden="false" customHeight="true" outlineLevel="0" collapsed="false">
      <c r="A23" s="247" t="s">
        <v>57</v>
      </c>
      <c r="B23" s="247"/>
      <c r="C23" s="248" t="n">
        <v>1612</v>
      </c>
      <c r="D23" s="248" t="n">
        <v>-200</v>
      </c>
      <c r="E23" s="248" t="n">
        <v>1412</v>
      </c>
      <c r="F23" s="248" t="n">
        <v>9337</v>
      </c>
    </row>
    <row r="24" s="203" customFormat="true" ht="22.5" hidden="false" customHeight="true" outlineLevel="0" collapsed="false">
      <c r="A24" s="247" t="s">
        <v>58</v>
      </c>
      <c r="B24" s="247"/>
      <c r="C24" s="248" t="n">
        <v>996</v>
      </c>
      <c r="D24" s="252" t="s">
        <v>52</v>
      </c>
      <c r="E24" s="248" t="n">
        <v>996</v>
      </c>
      <c r="F24" s="248" t="n">
        <v>149231</v>
      </c>
    </row>
  </sheetData>
  <mergeCells count="24">
    <mergeCell ref="A4:B7"/>
    <mergeCell ref="C4:I4"/>
    <mergeCell ref="C5:C7"/>
    <mergeCell ref="D5:E5"/>
    <mergeCell ref="F5:H5"/>
    <mergeCell ref="I5:I7"/>
    <mergeCell ref="D6:D7"/>
    <mergeCell ref="E6:E7"/>
    <mergeCell ref="F6:F7"/>
    <mergeCell ref="H6:H7"/>
    <mergeCell ref="A8:B8"/>
    <mergeCell ref="A9:B9"/>
    <mergeCell ref="A12:B12"/>
    <mergeCell ref="A13:B13"/>
    <mergeCell ref="A15:B18"/>
    <mergeCell ref="C15:E15"/>
    <mergeCell ref="F15:F18"/>
    <mergeCell ref="C16:C18"/>
    <mergeCell ref="D16:D18"/>
    <mergeCell ref="E16:E18"/>
    <mergeCell ref="A19:B19"/>
    <mergeCell ref="A20:B20"/>
    <mergeCell ref="A23:B23"/>
    <mergeCell ref="A24:B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9" width="8.99"/>
  </cols>
  <sheetData>
    <row r="1" customFormat="false" ht="13.5" hidden="false" customHeight="false" outlineLevel="0" collapsed="false">
      <c r="A1" s="25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255" t="s">
        <v>133</v>
      </c>
      <c r="B2" s="255"/>
      <c r="C2" s="255"/>
      <c r="D2" s="255"/>
      <c r="E2" s="255"/>
      <c r="F2" s="255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256"/>
      <c r="B3" s="256" t="s">
        <v>13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</row>
    <row r="4" customFormat="false" ht="21.75" hidden="false" customHeight="true" outlineLevel="0" collapsed="false">
      <c r="A4" s="257"/>
      <c r="B4" s="258" t="s">
        <v>4</v>
      </c>
      <c r="C4" s="258"/>
      <c r="D4" s="258"/>
      <c r="E4" s="258"/>
      <c r="F4" s="258"/>
      <c r="G4" s="258"/>
      <c r="H4" s="258"/>
      <c r="I4" s="258"/>
      <c r="J4" s="258"/>
      <c r="K4" s="258" t="s">
        <v>28</v>
      </c>
      <c r="L4" s="258"/>
      <c r="M4" s="258"/>
      <c r="N4" s="258" t="s">
        <v>30</v>
      </c>
    </row>
    <row r="5" customFormat="false" ht="21.75" hidden="false" customHeight="true" outlineLevel="0" collapsed="false">
      <c r="A5" s="257"/>
      <c r="B5" s="258" t="s">
        <v>5</v>
      </c>
      <c r="C5" s="258" t="s">
        <v>6</v>
      </c>
      <c r="D5" s="258"/>
      <c r="E5" s="258" t="s">
        <v>7</v>
      </c>
      <c r="F5" s="258"/>
      <c r="G5" s="258"/>
      <c r="H5" s="258"/>
      <c r="I5" s="258" t="s">
        <v>31</v>
      </c>
      <c r="J5" s="258" t="s">
        <v>73</v>
      </c>
      <c r="K5" s="258" t="s">
        <v>33</v>
      </c>
      <c r="L5" s="258" t="s">
        <v>34</v>
      </c>
      <c r="M5" s="258" t="s">
        <v>35</v>
      </c>
      <c r="N5" s="258"/>
    </row>
    <row r="6" customFormat="false" ht="21.75" hidden="false" customHeight="true" outlineLevel="0" collapsed="false">
      <c r="A6" s="257"/>
      <c r="B6" s="257"/>
      <c r="C6" s="258" t="s">
        <v>8</v>
      </c>
      <c r="D6" s="258" t="s">
        <v>10</v>
      </c>
      <c r="E6" s="258" t="s">
        <v>11</v>
      </c>
      <c r="F6" s="258" t="s">
        <v>12</v>
      </c>
      <c r="G6" s="258"/>
      <c r="H6" s="258" t="s">
        <v>13</v>
      </c>
      <c r="I6" s="258"/>
      <c r="J6" s="258"/>
      <c r="K6" s="258"/>
      <c r="L6" s="258"/>
      <c r="M6" s="258"/>
      <c r="N6" s="258"/>
    </row>
    <row r="7" customFormat="false" ht="21" hidden="false" customHeight="false" outlineLevel="0" collapsed="false">
      <c r="A7" s="257"/>
      <c r="B7" s="257"/>
      <c r="C7" s="257"/>
      <c r="D7" s="257"/>
      <c r="E7" s="257"/>
      <c r="F7" s="258" t="s">
        <v>62</v>
      </c>
      <c r="G7" s="258" t="s">
        <v>63</v>
      </c>
      <c r="H7" s="258"/>
      <c r="I7" s="258"/>
      <c r="J7" s="258"/>
      <c r="K7" s="258"/>
      <c r="L7" s="258"/>
      <c r="M7" s="258"/>
      <c r="N7" s="258"/>
    </row>
    <row r="8" customFormat="false" ht="21.75" hidden="false" customHeight="true" outlineLevel="0" collapsed="false">
      <c r="A8" s="259" t="s">
        <v>49</v>
      </c>
      <c r="B8" s="260" t="n">
        <v>5191</v>
      </c>
      <c r="C8" s="260" t="n">
        <v>4101</v>
      </c>
      <c r="D8" s="260" t="n">
        <v>4101</v>
      </c>
      <c r="E8" s="260" t="n">
        <v>1090</v>
      </c>
      <c r="F8" s="260" t="n">
        <v>6492</v>
      </c>
      <c r="G8" s="260" t="n">
        <v>3540</v>
      </c>
      <c r="H8" s="260" t="n">
        <v>11123</v>
      </c>
      <c r="I8" s="260" t="n">
        <v>-59</v>
      </c>
      <c r="J8" s="260" t="n">
        <v>20356</v>
      </c>
      <c r="K8" s="260" t="n">
        <v>2879</v>
      </c>
      <c r="L8" s="260" t="n">
        <v>1000</v>
      </c>
      <c r="M8" s="260" t="n">
        <v>3880</v>
      </c>
      <c r="N8" s="260" t="n">
        <v>24237</v>
      </c>
    </row>
    <row r="9" customFormat="false" ht="21.75" hidden="false" customHeight="true" outlineLevel="0" collapsed="false">
      <c r="A9" s="259" t="s">
        <v>50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</row>
    <row r="10" customFormat="false" ht="21.75" hidden="false" customHeight="true" outlineLevel="0" collapsed="false">
      <c r="A10" s="259" t="s">
        <v>53</v>
      </c>
      <c r="B10" s="260"/>
      <c r="C10" s="260"/>
      <c r="D10" s="260"/>
      <c r="E10" s="260"/>
      <c r="F10" s="260"/>
      <c r="G10" s="260" t="n">
        <v>-222</v>
      </c>
      <c r="H10" s="260" t="n">
        <v>-222</v>
      </c>
      <c r="I10" s="260"/>
      <c r="J10" s="260" t="n">
        <v>-222</v>
      </c>
      <c r="K10" s="260"/>
      <c r="L10" s="260"/>
      <c r="M10" s="260"/>
      <c r="N10" s="260" t="n">
        <v>-222</v>
      </c>
    </row>
    <row r="11" customFormat="false" ht="21.75" hidden="false" customHeight="true" outlineLevel="0" collapsed="false">
      <c r="A11" s="259" t="s">
        <v>54</v>
      </c>
      <c r="B11" s="260"/>
      <c r="C11" s="260"/>
      <c r="D11" s="260"/>
      <c r="E11" s="260"/>
      <c r="F11" s="260"/>
      <c r="G11" s="260" t="n">
        <v>845</v>
      </c>
      <c r="H11" s="260" t="n">
        <v>845</v>
      </c>
      <c r="I11" s="260"/>
      <c r="J11" s="260" t="n">
        <v>845</v>
      </c>
      <c r="K11" s="260"/>
      <c r="L11" s="260"/>
      <c r="M11" s="260"/>
      <c r="N11" s="260" t="n">
        <v>845</v>
      </c>
    </row>
    <row r="12" customFormat="false" ht="21" hidden="false" customHeight="false" outlineLevel="0" collapsed="false">
      <c r="A12" s="259" t="s">
        <v>135</v>
      </c>
      <c r="B12" s="260"/>
      <c r="C12" s="260"/>
      <c r="D12" s="260"/>
      <c r="E12" s="260"/>
      <c r="F12" s="260"/>
      <c r="G12" s="260"/>
      <c r="H12" s="260"/>
      <c r="I12" s="260" t="n">
        <v>-0.01</v>
      </c>
      <c r="J12" s="260" t="n">
        <v>-0.01</v>
      </c>
      <c r="K12" s="260"/>
      <c r="L12" s="260"/>
      <c r="M12" s="260"/>
      <c r="N12" s="260" t="n">
        <v>-0.01</v>
      </c>
    </row>
    <row r="13" customFormat="false" ht="21" hidden="false" customHeight="false" outlineLevel="0" collapsed="false">
      <c r="A13" s="259" t="s">
        <v>124</v>
      </c>
      <c r="B13" s="260"/>
      <c r="C13" s="260"/>
      <c r="D13" s="260"/>
      <c r="E13" s="260"/>
      <c r="F13" s="260"/>
      <c r="G13" s="260" t="n">
        <v>14</v>
      </c>
      <c r="H13" s="260" t="n">
        <v>14</v>
      </c>
      <c r="I13" s="260"/>
      <c r="J13" s="260" t="n">
        <v>14</v>
      </c>
      <c r="K13" s="260"/>
      <c r="L13" s="260"/>
      <c r="M13" s="260"/>
      <c r="N13" s="260" t="n">
        <v>14</v>
      </c>
    </row>
    <row r="14" customFormat="false" ht="42" hidden="false" customHeight="false" outlineLevel="0" collapsed="false">
      <c r="A14" s="259" t="s">
        <v>136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 t="n">
        <v>-248</v>
      </c>
      <c r="L14" s="260" t="n">
        <v>-14</v>
      </c>
      <c r="M14" s="260" t="n">
        <v>-263</v>
      </c>
      <c r="N14" s="260" t="n">
        <v>-263</v>
      </c>
    </row>
    <row r="15" customFormat="false" ht="21" hidden="false" customHeight="false" outlineLevel="0" collapsed="false">
      <c r="A15" s="259" t="s">
        <v>137</v>
      </c>
      <c r="B15" s="260"/>
      <c r="C15" s="260"/>
      <c r="D15" s="260"/>
      <c r="E15" s="260"/>
      <c r="F15" s="260"/>
      <c r="G15" s="260" t="n">
        <v>637</v>
      </c>
      <c r="H15" s="260" t="n">
        <v>637</v>
      </c>
      <c r="I15" s="260" t="n">
        <v>-0.01</v>
      </c>
      <c r="J15" s="260" t="n">
        <v>636</v>
      </c>
      <c r="K15" s="260" t="n">
        <v>-248</v>
      </c>
      <c r="L15" s="260" t="n">
        <v>-14</v>
      </c>
      <c r="M15" s="260" t="n">
        <v>-263</v>
      </c>
      <c r="N15" s="260" t="n">
        <v>373</v>
      </c>
    </row>
    <row r="16" customFormat="false" ht="21.75" hidden="false" customHeight="true" outlineLevel="0" collapsed="false">
      <c r="A16" s="259" t="s">
        <v>58</v>
      </c>
      <c r="B16" s="260" t="n">
        <v>5191</v>
      </c>
      <c r="C16" s="260" t="n">
        <v>4101</v>
      </c>
      <c r="D16" s="260" t="n">
        <v>4101</v>
      </c>
      <c r="E16" s="260" t="n">
        <v>1090</v>
      </c>
      <c r="F16" s="260" t="n">
        <v>6492</v>
      </c>
      <c r="G16" s="260" t="n">
        <v>4178</v>
      </c>
      <c r="H16" s="260" t="n">
        <v>11761</v>
      </c>
      <c r="I16" s="260" t="n">
        <v>-60</v>
      </c>
      <c r="J16" s="260" t="n">
        <v>20993</v>
      </c>
      <c r="K16" s="260" t="n">
        <v>2630</v>
      </c>
      <c r="L16" s="260" t="n">
        <v>986</v>
      </c>
      <c r="M16" s="260" t="n">
        <v>3616</v>
      </c>
      <c r="N16" s="260" t="n">
        <v>24610</v>
      </c>
    </row>
    <row r="17" customFormat="false" ht="13.5" hidden="false" customHeight="false" outlineLevel="0" collapsed="false">
      <c r="A17" s="261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</sheetData>
  <mergeCells count="19">
    <mergeCell ref="A2:F2"/>
    <mergeCell ref="B3:N3"/>
    <mergeCell ref="A4:A7"/>
    <mergeCell ref="B4:J4"/>
    <mergeCell ref="K4:M4"/>
    <mergeCell ref="N4:N7"/>
    <mergeCell ref="B5:B7"/>
    <mergeCell ref="C5:D5"/>
    <mergeCell ref="E5:H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75"/>
    <col collapsed="false" customWidth="true" hidden="false" outlineLevel="0" max="2" min="2" style="4" width="23.62"/>
    <col collapsed="false" customWidth="true" hidden="false" outlineLevel="0" max="4" min="3" style="4" width="13.62"/>
    <col collapsed="false" customWidth="true" hidden="false" outlineLevel="0" max="5" min="5" style="4" width="13.49"/>
    <col collapsed="false" customWidth="true" hidden="false" outlineLevel="0" max="6" min="6" style="4" width="13.62"/>
    <col collapsed="false" customWidth="true" hidden="false" outlineLevel="0" max="7" min="7" style="4" width="13.49"/>
    <col collapsed="false" customWidth="true" hidden="false" outlineLevel="0" max="12" min="8" style="4" width="13.62"/>
    <col collapsed="false" customWidth="true" hidden="false" outlineLevel="0" max="13" min="13" style="4" width="13.49"/>
    <col collapsed="false" customWidth="true" hidden="false" outlineLevel="0" max="15" min="14" style="4" width="13.62"/>
    <col collapsed="false" customWidth="true" hidden="false" outlineLevel="0" max="16" min="16" style="4" width="13.49"/>
    <col collapsed="false" customWidth="true" hidden="false" outlineLevel="0" max="17" min="17" style="4" width="13.62"/>
    <col collapsed="false" customWidth="false" hidden="false" outlineLevel="0" max="18" min="18" style="4" width="8.99"/>
    <col collapsed="false" customWidth="true" hidden="false" outlineLevel="0" max="19" min="19" style="4" width="19.24"/>
    <col collapsed="false" customWidth="false" hidden="false" outlineLevel="0" max="257" min="20" style="4" width="8.99"/>
  </cols>
  <sheetData>
    <row r="1" customFormat="false" ht="20.1" hidden="false" customHeight="true" outlineLevel="0" collapsed="false">
      <c r="E1" s="262"/>
      <c r="G1" s="262" t="s">
        <v>138</v>
      </c>
      <c r="H1" s="262"/>
      <c r="J1" s="262"/>
      <c r="K1" s="262"/>
      <c r="L1" s="262"/>
    </row>
    <row r="2" customFormat="false" ht="20.1" hidden="false" customHeight="true" outlineLevel="0" collapsed="false">
      <c r="C2" s="263"/>
      <c r="D2" s="264"/>
      <c r="E2" s="264"/>
      <c r="F2" s="265" t="s">
        <v>139</v>
      </c>
      <c r="G2" s="265"/>
      <c r="H2" s="265"/>
      <c r="I2" s="266" t="s">
        <v>140</v>
      </c>
      <c r="J2" s="265"/>
      <c r="M2" s="266"/>
    </row>
    <row r="3" customFormat="false" ht="20.1" hidden="false" customHeight="true" outlineLevel="0" collapsed="false">
      <c r="E3" s="265"/>
      <c r="G3" s="262" t="s">
        <v>141</v>
      </c>
      <c r="H3" s="265"/>
      <c r="J3" s="265"/>
      <c r="K3" s="265"/>
      <c r="L3" s="265"/>
    </row>
    <row r="4" customFormat="false" ht="20.1" hidden="false" customHeight="true" outlineLevel="0" collapsed="false">
      <c r="Q4" s="267" t="s">
        <v>3</v>
      </c>
    </row>
    <row r="5" customFormat="false" ht="35.25" hidden="false" customHeight="true" outlineLevel="0" collapsed="false">
      <c r="A5" s="268"/>
      <c r="B5" s="269"/>
      <c r="C5" s="270" t="s">
        <v>4</v>
      </c>
      <c r="D5" s="270"/>
      <c r="E5" s="270"/>
      <c r="F5" s="270"/>
      <c r="G5" s="270"/>
      <c r="H5" s="270"/>
      <c r="I5" s="270"/>
      <c r="J5" s="270"/>
      <c r="K5" s="270"/>
      <c r="L5" s="270"/>
      <c r="M5" s="270" t="s">
        <v>28</v>
      </c>
      <c r="N5" s="270"/>
      <c r="O5" s="270"/>
      <c r="P5" s="270" t="s">
        <v>29</v>
      </c>
      <c r="Q5" s="271" t="s">
        <v>30</v>
      </c>
    </row>
    <row r="6" customFormat="false" ht="35.25" hidden="false" customHeight="true" outlineLevel="0" collapsed="false">
      <c r="A6" s="272"/>
      <c r="B6" s="273"/>
      <c r="C6" s="271" t="s">
        <v>5</v>
      </c>
      <c r="D6" s="75" t="s">
        <v>6</v>
      </c>
      <c r="E6" s="75"/>
      <c r="F6" s="270" t="s">
        <v>7</v>
      </c>
      <c r="G6" s="270"/>
      <c r="H6" s="270"/>
      <c r="I6" s="270"/>
      <c r="J6" s="270"/>
      <c r="K6" s="271" t="s">
        <v>31</v>
      </c>
      <c r="L6" s="271" t="s">
        <v>32</v>
      </c>
      <c r="M6" s="271" t="s">
        <v>33</v>
      </c>
      <c r="N6" s="271" t="s">
        <v>34</v>
      </c>
      <c r="O6" s="271" t="s">
        <v>35</v>
      </c>
      <c r="P6" s="270"/>
      <c r="Q6" s="271"/>
    </row>
    <row r="7" customFormat="false" ht="35.25" hidden="false" customHeight="true" outlineLevel="0" collapsed="false">
      <c r="A7" s="272"/>
      <c r="B7" s="273"/>
      <c r="C7" s="271"/>
      <c r="D7" s="271" t="s">
        <v>8</v>
      </c>
      <c r="E7" s="271" t="s">
        <v>10</v>
      </c>
      <c r="F7" s="271" t="s">
        <v>11</v>
      </c>
      <c r="G7" s="270" t="s">
        <v>12</v>
      </c>
      <c r="H7" s="270"/>
      <c r="I7" s="270"/>
      <c r="J7" s="271" t="s">
        <v>13</v>
      </c>
      <c r="K7" s="271"/>
      <c r="L7" s="271"/>
      <c r="M7" s="271"/>
      <c r="N7" s="271"/>
      <c r="O7" s="271"/>
      <c r="P7" s="270"/>
      <c r="Q7" s="271"/>
    </row>
    <row r="8" customFormat="false" ht="35.25" hidden="false" customHeight="true" outlineLevel="0" collapsed="false">
      <c r="A8" s="158"/>
      <c r="B8" s="274"/>
      <c r="C8" s="271"/>
      <c r="D8" s="271"/>
      <c r="E8" s="271"/>
      <c r="F8" s="271"/>
      <c r="G8" s="271" t="s">
        <v>14</v>
      </c>
      <c r="H8" s="275" t="s">
        <v>62</v>
      </c>
      <c r="I8" s="276" t="s">
        <v>63</v>
      </c>
      <c r="J8" s="271"/>
      <c r="K8" s="271"/>
      <c r="L8" s="271"/>
      <c r="M8" s="271"/>
      <c r="N8" s="271"/>
      <c r="O8" s="271"/>
      <c r="P8" s="270"/>
      <c r="Q8" s="271"/>
    </row>
    <row r="9" customFormat="false" ht="50.1" hidden="false" customHeight="true" outlineLevel="0" collapsed="false">
      <c r="A9" s="277" t="s">
        <v>49</v>
      </c>
      <c r="B9" s="274"/>
      <c r="C9" s="278" t="n">
        <v>10000</v>
      </c>
      <c r="D9" s="278" t="n">
        <v>8208</v>
      </c>
      <c r="E9" s="278" t="n">
        <v>8208</v>
      </c>
      <c r="F9" s="279" t="n">
        <v>1791</v>
      </c>
      <c r="G9" s="278" t="n">
        <v>6</v>
      </c>
      <c r="H9" s="280" t="n">
        <v>21000</v>
      </c>
      <c r="I9" s="280" t="n">
        <v>26589</v>
      </c>
      <c r="J9" s="278" t="n">
        <v>49386</v>
      </c>
      <c r="K9" s="279" t="n">
        <v>-466</v>
      </c>
      <c r="L9" s="278" t="n">
        <v>67128</v>
      </c>
      <c r="M9" s="278" t="n">
        <v>12048</v>
      </c>
      <c r="N9" s="278" t="n">
        <v>2556</v>
      </c>
      <c r="O9" s="278" t="n">
        <v>14604</v>
      </c>
      <c r="P9" s="278" t="n">
        <v>137</v>
      </c>
      <c r="Q9" s="278" t="n">
        <v>81871</v>
      </c>
    </row>
    <row r="10" customFormat="false" ht="50.1" hidden="false" customHeight="true" outlineLevel="0" collapsed="false">
      <c r="A10" s="281" t="s">
        <v>50</v>
      </c>
      <c r="B10" s="282"/>
      <c r="C10" s="283"/>
      <c r="D10" s="283"/>
      <c r="E10" s="283"/>
      <c r="F10" s="284"/>
      <c r="G10" s="283"/>
      <c r="H10" s="285"/>
      <c r="I10" s="285"/>
      <c r="J10" s="283"/>
      <c r="K10" s="284"/>
      <c r="L10" s="283"/>
      <c r="M10" s="283"/>
      <c r="N10" s="283"/>
      <c r="O10" s="283"/>
      <c r="P10" s="283"/>
      <c r="Q10" s="283"/>
    </row>
    <row r="11" customFormat="false" ht="50.1" hidden="false" customHeight="true" outlineLevel="0" collapsed="false">
      <c r="A11" s="286"/>
      <c r="B11" s="287" t="s">
        <v>53</v>
      </c>
      <c r="C11" s="288"/>
      <c r="D11" s="288"/>
      <c r="E11" s="289"/>
      <c r="F11" s="290"/>
      <c r="G11" s="288"/>
      <c r="H11" s="291"/>
      <c r="I11" s="288" t="n">
        <v>-474</v>
      </c>
      <c r="J11" s="288" t="n">
        <v>-474</v>
      </c>
      <c r="K11" s="290"/>
      <c r="L11" s="288" t="n">
        <v>-474</v>
      </c>
      <c r="M11" s="288"/>
      <c r="N11" s="288"/>
      <c r="O11" s="288"/>
      <c r="P11" s="288"/>
      <c r="Q11" s="288" t="n">
        <v>-474</v>
      </c>
    </row>
    <row r="12" customFormat="false" ht="50.1" hidden="false" customHeight="true" outlineLevel="0" collapsed="false">
      <c r="A12" s="286"/>
      <c r="B12" s="292" t="s">
        <v>142</v>
      </c>
      <c r="C12" s="288"/>
      <c r="D12" s="288"/>
      <c r="E12" s="289"/>
      <c r="F12" s="290"/>
      <c r="G12" s="288" t="n">
        <v>-1</v>
      </c>
      <c r="H12" s="291"/>
      <c r="I12" s="291" t="n">
        <v>1</v>
      </c>
      <c r="J12" s="288"/>
      <c r="K12" s="290"/>
      <c r="L12" s="288"/>
      <c r="M12" s="288"/>
      <c r="N12" s="288"/>
      <c r="O12" s="288"/>
      <c r="P12" s="288"/>
      <c r="Q12" s="288"/>
    </row>
    <row r="13" customFormat="false" ht="50.1" hidden="false" customHeight="true" outlineLevel="0" collapsed="false">
      <c r="A13" s="286"/>
      <c r="B13" s="287" t="s">
        <v>54</v>
      </c>
      <c r="C13" s="288"/>
      <c r="D13" s="288"/>
      <c r="E13" s="289"/>
      <c r="F13" s="290"/>
      <c r="G13" s="288"/>
      <c r="H13" s="291"/>
      <c r="I13" s="291" t="n">
        <v>2532</v>
      </c>
      <c r="J13" s="288" t="n">
        <v>2532</v>
      </c>
      <c r="K13" s="290"/>
      <c r="L13" s="288" t="n">
        <v>2532</v>
      </c>
      <c r="M13" s="288"/>
      <c r="N13" s="288"/>
      <c r="O13" s="288"/>
      <c r="P13" s="288"/>
      <c r="Q13" s="288" t="n">
        <v>2532</v>
      </c>
    </row>
    <row r="14" customFormat="false" ht="50.1" hidden="false" customHeight="true" outlineLevel="0" collapsed="false">
      <c r="A14" s="286"/>
      <c r="B14" s="287" t="s">
        <v>94</v>
      </c>
      <c r="C14" s="288"/>
      <c r="D14" s="288"/>
      <c r="E14" s="289"/>
      <c r="F14" s="290"/>
      <c r="G14" s="288"/>
      <c r="H14" s="291"/>
      <c r="I14" s="291"/>
      <c r="J14" s="288"/>
      <c r="K14" s="288" t="n">
        <v>-0.1</v>
      </c>
      <c r="L14" s="288" t="n">
        <v>-0.1</v>
      </c>
      <c r="M14" s="288"/>
      <c r="N14" s="288"/>
      <c r="O14" s="288"/>
      <c r="P14" s="288"/>
      <c r="Q14" s="288" t="n">
        <v>-0.1</v>
      </c>
    </row>
    <row r="15" customFormat="false" ht="50.1" hidden="false" customHeight="true" outlineLevel="0" collapsed="false">
      <c r="A15" s="293"/>
      <c r="B15" s="287" t="s">
        <v>95</v>
      </c>
      <c r="C15" s="294"/>
      <c r="D15" s="294"/>
      <c r="E15" s="295"/>
      <c r="F15" s="296"/>
      <c r="G15" s="294"/>
      <c r="H15" s="297"/>
      <c r="I15" s="288" t="n">
        <v>106</v>
      </c>
      <c r="J15" s="288" t="n">
        <v>106</v>
      </c>
      <c r="K15" s="296"/>
      <c r="L15" s="294" t="n">
        <v>106</v>
      </c>
      <c r="M15" s="294"/>
      <c r="N15" s="294"/>
      <c r="O15" s="294"/>
      <c r="P15" s="294"/>
      <c r="Q15" s="294" t="n">
        <v>106</v>
      </c>
    </row>
    <row r="16" customFormat="false" ht="50.1" hidden="false" customHeight="true" outlineLevel="0" collapsed="false">
      <c r="A16" s="298"/>
      <c r="B16" s="299" t="s">
        <v>118</v>
      </c>
      <c r="C16" s="300"/>
      <c r="D16" s="300"/>
      <c r="E16" s="301"/>
      <c r="F16" s="302"/>
      <c r="G16" s="300"/>
      <c r="H16" s="303"/>
      <c r="I16" s="303"/>
      <c r="J16" s="300"/>
      <c r="K16" s="302"/>
      <c r="L16" s="300"/>
      <c r="M16" s="300" t="n">
        <v>-3062</v>
      </c>
      <c r="N16" s="300" t="n">
        <v>-106</v>
      </c>
      <c r="O16" s="300" t="n">
        <v>-3168</v>
      </c>
      <c r="P16" s="300" t="n">
        <v>38</v>
      </c>
      <c r="Q16" s="300" t="n">
        <v>-3129</v>
      </c>
    </row>
    <row r="17" customFormat="false" ht="50.1" hidden="false" customHeight="true" outlineLevel="0" collapsed="false">
      <c r="A17" s="304" t="s">
        <v>57</v>
      </c>
      <c r="B17" s="304"/>
      <c r="C17" s="278"/>
      <c r="D17" s="278"/>
      <c r="E17" s="305"/>
      <c r="F17" s="279"/>
      <c r="G17" s="278" t="n">
        <v>-1</v>
      </c>
      <c r="H17" s="280"/>
      <c r="I17" s="280" t="n">
        <v>2166</v>
      </c>
      <c r="J17" s="278" t="n">
        <v>2165</v>
      </c>
      <c r="K17" s="279" t="n">
        <v>-0.1</v>
      </c>
      <c r="L17" s="278" t="n">
        <v>2164</v>
      </c>
      <c r="M17" s="278" t="n">
        <v>-3062</v>
      </c>
      <c r="N17" s="278" t="n">
        <v>-106</v>
      </c>
      <c r="O17" s="278" t="n">
        <v>-3168</v>
      </c>
      <c r="P17" s="278" t="n">
        <v>38</v>
      </c>
      <c r="Q17" s="278" t="n">
        <v>-965</v>
      </c>
    </row>
    <row r="18" customFormat="false" ht="50.1" hidden="false" customHeight="true" outlineLevel="0" collapsed="false">
      <c r="A18" s="277" t="s">
        <v>58</v>
      </c>
      <c r="B18" s="274"/>
      <c r="C18" s="278" t="n">
        <v>10000</v>
      </c>
      <c r="D18" s="278" t="n">
        <v>8208</v>
      </c>
      <c r="E18" s="305" t="n">
        <v>8208</v>
      </c>
      <c r="F18" s="279" t="n">
        <v>1791</v>
      </c>
      <c r="G18" s="278" t="n">
        <v>5</v>
      </c>
      <c r="H18" s="280" t="n">
        <v>21000</v>
      </c>
      <c r="I18" s="280" t="n">
        <v>28755</v>
      </c>
      <c r="J18" s="278" t="n">
        <v>51552</v>
      </c>
      <c r="K18" s="279" t="n">
        <v>-467</v>
      </c>
      <c r="L18" s="278" t="n">
        <v>69293</v>
      </c>
      <c r="M18" s="278" t="n">
        <v>8986</v>
      </c>
      <c r="N18" s="278" t="n">
        <v>2449</v>
      </c>
      <c r="O18" s="278" t="n">
        <v>11436</v>
      </c>
      <c r="P18" s="278" t="n">
        <v>176</v>
      </c>
      <c r="Q18" s="278" t="n">
        <v>80906</v>
      </c>
    </row>
  </sheetData>
  <mergeCells count="18">
    <mergeCell ref="C5:L5"/>
    <mergeCell ref="M5:O5"/>
    <mergeCell ref="P5:P8"/>
    <mergeCell ref="Q5:Q8"/>
    <mergeCell ref="C6:C8"/>
    <mergeCell ref="D6:E6"/>
    <mergeCell ref="F6:J6"/>
    <mergeCell ref="K6:K8"/>
    <mergeCell ref="L6:L8"/>
    <mergeCell ref="M6:M8"/>
    <mergeCell ref="N6:N8"/>
    <mergeCell ref="O6:O8"/>
    <mergeCell ref="D7:D8"/>
    <mergeCell ref="E7:E8"/>
    <mergeCell ref="F7:F8"/>
    <mergeCell ref="G7:I7"/>
    <mergeCell ref="J7:J8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6.49"/>
    <col collapsed="false" customWidth="true" hidden="false" outlineLevel="0" max="16" min="3" style="4" width="9.75"/>
    <col collapsed="false" customWidth="true" hidden="false" outlineLevel="0" max="17" min="17" style="4" width="6.62"/>
    <col collapsed="false" customWidth="false" hidden="false" outlineLevel="0" max="257" min="18" style="4" width="8.99"/>
  </cols>
  <sheetData>
    <row r="1" s="39" customFormat="true" ht="24.75" hidden="false" customHeight="true" outlineLevel="0" collapsed="false">
      <c r="E1" s="42" t="s">
        <v>143</v>
      </c>
      <c r="F1" s="306" t="s">
        <v>144</v>
      </c>
      <c r="G1" s="306"/>
      <c r="H1" s="306"/>
      <c r="I1" s="225" t="s">
        <v>71</v>
      </c>
    </row>
    <row r="2" s="23" customFormat="true" ht="12.75" hidden="false" customHeight="true" outlineLevel="0" collapsed="false">
      <c r="B2" s="24"/>
      <c r="C2" s="24"/>
      <c r="D2" s="24"/>
      <c r="E2" s="25"/>
      <c r="F2" s="24"/>
      <c r="G2" s="24"/>
      <c r="H2" s="26"/>
      <c r="I2" s="24"/>
      <c r="J2" s="27"/>
      <c r="K2" s="27"/>
      <c r="L2" s="24"/>
      <c r="M2" s="24"/>
      <c r="O2" s="66" t="s">
        <v>3</v>
      </c>
      <c r="P2" s="0"/>
    </row>
    <row r="3" s="1" customFormat="true" ht="18" hidden="false" customHeight="true" outlineLevel="0" collapsed="false">
      <c r="A3" s="29"/>
      <c r="B3" s="29"/>
      <c r="C3" s="7" t="s">
        <v>41</v>
      </c>
      <c r="D3" s="7"/>
      <c r="E3" s="7"/>
      <c r="F3" s="7"/>
      <c r="G3" s="7"/>
      <c r="H3" s="7"/>
      <c r="I3" s="7"/>
      <c r="J3" s="7"/>
      <c r="K3" s="7"/>
      <c r="L3" s="226" t="s">
        <v>28</v>
      </c>
      <c r="M3" s="226"/>
      <c r="N3" s="8" t="s">
        <v>29</v>
      </c>
      <c r="O3" s="8" t="s">
        <v>30</v>
      </c>
      <c r="P3" s="0"/>
    </row>
    <row r="4" s="1" customFormat="true" ht="18" hidden="false" customHeight="true" outlineLevel="0" collapsed="false">
      <c r="A4" s="29"/>
      <c r="B4" s="29"/>
      <c r="C4" s="8" t="s">
        <v>5</v>
      </c>
      <c r="D4" s="30" t="s">
        <v>6</v>
      </c>
      <c r="E4" s="30"/>
      <c r="F4" s="30" t="s">
        <v>7</v>
      </c>
      <c r="G4" s="30"/>
      <c r="H4" s="30"/>
      <c r="I4" s="30"/>
      <c r="J4" s="8" t="s">
        <v>31</v>
      </c>
      <c r="K4" s="8" t="s">
        <v>32</v>
      </c>
      <c r="L4" s="8" t="s">
        <v>33</v>
      </c>
      <c r="M4" s="8" t="s">
        <v>35</v>
      </c>
      <c r="N4" s="8"/>
      <c r="O4" s="8"/>
      <c r="P4" s="0"/>
    </row>
    <row r="5" s="1" customFormat="true" ht="18" hidden="false" customHeight="true" outlineLevel="0" collapsed="false">
      <c r="A5" s="29"/>
      <c r="B5" s="29"/>
      <c r="C5" s="8"/>
      <c r="D5" s="8" t="s">
        <v>8</v>
      </c>
      <c r="E5" s="8" t="s">
        <v>10</v>
      </c>
      <c r="F5" s="8" t="s">
        <v>11</v>
      </c>
      <c r="G5" s="30" t="s">
        <v>12</v>
      </c>
      <c r="H5" s="30"/>
      <c r="I5" s="8" t="s">
        <v>13</v>
      </c>
      <c r="J5" s="8"/>
      <c r="K5" s="8"/>
      <c r="L5" s="8"/>
      <c r="M5" s="8"/>
      <c r="N5" s="8"/>
      <c r="O5" s="8"/>
    </row>
    <row r="6" s="1" customFormat="true" ht="22.5" hidden="false" customHeight="false" outlineLevel="0" collapsed="false">
      <c r="A6" s="29"/>
      <c r="B6" s="29"/>
      <c r="C6" s="8"/>
      <c r="D6" s="8"/>
      <c r="E6" s="8"/>
      <c r="F6" s="8"/>
      <c r="G6" s="7" t="s">
        <v>62</v>
      </c>
      <c r="H6" s="8" t="s">
        <v>63</v>
      </c>
      <c r="I6" s="8"/>
      <c r="J6" s="8"/>
      <c r="K6" s="8"/>
      <c r="L6" s="8"/>
      <c r="M6" s="8"/>
      <c r="N6" s="8"/>
      <c r="O6" s="8"/>
    </row>
    <row r="7" s="34" customFormat="true" ht="27" hidden="false" customHeight="true" outlineLevel="0" collapsed="false">
      <c r="A7" s="31" t="s">
        <v>49</v>
      </c>
      <c r="B7" s="31"/>
      <c r="C7" s="69" t="n">
        <v>13017</v>
      </c>
      <c r="D7" s="69" t="n">
        <v>9681</v>
      </c>
      <c r="E7" s="69" t="n">
        <v>9681</v>
      </c>
      <c r="F7" s="69" t="n">
        <v>3426</v>
      </c>
      <c r="G7" s="69" t="n">
        <v>5997</v>
      </c>
      <c r="H7" s="69" t="n">
        <v>11888</v>
      </c>
      <c r="I7" s="69" t="n">
        <v>21312</v>
      </c>
      <c r="J7" s="69" t="n">
        <v>-813</v>
      </c>
      <c r="K7" s="69" t="n">
        <v>43197</v>
      </c>
      <c r="L7" s="69" t="n">
        <v>8533</v>
      </c>
      <c r="M7" s="69" t="n">
        <v>8533</v>
      </c>
      <c r="N7" s="69" t="n">
        <v>105</v>
      </c>
      <c r="O7" s="69" t="n">
        <v>51836</v>
      </c>
    </row>
    <row r="8" s="34" customFormat="true" ht="27" hidden="false" customHeight="true" outlineLevel="0" collapsed="false">
      <c r="A8" s="31" t="s">
        <v>50</v>
      </c>
      <c r="B8" s="31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s="34" customFormat="true" ht="27" hidden="false" customHeight="true" outlineLevel="0" collapsed="false">
      <c r="A9" s="70"/>
      <c r="B9" s="38" t="s">
        <v>145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s="34" customFormat="true" ht="27" hidden="false" customHeight="true" outlineLevel="0" collapsed="false">
      <c r="A10" s="70"/>
      <c r="B10" s="38" t="s">
        <v>53</v>
      </c>
      <c r="C10" s="69"/>
      <c r="D10" s="69"/>
      <c r="E10" s="69"/>
      <c r="F10" s="69"/>
      <c r="G10" s="69"/>
      <c r="H10" s="69" t="n">
        <v>-496</v>
      </c>
      <c r="I10" s="69" t="n">
        <v>-496</v>
      </c>
      <c r="J10" s="69"/>
      <c r="K10" s="69" t="n">
        <v>-496</v>
      </c>
      <c r="L10" s="69"/>
      <c r="M10" s="69"/>
      <c r="N10" s="69"/>
      <c r="O10" s="69" t="n">
        <v>-496</v>
      </c>
    </row>
    <row r="11" s="34" customFormat="true" ht="27" hidden="false" customHeight="true" outlineLevel="0" collapsed="false">
      <c r="A11" s="70"/>
      <c r="B11" s="38" t="s">
        <v>54</v>
      </c>
      <c r="C11" s="69"/>
      <c r="D11" s="69"/>
      <c r="E11" s="69"/>
      <c r="F11" s="69"/>
      <c r="G11" s="69"/>
      <c r="H11" s="69" t="n">
        <v>1181</v>
      </c>
      <c r="I11" s="69" t="n">
        <v>1181</v>
      </c>
      <c r="J11" s="69"/>
      <c r="K11" s="69" t="n">
        <v>1181</v>
      </c>
      <c r="L11" s="69"/>
      <c r="M11" s="69"/>
      <c r="N11" s="69"/>
      <c r="O11" s="69" t="n">
        <v>1181</v>
      </c>
    </row>
    <row r="12" s="34" customFormat="true" ht="27" hidden="false" customHeight="true" outlineLevel="0" collapsed="false">
      <c r="A12" s="70"/>
      <c r="B12" s="38" t="s">
        <v>94</v>
      </c>
      <c r="C12" s="69"/>
      <c r="D12" s="69"/>
      <c r="E12" s="69"/>
      <c r="F12" s="69"/>
      <c r="G12" s="69"/>
      <c r="H12" s="69"/>
      <c r="I12" s="69"/>
      <c r="J12" s="69" t="n">
        <v>-2</v>
      </c>
      <c r="K12" s="69" t="n">
        <v>-2</v>
      </c>
      <c r="L12" s="69"/>
      <c r="M12" s="69"/>
      <c r="N12" s="69"/>
      <c r="O12" s="69" t="n">
        <v>-2</v>
      </c>
    </row>
    <row r="13" s="34" customFormat="true" ht="27" hidden="false" customHeight="true" outlineLevel="0" collapsed="false">
      <c r="A13" s="70"/>
      <c r="B13" s="38" t="s">
        <v>109</v>
      </c>
      <c r="C13" s="69"/>
      <c r="D13" s="69"/>
      <c r="E13" s="69"/>
      <c r="F13" s="69"/>
      <c r="G13" s="69"/>
      <c r="H13" s="69" t="n">
        <v>-18</v>
      </c>
      <c r="I13" s="69" t="n">
        <v>-18</v>
      </c>
      <c r="J13" s="69" t="n">
        <v>56</v>
      </c>
      <c r="K13" s="69" t="n">
        <v>37</v>
      </c>
      <c r="L13" s="69"/>
      <c r="M13" s="69"/>
      <c r="N13" s="69"/>
      <c r="O13" s="69" t="n">
        <v>37</v>
      </c>
    </row>
    <row r="14" s="34" customFormat="true" ht="27" hidden="false" customHeight="true" outlineLevel="0" collapsed="false">
      <c r="A14" s="35"/>
      <c r="B14" s="38" t="s">
        <v>146</v>
      </c>
      <c r="C14" s="69"/>
      <c r="D14" s="69"/>
      <c r="E14" s="69"/>
      <c r="F14" s="69"/>
      <c r="G14" s="69"/>
      <c r="H14" s="69"/>
      <c r="I14" s="69"/>
      <c r="J14" s="69"/>
      <c r="K14" s="69"/>
      <c r="L14" s="69" t="n">
        <v>-371</v>
      </c>
      <c r="M14" s="69" t="n">
        <v>-371</v>
      </c>
      <c r="N14" s="69" t="n">
        <v>-30</v>
      </c>
      <c r="O14" s="69" t="n">
        <v>-401</v>
      </c>
    </row>
    <row r="15" s="34" customFormat="true" ht="27" hidden="false" customHeight="true" outlineLevel="0" collapsed="false">
      <c r="A15" s="31" t="s">
        <v>147</v>
      </c>
      <c r="B15" s="31"/>
      <c r="C15" s="71" t="s">
        <v>52</v>
      </c>
      <c r="D15" s="71" t="s">
        <v>52</v>
      </c>
      <c r="E15" s="71" t="s">
        <v>52</v>
      </c>
      <c r="F15" s="71" t="s">
        <v>52</v>
      </c>
      <c r="G15" s="71" t="s">
        <v>52</v>
      </c>
      <c r="H15" s="69" t="n">
        <v>666</v>
      </c>
      <c r="I15" s="69" t="n">
        <v>666</v>
      </c>
      <c r="J15" s="69" t="n">
        <v>54</v>
      </c>
      <c r="K15" s="69" t="n">
        <v>720</v>
      </c>
      <c r="L15" s="69" t="n">
        <v>-371</v>
      </c>
      <c r="M15" s="69" t="n">
        <v>-371</v>
      </c>
      <c r="N15" s="69" t="n">
        <v>-30</v>
      </c>
      <c r="O15" s="69" t="n">
        <v>318</v>
      </c>
    </row>
    <row r="16" s="34" customFormat="true" ht="27" hidden="false" customHeight="true" outlineLevel="0" collapsed="false">
      <c r="A16" s="31" t="s">
        <v>58</v>
      </c>
      <c r="B16" s="31"/>
      <c r="C16" s="69" t="n">
        <v>13017</v>
      </c>
      <c r="D16" s="69" t="n">
        <v>9681</v>
      </c>
      <c r="E16" s="69" t="n">
        <v>9681</v>
      </c>
      <c r="F16" s="69" t="n">
        <v>3426</v>
      </c>
      <c r="G16" s="69" t="n">
        <v>5997</v>
      </c>
      <c r="H16" s="69" t="n">
        <v>12555</v>
      </c>
      <c r="I16" s="69" t="n">
        <v>21978</v>
      </c>
      <c r="J16" s="69" t="n">
        <v>-759</v>
      </c>
      <c r="K16" s="69" t="n">
        <v>43917</v>
      </c>
      <c r="L16" s="69" t="n">
        <v>8162</v>
      </c>
      <c r="M16" s="69" t="n">
        <v>8162</v>
      </c>
      <c r="N16" s="69" t="n">
        <v>75</v>
      </c>
      <c r="O16" s="69" t="n">
        <v>52155</v>
      </c>
    </row>
  </sheetData>
  <mergeCells count="22">
    <mergeCell ref="F1:H1"/>
    <mergeCell ref="A3:B6"/>
    <mergeCell ref="C3:K3"/>
    <mergeCell ref="L3:M3"/>
    <mergeCell ref="N3:N6"/>
    <mergeCell ref="O3:O6"/>
    <mergeCell ref="C4:C6"/>
    <mergeCell ref="D4:E4"/>
    <mergeCell ref="F4:I4"/>
    <mergeCell ref="J4:J6"/>
    <mergeCell ref="K4:K6"/>
    <mergeCell ref="L4:L6"/>
    <mergeCell ref="M4:M6"/>
    <mergeCell ref="D5:D6"/>
    <mergeCell ref="E5:E6"/>
    <mergeCell ref="F5:F6"/>
    <mergeCell ref="G5:H5"/>
    <mergeCell ref="I5:I6"/>
    <mergeCell ref="A7:B7"/>
    <mergeCell ref="A8:B8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5" width="20.62"/>
    <col collapsed="false" customWidth="true" hidden="false" outlineLevel="0" max="10" min="3" style="24" width="11.99"/>
    <col collapsed="false" customWidth="true" hidden="false" outlineLevel="0" max="11" min="11" style="23" width="11.99"/>
    <col collapsed="false" customWidth="false" hidden="false" outlineLevel="0" max="257" min="12" style="23" width="8.99"/>
  </cols>
  <sheetData>
    <row r="1" customFormat="false" ht="22.5" hidden="false" customHeight="true" outlineLevel="0" collapsed="false">
      <c r="A1" s="39"/>
      <c r="B1" s="307"/>
      <c r="C1" s="308" t="s">
        <v>148</v>
      </c>
      <c r="D1" s="147" t="s">
        <v>149</v>
      </c>
      <c r="E1" s="147"/>
      <c r="F1" s="147"/>
      <c r="G1" s="309" t="s">
        <v>71</v>
      </c>
      <c r="H1" s="309"/>
      <c r="I1" s="309"/>
      <c r="J1" s="310"/>
      <c r="K1" s="310"/>
    </row>
    <row r="2" customFormat="false" ht="22.5" hidden="false" customHeight="true" outlineLevel="0" collapsed="false">
      <c r="A2" s="39"/>
      <c r="B2" s="307"/>
      <c r="C2" s="308"/>
      <c r="D2" s="147" t="s">
        <v>150</v>
      </c>
      <c r="E2" s="147"/>
      <c r="F2" s="147"/>
      <c r="G2" s="309"/>
      <c r="H2" s="309"/>
      <c r="I2" s="309"/>
      <c r="J2" s="310"/>
      <c r="K2" s="310"/>
    </row>
    <row r="3" customFormat="false" ht="19.5" hidden="false" customHeight="true" outlineLevel="0" collapsed="false">
      <c r="F3" s="311"/>
      <c r="G3" s="312"/>
      <c r="H3" s="28"/>
      <c r="I3" s="28"/>
      <c r="J3" s="28"/>
      <c r="K3" s="42" t="s">
        <v>151</v>
      </c>
    </row>
    <row r="4" customFormat="false" ht="33" hidden="false" customHeight="true" outlineLevel="0" collapsed="false">
      <c r="A4" s="268"/>
      <c r="B4" s="313"/>
      <c r="C4" s="314" t="s">
        <v>4</v>
      </c>
      <c r="D4" s="314"/>
      <c r="E4" s="314"/>
      <c r="F4" s="314"/>
      <c r="G4" s="314"/>
      <c r="H4" s="314"/>
      <c r="I4" s="314"/>
      <c r="J4" s="314"/>
      <c r="K4" s="314"/>
    </row>
    <row r="5" customFormat="false" ht="33" hidden="false" customHeight="true" outlineLevel="0" collapsed="false">
      <c r="A5" s="272"/>
      <c r="B5" s="315"/>
      <c r="C5" s="314" t="s">
        <v>5</v>
      </c>
      <c r="D5" s="314" t="s">
        <v>6</v>
      </c>
      <c r="E5" s="314"/>
      <c r="F5" s="314" t="s">
        <v>7</v>
      </c>
      <c r="G5" s="314"/>
      <c r="H5" s="314"/>
      <c r="I5" s="314"/>
      <c r="J5" s="314" t="s">
        <v>31</v>
      </c>
      <c r="K5" s="316" t="s">
        <v>32</v>
      </c>
    </row>
    <row r="6" customFormat="false" ht="33" hidden="false" customHeight="true" outlineLevel="0" collapsed="false">
      <c r="A6" s="272"/>
      <c r="B6" s="315"/>
      <c r="C6" s="314"/>
      <c r="D6" s="314" t="s">
        <v>8</v>
      </c>
      <c r="E6" s="316" t="s">
        <v>10</v>
      </c>
      <c r="F6" s="314" t="s">
        <v>11</v>
      </c>
      <c r="G6" s="270" t="s">
        <v>152</v>
      </c>
      <c r="H6" s="270"/>
      <c r="I6" s="316" t="s">
        <v>13</v>
      </c>
      <c r="J6" s="314"/>
      <c r="K6" s="314"/>
    </row>
    <row r="7" customFormat="false" ht="33" hidden="false" customHeight="true" outlineLevel="0" collapsed="false">
      <c r="A7" s="158"/>
      <c r="B7" s="317"/>
      <c r="C7" s="314"/>
      <c r="D7" s="314"/>
      <c r="E7" s="314"/>
      <c r="F7" s="314"/>
      <c r="G7" s="270" t="s">
        <v>62</v>
      </c>
      <c r="H7" s="271" t="s">
        <v>63</v>
      </c>
      <c r="I7" s="316"/>
      <c r="J7" s="316"/>
      <c r="K7" s="316"/>
    </row>
    <row r="8" s="312" customFormat="true" ht="33" hidden="false" customHeight="true" outlineLevel="0" collapsed="false">
      <c r="A8" s="314" t="s">
        <v>49</v>
      </c>
      <c r="B8" s="314"/>
      <c r="C8" s="318" t="n">
        <v>10182</v>
      </c>
      <c r="D8" s="318" t="n">
        <v>6074</v>
      </c>
      <c r="E8" s="318" t="n">
        <v>6074</v>
      </c>
      <c r="F8" s="318" t="n">
        <v>2970</v>
      </c>
      <c r="G8" s="318" t="n">
        <v>38860</v>
      </c>
      <c r="H8" s="318" t="n">
        <v>27703</v>
      </c>
      <c r="I8" s="318" t="n">
        <v>69534</v>
      </c>
      <c r="J8" s="318" t="n">
        <v>-308</v>
      </c>
      <c r="K8" s="318" t="n">
        <v>85482</v>
      </c>
    </row>
    <row r="9" customFormat="false" ht="33" hidden="false" customHeight="true" outlineLevel="0" collapsed="false">
      <c r="A9" s="319" t="s">
        <v>50</v>
      </c>
      <c r="B9" s="319"/>
      <c r="C9" s="269"/>
      <c r="D9" s="269"/>
      <c r="E9" s="269"/>
      <c r="F9" s="269"/>
      <c r="G9" s="269"/>
      <c r="H9" s="269"/>
      <c r="I9" s="269"/>
      <c r="J9" s="269"/>
      <c r="K9" s="269"/>
    </row>
    <row r="10" customFormat="false" ht="33.75" hidden="false" customHeight="true" outlineLevel="0" collapsed="false">
      <c r="A10" s="286"/>
      <c r="B10" s="320" t="s">
        <v>51</v>
      </c>
      <c r="C10" s="321"/>
      <c r="D10" s="287"/>
      <c r="E10" s="287"/>
      <c r="F10" s="287" t="n">
        <v>187</v>
      </c>
      <c r="G10" s="287"/>
      <c r="H10" s="287" t="n">
        <v>-187</v>
      </c>
      <c r="I10" s="287"/>
      <c r="J10" s="287"/>
      <c r="K10" s="287"/>
    </row>
    <row r="11" customFormat="false" ht="33" hidden="false" customHeight="true" outlineLevel="0" collapsed="false">
      <c r="A11" s="286"/>
      <c r="B11" s="320" t="s">
        <v>53</v>
      </c>
      <c r="C11" s="321"/>
      <c r="D11" s="287"/>
      <c r="E11" s="287"/>
      <c r="F11" s="287"/>
      <c r="G11" s="287"/>
      <c r="H11" s="287" t="n">
        <v>-936</v>
      </c>
      <c r="I11" s="287" t="n">
        <v>-936</v>
      </c>
      <c r="J11" s="287"/>
      <c r="K11" s="287" t="n">
        <v>-936</v>
      </c>
    </row>
    <row r="12" customFormat="false" ht="33" hidden="false" customHeight="true" outlineLevel="0" collapsed="false">
      <c r="A12" s="322"/>
      <c r="B12" s="320" t="s">
        <v>54</v>
      </c>
      <c r="C12" s="321"/>
      <c r="D12" s="287"/>
      <c r="E12" s="287"/>
      <c r="F12" s="287"/>
      <c r="G12" s="287"/>
      <c r="H12" s="287" t="n">
        <v>3504</v>
      </c>
      <c r="I12" s="287" t="n">
        <v>3504</v>
      </c>
      <c r="J12" s="287"/>
      <c r="K12" s="287" t="n">
        <v>3504</v>
      </c>
    </row>
    <row r="13" customFormat="false" ht="33" hidden="false" customHeight="true" outlineLevel="0" collapsed="false">
      <c r="A13" s="286"/>
      <c r="B13" s="320" t="s">
        <v>94</v>
      </c>
      <c r="C13" s="321"/>
      <c r="D13" s="287"/>
      <c r="E13" s="287"/>
      <c r="F13" s="287"/>
      <c r="G13" s="287"/>
      <c r="H13" s="287"/>
      <c r="I13" s="287"/>
      <c r="J13" s="287" t="n">
        <v>-0.3</v>
      </c>
      <c r="K13" s="287" t="n">
        <v>-0.3</v>
      </c>
    </row>
    <row r="14" customFormat="false" ht="32.25" hidden="false" customHeight="true" outlineLevel="0" collapsed="false">
      <c r="A14" s="286"/>
      <c r="B14" s="320" t="s">
        <v>109</v>
      </c>
      <c r="C14" s="321"/>
      <c r="D14" s="287"/>
      <c r="E14" s="287"/>
      <c r="F14" s="287"/>
      <c r="G14" s="287"/>
      <c r="H14" s="287" t="n">
        <v>-5</v>
      </c>
      <c r="I14" s="287" t="n">
        <v>-5</v>
      </c>
      <c r="J14" s="287" t="n">
        <v>18</v>
      </c>
      <c r="K14" s="287" t="n">
        <v>12</v>
      </c>
    </row>
    <row r="15" customFormat="false" ht="33" hidden="false" customHeight="true" outlineLevel="0" collapsed="false">
      <c r="A15" s="286"/>
      <c r="B15" s="323" t="s">
        <v>75</v>
      </c>
      <c r="C15" s="321"/>
      <c r="D15" s="287"/>
      <c r="E15" s="287"/>
      <c r="F15" s="287"/>
      <c r="G15" s="287"/>
      <c r="H15" s="287" t="n">
        <v>95</v>
      </c>
      <c r="I15" s="287" t="n">
        <v>95</v>
      </c>
      <c r="J15" s="287"/>
      <c r="K15" s="287" t="n">
        <v>95</v>
      </c>
    </row>
    <row r="16" customFormat="false" ht="33" hidden="false" customHeight="true" outlineLevel="0" collapsed="false">
      <c r="A16" s="324" t="s">
        <v>153</v>
      </c>
      <c r="B16" s="324"/>
      <c r="C16" s="274"/>
      <c r="D16" s="274"/>
      <c r="E16" s="274"/>
      <c r="F16" s="274"/>
      <c r="G16" s="274"/>
      <c r="H16" s="274"/>
      <c r="I16" s="274"/>
      <c r="J16" s="274"/>
      <c r="K16" s="274"/>
    </row>
    <row r="17" customFormat="false" ht="33" hidden="false" customHeight="true" outlineLevel="0" collapsed="false">
      <c r="A17" s="314" t="s">
        <v>57</v>
      </c>
      <c r="B17" s="314"/>
      <c r="C17" s="318" t="s">
        <v>154</v>
      </c>
      <c r="D17" s="318" t="s">
        <v>154</v>
      </c>
      <c r="E17" s="318" t="s">
        <v>154</v>
      </c>
      <c r="F17" s="318" t="n">
        <v>187</v>
      </c>
      <c r="G17" s="318" t="s">
        <v>154</v>
      </c>
      <c r="H17" s="318" t="n">
        <v>2470</v>
      </c>
      <c r="I17" s="318" t="n">
        <v>2657</v>
      </c>
      <c r="J17" s="318" t="n">
        <v>18</v>
      </c>
      <c r="K17" s="318" t="n">
        <v>2676</v>
      </c>
    </row>
    <row r="18" customFormat="false" ht="33" hidden="false" customHeight="true" outlineLevel="0" collapsed="false">
      <c r="A18" s="314" t="s">
        <v>58</v>
      </c>
      <c r="B18" s="314"/>
      <c r="C18" s="318" t="n">
        <v>10182</v>
      </c>
      <c r="D18" s="318" t="n">
        <v>6074</v>
      </c>
      <c r="E18" s="318" t="n">
        <v>6074</v>
      </c>
      <c r="F18" s="318" t="n">
        <v>3157</v>
      </c>
      <c r="G18" s="318" t="n">
        <v>38860</v>
      </c>
      <c r="H18" s="318" t="n">
        <v>30173</v>
      </c>
      <c r="I18" s="318" t="n">
        <v>72191</v>
      </c>
      <c r="J18" s="318" t="n">
        <v>-289</v>
      </c>
      <c r="K18" s="318" t="n">
        <v>88158</v>
      </c>
    </row>
    <row r="19" customFormat="false" ht="18.75" hidden="false" customHeight="true" outlineLevel="0" collapsed="false">
      <c r="A19" s="25"/>
      <c r="D19" s="4"/>
      <c r="E19" s="4"/>
      <c r="F19" s="4"/>
      <c r="G19" s="4"/>
      <c r="K19" s="24"/>
    </row>
    <row r="20" customFormat="false" ht="33" hidden="false" customHeight="true" outlineLevel="0" collapsed="false">
      <c r="A20" s="268"/>
      <c r="B20" s="313"/>
      <c r="C20" s="314" t="s">
        <v>28</v>
      </c>
      <c r="D20" s="314"/>
      <c r="E20" s="314"/>
      <c r="F20" s="316" t="s">
        <v>97</v>
      </c>
      <c r="G20" s="325"/>
      <c r="K20" s="24"/>
    </row>
    <row r="21" customFormat="false" ht="33" hidden="false" customHeight="true" outlineLevel="0" collapsed="false">
      <c r="A21" s="272"/>
      <c r="B21" s="315"/>
      <c r="C21" s="316" t="s">
        <v>33</v>
      </c>
      <c r="D21" s="316" t="s">
        <v>34</v>
      </c>
      <c r="E21" s="316" t="s">
        <v>35</v>
      </c>
      <c r="F21" s="316"/>
      <c r="G21" s="325"/>
      <c r="J21" s="23"/>
      <c r="K21" s="24"/>
    </row>
    <row r="22" customFormat="false" ht="33" hidden="false" customHeight="true" outlineLevel="0" collapsed="false">
      <c r="A22" s="158"/>
      <c r="B22" s="317"/>
      <c r="C22" s="316"/>
      <c r="D22" s="316"/>
      <c r="E22" s="316"/>
      <c r="F22" s="316"/>
      <c r="G22" s="325"/>
      <c r="J22" s="23"/>
    </row>
    <row r="23" customFormat="false" ht="33" hidden="false" customHeight="true" outlineLevel="0" collapsed="false">
      <c r="A23" s="314" t="s">
        <v>49</v>
      </c>
      <c r="B23" s="314"/>
      <c r="C23" s="318" t="n">
        <v>6912</v>
      </c>
      <c r="D23" s="318" t="n">
        <v>1586</v>
      </c>
      <c r="E23" s="318" t="n">
        <v>8498</v>
      </c>
      <c r="F23" s="318" t="n">
        <v>93981</v>
      </c>
      <c r="G23" s="326"/>
      <c r="J23" s="23"/>
    </row>
    <row r="24" customFormat="false" ht="32.25" hidden="false" customHeight="true" outlineLevel="0" collapsed="false">
      <c r="A24" s="319" t="s">
        <v>50</v>
      </c>
      <c r="B24" s="319"/>
      <c r="C24" s="327"/>
      <c r="D24" s="328"/>
      <c r="E24" s="329"/>
      <c r="F24" s="328"/>
      <c r="G24" s="326"/>
      <c r="J24" s="23"/>
    </row>
    <row r="25" customFormat="false" ht="33.75" hidden="false" customHeight="true" outlineLevel="0" collapsed="false">
      <c r="A25" s="286"/>
      <c r="B25" s="320" t="s">
        <v>51</v>
      </c>
      <c r="C25" s="330"/>
      <c r="D25" s="331"/>
      <c r="E25" s="332"/>
      <c r="F25" s="287"/>
      <c r="G25" s="326"/>
      <c r="J25" s="23"/>
    </row>
    <row r="26" customFormat="false" ht="33" hidden="false" customHeight="true" outlineLevel="0" collapsed="false">
      <c r="A26" s="286"/>
      <c r="B26" s="320" t="s">
        <v>53</v>
      </c>
      <c r="C26" s="330"/>
      <c r="D26" s="331"/>
      <c r="E26" s="332"/>
      <c r="F26" s="287" t="n">
        <v>-936</v>
      </c>
      <c r="G26" s="326"/>
      <c r="J26" s="23"/>
    </row>
    <row r="27" customFormat="false" ht="33" hidden="false" customHeight="true" outlineLevel="0" collapsed="false">
      <c r="A27" s="322"/>
      <c r="B27" s="320" t="s">
        <v>54</v>
      </c>
      <c r="C27" s="330"/>
      <c r="D27" s="331"/>
      <c r="E27" s="332"/>
      <c r="F27" s="287" t="n">
        <v>3504</v>
      </c>
      <c r="G27" s="326"/>
      <c r="J27" s="23"/>
    </row>
    <row r="28" customFormat="false" ht="33" hidden="false" customHeight="true" outlineLevel="0" collapsed="false">
      <c r="A28" s="286"/>
      <c r="B28" s="320" t="s">
        <v>94</v>
      </c>
      <c r="C28" s="330"/>
      <c r="D28" s="331"/>
      <c r="E28" s="332"/>
      <c r="F28" s="287" t="n">
        <v>-0.007</v>
      </c>
      <c r="G28" s="326"/>
      <c r="J28" s="23"/>
    </row>
    <row r="29" customFormat="false" ht="31.5" hidden="false" customHeight="true" outlineLevel="0" collapsed="false">
      <c r="A29" s="286"/>
      <c r="B29" s="320" t="s">
        <v>109</v>
      </c>
      <c r="C29" s="330"/>
      <c r="D29" s="331"/>
      <c r="E29" s="332"/>
      <c r="F29" s="287" t="n">
        <v>12</v>
      </c>
      <c r="G29" s="326"/>
      <c r="J29" s="23"/>
    </row>
    <row r="30" customFormat="false" ht="33" hidden="false" customHeight="true" outlineLevel="0" collapsed="false">
      <c r="A30" s="286"/>
      <c r="B30" s="320" t="s">
        <v>95</v>
      </c>
      <c r="C30" s="330"/>
      <c r="D30" s="321"/>
      <c r="E30" s="321"/>
      <c r="F30" s="287" t="n">
        <v>95</v>
      </c>
      <c r="G30" s="326"/>
      <c r="J30" s="23"/>
    </row>
    <row r="31" customFormat="false" ht="33" hidden="false" customHeight="true" outlineLevel="0" collapsed="false">
      <c r="A31" s="324" t="s">
        <v>153</v>
      </c>
      <c r="B31" s="324"/>
      <c r="C31" s="274" t="n">
        <v>-335</v>
      </c>
      <c r="D31" s="274" t="n">
        <v>-95</v>
      </c>
      <c r="E31" s="274" t="n">
        <v>-430</v>
      </c>
      <c r="F31" s="274" t="n">
        <v>-430</v>
      </c>
      <c r="G31" s="326"/>
      <c r="J31" s="23"/>
    </row>
    <row r="32" customFormat="false" ht="33" hidden="false" customHeight="true" outlineLevel="0" collapsed="false">
      <c r="A32" s="314" t="s">
        <v>57</v>
      </c>
      <c r="B32" s="314"/>
      <c r="C32" s="318" t="n">
        <v>-335</v>
      </c>
      <c r="D32" s="318" t="n">
        <v>-95</v>
      </c>
      <c r="E32" s="318" t="n">
        <v>-430</v>
      </c>
      <c r="F32" s="318" t="n">
        <v>2246</v>
      </c>
      <c r="G32" s="326"/>
      <c r="J32" s="23"/>
    </row>
    <row r="33" customFormat="false" ht="33" hidden="false" customHeight="true" outlineLevel="0" collapsed="false">
      <c r="A33" s="314" t="s">
        <v>58</v>
      </c>
      <c r="B33" s="314"/>
      <c r="C33" s="318" t="n">
        <v>6577</v>
      </c>
      <c r="D33" s="318" t="n">
        <v>1491</v>
      </c>
      <c r="E33" s="318" t="n">
        <v>8068</v>
      </c>
      <c r="F33" s="318" t="n">
        <v>96227</v>
      </c>
      <c r="G33" s="326"/>
      <c r="J33" s="23"/>
    </row>
  </sheetData>
  <mergeCells count="30">
    <mergeCell ref="C1:C2"/>
    <mergeCell ref="D1:F1"/>
    <mergeCell ref="G1:I2"/>
    <mergeCell ref="D2:F2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8:B8"/>
    <mergeCell ref="A9:B9"/>
    <mergeCell ref="A16:B16"/>
    <mergeCell ref="A17:B17"/>
    <mergeCell ref="A18:B18"/>
    <mergeCell ref="C20:E20"/>
    <mergeCell ref="F20:F22"/>
    <mergeCell ref="C21:C22"/>
    <mergeCell ref="D21:D22"/>
    <mergeCell ref="E21:E22"/>
    <mergeCell ref="A23:B23"/>
    <mergeCell ref="A24:B24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1.25"/>
    <col collapsed="false" customWidth="true" hidden="false" outlineLevel="0" max="9" min="2" style="4" width="9.2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333" t="s">
        <v>71</v>
      </c>
    </row>
    <row r="2" customFormat="false" ht="13.5" hidden="false" customHeight="false" outlineLevel="0" collapsed="false">
      <c r="A2" s="333" t="s">
        <v>155</v>
      </c>
      <c r="H2" s="334" t="s">
        <v>156</v>
      </c>
      <c r="I2" s="334"/>
    </row>
    <row r="3" customFormat="false" ht="13.5" hidden="false" customHeight="false" outlineLevel="0" collapsed="false">
      <c r="H3" s="335"/>
      <c r="I3" s="336" t="s">
        <v>157</v>
      </c>
    </row>
    <row r="4" customFormat="false" ht="13.5" hidden="false" customHeight="false" outlineLevel="0" collapsed="false">
      <c r="A4" s="337"/>
      <c r="B4" s="270" t="s">
        <v>4</v>
      </c>
      <c r="C4" s="270"/>
      <c r="D4" s="270"/>
      <c r="E4" s="270"/>
      <c r="F4" s="270"/>
      <c r="G4" s="270"/>
      <c r="H4" s="270"/>
      <c r="I4" s="270"/>
    </row>
    <row r="5" customFormat="false" ht="13.5" hidden="false" customHeight="true" outlineLevel="0" collapsed="false">
      <c r="A5" s="338"/>
      <c r="B5" s="339" t="s">
        <v>5</v>
      </c>
      <c r="C5" s="339" t="s">
        <v>6</v>
      </c>
      <c r="D5" s="339"/>
      <c r="E5" s="339" t="s">
        <v>7</v>
      </c>
      <c r="F5" s="339"/>
      <c r="G5" s="339"/>
      <c r="H5" s="340" t="s">
        <v>31</v>
      </c>
      <c r="I5" s="340" t="s">
        <v>32</v>
      </c>
    </row>
    <row r="6" customFormat="false" ht="22.5" hidden="false" customHeight="true" outlineLevel="0" collapsed="false">
      <c r="A6" s="338"/>
      <c r="B6" s="339"/>
      <c r="C6" s="339" t="s">
        <v>8</v>
      </c>
      <c r="D6" s="339" t="s">
        <v>106</v>
      </c>
      <c r="E6" s="339" t="s">
        <v>11</v>
      </c>
      <c r="F6" s="339" t="s">
        <v>12</v>
      </c>
      <c r="G6" s="341" t="s">
        <v>116</v>
      </c>
      <c r="H6" s="340"/>
      <c r="I6" s="340"/>
    </row>
    <row r="7" customFormat="false" ht="24" hidden="false" customHeight="true" outlineLevel="0" collapsed="false">
      <c r="A7" s="342"/>
      <c r="B7" s="339"/>
      <c r="C7" s="339"/>
      <c r="D7" s="339"/>
      <c r="E7" s="339"/>
      <c r="F7" s="343" t="s">
        <v>63</v>
      </c>
      <c r="G7" s="341"/>
      <c r="H7" s="340"/>
      <c r="I7" s="340"/>
    </row>
    <row r="8" customFormat="false" ht="21.75" hidden="false" customHeight="true" outlineLevel="0" collapsed="false">
      <c r="A8" s="344" t="s">
        <v>49</v>
      </c>
      <c r="B8" s="345" t="n">
        <v>7300</v>
      </c>
      <c r="C8" s="345" t="n">
        <v>6256</v>
      </c>
      <c r="D8" s="345" t="n">
        <v>6256</v>
      </c>
      <c r="E8" s="345" t="n">
        <v>361</v>
      </c>
      <c r="F8" s="345" t="n">
        <v>6017</v>
      </c>
      <c r="G8" s="345" t="n">
        <v>6378</v>
      </c>
      <c r="H8" s="345" t="n">
        <v>-236</v>
      </c>
      <c r="I8" s="345" t="n">
        <v>19699</v>
      </c>
    </row>
    <row r="9" customFormat="false" ht="21.75" hidden="false" customHeight="true" outlineLevel="0" collapsed="false">
      <c r="A9" s="344" t="s">
        <v>50</v>
      </c>
      <c r="B9" s="345"/>
      <c r="C9" s="345"/>
      <c r="D9" s="345"/>
      <c r="E9" s="345"/>
      <c r="F9" s="345"/>
      <c r="G9" s="345"/>
      <c r="H9" s="345"/>
      <c r="I9" s="345"/>
    </row>
    <row r="10" customFormat="false" ht="21.75" hidden="false" customHeight="true" outlineLevel="0" collapsed="false">
      <c r="A10" s="344" t="s">
        <v>64</v>
      </c>
      <c r="B10" s="345"/>
      <c r="C10" s="345"/>
      <c r="D10" s="345"/>
      <c r="E10" s="345" t="n">
        <v>45</v>
      </c>
      <c r="F10" s="345" t="n">
        <v>-275</v>
      </c>
      <c r="G10" s="345" t="n">
        <v>-229</v>
      </c>
      <c r="H10" s="345"/>
      <c r="I10" s="345" t="n">
        <v>-229</v>
      </c>
    </row>
    <row r="11" customFormat="false" ht="21.75" hidden="false" customHeight="true" outlineLevel="0" collapsed="false">
      <c r="A11" s="344" t="s">
        <v>67</v>
      </c>
      <c r="B11" s="345"/>
      <c r="C11" s="345"/>
      <c r="D11" s="345"/>
      <c r="E11" s="345"/>
      <c r="F11" s="345" t="n">
        <v>247</v>
      </c>
      <c r="G11" s="345" t="n">
        <v>247</v>
      </c>
      <c r="H11" s="345"/>
      <c r="I11" s="345" t="n">
        <v>247</v>
      </c>
    </row>
    <row r="12" customFormat="false" ht="21.75" hidden="false" customHeight="true" outlineLevel="0" collapsed="false">
      <c r="A12" s="344" t="s">
        <v>68</v>
      </c>
      <c r="B12" s="345"/>
      <c r="C12" s="345"/>
      <c r="D12" s="345"/>
      <c r="E12" s="345"/>
      <c r="F12" s="345"/>
      <c r="G12" s="345"/>
      <c r="H12" s="345" t="n">
        <v>-1</v>
      </c>
      <c r="I12" s="345" t="n">
        <v>-1</v>
      </c>
    </row>
    <row r="13" customFormat="false" ht="21.75" hidden="false" customHeight="true" outlineLevel="0" collapsed="false">
      <c r="A13" s="344" t="s">
        <v>69</v>
      </c>
      <c r="B13" s="345"/>
      <c r="C13" s="345"/>
      <c r="D13" s="345"/>
      <c r="E13" s="345"/>
      <c r="F13" s="345" t="n">
        <v>4</v>
      </c>
      <c r="G13" s="345" t="n">
        <v>4</v>
      </c>
      <c r="H13" s="345"/>
      <c r="I13" s="345" t="n">
        <v>4</v>
      </c>
    </row>
    <row r="14" customFormat="false" ht="21.75" hidden="false" customHeight="true" outlineLevel="0" collapsed="false">
      <c r="A14" s="344" t="s">
        <v>158</v>
      </c>
      <c r="B14" s="345"/>
      <c r="C14" s="345"/>
      <c r="D14" s="345"/>
      <c r="E14" s="345"/>
      <c r="F14" s="345"/>
      <c r="G14" s="345"/>
      <c r="H14" s="345"/>
      <c r="I14" s="345"/>
    </row>
    <row r="15" customFormat="false" ht="21.75" hidden="false" customHeight="true" outlineLevel="0" collapsed="false">
      <c r="A15" s="344" t="s">
        <v>57</v>
      </c>
      <c r="B15" s="346" t="s">
        <v>52</v>
      </c>
      <c r="C15" s="346" t="s">
        <v>52</v>
      </c>
      <c r="D15" s="346" t="s">
        <v>52</v>
      </c>
      <c r="E15" s="345" t="n">
        <v>45</v>
      </c>
      <c r="F15" s="345" t="n">
        <v>-24</v>
      </c>
      <c r="G15" s="345" t="n">
        <v>21</v>
      </c>
      <c r="H15" s="345" t="n">
        <v>-1</v>
      </c>
      <c r="I15" s="345" t="n">
        <v>20</v>
      </c>
    </row>
    <row r="16" customFormat="false" ht="21.75" hidden="false" customHeight="true" outlineLevel="0" collapsed="false">
      <c r="A16" s="344" t="s">
        <v>58</v>
      </c>
      <c r="B16" s="345" t="n">
        <v>7300</v>
      </c>
      <c r="C16" s="345" t="n">
        <v>6256</v>
      </c>
      <c r="D16" s="345" t="n">
        <v>6256</v>
      </c>
      <c r="E16" s="345" t="n">
        <v>407</v>
      </c>
      <c r="F16" s="345" t="n">
        <v>5993</v>
      </c>
      <c r="G16" s="345" t="n">
        <v>6400</v>
      </c>
      <c r="H16" s="345" t="n">
        <v>-237</v>
      </c>
      <c r="I16" s="345" t="n">
        <v>19719</v>
      </c>
    </row>
    <row r="18" customFormat="false" ht="13.5" hidden="false" customHeight="false" outlineLevel="0" collapsed="false">
      <c r="A18" s="337"/>
      <c r="B18" s="270" t="s">
        <v>28</v>
      </c>
      <c r="C18" s="270"/>
      <c r="D18" s="270"/>
      <c r="E18" s="347" t="s">
        <v>30</v>
      </c>
    </row>
    <row r="19" customFormat="false" ht="13.5" hidden="false" customHeight="true" outlineLevel="0" collapsed="false">
      <c r="A19" s="338"/>
      <c r="B19" s="339" t="s">
        <v>33</v>
      </c>
      <c r="C19" s="339" t="s">
        <v>114</v>
      </c>
      <c r="D19" s="339" t="s">
        <v>35</v>
      </c>
      <c r="E19" s="347"/>
    </row>
    <row r="20" customFormat="false" ht="13.5" hidden="false" customHeight="true" outlineLevel="0" collapsed="false">
      <c r="A20" s="338"/>
      <c r="B20" s="339"/>
      <c r="C20" s="339"/>
      <c r="D20" s="339"/>
      <c r="E20" s="347"/>
    </row>
    <row r="21" customFormat="false" ht="13.5" hidden="false" customHeight="false" outlineLevel="0" collapsed="false">
      <c r="A21" s="342"/>
      <c r="B21" s="339"/>
      <c r="C21" s="339"/>
      <c r="D21" s="339"/>
      <c r="E21" s="347"/>
    </row>
    <row r="22" customFormat="false" ht="23.25" hidden="false" customHeight="true" outlineLevel="0" collapsed="false">
      <c r="A22" s="344" t="s">
        <v>49</v>
      </c>
      <c r="B22" s="345" t="n">
        <v>1310</v>
      </c>
      <c r="C22" s="345" t="n">
        <v>793</v>
      </c>
      <c r="D22" s="345" t="n">
        <v>2104</v>
      </c>
      <c r="E22" s="345" t="n">
        <v>21803</v>
      </c>
    </row>
    <row r="23" customFormat="false" ht="23.25" hidden="false" customHeight="true" outlineLevel="0" collapsed="false">
      <c r="A23" s="344" t="s">
        <v>50</v>
      </c>
      <c r="B23" s="345"/>
      <c r="C23" s="345"/>
      <c r="D23" s="345"/>
      <c r="E23" s="345"/>
    </row>
    <row r="24" customFormat="false" ht="23.25" hidden="false" customHeight="true" outlineLevel="0" collapsed="false">
      <c r="A24" s="344" t="s">
        <v>64</v>
      </c>
      <c r="B24" s="345"/>
      <c r="C24" s="345"/>
      <c r="D24" s="345"/>
      <c r="E24" s="345" t="n">
        <v>-229</v>
      </c>
    </row>
    <row r="25" customFormat="false" ht="23.25" hidden="false" customHeight="true" outlineLevel="0" collapsed="false">
      <c r="A25" s="344" t="s">
        <v>67</v>
      </c>
      <c r="B25" s="345"/>
      <c r="C25" s="345"/>
      <c r="D25" s="345"/>
      <c r="E25" s="345" t="n">
        <v>247</v>
      </c>
    </row>
    <row r="26" customFormat="false" ht="23.25" hidden="false" customHeight="true" outlineLevel="0" collapsed="false">
      <c r="A26" s="344" t="s">
        <v>68</v>
      </c>
      <c r="B26" s="345"/>
      <c r="C26" s="345"/>
      <c r="D26" s="345"/>
      <c r="E26" s="345" t="n">
        <v>-1</v>
      </c>
    </row>
    <row r="27" customFormat="false" ht="23.25" hidden="false" customHeight="true" outlineLevel="0" collapsed="false">
      <c r="A27" s="344" t="s">
        <v>69</v>
      </c>
      <c r="B27" s="345"/>
      <c r="C27" s="345"/>
      <c r="D27" s="345"/>
      <c r="E27" s="345" t="n">
        <v>4</v>
      </c>
    </row>
    <row r="28" customFormat="false" ht="23.25" hidden="false" customHeight="true" outlineLevel="0" collapsed="false">
      <c r="A28" s="344" t="s">
        <v>158</v>
      </c>
      <c r="B28" s="345" t="n">
        <v>16</v>
      </c>
      <c r="C28" s="345" t="n">
        <v>-4</v>
      </c>
      <c r="D28" s="345" t="n">
        <v>12</v>
      </c>
      <c r="E28" s="345" t="n">
        <v>12</v>
      </c>
    </row>
    <row r="29" customFormat="false" ht="23.25" hidden="false" customHeight="true" outlineLevel="0" collapsed="false">
      <c r="A29" s="344" t="s">
        <v>57</v>
      </c>
      <c r="B29" s="345" t="n">
        <v>16</v>
      </c>
      <c r="C29" s="345" t="n">
        <v>-4</v>
      </c>
      <c r="D29" s="345" t="n">
        <v>12</v>
      </c>
      <c r="E29" s="345" t="n">
        <v>32</v>
      </c>
    </row>
    <row r="30" customFormat="false" ht="23.25" hidden="false" customHeight="true" outlineLevel="0" collapsed="false">
      <c r="A30" s="344" t="s">
        <v>58</v>
      </c>
      <c r="B30" s="345" t="n">
        <v>1327</v>
      </c>
      <c r="C30" s="345" t="n">
        <v>789</v>
      </c>
      <c r="D30" s="345" t="n">
        <v>2116</v>
      </c>
      <c r="E30" s="345" t="n">
        <v>21836</v>
      </c>
    </row>
  </sheetData>
  <mergeCells count="16">
    <mergeCell ref="H2:I2"/>
    <mergeCell ref="B4:I4"/>
    <mergeCell ref="B5:B7"/>
    <mergeCell ref="C5:D5"/>
    <mergeCell ref="E5:G5"/>
    <mergeCell ref="H5:H7"/>
    <mergeCell ref="I5:I7"/>
    <mergeCell ref="C6:C7"/>
    <mergeCell ref="D6:D7"/>
    <mergeCell ref="E6:E7"/>
    <mergeCell ref="G6:G7"/>
    <mergeCell ref="B18:D18"/>
    <mergeCell ref="E18:E21"/>
    <mergeCell ref="B19:B21"/>
    <mergeCell ref="C19:C21"/>
    <mergeCell ref="D19:D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39" width="13.12"/>
    <col collapsed="false" customWidth="true" hidden="false" outlineLevel="0" max="4" min="3" style="39" width="8.12"/>
    <col collapsed="false" customWidth="true" hidden="false" outlineLevel="0" max="5" min="5" style="39" width="8.86"/>
    <col collapsed="false" customWidth="true" hidden="false" outlineLevel="0" max="12" min="6" style="39" width="8.12"/>
    <col collapsed="false" customWidth="false" hidden="false" outlineLevel="0" max="257" min="13" style="39" width="8.99"/>
  </cols>
  <sheetData>
    <row r="1" customFormat="false" ht="13.5" hidden="false" customHeight="false" outlineLevel="0" collapsed="false">
      <c r="A1" s="40" t="s">
        <v>132</v>
      </c>
    </row>
    <row r="2" customFormat="false" ht="13.5" hidden="false" customHeight="false" outlineLevel="0" collapsed="false">
      <c r="A2" s="40" t="s">
        <v>159</v>
      </c>
    </row>
    <row r="3" customFormat="false" ht="13.5" hidden="false" customHeight="false" outlineLevel="0" collapsed="false">
      <c r="A3" s="348"/>
      <c r="B3" s="349"/>
      <c r="C3" s="348"/>
      <c r="D3" s="348"/>
      <c r="E3" s="348"/>
      <c r="F3" s="348"/>
      <c r="G3" s="348"/>
      <c r="H3" s="348"/>
      <c r="I3" s="348"/>
      <c r="J3" s="348"/>
      <c r="K3" s="348"/>
      <c r="L3" s="350" t="s">
        <v>3</v>
      </c>
    </row>
    <row r="4" customFormat="false" ht="18" hidden="false" customHeight="true" outlineLevel="0" collapsed="false">
      <c r="A4" s="351"/>
      <c r="B4" s="352"/>
      <c r="C4" s="353" t="s">
        <v>160</v>
      </c>
      <c r="D4" s="353"/>
      <c r="E4" s="353"/>
      <c r="F4" s="353"/>
      <c r="G4" s="353"/>
      <c r="H4" s="353"/>
      <c r="I4" s="353"/>
      <c r="J4" s="353"/>
      <c r="K4" s="353"/>
      <c r="L4" s="353"/>
    </row>
    <row r="5" customFormat="false" ht="18" hidden="false" customHeight="true" outlineLevel="0" collapsed="false">
      <c r="A5" s="354"/>
      <c r="B5" s="355"/>
      <c r="C5" s="356" t="s">
        <v>5</v>
      </c>
      <c r="D5" s="356" t="s">
        <v>6</v>
      </c>
      <c r="E5" s="356"/>
      <c r="F5" s="356" t="s">
        <v>7</v>
      </c>
      <c r="G5" s="356"/>
      <c r="H5" s="356"/>
      <c r="I5" s="356"/>
      <c r="J5" s="356"/>
      <c r="K5" s="356"/>
      <c r="L5" s="356" t="s">
        <v>161</v>
      </c>
    </row>
    <row r="6" customFormat="false" ht="18" hidden="false" customHeight="true" outlineLevel="0" collapsed="false">
      <c r="A6" s="354"/>
      <c r="B6" s="355"/>
      <c r="C6" s="356"/>
      <c r="D6" s="356" t="s">
        <v>60</v>
      </c>
      <c r="E6" s="356" t="s">
        <v>162</v>
      </c>
      <c r="F6" s="356" t="s">
        <v>163</v>
      </c>
      <c r="G6" s="357" t="s">
        <v>12</v>
      </c>
      <c r="H6" s="357"/>
      <c r="I6" s="357"/>
      <c r="J6" s="357"/>
      <c r="K6" s="356" t="s">
        <v>164</v>
      </c>
      <c r="L6" s="356"/>
    </row>
    <row r="7" customFormat="false" ht="33.75" hidden="false" customHeight="false" outlineLevel="0" collapsed="false">
      <c r="A7" s="358"/>
      <c r="B7" s="359"/>
      <c r="C7" s="356"/>
      <c r="D7" s="356"/>
      <c r="E7" s="356"/>
      <c r="F7" s="356"/>
      <c r="G7" s="356" t="s">
        <v>165</v>
      </c>
      <c r="H7" s="356" t="s">
        <v>166</v>
      </c>
      <c r="I7" s="356" t="s">
        <v>123</v>
      </c>
      <c r="J7" s="356" t="s">
        <v>63</v>
      </c>
      <c r="K7" s="356"/>
      <c r="L7" s="356"/>
    </row>
    <row r="8" customFormat="false" ht="18" hidden="false" customHeight="true" outlineLevel="0" collapsed="false">
      <c r="A8" s="360" t="s">
        <v>49</v>
      </c>
      <c r="B8" s="360"/>
      <c r="C8" s="361" t="n">
        <v>2000</v>
      </c>
      <c r="D8" s="361" t="n">
        <v>0</v>
      </c>
      <c r="E8" s="361" t="n">
        <v>0</v>
      </c>
      <c r="F8" s="361" t="n">
        <v>2000</v>
      </c>
      <c r="G8" s="361" t="n">
        <v>1000</v>
      </c>
      <c r="H8" s="361" t="n">
        <v>2750</v>
      </c>
      <c r="I8" s="361" t="n">
        <v>28108</v>
      </c>
      <c r="J8" s="361" t="n">
        <v>3578</v>
      </c>
      <c r="K8" s="361" t="n">
        <v>37437</v>
      </c>
      <c r="L8" s="361" t="n">
        <v>39438</v>
      </c>
    </row>
    <row r="9" customFormat="false" ht="18" hidden="false" customHeight="true" outlineLevel="0" collapsed="false">
      <c r="A9" s="360" t="s">
        <v>50</v>
      </c>
      <c r="B9" s="360"/>
      <c r="C9" s="361"/>
      <c r="D9" s="361"/>
      <c r="E9" s="361"/>
      <c r="F9" s="361"/>
      <c r="G9" s="361"/>
      <c r="H9" s="361"/>
      <c r="I9" s="361"/>
      <c r="J9" s="361"/>
      <c r="K9" s="361"/>
      <c r="L9" s="361"/>
    </row>
    <row r="10" customFormat="false" ht="18" hidden="false" customHeight="true" outlineLevel="0" collapsed="false">
      <c r="A10" s="362"/>
      <c r="B10" s="363" t="s">
        <v>53</v>
      </c>
      <c r="C10" s="361"/>
      <c r="D10" s="361"/>
      <c r="E10" s="361"/>
      <c r="F10" s="361"/>
      <c r="G10" s="361"/>
      <c r="H10" s="361"/>
      <c r="I10" s="361"/>
      <c r="J10" s="361" t="n">
        <v>-120</v>
      </c>
      <c r="K10" s="361" t="n">
        <v>-120</v>
      </c>
      <c r="L10" s="361" t="n">
        <v>-120</v>
      </c>
    </row>
    <row r="11" customFormat="false" ht="22.5" hidden="false" customHeight="false" outlineLevel="0" collapsed="false">
      <c r="A11" s="362"/>
      <c r="B11" s="364" t="s">
        <v>167</v>
      </c>
      <c r="C11" s="361"/>
      <c r="D11" s="361"/>
      <c r="E11" s="361"/>
      <c r="F11" s="361"/>
      <c r="G11" s="361"/>
      <c r="H11" s="361"/>
      <c r="I11" s="361" t="n">
        <v>2800</v>
      </c>
      <c r="J11" s="361" t="n">
        <v>-2800</v>
      </c>
      <c r="K11" s="361" t="s">
        <v>128</v>
      </c>
      <c r="L11" s="361" t="s">
        <v>128</v>
      </c>
    </row>
    <row r="12" customFormat="false" ht="18" hidden="false" customHeight="true" outlineLevel="0" collapsed="false">
      <c r="A12" s="362"/>
      <c r="B12" s="363" t="s">
        <v>54</v>
      </c>
      <c r="C12" s="361"/>
      <c r="D12" s="361"/>
      <c r="E12" s="361"/>
      <c r="F12" s="361"/>
      <c r="G12" s="361"/>
      <c r="H12" s="361"/>
      <c r="I12" s="361"/>
      <c r="J12" s="361" t="n">
        <v>2573</v>
      </c>
      <c r="K12" s="361" t="n">
        <v>2573</v>
      </c>
      <c r="L12" s="361" t="n">
        <v>2573</v>
      </c>
    </row>
    <row r="13" customFormat="false" ht="22.5" hidden="false" customHeight="false" outlineLevel="0" collapsed="false">
      <c r="A13" s="362"/>
      <c r="B13" s="364" t="s">
        <v>168</v>
      </c>
      <c r="C13" s="361"/>
      <c r="D13" s="361"/>
      <c r="E13" s="361"/>
      <c r="F13" s="361"/>
      <c r="G13" s="361"/>
      <c r="H13" s="361"/>
      <c r="I13" s="361"/>
      <c r="J13" s="361" t="n">
        <v>4</v>
      </c>
      <c r="K13" s="361" t="n">
        <v>4</v>
      </c>
      <c r="L13" s="361" t="n">
        <v>4</v>
      </c>
    </row>
    <row r="14" customFormat="false" ht="24" hidden="false" customHeight="true" outlineLevel="0" collapsed="false">
      <c r="A14" s="365" t="s">
        <v>169</v>
      </c>
      <c r="B14" s="365"/>
      <c r="C14" s="361"/>
      <c r="D14" s="361"/>
      <c r="E14" s="361"/>
      <c r="F14" s="361"/>
      <c r="G14" s="361"/>
      <c r="H14" s="361"/>
      <c r="I14" s="361"/>
      <c r="J14" s="361"/>
      <c r="K14" s="361"/>
      <c r="L14" s="361"/>
    </row>
    <row r="15" customFormat="false" ht="18" hidden="false" customHeight="true" outlineLevel="0" collapsed="false">
      <c r="A15" s="360" t="s">
        <v>57</v>
      </c>
      <c r="B15" s="360"/>
      <c r="C15" s="361" t="s">
        <v>81</v>
      </c>
      <c r="D15" s="361" t="s">
        <v>81</v>
      </c>
      <c r="E15" s="361" t="s">
        <v>81</v>
      </c>
      <c r="F15" s="361" t="s">
        <v>81</v>
      </c>
      <c r="G15" s="361" t="s">
        <v>81</v>
      </c>
      <c r="H15" s="361" t="s">
        <v>81</v>
      </c>
      <c r="I15" s="361" t="n">
        <v>2800</v>
      </c>
      <c r="J15" s="361" t="n">
        <v>-341</v>
      </c>
      <c r="K15" s="361" t="n">
        <v>2458</v>
      </c>
      <c r="L15" s="361" t="n">
        <v>2458</v>
      </c>
    </row>
    <row r="16" customFormat="false" ht="18" hidden="false" customHeight="true" outlineLevel="0" collapsed="false">
      <c r="A16" s="360" t="s">
        <v>58</v>
      </c>
      <c r="B16" s="360"/>
      <c r="C16" s="361" t="n">
        <v>2000</v>
      </c>
      <c r="D16" s="361" t="n">
        <v>0</v>
      </c>
      <c r="E16" s="361" t="n">
        <v>0</v>
      </c>
      <c r="F16" s="361" t="n">
        <v>2000</v>
      </c>
      <c r="G16" s="361" t="n">
        <v>1000</v>
      </c>
      <c r="H16" s="361" t="n">
        <v>2750</v>
      </c>
      <c r="I16" s="361" t="n">
        <v>30908</v>
      </c>
      <c r="J16" s="361" t="n">
        <v>3236</v>
      </c>
      <c r="K16" s="361" t="n">
        <v>39895</v>
      </c>
      <c r="L16" s="361" t="n">
        <v>41896</v>
      </c>
    </row>
    <row r="18" customFormat="false" ht="18" hidden="false" customHeight="true" outlineLevel="0" collapsed="false">
      <c r="A18" s="351"/>
      <c r="B18" s="352"/>
      <c r="C18" s="353" t="s">
        <v>28</v>
      </c>
      <c r="D18" s="353"/>
      <c r="E18" s="353"/>
      <c r="F18" s="356" t="s">
        <v>97</v>
      </c>
    </row>
    <row r="19" customFormat="false" ht="18" hidden="false" customHeight="true" outlineLevel="0" collapsed="false">
      <c r="A19" s="354"/>
      <c r="B19" s="355"/>
      <c r="C19" s="366" t="s">
        <v>33</v>
      </c>
      <c r="D19" s="356" t="s">
        <v>170</v>
      </c>
      <c r="E19" s="367" t="s">
        <v>119</v>
      </c>
      <c r="F19" s="356"/>
    </row>
    <row r="20" customFormat="false" ht="18" hidden="false" customHeight="true" outlineLevel="0" collapsed="false">
      <c r="A20" s="354"/>
      <c r="B20" s="355"/>
      <c r="C20" s="366"/>
      <c r="D20" s="356"/>
      <c r="E20" s="367"/>
      <c r="F20" s="356"/>
    </row>
    <row r="21" customFormat="false" ht="18" hidden="false" customHeight="true" outlineLevel="0" collapsed="false">
      <c r="A21" s="358"/>
      <c r="B21" s="359"/>
      <c r="C21" s="366"/>
      <c r="D21" s="356"/>
      <c r="E21" s="367"/>
      <c r="F21" s="356"/>
    </row>
    <row r="22" customFormat="false" ht="18" hidden="false" customHeight="true" outlineLevel="0" collapsed="false">
      <c r="A22" s="360" t="s">
        <v>49</v>
      </c>
      <c r="B22" s="360"/>
      <c r="C22" s="368" t="n">
        <v>3982</v>
      </c>
      <c r="D22" s="368" t="n">
        <v>3146</v>
      </c>
      <c r="E22" s="368" t="n">
        <v>7128</v>
      </c>
      <c r="F22" s="368" t="n">
        <v>46566</v>
      </c>
    </row>
    <row r="23" customFormat="false" ht="18" hidden="false" customHeight="true" outlineLevel="0" collapsed="false">
      <c r="A23" s="360" t="s">
        <v>50</v>
      </c>
      <c r="B23" s="360"/>
      <c r="C23" s="369" t="s">
        <v>171</v>
      </c>
      <c r="D23" s="368"/>
      <c r="E23" s="368"/>
      <c r="F23" s="368"/>
    </row>
    <row r="24" customFormat="false" ht="18" hidden="false" customHeight="true" outlineLevel="0" collapsed="false">
      <c r="A24" s="362"/>
      <c r="B24" s="363" t="s">
        <v>53</v>
      </c>
      <c r="C24" s="368"/>
      <c r="D24" s="368"/>
      <c r="E24" s="368"/>
      <c r="F24" s="368" t="n">
        <v>-120</v>
      </c>
    </row>
    <row r="25" customFormat="false" ht="22.5" hidden="false" customHeight="false" outlineLevel="0" collapsed="false">
      <c r="A25" s="362"/>
      <c r="B25" s="364" t="s">
        <v>167</v>
      </c>
      <c r="C25" s="368"/>
      <c r="D25" s="368"/>
      <c r="E25" s="368"/>
      <c r="F25" s="361" t="s">
        <v>128</v>
      </c>
    </row>
    <row r="26" customFormat="false" ht="18" hidden="false" customHeight="true" outlineLevel="0" collapsed="false">
      <c r="A26" s="362"/>
      <c r="B26" s="363" t="s">
        <v>54</v>
      </c>
      <c r="C26" s="368"/>
      <c r="D26" s="368"/>
      <c r="E26" s="368"/>
      <c r="F26" s="368" t="n">
        <v>2573</v>
      </c>
    </row>
    <row r="27" customFormat="false" ht="22.5" hidden="false" customHeight="false" outlineLevel="0" collapsed="false">
      <c r="A27" s="362"/>
      <c r="B27" s="364" t="s">
        <v>168</v>
      </c>
      <c r="C27" s="368"/>
      <c r="D27" s="368"/>
      <c r="E27" s="368"/>
      <c r="F27" s="368" t="n">
        <v>4</v>
      </c>
    </row>
    <row r="28" customFormat="false" ht="33" hidden="false" customHeight="true" outlineLevel="0" collapsed="false">
      <c r="A28" s="365" t="s">
        <v>169</v>
      </c>
      <c r="B28" s="365"/>
      <c r="C28" s="368" t="n">
        <v>-2262</v>
      </c>
      <c r="D28" s="361" t="n">
        <v>-4</v>
      </c>
      <c r="E28" s="368" t="n">
        <v>-2267</v>
      </c>
      <c r="F28" s="368" t="n">
        <v>-2267</v>
      </c>
    </row>
    <row r="29" customFormat="false" ht="18" hidden="false" customHeight="true" outlineLevel="0" collapsed="false">
      <c r="A29" s="360" t="s">
        <v>57</v>
      </c>
      <c r="B29" s="360"/>
      <c r="C29" s="368" t="n">
        <v>-2262</v>
      </c>
      <c r="D29" s="361" t="n">
        <v>-4</v>
      </c>
      <c r="E29" s="368" t="n">
        <v>-2267</v>
      </c>
      <c r="F29" s="368" t="n">
        <v>190</v>
      </c>
    </row>
    <row r="30" customFormat="false" ht="18" hidden="false" customHeight="true" outlineLevel="0" collapsed="false">
      <c r="A30" s="360" t="s">
        <v>58</v>
      </c>
      <c r="B30" s="360"/>
      <c r="C30" s="368" t="n">
        <v>1719</v>
      </c>
      <c r="D30" s="368" t="n">
        <v>3141</v>
      </c>
      <c r="E30" s="368" t="n">
        <v>4860</v>
      </c>
      <c r="F30" s="368" t="n">
        <v>46757</v>
      </c>
    </row>
  </sheetData>
  <mergeCells count="25">
    <mergeCell ref="C4:L4"/>
    <mergeCell ref="C5:C7"/>
    <mergeCell ref="D5:E5"/>
    <mergeCell ref="F5:K5"/>
    <mergeCell ref="L5:L7"/>
    <mergeCell ref="D6:D7"/>
    <mergeCell ref="E6:E7"/>
    <mergeCell ref="F6:F7"/>
    <mergeCell ref="G6:J6"/>
    <mergeCell ref="K6:K7"/>
    <mergeCell ref="A8:B8"/>
    <mergeCell ref="A9:B9"/>
    <mergeCell ref="A14:B14"/>
    <mergeCell ref="A15:B15"/>
    <mergeCell ref="A16:B16"/>
    <mergeCell ref="C18:E18"/>
    <mergeCell ref="F18:F21"/>
    <mergeCell ref="C19:C21"/>
    <mergeCell ref="D19:D21"/>
    <mergeCell ref="E19:E21"/>
    <mergeCell ref="A22:B22"/>
    <mergeCell ref="A23:B23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3.75"/>
    <col collapsed="false" customWidth="true" hidden="false" outlineLevel="0" max="9" min="2" style="4" width="16.49"/>
    <col collapsed="false" customWidth="true" hidden="false" outlineLevel="0" max="10" min="10" style="4" width="16.25"/>
    <col collapsed="false" customWidth="true" hidden="false" outlineLevel="0" max="12" min="11" style="4" width="16.49"/>
    <col collapsed="false" customWidth="false" hidden="false" outlineLevel="0" max="257" min="13" style="4" width="8.99"/>
  </cols>
  <sheetData>
    <row r="1" customFormat="false" ht="25.5" hidden="false" customHeight="true" outlineLevel="0" collapsed="false">
      <c r="A1" s="370" t="s">
        <v>172</v>
      </c>
      <c r="B1" s="40" t="s">
        <v>173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</row>
    <row r="2" customFormat="false" ht="25.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145" t="s">
        <v>3</v>
      </c>
    </row>
    <row r="3" customFormat="false" ht="33" hidden="false" customHeight="true" outlineLevel="0" collapsed="false">
      <c r="A3" s="371"/>
      <c r="B3" s="372" t="s">
        <v>5</v>
      </c>
      <c r="C3" s="372" t="s">
        <v>8</v>
      </c>
      <c r="D3" s="373" t="s">
        <v>9</v>
      </c>
      <c r="E3" s="373" t="s">
        <v>10</v>
      </c>
      <c r="F3" s="372" t="s">
        <v>11</v>
      </c>
      <c r="G3" s="373" t="s">
        <v>174</v>
      </c>
      <c r="H3" s="372" t="s">
        <v>62</v>
      </c>
      <c r="I3" s="373" t="s">
        <v>63</v>
      </c>
      <c r="J3" s="373" t="s">
        <v>13</v>
      </c>
      <c r="K3" s="372" t="s">
        <v>175</v>
      </c>
      <c r="L3" s="372" t="s">
        <v>73</v>
      </c>
    </row>
    <row r="4" customFormat="false" ht="30" hidden="false" customHeight="true" outlineLevel="0" collapsed="false">
      <c r="A4" s="374" t="s">
        <v>49</v>
      </c>
      <c r="B4" s="375" t="n">
        <v>18000</v>
      </c>
      <c r="C4" s="375" t="n">
        <v>13834</v>
      </c>
      <c r="D4" s="376" t="s">
        <v>52</v>
      </c>
      <c r="E4" s="375" t="n">
        <v>13834</v>
      </c>
      <c r="F4" s="375" t="n">
        <v>5392</v>
      </c>
      <c r="G4" s="375" t="n">
        <v>434</v>
      </c>
      <c r="H4" s="375" t="n">
        <v>118280</v>
      </c>
      <c r="I4" s="375" t="n">
        <v>5185</v>
      </c>
      <c r="J4" s="375" t="n">
        <v>129292</v>
      </c>
      <c r="K4" s="375" t="n">
        <v>-765</v>
      </c>
      <c r="L4" s="375" t="n">
        <v>160361</v>
      </c>
    </row>
    <row r="5" customFormat="false" ht="30" hidden="false" customHeight="true" outlineLevel="0" collapsed="false">
      <c r="A5" s="377" t="s">
        <v>50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</row>
    <row r="6" customFormat="false" ht="30" hidden="false" customHeight="true" outlineLevel="0" collapsed="false">
      <c r="A6" s="374" t="s">
        <v>64</v>
      </c>
      <c r="B6" s="375"/>
      <c r="C6" s="375"/>
      <c r="D6" s="375"/>
      <c r="E6" s="375"/>
      <c r="F6" s="375"/>
      <c r="G6" s="375"/>
      <c r="H6" s="375"/>
      <c r="I6" s="375" t="n">
        <v>-975</v>
      </c>
      <c r="J6" s="375" t="n">
        <v>-975</v>
      </c>
      <c r="K6" s="375"/>
      <c r="L6" s="375" t="n">
        <v>-975</v>
      </c>
    </row>
    <row r="7" customFormat="false" ht="30" hidden="false" customHeight="true" outlineLevel="0" collapsed="false">
      <c r="A7" s="374" t="s">
        <v>67</v>
      </c>
      <c r="B7" s="375"/>
      <c r="C7" s="375"/>
      <c r="D7" s="375"/>
      <c r="E7" s="375"/>
      <c r="F7" s="375"/>
      <c r="G7" s="375"/>
      <c r="H7" s="375"/>
      <c r="I7" s="375" t="n">
        <v>4512</v>
      </c>
      <c r="J7" s="375" t="n">
        <v>4512</v>
      </c>
      <c r="K7" s="375"/>
      <c r="L7" s="375" t="n">
        <v>4512</v>
      </c>
    </row>
    <row r="8" customFormat="false" ht="30" hidden="false" customHeight="true" outlineLevel="0" collapsed="false">
      <c r="A8" s="374" t="s">
        <v>68</v>
      </c>
      <c r="B8" s="375"/>
      <c r="C8" s="375"/>
      <c r="D8" s="375"/>
      <c r="E8" s="375"/>
      <c r="F8" s="375"/>
      <c r="G8" s="375"/>
      <c r="H8" s="375"/>
      <c r="I8" s="375"/>
      <c r="J8" s="375"/>
      <c r="K8" s="375" t="n">
        <v>-5</v>
      </c>
      <c r="L8" s="375" t="n">
        <v>-5</v>
      </c>
    </row>
    <row r="9" customFormat="false" ht="30" hidden="false" customHeight="true" outlineLevel="0" collapsed="false">
      <c r="A9" s="374" t="s">
        <v>176</v>
      </c>
      <c r="B9" s="375"/>
      <c r="C9" s="375"/>
      <c r="D9" s="375" t="n">
        <v>-18</v>
      </c>
      <c r="E9" s="375" t="n">
        <v>-18</v>
      </c>
      <c r="F9" s="375"/>
      <c r="G9" s="375"/>
      <c r="H9" s="375"/>
      <c r="I9" s="375"/>
      <c r="J9" s="375"/>
      <c r="K9" s="375" t="n">
        <v>46</v>
      </c>
      <c r="L9" s="375" t="n">
        <v>27</v>
      </c>
    </row>
    <row r="10" customFormat="false" ht="30" hidden="false" customHeight="true" outlineLevel="0" collapsed="false">
      <c r="A10" s="374" t="s">
        <v>69</v>
      </c>
      <c r="B10" s="375"/>
      <c r="C10" s="375"/>
      <c r="D10" s="375"/>
      <c r="E10" s="375"/>
      <c r="F10" s="375"/>
      <c r="G10" s="375"/>
      <c r="H10" s="375"/>
      <c r="I10" s="375" t="n">
        <v>18</v>
      </c>
      <c r="J10" s="375" t="n">
        <v>18</v>
      </c>
      <c r="K10" s="375"/>
      <c r="L10" s="375" t="n">
        <v>18</v>
      </c>
    </row>
    <row r="11" customFormat="false" ht="30" hidden="false" customHeight="true" outlineLevel="0" collapsed="false">
      <c r="A11" s="374" t="s">
        <v>177</v>
      </c>
      <c r="B11" s="375"/>
      <c r="C11" s="375"/>
      <c r="D11" s="375"/>
      <c r="E11" s="375"/>
      <c r="F11" s="375"/>
      <c r="G11" s="375" t="n">
        <v>-0.1</v>
      </c>
      <c r="H11" s="375"/>
      <c r="I11" s="375" t="n">
        <v>0</v>
      </c>
      <c r="J11" s="376" t="s">
        <v>52</v>
      </c>
      <c r="K11" s="375"/>
      <c r="L11" s="375"/>
    </row>
    <row r="12" customFormat="false" ht="30" hidden="false" customHeight="true" outlineLevel="0" collapsed="false">
      <c r="A12" s="374" t="s">
        <v>66</v>
      </c>
      <c r="B12" s="375"/>
      <c r="C12" s="375"/>
      <c r="D12" s="375"/>
      <c r="E12" s="375"/>
      <c r="F12" s="375"/>
      <c r="G12" s="375"/>
      <c r="H12" s="375" t="n">
        <v>4000</v>
      </c>
      <c r="I12" s="375" t="n">
        <v>-4000</v>
      </c>
      <c r="J12" s="376" t="s">
        <v>52</v>
      </c>
      <c r="K12" s="375"/>
      <c r="L12" s="375"/>
    </row>
    <row r="13" customFormat="false" ht="33" hidden="false" customHeight="true" outlineLevel="0" collapsed="false">
      <c r="A13" s="374" t="s">
        <v>178</v>
      </c>
      <c r="B13" s="375"/>
      <c r="C13" s="375"/>
      <c r="D13" s="375" t="n">
        <v>18</v>
      </c>
      <c r="E13" s="375" t="n">
        <v>18</v>
      </c>
      <c r="F13" s="375"/>
      <c r="G13" s="375"/>
      <c r="H13" s="375"/>
      <c r="I13" s="375" t="n">
        <v>-18</v>
      </c>
      <c r="J13" s="375" t="n">
        <v>-18</v>
      </c>
      <c r="K13" s="375"/>
      <c r="L13" s="376" t="s">
        <v>52</v>
      </c>
    </row>
    <row r="14" customFormat="false" ht="33.75" hidden="false" customHeight="true" outlineLevel="0" collapsed="false">
      <c r="A14" s="378" t="s">
        <v>70</v>
      </c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</row>
    <row r="15" customFormat="false" ht="30" hidden="false" customHeight="true" outlineLevel="0" collapsed="false">
      <c r="A15" s="374" t="s">
        <v>57</v>
      </c>
      <c r="B15" s="376" t="s">
        <v>52</v>
      </c>
      <c r="C15" s="376" t="s">
        <v>52</v>
      </c>
      <c r="D15" s="376" t="s">
        <v>52</v>
      </c>
      <c r="E15" s="376" t="s">
        <v>52</v>
      </c>
      <c r="F15" s="376" t="s">
        <v>52</v>
      </c>
      <c r="G15" s="375" t="n">
        <v>-0.1</v>
      </c>
      <c r="H15" s="375" t="n">
        <v>4000</v>
      </c>
      <c r="I15" s="375" t="n">
        <v>-463</v>
      </c>
      <c r="J15" s="375" t="n">
        <v>3536</v>
      </c>
      <c r="K15" s="375" t="n">
        <v>40</v>
      </c>
      <c r="L15" s="375" t="n">
        <v>3577</v>
      </c>
    </row>
    <row r="16" customFormat="false" ht="30" hidden="false" customHeight="true" outlineLevel="0" collapsed="false">
      <c r="A16" s="374" t="s">
        <v>58</v>
      </c>
      <c r="B16" s="375" t="n">
        <v>18000</v>
      </c>
      <c r="C16" s="375" t="n">
        <v>13834</v>
      </c>
      <c r="D16" s="376" t="s">
        <v>52</v>
      </c>
      <c r="E16" s="375" t="n">
        <v>13834</v>
      </c>
      <c r="F16" s="375" t="n">
        <v>5392</v>
      </c>
      <c r="G16" s="375" t="n">
        <v>434</v>
      </c>
      <c r="H16" s="375" t="n">
        <v>122280</v>
      </c>
      <c r="I16" s="375" t="n">
        <v>4722</v>
      </c>
      <c r="J16" s="375" t="n">
        <v>132829</v>
      </c>
      <c r="K16" s="375" t="n">
        <v>-724</v>
      </c>
      <c r="L16" s="375" t="n">
        <v>163939</v>
      </c>
    </row>
    <row r="17" customFormat="false" ht="9.75" hidden="false" customHeight="true" outlineLevel="0" collapsed="false">
      <c r="A17" s="370"/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</row>
    <row r="18" customFormat="false" ht="51" hidden="false" customHeight="true" outlineLevel="0" collapsed="false">
      <c r="A18" s="377"/>
      <c r="B18" s="373" t="s">
        <v>33</v>
      </c>
      <c r="C18" s="373" t="s">
        <v>179</v>
      </c>
      <c r="D18" s="373" t="s">
        <v>180</v>
      </c>
      <c r="E18" s="372" t="s">
        <v>29</v>
      </c>
      <c r="F18" s="372" t="s">
        <v>30</v>
      </c>
      <c r="G18" s="370"/>
      <c r="H18" s="370"/>
      <c r="I18" s="370"/>
      <c r="J18" s="370"/>
      <c r="K18" s="370"/>
      <c r="L18" s="370"/>
    </row>
    <row r="19" customFormat="false" ht="30" hidden="false" customHeight="true" outlineLevel="0" collapsed="false">
      <c r="A19" s="374" t="s">
        <v>49</v>
      </c>
      <c r="B19" s="375" t="n">
        <v>59878</v>
      </c>
      <c r="C19" s="375" t="n">
        <v>8323</v>
      </c>
      <c r="D19" s="375" t="n">
        <v>68201</v>
      </c>
      <c r="E19" s="375" t="n">
        <v>265</v>
      </c>
      <c r="F19" s="375" t="n">
        <v>228828</v>
      </c>
      <c r="G19" s="370"/>
      <c r="H19" s="370"/>
      <c r="I19" s="370"/>
      <c r="J19" s="370"/>
      <c r="K19" s="370"/>
      <c r="L19" s="370"/>
    </row>
    <row r="20" customFormat="false" ht="30" hidden="false" customHeight="true" outlineLevel="0" collapsed="false">
      <c r="A20" s="377" t="s">
        <v>50</v>
      </c>
      <c r="B20" s="375"/>
      <c r="C20" s="375"/>
      <c r="D20" s="375"/>
      <c r="E20" s="375"/>
      <c r="F20" s="375"/>
      <c r="G20" s="370"/>
      <c r="H20" s="370"/>
      <c r="I20" s="370"/>
      <c r="J20" s="370"/>
      <c r="K20" s="370"/>
      <c r="L20" s="370"/>
    </row>
    <row r="21" customFormat="false" ht="30" hidden="false" customHeight="true" outlineLevel="0" collapsed="false">
      <c r="A21" s="374" t="s">
        <v>64</v>
      </c>
      <c r="B21" s="375"/>
      <c r="C21" s="375"/>
      <c r="D21" s="375"/>
      <c r="E21" s="375"/>
      <c r="F21" s="375" t="n">
        <v>-975</v>
      </c>
      <c r="G21" s="370"/>
      <c r="H21" s="370"/>
      <c r="I21" s="370"/>
      <c r="J21" s="370"/>
      <c r="K21" s="370"/>
      <c r="L21" s="370"/>
    </row>
    <row r="22" customFormat="false" ht="30" hidden="false" customHeight="true" outlineLevel="0" collapsed="false">
      <c r="A22" s="374" t="s">
        <v>67</v>
      </c>
      <c r="B22" s="375"/>
      <c r="C22" s="375"/>
      <c r="D22" s="375"/>
      <c r="E22" s="375"/>
      <c r="F22" s="375" t="n">
        <v>4512</v>
      </c>
      <c r="G22" s="370"/>
      <c r="H22" s="370"/>
      <c r="I22" s="370"/>
      <c r="J22" s="370"/>
      <c r="K22" s="370"/>
      <c r="L22" s="370"/>
    </row>
    <row r="23" customFormat="false" ht="30" hidden="false" customHeight="true" outlineLevel="0" collapsed="false">
      <c r="A23" s="374" t="s">
        <v>68</v>
      </c>
      <c r="B23" s="375"/>
      <c r="C23" s="375"/>
      <c r="D23" s="375"/>
      <c r="E23" s="375"/>
      <c r="F23" s="375" t="n">
        <v>-5</v>
      </c>
      <c r="G23" s="370"/>
      <c r="H23" s="370"/>
      <c r="I23" s="370"/>
      <c r="J23" s="370"/>
      <c r="K23" s="370"/>
      <c r="L23" s="370"/>
    </row>
    <row r="24" customFormat="false" ht="30" hidden="false" customHeight="true" outlineLevel="0" collapsed="false">
      <c r="A24" s="374" t="s">
        <v>176</v>
      </c>
      <c r="B24" s="375"/>
      <c r="C24" s="375"/>
      <c r="D24" s="375"/>
      <c r="E24" s="375"/>
      <c r="F24" s="375" t="n">
        <v>27</v>
      </c>
      <c r="G24" s="370"/>
      <c r="H24" s="370"/>
      <c r="I24" s="370"/>
      <c r="J24" s="370"/>
      <c r="K24" s="370"/>
      <c r="L24" s="370"/>
    </row>
    <row r="25" customFormat="false" ht="30" hidden="false" customHeight="true" outlineLevel="0" collapsed="false">
      <c r="A25" s="374" t="s">
        <v>69</v>
      </c>
      <c r="B25" s="375"/>
      <c r="C25" s="375"/>
      <c r="D25" s="375"/>
      <c r="E25" s="375"/>
      <c r="F25" s="375" t="n">
        <v>18</v>
      </c>
      <c r="G25" s="370"/>
      <c r="H25" s="370"/>
      <c r="I25" s="370"/>
      <c r="J25" s="370"/>
      <c r="K25" s="370"/>
      <c r="L25" s="370"/>
    </row>
    <row r="26" customFormat="false" ht="30" hidden="false" customHeight="true" outlineLevel="0" collapsed="false">
      <c r="A26" s="374" t="s">
        <v>177</v>
      </c>
      <c r="B26" s="375"/>
      <c r="C26" s="375"/>
      <c r="D26" s="375"/>
      <c r="E26" s="375"/>
      <c r="F26" s="375"/>
      <c r="G26" s="370"/>
      <c r="H26" s="370"/>
      <c r="I26" s="370"/>
      <c r="J26" s="370"/>
      <c r="K26" s="370"/>
      <c r="L26" s="370"/>
    </row>
    <row r="27" customFormat="false" ht="30" hidden="false" customHeight="true" outlineLevel="0" collapsed="false">
      <c r="A27" s="374" t="s">
        <v>66</v>
      </c>
      <c r="B27" s="375"/>
      <c r="C27" s="375"/>
      <c r="D27" s="375"/>
      <c r="E27" s="375"/>
      <c r="F27" s="375"/>
      <c r="G27" s="370"/>
      <c r="H27" s="370"/>
      <c r="I27" s="370"/>
      <c r="J27" s="370"/>
      <c r="K27" s="370"/>
      <c r="L27" s="370"/>
    </row>
    <row r="28" customFormat="false" ht="35.25" hidden="false" customHeight="true" outlineLevel="0" collapsed="false">
      <c r="A28" s="374" t="s">
        <v>178</v>
      </c>
      <c r="B28" s="375"/>
      <c r="C28" s="375"/>
      <c r="D28" s="375"/>
      <c r="E28" s="375"/>
      <c r="F28" s="375"/>
      <c r="G28" s="370"/>
      <c r="H28" s="370"/>
      <c r="I28" s="370"/>
      <c r="J28" s="370"/>
      <c r="K28" s="370"/>
      <c r="L28" s="370"/>
    </row>
    <row r="29" customFormat="false" ht="35.25" hidden="false" customHeight="true" outlineLevel="0" collapsed="false">
      <c r="A29" s="378" t="s">
        <v>70</v>
      </c>
      <c r="B29" s="375" t="n">
        <v>-9224</v>
      </c>
      <c r="C29" s="375" t="n">
        <v>-18</v>
      </c>
      <c r="D29" s="375" t="n">
        <v>-9243</v>
      </c>
      <c r="E29" s="375" t="n">
        <v>9</v>
      </c>
      <c r="F29" s="375" t="n">
        <v>-9234</v>
      </c>
      <c r="G29" s="370"/>
      <c r="H29" s="370"/>
      <c r="I29" s="370"/>
      <c r="J29" s="370"/>
      <c r="K29" s="370"/>
      <c r="L29" s="370"/>
    </row>
    <row r="30" customFormat="false" ht="30" hidden="false" customHeight="true" outlineLevel="0" collapsed="false">
      <c r="A30" s="374" t="s">
        <v>57</v>
      </c>
      <c r="B30" s="375" t="n">
        <v>-9224</v>
      </c>
      <c r="C30" s="375" t="n">
        <v>-18</v>
      </c>
      <c r="D30" s="375" t="n">
        <v>-9243</v>
      </c>
      <c r="E30" s="375" t="n">
        <v>9</v>
      </c>
      <c r="F30" s="375" t="n">
        <v>-5657</v>
      </c>
      <c r="G30" s="370"/>
      <c r="H30" s="370"/>
      <c r="I30" s="370"/>
      <c r="J30" s="370"/>
      <c r="K30" s="370"/>
      <c r="L30" s="370"/>
    </row>
    <row r="31" customFormat="false" ht="30" hidden="false" customHeight="true" outlineLevel="0" collapsed="false">
      <c r="A31" s="374" t="s">
        <v>58</v>
      </c>
      <c r="B31" s="375" t="n">
        <v>50653</v>
      </c>
      <c r="C31" s="375" t="n">
        <v>8304</v>
      </c>
      <c r="D31" s="375" t="n">
        <v>58957</v>
      </c>
      <c r="E31" s="375" t="n">
        <v>274</v>
      </c>
      <c r="F31" s="375" t="n">
        <v>223171</v>
      </c>
      <c r="G31" s="370"/>
      <c r="H31" s="370"/>
      <c r="I31" s="370"/>
      <c r="J31" s="370"/>
      <c r="K31" s="370"/>
      <c r="L31" s="370"/>
    </row>
    <row r="32" customFormat="false" ht="14.25" hidden="false" customHeight="false" outlineLevel="0" collapsed="false">
      <c r="A32" s="370"/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9" width="1.75"/>
    <col collapsed="false" customWidth="true" hidden="false" outlineLevel="0" max="2" min="2" style="379" width="21.75"/>
    <col collapsed="false" customWidth="true" hidden="false" outlineLevel="0" max="6" min="3" style="379" width="7.87"/>
    <col collapsed="false" customWidth="true" hidden="false" outlineLevel="0" max="7" min="7" style="379" width="7.75"/>
    <col collapsed="false" customWidth="true" hidden="false" outlineLevel="0" max="8" min="8" style="379" width="10.49"/>
    <col collapsed="false" customWidth="true" hidden="false" outlineLevel="0" max="9" min="9" style="379" width="8.25"/>
    <col collapsed="false" customWidth="true" hidden="false" outlineLevel="0" max="10" min="10" style="379" width="9.49"/>
    <col collapsed="false" customWidth="true" hidden="false" outlineLevel="0" max="11" min="11" style="379" width="9.75"/>
    <col collapsed="false" customWidth="true" hidden="false" outlineLevel="0" max="12" min="12" style="379" width="9.36"/>
    <col collapsed="false" customWidth="true" hidden="false" outlineLevel="0" max="13" min="13" style="379" width="9.49"/>
    <col collapsed="false" customWidth="true" hidden="false" outlineLevel="0" max="14" min="14" style="379" width="10.37"/>
    <col collapsed="false" customWidth="true" hidden="false" outlineLevel="0" max="15" min="15" style="379" width="8.75"/>
    <col collapsed="false" customWidth="true" hidden="false" outlineLevel="0" max="16" min="16" style="379" width="10.37"/>
    <col collapsed="false" customWidth="false" hidden="false" outlineLevel="0" max="17" min="17" style="379" width="8.99"/>
    <col collapsed="false" customWidth="true" hidden="false" outlineLevel="0" max="18" min="18" style="379" width="9.75"/>
    <col collapsed="false" customWidth="false" hidden="false" outlineLevel="0" max="257" min="19" style="379" width="8.99"/>
  </cols>
  <sheetData>
    <row r="1" customFormat="false" ht="18.75" hidden="false" customHeight="false" outlineLevel="0" collapsed="false">
      <c r="C1" s="380" t="s">
        <v>103</v>
      </c>
      <c r="D1" s="381"/>
      <c r="F1" s="382" t="s">
        <v>181</v>
      </c>
      <c r="H1" s="380" t="s">
        <v>182</v>
      </c>
      <c r="I1" s="381"/>
      <c r="L1" s="383" t="s">
        <v>71</v>
      </c>
    </row>
    <row r="2" customFormat="false" ht="18.75" hidden="false" customHeight="false" outlineLevel="0" collapsed="false">
      <c r="D2" s="381" t="s">
        <v>103</v>
      </c>
      <c r="H2" s="380" t="s">
        <v>183</v>
      </c>
    </row>
    <row r="3" customFormat="false" ht="17.25" hidden="false" customHeight="false" outlineLevel="0" collapsed="false">
      <c r="B3" s="384"/>
      <c r="C3" s="384"/>
      <c r="D3" s="384"/>
      <c r="I3" s="384"/>
      <c r="J3" s="384"/>
      <c r="K3" s="384"/>
      <c r="L3" s="384"/>
      <c r="M3" s="385" t="s">
        <v>184</v>
      </c>
      <c r="N3" s="384"/>
      <c r="O3" s="384"/>
      <c r="P3" s="385" t="s">
        <v>3</v>
      </c>
      <c r="Q3" s="385"/>
      <c r="R3" s="385"/>
    </row>
    <row r="4" customFormat="false" ht="33" hidden="false" customHeight="true" outlineLevel="0" collapsed="false">
      <c r="A4" s="386"/>
      <c r="B4" s="387"/>
      <c r="C4" s="388" t="s">
        <v>4</v>
      </c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 t="s">
        <v>28</v>
      </c>
      <c r="O4" s="388"/>
      <c r="P4" s="388"/>
      <c r="Q4" s="388" t="s">
        <v>185</v>
      </c>
      <c r="R4" s="388" t="s">
        <v>97</v>
      </c>
    </row>
    <row r="5" customFormat="false" ht="33" hidden="false" customHeight="true" outlineLevel="0" collapsed="false">
      <c r="A5" s="389"/>
      <c r="B5" s="390"/>
      <c r="C5" s="391"/>
      <c r="D5" s="388" t="s">
        <v>6</v>
      </c>
      <c r="E5" s="388"/>
      <c r="F5" s="388"/>
      <c r="G5" s="388" t="s">
        <v>7</v>
      </c>
      <c r="H5" s="388"/>
      <c r="I5" s="388"/>
      <c r="J5" s="388"/>
      <c r="K5" s="388"/>
      <c r="L5" s="388" t="s">
        <v>31</v>
      </c>
      <c r="M5" s="388" t="s">
        <v>32</v>
      </c>
      <c r="N5" s="392" t="s">
        <v>33</v>
      </c>
      <c r="O5" s="388" t="s">
        <v>186</v>
      </c>
      <c r="P5" s="388" t="s">
        <v>35</v>
      </c>
      <c r="Q5" s="388"/>
      <c r="R5" s="388"/>
    </row>
    <row r="6" customFormat="false" ht="33" hidden="false" customHeight="true" outlineLevel="0" collapsed="false">
      <c r="A6" s="389"/>
      <c r="B6" s="390"/>
      <c r="C6" s="393" t="s">
        <v>5</v>
      </c>
      <c r="D6" s="388" t="s">
        <v>60</v>
      </c>
      <c r="E6" s="394" t="s">
        <v>187</v>
      </c>
      <c r="F6" s="394" t="s">
        <v>121</v>
      </c>
      <c r="G6" s="388" t="s">
        <v>107</v>
      </c>
      <c r="H6" s="388" t="s">
        <v>12</v>
      </c>
      <c r="I6" s="388"/>
      <c r="J6" s="388"/>
      <c r="K6" s="388" t="s">
        <v>122</v>
      </c>
      <c r="L6" s="388"/>
      <c r="M6" s="388"/>
      <c r="N6" s="392"/>
      <c r="O6" s="388"/>
      <c r="P6" s="388"/>
      <c r="Q6" s="388"/>
      <c r="R6" s="388"/>
    </row>
    <row r="7" customFormat="false" ht="42.75" hidden="false" customHeight="true" outlineLevel="0" collapsed="false">
      <c r="A7" s="395"/>
      <c r="B7" s="396"/>
      <c r="C7" s="397"/>
      <c r="D7" s="388"/>
      <c r="E7" s="394"/>
      <c r="F7" s="394"/>
      <c r="G7" s="388"/>
      <c r="H7" s="398" t="s">
        <v>188</v>
      </c>
      <c r="I7" s="399" t="s">
        <v>123</v>
      </c>
      <c r="J7" s="388" t="s">
        <v>189</v>
      </c>
      <c r="K7" s="388"/>
      <c r="L7" s="388"/>
      <c r="M7" s="388"/>
      <c r="N7" s="392"/>
      <c r="O7" s="388"/>
      <c r="P7" s="388"/>
      <c r="Q7" s="388"/>
      <c r="R7" s="388"/>
    </row>
    <row r="8" customFormat="false" ht="33" hidden="false" customHeight="true" outlineLevel="0" collapsed="false">
      <c r="A8" s="400" t="s">
        <v>49</v>
      </c>
      <c r="B8" s="400"/>
      <c r="C8" s="401" t="n">
        <v>25090</v>
      </c>
      <c r="D8" s="402" t="n">
        <v>18645</v>
      </c>
      <c r="E8" s="403" t="s">
        <v>52</v>
      </c>
      <c r="F8" s="401" t="n">
        <v>18645</v>
      </c>
      <c r="G8" s="402" t="n">
        <v>8029</v>
      </c>
      <c r="H8" s="402" t="n">
        <v>164</v>
      </c>
      <c r="I8" s="401" t="n">
        <v>57720</v>
      </c>
      <c r="J8" s="404" t="n">
        <v>61833</v>
      </c>
      <c r="K8" s="404" t="n">
        <v>127747</v>
      </c>
      <c r="L8" s="404" t="n">
        <v>-4167</v>
      </c>
      <c r="M8" s="402" t="n">
        <v>167317</v>
      </c>
      <c r="N8" s="402" t="n">
        <v>55846</v>
      </c>
      <c r="O8" s="405" t="n">
        <v>3421</v>
      </c>
      <c r="P8" s="405" t="n">
        <v>59268</v>
      </c>
      <c r="Q8" s="405" t="n">
        <v>123</v>
      </c>
      <c r="R8" s="402" t="n">
        <v>226709</v>
      </c>
    </row>
    <row r="9" customFormat="false" ht="33" hidden="false" customHeight="true" outlineLevel="0" collapsed="false">
      <c r="A9" s="400" t="s">
        <v>50</v>
      </c>
      <c r="B9" s="400"/>
      <c r="C9" s="405" t="s">
        <v>103</v>
      </c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5" t="s">
        <v>103</v>
      </c>
      <c r="O9" s="402"/>
      <c r="P9" s="402"/>
      <c r="Q9" s="402"/>
      <c r="R9" s="402"/>
    </row>
    <row r="10" customFormat="false" ht="33" hidden="false" customHeight="true" outlineLevel="0" collapsed="false">
      <c r="A10" s="406"/>
      <c r="B10" s="407" t="s">
        <v>53</v>
      </c>
      <c r="C10" s="408" t="s">
        <v>184</v>
      </c>
      <c r="D10" s="409" t="s">
        <v>184</v>
      </c>
      <c r="E10" s="409" t="s">
        <v>184</v>
      </c>
      <c r="F10" s="409" t="s">
        <v>184</v>
      </c>
      <c r="G10" s="409" t="s">
        <v>184</v>
      </c>
      <c r="H10" s="410" t="s">
        <v>184</v>
      </c>
      <c r="I10" s="409" t="s">
        <v>184</v>
      </c>
      <c r="J10" s="409" t="n">
        <v>-1316</v>
      </c>
      <c r="K10" s="410" t="n">
        <v>-1316</v>
      </c>
      <c r="L10" s="408" t="s">
        <v>184</v>
      </c>
      <c r="M10" s="409" t="n">
        <v>-1316</v>
      </c>
      <c r="N10" s="410" t="s">
        <v>184</v>
      </c>
      <c r="O10" s="410" t="s">
        <v>184</v>
      </c>
      <c r="P10" s="410" t="s">
        <v>184</v>
      </c>
      <c r="Q10" s="410" t="s">
        <v>184</v>
      </c>
      <c r="R10" s="409" t="n">
        <v>-1316</v>
      </c>
    </row>
    <row r="11" customFormat="false" ht="33" hidden="false" customHeight="true" outlineLevel="0" collapsed="false">
      <c r="A11" s="406"/>
      <c r="B11" s="407" t="s">
        <v>54</v>
      </c>
      <c r="C11" s="409" t="s">
        <v>184</v>
      </c>
      <c r="D11" s="409" t="s">
        <v>184</v>
      </c>
      <c r="E11" s="408" t="s">
        <v>184</v>
      </c>
      <c r="F11" s="409" t="s">
        <v>184</v>
      </c>
      <c r="G11" s="409" t="s">
        <v>184</v>
      </c>
      <c r="H11" s="410" t="s">
        <v>184</v>
      </c>
      <c r="I11" s="409" t="s">
        <v>184</v>
      </c>
      <c r="J11" s="409" t="n">
        <v>6504</v>
      </c>
      <c r="K11" s="410" t="n">
        <v>6504</v>
      </c>
      <c r="L11" s="408" t="s">
        <v>184</v>
      </c>
      <c r="M11" s="409" t="n">
        <v>6504</v>
      </c>
      <c r="N11" s="410" t="s">
        <v>184</v>
      </c>
      <c r="O11" s="410" t="s">
        <v>184</v>
      </c>
      <c r="P11" s="410" t="s">
        <v>184</v>
      </c>
      <c r="Q11" s="410" t="s">
        <v>184</v>
      </c>
      <c r="R11" s="409" t="n">
        <v>6504</v>
      </c>
    </row>
    <row r="12" customFormat="false" ht="33" hidden="false" customHeight="true" outlineLevel="0" collapsed="false">
      <c r="A12" s="406"/>
      <c r="B12" s="407" t="s">
        <v>94</v>
      </c>
      <c r="C12" s="409" t="s">
        <v>184</v>
      </c>
      <c r="D12" s="408" t="s">
        <v>184</v>
      </c>
      <c r="E12" s="409" t="s">
        <v>184</v>
      </c>
      <c r="F12" s="409" t="s">
        <v>184</v>
      </c>
      <c r="G12" s="409" t="s">
        <v>184</v>
      </c>
      <c r="H12" s="410" t="s">
        <v>184</v>
      </c>
      <c r="I12" s="409" t="s">
        <v>184</v>
      </c>
      <c r="J12" s="409" t="s">
        <v>184</v>
      </c>
      <c r="K12" s="410" t="s">
        <v>184</v>
      </c>
      <c r="L12" s="409" t="n">
        <v>-4</v>
      </c>
      <c r="M12" s="410" t="n">
        <v>-4</v>
      </c>
      <c r="N12" s="410" t="s">
        <v>184</v>
      </c>
      <c r="O12" s="410" t="s">
        <v>184</v>
      </c>
      <c r="P12" s="410" t="s">
        <v>184</v>
      </c>
      <c r="Q12" s="410" t="s">
        <v>184</v>
      </c>
      <c r="R12" s="409" t="n">
        <v>-4</v>
      </c>
    </row>
    <row r="13" customFormat="false" ht="33" hidden="false" customHeight="true" outlineLevel="0" collapsed="false">
      <c r="A13" s="406"/>
      <c r="B13" s="407" t="s">
        <v>109</v>
      </c>
      <c r="C13" s="408" t="s">
        <v>184</v>
      </c>
      <c r="D13" s="409" t="s">
        <v>184</v>
      </c>
      <c r="E13" s="409" t="n">
        <v>-7</v>
      </c>
      <c r="F13" s="409" t="n">
        <v>-7</v>
      </c>
      <c r="G13" s="409" t="s">
        <v>184</v>
      </c>
      <c r="H13" s="410" t="s">
        <v>184</v>
      </c>
      <c r="I13" s="409" t="s">
        <v>184</v>
      </c>
      <c r="J13" s="409" t="s">
        <v>184</v>
      </c>
      <c r="K13" s="410" t="s">
        <v>184</v>
      </c>
      <c r="L13" s="409" t="n">
        <v>43</v>
      </c>
      <c r="M13" s="410" t="n">
        <v>36</v>
      </c>
      <c r="N13" s="410" t="s">
        <v>184</v>
      </c>
      <c r="O13" s="410" t="s">
        <v>184</v>
      </c>
      <c r="P13" s="410" t="s">
        <v>184</v>
      </c>
      <c r="Q13" s="410" t="s">
        <v>184</v>
      </c>
      <c r="R13" s="410" t="n">
        <v>36</v>
      </c>
    </row>
    <row r="14" customFormat="false" ht="33" hidden="false" customHeight="true" outlineLevel="0" collapsed="false">
      <c r="A14" s="406"/>
      <c r="B14" s="407" t="s">
        <v>75</v>
      </c>
      <c r="C14" s="408" t="s">
        <v>184</v>
      </c>
      <c r="D14" s="409" t="s">
        <v>184</v>
      </c>
      <c r="E14" s="402" t="s">
        <v>103</v>
      </c>
      <c r="F14" s="409" t="s">
        <v>184</v>
      </c>
      <c r="G14" s="409" t="s">
        <v>184</v>
      </c>
      <c r="H14" s="410" t="s">
        <v>184</v>
      </c>
      <c r="I14" s="409" t="s">
        <v>184</v>
      </c>
      <c r="J14" s="409" t="n">
        <v>13</v>
      </c>
      <c r="K14" s="410" t="n">
        <v>13</v>
      </c>
      <c r="L14" s="401" t="s">
        <v>103</v>
      </c>
      <c r="M14" s="409" t="n">
        <v>13</v>
      </c>
      <c r="N14" s="410" t="s">
        <v>184</v>
      </c>
      <c r="O14" s="410" t="s">
        <v>184</v>
      </c>
      <c r="P14" s="410" t="s">
        <v>184</v>
      </c>
      <c r="Q14" s="410" t="s">
        <v>184</v>
      </c>
      <c r="R14" s="410" t="n">
        <v>13</v>
      </c>
    </row>
    <row r="15" customFormat="false" ht="33" hidden="false" customHeight="true" outlineLevel="0" collapsed="false">
      <c r="A15" s="406"/>
      <c r="B15" s="411" t="s">
        <v>190</v>
      </c>
      <c r="C15" s="409" t="s">
        <v>184</v>
      </c>
      <c r="D15" s="410" t="s">
        <v>184</v>
      </c>
      <c r="E15" s="409" t="n">
        <v>7</v>
      </c>
      <c r="F15" s="410" t="n">
        <v>7</v>
      </c>
      <c r="G15" s="409" t="s">
        <v>184</v>
      </c>
      <c r="H15" s="410" t="s">
        <v>184</v>
      </c>
      <c r="I15" s="409" t="s">
        <v>184</v>
      </c>
      <c r="J15" s="409" t="n">
        <v>-7</v>
      </c>
      <c r="K15" s="410" t="n">
        <v>-7</v>
      </c>
      <c r="L15" s="401" t="s">
        <v>103</v>
      </c>
      <c r="M15" s="403" t="s">
        <v>52</v>
      </c>
      <c r="N15" s="410" t="s">
        <v>184</v>
      </c>
      <c r="O15" s="410" t="s">
        <v>184</v>
      </c>
      <c r="P15" s="410" t="s">
        <v>184</v>
      </c>
      <c r="Q15" s="410" t="s">
        <v>184</v>
      </c>
      <c r="R15" s="412" t="s">
        <v>52</v>
      </c>
    </row>
    <row r="16" customFormat="false" ht="33" hidden="false" customHeight="true" outlineLevel="0" collapsed="false">
      <c r="A16" s="413"/>
      <c r="B16" s="411" t="s">
        <v>118</v>
      </c>
      <c r="C16" s="409" t="s">
        <v>184</v>
      </c>
      <c r="D16" s="408" t="s">
        <v>184</v>
      </c>
      <c r="E16" s="409" t="s">
        <v>184</v>
      </c>
      <c r="F16" s="409" t="s">
        <v>184</v>
      </c>
      <c r="G16" s="409" t="s">
        <v>184</v>
      </c>
      <c r="H16" s="409" t="s">
        <v>184</v>
      </c>
      <c r="I16" s="409" t="s">
        <v>184</v>
      </c>
      <c r="J16" s="409" t="s">
        <v>184</v>
      </c>
      <c r="K16" s="409" t="s">
        <v>184</v>
      </c>
      <c r="L16" s="402" t="s">
        <v>103</v>
      </c>
      <c r="M16" s="410" t="s">
        <v>184</v>
      </c>
      <c r="N16" s="410" t="n">
        <v>-5686</v>
      </c>
      <c r="O16" s="409" t="n">
        <v>-13</v>
      </c>
      <c r="P16" s="409" t="n">
        <v>-5700</v>
      </c>
      <c r="Q16" s="410" t="n">
        <v>-9</v>
      </c>
      <c r="R16" s="410" t="n">
        <v>-5709</v>
      </c>
    </row>
    <row r="17" customFormat="false" ht="33" hidden="false" customHeight="true" outlineLevel="0" collapsed="false">
      <c r="A17" s="400" t="s">
        <v>57</v>
      </c>
      <c r="B17" s="400"/>
      <c r="C17" s="414" t="s">
        <v>52</v>
      </c>
      <c r="D17" s="403" t="s">
        <v>52</v>
      </c>
      <c r="E17" s="403" t="s">
        <v>52</v>
      </c>
      <c r="F17" s="403" t="s">
        <v>52</v>
      </c>
      <c r="G17" s="403" t="s">
        <v>52</v>
      </c>
      <c r="H17" s="403" t="s">
        <v>52</v>
      </c>
      <c r="I17" s="403" t="s">
        <v>52</v>
      </c>
      <c r="J17" s="409" t="n">
        <v>5194</v>
      </c>
      <c r="K17" s="409" t="n">
        <v>5194</v>
      </c>
      <c r="L17" s="408" t="n">
        <v>39</v>
      </c>
      <c r="M17" s="409" t="n">
        <v>5233</v>
      </c>
      <c r="N17" s="410" t="n">
        <v>-5686</v>
      </c>
      <c r="O17" s="410" t="n">
        <v>-13</v>
      </c>
      <c r="P17" s="410" t="n">
        <v>-5700</v>
      </c>
      <c r="Q17" s="410" t="n">
        <v>-9</v>
      </c>
      <c r="R17" s="410" t="n">
        <v>-475</v>
      </c>
    </row>
    <row r="18" customFormat="false" ht="33" hidden="false" customHeight="true" outlineLevel="0" collapsed="false">
      <c r="A18" s="415" t="s">
        <v>58</v>
      </c>
      <c r="B18" s="415"/>
      <c r="C18" s="404" t="n">
        <v>25090</v>
      </c>
      <c r="D18" s="409" t="n">
        <v>18645</v>
      </c>
      <c r="E18" s="403" t="s">
        <v>52</v>
      </c>
      <c r="F18" s="409" t="n">
        <v>18645</v>
      </c>
      <c r="G18" s="409" t="n">
        <v>8029</v>
      </c>
      <c r="H18" s="409" t="n">
        <v>164</v>
      </c>
      <c r="I18" s="409" t="n">
        <v>57720</v>
      </c>
      <c r="J18" s="409" t="n">
        <v>67028</v>
      </c>
      <c r="K18" s="409" t="n">
        <v>132942</v>
      </c>
      <c r="L18" s="409" t="n">
        <v>-4127</v>
      </c>
      <c r="M18" s="410" t="n">
        <v>172551</v>
      </c>
      <c r="N18" s="409" t="n">
        <v>50160</v>
      </c>
      <c r="O18" s="410" t="n">
        <v>3407</v>
      </c>
      <c r="P18" s="410" t="n">
        <v>53568</v>
      </c>
      <c r="Q18" s="410" t="n">
        <v>114</v>
      </c>
      <c r="R18" s="410" t="n">
        <v>226234</v>
      </c>
    </row>
  </sheetData>
  <mergeCells count="22">
    <mergeCell ref="P3:R3"/>
    <mergeCell ref="C4:M4"/>
    <mergeCell ref="N4:P4"/>
    <mergeCell ref="Q4:Q7"/>
    <mergeCell ref="R4:R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1.25"/>
    <col collapsed="false" customWidth="true" hidden="false" outlineLevel="0" max="14" min="3" style="4" width="10.62"/>
    <col collapsed="false" customWidth="false" hidden="false" outlineLevel="0" max="257" min="15" style="4" width="8.99"/>
  </cols>
  <sheetData>
    <row r="1" s="17" customFormat="true" ht="42" hidden="false" customHeight="true" outlineLevel="0" collapsed="false">
      <c r="B1" s="18"/>
      <c r="D1" s="19" t="s">
        <v>38</v>
      </c>
      <c r="E1" s="20" t="s">
        <v>39</v>
      </c>
      <c r="F1" s="20"/>
      <c r="G1" s="20"/>
      <c r="H1" s="21" t="s">
        <v>40</v>
      </c>
      <c r="I1" s="22"/>
      <c r="J1" s="22"/>
    </row>
    <row r="2" s="23" customFormat="true" ht="15.75" hidden="false" customHeight="true" outlineLevel="0" collapsed="false">
      <c r="B2" s="24"/>
      <c r="C2" s="24"/>
      <c r="D2" s="24"/>
      <c r="E2" s="25"/>
      <c r="F2" s="24"/>
      <c r="G2" s="24"/>
      <c r="H2" s="26"/>
      <c r="I2" s="27"/>
      <c r="J2" s="24"/>
      <c r="K2" s="24"/>
      <c r="N2" s="28" t="s">
        <v>3</v>
      </c>
    </row>
    <row r="3" s="1" customFormat="true" ht="18" hidden="false" customHeight="true" outlineLevel="0" collapsed="false">
      <c r="A3" s="29"/>
      <c r="B3" s="29"/>
      <c r="C3" s="7" t="s">
        <v>41</v>
      </c>
      <c r="D3" s="7"/>
      <c r="E3" s="7"/>
      <c r="F3" s="7"/>
      <c r="G3" s="7"/>
      <c r="H3" s="7"/>
      <c r="I3" s="7"/>
      <c r="J3" s="7"/>
      <c r="K3" s="7" t="s">
        <v>42</v>
      </c>
      <c r="L3" s="7"/>
      <c r="M3" s="7"/>
      <c r="N3" s="8" t="s">
        <v>30</v>
      </c>
    </row>
    <row r="4" s="1" customFormat="true" ht="18" hidden="false" customHeight="true" outlineLevel="0" collapsed="false">
      <c r="A4" s="29"/>
      <c r="B4" s="29"/>
      <c r="C4" s="8" t="s">
        <v>5</v>
      </c>
      <c r="D4" s="30" t="s">
        <v>6</v>
      </c>
      <c r="E4" s="30"/>
      <c r="F4" s="30"/>
      <c r="G4" s="30" t="s">
        <v>7</v>
      </c>
      <c r="H4" s="30"/>
      <c r="I4" s="30"/>
      <c r="J4" s="8" t="s">
        <v>32</v>
      </c>
      <c r="K4" s="8" t="s">
        <v>33</v>
      </c>
      <c r="L4" s="8" t="s">
        <v>43</v>
      </c>
      <c r="M4" s="8" t="s">
        <v>35</v>
      </c>
      <c r="N4" s="8"/>
    </row>
    <row r="5" s="1" customFormat="true" ht="30" hidden="false" customHeight="true" outlineLevel="0" collapsed="false">
      <c r="A5" s="29"/>
      <c r="B5" s="29"/>
      <c r="C5" s="8"/>
      <c r="D5" s="8" t="s">
        <v>8</v>
      </c>
      <c r="E5" s="8" t="s">
        <v>44</v>
      </c>
      <c r="F5" s="8" t="s">
        <v>45</v>
      </c>
      <c r="G5" s="8" t="s">
        <v>11</v>
      </c>
      <c r="H5" s="15" t="s">
        <v>46</v>
      </c>
      <c r="I5" s="8" t="s">
        <v>47</v>
      </c>
      <c r="J5" s="8"/>
      <c r="K5" s="8"/>
      <c r="L5" s="8"/>
      <c r="M5" s="8"/>
      <c r="N5" s="8"/>
    </row>
    <row r="6" s="1" customFormat="true" ht="30" hidden="false" customHeight="true" outlineLevel="0" collapsed="false">
      <c r="A6" s="29"/>
      <c r="B6" s="29"/>
      <c r="C6" s="8"/>
      <c r="D6" s="8"/>
      <c r="E6" s="8"/>
      <c r="F6" s="8"/>
      <c r="G6" s="8"/>
      <c r="H6" s="8" t="s">
        <v>48</v>
      </c>
      <c r="I6" s="8"/>
      <c r="J6" s="8"/>
      <c r="K6" s="8"/>
      <c r="L6" s="8"/>
      <c r="M6" s="8"/>
      <c r="N6" s="8"/>
    </row>
    <row r="7" s="34" customFormat="true" ht="27" hidden="false" customHeight="true" outlineLevel="0" collapsed="false">
      <c r="A7" s="31" t="s">
        <v>49</v>
      </c>
      <c r="B7" s="31"/>
      <c r="C7" s="32" t="n">
        <v>22700</v>
      </c>
      <c r="D7" s="32" t="n">
        <v>20641</v>
      </c>
      <c r="E7" s="33" t="n">
        <v>8457</v>
      </c>
      <c r="F7" s="32" t="n">
        <v>29099</v>
      </c>
      <c r="G7" s="32" t="n">
        <v>1609</v>
      </c>
      <c r="H7" s="32" t="n">
        <v>11637</v>
      </c>
      <c r="I7" s="32" t="n">
        <v>13246</v>
      </c>
      <c r="J7" s="32" t="n">
        <v>65045</v>
      </c>
      <c r="K7" s="32" t="n">
        <v>-1320</v>
      </c>
      <c r="L7" s="32" t="n">
        <v>3572</v>
      </c>
      <c r="M7" s="32" t="n">
        <v>2252</v>
      </c>
      <c r="N7" s="32" t="n">
        <v>67298</v>
      </c>
    </row>
    <row r="8" s="34" customFormat="true" ht="27" hidden="false" customHeight="true" outlineLevel="0" collapsed="false">
      <c r="A8" s="31" t="s">
        <v>50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34" customFormat="true" ht="27" hidden="false" customHeight="true" outlineLevel="0" collapsed="false">
      <c r="A9" s="35"/>
      <c r="B9" s="36" t="s">
        <v>51</v>
      </c>
      <c r="C9" s="32"/>
      <c r="D9" s="32"/>
      <c r="E9" s="32"/>
      <c r="F9" s="32"/>
      <c r="G9" s="32" t="n">
        <v>191</v>
      </c>
      <c r="H9" s="32" t="n">
        <v>-191</v>
      </c>
      <c r="I9" s="37" t="s">
        <v>52</v>
      </c>
      <c r="J9" s="37" t="s">
        <v>52</v>
      </c>
      <c r="K9" s="32"/>
      <c r="L9" s="32"/>
      <c r="M9" s="32"/>
      <c r="N9" s="37" t="s">
        <v>52</v>
      </c>
    </row>
    <row r="10" s="34" customFormat="true" ht="27" hidden="false" customHeight="true" outlineLevel="0" collapsed="false">
      <c r="A10" s="35"/>
      <c r="B10" s="38" t="s">
        <v>53</v>
      </c>
      <c r="C10" s="32"/>
      <c r="D10" s="32"/>
      <c r="E10" s="32"/>
      <c r="F10" s="32"/>
      <c r="G10" s="32"/>
      <c r="H10" s="32" t="n">
        <v>-957</v>
      </c>
      <c r="I10" s="32" t="n">
        <v>-957</v>
      </c>
      <c r="J10" s="32" t="n">
        <v>-957</v>
      </c>
      <c r="K10" s="32"/>
      <c r="L10" s="32"/>
      <c r="M10" s="32"/>
      <c r="N10" s="32" t="n">
        <v>-957</v>
      </c>
    </row>
    <row r="11" s="34" customFormat="true" ht="27" hidden="false" customHeight="true" outlineLevel="0" collapsed="false">
      <c r="A11" s="35"/>
      <c r="B11" s="38" t="s">
        <v>54</v>
      </c>
      <c r="C11" s="32"/>
      <c r="D11" s="32"/>
      <c r="E11" s="32"/>
      <c r="F11" s="32"/>
      <c r="G11" s="32"/>
      <c r="H11" s="32" t="n">
        <v>1008</v>
      </c>
      <c r="I11" s="32" t="n">
        <v>1008</v>
      </c>
      <c r="J11" s="32" t="n">
        <v>1008</v>
      </c>
      <c r="K11" s="32"/>
      <c r="L11" s="32"/>
      <c r="M11" s="32"/>
      <c r="N11" s="32" t="n">
        <v>1008</v>
      </c>
    </row>
    <row r="12" s="34" customFormat="true" ht="27" hidden="false" customHeight="true" outlineLevel="0" collapsed="false">
      <c r="A12" s="35"/>
      <c r="B12" s="38" t="s">
        <v>55</v>
      </c>
      <c r="C12" s="32"/>
      <c r="D12" s="32"/>
      <c r="E12" s="32"/>
      <c r="F12" s="32"/>
      <c r="G12" s="32"/>
      <c r="H12" s="32" t="n">
        <v>108</v>
      </c>
      <c r="I12" s="32" t="n">
        <v>108</v>
      </c>
      <c r="J12" s="32" t="n">
        <v>108</v>
      </c>
      <c r="K12" s="32"/>
      <c r="L12" s="32"/>
      <c r="M12" s="32"/>
      <c r="N12" s="32" t="n">
        <v>108</v>
      </c>
    </row>
    <row r="13" s="34" customFormat="true" ht="27" hidden="false" customHeight="true" outlineLevel="0" collapsed="false">
      <c r="A13" s="35"/>
      <c r="B13" s="38" t="s">
        <v>56</v>
      </c>
      <c r="C13" s="32"/>
      <c r="D13" s="32"/>
      <c r="E13" s="32"/>
      <c r="F13" s="32"/>
      <c r="G13" s="32"/>
      <c r="H13" s="32"/>
      <c r="I13" s="32"/>
      <c r="J13" s="32"/>
      <c r="K13" s="32" t="n">
        <v>429</v>
      </c>
      <c r="L13" s="32" t="n">
        <v>-108</v>
      </c>
      <c r="M13" s="32" t="n">
        <v>321</v>
      </c>
      <c r="N13" s="32" t="n">
        <v>321</v>
      </c>
    </row>
    <row r="14" s="34" customFormat="true" ht="27" hidden="false" customHeight="true" outlineLevel="0" collapsed="false">
      <c r="A14" s="31" t="s">
        <v>57</v>
      </c>
      <c r="B14" s="31"/>
      <c r="C14" s="37" t="s">
        <v>52</v>
      </c>
      <c r="D14" s="37" t="s">
        <v>52</v>
      </c>
      <c r="E14" s="37" t="s">
        <v>52</v>
      </c>
      <c r="F14" s="37" t="s">
        <v>52</v>
      </c>
      <c r="G14" s="33" t="n">
        <v>191</v>
      </c>
      <c r="H14" s="33" t="n">
        <v>-32</v>
      </c>
      <c r="I14" s="33" t="n">
        <v>158</v>
      </c>
      <c r="J14" s="33" t="n">
        <v>158</v>
      </c>
      <c r="K14" s="32" t="n">
        <v>429</v>
      </c>
      <c r="L14" s="32" t="n">
        <v>-108</v>
      </c>
      <c r="M14" s="32" t="n">
        <v>321</v>
      </c>
      <c r="N14" s="32" t="n">
        <v>480</v>
      </c>
    </row>
    <row r="15" s="34" customFormat="true" ht="27" hidden="false" customHeight="true" outlineLevel="0" collapsed="false">
      <c r="A15" s="31" t="s">
        <v>58</v>
      </c>
      <c r="B15" s="31"/>
      <c r="C15" s="32" t="n">
        <v>22700</v>
      </c>
      <c r="D15" s="32" t="n">
        <v>20641</v>
      </c>
      <c r="E15" s="32" t="n">
        <v>8457</v>
      </c>
      <c r="F15" s="32" t="n">
        <v>29099</v>
      </c>
      <c r="G15" s="32" t="n">
        <v>1801</v>
      </c>
      <c r="H15" s="32" t="n">
        <v>11604</v>
      </c>
      <c r="I15" s="32" t="n">
        <v>13405</v>
      </c>
      <c r="J15" s="32" t="n">
        <v>65204</v>
      </c>
      <c r="K15" s="32" t="n">
        <v>-890</v>
      </c>
      <c r="L15" s="32" t="n">
        <v>3464</v>
      </c>
      <c r="M15" s="32" t="n">
        <v>2573</v>
      </c>
      <c r="N15" s="32" t="n">
        <v>67778</v>
      </c>
    </row>
  </sheetData>
  <mergeCells count="21">
    <mergeCell ref="E1:G1"/>
    <mergeCell ref="A3:B6"/>
    <mergeCell ref="C3:J3"/>
    <mergeCell ref="K3:M3"/>
    <mergeCell ref="N3:N6"/>
    <mergeCell ref="C4:C6"/>
    <mergeCell ref="D4:F4"/>
    <mergeCell ref="G4:I4"/>
    <mergeCell ref="J4:J6"/>
    <mergeCell ref="K4:K6"/>
    <mergeCell ref="L4:L6"/>
    <mergeCell ref="M4:M6"/>
    <mergeCell ref="D5:D6"/>
    <mergeCell ref="E5:E6"/>
    <mergeCell ref="F5:F6"/>
    <mergeCell ref="G5:G6"/>
    <mergeCell ref="I5:I6"/>
    <mergeCell ref="A7:B7"/>
    <mergeCell ref="A8:B8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238" width="1.25"/>
    <col collapsed="false" customWidth="true" hidden="false" outlineLevel="0" max="2" min="2" style="238" width="22.12"/>
    <col collapsed="false" customWidth="false" hidden="false" outlineLevel="0" max="257" min="3" style="238" width="8.75"/>
  </cols>
  <sheetData>
    <row r="1" customFormat="false" ht="30" hidden="false" customHeight="true" outlineLevel="0" collapsed="false">
      <c r="B1" s="416" t="s">
        <v>191</v>
      </c>
      <c r="C1" s="416"/>
      <c r="D1" s="416"/>
      <c r="E1" s="417" t="s">
        <v>192</v>
      </c>
      <c r="F1" s="417"/>
      <c r="G1" s="418" t="s">
        <v>193</v>
      </c>
      <c r="H1" s="418"/>
      <c r="I1" s="418"/>
      <c r="J1" s="418"/>
      <c r="K1" s="418"/>
      <c r="L1" s="418"/>
    </row>
    <row r="2" customFormat="false" ht="15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419" t="s">
        <v>3</v>
      </c>
    </row>
    <row r="3" customFormat="false" ht="30" hidden="false" customHeight="true" outlineLevel="0" collapsed="false">
      <c r="A3" s="420"/>
      <c r="B3" s="420"/>
      <c r="C3" s="243" t="s">
        <v>4</v>
      </c>
      <c r="D3" s="243"/>
      <c r="E3" s="243"/>
      <c r="F3" s="243"/>
      <c r="G3" s="243"/>
      <c r="H3" s="243"/>
      <c r="I3" s="243"/>
      <c r="J3" s="243"/>
      <c r="K3" s="243"/>
      <c r="L3" s="243"/>
    </row>
    <row r="4" customFormat="false" ht="30" hidden="false" customHeight="true" outlineLevel="0" collapsed="false">
      <c r="A4" s="420"/>
      <c r="B4" s="420"/>
      <c r="C4" s="243" t="s">
        <v>5</v>
      </c>
      <c r="D4" s="243" t="s">
        <v>6</v>
      </c>
      <c r="E4" s="243"/>
      <c r="F4" s="243" t="s">
        <v>7</v>
      </c>
      <c r="G4" s="243"/>
      <c r="H4" s="243"/>
      <c r="I4" s="243"/>
      <c r="J4" s="243"/>
      <c r="K4" s="244" t="s">
        <v>194</v>
      </c>
      <c r="L4" s="244" t="s">
        <v>195</v>
      </c>
    </row>
    <row r="5" customFormat="false" ht="30" hidden="false" customHeight="true" outlineLevel="0" collapsed="false">
      <c r="A5" s="420"/>
      <c r="B5" s="420"/>
      <c r="C5" s="243"/>
      <c r="D5" s="244" t="s">
        <v>196</v>
      </c>
      <c r="E5" s="244" t="s">
        <v>197</v>
      </c>
      <c r="F5" s="244" t="s">
        <v>198</v>
      </c>
      <c r="G5" s="243" t="s">
        <v>12</v>
      </c>
      <c r="H5" s="243"/>
      <c r="I5" s="243"/>
      <c r="J5" s="244" t="s">
        <v>199</v>
      </c>
      <c r="K5" s="244"/>
      <c r="L5" s="244"/>
    </row>
    <row r="6" s="422" customFormat="true" ht="45" hidden="false" customHeight="true" outlineLevel="0" collapsed="false">
      <c r="A6" s="420"/>
      <c r="B6" s="420"/>
      <c r="C6" s="243"/>
      <c r="D6" s="244"/>
      <c r="E6" s="244"/>
      <c r="F6" s="244"/>
      <c r="G6" s="421" t="s">
        <v>200</v>
      </c>
      <c r="H6" s="421" t="s">
        <v>201</v>
      </c>
      <c r="I6" s="421" t="s">
        <v>202</v>
      </c>
      <c r="J6" s="244"/>
      <c r="K6" s="244"/>
      <c r="L6" s="244"/>
    </row>
    <row r="7" customFormat="false" ht="30" hidden="false" customHeight="true" outlineLevel="0" collapsed="false">
      <c r="A7" s="423" t="s">
        <v>49</v>
      </c>
      <c r="B7" s="423"/>
      <c r="C7" s="424" t="n">
        <v>31844</v>
      </c>
      <c r="D7" s="424" t="n">
        <v>23184</v>
      </c>
      <c r="E7" s="424" t="n">
        <v>23184</v>
      </c>
      <c r="F7" s="424" t="n">
        <v>2988</v>
      </c>
      <c r="G7" s="424" t="n">
        <v>122</v>
      </c>
      <c r="H7" s="424" t="n">
        <v>11000</v>
      </c>
      <c r="I7" s="424" t="n">
        <v>12040</v>
      </c>
      <c r="J7" s="424" t="n">
        <v>26151</v>
      </c>
      <c r="K7" s="424" t="n">
        <v>-205</v>
      </c>
      <c r="L7" s="424" t="n">
        <v>80975</v>
      </c>
    </row>
    <row r="8" customFormat="false" ht="30" hidden="false" customHeight="true" outlineLevel="0" collapsed="false">
      <c r="A8" s="423" t="s">
        <v>50</v>
      </c>
      <c r="B8" s="423"/>
      <c r="C8" s="424"/>
      <c r="D8" s="424"/>
      <c r="E8" s="424"/>
      <c r="F8" s="424"/>
      <c r="G8" s="424"/>
      <c r="H8" s="424"/>
      <c r="I8" s="424"/>
      <c r="J8" s="424"/>
      <c r="K8" s="424"/>
      <c r="L8" s="424"/>
    </row>
    <row r="9" customFormat="false" ht="30" hidden="false" customHeight="true" outlineLevel="0" collapsed="false">
      <c r="A9" s="425"/>
      <c r="B9" s="426" t="s">
        <v>53</v>
      </c>
      <c r="C9" s="427"/>
      <c r="D9" s="427"/>
      <c r="E9" s="427" t="s">
        <v>81</v>
      </c>
      <c r="F9" s="427" t="n">
        <v>173</v>
      </c>
      <c r="G9" s="427"/>
      <c r="H9" s="427"/>
      <c r="I9" s="427" t="n">
        <v>-1040</v>
      </c>
      <c r="J9" s="427" t="n">
        <v>-867</v>
      </c>
      <c r="K9" s="427"/>
      <c r="L9" s="427" t="n">
        <v>-867</v>
      </c>
    </row>
    <row r="10" customFormat="false" ht="30" hidden="false" customHeight="true" outlineLevel="0" collapsed="false">
      <c r="A10" s="425"/>
      <c r="B10" s="428" t="s">
        <v>54</v>
      </c>
      <c r="C10" s="427"/>
      <c r="D10" s="427"/>
      <c r="E10" s="427" t="s">
        <v>81</v>
      </c>
      <c r="F10" s="427"/>
      <c r="G10" s="427"/>
      <c r="H10" s="427"/>
      <c r="I10" s="427" t="n">
        <v>3474</v>
      </c>
      <c r="J10" s="427" t="n">
        <v>3474</v>
      </c>
      <c r="K10" s="427"/>
      <c r="L10" s="427" t="n">
        <v>3474</v>
      </c>
    </row>
    <row r="11" customFormat="false" ht="30" hidden="false" customHeight="true" outlineLevel="0" collapsed="false">
      <c r="A11" s="425"/>
      <c r="B11" s="429" t="s">
        <v>203</v>
      </c>
      <c r="C11" s="427"/>
      <c r="D11" s="427"/>
      <c r="E11" s="427" t="s">
        <v>81</v>
      </c>
      <c r="F11" s="427"/>
      <c r="G11" s="427" t="n">
        <v>-5</v>
      </c>
      <c r="H11" s="427"/>
      <c r="I11" s="427" t="n">
        <v>5</v>
      </c>
      <c r="J11" s="427" t="s">
        <v>81</v>
      </c>
      <c r="K11" s="427"/>
      <c r="L11" s="427" t="s">
        <v>81</v>
      </c>
    </row>
    <row r="12" customFormat="false" ht="30" hidden="false" customHeight="true" outlineLevel="0" collapsed="false">
      <c r="A12" s="425"/>
      <c r="B12" s="426" t="s">
        <v>94</v>
      </c>
      <c r="C12" s="427"/>
      <c r="D12" s="427"/>
      <c r="E12" s="427" t="s">
        <v>81</v>
      </c>
      <c r="F12" s="427"/>
      <c r="G12" s="427"/>
      <c r="H12" s="427"/>
      <c r="I12" s="427"/>
      <c r="J12" s="427" t="s">
        <v>81</v>
      </c>
      <c r="K12" s="427" t="n">
        <v>-7</v>
      </c>
      <c r="L12" s="427" t="n">
        <v>-7</v>
      </c>
    </row>
    <row r="13" customFormat="false" ht="30" hidden="false" customHeight="true" outlineLevel="0" collapsed="false">
      <c r="A13" s="425"/>
      <c r="B13" s="426" t="s">
        <v>109</v>
      </c>
      <c r="C13" s="427"/>
      <c r="D13" s="427"/>
      <c r="E13" s="427" t="s">
        <v>81</v>
      </c>
      <c r="F13" s="427"/>
      <c r="G13" s="427"/>
      <c r="H13" s="427"/>
      <c r="I13" s="427" t="n">
        <v>-23</v>
      </c>
      <c r="J13" s="427" t="n">
        <v>-23</v>
      </c>
      <c r="K13" s="427" t="n">
        <v>73</v>
      </c>
      <c r="L13" s="427" t="n">
        <v>50</v>
      </c>
    </row>
    <row r="14" customFormat="false" ht="30" hidden="false" customHeight="true" outlineLevel="0" collapsed="false">
      <c r="A14" s="425"/>
      <c r="B14" s="429" t="s">
        <v>95</v>
      </c>
      <c r="C14" s="427"/>
      <c r="D14" s="427"/>
      <c r="E14" s="427" t="s">
        <v>81</v>
      </c>
      <c r="F14" s="427"/>
      <c r="G14" s="427"/>
      <c r="H14" s="427"/>
      <c r="I14" s="427" t="n">
        <v>24</v>
      </c>
      <c r="J14" s="427" t="n">
        <v>24</v>
      </c>
      <c r="K14" s="427"/>
      <c r="L14" s="427" t="n">
        <v>24</v>
      </c>
    </row>
    <row r="15" customFormat="false" ht="30" hidden="false" customHeight="true" outlineLevel="0" collapsed="false">
      <c r="A15" s="430"/>
      <c r="B15" s="431" t="s">
        <v>118</v>
      </c>
      <c r="C15" s="432"/>
      <c r="D15" s="432"/>
      <c r="E15" s="432"/>
      <c r="F15" s="432"/>
      <c r="G15" s="432"/>
      <c r="H15" s="432"/>
      <c r="I15" s="432"/>
      <c r="J15" s="432"/>
      <c r="K15" s="432"/>
      <c r="L15" s="432"/>
    </row>
    <row r="16" customFormat="false" ht="30" hidden="false" customHeight="true" outlineLevel="0" collapsed="false">
      <c r="A16" s="433" t="s">
        <v>57</v>
      </c>
      <c r="B16" s="433"/>
      <c r="C16" s="424" t="s">
        <v>81</v>
      </c>
      <c r="D16" s="424" t="s">
        <v>81</v>
      </c>
      <c r="E16" s="424" t="s">
        <v>81</v>
      </c>
      <c r="F16" s="424" t="n">
        <v>173</v>
      </c>
      <c r="G16" s="424" t="n">
        <v>-5</v>
      </c>
      <c r="H16" s="424" t="s">
        <v>81</v>
      </c>
      <c r="I16" s="424" t="n">
        <v>2440</v>
      </c>
      <c r="J16" s="424" t="n">
        <v>2608</v>
      </c>
      <c r="K16" s="424" t="n">
        <v>65</v>
      </c>
      <c r="L16" s="424" t="n">
        <v>2673</v>
      </c>
    </row>
    <row r="17" customFormat="false" ht="30" hidden="false" customHeight="true" outlineLevel="0" collapsed="false">
      <c r="A17" s="433" t="s">
        <v>58</v>
      </c>
      <c r="B17" s="433"/>
      <c r="C17" s="434" t="n">
        <v>31844</v>
      </c>
      <c r="D17" s="434" t="n">
        <v>23184</v>
      </c>
      <c r="E17" s="434" t="n">
        <v>23184</v>
      </c>
      <c r="F17" s="434" t="n">
        <v>3162</v>
      </c>
      <c r="G17" s="434" t="n">
        <v>117</v>
      </c>
      <c r="H17" s="434" t="n">
        <v>11000</v>
      </c>
      <c r="I17" s="434" t="n">
        <v>14480</v>
      </c>
      <c r="J17" s="434" t="n">
        <v>28759</v>
      </c>
      <c r="K17" s="434" t="n">
        <v>-139</v>
      </c>
      <c r="L17" s="434" t="n">
        <v>83649</v>
      </c>
    </row>
    <row r="18" customFormat="false" ht="17.25" hidden="false" customHeight="true" outlineLevel="0" collapsed="false">
      <c r="A18" s="203"/>
      <c r="B18" s="203"/>
      <c r="E18" s="435"/>
      <c r="I18" s="436"/>
      <c r="J18" s="436"/>
      <c r="K18" s="436"/>
      <c r="L18" s="437"/>
    </row>
    <row r="19" customFormat="false" ht="30" hidden="false" customHeight="true" outlineLevel="0" collapsed="false">
      <c r="A19" s="420"/>
      <c r="B19" s="420"/>
      <c r="C19" s="243" t="s">
        <v>28</v>
      </c>
      <c r="D19" s="243"/>
      <c r="E19" s="243"/>
      <c r="F19" s="243"/>
      <c r="G19" s="244" t="s">
        <v>204</v>
      </c>
      <c r="H19" s="244" t="s">
        <v>205</v>
      </c>
    </row>
    <row r="20" customFormat="false" ht="30" hidden="false" customHeight="true" outlineLevel="0" collapsed="false">
      <c r="A20" s="420"/>
      <c r="B20" s="420"/>
      <c r="C20" s="244" t="s">
        <v>206</v>
      </c>
      <c r="D20" s="244" t="s">
        <v>207</v>
      </c>
      <c r="E20" s="244" t="s">
        <v>208</v>
      </c>
      <c r="F20" s="244" t="s">
        <v>209</v>
      </c>
      <c r="G20" s="244"/>
      <c r="H20" s="244"/>
    </row>
    <row r="21" customFormat="false" ht="30" hidden="false" customHeight="true" outlineLevel="0" collapsed="false">
      <c r="A21" s="420"/>
      <c r="B21" s="420"/>
      <c r="C21" s="244"/>
      <c r="D21" s="244"/>
      <c r="E21" s="244"/>
      <c r="F21" s="244"/>
      <c r="G21" s="244"/>
      <c r="H21" s="244"/>
    </row>
    <row r="22" customFormat="false" ht="30" hidden="false" customHeight="true" outlineLevel="0" collapsed="false">
      <c r="A22" s="420"/>
      <c r="B22" s="420"/>
      <c r="C22" s="244"/>
      <c r="D22" s="244"/>
      <c r="E22" s="244"/>
      <c r="F22" s="244"/>
      <c r="G22" s="244"/>
      <c r="H22" s="244"/>
    </row>
    <row r="23" customFormat="false" ht="30" hidden="false" customHeight="true" outlineLevel="0" collapsed="false">
      <c r="A23" s="423" t="s">
        <v>49</v>
      </c>
      <c r="B23" s="423"/>
      <c r="C23" s="424" t="n">
        <v>18705</v>
      </c>
      <c r="D23" s="424" t="n">
        <v>-318</v>
      </c>
      <c r="E23" s="424" t="n">
        <v>5391</v>
      </c>
      <c r="F23" s="424" t="n">
        <v>23779</v>
      </c>
      <c r="G23" s="424" t="n">
        <v>220</v>
      </c>
      <c r="H23" s="424" t="n">
        <v>104975</v>
      </c>
    </row>
    <row r="24" customFormat="false" ht="30" hidden="false" customHeight="true" outlineLevel="0" collapsed="false">
      <c r="A24" s="423" t="s">
        <v>50</v>
      </c>
      <c r="B24" s="423"/>
      <c r="C24" s="424"/>
      <c r="D24" s="424"/>
      <c r="E24" s="424"/>
      <c r="F24" s="424"/>
      <c r="G24" s="424"/>
      <c r="H24" s="424"/>
    </row>
    <row r="25" customFormat="false" ht="30" hidden="false" customHeight="true" outlineLevel="0" collapsed="false">
      <c r="A25" s="425"/>
      <c r="B25" s="426" t="s">
        <v>53</v>
      </c>
      <c r="C25" s="427"/>
      <c r="D25" s="427"/>
      <c r="E25" s="427"/>
      <c r="F25" s="427"/>
      <c r="G25" s="427"/>
      <c r="H25" s="427" t="n">
        <v>-867</v>
      </c>
      <c r="I25" s="422"/>
      <c r="J25" s="422"/>
      <c r="K25" s="422"/>
      <c r="L25" s="422"/>
    </row>
    <row r="26" customFormat="false" ht="30" hidden="false" customHeight="true" outlineLevel="0" collapsed="false">
      <c r="A26" s="425"/>
      <c r="B26" s="428" t="s">
        <v>54</v>
      </c>
      <c r="C26" s="427"/>
      <c r="D26" s="427"/>
      <c r="E26" s="427"/>
      <c r="F26" s="427"/>
      <c r="G26" s="427"/>
      <c r="H26" s="427" t="n">
        <v>3474</v>
      </c>
    </row>
    <row r="27" customFormat="false" ht="30" hidden="false" customHeight="true" outlineLevel="0" collapsed="false">
      <c r="A27" s="425"/>
      <c r="B27" s="429" t="s">
        <v>203</v>
      </c>
      <c r="C27" s="427"/>
      <c r="D27" s="427"/>
      <c r="E27" s="427"/>
      <c r="F27" s="427"/>
      <c r="G27" s="427"/>
      <c r="H27" s="427" t="s">
        <v>81</v>
      </c>
    </row>
    <row r="28" customFormat="false" ht="30" hidden="false" customHeight="true" outlineLevel="0" collapsed="false">
      <c r="A28" s="425"/>
      <c r="B28" s="426" t="s">
        <v>94</v>
      </c>
      <c r="C28" s="427"/>
      <c r="D28" s="427"/>
      <c r="E28" s="427"/>
      <c r="F28" s="427"/>
      <c r="G28" s="427"/>
      <c r="H28" s="427" t="n">
        <v>-7</v>
      </c>
    </row>
    <row r="29" customFormat="false" ht="30" hidden="false" customHeight="true" outlineLevel="0" collapsed="false">
      <c r="A29" s="425"/>
      <c r="B29" s="426" t="s">
        <v>109</v>
      </c>
      <c r="C29" s="427"/>
      <c r="D29" s="427"/>
      <c r="E29" s="427"/>
      <c r="F29" s="427"/>
      <c r="G29" s="427"/>
      <c r="H29" s="427" t="n">
        <v>50</v>
      </c>
    </row>
    <row r="30" customFormat="false" ht="30" hidden="false" customHeight="true" outlineLevel="0" collapsed="false">
      <c r="A30" s="425"/>
      <c r="B30" s="429" t="s">
        <v>95</v>
      </c>
      <c r="C30" s="427"/>
      <c r="D30" s="427"/>
      <c r="E30" s="427"/>
      <c r="F30" s="427"/>
      <c r="G30" s="427"/>
      <c r="H30" s="427" t="n">
        <v>24</v>
      </c>
    </row>
    <row r="31" customFormat="false" ht="30" hidden="false" customHeight="true" outlineLevel="0" collapsed="false">
      <c r="A31" s="430"/>
      <c r="B31" s="431" t="s">
        <v>118</v>
      </c>
      <c r="C31" s="432" t="n">
        <v>1486</v>
      </c>
      <c r="D31" s="432" t="n">
        <v>-5</v>
      </c>
      <c r="E31" s="432" t="n">
        <v>-24</v>
      </c>
      <c r="F31" s="432" t="n">
        <v>1457</v>
      </c>
      <c r="G31" s="432" t="n">
        <v>21</v>
      </c>
      <c r="H31" s="432" t="n">
        <v>1479</v>
      </c>
    </row>
    <row r="32" customFormat="false" ht="30" hidden="false" customHeight="true" outlineLevel="0" collapsed="false">
      <c r="A32" s="433" t="s">
        <v>57</v>
      </c>
      <c r="B32" s="433"/>
      <c r="C32" s="424" t="n">
        <v>1486</v>
      </c>
      <c r="D32" s="424" t="n">
        <v>-5</v>
      </c>
      <c r="E32" s="424" t="n">
        <v>-24</v>
      </c>
      <c r="F32" s="424" t="n">
        <v>1467</v>
      </c>
      <c r="G32" s="424" t="n">
        <v>21</v>
      </c>
      <c r="H32" s="424" t="n">
        <v>4153</v>
      </c>
    </row>
    <row r="33" customFormat="false" ht="30" hidden="false" customHeight="true" outlineLevel="0" collapsed="false">
      <c r="A33" s="433" t="s">
        <v>58</v>
      </c>
      <c r="B33" s="433"/>
      <c r="C33" s="434" t="n">
        <v>20191</v>
      </c>
      <c r="D33" s="434" t="n">
        <v>-323</v>
      </c>
      <c r="E33" s="434" t="n">
        <v>5367</v>
      </c>
      <c r="F33" s="434" t="n">
        <v>25236</v>
      </c>
      <c r="G33" s="434" t="n">
        <v>242</v>
      </c>
      <c r="H33" s="434" t="n">
        <v>109128</v>
      </c>
    </row>
  </sheetData>
  <mergeCells count="31">
    <mergeCell ref="B1:D1"/>
    <mergeCell ref="E1:F1"/>
    <mergeCell ref="G1:L1"/>
    <mergeCell ref="A3:B6"/>
    <mergeCell ref="C3:L3"/>
    <mergeCell ref="C4:C6"/>
    <mergeCell ref="D4:E4"/>
    <mergeCell ref="F4:J4"/>
    <mergeCell ref="K4:K6"/>
    <mergeCell ref="L4:L6"/>
    <mergeCell ref="D5:D6"/>
    <mergeCell ref="E5:E6"/>
    <mergeCell ref="F5:F6"/>
    <mergeCell ref="G5:I5"/>
    <mergeCell ref="J5:J6"/>
    <mergeCell ref="A7:B7"/>
    <mergeCell ref="A8:B8"/>
    <mergeCell ref="A16:B16"/>
    <mergeCell ref="A17:B17"/>
    <mergeCell ref="A19:B22"/>
    <mergeCell ref="C19:F19"/>
    <mergeCell ref="G19:G22"/>
    <mergeCell ref="H19:H22"/>
    <mergeCell ref="C20:C22"/>
    <mergeCell ref="D20:D22"/>
    <mergeCell ref="E20:E22"/>
    <mergeCell ref="F20:F22"/>
    <mergeCell ref="A23:B23"/>
    <mergeCell ref="A24:B24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8" width="1.49"/>
    <col collapsed="false" customWidth="true" hidden="false" outlineLevel="0" max="2" min="2" style="438" width="18.99"/>
    <col collapsed="false" customWidth="true" hidden="false" outlineLevel="0" max="3" min="3" style="438" width="4.36"/>
    <col collapsed="false" customWidth="true" hidden="false" outlineLevel="0" max="4" min="4" style="438" width="3.87"/>
    <col collapsed="false" customWidth="true" hidden="false" outlineLevel="0" max="5" min="5" style="438" width="5.12"/>
    <col collapsed="false" customWidth="true" hidden="false" outlineLevel="0" max="6" min="6" style="438" width="5.25"/>
    <col collapsed="false" customWidth="true" hidden="false" outlineLevel="0" max="7" min="7" style="438" width="5.12"/>
    <col collapsed="false" customWidth="true" hidden="false" outlineLevel="0" max="8" min="8" style="438" width="5.25"/>
    <col collapsed="false" customWidth="true" hidden="false" outlineLevel="0" max="9" min="9" style="438" width="5.12"/>
    <col collapsed="false" customWidth="true" hidden="false" outlineLevel="0" max="10" min="10" style="438" width="5.25"/>
    <col collapsed="false" customWidth="true" hidden="false" outlineLevel="0" max="11" min="11" style="438" width="5.12"/>
    <col collapsed="false" customWidth="true" hidden="false" outlineLevel="0" max="12" min="12" style="438" width="5.36"/>
    <col collapsed="false" customWidth="true" hidden="false" outlineLevel="0" max="13" min="13" style="438" width="4.36"/>
    <col collapsed="false" customWidth="true" hidden="false" outlineLevel="0" max="14" min="14" style="438" width="5.36"/>
    <col collapsed="false" customWidth="true" hidden="false" outlineLevel="0" max="15" min="15" style="438" width="4.36"/>
    <col collapsed="false" customWidth="true" hidden="false" outlineLevel="0" max="16" min="16" style="438" width="5.99"/>
    <col collapsed="false" customWidth="true" hidden="false" outlineLevel="0" max="18" min="17" style="438" width="4.86"/>
    <col collapsed="false" customWidth="false" hidden="false" outlineLevel="0" max="257" min="19" style="438" width="8.99"/>
  </cols>
  <sheetData>
    <row r="1" customFormat="false" ht="20.25" hidden="false" customHeight="true" outlineLevel="0" collapsed="false">
      <c r="B1" s="439" t="s">
        <v>210</v>
      </c>
      <c r="C1" s="439"/>
      <c r="D1" s="439"/>
      <c r="E1" s="440"/>
      <c r="F1" s="441" t="s">
        <v>211</v>
      </c>
      <c r="G1" s="441"/>
      <c r="H1" s="441"/>
      <c r="I1" s="440"/>
      <c r="J1" s="440"/>
      <c r="K1" s="442" t="s">
        <v>1</v>
      </c>
      <c r="L1" s="442"/>
      <c r="M1" s="442"/>
      <c r="N1" s="442"/>
      <c r="O1" s="442"/>
      <c r="P1" s="442"/>
      <c r="Q1" s="442"/>
      <c r="R1" s="442"/>
    </row>
    <row r="2" customFormat="false" ht="15.75" hidden="false" customHeight="true" outlineLevel="0" collapsed="false">
      <c r="B2" s="439"/>
      <c r="C2" s="439"/>
      <c r="D2" s="439"/>
      <c r="E2" s="440"/>
      <c r="F2" s="441" t="s">
        <v>212</v>
      </c>
      <c r="G2" s="441"/>
      <c r="H2" s="441"/>
      <c r="I2" s="440"/>
      <c r="J2" s="440"/>
      <c r="K2" s="442"/>
      <c r="L2" s="442"/>
      <c r="M2" s="442"/>
      <c r="N2" s="442"/>
      <c r="O2" s="442"/>
      <c r="P2" s="442"/>
      <c r="Q2" s="442"/>
      <c r="R2" s="442"/>
    </row>
    <row r="3" customFormat="false" ht="13.5" hidden="false" customHeight="true" outlineLevel="0" collapsed="false">
      <c r="A3" s="441"/>
      <c r="R3" s="443" t="s">
        <v>213</v>
      </c>
    </row>
    <row r="4" customFormat="false" ht="18.75" hidden="false" customHeight="true" outlineLevel="0" collapsed="false">
      <c r="A4" s="444"/>
      <c r="B4" s="445"/>
      <c r="C4" s="446" t="s">
        <v>4</v>
      </c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</row>
    <row r="5" customFormat="false" ht="18.75" hidden="false" customHeight="true" outlineLevel="0" collapsed="false">
      <c r="A5" s="447"/>
      <c r="B5" s="448"/>
      <c r="C5" s="446" t="s">
        <v>5</v>
      </c>
      <c r="D5" s="446"/>
      <c r="E5" s="446" t="s">
        <v>6</v>
      </c>
      <c r="F5" s="446"/>
      <c r="G5" s="446"/>
      <c r="H5" s="446"/>
      <c r="I5" s="446"/>
      <c r="J5" s="446"/>
      <c r="K5" s="446" t="s">
        <v>7</v>
      </c>
      <c r="L5" s="446"/>
      <c r="M5" s="446"/>
      <c r="N5" s="446"/>
      <c r="O5" s="446"/>
      <c r="P5" s="446"/>
      <c r="Q5" s="449" t="s">
        <v>32</v>
      </c>
      <c r="R5" s="449"/>
    </row>
    <row r="6" customFormat="false" ht="25.5" hidden="false" customHeight="true" outlineLevel="0" collapsed="false">
      <c r="A6" s="447"/>
      <c r="B6" s="448"/>
      <c r="C6" s="446"/>
      <c r="D6" s="446"/>
      <c r="E6" s="449" t="s">
        <v>8</v>
      </c>
      <c r="F6" s="449"/>
      <c r="G6" s="449" t="s">
        <v>9</v>
      </c>
      <c r="H6" s="449"/>
      <c r="I6" s="449" t="s">
        <v>10</v>
      </c>
      <c r="J6" s="449"/>
      <c r="K6" s="449" t="s">
        <v>11</v>
      </c>
      <c r="L6" s="449"/>
      <c r="M6" s="449" t="s">
        <v>108</v>
      </c>
      <c r="N6" s="449"/>
      <c r="O6" s="449" t="s">
        <v>13</v>
      </c>
      <c r="P6" s="449"/>
      <c r="Q6" s="449"/>
      <c r="R6" s="449"/>
    </row>
    <row r="7" customFormat="false" ht="25.5" hidden="false" customHeight="true" outlineLevel="0" collapsed="false">
      <c r="A7" s="447"/>
      <c r="B7" s="448"/>
      <c r="C7" s="446"/>
      <c r="D7" s="446"/>
      <c r="E7" s="449"/>
      <c r="F7" s="449"/>
      <c r="G7" s="449"/>
      <c r="H7" s="449"/>
      <c r="I7" s="449"/>
      <c r="J7" s="449"/>
      <c r="K7" s="449"/>
      <c r="L7" s="449"/>
      <c r="M7" s="449" t="s">
        <v>63</v>
      </c>
      <c r="N7" s="449"/>
      <c r="O7" s="449"/>
      <c r="P7" s="449"/>
      <c r="Q7" s="449"/>
      <c r="R7" s="449"/>
    </row>
    <row r="8" customFormat="false" ht="21.95" hidden="false" customHeight="true" outlineLevel="0" collapsed="false">
      <c r="A8" s="450" t="s">
        <v>49</v>
      </c>
      <c r="B8" s="451"/>
      <c r="C8" s="452" t="n">
        <v>37461</v>
      </c>
      <c r="D8" s="452"/>
      <c r="E8" s="452" t="n">
        <v>15000</v>
      </c>
      <c r="F8" s="452"/>
      <c r="G8" s="452" t="n">
        <v>16674</v>
      </c>
      <c r="H8" s="452"/>
      <c r="I8" s="452" t="n">
        <v>31674</v>
      </c>
      <c r="J8" s="452"/>
      <c r="K8" s="452" t="n">
        <v>2099</v>
      </c>
      <c r="L8" s="452"/>
      <c r="M8" s="452" t="n">
        <v>17873</v>
      </c>
      <c r="N8" s="452"/>
      <c r="O8" s="452" t="n">
        <v>19972</v>
      </c>
      <c r="P8" s="452"/>
      <c r="Q8" s="452" t="n">
        <v>89108</v>
      </c>
      <c r="R8" s="452"/>
    </row>
    <row r="9" customFormat="false" ht="22.5" hidden="false" customHeight="true" outlineLevel="0" collapsed="false">
      <c r="A9" s="453" t="s">
        <v>50</v>
      </c>
      <c r="B9" s="445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54"/>
      <c r="P9" s="454"/>
      <c r="Q9" s="455"/>
      <c r="R9" s="455"/>
    </row>
    <row r="10" customFormat="false" ht="22.5" hidden="false" customHeight="true" outlineLevel="0" collapsed="false">
      <c r="A10" s="456"/>
      <c r="B10" s="457" t="s">
        <v>53</v>
      </c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 t="n">
        <v>-2501</v>
      </c>
      <c r="N10" s="458"/>
      <c r="O10" s="458" t="n">
        <v>-2501</v>
      </c>
      <c r="P10" s="458"/>
      <c r="Q10" s="458" t="n">
        <v>-2501</v>
      </c>
      <c r="R10" s="458"/>
    </row>
    <row r="11" customFormat="false" ht="22.5" hidden="false" customHeight="true" outlineLevel="0" collapsed="false">
      <c r="A11" s="456"/>
      <c r="B11" s="457" t="s">
        <v>54</v>
      </c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 t="n">
        <v>4276</v>
      </c>
      <c r="N11" s="458"/>
      <c r="O11" s="458" t="n">
        <v>4276</v>
      </c>
      <c r="P11" s="458"/>
      <c r="Q11" s="458" t="n">
        <v>4276</v>
      </c>
      <c r="R11" s="458"/>
    </row>
    <row r="12" customFormat="false" ht="22.5" hidden="false" customHeight="true" outlineLevel="0" collapsed="false">
      <c r="A12" s="456"/>
      <c r="B12" s="457" t="s">
        <v>51</v>
      </c>
      <c r="C12" s="458"/>
      <c r="D12" s="458"/>
      <c r="E12" s="458"/>
      <c r="F12" s="458"/>
      <c r="G12" s="459"/>
      <c r="H12" s="459"/>
      <c r="I12" s="459"/>
      <c r="J12" s="459"/>
      <c r="K12" s="458" t="n">
        <v>500</v>
      </c>
      <c r="L12" s="458"/>
      <c r="M12" s="458" t="n">
        <v>-500</v>
      </c>
      <c r="N12" s="458"/>
      <c r="O12" s="460" t="s">
        <v>52</v>
      </c>
      <c r="P12" s="460"/>
      <c r="Q12" s="460" t="s">
        <v>52</v>
      </c>
      <c r="R12" s="460"/>
    </row>
    <row r="13" customFormat="false" ht="22.5" hidden="false" customHeight="true" outlineLevel="0" collapsed="false">
      <c r="A13" s="456"/>
      <c r="B13" s="461" t="s">
        <v>95</v>
      </c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 t="n">
        <v>55</v>
      </c>
      <c r="N13" s="458"/>
      <c r="O13" s="458" t="n">
        <v>55</v>
      </c>
      <c r="P13" s="458"/>
      <c r="Q13" s="458" t="n">
        <v>55</v>
      </c>
      <c r="R13" s="458"/>
    </row>
    <row r="14" customFormat="false" ht="26.25" hidden="false" customHeight="true" outlineLevel="0" collapsed="false">
      <c r="A14" s="462"/>
      <c r="B14" s="463" t="s">
        <v>214</v>
      </c>
      <c r="C14" s="464"/>
      <c r="D14" s="464"/>
      <c r="E14" s="464"/>
      <c r="F14" s="464"/>
      <c r="G14" s="465"/>
      <c r="H14" s="465"/>
      <c r="I14" s="465"/>
      <c r="J14" s="465"/>
      <c r="K14" s="465"/>
      <c r="L14" s="465"/>
      <c r="M14" s="464"/>
      <c r="N14" s="464"/>
      <c r="O14" s="466"/>
      <c r="P14" s="466"/>
      <c r="Q14" s="460" t="s">
        <v>52</v>
      </c>
      <c r="R14" s="460"/>
    </row>
    <row r="15" customFormat="false" ht="22.5" hidden="false" customHeight="true" outlineLevel="0" collapsed="false">
      <c r="A15" s="450" t="s">
        <v>57</v>
      </c>
      <c r="B15" s="451"/>
      <c r="C15" s="460" t="s">
        <v>52</v>
      </c>
      <c r="D15" s="460"/>
      <c r="E15" s="460" t="s">
        <v>52</v>
      </c>
      <c r="F15" s="460"/>
      <c r="G15" s="460" t="s">
        <v>52</v>
      </c>
      <c r="H15" s="460"/>
      <c r="I15" s="460" t="s">
        <v>52</v>
      </c>
      <c r="J15" s="460"/>
      <c r="K15" s="452" t="n">
        <v>500</v>
      </c>
      <c r="L15" s="452"/>
      <c r="M15" s="452" t="n">
        <v>1329</v>
      </c>
      <c r="N15" s="452"/>
      <c r="O15" s="452" t="n">
        <v>1829</v>
      </c>
      <c r="P15" s="452"/>
      <c r="Q15" s="452" t="n">
        <v>1829</v>
      </c>
      <c r="R15" s="452"/>
    </row>
    <row r="16" customFormat="false" ht="22.5" hidden="false" customHeight="true" outlineLevel="0" collapsed="false">
      <c r="A16" s="467" t="s">
        <v>58</v>
      </c>
      <c r="B16" s="468"/>
      <c r="C16" s="452" t="n">
        <v>37461</v>
      </c>
      <c r="D16" s="452"/>
      <c r="E16" s="452" t="n">
        <v>15000</v>
      </c>
      <c r="F16" s="452"/>
      <c r="G16" s="452" t="n">
        <v>16674</v>
      </c>
      <c r="H16" s="452"/>
      <c r="I16" s="452" t="n">
        <v>31674</v>
      </c>
      <c r="J16" s="452"/>
      <c r="K16" s="452" t="n">
        <v>2599</v>
      </c>
      <c r="L16" s="452"/>
      <c r="M16" s="452" t="n">
        <v>19202</v>
      </c>
      <c r="N16" s="452"/>
      <c r="O16" s="452" t="n">
        <v>21802</v>
      </c>
      <c r="P16" s="452"/>
      <c r="Q16" s="452" t="n">
        <v>90938</v>
      </c>
      <c r="R16" s="452"/>
    </row>
    <row r="17" customFormat="false" ht="11.25" hidden="false" customHeight="true" outlineLevel="0" collapsed="false">
      <c r="A17" s="448"/>
      <c r="B17" s="468"/>
      <c r="C17" s="469"/>
      <c r="D17" s="469"/>
      <c r="E17" s="469"/>
      <c r="F17" s="469"/>
      <c r="G17" s="469"/>
      <c r="H17" s="469"/>
      <c r="I17" s="469"/>
      <c r="J17" s="469"/>
      <c r="K17" s="469"/>
      <c r="L17" s="469"/>
      <c r="M17" s="469"/>
      <c r="N17" s="469"/>
      <c r="O17" s="469"/>
      <c r="P17" s="469"/>
      <c r="Q17" s="470"/>
      <c r="R17" s="471" t="s">
        <v>213</v>
      </c>
    </row>
    <row r="18" customFormat="false" ht="18.75" hidden="false" customHeight="true" outlineLevel="0" collapsed="false">
      <c r="A18" s="444"/>
      <c r="B18" s="445"/>
      <c r="C18" s="446" t="s">
        <v>28</v>
      </c>
      <c r="D18" s="446"/>
      <c r="E18" s="446"/>
      <c r="F18" s="446"/>
      <c r="G18" s="446"/>
      <c r="H18" s="446"/>
      <c r="I18" s="446"/>
      <c r="J18" s="446"/>
      <c r="K18" s="446"/>
      <c r="L18" s="449" t="s">
        <v>30</v>
      </c>
      <c r="M18" s="449"/>
      <c r="N18" s="449"/>
      <c r="O18" s="472"/>
      <c r="P18" s="473"/>
      <c r="Q18" s="469"/>
    </row>
    <row r="19" customFormat="false" ht="46.5" hidden="false" customHeight="true" outlineLevel="0" collapsed="false">
      <c r="A19" s="447"/>
      <c r="B19" s="448"/>
      <c r="C19" s="449" t="s">
        <v>33</v>
      </c>
      <c r="D19" s="449"/>
      <c r="E19" s="449"/>
      <c r="F19" s="449" t="s">
        <v>34</v>
      </c>
      <c r="G19" s="449"/>
      <c r="H19" s="449"/>
      <c r="I19" s="474" t="s">
        <v>35</v>
      </c>
      <c r="J19" s="474"/>
      <c r="K19" s="474"/>
      <c r="L19" s="449"/>
      <c r="M19" s="449"/>
      <c r="N19" s="449"/>
      <c r="O19" s="472"/>
      <c r="P19" s="473"/>
      <c r="Q19" s="469"/>
    </row>
    <row r="20" customFormat="false" ht="22.5" hidden="false" customHeight="true" outlineLevel="0" collapsed="false">
      <c r="A20" s="450" t="s">
        <v>49</v>
      </c>
      <c r="B20" s="451"/>
      <c r="C20" s="452" t="n">
        <v>20368</v>
      </c>
      <c r="D20" s="452"/>
      <c r="E20" s="452"/>
      <c r="F20" s="452" t="n">
        <v>3677</v>
      </c>
      <c r="G20" s="452"/>
      <c r="H20" s="452"/>
      <c r="I20" s="452" t="n">
        <v>24046</v>
      </c>
      <c r="J20" s="452"/>
      <c r="K20" s="452"/>
      <c r="L20" s="452" t="n">
        <v>113155</v>
      </c>
      <c r="M20" s="452"/>
      <c r="N20" s="452"/>
      <c r="O20" s="472"/>
      <c r="P20" s="470"/>
      <c r="Q20" s="469"/>
    </row>
    <row r="21" customFormat="false" ht="22.5" hidden="false" customHeight="true" outlineLevel="0" collapsed="false">
      <c r="A21" s="453" t="s">
        <v>50</v>
      </c>
      <c r="B21" s="445"/>
      <c r="C21" s="455"/>
      <c r="D21" s="455"/>
      <c r="E21" s="455"/>
      <c r="F21" s="455"/>
      <c r="G21" s="455"/>
      <c r="H21" s="455"/>
      <c r="I21" s="455"/>
      <c r="J21" s="455"/>
      <c r="K21" s="455"/>
      <c r="L21" s="475"/>
      <c r="M21" s="475"/>
      <c r="N21" s="475"/>
      <c r="O21" s="472"/>
      <c r="P21" s="473"/>
      <c r="Q21" s="469"/>
    </row>
    <row r="22" customFormat="false" ht="22.5" hidden="false" customHeight="true" outlineLevel="0" collapsed="false">
      <c r="A22" s="456"/>
      <c r="B22" s="457" t="s">
        <v>53</v>
      </c>
      <c r="C22" s="458"/>
      <c r="D22" s="458"/>
      <c r="E22" s="458"/>
      <c r="F22" s="458"/>
      <c r="G22" s="458"/>
      <c r="H22" s="458"/>
      <c r="I22" s="458"/>
      <c r="J22" s="458"/>
      <c r="K22" s="458"/>
      <c r="L22" s="458" t="n">
        <v>-2501</v>
      </c>
      <c r="M22" s="458"/>
      <c r="N22" s="458"/>
      <c r="O22" s="472"/>
      <c r="P22" s="470"/>
      <c r="Q22" s="469"/>
    </row>
    <row r="23" customFormat="false" ht="22.5" hidden="false" customHeight="true" outlineLevel="0" collapsed="false">
      <c r="A23" s="456"/>
      <c r="B23" s="457" t="s">
        <v>54</v>
      </c>
      <c r="C23" s="458"/>
      <c r="D23" s="458"/>
      <c r="E23" s="458"/>
      <c r="F23" s="458"/>
      <c r="G23" s="458"/>
      <c r="H23" s="458"/>
      <c r="I23" s="458"/>
      <c r="J23" s="458"/>
      <c r="K23" s="458"/>
      <c r="L23" s="458" t="n">
        <v>4276</v>
      </c>
      <c r="M23" s="458"/>
      <c r="N23" s="458"/>
      <c r="O23" s="472"/>
      <c r="P23" s="470"/>
      <c r="Q23" s="469"/>
    </row>
    <row r="24" customFormat="false" ht="22.5" hidden="false" customHeight="true" outlineLevel="0" collapsed="false">
      <c r="A24" s="456"/>
      <c r="B24" s="457" t="s">
        <v>51</v>
      </c>
      <c r="C24" s="458"/>
      <c r="D24" s="458"/>
      <c r="E24" s="458"/>
      <c r="F24" s="458"/>
      <c r="G24" s="458"/>
      <c r="H24" s="458"/>
      <c r="I24" s="458"/>
      <c r="J24" s="458"/>
      <c r="K24" s="458"/>
      <c r="L24" s="476" t="s">
        <v>52</v>
      </c>
      <c r="M24" s="476"/>
      <c r="N24" s="476"/>
      <c r="O24" s="472"/>
      <c r="P24" s="470"/>
      <c r="Q24" s="469"/>
    </row>
    <row r="25" customFormat="false" ht="22.5" hidden="false" customHeight="true" outlineLevel="0" collapsed="false">
      <c r="A25" s="456"/>
      <c r="B25" s="461" t="s">
        <v>95</v>
      </c>
      <c r="C25" s="458"/>
      <c r="D25" s="458"/>
      <c r="E25" s="458"/>
      <c r="F25" s="458"/>
      <c r="G25" s="458"/>
      <c r="H25" s="458"/>
      <c r="I25" s="458"/>
      <c r="J25" s="458"/>
      <c r="K25" s="458"/>
      <c r="L25" s="458" t="n">
        <v>55</v>
      </c>
      <c r="M25" s="458"/>
      <c r="N25" s="458"/>
      <c r="O25" s="472"/>
      <c r="P25" s="470"/>
      <c r="Q25" s="469"/>
    </row>
    <row r="26" customFormat="false" ht="30" hidden="false" customHeight="true" outlineLevel="0" collapsed="false">
      <c r="A26" s="462"/>
      <c r="B26" s="463" t="s">
        <v>214</v>
      </c>
      <c r="C26" s="464" t="n">
        <v>-1388</v>
      </c>
      <c r="D26" s="464"/>
      <c r="E26" s="464"/>
      <c r="F26" s="464" t="n">
        <v>-55</v>
      </c>
      <c r="G26" s="464"/>
      <c r="H26" s="464"/>
      <c r="I26" s="464" t="n">
        <v>-1443</v>
      </c>
      <c r="J26" s="464"/>
      <c r="K26" s="464"/>
      <c r="L26" s="466" t="n">
        <v>-1443</v>
      </c>
      <c r="M26" s="466"/>
      <c r="N26" s="466"/>
      <c r="O26" s="472"/>
      <c r="P26" s="470"/>
      <c r="Q26" s="469"/>
    </row>
    <row r="27" customFormat="false" ht="22.5" hidden="false" customHeight="true" outlineLevel="0" collapsed="false">
      <c r="A27" s="450" t="s">
        <v>57</v>
      </c>
      <c r="B27" s="451"/>
      <c r="C27" s="452" t="n">
        <v>-1388</v>
      </c>
      <c r="D27" s="452"/>
      <c r="E27" s="452"/>
      <c r="F27" s="464" t="n">
        <v>-55</v>
      </c>
      <c r="G27" s="464"/>
      <c r="H27" s="464"/>
      <c r="I27" s="452" t="n">
        <v>-1443</v>
      </c>
      <c r="J27" s="452"/>
      <c r="K27" s="452"/>
      <c r="L27" s="452" t="n">
        <v>385</v>
      </c>
      <c r="M27" s="452"/>
      <c r="N27" s="452"/>
      <c r="O27" s="472"/>
      <c r="P27" s="470"/>
      <c r="Q27" s="469"/>
    </row>
    <row r="28" customFormat="false" ht="22.5" hidden="false" customHeight="true" outlineLevel="0" collapsed="false">
      <c r="A28" s="467" t="s">
        <v>58</v>
      </c>
      <c r="B28" s="468"/>
      <c r="C28" s="452" t="n">
        <v>18980</v>
      </c>
      <c r="D28" s="452"/>
      <c r="E28" s="452"/>
      <c r="F28" s="452" t="n">
        <v>3622</v>
      </c>
      <c r="G28" s="452"/>
      <c r="H28" s="452"/>
      <c r="I28" s="452" t="n">
        <v>22602</v>
      </c>
      <c r="J28" s="452"/>
      <c r="K28" s="452"/>
      <c r="L28" s="452" t="n">
        <v>113541</v>
      </c>
      <c r="M28" s="452"/>
      <c r="N28" s="452"/>
      <c r="O28" s="472"/>
      <c r="P28" s="470"/>
      <c r="Q28" s="469"/>
    </row>
  </sheetData>
  <mergeCells count="127">
    <mergeCell ref="B1:D2"/>
    <mergeCell ref="K1:R2"/>
    <mergeCell ref="C4:R4"/>
    <mergeCell ref="C5:D7"/>
    <mergeCell ref="E5:J5"/>
    <mergeCell ref="K5:P5"/>
    <mergeCell ref="Q5:R7"/>
    <mergeCell ref="E6:F7"/>
    <mergeCell ref="G6:H7"/>
    <mergeCell ref="I6:J7"/>
    <mergeCell ref="K6:L7"/>
    <mergeCell ref="M6:N6"/>
    <mergeCell ref="O6:P7"/>
    <mergeCell ref="M7:N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8:K18"/>
    <mergeCell ref="L18:N19"/>
    <mergeCell ref="C19:E19"/>
    <mergeCell ref="F19:H19"/>
    <mergeCell ref="I19:K19"/>
    <mergeCell ref="C20:E20"/>
    <mergeCell ref="F20:H20"/>
    <mergeCell ref="I20:K20"/>
    <mergeCell ref="L20:N20"/>
    <mergeCell ref="C21:E21"/>
    <mergeCell ref="F21:H21"/>
    <mergeCell ref="I21:K21"/>
    <mergeCell ref="L21:N21"/>
    <mergeCell ref="C22:E22"/>
    <mergeCell ref="F22:H22"/>
    <mergeCell ref="I22:K22"/>
    <mergeCell ref="L22:N22"/>
    <mergeCell ref="C23:E23"/>
    <mergeCell ref="F23:H23"/>
    <mergeCell ref="I23:K23"/>
    <mergeCell ref="L23:N23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</mergeCells>
  <conditionalFormatting sqref="I12 I13:J14 I10:J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7" width="2.12"/>
    <col collapsed="false" customWidth="true" hidden="false" outlineLevel="0" max="2" min="2" style="477" width="25.49"/>
    <col collapsed="false" customWidth="true" hidden="false" outlineLevel="0" max="3" min="3" style="477" width="14.62"/>
    <col collapsed="false" customWidth="true" hidden="false" outlineLevel="0" max="6" min="4" style="477" width="14.49"/>
    <col collapsed="false" customWidth="true" hidden="false" outlineLevel="0" max="7" min="7" style="477" width="14.74"/>
    <col collapsed="false" customWidth="true" hidden="false" outlineLevel="0" max="15" min="8" style="477" width="14.49"/>
    <col collapsed="false" customWidth="true" hidden="false" outlineLevel="0" max="16" min="16" style="477" width="14.74"/>
    <col collapsed="false" customWidth="false" hidden="false" outlineLevel="0" max="257" min="17" style="477" width="8.99"/>
  </cols>
  <sheetData>
    <row r="1" s="479" customFormat="true" ht="32.25" hidden="false" customHeight="true" outlineLevel="0" collapsed="false">
      <c r="A1" s="478"/>
      <c r="B1" s="478"/>
      <c r="C1" s="478"/>
      <c r="D1" s="478"/>
      <c r="E1" s="478"/>
      <c r="G1" s="480" t="s">
        <v>215</v>
      </c>
      <c r="H1" s="481" t="s">
        <v>216</v>
      </c>
      <c r="I1" s="481"/>
      <c r="J1" s="481"/>
      <c r="K1" s="482" t="s">
        <v>71</v>
      </c>
      <c r="L1" s="482"/>
      <c r="M1" s="482"/>
      <c r="N1" s="478"/>
      <c r="O1" s="478"/>
      <c r="P1" s="478"/>
    </row>
    <row r="2" s="479" customFormat="true" ht="32.25" hidden="false" customHeight="true" outlineLevel="0" collapsed="false">
      <c r="G2" s="480"/>
      <c r="H2" s="481" t="s">
        <v>217</v>
      </c>
      <c r="I2" s="481"/>
      <c r="J2" s="481"/>
      <c r="K2" s="482"/>
      <c r="L2" s="482"/>
      <c r="M2" s="482"/>
    </row>
    <row r="3" customFormat="false" ht="39.75" hidden="false" customHeight="true" outlineLevel="0" collapsed="false">
      <c r="F3" s="483"/>
      <c r="J3" s="484"/>
      <c r="P3" s="485" t="s">
        <v>218</v>
      </c>
    </row>
    <row r="4" customFormat="false" ht="30.75" hidden="false" customHeight="true" outlineLevel="0" collapsed="false">
      <c r="A4" s="486"/>
      <c r="B4" s="486"/>
      <c r="C4" s="487" t="s">
        <v>41</v>
      </c>
      <c r="D4" s="487"/>
      <c r="E4" s="487"/>
      <c r="F4" s="487"/>
      <c r="G4" s="487"/>
      <c r="H4" s="487"/>
      <c r="I4" s="487"/>
      <c r="J4" s="487"/>
      <c r="K4" s="487"/>
      <c r="L4" s="487" t="s">
        <v>42</v>
      </c>
      <c r="M4" s="487"/>
      <c r="N4" s="487"/>
      <c r="O4" s="487"/>
      <c r="P4" s="488" t="s">
        <v>30</v>
      </c>
    </row>
    <row r="5" customFormat="false" ht="30.75" hidden="false" customHeight="true" outlineLevel="0" collapsed="false">
      <c r="A5" s="486"/>
      <c r="B5" s="486"/>
      <c r="C5" s="488" t="s">
        <v>5</v>
      </c>
      <c r="D5" s="487" t="s">
        <v>6</v>
      </c>
      <c r="E5" s="487"/>
      <c r="F5" s="487"/>
      <c r="G5" s="487" t="s">
        <v>7</v>
      </c>
      <c r="H5" s="487"/>
      <c r="I5" s="487"/>
      <c r="J5" s="488" t="s">
        <v>31</v>
      </c>
      <c r="K5" s="488" t="s">
        <v>73</v>
      </c>
      <c r="L5" s="488" t="s">
        <v>33</v>
      </c>
      <c r="M5" s="488" t="s">
        <v>129</v>
      </c>
      <c r="N5" s="488" t="s">
        <v>34</v>
      </c>
      <c r="O5" s="488" t="s">
        <v>35</v>
      </c>
      <c r="P5" s="488"/>
    </row>
    <row r="6" customFormat="false" ht="33.75" hidden="false" customHeight="true" outlineLevel="0" collapsed="false">
      <c r="A6" s="486"/>
      <c r="B6" s="486"/>
      <c r="C6" s="488"/>
      <c r="D6" s="489" t="s">
        <v>8</v>
      </c>
      <c r="E6" s="488" t="s">
        <v>219</v>
      </c>
      <c r="F6" s="490" t="s">
        <v>10</v>
      </c>
      <c r="G6" s="489" t="s">
        <v>11</v>
      </c>
      <c r="H6" s="489" t="s">
        <v>108</v>
      </c>
      <c r="I6" s="488" t="s">
        <v>13</v>
      </c>
      <c r="J6" s="488"/>
      <c r="K6" s="488"/>
      <c r="L6" s="488"/>
      <c r="M6" s="488"/>
      <c r="N6" s="488"/>
      <c r="O6" s="488"/>
      <c r="P6" s="488"/>
    </row>
    <row r="7" customFormat="false" ht="33.75" hidden="false" customHeight="true" outlineLevel="0" collapsed="false">
      <c r="A7" s="486"/>
      <c r="B7" s="486"/>
      <c r="C7" s="488"/>
      <c r="D7" s="489"/>
      <c r="E7" s="488"/>
      <c r="F7" s="490"/>
      <c r="G7" s="489"/>
      <c r="H7" s="488" t="s">
        <v>63</v>
      </c>
      <c r="I7" s="488"/>
      <c r="J7" s="488"/>
      <c r="K7" s="488"/>
      <c r="L7" s="488"/>
      <c r="M7" s="488"/>
      <c r="N7" s="488"/>
      <c r="O7" s="488"/>
      <c r="P7" s="488"/>
    </row>
    <row r="8" s="493" customFormat="true" ht="67.5" hidden="false" customHeight="true" outlineLevel="0" collapsed="false">
      <c r="A8" s="491" t="s">
        <v>49</v>
      </c>
      <c r="B8" s="491"/>
      <c r="C8" s="492" t="n">
        <v>47039</v>
      </c>
      <c r="D8" s="492" t="n">
        <v>18937</v>
      </c>
      <c r="E8" s="492" t="n">
        <v>75225</v>
      </c>
      <c r="F8" s="492" t="n">
        <v>94163</v>
      </c>
      <c r="G8" s="492" t="n">
        <v>3768</v>
      </c>
      <c r="H8" s="492" t="n">
        <v>52090</v>
      </c>
      <c r="I8" s="492" t="n">
        <v>55858</v>
      </c>
      <c r="J8" s="492" t="n">
        <v>-611</v>
      </c>
      <c r="K8" s="492" t="n">
        <v>196450</v>
      </c>
      <c r="L8" s="492" t="n">
        <v>11089</v>
      </c>
      <c r="M8" s="492" t="n">
        <v>-146</v>
      </c>
      <c r="N8" s="492" t="n">
        <v>787</v>
      </c>
      <c r="O8" s="492" t="n">
        <v>11730</v>
      </c>
      <c r="P8" s="492" t="n">
        <v>208180</v>
      </c>
    </row>
    <row r="9" s="493" customFormat="true" ht="67.5" hidden="false" customHeight="true" outlineLevel="0" collapsed="false">
      <c r="A9" s="491" t="s">
        <v>50</v>
      </c>
      <c r="B9" s="491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</row>
    <row r="10" s="493" customFormat="true" ht="67.5" hidden="false" customHeight="true" outlineLevel="0" collapsed="false">
      <c r="A10" s="494"/>
      <c r="B10" s="495" t="s">
        <v>53</v>
      </c>
      <c r="C10" s="492"/>
      <c r="D10" s="492"/>
      <c r="E10" s="492"/>
      <c r="F10" s="492"/>
      <c r="G10" s="492" t="n">
        <v>1954</v>
      </c>
      <c r="H10" s="492" t="n">
        <v>-11725</v>
      </c>
      <c r="I10" s="492" t="n">
        <v>-9771</v>
      </c>
      <c r="J10" s="492"/>
      <c r="K10" s="492" t="n">
        <v>-9771</v>
      </c>
      <c r="L10" s="492"/>
      <c r="M10" s="492"/>
      <c r="N10" s="492"/>
      <c r="O10" s="492"/>
      <c r="P10" s="492" t="n">
        <v>-9771</v>
      </c>
    </row>
    <row r="11" s="493" customFormat="true" ht="67.5" hidden="false" customHeight="true" outlineLevel="0" collapsed="false">
      <c r="A11" s="494"/>
      <c r="B11" s="495" t="s">
        <v>54</v>
      </c>
      <c r="C11" s="492"/>
      <c r="D11" s="492"/>
      <c r="E11" s="492"/>
      <c r="F11" s="492"/>
      <c r="G11" s="492"/>
      <c r="H11" s="492" t="n">
        <v>6227</v>
      </c>
      <c r="I11" s="492" t="n">
        <v>6227</v>
      </c>
      <c r="J11" s="492"/>
      <c r="K11" s="492" t="n">
        <v>6227</v>
      </c>
      <c r="L11" s="492"/>
      <c r="M11" s="492"/>
      <c r="N11" s="492"/>
      <c r="O11" s="492"/>
      <c r="P11" s="492" t="n">
        <v>6227</v>
      </c>
    </row>
    <row r="12" s="493" customFormat="true" ht="67.5" hidden="false" customHeight="true" outlineLevel="0" collapsed="false">
      <c r="A12" s="494"/>
      <c r="B12" s="495" t="s">
        <v>220</v>
      </c>
      <c r="C12" s="492"/>
      <c r="D12" s="492"/>
      <c r="E12" s="492" t="n">
        <v>-611</v>
      </c>
      <c r="F12" s="492" t="n">
        <v>-611</v>
      </c>
      <c r="G12" s="492"/>
      <c r="H12" s="496"/>
      <c r="I12" s="492"/>
      <c r="J12" s="492" t="n">
        <v>611</v>
      </c>
      <c r="K12" s="492"/>
      <c r="L12" s="492"/>
      <c r="M12" s="492"/>
      <c r="N12" s="492"/>
      <c r="O12" s="492"/>
      <c r="P12" s="497" t="s">
        <v>52</v>
      </c>
    </row>
    <row r="13" s="493" customFormat="true" ht="67.5" hidden="false" customHeight="true" outlineLevel="0" collapsed="false">
      <c r="A13" s="494"/>
      <c r="B13" s="495" t="s">
        <v>124</v>
      </c>
      <c r="C13" s="497"/>
      <c r="D13" s="497"/>
      <c r="E13" s="497"/>
      <c r="F13" s="497"/>
      <c r="G13" s="497"/>
      <c r="H13" s="496" t="n">
        <v>23</v>
      </c>
      <c r="I13" s="497" t="n">
        <v>23</v>
      </c>
      <c r="J13" s="497"/>
      <c r="K13" s="497" t="n">
        <v>23</v>
      </c>
      <c r="L13" s="497"/>
      <c r="M13" s="497"/>
      <c r="N13" s="497"/>
      <c r="O13" s="497"/>
      <c r="P13" s="497" t="n">
        <v>23</v>
      </c>
    </row>
    <row r="14" customFormat="false" ht="67.5" hidden="false" customHeight="true" outlineLevel="0" collapsed="false">
      <c r="A14" s="498"/>
      <c r="B14" s="495" t="s">
        <v>221</v>
      </c>
      <c r="C14" s="496"/>
      <c r="D14" s="496"/>
      <c r="E14" s="496"/>
      <c r="F14" s="497"/>
      <c r="G14" s="496"/>
      <c r="H14" s="496"/>
      <c r="I14" s="497"/>
      <c r="J14" s="496"/>
      <c r="K14" s="497"/>
      <c r="L14" s="496" t="n">
        <v>-886</v>
      </c>
      <c r="M14" s="496" t="n">
        <v>-148</v>
      </c>
      <c r="N14" s="499" t="n">
        <v>-23</v>
      </c>
      <c r="O14" s="497" t="n">
        <v>-1059</v>
      </c>
      <c r="P14" s="497" t="n">
        <v>-1059</v>
      </c>
    </row>
    <row r="15" customFormat="false" ht="67.5" hidden="false" customHeight="true" outlineLevel="0" collapsed="false">
      <c r="A15" s="491" t="s">
        <v>137</v>
      </c>
      <c r="B15" s="491"/>
      <c r="C15" s="500" t="s">
        <v>52</v>
      </c>
      <c r="D15" s="500" t="s">
        <v>52</v>
      </c>
      <c r="E15" s="500" t="n">
        <v>-611</v>
      </c>
      <c r="F15" s="500" t="n">
        <v>-611</v>
      </c>
      <c r="G15" s="500" t="n">
        <v>1954</v>
      </c>
      <c r="H15" s="496" t="n">
        <v>-5474</v>
      </c>
      <c r="I15" s="497" t="n">
        <v>-3520</v>
      </c>
      <c r="J15" s="500" t="n">
        <v>611</v>
      </c>
      <c r="K15" s="496" t="n">
        <v>-3520</v>
      </c>
      <c r="L15" s="496" t="n">
        <v>-886</v>
      </c>
      <c r="M15" s="496" t="n">
        <v>-148</v>
      </c>
      <c r="N15" s="500" t="n">
        <v>-23</v>
      </c>
      <c r="O15" s="496" t="n">
        <v>-1059</v>
      </c>
      <c r="P15" s="496" t="n">
        <v>-4579</v>
      </c>
    </row>
    <row r="16" customFormat="false" ht="67.5" hidden="false" customHeight="true" outlineLevel="0" collapsed="false">
      <c r="A16" s="491" t="s">
        <v>58</v>
      </c>
      <c r="B16" s="491"/>
      <c r="C16" s="496" t="n">
        <v>47039</v>
      </c>
      <c r="D16" s="496" t="n">
        <v>18937</v>
      </c>
      <c r="E16" s="496" t="n">
        <v>74613</v>
      </c>
      <c r="F16" s="496" t="n">
        <v>93551</v>
      </c>
      <c r="G16" s="496" t="n">
        <v>5722</v>
      </c>
      <c r="H16" s="496" t="n">
        <v>46615</v>
      </c>
      <c r="I16" s="496" t="n">
        <v>52338</v>
      </c>
      <c r="J16" s="500" t="s">
        <v>52</v>
      </c>
      <c r="K16" s="496" t="n">
        <v>192929</v>
      </c>
      <c r="L16" s="496" t="n">
        <v>10202</v>
      </c>
      <c r="M16" s="496" t="n">
        <v>-295</v>
      </c>
      <c r="N16" s="496" t="n">
        <v>763</v>
      </c>
      <c r="O16" s="496" t="n">
        <v>10670</v>
      </c>
      <c r="P16" s="496" t="n">
        <v>203600</v>
      </c>
    </row>
  </sheetData>
  <mergeCells count="26">
    <mergeCell ref="G1:G2"/>
    <mergeCell ref="H1:J1"/>
    <mergeCell ref="K1:M2"/>
    <mergeCell ref="H2:J2"/>
    <mergeCell ref="A4:B7"/>
    <mergeCell ref="C4:K4"/>
    <mergeCell ref="L4:O4"/>
    <mergeCell ref="P4:P7"/>
    <mergeCell ref="C5:C7"/>
    <mergeCell ref="D5:F5"/>
    <mergeCell ref="G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I6:I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22.87"/>
    <col collapsed="false" customWidth="true" hidden="false" outlineLevel="0" max="15" min="3" style="39" width="8.62"/>
    <col collapsed="false" customWidth="false" hidden="false" outlineLevel="0" max="257" min="16" style="39" width="8.99"/>
  </cols>
  <sheetData>
    <row r="1" customFormat="false" ht="18.75" hidden="false" customHeight="false" outlineLevel="0" collapsed="false">
      <c r="A1" s="501" t="s">
        <v>222</v>
      </c>
      <c r="B1" s="501"/>
      <c r="C1" s="501"/>
      <c r="D1" s="502" t="s">
        <v>223</v>
      </c>
      <c r="E1" s="503"/>
      <c r="F1" s="504"/>
      <c r="G1" s="504"/>
      <c r="H1" s="505" t="s">
        <v>71</v>
      </c>
      <c r="I1" s="505"/>
      <c r="J1" s="505"/>
      <c r="K1" s="505"/>
      <c r="L1" s="505"/>
      <c r="M1" s="505"/>
      <c r="N1" s="505"/>
      <c r="O1" s="505"/>
    </row>
    <row r="2" customFormat="false" ht="18.75" hidden="false" customHeight="false" outlineLevel="0" collapsed="false">
      <c r="A2" s="501"/>
      <c r="B2" s="501"/>
      <c r="C2" s="501"/>
      <c r="D2" s="502" t="s">
        <v>224</v>
      </c>
      <c r="E2" s="503"/>
      <c r="F2" s="504"/>
      <c r="G2" s="504"/>
      <c r="H2" s="505"/>
      <c r="I2" s="505"/>
      <c r="J2" s="505"/>
      <c r="K2" s="505"/>
      <c r="L2" s="505"/>
      <c r="M2" s="505"/>
      <c r="N2" s="505"/>
      <c r="O2" s="505"/>
    </row>
    <row r="3" customFormat="false" ht="24.75" hidden="false" customHeight="false" outlineLevel="0" collapsed="false">
      <c r="A3" s="506"/>
      <c r="B3" s="507"/>
      <c r="C3" s="508"/>
      <c r="D3" s="508"/>
      <c r="E3" s="508"/>
      <c r="F3" s="508"/>
      <c r="G3" s="508"/>
      <c r="H3" s="509"/>
      <c r="I3" s="508"/>
      <c r="J3" s="508"/>
      <c r="K3" s="508"/>
      <c r="L3" s="510"/>
      <c r="M3" s="510"/>
      <c r="N3" s="508"/>
      <c r="O3" s="334" t="s">
        <v>225</v>
      </c>
    </row>
    <row r="4" customFormat="false" ht="13.5" hidden="false" customHeight="true" outlineLevel="0" collapsed="false">
      <c r="A4" s="511"/>
      <c r="B4" s="512"/>
      <c r="C4" s="513" t="s">
        <v>4</v>
      </c>
      <c r="D4" s="513"/>
      <c r="E4" s="513"/>
      <c r="F4" s="513"/>
      <c r="G4" s="513"/>
      <c r="H4" s="513"/>
      <c r="I4" s="513"/>
      <c r="J4" s="513"/>
      <c r="K4" s="513"/>
      <c r="L4" s="513" t="s">
        <v>28</v>
      </c>
      <c r="M4" s="513"/>
      <c r="N4" s="513"/>
      <c r="O4" s="514" t="s">
        <v>97</v>
      </c>
    </row>
    <row r="5" customFormat="false" ht="13.5" hidden="false" customHeight="true" outlineLevel="0" collapsed="false">
      <c r="A5" s="515"/>
      <c r="B5" s="516"/>
      <c r="C5" s="517" t="s">
        <v>5</v>
      </c>
      <c r="D5" s="518" t="s">
        <v>6</v>
      </c>
      <c r="E5" s="518"/>
      <c r="F5" s="518" t="s">
        <v>7</v>
      </c>
      <c r="G5" s="518"/>
      <c r="H5" s="518"/>
      <c r="I5" s="518"/>
      <c r="J5" s="518"/>
      <c r="K5" s="517" t="s">
        <v>32</v>
      </c>
      <c r="L5" s="213" t="s">
        <v>33</v>
      </c>
      <c r="M5" s="517" t="s">
        <v>226</v>
      </c>
      <c r="N5" s="213" t="s">
        <v>227</v>
      </c>
      <c r="O5" s="514"/>
    </row>
    <row r="6" customFormat="false" ht="13.5" hidden="false" customHeight="true" outlineLevel="0" collapsed="false">
      <c r="A6" s="515"/>
      <c r="B6" s="516"/>
      <c r="C6" s="517"/>
      <c r="D6" s="517" t="s">
        <v>60</v>
      </c>
      <c r="E6" s="213" t="s">
        <v>106</v>
      </c>
      <c r="F6" s="517" t="s">
        <v>228</v>
      </c>
      <c r="G6" s="519" t="s">
        <v>12</v>
      </c>
      <c r="H6" s="519"/>
      <c r="I6" s="519"/>
      <c r="J6" s="213" t="s">
        <v>116</v>
      </c>
      <c r="K6" s="517"/>
      <c r="L6" s="213"/>
      <c r="M6" s="517"/>
      <c r="N6" s="213"/>
      <c r="O6" s="514"/>
    </row>
    <row r="7" customFormat="false" ht="13.5" hidden="false" customHeight="true" outlineLevel="0" collapsed="false">
      <c r="A7" s="515"/>
      <c r="B7" s="516"/>
      <c r="C7" s="517"/>
      <c r="D7" s="517"/>
      <c r="E7" s="213"/>
      <c r="F7" s="517"/>
      <c r="G7" s="213" t="s">
        <v>62</v>
      </c>
      <c r="H7" s="213" t="s">
        <v>14</v>
      </c>
      <c r="I7" s="517" t="s">
        <v>63</v>
      </c>
      <c r="J7" s="213"/>
      <c r="K7" s="517"/>
      <c r="L7" s="213"/>
      <c r="M7" s="517"/>
      <c r="N7" s="213"/>
      <c r="O7" s="514"/>
    </row>
    <row r="8" customFormat="false" ht="17.25" hidden="false" customHeight="true" outlineLevel="0" collapsed="false">
      <c r="A8" s="515"/>
      <c r="B8" s="516"/>
      <c r="C8" s="517"/>
      <c r="D8" s="517"/>
      <c r="E8" s="213"/>
      <c r="F8" s="517"/>
      <c r="G8" s="213"/>
      <c r="H8" s="213"/>
      <c r="I8" s="517"/>
      <c r="J8" s="213"/>
      <c r="K8" s="517"/>
      <c r="L8" s="213"/>
      <c r="M8" s="517"/>
      <c r="N8" s="213"/>
      <c r="O8" s="514"/>
    </row>
    <row r="9" customFormat="false" ht="42" hidden="false" customHeight="true" outlineLevel="0" collapsed="false">
      <c r="A9" s="520" t="s">
        <v>49</v>
      </c>
      <c r="B9" s="520"/>
      <c r="C9" s="346" t="n">
        <v>2689</v>
      </c>
      <c r="D9" s="346" t="n">
        <v>1973</v>
      </c>
      <c r="E9" s="346" t="n">
        <v>1973</v>
      </c>
      <c r="F9" s="346" t="n">
        <v>716</v>
      </c>
      <c r="G9" s="346" t="n">
        <v>5509</v>
      </c>
      <c r="H9" s="346" t="n">
        <v>122</v>
      </c>
      <c r="I9" s="346" t="n">
        <v>9305</v>
      </c>
      <c r="J9" s="346" t="n">
        <v>15654</v>
      </c>
      <c r="K9" s="346" t="n">
        <v>20316</v>
      </c>
      <c r="L9" s="346" t="n">
        <v>685</v>
      </c>
      <c r="M9" s="346" t="n">
        <v>271</v>
      </c>
      <c r="N9" s="346" t="n">
        <v>956</v>
      </c>
      <c r="O9" s="521" t="n">
        <v>21273</v>
      </c>
    </row>
    <row r="10" customFormat="false" ht="42" hidden="false" customHeight="true" outlineLevel="0" collapsed="false">
      <c r="A10" s="520" t="s">
        <v>50</v>
      </c>
      <c r="B10" s="520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521"/>
    </row>
    <row r="11" customFormat="false" ht="42" hidden="false" customHeight="true" outlineLevel="0" collapsed="false">
      <c r="A11" s="522"/>
      <c r="B11" s="523" t="s">
        <v>53</v>
      </c>
      <c r="C11" s="346"/>
      <c r="D11" s="346"/>
      <c r="E11" s="346"/>
      <c r="F11" s="346"/>
      <c r="G11" s="346"/>
      <c r="H11" s="346"/>
      <c r="I11" s="346" t="n">
        <v>-112</v>
      </c>
      <c r="J11" s="346" t="n">
        <v>-112</v>
      </c>
      <c r="K11" s="346" t="n">
        <v>-112</v>
      </c>
      <c r="L11" s="346"/>
      <c r="M11" s="346"/>
      <c r="N11" s="346"/>
      <c r="O11" s="521" t="n">
        <v>-112</v>
      </c>
    </row>
    <row r="12" customFormat="false" ht="42" hidden="false" customHeight="true" outlineLevel="0" collapsed="false">
      <c r="A12" s="522"/>
      <c r="B12" s="523" t="s">
        <v>54</v>
      </c>
      <c r="C12" s="346"/>
      <c r="D12" s="346"/>
      <c r="E12" s="346"/>
      <c r="F12" s="346"/>
      <c r="G12" s="346"/>
      <c r="H12" s="346"/>
      <c r="I12" s="346" t="n">
        <v>-108</v>
      </c>
      <c r="J12" s="346" t="n">
        <v>-108</v>
      </c>
      <c r="K12" s="346" t="n">
        <v>-108</v>
      </c>
      <c r="L12" s="346"/>
      <c r="M12" s="346"/>
      <c r="N12" s="346"/>
      <c r="O12" s="521" t="n">
        <v>-108</v>
      </c>
    </row>
    <row r="13" customFormat="false" ht="42" hidden="false" customHeight="true" outlineLevel="0" collapsed="false">
      <c r="A13" s="524"/>
      <c r="B13" s="523" t="s">
        <v>142</v>
      </c>
      <c r="C13" s="346"/>
      <c r="D13" s="346"/>
      <c r="E13" s="346"/>
      <c r="F13" s="346"/>
      <c r="G13" s="346"/>
      <c r="H13" s="346" t="n">
        <v>-3</v>
      </c>
      <c r="I13" s="346" t="n">
        <v>3</v>
      </c>
      <c r="J13" s="346"/>
      <c r="K13" s="346"/>
      <c r="L13" s="346"/>
      <c r="M13" s="346"/>
      <c r="N13" s="346"/>
      <c r="O13" s="521" t="s">
        <v>81</v>
      </c>
    </row>
    <row r="14" customFormat="false" ht="42" hidden="false" customHeight="true" outlineLevel="0" collapsed="false">
      <c r="A14" s="524"/>
      <c r="B14" s="523" t="s">
        <v>118</v>
      </c>
      <c r="C14" s="346"/>
      <c r="D14" s="346"/>
      <c r="E14" s="346"/>
      <c r="F14" s="346"/>
      <c r="G14" s="346"/>
      <c r="H14" s="346"/>
      <c r="I14" s="346"/>
      <c r="J14" s="346"/>
      <c r="K14" s="346"/>
      <c r="L14" s="346" t="n">
        <v>-272</v>
      </c>
      <c r="M14" s="346"/>
      <c r="N14" s="346" t="n">
        <v>-272</v>
      </c>
      <c r="O14" s="521" t="n">
        <v>-272</v>
      </c>
    </row>
    <row r="15" customFormat="false" ht="42" hidden="false" customHeight="true" outlineLevel="0" collapsed="false">
      <c r="A15" s="520" t="s">
        <v>57</v>
      </c>
      <c r="B15" s="520"/>
      <c r="C15" s="346"/>
      <c r="D15" s="346"/>
      <c r="E15" s="346"/>
      <c r="F15" s="346"/>
      <c r="G15" s="346"/>
      <c r="H15" s="346" t="n">
        <v>-3</v>
      </c>
      <c r="I15" s="346" t="n">
        <v>-217</v>
      </c>
      <c r="J15" s="346" t="n">
        <v>-221</v>
      </c>
      <c r="K15" s="346" t="n">
        <v>-221</v>
      </c>
      <c r="L15" s="346" t="n">
        <v>-272</v>
      </c>
      <c r="M15" s="525"/>
      <c r="N15" s="346" t="n">
        <v>-272</v>
      </c>
      <c r="O15" s="521" t="n">
        <v>-494</v>
      </c>
    </row>
    <row r="16" customFormat="false" ht="42" hidden="false" customHeight="true" outlineLevel="0" collapsed="false">
      <c r="A16" s="526" t="s">
        <v>58</v>
      </c>
      <c r="B16" s="526"/>
      <c r="C16" s="527" t="n">
        <v>2689</v>
      </c>
      <c r="D16" s="527" t="n">
        <v>1973</v>
      </c>
      <c r="E16" s="527" t="n">
        <v>1973</v>
      </c>
      <c r="F16" s="527" t="n">
        <v>716</v>
      </c>
      <c r="G16" s="527" t="n">
        <v>5509</v>
      </c>
      <c r="H16" s="527" t="n">
        <v>119</v>
      </c>
      <c r="I16" s="527" t="n">
        <v>9087</v>
      </c>
      <c r="J16" s="527" t="n">
        <v>15432</v>
      </c>
      <c r="K16" s="527" t="n">
        <v>20095</v>
      </c>
      <c r="L16" s="527" t="n">
        <v>412</v>
      </c>
      <c r="M16" s="527" t="n">
        <v>271</v>
      </c>
      <c r="N16" s="527" t="n">
        <v>684</v>
      </c>
      <c r="O16" s="528" t="n">
        <v>20779</v>
      </c>
    </row>
  </sheetData>
  <mergeCells count="24">
    <mergeCell ref="A1:C2"/>
    <mergeCell ref="H1:O2"/>
    <mergeCell ref="C4:K4"/>
    <mergeCell ref="L4:N4"/>
    <mergeCell ref="O4:O8"/>
    <mergeCell ref="C5:C8"/>
    <mergeCell ref="D5:E5"/>
    <mergeCell ref="F5:J5"/>
    <mergeCell ref="K5:K8"/>
    <mergeCell ref="L5:L8"/>
    <mergeCell ref="M5:M8"/>
    <mergeCell ref="N5:N8"/>
    <mergeCell ref="D6:D8"/>
    <mergeCell ref="E6:E8"/>
    <mergeCell ref="F6:F8"/>
    <mergeCell ref="G6:I6"/>
    <mergeCell ref="J6:J8"/>
    <mergeCell ref="G7:G8"/>
    <mergeCell ref="H7:H8"/>
    <mergeCell ref="I7:I8"/>
    <mergeCell ref="A9:B9"/>
    <mergeCell ref="A10:B10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9" width="2.12"/>
    <col collapsed="false" customWidth="true" hidden="false" outlineLevel="0" max="2" min="2" style="529" width="20.49"/>
    <col collapsed="false" customWidth="true" hidden="false" outlineLevel="0" max="8" min="3" style="529" width="15.62"/>
    <col collapsed="false" customWidth="false" hidden="false" outlineLevel="0" max="257" min="9" style="529" width="8.99"/>
  </cols>
  <sheetData>
    <row r="1" customFormat="false" ht="18.75" hidden="false" customHeight="false" outlineLevel="0" collapsed="false">
      <c r="A1" s="530" t="s">
        <v>229</v>
      </c>
      <c r="B1" s="530"/>
      <c r="C1" s="530"/>
      <c r="D1" s="530"/>
      <c r="E1" s="530"/>
      <c r="F1" s="530"/>
      <c r="G1" s="530"/>
    </row>
    <row r="2" customFormat="false" ht="13.5" hidden="false" customHeight="false" outlineLevel="0" collapsed="false">
      <c r="A2" s="531" t="s">
        <v>230</v>
      </c>
      <c r="B2" s="531"/>
      <c r="C2" s="531"/>
      <c r="D2" s="531"/>
      <c r="E2" s="531"/>
      <c r="F2" s="531"/>
      <c r="G2" s="531"/>
    </row>
    <row r="3" customFormat="false" ht="13.5" hidden="false" customHeight="false" outlineLevel="0" collapsed="false">
      <c r="A3" s="531" t="s">
        <v>231</v>
      </c>
      <c r="B3" s="531"/>
      <c r="C3" s="531"/>
      <c r="D3" s="531"/>
      <c r="E3" s="531"/>
      <c r="F3" s="531"/>
      <c r="G3" s="531"/>
    </row>
    <row r="4" customFormat="false" ht="13.5" hidden="false" customHeight="false" outlineLevel="0" collapsed="false">
      <c r="F4" s="532" t="s">
        <v>3</v>
      </c>
    </row>
    <row r="5" customFormat="false" ht="19.5" hidden="false" customHeight="true" outlineLevel="0" collapsed="false">
      <c r="A5" s="533"/>
      <c r="B5" s="533"/>
      <c r="C5" s="534" t="s">
        <v>4</v>
      </c>
      <c r="D5" s="534"/>
      <c r="E5" s="534"/>
      <c r="F5" s="534"/>
    </row>
    <row r="6" customFormat="false" ht="19.5" hidden="false" customHeight="true" outlineLevel="0" collapsed="false">
      <c r="A6" s="533"/>
      <c r="B6" s="533"/>
      <c r="C6" s="535" t="s">
        <v>5</v>
      </c>
      <c r="D6" s="534" t="s">
        <v>6</v>
      </c>
      <c r="E6" s="534"/>
      <c r="F6" s="534"/>
    </row>
    <row r="7" customFormat="false" ht="19.5" hidden="false" customHeight="true" outlineLevel="0" collapsed="false">
      <c r="A7" s="533"/>
      <c r="B7" s="533"/>
      <c r="C7" s="535"/>
      <c r="D7" s="536" t="s">
        <v>8</v>
      </c>
      <c r="E7" s="535" t="s">
        <v>219</v>
      </c>
      <c r="F7" s="537" t="s">
        <v>106</v>
      </c>
    </row>
    <row r="8" customFormat="false" ht="29.25" hidden="false" customHeight="true" outlineLevel="0" collapsed="false">
      <c r="A8" s="533"/>
      <c r="B8" s="533"/>
      <c r="C8" s="535"/>
      <c r="D8" s="536"/>
      <c r="E8" s="535"/>
      <c r="F8" s="537"/>
    </row>
    <row r="9" s="540" customFormat="true" ht="19.5" hidden="false" customHeight="true" outlineLevel="0" collapsed="false">
      <c r="A9" s="538" t="s">
        <v>49</v>
      </c>
      <c r="B9" s="538"/>
      <c r="C9" s="539" t="n">
        <v>27484</v>
      </c>
      <c r="D9" s="539" t="n">
        <v>27431</v>
      </c>
      <c r="E9" s="539" t="n">
        <v>22177</v>
      </c>
      <c r="F9" s="539" t="n">
        <v>49609</v>
      </c>
    </row>
    <row r="10" s="540" customFormat="true" ht="19.5" hidden="false" customHeight="true" outlineLevel="0" collapsed="false">
      <c r="A10" s="538" t="s">
        <v>50</v>
      </c>
      <c r="B10" s="538"/>
      <c r="C10" s="539"/>
      <c r="D10" s="539"/>
      <c r="E10" s="539"/>
      <c r="F10" s="539"/>
    </row>
    <row r="11" s="540" customFormat="true" ht="19.5" hidden="false" customHeight="true" outlineLevel="0" collapsed="false">
      <c r="A11" s="541"/>
      <c r="B11" s="542" t="s">
        <v>53</v>
      </c>
      <c r="C11" s="539"/>
      <c r="D11" s="539"/>
      <c r="E11" s="539"/>
      <c r="F11" s="539"/>
    </row>
    <row r="12" s="540" customFormat="true" ht="19.5" hidden="false" customHeight="true" outlineLevel="0" collapsed="false">
      <c r="A12" s="541"/>
      <c r="B12" s="542" t="s">
        <v>54</v>
      </c>
      <c r="C12" s="539"/>
      <c r="D12" s="539"/>
      <c r="E12" s="539"/>
      <c r="F12" s="539"/>
    </row>
    <row r="13" customFormat="false" ht="35.25" hidden="false" customHeight="true" outlineLevel="0" collapsed="false">
      <c r="A13" s="541"/>
      <c r="B13" s="542" t="s">
        <v>232</v>
      </c>
      <c r="C13" s="539"/>
      <c r="D13" s="539"/>
      <c r="E13" s="539"/>
      <c r="F13" s="539"/>
    </row>
    <row r="14" customFormat="false" ht="19.5" hidden="false" customHeight="true" outlineLevel="0" collapsed="false">
      <c r="A14" s="538" t="s">
        <v>57</v>
      </c>
      <c r="B14" s="538"/>
      <c r="C14" s="539" t="s">
        <v>128</v>
      </c>
      <c r="D14" s="539" t="s">
        <v>128</v>
      </c>
      <c r="E14" s="539" t="s">
        <v>128</v>
      </c>
      <c r="F14" s="539" t="s">
        <v>128</v>
      </c>
    </row>
    <row r="15" customFormat="false" ht="19.5" hidden="false" customHeight="true" outlineLevel="0" collapsed="false">
      <c r="A15" s="538" t="s">
        <v>58</v>
      </c>
      <c r="B15" s="538"/>
      <c r="C15" s="539" t="n">
        <v>27484</v>
      </c>
      <c r="D15" s="539" t="n">
        <v>27431</v>
      </c>
      <c r="E15" s="539" t="n">
        <v>22177</v>
      </c>
      <c r="F15" s="539" t="n">
        <v>49609</v>
      </c>
    </row>
    <row r="16" customFormat="false" ht="18" hidden="false" customHeight="true" outlineLevel="0" collapsed="false"/>
    <row r="17" customFormat="false" ht="19.5" hidden="false" customHeight="true" outlineLevel="0" collapsed="false">
      <c r="A17" s="543"/>
      <c r="B17" s="543"/>
      <c r="C17" s="534" t="s">
        <v>4</v>
      </c>
      <c r="D17" s="534"/>
      <c r="E17" s="534"/>
      <c r="F17" s="534"/>
      <c r="G17" s="534"/>
    </row>
    <row r="18" customFormat="false" ht="19.5" hidden="false" customHeight="true" outlineLevel="0" collapsed="false">
      <c r="A18" s="543"/>
      <c r="B18" s="543"/>
      <c r="C18" s="534" t="s">
        <v>7</v>
      </c>
      <c r="D18" s="534"/>
      <c r="E18" s="534"/>
      <c r="F18" s="534"/>
      <c r="G18" s="535" t="s">
        <v>73</v>
      </c>
    </row>
    <row r="19" customFormat="false" ht="19.5" hidden="false" customHeight="true" outlineLevel="0" collapsed="false">
      <c r="A19" s="543"/>
      <c r="B19" s="543"/>
      <c r="C19" s="536" t="s">
        <v>11</v>
      </c>
      <c r="D19" s="535" t="s">
        <v>12</v>
      </c>
      <c r="E19" s="535"/>
      <c r="F19" s="535" t="s">
        <v>116</v>
      </c>
      <c r="G19" s="535"/>
    </row>
    <row r="20" customFormat="false" ht="29.25" hidden="false" customHeight="true" outlineLevel="0" collapsed="false">
      <c r="A20" s="543"/>
      <c r="B20" s="543"/>
      <c r="C20" s="536"/>
      <c r="D20" s="535" t="s">
        <v>62</v>
      </c>
      <c r="E20" s="535" t="s">
        <v>189</v>
      </c>
      <c r="F20" s="535"/>
      <c r="G20" s="535"/>
    </row>
    <row r="21" s="540" customFormat="true" ht="19.5" hidden="false" customHeight="true" outlineLevel="0" collapsed="false">
      <c r="A21" s="538" t="s">
        <v>49</v>
      </c>
      <c r="B21" s="538"/>
      <c r="C21" s="539" t="n">
        <v>53</v>
      </c>
      <c r="D21" s="539" t="n">
        <v>2325</v>
      </c>
      <c r="E21" s="539" t="n">
        <v>49490</v>
      </c>
      <c r="F21" s="539" t="n">
        <v>51869</v>
      </c>
      <c r="G21" s="539" t="n">
        <v>128962</v>
      </c>
    </row>
    <row r="22" s="540" customFormat="true" ht="19.5" hidden="false" customHeight="true" outlineLevel="0" collapsed="false">
      <c r="A22" s="538" t="s">
        <v>50</v>
      </c>
      <c r="B22" s="538"/>
      <c r="C22" s="539"/>
      <c r="D22" s="539"/>
      <c r="E22" s="539"/>
      <c r="F22" s="539"/>
      <c r="G22" s="539"/>
    </row>
    <row r="23" s="540" customFormat="true" ht="19.5" hidden="false" customHeight="true" outlineLevel="0" collapsed="false">
      <c r="A23" s="541"/>
      <c r="B23" s="542" t="s">
        <v>53</v>
      </c>
      <c r="C23" s="539"/>
      <c r="D23" s="539"/>
      <c r="E23" s="539" t="n">
        <v>-4473</v>
      </c>
      <c r="F23" s="539" t="n">
        <v>-4473</v>
      </c>
      <c r="G23" s="539" t="n">
        <v>-4473</v>
      </c>
    </row>
    <row r="24" s="540" customFormat="true" ht="19.5" hidden="false" customHeight="true" outlineLevel="0" collapsed="false">
      <c r="A24" s="541"/>
      <c r="B24" s="542" t="s">
        <v>54</v>
      </c>
      <c r="C24" s="539"/>
      <c r="D24" s="539"/>
      <c r="E24" s="539" t="n">
        <v>4472</v>
      </c>
      <c r="F24" s="539" t="n">
        <v>4472</v>
      </c>
      <c r="G24" s="539" t="n">
        <v>4472</v>
      </c>
    </row>
    <row r="25" customFormat="false" ht="36" hidden="false" customHeight="true" outlineLevel="0" collapsed="false">
      <c r="A25" s="541"/>
      <c r="B25" s="542" t="s">
        <v>232</v>
      </c>
      <c r="C25" s="539"/>
      <c r="D25" s="539"/>
      <c r="E25" s="539"/>
      <c r="F25" s="539"/>
      <c r="G25" s="539"/>
    </row>
    <row r="26" customFormat="false" ht="19.5" hidden="false" customHeight="true" outlineLevel="0" collapsed="false">
      <c r="A26" s="538" t="s">
        <v>57</v>
      </c>
      <c r="B26" s="538"/>
      <c r="C26" s="539" t="s">
        <v>128</v>
      </c>
      <c r="D26" s="539" t="s">
        <v>128</v>
      </c>
      <c r="E26" s="539" t="n">
        <v>-1</v>
      </c>
      <c r="F26" s="539" t="n">
        <v>-1</v>
      </c>
      <c r="G26" s="539" t="n">
        <v>-1</v>
      </c>
    </row>
    <row r="27" customFormat="false" ht="19.5" hidden="false" customHeight="true" outlineLevel="0" collapsed="false">
      <c r="A27" s="538" t="s">
        <v>58</v>
      </c>
      <c r="B27" s="538"/>
      <c r="C27" s="539" t="n">
        <v>53</v>
      </c>
      <c r="D27" s="539" t="n">
        <v>2325</v>
      </c>
      <c r="E27" s="539" t="n">
        <v>49489</v>
      </c>
      <c r="F27" s="539" t="n">
        <v>51867</v>
      </c>
      <c r="G27" s="539" t="n">
        <v>128961</v>
      </c>
    </row>
    <row r="28" customFormat="false" ht="18" hidden="false" customHeight="true" outlineLevel="0" collapsed="false"/>
    <row r="29" customFormat="false" ht="19.5" hidden="false" customHeight="true" outlineLevel="0" collapsed="false">
      <c r="A29" s="544"/>
      <c r="B29" s="544"/>
      <c r="C29" s="534" t="s">
        <v>28</v>
      </c>
      <c r="D29" s="534"/>
      <c r="E29" s="535" t="s">
        <v>29</v>
      </c>
      <c r="F29" s="535" t="s">
        <v>30</v>
      </c>
    </row>
    <row r="30" customFormat="false" ht="19.5" hidden="false" customHeight="true" outlineLevel="0" collapsed="false">
      <c r="A30" s="544"/>
      <c r="B30" s="544"/>
      <c r="C30" s="545" t="s">
        <v>83</v>
      </c>
      <c r="D30" s="546" t="s">
        <v>35</v>
      </c>
      <c r="E30" s="535"/>
      <c r="F30" s="535"/>
    </row>
    <row r="31" customFormat="false" ht="29.25" hidden="false" customHeight="true" outlineLevel="0" collapsed="false">
      <c r="A31" s="544"/>
      <c r="B31" s="544"/>
      <c r="C31" s="545"/>
      <c r="D31" s="546"/>
      <c r="E31" s="535"/>
      <c r="F31" s="535"/>
    </row>
    <row r="32" s="540" customFormat="true" ht="19.5" hidden="false" customHeight="true" outlineLevel="0" collapsed="false">
      <c r="A32" s="538" t="s">
        <v>49</v>
      </c>
      <c r="B32" s="538"/>
      <c r="C32" s="539" t="n">
        <v>5445</v>
      </c>
      <c r="D32" s="539" t="n">
        <v>5445</v>
      </c>
      <c r="E32" s="539" t="n">
        <v>318</v>
      </c>
      <c r="F32" s="539" t="n">
        <v>134726</v>
      </c>
    </row>
    <row r="33" s="540" customFormat="true" ht="19.5" hidden="false" customHeight="true" outlineLevel="0" collapsed="false">
      <c r="A33" s="538" t="s">
        <v>50</v>
      </c>
      <c r="B33" s="538"/>
      <c r="C33" s="539"/>
      <c r="D33" s="539"/>
      <c r="E33" s="539"/>
      <c r="F33" s="539"/>
    </row>
    <row r="34" s="540" customFormat="true" ht="19.5" hidden="false" customHeight="true" outlineLevel="0" collapsed="false">
      <c r="A34" s="541"/>
      <c r="B34" s="542" t="s">
        <v>53</v>
      </c>
      <c r="C34" s="539"/>
      <c r="D34" s="539"/>
      <c r="E34" s="539"/>
      <c r="F34" s="539" t="n">
        <v>-4473</v>
      </c>
    </row>
    <row r="35" s="540" customFormat="true" ht="19.5" hidden="false" customHeight="true" outlineLevel="0" collapsed="false">
      <c r="A35" s="541"/>
      <c r="B35" s="542" t="s">
        <v>54</v>
      </c>
      <c r="C35" s="539"/>
      <c r="D35" s="539"/>
      <c r="E35" s="539"/>
      <c r="F35" s="539" t="n">
        <v>4472</v>
      </c>
    </row>
    <row r="36" customFormat="false" ht="36" hidden="false" customHeight="true" outlineLevel="0" collapsed="false">
      <c r="A36" s="541"/>
      <c r="B36" s="542" t="s">
        <v>232</v>
      </c>
      <c r="C36" s="539" t="n">
        <v>606</v>
      </c>
      <c r="D36" s="539" t="n">
        <v>606</v>
      </c>
      <c r="E36" s="539" t="n">
        <v>-318</v>
      </c>
      <c r="F36" s="539" t="n">
        <v>288</v>
      </c>
    </row>
    <row r="37" customFormat="false" ht="19.5" hidden="false" customHeight="true" outlineLevel="0" collapsed="false">
      <c r="A37" s="538" t="s">
        <v>57</v>
      </c>
      <c r="B37" s="538"/>
      <c r="C37" s="539" t="n">
        <v>606</v>
      </c>
      <c r="D37" s="539" t="n">
        <v>606</v>
      </c>
      <c r="E37" s="539" t="n">
        <v>-318</v>
      </c>
      <c r="F37" s="539" t="n">
        <v>286</v>
      </c>
    </row>
    <row r="38" customFormat="false" ht="19.5" hidden="false" customHeight="true" outlineLevel="0" collapsed="false">
      <c r="A38" s="538" t="s">
        <v>58</v>
      </c>
      <c r="B38" s="538"/>
      <c r="C38" s="539" t="n">
        <v>6051</v>
      </c>
      <c r="D38" s="539" t="n">
        <v>6051</v>
      </c>
      <c r="E38" s="539" t="s">
        <v>128</v>
      </c>
      <c r="F38" s="539" t="n">
        <v>135013</v>
      </c>
    </row>
  </sheetData>
  <mergeCells count="35">
    <mergeCell ref="A1:G1"/>
    <mergeCell ref="A2:G2"/>
    <mergeCell ref="A3:G3"/>
    <mergeCell ref="A5:B8"/>
    <mergeCell ref="C5:F5"/>
    <mergeCell ref="C6:C8"/>
    <mergeCell ref="D6:F6"/>
    <mergeCell ref="D7:D8"/>
    <mergeCell ref="E7:E8"/>
    <mergeCell ref="F7:F8"/>
    <mergeCell ref="A9:B9"/>
    <mergeCell ref="A10:B10"/>
    <mergeCell ref="A14:B14"/>
    <mergeCell ref="A15:B15"/>
    <mergeCell ref="A17:B20"/>
    <mergeCell ref="C17:G17"/>
    <mergeCell ref="C18:F18"/>
    <mergeCell ref="G18:G20"/>
    <mergeCell ref="C19:C20"/>
    <mergeCell ref="D19:E19"/>
    <mergeCell ref="F19:F20"/>
    <mergeCell ref="A21:B21"/>
    <mergeCell ref="A22:B22"/>
    <mergeCell ref="A26:B26"/>
    <mergeCell ref="A27:B27"/>
    <mergeCell ref="A29:B31"/>
    <mergeCell ref="C29:D29"/>
    <mergeCell ref="E29:E31"/>
    <mergeCell ref="F29:F31"/>
    <mergeCell ref="C30:C31"/>
    <mergeCell ref="D30:D31"/>
    <mergeCell ref="A32:B32"/>
    <mergeCell ref="A33:B33"/>
    <mergeCell ref="A37:B37"/>
    <mergeCell ref="A38:B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7.87"/>
    <col collapsed="false" customWidth="true" hidden="false" outlineLevel="0" max="2" min="2" style="4" width="10.62"/>
    <col collapsed="false" customWidth="true" hidden="false" outlineLevel="0" max="3" min="3" style="4" width="11.62"/>
    <col collapsed="false" customWidth="true" hidden="false" outlineLevel="0" max="4" min="4" style="4" width="11.37"/>
    <col collapsed="false" customWidth="true" hidden="false" outlineLevel="0" max="5" min="5" style="4" width="11.62"/>
    <col collapsed="false" customWidth="true" hidden="false" outlineLevel="0" max="7" min="6" style="4" width="16.25"/>
    <col collapsed="false" customWidth="true" hidden="false" outlineLevel="0" max="8" min="8" style="4" width="11.62"/>
    <col collapsed="false" customWidth="true" hidden="false" outlineLevel="0" max="10" min="9" style="4" width="9.49"/>
    <col collapsed="false" customWidth="true" hidden="false" outlineLevel="0" max="11" min="11" style="4" width="16.12"/>
    <col collapsed="false" customWidth="true" hidden="false" outlineLevel="0" max="12" min="12" style="4" width="11.62"/>
    <col collapsed="false" customWidth="true" hidden="false" outlineLevel="0" max="13" min="13" style="4" width="14.12"/>
    <col collapsed="false" customWidth="true" hidden="false" outlineLevel="0" max="14" min="14" style="4" width="13.87"/>
    <col collapsed="false" customWidth="false" hidden="false" outlineLevel="0" max="257" min="15" style="4" width="8.99"/>
  </cols>
  <sheetData>
    <row r="1" customFormat="false" ht="13.5" hidden="false" customHeight="false" outlineLevel="0" collapsed="false">
      <c r="A1" s="333" t="s">
        <v>233</v>
      </c>
    </row>
    <row r="2" customFormat="false" ht="13.5" hidden="false" customHeight="false" outlineLevel="0" collapsed="false">
      <c r="N2" s="267" t="s">
        <v>3</v>
      </c>
    </row>
    <row r="3" customFormat="false" ht="14.25" hidden="false" customHeight="true" outlineLevel="0" collapsed="false">
      <c r="A3" s="43"/>
      <c r="B3" s="44" t="s">
        <v>4</v>
      </c>
      <c r="C3" s="44"/>
      <c r="D3" s="44"/>
      <c r="E3" s="44"/>
      <c r="F3" s="44"/>
      <c r="G3" s="44"/>
      <c r="H3" s="44"/>
      <c r="I3" s="44"/>
      <c r="J3" s="44"/>
      <c r="K3" s="44" t="s">
        <v>28</v>
      </c>
      <c r="L3" s="44"/>
      <c r="M3" s="44"/>
      <c r="N3" s="44" t="s">
        <v>97</v>
      </c>
    </row>
    <row r="4" customFormat="false" ht="17.25" hidden="false" customHeight="true" outlineLevel="0" collapsed="false">
      <c r="A4" s="43"/>
      <c r="B4" s="44" t="s">
        <v>5</v>
      </c>
      <c r="C4" s="44" t="s">
        <v>6</v>
      </c>
      <c r="D4" s="44"/>
      <c r="E4" s="547" t="s">
        <v>7</v>
      </c>
      <c r="F4" s="547"/>
      <c r="G4" s="547"/>
      <c r="H4" s="547"/>
      <c r="I4" s="44" t="s">
        <v>31</v>
      </c>
      <c r="J4" s="548" t="s">
        <v>32</v>
      </c>
      <c r="K4" s="44" t="s">
        <v>83</v>
      </c>
      <c r="L4" s="44" t="s">
        <v>34</v>
      </c>
      <c r="M4" s="49" t="s">
        <v>35</v>
      </c>
      <c r="N4" s="44"/>
    </row>
    <row r="5" customFormat="false" ht="16.5" hidden="false" customHeight="true" outlineLevel="0" collapsed="false">
      <c r="A5" s="43"/>
      <c r="B5" s="43"/>
      <c r="C5" s="44" t="s">
        <v>8</v>
      </c>
      <c r="D5" s="49" t="s">
        <v>10</v>
      </c>
      <c r="E5" s="44" t="s">
        <v>11</v>
      </c>
      <c r="F5" s="44" t="s">
        <v>12</v>
      </c>
      <c r="G5" s="44"/>
      <c r="H5" s="44" t="s">
        <v>13</v>
      </c>
      <c r="I5" s="44"/>
      <c r="J5" s="548"/>
      <c r="K5" s="44"/>
      <c r="L5" s="44"/>
      <c r="M5" s="49"/>
      <c r="N5" s="44"/>
    </row>
    <row r="6" customFormat="false" ht="17.25" hidden="false" customHeight="true" outlineLevel="0" collapsed="false">
      <c r="A6" s="43"/>
      <c r="B6" s="43"/>
      <c r="C6" s="43"/>
      <c r="D6" s="49"/>
      <c r="E6" s="44"/>
      <c r="F6" s="44" t="s">
        <v>62</v>
      </c>
      <c r="G6" s="548" t="s">
        <v>189</v>
      </c>
      <c r="H6" s="44"/>
      <c r="I6" s="44"/>
      <c r="J6" s="548"/>
      <c r="K6" s="44"/>
      <c r="L6" s="44"/>
      <c r="M6" s="49"/>
      <c r="N6" s="44"/>
    </row>
    <row r="7" customFormat="false" ht="13.5" hidden="false" customHeight="false" outlineLevel="0" collapsed="false">
      <c r="A7" s="50" t="s">
        <v>49</v>
      </c>
      <c r="B7" s="51" t="n">
        <v>6636</v>
      </c>
      <c r="C7" s="51" t="n">
        <v>472</v>
      </c>
      <c r="D7" s="52" t="n">
        <v>472</v>
      </c>
      <c r="E7" s="51" t="n">
        <v>763</v>
      </c>
      <c r="F7" s="51" t="n">
        <v>2072</v>
      </c>
      <c r="G7" s="549" t="n">
        <v>5391</v>
      </c>
      <c r="H7" s="51" t="n">
        <v>8227</v>
      </c>
      <c r="I7" s="51" t="n">
        <v>-43</v>
      </c>
      <c r="J7" s="549" t="n">
        <v>15292</v>
      </c>
      <c r="K7" s="51" t="n">
        <v>1780</v>
      </c>
      <c r="L7" s="51" t="n">
        <v>538</v>
      </c>
      <c r="M7" s="52" t="n">
        <v>2319</v>
      </c>
      <c r="N7" s="51" t="n">
        <v>17611</v>
      </c>
    </row>
    <row r="8" customFormat="false" ht="13.5" hidden="false" customHeight="false" outlineLevel="0" collapsed="false">
      <c r="A8" s="53" t="s">
        <v>50</v>
      </c>
      <c r="B8" s="59"/>
      <c r="C8" s="59"/>
      <c r="D8" s="58"/>
      <c r="E8" s="59"/>
      <c r="F8" s="59"/>
      <c r="G8" s="550"/>
      <c r="H8" s="59"/>
      <c r="I8" s="59"/>
      <c r="J8" s="550"/>
      <c r="K8" s="59"/>
      <c r="L8" s="59"/>
      <c r="M8" s="58"/>
      <c r="N8" s="59"/>
    </row>
    <row r="9" customFormat="false" ht="13.5" hidden="false" customHeight="false" outlineLevel="0" collapsed="false">
      <c r="A9" s="53" t="s">
        <v>64</v>
      </c>
      <c r="B9" s="56"/>
      <c r="C9" s="56"/>
      <c r="D9" s="57"/>
      <c r="E9" s="56"/>
      <c r="F9" s="56"/>
      <c r="G9" s="550" t="n">
        <v>-194</v>
      </c>
      <c r="H9" s="59" t="n">
        <v>-194</v>
      </c>
      <c r="I9" s="56"/>
      <c r="J9" s="550" t="n">
        <v>-194</v>
      </c>
      <c r="K9" s="56"/>
      <c r="L9" s="56"/>
      <c r="M9" s="57"/>
      <c r="N9" s="59" t="n">
        <v>-194</v>
      </c>
    </row>
    <row r="10" customFormat="false" ht="13.5" hidden="false" customHeight="false" outlineLevel="0" collapsed="false">
      <c r="A10" s="53" t="s">
        <v>234</v>
      </c>
      <c r="B10" s="56"/>
      <c r="C10" s="56"/>
      <c r="D10" s="57"/>
      <c r="E10" s="59" t="n">
        <v>38</v>
      </c>
      <c r="F10" s="56"/>
      <c r="G10" s="550" t="n">
        <v>-38</v>
      </c>
      <c r="H10" s="54" t="s">
        <v>128</v>
      </c>
      <c r="I10" s="56"/>
      <c r="J10" s="550" t="s">
        <v>128</v>
      </c>
      <c r="K10" s="56"/>
      <c r="L10" s="56"/>
      <c r="M10" s="57"/>
      <c r="N10" s="54" t="s">
        <v>128</v>
      </c>
    </row>
    <row r="11" customFormat="false" ht="13.5" hidden="false" customHeight="false" outlineLevel="0" collapsed="false">
      <c r="A11" s="53" t="s">
        <v>67</v>
      </c>
      <c r="B11" s="56"/>
      <c r="C11" s="56"/>
      <c r="D11" s="57"/>
      <c r="E11" s="56"/>
      <c r="F11" s="56"/>
      <c r="G11" s="550" t="n">
        <v>323</v>
      </c>
      <c r="H11" s="59" t="n">
        <v>323</v>
      </c>
      <c r="I11" s="56"/>
      <c r="J11" s="550" t="n">
        <v>323</v>
      </c>
      <c r="K11" s="56"/>
      <c r="L11" s="56"/>
      <c r="M11" s="57"/>
      <c r="N11" s="59" t="n">
        <v>323</v>
      </c>
    </row>
    <row r="12" customFormat="false" ht="13.5" hidden="false" customHeight="false" outlineLevel="0" collapsed="false">
      <c r="A12" s="53" t="s">
        <v>68</v>
      </c>
      <c r="B12" s="56"/>
      <c r="C12" s="56"/>
      <c r="D12" s="57"/>
      <c r="E12" s="56"/>
      <c r="F12" s="56"/>
      <c r="G12" s="551"/>
      <c r="H12" s="56"/>
      <c r="I12" s="59" t="n">
        <v>-55</v>
      </c>
      <c r="J12" s="550" t="n">
        <v>-55</v>
      </c>
      <c r="K12" s="56"/>
      <c r="L12" s="56"/>
      <c r="M12" s="57"/>
      <c r="N12" s="59" t="n">
        <v>-55</v>
      </c>
    </row>
    <row r="13" customFormat="false" ht="13.5" hidden="false" customHeight="false" outlineLevel="0" collapsed="false">
      <c r="A13" s="53" t="s">
        <v>176</v>
      </c>
      <c r="B13" s="56"/>
      <c r="C13" s="56"/>
      <c r="D13" s="57"/>
      <c r="E13" s="56"/>
      <c r="F13" s="56"/>
      <c r="G13" s="550" t="n">
        <v>-20</v>
      </c>
      <c r="H13" s="59" t="n">
        <v>-20</v>
      </c>
      <c r="I13" s="59" t="n">
        <v>43</v>
      </c>
      <c r="J13" s="550" t="n">
        <v>22</v>
      </c>
      <c r="K13" s="56"/>
      <c r="L13" s="56"/>
      <c r="M13" s="57"/>
      <c r="N13" s="59" t="n">
        <v>22</v>
      </c>
    </row>
    <row r="14" customFormat="false" ht="27" hidden="false" customHeight="false" outlineLevel="0" collapsed="false">
      <c r="A14" s="53" t="s">
        <v>70</v>
      </c>
      <c r="B14" s="56"/>
      <c r="C14" s="56"/>
      <c r="D14" s="57"/>
      <c r="E14" s="56"/>
      <c r="F14" s="56"/>
      <c r="G14" s="551"/>
      <c r="H14" s="56"/>
      <c r="I14" s="56"/>
      <c r="J14" s="551"/>
      <c r="K14" s="59" t="n">
        <v>-1068</v>
      </c>
      <c r="L14" s="56"/>
      <c r="M14" s="58" t="n">
        <v>-1068</v>
      </c>
      <c r="N14" s="59" t="n">
        <v>-1068</v>
      </c>
    </row>
    <row r="15" customFormat="false" ht="13.5" hidden="false" customHeight="false" outlineLevel="0" collapsed="false">
      <c r="A15" s="53" t="s">
        <v>57</v>
      </c>
      <c r="B15" s="54" t="s">
        <v>128</v>
      </c>
      <c r="C15" s="54" t="s">
        <v>128</v>
      </c>
      <c r="D15" s="55" t="s">
        <v>128</v>
      </c>
      <c r="E15" s="59" t="n">
        <v>38</v>
      </c>
      <c r="F15" s="54" t="s">
        <v>128</v>
      </c>
      <c r="G15" s="550" t="n">
        <v>69</v>
      </c>
      <c r="H15" s="59" t="n">
        <v>108</v>
      </c>
      <c r="I15" s="59" t="n">
        <v>-12</v>
      </c>
      <c r="J15" s="550" t="n">
        <v>96</v>
      </c>
      <c r="K15" s="59" t="n">
        <v>-1068</v>
      </c>
      <c r="L15" s="54" t="s">
        <v>128</v>
      </c>
      <c r="M15" s="58" t="n">
        <v>-1068</v>
      </c>
      <c r="N15" s="59" t="n">
        <v>-972</v>
      </c>
    </row>
    <row r="16" customFormat="false" ht="13.5" hidden="false" customHeight="false" outlineLevel="0" collapsed="false">
      <c r="A16" s="60" t="s">
        <v>58</v>
      </c>
      <c r="B16" s="61" t="n">
        <v>6636</v>
      </c>
      <c r="C16" s="61" t="n">
        <v>472</v>
      </c>
      <c r="D16" s="63" t="n">
        <v>472</v>
      </c>
      <c r="E16" s="61" t="n">
        <v>802</v>
      </c>
      <c r="F16" s="61" t="n">
        <v>2072</v>
      </c>
      <c r="G16" s="62" t="n">
        <v>5461</v>
      </c>
      <c r="H16" s="61" t="n">
        <v>8335</v>
      </c>
      <c r="I16" s="61" t="n">
        <v>-55</v>
      </c>
      <c r="J16" s="62" t="n">
        <v>15388</v>
      </c>
      <c r="K16" s="61" t="n">
        <v>712</v>
      </c>
      <c r="L16" s="61" t="n">
        <v>538</v>
      </c>
      <c r="M16" s="63" t="n">
        <v>1251</v>
      </c>
      <c r="N16" s="61" t="n">
        <v>16639</v>
      </c>
    </row>
  </sheetData>
  <mergeCells count="17">
    <mergeCell ref="A3:A6"/>
    <mergeCell ref="B3:J3"/>
    <mergeCell ref="K3:M3"/>
    <mergeCell ref="N3:N6"/>
    <mergeCell ref="B4:B6"/>
    <mergeCell ref="C4:D4"/>
    <mergeCell ref="E4:H4"/>
    <mergeCell ref="I4:I6"/>
    <mergeCell ref="J4:J6"/>
    <mergeCell ref="K4:K6"/>
    <mergeCell ref="L4:L6"/>
    <mergeCell ref="M4:M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26.25"/>
    <col collapsed="false" customWidth="true" hidden="false" outlineLevel="0" max="3" min="3" style="23" width="14.12"/>
    <col collapsed="false" customWidth="true" hidden="false" outlineLevel="0" max="7" min="4" style="23" width="13.87"/>
    <col collapsed="false" customWidth="true" hidden="false" outlineLevel="0" max="8" min="8" style="23" width="12.86"/>
    <col collapsed="false" customWidth="true" hidden="false" outlineLevel="0" max="9" min="9" style="23" width="14.12"/>
    <col collapsed="false" customWidth="true" hidden="false" outlineLevel="0" max="11" min="10" style="23" width="13.87"/>
    <col collapsed="false" customWidth="true" hidden="false" outlineLevel="0" max="12" min="12" style="23" width="13.99"/>
    <col collapsed="false" customWidth="false" hidden="false" outlineLevel="0" max="257" min="13" style="23" width="8.99"/>
  </cols>
  <sheetData>
    <row r="1" customFormat="false" ht="17.25" hidden="false" customHeight="false" outlineLevel="0" collapsed="false">
      <c r="A1" s="266" t="s">
        <v>71</v>
      </c>
    </row>
    <row r="2" customFormat="false" ht="17.25" hidden="false" customHeight="true" outlineLevel="0" collapsed="false">
      <c r="B2" s="370" t="s">
        <v>235</v>
      </c>
    </row>
    <row r="3" customFormat="false" ht="16.5" hidden="false" customHeight="true" outlineLevel="0" collapsed="false">
      <c r="L3" s="552" t="s">
        <v>3</v>
      </c>
    </row>
    <row r="4" customFormat="false" ht="17.25" hidden="false" customHeight="true" outlineLevel="0" collapsed="false">
      <c r="A4" s="553"/>
      <c r="B4" s="554"/>
      <c r="C4" s="555" t="s">
        <v>4</v>
      </c>
      <c r="D4" s="555"/>
      <c r="E4" s="555"/>
      <c r="F4" s="555"/>
      <c r="G4" s="555"/>
      <c r="H4" s="555"/>
      <c r="I4" s="555"/>
      <c r="J4" s="555"/>
      <c r="K4" s="555"/>
      <c r="L4" s="555"/>
    </row>
    <row r="5" customFormat="false" ht="17.25" hidden="false" customHeight="true" outlineLevel="0" collapsed="false">
      <c r="A5" s="326"/>
      <c r="B5" s="24"/>
      <c r="C5" s="556" t="s">
        <v>5</v>
      </c>
      <c r="D5" s="555" t="s">
        <v>6</v>
      </c>
      <c r="E5" s="555"/>
      <c r="F5" s="555" t="s">
        <v>7</v>
      </c>
      <c r="G5" s="555"/>
      <c r="H5" s="555"/>
      <c r="I5" s="555"/>
      <c r="J5" s="555"/>
      <c r="K5" s="557" t="s">
        <v>31</v>
      </c>
      <c r="L5" s="557" t="s">
        <v>32</v>
      </c>
    </row>
    <row r="6" customFormat="false" ht="17.25" hidden="false" customHeight="true" outlineLevel="0" collapsed="false">
      <c r="A6" s="326"/>
      <c r="B6" s="24"/>
      <c r="C6" s="556"/>
      <c r="D6" s="556" t="s">
        <v>60</v>
      </c>
      <c r="E6" s="558" t="s">
        <v>10</v>
      </c>
      <c r="F6" s="558" t="s">
        <v>11</v>
      </c>
      <c r="G6" s="555" t="s">
        <v>12</v>
      </c>
      <c r="H6" s="555"/>
      <c r="I6" s="555"/>
      <c r="J6" s="559" t="s">
        <v>13</v>
      </c>
      <c r="K6" s="557"/>
      <c r="L6" s="557"/>
    </row>
    <row r="7" customFormat="false" ht="29.25" hidden="false" customHeight="true" outlineLevel="0" collapsed="false">
      <c r="A7" s="326"/>
      <c r="B7" s="24"/>
      <c r="C7" s="556"/>
      <c r="D7" s="556"/>
      <c r="E7" s="558"/>
      <c r="F7" s="558"/>
      <c r="G7" s="558" t="s">
        <v>236</v>
      </c>
      <c r="H7" s="560" t="s">
        <v>62</v>
      </c>
      <c r="I7" s="558" t="s">
        <v>63</v>
      </c>
      <c r="J7" s="559"/>
      <c r="K7" s="557"/>
      <c r="L7" s="557"/>
    </row>
    <row r="8" customFormat="false" ht="29.25" hidden="false" customHeight="true" outlineLevel="0" collapsed="false">
      <c r="A8" s="561" t="s">
        <v>49</v>
      </c>
      <c r="B8" s="562"/>
      <c r="C8" s="268" t="n">
        <v>17810</v>
      </c>
      <c r="D8" s="563" t="n">
        <v>16140</v>
      </c>
      <c r="E8" s="32" t="n">
        <v>16140</v>
      </c>
      <c r="F8" s="564" t="n">
        <v>1773</v>
      </c>
      <c r="G8" s="564" t="n">
        <v>180</v>
      </c>
      <c r="H8" s="564" t="n">
        <v>3547</v>
      </c>
      <c r="I8" s="564" t="n">
        <v>7332</v>
      </c>
      <c r="J8" s="565" t="n">
        <v>12834</v>
      </c>
      <c r="K8" s="566" t="n">
        <v>-486</v>
      </c>
      <c r="L8" s="564" t="n">
        <v>46298</v>
      </c>
    </row>
    <row r="9" customFormat="false" ht="29.25" hidden="false" customHeight="true" outlineLevel="0" collapsed="false">
      <c r="A9" s="567" t="s">
        <v>50</v>
      </c>
      <c r="B9" s="567"/>
      <c r="C9" s="568"/>
      <c r="D9" s="568"/>
      <c r="E9" s="569"/>
      <c r="F9" s="569"/>
      <c r="G9" s="569"/>
      <c r="H9" s="570"/>
      <c r="I9" s="569"/>
      <c r="J9" s="571"/>
      <c r="K9" s="572"/>
      <c r="L9" s="569"/>
    </row>
    <row r="10" customFormat="false" ht="25.5" hidden="false" customHeight="true" outlineLevel="0" collapsed="false">
      <c r="A10" s="573"/>
      <c r="B10" s="574" t="s">
        <v>53</v>
      </c>
      <c r="C10" s="575"/>
      <c r="D10" s="576"/>
      <c r="E10" s="525"/>
      <c r="F10" s="525"/>
      <c r="G10" s="525"/>
      <c r="H10" s="525"/>
      <c r="I10" s="525" t="n">
        <v>-749</v>
      </c>
      <c r="J10" s="577" t="n">
        <v>-749</v>
      </c>
      <c r="K10" s="575"/>
      <c r="L10" s="525" t="n">
        <v>-749</v>
      </c>
    </row>
    <row r="11" customFormat="false" ht="25.5" hidden="false" customHeight="true" outlineLevel="0" collapsed="false">
      <c r="A11" s="573"/>
      <c r="B11" s="578" t="s">
        <v>237</v>
      </c>
      <c r="C11" s="579"/>
      <c r="D11" s="580"/>
      <c r="E11" s="581"/>
      <c r="F11" s="581"/>
      <c r="G11" s="581" t="n">
        <v>-3</v>
      </c>
      <c r="H11" s="581"/>
      <c r="I11" s="581" t="n">
        <v>3</v>
      </c>
      <c r="J11" s="582"/>
      <c r="K11" s="579"/>
      <c r="L11" s="581"/>
    </row>
    <row r="12" customFormat="false" ht="25.5" hidden="false" customHeight="true" outlineLevel="0" collapsed="false">
      <c r="A12" s="573"/>
      <c r="B12" s="578" t="s">
        <v>54</v>
      </c>
      <c r="C12" s="579"/>
      <c r="D12" s="580"/>
      <c r="E12" s="581"/>
      <c r="F12" s="581"/>
      <c r="G12" s="581"/>
      <c r="H12" s="581"/>
      <c r="I12" s="581" t="n">
        <v>1282</v>
      </c>
      <c r="J12" s="582" t="n">
        <v>1282</v>
      </c>
      <c r="K12" s="579"/>
      <c r="L12" s="581" t="n">
        <v>1282</v>
      </c>
    </row>
    <row r="13" customFormat="false" ht="25.5" hidden="false" customHeight="true" outlineLevel="0" collapsed="false">
      <c r="A13" s="573"/>
      <c r="B13" s="578" t="s">
        <v>94</v>
      </c>
      <c r="C13" s="579"/>
      <c r="D13" s="580"/>
      <c r="E13" s="581"/>
      <c r="F13" s="581"/>
      <c r="G13" s="581"/>
      <c r="H13" s="581"/>
      <c r="I13" s="581"/>
      <c r="J13" s="582"/>
      <c r="K13" s="579" t="n">
        <v>-2</v>
      </c>
      <c r="L13" s="581" t="n">
        <v>-2</v>
      </c>
    </row>
    <row r="14" customFormat="false" ht="25.5" hidden="false" customHeight="true" outlineLevel="0" collapsed="false">
      <c r="A14" s="573"/>
      <c r="B14" s="578" t="s">
        <v>109</v>
      </c>
      <c r="C14" s="579"/>
      <c r="D14" s="580"/>
      <c r="E14" s="581"/>
      <c r="F14" s="581"/>
      <c r="G14" s="581"/>
      <c r="H14" s="581"/>
      <c r="I14" s="581" t="n">
        <v>-0.1</v>
      </c>
      <c r="J14" s="582" t="n">
        <v>-0.1</v>
      </c>
      <c r="K14" s="579" t="n">
        <v>0</v>
      </c>
      <c r="L14" s="581" t="n">
        <v>0</v>
      </c>
    </row>
    <row r="15" customFormat="false" ht="31.5" hidden="false" customHeight="true" outlineLevel="0" collapsed="false">
      <c r="A15" s="583"/>
      <c r="B15" s="584" t="s">
        <v>118</v>
      </c>
      <c r="C15" s="579"/>
      <c r="D15" s="580"/>
      <c r="E15" s="581"/>
      <c r="F15" s="581"/>
      <c r="G15" s="581"/>
      <c r="H15" s="581"/>
      <c r="I15" s="581"/>
      <c r="J15" s="582"/>
      <c r="K15" s="579"/>
      <c r="L15" s="581"/>
    </row>
    <row r="16" customFormat="false" ht="25.5" hidden="false" customHeight="true" outlineLevel="0" collapsed="false">
      <c r="A16" s="585" t="s">
        <v>57</v>
      </c>
      <c r="B16" s="585"/>
      <c r="C16" s="586"/>
      <c r="D16" s="587"/>
      <c r="E16" s="588"/>
      <c r="F16" s="589"/>
      <c r="G16" s="588" t="n">
        <v>-3</v>
      </c>
      <c r="H16" s="588"/>
      <c r="I16" s="589" t="n">
        <v>535</v>
      </c>
      <c r="J16" s="590" t="n">
        <v>532</v>
      </c>
      <c r="K16" s="591" t="n">
        <v>-2</v>
      </c>
      <c r="L16" s="589" t="n">
        <v>530</v>
      </c>
    </row>
    <row r="17" customFormat="false" ht="25.5" hidden="false" customHeight="true" outlineLevel="0" collapsed="false">
      <c r="A17" s="561" t="s">
        <v>58</v>
      </c>
      <c r="B17" s="562"/>
      <c r="C17" s="156" t="n">
        <v>17810</v>
      </c>
      <c r="D17" s="563" t="n">
        <v>16140</v>
      </c>
      <c r="E17" s="346" t="n">
        <v>16140</v>
      </c>
      <c r="F17" s="346" t="n">
        <v>1773</v>
      </c>
      <c r="G17" s="346" t="n">
        <v>177</v>
      </c>
      <c r="H17" s="346" t="n">
        <v>3547</v>
      </c>
      <c r="I17" s="346" t="n">
        <v>7868</v>
      </c>
      <c r="J17" s="592" t="n">
        <v>13366</v>
      </c>
      <c r="K17" s="593" t="n">
        <v>-488</v>
      </c>
      <c r="L17" s="346" t="n">
        <v>46828</v>
      </c>
    </row>
    <row r="18" customFormat="false" ht="15" hidden="false" customHeight="true" outlineLevel="0" collapsed="false">
      <c r="A18" s="24"/>
      <c r="B18" s="24"/>
      <c r="C18" s="594"/>
      <c r="D18" s="594"/>
      <c r="E18" s="594"/>
      <c r="F18" s="594"/>
      <c r="G18" s="594"/>
      <c r="H18" s="594"/>
      <c r="I18" s="594"/>
      <c r="J18" s="594"/>
      <c r="K18" s="594"/>
      <c r="L18" s="594"/>
    </row>
    <row r="19" customFormat="false" ht="16.5" hidden="false" customHeight="true" outlineLevel="0" collapsed="false">
      <c r="A19" s="553"/>
      <c r="B19" s="554"/>
      <c r="C19" s="555" t="s">
        <v>28</v>
      </c>
      <c r="D19" s="555"/>
      <c r="E19" s="555"/>
      <c r="F19" s="555"/>
      <c r="G19" s="595" t="s">
        <v>97</v>
      </c>
      <c r="I19" s="312"/>
      <c r="J19" s="312"/>
      <c r="K19" s="312"/>
      <c r="L19" s="312"/>
    </row>
    <row r="20" customFormat="false" ht="43.5" hidden="false" customHeight="true" outlineLevel="0" collapsed="false">
      <c r="A20" s="326"/>
      <c r="B20" s="24"/>
      <c r="C20" s="596" t="s">
        <v>33</v>
      </c>
      <c r="D20" s="595" t="s">
        <v>129</v>
      </c>
      <c r="E20" s="597" t="s">
        <v>34</v>
      </c>
      <c r="F20" s="557" t="s">
        <v>35</v>
      </c>
      <c r="G20" s="595"/>
      <c r="H20" s="326"/>
      <c r="I20" s="140"/>
      <c r="J20" s="140"/>
      <c r="K20" s="140"/>
      <c r="L20" s="140"/>
    </row>
    <row r="21" customFormat="false" ht="26.25" hidden="false" customHeight="true" outlineLevel="0" collapsed="false">
      <c r="A21" s="561" t="s">
        <v>49</v>
      </c>
      <c r="B21" s="562"/>
      <c r="C21" s="563" t="n">
        <v>3318</v>
      </c>
      <c r="D21" s="346" t="n">
        <v>-3</v>
      </c>
      <c r="E21" s="592" t="n">
        <v>671</v>
      </c>
      <c r="F21" s="337" t="n">
        <v>3985</v>
      </c>
      <c r="G21" s="318" t="n">
        <v>50284</v>
      </c>
      <c r="H21" s="326"/>
      <c r="I21" s="140"/>
      <c r="J21" s="140"/>
      <c r="K21" s="140"/>
      <c r="L21" s="140"/>
    </row>
    <row r="22" customFormat="false" ht="26.25" hidden="false" customHeight="true" outlineLevel="0" collapsed="false">
      <c r="A22" s="567" t="s">
        <v>50</v>
      </c>
      <c r="B22" s="567"/>
      <c r="C22" s="568"/>
      <c r="D22" s="569"/>
      <c r="E22" s="572"/>
      <c r="F22" s="569"/>
      <c r="G22" s="569"/>
      <c r="H22" s="326"/>
      <c r="I22" s="140"/>
      <c r="J22" s="140"/>
      <c r="K22" s="140"/>
      <c r="L22" s="140"/>
    </row>
    <row r="23" customFormat="false" ht="26.25" hidden="false" customHeight="true" outlineLevel="0" collapsed="false">
      <c r="A23" s="573"/>
      <c r="B23" s="574" t="s">
        <v>53</v>
      </c>
      <c r="C23" s="576"/>
      <c r="D23" s="525"/>
      <c r="E23" s="598"/>
      <c r="F23" s="525"/>
      <c r="G23" s="599" t="n">
        <v>-749</v>
      </c>
      <c r="H23" s="326"/>
      <c r="I23" s="594"/>
      <c r="J23" s="594"/>
      <c r="K23" s="594"/>
      <c r="L23" s="594"/>
    </row>
    <row r="24" customFormat="false" ht="26.25" hidden="false" customHeight="true" outlineLevel="0" collapsed="false">
      <c r="A24" s="573"/>
      <c r="B24" s="578" t="s">
        <v>237</v>
      </c>
      <c r="C24" s="580"/>
      <c r="D24" s="581"/>
      <c r="E24" s="600"/>
      <c r="F24" s="581"/>
      <c r="G24" s="321"/>
      <c r="H24" s="326"/>
      <c r="I24" s="594"/>
      <c r="J24" s="594"/>
      <c r="K24" s="594"/>
      <c r="L24" s="594"/>
    </row>
    <row r="25" customFormat="false" ht="26.25" hidden="false" customHeight="true" outlineLevel="0" collapsed="false">
      <c r="A25" s="573"/>
      <c r="B25" s="578" t="s">
        <v>54</v>
      </c>
      <c r="C25" s="580"/>
      <c r="D25" s="581"/>
      <c r="E25" s="600"/>
      <c r="F25" s="581"/>
      <c r="G25" s="321" t="n">
        <v>1282</v>
      </c>
      <c r="H25" s="326"/>
      <c r="I25" s="594"/>
      <c r="J25" s="594"/>
      <c r="K25" s="594"/>
      <c r="L25" s="594"/>
    </row>
    <row r="26" customFormat="false" ht="26.25" hidden="false" customHeight="true" outlineLevel="0" collapsed="false">
      <c r="A26" s="573"/>
      <c r="B26" s="578" t="s">
        <v>94</v>
      </c>
      <c r="C26" s="580"/>
      <c r="D26" s="581"/>
      <c r="E26" s="600"/>
      <c r="F26" s="581"/>
      <c r="G26" s="321" t="n">
        <v>-2</v>
      </c>
      <c r="H26" s="326"/>
      <c r="I26" s="594"/>
      <c r="J26" s="594"/>
      <c r="K26" s="594"/>
      <c r="L26" s="594"/>
    </row>
    <row r="27" customFormat="false" ht="26.25" hidden="false" customHeight="true" outlineLevel="0" collapsed="false">
      <c r="A27" s="573"/>
      <c r="B27" s="578" t="s">
        <v>109</v>
      </c>
      <c r="C27" s="580"/>
      <c r="D27" s="581"/>
      <c r="E27" s="600"/>
      <c r="F27" s="581"/>
      <c r="G27" s="321" t="n">
        <v>0</v>
      </c>
      <c r="H27" s="326"/>
      <c r="I27" s="594"/>
      <c r="J27" s="594"/>
      <c r="K27" s="594"/>
      <c r="L27" s="594"/>
    </row>
    <row r="28" customFormat="false" ht="32.25" hidden="false" customHeight="true" outlineLevel="0" collapsed="false">
      <c r="A28" s="583"/>
      <c r="B28" s="584" t="s">
        <v>118</v>
      </c>
      <c r="C28" s="580" t="n">
        <v>-795</v>
      </c>
      <c r="D28" s="581" t="n">
        <v>0</v>
      </c>
      <c r="E28" s="600"/>
      <c r="F28" s="581" t="n">
        <v>-794</v>
      </c>
      <c r="G28" s="321" t="n">
        <v>-794</v>
      </c>
      <c r="H28" s="326"/>
      <c r="I28" s="594"/>
      <c r="J28" s="594"/>
      <c r="K28" s="594"/>
      <c r="L28" s="594"/>
    </row>
    <row r="29" customFormat="false" ht="26.25" hidden="false" customHeight="true" outlineLevel="0" collapsed="false">
      <c r="A29" s="585" t="s">
        <v>57</v>
      </c>
      <c r="B29" s="585"/>
      <c r="C29" s="601" t="n">
        <v>-795</v>
      </c>
      <c r="D29" s="589" t="n">
        <v>0</v>
      </c>
      <c r="E29" s="602"/>
      <c r="F29" s="588" t="n">
        <v>-794</v>
      </c>
      <c r="G29" s="591" t="n">
        <v>-263</v>
      </c>
      <c r="H29" s="326"/>
      <c r="I29" s="594"/>
      <c r="J29" s="594"/>
      <c r="K29" s="594"/>
      <c r="L29" s="594"/>
    </row>
    <row r="30" customFormat="false" ht="26.25" hidden="false" customHeight="true" outlineLevel="0" collapsed="false">
      <c r="A30" s="561" t="s">
        <v>58</v>
      </c>
      <c r="B30" s="562"/>
      <c r="C30" s="603" t="n">
        <v>2522</v>
      </c>
      <c r="D30" s="346" t="n">
        <v>-2</v>
      </c>
      <c r="E30" s="603" t="n">
        <v>671</v>
      </c>
      <c r="F30" s="346" t="n">
        <v>3191</v>
      </c>
      <c r="G30" s="593" t="n">
        <v>50020</v>
      </c>
      <c r="H30" s="326"/>
      <c r="I30" s="594"/>
      <c r="J30" s="594"/>
      <c r="K30" s="594"/>
      <c r="L30" s="594"/>
    </row>
  </sheetData>
  <mergeCells count="17">
    <mergeCell ref="C4:L4"/>
    <mergeCell ref="C5:C7"/>
    <mergeCell ref="D5:E5"/>
    <mergeCell ref="F5:J5"/>
    <mergeCell ref="K5:K7"/>
    <mergeCell ref="L5:L7"/>
    <mergeCell ref="D6:D7"/>
    <mergeCell ref="E6:E7"/>
    <mergeCell ref="F6:F7"/>
    <mergeCell ref="G6:I6"/>
    <mergeCell ref="J6:J7"/>
    <mergeCell ref="A9:B9"/>
    <mergeCell ref="A16:B16"/>
    <mergeCell ref="C19:F19"/>
    <mergeCell ref="G19:G20"/>
    <mergeCell ref="A22:B22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4" width="1.75"/>
    <col collapsed="false" customWidth="true" hidden="false" outlineLevel="0" max="2" min="2" style="604" width="28.75"/>
    <col collapsed="false" customWidth="true" hidden="false" outlineLevel="0" max="10" min="3" style="604" width="16.75"/>
    <col collapsed="false" customWidth="false" hidden="false" outlineLevel="0" max="257" min="11" style="604" width="8.99"/>
  </cols>
  <sheetData>
    <row r="1" customFormat="false" ht="16.5" hidden="false" customHeight="true" outlineLevel="0" collapsed="false">
      <c r="B1" s="605"/>
      <c r="C1" s="605"/>
      <c r="D1" s="605"/>
      <c r="E1" s="605"/>
      <c r="F1" s="605"/>
      <c r="G1" s="605"/>
      <c r="H1" s="605"/>
      <c r="I1" s="605"/>
      <c r="J1" s="605"/>
    </row>
    <row r="2" customFormat="false" ht="14.1" hidden="false" customHeight="true" outlineLevel="0" collapsed="false">
      <c r="A2" s="606" t="s">
        <v>71</v>
      </c>
      <c r="B2" s="606"/>
      <c r="C2" s="606"/>
      <c r="D2" s="606"/>
      <c r="E2" s="606"/>
      <c r="F2" s="606"/>
      <c r="G2" s="606"/>
      <c r="H2" s="607"/>
      <c r="I2" s="607"/>
      <c r="J2" s="607"/>
    </row>
    <row r="3" customFormat="false" ht="30" hidden="false" customHeight="true" outlineLevel="0" collapsed="false">
      <c r="A3" s="606"/>
      <c r="B3" s="606"/>
      <c r="C3" s="606"/>
      <c r="D3" s="606"/>
      <c r="E3" s="606"/>
      <c r="F3" s="606"/>
      <c r="G3" s="606"/>
      <c r="H3" s="608"/>
      <c r="J3" s="609"/>
    </row>
    <row r="4" customFormat="false" ht="17.25" hidden="false" customHeight="true" outlineLevel="0" collapsed="false">
      <c r="A4" s="610"/>
      <c r="B4" s="610"/>
      <c r="C4" s="610"/>
      <c r="D4" s="610"/>
      <c r="E4" s="610"/>
      <c r="F4" s="610"/>
      <c r="G4" s="610"/>
      <c r="H4" s="608"/>
      <c r="J4" s="611" t="s">
        <v>3</v>
      </c>
    </row>
    <row r="5" customFormat="false" ht="18" hidden="false" customHeight="true" outlineLevel="0" collapsed="false">
      <c r="A5" s="612"/>
      <c r="B5" s="613"/>
      <c r="C5" s="614" t="s">
        <v>4</v>
      </c>
      <c r="D5" s="614"/>
      <c r="E5" s="614"/>
      <c r="F5" s="614"/>
      <c r="G5" s="614"/>
      <c r="H5" s="614"/>
      <c r="I5" s="614"/>
      <c r="J5" s="614"/>
    </row>
    <row r="6" customFormat="false" ht="18" hidden="false" customHeight="true" outlineLevel="0" collapsed="false">
      <c r="A6" s="615"/>
      <c r="B6" s="608"/>
      <c r="C6" s="616"/>
      <c r="D6" s="614" t="s">
        <v>6</v>
      </c>
      <c r="E6" s="614"/>
      <c r="F6" s="614"/>
      <c r="G6" s="614" t="s">
        <v>7</v>
      </c>
      <c r="H6" s="614"/>
      <c r="I6" s="614"/>
      <c r="J6" s="616"/>
    </row>
    <row r="7" customFormat="false" ht="18" hidden="false" customHeight="true" outlineLevel="0" collapsed="false">
      <c r="A7" s="615"/>
      <c r="B7" s="608"/>
      <c r="C7" s="617"/>
      <c r="D7" s="616"/>
      <c r="E7" s="618"/>
      <c r="F7" s="618"/>
      <c r="G7" s="616"/>
      <c r="H7" s="614" t="s">
        <v>238</v>
      </c>
      <c r="I7" s="618"/>
      <c r="J7" s="617"/>
    </row>
    <row r="8" customFormat="false" ht="18" hidden="false" customHeight="true" outlineLevel="0" collapsed="false">
      <c r="A8" s="615"/>
      <c r="B8" s="608"/>
      <c r="C8" s="617"/>
      <c r="D8" s="617"/>
      <c r="E8" s="619" t="s">
        <v>238</v>
      </c>
      <c r="F8" s="620" t="s">
        <v>6</v>
      </c>
      <c r="G8" s="617"/>
      <c r="H8" s="621" t="s">
        <v>7</v>
      </c>
      <c r="I8" s="620" t="s">
        <v>7</v>
      </c>
      <c r="J8" s="619" t="s">
        <v>4</v>
      </c>
    </row>
    <row r="9" customFormat="false" ht="18" hidden="false" customHeight="true" outlineLevel="0" collapsed="false">
      <c r="A9" s="615"/>
      <c r="B9" s="608"/>
      <c r="C9" s="619" t="s">
        <v>5</v>
      </c>
      <c r="D9" s="619" t="s">
        <v>8</v>
      </c>
      <c r="E9" s="619" t="s">
        <v>6</v>
      </c>
      <c r="F9" s="622" t="s">
        <v>86</v>
      </c>
      <c r="G9" s="619" t="s">
        <v>11</v>
      </c>
      <c r="H9" s="614" t="s">
        <v>78</v>
      </c>
      <c r="I9" s="622" t="s">
        <v>86</v>
      </c>
      <c r="J9" s="619" t="s">
        <v>86</v>
      </c>
    </row>
    <row r="10" customFormat="false" ht="18" hidden="false" customHeight="true" outlineLevel="0" collapsed="false">
      <c r="A10" s="615"/>
      <c r="B10" s="608"/>
      <c r="C10" s="617"/>
      <c r="D10" s="617"/>
      <c r="E10" s="623"/>
      <c r="F10" s="620"/>
      <c r="G10" s="617"/>
      <c r="H10" s="624" t="s">
        <v>79</v>
      </c>
      <c r="I10" s="620"/>
      <c r="J10" s="625"/>
    </row>
    <row r="11" customFormat="false" ht="41.25" hidden="false" customHeight="true" outlineLevel="0" collapsed="false">
      <c r="A11" s="626" t="s">
        <v>49</v>
      </c>
      <c r="B11" s="627"/>
      <c r="C11" s="628" t="n">
        <v>10000</v>
      </c>
      <c r="D11" s="628" t="n">
        <v>10000</v>
      </c>
      <c r="E11" s="629" t="n">
        <v>49532</v>
      </c>
      <c r="F11" s="628" t="n">
        <v>59532</v>
      </c>
      <c r="G11" s="628" t="n">
        <v>11612</v>
      </c>
      <c r="H11" s="628" t="n">
        <v>74914</v>
      </c>
      <c r="I11" s="628" t="n">
        <v>86526</v>
      </c>
      <c r="J11" s="628" t="n">
        <v>156059</v>
      </c>
    </row>
    <row r="12" customFormat="false" ht="41.25" hidden="false" customHeight="true" outlineLevel="0" collapsed="false">
      <c r="A12" s="630" t="s">
        <v>50</v>
      </c>
      <c r="B12" s="631"/>
      <c r="C12" s="632"/>
      <c r="D12" s="632"/>
      <c r="E12" s="632"/>
      <c r="F12" s="632"/>
      <c r="G12" s="632"/>
      <c r="H12" s="632"/>
      <c r="I12" s="632"/>
      <c r="J12" s="633"/>
    </row>
    <row r="13" customFormat="false" ht="41.25" hidden="false" customHeight="true" outlineLevel="0" collapsed="false">
      <c r="A13" s="634"/>
      <c r="B13" s="635" t="s">
        <v>53</v>
      </c>
      <c r="C13" s="636"/>
      <c r="D13" s="637"/>
      <c r="E13" s="638"/>
      <c r="F13" s="639"/>
      <c r="G13" s="639"/>
      <c r="H13" s="639" t="n">
        <v>-4221</v>
      </c>
      <c r="I13" s="639" t="n">
        <v>-4221</v>
      </c>
      <c r="J13" s="639" t="n">
        <v>-4221</v>
      </c>
    </row>
    <row r="14" customFormat="false" ht="41.25" hidden="false" customHeight="true" outlineLevel="0" collapsed="false">
      <c r="A14" s="640"/>
      <c r="B14" s="641" t="s">
        <v>54</v>
      </c>
      <c r="C14" s="642"/>
      <c r="D14" s="642"/>
      <c r="E14" s="642"/>
      <c r="F14" s="642"/>
      <c r="G14" s="642"/>
      <c r="H14" s="642" t="n">
        <v>7706</v>
      </c>
      <c r="I14" s="642" t="n">
        <v>7706</v>
      </c>
      <c r="J14" s="642" t="n">
        <v>7706</v>
      </c>
    </row>
    <row r="15" customFormat="false" ht="41.25" hidden="false" customHeight="true" outlineLevel="0" collapsed="false">
      <c r="A15" s="634"/>
      <c r="B15" s="643" t="s">
        <v>239</v>
      </c>
      <c r="C15" s="639"/>
      <c r="D15" s="639"/>
      <c r="E15" s="639"/>
      <c r="F15" s="639"/>
      <c r="G15" s="639"/>
      <c r="H15" s="639"/>
      <c r="I15" s="644"/>
      <c r="J15" s="636"/>
    </row>
    <row r="16" customFormat="false" ht="41.25" hidden="false" customHeight="true" outlineLevel="0" collapsed="false">
      <c r="A16" s="626" t="s">
        <v>57</v>
      </c>
      <c r="B16" s="645"/>
      <c r="C16" s="646" t="s">
        <v>52</v>
      </c>
      <c r="D16" s="646" t="s">
        <v>52</v>
      </c>
      <c r="E16" s="646" t="s">
        <v>52</v>
      </c>
      <c r="F16" s="646" t="s">
        <v>52</v>
      </c>
      <c r="G16" s="646" t="s">
        <v>52</v>
      </c>
      <c r="H16" s="628" t="n">
        <v>3485</v>
      </c>
      <c r="I16" s="628" t="n">
        <v>3485</v>
      </c>
      <c r="J16" s="628" t="n">
        <v>3485</v>
      </c>
    </row>
    <row r="17" customFormat="false" ht="41.25" hidden="false" customHeight="true" outlineLevel="0" collapsed="false">
      <c r="A17" s="630" t="s">
        <v>58</v>
      </c>
      <c r="B17" s="647"/>
      <c r="C17" s="632" t="n">
        <v>10000</v>
      </c>
      <c r="D17" s="632" t="n">
        <v>10000</v>
      </c>
      <c r="E17" s="632" t="n">
        <v>49532</v>
      </c>
      <c r="F17" s="632" t="n">
        <v>59532</v>
      </c>
      <c r="G17" s="632" t="n">
        <v>11612</v>
      </c>
      <c r="H17" s="632" t="n">
        <v>78399</v>
      </c>
      <c r="I17" s="632" t="n">
        <v>90012</v>
      </c>
      <c r="J17" s="632" t="n">
        <v>159544</v>
      </c>
    </row>
    <row r="18" customFormat="false" ht="18" hidden="false" customHeight="true" outlineLevel="0" collapsed="false">
      <c r="A18" s="648"/>
      <c r="B18" s="648"/>
      <c r="C18" s="508"/>
      <c r="D18" s="508"/>
      <c r="E18" s="508"/>
      <c r="F18" s="508"/>
      <c r="G18" s="508"/>
      <c r="H18" s="508"/>
      <c r="I18" s="508"/>
      <c r="J18" s="508"/>
    </row>
    <row r="19" customFormat="false" ht="18" hidden="false" customHeight="true" outlineLevel="0" collapsed="false">
      <c r="A19" s="649"/>
      <c r="B19" s="650"/>
      <c r="C19" s="651" t="s">
        <v>28</v>
      </c>
      <c r="D19" s="651"/>
      <c r="E19" s="651"/>
      <c r="F19" s="651"/>
      <c r="G19" s="652"/>
      <c r="I19" s="648"/>
      <c r="J19" s="508"/>
    </row>
    <row r="20" customFormat="false" ht="18" hidden="false" customHeight="true" outlineLevel="0" collapsed="false">
      <c r="A20" s="653"/>
      <c r="B20" s="654"/>
      <c r="C20" s="619" t="s">
        <v>238</v>
      </c>
      <c r="D20" s="619"/>
      <c r="E20" s="620"/>
      <c r="F20" s="620"/>
      <c r="G20" s="655"/>
      <c r="I20" s="608"/>
    </row>
    <row r="21" customFormat="false" ht="18" hidden="false" customHeight="true" outlineLevel="0" collapsed="false">
      <c r="A21" s="653"/>
      <c r="B21" s="654"/>
      <c r="C21" s="619" t="s">
        <v>240</v>
      </c>
      <c r="D21" s="619" t="s">
        <v>241</v>
      </c>
      <c r="E21" s="620" t="s">
        <v>84</v>
      </c>
      <c r="F21" s="656" t="s">
        <v>242</v>
      </c>
      <c r="G21" s="619" t="s">
        <v>30</v>
      </c>
      <c r="I21" s="608"/>
    </row>
    <row r="22" customFormat="false" ht="18" hidden="false" customHeight="true" outlineLevel="0" collapsed="false">
      <c r="A22" s="653"/>
      <c r="B22" s="656"/>
      <c r="C22" s="619" t="s">
        <v>243</v>
      </c>
      <c r="D22" s="619" t="s">
        <v>244</v>
      </c>
      <c r="E22" s="620" t="s">
        <v>87</v>
      </c>
      <c r="F22" s="656" t="s">
        <v>88</v>
      </c>
      <c r="G22" s="619"/>
      <c r="I22" s="608"/>
    </row>
    <row r="23" customFormat="false" ht="18" hidden="false" customHeight="true" outlineLevel="0" collapsed="false">
      <c r="A23" s="653"/>
      <c r="B23" s="656"/>
      <c r="C23" s="624"/>
      <c r="D23" s="619"/>
      <c r="E23" s="620"/>
      <c r="F23" s="656"/>
      <c r="G23" s="624"/>
      <c r="I23" s="608"/>
    </row>
    <row r="24" customFormat="false" ht="40.5" hidden="false" customHeight="true" outlineLevel="0" collapsed="false">
      <c r="A24" s="626" t="s">
        <v>49</v>
      </c>
      <c r="B24" s="627"/>
      <c r="C24" s="628" t="n">
        <v>-134</v>
      </c>
      <c r="D24" s="628" t="n">
        <v>-22</v>
      </c>
      <c r="E24" s="628" t="n">
        <v>8404</v>
      </c>
      <c r="F24" s="628" t="n">
        <v>8247</v>
      </c>
      <c r="G24" s="628" t="n">
        <v>164307</v>
      </c>
      <c r="I24" s="657"/>
    </row>
    <row r="25" customFormat="false" ht="41.25" hidden="false" customHeight="true" outlineLevel="0" collapsed="false">
      <c r="A25" s="626" t="s">
        <v>50</v>
      </c>
      <c r="B25" s="658"/>
      <c r="C25" s="628"/>
      <c r="D25" s="628"/>
      <c r="E25" s="659"/>
      <c r="F25" s="660"/>
      <c r="G25" s="628"/>
      <c r="I25" s="657"/>
    </row>
    <row r="26" customFormat="false" ht="41.25" hidden="false" customHeight="true" outlineLevel="0" collapsed="false">
      <c r="A26" s="661"/>
      <c r="B26" s="662" t="s">
        <v>53</v>
      </c>
      <c r="C26" s="663"/>
      <c r="D26" s="663"/>
      <c r="E26" s="663"/>
      <c r="F26" s="664"/>
      <c r="G26" s="663" t="n">
        <v>-4221</v>
      </c>
      <c r="I26" s="657"/>
    </row>
    <row r="27" customFormat="false" ht="41.25" hidden="false" customHeight="true" outlineLevel="0" collapsed="false">
      <c r="A27" s="640"/>
      <c r="B27" s="641" t="s">
        <v>54</v>
      </c>
      <c r="C27" s="642"/>
      <c r="D27" s="642"/>
      <c r="E27" s="642"/>
      <c r="F27" s="665"/>
      <c r="G27" s="642" t="n">
        <v>7706</v>
      </c>
      <c r="I27" s="657"/>
    </row>
    <row r="28" customFormat="false" ht="41.25" hidden="false" customHeight="true" outlineLevel="0" collapsed="false">
      <c r="A28" s="666"/>
      <c r="B28" s="667" t="s">
        <v>239</v>
      </c>
      <c r="C28" s="668" t="n">
        <v>951</v>
      </c>
      <c r="D28" s="668" t="n">
        <v>-1</v>
      </c>
      <c r="E28" s="669" t="s">
        <v>52</v>
      </c>
      <c r="F28" s="668" t="n">
        <v>949</v>
      </c>
      <c r="G28" s="668" t="n">
        <v>949</v>
      </c>
      <c r="I28" s="657"/>
    </row>
    <row r="29" customFormat="false" ht="41.25" hidden="false" customHeight="true" outlineLevel="0" collapsed="false">
      <c r="A29" s="626" t="s">
        <v>57</v>
      </c>
      <c r="B29" s="645"/>
      <c r="C29" s="628" t="n">
        <v>951</v>
      </c>
      <c r="D29" s="628" t="n">
        <v>-1</v>
      </c>
      <c r="E29" s="646" t="s">
        <v>52</v>
      </c>
      <c r="F29" s="628" t="n">
        <v>949</v>
      </c>
      <c r="G29" s="628" t="n">
        <v>4435</v>
      </c>
      <c r="I29" s="657"/>
    </row>
    <row r="30" customFormat="false" ht="41.25" hidden="false" customHeight="true" outlineLevel="0" collapsed="false">
      <c r="A30" s="626" t="s">
        <v>58</v>
      </c>
      <c r="B30" s="645"/>
      <c r="C30" s="628" t="n">
        <v>816</v>
      </c>
      <c r="D30" s="628" t="n">
        <v>-23</v>
      </c>
      <c r="E30" s="628" t="n">
        <v>8404</v>
      </c>
      <c r="F30" s="628" t="n">
        <v>9197</v>
      </c>
      <c r="G30" s="628" t="n">
        <v>168742</v>
      </c>
      <c r="I30" s="657"/>
    </row>
  </sheetData>
  <mergeCells count="5">
    <mergeCell ref="A2:G3"/>
    <mergeCell ref="C5:J5"/>
    <mergeCell ref="D6:F6"/>
    <mergeCell ref="G6:I6"/>
    <mergeCell ref="C19:F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0" width="2.12"/>
    <col collapsed="false" customWidth="true" hidden="false" outlineLevel="0" max="2" min="2" style="670" width="13.99"/>
    <col collapsed="false" customWidth="true" hidden="false" outlineLevel="0" max="9" min="3" style="670" width="7.99"/>
    <col collapsed="false" customWidth="true" hidden="false" outlineLevel="0" max="10" min="10" style="670" width="8.75"/>
    <col collapsed="false" customWidth="true" hidden="false" outlineLevel="0" max="11" min="11" style="670" width="7.99"/>
    <col collapsed="false" customWidth="true" hidden="false" outlineLevel="0" max="12" min="12" style="670" width="8.12"/>
    <col collapsed="false" customWidth="true" hidden="false" outlineLevel="0" max="13" min="13" style="670" width="8.86"/>
    <col collapsed="false" customWidth="false" hidden="false" outlineLevel="0" max="14" min="14" style="670" width="8.99"/>
    <col collapsed="false" customWidth="true" hidden="false" outlineLevel="0" max="15" min="15" style="670" width="8.75"/>
    <col collapsed="false" customWidth="true" hidden="false" outlineLevel="0" max="16" min="16" style="670" width="9.49"/>
    <col collapsed="false" customWidth="true" hidden="false" outlineLevel="0" max="17" min="17" style="670" width="9.36"/>
    <col collapsed="false" customWidth="false" hidden="false" outlineLevel="0" max="257" min="18" style="670" width="8.99"/>
  </cols>
  <sheetData>
    <row r="1" s="671" customFormat="true" ht="24.95" hidden="false" customHeight="true" outlineLevel="0" collapsed="false">
      <c r="G1" s="672" t="s">
        <v>245</v>
      </c>
      <c r="H1" s="673" t="s">
        <v>246</v>
      </c>
      <c r="I1" s="673"/>
      <c r="J1" s="673"/>
      <c r="K1" s="673"/>
      <c r="L1" s="674" t="s">
        <v>71</v>
      </c>
    </row>
    <row r="2" s="675" customFormat="true" ht="12.75" hidden="false" customHeight="true" outlineLevel="0" collapsed="false">
      <c r="B2" s="676"/>
      <c r="C2" s="676"/>
      <c r="D2" s="676"/>
      <c r="E2" s="677"/>
      <c r="F2" s="676"/>
      <c r="G2" s="676"/>
      <c r="H2" s="678"/>
      <c r="I2" s="676"/>
      <c r="J2" s="679"/>
      <c r="K2" s="679"/>
      <c r="L2" s="676"/>
      <c r="M2" s="676"/>
      <c r="N2" s="676"/>
      <c r="Q2" s="680" t="s">
        <v>3</v>
      </c>
    </row>
    <row r="3" s="684" customFormat="true" ht="13.5" hidden="false" customHeight="true" outlineLevel="0" collapsed="false">
      <c r="A3" s="681"/>
      <c r="B3" s="681"/>
      <c r="C3" s="682" t="s">
        <v>41</v>
      </c>
      <c r="D3" s="682"/>
      <c r="E3" s="682"/>
      <c r="F3" s="682"/>
      <c r="G3" s="682"/>
      <c r="H3" s="682"/>
      <c r="I3" s="682"/>
      <c r="J3" s="682"/>
      <c r="K3" s="682"/>
      <c r="L3" s="682"/>
      <c r="M3" s="682" t="s">
        <v>42</v>
      </c>
      <c r="N3" s="682"/>
      <c r="O3" s="682"/>
      <c r="P3" s="682"/>
      <c r="Q3" s="683" t="s">
        <v>30</v>
      </c>
    </row>
    <row r="4" s="684" customFormat="true" ht="13.5" hidden="false" customHeight="true" outlineLevel="0" collapsed="false">
      <c r="A4" s="681"/>
      <c r="B4" s="681"/>
      <c r="C4" s="685" t="s">
        <v>5</v>
      </c>
      <c r="D4" s="682" t="s">
        <v>247</v>
      </c>
      <c r="E4" s="682"/>
      <c r="F4" s="682"/>
      <c r="G4" s="682" t="s">
        <v>248</v>
      </c>
      <c r="H4" s="682"/>
      <c r="I4" s="682"/>
      <c r="J4" s="682"/>
      <c r="K4" s="685" t="s">
        <v>31</v>
      </c>
      <c r="L4" s="685" t="s">
        <v>32</v>
      </c>
      <c r="M4" s="685" t="s">
        <v>33</v>
      </c>
      <c r="N4" s="685" t="s">
        <v>129</v>
      </c>
      <c r="O4" s="685" t="s">
        <v>114</v>
      </c>
      <c r="P4" s="685" t="s">
        <v>35</v>
      </c>
      <c r="Q4" s="683"/>
    </row>
    <row r="5" s="684" customFormat="true" ht="13.5" hidden="false" customHeight="true" outlineLevel="0" collapsed="false">
      <c r="A5" s="681"/>
      <c r="B5" s="681"/>
      <c r="C5" s="685"/>
      <c r="D5" s="683" t="s">
        <v>8</v>
      </c>
      <c r="E5" s="685" t="s">
        <v>187</v>
      </c>
      <c r="F5" s="685" t="s">
        <v>121</v>
      </c>
      <c r="G5" s="683" t="s">
        <v>11</v>
      </c>
      <c r="H5" s="682" t="s">
        <v>12</v>
      </c>
      <c r="I5" s="682"/>
      <c r="J5" s="685" t="s">
        <v>116</v>
      </c>
      <c r="K5" s="685"/>
      <c r="L5" s="685"/>
      <c r="M5" s="685"/>
      <c r="N5" s="685"/>
      <c r="O5" s="685"/>
      <c r="P5" s="685"/>
      <c r="Q5" s="683"/>
    </row>
    <row r="6" s="684" customFormat="true" ht="30.75" hidden="false" customHeight="true" outlineLevel="0" collapsed="false">
      <c r="A6" s="681"/>
      <c r="B6" s="681"/>
      <c r="C6" s="685"/>
      <c r="D6" s="683"/>
      <c r="E6" s="685"/>
      <c r="F6" s="685"/>
      <c r="G6" s="683"/>
      <c r="H6" s="682" t="s">
        <v>62</v>
      </c>
      <c r="I6" s="685" t="s">
        <v>63</v>
      </c>
      <c r="J6" s="685"/>
      <c r="K6" s="685"/>
      <c r="L6" s="685"/>
      <c r="M6" s="685"/>
      <c r="N6" s="685"/>
      <c r="O6" s="685"/>
      <c r="P6" s="685"/>
      <c r="Q6" s="683"/>
    </row>
    <row r="7" s="687" customFormat="true" ht="27" hidden="false" customHeight="true" outlineLevel="0" collapsed="false">
      <c r="A7" s="686" t="s">
        <v>49</v>
      </c>
      <c r="B7" s="686"/>
      <c r="C7" s="69" t="n">
        <v>23497</v>
      </c>
      <c r="D7" s="69" t="n">
        <v>15071</v>
      </c>
      <c r="E7" s="69" t="n">
        <v>4016</v>
      </c>
      <c r="F7" s="69" t="n">
        <v>19088</v>
      </c>
      <c r="G7" s="69" t="n">
        <v>1097</v>
      </c>
      <c r="H7" s="69" t="n">
        <v>2832</v>
      </c>
      <c r="I7" s="69" t="n">
        <v>20548</v>
      </c>
      <c r="J7" s="69" t="n">
        <v>24478</v>
      </c>
      <c r="K7" s="69" t="n">
        <v>-92</v>
      </c>
      <c r="L7" s="69" t="n">
        <v>66972</v>
      </c>
      <c r="M7" s="69" t="n">
        <v>3940</v>
      </c>
      <c r="N7" s="69" t="n">
        <v>52</v>
      </c>
      <c r="O7" s="69" t="n">
        <v>1524</v>
      </c>
      <c r="P7" s="69" t="n">
        <v>5517</v>
      </c>
      <c r="Q7" s="69" t="n">
        <v>72490</v>
      </c>
    </row>
    <row r="8" s="687" customFormat="true" ht="27" hidden="false" customHeight="true" outlineLevel="0" collapsed="false">
      <c r="A8" s="686" t="s">
        <v>50</v>
      </c>
      <c r="B8" s="686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s="687" customFormat="true" ht="27" hidden="false" customHeight="true" outlineLevel="0" collapsed="false">
      <c r="A9" s="688"/>
      <c r="B9" s="689" t="s">
        <v>53</v>
      </c>
      <c r="C9" s="69"/>
      <c r="D9" s="69"/>
      <c r="E9" s="69"/>
      <c r="F9" s="69"/>
      <c r="G9" s="69"/>
      <c r="H9" s="69"/>
      <c r="I9" s="69" t="n">
        <v>-1105</v>
      </c>
      <c r="J9" s="69" t="n">
        <v>-1105</v>
      </c>
      <c r="K9" s="69"/>
      <c r="L9" s="69" t="n">
        <v>-1105</v>
      </c>
      <c r="M9" s="69"/>
      <c r="N9" s="69"/>
      <c r="O9" s="69"/>
      <c r="P9" s="69"/>
      <c r="Q9" s="69" t="n">
        <v>-1105</v>
      </c>
    </row>
    <row r="10" s="687" customFormat="true" ht="27" hidden="false" customHeight="true" outlineLevel="0" collapsed="false">
      <c r="A10" s="688"/>
      <c r="B10" s="689" t="s">
        <v>249</v>
      </c>
      <c r="C10" s="69"/>
      <c r="D10" s="69"/>
      <c r="E10" s="69"/>
      <c r="F10" s="69"/>
      <c r="G10" s="69" t="n">
        <v>221</v>
      </c>
      <c r="H10" s="69"/>
      <c r="I10" s="69" t="n">
        <v>-221</v>
      </c>
      <c r="J10" s="71" t="s">
        <v>52</v>
      </c>
      <c r="K10" s="69"/>
      <c r="L10" s="71" t="s">
        <v>52</v>
      </c>
      <c r="M10" s="69"/>
      <c r="N10" s="69"/>
      <c r="O10" s="69"/>
      <c r="P10" s="69"/>
      <c r="Q10" s="71" t="s">
        <v>52</v>
      </c>
    </row>
    <row r="11" s="687" customFormat="true" ht="27" hidden="false" customHeight="true" outlineLevel="0" collapsed="false">
      <c r="A11" s="688"/>
      <c r="B11" s="689" t="s">
        <v>54</v>
      </c>
      <c r="C11" s="69"/>
      <c r="D11" s="69"/>
      <c r="E11" s="69"/>
      <c r="F11" s="69"/>
      <c r="G11" s="69"/>
      <c r="H11" s="69"/>
      <c r="I11" s="69" t="n">
        <v>3178</v>
      </c>
      <c r="J11" s="69" t="n">
        <v>3178</v>
      </c>
      <c r="K11" s="69"/>
      <c r="L11" s="69" t="n">
        <v>3178</v>
      </c>
      <c r="M11" s="69"/>
      <c r="N11" s="69"/>
      <c r="O11" s="69"/>
      <c r="P11" s="69"/>
      <c r="Q11" s="69" t="n">
        <v>3178</v>
      </c>
    </row>
    <row r="12" s="687" customFormat="true" ht="27" hidden="false" customHeight="true" outlineLevel="0" collapsed="false">
      <c r="A12" s="688"/>
      <c r="B12" s="689" t="s">
        <v>94</v>
      </c>
      <c r="C12" s="69"/>
      <c r="D12" s="69"/>
      <c r="E12" s="69"/>
      <c r="F12" s="69"/>
      <c r="G12" s="69"/>
      <c r="H12" s="69"/>
      <c r="I12" s="69"/>
      <c r="J12" s="69"/>
      <c r="K12" s="69" t="n">
        <v>-15</v>
      </c>
      <c r="L12" s="69" t="n">
        <v>-15</v>
      </c>
      <c r="M12" s="69"/>
      <c r="N12" s="69"/>
      <c r="O12" s="69"/>
      <c r="P12" s="69"/>
      <c r="Q12" s="69" t="n">
        <v>-15</v>
      </c>
    </row>
    <row r="13" s="687" customFormat="true" ht="27" hidden="false" customHeight="true" outlineLevel="0" collapsed="false">
      <c r="A13" s="688"/>
      <c r="B13" s="689" t="s">
        <v>124</v>
      </c>
      <c r="C13" s="69"/>
      <c r="D13" s="69"/>
      <c r="E13" s="69"/>
      <c r="F13" s="69"/>
      <c r="G13" s="69"/>
      <c r="H13" s="69"/>
      <c r="I13" s="69" t="n">
        <v>-165</v>
      </c>
      <c r="J13" s="69" t="n">
        <v>-165</v>
      </c>
      <c r="K13" s="69"/>
      <c r="L13" s="69" t="n">
        <v>-165</v>
      </c>
      <c r="M13" s="69"/>
      <c r="N13" s="69"/>
      <c r="O13" s="69"/>
      <c r="P13" s="69"/>
      <c r="Q13" s="69" t="n">
        <v>-165</v>
      </c>
    </row>
    <row r="14" s="687" customFormat="true" ht="39" hidden="false" customHeight="true" outlineLevel="0" collapsed="false">
      <c r="A14" s="686" t="s">
        <v>127</v>
      </c>
      <c r="B14" s="686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 t="n">
        <v>290</v>
      </c>
      <c r="N14" s="69" t="n">
        <v>-215</v>
      </c>
      <c r="O14" s="69" t="n">
        <v>165</v>
      </c>
      <c r="P14" s="69" t="n">
        <v>240</v>
      </c>
      <c r="Q14" s="69" t="n">
        <v>240</v>
      </c>
    </row>
    <row r="15" s="687" customFormat="true" ht="27" hidden="false" customHeight="true" outlineLevel="0" collapsed="false">
      <c r="A15" s="686" t="s">
        <v>57</v>
      </c>
      <c r="B15" s="686"/>
      <c r="C15" s="69"/>
      <c r="D15" s="69"/>
      <c r="E15" s="69"/>
      <c r="F15" s="69"/>
      <c r="G15" s="69" t="n">
        <v>221</v>
      </c>
      <c r="H15" s="71" t="s">
        <v>52</v>
      </c>
      <c r="I15" s="69" t="n">
        <v>1685</v>
      </c>
      <c r="J15" s="69" t="n">
        <v>1906</v>
      </c>
      <c r="K15" s="69" t="n">
        <v>-15</v>
      </c>
      <c r="L15" s="69" t="n">
        <v>1891</v>
      </c>
      <c r="M15" s="69" t="n">
        <v>290</v>
      </c>
      <c r="N15" s="69" t="n">
        <v>-215</v>
      </c>
      <c r="O15" s="69" t="n">
        <v>165</v>
      </c>
      <c r="P15" s="69" t="n">
        <v>240</v>
      </c>
      <c r="Q15" s="69" t="n">
        <v>2132</v>
      </c>
    </row>
    <row r="16" s="687" customFormat="true" ht="27" hidden="false" customHeight="true" outlineLevel="0" collapsed="false">
      <c r="A16" s="686" t="s">
        <v>58</v>
      </c>
      <c r="B16" s="686"/>
      <c r="C16" s="69" t="n">
        <v>23497</v>
      </c>
      <c r="D16" s="69" t="n">
        <v>15071</v>
      </c>
      <c r="E16" s="69" t="n">
        <v>4016</v>
      </c>
      <c r="F16" s="69" t="n">
        <v>19088</v>
      </c>
      <c r="G16" s="69" t="n">
        <v>1318</v>
      </c>
      <c r="H16" s="69" t="n">
        <v>2832</v>
      </c>
      <c r="I16" s="69" t="n">
        <v>22234</v>
      </c>
      <c r="J16" s="69" t="n">
        <v>26385</v>
      </c>
      <c r="K16" s="69" t="n">
        <v>-108</v>
      </c>
      <c r="L16" s="69" t="n">
        <v>68863</v>
      </c>
      <c r="M16" s="69" t="n">
        <v>4231</v>
      </c>
      <c r="N16" s="69" t="n">
        <v>-163</v>
      </c>
      <c r="O16" s="69" t="n">
        <v>1690</v>
      </c>
      <c r="P16" s="69" t="n">
        <v>5758</v>
      </c>
      <c r="Q16" s="69" t="n">
        <v>74622</v>
      </c>
    </row>
    <row r="17" s="690" customFormat="true" ht="9" hidden="false" customHeight="true" outlineLevel="0" collapsed="false"/>
  </sheetData>
  <mergeCells count="25">
    <mergeCell ref="H1:K1"/>
    <mergeCell ref="A3:B6"/>
    <mergeCell ref="C3:L3"/>
    <mergeCell ref="M3:P3"/>
    <mergeCell ref="Q3:Q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I5"/>
    <mergeCell ref="J5:J6"/>
    <mergeCell ref="A7:B7"/>
    <mergeCell ref="A8:B8"/>
    <mergeCell ref="A14:B14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25"/>
    <col collapsed="false" customWidth="false" hidden="false" outlineLevel="0" max="3" min="2" style="1" width="8.99"/>
    <col collapsed="false" customWidth="true" hidden="false" outlineLevel="0" max="4" min="4" style="1" width="9.49"/>
    <col collapsed="false" customWidth="true" hidden="false" outlineLevel="0" max="5" min="5" style="1" width="9.12"/>
    <col collapsed="false" customWidth="true" hidden="false" outlineLevel="0" max="6" min="6" style="1" width="9.49"/>
    <col collapsed="false" customWidth="true" hidden="false" outlineLevel="0" max="7" min="7" style="1" width="9.62"/>
    <col collapsed="false" customWidth="true" hidden="false" outlineLevel="0" max="8" min="8" style="1" width="10.25"/>
    <col collapsed="false" customWidth="true" hidden="false" outlineLevel="0" max="9" min="9" style="1" width="11.24"/>
    <col collapsed="false" customWidth="true" hidden="false" outlineLevel="0" max="14" min="10" style="1" width="10.74"/>
    <col collapsed="false" customWidth="false" hidden="false" outlineLevel="0" max="257" min="15" style="1" width="8.99"/>
  </cols>
  <sheetData>
    <row r="1" s="23" customFormat="true" ht="13.5" hidden="false" customHeight="false" outlineLevel="0" collapsed="false">
      <c r="A1" s="691" t="s">
        <v>250</v>
      </c>
    </row>
    <row r="2" s="23" customFormat="true" ht="18" hidden="false" customHeight="true" outlineLevel="0" collapsed="false">
      <c r="A2" s="23" t="s">
        <v>251</v>
      </c>
      <c r="N2" s="692" t="s">
        <v>134</v>
      </c>
    </row>
    <row r="3" customFormat="false" ht="21.95" hidden="false" customHeight="true" outlineLevel="0" collapsed="false">
      <c r="A3" s="693"/>
      <c r="B3" s="7" t="s">
        <v>4</v>
      </c>
      <c r="C3" s="7"/>
      <c r="D3" s="7"/>
      <c r="E3" s="7"/>
      <c r="F3" s="7"/>
      <c r="G3" s="7"/>
      <c r="H3" s="7"/>
      <c r="I3" s="7"/>
      <c r="J3" s="7" t="s">
        <v>28</v>
      </c>
      <c r="K3" s="7"/>
      <c r="L3" s="7"/>
      <c r="M3" s="7"/>
      <c r="N3" s="8" t="s">
        <v>97</v>
      </c>
    </row>
    <row r="4" customFormat="false" ht="21.95" hidden="false" customHeight="true" outlineLevel="0" collapsed="false">
      <c r="A4" s="693"/>
      <c r="B4" s="7" t="s">
        <v>5</v>
      </c>
      <c r="C4" s="7" t="s">
        <v>6</v>
      </c>
      <c r="D4" s="7"/>
      <c r="E4" s="7" t="s">
        <v>7</v>
      </c>
      <c r="F4" s="7"/>
      <c r="G4" s="7"/>
      <c r="H4" s="7"/>
      <c r="I4" s="8" t="s">
        <v>32</v>
      </c>
      <c r="J4" s="694" t="s">
        <v>33</v>
      </c>
      <c r="K4" s="694" t="s">
        <v>129</v>
      </c>
      <c r="L4" s="694" t="s">
        <v>34</v>
      </c>
      <c r="M4" s="694" t="s">
        <v>35</v>
      </c>
      <c r="N4" s="8"/>
    </row>
    <row r="5" customFormat="false" ht="21.95" hidden="false" customHeight="true" outlineLevel="0" collapsed="false">
      <c r="A5" s="693"/>
      <c r="B5" s="693"/>
      <c r="C5" s="694" t="s">
        <v>60</v>
      </c>
      <c r="D5" s="694" t="s">
        <v>10</v>
      </c>
      <c r="E5" s="8" t="s">
        <v>107</v>
      </c>
      <c r="F5" s="695" t="s">
        <v>12</v>
      </c>
      <c r="G5" s="695"/>
      <c r="H5" s="8" t="s">
        <v>13</v>
      </c>
      <c r="I5" s="8"/>
      <c r="J5" s="694"/>
      <c r="K5" s="694"/>
      <c r="L5" s="694"/>
      <c r="M5" s="694"/>
      <c r="N5" s="8"/>
    </row>
    <row r="6" customFormat="false" ht="30" hidden="false" customHeight="true" outlineLevel="0" collapsed="false">
      <c r="A6" s="693"/>
      <c r="B6" s="693"/>
      <c r="C6" s="694"/>
      <c r="D6" s="694"/>
      <c r="E6" s="8"/>
      <c r="F6" s="694" t="s">
        <v>123</v>
      </c>
      <c r="G6" s="694" t="s">
        <v>63</v>
      </c>
      <c r="H6" s="8"/>
      <c r="I6" s="8"/>
      <c r="J6" s="694"/>
      <c r="K6" s="694"/>
      <c r="L6" s="694"/>
      <c r="M6" s="694"/>
      <c r="N6" s="8"/>
    </row>
    <row r="7" customFormat="false" ht="21.95" hidden="false" customHeight="true" outlineLevel="0" collapsed="false">
      <c r="A7" s="696" t="s">
        <v>49</v>
      </c>
      <c r="B7" s="697" t="n">
        <v>11036</v>
      </c>
      <c r="C7" s="698" t="n">
        <v>9514</v>
      </c>
      <c r="D7" s="698" t="n">
        <v>9514</v>
      </c>
      <c r="E7" s="698" t="n">
        <v>2280</v>
      </c>
      <c r="F7" s="698" t="n">
        <v>34638</v>
      </c>
      <c r="G7" s="698" t="n">
        <v>21218</v>
      </c>
      <c r="H7" s="698" t="n">
        <v>58136</v>
      </c>
      <c r="I7" s="698" t="n">
        <v>78687</v>
      </c>
      <c r="J7" s="698" t="n">
        <v>8239</v>
      </c>
      <c r="K7" s="697" t="n">
        <v>0</v>
      </c>
      <c r="L7" s="698" t="n">
        <v>1553</v>
      </c>
      <c r="M7" s="698" t="n">
        <v>9793</v>
      </c>
      <c r="N7" s="698" t="n">
        <v>88481</v>
      </c>
    </row>
    <row r="8" customFormat="false" ht="21.95" hidden="false" customHeight="true" outlineLevel="0" collapsed="false">
      <c r="A8" s="699" t="s">
        <v>50</v>
      </c>
      <c r="B8" s="700"/>
      <c r="C8" s="700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</row>
    <row r="9" customFormat="false" ht="21.75" hidden="false" customHeight="true" outlineLevel="0" collapsed="false">
      <c r="A9" s="701" t="s">
        <v>64</v>
      </c>
      <c r="B9" s="700"/>
      <c r="C9" s="700"/>
      <c r="D9" s="700"/>
      <c r="E9" s="700"/>
      <c r="F9" s="700"/>
      <c r="G9" s="700" t="n">
        <v>-771</v>
      </c>
      <c r="H9" s="700" t="n">
        <v>-771</v>
      </c>
      <c r="I9" s="700" t="n">
        <v>-771</v>
      </c>
      <c r="J9" s="700"/>
      <c r="K9" s="700"/>
      <c r="L9" s="700"/>
      <c r="M9" s="700"/>
      <c r="N9" s="700" t="n">
        <v>-771</v>
      </c>
    </row>
    <row r="10" customFormat="false" ht="21.95" hidden="false" customHeight="true" outlineLevel="0" collapsed="false">
      <c r="A10" s="699" t="s">
        <v>67</v>
      </c>
      <c r="B10" s="700"/>
      <c r="C10" s="700"/>
      <c r="D10" s="700"/>
      <c r="E10" s="700"/>
      <c r="F10" s="700"/>
      <c r="G10" s="700" t="n">
        <v>5610</v>
      </c>
      <c r="H10" s="700" t="n">
        <v>5610</v>
      </c>
      <c r="I10" s="700" t="n">
        <v>5610</v>
      </c>
      <c r="J10" s="700"/>
      <c r="K10" s="700"/>
      <c r="L10" s="700"/>
      <c r="M10" s="700"/>
      <c r="N10" s="700" t="n">
        <v>5610</v>
      </c>
    </row>
    <row r="11" customFormat="false" ht="30" hidden="false" customHeight="true" outlineLevel="0" collapsed="false">
      <c r="A11" s="701" t="s">
        <v>252</v>
      </c>
      <c r="B11" s="700"/>
      <c r="C11" s="700"/>
      <c r="D11" s="700"/>
      <c r="E11" s="700"/>
      <c r="F11" s="700"/>
      <c r="G11" s="700" t="n">
        <v>-17</v>
      </c>
      <c r="H11" s="700" t="n">
        <v>-17</v>
      </c>
      <c r="I11" s="700" t="n">
        <v>-17</v>
      </c>
      <c r="J11" s="700"/>
      <c r="K11" s="700"/>
      <c r="L11" s="700"/>
      <c r="M11" s="700"/>
      <c r="N11" s="700" t="n">
        <v>-17</v>
      </c>
    </row>
    <row r="12" customFormat="false" ht="30" hidden="false" customHeight="true" outlineLevel="0" collapsed="false">
      <c r="A12" s="701" t="s">
        <v>253</v>
      </c>
      <c r="B12" s="702" t="s">
        <v>184</v>
      </c>
      <c r="C12" s="700"/>
      <c r="D12" s="700"/>
      <c r="E12" s="700"/>
      <c r="F12" s="700"/>
      <c r="G12" s="700"/>
      <c r="H12" s="700"/>
      <c r="I12" s="703"/>
      <c r="J12" s="700" t="n">
        <v>783</v>
      </c>
      <c r="K12" s="700" t="n">
        <v>0</v>
      </c>
      <c r="L12" s="703" t="n">
        <v>17</v>
      </c>
      <c r="M12" s="700" t="n">
        <v>801</v>
      </c>
      <c r="N12" s="700" t="n">
        <v>801</v>
      </c>
    </row>
    <row r="13" customFormat="false" ht="21.75" hidden="false" customHeight="true" outlineLevel="0" collapsed="false">
      <c r="A13" s="704" t="s">
        <v>57</v>
      </c>
      <c r="B13" s="705" t="s">
        <v>52</v>
      </c>
      <c r="C13" s="705" t="s">
        <v>52</v>
      </c>
      <c r="D13" s="705" t="s">
        <v>52</v>
      </c>
      <c r="E13" s="705" t="s">
        <v>52</v>
      </c>
      <c r="F13" s="705" t="s">
        <v>52</v>
      </c>
      <c r="G13" s="706" t="n">
        <v>4821</v>
      </c>
      <c r="H13" s="706" t="n">
        <v>4821</v>
      </c>
      <c r="I13" s="706" t="n">
        <v>4821</v>
      </c>
      <c r="J13" s="706" t="n">
        <v>783</v>
      </c>
      <c r="K13" s="706" t="n">
        <v>0</v>
      </c>
      <c r="L13" s="705" t="n">
        <v>17</v>
      </c>
      <c r="M13" s="706" t="n">
        <v>801</v>
      </c>
      <c r="N13" s="706" t="n">
        <v>5622</v>
      </c>
    </row>
    <row r="14" customFormat="false" ht="21.95" hidden="false" customHeight="true" outlineLevel="0" collapsed="false">
      <c r="A14" s="9" t="s">
        <v>58</v>
      </c>
      <c r="B14" s="707" t="n">
        <v>11036</v>
      </c>
      <c r="C14" s="707" t="n">
        <v>9514</v>
      </c>
      <c r="D14" s="707" t="n">
        <v>9514</v>
      </c>
      <c r="E14" s="707" t="n">
        <v>2280</v>
      </c>
      <c r="F14" s="707" t="n">
        <v>34638</v>
      </c>
      <c r="G14" s="707" t="n">
        <v>26039</v>
      </c>
      <c r="H14" s="707" t="n">
        <v>62958</v>
      </c>
      <c r="I14" s="707" t="n">
        <v>83509</v>
      </c>
      <c r="J14" s="707" t="n">
        <v>9022</v>
      </c>
      <c r="K14" s="707" t="n">
        <v>1</v>
      </c>
      <c r="L14" s="707" t="n">
        <v>1571</v>
      </c>
      <c r="M14" s="707" t="n">
        <v>10595</v>
      </c>
      <c r="N14" s="707" t="n">
        <v>94104</v>
      </c>
    </row>
  </sheetData>
  <mergeCells count="17">
    <mergeCell ref="A3:A6"/>
    <mergeCell ref="B3:I3"/>
    <mergeCell ref="J3:M3"/>
    <mergeCell ref="N3:N6"/>
    <mergeCell ref="B4:B6"/>
    <mergeCell ref="C4:D4"/>
    <mergeCell ref="E4:H4"/>
    <mergeCell ref="I4:I6"/>
    <mergeCell ref="J4:J6"/>
    <mergeCell ref="K4:K6"/>
    <mergeCell ref="L4:L6"/>
    <mergeCell ref="M4:M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7.49"/>
    <col collapsed="false" customWidth="true" hidden="false" outlineLevel="0" max="7" min="3" style="39" width="11.62"/>
    <col collapsed="false" customWidth="true" hidden="false" outlineLevel="0" max="8" min="8" style="39" width="9.49"/>
    <col collapsed="false" customWidth="true" hidden="false" outlineLevel="0" max="9" min="9" style="39" width="11.62"/>
    <col collapsed="false" customWidth="true" hidden="false" outlineLevel="0" max="10" min="10" style="39" width="9.49"/>
    <col collapsed="false" customWidth="true" hidden="false" outlineLevel="0" max="16" min="11" style="39" width="11.62"/>
    <col collapsed="false" customWidth="false" hidden="false" outlineLevel="0" max="257" min="17" style="39" width="8.99"/>
  </cols>
  <sheetData>
    <row r="1" customFormat="false" ht="13.5" hidden="false" customHeight="false" outlineLevel="0" collapsed="false">
      <c r="A1" s="40" t="s">
        <v>59</v>
      </c>
    </row>
    <row r="2" customFormat="false" ht="13.5" hidden="false" customHeight="false" outlineLevel="0" collapsed="false">
      <c r="B2" s="41"/>
      <c r="C2" s="41"/>
      <c r="P2" s="42" t="s">
        <v>3</v>
      </c>
    </row>
    <row r="3" customFormat="false" ht="13.5" hidden="false" customHeight="true" outlineLevel="0" collapsed="false">
      <c r="A3" s="43"/>
      <c r="B3" s="44" t="s">
        <v>4</v>
      </c>
      <c r="C3" s="44"/>
      <c r="D3" s="44"/>
      <c r="E3" s="44"/>
      <c r="F3" s="44"/>
      <c r="G3" s="44"/>
      <c r="H3" s="44"/>
      <c r="I3" s="44"/>
      <c r="J3" s="44"/>
      <c r="K3" s="44"/>
      <c r="L3" s="45" t="s">
        <v>28</v>
      </c>
      <c r="M3" s="45"/>
      <c r="N3" s="45"/>
      <c r="O3" s="46" t="s">
        <v>29</v>
      </c>
      <c r="P3" s="46" t="s">
        <v>30</v>
      </c>
    </row>
    <row r="4" customFormat="false" ht="13.5" hidden="false" customHeight="true" outlineLevel="0" collapsed="false">
      <c r="A4" s="43"/>
      <c r="B4" s="44" t="s">
        <v>5</v>
      </c>
      <c r="C4" s="47" t="s">
        <v>6</v>
      </c>
      <c r="D4" s="47"/>
      <c r="E4" s="48" t="s">
        <v>7</v>
      </c>
      <c r="F4" s="48"/>
      <c r="G4" s="48"/>
      <c r="H4" s="48"/>
      <c r="I4" s="48"/>
      <c r="J4" s="49" t="s">
        <v>31</v>
      </c>
      <c r="K4" s="49" t="s">
        <v>32</v>
      </c>
      <c r="L4" s="44" t="s">
        <v>33</v>
      </c>
      <c r="M4" s="46" t="s">
        <v>34</v>
      </c>
      <c r="N4" s="46" t="s">
        <v>35</v>
      </c>
      <c r="O4" s="46"/>
      <c r="P4" s="46"/>
    </row>
    <row r="5" customFormat="false" ht="13.5" hidden="false" customHeight="true" outlineLevel="0" collapsed="false">
      <c r="A5" s="43"/>
      <c r="B5" s="43"/>
      <c r="C5" s="44" t="s">
        <v>60</v>
      </c>
      <c r="D5" s="44" t="s">
        <v>10</v>
      </c>
      <c r="E5" s="46" t="s">
        <v>11</v>
      </c>
      <c r="F5" s="44" t="s">
        <v>12</v>
      </c>
      <c r="G5" s="44"/>
      <c r="H5" s="44"/>
      <c r="I5" s="44" t="s">
        <v>13</v>
      </c>
      <c r="J5" s="49"/>
      <c r="K5" s="49"/>
      <c r="L5" s="44"/>
      <c r="M5" s="46"/>
      <c r="N5" s="46"/>
      <c r="O5" s="46"/>
      <c r="P5" s="46"/>
    </row>
    <row r="6" customFormat="false" ht="27" hidden="false" customHeight="false" outlineLevel="0" collapsed="false">
      <c r="A6" s="43"/>
      <c r="B6" s="43"/>
      <c r="C6" s="43"/>
      <c r="D6" s="43"/>
      <c r="E6" s="46"/>
      <c r="F6" s="44" t="s">
        <v>61</v>
      </c>
      <c r="G6" s="46" t="s">
        <v>62</v>
      </c>
      <c r="H6" s="49" t="s">
        <v>63</v>
      </c>
      <c r="I6" s="44"/>
      <c r="J6" s="49"/>
      <c r="K6" s="49"/>
      <c r="L6" s="44"/>
      <c r="M6" s="46"/>
      <c r="N6" s="46"/>
      <c r="O6" s="46"/>
      <c r="P6" s="46"/>
    </row>
    <row r="7" customFormat="false" ht="13.5" hidden="false" customHeight="false" outlineLevel="0" collapsed="false">
      <c r="A7" s="50" t="s">
        <v>49</v>
      </c>
      <c r="B7" s="51" t="n">
        <v>7761</v>
      </c>
      <c r="C7" s="51" t="n">
        <v>4989</v>
      </c>
      <c r="D7" s="51" t="n">
        <v>4989</v>
      </c>
      <c r="E7" s="51" t="n">
        <v>3500</v>
      </c>
      <c r="F7" s="51" t="n">
        <v>220</v>
      </c>
      <c r="G7" s="52" t="n">
        <v>39840</v>
      </c>
      <c r="H7" s="52" t="n">
        <v>1566</v>
      </c>
      <c r="I7" s="52" t="n">
        <v>45128</v>
      </c>
      <c r="J7" s="52" t="n">
        <v>-764</v>
      </c>
      <c r="K7" s="52" t="n">
        <v>57114</v>
      </c>
      <c r="L7" s="52" t="n">
        <v>6284</v>
      </c>
      <c r="M7" s="52" t="n">
        <v>5109</v>
      </c>
      <c r="N7" s="52" t="n">
        <v>11393</v>
      </c>
      <c r="O7" s="52" t="n">
        <v>170</v>
      </c>
      <c r="P7" s="52" t="n">
        <v>68678</v>
      </c>
    </row>
    <row r="8" customFormat="false" ht="13.5" hidden="false" customHeight="false" outlineLevel="0" collapsed="false">
      <c r="A8" s="53" t="s">
        <v>50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3.5" hidden="false" customHeight="false" outlineLevel="0" collapsed="false">
      <c r="A9" s="53" t="s">
        <v>64</v>
      </c>
      <c r="B9" s="56"/>
      <c r="C9" s="56"/>
      <c r="D9" s="56"/>
      <c r="E9" s="56"/>
      <c r="F9" s="56"/>
      <c r="G9" s="57"/>
      <c r="H9" s="55" t="n">
        <v>-513</v>
      </c>
      <c r="I9" s="55" t="n">
        <v>-513</v>
      </c>
      <c r="J9" s="57"/>
      <c r="K9" s="55" t="n">
        <v>-513</v>
      </c>
      <c r="L9" s="57"/>
      <c r="M9" s="57"/>
      <c r="N9" s="57"/>
      <c r="O9" s="57"/>
      <c r="P9" s="55" t="n">
        <v>-513</v>
      </c>
    </row>
    <row r="10" customFormat="false" ht="13.5" hidden="false" customHeight="false" outlineLevel="0" collapsed="false">
      <c r="A10" s="53" t="s">
        <v>65</v>
      </c>
      <c r="B10" s="56"/>
      <c r="C10" s="56"/>
      <c r="D10" s="56"/>
      <c r="E10" s="56"/>
      <c r="F10" s="54" t="n">
        <v>-0.01</v>
      </c>
      <c r="G10" s="57"/>
      <c r="H10" s="55" t="n">
        <v>0</v>
      </c>
      <c r="I10" s="58" t="s">
        <v>52</v>
      </c>
      <c r="J10" s="57"/>
      <c r="K10" s="58" t="s">
        <v>52</v>
      </c>
      <c r="L10" s="57"/>
      <c r="M10" s="57"/>
      <c r="N10" s="57"/>
      <c r="O10" s="57"/>
      <c r="P10" s="58" t="s">
        <v>52</v>
      </c>
    </row>
    <row r="11" customFormat="false" ht="13.5" hidden="false" customHeight="false" outlineLevel="0" collapsed="false">
      <c r="A11" s="53" t="s">
        <v>66</v>
      </c>
      <c r="B11" s="56"/>
      <c r="C11" s="56"/>
      <c r="D11" s="56"/>
      <c r="E11" s="56"/>
      <c r="F11" s="56"/>
      <c r="G11" s="58" t="n">
        <v>1000</v>
      </c>
      <c r="H11" s="58" t="n">
        <v>-1000</v>
      </c>
      <c r="I11" s="58" t="s">
        <v>52</v>
      </c>
      <c r="J11" s="57"/>
      <c r="K11" s="58" t="s">
        <v>52</v>
      </c>
      <c r="L11" s="57"/>
      <c r="M11" s="57"/>
      <c r="N11" s="57"/>
      <c r="O11" s="57"/>
      <c r="P11" s="58" t="s">
        <v>52</v>
      </c>
    </row>
    <row r="12" customFormat="false" ht="13.5" hidden="false" customHeight="false" outlineLevel="0" collapsed="false">
      <c r="A12" s="53" t="s">
        <v>67</v>
      </c>
      <c r="B12" s="56"/>
      <c r="C12" s="56"/>
      <c r="D12" s="56"/>
      <c r="E12" s="56"/>
      <c r="F12" s="56"/>
      <c r="G12" s="57"/>
      <c r="H12" s="58" t="n">
        <v>1433</v>
      </c>
      <c r="I12" s="58" t="n">
        <v>1433</v>
      </c>
      <c r="J12" s="57"/>
      <c r="K12" s="58" t="n">
        <v>1433</v>
      </c>
      <c r="L12" s="57"/>
      <c r="M12" s="57"/>
      <c r="N12" s="57"/>
      <c r="O12" s="57"/>
      <c r="P12" s="58" t="n">
        <v>1433</v>
      </c>
    </row>
    <row r="13" customFormat="false" ht="13.5" hidden="false" customHeight="false" outlineLevel="0" collapsed="false">
      <c r="A13" s="53" t="s">
        <v>68</v>
      </c>
      <c r="B13" s="56"/>
      <c r="C13" s="56"/>
      <c r="D13" s="56"/>
      <c r="E13" s="56"/>
      <c r="F13" s="56"/>
      <c r="G13" s="57"/>
      <c r="H13" s="57"/>
      <c r="I13" s="57"/>
      <c r="J13" s="58" t="n">
        <v>-1</v>
      </c>
      <c r="K13" s="58" t="n">
        <v>-1</v>
      </c>
      <c r="L13" s="57"/>
      <c r="M13" s="57"/>
      <c r="N13" s="57"/>
      <c r="O13" s="57"/>
      <c r="P13" s="58" t="n">
        <v>-1</v>
      </c>
    </row>
    <row r="14" customFormat="false" ht="13.5" hidden="false" customHeight="false" outlineLevel="0" collapsed="false">
      <c r="A14" s="53" t="s">
        <v>69</v>
      </c>
      <c r="B14" s="56"/>
      <c r="C14" s="56"/>
      <c r="D14" s="56"/>
      <c r="E14" s="56"/>
      <c r="F14" s="56"/>
      <c r="G14" s="57"/>
      <c r="H14" s="58" t="n">
        <v>51</v>
      </c>
      <c r="I14" s="58" t="n">
        <v>51</v>
      </c>
      <c r="J14" s="57"/>
      <c r="K14" s="58" t="n">
        <v>51</v>
      </c>
      <c r="L14" s="57"/>
      <c r="M14" s="57"/>
      <c r="N14" s="57"/>
      <c r="O14" s="57"/>
      <c r="P14" s="58" t="n">
        <v>51</v>
      </c>
    </row>
    <row r="15" customFormat="false" ht="27" hidden="false" customHeight="false" outlineLevel="0" collapsed="false">
      <c r="A15" s="53" t="s">
        <v>70</v>
      </c>
      <c r="B15" s="56"/>
      <c r="C15" s="56"/>
      <c r="D15" s="56"/>
      <c r="E15" s="56"/>
      <c r="F15" s="56"/>
      <c r="G15" s="57"/>
      <c r="H15" s="57"/>
      <c r="I15" s="57"/>
      <c r="J15" s="57"/>
      <c r="K15" s="57"/>
      <c r="L15" s="58" t="n">
        <v>182</v>
      </c>
      <c r="M15" s="58" t="n">
        <v>-51</v>
      </c>
      <c r="N15" s="58" t="n">
        <v>131</v>
      </c>
      <c r="O15" s="58" t="n">
        <v>43</v>
      </c>
      <c r="P15" s="58" t="n">
        <v>174</v>
      </c>
    </row>
    <row r="16" customFormat="false" ht="13.5" hidden="false" customHeight="false" outlineLevel="0" collapsed="false">
      <c r="A16" s="53" t="s">
        <v>57</v>
      </c>
      <c r="B16" s="59" t="s">
        <v>52</v>
      </c>
      <c r="C16" s="59" t="s">
        <v>52</v>
      </c>
      <c r="D16" s="59" t="s">
        <v>52</v>
      </c>
      <c r="E16" s="59" t="s">
        <v>52</v>
      </c>
      <c r="F16" s="59" t="n">
        <v>-0.01</v>
      </c>
      <c r="G16" s="58" t="n">
        <v>1000</v>
      </c>
      <c r="H16" s="58" t="n">
        <v>-27</v>
      </c>
      <c r="I16" s="58" t="n">
        <v>971</v>
      </c>
      <c r="J16" s="58" t="n">
        <v>-1</v>
      </c>
      <c r="K16" s="58" t="n">
        <v>969</v>
      </c>
      <c r="L16" s="58" t="n">
        <v>182</v>
      </c>
      <c r="M16" s="58" t="n">
        <v>-51</v>
      </c>
      <c r="N16" s="58" t="n">
        <v>131</v>
      </c>
      <c r="O16" s="58" t="n">
        <v>43</v>
      </c>
      <c r="P16" s="58" t="n">
        <v>1143</v>
      </c>
    </row>
    <row r="17" customFormat="false" ht="13.5" hidden="false" customHeight="false" outlineLevel="0" collapsed="false">
      <c r="A17" s="60" t="s">
        <v>58</v>
      </c>
      <c r="B17" s="61" t="n">
        <v>7761</v>
      </c>
      <c r="C17" s="61" t="n">
        <v>4989</v>
      </c>
      <c r="D17" s="61" t="n">
        <v>4989</v>
      </c>
      <c r="E17" s="61" t="n">
        <v>3500</v>
      </c>
      <c r="F17" s="61" t="n">
        <v>219</v>
      </c>
      <c r="G17" s="62" t="n">
        <v>40840</v>
      </c>
      <c r="H17" s="61" t="n">
        <v>1538</v>
      </c>
      <c r="I17" s="63" t="n">
        <v>46099</v>
      </c>
      <c r="J17" s="63" t="n">
        <v>-766</v>
      </c>
      <c r="K17" s="63" t="n">
        <v>58083</v>
      </c>
      <c r="L17" s="63" t="n">
        <v>6467</v>
      </c>
      <c r="M17" s="63" t="n">
        <v>5057</v>
      </c>
      <c r="N17" s="63" t="n">
        <v>11524</v>
      </c>
      <c r="O17" s="63" t="n">
        <v>213</v>
      </c>
      <c r="P17" s="63" t="n">
        <v>69821</v>
      </c>
    </row>
  </sheetData>
  <mergeCells count="18">
    <mergeCell ref="A3:A6"/>
    <mergeCell ref="B3:K3"/>
    <mergeCell ref="L3:N3"/>
    <mergeCell ref="O3:O6"/>
    <mergeCell ref="P3:P6"/>
    <mergeCell ref="B4:B6"/>
    <mergeCell ref="C4:D4"/>
    <mergeCell ref="E4:I4"/>
    <mergeCell ref="J4:J6"/>
    <mergeCell ref="K4:K6"/>
    <mergeCell ref="L4:L6"/>
    <mergeCell ref="M4:M6"/>
    <mergeCell ref="N4:N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87"/>
    <col collapsed="false" customWidth="true" hidden="false" outlineLevel="0" max="2" min="2" style="39" width="15.62"/>
    <col collapsed="false" customWidth="false" hidden="false" outlineLevel="0" max="257" min="3" style="39" width="8.99"/>
  </cols>
  <sheetData>
    <row r="1" customFormat="false" ht="13.5" hidden="false" customHeight="false" outlineLevel="0" collapsed="false">
      <c r="A1" s="4"/>
      <c r="B1" s="4"/>
      <c r="D1" s="4"/>
      <c r="E1" s="4"/>
      <c r="F1" s="4"/>
      <c r="H1" s="4"/>
      <c r="I1" s="4"/>
      <c r="J1" s="4"/>
    </row>
    <row r="2" customFormat="false" ht="13.5" hidden="false" customHeight="false" outlineLevel="0" collapsed="false">
      <c r="C2" s="42" t="s">
        <v>254</v>
      </c>
      <c r="E2" s="25"/>
      <c r="F2" s="161"/>
      <c r="G2" s="40" t="s">
        <v>71</v>
      </c>
      <c r="H2" s="4"/>
      <c r="I2" s="159"/>
      <c r="J2" s="24"/>
    </row>
    <row r="3" customFormat="false" ht="13.5" hidden="false" customHeight="false" outlineLevel="0" collapsed="false">
      <c r="A3" s="23"/>
      <c r="B3" s="24"/>
      <c r="C3" s="24"/>
      <c r="D3" s="24"/>
      <c r="E3" s="25"/>
      <c r="F3" s="24"/>
      <c r="G3" s="24"/>
      <c r="H3" s="26"/>
      <c r="I3" s="24"/>
      <c r="J3" s="27"/>
      <c r="K3" s="708" t="s">
        <v>3</v>
      </c>
    </row>
    <row r="4" customFormat="false" ht="13.5" hidden="false" customHeight="false" outlineLevel="0" collapsed="false">
      <c r="A4" s="693"/>
      <c r="B4" s="693"/>
      <c r="C4" s="7" t="s">
        <v>41</v>
      </c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true" outlineLevel="0" collapsed="false">
      <c r="A5" s="693"/>
      <c r="B5" s="693"/>
      <c r="C5" s="8" t="s">
        <v>5</v>
      </c>
      <c r="D5" s="7" t="s">
        <v>255</v>
      </c>
      <c r="E5" s="7"/>
      <c r="F5" s="7" t="s">
        <v>256</v>
      </c>
      <c r="G5" s="7"/>
      <c r="H5" s="7"/>
      <c r="I5" s="7"/>
      <c r="J5" s="7"/>
      <c r="K5" s="8" t="s">
        <v>257</v>
      </c>
    </row>
    <row r="6" customFormat="false" ht="13.5" hidden="false" customHeight="true" outlineLevel="0" collapsed="false">
      <c r="A6" s="693"/>
      <c r="B6" s="693"/>
      <c r="C6" s="8"/>
      <c r="D6" s="8" t="s">
        <v>8</v>
      </c>
      <c r="E6" s="8" t="s">
        <v>258</v>
      </c>
      <c r="F6" s="8" t="s">
        <v>11</v>
      </c>
      <c r="G6" s="7" t="s">
        <v>259</v>
      </c>
      <c r="H6" s="7"/>
      <c r="I6" s="7"/>
      <c r="J6" s="8" t="s">
        <v>260</v>
      </c>
      <c r="K6" s="8"/>
    </row>
    <row r="7" customFormat="false" ht="22.5" hidden="false" customHeight="false" outlineLevel="0" collapsed="false">
      <c r="A7" s="693"/>
      <c r="B7" s="693"/>
      <c r="C7" s="8"/>
      <c r="D7" s="8"/>
      <c r="E7" s="8"/>
      <c r="F7" s="8"/>
      <c r="G7" s="8" t="s">
        <v>61</v>
      </c>
      <c r="H7" s="8" t="s">
        <v>62</v>
      </c>
      <c r="I7" s="8" t="s">
        <v>63</v>
      </c>
      <c r="J7" s="8"/>
      <c r="K7" s="8"/>
    </row>
    <row r="8" customFormat="false" ht="30" hidden="false" customHeight="true" outlineLevel="0" collapsed="false">
      <c r="A8" s="12" t="s">
        <v>49</v>
      </c>
      <c r="B8" s="12"/>
      <c r="C8" s="69" t="n">
        <v>12014</v>
      </c>
      <c r="D8" s="69" t="n">
        <v>9339</v>
      </c>
      <c r="E8" s="69" t="n">
        <v>9339</v>
      </c>
      <c r="F8" s="69" t="n">
        <v>2674</v>
      </c>
      <c r="G8" s="69" t="n">
        <v>26</v>
      </c>
      <c r="H8" s="69" t="n">
        <v>43436</v>
      </c>
      <c r="I8" s="69" t="n">
        <v>27410</v>
      </c>
      <c r="J8" s="69" t="n">
        <v>73548</v>
      </c>
      <c r="K8" s="69" t="n">
        <v>94901</v>
      </c>
    </row>
    <row r="9" customFormat="false" ht="30" hidden="false" customHeight="true" outlineLevel="0" collapsed="false">
      <c r="A9" s="12" t="s">
        <v>50</v>
      </c>
      <c r="B9" s="12"/>
      <c r="C9" s="69"/>
      <c r="D9" s="4"/>
      <c r="E9" s="69"/>
      <c r="F9" s="69"/>
      <c r="G9" s="69"/>
      <c r="H9" s="69"/>
      <c r="I9" s="69"/>
      <c r="J9" s="69"/>
      <c r="K9" s="69"/>
    </row>
    <row r="10" customFormat="false" ht="30" hidden="false" customHeight="true" outlineLevel="0" collapsed="false">
      <c r="A10" s="35"/>
      <c r="B10" s="709" t="s">
        <v>53</v>
      </c>
      <c r="C10" s="71" t="s">
        <v>52</v>
      </c>
      <c r="D10" s="71" t="s">
        <v>52</v>
      </c>
      <c r="E10" s="71" t="s">
        <v>52</v>
      </c>
      <c r="F10" s="71" t="s">
        <v>52</v>
      </c>
      <c r="G10" s="71" t="s">
        <v>52</v>
      </c>
      <c r="H10" s="71" t="s">
        <v>52</v>
      </c>
      <c r="I10" s="69" t="n">
        <v>-756</v>
      </c>
      <c r="J10" s="69" t="n">
        <v>-756</v>
      </c>
      <c r="K10" s="69" t="n">
        <v>-756</v>
      </c>
    </row>
    <row r="11" customFormat="false" ht="30" hidden="false" customHeight="true" outlineLevel="0" collapsed="false">
      <c r="A11" s="35"/>
      <c r="B11" s="709" t="s">
        <v>54</v>
      </c>
      <c r="C11" s="71" t="s">
        <v>52</v>
      </c>
      <c r="D11" s="71" t="s">
        <v>52</v>
      </c>
      <c r="E11" s="71" t="s">
        <v>52</v>
      </c>
      <c r="F11" s="71" t="s">
        <v>52</v>
      </c>
      <c r="G11" s="71" t="s">
        <v>52</v>
      </c>
      <c r="H11" s="71" t="s">
        <v>52</v>
      </c>
      <c r="I11" s="69" t="n">
        <v>4270</v>
      </c>
      <c r="J11" s="69" t="n">
        <v>4270</v>
      </c>
      <c r="K11" s="69" t="n">
        <v>4270</v>
      </c>
    </row>
    <row r="12" customFormat="false" ht="30" hidden="false" customHeight="true" outlineLevel="0" collapsed="false">
      <c r="A12" s="35"/>
      <c r="B12" s="709" t="s">
        <v>261</v>
      </c>
      <c r="C12" s="71" t="s">
        <v>52</v>
      </c>
      <c r="D12" s="71" t="s">
        <v>52</v>
      </c>
      <c r="E12" s="71" t="s">
        <v>52</v>
      </c>
      <c r="F12" s="71" t="s">
        <v>52</v>
      </c>
      <c r="G12" s="69" t="n">
        <v>-1</v>
      </c>
      <c r="H12" s="71" t="s">
        <v>52</v>
      </c>
      <c r="I12" s="69" t="n">
        <v>1</v>
      </c>
      <c r="J12" s="71" t="s">
        <v>52</v>
      </c>
      <c r="K12" s="71" t="s">
        <v>52</v>
      </c>
    </row>
    <row r="13" customFormat="false" ht="30" hidden="false" customHeight="true" outlineLevel="0" collapsed="false">
      <c r="A13" s="35"/>
      <c r="B13" s="709" t="s">
        <v>75</v>
      </c>
      <c r="C13" s="71" t="s">
        <v>52</v>
      </c>
      <c r="D13" s="71" t="s">
        <v>52</v>
      </c>
      <c r="E13" s="71" t="s">
        <v>52</v>
      </c>
      <c r="F13" s="71" t="s">
        <v>52</v>
      </c>
      <c r="G13" s="71" t="s">
        <v>52</v>
      </c>
      <c r="H13" s="71" t="s">
        <v>52</v>
      </c>
      <c r="I13" s="69" t="n">
        <v>284</v>
      </c>
      <c r="J13" s="69" t="n">
        <v>284</v>
      </c>
      <c r="K13" s="69" t="n">
        <v>284</v>
      </c>
    </row>
    <row r="14" customFormat="false" ht="30" hidden="false" customHeight="true" outlineLevel="0" collapsed="false">
      <c r="A14" s="12" t="s">
        <v>56</v>
      </c>
      <c r="B14" s="12"/>
      <c r="C14" s="71" t="s">
        <v>52</v>
      </c>
      <c r="D14" s="71" t="s">
        <v>52</v>
      </c>
      <c r="E14" s="71" t="s">
        <v>52</v>
      </c>
      <c r="F14" s="71" t="s">
        <v>52</v>
      </c>
      <c r="G14" s="71" t="s">
        <v>52</v>
      </c>
      <c r="H14" s="71" t="s">
        <v>52</v>
      </c>
      <c r="I14" s="71" t="s">
        <v>52</v>
      </c>
      <c r="J14" s="71" t="s">
        <v>52</v>
      </c>
      <c r="K14" s="71" t="s">
        <v>52</v>
      </c>
    </row>
    <row r="15" customFormat="false" ht="30" hidden="false" customHeight="true" outlineLevel="0" collapsed="false">
      <c r="A15" s="12" t="s">
        <v>57</v>
      </c>
      <c r="B15" s="12"/>
      <c r="C15" s="71" t="s">
        <v>52</v>
      </c>
      <c r="D15" s="71" t="s">
        <v>52</v>
      </c>
      <c r="E15" s="71" t="s">
        <v>52</v>
      </c>
      <c r="F15" s="71" t="s">
        <v>52</v>
      </c>
      <c r="G15" s="69" t="n">
        <v>-1</v>
      </c>
      <c r="H15" s="71" t="s">
        <v>52</v>
      </c>
      <c r="I15" s="69" t="n">
        <v>3798</v>
      </c>
      <c r="J15" s="69" t="n">
        <v>3797</v>
      </c>
      <c r="K15" s="69" t="n">
        <v>3797</v>
      </c>
    </row>
    <row r="16" customFormat="false" ht="30" hidden="false" customHeight="true" outlineLevel="0" collapsed="false">
      <c r="A16" s="12" t="s">
        <v>58</v>
      </c>
      <c r="B16" s="12"/>
      <c r="C16" s="69" t="n">
        <v>12014</v>
      </c>
      <c r="D16" s="69" t="n">
        <v>9339</v>
      </c>
      <c r="E16" s="69" t="n">
        <v>9339</v>
      </c>
      <c r="F16" s="69" t="n">
        <v>2674</v>
      </c>
      <c r="G16" s="69" t="n">
        <v>25</v>
      </c>
      <c r="H16" s="69" t="n">
        <v>43436</v>
      </c>
      <c r="I16" s="69" t="n">
        <v>31208</v>
      </c>
      <c r="J16" s="69" t="n">
        <v>77346</v>
      </c>
      <c r="K16" s="69" t="n">
        <v>98699</v>
      </c>
    </row>
    <row r="17" customFormat="false" ht="13.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  <c r="K17" s="230"/>
    </row>
    <row r="18" customFormat="false" ht="13.5" hidden="false" customHeight="true" outlineLevel="0" collapsed="false">
      <c r="A18" s="693"/>
      <c r="B18" s="693"/>
      <c r="C18" s="7" t="s">
        <v>42</v>
      </c>
      <c r="D18" s="7"/>
      <c r="E18" s="7"/>
      <c r="F18" s="7"/>
      <c r="G18" s="8" t="s">
        <v>30</v>
      </c>
      <c r="H18" s="230"/>
      <c r="I18" s="230"/>
      <c r="J18" s="230"/>
      <c r="K18" s="230"/>
    </row>
    <row r="19" customFormat="false" ht="13.5" hidden="false" customHeight="true" outlineLevel="0" collapsed="false">
      <c r="A19" s="693"/>
      <c r="B19" s="693"/>
      <c r="C19" s="8" t="s">
        <v>33</v>
      </c>
      <c r="D19" s="8" t="s">
        <v>262</v>
      </c>
      <c r="E19" s="8" t="s">
        <v>34</v>
      </c>
      <c r="F19" s="8" t="s">
        <v>35</v>
      </c>
      <c r="G19" s="8"/>
      <c r="H19" s="230"/>
      <c r="I19" s="230"/>
      <c r="J19" s="230"/>
      <c r="K19" s="230"/>
    </row>
    <row r="20" customFormat="false" ht="13.5" hidden="false" customHeight="false" outlineLevel="0" collapsed="false">
      <c r="A20" s="693"/>
      <c r="B20" s="693"/>
      <c r="C20" s="8"/>
      <c r="D20" s="8"/>
      <c r="E20" s="8"/>
      <c r="F20" s="8"/>
      <c r="G20" s="8"/>
      <c r="H20" s="230"/>
      <c r="I20" s="230"/>
      <c r="J20" s="230"/>
      <c r="K20" s="230"/>
    </row>
    <row r="21" customFormat="false" ht="13.5" hidden="false" customHeight="false" outlineLevel="0" collapsed="false">
      <c r="A21" s="693"/>
      <c r="B21" s="693"/>
      <c r="C21" s="8"/>
      <c r="D21" s="8"/>
      <c r="E21" s="8"/>
      <c r="F21" s="8"/>
      <c r="G21" s="8"/>
      <c r="H21" s="230"/>
      <c r="I21" s="230"/>
      <c r="J21" s="230"/>
      <c r="K21" s="230"/>
    </row>
    <row r="22" customFormat="false" ht="30" hidden="false" customHeight="true" outlineLevel="0" collapsed="false">
      <c r="A22" s="12" t="s">
        <v>49</v>
      </c>
      <c r="B22" s="12"/>
      <c r="C22" s="69" t="n">
        <v>9015</v>
      </c>
      <c r="D22" s="69" t="n">
        <v>-0.1</v>
      </c>
      <c r="E22" s="69" t="n">
        <v>6766</v>
      </c>
      <c r="F22" s="69" t="n">
        <v>15782</v>
      </c>
      <c r="G22" s="69" t="n">
        <v>110684</v>
      </c>
      <c r="H22" s="230"/>
      <c r="I22" s="230"/>
      <c r="J22" s="230"/>
      <c r="K22" s="230"/>
    </row>
    <row r="23" customFormat="false" ht="30" hidden="false" customHeight="true" outlineLevel="0" collapsed="false">
      <c r="A23" s="12" t="s">
        <v>50</v>
      </c>
      <c r="B23" s="12"/>
      <c r="C23" s="69"/>
      <c r="D23" s="69"/>
      <c r="E23" s="69"/>
      <c r="F23" s="69"/>
      <c r="G23" s="69"/>
      <c r="H23" s="230"/>
      <c r="I23" s="230"/>
      <c r="J23" s="230"/>
      <c r="K23" s="230"/>
    </row>
    <row r="24" customFormat="false" ht="30" hidden="false" customHeight="true" outlineLevel="0" collapsed="false">
      <c r="A24" s="35"/>
      <c r="B24" s="709" t="s">
        <v>53</v>
      </c>
      <c r="C24" s="71" t="s">
        <v>52</v>
      </c>
      <c r="D24" s="71" t="s">
        <v>52</v>
      </c>
      <c r="E24" s="71" t="s">
        <v>52</v>
      </c>
      <c r="F24" s="71" t="s">
        <v>52</v>
      </c>
      <c r="G24" s="69" t="n">
        <v>-756</v>
      </c>
      <c r="H24" s="230"/>
      <c r="I24" s="230"/>
      <c r="J24" s="230"/>
      <c r="K24" s="230"/>
    </row>
    <row r="25" customFormat="false" ht="30" hidden="false" customHeight="true" outlineLevel="0" collapsed="false">
      <c r="A25" s="35"/>
      <c r="B25" s="709" t="s">
        <v>54</v>
      </c>
      <c r="C25" s="71" t="s">
        <v>52</v>
      </c>
      <c r="D25" s="71" t="s">
        <v>52</v>
      </c>
      <c r="E25" s="71" t="s">
        <v>52</v>
      </c>
      <c r="F25" s="71" t="s">
        <v>52</v>
      </c>
      <c r="G25" s="69" t="n">
        <v>4270</v>
      </c>
      <c r="H25" s="230"/>
      <c r="I25" s="230"/>
      <c r="J25" s="230"/>
      <c r="K25" s="230"/>
    </row>
    <row r="26" customFormat="false" ht="30" hidden="false" customHeight="true" outlineLevel="0" collapsed="false">
      <c r="A26" s="35"/>
      <c r="B26" s="709" t="s">
        <v>261</v>
      </c>
      <c r="C26" s="71" t="s">
        <v>52</v>
      </c>
      <c r="D26" s="71" t="s">
        <v>52</v>
      </c>
      <c r="E26" s="71" t="s">
        <v>52</v>
      </c>
      <c r="F26" s="71" t="s">
        <v>52</v>
      </c>
      <c r="G26" s="71" t="s">
        <v>52</v>
      </c>
      <c r="H26" s="230"/>
      <c r="I26" s="230"/>
      <c r="J26" s="230"/>
      <c r="K26" s="230"/>
    </row>
    <row r="27" customFormat="false" ht="30" hidden="false" customHeight="true" outlineLevel="0" collapsed="false">
      <c r="A27" s="35"/>
      <c r="B27" s="709" t="s">
        <v>75</v>
      </c>
      <c r="C27" s="71" t="s">
        <v>52</v>
      </c>
      <c r="D27" s="71" t="s">
        <v>52</v>
      </c>
      <c r="E27" s="71" t="s">
        <v>52</v>
      </c>
      <c r="F27" s="71" t="s">
        <v>52</v>
      </c>
      <c r="G27" s="69" t="n">
        <v>284</v>
      </c>
      <c r="H27" s="230"/>
      <c r="I27" s="230"/>
      <c r="J27" s="230"/>
      <c r="K27" s="230"/>
    </row>
    <row r="28" customFormat="false" ht="30" hidden="false" customHeight="true" outlineLevel="0" collapsed="false">
      <c r="A28" s="12" t="s">
        <v>56</v>
      </c>
      <c r="B28" s="12"/>
      <c r="C28" s="69" t="n">
        <v>-1416</v>
      </c>
      <c r="D28" s="69" t="n">
        <v>0</v>
      </c>
      <c r="E28" s="69" t="n">
        <v>-284</v>
      </c>
      <c r="F28" s="69" t="n">
        <v>-1700</v>
      </c>
      <c r="G28" s="69" t="n">
        <v>-1700</v>
      </c>
      <c r="H28" s="230"/>
      <c r="I28" s="230"/>
      <c r="J28" s="230"/>
      <c r="K28" s="230"/>
    </row>
    <row r="29" customFormat="false" ht="30" hidden="false" customHeight="true" outlineLevel="0" collapsed="false">
      <c r="A29" s="12" t="s">
        <v>57</v>
      </c>
      <c r="B29" s="12"/>
      <c r="C29" s="69" t="n">
        <v>-1416</v>
      </c>
      <c r="D29" s="69" t="n">
        <v>0</v>
      </c>
      <c r="E29" s="69" t="n">
        <v>-284</v>
      </c>
      <c r="F29" s="69" t="n">
        <v>-1700</v>
      </c>
      <c r="G29" s="69" t="n">
        <v>2097</v>
      </c>
      <c r="H29" s="230"/>
      <c r="I29" s="230"/>
      <c r="J29" s="230"/>
      <c r="K29" s="230"/>
    </row>
    <row r="30" customFormat="false" ht="30" hidden="false" customHeight="true" outlineLevel="0" collapsed="false">
      <c r="A30" s="12" t="s">
        <v>58</v>
      </c>
      <c r="B30" s="12"/>
      <c r="C30" s="69" t="n">
        <v>7599</v>
      </c>
      <c r="D30" s="69" t="n">
        <v>0</v>
      </c>
      <c r="E30" s="69" t="n">
        <v>6482</v>
      </c>
      <c r="F30" s="69" t="n">
        <v>14082</v>
      </c>
      <c r="G30" s="69" t="n">
        <v>112781</v>
      </c>
      <c r="H30" s="230"/>
      <c r="I30" s="230"/>
      <c r="J30" s="230"/>
      <c r="K30" s="230"/>
    </row>
    <row r="31" customFormat="false" ht="13.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  <c r="K31" s="230"/>
    </row>
  </sheetData>
  <mergeCells count="28">
    <mergeCell ref="A4:B7"/>
    <mergeCell ref="C4:K4"/>
    <mergeCell ref="C5:C7"/>
    <mergeCell ref="D5:E5"/>
    <mergeCell ref="F5:J5"/>
    <mergeCell ref="K5:K7"/>
    <mergeCell ref="D6:D7"/>
    <mergeCell ref="E6:E7"/>
    <mergeCell ref="F6:F7"/>
    <mergeCell ref="G6:I6"/>
    <mergeCell ref="J6:J7"/>
    <mergeCell ref="A8:B8"/>
    <mergeCell ref="A9:B9"/>
    <mergeCell ref="A14:B14"/>
    <mergeCell ref="A15:B15"/>
    <mergeCell ref="A16:B16"/>
    <mergeCell ref="A18:B21"/>
    <mergeCell ref="C18:F18"/>
    <mergeCell ref="G18:G21"/>
    <mergeCell ref="C19:C21"/>
    <mergeCell ref="D19:D21"/>
    <mergeCell ref="E19:E21"/>
    <mergeCell ref="F19:F21"/>
    <mergeCell ref="A22:B22"/>
    <mergeCell ref="A23:B23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8.99"/>
    <col collapsed="false" customWidth="true" hidden="false" outlineLevel="0" max="14" min="2" style="4" width="12.62"/>
    <col collapsed="false" customWidth="false" hidden="false" outlineLevel="0" max="257" min="15" style="4" width="8.99"/>
  </cols>
  <sheetData>
    <row r="1" customFormat="false" ht="13.5" hidden="false" customHeight="false" outlineLevel="0" collapsed="false">
      <c r="A1" s="333" t="s">
        <v>71</v>
      </c>
      <c r="B1" s="333" t="s">
        <v>263</v>
      </c>
    </row>
    <row r="2" customFormat="false" ht="13.5" hidden="false" customHeight="false" outlineLevel="0" collapsed="false">
      <c r="M2" s="710" t="s">
        <v>3</v>
      </c>
      <c r="N2" s="710"/>
    </row>
    <row r="3" customFormat="false" ht="13.5" hidden="false" customHeight="true" outlineLevel="0" collapsed="false">
      <c r="A3" s="711"/>
      <c r="B3" s="712" t="s">
        <v>4</v>
      </c>
      <c r="C3" s="712"/>
      <c r="D3" s="712"/>
      <c r="E3" s="712"/>
      <c r="F3" s="712"/>
      <c r="G3" s="712"/>
      <c r="H3" s="712"/>
      <c r="I3" s="712"/>
      <c r="J3" s="712"/>
      <c r="K3" s="712" t="s">
        <v>28</v>
      </c>
      <c r="L3" s="712"/>
      <c r="M3" s="712"/>
      <c r="N3" s="713" t="s">
        <v>97</v>
      </c>
    </row>
    <row r="4" customFormat="false" ht="13.5" hidden="false" customHeight="true" outlineLevel="0" collapsed="false">
      <c r="A4" s="711"/>
      <c r="B4" s="714" t="s">
        <v>5</v>
      </c>
      <c r="C4" s="714" t="s">
        <v>6</v>
      </c>
      <c r="D4" s="714"/>
      <c r="E4" s="714" t="s">
        <v>7</v>
      </c>
      <c r="F4" s="714"/>
      <c r="G4" s="714"/>
      <c r="H4" s="714"/>
      <c r="I4" s="714" t="s">
        <v>31</v>
      </c>
      <c r="J4" s="714" t="s">
        <v>32</v>
      </c>
      <c r="K4" s="714" t="s">
        <v>33</v>
      </c>
      <c r="L4" s="714" t="s">
        <v>34</v>
      </c>
      <c r="M4" s="714" t="s">
        <v>35</v>
      </c>
      <c r="N4" s="713"/>
    </row>
    <row r="5" customFormat="false" ht="13.5" hidden="false" customHeight="true" outlineLevel="0" collapsed="false">
      <c r="A5" s="711"/>
      <c r="B5" s="714"/>
      <c r="C5" s="714" t="s">
        <v>60</v>
      </c>
      <c r="D5" s="714" t="s">
        <v>10</v>
      </c>
      <c r="E5" s="714" t="s">
        <v>107</v>
      </c>
      <c r="F5" s="714" t="s">
        <v>12</v>
      </c>
      <c r="G5" s="714"/>
      <c r="H5" s="714" t="s">
        <v>13</v>
      </c>
      <c r="I5" s="714"/>
      <c r="J5" s="714"/>
      <c r="K5" s="714"/>
      <c r="L5" s="714"/>
      <c r="M5" s="714"/>
      <c r="N5" s="713"/>
    </row>
    <row r="6" customFormat="false" ht="27" hidden="false" customHeight="false" outlineLevel="0" collapsed="false">
      <c r="A6" s="711"/>
      <c r="B6" s="714"/>
      <c r="C6" s="714"/>
      <c r="D6" s="714"/>
      <c r="E6" s="714"/>
      <c r="F6" s="714" t="s">
        <v>264</v>
      </c>
      <c r="G6" s="714" t="s">
        <v>63</v>
      </c>
      <c r="H6" s="714"/>
      <c r="I6" s="714"/>
      <c r="J6" s="714"/>
      <c r="K6" s="714"/>
      <c r="L6" s="714"/>
      <c r="M6" s="714"/>
      <c r="N6" s="713"/>
    </row>
    <row r="7" customFormat="false" ht="13.5" hidden="false" customHeight="false" outlineLevel="0" collapsed="false">
      <c r="A7" s="715" t="s">
        <v>49</v>
      </c>
      <c r="B7" s="716" t="n">
        <v>21359</v>
      </c>
      <c r="C7" s="716" t="n">
        <v>15494</v>
      </c>
      <c r="D7" s="716" t="n">
        <v>15494</v>
      </c>
      <c r="E7" s="716" t="n">
        <v>5864</v>
      </c>
      <c r="F7" s="716" t="n">
        <v>47287</v>
      </c>
      <c r="G7" s="716" t="n">
        <v>6991</v>
      </c>
      <c r="H7" s="716" t="n">
        <v>60144</v>
      </c>
      <c r="I7" s="716" t="n">
        <v>-483</v>
      </c>
      <c r="J7" s="716" t="n">
        <v>96515</v>
      </c>
      <c r="K7" s="716" t="n">
        <v>16480</v>
      </c>
      <c r="L7" s="716" t="n">
        <v>7413</v>
      </c>
      <c r="M7" s="716" t="n">
        <v>23893</v>
      </c>
      <c r="N7" s="717" t="n">
        <v>120409</v>
      </c>
    </row>
    <row r="8" customFormat="false" ht="13.5" hidden="false" customHeight="false" outlineLevel="0" collapsed="false">
      <c r="A8" s="715" t="s">
        <v>50</v>
      </c>
      <c r="B8" s="716"/>
      <c r="C8" s="716"/>
      <c r="D8" s="716"/>
      <c r="E8" s="716"/>
      <c r="F8" s="716"/>
      <c r="G8" s="716"/>
      <c r="H8" s="716"/>
      <c r="I8" s="716"/>
      <c r="J8" s="716"/>
      <c r="K8" s="716"/>
      <c r="L8" s="716"/>
      <c r="M8" s="716"/>
      <c r="N8" s="717"/>
    </row>
    <row r="9" customFormat="false" ht="13.5" hidden="false" customHeight="false" outlineLevel="0" collapsed="false">
      <c r="A9" s="715" t="s">
        <v>265</v>
      </c>
      <c r="B9" s="716" t="n">
        <v>3</v>
      </c>
      <c r="C9" s="716" t="n">
        <v>3</v>
      </c>
      <c r="D9" s="716" t="n">
        <v>3</v>
      </c>
      <c r="E9" s="718"/>
      <c r="F9" s="718"/>
      <c r="G9" s="718"/>
      <c r="H9" s="718"/>
      <c r="I9" s="718"/>
      <c r="J9" s="716" t="n">
        <v>7</v>
      </c>
      <c r="K9" s="718"/>
      <c r="L9" s="718"/>
      <c r="M9" s="718"/>
      <c r="N9" s="717" t="n">
        <v>7</v>
      </c>
    </row>
    <row r="10" customFormat="false" ht="13.5" hidden="false" customHeight="false" outlineLevel="0" collapsed="false">
      <c r="A10" s="715" t="s">
        <v>64</v>
      </c>
      <c r="B10" s="718"/>
      <c r="C10" s="718"/>
      <c r="D10" s="718"/>
      <c r="E10" s="718"/>
      <c r="F10" s="718"/>
      <c r="G10" s="716" t="n">
        <v>-1256</v>
      </c>
      <c r="H10" s="716" t="n">
        <v>-1256</v>
      </c>
      <c r="I10" s="718"/>
      <c r="J10" s="716" t="n">
        <v>-1256</v>
      </c>
      <c r="K10" s="718"/>
      <c r="L10" s="718"/>
      <c r="M10" s="718"/>
      <c r="N10" s="717" t="n">
        <v>-1256</v>
      </c>
    </row>
    <row r="11" customFormat="false" ht="13.5" hidden="false" customHeight="false" outlineLevel="0" collapsed="false">
      <c r="A11" s="715" t="s">
        <v>67</v>
      </c>
      <c r="B11" s="718"/>
      <c r="C11" s="718"/>
      <c r="D11" s="718"/>
      <c r="E11" s="718"/>
      <c r="F11" s="718"/>
      <c r="G11" s="716" t="n">
        <v>5363</v>
      </c>
      <c r="H11" s="716" t="n">
        <v>5363</v>
      </c>
      <c r="I11" s="718"/>
      <c r="J11" s="716" t="n">
        <v>5363</v>
      </c>
      <c r="K11" s="718"/>
      <c r="L11" s="718"/>
      <c r="M11" s="718"/>
      <c r="N11" s="717" t="n">
        <v>5363</v>
      </c>
    </row>
    <row r="12" customFormat="false" ht="13.5" hidden="false" customHeight="false" outlineLevel="0" collapsed="false">
      <c r="A12" s="715" t="s">
        <v>68</v>
      </c>
      <c r="B12" s="718"/>
      <c r="C12" s="718"/>
      <c r="D12" s="718"/>
      <c r="E12" s="718"/>
      <c r="F12" s="718"/>
      <c r="G12" s="718"/>
      <c r="H12" s="718"/>
      <c r="I12" s="716" t="n">
        <v>-1</v>
      </c>
      <c r="J12" s="716" t="n">
        <v>-1</v>
      </c>
      <c r="K12" s="718"/>
      <c r="L12" s="718"/>
      <c r="M12" s="718"/>
      <c r="N12" s="717" t="n">
        <v>-1</v>
      </c>
    </row>
    <row r="13" customFormat="false" ht="13.5" hidden="false" customHeight="false" outlineLevel="0" collapsed="false">
      <c r="A13" s="715" t="s">
        <v>176</v>
      </c>
      <c r="B13" s="718"/>
      <c r="C13" s="718"/>
      <c r="D13" s="718"/>
      <c r="E13" s="718"/>
      <c r="F13" s="718"/>
      <c r="G13" s="718"/>
      <c r="H13" s="718"/>
      <c r="I13" s="716" t="n">
        <v>4</v>
      </c>
      <c r="J13" s="716" t="n">
        <v>4</v>
      </c>
      <c r="K13" s="718"/>
      <c r="L13" s="718"/>
      <c r="M13" s="718"/>
      <c r="N13" s="717" t="n">
        <v>4</v>
      </c>
    </row>
    <row r="14" customFormat="false" ht="13.5" hidden="false" customHeight="false" outlineLevel="0" collapsed="false">
      <c r="A14" s="715" t="s">
        <v>69</v>
      </c>
      <c r="B14" s="718"/>
      <c r="C14" s="718"/>
      <c r="D14" s="718"/>
      <c r="E14" s="718"/>
      <c r="F14" s="718"/>
      <c r="G14" s="716" t="n">
        <v>810</v>
      </c>
      <c r="H14" s="716" t="n">
        <v>810</v>
      </c>
      <c r="I14" s="718"/>
      <c r="J14" s="716" t="n">
        <v>810</v>
      </c>
      <c r="K14" s="718"/>
      <c r="L14" s="718"/>
      <c r="M14" s="718"/>
      <c r="N14" s="717" t="n">
        <v>810</v>
      </c>
    </row>
    <row r="15" customFormat="false" ht="13.5" hidden="false" customHeight="false" outlineLevel="0" collapsed="false">
      <c r="A15" s="715" t="s">
        <v>266</v>
      </c>
      <c r="B15" s="718"/>
      <c r="C15" s="718"/>
      <c r="D15" s="718"/>
      <c r="E15" s="718"/>
      <c r="F15" s="716" t="n">
        <v>-0.1</v>
      </c>
      <c r="G15" s="716" t="n">
        <v>0</v>
      </c>
      <c r="H15" s="718"/>
      <c r="I15" s="718"/>
      <c r="J15" s="719" t="s">
        <v>52</v>
      </c>
      <c r="K15" s="718"/>
      <c r="L15" s="718"/>
      <c r="M15" s="718"/>
      <c r="N15" s="720" t="s">
        <v>52</v>
      </c>
    </row>
    <row r="16" customFormat="false" ht="13.5" hidden="false" customHeight="false" outlineLevel="0" collapsed="false">
      <c r="A16" s="715" t="s">
        <v>66</v>
      </c>
      <c r="B16" s="718"/>
      <c r="C16" s="718"/>
      <c r="D16" s="718"/>
      <c r="E16" s="718"/>
      <c r="F16" s="719" t="n">
        <v>4500</v>
      </c>
      <c r="G16" s="719" t="n">
        <v>-4500</v>
      </c>
      <c r="H16" s="718"/>
      <c r="I16" s="718"/>
      <c r="J16" s="719" t="s">
        <v>52</v>
      </c>
      <c r="K16" s="718"/>
      <c r="L16" s="718"/>
      <c r="M16" s="718"/>
      <c r="N16" s="720" t="s">
        <v>52</v>
      </c>
    </row>
    <row r="17" customFormat="false" ht="27" hidden="false" customHeight="false" outlineLevel="0" collapsed="false">
      <c r="A17" s="715" t="s">
        <v>70</v>
      </c>
      <c r="B17" s="718"/>
      <c r="C17" s="718"/>
      <c r="D17" s="718"/>
      <c r="E17" s="718"/>
      <c r="F17" s="718"/>
      <c r="G17" s="718"/>
      <c r="H17" s="718"/>
      <c r="I17" s="718"/>
      <c r="J17" s="718"/>
      <c r="K17" s="719" t="n">
        <v>-2676</v>
      </c>
      <c r="L17" s="719" t="n">
        <v>-810</v>
      </c>
      <c r="M17" s="719" t="n">
        <v>-3486</v>
      </c>
      <c r="N17" s="720" t="n">
        <v>-3486</v>
      </c>
    </row>
    <row r="18" customFormat="false" ht="13.5" hidden="false" customHeight="false" outlineLevel="0" collapsed="false">
      <c r="A18" s="715" t="s">
        <v>57</v>
      </c>
      <c r="B18" s="719" t="n">
        <v>3</v>
      </c>
      <c r="C18" s="719" t="n">
        <v>3</v>
      </c>
      <c r="D18" s="719" t="n">
        <v>3</v>
      </c>
      <c r="E18" s="719" t="s">
        <v>52</v>
      </c>
      <c r="F18" s="719" t="n">
        <v>4499</v>
      </c>
      <c r="G18" s="719" t="n">
        <v>417</v>
      </c>
      <c r="H18" s="719" t="n">
        <v>4916</v>
      </c>
      <c r="I18" s="719" t="n">
        <v>2</v>
      </c>
      <c r="J18" s="719" t="n">
        <v>4926</v>
      </c>
      <c r="K18" s="719" t="n">
        <v>-2676</v>
      </c>
      <c r="L18" s="719" t="n">
        <v>-810</v>
      </c>
      <c r="M18" s="719" t="n">
        <v>-3486</v>
      </c>
      <c r="N18" s="720" t="n">
        <v>1440</v>
      </c>
    </row>
    <row r="19" customFormat="false" ht="13.5" hidden="false" customHeight="false" outlineLevel="0" collapsed="false">
      <c r="A19" s="721" t="s">
        <v>58</v>
      </c>
      <c r="B19" s="722" t="n">
        <v>21363</v>
      </c>
      <c r="C19" s="722" t="n">
        <v>15498</v>
      </c>
      <c r="D19" s="722" t="n">
        <v>15498</v>
      </c>
      <c r="E19" s="722" t="n">
        <v>5864</v>
      </c>
      <c r="F19" s="722" t="n">
        <v>51786</v>
      </c>
      <c r="G19" s="722" t="n">
        <v>7409</v>
      </c>
      <c r="H19" s="722" t="n">
        <v>65061</v>
      </c>
      <c r="I19" s="722" t="n">
        <v>-480</v>
      </c>
      <c r="J19" s="722" t="n">
        <v>101442</v>
      </c>
      <c r="K19" s="722" t="n">
        <v>13803</v>
      </c>
      <c r="L19" s="722" t="n">
        <v>6603</v>
      </c>
      <c r="M19" s="722" t="n">
        <v>20407</v>
      </c>
      <c r="N19" s="723" t="n">
        <v>121849</v>
      </c>
    </row>
  </sheetData>
  <mergeCells count="18">
    <mergeCell ref="M2:N2"/>
    <mergeCell ref="A3:A6"/>
    <mergeCell ref="B3:J3"/>
    <mergeCell ref="K3:M3"/>
    <mergeCell ref="N3:N6"/>
    <mergeCell ref="B4:B6"/>
    <mergeCell ref="C4:D4"/>
    <mergeCell ref="E4:H4"/>
    <mergeCell ref="I4:I6"/>
    <mergeCell ref="J4:J6"/>
    <mergeCell ref="K4:K6"/>
    <mergeCell ref="L4:L6"/>
    <mergeCell ref="M4:M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0" width="2.12"/>
    <col collapsed="false" customWidth="true" hidden="false" outlineLevel="0" max="2" min="2" style="670" width="12.49"/>
    <col collapsed="false" customWidth="true" hidden="false" outlineLevel="0" max="3" min="3" style="670" width="9.62"/>
    <col collapsed="false" customWidth="true" hidden="false" outlineLevel="0" max="4" min="4" style="670" width="10.25"/>
    <col collapsed="false" customWidth="true" hidden="false" outlineLevel="0" max="6" min="5" style="670" width="10.74"/>
    <col collapsed="false" customWidth="true" hidden="false" outlineLevel="0" max="9" min="7" style="670" width="9.62"/>
    <col collapsed="false" customWidth="true" hidden="false" outlineLevel="0" max="10" min="10" style="670" width="10.74"/>
    <col collapsed="false" customWidth="true" hidden="false" outlineLevel="0" max="18" min="11" style="670" width="9.62"/>
    <col collapsed="false" customWidth="false" hidden="false" outlineLevel="0" max="257" min="19" style="670" width="8.99"/>
  </cols>
  <sheetData>
    <row r="1" s="671" customFormat="true" ht="24.75" hidden="false" customHeight="true" outlineLevel="0" collapsed="false">
      <c r="E1" s="672" t="s">
        <v>267</v>
      </c>
      <c r="F1" s="724" t="s">
        <v>268</v>
      </c>
      <c r="G1" s="724"/>
      <c r="H1" s="724"/>
      <c r="I1" s="674" t="s">
        <v>71</v>
      </c>
    </row>
    <row r="2" s="675" customFormat="true" ht="12.75" hidden="false" customHeight="true" outlineLevel="0" collapsed="false">
      <c r="B2" s="676"/>
      <c r="C2" s="676"/>
      <c r="D2" s="676"/>
      <c r="E2" s="677"/>
      <c r="F2" s="676"/>
      <c r="G2" s="676"/>
      <c r="H2" s="678"/>
      <c r="I2" s="676"/>
      <c r="J2" s="679"/>
      <c r="K2" s="679"/>
      <c r="L2" s="725" t="s">
        <v>3</v>
      </c>
    </row>
    <row r="3" s="684" customFormat="true" ht="18" hidden="false" customHeight="true" outlineLevel="0" collapsed="false">
      <c r="A3" s="681"/>
      <c r="B3" s="681"/>
      <c r="C3" s="726" t="s">
        <v>41</v>
      </c>
      <c r="D3" s="726"/>
      <c r="E3" s="726"/>
      <c r="F3" s="726"/>
      <c r="G3" s="726"/>
      <c r="H3" s="726"/>
      <c r="I3" s="726"/>
      <c r="J3" s="726"/>
      <c r="K3" s="726"/>
      <c r="L3" s="726"/>
    </row>
    <row r="4" s="684" customFormat="true" ht="18" hidden="false" customHeight="true" outlineLevel="0" collapsed="false">
      <c r="A4" s="681"/>
      <c r="B4" s="681"/>
      <c r="C4" s="727" t="s">
        <v>5</v>
      </c>
      <c r="D4" s="728" t="s">
        <v>6</v>
      </c>
      <c r="E4" s="728"/>
      <c r="F4" s="728"/>
      <c r="G4" s="728" t="s">
        <v>7</v>
      </c>
      <c r="H4" s="728"/>
      <c r="I4" s="728"/>
      <c r="J4" s="728"/>
      <c r="K4" s="727" t="s">
        <v>31</v>
      </c>
      <c r="L4" s="727" t="s">
        <v>32</v>
      </c>
    </row>
    <row r="5" s="684" customFormat="true" ht="18" hidden="false" customHeight="true" outlineLevel="0" collapsed="false">
      <c r="A5" s="681"/>
      <c r="B5" s="681"/>
      <c r="C5" s="727"/>
      <c r="D5" s="727" t="s">
        <v>8</v>
      </c>
      <c r="E5" s="727" t="s">
        <v>269</v>
      </c>
      <c r="F5" s="727" t="s">
        <v>270</v>
      </c>
      <c r="G5" s="727" t="s">
        <v>11</v>
      </c>
      <c r="H5" s="728" t="s">
        <v>12</v>
      </c>
      <c r="I5" s="728"/>
      <c r="J5" s="727" t="s">
        <v>271</v>
      </c>
      <c r="K5" s="727"/>
      <c r="L5" s="727"/>
    </row>
    <row r="6" s="684" customFormat="true" ht="24" hidden="false" customHeight="true" outlineLevel="0" collapsed="false">
      <c r="A6" s="681"/>
      <c r="B6" s="681"/>
      <c r="C6" s="727"/>
      <c r="D6" s="727"/>
      <c r="E6" s="727"/>
      <c r="F6" s="727"/>
      <c r="G6" s="727"/>
      <c r="H6" s="727" t="s">
        <v>272</v>
      </c>
      <c r="I6" s="727" t="s">
        <v>273</v>
      </c>
      <c r="J6" s="727"/>
      <c r="K6" s="727"/>
      <c r="L6" s="727"/>
    </row>
    <row r="7" s="730" customFormat="true" ht="27" hidden="false" customHeight="true" outlineLevel="0" collapsed="false">
      <c r="A7" s="686" t="s">
        <v>49</v>
      </c>
      <c r="B7" s="686"/>
      <c r="C7" s="68" t="n">
        <v>19544</v>
      </c>
      <c r="D7" s="68" t="n">
        <v>11751</v>
      </c>
      <c r="E7" s="68" t="n">
        <v>4951</v>
      </c>
      <c r="F7" s="68" t="n">
        <v>16702</v>
      </c>
      <c r="G7" s="68" t="n">
        <v>836</v>
      </c>
      <c r="H7" s="68" t="n">
        <v>237</v>
      </c>
      <c r="I7" s="68" t="n">
        <v>21632</v>
      </c>
      <c r="J7" s="68" t="n">
        <v>22707</v>
      </c>
      <c r="K7" s="729" t="n">
        <v>-187</v>
      </c>
      <c r="L7" s="68" t="n">
        <v>58765</v>
      </c>
    </row>
    <row r="8" s="730" customFormat="true" ht="27" hidden="false" customHeight="true" outlineLevel="0" collapsed="false">
      <c r="A8" s="686" t="s">
        <v>50</v>
      </c>
      <c r="B8" s="686"/>
      <c r="C8" s="68"/>
      <c r="D8" s="731"/>
      <c r="E8" s="731"/>
      <c r="F8" s="731"/>
      <c r="G8" s="731"/>
      <c r="H8" s="731"/>
      <c r="I8" s="731"/>
      <c r="J8" s="731"/>
      <c r="K8" s="731"/>
      <c r="L8" s="731"/>
    </row>
    <row r="9" s="730" customFormat="true" ht="27" hidden="false" customHeight="true" outlineLevel="0" collapsed="false">
      <c r="A9" s="688"/>
      <c r="B9" s="689" t="s">
        <v>53</v>
      </c>
      <c r="C9" s="68"/>
      <c r="D9" s="731"/>
      <c r="E9" s="731"/>
      <c r="F9" s="731"/>
      <c r="G9" s="731" t="n">
        <v>87</v>
      </c>
      <c r="H9" s="731"/>
      <c r="I9" s="729" t="n">
        <v>-526</v>
      </c>
      <c r="J9" s="729" t="n">
        <v>-438</v>
      </c>
      <c r="K9" s="731"/>
      <c r="L9" s="729" t="n">
        <v>-438</v>
      </c>
    </row>
    <row r="10" s="730" customFormat="true" ht="27" hidden="false" customHeight="true" outlineLevel="0" collapsed="false">
      <c r="A10" s="688"/>
      <c r="B10" s="689" t="s">
        <v>54</v>
      </c>
      <c r="C10" s="68"/>
      <c r="D10" s="731"/>
      <c r="E10" s="731"/>
      <c r="F10" s="731"/>
      <c r="G10" s="731"/>
      <c r="H10" s="731"/>
      <c r="I10" s="68" t="n">
        <v>900</v>
      </c>
      <c r="J10" s="68" t="n">
        <v>900</v>
      </c>
      <c r="K10" s="731"/>
      <c r="L10" s="68" t="n">
        <v>900</v>
      </c>
    </row>
    <row r="11" s="730" customFormat="true" ht="27" hidden="false" customHeight="true" outlineLevel="0" collapsed="false">
      <c r="A11" s="688"/>
      <c r="B11" s="689" t="s">
        <v>94</v>
      </c>
      <c r="C11" s="68"/>
      <c r="D11" s="731"/>
      <c r="E11" s="731"/>
      <c r="F11" s="731"/>
      <c r="G11" s="731"/>
      <c r="H11" s="731"/>
      <c r="I11" s="731"/>
      <c r="J11" s="731"/>
      <c r="K11" s="729" t="n">
        <v>-1</v>
      </c>
      <c r="L11" s="729" t="n">
        <v>-1</v>
      </c>
    </row>
    <row r="12" s="730" customFormat="true" ht="27" hidden="false" customHeight="true" outlineLevel="0" collapsed="false">
      <c r="A12" s="688"/>
      <c r="B12" s="689" t="s">
        <v>109</v>
      </c>
      <c r="C12" s="68"/>
      <c r="D12" s="731"/>
      <c r="E12" s="729"/>
      <c r="F12" s="729"/>
      <c r="G12" s="731"/>
      <c r="H12" s="731"/>
      <c r="I12" s="731"/>
      <c r="J12" s="731"/>
      <c r="K12" s="731"/>
      <c r="L12" s="731"/>
    </row>
    <row r="13" s="730" customFormat="true" ht="33.75" hidden="false" customHeight="true" outlineLevel="0" collapsed="false">
      <c r="A13" s="688"/>
      <c r="B13" s="689" t="s">
        <v>124</v>
      </c>
      <c r="C13" s="68"/>
      <c r="D13" s="731"/>
      <c r="E13" s="731"/>
      <c r="F13" s="731"/>
      <c r="G13" s="731"/>
      <c r="H13" s="731"/>
      <c r="I13" s="729" t="n">
        <v>107</v>
      </c>
      <c r="J13" s="729" t="n">
        <v>107</v>
      </c>
      <c r="K13" s="731"/>
      <c r="L13" s="729" t="n">
        <v>107</v>
      </c>
    </row>
    <row r="14" s="730" customFormat="true" ht="40.5" hidden="false" customHeight="true" outlineLevel="0" collapsed="false">
      <c r="A14" s="686" t="s">
        <v>127</v>
      </c>
      <c r="B14" s="686"/>
      <c r="C14" s="68"/>
      <c r="D14" s="731"/>
      <c r="E14" s="731"/>
      <c r="F14" s="731"/>
      <c r="G14" s="731"/>
      <c r="H14" s="731"/>
      <c r="I14" s="731"/>
      <c r="J14" s="731"/>
      <c r="K14" s="731"/>
      <c r="L14" s="731"/>
    </row>
    <row r="15" s="730" customFormat="true" ht="27" hidden="false" customHeight="true" outlineLevel="0" collapsed="false">
      <c r="A15" s="686" t="s">
        <v>57</v>
      </c>
      <c r="B15" s="686"/>
      <c r="C15" s="732" t="s">
        <v>52</v>
      </c>
      <c r="D15" s="732" t="s">
        <v>52</v>
      </c>
      <c r="E15" s="732" t="s">
        <v>52</v>
      </c>
      <c r="F15" s="732" t="s">
        <v>52</v>
      </c>
      <c r="G15" s="731" t="n">
        <v>87</v>
      </c>
      <c r="H15" s="732" t="s">
        <v>52</v>
      </c>
      <c r="I15" s="68" t="n">
        <v>482</v>
      </c>
      <c r="J15" s="68" t="n">
        <v>570</v>
      </c>
      <c r="K15" s="731" t="n">
        <v>-1</v>
      </c>
      <c r="L15" s="68" t="n">
        <v>568</v>
      </c>
    </row>
    <row r="16" s="730" customFormat="true" ht="27" hidden="false" customHeight="true" outlineLevel="0" collapsed="false">
      <c r="A16" s="686" t="s">
        <v>58</v>
      </c>
      <c r="B16" s="686"/>
      <c r="C16" s="68" t="n">
        <v>19544</v>
      </c>
      <c r="D16" s="68" t="n">
        <v>11751</v>
      </c>
      <c r="E16" s="68" t="n">
        <v>4951</v>
      </c>
      <c r="F16" s="68" t="n">
        <v>16702</v>
      </c>
      <c r="G16" s="68" t="n">
        <v>924</v>
      </c>
      <c r="H16" s="68" t="n">
        <v>237</v>
      </c>
      <c r="I16" s="68" t="n">
        <v>22114</v>
      </c>
      <c r="J16" s="68" t="n">
        <v>23277</v>
      </c>
      <c r="K16" s="729" t="n">
        <v>-188</v>
      </c>
      <c r="L16" s="68" t="n">
        <v>59334</v>
      </c>
    </row>
    <row r="17" s="730" customFormat="true" ht="12" hidden="false" customHeight="true" outlineLevel="0" collapsed="false">
      <c r="A17" s="733"/>
      <c r="B17" s="734"/>
      <c r="C17" s="735"/>
      <c r="D17" s="735"/>
      <c r="E17" s="735"/>
      <c r="F17" s="735"/>
      <c r="G17" s="735"/>
      <c r="H17" s="735"/>
      <c r="I17" s="735"/>
      <c r="J17" s="735"/>
      <c r="K17" s="736"/>
      <c r="L17" s="735"/>
    </row>
    <row r="18" s="690" customFormat="true" ht="10.5" hidden="false" customHeight="false" outlineLevel="0" collapsed="false">
      <c r="G18" s="725" t="s">
        <v>3</v>
      </c>
    </row>
    <row r="19" s="684" customFormat="true" ht="18" hidden="false" customHeight="true" outlineLevel="0" collapsed="false">
      <c r="A19" s="681"/>
      <c r="B19" s="681"/>
      <c r="C19" s="726" t="s">
        <v>42</v>
      </c>
      <c r="D19" s="726"/>
      <c r="E19" s="726"/>
      <c r="F19" s="727" t="s">
        <v>29</v>
      </c>
      <c r="G19" s="727" t="s">
        <v>30</v>
      </c>
    </row>
    <row r="20" s="684" customFormat="true" ht="18" hidden="false" customHeight="true" outlineLevel="0" collapsed="false">
      <c r="A20" s="681"/>
      <c r="B20" s="681"/>
      <c r="C20" s="727" t="s">
        <v>33</v>
      </c>
      <c r="D20" s="727" t="s">
        <v>274</v>
      </c>
      <c r="E20" s="727" t="s">
        <v>275</v>
      </c>
      <c r="F20" s="727"/>
      <c r="G20" s="727"/>
    </row>
    <row r="21" s="684" customFormat="true" ht="18" hidden="false" customHeight="true" outlineLevel="0" collapsed="false">
      <c r="A21" s="681"/>
      <c r="B21" s="681"/>
      <c r="C21" s="727"/>
      <c r="D21" s="727"/>
      <c r="E21" s="727"/>
      <c r="F21" s="727"/>
      <c r="G21" s="727"/>
    </row>
    <row r="22" s="684" customFormat="true" ht="11.25" hidden="false" customHeight="false" outlineLevel="0" collapsed="false">
      <c r="A22" s="681"/>
      <c r="B22" s="681"/>
      <c r="C22" s="727"/>
      <c r="D22" s="727"/>
      <c r="E22" s="727"/>
      <c r="F22" s="727"/>
      <c r="G22" s="727"/>
    </row>
    <row r="23" s="730" customFormat="true" ht="27" hidden="false" customHeight="true" outlineLevel="0" collapsed="false">
      <c r="A23" s="686" t="s">
        <v>49</v>
      </c>
      <c r="B23" s="686"/>
      <c r="C23" s="68" t="n">
        <v>6671</v>
      </c>
      <c r="D23" s="68" t="n">
        <v>3674</v>
      </c>
      <c r="E23" s="68" t="n">
        <v>10345</v>
      </c>
      <c r="F23" s="68" t="n">
        <v>38</v>
      </c>
      <c r="G23" s="68" t="n">
        <v>69149</v>
      </c>
    </row>
    <row r="24" s="730" customFormat="true" ht="27" hidden="false" customHeight="true" outlineLevel="0" collapsed="false">
      <c r="A24" s="686" t="s">
        <v>50</v>
      </c>
      <c r="B24" s="686"/>
      <c r="C24" s="731"/>
      <c r="D24" s="731"/>
      <c r="E24" s="731"/>
      <c r="F24" s="731"/>
      <c r="G24" s="731"/>
    </row>
    <row r="25" s="730" customFormat="true" ht="27" hidden="false" customHeight="true" outlineLevel="0" collapsed="false">
      <c r="A25" s="688"/>
      <c r="B25" s="689" t="s">
        <v>53</v>
      </c>
      <c r="C25" s="731"/>
      <c r="D25" s="731"/>
      <c r="E25" s="731"/>
      <c r="F25" s="731"/>
      <c r="G25" s="729" t="n">
        <v>-438</v>
      </c>
    </row>
    <row r="26" s="730" customFormat="true" ht="27" hidden="false" customHeight="true" outlineLevel="0" collapsed="false">
      <c r="A26" s="688"/>
      <c r="B26" s="689" t="s">
        <v>54</v>
      </c>
      <c r="C26" s="731"/>
      <c r="D26" s="731"/>
      <c r="E26" s="731"/>
      <c r="F26" s="731"/>
      <c r="G26" s="68" t="n">
        <v>900</v>
      </c>
    </row>
    <row r="27" s="730" customFormat="true" ht="27" hidden="false" customHeight="true" outlineLevel="0" collapsed="false">
      <c r="A27" s="688"/>
      <c r="B27" s="689" t="s">
        <v>94</v>
      </c>
      <c r="C27" s="731"/>
      <c r="D27" s="731"/>
      <c r="E27" s="731"/>
      <c r="F27" s="731"/>
      <c r="G27" s="729" t="n">
        <v>-1</v>
      </c>
    </row>
    <row r="28" s="730" customFormat="true" ht="27" hidden="false" customHeight="true" outlineLevel="0" collapsed="false">
      <c r="A28" s="688"/>
      <c r="B28" s="689" t="s">
        <v>109</v>
      </c>
      <c r="C28" s="731"/>
      <c r="D28" s="731"/>
      <c r="E28" s="731"/>
      <c r="F28" s="731"/>
      <c r="G28" s="68"/>
    </row>
    <row r="29" s="730" customFormat="true" ht="27" hidden="false" customHeight="true" outlineLevel="0" collapsed="false">
      <c r="A29" s="688"/>
      <c r="B29" s="689" t="s">
        <v>124</v>
      </c>
      <c r="C29" s="731"/>
      <c r="D29" s="731"/>
      <c r="E29" s="731"/>
      <c r="F29" s="731"/>
      <c r="G29" s="729" t="n">
        <v>107</v>
      </c>
    </row>
    <row r="30" s="730" customFormat="true" ht="40.5" hidden="false" customHeight="true" outlineLevel="0" collapsed="false">
      <c r="A30" s="686" t="s">
        <v>127</v>
      </c>
      <c r="B30" s="686"/>
      <c r="C30" s="729" t="n">
        <v>-824</v>
      </c>
      <c r="D30" s="731" t="n">
        <v>-107</v>
      </c>
      <c r="E30" s="729" t="n">
        <v>-931</v>
      </c>
      <c r="F30" s="732" t="s">
        <v>52</v>
      </c>
      <c r="G30" s="729" t="n">
        <v>-931</v>
      </c>
    </row>
    <row r="31" s="730" customFormat="true" ht="27" hidden="false" customHeight="true" outlineLevel="0" collapsed="false">
      <c r="A31" s="686" t="s">
        <v>57</v>
      </c>
      <c r="B31" s="686"/>
      <c r="C31" s="729" t="n">
        <v>-824</v>
      </c>
      <c r="D31" s="731" t="n">
        <v>-107</v>
      </c>
      <c r="E31" s="729" t="n">
        <v>-931</v>
      </c>
      <c r="F31" s="732" t="s">
        <v>52</v>
      </c>
      <c r="G31" s="68" t="n">
        <v>-363</v>
      </c>
    </row>
    <row r="32" s="730" customFormat="true" ht="27" hidden="false" customHeight="true" outlineLevel="0" collapsed="false">
      <c r="A32" s="686" t="s">
        <v>58</v>
      </c>
      <c r="B32" s="686"/>
      <c r="C32" s="68" t="n">
        <v>5847</v>
      </c>
      <c r="D32" s="68" t="n">
        <v>3566</v>
      </c>
      <c r="E32" s="68" t="n">
        <v>9413</v>
      </c>
      <c r="F32" s="68" t="n">
        <v>38</v>
      </c>
      <c r="G32" s="68" t="n">
        <v>68786</v>
      </c>
    </row>
  </sheetData>
  <mergeCells count="31">
    <mergeCell ref="F1:H1"/>
    <mergeCell ref="A3:B6"/>
    <mergeCell ref="C3:L3"/>
    <mergeCell ref="C4:C6"/>
    <mergeCell ref="D4:F4"/>
    <mergeCell ref="G4:J4"/>
    <mergeCell ref="K4:K6"/>
    <mergeCell ref="L4:L6"/>
    <mergeCell ref="D5:D6"/>
    <mergeCell ref="E5:E6"/>
    <mergeCell ref="F5:F6"/>
    <mergeCell ref="G5:G6"/>
    <mergeCell ref="H5:I5"/>
    <mergeCell ref="J5:J6"/>
    <mergeCell ref="A7:B7"/>
    <mergeCell ref="A8:B8"/>
    <mergeCell ref="A14:B14"/>
    <mergeCell ref="A15:B15"/>
    <mergeCell ref="A16:B16"/>
    <mergeCell ref="A19:B22"/>
    <mergeCell ref="C19:E19"/>
    <mergeCell ref="F19:F22"/>
    <mergeCell ref="G19:G22"/>
    <mergeCell ref="C20:C22"/>
    <mergeCell ref="D20:D22"/>
    <mergeCell ref="E20:E22"/>
    <mergeCell ref="A23:B23"/>
    <mergeCell ref="A24:B24"/>
    <mergeCell ref="A30:B30"/>
    <mergeCell ref="A31:B31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4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39" width="2.12"/>
    <col collapsed="false" customWidth="true" hidden="false" outlineLevel="0" max="3" min="3" style="39" width="21.75"/>
    <col collapsed="false" customWidth="true" hidden="false" outlineLevel="0" max="12" min="4" style="4" width="12.62"/>
    <col collapsed="false" customWidth="false" hidden="false" outlineLevel="0" max="257" min="13" style="4" width="8.99"/>
  </cols>
  <sheetData>
    <row r="1" s="266" customFormat="true" ht="24.95" hidden="false" customHeight="true" outlineLevel="0" collapsed="false">
      <c r="A1" s="4"/>
      <c r="B1" s="22"/>
      <c r="C1" s="737" t="s">
        <v>276</v>
      </c>
      <c r="D1" s="309" t="s">
        <v>277</v>
      </c>
      <c r="E1" s="309"/>
      <c r="F1" s="309"/>
      <c r="G1" s="309"/>
      <c r="H1" s="309" t="s">
        <v>71</v>
      </c>
      <c r="I1" s="309"/>
      <c r="J1" s="309"/>
      <c r="K1" s="738"/>
    </row>
    <row r="2" customFormat="false" ht="24.95" hidden="false" customHeight="true" outlineLevel="0" collapsed="false">
      <c r="C2" s="737"/>
      <c r="D2" s="309" t="s">
        <v>278</v>
      </c>
      <c r="E2" s="309"/>
      <c r="F2" s="309"/>
      <c r="G2" s="309"/>
      <c r="H2" s="309"/>
      <c r="I2" s="309"/>
      <c r="J2" s="309"/>
      <c r="K2" s="738"/>
    </row>
    <row r="3" customFormat="false" ht="24.95" hidden="false" customHeight="true" outlineLevel="0" collapsed="false">
      <c r="C3" s="42"/>
      <c r="D3" s="266"/>
      <c r="L3" s="739" t="s">
        <v>3</v>
      </c>
    </row>
    <row r="4" s="266" customFormat="true" ht="39.75" hidden="false" customHeight="true" outlineLevel="0" collapsed="false">
      <c r="A4" s="740"/>
      <c r="B4" s="740"/>
      <c r="C4" s="740"/>
      <c r="D4" s="372" t="s">
        <v>279</v>
      </c>
      <c r="E4" s="372"/>
      <c r="F4" s="372"/>
      <c r="G4" s="372"/>
      <c r="H4" s="372"/>
      <c r="I4" s="372"/>
      <c r="J4" s="372"/>
      <c r="K4" s="372"/>
      <c r="L4" s="372"/>
    </row>
    <row r="5" s="742" customFormat="true" ht="20.1" hidden="false" customHeight="true" outlineLevel="0" collapsed="false">
      <c r="A5" s="740"/>
      <c r="B5" s="740"/>
      <c r="C5" s="740"/>
      <c r="D5" s="270" t="s">
        <v>5</v>
      </c>
      <c r="E5" s="741" t="s">
        <v>6</v>
      </c>
      <c r="F5" s="741" t="s">
        <v>7</v>
      </c>
      <c r="G5" s="741"/>
      <c r="H5" s="741"/>
      <c r="I5" s="741"/>
      <c r="J5" s="741"/>
      <c r="K5" s="270" t="s">
        <v>31</v>
      </c>
      <c r="L5" s="270" t="s">
        <v>73</v>
      </c>
    </row>
    <row r="6" s="742" customFormat="true" ht="20.1" hidden="false" customHeight="true" outlineLevel="0" collapsed="false">
      <c r="A6" s="743"/>
      <c r="B6" s="744"/>
      <c r="C6" s="744"/>
      <c r="D6" s="270"/>
      <c r="E6" s="270" t="s">
        <v>8</v>
      </c>
      <c r="F6" s="745" t="s">
        <v>11</v>
      </c>
      <c r="G6" s="270" t="s">
        <v>12</v>
      </c>
      <c r="H6" s="270"/>
      <c r="I6" s="270"/>
      <c r="J6" s="746" t="s">
        <v>280</v>
      </c>
      <c r="K6" s="270"/>
      <c r="L6" s="270"/>
    </row>
    <row r="7" s="742" customFormat="true" ht="34.5" hidden="false" customHeight="true" outlineLevel="0" collapsed="false">
      <c r="A7" s="743"/>
      <c r="B7" s="744"/>
      <c r="C7" s="744"/>
      <c r="D7" s="270"/>
      <c r="E7" s="270"/>
      <c r="F7" s="745"/>
      <c r="G7" s="746" t="s">
        <v>281</v>
      </c>
      <c r="H7" s="747" t="s">
        <v>62</v>
      </c>
      <c r="I7" s="746" t="s">
        <v>282</v>
      </c>
      <c r="J7" s="746"/>
      <c r="K7" s="270"/>
      <c r="L7" s="270"/>
    </row>
    <row r="8" customFormat="false" ht="32.1" hidden="false" customHeight="true" outlineLevel="0" collapsed="false">
      <c r="A8" s="268"/>
      <c r="B8" s="748" t="s">
        <v>49</v>
      </c>
      <c r="C8" s="337"/>
      <c r="D8" s="749" t="n">
        <v>2500</v>
      </c>
      <c r="E8" s="749" t="n">
        <v>1203</v>
      </c>
      <c r="F8" s="749" t="n">
        <v>1396</v>
      </c>
      <c r="G8" s="749" t="n">
        <v>528</v>
      </c>
      <c r="H8" s="749" t="n">
        <v>14125</v>
      </c>
      <c r="I8" s="749" t="n">
        <v>1052</v>
      </c>
      <c r="J8" s="749" t="n">
        <v>17102</v>
      </c>
      <c r="K8" s="749" t="n">
        <v>-125</v>
      </c>
      <c r="L8" s="749" t="n">
        <v>20680</v>
      </c>
    </row>
    <row r="9" customFormat="false" ht="15.95" hidden="false" customHeight="true" outlineLevel="0" collapsed="false">
      <c r="A9" s="268"/>
      <c r="B9" s="750" t="s">
        <v>50</v>
      </c>
      <c r="C9" s="750"/>
      <c r="D9" s="751"/>
      <c r="E9" s="751"/>
      <c r="F9" s="752"/>
      <c r="G9" s="752"/>
      <c r="H9" s="752"/>
      <c r="I9" s="752"/>
      <c r="J9" s="751"/>
      <c r="K9" s="751"/>
      <c r="L9" s="751"/>
    </row>
    <row r="10" customFormat="false" ht="15.95" hidden="false" customHeight="true" outlineLevel="0" collapsed="false">
      <c r="A10" s="158"/>
      <c r="B10" s="750"/>
      <c r="C10" s="750"/>
      <c r="D10" s="751"/>
      <c r="E10" s="751"/>
      <c r="F10" s="753"/>
      <c r="G10" s="753"/>
      <c r="H10" s="753"/>
      <c r="I10" s="753"/>
      <c r="J10" s="751"/>
      <c r="K10" s="751"/>
      <c r="L10" s="751"/>
    </row>
    <row r="11" customFormat="false" ht="32.1" hidden="false" customHeight="true" outlineLevel="0" collapsed="false">
      <c r="A11" s="158"/>
      <c r="B11" s="41"/>
      <c r="C11" s="754" t="s">
        <v>53</v>
      </c>
      <c r="D11" s="749"/>
      <c r="E11" s="749"/>
      <c r="F11" s="749"/>
      <c r="G11" s="749"/>
      <c r="H11" s="749"/>
      <c r="I11" s="749" t="n">
        <v>-135</v>
      </c>
      <c r="J11" s="749" t="n">
        <v>-135</v>
      </c>
      <c r="K11" s="749"/>
      <c r="L11" s="749" t="n">
        <v>-135</v>
      </c>
    </row>
    <row r="12" customFormat="false" ht="32.1" hidden="false" customHeight="true" outlineLevel="0" collapsed="false">
      <c r="A12" s="156"/>
      <c r="B12" s="755"/>
      <c r="C12" s="756" t="s">
        <v>54</v>
      </c>
      <c r="D12" s="749"/>
      <c r="E12" s="749"/>
      <c r="F12" s="749"/>
      <c r="G12" s="749"/>
      <c r="H12" s="749"/>
      <c r="I12" s="749" t="n">
        <v>479</v>
      </c>
      <c r="J12" s="749" t="n">
        <v>479</v>
      </c>
      <c r="K12" s="749"/>
      <c r="L12" s="749" t="n">
        <v>479</v>
      </c>
    </row>
    <row r="13" customFormat="false" ht="32.1" hidden="false" customHeight="true" outlineLevel="0" collapsed="false">
      <c r="A13" s="156"/>
      <c r="B13" s="755"/>
      <c r="C13" s="756" t="s">
        <v>94</v>
      </c>
      <c r="D13" s="749"/>
      <c r="E13" s="749"/>
      <c r="F13" s="757"/>
      <c r="G13" s="757"/>
      <c r="H13" s="757"/>
      <c r="I13" s="757"/>
      <c r="J13" s="758"/>
      <c r="K13" s="749" t="n">
        <v>-0.1</v>
      </c>
      <c r="L13" s="749" t="n">
        <v>-0.1</v>
      </c>
    </row>
    <row r="14" customFormat="false" ht="32.1" hidden="false" customHeight="true" outlineLevel="0" collapsed="false">
      <c r="A14" s="268"/>
      <c r="B14" s="748"/>
      <c r="C14" s="759" t="s">
        <v>142</v>
      </c>
      <c r="D14" s="757"/>
      <c r="E14" s="757"/>
      <c r="F14" s="757"/>
      <c r="G14" s="749" t="n">
        <v>-4</v>
      </c>
      <c r="H14" s="757"/>
      <c r="I14" s="757" t="n">
        <v>4</v>
      </c>
      <c r="J14" s="757" t="s">
        <v>128</v>
      </c>
      <c r="K14" s="757"/>
      <c r="L14" s="757" t="s">
        <v>128</v>
      </c>
    </row>
    <row r="15" customFormat="false" ht="32.1" hidden="false" customHeight="true" outlineLevel="0" collapsed="false">
      <c r="A15" s="268"/>
      <c r="B15" s="748"/>
      <c r="C15" s="760" t="s">
        <v>93</v>
      </c>
      <c r="D15" s="757"/>
      <c r="E15" s="757"/>
      <c r="F15" s="757"/>
      <c r="G15" s="757"/>
      <c r="H15" s="757" t="n">
        <v>700</v>
      </c>
      <c r="I15" s="749" t="n">
        <v>-700</v>
      </c>
      <c r="J15" s="757" t="s">
        <v>128</v>
      </c>
      <c r="K15" s="757"/>
      <c r="L15" s="757" t="s">
        <v>128</v>
      </c>
    </row>
    <row r="16" customFormat="false" ht="15.95" hidden="false" customHeight="true" outlineLevel="0" collapsed="false">
      <c r="A16" s="268"/>
      <c r="B16" s="748"/>
      <c r="C16" s="761" t="s">
        <v>283</v>
      </c>
      <c r="D16" s="749"/>
      <c r="E16" s="749"/>
      <c r="F16" s="757"/>
      <c r="G16" s="757"/>
      <c r="H16" s="757"/>
      <c r="I16" s="757"/>
      <c r="J16" s="749"/>
      <c r="K16" s="749"/>
      <c r="L16" s="749"/>
    </row>
    <row r="17" customFormat="false" ht="15.95" hidden="false" customHeight="true" outlineLevel="0" collapsed="false">
      <c r="A17" s="272"/>
      <c r="C17" s="762" t="s">
        <v>284</v>
      </c>
      <c r="D17" s="749"/>
      <c r="E17" s="749"/>
      <c r="F17" s="763"/>
      <c r="G17" s="763"/>
      <c r="H17" s="763"/>
      <c r="I17" s="763"/>
      <c r="J17" s="749"/>
      <c r="K17" s="749"/>
      <c r="L17" s="749"/>
    </row>
    <row r="18" customFormat="false" ht="15.95" hidden="false" customHeight="true" outlineLevel="0" collapsed="false">
      <c r="A18" s="268"/>
      <c r="B18" s="750" t="s">
        <v>57</v>
      </c>
      <c r="C18" s="750"/>
      <c r="D18" s="749" t="s">
        <v>128</v>
      </c>
      <c r="E18" s="749" t="s">
        <v>128</v>
      </c>
      <c r="F18" s="749" t="s">
        <v>128</v>
      </c>
      <c r="G18" s="749" t="n">
        <v>-4</v>
      </c>
      <c r="H18" s="749" t="n">
        <v>700</v>
      </c>
      <c r="I18" s="749" t="n">
        <v>-352</v>
      </c>
      <c r="J18" s="749" t="n">
        <v>343</v>
      </c>
      <c r="K18" s="749" t="n">
        <v>-0.1</v>
      </c>
      <c r="L18" s="749" t="n">
        <v>342</v>
      </c>
    </row>
    <row r="19" customFormat="false" ht="15.95" hidden="false" customHeight="true" outlineLevel="0" collapsed="false">
      <c r="A19" s="158"/>
      <c r="B19" s="750"/>
      <c r="C19" s="750"/>
      <c r="D19" s="749"/>
      <c r="E19" s="749"/>
      <c r="F19" s="749"/>
      <c r="G19" s="749"/>
      <c r="H19" s="749"/>
      <c r="I19" s="749"/>
      <c r="J19" s="749"/>
      <c r="K19" s="749"/>
      <c r="L19" s="749"/>
    </row>
    <row r="20" customFormat="false" ht="32.1" hidden="false" customHeight="true" outlineLevel="0" collapsed="false">
      <c r="A20" s="158"/>
      <c r="B20" s="764" t="s">
        <v>58</v>
      </c>
      <c r="C20" s="342"/>
      <c r="D20" s="749" t="n">
        <v>2500</v>
      </c>
      <c r="E20" s="749" t="n">
        <v>1203</v>
      </c>
      <c r="F20" s="749" t="n">
        <v>1396</v>
      </c>
      <c r="G20" s="749" t="n">
        <v>524</v>
      </c>
      <c r="H20" s="749" t="n">
        <v>14825</v>
      </c>
      <c r="I20" s="749" t="n">
        <v>700</v>
      </c>
      <c r="J20" s="749" t="n">
        <v>17445</v>
      </c>
      <c r="K20" s="749" t="n">
        <v>-126</v>
      </c>
      <c r="L20" s="749" t="n">
        <v>21023</v>
      </c>
    </row>
    <row r="21" customFormat="false" ht="20.1" hidden="false" customHeight="true" outlineLevel="0" collapsed="false">
      <c r="A21" s="39"/>
      <c r="D21" s="307"/>
      <c r="E21" s="307"/>
      <c r="F21" s="307"/>
      <c r="G21" s="307"/>
      <c r="H21" s="307"/>
      <c r="I21" s="307"/>
      <c r="J21" s="307"/>
      <c r="K21" s="307"/>
      <c r="L21" s="307"/>
    </row>
    <row r="22" s="266" customFormat="true" ht="39.95" hidden="false" customHeight="true" outlineLevel="0" collapsed="false">
      <c r="A22" s="740"/>
      <c r="B22" s="740"/>
      <c r="C22" s="740"/>
      <c r="D22" s="372" t="s">
        <v>28</v>
      </c>
      <c r="E22" s="372"/>
      <c r="F22" s="372"/>
      <c r="G22" s="765" t="s">
        <v>30</v>
      </c>
    </row>
    <row r="23" s="742" customFormat="true" ht="20.1" hidden="false" customHeight="true" outlineLevel="0" collapsed="false">
      <c r="A23" s="740"/>
      <c r="B23" s="740"/>
      <c r="C23" s="740"/>
      <c r="D23" s="271" t="s">
        <v>285</v>
      </c>
      <c r="E23" s="271" t="s">
        <v>286</v>
      </c>
      <c r="F23" s="271" t="s">
        <v>287</v>
      </c>
      <c r="G23" s="765"/>
    </row>
    <row r="24" s="742" customFormat="true" ht="20.1" hidden="false" customHeight="true" outlineLevel="0" collapsed="false">
      <c r="A24" s="743"/>
      <c r="B24" s="744"/>
      <c r="C24" s="744"/>
      <c r="D24" s="271"/>
      <c r="E24" s="271"/>
      <c r="F24" s="271"/>
      <c r="G24" s="765"/>
    </row>
    <row r="25" s="742" customFormat="true" ht="34.5" hidden="false" customHeight="true" outlineLevel="0" collapsed="false">
      <c r="A25" s="743"/>
      <c r="B25" s="744"/>
      <c r="C25" s="744"/>
      <c r="D25" s="271"/>
      <c r="E25" s="271"/>
      <c r="F25" s="271"/>
      <c r="G25" s="765"/>
    </row>
    <row r="26" customFormat="false" ht="32.1" hidden="false" customHeight="true" outlineLevel="0" collapsed="false">
      <c r="A26" s="268"/>
      <c r="B26" s="748" t="s">
        <v>49</v>
      </c>
      <c r="C26" s="337"/>
      <c r="D26" s="749" t="n">
        <v>3963</v>
      </c>
      <c r="E26" s="749" t="n">
        <v>4253</v>
      </c>
      <c r="F26" s="749" t="n">
        <v>8217</v>
      </c>
      <c r="G26" s="749" t="n">
        <v>28898</v>
      </c>
    </row>
    <row r="27" customFormat="false" ht="15.95" hidden="false" customHeight="true" outlineLevel="0" collapsed="false">
      <c r="A27" s="268"/>
      <c r="B27" s="750" t="s">
        <v>50</v>
      </c>
      <c r="C27" s="750"/>
      <c r="D27" s="751"/>
      <c r="E27" s="751"/>
      <c r="F27" s="751"/>
      <c r="G27" s="751"/>
    </row>
    <row r="28" customFormat="false" ht="15.95" hidden="false" customHeight="true" outlineLevel="0" collapsed="false">
      <c r="A28" s="158"/>
      <c r="B28" s="750"/>
      <c r="C28" s="750"/>
      <c r="D28" s="751"/>
      <c r="E28" s="751"/>
      <c r="F28" s="751"/>
      <c r="G28" s="751"/>
    </row>
    <row r="29" customFormat="false" ht="32.1" hidden="false" customHeight="true" outlineLevel="0" collapsed="false">
      <c r="A29" s="158"/>
      <c r="B29" s="41"/>
      <c r="C29" s="754" t="s">
        <v>53</v>
      </c>
      <c r="D29" s="749"/>
      <c r="E29" s="749"/>
      <c r="F29" s="749"/>
      <c r="G29" s="749" t="n">
        <v>-135</v>
      </c>
    </row>
    <row r="30" customFormat="false" ht="32.1" hidden="false" customHeight="true" outlineLevel="0" collapsed="false">
      <c r="A30" s="156"/>
      <c r="B30" s="755"/>
      <c r="C30" s="756" t="s">
        <v>54</v>
      </c>
      <c r="D30" s="749"/>
      <c r="E30" s="749"/>
      <c r="F30" s="749"/>
      <c r="G30" s="749" t="n">
        <v>479</v>
      </c>
    </row>
    <row r="31" customFormat="false" ht="32.1" hidden="false" customHeight="true" outlineLevel="0" collapsed="false">
      <c r="A31" s="156"/>
      <c r="B31" s="755"/>
      <c r="C31" s="756" t="s">
        <v>94</v>
      </c>
      <c r="D31" s="749"/>
      <c r="E31" s="749"/>
      <c r="F31" s="749"/>
      <c r="G31" s="749" t="n">
        <v>-0.1</v>
      </c>
    </row>
    <row r="32" customFormat="false" ht="32.1" hidden="false" customHeight="true" outlineLevel="0" collapsed="false">
      <c r="A32" s="268"/>
      <c r="B32" s="748"/>
      <c r="C32" s="759" t="s">
        <v>142</v>
      </c>
      <c r="D32" s="757"/>
      <c r="E32" s="757"/>
      <c r="F32" s="757"/>
      <c r="G32" s="757" t="s">
        <v>128</v>
      </c>
    </row>
    <row r="33" customFormat="false" ht="32.1" hidden="false" customHeight="true" outlineLevel="0" collapsed="false">
      <c r="A33" s="268"/>
      <c r="B33" s="748"/>
      <c r="C33" s="760" t="s">
        <v>93</v>
      </c>
      <c r="D33" s="757"/>
      <c r="E33" s="757"/>
      <c r="F33" s="757"/>
      <c r="G33" s="757" t="s">
        <v>128</v>
      </c>
    </row>
    <row r="34" customFormat="false" ht="15.95" hidden="false" customHeight="true" outlineLevel="0" collapsed="false">
      <c r="A34" s="268"/>
      <c r="B34" s="748"/>
      <c r="C34" s="761" t="s">
        <v>283</v>
      </c>
      <c r="D34" s="757" t="n">
        <v>-1463</v>
      </c>
      <c r="E34" s="749" t="s">
        <v>128</v>
      </c>
      <c r="F34" s="757" t="n">
        <v>-1463</v>
      </c>
      <c r="G34" s="757" t="n">
        <v>-1463</v>
      </c>
    </row>
    <row r="35" customFormat="false" ht="15.95" hidden="false" customHeight="true" outlineLevel="0" collapsed="false">
      <c r="A35" s="272"/>
      <c r="C35" s="762" t="s">
        <v>284</v>
      </c>
      <c r="D35" s="757"/>
      <c r="E35" s="749"/>
      <c r="F35" s="757"/>
      <c r="G35" s="757"/>
    </row>
    <row r="36" customFormat="false" ht="15.95" hidden="false" customHeight="true" outlineLevel="0" collapsed="false">
      <c r="A36" s="268"/>
      <c r="B36" s="750" t="s">
        <v>57</v>
      </c>
      <c r="C36" s="750"/>
      <c r="D36" s="757" t="n">
        <v>-1463</v>
      </c>
      <c r="E36" s="749" t="s">
        <v>128</v>
      </c>
      <c r="F36" s="757" t="n">
        <v>-1463</v>
      </c>
      <c r="G36" s="757" t="n">
        <v>-1120</v>
      </c>
    </row>
    <row r="37" customFormat="false" ht="15.95" hidden="false" customHeight="true" outlineLevel="0" collapsed="false">
      <c r="A37" s="158"/>
      <c r="B37" s="750"/>
      <c r="C37" s="750"/>
      <c r="D37" s="757"/>
      <c r="E37" s="749"/>
      <c r="F37" s="757"/>
      <c r="G37" s="757"/>
    </row>
    <row r="38" customFormat="false" ht="32.1" hidden="false" customHeight="true" outlineLevel="0" collapsed="false">
      <c r="A38" s="158"/>
      <c r="B38" s="764" t="s">
        <v>58</v>
      </c>
      <c r="C38" s="342"/>
      <c r="D38" s="749" t="n">
        <v>2500</v>
      </c>
      <c r="E38" s="749" t="n">
        <v>4253</v>
      </c>
      <c r="F38" s="749" t="n">
        <v>6754</v>
      </c>
      <c r="G38" s="749" t="n">
        <v>27777</v>
      </c>
    </row>
  </sheetData>
  <mergeCells count="55">
    <mergeCell ref="C1:C2"/>
    <mergeCell ref="D1:G1"/>
    <mergeCell ref="H1:J2"/>
    <mergeCell ref="D2:G2"/>
    <mergeCell ref="A4:C5"/>
    <mergeCell ref="D4:L4"/>
    <mergeCell ref="D5:D7"/>
    <mergeCell ref="F5:J5"/>
    <mergeCell ref="K5:K7"/>
    <mergeCell ref="L5:L7"/>
    <mergeCell ref="E6:E7"/>
    <mergeCell ref="F6:F7"/>
    <mergeCell ref="G6:I6"/>
    <mergeCell ref="J6:J7"/>
    <mergeCell ref="B9:C10"/>
    <mergeCell ref="D9:D10"/>
    <mergeCell ref="E9:E10"/>
    <mergeCell ref="J9:J10"/>
    <mergeCell ref="K9:K10"/>
    <mergeCell ref="L9:L10"/>
    <mergeCell ref="D16:D17"/>
    <mergeCell ref="E16:E17"/>
    <mergeCell ref="J16:J17"/>
    <mergeCell ref="K16:K17"/>
    <mergeCell ref="L16:L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2:C23"/>
    <mergeCell ref="D22:F22"/>
    <mergeCell ref="G22:G25"/>
    <mergeCell ref="D23:D25"/>
    <mergeCell ref="E23:E25"/>
    <mergeCell ref="F23:F25"/>
    <mergeCell ref="B27:C28"/>
    <mergeCell ref="D27:D28"/>
    <mergeCell ref="E27:E28"/>
    <mergeCell ref="F27:F28"/>
    <mergeCell ref="G27:G28"/>
    <mergeCell ref="D34:D35"/>
    <mergeCell ref="E34:E35"/>
    <mergeCell ref="F34:F35"/>
    <mergeCell ref="G34:G35"/>
    <mergeCell ref="B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9.62"/>
    <col collapsed="false" customWidth="true" hidden="false" outlineLevel="0" max="8" min="3" style="39" width="9.62"/>
    <col collapsed="false" customWidth="false" hidden="false" outlineLevel="0" max="257" min="9" style="39" width="8.99"/>
  </cols>
  <sheetData>
    <row r="1" customFormat="false" ht="13.5" hidden="false" customHeight="false" outlineLevel="0" collapsed="false">
      <c r="A1" s="766" t="s">
        <v>71</v>
      </c>
      <c r="B1" s="766"/>
      <c r="C1" s="766"/>
      <c r="D1" s="766"/>
      <c r="E1" s="766"/>
      <c r="F1" s="766"/>
      <c r="G1" s="766"/>
      <c r="H1" s="4"/>
    </row>
    <row r="2" customFormat="false" ht="13.5" hidden="false" customHeight="false" outlineLevel="0" collapsed="false">
      <c r="A2" s="767" t="s">
        <v>288</v>
      </c>
      <c r="B2" s="767"/>
      <c r="C2" s="767"/>
      <c r="D2" s="767"/>
      <c r="E2" s="767"/>
      <c r="F2" s="767"/>
      <c r="G2" s="767"/>
      <c r="H2" s="4"/>
    </row>
    <row r="3" customFormat="false" ht="13.5" hidden="false" customHeight="false" outlineLevel="0" collapsed="false">
      <c r="A3" s="768" t="s">
        <v>289</v>
      </c>
      <c r="B3" s="768"/>
      <c r="C3" s="768"/>
      <c r="D3" s="768"/>
      <c r="E3" s="768"/>
      <c r="F3" s="768"/>
      <c r="G3" s="768"/>
      <c r="H3" s="768"/>
    </row>
    <row r="4" customFormat="false" ht="13.5" hidden="false" customHeight="true" outlineLevel="0" collapsed="false">
      <c r="A4" s="769"/>
      <c r="B4" s="769"/>
      <c r="C4" s="8" t="s">
        <v>279</v>
      </c>
      <c r="D4" s="8"/>
      <c r="E4" s="8"/>
      <c r="F4" s="8"/>
      <c r="G4" s="8"/>
      <c r="H4" s="8"/>
    </row>
    <row r="5" customFormat="false" ht="13.5" hidden="false" customHeight="true" outlineLevel="0" collapsed="false">
      <c r="A5" s="769"/>
      <c r="B5" s="769"/>
      <c r="C5" s="8" t="s">
        <v>5</v>
      </c>
      <c r="D5" s="8" t="s">
        <v>6</v>
      </c>
      <c r="E5" s="8" t="s">
        <v>7</v>
      </c>
      <c r="F5" s="8"/>
      <c r="G5" s="8"/>
      <c r="H5" s="8"/>
    </row>
    <row r="6" customFormat="false" ht="13.5" hidden="false" customHeight="true" outlineLevel="0" collapsed="false">
      <c r="A6" s="769"/>
      <c r="B6" s="769"/>
      <c r="C6" s="8"/>
      <c r="D6" s="8" t="s">
        <v>8</v>
      </c>
      <c r="E6" s="8" t="s">
        <v>11</v>
      </c>
      <c r="F6" s="8" t="s">
        <v>12</v>
      </c>
      <c r="G6" s="8"/>
      <c r="H6" s="8" t="s">
        <v>13</v>
      </c>
    </row>
    <row r="7" customFormat="false" ht="22.5" hidden="false" customHeight="false" outlineLevel="0" collapsed="false">
      <c r="A7" s="769"/>
      <c r="B7" s="769"/>
      <c r="C7" s="8"/>
      <c r="D7" s="8"/>
      <c r="E7" s="8"/>
      <c r="F7" s="8" t="s">
        <v>62</v>
      </c>
      <c r="G7" s="8" t="s">
        <v>63</v>
      </c>
      <c r="H7" s="8"/>
    </row>
    <row r="8" customFormat="false" ht="13.5" hidden="false" customHeight="true" outlineLevel="0" collapsed="false">
      <c r="A8" s="770" t="s">
        <v>49</v>
      </c>
      <c r="B8" s="770"/>
      <c r="C8" s="771" t="n">
        <v>2679</v>
      </c>
      <c r="D8" s="771" t="n">
        <v>1259</v>
      </c>
      <c r="E8" s="771" t="n">
        <v>840</v>
      </c>
      <c r="F8" s="771" t="n">
        <v>4367</v>
      </c>
      <c r="G8" s="771" t="n">
        <v>2633</v>
      </c>
      <c r="H8" s="771" t="n">
        <v>7841</v>
      </c>
    </row>
    <row r="9" customFormat="false" ht="13.5" hidden="false" customHeight="true" outlineLevel="0" collapsed="false">
      <c r="A9" s="772"/>
      <c r="B9" s="709" t="s">
        <v>50</v>
      </c>
      <c r="C9" s="771"/>
      <c r="D9" s="771"/>
      <c r="E9" s="771"/>
      <c r="F9" s="771"/>
      <c r="G9" s="771"/>
      <c r="H9" s="771"/>
    </row>
    <row r="10" customFormat="false" ht="13.5" hidden="false" customHeight="true" outlineLevel="0" collapsed="false">
      <c r="A10" s="772"/>
      <c r="B10" s="773" t="s">
        <v>51</v>
      </c>
      <c r="C10" s="771"/>
      <c r="D10" s="771"/>
      <c r="E10" s="771" t="n">
        <v>27</v>
      </c>
      <c r="F10" s="771"/>
      <c r="G10" s="771" t="n">
        <v>-27</v>
      </c>
      <c r="H10" s="771" t="s">
        <v>128</v>
      </c>
    </row>
    <row r="11" customFormat="false" ht="13.5" hidden="false" customHeight="true" outlineLevel="0" collapsed="false">
      <c r="A11" s="772"/>
      <c r="B11" s="773" t="s">
        <v>53</v>
      </c>
      <c r="C11" s="771"/>
      <c r="D11" s="771"/>
      <c r="E11" s="771"/>
      <c r="F11" s="771"/>
      <c r="G11" s="771" t="n">
        <v>-131</v>
      </c>
      <c r="H11" s="771" t="n">
        <v>-131</v>
      </c>
    </row>
    <row r="12" customFormat="false" ht="13.5" hidden="false" customHeight="true" outlineLevel="0" collapsed="false">
      <c r="A12" s="772"/>
      <c r="B12" s="773" t="s">
        <v>54</v>
      </c>
      <c r="C12" s="771"/>
      <c r="D12" s="771"/>
      <c r="E12" s="771"/>
      <c r="F12" s="771"/>
      <c r="G12" s="771" t="n">
        <v>256</v>
      </c>
      <c r="H12" s="771" t="n">
        <v>256</v>
      </c>
    </row>
    <row r="13" customFormat="false" ht="13.5" hidden="false" customHeight="true" outlineLevel="0" collapsed="false">
      <c r="A13" s="772"/>
      <c r="B13" s="773" t="s">
        <v>290</v>
      </c>
      <c r="C13" s="771"/>
      <c r="D13" s="771"/>
      <c r="E13" s="771"/>
      <c r="F13" s="771"/>
      <c r="G13" s="771"/>
      <c r="H13" s="771"/>
    </row>
    <row r="14" customFormat="false" ht="13.5" hidden="false" customHeight="true" outlineLevel="0" collapsed="false">
      <c r="A14" s="772"/>
      <c r="B14" s="773" t="s">
        <v>95</v>
      </c>
      <c r="C14" s="771"/>
      <c r="D14" s="771"/>
      <c r="E14" s="771"/>
      <c r="F14" s="771"/>
      <c r="G14" s="771" t="n">
        <v>57</v>
      </c>
      <c r="H14" s="771" t="n">
        <v>57</v>
      </c>
    </row>
    <row r="15" customFormat="false" ht="13.5" hidden="false" customHeight="true" outlineLevel="0" collapsed="false">
      <c r="A15" s="772"/>
      <c r="B15" s="773" t="s">
        <v>118</v>
      </c>
      <c r="C15" s="771"/>
      <c r="D15" s="771"/>
      <c r="E15" s="771"/>
      <c r="F15" s="771"/>
      <c r="G15" s="771"/>
      <c r="H15" s="771"/>
    </row>
    <row r="16" customFormat="false" ht="13.5" hidden="false" customHeight="true" outlineLevel="0" collapsed="false">
      <c r="A16" s="772"/>
      <c r="B16" s="772"/>
      <c r="C16" s="771"/>
      <c r="D16" s="771"/>
      <c r="E16" s="771"/>
      <c r="F16" s="771"/>
      <c r="G16" s="771"/>
      <c r="H16" s="771"/>
    </row>
    <row r="17" customFormat="false" ht="13.5" hidden="false" customHeight="true" outlineLevel="0" collapsed="false">
      <c r="A17" s="79" t="s">
        <v>57</v>
      </c>
      <c r="B17" s="79"/>
      <c r="C17" s="771" t="s">
        <v>128</v>
      </c>
      <c r="D17" s="771" t="s">
        <v>128</v>
      </c>
      <c r="E17" s="771" t="n">
        <v>27</v>
      </c>
      <c r="F17" s="771" t="s">
        <v>291</v>
      </c>
      <c r="G17" s="771" t="n">
        <v>155</v>
      </c>
      <c r="H17" s="771" t="n">
        <v>182</v>
      </c>
    </row>
    <row r="18" customFormat="false" ht="13.5" hidden="false" customHeight="true" outlineLevel="0" collapsed="false">
      <c r="A18" s="79" t="s">
        <v>58</v>
      </c>
      <c r="B18" s="79"/>
      <c r="C18" s="771" t="n">
        <v>2679</v>
      </c>
      <c r="D18" s="771" t="n">
        <v>1259</v>
      </c>
      <c r="E18" s="771" t="n">
        <v>867</v>
      </c>
      <c r="F18" s="771" t="n">
        <v>4367</v>
      </c>
      <c r="G18" s="771" t="n">
        <v>2789</v>
      </c>
      <c r="H18" s="771" t="n">
        <v>8024</v>
      </c>
    </row>
    <row r="19" customFormat="false" ht="13.5" hidden="false" customHeight="true" outlineLevel="0" collapsed="false">
      <c r="A19" s="774"/>
      <c r="B19" s="774"/>
      <c r="C19" s="256"/>
      <c r="D19" s="256"/>
      <c r="E19" s="256"/>
      <c r="F19" s="256"/>
      <c r="G19" s="256"/>
      <c r="H19" s="256"/>
    </row>
    <row r="20" customFormat="false" ht="13.5" hidden="false" customHeight="false" outlineLevel="0" collapsed="false">
      <c r="A20" s="768" t="s">
        <v>292</v>
      </c>
      <c r="B20" s="768"/>
      <c r="C20" s="768"/>
      <c r="D20" s="768"/>
      <c r="E20" s="768"/>
      <c r="F20" s="768"/>
      <c r="G20" s="768"/>
      <c r="H20" s="768"/>
    </row>
    <row r="21" customFormat="false" ht="13.5" hidden="false" customHeight="true" outlineLevel="0" collapsed="false">
      <c r="A21" s="769"/>
      <c r="B21" s="769"/>
      <c r="C21" s="8" t="s">
        <v>279</v>
      </c>
      <c r="D21" s="8"/>
      <c r="E21" s="8" t="s">
        <v>28</v>
      </c>
      <c r="F21" s="8"/>
      <c r="G21" s="8"/>
      <c r="H21" s="8" t="s">
        <v>30</v>
      </c>
    </row>
    <row r="22" customFormat="false" ht="15.75" hidden="false" customHeight="true" outlineLevel="0" collapsed="false">
      <c r="A22" s="769"/>
      <c r="B22" s="769"/>
      <c r="C22" s="8" t="s">
        <v>31</v>
      </c>
      <c r="D22" s="8" t="s">
        <v>32</v>
      </c>
      <c r="E22" s="81" t="s">
        <v>33</v>
      </c>
      <c r="F22" s="8" t="s">
        <v>34</v>
      </c>
      <c r="G22" s="8" t="s">
        <v>35</v>
      </c>
      <c r="H22" s="8"/>
    </row>
    <row r="23" customFormat="false" ht="15.75" hidden="false" customHeight="true" outlineLevel="0" collapsed="false">
      <c r="A23" s="769"/>
      <c r="B23" s="769"/>
      <c r="C23" s="8"/>
      <c r="D23" s="8"/>
      <c r="E23" s="81"/>
      <c r="F23" s="8"/>
      <c r="G23" s="8"/>
      <c r="H23" s="8"/>
    </row>
    <row r="24" customFormat="false" ht="13.5" hidden="false" customHeight="true" outlineLevel="0" collapsed="false">
      <c r="A24" s="770" t="s">
        <v>49</v>
      </c>
      <c r="B24" s="770"/>
      <c r="C24" s="771" t="n">
        <v>-68</v>
      </c>
      <c r="D24" s="771" t="n">
        <v>11712</v>
      </c>
      <c r="E24" s="771" t="n">
        <v>2527</v>
      </c>
      <c r="F24" s="771" t="n">
        <v>604</v>
      </c>
      <c r="G24" s="771" t="n">
        <v>3132</v>
      </c>
      <c r="H24" s="771" t="n">
        <v>14844</v>
      </c>
    </row>
    <row r="25" customFormat="false" ht="13.5" hidden="false" customHeight="true" outlineLevel="0" collapsed="false">
      <c r="A25" s="775"/>
      <c r="B25" s="776" t="s">
        <v>50</v>
      </c>
      <c r="C25" s="771"/>
      <c r="D25" s="771"/>
      <c r="E25" s="771"/>
      <c r="F25" s="771"/>
      <c r="G25" s="771"/>
      <c r="H25" s="771"/>
    </row>
    <row r="26" customFormat="false" ht="13.5" hidden="false" customHeight="true" outlineLevel="0" collapsed="false">
      <c r="A26" s="775"/>
      <c r="B26" s="79" t="s">
        <v>51</v>
      </c>
      <c r="C26" s="771"/>
      <c r="D26" s="771" t="s">
        <v>128</v>
      </c>
      <c r="E26" s="771"/>
      <c r="F26" s="771"/>
      <c r="G26" s="771"/>
      <c r="H26" s="771" t="s">
        <v>128</v>
      </c>
    </row>
    <row r="27" customFormat="false" ht="13.5" hidden="false" customHeight="true" outlineLevel="0" collapsed="false">
      <c r="A27" s="775"/>
      <c r="B27" s="79" t="s">
        <v>53</v>
      </c>
      <c r="C27" s="771"/>
      <c r="D27" s="771" t="n">
        <v>-131</v>
      </c>
      <c r="E27" s="771"/>
      <c r="F27" s="771"/>
      <c r="G27" s="771"/>
      <c r="H27" s="771" t="n">
        <v>-131</v>
      </c>
    </row>
    <row r="28" customFormat="false" ht="13.5" hidden="false" customHeight="true" outlineLevel="0" collapsed="false">
      <c r="A28" s="775"/>
      <c r="B28" s="79" t="s">
        <v>54</v>
      </c>
      <c r="C28" s="771"/>
      <c r="D28" s="771" t="n">
        <v>256</v>
      </c>
      <c r="E28" s="771"/>
      <c r="F28" s="771"/>
      <c r="G28" s="771"/>
      <c r="H28" s="771" t="n">
        <v>256</v>
      </c>
    </row>
    <row r="29" customFormat="false" ht="13.5" hidden="false" customHeight="true" outlineLevel="0" collapsed="false">
      <c r="A29" s="775"/>
      <c r="B29" s="79" t="s">
        <v>94</v>
      </c>
      <c r="C29" s="771" t="n">
        <v>-2</v>
      </c>
      <c r="D29" s="771" t="n">
        <v>-2</v>
      </c>
      <c r="E29" s="771"/>
      <c r="F29" s="771"/>
      <c r="G29" s="771"/>
      <c r="H29" s="771" t="n">
        <v>-2</v>
      </c>
    </row>
    <row r="30" customFormat="false" ht="13.5" hidden="false" customHeight="true" outlineLevel="0" collapsed="false">
      <c r="A30" s="775"/>
      <c r="B30" s="773" t="s">
        <v>95</v>
      </c>
      <c r="C30" s="771"/>
      <c r="D30" s="771" t="n">
        <v>57</v>
      </c>
      <c r="E30" s="771"/>
      <c r="F30" s="771"/>
      <c r="G30" s="771"/>
      <c r="H30" s="771" t="n">
        <v>57</v>
      </c>
    </row>
    <row r="31" customFormat="false" ht="22.5" hidden="false" customHeight="false" outlineLevel="0" collapsed="false">
      <c r="A31" s="775"/>
      <c r="B31" s="79" t="s">
        <v>118</v>
      </c>
      <c r="C31" s="771"/>
      <c r="D31" s="771"/>
      <c r="E31" s="771" t="n">
        <v>-568</v>
      </c>
      <c r="F31" s="771" t="n">
        <v>-57</v>
      </c>
      <c r="G31" s="771" t="n">
        <v>-625</v>
      </c>
      <c r="H31" s="771" t="n">
        <v>-625</v>
      </c>
    </row>
    <row r="32" customFormat="false" ht="13.5" hidden="false" customHeight="true" outlineLevel="0" collapsed="false">
      <c r="A32" s="773" t="s">
        <v>57</v>
      </c>
      <c r="B32" s="773"/>
      <c r="C32" s="771" t="n">
        <v>-2</v>
      </c>
      <c r="D32" s="771" t="n">
        <v>180</v>
      </c>
      <c r="E32" s="771" t="n">
        <v>-568</v>
      </c>
      <c r="F32" s="771" t="n">
        <v>-57</v>
      </c>
      <c r="G32" s="771" t="n">
        <v>-625</v>
      </c>
      <c r="H32" s="771" t="n">
        <v>-445</v>
      </c>
    </row>
    <row r="33" customFormat="false" ht="13.5" hidden="false" customHeight="true" outlineLevel="0" collapsed="false">
      <c r="A33" s="773" t="s">
        <v>58</v>
      </c>
      <c r="B33" s="773"/>
      <c r="C33" s="771" t="n">
        <v>-70</v>
      </c>
      <c r="D33" s="771" t="n">
        <v>11892</v>
      </c>
      <c r="E33" s="771" t="n">
        <v>1959</v>
      </c>
      <c r="F33" s="771" t="n">
        <v>547</v>
      </c>
      <c r="G33" s="771" t="n">
        <v>2506</v>
      </c>
      <c r="H33" s="771" t="n">
        <v>14399</v>
      </c>
    </row>
  </sheetData>
  <mergeCells count="36">
    <mergeCell ref="A1:G1"/>
    <mergeCell ref="A2:G2"/>
    <mergeCell ref="A3:H3"/>
    <mergeCell ref="A4:B7"/>
    <mergeCell ref="C4:H4"/>
    <mergeCell ref="C5:C7"/>
    <mergeCell ref="E5:H5"/>
    <mergeCell ref="D6:D7"/>
    <mergeCell ref="E6:E7"/>
    <mergeCell ref="F6:G6"/>
    <mergeCell ref="H6:H7"/>
    <mergeCell ref="A8:B8"/>
    <mergeCell ref="A9:A16"/>
    <mergeCell ref="B15:B16"/>
    <mergeCell ref="C15:C16"/>
    <mergeCell ref="D15:D16"/>
    <mergeCell ref="E15:E16"/>
    <mergeCell ref="F15:F16"/>
    <mergeCell ref="G15:G16"/>
    <mergeCell ref="H15:H16"/>
    <mergeCell ref="A17:B17"/>
    <mergeCell ref="A18:B18"/>
    <mergeCell ref="A20:H20"/>
    <mergeCell ref="A21:B23"/>
    <mergeCell ref="C21:D21"/>
    <mergeCell ref="E21:G21"/>
    <mergeCell ref="H21:H23"/>
    <mergeCell ref="C22:C23"/>
    <mergeCell ref="D22:D23"/>
    <mergeCell ref="E22:E23"/>
    <mergeCell ref="F22:F23"/>
    <mergeCell ref="G22:G23"/>
    <mergeCell ref="A24:B24"/>
    <mergeCell ref="A25:A31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77" width="20.62"/>
    <col collapsed="false" customWidth="true" hidden="false" outlineLevel="0" max="8" min="2" style="777" width="8.99"/>
    <col collapsed="false" customWidth="true" hidden="false" outlineLevel="0" max="9" min="9" style="777" width="9.12"/>
    <col collapsed="false" customWidth="false" hidden="false" outlineLevel="0" max="257" min="10" style="777" width="7.99"/>
  </cols>
  <sheetData>
    <row r="1" s="778" customFormat="true" ht="18.75" hidden="false" customHeight="true" outlineLevel="0" collapsed="false">
      <c r="B1" s="779" t="s">
        <v>293</v>
      </c>
      <c r="C1" s="780"/>
      <c r="D1" s="779"/>
      <c r="E1" s="779"/>
      <c r="F1" s="4"/>
    </row>
    <row r="2" s="778" customFormat="true" ht="18.75" hidden="false" customHeight="true" outlineLevel="0" collapsed="false">
      <c r="A2" s="781" t="s">
        <v>294</v>
      </c>
      <c r="B2" s="782"/>
      <c r="C2" s="782"/>
      <c r="D2" s="782"/>
      <c r="E2" s="783" t="s">
        <v>295</v>
      </c>
      <c r="F2" s="782"/>
      <c r="G2" s="782"/>
      <c r="H2" s="782"/>
      <c r="I2" s="782"/>
    </row>
    <row r="3" s="778" customFormat="true" ht="19.5" hidden="false" customHeight="true" outlineLevel="0" collapsed="false">
      <c r="B3" s="783" t="s">
        <v>296</v>
      </c>
      <c r="C3" s="784"/>
      <c r="D3" s="782"/>
      <c r="E3" s="782"/>
      <c r="F3" s="4"/>
      <c r="G3" s="785"/>
      <c r="H3" s="785"/>
    </row>
    <row r="4" customFormat="false" ht="12" hidden="false" customHeight="false" outlineLevel="0" collapsed="false">
      <c r="A4" s="786"/>
      <c r="B4" s="786"/>
      <c r="C4" s="786"/>
      <c r="D4" s="786"/>
      <c r="E4" s="786"/>
      <c r="F4" s="786"/>
      <c r="G4" s="786"/>
      <c r="H4" s="692"/>
      <c r="I4" s="5" t="s">
        <v>3</v>
      </c>
    </row>
    <row r="5" customFormat="false" ht="12.95" hidden="false" customHeight="true" outlineLevel="0" collapsed="false">
      <c r="A5" s="787"/>
      <c r="B5" s="788" t="s">
        <v>4</v>
      </c>
      <c r="C5" s="788"/>
      <c r="D5" s="788"/>
      <c r="E5" s="788"/>
      <c r="F5" s="788"/>
      <c r="G5" s="788"/>
      <c r="H5" s="788"/>
      <c r="I5" s="788"/>
    </row>
    <row r="6" customFormat="false" ht="12.95" hidden="false" customHeight="true" outlineLevel="0" collapsed="false">
      <c r="A6" s="787"/>
      <c r="B6" s="789" t="s">
        <v>5</v>
      </c>
      <c r="C6" s="790" t="s">
        <v>6</v>
      </c>
      <c r="D6" s="790"/>
      <c r="E6" s="790"/>
      <c r="F6" s="791" t="s">
        <v>7</v>
      </c>
      <c r="G6" s="791"/>
      <c r="H6" s="791"/>
      <c r="I6" s="792" t="s">
        <v>32</v>
      </c>
    </row>
    <row r="7" customFormat="false" ht="25.5" hidden="false" customHeight="true" outlineLevel="0" collapsed="false">
      <c r="A7" s="787"/>
      <c r="B7" s="789"/>
      <c r="C7" s="793" t="s">
        <v>196</v>
      </c>
      <c r="D7" s="793" t="s">
        <v>9</v>
      </c>
      <c r="E7" s="793" t="s">
        <v>10</v>
      </c>
      <c r="F7" s="789" t="s">
        <v>11</v>
      </c>
      <c r="G7" s="794" t="s">
        <v>74</v>
      </c>
      <c r="H7" s="792" t="s">
        <v>13</v>
      </c>
      <c r="I7" s="792"/>
    </row>
    <row r="8" customFormat="false" ht="25.5" hidden="false" customHeight="true" outlineLevel="0" collapsed="false">
      <c r="A8" s="787"/>
      <c r="B8" s="789"/>
      <c r="C8" s="793"/>
      <c r="D8" s="793"/>
      <c r="E8" s="793"/>
      <c r="F8" s="789"/>
      <c r="G8" s="792" t="s">
        <v>63</v>
      </c>
      <c r="H8" s="792"/>
      <c r="I8" s="792"/>
    </row>
    <row r="9" customFormat="false" ht="15" hidden="false" customHeight="true" outlineLevel="0" collapsed="false">
      <c r="A9" s="795" t="s">
        <v>49</v>
      </c>
      <c r="B9" s="796" t="n">
        <v>6121</v>
      </c>
      <c r="C9" s="796" t="n">
        <v>2000</v>
      </c>
      <c r="D9" s="796" t="n">
        <v>2463</v>
      </c>
      <c r="E9" s="796" t="n">
        <v>4463</v>
      </c>
      <c r="F9" s="796" t="n">
        <v>200</v>
      </c>
      <c r="G9" s="796" t="n">
        <v>2908</v>
      </c>
      <c r="H9" s="797" t="n">
        <v>3109</v>
      </c>
      <c r="I9" s="796" t="n">
        <v>13694</v>
      </c>
    </row>
    <row r="10" customFormat="false" ht="15" hidden="false" customHeight="true" outlineLevel="0" collapsed="false">
      <c r="A10" s="795" t="s">
        <v>50</v>
      </c>
      <c r="B10" s="796"/>
      <c r="C10" s="796"/>
      <c r="D10" s="796"/>
      <c r="E10" s="796"/>
      <c r="F10" s="796"/>
      <c r="G10" s="796"/>
      <c r="H10" s="797"/>
      <c r="I10" s="796"/>
    </row>
    <row r="11" customFormat="false" ht="15" hidden="false" customHeight="true" outlineLevel="0" collapsed="false">
      <c r="A11" s="795" t="s">
        <v>234</v>
      </c>
      <c r="B11" s="796"/>
      <c r="C11" s="796"/>
      <c r="D11" s="796"/>
      <c r="E11" s="796"/>
      <c r="F11" s="796" t="n">
        <v>5</v>
      </c>
      <c r="G11" s="796" t="n">
        <v>-5</v>
      </c>
      <c r="H11" s="798" t="s">
        <v>52</v>
      </c>
      <c r="I11" s="796"/>
    </row>
    <row r="12" customFormat="false" ht="15" hidden="false" customHeight="true" outlineLevel="0" collapsed="false">
      <c r="A12" s="795" t="s">
        <v>64</v>
      </c>
      <c r="B12" s="796"/>
      <c r="C12" s="796"/>
      <c r="D12" s="796"/>
      <c r="E12" s="796"/>
      <c r="F12" s="796"/>
      <c r="G12" s="796" t="n">
        <v>-25</v>
      </c>
      <c r="H12" s="797" t="n">
        <v>-25</v>
      </c>
      <c r="I12" s="796" t="n">
        <v>-25</v>
      </c>
    </row>
    <row r="13" customFormat="false" ht="15" hidden="false" customHeight="true" outlineLevel="0" collapsed="false">
      <c r="A13" s="795" t="s">
        <v>67</v>
      </c>
      <c r="B13" s="796"/>
      <c r="C13" s="796"/>
      <c r="D13" s="796"/>
      <c r="E13" s="796"/>
      <c r="F13" s="796"/>
      <c r="G13" s="796" t="n">
        <v>225</v>
      </c>
      <c r="H13" s="797" t="n">
        <v>225</v>
      </c>
      <c r="I13" s="796" t="n">
        <v>225</v>
      </c>
    </row>
    <row r="14" customFormat="false" ht="15" hidden="false" customHeight="true" outlineLevel="0" collapsed="false">
      <c r="A14" s="795" t="s">
        <v>69</v>
      </c>
      <c r="B14" s="796"/>
      <c r="C14" s="796"/>
      <c r="D14" s="796"/>
      <c r="E14" s="796"/>
      <c r="F14" s="796"/>
      <c r="G14" s="796" t="n">
        <v>-2</v>
      </c>
      <c r="H14" s="797" t="n">
        <v>-2</v>
      </c>
      <c r="I14" s="796" t="n">
        <v>-2</v>
      </c>
    </row>
    <row r="15" customFormat="false" ht="30" hidden="false" customHeight="true" outlineLevel="0" collapsed="false">
      <c r="A15" s="799" t="s">
        <v>297</v>
      </c>
      <c r="B15" s="796"/>
      <c r="C15" s="796"/>
      <c r="D15" s="796"/>
      <c r="E15" s="796"/>
      <c r="F15" s="796"/>
      <c r="G15" s="796"/>
      <c r="H15" s="797"/>
      <c r="I15" s="796"/>
    </row>
    <row r="16" customFormat="false" ht="15" hidden="false" customHeight="true" outlineLevel="0" collapsed="false">
      <c r="A16" s="795" t="s">
        <v>57</v>
      </c>
      <c r="B16" s="798" t="s">
        <v>52</v>
      </c>
      <c r="C16" s="798" t="s">
        <v>52</v>
      </c>
      <c r="D16" s="798" t="s">
        <v>52</v>
      </c>
      <c r="E16" s="798" t="s">
        <v>52</v>
      </c>
      <c r="F16" s="228" t="n">
        <v>5</v>
      </c>
      <c r="G16" s="228" t="n">
        <v>193</v>
      </c>
      <c r="H16" s="800" t="n">
        <v>198</v>
      </c>
      <c r="I16" s="228" t="n">
        <v>198</v>
      </c>
    </row>
    <row r="17" customFormat="false" ht="15" hidden="false" customHeight="true" outlineLevel="0" collapsed="false">
      <c r="A17" s="795" t="s">
        <v>58</v>
      </c>
      <c r="B17" s="228" t="n">
        <v>6121</v>
      </c>
      <c r="C17" s="228" t="n">
        <v>2000</v>
      </c>
      <c r="D17" s="228" t="n">
        <v>2463</v>
      </c>
      <c r="E17" s="228" t="n">
        <v>4463</v>
      </c>
      <c r="F17" s="228" t="n">
        <v>205</v>
      </c>
      <c r="G17" s="228" t="n">
        <v>3102</v>
      </c>
      <c r="H17" s="800" t="n">
        <v>3307</v>
      </c>
      <c r="I17" s="228" t="n">
        <v>13893</v>
      </c>
    </row>
    <row r="19" customFormat="false" ht="12.95" hidden="false" customHeight="true" outlineLevel="0" collapsed="false">
      <c r="A19" s="787"/>
      <c r="B19" s="788" t="s">
        <v>28</v>
      </c>
      <c r="C19" s="788"/>
      <c r="D19" s="788" t="s">
        <v>30</v>
      </c>
      <c r="E19" s="801"/>
      <c r="F19" s="801"/>
      <c r="G19" s="801"/>
      <c r="H19" s="801"/>
    </row>
    <row r="20" customFormat="false" ht="12.95" hidden="false" customHeight="true" outlineLevel="0" collapsed="false">
      <c r="A20" s="787"/>
      <c r="B20" s="790" t="s">
        <v>84</v>
      </c>
      <c r="C20" s="790" t="s">
        <v>242</v>
      </c>
      <c r="D20" s="788"/>
      <c r="E20" s="801"/>
      <c r="F20" s="801"/>
      <c r="G20" s="801"/>
      <c r="H20" s="801"/>
    </row>
    <row r="21" customFormat="false" ht="12.95" hidden="false" customHeight="true" outlineLevel="0" collapsed="false">
      <c r="A21" s="787"/>
      <c r="B21" s="802" t="s">
        <v>298</v>
      </c>
      <c r="C21" s="802" t="s">
        <v>88</v>
      </c>
      <c r="D21" s="788"/>
      <c r="E21" s="801"/>
      <c r="F21" s="801"/>
      <c r="G21" s="801"/>
      <c r="H21" s="801"/>
    </row>
    <row r="22" customFormat="false" ht="15" hidden="false" customHeight="true" outlineLevel="0" collapsed="false">
      <c r="A22" s="795" t="s">
        <v>49</v>
      </c>
      <c r="B22" s="796" t="n">
        <v>1091</v>
      </c>
      <c r="C22" s="796" t="n">
        <v>1091</v>
      </c>
      <c r="D22" s="796" t="n">
        <v>14786</v>
      </c>
      <c r="E22" s="803"/>
      <c r="F22" s="803"/>
      <c r="G22" s="803"/>
      <c r="H22" s="803"/>
    </row>
    <row r="23" customFormat="false" ht="15" hidden="false" customHeight="true" outlineLevel="0" collapsed="false">
      <c r="A23" s="795" t="s">
        <v>50</v>
      </c>
      <c r="B23" s="796"/>
      <c r="C23" s="796"/>
      <c r="D23" s="796"/>
      <c r="E23" s="803"/>
      <c r="F23" s="803"/>
      <c r="G23" s="803"/>
      <c r="H23" s="803"/>
    </row>
    <row r="24" customFormat="false" ht="15" hidden="false" customHeight="true" outlineLevel="0" collapsed="false">
      <c r="A24" s="795" t="s">
        <v>234</v>
      </c>
      <c r="B24" s="796"/>
      <c r="C24" s="796"/>
      <c r="D24" s="796"/>
      <c r="E24" s="803"/>
      <c r="F24" s="803"/>
      <c r="G24" s="803"/>
      <c r="H24" s="803"/>
    </row>
    <row r="25" customFormat="false" ht="15" hidden="false" customHeight="true" outlineLevel="0" collapsed="false">
      <c r="A25" s="795" t="s">
        <v>64</v>
      </c>
      <c r="B25" s="796"/>
      <c r="C25" s="796"/>
      <c r="D25" s="796" t="n">
        <v>-25</v>
      </c>
      <c r="E25" s="803"/>
      <c r="F25" s="803"/>
      <c r="G25" s="803"/>
      <c r="H25" s="803"/>
    </row>
    <row r="26" customFormat="false" ht="15" hidden="false" customHeight="true" outlineLevel="0" collapsed="false">
      <c r="A26" s="795" t="s">
        <v>67</v>
      </c>
      <c r="B26" s="796"/>
      <c r="C26" s="796"/>
      <c r="D26" s="796" t="n">
        <v>225</v>
      </c>
      <c r="E26" s="803"/>
      <c r="F26" s="803"/>
      <c r="G26" s="803"/>
      <c r="H26" s="803"/>
    </row>
    <row r="27" customFormat="false" ht="15" hidden="false" customHeight="true" outlineLevel="0" collapsed="false">
      <c r="A27" s="795" t="s">
        <v>69</v>
      </c>
      <c r="B27" s="796"/>
      <c r="C27" s="796"/>
      <c r="D27" s="796" t="n">
        <v>-2</v>
      </c>
      <c r="E27" s="803"/>
      <c r="F27" s="803"/>
      <c r="G27" s="803"/>
      <c r="H27" s="803"/>
    </row>
    <row r="28" customFormat="false" ht="30" hidden="false" customHeight="true" outlineLevel="0" collapsed="false">
      <c r="A28" s="799" t="s">
        <v>297</v>
      </c>
      <c r="B28" s="796" t="n">
        <v>2</v>
      </c>
      <c r="C28" s="796" t="n">
        <v>2</v>
      </c>
      <c r="D28" s="796" t="n">
        <v>2</v>
      </c>
      <c r="E28" s="803"/>
      <c r="F28" s="803"/>
      <c r="G28" s="803"/>
      <c r="H28" s="803"/>
    </row>
    <row r="29" customFormat="false" ht="15" hidden="false" customHeight="true" outlineLevel="0" collapsed="false">
      <c r="A29" s="795" t="s">
        <v>57</v>
      </c>
      <c r="B29" s="796" t="n">
        <v>2</v>
      </c>
      <c r="C29" s="796" t="n">
        <v>2</v>
      </c>
      <c r="D29" s="796" t="n">
        <v>200</v>
      </c>
      <c r="E29" s="803"/>
      <c r="F29" s="803"/>
      <c r="G29" s="803"/>
      <c r="H29" s="803"/>
    </row>
    <row r="30" customFormat="false" ht="15" hidden="false" customHeight="true" outlineLevel="0" collapsed="false">
      <c r="A30" s="795" t="s">
        <v>58</v>
      </c>
      <c r="B30" s="796" t="n">
        <v>1093</v>
      </c>
      <c r="C30" s="796" t="n">
        <v>1093</v>
      </c>
      <c r="D30" s="796" t="n">
        <v>14986</v>
      </c>
      <c r="E30" s="803"/>
      <c r="F30" s="803"/>
      <c r="G30" s="803"/>
      <c r="H30" s="803"/>
    </row>
  </sheetData>
  <mergeCells count="15">
    <mergeCell ref="A5:A8"/>
    <mergeCell ref="B5:I5"/>
    <mergeCell ref="B6:B8"/>
    <mergeCell ref="C6:E6"/>
    <mergeCell ref="F6:H6"/>
    <mergeCell ref="I6:I8"/>
    <mergeCell ref="C7:C8"/>
    <mergeCell ref="D7:D8"/>
    <mergeCell ref="E7:E8"/>
    <mergeCell ref="F7:F8"/>
    <mergeCell ref="H7:H8"/>
    <mergeCell ref="A19:A21"/>
    <mergeCell ref="B19:C19"/>
    <mergeCell ref="D19:D21"/>
    <mergeCell ref="F19:G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2.12"/>
    <col collapsed="false" customWidth="true" hidden="false" outlineLevel="0" max="2" min="2" style="23" width="20.36"/>
    <col collapsed="false" customWidth="true" hidden="false" outlineLevel="0" max="13" min="3" style="23" width="10.99"/>
    <col collapsed="false" customWidth="false" hidden="false" outlineLevel="0" max="257" min="14" style="23" width="8.99"/>
  </cols>
  <sheetData>
    <row r="1" s="24" customFormat="true" ht="24.75" hidden="false" customHeight="true" outlineLevel="0" collapsed="false">
      <c r="C1" s="311"/>
      <c r="D1" s="28" t="s">
        <v>299</v>
      </c>
      <c r="E1" s="140" t="s">
        <v>300</v>
      </c>
      <c r="F1" s="140"/>
      <c r="G1" s="140"/>
      <c r="H1" s="804" t="s">
        <v>71</v>
      </c>
    </row>
    <row r="2" customFormat="false" ht="15.75" hidden="false" customHeight="true" outlineLevel="0" collapsed="false">
      <c r="B2" s="24"/>
      <c r="C2" s="24"/>
      <c r="D2" s="24"/>
      <c r="E2" s="24"/>
      <c r="F2" s="24"/>
      <c r="G2" s="28"/>
      <c r="H2" s="24"/>
      <c r="I2" s="24"/>
      <c r="J2" s="24"/>
      <c r="M2" s="28" t="s">
        <v>3</v>
      </c>
    </row>
    <row r="3" customFormat="false" ht="18" hidden="false" customHeight="true" outlineLevel="0" collapsed="false">
      <c r="A3" s="805"/>
      <c r="B3" s="805"/>
      <c r="C3" s="555" t="s">
        <v>301</v>
      </c>
      <c r="D3" s="555"/>
      <c r="E3" s="555"/>
      <c r="F3" s="555"/>
      <c r="G3" s="555"/>
      <c r="H3" s="555"/>
      <c r="I3" s="555" t="s">
        <v>42</v>
      </c>
      <c r="J3" s="555"/>
      <c r="K3" s="555"/>
      <c r="L3" s="555"/>
      <c r="M3" s="595" t="s">
        <v>97</v>
      </c>
    </row>
    <row r="4" customFormat="false" ht="18" hidden="false" customHeight="true" outlineLevel="0" collapsed="false">
      <c r="A4" s="805"/>
      <c r="B4" s="805"/>
      <c r="C4" s="595" t="s">
        <v>5</v>
      </c>
      <c r="D4" s="555" t="s">
        <v>6</v>
      </c>
      <c r="E4" s="555"/>
      <c r="F4" s="555" t="s">
        <v>7</v>
      </c>
      <c r="G4" s="555"/>
      <c r="H4" s="595" t="s">
        <v>32</v>
      </c>
      <c r="I4" s="595" t="s">
        <v>33</v>
      </c>
      <c r="J4" s="595" t="s">
        <v>129</v>
      </c>
      <c r="K4" s="595" t="s">
        <v>34</v>
      </c>
      <c r="L4" s="595" t="s">
        <v>35</v>
      </c>
      <c r="M4" s="595"/>
    </row>
    <row r="5" customFormat="false" ht="31.5" hidden="false" customHeight="true" outlineLevel="0" collapsed="false">
      <c r="A5" s="805"/>
      <c r="B5" s="805"/>
      <c r="C5" s="595"/>
      <c r="D5" s="595" t="s">
        <v>8</v>
      </c>
      <c r="E5" s="595" t="s">
        <v>106</v>
      </c>
      <c r="F5" s="595" t="s">
        <v>108</v>
      </c>
      <c r="G5" s="595" t="s">
        <v>116</v>
      </c>
      <c r="H5" s="595"/>
      <c r="I5" s="595"/>
      <c r="J5" s="595"/>
      <c r="K5" s="595"/>
      <c r="L5" s="595"/>
      <c r="M5" s="595"/>
    </row>
    <row r="6" customFormat="false" ht="31.5" hidden="false" customHeight="true" outlineLevel="0" collapsed="false">
      <c r="A6" s="805"/>
      <c r="B6" s="805"/>
      <c r="C6" s="595"/>
      <c r="D6" s="595"/>
      <c r="E6" s="595"/>
      <c r="F6" s="595" t="s">
        <v>15</v>
      </c>
      <c r="G6" s="595"/>
      <c r="H6" s="595"/>
      <c r="I6" s="595"/>
      <c r="J6" s="595"/>
      <c r="K6" s="595"/>
      <c r="L6" s="595"/>
      <c r="M6" s="595"/>
    </row>
    <row r="7" s="161" customFormat="true" ht="27" hidden="false" customHeight="true" outlineLevel="0" collapsed="false">
      <c r="A7" s="150" t="s">
        <v>49</v>
      </c>
      <c r="B7" s="150"/>
      <c r="C7" s="806" t="n">
        <v>33847</v>
      </c>
      <c r="D7" s="806" t="n">
        <v>33847</v>
      </c>
      <c r="E7" s="806" t="n">
        <v>33847</v>
      </c>
      <c r="F7" s="806" t="n">
        <v>15682</v>
      </c>
      <c r="G7" s="806" t="n">
        <v>15682</v>
      </c>
      <c r="H7" s="806" t="n">
        <v>83376</v>
      </c>
      <c r="I7" s="806" t="n">
        <v>4867</v>
      </c>
      <c r="J7" s="807" t="n">
        <v>-66</v>
      </c>
      <c r="K7" s="807" t="n">
        <v>1111</v>
      </c>
      <c r="L7" s="806" t="n">
        <v>5912</v>
      </c>
      <c r="M7" s="806" t="n">
        <v>89288</v>
      </c>
    </row>
    <row r="8" s="161" customFormat="true" ht="27" hidden="false" customHeight="true" outlineLevel="0" collapsed="false">
      <c r="A8" s="150" t="s">
        <v>50</v>
      </c>
      <c r="B8" s="150"/>
      <c r="C8" s="806"/>
      <c r="D8" s="806"/>
      <c r="E8" s="806"/>
      <c r="F8" s="806"/>
      <c r="G8" s="806"/>
      <c r="H8" s="806"/>
      <c r="I8" s="806"/>
      <c r="J8" s="806"/>
      <c r="K8" s="806"/>
      <c r="L8" s="806"/>
      <c r="M8" s="806"/>
    </row>
    <row r="9" s="161" customFormat="true" ht="27" hidden="false" customHeight="true" outlineLevel="0" collapsed="false">
      <c r="A9" s="153"/>
      <c r="B9" s="154" t="s">
        <v>53</v>
      </c>
      <c r="C9" s="806"/>
      <c r="D9" s="806"/>
      <c r="E9" s="806"/>
      <c r="F9" s="806" t="n">
        <v>-1023</v>
      </c>
      <c r="G9" s="806" t="n">
        <v>-1023</v>
      </c>
      <c r="H9" s="806" t="n">
        <v>-1023</v>
      </c>
      <c r="I9" s="806"/>
      <c r="J9" s="806"/>
      <c r="K9" s="806"/>
      <c r="L9" s="806"/>
      <c r="M9" s="806" t="n">
        <v>-1023</v>
      </c>
    </row>
    <row r="10" s="161" customFormat="true" ht="27" hidden="false" customHeight="true" outlineLevel="0" collapsed="false">
      <c r="A10" s="153"/>
      <c r="B10" s="154" t="s">
        <v>54</v>
      </c>
      <c r="C10" s="806"/>
      <c r="D10" s="806"/>
      <c r="E10" s="806"/>
      <c r="F10" s="806" t="n">
        <v>3765</v>
      </c>
      <c r="G10" s="806" t="n">
        <v>3765</v>
      </c>
      <c r="H10" s="806" t="n">
        <v>3765</v>
      </c>
      <c r="I10" s="806"/>
      <c r="J10" s="806"/>
      <c r="K10" s="806"/>
      <c r="L10" s="806"/>
      <c r="M10" s="806" t="n">
        <v>3765</v>
      </c>
    </row>
    <row r="11" s="161" customFormat="true" ht="27" hidden="false" customHeight="true" outlineLevel="0" collapsed="false">
      <c r="A11" s="153"/>
      <c r="B11" s="154" t="s">
        <v>75</v>
      </c>
      <c r="C11" s="806"/>
      <c r="D11" s="806"/>
      <c r="E11" s="806"/>
      <c r="F11" s="806" t="n">
        <v>15</v>
      </c>
      <c r="G11" s="806" t="n">
        <v>15</v>
      </c>
      <c r="H11" s="806" t="n">
        <v>15</v>
      </c>
      <c r="I11" s="806"/>
      <c r="J11" s="806"/>
      <c r="K11" s="806"/>
      <c r="L11" s="806"/>
      <c r="M11" s="806" t="n">
        <v>15</v>
      </c>
    </row>
    <row r="12" s="161" customFormat="true" ht="30.75" hidden="false" customHeight="true" outlineLevel="0" collapsed="false">
      <c r="A12" s="153"/>
      <c r="B12" s="154" t="s">
        <v>112</v>
      </c>
      <c r="C12" s="806"/>
      <c r="D12" s="806"/>
      <c r="E12" s="806"/>
      <c r="F12" s="806"/>
      <c r="G12" s="806"/>
      <c r="H12" s="806"/>
      <c r="I12" s="806" t="n">
        <v>-856</v>
      </c>
      <c r="J12" s="806" t="n">
        <v>211</v>
      </c>
      <c r="K12" s="806" t="n">
        <v>-15</v>
      </c>
      <c r="L12" s="806" t="n">
        <v>-1083</v>
      </c>
      <c r="M12" s="806" t="n">
        <v>-1083</v>
      </c>
    </row>
    <row r="13" s="161" customFormat="true" ht="27" hidden="false" customHeight="true" outlineLevel="0" collapsed="false">
      <c r="A13" s="150" t="s">
        <v>57</v>
      </c>
      <c r="B13" s="150"/>
      <c r="C13" s="808" t="s">
        <v>52</v>
      </c>
      <c r="D13" s="808" t="s">
        <v>52</v>
      </c>
      <c r="E13" s="808" t="s">
        <v>52</v>
      </c>
      <c r="F13" s="806" t="n">
        <v>2757</v>
      </c>
      <c r="G13" s="806" t="n">
        <v>2757</v>
      </c>
      <c r="H13" s="806" t="n">
        <v>2757</v>
      </c>
      <c r="I13" s="806" t="n">
        <v>-856</v>
      </c>
      <c r="J13" s="806" t="n">
        <v>-211</v>
      </c>
      <c r="K13" s="806" t="n">
        <v>-15</v>
      </c>
      <c r="L13" s="806" t="n">
        <v>-1083</v>
      </c>
      <c r="M13" s="806" t="n">
        <v>1673</v>
      </c>
    </row>
    <row r="14" s="161" customFormat="true" ht="27" hidden="false" customHeight="true" outlineLevel="0" collapsed="false">
      <c r="A14" s="150" t="s">
        <v>58</v>
      </c>
      <c r="B14" s="150"/>
      <c r="C14" s="806" t="n">
        <v>33847</v>
      </c>
      <c r="D14" s="806" t="n">
        <v>33847</v>
      </c>
      <c r="E14" s="806" t="n">
        <v>33847</v>
      </c>
      <c r="F14" s="806" t="n">
        <v>18439</v>
      </c>
      <c r="G14" s="806" t="n">
        <v>18439</v>
      </c>
      <c r="H14" s="806" t="n">
        <v>86133</v>
      </c>
      <c r="I14" s="806" t="n">
        <v>4010</v>
      </c>
      <c r="J14" s="806" t="n">
        <v>-278</v>
      </c>
      <c r="K14" s="806" t="n">
        <v>1095</v>
      </c>
      <c r="L14" s="806" t="n">
        <v>4828</v>
      </c>
      <c r="M14" s="806" t="n">
        <v>90961</v>
      </c>
    </row>
  </sheetData>
  <mergeCells count="20">
    <mergeCell ref="E1:G1"/>
    <mergeCell ref="A3:B6"/>
    <mergeCell ref="C3:H3"/>
    <mergeCell ref="I3:L3"/>
    <mergeCell ref="M3:M6"/>
    <mergeCell ref="C4:C6"/>
    <mergeCell ref="D4:E4"/>
    <mergeCell ref="F4:G4"/>
    <mergeCell ref="H4:H6"/>
    <mergeCell ref="I4:I6"/>
    <mergeCell ref="J4:J6"/>
    <mergeCell ref="K4:K6"/>
    <mergeCell ref="L4:L6"/>
    <mergeCell ref="D5:D6"/>
    <mergeCell ref="E5:E6"/>
    <mergeCell ref="G5:G6"/>
    <mergeCell ref="A7:B7"/>
    <mergeCell ref="A8:B8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4.62"/>
    <col collapsed="false" customWidth="true" hidden="false" outlineLevel="0" max="2" min="2" style="39" width="13.75"/>
    <col collapsed="false" customWidth="true" hidden="false" outlineLevel="0" max="4" min="3" style="39" width="10.25"/>
    <col collapsed="false" customWidth="true" hidden="false" outlineLevel="0" max="5" min="5" style="39" width="9.99"/>
    <col collapsed="false" customWidth="true" hidden="false" outlineLevel="0" max="6" min="6" style="39" width="10.37"/>
    <col collapsed="false" customWidth="true" hidden="false" outlineLevel="0" max="7" min="7" style="39" width="10.12"/>
    <col collapsed="false" customWidth="true" hidden="false" outlineLevel="0" max="8" min="8" style="39" width="10.74"/>
    <col collapsed="false" customWidth="false" hidden="false" outlineLevel="0" max="257" min="9" style="39" width="8.99"/>
  </cols>
  <sheetData>
    <row r="1" customFormat="false" ht="17.25" hidden="false" customHeight="false" outlineLevel="0" collapsed="false">
      <c r="A1" s="809" t="s">
        <v>71</v>
      </c>
    </row>
    <row r="2" customFormat="false" ht="24.75" hidden="false" customHeight="true" outlineLevel="0" collapsed="false">
      <c r="A2" s="146" t="s">
        <v>302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810"/>
      <c r="B3" s="810"/>
      <c r="C3" s="810"/>
      <c r="D3" s="810"/>
      <c r="E3" s="810"/>
      <c r="F3" s="810"/>
      <c r="G3" s="810"/>
      <c r="H3" s="811" t="s">
        <v>303</v>
      </c>
      <c r="I3" s="811"/>
    </row>
    <row r="4" customFormat="false" ht="13.5" hidden="false" customHeight="true" outlineLevel="0" collapsed="false">
      <c r="A4" s="558"/>
      <c r="B4" s="595" t="s">
        <v>4</v>
      </c>
      <c r="C4" s="595"/>
      <c r="D4" s="595"/>
      <c r="E4" s="595"/>
      <c r="F4" s="595"/>
      <c r="G4" s="595"/>
      <c r="H4" s="595"/>
      <c r="I4" s="595"/>
    </row>
    <row r="5" customFormat="false" ht="13.5" hidden="false" customHeight="true" outlineLevel="0" collapsed="false">
      <c r="A5" s="812"/>
      <c r="B5" s="595" t="s">
        <v>5</v>
      </c>
      <c r="C5" s="595" t="s">
        <v>6</v>
      </c>
      <c r="D5" s="595"/>
      <c r="E5" s="595" t="s">
        <v>7</v>
      </c>
      <c r="F5" s="595"/>
      <c r="G5" s="595"/>
      <c r="H5" s="595" t="s">
        <v>31</v>
      </c>
      <c r="I5" s="595" t="s">
        <v>73</v>
      </c>
    </row>
    <row r="6" customFormat="false" ht="26.1" hidden="false" customHeight="true" outlineLevel="0" collapsed="false">
      <c r="A6" s="812"/>
      <c r="B6" s="595"/>
      <c r="C6" s="595" t="s">
        <v>8</v>
      </c>
      <c r="D6" s="595" t="s">
        <v>106</v>
      </c>
      <c r="E6" s="595" t="s">
        <v>11</v>
      </c>
      <c r="F6" s="595" t="s">
        <v>12</v>
      </c>
      <c r="G6" s="595" t="s">
        <v>116</v>
      </c>
      <c r="H6" s="595"/>
      <c r="I6" s="595"/>
    </row>
    <row r="7" customFormat="false" ht="26.1" hidden="false" customHeight="true" outlineLevel="0" collapsed="false">
      <c r="A7" s="557"/>
      <c r="B7" s="595"/>
      <c r="C7" s="595"/>
      <c r="D7" s="595"/>
      <c r="E7" s="595"/>
      <c r="F7" s="595" t="s">
        <v>63</v>
      </c>
      <c r="G7" s="595"/>
      <c r="H7" s="595"/>
      <c r="I7" s="595"/>
    </row>
    <row r="8" customFormat="false" ht="13.5" hidden="false" customHeight="false" outlineLevel="0" collapsed="false">
      <c r="A8" s="150" t="s">
        <v>49</v>
      </c>
      <c r="B8" s="80" t="n">
        <v>12495</v>
      </c>
      <c r="C8" s="80" t="n">
        <v>10349</v>
      </c>
      <c r="D8" s="80" t="n">
        <v>10349</v>
      </c>
      <c r="E8" s="80" t="n">
        <v>708</v>
      </c>
      <c r="F8" s="80" t="n">
        <v>5052</v>
      </c>
      <c r="G8" s="80" t="n">
        <v>5761</v>
      </c>
      <c r="H8" s="80" t="n">
        <v>-89</v>
      </c>
      <c r="I8" s="80" t="n">
        <v>28517</v>
      </c>
    </row>
    <row r="9" customFormat="false" ht="13.5" hidden="false" customHeight="false" outlineLevel="0" collapsed="false">
      <c r="A9" s="150" t="s">
        <v>50</v>
      </c>
      <c r="B9" s="80"/>
      <c r="C9" s="80"/>
      <c r="D9" s="80"/>
      <c r="E9" s="80"/>
      <c r="F9" s="80"/>
      <c r="G9" s="80"/>
      <c r="H9" s="80"/>
      <c r="I9" s="80"/>
    </row>
    <row r="10" customFormat="false" ht="13.5" hidden="false" customHeight="false" outlineLevel="0" collapsed="false">
      <c r="A10" s="150" t="s">
        <v>64</v>
      </c>
      <c r="B10" s="80"/>
      <c r="C10" s="80"/>
      <c r="D10" s="80"/>
      <c r="E10" s="80" t="n">
        <v>80</v>
      </c>
      <c r="F10" s="80" t="n">
        <v>-484</v>
      </c>
      <c r="G10" s="80" t="n">
        <v>-404</v>
      </c>
      <c r="H10" s="80"/>
      <c r="I10" s="80" t="n">
        <v>-404</v>
      </c>
    </row>
    <row r="11" customFormat="false" ht="13.5" hidden="false" customHeight="false" outlineLevel="0" collapsed="false">
      <c r="A11" s="150" t="s">
        <v>67</v>
      </c>
      <c r="B11" s="80"/>
      <c r="C11" s="80"/>
      <c r="D11" s="80"/>
      <c r="E11" s="80"/>
      <c r="F11" s="80" t="n">
        <v>1135</v>
      </c>
      <c r="G11" s="80" t="n">
        <v>1135</v>
      </c>
      <c r="H11" s="80"/>
      <c r="I11" s="80" t="n">
        <v>1135</v>
      </c>
    </row>
    <row r="12" customFormat="false" ht="13.5" hidden="false" customHeight="false" outlineLevel="0" collapsed="false">
      <c r="A12" s="150" t="s">
        <v>68</v>
      </c>
      <c r="B12" s="80"/>
      <c r="C12" s="80"/>
      <c r="D12" s="80"/>
      <c r="E12" s="80"/>
      <c r="F12" s="80"/>
      <c r="G12" s="80"/>
      <c r="H12" s="80" t="n">
        <v>-1</v>
      </c>
      <c r="I12" s="80" t="n">
        <v>-1</v>
      </c>
    </row>
    <row r="13" customFormat="false" ht="13.5" hidden="false" customHeight="false" outlineLevel="0" collapsed="false">
      <c r="A13" s="150" t="s">
        <v>69</v>
      </c>
      <c r="B13" s="80"/>
      <c r="C13" s="80"/>
      <c r="D13" s="80"/>
      <c r="E13" s="80"/>
      <c r="F13" s="80" t="n">
        <v>516</v>
      </c>
      <c r="G13" s="80" t="n">
        <v>516</v>
      </c>
      <c r="H13" s="80"/>
      <c r="I13" s="80" t="n">
        <v>516</v>
      </c>
    </row>
    <row r="14" customFormat="false" ht="24" hidden="false" customHeight="false" outlineLevel="0" collapsed="false">
      <c r="A14" s="150" t="s">
        <v>70</v>
      </c>
      <c r="B14" s="80"/>
      <c r="C14" s="80"/>
      <c r="D14" s="80"/>
      <c r="E14" s="80"/>
      <c r="F14" s="80"/>
      <c r="G14" s="80"/>
      <c r="H14" s="80"/>
      <c r="I14" s="80"/>
    </row>
    <row r="15" customFormat="false" ht="13.5" hidden="false" customHeight="false" outlineLevel="0" collapsed="false">
      <c r="A15" s="150" t="s">
        <v>57</v>
      </c>
      <c r="B15" s="813" t="s">
        <v>52</v>
      </c>
      <c r="C15" s="813" t="s">
        <v>52</v>
      </c>
      <c r="D15" s="813" t="s">
        <v>52</v>
      </c>
      <c r="E15" s="80" t="n">
        <v>80</v>
      </c>
      <c r="F15" s="80" t="n">
        <v>1167</v>
      </c>
      <c r="G15" s="80" t="n">
        <v>1247</v>
      </c>
      <c r="H15" s="80" t="n">
        <v>-1</v>
      </c>
      <c r="I15" s="80" t="n">
        <v>1246</v>
      </c>
    </row>
    <row r="16" customFormat="false" ht="13.5" hidden="false" customHeight="false" outlineLevel="0" collapsed="false">
      <c r="A16" s="150" t="s">
        <v>58</v>
      </c>
      <c r="B16" s="80" t="n">
        <v>12495</v>
      </c>
      <c r="C16" s="80" t="n">
        <v>10349</v>
      </c>
      <c r="D16" s="80" t="n">
        <v>10349</v>
      </c>
      <c r="E16" s="80" t="n">
        <v>789</v>
      </c>
      <c r="F16" s="80" t="n">
        <v>6219</v>
      </c>
      <c r="G16" s="80" t="n">
        <v>7009</v>
      </c>
      <c r="H16" s="80" t="n">
        <v>-90</v>
      </c>
      <c r="I16" s="80" t="n">
        <v>29763</v>
      </c>
    </row>
    <row r="17" customFormat="false" ht="13.5" hidden="false" customHeight="false" outlineLevel="0" collapsed="false">
      <c r="A17" s="814"/>
      <c r="B17" s="814"/>
      <c r="C17" s="814"/>
      <c r="D17" s="814"/>
      <c r="E17" s="814"/>
      <c r="F17" s="814"/>
      <c r="G17" s="23"/>
      <c r="H17" s="23"/>
      <c r="I17" s="23"/>
    </row>
    <row r="18" customFormat="false" ht="13.5" hidden="false" customHeight="true" outlineLevel="0" collapsed="false">
      <c r="A18" s="558"/>
      <c r="B18" s="595" t="s">
        <v>28</v>
      </c>
      <c r="C18" s="595"/>
      <c r="D18" s="595"/>
      <c r="E18" s="595" t="s">
        <v>30</v>
      </c>
      <c r="F18" s="23"/>
      <c r="G18" s="23"/>
      <c r="H18" s="23"/>
      <c r="I18" s="23"/>
    </row>
    <row r="19" customFormat="false" ht="26.1" hidden="false" customHeight="true" outlineLevel="0" collapsed="false">
      <c r="A19" s="557"/>
      <c r="B19" s="595" t="s">
        <v>304</v>
      </c>
      <c r="C19" s="595" t="s">
        <v>114</v>
      </c>
      <c r="D19" s="595" t="s">
        <v>119</v>
      </c>
      <c r="E19" s="595"/>
      <c r="F19" s="23"/>
      <c r="G19" s="23"/>
      <c r="H19" s="23"/>
      <c r="I19" s="23"/>
    </row>
    <row r="20" customFormat="false" ht="13.5" hidden="false" customHeight="false" outlineLevel="0" collapsed="false">
      <c r="A20" s="150" t="s">
        <v>49</v>
      </c>
      <c r="B20" s="80" t="n">
        <v>520</v>
      </c>
      <c r="C20" s="80" t="n">
        <v>1702</v>
      </c>
      <c r="D20" s="80" t="n">
        <v>2223</v>
      </c>
      <c r="E20" s="80" t="n">
        <v>30740</v>
      </c>
      <c r="F20" s="23"/>
      <c r="G20" s="23"/>
      <c r="H20" s="23"/>
      <c r="I20" s="23"/>
    </row>
    <row r="21" customFormat="false" ht="13.5" hidden="false" customHeight="false" outlineLevel="0" collapsed="false">
      <c r="A21" s="150" t="s">
        <v>50</v>
      </c>
      <c r="B21" s="80"/>
      <c r="C21" s="80"/>
      <c r="D21" s="80"/>
      <c r="E21" s="80"/>
      <c r="F21" s="23"/>
      <c r="G21" s="23"/>
      <c r="H21" s="23"/>
      <c r="I21" s="23"/>
    </row>
    <row r="22" customFormat="false" ht="13.5" hidden="false" customHeight="false" outlineLevel="0" collapsed="false">
      <c r="A22" s="150" t="s">
        <v>64</v>
      </c>
      <c r="B22" s="80"/>
      <c r="C22" s="80"/>
      <c r="D22" s="80"/>
      <c r="E22" s="80" t="n">
        <v>-404</v>
      </c>
      <c r="F22" s="23"/>
      <c r="G22" s="23"/>
      <c r="H22" s="23"/>
      <c r="I22" s="23"/>
    </row>
    <row r="23" customFormat="false" ht="13.5" hidden="false" customHeight="false" outlineLevel="0" collapsed="false">
      <c r="A23" s="150" t="s">
        <v>67</v>
      </c>
      <c r="B23" s="80"/>
      <c r="C23" s="80"/>
      <c r="D23" s="80"/>
      <c r="E23" s="80" t="n">
        <v>1135</v>
      </c>
      <c r="F23" s="23"/>
      <c r="G23" s="23"/>
      <c r="H23" s="23"/>
      <c r="I23" s="23"/>
    </row>
    <row r="24" customFormat="false" ht="13.5" hidden="false" customHeight="false" outlineLevel="0" collapsed="false">
      <c r="A24" s="150" t="s">
        <v>68</v>
      </c>
      <c r="B24" s="80"/>
      <c r="C24" s="80"/>
      <c r="D24" s="80"/>
      <c r="E24" s="80" t="n">
        <v>-1</v>
      </c>
      <c r="F24" s="23"/>
      <c r="G24" s="23"/>
      <c r="H24" s="23"/>
      <c r="I24" s="23"/>
    </row>
    <row r="25" customFormat="false" ht="13.5" hidden="false" customHeight="false" outlineLevel="0" collapsed="false">
      <c r="A25" s="150" t="s">
        <v>69</v>
      </c>
      <c r="B25" s="80"/>
      <c r="C25" s="80"/>
      <c r="D25" s="80"/>
      <c r="E25" s="80" t="n">
        <v>516</v>
      </c>
      <c r="F25" s="23"/>
      <c r="G25" s="23"/>
      <c r="H25" s="23"/>
      <c r="I25" s="23"/>
    </row>
    <row r="26" customFormat="false" ht="24" hidden="false" customHeight="false" outlineLevel="0" collapsed="false">
      <c r="A26" s="150" t="s">
        <v>70</v>
      </c>
      <c r="B26" s="80" t="n">
        <v>-355</v>
      </c>
      <c r="C26" s="80" t="n">
        <v>-516</v>
      </c>
      <c r="D26" s="80" t="n">
        <v>-872</v>
      </c>
      <c r="E26" s="80" t="n">
        <v>-872</v>
      </c>
      <c r="F26" s="23"/>
      <c r="G26" s="23"/>
      <c r="H26" s="23"/>
      <c r="I26" s="23"/>
    </row>
    <row r="27" customFormat="false" ht="13.5" hidden="false" customHeight="false" outlineLevel="0" collapsed="false">
      <c r="A27" s="150" t="s">
        <v>57</v>
      </c>
      <c r="B27" s="80" t="n">
        <v>-355</v>
      </c>
      <c r="C27" s="80" t="n">
        <v>-516</v>
      </c>
      <c r="D27" s="80" t="n">
        <v>-872</v>
      </c>
      <c r="E27" s="80" t="n">
        <v>374</v>
      </c>
      <c r="F27" s="23"/>
      <c r="G27" s="23"/>
      <c r="H27" s="23"/>
      <c r="I27" s="23"/>
    </row>
    <row r="28" customFormat="false" ht="13.5" hidden="false" customHeight="false" outlineLevel="0" collapsed="false">
      <c r="A28" s="150" t="s">
        <v>58</v>
      </c>
      <c r="B28" s="80" t="n">
        <v>165</v>
      </c>
      <c r="C28" s="80" t="n">
        <v>1185</v>
      </c>
      <c r="D28" s="80" t="n">
        <v>1350</v>
      </c>
      <c r="E28" s="80" t="n">
        <v>31114</v>
      </c>
      <c r="F28" s="23"/>
      <c r="G28" s="23"/>
      <c r="H28" s="23"/>
      <c r="I28" s="23"/>
    </row>
  </sheetData>
  <mergeCells count="13">
    <mergeCell ref="H3:I3"/>
    <mergeCell ref="B4:I4"/>
    <mergeCell ref="B5:B7"/>
    <mergeCell ref="C5:D5"/>
    <mergeCell ref="E5:G5"/>
    <mergeCell ref="H5:H7"/>
    <mergeCell ref="I5:I7"/>
    <mergeCell ref="C6:C7"/>
    <mergeCell ref="D6:D7"/>
    <mergeCell ref="E6:E7"/>
    <mergeCell ref="G6:G7"/>
    <mergeCell ref="B18:D18"/>
    <mergeCell ref="E18:E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1.37"/>
    <col collapsed="false" customWidth="true" hidden="false" outlineLevel="0" max="6" min="3" style="4" width="11.75"/>
    <col collapsed="false" customWidth="true" hidden="false" outlineLevel="0" max="7" min="7" style="4" width="14.49"/>
    <col collapsed="false" customWidth="true" hidden="false" outlineLevel="0" max="14" min="8" style="4" width="11.75"/>
    <col collapsed="false" customWidth="false" hidden="false" outlineLevel="0" max="257" min="15" style="4" width="8.99"/>
  </cols>
  <sheetData>
    <row r="1" s="23" customFormat="true" ht="15.75" hidden="false" customHeight="true" outlineLevel="0" collapsed="false">
      <c r="A1" s="333" t="s">
        <v>305</v>
      </c>
      <c r="B1" s="4"/>
      <c r="C1" s="4"/>
      <c r="D1" s="26"/>
      <c r="E1" s="24"/>
      <c r="F1" s="24"/>
      <c r="G1" s="24"/>
      <c r="H1" s="24"/>
      <c r="I1" s="24"/>
      <c r="J1" s="24"/>
    </row>
    <row r="2" s="23" customFormat="true" ht="15.75" hidden="false" customHeight="true" outlineLevel="0" collapsed="false">
      <c r="B2" s="64" t="s">
        <v>306</v>
      </c>
      <c r="H2" s="230"/>
      <c r="I2" s="230"/>
      <c r="J2" s="230"/>
      <c r="K2" s="230"/>
      <c r="L2" s="230"/>
      <c r="M2" s="230"/>
      <c r="N2" s="230"/>
      <c r="O2" s="230"/>
    </row>
    <row r="3" s="23" customFormat="true" ht="12.75" hidden="false" customHeight="true" outlineLevel="0" collapsed="false">
      <c r="B3" s="24"/>
      <c r="C3" s="24"/>
      <c r="D3" s="24"/>
      <c r="E3" s="24"/>
      <c r="F3" s="24"/>
      <c r="G3" s="24"/>
      <c r="H3" s="27"/>
      <c r="I3" s="27"/>
      <c r="J3" s="24"/>
      <c r="K3" s="24"/>
      <c r="M3" s="815"/>
      <c r="N3" s="816" t="s">
        <v>3</v>
      </c>
    </row>
    <row r="4" s="1" customFormat="true" ht="15.95" hidden="false" customHeight="true" outlineLevel="0" collapsed="false">
      <c r="A4" s="29"/>
      <c r="B4" s="29"/>
      <c r="C4" s="7" t="s">
        <v>41</v>
      </c>
      <c r="D4" s="7"/>
      <c r="E4" s="7"/>
      <c r="F4" s="7"/>
      <c r="G4" s="7"/>
      <c r="H4" s="7"/>
      <c r="I4" s="7"/>
      <c r="J4" s="7"/>
      <c r="K4" s="7" t="s">
        <v>42</v>
      </c>
      <c r="L4" s="7"/>
      <c r="M4" s="7"/>
      <c r="N4" s="8" t="s">
        <v>30</v>
      </c>
    </row>
    <row r="5" s="1" customFormat="true" ht="15.95" hidden="false" customHeight="true" outlineLevel="0" collapsed="false">
      <c r="A5" s="29"/>
      <c r="B5" s="29"/>
      <c r="C5" s="8" t="s">
        <v>5</v>
      </c>
      <c r="D5" s="30" t="s">
        <v>6</v>
      </c>
      <c r="E5" s="30"/>
      <c r="F5" s="30" t="s">
        <v>7</v>
      </c>
      <c r="G5" s="30"/>
      <c r="H5" s="30"/>
      <c r="I5" s="8" t="s">
        <v>31</v>
      </c>
      <c r="J5" s="8" t="s">
        <v>73</v>
      </c>
      <c r="K5" s="8" t="s">
        <v>33</v>
      </c>
      <c r="L5" s="8" t="s">
        <v>34</v>
      </c>
      <c r="M5" s="8" t="s">
        <v>35</v>
      </c>
      <c r="N5" s="8"/>
    </row>
    <row r="6" s="1" customFormat="true" ht="15.95" hidden="false" customHeight="true" outlineLevel="0" collapsed="false">
      <c r="A6" s="29"/>
      <c r="B6" s="29"/>
      <c r="C6" s="8"/>
      <c r="D6" s="8" t="s">
        <v>8</v>
      </c>
      <c r="E6" s="8" t="s">
        <v>10</v>
      </c>
      <c r="F6" s="8" t="s">
        <v>11</v>
      </c>
      <c r="G6" s="30" t="s">
        <v>12</v>
      </c>
      <c r="H6" s="8" t="s">
        <v>13</v>
      </c>
      <c r="I6" s="8"/>
      <c r="J6" s="8"/>
      <c r="K6" s="8"/>
      <c r="L6" s="8"/>
      <c r="M6" s="8"/>
      <c r="N6" s="8"/>
    </row>
    <row r="7" s="1" customFormat="true" ht="15.95" hidden="false" customHeight="true" outlineLevel="0" collapsed="false">
      <c r="A7" s="29"/>
      <c r="B7" s="29"/>
      <c r="C7" s="8"/>
      <c r="D7" s="8"/>
      <c r="E7" s="8"/>
      <c r="F7" s="8"/>
      <c r="G7" s="8" t="s">
        <v>189</v>
      </c>
      <c r="H7" s="8"/>
      <c r="I7" s="8"/>
      <c r="J7" s="8"/>
      <c r="K7" s="8"/>
      <c r="L7" s="8"/>
      <c r="M7" s="8"/>
      <c r="N7" s="8"/>
    </row>
    <row r="8" s="34" customFormat="true" ht="35.1" hidden="false" customHeight="true" outlineLevel="0" collapsed="false">
      <c r="A8" s="31" t="s">
        <v>307</v>
      </c>
      <c r="B8" s="31"/>
      <c r="C8" s="12" t="n">
        <v>12252</v>
      </c>
      <c r="D8" s="12" t="n">
        <v>10844</v>
      </c>
      <c r="E8" s="12" t="n">
        <v>10844</v>
      </c>
      <c r="F8" s="12" t="n">
        <v>700</v>
      </c>
      <c r="G8" s="12" t="n">
        <v>14657</v>
      </c>
      <c r="H8" s="12" t="n">
        <v>15357</v>
      </c>
      <c r="I8" s="12" t="n">
        <v>-156</v>
      </c>
      <c r="J8" s="12" t="n">
        <v>38298</v>
      </c>
      <c r="K8" s="12" t="n">
        <v>6427</v>
      </c>
      <c r="L8" s="12" t="n">
        <v>1506</v>
      </c>
      <c r="M8" s="12" t="n">
        <v>7933</v>
      </c>
      <c r="N8" s="12" t="n">
        <v>46232</v>
      </c>
    </row>
    <row r="9" s="34" customFormat="true" ht="35.1" hidden="false" customHeight="true" outlineLevel="0" collapsed="false">
      <c r="A9" s="31" t="s">
        <v>308</v>
      </c>
      <c r="B9" s="3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34" customFormat="true" ht="35.1" hidden="false" customHeight="true" outlineLevel="0" collapsed="false">
      <c r="A10" s="35"/>
      <c r="B10" s="36" t="s">
        <v>249</v>
      </c>
      <c r="C10" s="12"/>
      <c r="D10" s="12"/>
      <c r="E10" s="12"/>
      <c r="F10" s="12" t="n">
        <v>83</v>
      </c>
      <c r="G10" s="12" t="n">
        <v>-83</v>
      </c>
      <c r="H10" s="817" t="s">
        <v>52</v>
      </c>
      <c r="I10" s="12"/>
      <c r="J10" s="817" t="s">
        <v>52</v>
      </c>
      <c r="K10" s="12"/>
      <c r="L10" s="12"/>
      <c r="M10" s="12"/>
      <c r="N10" s="817" t="s">
        <v>52</v>
      </c>
    </row>
    <row r="11" s="34" customFormat="true" ht="35.1" hidden="false" customHeight="true" outlineLevel="0" collapsed="false">
      <c r="A11" s="35"/>
      <c r="B11" s="38" t="s">
        <v>53</v>
      </c>
      <c r="C11" s="12"/>
      <c r="D11" s="12"/>
      <c r="E11" s="12"/>
      <c r="F11" s="12"/>
      <c r="G11" s="12" t="n">
        <v>-418</v>
      </c>
      <c r="H11" s="12" t="n">
        <v>-418</v>
      </c>
      <c r="I11" s="12"/>
      <c r="J11" s="12" t="n">
        <v>-418</v>
      </c>
      <c r="K11" s="12"/>
      <c r="L11" s="12"/>
      <c r="M11" s="12"/>
      <c r="N11" s="12" t="n">
        <v>-418</v>
      </c>
    </row>
    <row r="12" s="34" customFormat="true" ht="35.1" hidden="false" customHeight="true" outlineLevel="0" collapsed="false">
      <c r="A12" s="35"/>
      <c r="B12" s="38" t="s">
        <v>309</v>
      </c>
      <c r="C12" s="12"/>
      <c r="D12" s="12"/>
      <c r="E12" s="12"/>
      <c r="F12" s="12"/>
      <c r="G12" s="12" t="n">
        <v>1084</v>
      </c>
      <c r="H12" s="12" t="n">
        <v>1084</v>
      </c>
      <c r="I12" s="12"/>
      <c r="J12" s="12" t="n">
        <v>1084</v>
      </c>
      <c r="K12" s="12"/>
      <c r="L12" s="12"/>
      <c r="M12" s="12"/>
      <c r="N12" s="12" t="n">
        <v>1084</v>
      </c>
    </row>
    <row r="13" s="34" customFormat="true" ht="35.1" hidden="false" customHeight="true" outlineLevel="0" collapsed="false">
      <c r="A13" s="35"/>
      <c r="B13" s="38" t="s">
        <v>135</v>
      </c>
      <c r="C13" s="12"/>
      <c r="D13" s="12"/>
      <c r="E13" s="12"/>
      <c r="F13" s="12"/>
      <c r="G13" s="12"/>
      <c r="H13" s="12"/>
      <c r="I13" s="12" t="n">
        <v>-3</v>
      </c>
      <c r="J13" s="12" t="n">
        <v>-3</v>
      </c>
      <c r="K13" s="12"/>
      <c r="L13" s="12"/>
      <c r="M13" s="12"/>
      <c r="N13" s="12" t="n">
        <v>-3</v>
      </c>
    </row>
    <row r="14" s="34" customFormat="true" ht="35.1" hidden="false" customHeight="true" outlineLevel="0" collapsed="false">
      <c r="A14" s="35"/>
      <c r="B14" s="38" t="s">
        <v>3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817" t="s">
        <v>52</v>
      </c>
    </row>
    <row r="15" s="34" customFormat="true" ht="46.5" hidden="false" customHeight="true" outlineLevel="0" collapsed="false">
      <c r="A15" s="35"/>
      <c r="B15" s="38" t="s">
        <v>124</v>
      </c>
      <c r="C15" s="12"/>
      <c r="D15" s="12"/>
      <c r="E15" s="12"/>
      <c r="F15" s="12"/>
      <c r="G15" s="12" t="n">
        <v>34</v>
      </c>
      <c r="H15" s="12" t="n">
        <v>34</v>
      </c>
      <c r="I15" s="12"/>
      <c r="J15" s="12" t="n">
        <v>34</v>
      </c>
      <c r="K15" s="12"/>
      <c r="L15" s="12"/>
      <c r="M15" s="12"/>
      <c r="N15" s="12" t="n">
        <v>34</v>
      </c>
    </row>
    <row r="16" s="34" customFormat="true" ht="63.75" hidden="false" customHeight="true" outlineLevel="0" collapsed="false">
      <c r="A16" s="31" t="s">
        <v>311</v>
      </c>
      <c r="B16" s="31"/>
      <c r="C16" s="12"/>
      <c r="D16" s="12"/>
      <c r="E16" s="12"/>
      <c r="F16" s="12"/>
      <c r="G16" s="12"/>
      <c r="H16" s="12"/>
      <c r="I16" s="12"/>
      <c r="J16" s="12"/>
      <c r="K16" s="12" t="n">
        <v>-1499</v>
      </c>
      <c r="L16" s="228" t="n">
        <v>-34</v>
      </c>
      <c r="M16" s="12" t="n">
        <v>-1533</v>
      </c>
      <c r="N16" s="12" t="n">
        <v>-1533</v>
      </c>
    </row>
    <row r="17" s="34" customFormat="true" ht="35.1" hidden="false" customHeight="true" outlineLevel="0" collapsed="false">
      <c r="A17" s="31" t="s">
        <v>312</v>
      </c>
      <c r="B17" s="31"/>
      <c r="C17" s="12"/>
      <c r="D17" s="12"/>
      <c r="E17" s="12"/>
      <c r="F17" s="12" t="n">
        <v>83</v>
      </c>
      <c r="G17" s="12" t="n">
        <v>617</v>
      </c>
      <c r="H17" s="12" t="n">
        <v>701</v>
      </c>
      <c r="I17" s="12" t="n">
        <v>-3</v>
      </c>
      <c r="J17" s="12" t="n">
        <v>697</v>
      </c>
      <c r="K17" s="12" t="n">
        <v>-1499</v>
      </c>
      <c r="L17" s="228" t="n">
        <v>-34</v>
      </c>
      <c r="M17" s="12" t="n">
        <v>-1533</v>
      </c>
      <c r="N17" s="12" t="n">
        <v>-836</v>
      </c>
    </row>
    <row r="18" s="34" customFormat="true" ht="35.1" hidden="false" customHeight="true" outlineLevel="0" collapsed="false">
      <c r="A18" s="31" t="s">
        <v>313</v>
      </c>
      <c r="B18" s="31"/>
      <c r="C18" s="12" t="n">
        <v>12252</v>
      </c>
      <c r="D18" s="12" t="n">
        <v>10844</v>
      </c>
      <c r="E18" s="12" t="n">
        <v>10844</v>
      </c>
      <c r="F18" s="12" t="n">
        <v>784</v>
      </c>
      <c r="G18" s="12" t="n">
        <v>15274</v>
      </c>
      <c r="H18" s="12" t="n">
        <v>16058</v>
      </c>
      <c r="I18" s="12" t="n">
        <v>-160</v>
      </c>
      <c r="J18" s="12" t="n">
        <v>38995</v>
      </c>
      <c r="K18" s="12" t="n">
        <v>4928</v>
      </c>
      <c r="L18" s="12" t="n">
        <v>1472</v>
      </c>
      <c r="M18" s="12" t="n">
        <v>6400</v>
      </c>
      <c r="N18" s="12" t="n">
        <v>45396</v>
      </c>
    </row>
    <row r="19" s="230" customFormat="true" ht="10.5" hidden="false" customHeight="false" outlineLevel="0" collapsed="false"/>
  </sheetData>
  <mergeCells count="21">
    <mergeCell ref="A4:B7"/>
    <mergeCell ref="C4:J4"/>
    <mergeCell ref="K4:M4"/>
    <mergeCell ref="N4:N7"/>
    <mergeCell ref="C5:C7"/>
    <mergeCell ref="D5:E5"/>
    <mergeCell ref="F5:H5"/>
    <mergeCell ref="I5:I7"/>
    <mergeCell ref="J5:J7"/>
    <mergeCell ref="K5:K7"/>
    <mergeCell ref="L5:L7"/>
    <mergeCell ref="M5:M7"/>
    <mergeCell ref="D6:D7"/>
    <mergeCell ref="E6:E7"/>
    <mergeCell ref="F6:F7"/>
    <mergeCell ref="H6:H7"/>
    <mergeCell ref="A8:B8"/>
    <mergeCell ref="A9:B9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8.62"/>
    <col collapsed="false" customWidth="true" hidden="false" outlineLevel="0" max="3" min="3" style="4" width="12.62"/>
    <col collapsed="false" customWidth="true" hidden="false" outlineLevel="0" max="4" min="4" style="4" width="0.36"/>
    <col collapsed="false" customWidth="true" hidden="false" outlineLevel="0" max="5" min="5" style="4" width="12.62"/>
    <col collapsed="false" customWidth="true" hidden="false" outlineLevel="0" max="6" min="6" style="4" width="0.36"/>
    <col collapsed="false" customWidth="true" hidden="false" outlineLevel="0" max="7" min="7" style="4" width="12.62"/>
    <col collapsed="false" customWidth="true" hidden="false" outlineLevel="0" max="8" min="8" style="4" width="0.36"/>
    <col collapsed="false" customWidth="true" hidden="false" outlineLevel="0" max="9" min="9" style="4" width="12.62"/>
    <col collapsed="false" customWidth="true" hidden="false" outlineLevel="0" max="10" min="10" style="4" width="0.36"/>
    <col collapsed="false" customWidth="true" hidden="false" outlineLevel="0" max="11" min="11" style="4" width="12.62"/>
    <col collapsed="false" customWidth="true" hidden="false" outlineLevel="0" max="12" min="12" style="4" width="0.36"/>
    <col collapsed="false" customWidth="true" hidden="false" outlineLevel="0" max="13" min="13" style="4" width="12.62"/>
    <col collapsed="false" customWidth="true" hidden="false" outlineLevel="0" max="14" min="14" style="4" width="0.36"/>
    <col collapsed="false" customWidth="true" hidden="false" outlineLevel="0" max="15" min="15" style="4" width="12.62"/>
    <col collapsed="false" customWidth="true" hidden="false" outlineLevel="0" max="16" min="16" style="4" width="0.36"/>
    <col collapsed="false" customWidth="false" hidden="false" outlineLevel="0" max="257" min="17" style="4" width="8.99"/>
  </cols>
  <sheetData>
    <row r="1" s="17" customFormat="true" ht="33" hidden="false" customHeight="true" outlineLevel="0" collapsed="false">
      <c r="B1" s="818"/>
      <c r="C1" s="819" t="s">
        <v>314</v>
      </c>
      <c r="D1" s="820"/>
      <c r="E1" s="821" t="s">
        <v>315</v>
      </c>
      <c r="F1" s="821"/>
      <c r="G1" s="821"/>
      <c r="H1" s="821"/>
      <c r="I1" s="819" t="s">
        <v>71</v>
      </c>
      <c r="J1" s="821"/>
      <c r="L1" s="821"/>
      <c r="M1" s="822"/>
      <c r="N1" s="821"/>
      <c r="P1" s="821"/>
    </row>
    <row r="2" customFormat="false" ht="12.75" hidden="false" customHeight="true" outlineLevel="0" collapsed="false">
      <c r="B2" s="39"/>
      <c r="C2" s="39"/>
      <c r="D2" s="39"/>
      <c r="E2" s="39"/>
      <c r="F2" s="39"/>
      <c r="G2" s="224"/>
      <c r="H2" s="224"/>
      <c r="I2" s="39"/>
      <c r="J2" s="224"/>
      <c r="K2" s="39"/>
      <c r="L2" s="224"/>
      <c r="M2" s="710" t="s">
        <v>3</v>
      </c>
      <c r="N2" s="710"/>
      <c r="O2" s="710"/>
      <c r="P2" s="710"/>
    </row>
    <row r="3" customFormat="false" ht="27" hidden="false" customHeight="true" outlineLevel="0" collapsed="false">
      <c r="A3" s="823"/>
      <c r="B3" s="823"/>
      <c r="C3" s="745" t="s">
        <v>4</v>
      </c>
      <c r="D3" s="745"/>
      <c r="E3" s="745"/>
      <c r="F3" s="745"/>
      <c r="G3" s="745"/>
      <c r="H3" s="745"/>
      <c r="I3" s="745"/>
      <c r="J3" s="745"/>
      <c r="K3" s="745"/>
      <c r="L3" s="745"/>
      <c r="M3" s="745"/>
      <c r="N3" s="745"/>
      <c r="O3" s="745"/>
      <c r="P3" s="824"/>
    </row>
    <row r="4" customFormat="false" ht="27" hidden="false" customHeight="true" outlineLevel="0" collapsed="false">
      <c r="A4" s="823"/>
      <c r="B4" s="823"/>
      <c r="C4" s="276" t="s">
        <v>5</v>
      </c>
      <c r="D4" s="825"/>
      <c r="E4" s="745" t="s">
        <v>6</v>
      </c>
      <c r="F4" s="745"/>
      <c r="G4" s="745"/>
      <c r="H4" s="745"/>
      <c r="I4" s="745"/>
      <c r="J4" s="826"/>
      <c r="K4" s="745" t="s">
        <v>7</v>
      </c>
      <c r="L4" s="745"/>
      <c r="M4" s="745"/>
      <c r="N4" s="745"/>
      <c r="O4" s="745"/>
      <c r="P4" s="826"/>
    </row>
    <row r="5" customFormat="false" ht="30.75" hidden="false" customHeight="true" outlineLevel="0" collapsed="false">
      <c r="A5" s="823"/>
      <c r="B5" s="823"/>
      <c r="C5" s="276"/>
      <c r="D5" s="827"/>
      <c r="E5" s="276" t="s">
        <v>8</v>
      </c>
      <c r="F5" s="827"/>
      <c r="G5" s="276" t="s">
        <v>219</v>
      </c>
      <c r="H5" s="825"/>
      <c r="I5" s="276" t="s">
        <v>10</v>
      </c>
      <c r="J5" s="825"/>
      <c r="K5" s="276" t="s">
        <v>11</v>
      </c>
      <c r="L5" s="825"/>
      <c r="M5" s="276" t="s">
        <v>74</v>
      </c>
      <c r="N5" s="825"/>
      <c r="O5" s="276" t="s">
        <v>13</v>
      </c>
      <c r="P5" s="825"/>
    </row>
    <row r="6" customFormat="false" ht="30.75" hidden="false" customHeight="true" outlineLevel="0" collapsed="false">
      <c r="A6" s="823"/>
      <c r="B6" s="823"/>
      <c r="C6" s="276"/>
      <c r="D6" s="828"/>
      <c r="E6" s="276"/>
      <c r="F6" s="828"/>
      <c r="G6" s="276"/>
      <c r="H6" s="828"/>
      <c r="I6" s="276"/>
      <c r="J6" s="828"/>
      <c r="K6" s="276"/>
      <c r="L6" s="828"/>
      <c r="M6" s="276" t="s">
        <v>63</v>
      </c>
      <c r="N6" s="275"/>
      <c r="O6" s="276"/>
      <c r="P6" s="828"/>
    </row>
    <row r="7" s="831" customFormat="true" ht="27" hidden="false" customHeight="true" outlineLevel="0" collapsed="false">
      <c r="A7" s="304" t="s">
        <v>49</v>
      </c>
      <c r="B7" s="304"/>
      <c r="C7" s="829" t="n">
        <v>16601</v>
      </c>
      <c r="D7" s="830"/>
      <c r="E7" s="829" t="n">
        <v>7500</v>
      </c>
      <c r="F7" s="830"/>
      <c r="G7" s="829" t="n">
        <v>1402</v>
      </c>
      <c r="H7" s="830"/>
      <c r="I7" s="829" t="n">
        <v>8903</v>
      </c>
      <c r="J7" s="830"/>
      <c r="K7" s="829" t="n">
        <v>943</v>
      </c>
      <c r="L7" s="830"/>
      <c r="M7" s="829" t="n">
        <v>11464</v>
      </c>
      <c r="N7" s="830"/>
      <c r="O7" s="829" t="n">
        <v>12407</v>
      </c>
      <c r="P7" s="830"/>
    </row>
    <row r="8" s="831" customFormat="true" ht="27" hidden="false" customHeight="true" outlineLevel="0" collapsed="false">
      <c r="A8" s="832" t="s">
        <v>50</v>
      </c>
      <c r="B8" s="832"/>
      <c r="C8" s="829"/>
      <c r="D8" s="830"/>
      <c r="E8" s="829"/>
      <c r="F8" s="830"/>
      <c r="G8" s="829"/>
      <c r="H8" s="830"/>
      <c r="I8" s="829"/>
      <c r="J8" s="830"/>
      <c r="K8" s="829"/>
      <c r="L8" s="830"/>
      <c r="M8" s="829"/>
      <c r="N8" s="830"/>
      <c r="O8" s="829"/>
      <c r="P8" s="830"/>
    </row>
    <row r="9" s="831" customFormat="true" ht="27" hidden="false" customHeight="true" outlineLevel="0" collapsed="false">
      <c r="A9" s="833"/>
      <c r="B9" s="834" t="s">
        <v>53</v>
      </c>
      <c r="C9" s="829"/>
      <c r="D9" s="830"/>
      <c r="E9" s="829"/>
      <c r="F9" s="830"/>
      <c r="G9" s="829"/>
      <c r="H9" s="830"/>
      <c r="I9" s="829"/>
      <c r="J9" s="830"/>
      <c r="K9" s="829"/>
      <c r="L9" s="830"/>
      <c r="M9" s="829" t="n">
        <v>-579</v>
      </c>
      <c r="N9" s="830"/>
      <c r="O9" s="829" t="n">
        <v>-579</v>
      </c>
      <c r="P9" s="830"/>
    </row>
    <row r="10" s="831" customFormat="true" ht="27" hidden="false" customHeight="true" outlineLevel="0" collapsed="false">
      <c r="A10" s="833"/>
      <c r="B10" s="834" t="s">
        <v>54</v>
      </c>
      <c r="C10" s="829"/>
      <c r="D10" s="830"/>
      <c r="E10" s="829"/>
      <c r="F10" s="830"/>
      <c r="G10" s="829"/>
      <c r="H10" s="830"/>
      <c r="I10" s="829"/>
      <c r="J10" s="830"/>
      <c r="K10" s="829"/>
      <c r="L10" s="830"/>
      <c r="M10" s="829" t="n">
        <v>878</v>
      </c>
      <c r="N10" s="830"/>
      <c r="O10" s="829" t="n">
        <v>878</v>
      </c>
      <c r="P10" s="830"/>
    </row>
    <row r="11" s="831" customFormat="true" ht="27" hidden="false" customHeight="true" outlineLevel="0" collapsed="false">
      <c r="A11" s="835"/>
      <c r="B11" s="836" t="s">
        <v>51</v>
      </c>
      <c r="C11" s="829"/>
      <c r="D11" s="830"/>
      <c r="E11" s="829"/>
      <c r="F11" s="830"/>
      <c r="G11" s="829"/>
      <c r="H11" s="830"/>
      <c r="I11" s="829"/>
      <c r="J11" s="830"/>
      <c r="K11" s="837" t="n">
        <v>115</v>
      </c>
      <c r="L11" s="830"/>
      <c r="M11" s="837" t="n">
        <v>-115</v>
      </c>
      <c r="N11" s="830"/>
      <c r="O11" s="838" t="s">
        <v>52</v>
      </c>
      <c r="P11" s="830"/>
    </row>
    <row r="12" s="831" customFormat="true" ht="27" hidden="false" customHeight="true" outlineLevel="0" collapsed="false">
      <c r="A12" s="833"/>
      <c r="B12" s="834" t="s">
        <v>94</v>
      </c>
      <c r="C12" s="829"/>
      <c r="D12" s="830"/>
      <c r="E12" s="829"/>
      <c r="F12" s="830"/>
      <c r="G12" s="829"/>
      <c r="H12" s="830"/>
      <c r="I12" s="829"/>
      <c r="J12" s="830"/>
      <c r="K12" s="829"/>
      <c r="L12" s="830"/>
      <c r="M12" s="829"/>
      <c r="N12" s="830"/>
      <c r="O12" s="829"/>
      <c r="P12" s="830"/>
    </row>
    <row r="13" s="831" customFormat="true" ht="27" hidden="false" customHeight="true" outlineLevel="0" collapsed="false">
      <c r="A13" s="833"/>
      <c r="B13" s="834" t="s">
        <v>109</v>
      </c>
      <c r="C13" s="829"/>
      <c r="D13" s="830"/>
      <c r="E13" s="829"/>
      <c r="F13" s="830"/>
      <c r="G13" s="829" t="n">
        <v>-0.1</v>
      </c>
      <c r="H13" s="830"/>
      <c r="I13" s="829" t="n">
        <v>-0.1</v>
      </c>
      <c r="J13" s="830"/>
      <c r="K13" s="829"/>
      <c r="L13" s="830"/>
      <c r="M13" s="829"/>
      <c r="N13" s="830"/>
      <c r="O13" s="829"/>
      <c r="P13" s="830"/>
    </row>
    <row r="14" s="831" customFormat="true" ht="27" hidden="false" customHeight="true" outlineLevel="0" collapsed="false">
      <c r="A14" s="835"/>
      <c r="B14" s="839" t="s">
        <v>75</v>
      </c>
      <c r="C14" s="829"/>
      <c r="D14" s="830"/>
      <c r="E14" s="829"/>
      <c r="F14" s="830"/>
      <c r="G14" s="829"/>
      <c r="H14" s="830"/>
      <c r="I14" s="829"/>
      <c r="J14" s="830"/>
      <c r="K14" s="829"/>
      <c r="L14" s="830"/>
      <c r="M14" s="829"/>
      <c r="N14" s="830"/>
      <c r="O14" s="829"/>
      <c r="P14" s="830"/>
    </row>
    <row r="15" s="831" customFormat="true" ht="27" hidden="false" customHeight="true" outlineLevel="0" collapsed="false">
      <c r="A15" s="840"/>
      <c r="B15" s="841" t="s">
        <v>316</v>
      </c>
      <c r="C15" s="829"/>
      <c r="D15" s="830"/>
      <c r="E15" s="829"/>
      <c r="F15" s="830"/>
      <c r="G15" s="829"/>
      <c r="H15" s="830"/>
      <c r="I15" s="829"/>
      <c r="J15" s="830"/>
      <c r="K15" s="829"/>
      <c r="L15" s="830"/>
      <c r="M15" s="829"/>
      <c r="N15" s="830"/>
      <c r="O15" s="829"/>
      <c r="P15" s="830"/>
    </row>
    <row r="16" s="831" customFormat="true" ht="27" hidden="false" customHeight="true" outlineLevel="0" collapsed="false">
      <c r="A16" s="842" t="s">
        <v>57</v>
      </c>
      <c r="B16" s="842"/>
      <c r="C16" s="838" t="s">
        <v>52</v>
      </c>
      <c r="D16" s="830"/>
      <c r="E16" s="838" t="s">
        <v>52</v>
      </c>
      <c r="F16" s="830"/>
      <c r="G16" s="829" t="n">
        <v>-0.1</v>
      </c>
      <c r="H16" s="830"/>
      <c r="I16" s="829" t="n">
        <v>-0.01</v>
      </c>
      <c r="J16" s="830"/>
      <c r="K16" s="829" t="n">
        <v>115</v>
      </c>
      <c r="L16" s="830"/>
      <c r="M16" s="829" t="n">
        <v>183</v>
      </c>
      <c r="N16" s="830"/>
      <c r="O16" s="829" t="n">
        <v>299</v>
      </c>
      <c r="P16" s="830"/>
    </row>
    <row r="17" s="831" customFormat="true" ht="27" hidden="false" customHeight="true" outlineLevel="0" collapsed="false">
      <c r="A17" s="304" t="s">
        <v>58</v>
      </c>
      <c r="B17" s="304"/>
      <c r="C17" s="829" t="n">
        <v>16601</v>
      </c>
      <c r="D17" s="830"/>
      <c r="E17" s="829" t="n">
        <v>7500</v>
      </c>
      <c r="F17" s="830"/>
      <c r="G17" s="829" t="n">
        <v>1402</v>
      </c>
      <c r="H17" s="830"/>
      <c r="I17" s="829" t="n">
        <v>8902</v>
      </c>
      <c r="J17" s="830"/>
      <c r="K17" s="829" t="n">
        <v>1058</v>
      </c>
      <c r="L17" s="830"/>
      <c r="M17" s="829" t="n">
        <v>11648</v>
      </c>
      <c r="N17" s="830"/>
      <c r="O17" s="829" t="n">
        <v>12707</v>
      </c>
      <c r="P17" s="830"/>
    </row>
    <row r="18" s="831" customFormat="true" ht="15.75" hidden="false" customHeight="true" outlineLevel="0" collapsed="false">
      <c r="A18" s="843"/>
      <c r="B18" s="843"/>
      <c r="C18" s="844"/>
      <c r="D18" s="844"/>
      <c r="E18" s="844"/>
      <c r="F18" s="844"/>
      <c r="G18" s="844"/>
      <c r="H18" s="844"/>
      <c r="I18" s="844"/>
      <c r="J18" s="844"/>
      <c r="K18" s="844"/>
      <c r="L18" s="844"/>
      <c r="M18" s="844"/>
      <c r="N18" s="844"/>
      <c r="O18" s="844"/>
      <c r="P18" s="844"/>
    </row>
    <row r="19" customFormat="false" ht="13.5" hidden="false" customHeight="false" outlineLevel="0" collapsed="false">
      <c r="M19" s="710" t="s">
        <v>3</v>
      </c>
      <c r="N19" s="710"/>
      <c r="O19" s="42"/>
      <c r="P19" s="42"/>
    </row>
    <row r="20" customFormat="false" ht="27" hidden="false" customHeight="true" outlineLevel="0" collapsed="false">
      <c r="A20" s="823"/>
      <c r="B20" s="823"/>
      <c r="C20" s="745" t="s">
        <v>4</v>
      </c>
      <c r="D20" s="745"/>
      <c r="E20" s="745"/>
      <c r="F20" s="845"/>
      <c r="G20" s="745" t="s">
        <v>28</v>
      </c>
      <c r="H20" s="745"/>
      <c r="I20" s="745"/>
      <c r="J20" s="745"/>
      <c r="K20" s="745"/>
      <c r="L20" s="845"/>
      <c r="M20" s="276" t="s">
        <v>30</v>
      </c>
      <c r="N20" s="824"/>
      <c r="O20" s="272"/>
      <c r="P20" s="744"/>
    </row>
    <row r="21" customFormat="false" ht="18" hidden="false" customHeight="true" outlineLevel="0" collapsed="false">
      <c r="A21" s="823"/>
      <c r="B21" s="823"/>
      <c r="C21" s="276" t="s">
        <v>31</v>
      </c>
      <c r="D21" s="825"/>
      <c r="E21" s="276" t="s">
        <v>32</v>
      </c>
      <c r="F21" s="825"/>
      <c r="G21" s="276" t="s">
        <v>33</v>
      </c>
      <c r="H21" s="825"/>
      <c r="I21" s="276" t="s">
        <v>34</v>
      </c>
      <c r="J21" s="825"/>
      <c r="K21" s="276" t="s">
        <v>35</v>
      </c>
      <c r="L21" s="825"/>
      <c r="M21" s="276"/>
      <c r="N21" s="827"/>
      <c r="O21" s="272"/>
      <c r="P21" s="846"/>
    </row>
    <row r="22" customFormat="false" ht="18" hidden="false" customHeight="true" outlineLevel="0" collapsed="false">
      <c r="A22" s="823"/>
      <c r="B22" s="823"/>
      <c r="C22" s="276"/>
      <c r="D22" s="827"/>
      <c r="E22" s="276"/>
      <c r="F22" s="827"/>
      <c r="G22" s="276"/>
      <c r="H22" s="827"/>
      <c r="I22" s="276"/>
      <c r="J22" s="827"/>
      <c r="K22" s="276"/>
      <c r="L22" s="827"/>
      <c r="M22" s="276"/>
      <c r="N22" s="827"/>
      <c r="O22" s="272"/>
      <c r="P22" s="846"/>
    </row>
    <row r="23" customFormat="false" ht="18" hidden="false" customHeight="true" outlineLevel="0" collapsed="false">
      <c r="A23" s="823"/>
      <c r="B23" s="823"/>
      <c r="C23" s="276"/>
      <c r="D23" s="828"/>
      <c r="E23" s="276"/>
      <c r="F23" s="828"/>
      <c r="G23" s="276"/>
      <c r="H23" s="828"/>
      <c r="I23" s="276"/>
      <c r="J23" s="828"/>
      <c r="K23" s="276"/>
      <c r="L23" s="828"/>
      <c r="M23" s="276"/>
      <c r="N23" s="828"/>
      <c r="O23" s="272"/>
      <c r="P23" s="846"/>
    </row>
    <row r="24" s="831" customFormat="true" ht="27" hidden="false" customHeight="true" outlineLevel="0" collapsed="false">
      <c r="A24" s="304" t="s">
        <v>49</v>
      </c>
      <c r="B24" s="304"/>
      <c r="C24" s="829" t="n">
        <v>-151</v>
      </c>
      <c r="D24" s="830"/>
      <c r="E24" s="829" t="n">
        <v>37761</v>
      </c>
      <c r="F24" s="830"/>
      <c r="G24" s="847" t="n">
        <v>2765</v>
      </c>
      <c r="H24" s="830"/>
      <c r="I24" s="829" t="n">
        <v>2797</v>
      </c>
      <c r="J24" s="830"/>
      <c r="K24" s="829" t="n">
        <v>5562</v>
      </c>
      <c r="L24" s="830"/>
      <c r="M24" s="829" t="n">
        <v>43323</v>
      </c>
      <c r="N24" s="830"/>
      <c r="O24" s="848"/>
      <c r="P24" s="844"/>
    </row>
    <row r="25" s="831" customFormat="true" ht="27" hidden="false" customHeight="true" outlineLevel="0" collapsed="false">
      <c r="A25" s="832" t="s">
        <v>50</v>
      </c>
      <c r="B25" s="832"/>
      <c r="C25" s="829"/>
      <c r="D25" s="830"/>
      <c r="E25" s="829"/>
      <c r="F25" s="830"/>
      <c r="G25" s="847"/>
      <c r="H25" s="830"/>
      <c r="I25" s="829"/>
      <c r="J25" s="830"/>
      <c r="K25" s="829"/>
      <c r="L25" s="830"/>
      <c r="M25" s="829"/>
      <c r="N25" s="830"/>
      <c r="O25" s="848"/>
      <c r="P25" s="844"/>
    </row>
    <row r="26" s="831" customFormat="true" ht="27" hidden="false" customHeight="true" outlineLevel="0" collapsed="false">
      <c r="A26" s="833"/>
      <c r="B26" s="834" t="s">
        <v>53</v>
      </c>
      <c r="C26" s="829"/>
      <c r="D26" s="830"/>
      <c r="E26" s="829" t="n">
        <v>-579</v>
      </c>
      <c r="F26" s="830"/>
      <c r="G26" s="847"/>
      <c r="H26" s="830"/>
      <c r="I26" s="829"/>
      <c r="J26" s="830"/>
      <c r="K26" s="829"/>
      <c r="L26" s="830"/>
      <c r="M26" s="829" t="n">
        <v>-579</v>
      </c>
      <c r="N26" s="830"/>
      <c r="O26" s="848"/>
      <c r="P26" s="844"/>
    </row>
    <row r="27" s="831" customFormat="true" ht="27" hidden="false" customHeight="true" outlineLevel="0" collapsed="false">
      <c r="A27" s="833"/>
      <c r="B27" s="834" t="s">
        <v>54</v>
      </c>
      <c r="C27" s="829"/>
      <c r="D27" s="830"/>
      <c r="E27" s="829" t="n">
        <v>878</v>
      </c>
      <c r="F27" s="830"/>
      <c r="G27" s="847"/>
      <c r="H27" s="830"/>
      <c r="I27" s="829"/>
      <c r="J27" s="830"/>
      <c r="K27" s="829"/>
      <c r="L27" s="830"/>
      <c r="M27" s="829" t="n">
        <v>878</v>
      </c>
      <c r="N27" s="830"/>
      <c r="O27" s="848"/>
      <c r="P27" s="844"/>
    </row>
    <row r="28" s="831" customFormat="true" ht="27" hidden="false" customHeight="true" outlineLevel="0" collapsed="false">
      <c r="A28" s="835"/>
      <c r="B28" s="836" t="s">
        <v>51</v>
      </c>
      <c r="C28" s="829"/>
      <c r="D28" s="830"/>
      <c r="E28" s="838" t="s">
        <v>52</v>
      </c>
      <c r="F28" s="830"/>
      <c r="G28" s="847"/>
      <c r="H28" s="830"/>
      <c r="I28" s="829"/>
      <c r="J28" s="830"/>
      <c r="K28" s="829"/>
      <c r="L28" s="830"/>
      <c r="M28" s="838" t="s">
        <v>52</v>
      </c>
      <c r="N28" s="830"/>
      <c r="O28" s="848"/>
      <c r="P28" s="844"/>
    </row>
    <row r="29" s="831" customFormat="true" ht="27" hidden="false" customHeight="true" outlineLevel="0" collapsed="false">
      <c r="A29" s="833"/>
      <c r="B29" s="834" t="s">
        <v>94</v>
      </c>
      <c r="C29" s="829" t="n">
        <v>-1</v>
      </c>
      <c r="D29" s="830"/>
      <c r="E29" s="829" t="n">
        <v>-1</v>
      </c>
      <c r="F29" s="830"/>
      <c r="G29" s="847"/>
      <c r="H29" s="830"/>
      <c r="I29" s="829"/>
      <c r="J29" s="830"/>
      <c r="K29" s="829"/>
      <c r="L29" s="830"/>
      <c r="M29" s="829" t="n">
        <v>-1</v>
      </c>
      <c r="N29" s="830"/>
      <c r="O29" s="848"/>
      <c r="P29" s="844"/>
    </row>
    <row r="30" s="831" customFormat="true" ht="27" hidden="false" customHeight="true" outlineLevel="0" collapsed="false">
      <c r="A30" s="833"/>
      <c r="B30" s="834" t="s">
        <v>109</v>
      </c>
      <c r="C30" s="829" t="n">
        <v>0</v>
      </c>
      <c r="D30" s="830"/>
      <c r="E30" s="829" t="n">
        <v>0</v>
      </c>
      <c r="F30" s="830"/>
      <c r="G30" s="847"/>
      <c r="H30" s="830"/>
      <c r="I30" s="829"/>
      <c r="J30" s="830"/>
      <c r="K30" s="829"/>
      <c r="L30" s="830"/>
      <c r="M30" s="829" t="n">
        <v>0</v>
      </c>
      <c r="N30" s="830"/>
      <c r="O30" s="848"/>
      <c r="P30" s="844"/>
    </row>
    <row r="31" s="831" customFormat="true" ht="27" hidden="false" customHeight="true" outlineLevel="0" collapsed="false">
      <c r="A31" s="835"/>
      <c r="B31" s="839" t="s">
        <v>75</v>
      </c>
      <c r="C31" s="829"/>
      <c r="D31" s="830"/>
      <c r="E31" s="829"/>
      <c r="F31" s="830"/>
      <c r="G31" s="847"/>
      <c r="H31" s="830"/>
      <c r="I31" s="829"/>
      <c r="J31" s="830"/>
      <c r="K31" s="829"/>
      <c r="L31" s="830"/>
      <c r="M31" s="838" t="s">
        <v>52</v>
      </c>
      <c r="N31" s="830"/>
      <c r="O31" s="848"/>
      <c r="P31" s="844"/>
    </row>
    <row r="32" s="831" customFormat="true" ht="27" hidden="false" customHeight="true" outlineLevel="0" collapsed="false">
      <c r="A32" s="840"/>
      <c r="B32" s="849" t="s">
        <v>316</v>
      </c>
      <c r="C32" s="829"/>
      <c r="D32" s="830"/>
      <c r="E32" s="829"/>
      <c r="F32" s="830"/>
      <c r="G32" s="847" t="n">
        <v>-404</v>
      </c>
      <c r="H32" s="830"/>
      <c r="I32" s="838" t="s">
        <v>52</v>
      </c>
      <c r="J32" s="830"/>
      <c r="K32" s="829" t="n">
        <v>-404</v>
      </c>
      <c r="L32" s="830"/>
      <c r="M32" s="829" t="n">
        <v>-404</v>
      </c>
      <c r="N32" s="830"/>
      <c r="O32" s="848"/>
      <c r="P32" s="844"/>
    </row>
    <row r="33" s="831" customFormat="true" ht="27" hidden="false" customHeight="true" outlineLevel="0" collapsed="false">
      <c r="A33" s="842" t="s">
        <v>57</v>
      </c>
      <c r="B33" s="842"/>
      <c r="C33" s="829" t="n">
        <v>-1</v>
      </c>
      <c r="D33" s="830"/>
      <c r="E33" s="829" t="n">
        <v>297</v>
      </c>
      <c r="F33" s="830"/>
      <c r="G33" s="847" t="n">
        <v>-404</v>
      </c>
      <c r="H33" s="830"/>
      <c r="I33" s="838" t="s">
        <v>52</v>
      </c>
      <c r="J33" s="830"/>
      <c r="K33" s="829" t="n">
        <v>-404</v>
      </c>
      <c r="L33" s="830"/>
      <c r="M33" s="829" t="n">
        <v>-106</v>
      </c>
      <c r="N33" s="830"/>
      <c r="O33" s="848"/>
      <c r="P33" s="844"/>
    </row>
    <row r="34" s="831" customFormat="true" ht="27" hidden="false" customHeight="true" outlineLevel="0" collapsed="false">
      <c r="A34" s="304" t="s">
        <v>58</v>
      </c>
      <c r="B34" s="304"/>
      <c r="C34" s="829" t="n">
        <v>-152</v>
      </c>
      <c r="D34" s="830"/>
      <c r="E34" s="829" t="n">
        <v>38059</v>
      </c>
      <c r="F34" s="830"/>
      <c r="G34" s="847" t="n">
        <v>2360</v>
      </c>
      <c r="H34" s="830"/>
      <c r="I34" s="829" t="n">
        <v>2797</v>
      </c>
      <c r="J34" s="830"/>
      <c r="K34" s="829" t="n">
        <v>5157</v>
      </c>
      <c r="L34" s="830"/>
      <c r="M34" s="829" t="n">
        <v>43216</v>
      </c>
      <c r="N34" s="830"/>
      <c r="O34" s="848"/>
      <c r="P34" s="844"/>
    </row>
  </sheetData>
  <mergeCells count="29">
    <mergeCell ref="E1:G1"/>
    <mergeCell ref="M2:P2"/>
    <mergeCell ref="A3:B6"/>
    <mergeCell ref="C3:O3"/>
    <mergeCell ref="C4:C6"/>
    <mergeCell ref="E4:I4"/>
    <mergeCell ref="K4:O4"/>
    <mergeCell ref="E5:E6"/>
    <mergeCell ref="G5:G6"/>
    <mergeCell ref="I5:I6"/>
    <mergeCell ref="K5:K6"/>
    <mergeCell ref="O5:O6"/>
    <mergeCell ref="A7:B7"/>
    <mergeCell ref="A8:B8"/>
    <mergeCell ref="A16:B16"/>
    <mergeCell ref="A17:B17"/>
    <mergeCell ref="A20:B23"/>
    <mergeCell ref="C20:E20"/>
    <mergeCell ref="G20:K20"/>
    <mergeCell ref="M20:M23"/>
    <mergeCell ref="C21:C23"/>
    <mergeCell ref="E21:E23"/>
    <mergeCell ref="G21:G23"/>
    <mergeCell ref="I21:I23"/>
    <mergeCell ref="K21:K23"/>
    <mergeCell ref="A24:B24"/>
    <mergeCell ref="A25:B25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8.49"/>
    <col collapsed="false" customWidth="true" hidden="false" outlineLevel="0" max="13" min="3" style="4" width="11.12"/>
    <col collapsed="false" customWidth="false" hidden="false" outlineLevel="0" max="257" min="14" style="4" width="8.99"/>
  </cols>
  <sheetData>
    <row r="1" s="23" customFormat="true" ht="12" hidden="false" customHeight="false" outlineLevel="0" collapsed="false">
      <c r="A1" s="64" t="s">
        <v>71</v>
      </c>
      <c r="B1" s="26"/>
      <c r="C1" s="24"/>
      <c r="D1" s="24"/>
      <c r="E1" s="24"/>
      <c r="F1" s="24"/>
      <c r="G1" s="24"/>
      <c r="H1" s="24"/>
      <c r="I1" s="24"/>
      <c r="J1" s="24"/>
    </row>
    <row r="2" s="23" customFormat="true" ht="12" hidden="false" customHeight="false" outlineLevel="0" collapsed="false">
      <c r="B2" s="26"/>
      <c r="C2" s="65" t="s">
        <v>72</v>
      </c>
      <c r="D2" s="24"/>
      <c r="E2" s="24"/>
      <c r="F2" s="24"/>
      <c r="G2" s="24"/>
      <c r="H2" s="24"/>
      <c r="I2" s="24"/>
      <c r="J2" s="24"/>
    </row>
    <row r="3" s="23" customFormat="true" ht="12.75" hidden="false" customHeight="true" outlineLevel="0" collapsed="false">
      <c r="B3" s="24"/>
      <c r="C3" s="24"/>
      <c r="D3" s="24"/>
      <c r="E3" s="24"/>
      <c r="F3" s="24"/>
      <c r="G3" s="24"/>
      <c r="H3" s="27"/>
      <c r="I3" s="24"/>
      <c r="J3" s="24"/>
      <c r="M3" s="66" t="s">
        <v>3</v>
      </c>
    </row>
    <row r="4" s="1" customFormat="true" ht="18" hidden="false" customHeight="true" outlineLevel="0" collapsed="false">
      <c r="A4" s="29"/>
      <c r="B4" s="29"/>
      <c r="C4" s="7" t="s">
        <v>41</v>
      </c>
      <c r="D4" s="7"/>
      <c r="E4" s="7"/>
      <c r="F4" s="7"/>
      <c r="G4" s="7"/>
      <c r="H4" s="7"/>
      <c r="I4" s="7"/>
      <c r="J4" s="7" t="s">
        <v>42</v>
      </c>
      <c r="K4" s="7"/>
      <c r="L4" s="7"/>
      <c r="M4" s="8" t="s">
        <v>30</v>
      </c>
    </row>
    <row r="5" s="1" customFormat="true" ht="18" hidden="false" customHeight="true" outlineLevel="0" collapsed="false">
      <c r="A5" s="29"/>
      <c r="B5" s="29"/>
      <c r="C5" s="8" t="s">
        <v>5</v>
      </c>
      <c r="D5" s="30" t="s">
        <v>6</v>
      </c>
      <c r="E5" s="30"/>
      <c r="F5" s="30" t="s">
        <v>7</v>
      </c>
      <c r="G5" s="30"/>
      <c r="H5" s="30"/>
      <c r="I5" s="8" t="s">
        <v>73</v>
      </c>
      <c r="J5" s="8" t="s">
        <v>33</v>
      </c>
      <c r="K5" s="67" t="s">
        <v>34</v>
      </c>
      <c r="L5" s="8" t="s">
        <v>35</v>
      </c>
      <c r="M5" s="8"/>
    </row>
    <row r="6" s="1" customFormat="true" ht="24.95" hidden="false" customHeight="true" outlineLevel="0" collapsed="false">
      <c r="A6" s="29"/>
      <c r="B6" s="29"/>
      <c r="C6" s="8"/>
      <c r="D6" s="8" t="s">
        <v>8</v>
      </c>
      <c r="E6" s="67" t="s">
        <v>10</v>
      </c>
      <c r="F6" s="8" t="s">
        <v>11</v>
      </c>
      <c r="G6" s="8" t="s">
        <v>74</v>
      </c>
      <c r="H6" s="67" t="s">
        <v>13</v>
      </c>
      <c r="I6" s="8"/>
      <c r="J6" s="8"/>
      <c r="K6" s="67"/>
      <c r="L6" s="8"/>
      <c r="M6" s="8"/>
    </row>
    <row r="7" s="1" customFormat="true" ht="24.95" hidden="false" customHeight="true" outlineLevel="0" collapsed="false">
      <c r="A7" s="29"/>
      <c r="B7" s="29"/>
      <c r="C7" s="8"/>
      <c r="D7" s="8"/>
      <c r="E7" s="67"/>
      <c r="F7" s="8"/>
      <c r="G7" s="67" t="s">
        <v>63</v>
      </c>
      <c r="H7" s="67"/>
      <c r="I7" s="8"/>
      <c r="J7" s="8"/>
      <c r="K7" s="67"/>
      <c r="L7" s="8"/>
      <c r="M7" s="8"/>
    </row>
    <row r="8" s="34" customFormat="true" ht="27" hidden="false" customHeight="true" outlineLevel="0" collapsed="false">
      <c r="A8" s="31" t="s">
        <v>49</v>
      </c>
      <c r="B8" s="31"/>
      <c r="C8" s="68" t="n">
        <v>22485</v>
      </c>
      <c r="D8" s="68" t="n">
        <v>10789</v>
      </c>
      <c r="E8" s="68" t="n">
        <v>10789</v>
      </c>
      <c r="F8" s="68" t="n">
        <v>362</v>
      </c>
      <c r="G8" s="68" t="n">
        <v>12009</v>
      </c>
      <c r="H8" s="68" t="n">
        <v>12371</v>
      </c>
      <c r="I8" s="68" t="n">
        <v>45645</v>
      </c>
      <c r="J8" s="68" t="n">
        <v>2591</v>
      </c>
      <c r="K8" s="68" t="n">
        <v>1778</v>
      </c>
      <c r="L8" s="68" t="n">
        <v>4369</v>
      </c>
      <c r="M8" s="68" t="n">
        <v>50015</v>
      </c>
    </row>
    <row r="9" s="34" customFormat="true" ht="27" hidden="false" customHeight="true" outlineLevel="0" collapsed="false">
      <c r="A9" s="31" t="s">
        <v>50</v>
      </c>
      <c r="B9" s="31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s="34" customFormat="true" ht="27" hidden="false" customHeight="true" outlineLevel="0" collapsed="false">
      <c r="A10" s="70"/>
      <c r="B10" s="36" t="s">
        <v>51</v>
      </c>
      <c r="C10" s="69"/>
      <c r="D10" s="69"/>
      <c r="E10" s="69"/>
      <c r="F10" s="68" t="n">
        <v>58</v>
      </c>
      <c r="G10" s="69" t="n">
        <v>-58</v>
      </c>
      <c r="H10" s="71" t="s">
        <v>52</v>
      </c>
      <c r="I10" s="71" t="s">
        <v>52</v>
      </c>
      <c r="J10" s="69"/>
      <c r="K10" s="69"/>
      <c r="L10" s="69"/>
      <c r="M10" s="71" t="s">
        <v>52</v>
      </c>
    </row>
    <row r="11" s="34" customFormat="true" ht="27" hidden="false" customHeight="true" outlineLevel="0" collapsed="false">
      <c r="A11" s="70"/>
      <c r="B11" s="38" t="s">
        <v>53</v>
      </c>
      <c r="C11" s="69"/>
      <c r="D11" s="69"/>
      <c r="E11" s="69"/>
      <c r="F11" s="69"/>
      <c r="G11" s="69" t="n">
        <v>-294</v>
      </c>
      <c r="H11" s="69" t="n">
        <v>-294</v>
      </c>
      <c r="I11" s="69" t="n">
        <v>-294</v>
      </c>
      <c r="J11" s="69"/>
      <c r="K11" s="69"/>
      <c r="L11" s="69"/>
      <c r="M11" s="69" t="n">
        <v>-294</v>
      </c>
    </row>
    <row r="12" s="34" customFormat="true" ht="25.5" hidden="false" customHeight="true" outlineLevel="0" collapsed="false">
      <c r="A12" s="70"/>
      <c r="B12" s="38" t="s">
        <v>54</v>
      </c>
      <c r="C12" s="69"/>
      <c r="D12" s="69"/>
      <c r="E12" s="69"/>
      <c r="F12" s="69"/>
      <c r="G12" s="68" t="n">
        <v>840</v>
      </c>
      <c r="H12" s="68" t="n">
        <v>840</v>
      </c>
      <c r="I12" s="68" t="n">
        <v>840</v>
      </c>
      <c r="J12" s="69"/>
      <c r="K12" s="69"/>
      <c r="L12" s="69"/>
      <c r="M12" s="68" t="n">
        <v>840</v>
      </c>
    </row>
    <row r="13" s="34" customFormat="true" ht="27" hidden="false" customHeight="true" outlineLevel="0" collapsed="false">
      <c r="A13" s="72"/>
      <c r="B13" s="36" t="s">
        <v>75</v>
      </c>
      <c r="C13" s="69"/>
      <c r="D13" s="69"/>
      <c r="E13" s="69"/>
      <c r="F13" s="69"/>
      <c r="G13" s="73" t="n">
        <v>19</v>
      </c>
      <c r="H13" s="73" t="n">
        <v>19</v>
      </c>
      <c r="I13" s="74" t="n">
        <v>19</v>
      </c>
      <c r="J13" s="69"/>
      <c r="K13" s="69"/>
      <c r="L13" s="69"/>
      <c r="M13" s="73" t="n">
        <v>19</v>
      </c>
    </row>
    <row r="14" s="34" customFormat="true" ht="27" hidden="false" customHeight="true" outlineLevel="0" collapsed="false">
      <c r="A14" s="35"/>
      <c r="B14" s="38" t="s">
        <v>56</v>
      </c>
      <c r="C14" s="69"/>
      <c r="D14" s="69"/>
      <c r="E14" s="69"/>
      <c r="F14" s="69"/>
      <c r="G14" s="69"/>
      <c r="H14" s="69"/>
      <c r="I14" s="69"/>
      <c r="J14" s="69" t="n">
        <v>-1051</v>
      </c>
      <c r="K14" s="69" t="n">
        <v>-19</v>
      </c>
      <c r="L14" s="68" t="n">
        <v>-1071</v>
      </c>
      <c r="M14" s="68" t="n">
        <v>-1071</v>
      </c>
    </row>
    <row r="15" s="34" customFormat="true" ht="27" hidden="false" customHeight="true" outlineLevel="0" collapsed="false">
      <c r="A15" s="31" t="s">
        <v>57</v>
      </c>
      <c r="B15" s="31"/>
      <c r="C15" s="71" t="s">
        <v>52</v>
      </c>
      <c r="D15" s="71" t="s">
        <v>52</v>
      </c>
      <c r="E15" s="71" t="s">
        <v>52</v>
      </c>
      <c r="F15" s="69" t="n">
        <v>58</v>
      </c>
      <c r="G15" s="68" t="n">
        <v>506</v>
      </c>
      <c r="H15" s="68" t="n">
        <v>565</v>
      </c>
      <c r="I15" s="68" t="n">
        <v>565</v>
      </c>
      <c r="J15" s="68" t="n">
        <v>-1051</v>
      </c>
      <c r="K15" s="69" t="n">
        <v>-19</v>
      </c>
      <c r="L15" s="68" t="n">
        <v>-1071</v>
      </c>
      <c r="M15" s="68" t="n">
        <v>-505</v>
      </c>
    </row>
    <row r="16" s="34" customFormat="true" ht="27" hidden="false" customHeight="true" outlineLevel="0" collapsed="false">
      <c r="A16" s="31" t="s">
        <v>58</v>
      </c>
      <c r="B16" s="31"/>
      <c r="C16" s="68" t="n">
        <v>22485</v>
      </c>
      <c r="D16" s="68" t="n">
        <v>10789</v>
      </c>
      <c r="E16" s="68" t="n">
        <v>10789</v>
      </c>
      <c r="F16" s="68" t="n">
        <v>421</v>
      </c>
      <c r="G16" s="68" t="n">
        <v>12515</v>
      </c>
      <c r="H16" s="68" t="n">
        <v>12937</v>
      </c>
      <c r="I16" s="68" t="n">
        <v>46211</v>
      </c>
      <c r="J16" s="68" t="n">
        <v>1540</v>
      </c>
      <c r="K16" s="68" t="n">
        <v>1758</v>
      </c>
      <c r="L16" s="68" t="n">
        <v>3298</v>
      </c>
      <c r="M16" s="68" t="n">
        <v>49509</v>
      </c>
    </row>
  </sheetData>
  <mergeCells count="19">
    <mergeCell ref="A4:B7"/>
    <mergeCell ref="C4:I4"/>
    <mergeCell ref="J4:L4"/>
    <mergeCell ref="M4:M7"/>
    <mergeCell ref="C5:C7"/>
    <mergeCell ref="D5:E5"/>
    <mergeCell ref="F5:H5"/>
    <mergeCell ref="I5:I7"/>
    <mergeCell ref="J5:J7"/>
    <mergeCell ref="K5:K7"/>
    <mergeCell ref="L5:L7"/>
    <mergeCell ref="D6:D7"/>
    <mergeCell ref="E6:E7"/>
    <mergeCell ref="F6:F7"/>
    <mergeCell ref="H6:H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50" width="0.62"/>
    <col collapsed="false" customWidth="true" hidden="false" outlineLevel="0" max="2" min="2" style="850" width="1.36"/>
    <col collapsed="false" customWidth="true" hidden="false" outlineLevel="0" max="3" min="3" style="850" width="15.75"/>
    <col collapsed="false" customWidth="false" hidden="false" outlineLevel="0" max="12" min="4" style="850" width="8.99"/>
    <col collapsed="false" customWidth="true" hidden="false" outlineLevel="0" max="13" min="13" style="850" width="0.49"/>
    <col collapsed="false" customWidth="true" hidden="false" outlineLevel="0" max="14" min="14" style="850" width="3.12"/>
    <col collapsed="false" customWidth="true" hidden="false" outlineLevel="0" max="20" min="15" style="850" width="2.99"/>
    <col collapsed="false" customWidth="false" hidden="false" outlineLevel="0" max="257" min="21" style="850" width="8.99"/>
  </cols>
  <sheetData>
    <row r="1" customFormat="false" ht="15" hidden="false" customHeight="true" outlineLevel="0" collapsed="false">
      <c r="C1" s="851" t="s">
        <v>317</v>
      </c>
      <c r="D1" s="851"/>
      <c r="F1" s="852" t="s">
        <v>318</v>
      </c>
      <c r="G1" s="852"/>
      <c r="H1" s="853" t="s">
        <v>71</v>
      </c>
      <c r="I1" s="853"/>
      <c r="J1" s="853"/>
      <c r="K1" s="853"/>
      <c r="L1" s="854"/>
    </row>
    <row r="2" customFormat="false" ht="15" hidden="false" customHeight="true" outlineLevel="0" collapsed="false">
      <c r="C2" s="851"/>
      <c r="D2" s="851"/>
      <c r="F2" s="852" t="s">
        <v>319</v>
      </c>
      <c r="G2" s="852"/>
      <c r="H2" s="853"/>
      <c r="I2" s="853"/>
      <c r="J2" s="853"/>
      <c r="K2" s="853"/>
      <c r="L2" s="854"/>
    </row>
    <row r="3" customFormat="false" ht="18" hidden="false" customHeight="true" outlineLevel="0" collapsed="false">
      <c r="C3" s="855"/>
      <c r="K3" s="856"/>
      <c r="L3" s="857" t="s">
        <v>3</v>
      </c>
    </row>
    <row r="4" s="862" customFormat="true" ht="18" hidden="false" customHeight="true" outlineLevel="0" collapsed="false">
      <c r="A4" s="858"/>
      <c r="B4" s="859"/>
      <c r="C4" s="859"/>
      <c r="D4" s="860" t="s">
        <v>4</v>
      </c>
      <c r="E4" s="860"/>
      <c r="F4" s="860"/>
      <c r="G4" s="860"/>
      <c r="H4" s="860"/>
      <c r="I4" s="860"/>
      <c r="J4" s="860"/>
      <c r="K4" s="860"/>
      <c r="L4" s="860"/>
      <c r="M4" s="861"/>
    </row>
    <row r="5" s="863" customFormat="true" ht="18" hidden="false" customHeight="true" outlineLevel="0" collapsed="false">
      <c r="A5" s="861"/>
      <c r="B5" s="859"/>
      <c r="C5" s="859"/>
      <c r="D5" s="860" t="s">
        <v>5</v>
      </c>
      <c r="E5" s="860" t="s">
        <v>6</v>
      </c>
      <c r="F5" s="860"/>
      <c r="G5" s="860" t="s">
        <v>7</v>
      </c>
      <c r="H5" s="860"/>
      <c r="I5" s="860"/>
      <c r="J5" s="860"/>
      <c r="K5" s="860"/>
      <c r="L5" s="860"/>
      <c r="M5" s="861"/>
    </row>
    <row r="6" s="863" customFormat="true" ht="15.75" hidden="false" customHeight="true" outlineLevel="0" collapsed="false">
      <c r="A6" s="861"/>
      <c r="B6" s="859"/>
      <c r="C6" s="859"/>
      <c r="D6" s="860"/>
      <c r="E6" s="860" t="s">
        <v>8</v>
      </c>
      <c r="F6" s="860" t="s">
        <v>106</v>
      </c>
      <c r="G6" s="860" t="s">
        <v>11</v>
      </c>
      <c r="H6" s="864" t="s">
        <v>12</v>
      </c>
      <c r="I6" s="864"/>
      <c r="J6" s="864"/>
      <c r="K6" s="864"/>
      <c r="L6" s="860" t="s">
        <v>116</v>
      </c>
      <c r="M6" s="861"/>
    </row>
    <row r="7" s="863" customFormat="true" ht="27" hidden="false" customHeight="true" outlineLevel="0" collapsed="false">
      <c r="A7" s="865"/>
      <c r="B7" s="859"/>
      <c r="C7" s="859"/>
      <c r="D7" s="860"/>
      <c r="E7" s="860"/>
      <c r="F7" s="860"/>
      <c r="G7" s="860"/>
      <c r="H7" s="864" t="s">
        <v>62</v>
      </c>
      <c r="I7" s="864" t="s">
        <v>320</v>
      </c>
      <c r="J7" s="864" t="s">
        <v>321</v>
      </c>
      <c r="K7" s="864" t="s">
        <v>63</v>
      </c>
      <c r="L7" s="860"/>
      <c r="M7" s="861"/>
    </row>
    <row r="8" s="862" customFormat="true" ht="23.25" hidden="false" customHeight="true" outlineLevel="0" collapsed="false">
      <c r="A8" s="866"/>
      <c r="B8" s="867" t="s">
        <v>49</v>
      </c>
      <c r="C8" s="867"/>
      <c r="D8" s="868" t="n">
        <v>4537</v>
      </c>
      <c r="E8" s="868" t="n">
        <v>3219</v>
      </c>
      <c r="F8" s="868" t="n">
        <v>3219</v>
      </c>
      <c r="G8" s="868" t="n">
        <v>4537</v>
      </c>
      <c r="H8" s="868" t="n">
        <v>23595</v>
      </c>
      <c r="I8" s="868" t="n">
        <v>400</v>
      </c>
      <c r="J8" s="868" t="n">
        <v>26</v>
      </c>
      <c r="K8" s="868" t="n">
        <v>1514</v>
      </c>
      <c r="L8" s="868" t="n">
        <v>30074</v>
      </c>
      <c r="M8" s="869"/>
    </row>
    <row r="9" s="862" customFormat="true" ht="23.25" hidden="false" customHeight="true" outlineLevel="0" collapsed="false">
      <c r="A9" s="866"/>
      <c r="B9" s="870" t="s">
        <v>50</v>
      </c>
      <c r="C9" s="870"/>
      <c r="D9" s="868"/>
      <c r="E9" s="868"/>
      <c r="F9" s="868"/>
      <c r="G9" s="868"/>
      <c r="H9" s="868"/>
      <c r="I9" s="868"/>
      <c r="J9" s="868"/>
      <c r="K9" s="868"/>
      <c r="L9" s="868"/>
      <c r="M9" s="869"/>
    </row>
    <row r="10" s="862" customFormat="true" ht="23.25" hidden="false" customHeight="true" outlineLevel="0" collapsed="false">
      <c r="A10" s="866"/>
      <c r="B10" s="871"/>
      <c r="C10" s="867" t="s">
        <v>53</v>
      </c>
      <c r="D10" s="868"/>
      <c r="E10" s="868"/>
      <c r="F10" s="868"/>
      <c r="G10" s="868"/>
      <c r="H10" s="868"/>
      <c r="I10" s="868"/>
      <c r="J10" s="868"/>
      <c r="K10" s="868" t="n">
        <v>-169</v>
      </c>
      <c r="L10" s="868" t="n">
        <v>-169</v>
      </c>
      <c r="M10" s="869"/>
    </row>
    <row r="11" s="862" customFormat="true" ht="23.25" hidden="false" customHeight="true" outlineLevel="0" collapsed="false">
      <c r="A11" s="866"/>
      <c r="B11" s="871"/>
      <c r="C11" s="867" t="s">
        <v>93</v>
      </c>
      <c r="D11" s="868"/>
      <c r="E11" s="868"/>
      <c r="F11" s="868"/>
      <c r="G11" s="868"/>
      <c r="H11" s="868" t="n">
        <v>1200</v>
      </c>
      <c r="I11" s="868"/>
      <c r="J11" s="868"/>
      <c r="K11" s="868" t="n">
        <v>-1200</v>
      </c>
      <c r="L11" s="872" t="s">
        <v>52</v>
      </c>
      <c r="M11" s="869"/>
    </row>
    <row r="12" s="862" customFormat="true" ht="23.25" hidden="false" customHeight="true" outlineLevel="0" collapsed="false">
      <c r="A12" s="866"/>
      <c r="B12" s="871"/>
      <c r="C12" s="870" t="s">
        <v>322</v>
      </c>
      <c r="D12" s="868"/>
      <c r="E12" s="868"/>
      <c r="F12" s="868"/>
      <c r="G12" s="868"/>
      <c r="H12" s="868"/>
      <c r="I12" s="868"/>
      <c r="J12" s="868" t="n">
        <v>-0.1</v>
      </c>
      <c r="K12" s="868" t="n">
        <v>0</v>
      </c>
      <c r="L12" s="872" t="s">
        <v>52</v>
      </c>
      <c r="M12" s="869"/>
    </row>
    <row r="13" s="862" customFormat="true" ht="23.25" hidden="false" customHeight="true" outlineLevel="0" collapsed="false">
      <c r="A13" s="866"/>
      <c r="B13" s="871"/>
      <c r="C13" s="867" t="s">
        <v>54</v>
      </c>
      <c r="D13" s="868"/>
      <c r="E13" s="868"/>
      <c r="F13" s="868"/>
      <c r="G13" s="868"/>
      <c r="H13" s="868"/>
      <c r="I13" s="868"/>
      <c r="J13" s="868"/>
      <c r="K13" s="868" t="n">
        <v>2310</v>
      </c>
      <c r="L13" s="868" t="n">
        <v>2310</v>
      </c>
      <c r="M13" s="869"/>
    </row>
    <row r="14" s="862" customFormat="true" ht="30" hidden="false" customHeight="true" outlineLevel="0" collapsed="false">
      <c r="A14" s="866"/>
      <c r="B14" s="871"/>
      <c r="C14" s="867" t="s">
        <v>94</v>
      </c>
      <c r="D14" s="868"/>
      <c r="E14" s="868"/>
      <c r="F14" s="868"/>
      <c r="G14" s="868"/>
      <c r="H14" s="868"/>
      <c r="I14" s="868"/>
      <c r="J14" s="868"/>
      <c r="K14" s="868"/>
      <c r="L14" s="868"/>
      <c r="M14" s="869"/>
    </row>
    <row r="15" s="862" customFormat="true" ht="23.25" hidden="false" customHeight="true" outlineLevel="0" collapsed="false">
      <c r="A15" s="866"/>
      <c r="B15" s="871"/>
      <c r="C15" s="873" t="s">
        <v>323</v>
      </c>
      <c r="D15" s="868"/>
      <c r="E15" s="868"/>
      <c r="F15" s="868"/>
      <c r="G15" s="868"/>
      <c r="H15" s="868"/>
      <c r="I15" s="868"/>
      <c r="J15" s="868"/>
      <c r="K15" s="868"/>
      <c r="L15" s="868"/>
      <c r="M15" s="869"/>
    </row>
    <row r="16" s="862" customFormat="true" ht="23.25" hidden="false" customHeight="true" outlineLevel="0" collapsed="false">
      <c r="A16" s="866"/>
      <c r="B16" s="870" t="s">
        <v>57</v>
      </c>
      <c r="C16" s="870"/>
      <c r="D16" s="872" t="s">
        <v>52</v>
      </c>
      <c r="E16" s="872" t="s">
        <v>52</v>
      </c>
      <c r="F16" s="872" t="s">
        <v>52</v>
      </c>
      <c r="G16" s="872" t="s">
        <v>52</v>
      </c>
      <c r="H16" s="868" t="n">
        <v>1200</v>
      </c>
      <c r="I16" s="872" t="s">
        <v>52</v>
      </c>
      <c r="J16" s="868" t="n">
        <v>-0.1</v>
      </c>
      <c r="K16" s="868" t="n">
        <v>942</v>
      </c>
      <c r="L16" s="868" t="n">
        <v>2141</v>
      </c>
      <c r="M16" s="869"/>
    </row>
    <row r="17" customFormat="false" ht="23.25" hidden="false" customHeight="true" outlineLevel="0" collapsed="false">
      <c r="A17" s="866"/>
      <c r="B17" s="867" t="s">
        <v>58</v>
      </c>
      <c r="C17" s="867"/>
      <c r="D17" s="868" t="n">
        <v>4537</v>
      </c>
      <c r="E17" s="868" t="n">
        <v>3219</v>
      </c>
      <c r="F17" s="868" t="n">
        <v>3219</v>
      </c>
      <c r="G17" s="868" t="n">
        <v>4537</v>
      </c>
      <c r="H17" s="868" t="n">
        <v>24795</v>
      </c>
      <c r="I17" s="868" t="n">
        <v>400</v>
      </c>
      <c r="J17" s="868" t="n">
        <v>25</v>
      </c>
      <c r="K17" s="868" t="n">
        <v>2456</v>
      </c>
      <c r="L17" s="868" t="n">
        <v>32215</v>
      </c>
    </row>
    <row r="18" customFormat="false" ht="18" hidden="false" customHeight="true" outlineLevel="0" collapsed="false">
      <c r="D18" s="657"/>
      <c r="E18" s="657"/>
      <c r="F18" s="657"/>
      <c r="G18" s="657"/>
      <c r="H18" s="657"/>
      <c r="I18" s="657"/>
      <c r="J18" s="657"/>
      <c r="K18" s="657"/>
      <c r="L18" s="657"/>
    </row>
    <row r="19" customFormat="false" ht="40.5" hidden="false" customHeight="true" outlineLevel="0" collapsed="false">
      <c r="A19" s="874"/>
      <c r="B19" s="875"/>
      <c r="C19" s="876"/>
      <c r="D19" s="877" t="s">
        <v>4</v>
      </c>
      <c r="E19" s="877"/>
      <c r="F19" s="860" t="s">
        <v>28</v>
      </c>
      <c r="G19" s="860"/>
      <c r="H19" s="860" t="s">
        <v>30</v>
      </c>
      <c r="I19" s="878"/>
      <c r="J19" s="879"/>
      <c r="K19" s="879"/>
      <c r="L19" s="879"/>
    </row>
    <row r="20" customFormat="false" ht="36.75" hidden="false" customHeight="true" outlineLevel="0" collapsed="false">
      <c r="A20" s="880"/>
      <c r="B20" s="881"/>
      <c r="C20" s="882"/>
      <c r="D20" s="883" t="s">
        <v>31</v>
      </c>
      <c r="E20" s="883" t="s">
        <v>32</v>
      </c>
      <c r="F20" s="860" t="s">
        <v>33</v>
      </c>
      <c r="G20" s="860" t="s">
        <v>35</v>
      </c>
      <c r="H20" s="860"/>
      <c r="I20" s="878"/>
      <c r="J20" s="879"/>
      <c r="K20" s="879"/>
      <c r="L20" s="879"/>
    </row>
    <row r="21" customFormat="false" ht="23.25" hidden="false" customHeight="true" outlineLevel="0" collapsed="false">
      <c r="A21" s="866"/>
      <c r="B21" s="867" t="s">
        <v>49</v>
      </c>
      <c r="C21" s="867"/>
      <c r="D21" s="868" t="n">
        <v>-24</v>
      </c>
      <c r="E21" s="868" t="n">
        <v>37807</v>
      </c>
      <c r="F21" s="868" t="n">
        <v>4791</v>
      </c>
      <c r="G21" s="868" t="n">
        <v>4791</v>
      </c>
      <c r="H21" s="884" t="n">
        <v>42599</v>
      </c>
      <c r="I21" s="878"/>
      <c r="J21" s="885"/>
      <c r="K21" s="885"/>
      <c r="L21" s="885"/>
    </row>
    <row r="22" customFormat="false" ht="23.25" hidden="false" customHeight="true" outlineLevel="0" collapsed="false">
      <c r="A22" s="866"/>
      <c r="B22" s="870" t="s">
        <v>50</v>
      </c>
      <c r="C22" s="870"/>
      <c r="D22" s="868"/>
      <c r="E22" s="868"/>
      <c r="F22" s="868"/>
      <c r="G22" s="868"/>
      <c r="H22" s="884"/>
      <c r="I22" s="878"/>
      <c r="J22" s="885"/>
      <c r="K22" s="885"/>
      <c r="L22" s="885"/>
    </row>
    <row r="23" customFormat="false" ht="23.25" hidden="false" customHeight="true" outlineLevel="0" collapsed="false">
      <c r="A23" s="866"/>
      <c r="B23" s="871"/>
      <c r="C23" s="867" t="s">
        <v>53</v>
      </c>
      <c r="D23" s="868"/>
      <c r="E23" s="868" t="n">
        <v>-169</v>
      </c>
      <c r="F23" s="868"/>
      <c r="G23" s="868"/>
      <c r="H23" s="884" t="n">
        <v>-169</v>
      </c>
      <c r="I23" s="878"/>
      <c r="J23" s="885"/>
      <c r="K23" s="885"/>
      <c r="L23" s="885"/>
    </row>
    <row r="24" customFormat="false" ht="23.25" hidden="false" customHeight="true" outlineLevel="0" collapsed="false">
      <c r="A24" s="866"/>
      <c r="B24" s="871"/>
      <c r="C24" s="867" t="s">
        <v>93</v>
      </c>
      <c r="D24" s="868"/>
      <c r="E24" s="872" t="s">
        <v>52</v>
      </c>
      <c r="F24" s="868"/>
      <c r="G24" s="868"/>
      <c r="H24" s="872" t="s">
        <v>52</v>
      </c>
      <c r="I24" s="878"/>
      <c r="J24" s="885"/>
      <c r="K24" s="885"/>
      <c r="L24" s="885"/>
    </row>
    <row r="25" customFormat="false" ht="23.25" hidden="false" customHeight="true" outlineLevel="0" collapsed="false">
      <c r="A25" s="866"/>
      <c r="B25" s="871"/>
      <c r="C25" s="886" t="s">
        <v>324</v>
      </c>
      <c r="D25" s="868"/>
      <c r="E25" s="872" t="s">
        <v>52</v>
      </c>
      <c r="F25" s="868"/>
      <c r="G25" s="868"/>
      <c r="H25" s="872" t="s">
        <v>52</v>
      </c>
      <c r="I25" s="878"/>
      <c r="J25" s="885"/>
      <c r="K25" s="885"/>
      <c r="L25" s="885"/>
    </row>
    <row r="26" customFormat="false" ht="23.25" hidden="false" customHeight="true" outlineLevel="0" collapsed="false">
      <c r="A26" s="866"/>
      <c r="B26" s="871"/>
      <c r="C26" s="867" t="s">
        <v>54</v>
      </c>
      <c r="D26" s="868"/>
      <c r="E26" s="868" t="n">
        <v>2310</v>
      </c>
      <c r="F26" s="868"/>
      <c r="G26" s="868"/>
      <c r="H26" s="884" t="n">
        <v>2310</v>
      </c>
      <c r="I26" s="878"/>
      <c r="J26" s="885"/>
      <c r="K26" s="885"/>
      <c r="L26" s="885"/>
    </row>
    <row r="27" customFormat="false" ht="23.25" hidden="false" customHeight="true" outlineLevel="0" collapsed="false">
      <c r="A27" s="866"/>
      <c r="B27" s="871"/>
      <c r="C27" s="867" t="s">
        <v>94</v>
      </c>
      <c r="D27" s="868" t="n">
        <v>-0.1</v>
      </c>
      <c r="E27" s="868" t="n">
        <v>-0.1</v>
      </c>
      <c r="F27" s="868"/>
      <c r="G27" s="868"/>
      <c r="H27" s="884" t="n">
        <v>-0.1</v>
      </c>
      <c r="I27" s="878"/>
      <c r="J27" s="885"/>
      <c r="K27" s="885"/>
      <c r="L27" s="885"/>
    </row>
    <row r="28" customFormat="false" ht="23.25" hidden="false" customHeight="true" outlineLevel="0" collapsed="false">
      <c r="A28" s="866"/>
      <c r="B28" s="871"/>
      <c r="C28" s="873" t="s">
        <v>323</v>
      </c>
      <c r="D28" s="868"/>
      <c r="E28" s="868"/>
      <c r="F28" s="868" t="n">
        <v>-374</v>
      </c>
      <c r="G28" s="868" t="n">
        <v>-374</v>
      </c>
      <c r="H28" s="884" t="n">
        <v>-374</v>
      </c>
      <c r="I28" s="878"/>
      <c r="J28" s="885"/>
      <c r="K28" s="885"/>
      <c r="L28" s="885"/>
    </row>
    <row r="29" customFormat="false" ht="23.25" hidden="false" customHeight="true" outlineLevel="0" collapsed="false">
      <c r="A29" s="866"/>
      <c r="B29" s="870" t="s">
        <v>57</v>
      </c>
      <c r="C29" s="870"/>
      <c r="D29" s="868" t="n">
        <v>-0.1</v>
      </c>
      <c r="E29" s="868" t="n">
        <v>2140</v>
      </c>
      <c r="F29" s="868" t="n">
        <v>-374</v>
      </c>
      <c r="G29" s="868" t="n">
        <v>-374</v>
      </c>
      <c r="H29" s="884" t="n">
        <v>1766</v>
      </c>
      <c r="I29" s="878"/>
      <c r="J29" s="885"/>
      <c r="K29" s="885"/>
      <c r="L29" s="885"/>
    </row>
    <row r="30" customFormat="false" ht="23.25" hidden="false" customHeight="true" outlineLevel="0" collapsed="false">
      <c r="A30" s="866"/>
      <c r="B30" s="867" t="s">
        <v>58</v>
      </c>
      <c r="C30" s="867"/>
      <c r="D30" s="868" t="n">
        <v>-24</v>
      </c>
      <c r="E30" s="868" t="n">
        <v>39948</v>
      </c>
      <c r="F30" s="868" t="n">
        <v>4417</v>
      </c>
      <c r="G30" s="868" t="n">
        <v>4417</v>
      </c>
      <c r="H30" s="868" t="n">
        <v>44365</v>
      </c>
    </row>
  </sheetData>
  <mergeCells count="23">
    <mergeCell ref="C1:D2"/>
    <mergeCell ref="H1:K2"/>
    <mergeCell ref="B4:C7"/>
    <mergeCell ref="D4:L4"/>
    <mergeCell ref="D5:D7"/>
    <mergeCell ref="E5:F5"/>
    <mergeCell ref="G5:L5"/>
    <mergeCell ref="E6:E7"/>
    <mergeCell ref="F6:F7"/>
    <mergeCell ref="G6:G7"/>
    <mergeCell ref="H6:K6"/>
    <mergeCell ref="L6:L7"/>
    <mergeCell ref="B8:C8"/>
    <mergeCell ref="B9:C9"/>
    <mergeCell ref="B16:C16"/>
    <mergeCell ref="B17:C17"/>
    <mergeCell ref="D19:E19"/>
    <mergeCell ref="F19:G19"/>
    <mergeCell ref="H19:H20"/>
    <mergeCell ref="B21:C21"/>
    <mergeCell ref="B22:C22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2.12"/>
    <col collapsed="false" customWidth="true" hidden="false" outlineLevel="0" max="8" min="2" style="4" width="12.12"/>
    <col collapsed="false" customWidth="false" hidden="false" outlineLevel="0" max="257" min="9" style="39" width="8.99"/>
  </cols>
  <sheetData>
    <row r="1" customFormat="false" ht="13.5" hidden="false" customHeight="false" outlineLevel="0" collapsed="false">
      <c r="A1" s="75" t="s">
        <v>76</v>
      </c>
      <c r="B1" s="75"/>
      <c r="C1" s="75"/>
      <c r="D1" s="75"/>
      <c r="E1" s="75"/>
      <c r="F1" s="75"/>
      <c r="G1" s="75"/>
      <c r="H1" s="75"/>
    </row>
    <row r="2" customFormat="false" ht="13.5" hidden="false" customHeight="false" outlineLevel="0" collapsed="false">
      <c r="H2" s="5" t="s">
        <v>77</v>
      </c>
    </row>
    <row r="3" customFormat="false" ht="13.5" hidden="false" customHeight="true" outlineLevel="0" collapsed="false">
      <c r="A3" s="76"/>
      <c r="B3" s="8" t="s">
        <v>4</v>
      </c>
      <c r="C3" s="8"/>
      <c r="D3" s="8"/>
      <c r="E3" s="8"/>
      <c r="F3" s="8"/>
      <c r="G3" s="8"/>
      <c r="H3" s="8"/>
    </row>
    <row r="4" customFormat="false" ht="13.5" hidden="false" customHeight="true" outlineLevel="0" collapsed="false">
      <c r="A4" s="76"/>
      <c r="B4" s="8" t="s">
        <v>5</v>
      </c>
      <c r="C4" s="8" t="s">
        <v>6</v>
      </c>
      <c r="D4" s="8"/>
      <c r="E4" s="8" t="s">
        <v>7</v>
      </c>
      <c r="F4" s="8"/>
      <c r="G4" s="8"/>
      <c r="H4" s="8"/>
    </row>
    <row r="5" customFormat="false" ht="13.5" hidden="false" customHeight="true" outlineLevel="0" collapsed="false">
      <c r="A5" s="76"/>
      <c r="B5" s="76"/>
      <c r="C5" s="8" t="s">
        <v>9</v>
      </c>
      <c r="D5" s="8" t="s">
        <v>10</v>
      </c>
      <c r="E5" s="8" t="s">
        <v>11</v>
      </c>
      <c r="F5" s="8" t="s">
        <v>12</v>
      </c>
      <c r="G5" s="8"/>
      <c r="H5" s="8" t="s">
        <v>13</v>
      </c>
    </row>
    <row r="6" customFormat="false" ht="13.5" hidden="false" customHeight="true" outlineLevel="0" collapsed="false">
      <c r="A6" s="76"/>
      <c r="B6" s="76"/>
      <c r="C6" s="76"/>
      <c r="D6" s="76"/>
      <c r="E6" s="76"/>
      <c r="F6" s="8" t="s">
        <v>62</v>
      </c>
      <c r="G6" s="77" t="s">
        <v>78</v>
      </c>
      <c r="H6" s="8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8" t="s">
        <v>79</v>
      </c>
      <c r="H7" s="8"/>
    </row>
    <row r="8" customFormat="false" ht="13.5" hidden="false" customHeight="false" outlineLevel="0" collapsed="false">
      <c r="A8" s="79" t="s">
        <v>49</v>
      </c>
      <c r="B8" s="80" t="n">
        <v>18127</v>
      </c>
      <c r="C8" s="80" t="n">
        <v>1228</v>
      </c>
      <c r="D8" s="80" t="n">
        <v>1228</v>
      </c>
      <c r="E8" s="80" t="n">
        <v>414</v>
      </c>
      <c r="F8" s="80" t="n">
        <v>7500</v>
      </c>
      <c r="G8" s="80" t="n">
        <v>-412</v>
      </c>
      <c r="H8" s="80" t="n">
        <v>7501</v>
      </c>
    </row>
    <row r="9" customFormat="false" ht="13.5" hidden="false" customHeight="false" outlineLevel="0" collapsed="false">
      <c r="A9" s="79" t="s">
        <v>50</v>
      </c>
      <c r="B9" s="80"/>
      <c r="C9" s="80"/>
      <c r="D9" s="80"/>
      <c r="E9" s="80"/>
      <c r="F9" s="80"/>
      <c r="G9" s="80"/>
      <c r="H9" s="80"/>
    </row>
    <row r="10" customFormat="false" ht="13.5" hidden="false" customHeight="false" outlineLevel="0" collapsed="false">
      <c r="A10" s="79" t="s">
        <v>80</v>
      </c>
      <c r="B10" s="80"/>
      <c r="C10" s="80"/>
      <c r="D10" s="80"/>
      <c r="E10" s="80"/>
      <c r="F10" s="80" t="n">
        <v>-4000</v>
      </c>
      <c r="G10" s="80" t="n">
        <v>4000</v>
      </c>
      <c r="H10" s="80" t="s">
        <v>81</v>
      </c>
    </row>
    <row r="11" customFormat="false" ht="13.5" hidden="false" customHeight="false" outlineLevel="0" collapsed="false">
      <c r="A11" s="79" t="s">
        <v>67</v>
      </c>
      <c r="B11" s="80"/>
      <c r="C11" s="80"/>
      <c r="D11" s="80"/>
      <c r="E11" s="80"/>
      <c r="F11" s="80"/>
      <c r="G11" s="80" t="n">
        <v>330</v>
      </c>
      <c r="H11" s="80" t="n">
        <v>330</v>
      </c>
    </row>
    <row r="12" customFormat="false" ht="13.5" hidden="false" customHeight="false" outlineLevel="0" collapsed="false">
      <c r="A12" s="79" t="s">
        <v>68</v>
      </c>
      <c r="B12" s="80"/>
      <c r="C12" s="80"/>
      <c r="D12" s="80"/>
      <c r="E12" s="80"/>
      <c r="F12" s="80"/>
      <c r="G12" s="80"/>
      <c r="H12" s="80"/>
    </row>
    <row r="13" customFormat="false" ht="13.5" hidden="false" customHeight="false" outlineLevel="0" collapsed="false">
      <c r="A13" s="79" t="s">
        <v>69</v>
      </c>
      <c r="B13" s="80"/>
      <c r="C13" s="80"/>
      <c r="D13" s="80"/>
      <c r="E13" s="80"/>
      <c r="F13" s="80"/>
      <c r="G13" s="80" t="n">
        <v>5</v>
      </c>
      <c r="H13" s="80" t="n">
        <v>5</v>
      </c>
    </row>
    <row r="14" customFormat="false" ht="22.5" hidden="false" customHeight="false" outlineLevel="0" collapsed="false">
      <c r="A14" s="79" t="s">
        <v>82</v>
      </c>
      <c r="B14" s="80"/>
      <c r="C14" s="80"/>
      <c r="D14" s="80"/>
      <c r="E14" s="80"/>
      <c r="F14" s="80"/>
      <c r="G14" s="80"/>
      <c r="H14" s="80"/>
    </row>
    <row r="15" customFormat="false" ht="13.5" hidden="false" customHeight="false" outlineLevel="0" collapsed="false">
      <c r="A15" s="79" t="s">
        <v>57</v>
      </c>
      <c r="B15" s="80" t="s">
        <v>81</v>
      </c>
      <c r="C15" s="80" t="s">
        <v>81</v>
      </c>
      <c r="D15" s="80" t="s">
        <v>81</v>
      </c>
      <c r="E15" s="80" t="s">
        <v>81</v>
      </c>
      <c r="F15" s="80" t="n">
        <v>-4000</v>
      </c>
      <c r="G15" s="80" t="n">
        <v>4335</v>
      </c>
      <c r="H15" s="80" t="n">
        <v>335</v>
      </c>
    </row>
    <row r="16" customFormat="false" ht="13.5" hidden="false" customHeight="false" outlineLevel="0" collapsed="false">
      <c r="A16" s="79" t="s">
        <v>58</v>
      </c>
      <c r="B16" s="80" t="n">
        <v>18127</v>
      </c>
      <c r="C16" s="80" t="n">
        <v>1228</v>
      </c>
      <c r="D16" s="80" t="n">
        <v>1228</v>
      </c>
      <c r="E16" s="80" t="n">
        <v>414</v>
      </c>
      <c r="F16" s="80" t="n">
        <v>3500</v>
      </c>
      <c r="G16" s="80" t="n">
        <v>3922</v>
      </c>
      <c r="H16" s="80" t="n">
        <v>7836</v>
      </c>
    </row>
    <row r="17" customFormat="false" ht="13.5" hidden="false" customHeight="false" outlineLevel="0" collapsed="false">
      <c r="A17" s="1"/>
    </row>
    <row r="18" customFormat="false" ht="13.5" hidden="false" customHeight="true" outlineLevel="0" collapsed="false">
      <c r="A18" s="8"/>
      <c r="B18" s="8" t="s">
        <v>4</v>
      </c>
      <c r="C18" s="8"/>
      <c r="D18" s="8" t="s">
        <v>28</v>
      </c>
      <c r="E18" s="8"/>
      <c r="F18" s="8"/>
      <c r="G18" s="8" t="s">
        <v>30</v>
      </c>
    </row>
    <row r="19" customFormat="false" ht="13.5" hidden="false" customHeight="true" outlineLevel="0" collapsed="false">
      <c r="A19" s="8"/>
      <c r="B19" s="8" t="s">
        <v>31</v>
      </c>
      <c r="C19" s="77" t="s">
        <v>4</v>
      </c>
      <c r="D19" s="81" t="s">
        <v>83</v>
      </c>
      <c r="E19" s="77" t="s">
        <v>84</v>
      </c>
      <c r="F19" s="77" t="s">
        <v>85</v>
      </c>
      <c r="G19" s="8"/>
    </row>
    <row r="20" customFormat="false" ht="13.5" hidden="false" customHeight="false" outlineLevel="0" collapsed="false">
      <c r="A20" s="8"/>
      <c r="B20" s="8"/>
      <c r="C20" s="78" t="s">
        <v>86</v>
      </c>
      <c r="D20" s="81"/>
      <c r="E20" s="78" t="s">
        <v>87</v>
      </c>
      <c r="F20" s="78" t="s">
        <v>88</v>
      </c>
      <c r="G20" s="8"/>
    </row>
    <row r="21" customFormat="false" ht="13.5" hidden="false" customHeight="false" outlineLevel="0" collapsed="false">
      <c r="A21" s="79" t="s">
        <v>49</v>
      </c>
      <c r="B21" s="80" t="n">
        <v>-19</v>
      </c>
      <c r="C21" s="80" t="n">
        <v>26838</v>
      </c>
      <c r="D21" s="80" t="n">
        <v>437</v>
      </c>
      <c r="E21" s="80" t="n">
        <v>710</v>
      </c>
      <c r="F21" s="80" t="n">
        <v>1148</v>
      </c>
      <c r="G21" s="80" t="n">
        <v>27986</v>
      </c>
    </row>
    <row r="22" customFormat="false" ht="13.5" hidden="false" customHeight="false" outlineLevel="0" collapsed="false">
      <c r="A22" s="79" t="s">
        <v>50</v>
      </c>
      <c r="B22" s="80"/>
      <c r="C22" s="80"/>
      <c r="D22" s="80"/>
      <c r="E22" s="80"/>
      <c r="F22" s="80"/>
      <c r="G22" s="80"/>
    </row>
    <row r="23" customFormat="false" ht="13.5" hidden="false" customHeight="false" outlineLevel="0" collapsed="false">
      <c r="A23" s="79" t="s">
        <v>80</v>
      </c>
      <c r="B23" s="80"/>
      <c r="C23" s="80" t="s">
        <v>81</v>
      </c>
      <c r="D23" s="80"/>
      <c r="E23" s="80"/>
      <c r="F23" s="80"/>
      <c r="G23" s="80" t="s">
        <v>81</v>
      </c>
    </row>
    <row r="24" customFormat="false" ht="13.5" hidden="false" customHeight="false" outlineLevel="0" collapsed="false">
      <c r="A24" s="79" t="s">
        <v>67</v>
      </c>
      <c r="B24" s="80"/>
      <c r="C24" s="80" t="n">
        <v>330</v>
      </c>
      <c r="D24" s="80"/>
      <c r="E24" s="80"/>
      <c r="F24" s="80"/>
      <c r="G24" s="80" t="n">
        <v>330</v>
      </c>
    </row>
    <row r="25" customFormat="false" ht="13.5" hidden="false" customHeight="false" outlineLevel="0" collapsed="false">
      <c r="A25" s="79" t="s">
        <v>68</v>
      </c>
      <c r="B25" s="80" t="n">
        <v>-0.1</v>
      </c>
      <c r="C25" s="80" t="n">
        <v>-0.1</v>
      </c>
      <c r="D25" s="80"/>
      <c r="E25" s="80"/>
      <c r="F25" s="80"/>
      <c r="G25" s="80" t="n">
        <v>-0.1</v>
      </c>
    </row>
    <row r="26" customFormat="false" ht="13.5" hidden="false" customHeight="false" outlineLevel="0" collapsed="false">
      <c r="A26" s="79" t="s">
        <v>69</v>
      </c>
      <c r="B26" s="80"/>
      <c r="C26" s="80" t="n">
        <v>5</v>
      </c>
      <c r="D26" s="80"/>
      <c r="E26" s="80" t="n">
        <v>-5</v>
      </c>
      <c r="F26" s="80" t="n">
        <v>-5</v>
      </c>
      <c r="G26" s="80" t="s">
        <v>81</v>
      </c>
    </row>
    <row r="27" customFormat="false" ht="22.5" hidden="false" customHeight="false" outlineLevel="0" collapsed="false">
      <c r="A27" s="79" t="s">
        <v>82</v>
      </c>
      <c r="B27" s="80"/>
      <c r="C27" s="80"/>
      <c r="D27" s="80" t="n">
        <v>-1960</v>
      </c>
      <c r="E27" s="80" t="s">
        <v>81</v>
      </c>
      <c r="F27" s="80" t="n">
        <v>-1960</v>
      </c>
      <c r="G27" s="80" t="n">
        <v>-1960</v>
      </c>
    </row>
    <row r="28" customFormat="false" ht="13.5" hidden="false" customHeight="false" outlineLevel="0" collapsed="false">
      <c r="A28" s="79" t="s">
        <v>57</v>
      </c>
      <c r="B28" s="80" t="n">
        <v>-0.1</v>
      </c>
      <c r="C28" s="80" t="n">
        <v>335</v>
      </c>
      <c r="D28" s="80" t="n">
        <v>-1960</v>
      </c>
      <c r="E28" s="80" t="n">
        <v>-5</v>
      </c>
      <c r="F28" s="80" t="n">
        <v>-1965</v>
      </c>
      <c r="G28" s="80" t="n">
        <v>-1629</v>
      </c>
    </row>
    <row r="29" customFormat="false" ht="13.5" hidden="false" customHeight="false" outlineLevel="0" collapsed="false">
      <c r="A29" s="79" t="s">
        <v>58</v>
      </c>
      <c r="B29" s="80" t="n">
        <v>-19</v>
      </c>
      <c r="C29" s="80" t="n">
        <v>27174</v>
      </c>
      <c r="D29" s="80" t="n">
        <v>-1522</v>
      </c>
      <c r="E29" s="80" t="n">
        <v>705</v>
      </c>
      <c r="F29" s="80" t="n">
        <v>-817</v>
      </c>
      <c r="G29" s="80" t="n">
        <v>26356</v>
      </c>
    </row>
    <row r="30" customFormat="false" ht="13.5" hidden="false" customHeight="false" outlineLevel="0" collapsed="false">
      <c r="A30" s="82"/>
    </row>
  </sheetData>
  <mergeCells count="18">
    <mergeCell ref="A1:H1"/>
    <mergeCell ref="A3:A7"/>
    <mergeCell ref="B3:H3"/>
    <mergeCell ref="B4:B7"/>
    <mergeCell ref="C4:D4"/>
    <mergeCell ref="E4:H4"/>
    <mergeCell ref="C5:C7"/>
    <mergeCell ref="D5:D7"/>
    <mergeCell ref="E5:E7"/>
    <mergeCell ref="F5:G5"/>
    <mergeCell ref="H5:H7"/>
    <mergeCell ref="F6:F7"/>
    <mergeCell ref="A18:A20"/>
    <mergeCell ref="B18:C18"/>
    <mergeCell ref="D18:F18"/>
    <mergeCell ref="G18:G20"/>
    <mergeCell ref="B19:B20"/>
    <mergeCell ref="D19:D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3" width="2.49"/>
    <col collapsed="false" customWidth="true" hidden="false" outlineLevel="0" max="2" min="2" style="83" width="38.62"/>
    <col collapsed="false" customWidth="true" hidden="false" outlineLevel="0" max="11" min="3" style="84" width="18.62"/>
    <col collapsed="false" customWidth="false" hidden="false" outlineLevel="0" max="257" min="12" style="83" width="8.99"/>
  </cols>
  <sheetData>
    <row r="1" s="88" customFormat="true" ht="33.75" hidden="false" customHeight="true" outlineLevel="0" collapsed="false">
      <c r="A1" s="85" t="s">
        <v>89</v>
      </c>
      <c r="B1" s="85"/>
      <c r="C1" s="86"/>
      <c r="D1" s="87"/>
      <c r="E1" s="86"/>
      <c r="F1" s="86"/>
      <c r="G1" s="86"/>
      <c r="K1" s="89"/>
    </row>
    <row r="2" s="88" customFormat="true" ht="33.75" hidden="false" customHeight="true" outlineLevel="0" collapsed="false">
      <c r="A2" s="90" t="s">
        <v>90</v>
      </c>
      <c r="B2" s="90"/>
      <c r="C2" s="90"/>
      <c r="D2" s="90"/>
    </row>
    <row r="3" customFormat="false" ht="20.25" hidden="false" customHeight="true" outlineLevel="0" collapsed="false">
      <c r="A3" s="91"/>
      <c r="B3" s="91"/>
      <c r="C3" s="91"/>
      <c r="D3" s="91"/>
      <c r="E3" s="92"/>
      <c r="F3" s="92"/>
      <c r="G3" s="92"/>
      <c r="H3" s="92"/>
      <c r="K3" s="93" t="s">
        <v>3</v>
      </c>
    </row>
    <row r="4" customFormat="false" ht="39.95" hidden="false" customHeight="true" outlineLevel="0" collapsed="false">
      <c r="A4" s="94"/>
      <c r="B4" s="95"/>
      <c r="C4" s="96" t="s">
        <v>4</v>
      </c>
      <c r="D4" s="96"/>
      <c r="E4" s="96"/>
      <c r="F4" s="96"/>
      <c r="G4" s="96"/>
      <c r="H4" s="96"/>
      <c r="I4" s="96"/>
      <c r="J4" s="96"/>
      <c r="K4" s="96"/>
    </row>
    <row r="5" s="103" customFormat="true" ht="39.95" hidden="false" customHeight="true" outlineLevel="0" collapsed="false">
      <c r="A5" s="97"/>
      <c r="B5" s="98"/>
      <c r="C5" s="99" t="s">
        <v>5</v>
      </c>
      <c r="D5" s="100" t="s">
        <v>6</v>
      </c>
      <c r="E5" s="100"/>
      <c r="F5" s="100" t="s">
        <v>7</v>
      </c>
      <c r="G5" s="100"/>
      <c r="H5" s="100"/>
      <c r="I5" s="100"/>
      <c r="J5" s="101" t="s">
        <v>31</v>
      </c>
      <c r="K5" s="102" t="s">
        <v>32</v>
      </c>
    </row>
    <row r="6" customFormat="false" ht="39.95" hidden="false" customHeight="true" outlineLevel="0" collapsed="false">
      <c r="A6" s="97"/>
      <c r="B6" s="98"/>
      <c r="C6" s="99"/>
      <c r="D6" s="102" t="s">
        <v>8</v>
      </c>
      <c r="E6" s="102" t="s">
        <v>91</v>
      </c>
      <c r="F6" s="102" t="s">
        <v>11</v>
      </c>
      <c r="G6" s="100" t="s">
        <v>12</v>
      </c>
      <c r="H6" s="100"/>
      <c r="I6" s="102" t="s">
        <v>92</v>
      </c>
      <c r="J6" s="101"/>
      <c r="K6" s="102"/>
    </row>
    <row r="7" customFormat="false" ht="39.95" hidden="false" customHeight="true" outlineLevel="0" collapsed="false">
      <c r="A7" s="104"/>
      <c r="B7" s="105"/>
      <c r="C7" s="99"/>
      <c r="D7" s="102"/>
      <c r="E7" s="102"/>
      <c r="F7" s="102"/>
      <c r="G7" s="102" t="s">
        <v>62</v>
      </c>
      <c r="H7" s="102" t="s">
        <v>48</v>
      </c>
      <c r="I7" s="102"/>
      <c r="J7" s="101"/>
      <c r="K7" s="102"/>
    </row>
    <row r="8" customFormat="false" ht="39.95" hidden="false" customHeight="true" outlineLevel="0" collapsed="false">
      <c r="A8" s="106" t="s">
        <v>49</v>
      </c>
      <c r="B8" s="107"/>
      <c r="C8" s="108" t="n">
        <v>14743</v>
      </c>
      <c r="D8" s="109" t="n">
        <v>1294</v>
      </c>
      <c r="E8" s="110" t="n">
        <v>1294</v>
      </c>
      <c r="F8" s="109" t="n">
        <v>565</v>
      </c>
      <c r="G8" s="110" t="n">
        <v>13300</v>
      </c>
      <c r="H8" s="109" t="n">
        <v>4328</v>
      </c>
      <c r="I8" s="110" t="n">
        <v>18193</v>
      </c>
      <c r="J8" s="108" t="n">
        <v>-47</v>
      </c>
      <c r="K8" s="109" t="n">
        <v>34184</v>
      </c>
    </row>
    <row r="9" customFormat="false" ht="39.95" hidden="false" customHeight="true" outlineLevel="0" collapsed="false">
      <c r="A9" s="111" t="s">
        <v>50</v>
      </c>
      <c r="B9" s="111"/>
      <c r="C9" s="109"/>
      <c r="D9" s="109"/>
      <c r="E9" s="109"/>
      <c r="F9" s="109"/>
      <c r="G9" s="109"/>
      <c r="H9" s="109"/>
      <c r="I9" s="109"/>
      <c r="J9" s="109"/>
      <c r="K9" s="109"/>
    </row>
    <row r="10" customFormat="false" ht="39.95" hidden="false" customHeight="true" outlineLevel="0" collapsed="false">
      <c r="A10" s="112"/>
      <c r="B10" s="113" t="s">
        <v>51</v>
      </c>
      <c r="C10" s="114"/>
      <c r="D10" s="114"/>
      <c r="E10" s="114"/>
      <c r="F10" s="114" t="n">
        <v>76</v>
      </c>
      <c r="G10" s="114"/>
      <c r="H10" s="114" t="n">
        <v>-76</v>
      </c>
      <c r="I10" s="114"/>
      <c r="J10" s="114"/>
      <c r="K10" s="114"/>
    </row>
    <row r="11" customFormat="false" ht="39.95" hidden="false" customHeight="true" outlineLevel="0" collapsed="false">
      <c r="A11" s="112"/>
      <c r="B11" s="113" t="s">
        <v>93</v>
      </c>
      <c r="C11" s="114"/>
      <c r="D11" s="114"/>
      <c r="E11" s="114"/>
      <c r="F11" s="114"/>
      <c r="G11" s="114" t="n">
        <v>800</v>
      </c>
      <c r="H11" s="114" t="n">
        <v>-800</v>
      </c>
      <c r="I11" s="114"/>
      <c r="J11" s="114"/>
      <c r="K11" s="114"/>
    </row>
    <row r="12" customFormat="false" ht="39.95" hidden="false" customHeight="true" outlineLevel="0" collapsed="false">
      <c r="A12" s="115"/>
      <c r="B12" s="116" t="s">
        <v>53</v>
      </c>
      <c r="C12" s="117"/>
      <c r="D12" s="117"/>
      <c r="E12" s="117"/>
      <c r="F12" s="117"/>
      <c r="G12" s="117"/>
      <c r="H12" s="117" t="n">
        <v>-380</v>
      </c>
      <c r="I12" s="117" t="n">
        <v>-380</v>
      </c>
      <c r="J12" s="117"/>
      <c r="K12" s="117" t="n">
        <v>-380</v>
      </c>
    </row>
    <row r="13" customFormat="false" ht="39.95" hidden="false" customHeight="true" outlineLevel="0" collapsed="false">
      <c r="A13" s="115"/>
      <c r="B13" s="116" t="s">
        <v>54</v>
      </c>
      <c r="C13" s="117"/>
      <c r="D13" s="117"/>
      <c r="E13" s="117"/>
      <c r="F13" s="117"/>
      <c r="G13" s="117"/>
      <c r="H13" s="117" t="n">
        <v>1189</v>
      </c>
      <c r="I13" s="117" t="n">
        <v>1189</v>
      </c>
      <c r="J13" s="117"/>
      <c r="K13" s="117" t="n">
        <v>1189</v>
      </c>
    </row>
    <row r="14" customFormat="false" ht="39.95" hidden="false" customHeight="true" outlineLevel="0" collapsed="false">
      <c r="A14" s="115"/>
      <c r="B14" s="116" t="s">
        <v>94</v>
      </c>
      <c r="C14" s="117"/>
      <c r="D14" s="117"/>
      <c r="E14" s="117"/>
      <c r="F14" s="117"/>
      <c r="G14" s="117"/>
      <c r="H14" s="117"/>
      <c r="I14" s="117"/>
      <c r="J14" s="117" t="n">
        <v>-0.1</v>
      </c>
      <c r="K14" s="117" t="n">
        <v>-0.1</v>
      </c>
    </row>
    <row r="15" customFormat="false" ht="39.95" hidden="false" customHeight="true" outlineLevel="0" collapsed="false">
      <c r="A15" s="115"/>
      <c r="B15" s="116" t="s">
        <v>95</v>
      </c>
      <c r="C15" s="117"/>
      <c r="D15" s="117"/>
      <c r="E15" s="117"/>
      <c r="F15" s="117"/>
      <c r="G15" s="117"/>
      <c r="H15" s="117" t="n">
        <v>591</v>
      </c>
      <c r="I15" s="117" t="n">
        <v>591</v>
      </c>
      <c r="J15" s="117"/>
      <c r="K15" s="117" t="n">
        <v>591</v>
      </c>
    </row>
    <row r="16" customFormat="false" ht="39.95" hidden="false" customHeight="true" outlineLevel="0" collapsed="false">
      <c r="A16" s="118"/>
      <c r="B16" s="119" t="s">
        <v>96</v>
      </c>
      <c r="C16" s="120"/>
      <c r="D16" s="120"/>
      <c r="E16" s="120"/>
      <c r="F16" s="120"/>
      <c r="G16" s="120"/>
      <c r="H16" s="120"/>
      <c r="I16" s="120"/>
      <c r="J16" s="120"/>
      <c r="K16" s="117"/>
    </row>
    <row r="17" customFormat="false" ht="39.95" hidden="false" customHeight="true" outlineLevel="0" collapsed="false">
      <c r="A17" s="121" t="s">
        <v>57</v>
      </c>
      <c r="B17" s="121"/>
      <c r="C17" s="122"/>
      <c r="D17" s="122"/>
      <c r="E17" s="122"/>
      <c r="F17" s="122" t="n">
        <v>76</v>
      </c>
      <c r="G17" s="122" t="n">
        <v>800</v>
      </c>
      <c r="H17" s="122" t="n">
        <v>524</v>
      </c>
      <c r="I17" s="122" t="n">
        <v>1400</v>
      </c>
      <c r="J17" s="122" t="n">
        <v>-0.1</v>
      </c>
      <c r="K17" s="122" t="n">
        <v>1400</v>
      </c>
    </row>
    <row r="18" customFormat="false" ht="39.95" hidden="false" customHeight="true" outlineLevel="0" collapsed="false">
      <c r="A18" s="121" t="s">
        <v>58</v>
      </c>
      <c r="B18" s="121"/>
      <c r="C18" s="122" t="n">
        <v>14743</v>
      </c>
      <c r="D18" s="122" t="n">
        <v>1294</v>
      </c>
      <c r="E18" s="122" t="n">
        <v>1294</v>
      </c>
      <c r="F18" s="122" t="n">
        <v>641</v>
      </c>
      <c r="G18" s="122" t="n">
        <v>14100</v>
      </c>
      <c r="H18" s="122" t="n">
        <v>4853</v>
      </c>
      <c r="I18" s="122" t="n">
        <v>19594</v>
      </c>
      <c r="J18" s="122" t="n">
        <v>-48</v>
      </c>
      <c r="K18" s="122" t="n">
        <v>35584</v>
      </c>
    </row>
    <row r="19" s="103" customFormat="true" ht="26.25" hidden="false" customHeight="true" outlineLevel="0" collapsed="false">
      <c r="A19" s="123"/>
      <c r="B19" s="123"/>
      <c r="C19" s="124"/>
      <c r="D19" s="124"/>
      <c r="E19" s="124"/>
      <c r="F19" s="124"/>
      <c r="G19" s="124"/>
      <c r="H19" s="124"/>
      <c r="I19" s="124"/>
      <c r="J19" s="124"/>
      <c r="K19" s="124"/>
    </row>
    <row r="20" customFormat="false" ht="39.95" hidden="false" customHeight="true" outlineLevel="0" collapsed="false">
      <c r="A20" s="125"/>
      <c r="B20" s="126"/>
      <c r="C20" s="127" t="s">
        <v>28</v>
      </c>
      <c r="D20" s="127"/>
      <c r="E20" s="127"/>
      <c r="F20" s="102" t="s">
        <v>97</v>
      </c>
      <c r="G20" s="128"/>
      <c r="H20" s="129"/>
      <c r="I20" s="129"/>
      <c r="J20" s="129"/>
      <c r="K20" s="129"/>
    </row>
    <row r="21" customFormat="false" ht="66" hidden="false" customHeight="true" outlineLevel="0" collapsed="false">
      <c r="A21" s="130"/>
      <c r="B21" s="131"/>
      <c r="C21" s="132" t="s">
        <v>98</v>
      </c>
      <c r="D21" s="102" t="s">
        <v>34</v>
      </c>
      <c r="E21" s="102" t="s">
        <v>99</v>
      </c>
      <c r="F21" s="102"/>
      <c r="G21" s="128"/>
      <c r="H21" s="128"/>
      <c r="I21" s="129"/>
      <c r="J21" s="128"/>
      <c r="K21" s="133"/>
    </row>
    <row r="22" customFormat="false" ht="39.95" hidden="false" customHeight="true" outlineLevel="0" collapsed="false">
      <c r="A22" s="106" t="s">
        <v>49</v>
      </c>
      <c r="B22" s="107"/>
      <c r="C22" s="108" t="n">
        <v>821</v>
      </c>
      <c r="D22" s="109" t="n">
        <v>2453</v>
      </c>
      <c r="E22" s="110" t="n">
        <v>3275</v>
      </c>
      <c r="F22" s="109" t="n">
        <v>37459</v>
      </c>
      <c r="G22" s="129"/>
      <c r="H22" s="129"/>
      <c r="I22" s="129"/>
      <c r="J22" s="129"/>
      <c r="K22" s="133"/>
    </row>
    <row r="23" customFormat="false" ht="39.95" hidden="false" customHeight="true" outlineLevel="0" collapsed="false">
      <c r="A23" s="111" t="s">
        <v>50</v>
      </c>
      <c r="B23" s="111"/>
      <c r="C23" s="109"/>
      <c r="D23" s="109"/>
      <c r="E23" s="109"/>
      <c r="F23" s="109"/>
      <c r="G23" s="129"/>
      <c r="H23" s="129"/>
      <c r="I23" s="129"/>
      <c r="J23" s="129"/>
      <c r="K23" s="133"/>
    </row>
    <row r="24" customFormat="false" ht="39.95" hidden="false" customHeight="true" outlineLevel="0" collapsed="false">
      <c r="A24" s="112"/>
      <c r="B24" s="113" t="s">
        <v>51</v>
      </c>
      <c r="C24" s="114"/>
      <c r="D24" s="114"/>
      <c r="E24" s="114"/>
      <c r="F24" s="114"/>
      <c r="G24" s="129"/>
      <c r="H24" s="129"/>
      <c r="I24" s="129"/>
      <c r="J24" s="129"/>
      <c r="K24" s="133"/>
    </row>
    <row r="25" customFormat="false" ht="39.95" hidden="false" customHeight="true" outlineLevel="0" collapsed="false">
      <c r="A25" s="112"/>
      <c r="B25" s="113" t="s">
        <v>93</v>
      </c>
      <c r="C25" s="114"/>
      <c r="D25" s="114"/>
      <c r="E25" s="114"/>
      <c r="F25" s="114"/>
      <c r="G25" s="129"/>
      <c r="H25" s="129"/>
      <c r="I25" s="129"/>
      <c r="J25" s="129"/>
      <c r="K25" s="133"/>
    </row>
    <row r="26" customFormat="false" ht="39.95" hidden="false" customHeight="true" outlineLevel="0" collapsed="false">
      <c r="A26" s="115"/>
      <c r="B26" s="116" t="s">
        <v>53</v>
      </c>
      <c r="C26" s="117"/>
      <c r="D26" s="117"/>
      <c r="E26" s="117"/>
      <c r="F26" s="117" t="n">
        <v>-380</v>
      </c>
      <c r="G26" s="129"/>
      <c r="H26" s="129"/>
      <c r="I26" s="129"/>
      <c r="J26" s="129"/>
      <c r="K26" s="133"/>
    </row>
    <row r="27" customFormat="false" ht="39.95" hidden="false" customHeight="true" outlineLevel="0" collapsed="false">
      <c r="A27" s="115"/>
      <c r="B27" s="116" t="s">
        <v>54</v>
      </c>
      <c r="C27" s="117"/>
      <c r="D27" s="117"/>
      <c r="E27" s="117"/>
      <c r="F27" s="117" t="n">
        <v>1189</v>
      </c>
      <c r="G27" s="129"/>
      <c r="H27" s="129"/>
      <c r="I27" s="129"/>
      <c r="J27" s="129"/>
      <c r="K27" s="133"/>
    </row>
    <row r="28" customFormat="false" ht="39.95" hidden="false" customHeight="true" outlineLevel="0" collapsed="false">
      <c r="A28" s="115"/>
      <c r="B28" s="116" t="s">
        <v>94</v>
      </c>
      <c r="C28" s="117"/>
      <c r="D28" s="117"/>
      <c r="E28" s="117"/>
      <c r="F28" s="117" t="n">
        <v>-0.1</v>
      </c>
      <c r="G28" s="129"/>
      <c r="H28" s="129"/>
      <c r="I28" s="129"/>
      <c r="J28" s="129"/>
      <c r="K28" s="133"/>
    </row>
    <row r="29" customFormat="false" ht="39.95" hidden="false" customHeight="true" outlineLevel="0" collapsed="false">
      <c r="A29" s="115"/>
      <c r="B29" s="116" t="s">
        <v>95</v>
      </c>
      <c r="C29" s="134"/>
      <c r="D29" s="134"/>
      <c r="E29" s="134"/>
      <c r="F29" s="134" t="n">
        <v>591</v>
      </c>
      <c r="G29" s="129"/>
      <c r="H29" s="129"/>
      <c r="I29" s="129"/>
      <c r="J29" s="129"/>
      <c r="K29" s="133"/>
    </row>
    <row r="30" customFormat="false" ht="39.95" hidden="false" customHeight="true" outlineLevel="0" collapsed="false">
      <c r="A30" s="118"/>
      <c r="B30" s="119" t="s">
        <v>96</v>
      </c>
      <c r="C30" s="135" t="n">
        <v>925</v>
      </c>
      <c r="D30" s="135" t="n">
        <v>-591</v>
      </c>
      <c r="E30" s="135" t="n">
        <v>333</v>
      </c>
      <c r="F30" s="135" t="n">
        <v>333</v>
      </c>
      <c r="G30" s="129"/>
      <c r="H30" s="129"/>
      <c r="I30" s="129"/>
      <c r="J30" s="129"/>
      <c r="K30" s="133"/>
    </row>
    <row r="31" customFormat="false" ht="39.95" hidden="false" customHeight="true" outlineLevel="0" collapsed="false">
      <c r="A31" s="121" t="s">
        <v>57</v>
      </c>
      <c r="B31" s="121"/>
      <c r="C31" s="122" t="n">
        <v>925</v>
      </c>
      <c r="D31" s="122" t="n">
        <v>-591</v>
      </c>
      <c r="E31" s="122" t="n">
        <v>333</v>
      </c>
      <c r="F31" s="122" t="n">
        <v>1734</v>
      </c>
      <c r="G31" s="129"/>
      <c r="H31" s="129"/>
      <c r="I31" s="129"/>
      <c r="J31" s="129"/>
      <c r="K31" s="133"/>
    </row>
    <row r="32" customFormat="false" ht="39.95" hidden="false" customHeight="true" outlineLevel="0" collapsed="false">
      <c r="A32" s="121" t="s">
        <v>58</v>
      </c>
      <c r="B32" s="121"/>
      <c r="C32" s="122" t="n">
        <v>1746</v>
      </c>
      <c r="D32" s="122" t="n">
        <v>1862</v>
      </c>
      <c r="E32" s="122" t="n">
        <v>3609</v>
      </c>
      <c r="F32" s="122" t="n">
        <v>39193</v>
      </c>
      <c r="G32" s="129"/>
      <c r="H32" s="129"/>
      <c r="I32" s="129"/>
      <c r="J32" s="129"/>
      <c r="K32" s="133"/>
    </row>
    <row r="33" customFormat="false" ht="12.75" hidden="false" customHeight="true" outlineLevel="0" collapsed="false">
      <c r="A33" s="136"/>
      <c r="B33" s="137"/>
      <c r="C33" s="83"/>
      <c r="D33" s="83"/>
      <c r="E33" s="83"/>
      <c r="F33" s="83"/>
      <c r="G33" s="83"/>
      <c r="H33" s="83"/>
      <c r="I33" s="83"/>
      <c r="J33" s="83"/>
      <c r="K33" s="138"/>
    </row>
    <row r="34" customFormat="false" ht="12.75" hidden="false" customHeight="true" outlineLevel="0" collapsed="false">
      <c r="B34" s="137"/>
      <c r="C34" s="83"/>
      <c r="D34" s="83"/>
    </row>
    <row r="35" customFormat="false" ht="12.75" hidden="false" customHeight="true" outlineLevel="0" collapsed="false">
      <c r="B35" s="137"/>
      <c r="C35" s="83"/>
      <c r="D35" s="83"/>
      <c r="E35" s="83"/>
      <c r="F35" s="83"/>
      <c r="G35" s="83"/>
      <c r="H35" s="83"/>
      <c r="I35" s="83"/>
      <c r="J35" s="83"/>
      <c r="K35" s="83"/>
    </row>
  </sheetData>
  <mergeCells count="14">
    <mergeCell ref="A2:D2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C20:E20"/>
    <mergeCell ref="F20:F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21.87"/>
    <col collapsed="false" customWidth="true" hidden="false" outlineLevel="0" max="5" min="3" style="4" width="2.25"/>
    <col collapsed="false" customWidth="true" hidden="false" outlineLevel="0" max="7" min="6" style="4" width="2.49"/>
    <col collapsed="false" customWidth="true" hidden="false" outlineLevel="0" max="8" min="8" style="4" width="2.87"/>
    <col collapsed="false" customWidth="true" hidden="false" outlineLevel="0" max="14" min="9" style="4" width="3.12"/>
    <col collapsed="false" customWidth="true" hidden="false" outlineLevel="0" max="20" min="15" style="4" width="2.25"/>
    <col collapsed="false" customWidth="true" hidden="false" outlineLevel="0" max="21" min="21" style="4" width="2.99"/>
    <col collapsed="false" customWidth="true" hidden="false" outlineLevel="0" max="22" min="22" style="4" width="3.37"/>
    <col collapsed="false" customWidth="true" hidden="false" outlineLevel="0" max="23" min="23" style="4" width="2.37"/>
    <col collapsed="false" customWidth="true" hidden="false" outlineLevel="0" max="26" min="24" style="4" width="2.74"/>
    <col collapsed="false" customWidth="true" hidden="false" outlineLevel="0" max="32" min="27" style="4" width="3.12"/>
    <col collapsed="false" customWidth="true" hidden="false" outlineLevel="0" max="73" min="33" style="4" width="2.62"/>
    <col collapsed="false" customWidth="false" hidden="false" outlineLevel="0" max="257" min="74" style="4" width="8.99"/>
  </cols>
  <sheetData>
    <row r="1" customFormat="false" ht="20.1" hidden="false" customHeight="true" outlineLevel="0" collapsed="false">
      <c r="G1" s="139" t="s">
        <v>100</v>
      </c>
      <c r="H1" s="140" t="s">
        <v>101</v>
      </c>
      <c r="I1" s="140"/>
      <c r="J1" s="140"/>
      <c r="K1" s="140"/>
      <c r="L1" s="140"/>
      <c r="M1" s="140"/>
      <c r="N1" s="140"/>
      <c r="O1" s="140"/>
      <c r="P1" s="141" t="s">
        <v>102</v>
      </c>
      <c r="Q1" s="142"/>
      <c r="S1" s="143"/>
      <c r="T1" s="143"/>
      <c r="AF1" s="144" t="s">
        <v>103</v>
      </c>
    </row>
    <row r="2" customFormat="false" ht="20.1" hidden="false" customHeight="true" outlineLevel="0" collapsed="false">
      <c r="F2" s="145" t="s">
        <v>104</v>
      </c>
      <c r="G2" s="139"/>
      <c r="H2" s="140"/>
      <c r="I2" s="140"/>
      <c r="J2" s="140"/>
      <c r="K2" s="140"/>
      <c r="L2" s="140"/>
      <c r="M2" s="140"/>
      <c r="N2" s="140"/>
      <c r="O2" s="140"/>
      <c r="P2" s="141"/>
      <c r="Q2" s="146" t="s">
        <v>71</v>
      </c>
      <c r="R2" s="146"/>
      <c r="S2" s="146"/>
    </row>
    <row r="3" customFormat="false" ht="20.1" hidden="false" customHeight="true" outlineLevel="0" collapsed="false">
      <c r="D3" s="147"/>
      <c r="F3" s="142"/>
      <c r="G3" s="139"/>
      <c r="H3" s="140"/>
      <c r="I3" s="140"/>
      <c r="J3" s="140"/>
      <c r="K3" s="140"/>
      <c r="L3" s="140"/>
      <c r="M3" s="140"/>
      <c r="N3" s="140"/>
      <c r="O3" s="140"/>
      <c r="P3" s="141"/>
      <c r="Q3" s="142"/>
      <c r="S3" s="143"/>
      <c r="T3" s="143"/>
      <c r="V3" s="39"/>
      <c r="W3" s="147"/>
      <c r="X3" s="147"/>
      <c r="Y3" s="147"/>
      <c r="Z3" s="147"/>
    </row>
    <row r="4" customFormat="false" ht="15" hidden="false" customHeight="true" outlineLevel="0" collapsed="false">
      <c r="C4" s="148" t="s">
        <v>103</v>
      </c>
      <c r="AF4" s="5" t="s">
        <v>3</v>
      </c>
    </row>
    <row r="5" customFormat="false" ht="20.1" hidden="false" customHeight="true" outlineLevel="0" collapsed="false">
      <c r="A5" s="149"/>
      <c r="B5" s="149"/>
      <c r="C5" s="7" t="s">
        <v>10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22.5" hidden="false" customHeight="true" outlineLevel="0" collapsed="false">
      <c r="A6" s="149"/>
      <c r="B6" s="149"/>
      <c r="C6" s="7" t="s">
        <v>5</v>
      </c>
      <c r="D6" s="7"/>
      <c r="E6" s="7"/>
      <c r="F6" s="7" t="s">
        <v>6</v>
      </c>
      <c r="G6" s="7"/>
      <c r="H6" s="7"/>
      <c r="I6" s="7"/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31</v>
      </c>
      <c r="AB6" s="7"/>
      <c r="AC6" s="7"/>
      <c r="AD6" s="8" t="s">
        <v>32</v>
      </c>
      <c r="AE6" s="8"/>
      <c r="AF6" s="8"/>
    </row>
    <row r="7" customFormat="false" ht="22.5" hidden="false" customHeight="true" outlineLevel="0" collapsed="false">
      <c r="A7" s="149"/>
      <c r="B7" s="149"/>
      <c r="C7" s="7"/>
      <c r="D7" s="7"/>
      <c r="E7" s="7"/>
      <c r="F7" s="15" t="s">
        <v>60</v>
      </c>
      <c r="G7" s="15"/>
      <c r="H7" s="15"/>
      <c r="I7" s="8" t="s">
        <v>9</v>
      </c>
      <c r="J7" s="8"/>
      <c r="K7" s="8"/>
      <c r="L7" s="14" t="s">
        <v>106</v>
      </c>
      <c r="M7" s="14"/>
      <c r="N7" s="14"/>
      <c r="O7" s="8" t="s">
        <v>107</v>
      </c>
      <c r="P7" s="8"/>
      <c r="Q7" s="8"/>
      <c r="R7" s="8"/>
      <c r="S7" s="8" t="s">
        <v>108</v>
      </c>
      <c r="T7" s="8"/>
      <c r="U7" s="8"/>
      <c r="V7" s="8"/>
      <c r="W7" s="8" t="s">
        <v>13</v>
      </c>
      <c r="X7" s="8"/>
      <c r="Y7" s="8"/>
      <c r="Z7" s="8"/>
      <c r="AA7" s="7"/>
      <c r="AB7" s="7"/>
      <c r="AC7" s="7"/>
      <c r="AD7" s="8"/>
      <c r="AE7" s="8"/>
      <c r="AF7" s="8"/>
    </row>
    <row r="8" customFormat="false" ht="22.5" hidden="false" customHeight="true" outlineLevel="0" collapsed="false">
      <c r="A8" s="149"/>
      <c r="B8" s="149"/>
      <c r="C8" s="7"/>
      <c r="D8" s="7"/>
      <c r="E8" s="7"/>
      <c r="F8" s="15"/>
      <c r="G8" s="15"/>
      <c r="H8" s="15"/>
      <c r="I8" s="8"/>
      <c r="J8" s="8"/>
      <c r="K8" s="8"/>
      <c r="L8" s="14"/>
      <c r="M8" s="14"/>
      <c r="N8" s="14"/>
      <c r="O8" s="8"/>
      <c r="P8" s="8"/>
      <c r="Q8" s="8"/>
      <c r="R8" s="8"/>
      <c r="S8" s="8" t="s">
        <v>63</v>
      </c>
      <c r="T8" s="8"/>
      <c r="U8" s="8"/>
      <c r="V8" s="8"/>
      <c r="W8" s="8"/>
      <c r="X8" s="8"/>
      <c r="Y8" s="8"/>
      <c r="Z8" s="8"/>
      <c r="AA8" s="7"/>
      <c r="AB8" s="7"/>
      <c r="AC8" s="7"/>
      <c r="AD8" s="8"/>
      <c r="AE8" s="8"/>
      <c r="AF8" s="8"/>
    </row>
    <row r="9" customFormat="false" ht="21.95" hidden="false" customHeight="true" outlineLevel="0" collapsed="false">
      <c r="A9" s="150" t="s">
        <v>49</v>
      </c>
      <c r="B9" s="150"/>
      <c r="C9" s="151" t="n">
        <v>38653</v>
      </c>
      <c r="D9" s="151"/>
      <c r="E9" s="151"/>
      <c r="F9" s="151" t="n">
        <v>17500</v>
      </c>
      <c r="G9" s="151"/>
      <c r="H9" s="151"/>
      <c r="I9" s="151" t="n">
        <v>13655</v>
      </c>
      <c r="J9" s="151"/>
      <c r="K9" s="151"/>
      <c r="L9" s="151" t="n">
        <v>31155</v>
      </c>
      <c r="M9" s="151"/>
      <c r="N9" s="151"/>
      <c r="O9" s="151" t="n">
        <v>1952</v>
      </c>
      <c r="P9" s="151"/>
      <c r="Q9" s="151"/>
      <c r="R9" s="151"/>
      <c r="S9" s="151" t="n">
        <v>66383</v>
      </c>
      <c r="T9" s="151"/>
      <c r="U9" s="151"/>
      <c r="V9" s="151"/>
      <c r="W9" s="151" t="n">
        <v>68335</v>
      </c>
      <c r="X9" s="151"/>
      <c r="Y9" s="151"/>
      <c r="Z9" s="151"/>
      <c r="AA9" s="151" t="n">
        <v>-290</v>
      </c>
      <c r="AB9" s="151"/>
      <c r="AC9" s="151"/>
      <c r="AD9" s="151" t="n">
        <v>137854</v>
      </c>
      <c r="AE9" s="151"/>
      <c r="AF9" s="151"/>
    </row>
    <row r="10" customFormat="false" ht="21.95" hidden="false" customHeight="true" outlineLevel="0" collapsed="false">
      <c r="A10" s="150" t="s">
        <v>50</v>
      </c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2"/>
      <c r="X10" s="152"/>
      <c r="Y10" s="152"/>
      <c r="Z10" s="152"/>
      <c r="AA10" s="151"/>
      <c r="AB10" s="151"/>
      <c r="AC10" s="151"/>
      <c r="AD10" s="151"/>
      <c r="AE10" s="151"/>
      <c r="AF10" s="151"/>
    </row>
    <row r="11" customFormat="false" ht="21.95" hidden="false" customHeight="true" outlineLevel="0" collapsed="false">
      <c r="A11" s="153"/>
      <c r="B11" s="154" t="s">
        <v>53</v>
      </c>
      <c r="C11" s="155" t="s">
        <v>52</v>
      </c>
      <c r="D11" s="155"/>
      <c r="E11" s="155"/>
      <c r="F11" s="155" t="s">
        <v>52</v>
      </c>
      <c r="G11" s="155"/>
      <c r="H11" s="155"/>
      <c r="I11" s="155" t="s">
        <v>52</v>
      </c>
      <c r="J11" s="155"/>
      <c r="K11" s="155"/>
      <c r="L11" s="155" t="s">
        <v>52</v>
      </c>
      <c r="M11" s="155"/>
      <c r="N11" s="155"/>
      <c r="O11" s="155" t="s">
        <v>52</v>
      </c>
      <c r="P11" s="155"/>
      <c r="Q11" s="155"/>
      <c r="R11" s="155"/>
      <c r="S11" s="151" t="n">
        <v>-1553</v>
      </c>
      <c r="T11" s="151"/>
      <c r="U11" s="151"/>
      <c r="V11" s="151"/>
      <c r="W11" s="151" t="n">
        <v>-1553</v>
      </c>
      <c r="X11" s="151"/>
      <c r="Y11" s="151"/>
      <c r="Z11" s="151"/>
      <c r="AA11" s="155" t="s">
        <v>52</v>
      </c>
      <c r="AB11" s="155"/>
      <c r="AC11" s="155"/>
      <c r="AD11" s="151" t="n">
        <v>-1553</v>
      </c>
      <c r="AE11" s="151"/>
      <c r="AF11" s="151"/>
    </row>
    <row r="12" customFormat="false" ht="21.95" hidden="false" customHeight="true" outlineLevel="0" collapsed="false">
      <c r="A12" s="153"/>
      <c r="B12" s="154" t="s">
        <v>51</v>
      </c>
      <c r="C12" s="155" t="s">
        <v>52</v>
      </c>
      <c r="D12" s="155"/>
      <c r="E12" s="155"/>
      <c r="F12" s="155" t="s">
        <v>52</v>
      </c>
      <c r="G12" s="155"/>
      <c r="H12" s="155"/>
      <c r="I12" s="155" t="s">
        <v>52</v>
      </c>
      <c r="J12" s="155"/>
      <c r="K12" s="155"/>
      <c r="L12" s="155" t="s">
        <v>52</v>
      </c>
      <c r="M12" s="155"/>
      <c r="N12" s="155"/>
      <c r="O12" s="151" t="n">
        <v>310</v>
      </c>
      <c r="P12" s="151"/>
      <c r="Q12" s="151"/>
      <c r="R12" s="151"/>
      <c r="S12" s="151" t="n">
        <v>-310</v>
      </c>
      <c r="T12" s="151"/>
      <c r="U12" s="151"/>
      <c r="V12" s="151"/>
      <c r="W12" s="155" t="s">
        <v>52</v>
      </c>
      <c r="X12" s="155"/>
      <c r="Y12" s="155"/>
      <c r="Z12" s="155"/>
      <c r="AA12" s="155" t="s">
        <v>52</v>
      </c>
      <c r="AB12" s="155"/>
      <c r="AC12" s="155"/>
      <c r="AD12" s="155" t="s">
        <v>52</v>
      </c>
      <c r="AE12" s="155"/>
      <c r="AF12" s="155"/>
    </row>
    <row r="13" customFormat="false" ht="21.95" hidden="false" customHeight="true" outlineLevel="0" collapsed="false">
      <c r="A13" s="156"/>
      <c r="B13" s="157" t="s">
        <v>54</v>
      </c>
      <c r="C13" s="155" t="s">
        <v>52</v>
      </c>
      <c r="D13" s="155"/>
      <c r="E13" s="155"/>
      <c r="F13" s="155" t="s">
        <v>52</v>
      </c>
      <c r="G13" s="155"/>
      <c r="H13" s="155"/>
      <c r="I13" s="155" t="s">
        <v>52</v>
      </c>
      <c r="J13" s="155"/>
      <c r="K13" s="155"/>
      <c r="L13" s="155" t="s">
        <v>52</v>
      </c>
      <c r="M13" s="155"/>
      <c r="N13" s="155"/>
      <c r="O13" s="155" t="s">
        <v>52</v>
      </c>
      <c r="P13" s="155"/>
      <c r="Q13" s="155"/>
      <c r="R13" s="155"/>
      <c r="S13" s="151" t="n">
        <v>5393</v>
      </c>
      <c r="T13" s="151"/>
      <c r="U13" s="151"/>
      <c r="V13" s="151"/>
      <c r="W13" s="151" t="n">
        <v>5393</v>
      </c>
      <c r="X13" s="151"/>
      <c r="Y13" s="151"/>
      <c r="Z13" s="151"/>
      <c r="AA13" s="155" t="s">
        <v>52</v>
      </c>
      <c r="AB13" s="155"/>
      <c r="AC13" s="155"/>
      <c r="AD13" s="151" t="n">
        <v>5393</v>
      </c>
      <c r="AE13" s="151"/>
      <c r="AF13" s="151"/>
    </row>
    <row r="14" customFormat="false" ht="21.95" hidden="false" customHeight="true" outlineLevel="0" collapsed="false">
      <c r="A14" s="156"/>
      <c r="B14" s="157" t="s">
        <v>109</v>
      </c>
      <c r="C14" s="155" t="s">
        <v>52</v>
      </c>
      <c r="D14" s="155"/>
      <c r="E14" s="155"/>
      <c r="F14" s="155" t="s">
        <v>52</v>
      </c>
      <c r="G14" s="155"/>
      <c r="H14" s="155"/>
      <c r="I14" s="151" t="n">
        <v>-0.1</v>
      </c>
      <c r="J14" s="151"/>
      <c r="K14" s="151"/>
      <c r="L14" s="151" t="n">
        <v>-0.1</v>
      </c>
      <c r="M14" s="151"/>
      <c r="N14" s="151"/>
      <c r="O14" s="155" t="s">
        <v>52</v>
      </c>
      <c r="P14" s="155"/>
      <c r="Q14" s="155"/>
      <c r="R14" s="155"/>
      <c r="S14" s="155" t="s">
        <v>52</v>
      </c>
      <c r="T14" s="155"/>
      <c r="U14" s="155"/>
      <c r="V14" s="155"/>
      <c r="W14" s="155" t="s">
        <v>52</v>
      </c>
      <c r="X14" s="155"/>
      <c r="Y14" s="155"/>
      <c r="Z14" s="155"/>
      <c r="AA14" s="151" t="n">
        <v>19</v>
      </c>
      <c r="AB14" s="151"/>
      <c r="AC14" s="151"/>
      <c r="AD14" s="151" t="n">
        <v>19</v>
      </c>
      <c r="AE14" s="151"/>
      <c r="AF14" s="151"/>
    </row>
    <row r="15" customFormat="false" ht="21.95" hidden="false" customHeight="true" outlineLevel="0" collapsed="false">
      <c r="A15" s="156"/>
      <c r="B15" s="157" t="s">
        <v>110</v>
      </c>
      <c r="C15" s="155" t="s">
        <v>52</v>
      </c>
      <c r="D15" s="155"/>
      <c r="E15" s="155"/>
      <c r="F15" s="155" t="s">
        <v>52</v>
      </c>
      <c r="G15" s="155"/>
      <c r="H15" s="155"/>
      <c r="I15" s="151" t="n">
        <v>-22744</v>
      </c>
      <c r="J15" s="151"/>
      <c r="K15" s="151"/>
      <c r="L15" s="151" t="n">
        <v>-22744</v>
      </c>
      <c r="M15" s="151"/>
      <c r="N15" s="151"/>
      <c r="O15" s="155" t="s">
        <v>52</v>
      </c>
      <c r="P15" s="155"/>
      <c r="Q15" s="155"/>
      <c r="R15" s="155"/>
      <c r="S15" s="155" t="s">
        <v>52</v>
      </c>
      <c r="T15" s="155"/>
      <c r="U15" s="155"/>
      <c r="V15" s="155"/>
      <c r="W15" s="155" t="s">
        <v>52</v>
      </c>
      <c r="X15" s="155"/>
      <c r="Y15" s="155"/>
      <c r="Z15" s="155"/>
      <c r="AA15" s="151" t="n">
        <v>22744</v>
      </c>
      <c r="AB15" s="151"/>
      <c r="AC15" s="151"/>
      <c r="AD15" s="155" t="s">
        <v>52</v>
      </c>
      <c r="AE15" s="155"/>
      <c r="AF15" s="155"/>
    </row>
    <row r="16" customFormat="false" ht="21.95" hidden="false" customHeight="true" outlineLevel="0" collapsed="false">
      <c r="A16" s="156"/>
      <c r="B16" s="157" t="s">
        <v>94</v>
      </c>
      <c r="C16" s="155" t="s">
        <v>52</v>
      </c>
      <c r="D16" s="155"/>
      <c r="E16" s="155"/>
      <c r="F16" s="155" t="s">
        <v>52</v>
      </c>
      <c r="G16" s="155"/>
      <c r="H16" s="155"/>
      <c r="I16" s="155" t="s">
        <v>52</v>
      </c>
      <c r="J16" s="155"/>
      <c r="K16" s="155"/>
      <c r="L16" s="155" t="s">
        <v>52</v>
      </c>
      <c r="M16" s="155"/>
      <c r="N16" s="155"/>
      <c r="O16" s="155" t="s">
        <v>52</v>
      </c>
      <c r="P16" s="155"/>
      <c r="Q16" s="155"/>
      <c r="R16" s="155"/>
      <c r="S16" s="155" t="s">
        <v>52</v>
      </c>
      <c r="T16" s="155"/>
      <c r="U16" s="155"/>
      <c r="V16" s="155"/>
      <c r="W16" s="155" t="s">
        <v>52</v>
      </c>
      <c r="X16" s="155"/>
      <c r="Y16" s="155"/>
      <c r="Z16" s="155"/>
      <c r="AA16" s="151" t="n">
        <v>-22745</v>
      </c>
      <c r="AB16" s="151"/>
      <c r="AC16" s="151"/>
      <c r="AD16" s="151" t="n">
        <v>-22745</v>
      </c>
      <c r="AE16" s="151"/>
      <c r="AF16" s="151"/>
    </row>
    <row r="17" customFormat="false" ht="21.95" hidden="false" customHeight="true" outlineLevel="0" collapsed="false">
      <c r="A17" s="153"/>
      <c r="B17" s="154" t="s">
        <v>95</v>
      </c>
      <c r="C17" s="155" t="s">
        <v>52</v>
      </c>
      <c r="D17" s="155"/>
      <c r="E17" s="155"/>
      <c r="F17" s="155" t="s">
        <v>52</v>
      </c>
      <c r="G17" s="155"/>
      <c r="H17" s="155"/>
      <c r="I17" s="155" t="s">
        <v>52</v>
      </c>
      <c r="J17" s="155"/>
      <c r="K17" s="155"/>
      <c r="L17" s="155" t="s">
        <v>52</v>
      </c>
      <c r="M17" s="155"/>
      <c r="N17" s="155"/>
      <c r="O17" s="155" t="s">
        <v>52</v>
      </c>
      <c r="P17" s="155"/>
      <c r="Q17" s="155"/>
      <c r="R17" s="155"/>
      <c r="S17" s="151" t="n">
        <v>666</v>
      </c>
      <c r="T17" s="151"/>
      <c r="U17" s="151"/>
      <c r="V17" s="151"/>
      <c r="W17" s="151" t="n">
        <v>666</v>
      </c>
      <c r="X17" s="151"/>
      <c r="Y17" s="151"/>
      <c r="Z17" s="151"/>
      <c r="AA17" s="155" t="s">
        <v>52</v>
      </c>
      <c r="AB17" s="155"/>
      <c r="AC17" s="155"/>
      <c r="AD17" s="151" t="n">
        <v>666</v>
      </c>
      <c r="AE17" s="151"/>
      <c r="AF17" s="151"/>
    </row>
    <row r="18" customFormat="false" ht="27" hidden="false" customHeight="true" outlineLevel="0" collapsed="false">
      <c r="A18" s="158"/>
      <c r="B18" s="157" t="s">
        <v>111</v>
      </c>
      <c r="C18" s="155" t="s">
        <v>52</v>
      </c>
      <c r="D18" s="155"/>
      <c r="E18" s="155"/>
      <c r="F18" s="155" t="s">
        <v>52</v>
      </c>
      <c r="G18" s="155"/>
      <c r="H18" s="155"/>
      <c r="I18" s="151" t="n">
        <v>9088</v>
      </c>
      <c r="J18" s="151"/>
      <c r="K18" s="151"/>
      <c r="L18" s="151" t="n">
        <v>9088</v>
      </c>
      <c r="M18" s="151"/>
      <c r="N18" s="151"/>
      <c r="O18" s="155" t="s">
        <v>52</v>
      </c>
      <c r="P18" s="155"/>
      <c r="Q18" s="155"/>
      <c r="R18" s="155"/>
      <c r="S18" s="151" t="n">
        <v>-9088</v>
      </c>
      <c r="T18" s="151"/>
      <c r="U18" s="151"/>
      <c r="V18" s="151"/>
      <c r="W18" s="151" t="n">
        <v>-9088</v>
      </c>
      <c r="X18" s="151"/>
      <c r="Y18" s="151"/>
      <c r="Z18" s="151"/>
      <c r="AA18" s="155" t="s">
        <v>52</v>
      </c>
      <c r="AB18" s="155"/>
      <c r="AC18" s="155"/>
      <c r="AD18" s="155" t="s">
        <v>52</v>
      </c>
      <c r="AE18" s="155"/>
      <c r="AF18" s="155"/>
    </row>
    <row r="19" customFormat="false" ht="27" hidden="false" customHeight="true" outlineLevel="0" collapsed="false">
      <c r="A19" s="158"/>
      <c r="B19" s="157" t="s">
        <v>112</v>
      </c>
      <c r="C19" s="155" t="s">
        <v>52</v>
      </c>
      <c r="D19" s="155"/>
      <c r="E19" s="155"/>
      <c r="F19" s="155" t="s">
        <v>52</v>
      </c>
      <c r="G19" s="155"/>
      <c r="H19" s="155"/>
      <c r="I19" s="155" t="s">
        <v>52</v>
      </c>
      <c r="J19" s="155"/>
      <c r="K19" s="155"/>
      <c r="L19" s="155" t="s">
        <v>52</v>
      </c>
      <c r="M19" s="155"/>
      <c r="N19" s="155"/>
      <c r="O19" s="155" t="s">
        <v>52</v>
      </c>
      <c r="P19" s="155"/>
      <c r="Q19" s="155"/>
      <c r="R19" s="155"/>
      <c r="S19" s="155" t="s">
        <v>52</v>
      </c>
      <c r="T19" s="155"/>
      <c r="U19" s="155"/>
      <c r="V19" s="155"/>
      <c r="W19" s="155" t="s">
        <v>52</v>
      </c>
      <c r="X19" s="155"/>
      <c r="Y19" s="155"/>
      <c r="Z19" s="155"/>
      <c r="AA19" s="155" t="s">
        <v>52</v>
      </c>
      <c r="AB19" s="155"/>
      <c r="AC19" s="155"/>
      <c r="AD19" s="155" t="s">
        <v>52</v>
      </c>
      <c r="AE19" s="155"/>
      <c r="AF19" s="155"/>
    </row>
    <row r="20" customFormat="false" ht="21.95" hidden="false" customHeight="true" outlineLevel="0" collapsed="false">
      <c r="A20" s="150" t="s">
        <v>57</v>
      </c>
      <c r="B20" s="150"/>
      <c r="C20" s="155" t="s">
        <v>52</v>
      </c>
      <c r="D20" s="155"/>
      <c r="E20" s="155"/>
      <c r="F20" s="155" t="s">
        <v>52</v>
      </c>
      <c r="G20" s="155"/>
      <c r="H20" s="155"/>
      <c r="I20" s="151" t="n">
        <v>-13655</v>
      </c>
      <c r="J20" s="151"/>
      <c r="K20" s="151"/>
      <c r="L20" s="151" t="n">
        <v>-13655</v>
      </c>
      <c r="M20" s="151"/>
      <c r="N20" s="151"/>
      <c r="O20" s="151" t="n">
        <v>310</v>
      </c>
      <c r="P20" s="151"/>
      <c r="Q20" s="151"/>
      <c r="R20" s="151"/>
      <c r="S20" s="151" t="n">
        <v>-4893</v>
      </c>
      <c r="T20" s="151"/>
      <c r="U20" s="151"/>
      <c r="V20" s="151"/>
      <c r="W20" s="151" t="n">
        <v>-4582</v>
      </c>
      <c r="X20" s="151"/>
      <c r="Y20" s="151"/>
      <c r="Z20" s="151"/>
      <c r="AA20" s="151" t="n">
        <v>17</v>
      </c>
      <c r="AB20" s="151"/>
      <c r="AC20" s="151"/>
      <c r="AD20" s="151" t="n">
        <v>-18220</v>
      </c>
      <c r="AE20" s="151"/>
      <c r="AF20" s="151"/>
    </row>
    <row r="21" customFormat="false" ht="21.95" hidden="false" customHeight="true" outlineLevel="0" collapsed="false">
      <c r="A21" s="150" t="s">
        <v>58</v>
      </c>
      <c r="B21" s="150"/>
      <c r="C21" s="151" t="n">
        <v>38653</v>
      </c>
      <c r="D21" s="151"/>
      <c r="E21" s="151"/>
      <c r="F21" s="151" t="n">
        <v>17500</v>
      </c>
      <c r="G21" s="151"/>
      <c r="H21" s="151"/>
      <c r="I21" s="155" t="s">
        <v>52</v>
      </c>
      <c r="J21" s="155"/>
      <c r="K21" s="155"/>
      <c r="L21" s="151" t="n">
        <v>17500</v>
      </c>
      <c r="M21" s="151"/>
      <c r="N21" s="151"/>
      <c r="O21" s="151" t="n">
        <v>2262</v>
      </c>
      <c r="P21" s="151"/>
      <c r="Q21" s="151"/>
      <c r="R21" s="151"/>
      <c r="S21" s="151" t="n">
        <v>61489</v>
      </c>
      <c r="T21" s="151"/>
      <c r="U21" s="151"/>
      <c r="V21" s="151"/>
      <c r="W21" s="151" t="n">
        <v>63752</v>
      </c>
      <c r="X21" s="151"/>
      <c r="Y21" s="151"/>
      <c r="Z21" s="151"/>
      <c r="AA21" s="151" t="n">
        <v>-272</v>
      </c>
      <c r="AB21" s="151"/>
      <c r="AC21" s="151"/>
      <c r="AD21" s="151" t="n">
        <v>119633</v>
      </c>
      <c r="AE21" s="151"/>
      <c r="AF21" s="151"/>
    </row>
    <row r="22" customFormat="false" ht="11.25" hidden="false" customHeight="true" outlineLevel="0" collapsed="false">
      <c r="A22" s="159"/>
      <c r="B22" s="159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</row>
    <row r="23" customFormat="false" ht="15.75" hidden="false" customHeight="true" outlineLevel="0" collapsed="false">
      <c r="A23" s="161" t="s">
        <v>103</v>
      </c>
      <c r="AF23" s="5" t="s">
        <v>3</v>
      </c>
    </row>
    <row r="24" customFormat="false" ht="24.95" hidden="false" customHeight="true" outlineLevel="0" collapsed="false">
      <c r="A24" s="149"/>
      <c r="B24" s="149"/>
      <c r="C24" s="7" t="s">
        <v>113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 t="s">
        <v>29</v>
      </c>
      <c r="V24" s="7"/>
      <c r="W24" s="7"/>
      <c r="X24" s="7"/>
      <c r="Y24" s="7"/>
      <c r="Z24" s="7"/>
      <c r="AA24" s="7" t="s">
        <v>30</v>
      </c>
      <c r="AB24" s="7"/>
      <c r="AC24" s="7"/>
      <c r="AD24" s="7"/>
      <c r="AE24" s="7"/>
      <c r="AF24" s="7"/>
    </row>
    <row r="25" customFormat="false" ht="24.95" hidden="false" customHeight="true" outlineLevel="0" collapsed="false">
      <c r="A25" s="149"/>
      <c r="B25" s="149"/>
      <c r="C25" s="8" t="s">
        <v>83</v>
      </c>
      <c r="D25" s="8"/>
      <c r="E25" s="8"/>
      <c r="F25" s="8"/>
      <c r="G25" s="8"/>
      <c r="H25" s="8"/>
      <c r="I25" s="8" t="s">
        <v>114</v>
      </c>
      <c r="J25" s="8"/>
      <c r="K25" s="8"/>
      <c r="L25" s="8"/>
      <c r="M25" s="8"/>
      <c r="N25" s="8"/>
      <c r="O25" s="8" t="s">
        <v>35</v>
      </c>
      <c r="P25" s="8"/>
      <c r="Q25" s="8"/>
      <c r="R25" s="8"/>
      <c r="S25" s="8"/>
      <c r="T25" s="8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21.95" hidden="false" customHeight="true" outlineLevel="0" collapsed="false">
      <c r="A26" s="150" t="s">
        <v>49</v>
      </c>
      <c r="B26" s="150"/>
      <c r="C26" s="151" t="n">
        <v>12350</v>
      </c>
      <c r="D26" s="151"/>
      <c r="E26" s="151"/>
      <c r="F26" s="151"/>
      <c r="G26" s="151"/>
      <c r="H26" s="151"/>
      <c r="I26" s="151" t="n">
        <v>3093</v>
      </c>
      <c r="J26" s="151"/>
      <c r="K26" s="151"/>
      <c r="L26" s="151"/>
      <c r="M26" s="151"/>
      <c r="N26" s="151"/>
      <c r="O26" s="151" t="n">
        <v>15444</v>
      </c>
      <c r="P26" s="151"/>
      <c r="Q26" s="151"/>
      <c r="R26" s="151"/>
      <c r="S26" s="151"/>
      <c r="T26" s="151"/>
      <c r="U26" s="151" t="n">
        <v>255</v>
      </c>
      <c r="V26" s="151"/>
      <c r="W26" s="151"/>
      <c r="X26" s="151"/>
      <c r="Y26" s="151"/>
      <c r="Z26" s="151"/>
      <c r="AA26" s="151" t="n">
        <v>153554</v>
      </c>
      <c r="AB26" s="151"/>
      <c r="AC26" s="151"/>
      <c r="AD26" s="151"/>
      <c r="AE26" s="151"/>
      <c r="AF26" s="151"/>
    </row>
    <row r="27" customFormat="false" ht="21.95" hidden="false" customHeight="true" outlineLevel="0" collapsed="false">
      <c r="A27" s="150" t="s">
        <v>50</v>
      </c>
      <c r="B27" s="150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49"/>
      <c r="AB27" s="149"/>
      <c r="AC27" s="149"/>
      <c r="AD27" s="149"/>
      <c r="AE27" s="149"/>
      <c r="AF27" s="149"/>
    </row>
    <row r="28" customFormat="false" ht="21.95" hidden="false" customHeight="true" outlineLevel="0" collapsed="false">
      <c r="A28" s="153"/>
      <c r="B28" s="154" t="s">
        <v>53</v>
      </c>
      <c r="C28" s="155" t="s">
        <v>52</v>
      </c>
      <c r="D28" s="155"/>
      <c r="E28" s="155"/>
      <c r="F28" s="155"/>
      <c r="G28" s="155"/>
      <c r="H28" s="155"/>
      <c r="I28" s="155" t="s">
        <v>52</v>
      </c>
      <c r="J28" s="155"/>
      <c r="K28" s="155"/>
      <c r="L28" s="155"/>
      <c r="M28" s="155"/>
      <c r="N28" s="155"/>
      <c r="O28" s="155" t="s">
        <v>52</v>
      </c>
      <c r="P28" s="155"/>
      <c r="Q28" s="155"/>
      <c r="R28" s="155"/>
      <c r="S28" s="155"/>
      <c r="T28" s="155"/>
      <c r="U28" s="155" t="s">
        <v>52</v>
      </c>
      <c r="V28" s="155"/>
      <c r="W28" s="155"/>
      <c r="X28" s="155"/>
      <c r="Y28" s="155"/>
      <c r="Z28" s="155"/>
      <c r="AA28" s="151" t="n">
        <v>-1553</v>
      </c>
      <c r="AB28" s="151"/>
      <c r="AC28" s="151"/>
      <c r="AD28" s="151"/>
      <c r="AE28" s="151"/>
      <c r="AF28" s="151"/>
    </row>
    <row r="29" customFormat="false" ht="21.95" hidden="false" customHeight="true" outlineLevel="0" collapsed="false">
      <c r="A29" s="153"/>
      <c r="B29" s="154" t="s">
        <v>51</v>
      </c>
      <c r="C29" s="155" t="s">
        <v>52</v>
      </c>
      <c r="D29" s="155"/>
      <c r="E29" s="155"/>
      <c r="F29" s="155"/>
      <c r="G29" s="155"/>
      <c r="H29" s="155"/>
      <c r="I29" s="155" t="s">
        <v>52</v>
      </c>
      <c r="J29" s="155"/>
      <c r="K29" s="155"/>
      <c r="L29" s="155"/>
      <c r="M29" s="155"/>
      <c r="N29" s="155"/>
      <c r="O29" s="155" t="s">
        <v>52</v>
      </c>
      <c r="P29" s="155"/>
      <c r="Q29" s="155"/>
      <c r="R29" s="155"/>
      <c r="S29" s="155"/>
      <c r="T29" s="155"/>
      <c r="U29" s="155" t="s">
        <v>52</v>
      </c>
      <c r="V29" s="155"/>
      <c r="W29" s="155"/>
      <c r="X29" s="155"/>
      <c r="Y29" s="155"/>
      <c r="Z29" s="155"/>
      <c r="AA29" s="155" t="s">
        <v>52</v>
      </c>
      <c r="AB29" s="155"/>
      <c r="AC29" s="155"/>
      <c r="AD29" s="155"/>
      <c r="AE29" s="155"/>
      <c r="AF29" s="155"/>
    </row>
    <row r="30" customFormat="false" ht="21.95" hidden="false" customHeight="true" outlineLevel="0" collapsed="false">
      <c r="A30" s="156"/>
      <c r="B30" s="157" t="s">
        <v>54</v>
      </c>
      <c r="C30" s="155" t="s">
        <v>52</v>
      </c>
      <c r="D30" s="155"/>
      <c r="E30" s="155"/>
      <c r="F30" s="155"/>
      <c r="G30" s="155"/>
      <c r="H30" s="155"/>
      <c r="I30" s="155" t="s">
        <v>52</v>
      </c>
      <c r="J30" s="155"/>
      <c r="K30" s="155"/>
      <c r="L30" s="155"/>
      <c r="M30" s="155"/>
      <c r="N30" s="155"/>
      <c r="O30" s="155" t="s">
        <v>52</v>
      </c>
      <c r="P30" s="155"/>
      <c r="Q30" s="155"/>
      <c r="R30" s="155"/>
      <c r="S30" s="155"/>
      <c r="T30" s="155"/>
      <c r="U30" s="155" t="s">
        <v>52</v>
      </c>
      <c r="V30" s="155"/>
      <c r="W30" s="155"/>
      <c r="X30" s="155"/>
      <c r="Y30" s="155"/>
      <c r="Z30" s="155"/>
      <c r="AA30" s="151" t="n">
        <v>5393</v>
      </c>
      <c r="AB30" s="151"/>
      <c r="AC30" s="151"/>
      <c r="AD30" s="151"/>
      <c r="AE30" s="151"/>
      <c r="AF30" s="151"/>
    </row>
    <row r="31" customFormat="false" ht="21.95" hidden="false" customHeight="true" outlineLevel="0" collapsed="false">
      <c r="A31" s="156"/>
      <c r="B31" s="157" t="s">
        <v>109</v>
      </c>
      <c r="C31" s="155" t="s">
        <v>52</v>
      </c>
      <c r="D31" s="155"/>
      <c r="E31" s="155"/>
      <c r="F31" s="155"/>
      <c r="G31" s="155"/>
      <c r="H31" s="155"/>
      <c r="I31" s="155" t="s">
        <v>52</v>
      </c>
      <c r="J31" s="155"/>
      <c r="K31" s="155"/>
      <c r="L31" s="155"/>
      <c r="M31" s="155"/>
      <c r="N31" s="155"/>
      <c r="O31" s="155" t="s">
        <v>52</v>
      </c>
      <c r="P31" s="155"/>
      <c r="Q31" s="155"/>
      <c r="R31" s="155"/>
      <c r="S31" s="155"/>
      <c r="T31" s="155"/>
      <c r="U31" s="155" t="s">
        <v>52</v>
      </c>
      <c r="V31" s="155"/>
      <c r="W31" s="155"/>
      <c r="X31" s="155"/>
      <c r="Y31" s="155"/>
      <c r="Z31" s="155"/>
      <c r="AA31" s="151" t="n">
        <v>19</v>
      </c>
      <c r="AB31" s="151"/>
      <c r="AC31" s="151"/>
      <c r="AD31" s="151"/>
      <c r="AE31" s="151"/>
      <c r="AF31" s="151"/>
    </row>
    <row r="32" customFormat="false" ht="21.95" hidden="false" customHeight="true" outlineLevel="0" collapsed="false">
      <c r="A32" s="156"/>
      <c r="B32" s="157" t="s">
        <v>110</v>
      </c>
      <c r="C32" s="155" t="s">
        <v>52</v>
      </c>
      <c r="D32" s="155"/>
      <c r="E32" s="155"/>
      <c r="F32" s="155"/>
      <c r="G32" s="155"/>
      <c r="H32" s="155"/>
      <c r="I32" s="155" t="s">
        <v>52</v>
      </c>
      <c r="J32" s="155"/>
      <c r="K32" s="155"/>
      <c r="L32" s="155"/>
      <c r="M32" s="155"/>
      <c r="N32" s="155"/>
      <c r="O32" s="155" t="s">
        <v>52</v>
      </c>
      <c r="P32" s="155"/>
      <c r="Q32" s="155"/>
      <c r="R32" s="155"/>
      <c r="S32" s="155"/>
      <c r="T32" s="155"/>
      <c r="U32" s="155" t="s">
        <v>52</v>
      </c>
      <c r="V32" s="155"/>
      <c r="W32" s="155"/>
      <c r="X32" s="155"/>
      <c r="Y32" s="155"/>
      <c r="Z32" s="155"/>
      <c r="AA32" s="155" t="s">
        <v>52</v>
      </c>
      <c r="AB32" s="155"/>
      <c r="AC32" s="155"/>
      <c r="AD32" s="155"/>
      <c r="AE32" s="155"/>
      <c r="AF32" s="155"/>
    </row>
    <row r="33" customFormat="false" ht="21.95" hidden="false" customHeight="true" outlineLevel="0" collapsed="false">
      <c r="A33" s="156"/>
      <c r="B33" s="157" t="s">
        <v>94</v>
      </c>
      <c r="C33" s="155" t="s">
        <v>52</v>
      </c>
      <c r="D33" s="155"/>
      <c r="E33" s="155"/>
      <c r="F33" s="155"/>
      <c r="G33" s="155"/>
      <c r="H33" s="155"/>
      <c r="I33" s="155" t="s">
        <v>52</v>
      </c>
      <c r="J33" s="155"/>
      <c r="K33" s="155"/>
      <c r="L33" s="155"/>
      <c r="M33" s="155"/>
      <c r="N33" s="155"/>
      <c r="O33" s="155" t="s">
        <v>52</v>
      </c>
      <c r="P33" s="155"/>
      <c r="Q33" s="155"/>
      <c r="R33" s="155"/>
      <c r="S33" s="155"/>
      <c r="T33" s="155"/>
      <c r="U33" s="155" t="s">
        <v>52</v>
      </c>
      <c r="V33" s="155"/>
      <c r="W33" s="155"/>
      <c r="X33" s="155"/>
      <c r="Y33" s="155"/>
      <c r="Z33" s="155"/>
      <c r="AA33" s="151" t="n">
        <v>-22745</v>
      </c>
      <c r="AB33" s="151"/>
      <c r="AC33" s="151"/>
      <c r="AD33" s="151"/>
      <c r="AE33" s="151"/>
      <c r="AF33" s="151"/>
    </row>
    <row r="34" customFormat="false" ht="21.95" hidden="false" customHeight="true" outlineLevel="0" collapsed="false">
      <c r="A34" s="153"/>
      <c r="B34" s="154" t="s">
        <v>95</v>
      </c>
      <c r="C34" s="155" t="s">
        <v>52</v>
      </c>
      <c r="D34" s="155"/>
      <c r="E34" s="155"/>
      <c r="F34" s="155"/>
      <c r="G34" s="155"/>
      <c r="H34" s="155"/>
      <c r="I34" s="155" t="s">
        <v>52</v>
      </c>
      <c r="J34" s="155"/>
      <c r="K34" s="155"/>
      <c r="L34" s="155"/>
      <c r="M34" s="155"/>
      <c r="N34" s="155"/>
      <c r="O34" s="155" t="s">
        <v>52</v>
      </c>
      <c r="P34" s="155"/>
      <c r="Q34" s="155"/>
      <c r="R34" s="155"/>
      <c r="S34" s="155"/>
      <c r="T34" s="155"/>
      <c r="U34" s="155" t="s">
        <v>52</v>
      </c>
      <c r="V34" s="155"/>
      <c r="W34" s="155"/>
      <c r="X34" s="155"/>
      <c r="Y34" s="155"/>
      <c r="Z34" s="155"/>
      <c r="AA34" s="151" t="n">
        <v>666</v>
      </c>
      <c r="AB34" s="151"/>
      <c r="AC34" s="151"/>
      <c r="AD34" s="151"/>
      <c r="AE34" s="151"/>
      <c r="AF34" s="151"/>
    </row>
    <row r="35" customFormat="false" ht="27" hidden="false" customHeight="true" outlineLevel="0" collapsed="false">
      <c r="A35" s="163"/>
      <c r="B35" s="157" t="s">
        <v>111</v>
      </c>
      <c r="C35" s="155" t="s">
        <v>52</v>
      </c>
      <c r="D35" s="155"/>
      <c r="E35" s="155"/>
      <c r="F35" s="155"/>
      <c r="G35" s="155"/>
      <c r="H35" s="155"/>
      <c r="I35" s="155" t="s">
        <v>52</v>
      </c>
      <c r="J35" s="155"/>
      <c r="K35" s="155"/>
      <c r="L35" s="155"/>
      <c r="M35" s="155"/>
      <c r="N35" s="155"/>
      <c r="O35" s="155" t="s">
        <v>52</v>
      </c>
      <c r="P35" s="155"/>
      <c r="Q35" s="155"/>
      <c r="R35" s="155"/>
      <c r="S35" s="155"/>
      <c r="T35" s="155"/>
      <c r="U35" s="155" t="s">
        <v>52</v>
      </c>
      <c r="V35" s="155"/>
      <c r="W35" s="155"/>
      <c r="X35" s="155"/>
      <c r="Y35" s="155"/>
      <c r="Z35" s="155"/>
      <c r="AA35" s="155" t="s">
        <v>52</v>
      </c>
      <c r="AB35" s="155"/>
      <c r="AC35" s="155"/>
      <c r="AD35" s="155"/>
      <c r="AE35" s="155"/>
      <c r="AF35" s="155"/>
    </row>
    <row r="36" customFormat="false" ht="27" hidden="false" customHeight="true" outlineLevel="0" collapsed="false">
      <c r="A36" s="158"/>
      <c r="B36" s="157" t="s">
        <v>112</v>
      </c>
      <c r="C36" s="151" t="n">
        <v>-661</v>
      </c>
      <c r="D36" s="151"/>
      <c r="E36" s="151"/>
      <c r="F36" s="151"/>
      <c r="G36" s="151"/>
      <c r="H36" s="151"/>
      <c r="I36" s="151" t="n">
        <v>-666</v>
      </c>
      <c r="J36" s="151"/>
      <c r="K36" s="151"/>
      <c r="L36" s="151"/>
      <c r="M36" s="151"/>
      <c r="N36" s="151"/>
      <c r="O36" s="151" t="n">
        <v>-1327</v>
      </c>
      <c r="P36" s="151"/>
      <c r="Q36" s="151"/>
      <c r="R36" s="151"/>
      <c r="S36" s="151"/>
      <c r="T36" s="151"/>
      <c r="U36" s="151" t="n">
        <v>39</v>
      </c>
      <c r="V36" s="151"/>
      <c r="W36" s="151"/>
      <c r="X36" s="151"/>
      <c r="Y36" s="151"/>
      <c r="Z36" s="151"/>
      <c r="AA36" s="151" t="n">
        <v>-1288</v>
      </c>
      <c r="AB36" s="151"/>
      <c r="AC36" s="151"/>
      <c r="AD36" s="151"/>
      <c r="AE36" s="151"/>
      <c r="AF36" s="151"/>
    </row>
    <row r="37" customFormat="false" ht="21.95" hidden="false" customHeight="true" outlineLevel="0" collapsed="false">
      <c r="A37" s="150" t="s">
        <v>57</v>
      </c>
      <c r="B37" s="150"/>
      <c r="C37" s="151" t="n">
        <v>-661</v>
      </c>
      <c r="D37" s="151"/>
      <c r="E37" s="151"/>
      <c r="F37" s="151"/>
      <c r="G37" s="151"/>
      <c r="H37" s="151"/>
      <c r="I37" s="151" t="n">
        <v>-666</v>
      </c>
      <c r="J37" s="151"/>
      <c r="K37" s="151"/>
      <c r="L37" s="151"/>
      <c r="M37" s="151"/>
      <c r="N37" s="151"/>
      <c r="O37" s="151" t="n">
        <v>-1327</v>
      </c>
      <c r="P37" s="151"/>
      <c r="Q37" s="151"/>
      <c r="R37" s="151"/>
      <c r="S37" s="151"/>
      <c r="T37" s="151"/>
      <c r="U37" s="151" t="n">
        <v>39</v>
      </c>
      <c r="V37" s="151"/>
      <c r="W37" s="151"/>
      <c r="X37" s="151"/>
      <c r="Y37" s="151"/>
      <c r="Z37" s="151"/>
      <c r="AA37" s="151" t="n">
        <v>-19508</v>
      </c>
      <c r="AB37" s="151"/>
      <c r="AC37" s="151"/>
      <c r="AD37" s="151"/>
      <c r="AE37" s="151"/>
      <c r="AF37" s="151"/>
    </row>
    <row r="38" customFormat="false" ht="21.95" hidden="false" customHeight="true" outlineLevel="0" collapsed="false">
      <c r="A38" s="150" t="s">
        <v>58</v>
      </c>
      <c r="B38" s="150"/>
      <c r="C38" s="151" t="n">
        <v>11689</v>
      </c>
      <c r="D38" s="151"/>
      <c r="E38" s="151"/>
      <c r="F38" s="151"/>
      <c r="G38" s="151"/>
      <c r="H38" s="151"/>
      <c r="I38" s="151" t="n">
        <v>2427</v>
      </c>
      <c r="J38" s="151"/>
      <c r="K38" s="151"/>
      <c r="L38" s="151"/>
      <c r="M38" s="151"/>
      <c r="N38" s="151"/>
      <c r="O38" s="151" t="n">
        <v>14116</v>
      </c>
      <c r="P38" s="151"/>
      <c r="Q38" s="151"/>
      <c r="R38" s="151"/>
      <c r="S38" s="151"/>
      <c r="T38" s="151"/>
      <c r="U38" s="151" t="n">
        <v>294</v>
      </c>
      <c r="V38" s="151"/>
      <c r="W38" s="151"/>
      <c r="X38" s="151"/>
      <c r="Y38" s="151"/>
      <c r="Z38" s="151"/>
      <c r="AA38" s="151" t="n">
        <v>134045</v>
      </c>
      <c r="AB38" s="151"/>
      <c r="AC38" s="151"/>
      <c r="AD38" s="151"/>
      <c r="AE38" s="151"/>
      <c r="AF38" s="151"/>
    </row>
  </sheetData>
  <mergeCells count="214">
    <mergeCell ref="G1:G3"/>
    <mergeCell ref="H1:O3"/>
    <mergeCell ref="P1:P3"/>
    <mergeCell ref="A5:B8"/>
    <mergeCell ref="C5:AF5"/>
    <mergeCell ref="C6:E8"/>
    <mergeCell ref="F6:N6"/>
    <mergeCell ref="O6:Z6"/>
    <mergeCell ref="AA6:AC8"/>
    <mergeCell ref="AD6:AF8"/>
    <mergeCell ref="F7:H8"/>
    <mergeCell ref="I7:K8"/>
    <mergeCell ref="L7:N8"/>
    <mergeCell ref="O7:R8"/>
    <mergeCell ref="S7:V7"/>
    <mergeCell ref="W7:Z8"/>
    <mergeCell ref="S8:V8"/>
    <mergeCell ref="A9:B9"/>
    <mergeCell ref="C9:E9"/>
    <mergeCell ref="F9:H9"/>
    <mergeCell ref="I9:K9"/>
    <mergeCell ref="L9:N9"/>
    <mergeCell ref="O9:R9"/>
    <mergeCell ref="S9:V9"/>
    <mergeCell ref="W9:Z9"/>
    <mergeCell ref="AA9:AC9"/>
    <mergeCell ref="AD9:AF9"/>
    <mergeCell ref="A10:B10"/>
    <mergeCell ref="C10:E10"/>
    <mergeCell ref="F10:H10"/>
    <mergeCell ref="I10:K10"/>
    <mergeCell ref="L10:N10"/>
    <mergeCell ref="O10:R10"/>
    <mergeCell ref="S10:V10"/>
    <mergeCell ref="W10:Z10"/>
    <mergeCell ref="AA10:AC10"/>
    <mergeCell ref="AD10:AF10"/>
    <mergeCell ref="C11:E11"/>
    <mergeCell ref="F11:H11"/>
    <mergeCell ref="I11:K11"/>
    <mergeCell ref="L11:N11"/>
    <mergeCell ref="O11:R11"/>
    <mergeCell ref="S11:V11"/>
    <mergeCell ref="W11:Z11"/>
    <mergeCell ref="AA11:AC11"/>
    <mergeCell ref="AD11:AF11"/>
    <mergeCell ref="C12:E12"/>
    <mergeCell ref="F12:H12"/>
    <mergeCell ref="I12:K12"/>
    <mergeCell ref="L12:N12"/>
    <mergeCell ref="O12:R12"/>
    <mergeCell ref="S12:V12"/>
    <mergeCell ref="W12:Z12"/>
    <mergeCell ref="AA12:AC12"/>
    <mergeCell ref="AD12:AF12"/>
    <mergeCell ref="C13:E13"/>
    <mergeCell ref="F13:H13"/>
    <mergeCell ref="I13:K13"/>
    <mergeCell ref="L13:N13"/>
    <mergeCell ref="O13:R13"/>
    <mergeCell ref="S13:V13"/>
    <mergeCell ref="W13:Z13"/>
    <mergeCell ref="AA13:AC13"/>
    <mergeCell ref="AD13:AF13"/>
    <mergeCell ref="C14:E14"/>
    <mergeCell ref="F14:H14"/>
    <mergeCell ref="I14:K14"/>
    <mergeCell ref="L14:N14"/>
    <mergeCell ref="O14:R14"/>
    <mergeCell ref="S14:V14"/>
    <mergeCell ref="W14:Z14"/>
    <mergeCell ref="AA14:AC14"/>
    <mergeCell ref="AD14:AF14"/>
    <mergeCell ref="C15:E15"/>
    <mergeCell ref="F15:H15"/>
    <mergeCell ref="I15:K15"/>
    <mergeCell ref="L15:N15"/>
    <mergeCell ref="O15:R15"/>
    <mergeCell ref="S15:V15"/>
    <mergeCell ref="W15:Z15"/>
    <mergeCell ref="AA15:AC15"/>
    <mergeCell ref="AD15:AF15"/>
    <mergeCell ref="C16:E16"/>
    <mergeCell ref="F16:H16"/>
    <mergeCell ref="I16:K16"/>
    <mergeCell ref="L16:N16"/>
    <mergeCell ref="O16:R16"/>
    <mergeCell ref="S16:V16"/>
    <mergeCell ref="W16:Z16"/>
    <mergeCell ref="AA16:AC16"/>
    <mergeCell ref="AD16:AF16"/>
    <mergeCell ref="C17:E17"/>
    <mergeCell ref="F17:H17"/>
    <mergeCell ref="I17:K17"/>
    <mergeCell ref="L17:N17"/>
    <mergeCell ref="O17:R17"/>
    <mergeCell ref="S17:V17"/>
    <mergeCell ref="W17:Z17"/>
    <mergeCell ref="AA17:AC17"/>
    <mergeCell ref="AD17:AF17"/>
    <mergeCell ref="C18:E18"/>
    <mergeCell ref="F18:H18"/>
    <mergeCell ref="I18:K18"/>
    <mergeCell ref="L18:N18"/>
    <mergeCell ref="O18:R18"/>
    <mergeCell ref="S18:V18"/>
    <mergeCell ref="W18:Z18"/>
    <mergeCell ref="AA18:AC18"/>
    <mergeCell ref="AD18:AF18"/>
    <mergeCell ref="C19:E19"/>
    <mergeCell ref="F19:H19"/>
    <mergeCell ref="I19:K19"/>
    <mergeCell ref="L19:N19"/>
    <mergeCell ref="O19:R19"/>
    <mergeCell ref="S19:V19"/>
    <mergeCell ref="W19:Z19"/>
    <mergeCell ref="AA19:AC19"/>
    <mergeCell ref="AD19:AF19"/>
    <mergeCell ref="A20:B20"/>
    <mergeCell ref="C20:E20"/>
    <mergeCell ref="F20:H20"/>
    <mergeCell ref="I20:K20"/>
    <mergeCell ref="L20:N20"/>
    <mergeCell ref="O20:R20"/>
    <mergeCell ref="S20:V20"/>
    <mergeCell ref="W20:Z20"/>
    <mergeCell ref="AA20:AC20"/>
    <mergeCell ref="AD20:AF20"/>
    <mergeCell ref="A21:B21"/>
    <mergeCell ref="C21:E21"/>
    <mergeCell ref="F21:H21"/>
    <mergeCell ref="I21:K21"/>
    <mergeCell ref="L21:N21"/>
    <mergeCell ref="O21:R21"/>
    <mergeCell ref="S21:V21"/>
    <mergeCell ref="W21:Z21"/>
    <mergeCell ref="AA21:AC21"/>
    <mergeCell ref="AD21:AF21"/>
    <mergeCell ref="A24:B25"/>
    <mergeCell ref="C24:T24"/>
    <mergeCell ref="U24:Z25"/>
    <mergeCell ref="AA24:AF25"/>
    <mergeCell ref="C25:H25"/>
    <mergeCell ref="I25:N25"/>
    <mergeCell ref="O25:T25"/>
    <mergeCell ref="A26:B26"/>
    <mergeCell ref="C26:H26"/>
    <mergeCell ref="I26:N26"/>
    <mergeCell ref="O26:T26"/>
    <mergeCell ref="U26:Z26"/>
    <mergeCell ref="AA26:AF26"/>
    <mergeCell ref="A27:B27"/>
    <mergeCell ref="C27:H27"/>
    <mergeCell ref="I27:N27"/>
    <mergeCell ref="O27:T27"/>
    <mergeCell ref="U27:Z27"/>
    <mergeCell ref="AA27:AF27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C30:H30"/>
    <mergeCell ref="I30:N30"/>
    <mergeCell ref="O30:T30"/>
    <mergeCell ref="U30:Z30"/>
    <mergeCell ref="AA30:AF30"/>
    <mergeCell ref="C31:H31"/>
    <mergeCell ref="I31:N31"/>
    <mergeCell ref="O31:T31"/>
    <mergeCell ref="U31:Z31"/>
    <mergeCell ref="AA31:AF31"/>
    <mergeCell ref="C32:H32"/>
    <mergeCell ref="I32:N32"/>
    <mergeCell ref="O32:T32"/>
    <mergeCell ref="U32:Z32"/>
    <mergeCell ref="AA32:AF32"/>
    <mergeCell ref="C33:H33"/>
    <mergeCell ref="I33:N33"/>
    <mergeCell ref="O33:T33"/>
    <mergeCell ref="U33:Z33"/>
    <mergeCell ref="AA33:AF33"/>
    <mergeCell ref="C34:H34"/>
    <mergeCell ref="I34:N34"/>
    <mergeCell ref="O34:T34"/>
    <mergeCell ref="U34:Z34"/>
    <mergeCell ref="AA34:AF34"/>
    <mergeCell ref="C35:H35"/>
    <mergeCell ref="I35:N35"/>
    <mergeCell ref="O35:T35"/>
    <mergeCell ref="U35:Z35"/>
    <mergeCell ref="AA35:AF35"/>
    <mergeCell ref="C36:H36"/>
    <mergeCell ref="I36:N36"/>
    <mergeCell ref="O36:T36"/>
    <mergeCell ref="U36:Z36"/>
    <mergeCell ref="AA36:AF36"/>
    <mergeCell ref="A37:B37"/>
    <mergeCell ref="C37:H37"/>
    <mergeCell ref="I37:N37"/>
    <mergeCell ref="O37:T37"/>
    <mergeCell ref="U37:Z37"/>
    <mergeCell ref="AA37:AF37"/>
    <mergeCell ref="A38:B38"/>
    <mergeCell ref="C38:H38"/>
    <mergeCell ref="I38:N38"/>
    <mergeCell ref="O38:T38"/>
    <mergeCell ref="U38:Z38"/>
    <mergeCell ref="AA38:AF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75" defaultRowHeight="12.75" zeroHeight="false" outlineLevelRow="0" outlineLevelCol="0"/>
  <cols>
    <col collapsed="false" customWidth="true" hidden="false" outlineLevel="0" max="1" min="1" style="164" width="1.49"/>
    <col collapsed="false" customWidth="true" hidden="false" outlineLevel="0" max="2" min="2" style="164" width="19.12"/>
    <col collapsed="false" customWidth="true" hidden="false" outlineLevel="0" max="3" min="3" style="164" width="8.75"/>
    <col collapsed="false" customWidth="true" hidden="false" outlineLevel="0" max="4" min="4" style="164" width="10.62"/>
    <col collapsed="false" customWidth="true" hidden="false" outlineLevel="0" max="5" min="5" style="164" width="9.36"/>
    <col collapsed="false" customWidth="true" hidden="false" outlineLevel="0" max="6" min="6" style="164" width="8.99"/>
    <col collapsed="false" customWidth="true" hidden="false" outlineLevel="0" max="7" min="7" style="164" width="9.36"/>
    <col collapsed="false" customWidth="true" hidden="false" outlineLevel="0" max="8" min="8" style="164" width="9.25"/>
    <col collapsed="false" customWidth="true" hidden="false" outlineLevel="0" max="9" min="9" style="164" width="9.12"/>
    <col collapsed="false" customWidth="true" hidden="false" outlineLevel="0" max="10" min="10" style="164" width="9.36"/>
    <col collapsed="false" customWidth="false" hidden="false" outlineLevel="0" max="257" min="11" style="164" width="7.75"/>
  </cols>
  <sheetData>
    <row r="1" s="166" customFormat="true" ht="26.25" hidden="false" customHeight="true" outlineLevel="0" collapsed="false">
      <c r="A1" s="165" t="s">
        <v>115</v>
      </c>
      <c r="B1" s="165"/>
      <c r="C1" s="165"/>
      <c r="D1" s="165"/>
      <c r="E1" s="165"/>
      <c r="F1" s="165"/>
      <c r="G1" s="165"/>
      <c r="H1" s="165"/>
      <c r="I1" s="165"/>
      <c r="J1" s="165"/>
    </row>
    <row r="2" s="167" customFormat="true" ht="14.1" hidden="false" customHeight="true" outlineLevel="0" collapsed="false">
      <c r="J2" s="168" t="s">
        <v>3</v>
      </c>
    </row>
    <row r="3" s="167" customFormat="true" ht="14.1" hidden="false" customHeight="true" outlineLevel="0" collapsed="false">
      <c r="A3" s="169"/>
      <c r="B3" s="170"/>
      <c r="C3" s="171" t="s">
        <v>4</v>
      </c>
      <c r="D3" s="171"/>
      <c r="E3" s="171"/>
      <c r="F3" s="171"/>
      <c r="G3" s="171"/>
      <c r="H3" s="171"/>
      <c r="I3" s="171"/>
      <c r="J3" s="171"/>
    </row>
    <row r="4" s="167" customFormat="true" ht="14.1" hidden="false" customHeight="true" outlineLevel="0" collapsed="false">
      <c r="A4" s="172"/>
      <c r="B4" s="173"/>
      <c r="C4" s="174" t="s">
        <v>5</v>
      </c>
      <c r="D4" s="171" t="s">
        <v>6</v>
      </c>
      <c r="E4" s="171"/>
      <c r="F4" s="171"/>
      <c r="G4" s="175" t="s">
        <v>7</v>
      </c>
      <c r="H4" s="175"/>
      <c r="I4" s="175"/>
      <c r="J4" s="175"/>
    </row>
    <row r="5" s="167" customFormat="true" ht="15" hidden="false" customHeight="true" outlineLevel="0" collapsed="false">
      <c r="A5" s="172"/>
      <c r="B5" s="173"/>
      <c r="C5" s="174"/>
      <c r="D5" s="176" t="s">
        <v>8</v>
      </c>
      <c r="E5" s="176" t="s">
        <v>9</v>
      </c>
      <c r="F5" s="176" t="s">
        <v>106</v>
      </c>
      <c r="G5" s="176" t="s">
        <v>11</v>
      </c>
      <c r="H5" s="30" t="s">
        <v>12</v>
      </c>
      <c r="I5" s="30"/>
      <c r="J5" s="177" t="s">
        <v>116</v>
      </c>
    </row>
    <row r="6" s="167" customFormat="true" ht="27" hidden="false" customHeight="true" outlineLevel="0" collapsed="false">
      <c r="A6" s="178"/>
      <c r="B6" s="179"/>
      <c r="C6" s="174"/>
      <c r="D6" s="176"/>
      <c r="E6" s="176"/>
      <c r="F6" s="176"/>
      <c r="G6" s="176"/>
      <c r="H6" s="176" t="s">
        <v>62</v>
      </c>
      <c r="I6" s="180" t="s">
        <v>63</v>
      </c>
      <c r="J6" s="177"/>
    </row>
    <row r="7" s="167" customFormat="true" ht="22.5" hidden="false" customHeight="true" outlineLevel="0" collapsed="false">
      <c r="A7" s="181" t="s">
        <v>49</v>
      </c>
      <c r="B7" s="181"/>
      <c r="C7" s="182" t="n">
        <v>27408</v>
      </c>
      <c r="D7" s="182" t="n">
        <v>26150</v>
      </c>
      <c r="E7" s="183" t="s">
        <v>52</v>
      </c>
      <c r="F7" s="182" t="n">
        <v>26150</v>
      </c>
      <c r="G7" s="182" t="n">
        <v>1745</v>
      </c>
      <c r="H7" s="182" t="n">
        <v>103387</v>
      </c>
      <c r="I7" s="184" t="n">
        <v>4623</v>
      </c>
      <c r="J7" s="184" t="n">
        <v>109755</v>
      </c>
    </row>
    <row r="8" s="167" customFormat="true" ht="22.5" hidden="false" customHeight="true" outlineLevel="0" collapsed="false">
      <c r="A8" s="185" t="s">
        <v>50</v>
      </c>
      <c r="B8" s="185"/>
      <c r="C8" s="182"/>
      <c r="D8" s="186"/>
      <c r="E8" s="186"/>
      <c r="F8" s="186"/>
      <c r="G8" s="187"/>
      <c r="H8" s="187"/>
      <c r="I8" s="188"/>
      <c r="J8" s="188"/>
    </row>
    <row r="9" s="167" customFormat="true" ht="22.5" hidden="false" customHeight="true" outlineLevel="0" collapsed="false">
      <c r="A9" s="189"/>
      <c r="B9" s="190" t="s">
        <v>53</v>
      </c>
      <c r="C9" s="186"/>
      <c r="D9" s="182"/>
      <c r="E9" s="182"/>
      <c r="F9" s="182"/>
      <c r="G9" s="182"/>
      <c r="H9" s="187"/>
      <c r="I9" s="184" t="n">
        <v>-885</v>
      </c>
      <c r="J9" s="184" t="n">
        <v>-885</v>
      </c>
    </row>
    <row r="10" s="167" customFormat="true" ht="22.5" hidden="false" customHeight="true" outlineLevel="0" collapsed="false">
      <c r="A10" s="189"/>
      <c r="B10" s="190" t="s">
        <v>93</v>
      </c>
      <c r="C10" s="186"/>
      <c r="D10" s="182"/>
      <c r="E10" s="182"/>
      <c r="F10" s="182"/>
      <c r="G10" s="187"/>
      <c r="H10" s="182" t="n">
        <v>3600</v>
      </c>
      <c r="I10" s="184" t="n">
        <v>-3600</v>
      </c>
      <c r="J10" s="191" t="s">
        <v>52</v>
      </c>
    </row>
    <row r="11" s="167" customFormat="true" ht="22.5" hidden="false" customHeight="true" outlineLevel="0" collapsed="false">
      <c r="A11" s="189"/>
      <c r="B11" s="192" t="s">
        <v>54</v>
      </c>
      <c r="C11" s="186"/>
      <c r="D11" s="182"/>
      <c r="E11" s="182"/>
      <c r="F11" s="182"/>
      <c r="G11" s="187"/>
      <c r="H11" s="187"/>
      <c r="I11" s="184" t="n">
        <v>1477</v>
      </c>
      <c r="J11" s="184" t="n">
        <v>1477</v>
      </c>
    </row>
    <row r="12" s="167" customFormat="true" ht="22.5" hidden="false" customHeight="true" outlineLevel="0" collapsed="false">
      <c r="A12" s="178"/>
      <c r="B12" s="193" t="s">
        <v>94</v>
      </c>
      <c r="C12" s="182"/>
      <c r="D12" s="182"/>
      <c r="E12" s="182"/>
      <c r="F12" s="182"/>
      <c r="G12" s="194"/>
      <c r="H12" s="194"/>
      <c r="I12" s="184"/>
      <c r="J12" s="184"/>
    </row>
    <row r="13" s="167" customFormat="true" ht="22.5" hidden="false" customHeight="true" outlineLevel="0" collapsed="false">
      <c r="A13" s="178"/>
      <c r="B13" s="193" t="s">
        <v>109</v>
      </c>
      <c r="C13" s="195"/>
      <c r="D13" s="182"/>
      <c r="E13" s="182" t="n">
        <v>-9</v>
      </c>
      <c r="F13" s="182" t="n">
        <v>-9</v>
      </c>
      <c r="G13" s="194"/>
      <c r="H13" s="194"/>
      <c r="I13" s="184"/>
      <c r="J13" s="184"/>
    </row>
    <row r="14" s="167" customFormat="true" ht="22.5" hidden="false" customHeight="true" outlineLevel="0" collapsed="false">
      <c r="A14" s="178"/>
      <c r="B14" s="196" t="s">
        <v>117</v>
      </c>
      <c r="C14" s="182"/>
      <c r="D14" s="182"/>
      <c r="E14" s="182" t="n">
        <v>9</v>
      </c>
      <c r="F14" s="182" t="n">
        <v>9</v>
      </c>
      <c r="G14" s="194"/>
      <c r="H14" s="194"/>
      <c r="I14" s="184" t="n">
        <v>-9</v>
      </c>
      <c r="J14" s="184" t="n">
        <v>-9</v>
      </c>
    </row>
    <row r="15" s="167" customFormat="true" ht="22.5" hidden="false" customHeight="true" outlineLevel="0" collapsed="false">
      <c r="A15" s="189"/>
      <c r="B15" s="190" t="s">
        <v>95</v>
      </c>
      <c r="C15" s="195"/>
      <c r="D15" s="182"/>
      <c r="E15" s="182"/>
      <c r="F15" s="182"/>
      <c r="G15" s="187"/>
      <c r="H15" s="187"/>
      <c r="I15" s="184" t="n">
        <v>14</v>
      </c>
      <c r="J15" s="184" t="n">
        <v>14</v>
      </c>
    </row>
    <row r="16" s="167" customFormat="true" ht="26.25" hidden="false" customHeight="true" outlineLevel="0" collapsed="false">
      <c r="A16" s="197"/>
      <c r="B16" s="190" t="s">
        <v>118</v>
      </c>
      <c r="C16" s="182"/>
      <c r="D16" s="182"/>
      <c r="E16" s="182"/>
      <c r="F16" s="182"/>
      <c r="G16" s="194"/>
      <c r="H16" s="194"/>
      <c r="I16" s="184"/>
      <c r="J16" s="198"/>
    </row>
    <row r="17" s="167" customFormat="true" ht="22.5" hidden="false" customHeight="true" outlineLevel="0" collapsed="false">
      <c r="A17" s="185" t="s">
        <v>57</v>
      </c>
      <c r="B17" s="185"/>
      <c r="C17" s="183" t="s">
        <v>52</v>
      </c>
      <c r="D17" s="183" t="s">
        <v>52</v>
      </c>
      <c r="E17" s="183" t="s">
        <v>52</v>
      </c>
      <c r="F17" s="183" t="s">
        <v>52</v>
      </c>
      <c r="G17" s="183" t="s">
        <v>52</v>
      </c>
      <c r="H17" s="182" t="n">
        <v>3600</v>
      </c>
      <c r="I17" s="184" t="n">
        <v>-3003</v>
      </c>
      <c r="J17" s="184" t="n">
        <v>596</v>
      </c>
    </row>
    <row r="18" s="167" customFormat="true" ht="22.5" hidden="false" customHeight="true" outlineLevel="0" collapsed="false">
      <c r="A18" s="181" t="s">
        <v>58</v>
      </c>
      <c r="B18" s="181"/>
      <c r="C18" s="182" t="n">
        <v>27408</v>
      </c>
      <c r="D18" s="182" t="n">
        <v>26150</v>
      </c>
      <c r="E18" s="183" t="s">
        <v>52</v>
      </c>
      <c r="F18" s="182" t="n">
        <v>26150</v>
      </c>
      <c r="G18" s="182" t="n">
        <v>1745</v>
      </c>
      <c r="H18" s="182" t="n">
        <v>106987</v>
      </c>
      <c r="I18" s="184" t="n">
        <v>1620</v>
      </c>
      <c r="J18" s="184" t="n">
        <v>110352</v>
      </c>
    </row>
    <row r="19" s="167" customFormat="true" ht="14.1" hidden="false" customHeight="true" outlineLevel="0" collapsed="false">
      <c r="H19" s="199"/>
      <c r="I19" s="199"/>
      <c r="J19" s="199"/>
    </row>
    <row r="20" s="167" customFormat="true" ht="14.1" hidden="false" customHeight="true" outlineLevel="0" collapsed="false">
      <c r="A20" s="169"/>
      <c r="B20" s="170"/>
      <c r="C20" s="171" t="s">
        <v>4</v>
      </c>
      <c r="D20" s="171"/>
      <c r="E20" s="30" t="s">
        <v>28</v>
      </c>
      <c r="F20" s="30"/>
      <c r="G20" s="30"/>
      <c r="H20" s="176" t="s">
        <v>29</v>
      </c>
      <c r="I20" s="176" t="s">
        <v>30</v>
      </c>
      <c r="J20" s="199"/>
    </row>
    <row r="21" s="167" customFormat="true" ht="27" hidden="false" customHeight="true" outlineLevel="0" collapsed="false">
      <c r="A21" s="172"/>
      <c r="B21" s="173"/>
      <c r="C21" s="176" t="s">
        <v>31</v>
      </c>
      <c r="D21" s="177" t="s">
        <v>73</v>
      </c>
      <c r="E21" s="176" t="s">
        <v>33</v>
      </c>
      <c r="F21" s="176" t="s">
        <v>114</v>
      </c>
      <c r="G21" s="177" t="s">
        <v>119</v>
      </c>
      <c r="H21" s="176"/>
      <c r="I21" s="176"/>
      <c r="J21" s="199"/>
    </row>
    <row r="22" s="167" customFormat="true" ht="14.1" hidden="false" customHeight="true" outlineLevel="0" collapsed="false">
      <c r="A22" s="172"/>
      <c r="B22" s="173"/>
      <c r="C22" s="176"/>
      <c r="D22" s="177"/>
      <c r="E22" s="176"/>
      <c r="F22" s="176"/>
      <c r="G22" s="177"/>
      <c r="H22" s="176"/>
      <c r="I22" s="176"/>
      <c r="J22" s="199"/>
    </row>
    <row r="23" s="167" customFormat="true" ht="14.1" hidden="false" customHeight="true" outlineLevel="0" collapsed="false">
      <c r="A23" s="178"/>
      <c r="B23" s="179"/>
      <c r="C23" s="176"/>
      <c r="D23" s="177"/>
      <c r="E23" s="176"/>
      <c r="F23" s="176"/>
      <c r="G23" s="177"/>
      <c r="H23" s="176"/>
      <c r="I23" s="176"/>
      <c r="J23" s="199"/>
    </row>
    <row r="24" s="167" customFormat="true" ht="22.5" hidden="false" customHeight="true" outlineLevel="0" collapsed="false">
      <c r="A24" s="181" t="s">
        <v>49</v>
      </c>
      <c r="B24" s="181"/>
      <c r="C24" s="182" t="n">
        <v>-2440</v>
      </c>
      <c r="D24" s="184" t="n">
        <v>160874</v>
      </c>
      <c r="E24" s="182" t="n">
        <v>1394</v>
      </c>
      <c r="F24" s="182" t="n">
        <v>-915</v>
      </c>
      <c r="G24" s="184" t="n">
        <v>478</v>
      </c>
      <c r="H24" s="182" t="n">
        <v>135</v>
      </c>
      <c r="I24" s="182" t="n">
        <v>161489</v>
      </c>
      <c r="J24" s="199"/>
    </row>
    <row r="25" s="167" customFormat="true" ht="22.5" hidden="false" customHeight="true" outlineLevel="0" collapsed="false">
      <c r="A25" s="185" t="s">
        <v>50</v>
      </c>
      <c r="B25" s="185"/>
      <c r="C25" s="186"/>
      <c r="D25" s="184"/>
      <c r="E25" s="182"/>
      <c r="F25" s="182"/>
      <c r="G25" s="184"/>
      <c r="H25" s="182"/>
      <c r="I25" s="182"/>
      <c r="J25" s="200"/>
    </row>
    <row r="26" s="167" customFormat="true" ht="22.5" hidden="false" customHeight="true" outlineLevel="0" collapsed="false">
      <c r="A26" s="189"/>
      <c r="B26" s="190" t="s">
        <v>53</v>
      </c>
      <c r="C26" s="182"/>
      <c r="D26" s="184" t="n">
        <v>-885</v>
      </c>
      <c r="E26" s="182"/>
      <c r="F26" s="182"/>
      <c r="G26" s="184"/>
      <c r="H26" s="182"/>
      <c r="I26" s="182" t="n">
        <v>-885</v>
      </c>
      <c r="J26" s="200"/>
    </row>
    <row r="27" s="167" customFormat="true" ht="22.5" hidden="false" customHeight="true" outlineLevel="0" collapsed="false">
      <c r="A27" s="189"/>
      <c r="B27" s="190" t="s">
        <v>93</v>
      </c>
      <c r="C27" s="182"/>
      <c r="D27" s="191" t="s">
        <v>52</v>
      </c>
      <c r="E27" s="182"/>
      <c r="F27" s="182"/>
      <c r="G27" s="184"/>
      <c r="H27" s="182"/>
      <c r="I27" s="183" t="s">
        <v>52</v>
      </c>
      <c r="J27" s="200"/>
    </row>
    <row r="28" s="167" customFormat="true" ht="22.5" hidden="false" customHeight="true" outlineLevel="0" collapsed="false">
      <c r="A28" s="189"/>
      <c r="B28" s="192" t="s">
        <v>54</v>
      </c>
      <c r="C28" s="182"/>
      <c r="D28" s="184" t="n">
        <v>1477</v>
      </c>
      <c r="E28" s="182"/>
      <c r="F28" s="182"/>
      <c r="G28" s="184"/>
      <c r="H28" s="182"/>
      <c r="I28" s="182" t="n">
        <v>1477</v>
      </c>
      <c r="J28" s="200"/>
    </row>
    <row r="29" s="167" customFormat="true" ht="22.5" hidden="false" customHeight="true" outlineLevel="0" collapsed="false">
      <c r="A29" s="178"/>
      <c r="B29" s="190" t="s">
        <v>94</v>
      </c>
      <c r="C29" s="182" t="n">
        <v>-0.1</v>
      </c>
      <c r="D29" s="184" t="n">
        <v>-0.1</v>
      </c>
      <c r="E29" s="182"/>
      <c r="F29" s="182"/>
      <c r="G29" s="184"/>
      <c r="H29" s="182"/>
      <c r="I29" s="182" t="n">
        <v>-0.1</v>
      </c>
      <c r="J29" s="200"/>
    </row>
    <row r="30" s="167" customFormat="true" ht="22.5" hidden="false" customHeight="true" outlineLevel="0" collapsed="false">
      <c r="A30" s="178"/>
      <c r="B30" s="190" t="s">
        <v>109</v>
      </c>
      <c r="C30" s="182" t="n">
        <v>58</v>
      </c>
      <c r="D30" s="184" t="n">
        <v>49</v>
      </c>
      <c r="E30" s="182"/>
      <c r="F30" s="182"/>
      <c r="G30" s="184"/>
      <c r="H30" s="182"/>
      <c r="I30" s="182" t="n">
        <v>49</v>
      </c>
      <c r="J30" s="200"/>
    </row>
    <row r="31" s="167" customFormat="true" ht="22.5" hidden="false" customHeight="true" outlineLevel="0" collapsed="false">
      <c r="A31" s="178"/>
      <c r="B31" s="190" t="s">
        <v>117</v>
      </c>
      <c r="C31" s="182"/>
      <c r="D31" s="191" t="s">
        <v>52</v>
      </c>
      <c r="E31" s="182"/>
      <c r="F31" s="182"/>
      <c r="G31" s="184"/>
      <c r="H31" s="182"/>
      <c r="I31" s="183" t="s">
        <v>52</v>
      </c>
      <c r="J31" s="200"/>
    </row>
    <row r="32" s="167" customFormat="true" ht="22.5" hidden="false" customHeight="true" outlineLevel="0" collapsed="false">
      <c r="A32" s="189"/>
      <c r="B32" s="190" t="s">
        <v>95</v>
      </c>
      <c r="C32" s="182"/>
      <c r="D32" s="184" t="n">
        <v>14</v>
      </c>
      <c r="E32" s="182"/>
      <c r="F32" s="182"/>
      <c r="G32" s="184"/>
      <c r="H32" s="182"/>
      <c r="I32" s="182" t="n">
        <v>14</v>
      </c>
      <c r="J32" s="200"/>
    </row>
    <row r="33" s="167" customFormat="true" ht="27" hidden="false" customHeight="true" outlineLevel="0" collapsed="false">
      <c r="A33" s="197"/>
      <c r="B33" s="190" t="s">
        <v>118</v>
      </c>
      <c r="C33" s="182"/>
      <c r="D33" s="184"/>
      <c r="E33" s="182" t="n">
        <v>1337</v>
      </c>
      <c r="F33" s="182" t="n">
        <v>-14</v>
      </c>
      <c r="G33" s="184" t="n">
        <v>1322</v>
      </c>
      <c r="H33" s="182" t="n">
        <v>-26</v>
      </c>
      <c r="I33" s="182" t="n">
        <v>1296</v>
      </c>
      <c r="J33" s="200"/>
    </row>
    <row r="34" s="167" customFormat="true" ht="22.5" hidden="false" customHeight="true" outlineLevel="0" collapsed="false">
      <c r="A34" s="185" t="s">
        <v>57</v>
      </c>
      <c r="B34" s="185"/>
      <c r="C34" s="182" t="n">
        <v>58</v>
      </c>
      <c r="D34" s="184" t="n">
        <v>655</v>
      </c>
      <c r="E34" s="182" t="n">
        <v>1337</v>
      </c>
      <c r="F34" s="182" t="n">
        <v>-14</v>
      </c>
      <c r="G34" s="184" t="n">
        <v>1322</v>
      </c>
      <c r="H34" s="182" t="n">
        <v>-26</v>
      </c>
      <c r="I34" s="182" t="n">
        <v>1951</v>
      </c>
      <c r="J34" s="200"/>
    </row>
    <row r="35" s="167" customFormat="true" ht="22.5" hidden="false" customHeight="true" outlineLevel="0" collapsed="false">
      <c r="A35" s="181" t="s">
        <v>58</v>
      </c>
      <c r="B35" s="181"/>
      <c r="C35" s="182" t="n">
        <v>-2381</v>
      </c>
      <c r="D35" s="184" t="n">
        <v>161529</v>
      </c>
      <c r="E35" s="182" t="n">
        <v>2731</v>
      </c>
      <c r="F35" s="182" t="n">
        <v>-930</v>
      </c>
      <c r="G35" s="184" t="n">
        <v>1801</v>
      </c>
      <c r="H35" s="182" t="n">
        <v>109</v>
      </c>
      <c r="I35" s="182" t="n">
        <v>163441</v>
      </c>
      <c r="J35" s="200"/>
    </row>
    <row r="36" s="167" customFormat="true" ht="11.25" hidden="false" customHeight="false" outlineLevel="0" collapsed="false">
      <c r="H36" s="199"/>
      <c r="I36" s="199"/>
      <c r="J36" s="199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99"/>
      <c r="I37" s="199"/>
      <c r="J37" s="199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99"/>
      <c r="I38" s="199"/>
      <c r="J38" s="199"/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</row>
  </sheetData>
  <mergeCells count="28">
    <mergeCell ref="A1:J1"/>
    <mergeCell ref="C3:J3"/>
    <mergeCell ref="C4:C6"/>
    <mergeCell ref="D4:F4"/>
    <mergeCell ref="G4:J4"/>
    <mergeCell ref="D5:D6"/>
    <mergeCell ref="E5:E6"/>
    <mergeCell ref="F5:F6"/>
    <mergeCell ref="G5:G6"/>
    <mergeCell ref="H5:I5"/>
    <mergeCell ref="J5:J6"/>
    <mergeCell ref="A7:B7"/>
    <mergeCell ref="A8:B8"/>
    <mergeCell ref="A17:B17"/>
    <mergeCell ref="A18:B18"/>
    <mergeCell ref="C20:D20"/>
    <mergeCell ref="E20:G20"/>
    <mergeCell ref="H20:H23"/>
    <mergeCell ref="I20:I23"/>
    <mergeCell ref="C21:C23"/>
    <mergeCell ref="D21:D23"/>
    <mergeCell ref="E21:E23"/>
    <mergeCell ref="F21:F23"/>
    <mergeCell ref="G21:G23"/>
    <mergeCell ref="A24:B24"/>
    <mergeCell ref="A25:B25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1" width="0.86"/>
    <col collapsed="false" customWidth="true" hidden="false" outlineLevel="0" max="2" min="2" style="201" width="16.99"/>
    <col collapsed="false" customWidth="true" hidden="false" outlineLevel="0" max="7" min="3" style="202" width="0.75"/>
    <col collapsed="false" customWidth="true" hidden="false" outlineLevel="0" max="92" min="8" style="203" width="0.75"/>
    <col collapsed="false" customWidth="false" hidden="false" outlineLevel="0" max="257" min="93" style="204" width="8.99"/>
  </cols>
  <sheetData>
    <row r="1" s="201" customFormat="true" ht="26.25" hidden="false" customHeight="true" outlineLevel="0" collapsed="false">
      <c r="A1" s="205"/>
      <c r="B1" s="206" t="s">
        <v>120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</row>
    <row r="2" customFormat="false" ht="13.9" hidden="false" customHeight="true" outlineLevel="0" collapsed="false">
      <c r="CN2" s="207" t="s">
        <v>3</v>
      </c>
    </row>
    <row r="3" customFormat="false" ht="22.5" hidden="false" customHeight="true" outlineLevel="0" collapsed="false">
      <c r="A3" s="208"/>
      <c r="B3" s="209"/>
      <c r="C3" s="210" t="s">
        <v>4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</row>
    <row r="4" customFormat="false" ht="22.5" hidden="false" customHeight="true" outlineLevel="0" collapsed="false">
      <c r="A4" s="211"/>
      <c r="B4" s="212"/>
      <c r="C4" s="210" t="s">
        <v>5</v>
      </c>
      <c r="D4" s="210"/>
      <c r="E4" s="210"/>
      <c r="F4" s="210"/>
      <c r="G4" s="210"/>
      <c r="H4" s="210"/>
      <c r="I4" s="210"/>
      <c r="J4" s="210"/>
      <c r="K4" s="210"/>
      <c r="L4" s="210"/>
      <c r="M4" s="210" t="s">
        <v>6</v>
      </c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 t="s">
        <v>7</v>
      </c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 t="s">
        <v>31</v>
      </c>
      <c r="BV4" s="210"/>
      <c r="BW4" s="210"/>
      <c r="BX4" s="210"/>
      <c r="BY4" s="210"/>
      <c r="BZ4" s="210"/>
      <c r="CA4" s="210"/>
      <c r="CB4" s="210"/>
      <c r="CC4" s="210"/>
      <c r="CD4" s="210"/>
      <c r="CE4" s="213" t="s">
        <v>32</v>
      </c>
      <c r="CF4" s="213"/>
      <c r="CG4" s="213"/>
      <c r="CH4" s="213"/>
      <c r="CI4" s="213"/>
      <c r="CJ4" s="213"/>
      <c r="CK4" s="213"/>
      <c r="CL4" s="213"/>
      <c r="CM4" s="213"/>
      <c r="CN4" s="213"/>
    </row>
    <row r="5" customFormat="false" ht="22.5" hidden="false" customHeight="true" outlineLevel="0" collapsed="false">
      <c r="A5" s="211"/>
      <c r="B5" s="212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3" t="s">
        <v>60</v>
      </c>
      <c r="N5" s="213"/>
      <c r="O5" s="213"/>
      <c r="P5" s="213"/>
      <c r="Q5" s="213"/>
      <c r="R5" s="213"/>
      <c r="S5" s="213"/>
      <c r="T5" s="213"/>
      <c r="U5" s="213"/>
      <c r="V5" s="213"/>
      <c r="W5" s="213" t="s">
        <v>121</v>
      </c>
      <c r="X5" s="213"/>
      <c r="Y5" s="213"/>
      <c r="Z5" s="213"/>
      <c r="AA5" s="213"/>
      <c r="AB5" s="213"/>
      <c r="AC5" s="213"/>
      <c r="AD5" s="213"/>
      <c r="AE5" s="213"/>
      <c r="AF5" s="213"/>
      <c r="AG5" s="213" t="s">
        <v>107</v>
      </c>
      <c r="AH5" s="213"/>
      <c r="AI5" s="213"/>
      <c r="AJ5" s="213"/>
      <c r="AK5" s="213"/>
      <c r="AL5" s="213"/>
      <c r="AM5" s="213"/>
      <c r="AN5" s="213"/>
      <c r="AO5" s="213"/>
      <c r="AP5" s="213"/>
      <c r="AQ5" s="210" t="s">
        <v>12</v>
      </c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3" t="s">
        <v>122</v>
      </c>
      <c r="BL5" s="213"/>
      <c r="BM5" s="213"/>
      <c r="BN5" s="213"/>
      <c r="BO5" s="213"/>
      <c r="BP5" s="213"/>
      <c r="BQ5" s="213"/>
      <c r="BR5" s="213"/>
      <c r="BS5" s="213"/>
      <c r="BT5" s="213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3"/>
      <c r="CF5" s="213"/>
      <c r="CG5" s="213"/>
      <c r="CH5" s="213"/>
      <c r="CI5" s="213"/>
      <c r="CJ5" s="213"/>
      <c r="CK5" s="213"/>
      <c r="CL5" s="213"/>
      <c r="CM5" s="213"/>
      <c r="CN5" s="213"/>
    </row>
    <row r="6" customFormat="false" ht="22.5" hidden="false" customHeight="true" outlineLevel="0" collapsed="false">
      <c r="A6" s="211"/>
      <c r="B6" s="212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 t="s">
        <v>123</v>
      </c>
      <c r="AR6" s="213"/>
      <c r="AS6" s="213"/>
      <c r="AT6" s="213"/>
      <c r="AU6" s="213"/>
      <c r="AV6" s="213"/>
      <c r="AW6" s="213"/>
      <c r="AX6" s="213"/>
      <c r="AY6" s="213"/>
      <c r="AZ6" s="213"/>
      <c r="BA6" s="213" t="s">
        <v>63</v>
      </c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3"/>
      <c r="CF6" s="213"/>
      <c r="CG6" s="213"/>
      <c r="CH6" s="213"/>
      <c r="CI6" s="213"/>
      <c r="CJ6" s="213"/>
      <c r="CK6" s="213"/>
      <c r="CL6" s="213"/>
      <c r="CM6" s="213"/>
      <c r="CN6" s="213"/>
    </row>
    <row r="7" customFormat="false" ht="21" hidden="false" customHeight="true" outlineLevel="0" collapsed="false">
      <c r="A7" s="214" t="s">
        <v>49</v>
      </c>
      <c r="B7" s="214"/>
      <c r="C7" s="215" t="n">
        <v>49759</v>
      </c>
      <c r="D7" s="215" t="n">
        <v>49759</v>
      </c>
      <c r="E7" s="215" t="n">
        <v>49759</v>
      </c>
      <c r="F7" s="215" t="n">
        <v>49759</v>
      </c>
      <c r="G7" s="215" t="n">
        <v>49759</v>
      </c>
      <c r="H7" s="215" t="n">
        <v>49759</v>
      </c>
      <c r="I7" s="215" t="n">
        <v>49759</v>
      </c>
      <c r="J7" s="215" t="n">
        <v>49759</v>
      </c>
      <c r="K7" s="215" t="n">
        <v>49759</v>
      </c>
      <c r="L7" s="215" t="n">
        <v>49759</v>
      </c>
      <c r="M7" s="215" t="n">
        <v>39704</v>
      </c>
      <c r="N7" s="215" t="n">
        <v>49759</v>
      </c>
      <c r="O7" s="215" t="n">
        <v>49759</v>
      </c>
      <c r="P7" s="215" t="n">
        <v>49759</v>
      </c>
      <c r="Q7" s="215" t="n">
        <v>49759</v>
      </c>
      <c r="R7" s="215" t="n">
        <v>49759</v>
      </c>
      <c r="S7" s="215" t="n">
        <v>49759</v>
      </c>
      <c r="T7" s="215" t="n">
        <v>49759</v>
      </c>
      <c r="U7" s="215" t="n">
        <v>49759</v>
      </c>
      <c r="V7" s="215" t="n">
        <v>49759</v>
      </c>
      <c r="W7" s="215" t="n">
        <v>39704</v>
      </c>
      <c r="X7" s="215" t="n">
        <v>49759</v>
      </c>
      <c r="Y7" s="215" t="n">
        <v>49759</v>
      </c>
      <c r="Z7" s="215" t="n">
        <v>49759</v>
      </c>
      <c r="AA7" s="215" t="n">
        <v>49759</v>
      </c>
      <c r="AB7" s="215" t="n">
        <v>49759</v>
      </c>
      <c r="AC7" s="215" t="n">
        <v>49759</v>
      </c>
      <c r="AD7" s="215" t="n">
        <v>49759</v>
      </c>
      <c r="AE7" s="215" t="n">
        <v>49759</v>
      </c>
      <c r="AF7" s="215" t="n">
        <v>49759</v>
      </c>
      <c r="AG7" s="215" t="n">
        <v>10055</v>
      </c>
      <c r="AH7" s="215" t="n">
        <v>49759</v>
      </c>
      <c r="AI7" s="215" t="n">
        <v>49759</v>
      </c>
      <c r="AJ7" s="215" t="n">
        <v>49759</v>
      </c>
      <c r="AK7" s="215" t="n">
        <v>49759</v>
      </c>
      <c r="AL7" s="215" t="n">
        <v>49759</v>
      </c>
      <c r="AM7" s="215" t="n">
        <v>49759</v>
      </c>
      <c r="AN7" s="215" t="n">
        <v>49759</v>
      </c>
      <c r="AO7" s="215" t="n">
        <v>49759</v>
      </c>
      <c r="AP7" s="215" t="n">
        <v>49759</v>
      </c>
      <c r="AQ7" s="215" t="n">
        <v>138720</v>
      </c>
      <c r="AR7" s="215" t="n">
        <v>49759</v>
      </c>
      <c r="AS7" s="215" t="n">
        <v>49759</v>
      </c>
      <c r="AT7" s="215" t="n">
        <v>49759</v>
      </c>
      <c r="AU7" s="215" t="n">
        <v>49759</v>
      </c>
      <c r="AV7" s="215" t="n">
        <v>49759</v>
      </c>
      <c r="AW7" s="215" t="n">
        <v>49759</v>
      </c>
      <c r="AX7" s="215" t="n">
        <v>49759</v>
      </c>
      <c r="AY7" s="215" t="n">
        <v>49759</v>
      </c>
      <c r="AZ7" s="215" t="n">
        <v>49759</v>
      </c>
      <c r="BA7" s="215" t="n">
        <v>18396</v>
      </c>
      <c r="BB7" s="215" t="n">
        <v>49759</v>
      </c>
      <c r="BC7" s="215" t="n">
        <v>49759</v>
      </c>
      <c r="BD7" s="215" t="n">
        <v>49759</v>
      </c>
      <c r="BE7" s="215" t="n">
        <v>49759</v>
      </c>
      <c r="BF7" s="215" t="n">
        <v>49759</v>
      </c>
      <c r="BG7" s="215" t="n">
        <v>49759</v>
      </c>
      <c r="BH7" s="215" t="n">
        <v>49759</v>
      </c>
      <c r="BI7" s="215" t="n">
        <v>49759</v>
      </c>
      <c r="BJ7" s="215" t="n">
        <v>49759</v>
      </c>
      <c r="BK7" s="215" t="n">
        <v>167172</v>
      </c>
      <c r="BL7" s="215" t="n">
        <v>49759</v>
      </c>
      <c r="BM7" s="215" t="n">
        <v>49759</v>
      </c>
      <c r="BN7" s="215" t="n">
        <v>49759</v>
      </c>
      <c r="BO7" s="215" t="n">
        <v>49759</v>
      </c>
      <c r="BP7" s="215" t="n">
        <v>49759</v>
      </c>
      <c r="BQ7" s="215" t="n">
        <v>49759</v>
      </c>
      <c r="BR7" s="215" t="n">
        <v>49759</v>
      </c>
      <c r="BS7" s="215" t="n">
        <v>49759</v>
      </c>
      <c r="BT7" s="215" t="n">
        <v>49759</v>
      </c>
      <c r="BU7" s="215" t="n">
        <v>-12947</v>
      </c>
      <c r="BV7" s="215" t="n">
        <v>49759</v>
      </c>
      <c r="BW7" s="215" t="n">
        <v>49759</v>
      </c>
      <c r="BX7" s="215" t="n">
        <v>49759</v>
      </c>
      <c r="BY7" s="215" t="n">
        <v>49759</v>
      </c>
      <c r="BZ7" s="215" t="n">
        <v>49759</v>
      </c>
      <c r="CA7" s="215" t="n">
        <v>49759</v>
      </c>
      <c r="CB7" s="215" t="n">
        <v>49759</v>
      </c>
      <c r="CC7" s="215" t="n">
        <v>49759</v>
      </c>
      <c r="CD7" s="215" t="n">
        <v>49759</v>
      </c>
      <c r="CE7" s="215" t="n">
        <v>243689</v>
      </c>
      <c r="CF7" s="215" t="n">
        <v>49759</v>
      </c>
      <c r="CG7" s="215" t="n">
        <v>49759</v>
      </c>
      <c r="CH7" s="215" t="n">
        <v>49759</v>
      </c>
      <c r="CI7" s="215" t="n">
        <v>49759</v>
      </c>
      <c r="CJ7" s="215" t="n">
        <v>49759</v>
      </c>
      <c r="CK7" s="215" t="n">
        <v>49759</v>
      </c>
      <c r="CL7" s="215" t="n">
        <v>49759</v>
      </c>
      <c r="CM7" s="215" t="n">
        <v>49759</v>
      </c>
      <c r="CN7" s="215" t="n">
        <v>49759</v>
      </c>
    </row>
    <row r="8" customFormat="false" ht="21" hidden="false" customHeight="true" outlineLevel="0" collapsed="false">
      <c r="A8" s="214" t="s">
        <v>50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</row>
    <row r="9" customFormat="false" ht="21" hidden="false" customHeight="true" outlineLevel="0" collapsed="false">
      <c r="A9" s="216"/>
      <c r="B9" s="217" t="s">
        <v>53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 t="n">
        <v>-2902</v>
      </c>
      <c r="BB9" s="215" t="n">
        <v>49759</v>
      </c>
      <c r="BC9" s="215" t="n">
        <v>49759</v>
      </c>
      <c r="BD9" s="215" t="n">
        <v>49759</v>
      </c>
      <c r="BE9" s="215" t="n">
        <v>49759</v>
      </c>
      <c r="BF9" s="215" t="n">
        <v>49759</v>
      </c>
      <c r="BG9" s="215" t="n">
        <v>49759</v>
      </c>
      <c r="BH9" s="215" t="n">
        <v>49759</v>
      </c>
      <c r="BI9" s="215" t="n">
        <v>49759</v>
      </c>
      <c r="BJ9" s="215" t="n">
        <v>49759</v>
      </c>
      <c r="BK9" s="215" t="n">
        <v>-2902</v>
      </c>
      <c r="BL9" s="215" t="n">
        <v>49759</v>
      </c>
      <c r="BM9" s="215" t="n">
        <v>49759</v>
      </c>
      <c r="BN9" s="215" t="n">
        <v>49759</v>
      </c>
      <c r="BO9" s="215" t="n">
        <v>49759</v>
      </c>
      <c r="BP9" s="215" t="n">
        <v>49759</v>
      </c>
      <c r="BQ9" s="215" t="n">
        <v>49759</v>
      </c>
      <c r="BR9" s="215" t="n">
        <v>49759</v>
      </c>
      <c r="BS9" s="215" t="n">
        <v>49759</v>
      </c>
      <c r="BT9" s="215" t="n">
        <v>49759</v>
      </c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 t="n">
        <v>-2902</v>
      </c>
      <c r="CF9" s="215" t="n">
        <v>49759</v>
      </c>
      <c r="CG9" s="215" t="n">
        <v>49759</v>
      </c>
      <c r="CH9" s="215" t="n">
        <v>49759</v>
      </c>
      <c r="CI9" s="215" t="n">
        <v>49759</v>
      </c>
      <c r="CJ9" s="215" t="n">
        <v>49759</v>
      </c>
      <c r="CK9" s="215" t="n">
        <v>49759</v>
      </c>
      <c r="CL9" s="215" t="n">
        <v>49759</v>
      </c>
      <c r="CM9" s="215" t="n">
        <v>49759</v>
      </c>
      <c r="CN9" s="215" t="n">
        <v>49759</v>
      </c>
    </row>
    <row r="10" customFormat="false" ht="21" hidden="false" customHeight="true" outlineLevel="0" collapsed="false">
      <c r="A10" s="216"/>
      <c r="B10" s="217" t="s">
        <v>93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 t="n">
        <v>9000</v>
      </c>
      <c r="AR10" s="215" t="n">
        <v>49759</v>
      </c>
      <c r="AS10" s="215" t="n">
        <v>49759</v>
      </c>
      <c r="AT10" s="215" t="n">
        <v>49759</v>
      </c>
      <c r="AU10" s="215" t="n">
        <v>49759</v>
      </c>
      <c r="AV10" s="215" t="n">
        <v>49759</v>
      </c>
      <c r="AW10" s="215" t="n">
        <v>49759</v>
      </c>
      <c r="AX10" s="215" t="n">
        <v>49759</v>
      </c>
      <c r="AY10" s="215" t="n">
        <v>49759</v>
      </c>
      <c r="AZ10" s="215" t="n">
        <v>49759</v>
      </c>
      <c r="BA10" s="215" t="n">
        <v>-9000</v>
      </c>
      <c r="BB10" s="215" t="n">
        <v>49759</v>
      </c>
      <c r="BC10" s="215" t="n">
        <v>49759</v>
      </c>
      <c r="BD10" s="215" t="n">
        <v>49759</v>
      </c>
      <c r="BE10" s="215" t="n">
        <v>49759</v>
      </c>
      <c r="BF10" s="215" t="n">
        <v>49759</v>
      </c>
      <c r="BG10" s="215" t="n">
        <v>49759</v>
      </c>
      <c r="BH10" s="215" t="n">
        <v>49759</v>
      </c>
      <c r="BI10" s="215" t="n">
        <v>49759</v>
      </c>
      <c r="BJ10" s="215" t="n">
        <v>49759</v>
      </c>
      <c r="BK10" s="215" t="s">
        <v>81</v>
      </c>
      <c r="BL10" s="215" t="n">
        <v>49759</v>
      </c>
      <c r="BM10" s="215" t="n">
        <v>49759</v>
      </c>
      <c r="BN10" s="215" t="n">
        <v>49759</v>
      </c>
      <c r="BO10" s="215" t="n">
        <v>49759</v>
      </c>
      <c r="BP10" s="215" t="n">
        <v>49759</v>
      </c>
      <c r="BQ10" s="215" t="n">
        <v>49759</v>
      </c>
      <c r="BR10" s="215" t="n">
        <v>49759</v>
      </c>
      <c r="BS10" s="215" t="n">
        <v>49759</v>
      </c>
      <c r="BT10" s="215" t="n">
        <v>49759</v>
      </c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 t="s">
        <v>81</v>
      </c>
      <c r="CF10" s="215" t="n">
        <v>49759</v>
      </c>
      <c r="CG10" s="215" t="n">
        <v>49759</v>
      </c>
      <c r="CH10" s="215" t="n">
        <v>49759</v>
      </c>
      <c r="CI10" s="215" t="n">
        <v>49759</v>
      </c>
      <c r="CJ10" s="215" t="n">
        <v>49759</v>
      </c>
      <c r="CK10" s="215" t="n">
        <v>49759</v>
      </c>
      <c r="CL10" s="215" t="n">
        <v>49759</v>
      </c>
      <c r="CM10" s="215" t="n">
        <v>49759</v>
      </c>
      <c r="CN10" s="215" t="n">
        <v>49759</v>
      </c>
    </row>
    <row r="11" customFormat="false" ht="21" hidden="false" customHeight="true" outlineLevel="0" collapsed="false">
      <c r="A11" s="216"/>
      <c r="B11" s="217" t="s">
        <v>54</v>
      </c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 t="n">
        <v>10526</v>
      </c>
      <c r="BB11" s="215" t="n">
        <v>49759</v>
      </c>
      <c r="BC11" s="215" t="n">
        <v>49759</v>
      </c>
      <c r="BD11" s="215" t="n">
        <v>49759</v>
      </c>
      <c r="BE11" s="215" t="n">
        <v>49759</v>
      </c>
      <c r="BF11" s="215" t="n">
        <v>49759</v>
      </c>
      <c r="BG11" s="215" t="n">
        <v>49759</v>
      </c>
      <c r="BH11" s="215" t="n">
        <v>49759</v>
      </c>
      <c r="BI11" s="215" t="n">
        <v>49759</v>
      </c>
      <c r="BJ11" s="215" t="n">
        <v>49759</v>
      </c>
      <c r="BK11" s="215" t="n">
        <v>10526</v>
      </c>
      <c r="BL11" s="215" t="n">
        <v>49759</v>
      </c>
      <c r="BM11" s="215" t="n">
        <v>49759</v>
      </c>
      <c r="BN11" s="215" t="n">
        <v>49759</v>
      </c>
      <c r="BO11" s="215" t="n">
        <v>49759</v>
      </c>
      <c r="BP11" s="215" t="n">
        <v>49759</v>
      </c>
      <c r="BQ11" s="215" t="n">
        <v>49759</v>
      </c>
      <c r="BR11" s="215" t="n">
        <v>49759</v>
      </c>
      <c r="BS11" s="215" t="n">
        <v>49759</v>
      </c>
      <c r="BT11" s="215" t="n">
        <v>49759</v>
      </c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 t="n">
        <v>10526</v>
      </c>
      <c r="CF11" s="215" t="n">
        <v>49759</v>
      </c>
      <c r="CG11" s="215" t="n">
        <v>49759</v>
      </c>
      <c r="CH11" s="215" t="n">
        <v>49759</v>
      </c>
      <c r="CI11" s="215" t="n">
        <v>49759</v>
      </c>
      <c r="CJ11" s="215" t="n">
        <v>49759</v>
      </c>
      <c r="CK11" s="215" t="n">
        <v>49759</v>
      </c>
      <c r="CL11" s="215" t="n">
        <v>49759</v>
      </c>
      <c r="CM11" s="215" t="n">
        <v>49759</v>
      </c>
      <c r="CN11" s="215" t="n">
        <v>49759</v>
      </c>
    </row>
    <row r="12" customFormat="false" ht="21" hidden="false" customHeight="true" outlineLevel="0" collapsed="false">
      <c r="A12" s="216"/>
      <c r="B12" s="217" t="s">
        <v>94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 t="n">
        <v>-7</v>
      </c>
      <c r="BV12" s="215" t="n">
        <v>49759</v>
      </c>
      <c r="BW12" s="215" t="n">
        <v>49759</v>
      </c>
      <c r="BX12" s="215" t="n">
        <v>49759</v>
      </c>
      <c r="BY12" s="215" t="n">
        <v>49759</v>
      </c>
      <c r="BZ12" s="215" t="n">
        <v>49759</v>
      </c>
      <c r="CA12" s="215" t="n">
        <v>49759</v>
      </c>
      <c r="CB12" s="215" t="n">
        <v>49759</v>
      </c>
      <c r="CC12" s="215" t="n">
        <v>49759</v>
      </c>
      <c r="CD12" s="215" t="n">
        <v>49759</v>
      </c>
      <c r="CE12" s="215" t="n">
        <v>-7</v>
      </c>
      <c r="CF12" s="215" t="n">
        <v>49759</v>
      </c>
      <c r="CG12" s="215" t="n">
        <v>49759</v>
      </c>
      <c r="CH12" s="215" t="n">
        <v>49759</v>
      </c>
      <c r="CI12" s="215" t="n">
        <v>49759</v>
      </c>
      <c r="CJ12" s="215" t="n">
        <v>49759</v>
      </c>
      <c r="CK12" s="215" t="n">
        <v>49759</v>
      </c>
      <c r="CL12" s="215" t="n">
        <v>49759</v>
      </c>
      <c r="CM12" s="215" t="n">
        <v>49759</v>
      </c>
      <c r="CN12" s="215" t="n">
        <v>49759</v>
      </c>
    </row>
    <row r="13" customFormat="false" ht="21" hidden="false" customHeight="true" outlineLevel="0" collapsed="false">
      <c r="A13" s="216"/>
      <c r="B13" s="217" t="s">
        <v>109</v>
      </c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 t="n">
        <v>-31</v>
      </c>
      <c r="BB13" s="215" t="n">
        <v>49759</v>
      </c>
      <c r="BC13" s="215" t="n">
        <v>49759</v>
      </c>
      <c r="BD13" s="215" t="n">
        <v>49759</v>
      </c>
      <c r="BE13" s="215" t="n">
        <v>49759</v>
      </c>
      <c r="BF13" s="215" t="n">
        <v>49759</v>
      </c>
      <c r="BG13" s="215" t="n">
        <v>49759</v>
      </c>
      <c r="BH13" s="215" t="n">
        <v>49759</v>
      </c>
      <c r="BI13" s="215" t="n">
        <v>49759</v>
      </c>
      <c r="BJ13" s="215" t="n">
        <v>49759</v>
      </c>
      <c r="BK13" s="215" t="n">
        <v>-31</v>
      </c>
      <c r="BL13" s="215" t="n">
        <v>49759</v>
      </c>
      <c r="BM13" s="215" t="n">
        <v>49759</v>
      </c>
      <c r="BN13" s="215" t="n">
        <v>49759</v>
      </c>
      <c r="BO13" s="215" t="n">
        <v>49759</v>
      </c>
      <c r="BP13" s="215" t="n">
        <v>49759</v>
      </c>
      <c r="BQ13" s="215" t="n">
        <v>49759</v>
      </c>
      <c r="BR13" s="215" t="n">
        <v>49759</v>
      </c>
      <c r="BS13" s="215" t="n">
        <v>49759</v>
      </c>
      <c r="BT13" s="215" t="n">
        <v>49759</v>
      </c>
      <c r="BU13" s="215" t="n">
        <v>165</v>
      </c>
      <c r="BV13" s="215" t="n">
        <v>49759</v>
      </c>
      <c r="BW13" s="215" t="n">
        <v>49759</v>
      </c>
      <c r="BX13" s="215" t="n">
        <v>49759</v>
      </c>
      <c r="BY13" s="215" t="n">
        <v>49759</v>
      </c>
      <c r="BZ13" s="215" t="n">
        <v>49759</v>
      </c>
      <c r="CA13" s="215" t="n">
        <v>49759</v>
      </c>
      <c r="CB13" s="215" t="n">
        <v>49759</v>
      </c>
      <c r="CC13" s="215" t="n">
        <v>49759</v>
      </c>
      <c r="CD13" s="215" t="n">
        <v>49759</v>
      </c>
      <c r="CE13" s="215" t="n">
        <v>133</v>
      </c>
      <c r="CF13" s="215" t="n">
        <v>49759</v>
      </c>
      <c r="CG13" s="215" t="n">
        <v>49759</v>
      </c>
      <c r="CH13" s="215" t="n">
        <v>49759</v>
      </c>
      <c r="CI13" s="215" t="n">
        <v>49759</v>
      </c>
      <c r="CJ13" s="215" t="n">
        <v>49759</v>
      </c>
      <c r="CK13" s="215" t="n">
        <v>49759</v>
      </c>
      <c r="CL13" s="215" t="n">
        <v>49759</v>
      </c>
      <c r="CM13" s="215" t="n">
        <v>49759</v>
      </c>
      <c r="CN13" s="215" t="n">
        <v>49759</v>
      </c>
    </row>
    <row r="14" customFormat="false" ht="21" hidden="false" customHeight="true" outlineLevel="0" collapsed="false">
      <c r="A14" s="218"/>
      <c r="B14" s="219" t="s">
        <v>124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 t="n">
        <v>-255</v>
      </c>
      <c r="BB14" s="215"/>
      <c r="BC14" s="215"/>
      <c r="BD14" s="215"/>
      <c r="BE14" s="215"/>
      <c r="BF14" s="215"/>
      <c r="BG14" s="215"/>
      <c r="BH14" s="215"/>
      <c r="BI14" s="215"/>
      <c r="BJ14" s="215"/>
      <c r="BK14" s="215" t="n">
        <v>-255</v>
      </c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 t="n">
        <v>-255</v>
      </c>
      <c r="CF14" s="215"/>
      <c r="CG14" s="215"/>
      <c r="CH14" s="215"/>
      <c r="CI14" s="215"/>
      <c r="CJ14" s="215"/>
      <c r="CK14" s="215"/>
      <c r="CL14" s="215"/>
      <c r="CM14" s="215"/>
      <c r="CN14" s="215"/>
    </row>
    <row r="15" customFormat="false" ht="21" hidden="false" customHeight="true" outlineLevel="0" collapsed="false">
      <c r="A15" s="218"/>
      <c r="B15" s="220" t="s">
        <v>118</v>
      </c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</row>
    <row r="16" customFormat="false" ht="21" hidden="false" customHeight="true" outlineLevel="0" collapsed="false">
      <c r="A16" s="214" t="s">
        <v>57</v>
      </c>
      <c r="B16" s="214"/>
      <c r="C16" s="215" t="s">
        <v>81</v>
      </c>
      <c r="D16" s="215" t="n">
        <v>49759</v>
      </c>
      <c r="E16" s="215" t="n">
        <v>49759</v>
      </c>
      <c r="F16" s="215" t="n">
        <v>49759</v>
      </c>
      <c r="G16" s="215" t="n">
        <v>49759</v>
      </c>
      <c r="H16" s="215" t="n">
        <v>49759</v>
      </c>
      <c r="I16" s="215" t="n">
        <v>49759</v>
      </c>
      <c r="J16" s="215" t="n">
        <v>49759</v>
      </c>
      <c r="K16" s="215" t="n">
        <v>49759</v>
      </c>
      <c r="L16" s="215" t="n">
        <v>49759</v>
      </c>
      <c r="M16" s="215" t="s">
        <v>81</v>
      </c>
      <c r="N16" s="215" t="n">
        <v>49759</v>
      </c>
      <c r="O16" s="215" t="n">
        <v>49759</v>
      </c>
      <c r="P16" s="215" t="n">
        <v>49759</v>
      </c>
      <c r="Q16" s="215" t="n">
        <v>49759</v>
      </c>
      <c r="R16" s="215" t="n">
        <v>49759</v>
      </c>
      <c r="S16" s="215" t="n">
        <v>49759</v>
      </c>
      <c r="T16" s="215" t="n">
        <v>49759</v>
      </c>
      <c r="U16" s="215" t="n">
        <v>49759</v>
      </c>
      <c r="V16" s="215" t="n">
        <v>49759</v>
      </c>
      <c r="W16" s="215" t="s">
        <v>81</v>
      </c>
      <c r="X16" s="215" t="n">
        <v>49759</v>
      </c>
      <c r="Y16" s="215" t="n">
        <v>49759</v>
      </c>
      <c r="Z16" s="215" t="n">
        <v>49759</v>
      </c>
      <c r="AA16" s="215" t="n">
        <v>49759</v>
      </c>
      <c r="AB16" s="215" t="n">
        <v>49759</v>
      </c>
      <c r="AC16" s="215" t="n">
        <v>49759</v>
      </c>
      <c r="AD16" s="215" t="n">
        <v>49759</v>
      </c>
      <c r="AE16" s="215" t="n">
        <v>49759</v>
      </c>
      <c r="AF16" s="215" t="n">
        <v>49759</v>
      </c>
      <c r="AG16" s="215" t="s">
        <v>81</v>
      </c>
      <c r="AH16" s="215" t="n">
        <v>49759</v>
      </c>
      <c r="AI16" s="215" t="n">
        <v>49759</v>
      </c>
      <c r="AJ16" s="215" t="n">
        <v>49759</v>
      </c>
      <c r="AK16" s="215" t="n">
        <v>49759</v>
      </c>
      <c r="AL16" s="215" t="n">
        <v>49759</v>
      </c>
      <c r="AM16" s="215" t="n">
        <v>49759</v>
      </c>
      <c r="AN16" s="215" t="n">
        <v>49759</v>
      </c>
      <c r="AO16" s="215" t="n">
        <v>49759</v>
      </c>
      <c r="AP16" s="215" t="n">
        <v>49759</v>
      </c>
      <c r="AQ16" s="215" t="n">
        <v>9000</v>
      </c>
      <c r="AR16" s="215" t="n">
        <v>49759</v>
      </c>
      <c r="AS16" s="215" t="n">
        <v>49759</v>
      </c>
      <c r="AT16" s="215" t="n">
        <v>49759</v>
      </c>
      <c r="AU16" s="215" t="n">
        <v>49759</v>
      </c>
      <c r="AV16" s="215" t="n">
        <v>49759</v>
      </c>
      <c r="AW16" s="215" t="n">
        <v>49759</v>
      </c>
      <c r="AX16" s="215" t="n">
        <v>49759</v>
      </c>
      <c r="AY16" s="215" t="n">
        <v>49759</v>
      </c>
      <c r="AZ16" s="215" t="n">
        <v>49759</v>
      </c>
      <c r="BA16" s="215" t="n">
        <v>-1663</v>
      </c>
      <c r="BB16" s="215" t="n">
        <v>49759</v>
      </c>
      <c r="BC16" s="215" t="n">
        <v>49759</v>
      </c>
      <c r="BD16" s="215" t="n">
        <v>49759</v>
      </c>
      <c r="BE16" s="215" t="n">
        <v>49759</v>
      </c>
      <c r="BF16" s="215" t="n">
        <v>49759</v>
      </c>
      <c r="BG16" s="215" t="n">
        <v>49759</v>
      </c>
      <c r="BH16" s="215" t="n">
        <v>49759</v>
      </c>
      <c r="BI16" s="215" t="n">
        <v>49759</v>
      </c>
      <c r="BJ16" s="215" t="n">
        <v>49759</v>
      </c>
      <c r="BK16" s="215" t="n">
        <v>7336</v>
      </c>
      <c r="BL16" s="215" t="n">
        <v>49759</v>
      </c>
      <c r="BM16" s="215" t="n">
        <v>49759</v>
      </c>
      <c r="BN16" s="215" t="n">
        <v>49759</v>
      </c>
      <c r="BO16" s="215" t="n">
        <v>49759</v>
      </c>
      <c r="BP16" s="215" t="n">
        <v>49759</v>
      </c>
      <c r="BQ16" s="215" t="n">
        <v>49759</v>
      </c>
      <c r="BR16" s="215" t="n">
        <v>49759</v>
      </c>
      <c r="BS16" s="215" t="n">
        <v>49759</v>
      </c>
      <c r="BT16" s="215" t="n">
        <v>49759</v>
      </c>
      <c r="BU16" s="215" t="n">
        <v>157</v>
      </c>
      <c r="BV16" s="215" t="n">
        <v>49759</v>
      </c>
      <c r="BW16" s="215" t="n">
        <v>49759</v>
      </c>
      <c r="BX16" s="215" t="n">
        <v>49759</v>
      </c>
      <c r="BY16" s="215" t="n">
        <v>49759</v>
      </c>
      <c r="BZ16" s="215" t="n">
        <v>49759</v>
      </c>
      <c r="CA16" s="215" t="n">
        <v>49759</v>
      </c>
      <c r="CB16" s="215" t="n">
        <v>49759</v>
      </c>
      <c r="CC16" s="215" t="n">
        <v>49759</v>
      </c>
      <c r="CD16" s="215" t="n">
        <v>49759</v>
      </c>
      <c r="CE16" s="215" t="n">
        <v>7494</v>
      </c>
      <c r="CF16" s="215" t="n">
        <v>49759</v>
      </c>
      <c r="CG16" s="215" t="n">
        <v>49759</v>
      </c>
      <c r="CH16" s="215" t="n">
        <v>49759</v>
      </c>
      <c r="CI16" s="215" t="n">
        <v>49759</v>
      </c>
      <c r="CJ16" s="215" t="n">
        <v>49759</v>
      </c>
      <c r="CK16" s="215" t="n">
        <v>49759</v>
      </c>
      <c r="CL16" s="215" t="n">
        <v>49759</v>
      </c>
      <c r="CM16" s="215" t="n">
        <v>49759</v>
      </c>
      <c r="CN16" s="215" t="n">
        <v>49759</v>
      </c>
    </row>
    <row r="17" customFormat="false" ht="21" hidden="false" customHeight="true" outlineLevel="0" collapsed="false">
      <c r="A17" s="214" t="s">
        <v>58</v>
      </c>
      <c r="B17" s="214"/>
      <c r="C17" s="215" t="n">
        <v>49759</v>
      </c>
      <c r="D17" s="215" t="n">
        <v>49759</v>
      </c>
      <c r="E17" s="215" t="n">
        <v>49759</v>
      </c>
      <c r="F17" s="215" t="n">
        <v>49759</v>
      </c>
      <c r="G17" s="215" t="n">
        <v>49759</v>
      </c>
      <c r="H17" s="215" t="n">
        <v>49759</v>
      </c>
      <c r="I17" s="215" t="n">
        <v>49759</v>
      </c>
      <c r="J17" s="215" t="n">
        <v>49759</v>
      </c>
      <c r="K17" s="215" t="n">
        <v>49759</v>
      </c>
      <c r="L17" s="215" t="n">
        <v>49759</v>
      </c>
      <c r="M17" s="215" t="n">
        <v>39704</v>
      </c>
      <c r="N17" s="215" t="n">
        <v>49759</v>
      </c>
      <c r="O17" s="215" t="n">
        <v>49759</v>
      </c>
      <c r="P17" s="215" t="n">
        <v>49759</v>
      </c>
      <c r="Q17" s="215" t="n">
        <v>49759</v>
      </c>
      <c r="R17" s="215" t="n">
        <v>49759</v>
      </c>
      <c r="S17" s="215" t="n">
        <v>49759</v>
      </c>
      <c r="T17" s="215" t="n">
        <v>49759</v>
      </c>
      <c r="U17" s="215" t="n">
        <v>49759</v>
      </c>
      <c r="V17" s="215" t="n">
        <v>49759</v>
      </c>
      <c r="W17" s="215" t="n">
        <v>39704</v>
      </c>
      <c r="X17" s="215" t="n">
        <v>49759</v>
      </c>
      <c r="Y17" s="215" t="n">
        <v>49759</v>
      </c>
      <c r="Z17" s="215" t="n">
        <v>49759</v>
      </c>
      <c r="AA17" s="215" t="n">
        <v>49759</v>
      </c>
      <c r="AB17" s="215" t="n">
        <v>49759</v>
      </c>
      <c r="AC17" s="215" t="n">
        <v>49759</v>
      </c>
      <c r="AD17" s="215" t="n">
        <v>49759</v>
      </c>
      <c r="AE17" s="215" t="n">
        <v>49759</v>
      </c>
      <c r="AF17" s="215" t="n">
        <v>49759</v>
      </c>
      <c r="AG17" s="215" t="n">
        <v>10055</v>
      </c>
      <c r="AH17" s="215" t="n">
        <v>49759</v>
      </c>
      <c r="AI17" s="215" t="n">
        <v>49759</v>
      </c>
      <c r="AJ17" s="215" t="n">
        <v>49759</v>
      </c>
      <c r="AK17" s="215" t="n">
        <v>49759</v>
      </c>
      <c r="AL17" s="215" t="n">
        <v>49759</v>
      </c>
      <c r="AM17" s="215" t="n">
        <v>49759</v>
      </c>
      <c r="AN17" s="215" t="n">
        <v>49759</v>
      </c>
      <c r="AO17" s="215" t="n">
        <v>49759</v>
      </c>
      <c r="AP17" s="215" t="n">
        <v>49759</v>
      </c>
      <c r="AQ17" s="215" t="n">
        <v>147720</v>
      </c>
      <c r="AR17" s="215" t="n">
        <v>49759</v>
      </c>
      <c r="AS17" s="215" t="n">
        <v>49759</v>
      </c>
      <c r="AT17" s="215" t="n">
        <v>49759</v>
      </c>
      <c r="AU17" s="215" t="n">
        <v>49759</v>
      </c>
      <c r="AV17" s="215" t="n">
        <v>49759</v>
      </c>
      <c r="AW17" s="215" t="n">
        <v>49759</v>
      </c>
      <c r="AX17" s="215" t="n">
        <v>49759</v>
      </c>
      <c r="AY17" s="215" t="n">
        <v>49759</v>
      </c>
      <c r="AZ17" s="215" t="n">
        <v>49759</v>
      </c>
      <c r="BA17" s="215" t="n">
        <v>16733</v>
      </c>
      <c r="BB17" s="215" t="n">
        <v>49759</v>
      </c>
      <c r="BC17" s="215" t="n">
        <v>49759</v>
      </c>
      <c r="BD17" s="215" t="n">
        <v>49759</v>
      </c>
      <c r="BE17" s="215" t="n">
        <v>49759</v>
      </c>
      <c r="BF17" s="215" t="n">
        <v>49759</v>
      </c>
      <c r="BG17" s="215" t="n">
        <v>49759</v>
      </c>
      <c r="BH17" s="215" t="n">
        <v>49759</v>
      </c>
      <c r="BI17" s="215" t="n">
        <v>49759</v>
      </c>
      <c r="BJ17" s="215" t="n">
        <v>49759</v>
      </c>
      <c r="BK17" s="215" t="n">
        <v>174508</v>
      </c>
      <c r="BL17" s="215" t="n">
        <v>49759</v>
      </c>
      <c r="BM17" s="215" t="n">
        <v>49759</v>
      </c>
      <c r="BN17" s="215" t="n">
        <v>49759</v>
      </c>
      <c r="BO17" s="215" t="n">
        <v>49759</v>
      </c>
      <c r="BP17" s="215" t="n">
        <v>49759</v>
      </c>
      <c r="BQ17" s="215" t="n">
        <v>49759</v>
      </c>
      <c r="BR17" s="215" t="n">
        <v>49759</v>
      </c>
      <c r="BS17" s="215" t="n">
        <v>49759</v>
      </c>
      <c r="BT17" s="215" t="n">
        <v>49759</v>
      </c>
      <c r="BU17" s="215" t="n">
        <v>-12789</v>
      </c>
      <c r="BV17" s="215" t="n">
        <v>49759</v>
      </c>
      <c r="BW17" s="215" t="n">
        <v>49759</v>
      </c>
      <c r="BX17" s="215" t="n">
        <v>49759</v>
      </c>
      <c r="BY17" s="215" t="n">
        <v>49759</v>
      </c>
      <c r="BZ17" s="215" t="n">
        <v>49759</v>
      </c>
      <c r="CA17" s="215" t="n">
        <v>49759</v>
      </c>
      <c r="CB17" s="215" t="n">
        <v>49759</v>
      </c>
      <c r="CC17" s="215" t="n">
        <v>49759</v>
      </c>
      <c r="CD17" s="215" t="n">
        <v>49759</v>
      </c>
      <c r="CE17" s="215" t="n">
        <v>251183</v>
      </c>
      <c r="CF17" s="215" t="n">
        <v>49759</v>
      </c>
      <c r="CG17" s="215" t="n">
        <v>49759</v>
      </c>
      <c r="CH17" s="215" t="n">
        <v>49759</v>
      </c>
      <c r="CI17" s="215" t="n">
        <v>49759</v>
      </c>
      <c r="CJ17" s="215" t="n">
        <v>49759</v>
      </c>
      <c r="CK17" s="215" t="n">
        <v>49759</v>
      </c>
      <c r="CL17" s="215" t="n">
        <v>49759</v>
      </c>
      <c r="CM17" s="215" t="n">
        <v>49759</v>
      </c>
      <c r="CN17" s="215" t="n">
        <v>49759</v>
      </c>
    </row>
    <row r="18" customFormat="false" ht="17.25" hidden="false" customHeight="false" outlineLevel="0" collapsed="false">
      <c r="A18" s="221"/>
      <c r="B18" s="221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3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</row>
    <row r="19" customFormat="false" ht="22.5" hidden="false" customHeight="true" outlineLevel="0" collapsed="false">
      <c r="A19" s="208"/>
      <c r="B19" s="209"/>
      <c r="C19" s="210" t="s">
        <v>28</v>
      </c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 t="s">
        <v>29</v>
      </c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 t="s">
        <v>30</v>
      </c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</row>
    <row r="20" customFormat="false" ht="22.5" hidden="false" customHeight="true" outlineLevel="0" collapsed="false">
      <c r="A20" s="211"/>
      <c r="B20" s="212"/>
      <c r="C20" s="213" t="s">
        <v>83</v>
      </c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 t="s">
        <v>34</v>
      </c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 t="s">
        <v>35</v>
      </c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</row>
    <row r="21" customFormat="false" ht="21" hidden="false" customHeight="true" outlineLevel="0" collapsed="false">
      <c r="A21" s="214" t="s">
        <v>49</v>
      </c>
      <c r="B21" s="214"/>
      <c r="C21" s="215" t="n">
        <v>40440</v>
      </c>
      <c r="D21" s="215" t="n">
        <v>49759</v>
      </c>
      <c r="E21" s="215" t="n">
        <v>49759</v>
      </c>
      <c r="F21" s="215" t="n">
        <v>49759</v>
      </c>
      <c r="G21" s="215" t="n">
        <v>49759</v>
      </c>
      <c r="H21" s="215" t="n">
        <v>49759</v>
      </c>
      <c r="I21" s="215" t="n">
        <v>49759</v>
      </c>
      <c r="J21" s="215" t="n">
        <v>49759</v>
      </c>
      <c r="K21" s="215" t="n">
        <v>49759</v>
      </c>
      <c r="L21" s="215" t="n">
        <v>49759</v>
      </c>
      <c r="M21" s="215" t="n">
        <v>49759</v>
      </c>
      <c r="N21" s="215" t="n">
        <v>49759</v>
      </c>
      <c r="O21" s="215" t="n">
        <v>49759</v>
      </c>
      <c r="P21" s="215" t="n">
        <v>49759</v>
      </c>
      <c r="Q21" s="215" t="n">
        <v>49759</v>
      </c>
      <c r="R21" s="215" t="n">
        <v>49759</v>
      </c>
      <c r="S21" s="215" t="n">
        <v>49759</v>
      </c>
      <c r="T21" s="215" t="n">
        <v>49759</v>
      </c>
      <c r="U21" s="215" t="n">
        <v>6602</v>
      </c>
      <c r="V21" s="215" t="n">
        <v>49759</v>
      </c>
      <c r="W21" s="215" t="n">
        <v>49759</v>
      </c>
      <c r="X21" s="215" t="n">
        <v>49759</v>
      </c>
      <c r="Y21" s="215" t="n">
        <v>49759</v>
      </c>
      <c r="Z21" s="215" t="n">
        <v>49759</v>
      </c>
      <c r="AA21" s="215" t="n">
        <v>49759</v>
      </c>
      <c r="AB21" s="215" t="n">
        <v>49759</v>
      </c>
      <c r="AC21" s="215" t="n">
        <v>49759</v>
      </c>
      <c r="AD21" s="215" t="n">
        <v>49759</v>
      </c>
      <c r="AE21" s="215" t="n">
        <v>49759</v>
      </c>
      <c r="AF21" s="215" t="n">
        <v>49759</v>
      </c>
      <c r="AG21" s="215" t="n">
        <v>49759</v>
      </c>
      <c r="AH21" s="215" t="n">
        <v>49759</v>
      </c>
      <c r="AI21" s="215" t="n">
        <v>49759</v>
      </c>
      <c r="AJ21" s="215" t="n">
        <v>49759</v>
      </c>
      <c r="AK21" s="215" t="n">
        <v>49759</v>
      </c>
      <c r="AL21" s="215" t="n">
        <v>49759</v>
      </c>
      <c r="AM21" s="215" t="n">
        <v>47043</v>
      </c>
      <c r="AN21" s="215" t="n">
        <v>49759</v>
      </c>
      <c r="AO21" s="215" t="n">
        <v>49759</v>
      </c>
      <c r="AP21" s="215" t="n">
        <v>49759</v>
      </c>
      <c r="AQ21" s="215" t="n">
        <v>49759</v>
      </c>
      <c r="AR21" s="215" t="n">
        <v>49759</v>
      </c>
      <c r="AS21" s="215" t="n">
        <v>49759</v>
      </c>
      <c r="AT21" s="215" t="n">
        <v>49759</v>
      </c>
      <c r="AU21" s="215" t="n">
        <v>49759</v>
      </c>
      <c r="AV21" s="215" t="n">
        <v>49759</v>
      </c>
      <c r="AW21" s="215" t="n">
        <v>49759</v>
      </c>
      <c r="AX21" s="215" t="n">
        <v>49759</v>
      </c>
      <c r="AY21" s="215" t="n">
        <v>49759</v>
      </c>
      <c r="AZ21" s="215" t="n">
        <v>49759</v>
      </c>
      <c r="BA21" s="215" t="n">
        <v>49759</v>
      </c>
      <c r="BB21" s="215" t="n">
        <v>49759</v>
      </c>
      <c r="BC21" s="215" t="n">
        <v>49759</v>
      </c>
      <c r="BD21" s="215" t="n">
        <v>49759</v>
      </c>
      <c r="BE21" s="215"/>
      <c r="BF21" s="215" t="n">
        <v>49759</v>
      </c>
      <c r="BG21" s="215" t="n">
        <v>49759</v>
      </c>
      <c r="BH21" s="215" t="n">
        <v>49759</v>
      </c>
      <c r="BI21" s="215" t="n">
        <v>49759</v>
      </c>
      <c r="BJ21" s="215" t="n">
        <v>49759</v>
      </c>
      <c r="BK21" s="215" t="n">
        <v>49759</v>
      </c>
      <c r="BL21" s="215" t="n">
        <v>49759</v>
      </c>
      <c r="BM21" s="215" t="n">
        <v>49759</v>
      </c>
      <c r="BN21" s="215" t="n">
        <v>49759</v>
      </c>
      <c r="BO21" s="215" t="n">
        <v>49759</v>
      </c>
      <c r="BP21" s="215" t="n">
        <v>49759</v>
      </c>
      <c r="BQ21" s="215" t="n">
        <v>49759</v>
      </c>
      <c r="BR21" s="215" t="n">
        <v>49759</v>
      </c>
      <c r="BS21" s="215" t="n">
        <v>49759</v>
      </c>
      <c r="BT21" s="215" t="n">
        <v>49759</v>
      </c>
      <c r="BU21" s="215" t="n">
        <v>49759</v>
      </c>
      <c r="BV21" s="215" t="n">
        <v>49759</v>
      </c>
      <c r="BW21" s="215" t="n">
        <v>291078</v>
      </c>
      <c r="BX21" s="215" t="n">
        <v>49759</v>
      </c>
      <c r="BY21" s="215" t="n">
        <v>49759</v>
      </c>
      <c r="BZ21" s="215" t="n">
        <v>49759</v>
      </c>
      <c r="CA21" s="215" t="n">
        <v>49759</v>
      </c>
      <c r="CB21" s="215" t="n">
        <v>49759</v>
      </c>
      <c r="CC21" s="215" t="n">
        <v>49759</v>
      </c>
      <c r="CD21" s="215" t="n">
        <v>49759</v>
      </c>
      <c r="CE21" s="215" t="n">
        <v>49759</v>
      </c>
      <c r="CF21" s="215" t="n">
        <v>49759</v>
      </c>
      <c r="CG21" s="215" t="n">
        <v>49759</v>
      </c>
      <c r="CH21" s="215" t="n">
        <v>49759</v>
      </c>
      <c r="CI21" s="215" t="n">
        <v>49759</v>
      </c>
      <c r="CJ21" s="215" t="n">
        <v>49759</v>
      </c>
      <c r="CK21" s="215" t="n">
        <v>49759</v>
      </c>
      <c r="CL21" s="215" t="n">
        <v>49759</v>
      </c>
      <c r="CM21" s="215" t="n">
        <v>49759</v>
      </c>
      <c r="CN21" s="215" t="n">
        <v>49759</v>
      </c>
    </row>
    <row r="22" customFormat="false" ht="21" hidden="false" customHeight="true" outlineLevel="0" collapsed="false">
      <c r="A22" s="214" t="s">
        <v>50</v>
      </c>
      <c r="B22" s="214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</row>
    <row r="23" customFormat="false" ht="21" hidden="false" customHeight="true" outlineLevel="0" collapsed="false">
      <c r="A23" s="216"/>
      <c r="B23" s="217" t="s">
        <v>53</v>
      </c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 t="n">
        <v>-2902</v>
      </c>
      <c r="BX23" s="215" t="n">
        <v>49759</v>
      </c>
      <c r="BY23" s="215" t="n">
        <v>49759</v>
      </c>
      <c r="BZ23" s="215" t="n">
        <v>49759</v>
      </c>
      <c r="CA23" s="215" t="n">
        <v>49759</v>
      </c>
      <c r="CB23" s="215" t="n">
        <v>49759</v>
      </c>
      <c r="CC23" s="215" t="n">
        <v>49759</v>
      </c>
      <c r="CD23" s="215" t="n">
        <v>49759</v>
      </c>
      <c r="CE23" s="215" t="n">
        <v>49759</v>
      </c>
      <c r="CF23" s="215" t="n">
        <v>49759</v>
      </c>
      <c r="CG23" s="215" t="n">
        <v>49759</v>
      </c>
      <c r="CH23" s="215" t="n">
        <v>49759</v>
      </c>
      <c r="CI23" s="215" t="n">
        <v>49759</v>
      </c>
      <c r="CJ23" s="215" t="n">
        <v>49759</v>
      </c>
      <c r="CK23" s="215" t="n">
        <v>49759</v>
      </c>
      <c r="CL23" s="215" t="n">
        <v>49759</v>
      </c>
      <c r="CM23" s="215" t="n">
        <v>49759</v>
      </c>
      <c r="CN23" s="215" t="n">
        <v>49759</v>
      </c>
    </row>
    <row r="24" customFormat="false" ht="21" hidden="false" customHeight="true" outlineLevel="0" collapsed="false">
      <c r="A24" s="216"/>
      <c r="B24" s="217" t="s">
        <v>93</v>
      </c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 t="s">
        <v>81</v>
      </c>
      <c r="BX24" s="215" t="n">
        <v>49759</v>
      </c>
      <c r="BY24" s="215" t="n">
        <v>49759</v>
      </c>
      <c r="BZ24" s="215" t="n">
        <v>49759</v>
      </c>
      <c r="CA24" s="215" t="n">
        <v>49759</v>
      </c>
      <c r="CB24" s="215" t="n">
        <v>49759</v>
      </c>
      <c r="CC24" s="215" t="n">
        <v>49759</v>
      </c>
      <c r="CD24" s="215" t="n">
        <v>49759</v>
      </c>
      <c r="CE24" s="215" t="n">
        <v>49759</v>
      </c>
      <c r="CF24" s="215" t="n">
        <v>49759</v>
      </c>
      <c r="CG24" s="215" t="n">
        <v>49759</v>
      </c>
      <c r="CH24" s="215" t="n">
        <v>49759</v>
      </c>
      <c r="CI24" s="215" t="n">
        <v>49759</v>
      </c>
      <c r="CJ24" s="215" t="n">
        <v>49759</v>
      </c>
      <c r="CK24" s="215" t="n">
        <v>49759</v>
      </c>
      <c r="CL24" s="215" t="n">
        <v>49759</v>
      </c>
      <c r="CM24" s="215" t="n">
        <v>49759</v>
      </c>
      <c r="CN24" s="215" t="n">
        <v>49759</v>
      </c>
    </row>
    <row r="25" customFormat="false" ht="21" hidden="false" customHeight="true" outlineLevel="0" collapsed="false">
      <c r="A25" s="216"/>
      <c r="B25" s="217" t="s">
        <v>54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 t="n">
        <v>10526</v>
      </c>
      <c r="BX25" s="215" t="n">
        <v>49759</v>
      </c>
      <c r="BY25" s="215" t="n">
        <v>49759</v>
      </c>
      <c r="BZ25" s="215" t="n">
        <v>49759</v>
      </c>
      <c r="CA25" s="215" t="n">
        <v>49759</v>
      </c>
      <c r="CB25" s="215" t="n">
        <v>49759</v>
      </c>
      <c r="CC25" s="215" t="n">
        <v>49759</v>
      </c>
      <c r="CD25" s="215" t="n">
        <v>49759</v>
      </c>
      <c r="CE25" s="215" t="n">
        <v>49759</v>
      </c>
      <c r="CF25" s="215" t="n">
        <v>49759</v>
      </c>
      <c r="CG25" s="215" t="n">
        <v>49759</v>
      </c>
      <c r="CH25" s="215" t="n">
        <v>49759</v>
      </c>
      <c r="CI25" s="215" t="n">
        <v>49759</v>
      </c>
      <c r="CJ25" s="215" t="n">
        <v>49759</v>
      </c>
      <c r="CK25" s="215" t="n">
        <v>49759</v>
      </c>
      <c r="CL25" s="215" t="n">
        <v>49759</v>
      </c>
      <c r="CM25" s="215" t="n">
        <v>49759</v>
      </c>
      <c r="CN25" s="215" t="n">
        <v>49759</v>
      </c>
    </row>
    <row r="26" customFormat="false" ht="21" hidden="false" customHeight="true" outlineLevel="0" collapsed="false">
      <c r="A26" s="216"/>
      <c r="B26" s="217" t="s">
        <v>94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 t="n">
        <v>-7</v>
      </c>
      <c r="BX26" s="215" t="n">
        <v>49759</v>
      </c>
      <c r="BY26" s="215" t="n">
        <v>49759</v>
      </c>
      <c r="BZ26" s="215" t="n">
        <v>49759</v>
      </c>
      <c r="CA26" s="215" t="n">
        <v>49759</v>
      </c>
      <c r="CB26" s="215" t="n">
        <v>49759</v>
      </c>
      <c r="CC26" s="215" t="n">
        <v>49759</v>
      </c>
      <c r="CD26" s="215" t="n">
        <v>49759</v>
      </c>
      <c r="CE26" s="215" t="n">
        <v>49759</v>
      </c>
      <c r="CF26" s="215" t="n">
        <v>49759</v>
      </c>
      <c r="CG26" s="215" t="n">
        <v>49759</v>
      </c>
      <c r="CH26" s="215" t="n">
        <v>49759</v>
      </c>
      <c r="CI26" s="215" t="n">
        <v>49759</v>
      </c>
      <c r="CJ26" s="215" t="n">
        <v>49759</v>
      </c>
      <c r="CK26" s="215" t="n">
        <v>49759</v>
      </c>
      <c r="CL26" s="215" t="n">
        <v>49759</v>
      </c>
      <c r="CM26" s="215" t="n">
        <v>49759</v>
      </c>
      <c r="CN26" s="215" t="n">
        <v>49759</v>
      </c>
    </row>
    <row r="27" customFormat="false" ht="21" hidden="false" customHeight="true" outlineLevel="0" collapsed="false">
      <c r="A27" s="216"/>
      <c r="B27" s="217" t="s">
        <v>109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 t="n">
        <v>133</v>
      </c>
      <c r="BX27" s="215" t="n">
        <v>49759</v>
      </c>
      <c r="BY27" s="215" t="n">
        <v>49759</v>
      </c>
      <c r="BZ27" s="215" t="n">
        <v>49759</v>
      </c>
      <c r="CA27" s="215" t="n">
        <v>49759</v>
      </c>
      <c r="CB27" s="215" t="n">
        <v>49759</v>
      </c>
      <c r="CC27" s="215" t="n">
        <v>49759</v>
      </c>
      <c r="CD27" s="215" t="n">
        <v>49759</v>
      </c>
      <c r="CE27" s="215" t="n">
        <v>49759</v>
      </c>
      <c r="CF27" s="215" t="n">
        <v>49759</v>
      </c>
      <c r="CG27" s="215" t="n">
        <v>49759</v>
      </c>
      <c r="CH27" s="215" t="n">
        <v>49759</v>
      </c>
      <c r="CI27" s="215" t="n">
        <v>49759</v>
      </c>
      <c r="CJ27" s="215" t="n">
        <v>49759</v>
      </c>
      <c r="CK27" s="215" t="n">
        <v>49759</v>
      </c>
      <c r="CL27" s="215" t="n">
        <v>49759</v>
      </c>
      <c r="CM27" s="215" t="n">
        <v>49759</v>
      </c>
      <c r="CN27" s="215" t="n">
        <v>49759</v>
      </c>
    </row>
    <row r="28" customFormat="false" ht="21" hidden="false" customHeight="true" outlineLevel="0" collapsed="false">
      <c r="A28" s="218"/>
      <c r="B28" s="219" t="s">
        <v>124</v>
      </c>
      <c r="C28" s="215"/>
      <c r="D28" s="215" t="n">
        <v>49759</v>
      </c>
      <c r="E28" s="215" t="n">
        <v>49759</v>
      </c>
      <c r="F28" s="215" t="n">
        <v>49759</v>
      </c>
      <c r="G28" s="215" t="n">
        <v>49759</v>
      </c>
      <c r="H28" s="215" t="n">
        <v>49759</v>
      </c>
      <c r="I28" s="215" t="n">
        <v>49759</v>
      </c>
      <c r="J28" s="215" t="n">
        <v>49759</v>
      </c>
      <c r="K28" s="215" t="n">
        <v>49759</v>
      </c>
      <c r="L28" s="215" t="n">
        <v>49759</v>
      </c>
      <c r="M28" s="215" t="n">
        <v>49759</v>
      </c>
      <c r="N28" s="215" t="n">
        <v>49759</v>
      </c>
      <c r="O28" s="215" t="n">
        <v>49759</v>
      </c>
      <c r="P28" s="215" t="n">
        <v>49759</v>
      </c>
      <c r="Q28" s="215" t="n">
        <v>49759</v>
      </c>
      <c r="R28" s="215" t="n">
        <v>49759</v>
      </c>
      <c r="S28" s="215" t="n">
        <v>49759</v>
      </c>
      <c r="T28" s="215" t="n">
        <v>49759</v>
      </c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 t="n">
        <v>-255</v>
      </c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</row>
    <row r="29" customFormat="false" ht="21" hidden="false" customHeight="true" outlineLevel="0" collapsed="false">
      <c r="A29" s="218"/>
      <c r="B29" s="220" t="s">
        <v>118</v>
      </c>
      <c r="C29" s="215" t="n">
        <v>-6858</v>
      </c>
      <c r="D29" s="215" t="n">
        <v>49759</v>
      </c>
      <c r="E29" s="215" t="n">
        <v>49759</v>
      </c>
      <c r="F29" s="215" t="n">
        <v>49759</v>
      </c>
      <c r="G29" s="215" t="n">
        <v>49759</v>
      </c>
      <c r="H29" s="215" t="n">
        <v>49759</v>
      </c>
      <c r="I29" s="215" t="n">
        <v>49759</v>
      </c>
      <c r="J29" s="215" t="n">
        <v>49759</v>
      </c>
      <c r="K29" s="215" t="n">
        <v>49759</v>
      </c>
      <c r="L29" s="215" t="n">
        <v>49759</v>
      </c>
      <c r="M29" s="215" t="n">
        <v>49759</v>
      </c>
      <c r="N29" s="215" t="n">
        <v>49759</v>
      </c>
      <c r="O29" s="215" t="n">
        <v>49759</v>
      </c>
      <c r="P29" s="215" t="n">
        <v>49759</v>
      </c>
      <c r="Q29" s="215" t="n">
        <v>49759</v>
      </c>
      <c r="R29" s="215" t="n">
        <v>49759</v>
      </c>
      <c r="S29" s="215" t="n">
        <v>49759</v>
      </c>
      <c r="T29" s="215" t="n">
        <v>49759</v>
      </c>
      <c r="U29" s="215" t="n">
        <v>255</v>
      </c>
      <c r="V29" s="215" t="n">
        <v>49759</v>
      </c>
      <c r="W29" s="215" t="n">
        <v>49759</v>
      </c>
      <c r="X29" s="215" t="n">
        <v>49759</v>
      </c>
      <c r="Y29" s="215" t="n">
        <v>49759</v>
      </c>
      <c r="Z29" s="215" t="n">
        <v>49759</v>
      </c>
      <c r="AA29" s="215" t="n">
        <v>49759</v>
      </c>
      <c r="AB29" s="215" t="n">
        <v>49759</v>
      </c>
      <c r="AC29" s="215" t="n">
        <v>49759</v>
      </c>
      <c r="AD29" s="215" t="n">
        <v>49759</v>
      </c>
      <c r="AE29" s="215" t="n">
        <v>49759</v>
      </c>
      <c r="AF29" s="215" t="n">
        <v>49759</v>
      </c>
      <c r="AG29" s="215" t="n">
        <v>49759</v>
      </c>
      <c r="AH29" s="215" t="n">
        <v>49759</v>
      </c>
      <c r="AI29" s="215" t="n">
        <v>49759</v>
      </c>
      <c r="AJ29" s="215" t="n">
        <v>49759</v>
      </c>
      <c r="AK29" s="215" t="n">
        <v>49759</v>
      </c>
      <c r="AL29" s="215" t="n">
        <v>49759</v>
      </c>
      <c r="AM29" s="215" t="n">
        <v>-6602</v>
      </c>
      <c r="AN29" s="215" t="n">
        <v>49759</v>
      </c>
      <c r="AO29" s="215" t="n">
        <v>49759</v>
      </c>
      <c r="AP29" s="215" t="n">
        <v>49759</v>
      </c>
      <c r="AQ29" s="215" t="n">
        <v>49759</v>
      </c>
      <c r="AR29" s="215" t="n">
        <v>49759</v>
      </c>
      <c r="AS29" s="215" t="n">
        <v>49759</v>
      </c>
      <c r="AT29" s="215" t="n">
        <v>49759</v>
      </c>
      <c r="AU29" s="215" t="n">
        <v>49759</v>
      </c>
      <c r="AV29" s="215" t="n">
        <v>49759</v>
      </c>
      <c r="AW29" s="215" t="n">
        <v>49759</v>
      </c>
      <c r="AX29" s="215" t="n">
        <v>49759</v>
      </c>
      <c r="AY29" s="215" t="n">
        <v>49759</v>
      </c>
      <c r="AZ29" s="215" t="n">
        <v>49759</v>
      </c>
      <c r="BA29" s="215" t="n">
        <v>49759</v>
      </c>
      <c r="BB29" s="215" t="n">
        <v>49759</v>
      </c>
      <c r="BC29" s="215" t="n">
        <v>49759</v>
      </c>
      <c r="BD29" s="215" t="n">
        <v>49759</v>
      </c>
      <c r="BE29" s="215" t="n">
        <v>-53</v>
      </c>
      <c r="BF29" s="215" t="n">
        <v>49759</v>
      </c>
      <c r="BG29" s="215" t="n">
        <v>49759</v>
      </c>
      <c r="BH29" s="215" t="n">
        <v>49759</v>
      </c>
      <c r="BI29" s="215" t="n">
        <v>49759</v>
      </c>
      <c r="BJ29" s="215" t="n">
        <v>49759</v>
      </c>
      <c r="BK29" s="215" t="n">
        <v>49759</v>
      </c>
      <c r="BL29" s="215" t="n">
        <v>49759</v>
      </c>
      <c r="BM29" s="215" t="n">
        <v>49759</v>
      </c>
      <c r="BN29" s="215" t="n">
        <v>49759</v>
      </c>
      <c r="BO29" s="215" t="n">
        <v>49759</v>
      </c>
      <c r="BP29" s="215" t="n">
        <v>49759</v>
      </c>
      <c r="BQ29" s="215" t="n">
        <v>49759</v>
      </c>
      <c r="BR29" s="215" t="n">
        <v>49759</v>
      </c>
      <c r="BS29" s="215" t="n">
        <v>49759</v>
      </c>
      <c r="BT29" s="215" t="n">
        <v>49759</v>
      </c>
      <c r="BU29" s="215" t="n">
        <v>49759</v>
      </c>
      <c r="BV29" s="215" t="n">
        <v>49759</v>
      </c>
      <c r="BW29" s="215" t="n">
        <v>-6655</v>
      </c>
      <c r="BX29" s="215" t="n">
        <v>49759</v>
      </c>
      <c r="BY29" s="215" t="n">
        <v>49759</v>
      </c>
      <c r="BZ29" s="215" t="n">
        <v>49759</v>
      </c>
      <c r="CA29" s="215" t="n">
        <v>49759</v>
      </c>
      <c r="CB29" s="215" t="n">
        <v>49759</v>
      </c>
      <c r="CC29" s="215" t="n">
        <v>49759</v>
      </c>
      <c r="CD29" s="215" t="n">
        <v>49759</v>
      </c>
      <c r="CE29" s="215" t="n">
        <v>49759</v>
      </c>
      <c r="CF29" s="215" t="n">
        <v>49759</v>
      </c>
      <c r="CG29" s="215" t="n">
        <v>49759</v>
      </c>
      <c r="CH29" s="215" t="n">
        <v>49759</v>
      </c>
      <c r="CI29" s="215" t="n">
        <v>49759</v>
      </c>
      <c r="CJ29" s="215" t="n">
        <v>49759</v>
      </c>
      <c r="CK29" s="215" t="n">
        <v>49759</v>
      </c>
      <c r="CL29" s="215" t="n">
        <v>49759</v>
      </c>
      <c r="CM29" s="215" t="n">
        <v>49759</v>
      </c>
      <c r="CN29" s="215" t="n">
        <v>49759</v>
      </c>
    </row>
    <row r="30" customFormat="false" ht="21" hidden="false" customHeight="true" outlineLevel="0" collapsed="false">
      <c r="A30" s="214" t="s">
        <v>57</v>
      </c>
      <c r="B30" s="214"/>
      <c r="C30" s="215" t="n">
        <v>-6858</v>
      </c>
      <c r="D30" s="215" t="n">
        <v>49759</v>
      </c>
      <c r="E30" s="215" t="n">
        <v>49759</v>
      </c>
      <c r="F30" s="215" t="n">
        <v>49759</v>
      </c>
      <c r="G30" s="215" t="n">
        <v>49759</v>
      </c>
      <c r="H30" s="215" t="n">
        <v>49759</v>
      </c>
      <c r="I30" s="215" t="n">
        <v>49759</v>
      </c>
      <c r="J30" s="215" t="n">
        <v>49759</v>
      </c>
      <c r="K30" s="215" t="n">
        <v>49759</v>
      </c>
      <c r="L30" s="215" t="n">
        <v>49759</v>
      </c>
      <c r="M30" s="215" t="n">
        <v>49759</v>
      </c>
      <c r="N30" s="215" t="n">
        <v>49759</v>
      </c>
      <c r="O30" s="215" t="n">
        <v>49759</v>
      </c>
      <c r="P30" s="215" t="n">
        <v>49759</v>
      </c>
      <c r="Q30" s="215" t="n">
        <v>49759</v>
      </c>
      <c r="R30" s="215" t="n">
        <v>49759</v>
      </c>
      <c r="S30" s="215" t="n">
        <v>49759</v>
      </c>
      <c r="T30" s="215" t="n">
        <v>49759</v>
      </c>
      <c r="U30" s="215" t="n">
        <v>255</v>
      </c>
      <c r="V30" s="215" t="n">
        <v>49759</v>
      </c>
      <c r="W30" s="215" t="n">
        <v>49759</v>
      </c>
      <c r="X30" s="215" t="n">
        <v>49759</v>
      </c>
      <c r="Y30" s="215" t="n">
        <v>49759</v>
      </c>
      <c r="Z30" s="215" t="n">
        <v>49759</v>
      </c>
      <c r="AA30" s="215" t="n">
        <v>49759</v>
      </c>
      <c r="AB30" s="215" t="n">
        <v>49759</v>
      </c>
      <c r="AC30" s="215" t="n">
        <v>49759</v>
      </c>
      <c r="AD30" s="215" t="n">
        <v>49759</v>
      </c>
      <c r="AE30" s="215" t="n">
        <v>49759</v>
      </c>
      <c r="AF30" s="215" t="n">
        <v>49759</v>
      </c>
      <c r="AG30" s="215" t="n">
        <v>49759</v>
      </c>
      <c r="AH30" s="215" t="n">
        <v>49759</v>
      </c>
      <c r="AI30" s="215" t="n">
        <v>49759</v>
      </c>
      <c r="AJ30" s="215" t="n">
        <v>49759</v>
      </c>
      <c r="AK30" s="215" t="n">
        <v>49759</v>
      </c>
      <c r="AL30" s="215" t="n">
        <v>49759</v>
      </c>
      <c r="AM30" s="215" t="n">
        <v>-6602</v>
      </c>
      <c r="AN30" s="215" t="n">
        <v>49759</v>
      </c>
      <c r="AO30" s="215" t="n">
        <v>49759</v>
      </c>
      <c r="AP30" s="215" t="n">
        <v>49759</v>
      </c>
      <c r="AQ30" s="215" t="n">
        <v>49759</v>
      </c>
      <c r="AR30" s="215" t="n">
        <v>49759</v>
      </c>
      <c r="AS30" s="215" t="n">
        <v>49759</v>
      </c>
      <c r="AT30" s="215" t="n">
        <v>49759</v>
      </c>
      <c r="AU30" s="215" t="n">
        <v>49759</v>
      </c>
      <c r="AV30" s="215" t="n">
        <v>49759</v>
      </c>
      <c r="AW30" s="215" t="n">
        <v>49759</v>
      </c>
      <c r="AX30" s="215" t="n">
        <v>49759</v>
      </c>
      <c r="AY30" s="215" t="n">
        <v>49759</v>
      </c>
      <c r="AZ30" s="215" t="n">
        <v>49759</v>
      </c>
      <c r="BA30" s="215" t="n">
        <v>49759</v>
      </c>
      <c r="BB30" s="215" t="n">
        <v>49759</v>
      </c>
      <c r="BC30" s="215" t="n">
        <v>49759</v>
      </c>
      <c r="BD30" s="215" t="n">
        <v>49759</v>
      </c>
      <c r="BE30" s="215" t="n">
        <v>-53</v>
      </c>
      <c r="BF30" s="215" t="n">
        <v>49759</v>
      </c>
      <c r="BG30" s="215" t="n">
        <v>49759</v>
      </c>
      <c r="BH30" s="215" t="n">
        <v>49759</v>
      </c>
      <c r="BI30" s="215" t="n">
        <v>49759</v>
      </c>
      <c r="BJ30" s="215" t="n">
        <v>49759</v>
      </c>
      <c r="BK30" s="215" t="n">
        <v>49759</v>
      </c>
      <c r="BL30" s="215" t="n">
        <v>49759</v>
      </c>
      <c r="BM30" s="215" t="n">
        <v>49759</v>
      </c>
      <c r="BN30" s="215" t="n">
        <v>49759</v>
      </c>
      <c r="BO30" s="215" t="n">
        <v>49759</v>
      </c>
      <c r="BP30" s="215" t="n">
        <v>49759</v>
      </c>
      <c r="BQ30" s="215" t="n">
        <v>49759</v>
      </c>
      <c r="BR30" s="215" t="n">
        <v>49759</v>
      </c>
      <c r="BS30" s="215" t="n">
        <v>49759</v>
      </c>
      <c r="BT30" s="215" t="n">
        <v>49759</v>
      </c>
      <c r="BU30" s="215" t="n">
        <v>49759</v>
      </c>
      <c r="BV30" s="215" t="n">
        <v>49759</v>
      </c>
      <c r="BW30" s="215" t="n">
        <v>838</v>
      </c>
      <c r="BX30" s="215" t="n">
        <v>49759</v>
      </c>
      <c r="BY30" s="215" t="n">
        <v>49759</v>
      </c>
      <c r="BZ30" s="215" t="n">
        <v>49759</v>
      </c>
      <c r="CA30" s="215" t="n">
        <v>49759</v>
      </c>
      <c r="CB30" s="215" t="n">
        <v>49759</v>
      </c>
      <c r="CC30" s="215" t="n">
        <v>49759</v>
      </c>
      <c r="CD30" s="215" t="n">
        <v>49759</v>
      </c>
      <c r="CE30" s="215" t="n">
        <v>49759</v>
      </c>
      <c r="CF30" s="215" t="n">
        <v>49759</v>
      </c>
      <c r="CG30" s="215" t="n">
        <v>49759</v>
      </c>
      <c r="CH30" s="215" t="n">
        <v>49759</v>
      </c>
      <c r="CI30" s="215" t="n">
        <v>49759</v>
      </c>
      <c r="CJ30" s="215" t="n">
        <v>49759</v>
      </c>
      <c r="CK30" s="215" t="n">
        <v>49759</v>
      </c>
      <c r="CL30" s="215" t="n">
        <v>49759</v>
      </c>
      <c r="CM30" s="215" t="n">
        <v>49759</v>
      </c>
      <c r="CN30" s="215" t="n">
        <v>49759</v>
      </c>
    </row>
    <row r="31" customFormat="false" ht="21" hidden="false" customHeight="true" outlineLevel="0" collapsed="false">
      <c r="A31" s="214" t="s">
        <v>58</v>
      </c>
      <c r="B31" s="214"/>
      <c r="C31" s="215" t="n">
        <v>33582</v>
      </c>
      <c r="D31" s="215" t="n">
        <v>49759</v>
      </c>
      <c r="E31" s="215" t="n">
        <v>49759</v>
      </c>
      <c r="F31" s="215" t="n">
        <v>49759</v>
      </c>
      <c r="G31" s="215" t="n">
        <v>49759</v>
      </c>
      <c r="H31" s="215" t="n">
        <v>49759</v>
      </c>
      <c r="I31" s="215" t="n">
        <v>49759</v>
      </c>
      <c r="J31" s="215" t="n">
        <v>49759</v>
      </c>
      <c r="K31" s="215" t="n">
        <v>49759</v>
      </c>
      <c r="L31" s="215" t="n">
        <v>49759</v>
      </c>
      <c r="M31" s="215" t="n">
        <v>49759</v>
      </c>
      <c r="N31" s="215" t="n">
        <v>49759</v>
      </c>
      <c r="O31" s="215" t="n">
        <v>49759</v>
      </c>
      <c r="P31" s="215" t="n">
        <v>49759</v>
      </c>
      <c r="Q31" s="215" t="n">
        <v>49759</v>
      </c>
      <c r="R31" s="215" t="n">
        <v>49759</v>
      </c>
      <c r="S31" s="215" t="n">
        <v>49759</v>
      </c>
      <c r="T31" s="215" t="n">
        <v>49759</v>
      </c>
      <c r="U31" s="215" t="n">
        <v>6858</v>
      </c>
      <c r="V31" s="215" t="n">
        <v>49759</v>
      </c>
      <c r="W31" s="215" t="n">
        <v>49759</v>
      </c>
      <c r="X31" s="215" t="n">
        <v>49759</v>
      </c>
      <c r="Y31" s="215" t="n">
        <v>49759</v>
      </c>
      <c r="Z31" s="215" t="n">
        <v>49759</v>
      </c>
      <c r="AA31" s="215" t="n">
        <v>49759</v>
      </c>
      <c r="AB31" s="215" t="n">
        <v>49759</v>
      </c>
      <c r="AC31" s="215" t="n">
        <v>49759</v>
      </c>
      <c r="AD31" s="215" t="n">
        <v>49759</v>
      </c>
      <c r="AE31" s="215" t="n">
        <v>49759</v>
      </c>
      <c r="AF31" s="215" t="n">
        <v>49759</v>
      </c>
      <c r="AG31" s="215" t="n">
        <v>49759</v>
      </c>
      <c r="AH31" s="215" t="n">
        <v>49759</v>
      </c>
      <c r="AI31" s="215" t="n">
        <v>49759</v>
      </c>
      <c r="AJ31" s="215" t="n">
        <v>49759</v>
      </c>
      <c r="AK31" s="215" t="n">
        <v>49759</v>
      </c>
      <c r="AL31" s="215" t="n">
        <v>49759</v>
      </c>
      <c r="AM31" s="215" t="n">
        <v>40440</v>
      </c>
      <c r="AN31" s="215" t="n">
        <v>49759</v>
      </c>
      <c r="AO31" s="215" t="n">
        <v>49759</v>
      </c>
      <c r="AP31" s="215" t="n">
        <v>49759</v>
      </c>
      <c r="AQ31" s="215" t="n">
        <v>49759</v>
      </c>
      <c r="AR31" s="215" t="n">
        <v>49759</v>
      </c>
      <c r="AS31" s="215" t="n">
        <v>49759</v>
      </c>
      <c r="AT31" s="215" t="n">
        <v>49759</v>
      </c>
      <c r="AU31" s="215" t="n">
        <v>49759</v>
      </c>
      <c r="AV31" s="215" t="n">
        <v>49759</v>
      </c>
      <c r="AW31" s="215" t="n">
        <v>49759</v>
      </c>
      <c r="AX31" s="215" t="n">
        <v>49759</v>
      </c>
      <c r="AY31" s="215" t="n">
        <v>49759</v>
      </c>
      <c r="AZ31" s="215" t="n">
        <v>49759</v>
      </c>
      <c r="BA31" s="215" t="n">
        <v>49759</v>
      </c>
      <c r="BB31" s="215" t="n">
        <v>49759</v>
      </c>
      <c r="BC31" s="215" t="n">
        <v>49759</v>
      </c>
      <c r="BD31" s="215" t="n">
        <v>49759</v>
      </c>
      <c r="BE31" s="215" t="n">
        <v>293</v>
      </c>
      <c r="BF31" s="215" t="n">
        <v>49759</v>
      </c>
      <c r="BG31" s="215" t="n">
        <v>49759</v>
      </c>
      <c r="BH31" s="215" t="n">
        <v>49759</v>
      </c>
      <c r="BI31" s="215" t="n">
        <v>49759</v>
      </c>
      <c r="BJ31" s="215" t="n">
        <v>49759</v>
      </c>
      <c r="BK31" s="215" t="n">
        <v>49759</v>
      </c>
      <c r="BL31" s="215" t="n">
        <v>49759</v>
      </c>
      <c r="BM31" s="215" t="n">
        <v>49759</v>
      </c>
      <c r="BN31" s="215" t="n">
        <v>49759</v>
      </c>
      <c r="BO31" s="215" t="n">
        <v>49759</v>
      </c>
      <c r="BP31" s="215" t="n">
        <v>49759</v>
      </c>
      <c r="BQ31" s="215" t="n">
        <v>49759</v>
      </c>
      <c r="BR31" s="215" t="n">
        <v>49759</v>
      </c>
      <c r="BS31" s="215" t="n">
        <v>49759</v>
      </c>
      <c r="BT31" s="215" t="n">
        <v>49759</v>
      </c>
      <c r="BU31" s="215" t="n">
        <v>49759</v>
      </c>
      <c r="BV31" s="215" t="n">
        <v>49759</v>
      </c>
      <c r="BW31" s="215" t="n">
        <v>291917</v>
      </c>
      <c r="BX31" s="215" t="n">
        <v>49759</v>
      </c>
      <c r="BY31" s="215" t="n">
        <v>49759</v>
      </c>
      <c r="BZ31" s="215" t="n">
        <v>49759</v>
      </c>
      <c r="CA31" s="215" t="n">
        <v>49759</v>
      </c>
      <c r="CB31" s="215" t="n">
        <v>49759</v>
      </c>
      <c r="CC31" s="215" t="n">
        <v>49759</v>
      </c>
      <c r="CD31" s="215" t="n">
        <v>49759</v>
      </c>
      <c r="CE31" s="215" t="n">
        <v>49759</v>
      </c>
      <c r="CF31" s="215" t="n">
        <v>49759</v>
      </c>
      <c r="CG31" s="215" t="n">
        <v>49759</v>
      </c>
      <c r="CH31" s="215" t="n">
        <v>49759</v>
      </c>
      <c r="CI31" s="215" t="n">
        <v>49759</v>
      </c>
      <c r="CJ31" s="215" t="n">
        <v>49759</v>
      </c>
      <c r="CK31" s="215" t="n">
        <v>49759</v>
      </c>
      <c r="CL31" s="215" t="n">
        <v>49759</v>
      </c>
      <c r="CM31" s="215" t="n">
        <v>49759</v>
      </c>
      <c r="CN31" s="215" t="n">
        <v>49759</v>
      </c>
    </row>
  </sheetData>
  <mergeCells count="182">
    <mergeCell ref="B1:CN1"/>
    <mergeCell ref="C3:CN3"/>
    <mergeCell ref="C4:L6"/>
    <mergeCell ref="M4:AF4"/>
    <mergeCell ref="AG4:BT4"/>
    <mergeCell ref="BU4:CD6"/>
    <mergeCell ref="CE4:CN6"/>
    <mergeCell ref="M5:V6"/>
    <mergeCell ref="W5:AF6"/>
    <mergeCell ref="AG5:AP6"/>
    <mergeCell ref="AQ5:BJ5"/>
    <mergeCell ref="BK5:BT6"/>
    <mergeCell ref="AQ6:AZ6"/>
    <mergeCell ref="BA6:BJ6"/>
    <mergeCell ref="A7:B7"/>
    <mergeCell ref="C7:L7"/>
    <mergeCell ref="M7:V7"/>
    <mergeCell ref="W7:AF7"/>
    <mergeCell ref="AG7:AP7"/>
    <mergeCell ref="AQ7:AZ7"/>
    <mergeCell ref="BA7:BJ7"/>
    <mergeCell ref="BK7:BT7"/>
    <mergeCell ref="BU7:CD7"/>
    <mergeCell ref="CE7:CN7"/>
    <mergeCell ref="A8:B8"/>
    <mergeCell ref="C8:L8"/>
    <mergeCell ref="M8:V8"/>
    <mergeCell ref="W8:AF8"/>
    <mergeCell ref="AG8:AP8"/>
    <mergeCell ref="AQ8:AZ8"/>
    <mergeCell ref="BA8:BJ8"/>
    <mergeCell ref="BK8:BT8"/>
    <mergeCell ref="BU8:CD8"/>
    <mergeCell ref="CE8:CN8"/>
    <mergeCell ref="C9:L9"/>
    <mergeCell ref="M9:V9"/>
    <mergeCell ref="W9:AF9"/>
    <mergeCell ref="AG9:AP9"/>
    <mergeCell ref="AQ9:AZ9"/>
    <mergeCell ref="BA9:BJ9"/>
    <mergeCell ref="BK9:BT9"/>
    <mergeCell ref="BU9:CD9"/>
    <mergeCell ref="CE9:CN9"/>
    <mergeCell ref="C10:L10"/>
    <mergeCell ref="M10:V10"/>
    <mergeCell ref="W10:AF10"/>
    <mergeCell ref="AG10:AP10"/>
    <mergeCell ref="AQ10:AZ10"/>
    <mergeCell ref="BA10:BJ10"/>
    <mergeCell ref="BK10:BT10"/>
    <mergeCell ref="BU10:CD10"/>
    <mergeCell ref="CE10:CN10"/>
    <mergeCell ref="C11:L11"/>
    <mergeCell ref="M11:V11"/>
    <mergeCell ref="W11:AF11"/>
    <mergeCell ref="AG11:AP11"/>
    <mergeCell ref="AQ11:AZ11"/>
    <mergeCell ref="BA11:BJ11"/>
    <mergeCell ref="BK11:BT11"/>
    <mergeCell ref="BU11:CD11"/>
    <mergeCell ref="CE11:CN11"/>
    <mergeCell ref="C12:L12"/>
    <mergeCell ref="M12:V12"/>
    <mergeCell ref="W12:AF12"/>
    <mergeCell ref="AG12:AP12"/>
    <mergeCell ref="AQ12:AZ12"/>
    <mergeCell ref="BA12:BJ12"/>
    <mergeCell ref="BK12:BT12"/>
    <mergeCell ref="BU12:CD12"/>
    <mergeCell ref="CE12:CN12"/>
    <mergeCell ref="C13:L13"/>
    <mergeCell ref="M13:V13"/>
    <mergeCell ref="W13:AF13"/>
    <mergeCell ref="AG13:AP13"/>
    <mergeCell ref="AQ13:AZ13"/>
    <mergeCell ref="BA13:BJ13"/>
    <mergeCell ref="BK13:BT13"/>
    <mergeCell ref="BU13:CD13"/>
    <mergeCell ref="CE13:CN13"/>
    <mergeCell ref="C14:L14"/>
    <mergeCell ref="M14:V14"/>
    <mergeCell ref="W14:AF14"/>
    <mergeCell ref="AG14:AP14"/>
    <mergeCell ref="AQ14:AZ14"/>
    <mergeCell ref="BA14:BJ14"/>
    <mergeCell ref="BK14:BT14"/>
    <mergeCell ref="BU14:CD14"/>
    <mergeCell ref="CE14:CN14"/>
    <mergeCell ref="C15:L15"/>
    <mergeCell ref="M15:V15"/>
    <mergeCell ref="W15:AF15"/>
    <mergeCell ref="AG15:AP15"/>
    <mergeCell ref="AQ15:AZ15"/>
    <mergeCell ref="BA15:BJ15"/>
    <mergeCell ref="BK15:BT15"/>
    <mergeCell ref="BU15:CD15"/>
    <mergeCell ref="CE15:CN15"/>
    <mergeCell ref="A16:B16"/>
    <mergeCell ref="C16:L16"/>
    <mergeCell ref="M16:V16"/>
    <mergeCell ref="W16:AF16"/>
    <mergeCell ref="AG16:AP16"/>
    <mergeCell ref="AQ16:AZ16"/>
    <mergeCell ref="BA16:BJ16"/>
    <mergeCell ref="BK16:BT16"/>
    <mergeCell ref="BU16:CD16"/>
    <mergeCell ref="CE16:CN16"/>
    <mergeCell ref="A17:B17"/>
    <mergeCell ref="C17:L17"/>
    <mergeCell ref="M17:V17"/>
    <mergeCell ref="W17:AF17"/>
    <mergeCell ref="AG17:AP17"/>
    <mergeCell ref="AQ17:AZ17"/>
    <mergeCell ref="BA17:BJ17"/>
    <mergeCell ref="BK17:BT17"/>
    <mergeCell ref="BU17:CD17"/>
    <mergeCell ref="CE17:CN17"/>
    <mergeCell ref="C19:BD19"/>
    <mergeCell ref="BE19:BV20"/>
    <mergeCell ref="BW19:CN20"/>
    <mergeCell ref="C20:T20"/>
    <mergeCell ref="U20:AL20"/>
    <mergeCell ref="AM20:BD20"/>
    <mergeCell ref="A21:B21"/>
    <mergeCell ref="C21:T21"/>
    <mergeCell ref="U21:AL21"/>
    <mergeCell ref="AM21:BD21"/>
    <mergeCell ref="BE21:BV21"/>
    <mergeCell ref="BW21:CN21"/>
    <mergeCell ref="A22:B22"/>
    <mergeCell ref="C22:T22"/>
    <mergeCell ref="U22:AL22"/>
    <mergeCell ref="AM22:BD22"/>
    <mergeCell ref="BE22:BV22"/>
    <mergeCell ref="BW22:CN22"/>
    <mergeCell ref="C23:T23"/>
    <mergeCell ref="U23:AL23"/>
    <mergeCell ref="AM23:BD23"/>
    <mergeCell ref="BE23:BV23"/>
    <mergeCell ref="BW23:CN23"/>
    <mergeCell ref="C24:T24"/>
    <mergeCell ref="U24:AL24"/>
    <mergeCell ref="AM24:BD24"/>
    <mergeCell ref="BE24:BV24"/>
    <mergeCell ref="BW24:CN24"/>
    <mergeCell ref="C25:T25"/>
    <mergeCell ref="U25:AL25"/>
    <mergeCell ref="AM25:BD25"/>
    <mergeCell ref="BE25:BV25"/>
    <mergeCell ref="BW25:CN25"/>
    <mergeCell ref="C26:T26"/>
    <mergeCell ref="U26:AL26"/>
    <mergeCell ref="AM26:BD26"/>
    <mergeCell ref="BE26:BV26"/>
    <mergeCell ref="BW26:CN26"/>
    <mergeCell ref="C27:T27"/>
    <mergeCell ref="U27:AL27"/>
    <mergeCell ref="AM27:BD27"/>
    <mergeCell ref="BE27:BV27"/>
    <mergeCell ref="BW27:CN27"/>
    <mergeCell ref="C28:T28"/>
    <mergeCell ref="U28:AL28"/>
    <mergeCell ref="AM28:BD28"/>
    <mergeCell ref="BE28:BV28"/>
    <mergeCell ref="BW28:CN28"/>
    <mergeCell ref="C29:T29"/>
    <mergeCell ref="U29:AL29"/>
    <mergeCell ref="AM29:BD29"/>
    <mergeCell ref="BE29:BV29"/>
    <mergeCell ref="BW29:CN29"/>
    <mergeCell ref="A30:B30"/>
    <mergeCell ref="C30:T30"/>
    <mergeCell ref="U30:AL30"/>
    <mergeCell ref="AM30:BD30"/>
    <mergeCell ref="BE30:BV30"/>
    <mergeCell ref="BW30:CN30"/>
    <mergeCell ref="A31:B31"/>
    <mergeCell ref="C31:T31"/>
    <mergeCell ref="U31:AL31"/>
    <mergeCell ref="AM31:BD31"/>
    <mergeCell ref="BE31:BV31"/>
    <mergeCell ref="BW31:CN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19-08-29T04:17:52Z</cp:lastPrinted>
  <dcterms:modified xsi:type="dcterms:W3CDTF">2019-08-29T04:19:02Z</dcterms:modified>
  <cp:revision>0</cp:revision>
  <dc:subject/>
  <dc:title/>
</cp:coreProperties>
</file>