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97">
  <si>
    <t xml:space="preserve">連結株主資本等変動計算書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株式</t>
  </si>
  <si>
    <t xml:space="preserve">株主資本
合計</t>
  </si>
  <si>
    <t xml:space="preserve">その他
有価証券
評価差額金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  －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　　  －</t>
  </si>
  <si>
    <t xml:space="preserve">　　 －</t>
  </si>
  <si>
    <t xml:space="preserve">利益剰余金から
資本剰余金への振替</t>
  </si>
  <si>
    <t xml:space="preserve">　　　　  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主　資　本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－ </t>
  </si>
  <si>
    <t xml:space="preserve">株　　　　主　　　　資　　　　本</t>
  </si>
  <si>
    <t xml:space="preserve">そ の 他 の 包 括 利 益 累 計 額</t>
  </si>
  <si>
    <t xml:space="preserve">非支配
株主持分</t>
  </si>
  <si>
    <t xml:space="preserve">-</t>
  </si>
  <si>
    <t xml:space="preserve">親会社株主に帰属する
当期純損失（△）</t>
  </si>
  <si>
    <t xml:space="preserve">非支配株主との取引に係る
親会社の持分変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新株
予約権</t>
  </si>
  <si>
    <t xml:space="preserve">－</t>
  </si>
  <si>
    <t xml:space="preserve">　剰余金の配当</t>
  </si>
  <si>
    <t xml:space="preserve">　親会社株主に帰属する
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期変動額（純額）</t>
  </si>
  <si>
    <t xml:space="preserve">　当期変動額合計</t>
  </si>
  <si>
    <t xml:space="preserve">　－</t>
  </si>
  <si>
    <t xml:space="preserve">　　　　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    主    資    本</t>
  </si>
  <si>
    <t xml:space="preserve">為替換算
調整勘定</t>
  </si>
  <si>
    <t xml:space="preserve">連結子会社持分の変動</t>
  </si>
  <si>
    <t xml:space="preserve">株　　主　　資　　本</t>
  </si>
  <si>
    <t xml:space="preserve">―</t>
  </si>
  <si>
    <t xml:space="preserve">その他の
包括利益
累計額</t>
  </si>
  <si>
    <t xml:space="preserve">　親会社株主に帰属する
  当期純利益</t>
  </si>
  <si>
    <t xml:space="preserve">　利益剰余金から
  資本剰余金への振替</t>
  </si>
  <si>
    <t xml:space="preserve">　連結子会社の自己株式の
  取得による持分の増減</t>
  </si>
  <si>
    <r>
      <rPr>
        <sz val="9"/>
        <rFont val="Noto Sans"/>
        <family val="2"/>
      </rPr>
      <t xml:space="preserve">　株主資本以外の項目の
 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自己株式の消却</t>
  </si>
  <si>
    <t xml:space="preserve">　株主資本以外の項目の
  当期変動額（純額）</t>
  </si>
  <si>
    <t xml:space="preserve">連結子会社株式の取得
による持分の増減</t>
  </si>
  <si>
    <t xml:space="preserve">　</t>
  </si>
  <si>
    <t xml:space="preserve">親会社株主に帰属する
期純利益</t>
  </si>
  <si>
    <t xml:space="preserve">連結除外に伴う
利益剰余金の減少</t>
  </si>
  <si>
    <t xml:space="preserve">子会社持分の変動</t>
  </si>
  <si>
    <t xml:space="preserve">土地再評価差額金取崩</t>
  </si>
  <si>
    <t xml:space="preserve">株　　　　　主　　　　　資　　　　　本</t>
  </si>
  <si>
    <t xml:space="preserve">　 剰余金の配当</t>
  </si>
  <si>
    <t xml:space="preserve">　　親会社株主に帰属する
　　当期純利益</t>
  </si>
  <si>
    <t xml:space="preserve">　　土地再評価差額金の取崩</t>
  </si>
  <si>
    <r>
      <rPr>
        <sz val="9"/>
        <rFont val="Noto Sans"/>
        <family val="2"/>
      </rPr>
      <t xml:space="preserve">  　株主資本以外の項目の
　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剰余金の配当</t>
  </si>
  <si>
    <t xml:space="preserve">　　親会社株主に帰属する
    当期純利益</t>
  </si>
  <si>
    <t xml:space="preserve">　 土地再評価差額金の取崩</t>
  </si>
  <si>
    <t xml:space="preserve">　連結範囲の変動</t>
  </si>
  <si>
    <r>
      <rPr>
        <sz val="9"/>
        <rFont val="Noto Sans"/>
        <family val="2"/>
      </rPr>
      <t xml:space="preserve">　　株主資本以外の項目
　　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非支配株主持分との取引に係る
親会社の持分変動</t>
  </si>
  <si>
    <t xml:space="preserve">連結子会社株式の取得による
持分の増減</t>
  </si>
  <si>
    <t xml:space="preserve">　利益剰余金から
　資本剰余金への振替</t>
  </si>
  <si>
    <t xml:space="preserve">　非支配株主との取引に係る
  親会社の持分変動</t>
  </si>
  <si>
    <r>
      <rPr>
        <sz val="9"/>
        <rFont val="Noto Sans"/>
        <family val="2"/>
      </rPr>
      <t xml:space="preserve">　株主資本以外の項目
　の当期変動額（純額</t>
    </r>
    <r>
      <rPr>
        <sz val="9"/>
        <rFont val="ＭＳ 明朝"/>
        <family val="1"/>
        <charset val="128"/>
      </rPr>
      <t xml:space="preserve">)</t>
    </r>
  </si>
  <si>
    <t xml:space="preserve"> 親会社株主に帰属す  
 る当期純損失（△）</t>
  </si>
  <si>
    <t xml:space="preserve"> 自己株式の取得</t>
  </si>
  <si>
    <t xml:space="preserve"> 自己株式の処分</t>
  </si>
  <si>
    <r>
      <rPr>
        <sz val="9"/>
        <rFont val="Noto Sans"/>
        <family val="2"/>
      </rPr>
      <t xml:space="preserve"> 株主資本以外の項目の
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株主資本以外の項目
の当期変動額（純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_ * #,##0_ ;_ * \-#,##0_ ;_ * &quot;&quot;_ ;_ @_ "/>
    <numFmt numFmtId="169" formatCode="_ * #,##0_ ;_ * &quot;△ &quot;#,##0_ ;_ * &quot;&quot;_ ;_ @_ "/>
    <numFmt numFmtId="170" formatCode="_ * #,##0_ ;_ * &quot;△ &quot;#,##0_ ;_ * \―_ ;_ @_ "/>
    <numFmt numFmtId="171" formatCode="_ * #,##0_ ;_ * \-#,##0_ ;_ * \0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7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  <cellStyle name="標準_(16)第４" xfId="25"/>
    <cellStyle name="標準_(16)第４ " xfId="26"/>
    <cellStyle name="標準_Book1" xfId="27"/>
    <cellStyle name="標準_FS18.6" xfId="28"/>
    <cellStyle name="標準_中間損~1" xfId="29"/>
    <cellStyle name="標準_中間株主資本等変動計算書" xfId="30"/>
    <cellStyle name="標準_中間貸借損益表12_9_" xfId="31"/>
    <cellStyle name="標準_損益計2" xfId="32"/>
    <cellStyle name="標準_株主資本等変動計算書" xfId="33"/>
    <cellStyle name="標準_株主資本等変動計算書_201309" xfId="34"/>
    <cellStyle name="標準_比較BS等" xfId="35"/>
    <cellStyle name="標準_第123期計算書類_1" xfId="36"/>
    <cellStyle name="標準_経営管理室対応" xfId="37"/>
    <cellStyle name="標準_表形式連結株主資本等変動計算書1806(試作)" xfId="38"/>
    <cellStyle name="標準_連結指標_1" xfId="39"/>
    <cellStyle name="標準_連結株主資本等変動計算書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0" name="テキスト ボックス 1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1" name="テキスト ボックス 2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2" name="テキスト ボックス 3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3" name="テキスト ボックス 4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4" name="テキスト ボックス 5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9720</xdr:colOff>
      <xdr:row>3</xdr:row>
      <xdr:rowOff>10080</xdr:rowOff>
    </xdr:to>
    <xdr:sp>
      <xdr:nvSpPr>
        <xdr:cNvPr id="5" name="テキスト ボックス 6"/>
        <xdr:cNvSpPr/>
      </xdr:nvSpPr>
      <xdr:spPr>
        <a:xfrm>
          <a:off x="0" y="572040"/>
          <a:ext cx="189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3.37"/>
    <col collapsed="false" customWidth="true" hidden="false" outlineLevel="0" max="3" min="3" style="1" width="9.25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10" min="8" style="1" width="10.9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5"/>
      <c r="F2" s="6"/>
    </row>
    <row r="3" customFormat="false" ht="20.1" hidden="false" customHeight="true" outlineLevel="0" collapsed="false">
      <c r="A3" s="3"/>
      <c r="B3" s="3"/>
      <c r="C3" s="3"/>
      <c r="D3" s="3"/>
      <c r="E3" s="7"/>
      <c r="F3" s="7"/>
      <c r="K3" s="8" t="s">
        <v>2</v>
      </c>
    </row>
    <row r="4" customFormat="false" ht="18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2" t="s">
        <v>5</v>
      </c>
    </row>
    <row r="5" customFormat="false" ht="46.5" hidden="false" customHeight="true" outlineLevel="0" collapsed="false">
      <c r="A5" s="13"/>
      <c r="C5" s="14" t="s">
        <v>6</v>
      </c>
      <c r="D5" s="12" t="s">
        <v>7</v>
      </c>
      <c r="E5" s="12" t="s">
        <v>8</v>
      </c>
      <c r="F5" s="14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</row>
    <row r="6" customFormat="false" ht="24.95" hidden="false" customHeight="true" outlineLevel="0" collapsed="false">
      <c r="A6" s="15" t="s">
        <v>14</v>
      </c>
      <c r="B6" s="16"/>
      <c r="C6" s="17" t="n">
        <v>93524</v>
      </c>
      <c r="D6" s="17" t="n">
        <v>16795</v>
      </c>
      <c r="E6" s="17" t="n">
        <v>96628</v>
      </c>
      <c r="F6" s="18" t="s">
        <v>15</v>
      </c>
      <c r="G6" s="17" t="n">
        <v>206947</v>
      </c>
      <c r="H6" s="17" t="n">
        <v>21045</v>
      </c>
      <c r="I6" s="17" t="n">
        <v>-1583</v>
      </c>
      <c r="J6" s="17" t="n">
        <v>19462</v>
      </c>
      <c r="K6" s="17" t="n">
        <v>226409</v>
      </c>
    </row>
    <row r="7" customFormat="false" ht="24.95" hidden="false" customHeight="true" outlineLevel="0" collapsed="false">
      <c r="A7" s="15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4.95" hidden="false" customHeight="true" outlineLevel="0" collapsed="false">
      <c r="A8" s="15"/>
      <c r="B8" s="19" t="s">
        <v>17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24.95" hidden="false" customHeight="true" outlineLevel="0" collapsed="false">
      <c r="A9" s="15"/>
      <c r="B9" s="20" t="s">
        <v>18</v>
      </c>
      <c r="C9" s="17"/>
      <c r="D9" s="17"/>
      <c r="E9" s="17" t="n">
        <v>10036</v>
      </c>
      <c r="F9" s="17"/>
      <c r="G9" s="17" t="n">
        <v>10036</v>
      </c>
      <c r="H9" s="17"/>
      <c r="I9" s="17"/>
      <c r="J9" s="17"/>
      <c r="K9" s="17" t="n">
        <v>10036</v>
      </c>
    </row>
    <row r="10" customFormat="false" ht="24.95" hidden="false" customHeight="true" outlineLevel="0" collapsed="false">
      <c r="A10" s="15"/>
      <c r="B10" s="19" t="s">
        <v>19</v>
      </c>
      <c r="C10" s="17"/>
      <c r="D10" s="17"/>
      <c r="E10" s="17"/>
      <c r="F10" s="17" t="n">
        <v>-5371</v>
      </c>
      <c r="G10" s="17" t="n">
        <v>-5371</v>
      </c>
      <c r="H10" s="17"/>
      <c r="I10" s="17"/>
      <c r="J10" s="17"/>
      <c r="K10" s="17" t="n">
        <v>-5371</v>
      </c>
    </row>
    <row r="11" customFormat="false" ht="24.95" hidden="false" customHeight="true" outlineLevel="0" collapsed="false">
      <c r="A11" s="15"/>
      <c r="B11" s="19" t="s">
        <v>20</v>
      </c>
      <c r="C11" s="17"/>
      <c r="D11" s="17" t="n">
        <v>-5371</v>
      </c>
      <c r="E11" s="17"/>
      <c r="F11" s="17" t="n">
        <v>5371</v>
      </c>
      <c r="G11" s="18" t="s">
        <v>21</v>
      </c>
      <c r="H11" s="17"/>
      <c r="I11" s="17"/>
      <c r="J11" s="17"/>
      <c r="K11" s="18" t="s">
        <v>22</v>
      </c>
    </row>
    <row r="12" customFormat="false" ht="24.95" hidden="false" customHeight="true" outlineLevel="0" collapsed="false">
      <c r="A12" s="15"/>
      <c r="B12" s="20" t="s">
        <v>23</v>
      </c>
      <c r="C12" s="17"/>
      <c r="D12" s="17" t="n">
        <v>5371</v>
      </c>
      <c r="E12" s="17" t="n">
        <v>-5371</v>
      </c>
      <c r="F12" s="17"/>
      <c r="G12" s="18" t="s">
        <v>21</v>
      </c>
      <c r="H12" s="17"/>
      <c r="I12" s="17"/>
      <c r="J12" s="17"/>
      <c r="K12" s="18" t="s">
        <v>24</v>
      </c>
    </row>
    <row r="13" customFormat="false" ht="24.95" hidden="false" customHeight="true" outlineLevel="0" collapsed="false">
      <c r="A13" s="15"/>
      <c r="B13" s="20" t="s">
        <v>25</v>
      </c>
      <c r="C13" s="17"/>
      <c r="D13" s="17"/>
      <c r="E13" s="17"/>
      <c r="F13" s="17"/>
      <c r="G13" s="17"/>
      <c r="H13" s="17" t="n">
        <v>-11357</v>
      </c>
      <c r="I13" s="17" t="n">
        <v>-1750</v>
      </c>
      <c r="J13" s="17" t="n">
        <v>-13108</v>
      </c>
      <c r="K13" s="17" t="n">
        <v>-13108</v>
      </c>
    </row>
    <row r="14" customFormat="false" ht="24.95" hidden="false" customHeight="true" outlineLevel="0" collapsed="false">
      <c r="A14" s="21" t="s">
        <v>26</v>
      </c>
      <c r="B14" s="21"/>
      <c r="C14" s="18" t="s">
        <v>21</v>
      </c>
      <c r="D14" s="18" t="s">
        <v>21</v>
      </c>
      <c r="E14" s="17" t="n">
        <v>4665</v>
      </c>
      <c r="F14" s="18" t="s">
        <v>21</v>
      </c>
      <c r="G14" s="17" t="n">
        <v>4665</v>
      </c>
      <c r="H14" s="17" t="n">
        <v>-11357</v>
      </c>
      <c r="I14" s="17" t="n">
        <v>-1750</v>
      </c>
      <c r="J14" s="17" t="n">
        <v>-13108</v>
      </c>
      <c r="K14" s="17" t="n">
        <v>-8443</v>
      </c>
    </row>
    <row r="15" customFormat="false" ht="24.95" hidden="false" customHeight="true" outlineLevel="0" collapsed="false">
      <c r="A15" s="15" t="s">
        <v>27</v>
      </c>
      <c r="B15" s="19"/>
      <c r="C15" s="17" t="n">
        <v>93524</v>
      </c>
      <c r="D15" s="17" t="n">
        <v>16795</v>
      </c>
      <c r="E15" s="17" t="n">
        <v>101293</v>
      </c>
      <c r="F15" s="18" t="s">
        <v>21</v>
      </c>
      <c r="G15" s="17" t="n">
        <v>211612</v>
      </c>
      <c r="H15" s="17" t="n">
        <v>9687</v>
      </c>
      <c r="I15" s="17" t="n">
        <v>-3333</v>
      </c>
      <c r="J15" s="17" t="n">
        <v>6353</v>
      </c>
      <c r="K15" s="17" t="n">
        <v>217966</v>
      </c>
    </row>
  </sheetData>
  <mergeCells count="4">
    <mergeCell ref="C4:G4"/>
    <mergeCell ref="H4:J4"/>
    <mergeCell ref="K4:K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2.12"/>
    <col collapsed="false" customWidth="true" hidden="false" outlineLevel="0" max="2" min="2" style="131" width="24.12"/>
    <col collapsed="false" customWidth="true" hidden="false" outlineLevel="0" max="3" min="3" style="131" width="9.12"/>
    <col collapsed="false" customWidth="true" hidden="false" outlineLevel="0" max="4" min="4" style="131" width="9.49"/>
    <col collapsed="false" customWidth="true" hidden="false" outlineLevel="0" max="5" min="5" style="131" width="9.75"/>
    <col collapsed="false" customWidth="true" hidden="false" outlineLevel="0" max="6" min="6" style="131" width="9.36"/>
    <col collapsed="false" customWidth="true" hidden="false" outlineLevel="0" max="7" min="7" style="131" width="10.37"/>
    <col collapsed="false" customWidth="true" hidden="false" outlineLevel="0" max="8" min="8" style="131" width="11.37"/>
    <col collapsed="false" customWidth="true" hidden="false" outlineLevel="0" max="9" min="9" style="131" width="9.99"/>
    <col collapsed="false" customWidth="true" hidden="false" outlineLevel="0" max="11" min="10" style="131" width="9.49"/>
    <col collapsed="false" customWidth="true" hidden="false" outlineLevel="0" max="13" min="12" style="131" width="11.37"/>
    <col collapsed="false" customWidth="true" hidden="false" outlineLevel="0" max="14" min="14" style="131" width="7.87"/>
    <col collapsed="false" customWidth="true" hidden="false" outlineLevel="0" max="15" min="15" style="131" width="8.36"/>
    <col collapsed="false" customWidth="true" hidden="false" outlineLevel="0" max="16" min="16" style="131" width="10.37"/>
    <col collapsed="false" customWidth="false" hidden="false" outlineLevel="0" max="257" min="17" style="13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4"/>
      <c r="D2" s="5"/>
      <c r="E2" s="6"/>
    </row>
    <row r="3" customFormat="false" ht="20.1" hidden="false" customHeight="true" outlineLevel="0" collapsed="false">
      <c r="I3" s="132"/>
      <c r="K3" s="133"/>
      <c r="L3" s="133"/>
      <c r="P3" s="8" t="s">
        <v>2</v>
      </c>
    </row>
    <row r="4" customFormat="false" ht="18" hidden="false" customHeight="true" outlineLevel="0" collapsed="false">
      <c r="A4" s="134"/>
      <c r="B4" s="134"/>
      <c r="C4" s="135" t="s">
        <v>59</v>
      </c>
      <c r="D4" s="135"/>
      <c r="E4" s="135"/>
      <c r="F4" s="135"/>
      <c r="G4" s="135"/>
      <c r="H4" s="135" t="s">
        <v>4</v>
      </c>
      <c r="I4" s="135"/>
      <c r="J4" s="135"/>
      <c r="K4" s="135"/>
      <c r="L4" s="135"/>
      <c r="M4" s="135"/>
      <c r="N4" s="136" t="s">
        <v>47</v>
      </c>
      <c r="O4" s="136" t="s">
        <v>40</v>
      </c>
      <c r="P4" s="136" t="s">
        <v>5</v>
      </c>
    </row>
    <row r="5" customFormat="false" ht="45" hidden="false" customHeight="true" outlineLevel="0" collapsed="false">
      <c r="A5" s="134"/>
      <c r="B5" s="134"/>
      <c r="C5" s="135" t="s">
        <v>6</v>
      </c>
      <c r="D5" s="28" t="s">
        <v>7</v>
      </c>
      <c r="E5" s="28" t="s">
        <v>8</v>
      </c>
      <c r="F5" s="135" t="s">
        <v>9</v>
      </c>
      <c r="G5" s="28" t="s">
        <v>10</v>
      </c>
      <c r="H5" s="137" t="s">
        <v>29</v>
      </c>
      <c r="I5" s="137" t="s">
        <v>30</v>
      </c>
      <c r="J5" s="136" t="s">
        <v>31</v>
      </c>
      <c r="K5" s="136" t="s">
        <v>60</v>
      </c>
      <c r="L5" s="136" t="s">
        <v>32</v>
      </c>
      <c r="M5" s="136" t="s">
        <v>33</v>
      </c>
      <c r="N5" s="136"/>
      <c r="O5" s="136"/>
      <c r="P5" s="136"/>
    </row>
    <row r="6" customFormat="false" ht="24.95" hidden="false" customHeight="true" outlineLevel="0" collapsed="false">
      <c r="A6" s="138" t="s">
        <v>14</v>
      </c>
      <c r="B6" s="139"/>
      <c r="C6" s="140" t="n">
        <v>48652</v>
      </c>
      <c r="D6" s="140" t="n">
        <v>29255</v>
      </c>
      <c r="E6" s="33" t="n">
        <v>376865</v>
      </c>
      <c r="F6" s="140" t="n">
        <v>-16977</v>
      </c>
      <c r="G6" s="140" t="n">
        <v>437795</v>
      </c>
      <c r="H6" s="33" t="n">
        <v>78127</v>
      </c>
      <c r="I6" s="33" t="n">
        <v>-179</v>
      </c>
      <c r="J6" s="140" t="n">
        <v>13929</v>
      </c>
      <c r="K6" s="140" t="n">
        <v>86</v>
      </c>
      <c r="L6" s="140" t="n">
        <v>-3846</v>
      </c>
      <c r="M6" s="140" t="n">
        <v>88118</v>
      </c>
      <c r="N6" s="140" t="n">
        <v>510</v>
      </c>
      <c r="O6" s="140" t="n">
        <v>5534</v>
      </c>
      <c r="P6" s="140" t="n">
        <v>531959</v>
      </c>
    </row>
    <row r="7" customFormat="false" ht="24.95" hidden="false" customHeight="true" outlineLevel="0" collapsed="false">
      <c r="A7" s="138" t="s">
        <v>16</v>
      </c>
      <c r="B7" s="139"/>
      <c r="C7" s="141"/>
      <c r="D7" s="141"/>
      <c r="E7" s="141"/>
      <c r="F7" s="141"/>
      <c r="G7" s="141"/>
      <c r="H7" s="141"/>
      <c r="I7" s="141"/>
      <c r="J7" s="140"/>
      <c r="K7" s="140"/>
      <c r="L7" s="140"/>
      <c r="M7" s="140"/>
      <c r="N7" s="140"/>
      <c r="O7" s="140"/>
      <c r="P7" s="140"/>
    </row>
    <row r="8" customFormat="false" ht="24.95" hidden="false" customHeight="true" outlineLevel="0" collapsed="false">
      <c r="A8" s="138"/>
      <c r="B8" s="142" t="s">
        <v>17</v>
      </c>
      <c r="C8" s="140"/>
      <c r="D8" s="33"/>
      <c r="E8" s="33" t="n">
        <v>-5504</v>
      </c>
      <c r="F8" s="33"/>
      <c r="G8" s="140" t="n">
        <v>-5504</v>
      </c>
      <c r="H8" s="33"/>
      <c r="I8" s="33"/>
      <c r="J8" s="140"/>
      <c r="K8" s="140"/>
      <c r="L8" s="140"/>
      <c r="M8" s="140"/>
      <c r="N8" s="140"/>
      <c r="O8" s="140"/>
      <c r="P8" s="140" t="n">
        <v>-5504</v>
      </c>
    </row>
    <row r="9" customFormat="false" ht="24.95" hidden="false" customHeight="true" outlineLevel="0" collapsed="false">
      <c r="A9" s="138"/>
      <c r="B9" s="143" t="s">
        <v>18</v>
      </c>
      <c r="C9" s="140"/>
      <c r="D9" s="33"/>
      <c r="E9" s="33" t="n">
        <v>22280</v>
      </c>
      <c r="F9" s="33"/>
      <c r="G9" s="140" t="n">
        <v>22280</v>
      </c>
      <c r="H9" s="33"/>
      <c r="I9" s="33"/>
      <c r="J9" s="140"/>
      <c r="K9" s="140"/>
      <c r="L9" s="140"/>
      <c r="M9" s="140"/>
      <c r="N9" s="140"/>
      <c r="O9" s="140"/>
      <c r="P9" s="140" t="n">
        <v>22280</v>
      </c>
    </row>
    <row r="10" customFormat="false" ht="24.95" hidden="false" customHeight="true" outlineLevel="0" collapsed="false">
      <c r="A10" s="138"/>
      <c r="B10" s="142" t="s">
        <v>19</v>
      </c>
      <c r="C10" s="140"/>
      <c r="D10" s="33"/>
      <c r="E10" s="33"/>
      <c r="F10" s="33" t="n">
        <v>-3000</v>
      </c>
      <c r="G10" s="140" t="n">
        <v>-3000</v>
      </c>
      <c r="H10" s="33"/>
      <c r="I10" s="33"/>
      <c r="J10" s="140"/>
      <c r="K10" s="140"/>
      <c r="L10" s="140"/>
      <c r="M10" s="140"/>
      <c r="N10" s="140"/>
      <c r="O10" s="140"/>
      <c r="P10" s="140" t="n">
        <v>-3000</v>
      </c>
    </row>
    <row r="11" customFormat="false" ht="24.95" hidden="false" customHeight="true" outlineLevel="0" collapsed="false">
      <c r="A11" s="138"/>
      <c r="B11" s="142" t="s">
        <v>34</v>
      </c>
      <c r="C11" s="140"/>
      <c r="D11" s="33"/>
      <c r="E11" s="33" t="n">
        <v>-105</v>
      </c>
      <c r="F11" s="33" t="n">
        <v>434</v>
      </c>
      <c r="G11" s="140" t="n">
        <v>328</v>
      </c>
      <c r="H11" s="33"/>
      <c r="I11" s="33"/>
      <c r="J11" s="140"/>
      <c r="K11" s="140"/>
      <c r="L11" s="140"/>
      <c r="M11" s="140"/>
      <c r="N11" s="140"/>
      <c r="O11" s="140"/>
      <c r="P11" s="140" t="n">
        <v>328</v>
      </c>
    </row>
    <row r="12" customFormat="false" ht="24.95" hidden="false" customHeight="true" outlineLevel="0" collapsed="false">
      <c r="A12" s="138"/>
      <c r="B12" s="142" t="s">
        <v>20</v>
      </c>
      <c r="C12" s="140"/>
      <c r="D12" s="33"/>
      <c r="E12" s="33" t="n">
        <v>-10233</v>
      </c>
      <c r="F12" s="33" t="n">
        <v>10233</v>
      </c>
      <c r="G12" s="140"/>
      <c r="H12" s="33"/>
      <c r="I12" s="33"/>
      <c r="J12" s="140"/>
      <c r="K12" s="140"/>
      <c r="L12" s="140"/>
      <c r="M12" s="140"/>
      <c r="N12" s="140"/>
      <c r="O12" s="140"/>
      <c r="P12" s="140"/>
    </row>
    <row r="13" customFormat="false" ht="24.95" hidden="false" customHeight="true" outlineLevel="0" collapsed="false">
      <c r="A13" s="138"/>
      <c r="B13" s="142" t="s">
        <v>61</v>
      </c>
      <c r="C13" s="140"/>
      <c r="D13" s="33" t="n">
        <v>326</v>
      </c>
      <c r="E13" s="33"/>
      <c r="F13" s="33"/>
      <c r="G13" s="33" t="n">
        <v>326</v>
      </c>
      <c r="H13" s="33"/>
      <c r="I13" s="33"/>
      <c r="J13" s="140"/>
      <c r="K13" s="140"/>
      <c r="L13" s="140"/>
      <c r="M13" s="140"/>
      <c r="N13" s="140"/>
      <c r="O13" s="140"/>
      <c r="P13" s="140" t="n">
        <v>326</v>
      </c>
    </row>
    <row r="14" customFormat="false" ht="24.95" hidden="false" customHeight="true" outlineLevel="0" collapsed="false">
      <c r="A14" s="138"/>
      <c r="B14" s="142" t="s">
        <v>35</v>
      </c>
      <c r="C14" s="140"/>
      <c r="D14" s="33"/>
      <c r="E14" s="33" t="n">
        <v>150</v>
      </c>
      <c r="F14" s="33"/>
      <c r="G14" s="140" t="n">
        <v>150</v>
      </c>
      <c r="H14" s="33"/>
      <c r="I14" s="33"/>
      <c r="J14" s="140"/>
      <c r="K14" s="140"/>
      <c r="L14" s="140"/>
      <c r="M14" s="140"/>
      <c r="N14" s="140"/>
      <c r="O14" s="140"/>
      <c r="P14" s="140" t="n">
        <v>150</v>
      </c>
    </row>
    <row r="15" customFormat="false" ht="24.95" hidden="false" customHeight="true" outlineLevel="0" collapsed="false">
      <c r="A15" s="138"/>
      <c r="B15" s="143" t="s">
        <v>36</v>
      </c>
      <c r="C15" s="140"/>
      <c r="D15" s="33"/>
      <c r="E15" s="33"/>
      <c r="F15" s="33"/>
      <c r="G15" s="140"/>
      <c r="H15" s="33" t="n">
        <v>-46699</v>
      </c>
      <c r="I15" s="33" t="n">
        <v>-151</v>
      </c>
      <c r="J15" s="140" t="n">
        <v>-150</v>
      </c>
      <c r="K15" s="140" t="n">
        <v>-57</v>
      </c>
      <c r="L15" s="140" t="n">
        <v>-5695</v>
      </c>
      <c r="M15" s="140" t="n">
        <v>-52754</v>
      </c>
      <c r="N15" s="140" t="n">
        <v>-223</v>
      </c>
      <c r="O15" s="140" t="n">
        <v>-5534</v>
      </c>
      <c r="P15" s="140" t="n">
        <v>-58512</v>
      </c>
    </row>
    <row r="16" customFormat="false" ht="24.95" hidden="false" customHeight="true" outlineLevel="0" collapsed="false">
      <c r="A16" s="138" t="s">
        <v>26</v>
      </c>
      <c r="B16" s="138"/>
      <c r="C16" s="37" t="s">
        <v>37</v>
      </c>
      <c r="D16" s="33" t="n">
        <v>326</v>
      </c>
      <c r="E16" s="33" t="n">
        <v>6587</v>
      </c>
      <c r="F16" s="140" t="n">
        <v>7667</v>
      </c>
      <c r="G16" s="33" t="n">
        <v>14581</v>
      </c>
      <c r="H16" s="33" t="n">
        <v>-46699</v>
      </c>
      <c r="I16" s="33" t="n">
        <v>-151</v>
      </c>
      <c r="J16" s="140" t="n">
        <v>-150</v>
      </c>
      <c r="K16" s="140" t="n">
        <v>-57</v>
      </c>
      <c r="L16" s="140" t="n">
        <v>-5695</v>
      </c>
      <c r="M16" s="140" t="n">
        <v>-52754</v>
      </c>
      <c r="N16" s="140" t="n">
        <v>-223</v>
      </c>
      <c r="O16" s="140" t="n">
        <v>-5534</v>
      </c>
      <c r="P16" s="140" t="n">
        <v>-43930</v>
      </c>
    </row>
    <row r="17" customFormat="false" ht="24.95" hidden="false" customHeight="true" outlineLevel="0" collapsed="false">
      <c r="A17" s="138" t="s">
        <v>27</v>
      </c>
      <c r="B17" s="142"/>
      <c r="C17" s="140" t="n">
        <v>48652</v>
      </c>
      <c r="D17" s="33" t="n">
        <v>29581</v>
      </c>
      <c r="E17" s="33" t="n">
        <v>383452</v>
      </c>
      <c r="F17" s="140" t="n">
        <v>-9309</v>
      </c>
      <c r="G17" s="33" t="n">
        <v>452377</v>
      </c>
      <c r="H17" s="33" t="n">
        <v>31427</v>
      </c>
      <c r="I17" s="33" t="n">
        <v>-330</v>
      </c>
      <c r="J17" s="140" t="n">
        <v>13778</v>
      </c>
      <c r="K17" s="140" t="n">
        <v>29</v>
      </c>
      <c r="L17" s="140" t="n">
        <v>-9541</v>
      </c>
      <c r="M17" s="140" t="n">
        <v>35363</v>
      </c>
      <c r="N17" s="140" t="n">
        <v>287</v>
      </c>
      <c r="O17" s="37" t="s">
        <v>37</v>
      </c>
      <c r="P17" s="140" t="n">
        <v>488028</v>
      </c>
    </row>
    <row r="18" customFormat="false" ht="21" hidden="false" customHeight="tru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customFormat="false" ht="20.25" hidden="false" customHeight="true" outlineLevel="0" collapsed="false">
      <c r="J19" s="145"/>
    </row>
    <row r="20" customFormat="false" ht="18.95" hidden="false" customHeight="true" outlineLevel="0" collapsed="false">
      <c r="J20" s="145"/>
    </row>
    <row r="21" customFormat="false" ht="18.95" hidden="false" customHeight="true" outlineLevel="0" collapsed="false">
      <c r="J21" s="145"/>
    </row>
    <row r="22" customFormat="false" ht="18.95" hidden="false" customHeight="true" outlineLevel="0" collapsed="false">
      <c r="J22" s="145"/>
    </row>
    <row r="23" customFormat="false" ht="21.95" hidden="false" customHeight="true" outlineLevel="0" collapsed="false">
      <c r="J23" s="146"/>
    </row>
    <row r="24" customFormat="false" ht="21.95" hidden="false" customHeight="true" outlineLevel="0" collapsed="false">
      <c r="J24" s="147"/>
    </row>
    <row r="25" customFormat="false" ht="21.95" hidden="false" customHeight="true" outlineLevel="0" collapsed="false">
      <c r="J25" s="148"/>
    </row>
    <row r="26" customFormat="false" ht="21.95" hidden="false" customHeight="true" outlineLevel="0" collapsed="false">
      <c r="J26" s="148"/>
    </row>
    <row r="27" customFormat="false" ht="21.95" hidden="false" customHeight="true" outlineLevel="0" collapsed="false">
      <c r="J27" s="148"/>
    </row>
    <row r="28" customFormat="false" ht="21.95" hidden="false" customHeight="true" outlineLevel="0" collapsed="false">
      <c r="J28" s="148"/>
    </row>
    <row r="29" customFormat="false" ht="21.95" hidden="false" customHeight="true" outlineLevel="0" collapsed="false">
      <c r="J29" s="148"/>
    </row>
    <row r="30" customFormat="false" ht="21.95" hidden="false" customHeight="true" outlineLevel="0" collapsed="false">
      <c r="J30" s="148"/>
    </row>
    <row r="31" customFormat="false" ht="21.95" hidden="false" customHeight="true" outlineLevel="0" collapsed="false">
      <c r="J31" s="148"/>
    </row>
    <row r="32" customFormat="false" ht="21.95" hidden="false" customHeight="true" outlineLevel="0" collapsed="false">
      <c r="J32" s="148"/>
    </row>
    <row r="33" customFormat="false" ht="21.95" hidden="false" customHeight="true" outlineLevel="0" collapsed="false">
      <c r="J33" s="148"/>
    </row>
    <row r="34" customFormat="false" ht="21.95" hidden="false" customHeight="true" outlineLevel="0" collapsed="false">
      <c r="J34" s="148"/>
    </row>
    <row r="36" customFormat="false" ht="18" hidden="false" customHeight="true" outlineLevel="0" collapsed="false">
      <c r="A36" s="149"/>
      <c r="B36" s="150"/>
      <c r="C36" s="73"/>
      <c r="D36" s="1"/>
    </row>
    <row r="37" customFormat="false" ht="18" hidden="false" customHeight="true" outlineLevel="0" collapsed="false">
      <c r="A37" s="149"/>
      <c r="B37" s="150"/>
      <c r="C37" s="73"/>
      <c r="D37" s="1"/>
    </row>
    <row r="38" customFormat="false" ht="18" hidden="false" customHeight="true" outlineLevel="0" collapsed="false">
      <c r="A38" s="149"/>
      <c r="B38" s="150"/>
      <c r="C38" s="73"/>
      <c r="D38" s="1"/>
    </row>
    <row r="39" customFormat="false" ht="18" hidden="false" customHeight="true" outlineLevel="0" collapsed="false">
      <c r="A39" s="149"/>
      <c r="B39" s="150"/>
      <c r="C39" s="73"/>
      <c r="D39" s="1"/>
    </row>
    <row r="40" customFormat="false" ht="18" hidden="false" customHeight="true" outlineLevel="0" collapsed="false">
      <c r="A40" s="149"/>
      <c r="B40" s="150"/>
      <c r="C40" s="73"/>
      <c r="D40" s="1"/>
    </row>
    <row r="41" customFormat="false" ht="18" hidden="false" customHeight="true" outlineLevel="0" collapsed="false">
      <c r="A41" s="149"/>
      <c r="B41" s="150"/>
      <c r="C41" s="73"/>
      <c r="D41" s="1"/>
    </row>
    <row r="42" customFormat="false" ht="18" hidden="false" customHeight="true" outlineLevel="0" collapsed="false">
      <c r="A42" s="149"/>
      <c r="B42" s="150"/>
      <c r="C42" s="73"/>
      <c r="D42" s="1"/>
    </row>
    <row r="43" customFormat="false" ht="18" hidden="false" customHeight="true" outlineLevel="0" collapsed="false">
      <c r="A43" s="149"/>
      <c r="B43" s="150"/>
      <c r="C43" s="73"/>
      <c r="D43" s="1"/>
    </row>
    <row r="44" customFormat="false" ht="18" hidden="false" customHeight="true" outlineLevel="0" collapsed="false">
      <c r="A44" s="149"/>
      <c r="B44" s="150"/>
      <c r="C44" s="73"/>
      <c r="D44" s="1"/>
    </row>
    <row r="45" customFormat="false" ht="18" hidden="false" customHeight="true" outlineLevel="0" collapsed="false">
      <c r="A45" s="149"/>
      <c r="B45" s="150"/>
      <c r="C45" s="73"/>
      <c r="D45" s="1"/>
    </row>
  </sheetData>
  <mergeCells count="7">
    <mergeCell ref="A4:B5"/>
    <mergeCell ref="C4:G4"/>
    <mergeCell ref="H4:M4"/>
    <mergeCell ref="N4:N5"/>
    <mergeCell ref="O4:O5"/>
    <mergeCell ref="P4:P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20.99"/>
    <col collapsed="false" customWidth="true" hidden="false" outlineLevel="0" max="3" min="3" style="3" width="10.99"/>
    <col collapsed="false" customWidth="true" hidden="false" outlineLevel="0" max="4" min="4" style="3" width="11.87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7" min="7" style="3" width="8.75"/>
    <col collapsed="false" customWidth="true" hidden="false" outlineLevel="0" max="8" min="8" style="3" width="10.12"/>
    <col collapsed="false" customWidth="true" hidden="false" outlineLevel="0" max="9" min="9" style="3" width="10.37"/>
    <col collapsed="false" customWidth="true" hidden="false" outlineLevel="0" max="14" min="10" style="3" width="11.62"/>
    <col collapsed="false" customWidth="false" hidden="false" outlineLevel="0" max="257" min="15" style="3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C2" s="4"/>
      <c r="D2" s="5"/>
      <c r="E2" s="6"/>
    </row>
    <row r="3" customFormat="false" ht="20.1" hidden="false" customHeight="true" outlineLevel="0" collapsed="false">
      <c r="J3" s="8" t="s">
        <v>2</v>
      </c>
    </row>
    <row r="4" customFormat="false" ht="18" hidden="false" customHeight="true" outlineLevel="0" collapsed="false">
      <c r="A4" s="9"/>
      <c r="B4" s="151"/>
      <c r="C4" s="11" t="s">
        <v>46</v>
      </c>
      <c r="D4" s="11"/>
      <c r="E4" s="11"/>
      <c r="F4" s="11" t="s">
        <v>4</v>
      </c>
      <c r="G4" s="11"/>
      <c r="H4" s="11"/>
      <c r="I4" s="11"/>
      <c r="J4" s="28" t="s">
        <v>5</v>
      </c>
    </row>
    <row r="5" customFormat="false" ht="45" hidden="false" customHeight="true" outlineLevel="0" collapsed="false">
      <c r="A5" s="152"/>
      <c r="B5" s="153"/>
      <c r="C5" s="28" t="s">
        <v>6</v>
      </c>
      <c r="D5" s="28" t="s">
        <v>8</v>
      </c>
      <c r="E5" s="28" t="s">
        <v>10</v>
      </c>
      <c r="F5" s="28" t="s">
        <v>29</v>
      </c>
      <c r="G5" s="28" t="s">
        <v>30</v>
      </c>
      <c r="H5" s="28" t="s">
        <v>32</v>
      </c>
      <c r="I5" s="28" t="s">
        <v>33</v>
      </c>
      <c r="J5" s="28"/>
    </row>
    <row r="6" customFormat="false" ht="24.95" hidden="false" customHeight="true" outlineLevel="0" collapsed="false">
      <c r="A6" s="82" t="s">
        <v>14</v>
      </c>
      <c r="B6" s="82"/>
      <c r="C6" s="18" t="n">
        <v>135000</v>
      </c>
      <c r="D6" s="18" t="n">
        <v>182900</v>
      </c>
      <c r="E6" s="18" t="n">
        <v>317900</v>
      </c>
      <c r="F6" s="18" t="n">
        <v>32435</v>
      </c>
      <c r="G6" s="18" t="n">
        <v>-95</v>
      </c>
      <c r="H6" s="18" t="n">
        <v>-2914</v>
      </c>
      <c r="I6" s="18" t="n">
        <v>29425</v>
      </c>
      <c r="J6" s="18" t="n">
        <v>347326</v>
      </c>
    </row>
    <row r="7" customFormat="false" ht="24.95" hidden="false" customHeight="true" outlineLevel="0" collapsed="false">
      <c r="A7" s="154" t="s">
        <v>16</v>
      </c>
      <c r="B7" s="154"/>
      <c r="C7" s="18"/>
      <c r="D7" s="18"/>
      <c r="E7" s="18"/>
      <c r="F7" s="18"/>
      <c r="G7" s="18"/>
      <c r="H7" s="18"/>
      <c r="I7" s="18"/>
      <c r="J7" s="18"/>
    </row>
    <row r="8" customFormat="false" ht="24.95" hidden="false" customHeight="true" outlineLevel="0" collapsed="false">
      <c r="A8" s="155"/>
      <c r="B8" s="91" t="s">
        <v>17</v>
      </c>
      <c r="C8" s="18"/>
      <c r="D8" s="18" t="n">
        <v>-4600</v>
      </c>
      <c r="E8" s="18" t="n">
        <v>-4600</v>
      </c>
      <c r="F8" s="18"/>
      <c r="G8" s="18"/>
      <c r="H8" s="18"/>
      <c r="I8" s="18"/>
      <c r="J8" s="18" t="n">
        <v>-4600</v>
      </c>
    </row>
    <row r="9" customFormat="false" ht="24.95" hidden="false" customHeight="true" outlineLevel="0" collapsed="false">
      <c r="A9" s="155"/>
      <c r="B9" s="91" t="s">
        <v>18</v>
      </c>
      <c r="C9" s="18"/>
      <c r="D9" s="18" t="n">
        <v>12636</v>
      </c>
      <c r="E9" s="18" t="n">
        <v>12636</v>
      </c>
      <c r="F9" s="18"/>
      <c r="G9" s="18"/>
      <c r="H9" s="18"/>
      <c r="I9" s="18"/>
      <c r="J9" s="18" t="n">
        <v>12636</v>
      </c>
    </row>
    <row r="10" customFormat="false" ht="24.95" hidden="false" customHeight="true" outlineLevel="0" collapsed="false">
      <c r="A10" s="155"/>
      <c r="B10" s="91" t="s">
        <v>36</v>
      </c>
      <c r="C10" s="18"/>
      <c r="D10" s="18"/>
      <c r="E10" s="18"/>
      <c r="F10" s="18" t="n">
        <v>-6495</v>
      </c>
      <c r="G10" s="18" t="n">
        <v>-793</v>
      </c>
      <c r="H10" s="18" t="n">
        <v>-926</v>
      </c>
      <c r="I10" s="18" t="n">
        <v>-8215</v>
      </c>
      <c r="J10" s="18" t="n">
        <v>-8215</v>
      </c>
    </row>
    <row r="11" customFormat="false" ht="24.95" hidden="false" customHeight="true" outlineLevel="0" collapsed="false">
      <c r="A11" s="82" t="s">
        <v>26</v>
      </c>
      <c r="B11" s="82"/>
      <c r="C11" s="18" t="s">
        <v>48</v>
      </c>
      <c r="D11" s="18" t="n">
        <v>8036</v>
      </c>
      <c r="E11" s="18" t="n">
        <v>8036</v>
      </c>
      <c r="F11" s="18" t="n">
        <v>-6495</v>
      </c>
      <c r="G11" s="18" t="n">
        <v>-793</v>
      </c>
      <c r="H11" s="18" t="n">
        <v>-926</v>
      </c>
      <c r="I11" s="18" t="n">
        <v>-8215</v>
      </c>
      <c r="J11" s="18" t="n">
        <v>-179</v>
      </c>
    </row>
    <row r="12" customFormat="false" ht="24.95" hidden="false" customHeight="true" outlineLevel="0" collapsed="false">
      <c r="A12" s="82" t="s">
        <v>27</v>
      </c>
      <c r="B12" s="82"/>
      <c r="C12" s="18" t="n">
        <v>135000</v>
      </c>
      <c r="D12" s="18" t="n">
        <v>190936</v>
      </c>
      <c r="E12" s="18" t="n">
        <v>325936</v>
      </c>
      <c r="F12" s="18" t="n">
        <v>25939</v>
      </c>
      <c r="G12" s="18" t="n">
        <v>-888</v>
      </c>
      <c r="H12" s="18" t="n">
        <v>-3840</v>
      </c>
      <c r="I12" s="18" t="n">
        <v>21210</v>
      </c>
      <c r="J12" s="18" t="n">
        <v>347146</v>
      </c>
    </row>
    <row r="13" customFormat="false" ht="13.5" hidden="false" customHeight="false" outlineLevel="0" collapsed="false">
      <c r="B13" s="85"/>
    </row>
    <row r="14" customFormat="false" ht="13.5" hidden="false" customHeight="false" outlineLevel="0" collapsed="false">
      <c r="B14" s="85"/>
    </row>
    <row r="15" customFormat="false" ht="13.5" hidden="false" customHeight="false" outlineLevel="0" collapsed="false">
      <c r="B15" s="85"/>
    </row>
    <row r="16" customFormat="false" ht="19.9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C4:E4"/>
    <mergeCell ref="F4:I4"/>
    <mergeCell ref="J4:J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62"/>
    <col collapsed="false" customWidth="true" hidden="false" outlineLevel="0" max="2" min="2" style="156" width="25.49"/>
    <col collapsed="false" customWidth="true" hidden="false" outlineLevel="0" max="3" min="3" style="156" width="9.87"/>
    <col collapsed="false" customWidth="true" hidden="false" outlineLevel="0" max="4" min="4" style="156" width="10.37"/>
    <col collapsed="false" customWidth="true" hidden="false" outlineLevel="0" max="5" min="5" style="156" width="11.37"/>
    <col collapsed="false" customWidth="true" hidden="false" outlineLevel="0" max="6" min="6" style="156" width="11.12"/>
    <col collapsed="false" customWidth="true" hidden="false" outlineLevel="0" max="7" min="7" style="156" width="10.74"/>
    <col collapsed="false" customWidth="true" hidden="false" outlineLevel="0" max="8" min="8" style="156" width="9.25"/>
    <col collapsed="false" customWidth="true" hidden="false" outlineLevel="0" max="9" min="9" style="156" width="10.12"/>
    <col collapsed="false" customWidth="true" hidden="false" outlineLevel="0" max="10" min="10" style="156" width="11.37"/>
    <col collapsed="false" customWidth="true" hidden="false" outlineLevel="0" max="11" min="11" style="156" width="11.62"/>
    <col collapsed="false" customWidth="true" hidden="false" outlineLevel="0" max="12" min="12" style="156" width="12.36"/>
    <col collapsed="false" customWidth="false" hidden="false" outlineLevel="0" max="257" min="13" style="156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4"/>
      <c r="D2" s="5"/>
      <c r="E2" s="6"/>
      <c r="F2" s="157"/>
      <c r="G2" s="158"/>
      <c r="H2" s="158"/>
      <c r="I2" s="158"/>
      <c r="J2" s="159"/>
    </row>
    <row r="3" customFormat="false" ht="20.1" hidden="false" customHeight="true" outlineLevel="0" collapsed="false">
      <c r="A3" s="160"/>
      <c r="B3" s="160"/>
      <c r="K3" s="161"/>
      <c r="L3" s="8" t="s">
        <v>2</v>
      </c>
    </row>
    <row r="4" s="160" customFormat="true" ht="18" hidden="false" customHeight="true" outlineLevel="0" collapsed="false">
      <c r="A4" s="162"/>
      <c r="B4" s="163"/>
      <c r="C4" s="164" t="s">
        <v>46</v>
      </c>
      <c r="D4" s="164"/>
      <c r="E4" s="164"/>
      <c r="F4" s="164"/>
      <c r="G4" s="165" t="s">
        <v>4</v>
      </c>
      <c r="H4" s="165"/>
      <c r="I4" s="165"/>
      <c r="J4" s="165"/>
      <c r="K4" s="165"/>
      <c r="L4" s="166" t="s">
        <v>5</v>
      </c>
    </row>
    <row r="5" s="172" customFormat="true" ht="45" hidden="false" customHeight="true" outlineLevel="0" collapsed="false">
      <c r="A5" s="167"/>
      <c r="B5" s="168"/>
      <c r="C5" s="169" t="s">
        <v>6</v>
      </c>
      <c r="D5" s="170" t="s">
        <v>7</v>
      </c>
      <c r="E5" s="170" t="s">
        <v>8</v>
      </c>
      <c r="F5" s="171" t="s">
        <v>10</v>
      </c>
      <c r="G5" s="171" t="s">
        <v>29</v>
      </c>
      <c r="H5" s="171" t="s">
        <v>30</v>
      </c>
      <c r="I5" s="171" t="s">
        <v>31</v>
      </c>
      <c r="J5" s="171" t="s">
        <v>32</v>
      </c>
      <c r="K5" s="171" t="s">
        <v>33</v>
      </c>
      <c r="L5" s="166"/>
    </row>
    <row r="6" customFormat="false" ht="24.95" hidden="false" customHeight="true" outlineLevel="0" collapsed="false">
      <c r="A6" s="173" t="s">
        <v>14</v>
      </c>
      <c r="B6" s="173"/>
      <c r="C6" s="174" t="n">
        <v>85113</v>
      </c>
      <c r="D6" s="174" t="n">
        <v>59705</v>
      </c>
      <c r="E6" s="174" t="n">
        <v>352156</v>
      </c>
      <c r="F6" s="174" t="n">
        <v>496975</v>
      </c>
      <c r="G6" s="174" t="n">
        <v>119736</v>
      </c>
      <c r="H6" s="174" t="n">
        <v>-171</v>
      </c>
      <c r="I6" s="174" t="n">
        <v>13497</v>
      </c>
      <c r="J6" s="174" t="n">
        <v>-3388</v>
      </c>
      <c r="K6" s="174" t="n">
        <v>129673</v>
      </c>
      <c r="L6" s="175" t="n">
        <v>626648</v>
      </c>
    </row>
    <row r="7" customFormat="false" ht="24.95" hidden="false" customHeight="true" outlineLevel="0" collapsed="false">
      <c r="A7" s="173" t="s">
        <v>16</v>
      </c>
      <c r="B7" s="173"/>
      <c r="C7" s="176"/>
      <c r="D7" s="176"/>
      <c r="E7" s="176"/>
      <c r="F7" s="174"/>
      <c r="G7" s="176"/>
      <c r="H7" s="176"/>
      <c r="I7" s="176"/>
      <c r="J7" s="174"/>
      <c r="K7" s="174"/>
      <c r="L7" s="175"/>
    </row>
    <row r="8" customFormat="false" ht="24.95" hidden="false" customHeight="true" outlineLevel="0" collapsed="false">
      <c r="A8" s="177"/>
      <c r="B8" s="178" t="s">
        <v>17</v>
      </c>
      <c r="C8" s="176"/>
      <c r="D8" s="176"/>
      <c r="E8" s="174" t="n">
        <v>-9300</v>
      </c>
      <c r="F8" s="174" t="n">
        <v>-9300</v>
      </c>
      <c r="G8" s="176"/>
      <c r="H8" s="176"/>
      <c r="I8" s="176"/>
      <c r="J8" s="174"/>
      <c r="K8" s="174"/>
      <c r="L8" s="175" t="n">
        <v>-9300</v>
      </c>
    </row>
    <row r="9" customFormat="false" ht="24.95" hidden="false" customHeight="true" outlineLevel="0" collapsed="false">
      <c r="A9" s="15"/>
      <c r="B9" s="178" t="s">
        <v>18</v>
      </c>
      <c r="C9" s="176"/>
      <c r="D9" s="176"/>
      <c r="E9" s="174" t="n">
        <v>27138</v>
      </c>
      <c r="F9" s="174" t="n">
        <v>27138</v>
      </c>
      <c r="G9" s="176"/>
      <c r="H9" s="176"/>
      <c r="I9" s="176"/>
      <c r="J9" s="176"/>
      <c r="K9" s="174"/>
      <c r="L9" s="175" t="n">
        <v>27138</v>
      </c>
    </row>
    <row r="10" customFormat="false" ht="24.95" hidden="false" customHeight="true" outlineLevel="0" collapsed="false">
      <c r="A10" s="177"/>
      <c r="B10" s="178" t="s">
        <v>35</v>
      </c>
      <c r="C10" s="176"/>
      <c r="D10" s="176"/>
      <c r="E10" s="174" t="n">
        <v>11</v>
      </c>
      <c r="F10" s="174" t="n">
        <v>11</v>
      </c>
      <c r="G10" s="176"/>
      <c r="H10" s="176"/>
      <c r="I10" s="176"/>
      <c r="J10" s="176"/>
      <c r="K10" s="174"/>
      <c r="L10" s="175" t="n">
        <v>11</v>
      </c>
    </row>
    <row r="11" customFormat="false" ht="24.95" hidden="false" customHeight="true" outlineLevel="0" collapsed="false">
      <c r="A11" s="179"/>
      <c r="B11" s="178" t="s">
        <v>25</v>
      </c>
      <c r="C11" s="174"/>
      <c r="D11" s="174"/>
      <c r="E11" s="174"/>
      <c r="F11" s="174"/>
      <c r="G11" s="174" t="n">
        <v>-50251</v>
      </c>
      <c r="H11" s="174" t="n">
        <v>-8</v>
      </c>
      <c r="I11" s="174" t="n">
        <v>-11</v>
      </c>
      <c r="J11" s="174" t="n">
        <v>-1888</v>
      </c>
      <c r="K11" s="174" t="n">
        <v>-52160</v>
      </c>
      <c r="L11" s="175" t="n">
        <v>-52160</v>
      </c>
    </row>
    <row r="12" customFormat="false" ht="24.95" hidden="false" customHeight="true" outlineLevel="0" collapsed="false">
      <c r="A12" s="180" t="s">
        <v>26</v>
      </c>
      <c r="B12" s="181"/>
      <c r="C12" s="182" t="s">
        <v>48</v>
      </c>
      <c r="D12" s="182" t="s">
        <v>48</v>
      </c>
      <c r="E12" s="174" t="n">
        <v>17850</v>
      </c>
      <c r="F12" s="174" t="n">
        <v>17850</v>
      </c>
      <c r="G12" s="174" t="n">
        <v>-50251</v>
      </c>
      <c r="H12" s="174" t="n">
        <v>-8</v>
      </c>
      <c r="I12" s="174" t="n">
        <v>-11</v>
      </c>
      <c r="J12" s="174" t="n">
        <v>-1888</v>
      </c>
      <c r="K12" s="174" t="n">
        <v>-52160</v>
      </c>
      <c r="L12" s="175" t="n">
        <v>-34309</v>
      </c>
    </row>
    <row r="13" customFormat="false" ht="24.95" hidden="false" customHeight="true" outlineLevel="0" collapsed="false">
      <c r="A13" s="180" t="s">
        <v>27</v>
      </c>
      <c r="B13" s="181"/>
      <c r="C13" s="174" t="n">
        <v>85113</v>
      </c>
      <c r="D13" s="174" t="n">
        <v>59705</v>
      </c>
      <c r="E13" s="174" t="n">
        <v>370006</v>
      </c>
      <c r="F13" s="174" t="n">
        <v>514825</v>
      </c>
      <c r="G13" s="174" t="n">
        <v>69484</v>
      </c>
      <c r="H13" s="174" t="n">
        <v>-180</v>
      </c>
      <c r="I13" s="174" t="n">
        <v>13485</v>
      </c>
      <c r="J13" s="174" t="n">
        <v>-5277</v>
      </c>
      <c r="K13" s="174" t="n">
        <v>77512</v>
      </c>
      <c r="L13" s="175" t="n">
        <v>592338</v>
      </c>
    </row>
  </sheetData>
  <mergeCells count="5">
    <mergeCell ref="C4:F4"/>
    <mergeCell ref="G4:K4"/>
    <mergeCell ref="L4:L5"/>
    <mergeCell ref="A6:B6"/>
    <mergeCell ref="A7:B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0.37"/>
    <col collapsed="false" customWidth="true" hidden="false" outlineLevel="0" max="5" min="4" style="1" width="10.25"/>
    <col collapsed="false" customWidth="true" hidden="false" outlineLevel="0" max="6" min="6" style="1" width="9.62"/>
    <col collapsed="false" customWidth="true" hidden="false" outlineLevel="0" max="8" min="7" style="1" width="10.49"/>
    <col collapsed="false" customWidth="true" hidden="false" outlineLevel="0" max="9" min="9" style="1" width="9.62"/>
    <col collapsed="false" customWidth="true" hidden="false" outlineLevel="0" max="10" min="10" style="1" width="10.49"/>
    <col collapsed="false" customWidth="true" hidden="false" outlineLevel="0" max="11" min="11" style="1" width="11.3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183"/>
      <c r="F1" s="183"/>
      <c r="G1" s="92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39"/>
      <c r="F2" s="39"/>
      <c r="G2" s="183"/>
    </row>
    <row r="3" customFormat="false" ht="20.1" hidden="false" customHeight="true" outlineLevel="0" collapsed="false">
      <c r="A3" s="183"/>
      <c r="B3" s="183"/>
      <c r="C3" s="185"/>
      <c r="D3" s="185"/>
      <c r="E3" s="185"/>
      <c r="F3" s="185"/>
      <c r="L3" s="186" t="s">
        <v>2</v>
      </c>
    </row>
    <row r="4" customFormat="false" ht="18" hidden="false" customHeight="true" outlineLevel="0" collapsed="false">
      <c r="A4" s="187"/>
      <c r="B4" s="188"/>
      <c r="C4" s="108" t="s">
        <v>62</v>
      </c>
      <c r="D4" s="108"/>
      <c r="E4" s="108"/>
      <c r="F4" s="108"/>
      <c r="G4" s="108"/>
      <c r="H4" s="108" t="s">
        <v>4</v>
      </c>
      <c r="I4" s="108"/>
      <c r="J4" s="108"/>
      <c r="K4" s="108"/>
      <c r="L4" s="109" t="s">
        <v>5</v>
      </c>
    </row>
    <row r="5" customFormat="false" ht="45" hidden="false" customHeight="true" outlineLevel="0" collapsed="false">
      <c r="A5" s="189"/>
      <c r="B5" s="190"/>
      <c r="C5" s="191" t="s">
        <v>6</v>
      </c>
      <c r="D5" s="192" t="s">
        <v>7</v>
      </c>
      <c r="E5" s="192" t="s">
        <v>8</v>
      </c>
      <c r="F5" s="191" t="s">
        <v>9</v>
      </c>
      <c r="G5" s="192" t="s">
        <v>10</v>
      </c>
      <c r="H5" s="192" t="s">
        <v>29</v>
      </c>
      <c r="I5" s="192" t="s">
        <v>31</v>
      </c>
      <c r="J5" s="192" t="s">
        <v>32</v>
      </c>
      <c r="K5" s="193" t="s">
        <v>33</v>
      </c>
      <c r="L5" s="109"/>
    </row>
    <row r="6" customFormat="false" ht="24.95" hidden="false" customHeight="true" outlineLevel="0" collapsed="false">
      <c r="A6" s="194" t="s">
        <v>14</v>
      </c>
      <c r="B6" s="194"/>
      <c r="C6" s="84" t="n">
        <v>48868</v>
      </c>
      <c r="D6" s="84" t="n">
        <v>30447</v>
      </c>
      <c r="E6" s="84" t="n">
        <v>28862</v>
      </c>
      <c r="F6" s="84" t="n">
        <v>-6</v>
      </c>
      <c r="G6" s="84" t="n">
        <v>108171</v>
      </c>
      <c r="H6" s="84" t="n">
        <v>1294</v>
      </c>
      <c r="I6" s="84" t="n">
        <v>413</v>
      </c>
      <c r="J6" s="84" t="n">
        <v>582</v>
      </c>
      <c r="K6" s="84" t="n">
        <v>2289</v>
      </c>
      <c r="L6" s="84" t="n">
        <v>110460</v>
      </c>
    </row>
    <row r="7" customFormat="false" ht="24.95" hidden="false" customHeight="true" outlineLevel="0" collapsed="false">
      <c r="A7" s="194" t="s">
        <v>16</v>
      </c>
      <c r="B7" s="19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24.95" hidden="false" customHeight="true" outlineLevel="0" collapsed="false">
      <c r="A8" s="195"/>
      <c r="B8" s="196" t="s">
        <v>17</v>
      </c>
      <c r="C8" s="84"/>
      <c r="D8" s="84"/>
      <c r="E8" s="84" t="n">
        <v>-412</v>
      </c>
      <c r="F8" s="84"/>
      <c r="G8" s="84" t="n">
        <v>-412</v>
      </c>
      <c r="H8" s="84"/>
      <c r="I8" s="84"/>
      <c r="J8" s="84"/>
      <c r="K8" s="84"/>
      <c r="L8" s="84" t="n">
        <v>-412</v>
      </c>
    </row>
    <row r="9" customFormat="false" ht="24.95" hidden="false" customHeight="true" outlineLevel="0" collapsed="false">
      <c r="A9" s="195"/>
      <c r="B9" s="196" t="s">
        <v>18</v>
      </c>
      <c r="C9" s="84"/>
      <c r="D9" s="84"/>
      <c r="E9" s="84" t="n">
        <v>1223</v>
      </c>
      <c r="F9" s="84"/>
      <c r="G9" s="84" t="n">
        <v>1223</v>
      </c>
      <c r="H9" s="84"/>
      <c r="I9" s="84"/>
      <c r="J9" s="84"/>
      <c r="K9" s="84"/>
      <c r="L9" s="84" t="n">
        <v>1223</v>
      </c>
    </row>
    <row r="10" customFormat="false" ht="24.95" hidden="false" customHeight="true" outlineLevel="0" collapsed="false">
      <c r="A10" s="195"/>
      <c r="B10" s="196" t="s">
        <v>19</v>
      </c>
      <c r="C10" s="84"/>
      <c r="D10" s="84"/>
      <c r="E10" s="84"/>
      <c r="F10" s="84" t="n">
        <v>-0.1</v>
      </c>
      <c r="G10" s="84" t="n">
        <v>-0.1</v>
      </c>
      <c r="H10" s="84"/>
      <c r="I10" s="84"/>
      <c r="J10" s="84"/>
      <c r="K10" s="84"/>
      <c r="L10" s="84" t="n">
        <v>-0.1</v>
      </c>
    </row>
    <row r="11" customFormat="false" ht="24.95" hidden="false" customHeight="true" outlineLevel="0" collapsed="false">
      <c r="A11" s="195"/>
      <c r="B11" s="196" t="s">
        <v>36</v>
      </c>
      <c r="C11" s="197"/>
      <c r="D11" s="197"/>
      <c r="E11" s="197"/>
      <c r="F11" s="197"/>
      <c r="G11" s="84"/>
      <c r="H11" s="84" t="n">
        <v>-5108</v>
      </c>
      <c r="I11" s="84" t="s">
        <v>63</v>
      </c>
      <c r="J11" s="84" t="n">
        <v>-858</v>
      </c>
      <c r="K11" s="84" t="n">
        <v>-5967</v>
      </c>
      <c r="L11" s="84" t="n">
        <v>-5967</v>
      </c>
    </row>
    <row r="12" customFormat="false" ht="24.95" hidden="false" customHeight="true" outlineLevel="0" collapsed="false">
      <c r="A12" s="194" t="s">
        <v>26</v>
      </c>
      <c r="B12" s="194"/>
      <c r="C12" s="84" t="s">
        <v>63</v>
      </c>
      <c r="D12" s="84" t="s">
        <v>63</v>
      </c>
      <c r="E12" s="84" t="n">
        <v>810</v>
      </c>
      <c r="F12" s="84" t="n">
        <v>-0.1</v>
      </c>
      <c r="G12" s="84" t="n">
        <v>810</v>
      </c>
      <c r="H12" s="84" t="n">
        <v>-5108</v>
      </c>
      <c r="I12" s="84" t="s">
        <v>63</v>
      </c>
      <c r="J12" s="84" t="n">
        <v>-858</v>
      </c>
      <c r="K12" s="84" t="n">
        <v>-5967</v>
      </c>
      <c r="L12" s="84" t="n">
        <v>-5157</v>
      </c>
    </row>
    <row r="13" customFormat="false" ht="24.95" hidden="false" customHeight="true" outlineLevel="0" collapsed="false">
      <c r="A13" s="194" t="s">
        <v>27</v>
      </c>
      <c r="B13" s="194"/>
      <c r="C13" s="84" t="n">
        <v>48868</v>
      </c>
      <c r="D13" s="84" t="n">
        <v>30447</v>
      </c>
      <c r="E13" s="84" t="n">
        <v>29672</v>
      </c>
      <c r="F13" s="84" t="n">
        <v>-7</v>
      </c>
      <c r="G13" s="84" t="n">
        <v>108981</v>
      </c>
      <c r="H13" s="84" t="n">
        <v>-3814</v>
      </c>
      <c r="I13" s="84" t="n">
        <v>413</v>
      </c>
      <c r="J13" s="84" t="n">
        <v>-276</v>
      </c>
      <c r="K13" s="84" t="n">
        <v>-3678</v>
      </c>
      <c r="L13" s="84" t="n">
        <v>105303</v>
      </c>
    </row>
    <row r="14" customFormat="false" ht="35.25" hidden="false" customHeight="true" outlineLevel="0" collapsed="false">
      <c r="A14" s="198"/>
      <c r="B14" s="183"/>
      <c r="C14" s="183"/>
      <c r="D14" s="183"/>
      <c r="E14" s="183"/>
      <c r="F14" s="183"/>
      <c r="G14" s="183"/>
    </row>
    <row r="15" customFormat="false" ht="19.5" hidden="false" customHeight="true" outlineLevel="0" collapsed="false"/>
    <row r="16" customFormat="false" ht="38.2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30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8">
    <mergeCell ref="A2:D2"/>
    <mergeCell ref="C4:G4"/>
    <mergeCell ref="H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24.62"/>
    <col collapsed="false" customWidth="true" hidden="false" outlineLevel="0" max="2" min="2" style="199" width="9.99"/>
    <col collapsed="false" customWidth="true" hidden="false" outlineLevel="0" max="3" min="3" style="199" width="9.87"/>
    <col collapsed="false" customWidth="true" hidden="false" outlineLevel="0" max="4" min="4" style="199" width="10.12"/>
    <col collapsed="false" customWidth="true" hidden="false" outlineLevel="0" max="5" min="5" style="199" width="9.25"/>
    <col collapsed="false" customWidth="true" hidden="false" outlineLevel="0" max="6" min="6" style="199" width="10.49"/>
    <col collapsed="false" customWidth="true" hidden="false" outlineLevel="0" max="7" min="7" style="199" width="10.87"/>
    <col collapsed="false" customWidth="true" hidden="false" outlineLevel="0" max="8" min="8" style="199" width="10.25"/>
    <col collapsed="false" customWidth="true" hidden="false" outlineLevel="0" max="10" min="9" style="199" width="9.75"/>
    <col collapsed="false" customWidth="true" hidden="false" outlineLevel="0" max="11" min="11" style="199" width="10.12"/>
    <col collapsed="false" customWidth="true" hidden="false" outlineLevel="0" max="12" min="12" style="199" width="7.24"/>
    <col collapsed="false" customWidth="false" hidden="false" outlineLevel="0" max="257" min="13" style="199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183"/>
      <c r="F1" s="183"/>
    </row>
    <row r="2" s="1" customFormat="true" ht="20.1" hidden="false" customHeight="true" outlineLevel="0" collapsed="false">
      <c r="A2" s="184" t="s">
        <v>1</v>
      </c>
      <c r="B2" s="184"/>
      <c r="C2" s="184"/>
      <c r="D2" s="184"/>
      <c r="E2" s="39"/>
      <c r="F2" s="39"/>
    </row>
    <row r="3" customFormat="false" ht="20.1" hidden="false" customHeight="true" outlineLevel="0" collapsed="false">
      <c r="A3" s="200"/>
      <c r="B3" s="200"/>
      <c r="C3" s="200"/>
      <c r="D3" s="200"/>
      <c r="F3" s="201"/>
      <c r="G3" s="202"/>
      <c r="H3" s="198"/>
      <c r="M3" s="203" t="s">
        <v>44</v>
      </c>
      <c r="N3" s="203"/>
    </row>
    <row r="4" customFormat="false" ht="18" hidden="false" customHeight="true" outlineLevel="0" collapsed="false">
      <c r="A4" s="204"/>
      <c r="B4" s="28" t="s">
        <v>46</v>
      </c>
      <c r="C4" s="28"/>
      <c r="D4" s="28"/>
      <c r="E4" s="28"/>
      <c r="F4" s="28"/>
      <c r="G4" s="28" t="s">
        <v>4</v>
      </c>
      <c r="H4" s="28"/>
      <c r="I4" s="28"/>
      <c r="J4" s="28"/>
      <c r="K4" s="28"/>
      <c r="L4" s="28" t="s">
        <v>47</v>
      </c>
      <c r="M4" s="28" t="s">
        <v>40</v>
      </c>
      <c r="N4" s="28" t="s">
        <v>5</v>
      </c>
    </row>
    <row r="5" customFormat="false" ht="45" hidden="false" customHeight="true" outlineLevel="0" collapsed="false">
      <c r="A5" s="204"/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12" t="s">
        <v>29</v>
      </c>
      <c r="H5" s="28" t="s">
        <v>30</v>
      </c>
      <c r="I5" s="28" t="s">
        <v>31</v>
      </c>
      <c r="J5" s="12" t="s">
        <v>32</v>
      </c>
      <c r="K5" s="12" t="s">
        <v>64</v>
      </c>
      <c r="L5" s="28"/>
      <c r="M5" s="28"/>
      <c r="N5" s="28"/>
    </row>
    <row r="6" customFormat="false" ht="24.95" hidden="false" customHeight="true" outlineLevel="0" collapsed="false">
      <c r="A6" s="205" t="s">
        <v>14</v>
      </c>
      <c r="B6" s="71" t="n">
        <v>45743</v>
      </c>
      <c r="C6" s="71" t="n">
        <v>38291</v>
      </c>
      <c r="D6" s="71" t="n">
        <v>131563</v>
      </c>
      <c r="E6" s="71" t="n">
        <v>-906</v>
      </c>
      <c r="F6" s="71" t="n">
        <v>214692</v>
      </c>
      <c r="G6" s="71" t="n">
        <v>18391</v>
      </c>
      <c r="H6" s="71" t="n">
        <v>-1453</v>
      </c>
      <c r="I6" s="71" t="n">
        <v>8286</v>
      </c>
      <c r="J6" s="71" t="n">
        <v>-1087</v>
      </c>
      <c r="K6" s="71" t="n">
        <v>24137</v>
      </c>
      <c r="L6" s="71" t="n">
        <v>66</v>
      </c>
      <c r="M6" s="71" t="n">
        <v>318</v>
      </c>
      <c r="N6" s="71" t="n">
        <v>239214</v>
      </c>
    </row>
    <row r="7" customFormat="false" ht="24.95" hidden="false" customHeight="true" outlineLevel="0" collapsed="false">
      <c r="A7" s="205" t="s">
        <v>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.95" hidden="false" customHeight="true" outlineLevel="0" collapsed="false">
      <c r="A8" s="205" t="s">
        <v>49</v>
      </c>
      <c r="B8" s="71"/>
      <c r="C8" s="71"/>
      <c r="D8" s="71" t="n">
        <v>-2682</v>
      </c>
      <c r="E8" s="71"/>
      <c r="F8" s="71" t="n">
        <v>-2682</v>
      </c>
      <c r="G8" s="71"/>
      <c r="H8" s="71"/>
      <c r="I8" s="71"/>
      <c r="J8" s="71"/>
      <c r="K8" s="71"/>
      <c r="L8" s="71"/>
      <c r="M8" s="71"/>
      <c r="N8" s="71" t="n">
        <v>-2682</v>
      </c>
    </row>
    <row r="9" customFormat="false" ht="24.95" hidden="false" customHeight="true" outlineLevel="0" collapsed="false">
      <c r="A9" s="205" t="s">
        <v>65</v>
      </c>
      <c r="B9" s="71"/>
      <c r="C9" s="71"/>
      <c r="D9" s="71" t="n">
        <v>8066</v>
      </c>
      <c r="E9" s="71"/>
      <c r="F9" s="71" t="n">
        <v>8066</v>
      </c>
      <c r="G9" s="71"/>
      <c r="H9" s="71"/>
      <c r="I9" s="71"/>
      <c r="J9" s="71"/>
      <c r="K9" s="71"/>
      <c r="L9" s="71"/>
      <c r="M9" s="71"/>
      <c r="N9" s="71" t="n">
        <v>8066</v>
      </c>
    </row>
    <row r="10" customFormat="false" ht="24.95" hidden="false" customHeight="true" outlineLevel="0" collapsed="false">
      <c r="A10" s="205" t="s">
        <v>51</v>
      </c>
      <c r="B10" s="71"/>
      <c r="C10" s="71"/>
      <c r="D10" s="71"/>
      <c r="E10" s="71" t="n">
        <v>-42</v>
      </c>
      <c r="F10" s="71" t="n">
        <v>-42</v>
      </c>
      <c r="G10" s="71"/>
      <c r="H10" s="71"/>
      <c r="I10" s="71"/>
      <c r="J10" s="71"/>
      <c r="K10" s="71"/>
      <c r="L10" s="71"/>
      <c r="M10" s="71"/>
      <c r="N10" s="71" t="n">
        <v>-42</v>
      </c>
    </row>
    <row r="11" customFormat="false" ht="24.95" hidden="false" customHeight="true" outlineLevel="0" collapsed="false">
      <c r="A11" s="205" t="s">
        <v>52</v>
      </c>
      <c r="B11" s="71"/>
      <c r="C11" s="71" t="n">
        <v>1</v>
      </c>
      <c r="D11" s="71"/>
      <c r="E11" s="71" t="n">
        <v>39</v>
      </c>
      <c r="F11" s="71" t="n">
        <v>40</v>
      </c>
      <c r="G11" s="71"/>
      <c r="H11" s="71"/>
      <c r="I11" s="71"/>
      <c r="J11" s="71"/>
      <c r="K11" s="71"/>
      <c r="L11" s="71"/>
      <c r="M11" s="71"/>
      <c r="N11" s="71" t="n">
        <v>40</v>
      </c>
    </row>
    <row r="12" customFormat="false" ht="24.95" hidden="false" customHeight="true" outlineLevel="0" collapsed="false">
      <c r="A12" s="206" t="s">
        <v>66</v>
      </c>
      <c r="B12" s="207"/>
      <c r="C12" s="208" t="s">
        <v>48</v>
      </c>
      <c r="D12" s="208" t="s">
        <v>48</v>
      </c>
      <c r="E12" s="208"/>
      <c r="F12" s="208" t="s">
        <v>48</v>
      </c>
      <c r="G12" s="209"/>
      <c r="H12" s="209"/>
      <c r="I12" s="209"/>
      <c r="J12" s="209"/>
      <c r="K12" s="209"/>
      <c r="L12" s="209"/>
      <c r="M12" s="209"/>
      <c r="N12" s="208" t="s">
        <v>48</v>
      </c>
    </row>
    <row r="13" customFormat="false" ht="24.95" hidden="false" customHeight="true" outlineLevel="0" collapsed="false">
      <c r="A13" s="206" t="s">
        <v>67</v>
      </c>
      <c r="B13" s="209"/>
      <c r="C13" s="209" t="n">
        <v>59</v>
      </c>
      <c r="D13" s="209"/>
      <c r="E13" s="209"/>
      <c r="F13" s="209" t="n">
        <v>59</v>
      </c>
      <c r="G13" s="209"/>
      <c r="H13" s="209"/>
      <c r="I13" s="209"/>
      <c r="J13" s="209"/>
      <c r="K13" s="209"/>
      <c r="L13" s="209"/>
      <c r="M13" s="209"/>
      <c r="N13" s="209" t="n">
        <v>59</v>
      </c>
    </row>
    <row r="14" customFormat="false" ht="24.95" hidden="false" customHeight="true" outlineLevel="0" collapsed="false">
      <c r="A14" s="210" t="s">
        <v>68</v>
      </c>
      <c r="B14" s="207"/>
      <c r="C14" s="209"/>
      <c r="D14" s="209"/>
      <c r="E14" s="209"/>
      <c r="F14" s="209"/>
      <c r="G14" s="209" t="n">
        <v>-7847</v>
      </c>
      <c r="H14" s="209" t="n">
        <v>-0.1</v>
      </c>
      <c r="I14" s="208" t="s">
        <v>48</v>
      </c>
      <c r="J14" s="209" t="n">
        <v>-1035</v>
      </c>
      <c r="K14" s="209" t="n">
        <v>-8884</v>
      </c>
      <c r="L14" s="209" t="n">
        <v>-18</v>
      </c>
      <c r="M14" s="209" t="n">
        <v>-294</v>
      </c>
      <c r="N14" s="209" t="n">
        <v>-9197</v>
      </c>
    </row>
    <row r="15" customFormat="false" ht="24.95" hidden="false" customHeight="true" outlineLevel="0" collapsed="false">
      <c r="A15" s="205" t="s">
        <v>26</v>
      </c>
      <c r="B15" s="72" t="s">
        <v>48</v>
      </c>
      <c r="C15" s="71" t="n">
        <v>60</v>
      </c>
      <c r="D15" s="71" t="n">
        <v>5383</v>
      </c>
      <c r="E15" s="71" t="n">
        <v>-3</v>
      </c>
      <c r="F15" s="71" t="n">
        <v>5441</v>
      </c>
      <c r="G15" s="71" t="n">
        <v>-7847</v>
      </c>
      <c r="H15" s="71" t="n">
        <v>-0.1</v>
      </c>
      <c r="I15" s="72" t="s">
        <v>48</v>
      </c>
      <c r="J15" s="71" t="n">
        <v>-1035</v>
      </c>
      <c r="K15" s="71" t="n">
        <v>-8884</v>
      </c>
      <c r="L15" s="71" t="n">
        <v>-18</v>
      </c>
      <c r="M15" s="71" t="n">
        <v>-294</v>
      </c>
      <c r="N15" s="71" t="n">
        <v>-3755</v>
      </c>
    </row>
    <row r="16" customFormat="false" ht="24.95" hidden="false" customHeight="true" outlineLevel="0" collapsed="false">
      <c r="A16" s="205" t="s">
        <v>27</v>
      </c>
      <c r="B16" s="71" t="n">
        <v>45743</v>
      </c>
      <c r="C16" s="71" t="n">
        <v>38352</v>
      </c>
      <c r="D16" s="71" t="n">
        <v>136947</v>
      </c>
      <c r="E16" s="71" t="n">
        <v>-909</v>
      </c>
      <c r="F16" s="71" t="n">
        <v>220133</v>
      </c>
      <c r="G16" s="71" t="n">
        <v>10543</v>
      </c>
      <c r="H16" s="71" t="n">
        <v>-1454</v>
      </c>
      <c r="I16" s="71" t="n">
        <v>8286</v>
      </c>
      <c r="J16" s="71" t="n">
        <v>-2122</v>
      </c>
      <c r="K16" s="71" t="n">
        <v>15253</v>
      </c>
      <c r="L16" s="71" t="n">
        <v>47</v>
      </c>
      <c r="M16" s="71" t="n">
        <v>23</v>
      </c>
      <c r="N16" s="71" t="n">
        <v>235458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</sheetData>
  <mergeCells count="8">
    <mergeCell ref="A2:D2"/>
    <mergeCell ref="M3:N3"/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9.99"/>
    <col collapsed="false" customWidth="true" hidden="false" outlineLevel="0" max="4" min="3" style="199" width="9.62"/>
    <col collapsed="false" customWidth="true" hidden="false" outlineLevel="0" max="5" min="5" style="199" width="9.25"/>
    <col collapsed="false" customWidth="true" hidden="false" outlineLevel="0" max="6" min="6" style="199" width="11.37"/>
    <col collapsed="false" customWidth="true" hidden="false" outlineLevel="0" max="7" min="7" style="199" width="11.62"/>
    <col collapsed="false" customWidth="true" hidden="false" outlineLevel="0" max="8" min="8" style="199" width="10.12"/>
    <col collapsed="false" customWidth="true" hidden="false" outlineLevel="0" max="9" min="9" style="199" width="10.99"/>
    <col collapsed="false" customWidth="true" hidden="false" outlineLevel="0" max="10" min="10" style="199" width="12.36"/>
    <col collapsed="false" customWidth="true" hidden="false" outlineLevel="0" max="11" min="11" style="199" width="12.12"/>
    <col collapsed="false" customWidth="true" hidden="false" outlineLevel="0" max="13" min="12" style="199" width="9.62"/>
    <col collapsed="false" customWidth="false" hidden="false" outlineLevel="0" max="257" min="14" style="199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184" t="s">
        <v>1</v>
      </c>
      <c r="B2" s="184"/>
      <c r="C2" s="184"/>
      <c r="D2" s="184"/>
    </row>
    <row r="3" customFormat="false" ht="20.1" hidden="false" customHeight="tru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3" t="s">
        <v>2</v>
      </c>
    </row>
    <row r="4" customFormat="false" ht="18" hidden="false" customHeight="true" outlineLevel="0" collapsed="false">
      <c r="A4" s="214"/>
      <c r="B4" s="215" t="s">
        <v>46</v>
      </c>
      <c r="C4" s="215"/>
      <c r="D4" s="215"/>
      <c r="E4" s="215"/>
      <c r="F4" s="215"/>
      <c r="G4" s="216" t="s">
        <v>4</v>
      </c>
      <c r="H4" s="216"/>
      <c r="I4" s="216"/>
      <c r="J4" s="216"/>
      <c r="K4" s="216"/>
      <c r="L4" s="217" t="s">
        <v>47</v>
      </c>
      <c r="M4" s="217" t="s">
        <v>5</v>
      </c>
    </row>
    <row r="5" customFormat="false" ht="45" hidden="false" customHeight="true" outlineLevel="0" collapsed="false">
      <c r="A5" s="218"/>
      <c r="B5" s="219" t="s">
        <v>6</v>
      </c>
      <c r="C5" s="220" t="s">
        <v>7</v>
      </c>
      <c r="D5" s="217" t="s">
        <v>8</v>
      </c>
      <c r="E5" s="219" t="s">
        <v>9</v>
      </c>
      <c r="F5" s="221" t="s">
        <v>10</v>
      </c>
      <c r="G5" s="217" t="s">
        <v>29</v>
      </c>
      <c r="H5" s="217" t="s">
        <v>30</v>
      </c>
      <c r="I5" s="217" t="s">
        <v>31</v>
      </c>
      <c r="J5" s="217" t="s">
        <v>32</v>
      </c>
      <c r="K5" s="217" t="s">
        <v>33</v>
      </c>
      <c r="L5" s="217"/>
      <c r="M5" s="217"/>
    </row>
    <row r="6" customFormat="false" ht="24.95" hidden="false" customHeight="true" outlineLevel="0" collapsed="false">
      <c r="A6" s="222" t="s">
        <v>14</v>
      </c>
      <c r="B6" s="17" t="n">
        <v>145069</v>
      </c>
      <c r="C6" s="17" t="n">
        <v>122134</v>
      </c>
      <c r="D6" s="17" t="n">
        <v>621548</v>
      </c>
      <c r="E6" s="17" t="n">
        <v>-56260</v>
      </c>
      <c r="F6" s="17" t="n">
        <v>832491</v>
      </c>
      <c r="G6" s="17" t="n">
        <v>112448</v>
      </c>
      <c r="H6" s="17" t="n">
        <v>-1976</v>
      </c>
      <c r="I6" s="17" t="n">
        <v>10798</v>
      </c>
      <c r="J6" s="17" t="n">
        <v>-1973</v>
      </c>
      <c r="K6" s="17" t="n">
        <v>119296</v>
      </c>
      <c r="L6" s="17" t="n">
        <v>479</v>
      </c>
      <c r="M6" s="17" t="n">
        <v>952267</v>
      </c>
    </row>
    <row r="7" customFormat="false" ht="24.95" hidden="false" customHeight="true" outlineLevel="0" collapsed="false">
      <c r="A7" s="222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4.95" hidden="false" customHeight="true" outlineLevel="0" collapsed="false">
      <c r="A8" s="222" t="s">
        <v>49</v>
      </c>
      <c r="B8" s="17"/>
      <c r="C8" s="17"/>
      <c r="D8" s="17" t="n">
        <v>-12033</v>
      </c>
      <c r="E8" s="17"/>
      <c r="F8" s="17" t="n">
        <v>-12033</v>
      </c>
      <c r="G8" s="17"/>
      <c r="H8" s="17"/>
      <c r="I8" s="17"/>
      <c r="J8" s="17"/>
      <c r="K8" s="17"/>
      <c r="L8" s="17"/>
      <c r="M8" s="17" t="n">
        <v>-12033</v>
      </c>
    </row>
    <row r="9" customFormat="false" ht="24.95" hidden="false" customHeight="true" outlineLevel="0" collapsed="false">
      <c r="A9" s="82" t="s">
        <v>65</v>
      </c>
      <c r="B9" s="17"/>
      <c r="C9" s="17"/>
      <c r="D9" s="17" t="n">
        <v>48037</v>
      </c>
      <c r="E9" s="17"/>
      <c r="F9" s="17" t="n">
        <v>48037</v>
      </c>
      <c r="G9" s="17"/>
      <c r="H9" s="17"/>
      <c r="I9" s="17"/>
      <c r="J9" s="17"/>
      <c r="K9" s="17"/>
      <c r="L9" s="17"/>
      <c r="M9" s="17" t="n">
        <v>48037</v>
      </c>
    </row>
    <row r="10" customFormat="false" ht="24.95" hidden="false" customHeight="true" outlineLevel="0" collapsed="false">
      <c r="A10" s="222" t="s">
        <v>51</v>
      </c>
      <c r="B10" s="17"/>
      <c r="C10" s="17"/>
      <c r="D10" s="17"/>
      <c r="E10" s="17" t="n">
        <v>-10001</v>
      </c>
      <c r="F10" s="17" t="n">
        <v>-10001</v>
      </c>
      <c r="G10" s="17"/>
      <c r="H10" s="17"/>
      <c r="I10" s="17"/>
      <c r="J10" s="17"/>
      <c r="K10" s="17"/>
      <c r="L10" s="17"/>
      <c r="M10" s="17" t="n">
        <v>-10001</v>
      </c>
    </row>
    <row r="11" customFormat="false" ht="24.95" hidden="false" customHeight="true" outlineLevel="0" collapsed="false">
      <c r="A11" s="222" t="s">
        <v>52</v>
      </c>
      <c r="B11" s="17"/>
      <c r="C11" s="17"/>
      <c r="D11" s="17" t="n">
        <v>-22</v>
      </c>
      <c r="E11" s="17" t="n">
        <v>153</v>
      </c>
      <c r="F11" s="17" t="n">
        <v>130</v>
      </c>
      <c r="G11" s="17"/>
      <c r="H11" s="17"/>
      <c r="I11" s="17"/>
      <c r="J11" s="17"/>
      <c r="K11" s="17"/>
      <c r="L11" s="17"/>
      <c r="M11" s="17" t="n">
        <v>130</v>
      </c>
    </row>
    <row r="12" customFormat="false" ht="24.95" hidden="false" customHeight="true" outlineLevel="0" collapsed="false">
      <c r="A12" s="222" t="s">
        <v>69</v>
      </c>
      <c r="B12" s="17"/>
      <c r="C12" s="17"/>
      <c r="D12" s="17" t="n">
        <v>-16914</v>
      </c>
      <c r="E12" s="17" t="n">
        <v>16914</v>
      </c>
      <c r="F12" s="17"/>
      <c r="G12" s="17"/>
      <c r="H12" s="17"/>
      <c r="I12" s="17"/>
      <c r="J12" s="17"/>
      <c r="K12" s="17"/>
      <c r="L12" s="17"/>
      <c r="M12" s="17"/>
    </row>
    <row r="13" customFormat="false" ht="24.95" hidden="false" customHeight="true" outlineLevel="0" collapsed="false">
      <c r="A13" s="222" t="s">
        <v>53</v>
      </c>
      <c r="B13" s="17"/>
      <c r="C13" s="17"/>
      <c r="D13" s="17" t="n">
        <v>772</v>
      </c>
      <c r="E13" s="17"/>
      <c r="F13" s="17" t="n">
        <v>772</v>
      </c>
      <c r="G13" s="17"/>
      <c r="H13" s="17"/>
      <c r="I13" s="17"/>
      <c r="J13" s="17"/>
      <c r="K13" s="17"/>
      <c r="L13" s="17"/>
      <c r="M13" s="17" t="n">
        <v>772</v>
      </c>
    </row>
    <row r="14" customFormat="false" ht="24.95" hidden="false" customHeight="true" outlineLevel="0" collapsed="false">
      <c r="A14" s="82" t="s">
        <v>70</v>
      </c>
      <c r="B14" s="17"/>
      <c r="C14" s="17"/>
      <c r="D14" s="17"/>
      <c r="E14" s="17"/>
      <c r="F14" s="17"/>
      <c r="G14" s="17" t="n">
        <v>-39216</v>
      </c>
      <c r="H14" s="17" t="n">
        <v>-6527</v>
      </c>
      <c r="I14" s="17" t="n">
        <v>-772</v>
      </c>
      <c r="J14" s="17" t="n">
        <v>-3356</v>
      </c>
      <c r="K14" s="17" t="n">
        <v>-49873</v>
      </c>
      <c r="L14" s="17" t="n">
        <v>35</v>
      </c>
      <c r="M14" s="17" t="n">
        <v>-49838</v>
      </c>
    </row>
    <row r="15" customFormat="false" ht="24.95" hidden="false" customHeight="true" outlineLevel="0" collapsed="false">
      <c r="A15" s="222" t="s">
        <v>55</v>
      </c>
      <c r="B15" s="17"/>
      <c r="C15" s="17"/>
      <c r="D15" s="17" t="n">
        <v>19838</v>
      </c>
      <c r="E15" s="17" t="n">
        <v>7066</v>
      </c>
      <c r="F15" s="17" t="n">
        <v>26904</v>
      </c>
      <c r="G15" s="17" t="n">
        <v>-39216</v>
      </c>
      <c r="H15" s="17" t="n">
        <v>-6527</v>
      </c>
      <c r="I15" s="17" t="n">
        <v>-772</v>
      </c>
      <c r="J15" s="17" t="n">
        <v>-3356</v>
      </c>
      <c r="K15" s="17" t="n">
        <v>-49873</v>
      </c>
      <c r="L15" s="17" t="n">
        <v>35</v>
      </c>
      <c r="M15" s="17" t="n">
        <v>-22933</v>
      </c>
    </row>
    <row r="16" customFormat="false" ht="24.95" hidden="false" customHeight="true" outlineLevel="0" collapsed="false">
      <c r="A16" s="222" t="s">
        <v>27</v>
      </c>
      <c r="B16" s="17" t="n">
        <v>145069</v>
      </c>
      <c r="C16" s="17" t="n">
        <v>122134</v>
      </c>
      <c r="D16" s="17" t="n">
        <v>641387</v>
      </c>
      <c r="E16" s="17" t="n">
        <v>-49194</v>
      </c>
      <c r="F16" s="17" t="n">
        <v>859396</v>
      </c>
      <c r="G16" s="17" t="n">
        <v>73231</v>
      </c>
      <c r="H16" s="17" t="n">
        <v>-8504</v>
      </c>
      <c r="I16" s="17" t="n">
        <v>10025</v>
      </c>
      <c r="J16" s="17" t="n">
        <v>-5330</v>
      </c>
      <c r="K16" s="17" t="n">
        <v>69423</v>
      </c>
      <c r="L16" s="17" t="n">
        <v>514</v>
      </c>
      <c r="M16" s="17" t="n">
        <v>929334</v>
      </c>
    </row>
  </sheetData>
  <mergeCells count="5">
    <mergeCell ref="A2:D2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23.37"/>
    <col collapsed="false" customWidth="true" hidden="false" outlineLevel="0" max="3" min="3" style="3" width="10.12"/>
    <col collapsed="false" customWidth="true" hidden="false" outlineLevel="0" max="4" min="4" style="3" width="9.99"/>
    <col collapsed="false" customWidth="true" hidden="false" outlineLevel="0" max="5" min="5" style="3" width="10.37"/>
    <col collapsed="false" customWidth="true" hidden="false" outlineLevel="0" max="6" min="6" style="3" width="9.49"/>
    <col collapsed="false" customWidth="true" hidden="false" outlineLevel="0" max="7" min="7" style="3" width="11.37"/>
    <col collapsed="false" customWidth="true" hidden="false" outlineLevel="0" max="8" min="8" style="3" width="10.99"/>
    <col collapsed="false" customWidth="true" hidden="false" outlineLevel="0" max="9" min="9" style="3" width="10.74"/>
    <col collapsed="false" customWidth="true" hidden="false" outlineLevel="0" max="10" min="10" style="3" width="10.25"/>
    <col collapsed="false" customWidth="false" hidden="false" outlineLevel="0" max="12" min="11" style="3" width="8.99"/>
    <col collapsed="false" customWidth="true" hidden="false" outlineLevel="0" max="13" min="13" style="3" width="9.49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9"/>
      <c r="F1" s="39"/>
      <c r="G1" s="223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39"/>
      <c r="F2" s="39"/>
      <c r="G2" s="39"/>
    </row>
    <row r="3" s="198" customFormat="true" ht="20.1" hidden="false" customHeight="true" outlineLevel="0" collapsed="false">
      <c r="M3" s="8" t="s">
        <v>2</v>
      </c>
    </row>
    <row r="4" s="224" customFormat="true" ht="18" hidden="false" customHeight="true" outlineLevel="0" collapsed="false">
      <c r="A4" s="207"/>
      <c r="B4" s="207"/>
      <c r="C4" s="28" t="s">
        <v>46</v>
      </c>
      <c r="D4" s="28"/>
      <c r="E4" s="28"/>
      <c r="F4" s="28"/>
      <c r="G4" s="28"/>
      <c r="H4" s="28" t="s">
        <v>4</v>
      </c>
      <c r="I4" s="28"/>
      <c r="J4" s="28"/>
      <c r="K4" s="28" t="s">
        <v>47</v>
      </c>
      <c r="L4" s="28" t="s">
        <v>40</v>
      </c>
      <c r="M4" s="28" t="s">
        <v>5</v>
      </c>
    </row>
    <row r="5" s="224" customFormat="true" ht="45" hidden="false" customHeight="true" outlineLevel="0" collapsed="false">
      <c r="A5" s="207"/>
      <c r="B5" s="207"/>
      <c r="C5" s="28" t="s">
        <v>6</v>
      </c>
      <c r="D5" s="28" t="s">
        <v>7</v>
      </c>
      <c r="E5" s="28" t="s">
        <v>8</v>
      </c>
      <c r="F5" s="28" t="s">
        <v>9</v>
      </c>
      <c r="G5" s="28" t="s">
        <v>10</v>
      </c>
      <c r="H5" s="28" t="s">
        <v>29</v>
      </c>
      <c r="I5" s="12" t="s">
        <v>32</v>
      </c>
      <c r="J5" s="28" t="s">
        <v>33</v>
      </c>
      <c r="K5" s="28"/>
      <c r="L5" s="28"/>
      <c r="M5" s="28"/>
    </row>
    <row r="6" s="224" customFormat="true" ht="24.95" hidden="false" customHeight="true" outlineLevel="0" collapsed="false">
      <c r="A6" s="82" t="s">
        <v>14</v>
      </c>
      <c r="B6" s="82"/>
      <c r="C6" s="71" t="n">
        <v>62120</v>
      </c>
      <c r="D6" s="71" t="n">
        <v>17798</v>
      </c>
      <c r="E6" s="71" t="n">
        <v>76942</v>
      </c>
      <c r="F6" s="71" t="n">
        <v>-15</v>
      </c>
      <c r="G6" s="71" t="n">
        <v>156845</v>
      </c>
      <c r="H6" s="71" t="n">
        <v>14277</v>
      </c>
      <c r="I6" s="71" t="n">
        <v>-1891</v>
      </c>
      <c r="J6" s="71" t="n">
        <v>12386</v>
      </c>
      <c r="K6" s="71" t="n">
        <v>69</v>
      </c>
      <c r="L6" s="71" t="n">
        <v>3281</v>
      </c>
      <c r="M6" s="71" t="n">
        <v>172583</v>
      </c>
    </row>
    <row r="7" s="224" customFormat="true" ht="24.95" hidden="false" customHeight="true" outlineLevel="0" collapsed="false">
      <c r="A7" s="82" t="s">
        <v>16</v>
      </c>
      <c r="B7" s="82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s="224" customFormat="true" ht="24.95" hidden="false" customHeight="true" outlineLevel="0" collapsed="false">
      <c r="A8" s="155"/>
      <c r="B8" s="91" t="s">
        <v>17</v>
      </c>
      <c r="C8" s="71"/>
      <c r="D8" s="71"/>
      <c r="E8" s="71" t="n">
        <v>-1059</v>
      </c>
      <c r="F8" s="71"/>
      <c r="G8" s="71" t="n">
        <v>-1059</v>
      </c>
      <c r="H8" s="71"/>
      <c r="I8" s="71"/>
      <c r="J8" s="71"/>
      <c r="K8" s="71"/>
      <c r="L8" s="71"/>
      <c r="M8" s="71" t="n">
        <v>-1059</v>
      </c>
    </row>
    <row r="9" s="224" customFormat="true" ht="24.95" hidden="false" customHeight="true" outlineLevel="0" collapsed="false">
      <c r="A9" s="155"/>
      <c r="B9" s="91" t="s">
        <v>18</v>
      </c>
      <c r="C9" s="71"/>
      <c r="D9" s="71"/>
      <c r="E9" s="71" t="n">
        <v>4530</v>
      </c>
      <c r="F9" s="71"/>
      <c r="G9" s="71" t="n">
        <v>4530</v>
      </c>
      <c r="H9" s="71"/>
      <c r="I9" s="71"/>
      <c r="J9" s="71"/>
      <c r="K9" s="71"/>
      <c r="L9" s="71"/>
      <c r="M9" s="71" t="n">
        <v>4530</v>
      </c>
    </row>
    <row r="10" s="224" customFormat="true" ht="24.95" hidden="false" customHeight="true" outlineLevel="0" collapsed="false">
      <c r="A10" s="155"/>
      <c r="B10" s="91" t="s">
        <v>19</v>
      </c>
      <c r="C10" s="71"/>
      <c r="D10" s="71"/>
      <c r="E10" s="71"/>
      <c r="F10" s="71" t="n">
        <v>-2939</v>
      </c>
      <c r="G10" s="71" t="n">
        <v>-2939</v>
      </c>
      <c r="H10" s="71"/>
      <c r="I10" s="71"/>
      <c r="J10" s="71"/>
      <c r="K10" s="71"/>
      <c r="L10" s="71"/>
      <c r="M10" s="71" t="n">
        <v>-2939</v>
      </c>
    </row>
    <row r="11" s="224" customFormat="true" ht="24.95" hidden="false" customHeight="true" outlineLevel="0" collapsed="false">
      <c r="A11" s="155"/>
      <c r="B11" s="91" t="s">
        <v>34</v>
      </c>
      <c r="C11" s="71"/>
      <c r="D11" s="71" t="n">
        <v>4</v>
      </c>
      <c r="E11" s="71"/>
      <c r="F11" s="71" t="n">
        <v>6</v>
      </c>
      <c r="G11" s="71" t="n">
        <v>11</v>
      </c>
      <c r="H11" s="71"/>
      <c r="I11" s="71"/>
      <c r="J11" s="71"/>
      <c r="K11" s="71"/>
      <c r="L11" s="71"/>
      <c r="M11" s="71" t="n">
        <v>11</v>
      </c>
    </row>
    <row r="12" s="224" customFormat="true" ht="24.95" hidden="false" customHeight="true" outlineLevel="0" collapsed="false">
      <c r="A12" s="155"/>
      <c r="B12" s="91" t="s">
        <v>20</v>
      </c>
      <c r="C12" s="71"/>
      <c r="D12" s="71" t="n">
        <v>-2000</v>
      </c>
      <c r="E12" s="71"/>
      <c r="F12" s="71" t="n">
        <v>2000</v>
      </c>
      <c r="G12" s="72" t="s">
        <v>48</v>
      </c>
      <c r="H12" s="71"/>
      <c r="I12" s="71"/>
      <c r="J12" s="71"/>
      <c r="K12" s="71"/>
      <c r="L12" s="71"/>
      <c r="M12" s="72" t="s">
        <v>48</v>
      </c>
    </row>
    <row r="13" s="224" customFormat="true" ht="24.95" hidden="false" customHeight="true" outlineLevel="0" collapsed="false">
      <c r="A13" s="155"/>
      <c r="B13" s="91" t="s">
        <v>36</v>
      </c>
      <c r="C13" s="71"/>
      <c r="D13" s="71"/>
      <c r="E13" s="71"/>
      <c r="F13" s="71"/>
      <c r="G13" s="71"/>
      <c r="H13" s="71" t="n">
        <v>-5616</v>
      </c>
      <c r="I13" s="71" t="n">
        <v>-672</v>
      </c>
      <c r="J13" s="71" t="n">
        <v>-6289</v>
      </c>
      <c r="K13" s="71" t="n">
        <v>13</v>
      </c>
      <c r="L13" s="71" t="n">
        <v>41</v>
      </c>
      <c r="M13" s="71" t="n">
        <v>-6234</v>
      </c>
    </row>
    <row r="14" s="224" customFormat="true" ht="24.95" hidden="false" customHeight="true" outlineLevel="0" collapsed="false">
      <c r="A14" s="82" t="s">
        <v>26</v>
      </c>
      <c r="B14" s="82"/>
      <c r="C14" s="72" t="s">
        <v>48</v>
      </c>
      <c r="D14" s="71" t="n">
        <v>-1995</v>
      </c>
      <c r="E14" s="71" t="n">
        <v>3470</v>
      </c>
      <c r="F14" s="71" t="n">
        <v>-932</v>
      </c>
      <c r="G14" s="71" t="n">
        <v>543</v>
      </c>
      <c r="H14" s="71" t="n">
        <v>-5616</v>
      </c>
      <c r="I14" s="71" t="n">
        <v>-672</v>
      </c>
      <c r="J14" s="71" t="n">
        <v>-6289</v>
      </c>
      <c r="K14" s="71" t="n">
        <v>13</v>
      </c>
      <c r="L14" s="71" t="n">
        <v>41</v>
      </c>
      <c r="M14" s="71" t="n">
        <v>-5690</v>
      </c>
    </row>
    <row r="15" s="224" customFormat="true" ht="24.95" hidden="false" customHeight="true" outlineLevel="0" collapsed="false">
      <c r="A15" s="82" t="s">
        <v>27</v>
      </c>
      <c r="B15" s="82"/>
      <c r="C15" s="71" t="n">
        <v>62120</v>
      </c>
      <c r="D15" s="71" t="n">
        <v>15802</v>
      </c>
      <c r="E15" s="71" t="n">
        <v>80413</v>
      </c>
      <c r="F15" s="71" t="n">
        <v>-947</v>
      </c>
      <c r="G15" s="71" t="n">
        <v>157388</v>
      </c>
      <c r="H15" s="71" t="n">
        <v>8661</v>
      </c>
      <c r="I15" s="71" t="n">
        <v>-2563</v>
      </c>
      <c r="J15" s="71" t="n">
        <v>6097</v>
      </c>
      <c r="K15" s="71" t="n">
        <v>83</v>
      </c>
      <c r="L15" s="71" t="n">
        <v>3323</v>
      </c>
      <c r="M15" s="71" t="n">
        <v>166892</v>
      </c>
    </row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26.25" hidden="false" customHeight="true" outlineLevel="0" collapsed="false"/>
    <row r="19" s="225" customFormat="true" ht="26.25" hidden="false" customHeight="true" outlineLevel="0" collapsed="false"/>
    <row r="20" s="225" customFormat="true" ht="26.25" hidden="false" customHeight="true" outlineLevel="0" collapsed="false"/>
    <row r="21" s="225" customFormat="true" ht="26.25" hidden="false" customHeight="true" outlineLevel="0" collapsed="false"/>
    <row r="22" s="225" customFormat="true" ht="26.25" hidden="false" customHeight="true" outlineLevel="0" collapsed="false"/>
    <row r="23" s="225" customFormat="true" ht="26.25" hidden="false" customHeight="true" outlineLevel="0" collapsed="false"/>
    <row r="24" s="225" customFormat="true" ht="26.25" hidden="false" customHeight="true" outlineLevel="0" collapsed="false"/>
    <row r="25" s="225" customFormat="true" ht="26.25" hidden="false" customHeight="true" outlineLevel="0" collapsed="false"/>
    <row r="26" s="225" customFormat="true" ht="26.25" hidden="false" customHeight="true" outlineLevel="0" collapsed="false"/>
    <row r="27" s="225" customFormat="true" ht="26.25" hidden="false" customHeight="true" outlineLevel="0" collapsed="false"/>
    <row r="28" s="225" customFormat="true" ht="26.25" hidden="false" customHeight="true" outlineLevel="0" collapsed="false"/>
    <row r="29" s="225" customFormat="true" ht="26.25" hidden="false" customHeight="true" outlineLevel="0" collapsed="false"/>
    <row r="30" s="225" customFormat="true" ht="26.25" hidden="false" customHeight="tru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/>
    <row r="37" s="225" customFormat="true" ht="13.5" hidden="false" customHeight="false" outlineLevel="0" collapsed="false"/>
    <row r="38" s="225" customFormat="true" ht="13.5" hidden="false" customHeight="false" outlineLevel="0" collapsed="false"/>
    <row r="39" s="225" customFormat="true" ht="13.5" hidden="false" customHeight="false" outlineLevel="0" collapsed="false"/>
    <row r="40" s="225" customFormat="true" ht="13.5" hidden="false" customHeight="false" outlineLevel="0" collapsed="false"/>
    <row r="41" s="225" customFormat="true" ht="13.5" hidden="false" customHeight="false" outlineLevel="0" collapsed="false"/>
    <row r="42" s="225" customFormat="true" ht="13.5" hidden="false" customHeight="false" outlineLevel="0" collapsed="false"/>
  </sheetData>
  <mergeCells count="11">
    <mergeCell ref="A2:D2"/>
    <mergeCell ref="A4:B5"/>
    <mergeCell ref="C4:G4"/>
    <mergeCell ref="H4:J4"/>
    <mergeCell ref="K4:K5"/>
    <mergeCell ref="L4:L5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2.12"/>
    <col collapsed="false" customWidth="true" hidden="false" outlineLevel="0" max="3" min="3" style="3" width="9.62"/>
    <col collapsed="false" customWidth="true" hidden="false" outlineLevel="0" max="4" min="4" style="3" width="9.99"/>
    <col collapsed="false" customWidth="true" hidden="false" outlineLevel="0" max="5" min="5" style="3" width="11.12"/>
    <col collapsed="false" customWidth="true" hidden="false" outlineLevel="0" max="6" min="6" style="3" width="10.99"/>
    <col collapsed="false" customWidth="true" hidden="false" outlineLevel="0" max="7" min="7" style="3" width="10.62"/>
    <col collapsed="false" customWidth="true" hidden="false" outlineLevel="0" max="8" min="8" style="3" width="9.12"/>
    <col collapsed="false" customWidth="true" hidden="false" outlineLevel="0" max="9" min="9" style="3" width="9.87"/>
    <col collapsed="false" customWidth="true" hidden="false" outlineLevel="0" max="10" min="10" style="3" width="8.12"/>
    <col collapsed="false" customWidth="true" hidden="false" outlineLevel="0" max="11" min="11" style="3" width="9.75"/>
    <col collapsed="false" customWidth="true" hidden="false" outlineLevel="0" max="12" min="12" style="3" width="11.12"/>
    <col collapsed="false" customWidth="true" hidden="false" outlineLevel="0" max="13" min="13" style="3" width="7.62"/>
    <col collapsed="false" customWidth="false" hidden="false" outlineLevel="0" max="14" min="14" style="3" width="8.99"/>
    <col collapsed="false" customWidth="true" hidden="false" outlineLevel="0" max="15" min="15" style="3" width="10.62"/>
    <col collapsed="false" customWidth="false" hidden="false" outlineLevel="0" max="257" min="16" style="3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9"/>
      <c r="F1" s="39"/>
      <c r="G1" s="223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39"/>
      <c r="F2" s="39"/>
      <c r="G2" s="39"/>
    </row>
    <row r="3" customFormat="false" ht="20.1" hidden="false" customHeight="true" outlineLevel="0" collapsed="false">
      <c r="A3" s="226"/>
      <c r="B3" s="226"/>
      <c r="C3" s="227"/>
      <c r="D3" s="227"/>
      <c r="E3" s="227"/>
      <c r="F3" s="228"/>
      <c r="G3" s="227"/>
      <c r="H3" s="229"/>
      <c r="I3" s="227"/>
      <c r="L3" s="227"/>
      <c r="O3" s="230" t="s">
        <v>2</v>
      </c>
    </row>
    <row r="4" customFormat="false" ht="18" hidden="false" customHeight="true" outlineLevel="0" collapsed="false">
      <c r="A4" s="231"/>
      <c r="B4" s="232"/>
      <c r="C4" s="233" t="s">
        <v>46</v>
      </c>
      <c r="D4" s="233"/>
      <c r="E4" s="233"/>
      <c r="F4" s="233"/>
      <c r="G4" s="234" t="s">
        <v>4</v>
      </c>
      <c r="H4" s="234"/>
      <c r="I4" s="234"/>
      <c r="J4" s="234"/>
      <c r="K4" s="234"/>
      <c r="L4" s="235"/>
      <c r="M4" s="236" t="s">
        <v>47</v>
      </c>
      <c r="N4" s="236" t="s">
        <v>40</v>
      </c>
      <c r="O4" s="236" t="s">
        <v>5</v>
      </c>
    </row>
    <row r="5" customFormat="false" ht="45" hidden="false" customHeight="true" outlineLevel="0" collapsed="false">
      <c r="A5" s="237"/>
      <c r="B5" s="238"/>
      <c r="C5" s="239" t="s">
        <v>6</v>
      </c>
      <c r="D5" s="239" t="s">
        <v>7</v>
      </c>
      <c r="E5" s="239" t="s">
        <v>8</v>
      </c>
      <c r="F5" s="239" t="s">
        <v>10</v>
      </c>
      <c r="G5" s="239" t="s">
        <v>29</v>
      </c>
      <c r="H5" s="239" t="s">
        <v>30</v>
      </c>
      <c r="I5" s="239" t="s">
        <v>31</v>
      </c>
      <c r="J5" s="239" t="s">
        <v>60</v>
      </c>
      <c r="K5" s="239" t="s">
        <v>32</v>
      </c>
      <c r="L5" s="236" t="s">
        <v>33</v>
      </c>
      <c r="M5" s="236"/>
      <c r="N5" s="236"/>
      <c r="O5" s="236"/>
    </row>
    <row r="6" customFormat="false" ht="24.95" hidden="false" customHeight="true" outlineLevel="0" collapsed="false">
      <c r="A6" s="240" t="s">
        <v>14</v>
      </c>
      <c r="B6" s="240"/>
      <c r="C6" s="241" t="n">
        <v>43734</v>
      </c>
      <c r="D6" s="241" t="n">
        <v>166309</v>
      </c>
      <c r="E6" s="241" t="n">
        <v>73156</v>
      </c>
      <c r="F6" s="241" t="n">
        <v>283200</v>
      </c>
      <c r="G6" s="241" t="n">
        <v>11528</v>
      </c>
      <c r="H6" s="241" t="s">
        <v>41</v>
      </c>
      <c r="I6" s="241" t="n">
        <v>89</v>
      </c>
      <c r="J6" s="241" t="n">
        <v>8</v>
      </c>
      <c r="K6" s="241" t="n">
        <v>-1211</v>
      </c>
      <c r="L6" s="242" t="n">
        <v>10415</v>
      </c>
      <c r="M6" s="241" t="s">
        <v>41</v>
      </c>
      <c r="N6" s="241" t="n">
        <v>408</v>
      </c>
      <c r="O6" s="241" t="n">
        <v>294024</v>
      </c>
    </row>
    <row r="7" customFormat="false" ht="24.95" hidden="false" customHeight="true" outlineLevel="0" collapsed="false">
      <c r="A7" s="243" t="s">
        <v>16</v>
      </c>
      <c r="B7" s="243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</row>
    <row r="8" customFormat="false" ht="24.95" hidden="false" customHeight="true" outlineLevel="0" collapsed="false">
      <c r="A8" s="244"/>
      <c r="B8" s="245" t="s">
        <v>71</v>
      </c>
      <c r="C8" s="246" t="s">
        <v>72</v>
      </c>
      <c r="D8" s="241" t="n">
        <v>217</v>
      </c>
      <c r="E8" s="241" t="n">
        <v>-0.1</v>
      </c>
      <c r="F8" s="241" t="n">
        <v>216</v>
      </c>
      <c r="G8" s="247" t="s">
        <v>72</v>
      </c>
      <c r="H8" s="247" t="s">
        <v>72</v>
      </c>
      <c r="I8" s="247" t="s">
        <v>72</v>
      </c>
      <c r="J8" s="247" t="s">
        <v>72</v>
      </c>
      <c r="K8" s="247" t="s">
        <v>72</v>
      </c>
      <c r="L8" s="248" t="s">
        <v>72</v>
      </c>
      <c r="M8" s="247" t="s">
        <v>72</v>
      </c>
      <c r="N8" s="247" t="s">
        <v>72</v>
      </c>
      <c r="O8" s="241" t="n">
        <v>216</v>
      </c>
    </row>
    <row r="9" customFormat="false" ht="24.95" hidden="false" customHeight="true" outlineLevel="0" collapsed="false">
      <c r="A9" s="249"/>
      <c r="B9" s="250" t="s">
        <v>17</v>
      </c>
      <c r="C9" s="247" t="s">
        <v>72</v>
      </c>
      <c r="D9" s="247" t="s">
        <v>72</v>
      </c>
      <c r="E9" s="241" t="n">
        <v>-7441</v>
      </c>
      <c r="F9" s="241" t="n">
        <v>-7441</v>
      </c>
      <c r="G9" s="247" t="s">
        <v>72</v>
      </c>
      <c r="H9" s="247" t="s">
        <v>72</v>
      </c>
      <c r="I9" s="247" t="s">
        <v>72</v>
      </c>
      <c r="J9" s="247" t="s">
        <v>72</v>
      </c>
      <c r="K9" s="247" t="s">
        <v>72</v>
      </c>
      <c r="L9" s="248" t="s">
        <v>72</v>
      </c>
      <c r="M9" s="247" t="s">
        <v>72</v>
      </c>
      <c r="N9" s="247" t="s">
        <v>72</v>
      </c>
      <c r="O9" s="241" t="n">
        <v>-7441</v>
      </c>
    </row>
    <row r="10" customFormat="false" ht="24.95" hidden="false" customHeight="true" outlineLevel="0" collapsed="false">
      <c r="A10" s="249"/>
      <c r="B10" s="250" t="s">
        <v>73</v>
      </c>
      <c r="C10" s="247" t="s">
        <v>72</v>
      </c>
      <c r="D10" s="247" t="s">
        <v>72</v>
      </c>
      <c r="E10" s="241" t="n">
        <v>9656</v>
      </c>
      <c r="F10" s="241" t="n">
        <v>9656</v>
      </c>
      <c r="G10" s="247" t="s">
        <v>72</v>
      </c>
      <c r="H10" s="247" t="s">
        <v>72</v>
      </c>
      <c r="I10" s="247" t="s">
        <v>72</v>
      </c>
      <c r="J10" s="247" t="s">
        <v>72</v>
      </c>
      <c r="K10" s="247" t="s">
        <v>72</v>
      </c>
      <c r="L10" s="248" t="s">
        <v>72</v>
      </c>
      <c r="M10" s="247" t="s">
        <v>72</v>
      </c>
      <c r="N10" s="247" t="s">
        <v>72</v>
      </c>
      <c r="O10" s="241" t="n">
        <v>9656</v>
      </c>
    </row>
    <row r="11" customFormat="false" ht="24.95" hidden="false" customHeight="true" outlineLevel="0" collapsed="false">
      <c r="A11" s="249"/>
      <c r="B11" s="250" t="s">
        <v>20</v>
      </c>
      <c r="C11" s="247" t="s">
        <v>72</v>
      </c>
      <c r="D11" s="247" t="s">
        <v>72</v>
      </c>
      <c r="E11" s="247" t="s">
        <v>72</v>
      </c>
      <c r="F11" s="241" t="s">
        <v>41</v>
      </c>
      <c r="G11" s="247" t="s">
        <v>72</v>
      </c>
      <c r="H11" s="247" t="s">
        <v>72</v>
      </c>
      <c r="I11" s="247" t="s">
        <v>72</v>
      </c>
      <c r="J11" s="247" t="s">
        <v>72</v>
      </c>
      <c r="K11" s="247" t="s">
        <v>72</v>
      </c>
      <c r="L11" s="248" t="s">
        <v>72</v>
      </c>
      <c r="M11" s="247" t="s">
        <v>72</v>
      </c>
      <c r="N11" s="247" t="s">
        <v>72</v>
      </c>
      <c r="O11" s="241" t="s">
        <v>41</v>
      </c>
    </row>
    <row r="12" customFormat="false" ht="24.95" hidden="false" customHeight="true" outlineLevel="0" collapsed="false">
      <c r="A12" s="249"/>
      <c r="B12" s="250" t="s">
        <v>74</v>
      </c>
      <c r="C12" s="247" t="s">
        <v>72</v>
      </c>
      <c r="D12" s="247" t="s">
        <v>72</v>
      </c>
      <c r="E12" s="241" t="n">
        <v>-939</v>
      </c>
      <c r="F12" s="241" t="n">
        <v>-939</v>
      </c>
      <c r="G12" s="247" t="s">
        <v>72</v>
      </c>
      <c r="H12" s="247" t="s">
        <v>72</v>
      </c>
      <c r="I12" s="247" t="s">
        <v>72</v>
      </c>
      <c r="J12" s="247" t="s">
        <v>72</v>
      </c>
      <c r="K12" s="247" t="s">
        <v>72</v>
      </c>
      <c r="L12" s="248" t="s">
        <v>72</v>
      </c>
      <c r="M12" s="247" t="s">
        <v>72</v>
      </c>
      <c r="N12" s="247" t="s">
        <v>72</v>
      </c>
      <c r="O12" s="241" t="n">
        <v>-939</v>
      </c>
    </row>
    <row r="13" customFormat="false" ht="24.95" hidden="false" customHeight="true" outlineLevel="0" collapsed="false">
      <c r="A13" s="249"/>
      <c r="B13" s="250" t="s">
        <v>75</v>
      </c>
      <c r="C13" s="247" t="s">
        <v>72</v>
      </c>
      <c r="D13" s="247" t="s">
        <v>72</v>
      </c>
      <c r="E13" s="247" t="s">
        <v>72</v>
      </c>
      <c r="F13" s="241" t="s">
        <v>41</v>
      </c>
      <c r="G13" s="247" t="s">
        <v>72</v>
      </c>
      <c r="H13" s="247" t="s">
        <v>72</v>
      </c>
      <c r="I13" s="247" t="s">
        <v>72</v>
      </c>
      <c r="J13" s="247" t="s">
        <v>72</v>
      </c>
      <c r="K13" s="247" t="s">
        <v>72</v>
      </c>
      <c r="L13" s="248" t="s">
        <v>72</v>
      </c>
      <c r="M13" s="247" t="s">
        <v>72</v>
      </c>
      <c r="N13" s="247" t="s">
        <v>72</v>
      </c>
      <c r="O13" s="241" t="s">
        <v>41</v>
      </c>
    </row>
    <row r="14" customFormat="false" ht="24.95" hidden="false" customHeight="true" outlineLevel="0" collapsed="false">
      <c r="A14" s="249"/>
      <c r="B14" s="250" t="s">
        <v>76</v>
      </c>
      <c r="C14" s="247" t="s">
        <v>72</v>
      </c>
      <c r="D14" s="247" t="s">
        <v>72</v>
      </c>
      <c r="E14" s="241" t="n">
        <v>1860</v>
      </c>
      <c r="F14" s="241" t="n">
        <v>1860</v>
      </c>
      <c r="G14" s="247" t="s">
        <v>72</v>
      </c>
      <c r="H14" s="247" t="s">
        <v>72</v>
      </c>
      <c r="I14" s="247" t="s">
        <v>72</v>
      </c>
      <c r="J14" s="247" t="s">
        <v>72</v>
      </c>
      <c r="K14" s="247" t="s">
        <v>72</v>
      </c>
      <c r="L14" s="248" t="s">
        <v>72</v>
      </c>
      <c r="M14" s="247" t="s">
        <v>72</v>
      </c>
      <c r="N14" s="247" t="s">
        <v>72</v>
      </c>
      <c r="O14" s="241" t="n">
        <v>1860</v>
      </c>
    </row>
    <row r="15" customFormat="false" ht="24.95" hidden="false" customHeight="true" outlineLevel="0" collapsed="false">
      <c r="A15" s="249"/>
      <c r="B15" s="250" t="s">
        <v>36</v>
      </c>
      <c r="C15" s="247" t="s">
        <v>72</v>
      </c>
      <c r="D15" s="247" t="s">
        <v>72</v>
      </c>
      <c r="E15" s="247" t="s">
        <v>72</v>
      </c>
      <c r="F15" s="241"/>
      <c r="G15" s="241" t="n">
        <v>-1454</v>
      </c>
      <c r="H15" s="241" t="n">
        <v>41</v>
      </c>
      <c r="I15" s="241" t="n">
        <v>-1860</v>
      </c>
      <c r="J15" s="241" t="n">
        <v>-4</v>
      </c>
      <c r="K15" s="241" t="n">
        <v>-1477</v>
      </c>
      <c r="L15" s="242" t="n">
        <v>-4754</v>
      </c>
      <c r="M15" s="241" t="s">
        <v>41</v>
      </c>
      <c r="N15" s="241" t="n">
        <v>-408</v>
      </c>
      <c r="O15" s="241" t="n">
        <v>-5163</v>
      </c>
    </row>
    <row r="16" customFormat="false" ht="24.95" hidden="false" customHeight="true" outlineLevel="0" collapsed="false">
      <c r="A16" s="240" t="s">
        <v>26</v>
      </c>
      <c r="B16" s="240"/>
      <c r="C16" s="241" t="s">
        <v>41</v>
      </c>
      <c r="D16" s="241" t="n">
        <v>217</v>
      </c>
      <c r="E16" s="241" t="n">
        <v>3135</v>
      </c>
      <c r="F16" s="241" t="n">
        <v>3352</v>
      </c>
      <c r="G16" s="241" t="n">
        <v>-1454</v>
      </c>
      <c r="H16" s="241" t="n">
        <v>41</v>
      </c>
      <c r="I16" s="241" t="n">
        <v>-1860</v>
      </c>
      <c r="J16" s="241" t="n">
        <v>-4</v>
      </c>
      <c r="K16" s="241" t="n">
        <v>-1477</v>
      </c>
      <c r="L16" s="242" t="n">
        <v>-4754</v>
      </c>
      <c r="M16" s="251" t="s">
        <v>41</v>
      </c>
      <c r="N16" s="241" t="n">
        <v>-408</v>
      </c>
      <c r="O16" s="241" t="n">
        <v>-1810</v>
      </c>
    </row>
    <row r="17" customFormat="false" ht="24.95" hidden="false" customHeight="true" outlineLevel="0" collapsed="false">
      <c r="A17" s="240" t="s">
        <v>27</v>
      </c>
      <c r="B17" s="240"/>
      <c r="C17" s="241" t="n">
        <v>43734</v>
      </c>
      <c r="D17" s="241" t="n">
        <v>166526</v>
      </c>
      <c r="E17" s="241" t="n">
        <v>76291</v>
      </c>
      <c r="F17" s="241" t="n">
        <v>286552</v>
      </c>
      <c r="G17" s="241" t="n">
        <v>10074</v>
      </c>
      <c r="H17" s="241" t="n">
        <v>41</v>
      </c>
      <c r="I17" s="241" t="n">
        <v>-1770</v>
      </c>
      <c r="J17" s="241" t="n">
        <v>4</v>
      </c>
      <c r="K17" s="241" t="n">
        <v>-2688</v>
      </c>
      <c r="L17" s="252" t="n">
        <v>5661</v>
      </c>
      <c r="M17" s="241" t="s">
        <v>41</v>
      </c>
      <c r="N17" s="241" t="s">
        <v>41</v>
      </c>
      <c r="O17" s="241" t="n">
        <v>292213</v>
      </c>
    </row>
    <row r="18" customFormat="false" ht="45" hidden="false" customHeight="true" outlineLevel="0" collapsed="false">
      <c r="A18" s="227"/>
      <c r="B18" s="1"/>
      <c r="C18" s="227"/>
      <c r="D18" s="227"/>
      <c r="E18" s="227"/>
      <c r="F18" s="227"/>
      <c r="G18" s="227"/>
      <c r="H18" s="227"/>
      <c r="I18" s="227"/>
    </row>
    <row r="19" customFormat="false" ht="4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10">
    <mergeCell ref="A2:D2"/>
    <mergeCell ref="C4:F4"/>
    <mergeCell ref="G4:K4"/>
    <mergeCell ref="M4:M5"/>
    <mergeCell ref="N4:N5"/>
    <mergeCell ref="O4:O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6" min="4" style="1" width="10.62"/>
    <col collapsed="false" customWidth="true" hidden="false" outlineLevel="0" max="7" min="7" style="1" width="9.99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1" min="10" style="1" width="10.62"/>
    <col collapsed="false" customWidth="true" hidden="false" outlineLevel="0" max="12" min="12" style="1" width="9.2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39"/>
      <c r="F1" s="39"/>
    </row>
    <row r="2" s="3" customFormat="true" ht="20.1" hidden="false" customHeight="true" outlineLevel="0" collapsed="false">
      <c r="A2" s="184" t="s">
        <v>1</v>
      </c>
      <c r="B2" s="184"/>
      <c r="C2" s="184"/>
      <c r="D2" s="184"/>
      <c r="E2" s="39"/>
      <c r="F2" s="39"/>
    </row>
    <row r="3" customFormat="false" ht="20.1" hidden="false" customHeight="true" outlineLevel="0" collapsed="false">
      <c r="A3" s="46"/>
      <c r="B3" s="46"/>
      <c r="C3" s="46"/>
      <c r="D3" s="253"/>
      <c r="E3" s="46"/>
      <c r="F3" s="254"/>
      <c r="G3" s="46"/>
      <c r="H3" s="255"/>
      <c r="I3" s="255"/>
      <c r="J3" s="255"/>
      <c r="K3" s="255"/>
      <c r="L3" s="46"/>
      <c r="M3" s="51" t="s">
        <v>2</v>
      </c>
    </row>
    <row r="4" customFormat="false" ht="18" hidden="false" customHeight="true" outlineLevel="0" collapsed="false">
      <c r="A4" s="256"/>
      <c r="B4" s="257" t="s">
        <v>77</v>
      </c>
      <c r="C4" s="257"/>
      <c r="D4" s="257"/>
      <c r="E4" s="257"/>
      <c r="F4" s="257" t="s">
        <v>39</v>
      </c>
      <c r="G4" s="257"/>
      <c r="H4" s="257"/>
      <c r="I4" s="257"/>
      <c r="J4" s="257"/>
      <c r="K4" s="257"/>
      <c r="L4" s="53" t="s">
        <v>40</v>
      </c>
      <c r="M4" s="53" t="s">
        <v>5</v>
      </c>
    </row>
    <row r="5" customFormat="false" ht="45" hidden="false" customHeight="true" outlineLevel="0" collapsed="false">
      <c r="A5" s="256"/>
      <c r="B5" s="53" t="s">
        <v>6</v>
      </c>
      <c r="C5" s="53" t="s">
        <v>7</v>
      </c>
      <c r="D5" s="53" t="s">
        <v>8</v>
      </c>
      <c r="E5" s="258" t="s">
        <v>10</v>
      </c>
      <c r="F5" s="53" t="s">
        <v>29</v>
      </c>
      <c r="G5" s="53" t="s">
        <v>30</v>
      </c>
      <c r="H5" s="53" t="s">
        <v>31</v>
      </c>
      <c r="I5" s="53" t="s">
        <v>60</v>
      </c>
      <c r="J5" s="53" t="s">
        <v>32</v>
      </c>
      <c r="K5" s="53" t="s">
        <v>33</v>
      </c>
      <c r="L5" s="53"/>
      <c r="M5" s="53"/>
    </row>
    <row r="6" customFormat="false" ht="24.95" hidden="false" customHeight="true" outlineLevel="0" collapsed="false">
      <c r="A6" s="57" t="s">
        <v>14</v>
      </c>
      <c r="B6" s="259" t="n">
        <v>215628</v>
      </c>
      <c r="C6" s="259" t="n">
        <v>177244</v>
      </c>
      <c r="D6" s="259" t="n">
        <v>503668</v>
      </c>
      <c r="E6" s="259" t="n">
        <v>896542</v>
      </c>
      <c r="F6" s="259" t="n">
        <v>73117</v>
      </c>
      <c r="G6" s="259" t="n">
        <v>-2707</v>
      </c>
      <c r="H6" s="259" t="n">
        <v>36799</v>
      </c>
      <c r="I6" s="259"/>
      <c r="J6" s="259" t="n">
        <v>-3320</v>
      </c>
      <c r="K6" s="259" t="n">
        <v>103889</v>
      </c>
      <c r="L6" s="259" t="n">
        <v>5052</v>
      </c>
      <c r="M6" s="259" t="n">
        <v>1005483</v>
      </c>
    </row>
    <row r="7" customFormat="false" ht="24.95" hidden="false" customHeight="true" outlineLevel="0" collapsed="false">
      <c r="A7" s="57" t="s">
        <v>16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customFormat="false" ht="24.95" hidden="false" customHeight="true" outlineLevel="0" collapsed="false">
      <c r="A8" s="57" t="s">
        <v>78</v>
      </c>
      <c r="B8" s="242"/>
      <c r="C8" s="242"/>
      <c r="D8" s="242" t="n">
        <v>-27584</v>
      </c>
      <c r="E8" s="242" t="n">
        <v>-27584</v>
      </c>
      <c r="F8" s="242"/>
      <c r="G8" s="242"/>
      <c r="H8" s="242"/>
      <c r="I8" s="242"/>
      <c r="J8" s="242"/>
      <c r="K8" s="242"/>
      <c r="L8" s="242"/>
      <c r="M8" s="259" t="n">
        <v>-27584</v>
      </c>
    </row>
    <row r="9" customFormat="false" ht="24.95" hidden="false" customHeight="true" outlineLevel="0" collapsed="false">
      <c r="A9" s="57" t="s">
        <v>79</v>
      </c>
      <c r="B9" s="242"/>
      <c r="C9" s="242"/>
      <c r="D9" s="242" t="n">
        <v>55089</v>
      </c>
      <c r="E9" s="242" t="n">
        <v>55089</v>
      </c>
      <c r="F9" s="242"/>
      <c r="G9" s="242"/>
      <c r="H9" s="242"/>
      <c r="I9" s="242"/>
      <c r="J9" s="242"/>
      <c r="K9" s="242"/>
      <c r="L9" s="242"/>
      <c r="M9" s="242" t="n">
        <v>55089</v>
      </c>
    </row>
    <row r="10" customFormat="false" ht="24.95" hidden="false" customHeight="true" outlineLevel="0" collapsed="false">
      <c r="A10" s="57" t="s">
        <v>80</v>
      </c>
      <c r="B10" s="260"/>
      <c r="C10" s="242"/>
      <c r="D10" s="260" t="n">
        <v>113</v>
      </c>
      <c r="E10" s="260" t="n">
        <v>113</v>
      </c>
      <c r="F10" s="260"/>
      <c r="G10" s="260"/>
      <c r="H10" s="260"/>
      <c r="I10" s="260"/>
      <c r="J10" s="260"/>
      <c r="K10" s="260"/>
      <c r="L10" s="260"/>
      <c r="M10" s="260" t="n">
        <v>113</v>
      </c>
    </row>
    <row r="11" customFormat="false" ht="24.95" hidden="false" customHeight="true" outlineLevel="0" collapsed="false">
      <c r="A11" s="57" t="s">
        <v>81</v>
      </c>
      <c r="B11" s="242"/>
      <c r="C11" s="242"/>
      <c r="D11" s="242"/>
      <c r="E11" s="242"/>
      <c r="F11" s="242" t="n">
        <v>-57663</v>
      </c>
      <c r="G11" s="242" t="n">
        <v>69</v>
      </c>
      <c r="H11" s="242" t="n">
        <v>-113</v>
      </c>
      <c r="I11" s="242" t="n">
        <v>225</v>
      </c>
      <c r="J11" s="242" t="n">
        <v>-2896</v>
      </c>
      <c r="K11" s="242" t="n">
        <v>-60378</v>
      </c>
      <c r="L11" s="242" t="n">
        <v>269</v>
      </c>
      <c r="M11" s="242" t="n">
        <v>-60108</v>
      </c>
    </row>
    <row r="12" customFormat="false" ht="24.95" hidden="false" customHeight="true" outlineLevel="0" collapsed="false">
      <c r="A12" s="57" t="s">
        <v>26</v>
      </c>
      <c r="B12" s="242"/>
      <c r="C12" s="242"/>
      <c r="D12" s="242" t="n">
        <v>27618</v>
      </c>
      <c r="E12" s="242" t="n">
        <v>27618</v>
      </c>
      <c r="F12" s="242" t="n">
        <v>-57663</v>
      </c>
      <c r="G12" s="242" t="n">
        <v>69</v>
      </c>
      <c r="H12" s="242" t="n">
        <v>-113</v>
      </c>
      <c r="I12" s="242" t="n">
        <v>225</v>
      </c>
      <c r="J12" s="242" t="n">
        <v>-2896</v>
      </c>
      <c r="K12" s="242" t="n">
        <v>-60378</v>
      </c>
      <c r="L12" s="242" t="n">
        <v>269</v>
      </c>
      <c r="M12" s="242" t="n">
        <v>-32490</v>
      </c>
    </row>
    <row r="13" customFormat="false" ht="24.95" hidden="false" customHeight="true" outlineLevel="0" collapsed="false">
      <c r="A13" s="57" t="s">
        <v>27</v>
      </c>
      <c r="B13" s="242" t="n">
        <v>215628</v>
      </c>
      <c r="C13" s="242" t="n">
        <v>177244</v>
      </c>
      <c r="D13" s="242" t="n">
        <v>531287</v>
      </c>
      <c r="E13" s="242" t="n">
        <v>924160</v>
      </c>
      <c r="F13" s="242" t="n">
        <v>15453</v>
      </c>
      <c r="G13" s="242" t="n">
        <v>-2637</v>
      </c>
      <c r="H13" s="242" t="n">
        <v>36686</v>
      </c>
      <c r="I13" s="242" t="n">
        <v>225</v>
      </c>
      <c r="J13" s="242" t="n">
        <v>-6216</v>
      </c>
      <c r="K13" s="242" t="n">
        <v>43510</v>
      </c>
      <c r="L13" s="242" t="n">
        <v>5322</v>
      </c>
      <c r="M13" s="242" t="n">
        <v>972993</v>
      </c>
    </row>
  </sheetData>
  <mergeCells count="5">
    <mergeCell ref="A2:D2"/>
    <mergeCell ref="B4:E4"/>
    <mergeCell ref="F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39"/>
      <c r="F1" s="39"/>
      <c r="G1" s="223"/>
    </row>
    <row r="2" s="3" customFormat="true" ht="20.1" hidden="false" customHeight="true" outlineLevel="0" collapsed="false">
      <c r="A2" s="184" t="s">
        <v>1</v>
      </c>
      <c r="B2" s="184"/>
      <c r="C2" s="184"/>
      <c r="D2" s="184"/>
      <c r="E2" s="39"/>
      <c r="F2" s="39"/>
      <c r="G2" s="39"/>
    </row>
    <row r="3" customFormat="false" ht="20.1" hidden="false" customHeight="true" outlineLevel="0" collapsed="false">
      <c r="A3" s="46"/>
      <c r="B3" s="46"/>
      <c r="C3" s="46"/>
      <c r="D3" s="253"/>
      <c r="F3" s="254"/>
      <c r="G3" s="46"/>
      <c r="L3" s="51" t="s">
        <v>2</v>
      </c>
    </row>
    <row r="4" customFormat="false" ht="18" hidden="false" customHeight="true" outlineLevel="0" collapsed="false">
      <c r="A4" s="256"/>
      <c r="B4" s="257" t="s">
        <v>77</v>
      </c>
      <c r="C4" s="257"/>
      <c r="D4" s="257"/>
      <c r="E4" s="257"/>
      <c r="F4" s="257" t="s">
        <v>39</v>
      </c>
      <c r="G4" s="257"/>
      <c r="H4" s="257"/>
      <c r="I4" s="257"/>
      <c r="J4" s="257"/>
      <c r="K4" s="53" t="s">
        <v>40</v>
      </c>
      <c r="L4" s="53" t="s">
        <v>5</v>
      </c>
    </row>
    <row r="5" customFormat="false" ht="45" hidden="false" customHeight="true" outlineLevel="0" collapsed="false">
      <c r="A5" s="256"/>
      <c r="B5" s="54" t="s">
        <v>6</v>
      </c>
      <c r="C5" s="53" t="s">
        <v>7</v>
      </c>
      <c r="D5" s="53" t="s">
        <v>8</v>
      </c>
      <c r="E5" s="54" t="s">
        <v>10</v>
      </c>
      <c r="F5" s="53" t="s">
        <v>29</v>
      </c>
      <c r="G5" s="53" t="s">
        <v>30</v>
      </c>
      <c r="H5" s="53" t="s">
        <v>31</v>
      </c>
      <c r="I5" s="54" t="s">
        <v>32</v>
      </c>
      <c r="J5" s="54" t="s">
        <v>33</v>
      </c>
      <c r="K5" s="53"/>
      <c r="L5" s="53"/>
    </row>
    <row r="6" customFormat="false" ht="24.95" hidden="false" customHeight="true" outlineLevel="0" collapsed="false">
      <c r="A6" s="57" t="s">
        <v>14</v>
      </c>
      <c r="B6" s="261" t="n">
        <v>32776</v>
      </c>
      <c r="C6" s="262" t="n">
        <v>25179</v>
      </c>
      <c r="D6" s="262" t="n">
        <v>210306</v>
      </c>
      <c r="E6" s="262" t="n">
        <v>268262</v>
      </c>
      <c r="F6" s="262" t="n">
        <v>36541</v>
      </c>
      <c r="G6" s="58" t="n">
        <v>-466</v>
      </c>
      <c r="H6" s="262" t="n">
        <v>6424</v>
      </c>
      <c r="I6" s="58" t="n">
        <v>-4940</v>
      </c>
      <c r="J6" s="262" t="n">
        <v>37558</v>
      </c>
      <c r="K6" s="262" t="n">
        <v>16962</v>
      </c>
      <c r="L6" s="262" t="n">
        <v>322784</v>
      </c>
    </row>
    <row r="7" customFormat="false" ht="24.95" hidden="false" customHeight="true" outlineLevel="0" collapsed="false">
      <c r="A7" s="57" t="s">
        <v>16</v>
      </c>
      <c r="B7" s="263"/>
      <c r="C7" s="261"/>
      <c r="D7" s="261"/>
      <c r="E7" s="261"/>
      <c r="F7" s="261"/>
      <c r="G7" s="261"/>
      <c r="H7" s="261"/>
      <c r="I7" s="261"/>
      <c r="J7" s="261"/>
      <c r="K7" s="261"/>
      <c r="L7" s="261"/>
    </row>
    <row r="8" customFormat="false" ht="24.95" hidden="false" customHeight="true" outlineLevel="0" collapsed="false">
      <c r="A8" s="57" t="s">
        <v>82</v>
      </c>
      <c r="B8" s="261"/>
      <c r="C8" s="261"/>
      <c r="D8" s="58" t="n">
        <v>-11241</v>
      </c>
      <c r="E8" s="58" t="n">
        <v>-11241</v>
      </c>
      <c r="F8" s="262"/>
      <c r="G8" s="261"/>
      <c r="H8" s="261"/>
      <c r="I8" s="261"/>
      <c r="J8" s="261"/>
      <c r="K8" s="261"/>
      <c r="L8" s="58" t="n">
        <v>-11241</v>
      </c>
    </row>
    <row r="9" customFormat="false" ht="24.95" hidden="false" customHeight="true" outlineLevel="0" collapsed="false">
      <c r="A9" s="57" t="s">
        <v>83</v>
      </c>
      <c r="B9" s="261"/>
      <c r="C9" s="261"/>
      <c r="D9" s="262" t="n">
        <v>10444</v>
      </c>
      <c r="E9" s="262" t="n">
        <v>10444</v>
      </c>
      <c r="F9" s="261"/>
      <c r="G9" s="261"/>
      <c r="H9" s="261"/>
      <c r="I9" s="261"/>
      <c r="J9" s="261"/>
      <c r="K9" s="261"/>
      <c r="L9" s="262" t="n">
        <v>10444</v>
      </c>
    </row>
    <row r="10" customFormat="false" ht="24.95" hidden="false" customHeight="true" outlineLevel="0" collapsed="false">
      <c r="A10" s="57" t="s">
        <v>84</v>
      </c>
      <c r="B10" s="261"/>
      <c r="C10" s="58"/>
      <c r="D10" s="58" t="n">
        <v>6</v>
      </c>
      <c r="E10" s="59" t="n">
        <v>6</v>
      </c>
      <c r="F10" s="261"/>
      <c r="G10" s="58"/>
      <c r="H10" s="264"/>
      <c r="I10" s="264"/>
      <c r="J10" s="264"/>
      <c r="K10" s="261"/>
      <c r="L10" s="261" t="n">
        <v>6</v>
      </c>
    </row>
    <row r="11" customFormat="false" ht="24.95" hidden="false" customHeight="true" outlineLevel="0" collapsed="false">
      <c r="A11" s="57" t="s">
        <v>85</v>
      </c>
      <c r="B11" s="261"/>
      <c r="C11" s="58" t="n">
        <v>-2</v>
      </c>
      <c r="D11" s="58" t="n">
        <v>-2891</v>
      </c>
      <c r="E11" s="261" t="n">
        <v>-2893</v>
      </c>
      <c r="F11" s="261"/>
      <c r="G11" s="58"/>
      <c r="H11" s="264"/>
      <c r="I11" s="264"/>
      <c r="J11" s="264"/>
      <c r="K11" s="261"/>
      <c r="L11" s="261" t="n">
        <v>-2893</v>
      </c>
    </row>
    <row r="12" customFormat="false" ht="24.95" hidden="false" customHeight="true" outlineLevel="0" collapsed="false">
      <c r="A12" s="57" t="s">
        <v>86</v>
      </c>
      <c r="B12" s="262"/>
      <c r="C12" s="262"/>
      <c r="D12" s="262"/>
      <c r="E12" s="262"/>
      <c r="F12" s="262" t="n">
        <v>-22436</v>
      </c>
      <c r="G12" s="58" t="n">
        <v>-64</v>
      </c>
      <c r="H12" s="58" t="n">
        <v>-6</v>
      </c>
      <c r="I12" s="58" t="n">
        <v>-476</v>
      </c>
      <c r="J12" s="58" t="n">
        <v>-22983</v>
      </c>
      <c r="K12" s="58" t="n">
        <v>508</v>
      </c>
      <c r="L12" s="58" t="n">
        <v>-22475</v>
      </c>
    </row>
    <row r="13" customFormat="false" ht="24.95" hidden="false" customHeight="true" outlineLevel="0" collapsed="false">
      <c r="A13" s="57" t="s">
        <v>26</v>
      </c>
      <c r="B13" s="58" t="s">
        <v>63</v>
      </c>
      <c r="C13" s="262" t="n">
        <v>-2</v>
      </c>
      <c r="D13" s="262" t="n">
        <v>-3682</v>
      </c>
      <c r="E13" s="262" t="n">
        <v>-3684</v>
      </c>
      <c r="F13" s="262" t="n">
        <v>-22436</v>
      </c>
      <c r="G13" s="58" t="n">
        <v>-64</v>
      </c>
      <c r="H13" s="58" t="n">
        <v>-6</v>
      </c>
      <c r="I13" s="58" t="n">
        <v>-476</v>
      </c>
      <c r="J13" s="58" t="n">
        <v>-22983</v>
      </c>
      <c r="K13" s="58" t="n">
        <v>508</v>
      </c>
      <c r="L13" s="58" t="n">
        <v>-26159</v>
      </c>
    </row>
    <row r="14" customFormat="false" ht="24.95" hidden="false" customHeight="true" outlineLevel="0" collapsed="false">
      <c r="A14" s="57" t="s">
        <v>27</v>
      </c>
      <c r="B14" s="262" t="n">
        <v>32776</v>
      </c>
      <c r="C14" s="262" t="n">
        <v>25177</v>
      </c>
      <c r="D14" s="262" t="n">
        <v>206624</v>
      </c>
      <c r="E14" s="262" t="n">
        <v>264578</v>
      </c>
      <c r="F14" s="262" t="n">
        <v>14104</v>
      </c>
      <c r="G14" s="58" t="n">
        <v>-530</v>
      </c>
      <c r="H14" s="58" t="n">
        <v>6417</v>
      </c>
      <c r="I14" s="58" t="n">
        <v>-5416</v>
      </c>
      <c r="J14" s="58" t="n">
        <v>14574</v>
      </c>
      <c r="K14" s="58" t="n">
        <v>17471</v>
      </c>
      <c r="L14" s="58" t="n">
        <v>296624</v>
      </c>
    </row>
    <row r="15" customFormat="false" ht="27.75" hidden="false" customHeight="true" outlineLevel="0" collapsed="false">
      <c r="A15" s="67"/>
      <c r="B15" s="67"/>
      <c r="C15" s="67"/>
      <c r="D15" s="67"/>
      <c r="E15" s="67"/>
      <c r="F15" s="67"/>
      <c r="G15" s="67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5">
    <mergeCell ref="A2:D2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9.49"/>
    <col collapsed="false" customWidth="true" hidden="false" outlineLevel="0" max="8" min="8" style="1" width="10.99"/>
    <col collapsed="false" customWidth="true" hidden="false" outlineLevel="0" max="10" min="9" style="1" width="10.49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4" min="13" style="1" width="10.49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2"/>
      <c r="H1" s="23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5"/>
      <c r="F2" s="6"/>
      <c r="G2" s="22"/>
      <c r="H2" s="23"/>
    </row>
    <row r="3" customFormat="false" ht="20.1" hidden="false" customHeight="true" outlineLevel="0" collapsed="false">
      <c r="A3" s="24"/>
      <c r="B3" s="24"/>
      <c r="C3" s="24"/>
      <c r="D3" s="24"/>
      <c r="E3" s="22"/>
      <c r="F3" s="23"/>
      <c r="G3" s="24"/>
      <c r="N3" s="25" t="s">
        <v>2</v>
      </c>
    </row>
    <row r="4" customFormat="false" ht="18" hidden="false" customHeight="true" outlineLevel="0" collapsed="false">
      <c r="A4" s="26"/>
      <c r="B4" s="27"/>
      <c r="C4" s="27"/>
      <c r="D4" s="11" t="s">
        <v>28</v>
      </c>
      <c r="E4" s="11"/>
      <c r="F4" s="11"/>
      <c r="G4" s="11"/>
      <c r="H4" s="11"/>
      <c r="I4" s="11" t="s">
        <v>4</v>
      </c>
      <c r="J4" s="11"/>
      <c r="K4" s="11"/>
      <c r="L4" s="11"/>
      <c r="M4" s="11"/>
      <c r="N4" s="28" t="s">
        <v>5</v>
      </c>
    </row>
    <row r="5" customFormat="false" ht="40.5" hidden="false" customHeight="true" outlineLevel="0" collapsed="false">
      <c r="A5" s="29"/>
      <c r="B5" s="30"/>
      <c r="C5" s="30"/>
      <c r="D5" s="11" t="s">
        <v>6</v>
      </c>
      <c r="E5" s="28" t="s">
        <v>7</v>
      </c>
      <c r="F5" s="28" t="s">
        <v>8</v>
      </c>
      <c r="G5" s="11" t="s">
        <v>9</v>
      </c>
      <c r="H5" s="28" t="s">
        <v>10</v>
      </c>
      <c r="I5" s="28" t="s">
        <v>29</v>
      </c>
      <c r="J5" s="28" t="s">
        <v>30</v>
      </c>
      <c r="K5" s="28" t="s">
        <v>31</v>
      </c>
      <c r="L5" s="28" t="s">
        <v>32</v>
      </c>
      <c r="M5" s="28" t="s">
        <v>33</v>
      </c>
      <c r="N5" s="28"/>
    </row>
    <row r="6" customFormat="false" ht="24.95" hidden="false" customHeight="true" outlineLevel="0" collapsed="false">
      <c r="A6" s="31" t="s">
        <v>14</v>
      </c>
      <c r="B6" s="31"/>
      <c r="C6" s="31"/>
      <c r="D6" s="32" t="n">
        <v>19562</v>
      </c>
      <c r="E6" s="32" t="n">
        <v>12916</v>
      </c>
      <c r="F6" s="32" t="n">
        <v>72038</v>
      </c>
      <c r="G6" s="32" t="n">
        <v>-875</v>
      </c>
      <c r="H6" s="32" t="n">
        <v>103641</v>
      </c>
      <c r="I6" s="32" t="n">
        <v>16242</v>
      </c>
      <c r="J6" s="32" t="n">
        <v>-1881</v>
      </c>
      <c r="K6" s="32" t="n">
        <v>2356</v>
      </c>
      <c r="L6" s="33" t="n">
        <v>-234</v>
      </c>
      <c r="M6" s="32" t="n">
        <v>16483</v>
      </c>
      <c r="N6" s="32" t="n">
        <v>120125</v>
      </c>
    </row>
    <row r="7" customFormat="false" ht="24.95" hidden="false" customHeight="true" outlineLevel="0" collapsed="false">
      <c r="A7" s="34" t="s">
        <v>16</v>
      </c>
      <c r="B7" s="34"/>
      <c r="C7" s="34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24.95" hidden="false" customHeight="true" outlineLevel="0" collapsed="false">
      <c r="A8" s="15"/>
      <c r="B8" s="35" t="s">
        <v>17</v>
      </c>
      <c r="C8" s="35"/>
      <c r="D8" s="32"/>
      <c r="E8" s="32"/>
      <c r="F8" s="32" t="n">
        <v>-1223</v>
      </c>
      <c r="G8" s="32"/>
      <c r="H8" s="32" t="n">
        <v>-1223</v>
      </c>
      <c r="I8" s="32"/>
      <c r="J8" s="32"/>
      <c r="K8" s="32"/>
      <c r="L8" s="32"/>
      <c r="M8" s="32"/>
      <c r="N8" s="32" t="n">
        <v>-1223</v>
      </c>
    </row>
    <row r="9" customFormat="false" ht="24.95" hidden="false" customHeight="true" outlineLevel="0" collapsed="false">
      <c r="A9" s="15"/>
      <c r="B9" s="20" t="s">
        <v>18</v>
      </c>
      <c r="C9" s="20"/>
      <c r="D9" s="32"/>
      <c r="E9" s="32"/>
      <c r="F9" s="32" t="n">
        <v>1470</v>
      </c>
      <c r="G9" s="32"/>
      <c r="H9" s="32" t="n">
        <v>1470</v>
      </c>
      <c r="I9" s="32"/>
      <c r="J9" s="32"/>
      <c r="K9" s="32"/>
      <c r="L9" s="32"/>
      <c r="M9" s="32"/>
      <c r="N9" s="32" t="n">
        <v>1470</v>
      </c>
    </row>
    <row r="10" customFormat="false" ht="24.95" hidden="false" customHeight="true" outlineLevel="0" collapsed="false">
      <c r="A10" s="15"/>
      <c r="B10" s="35" t="s">
        <v>19</v>
      </c>
      <c r="C10" s="35"/>
      <c r="D10" s="32"/>
      <c r="E10" s="32"/>
      <c r="F10" s="32"/>
      <c r="G10" s="32" t="n">
        <v>-2</v>
      </c>
      <c r="H10" s="32" t="n">
        <v>-2</v>
      </c>
      <c r="I10" s="32"/>
      <c r="J10" s="32"/>
      <c r="K10" s="32"/>
      <c r="L10" s="32"/>
      <c r="M10" s="32"/>
      <c r="N10" s="32" t="n">
        <v>-2</v>
      </c>
    </row>
    <row r="11" customFormat="false" ht="24.95" hidden="false" customHeight="true" outlineLevel="0" collapsed="false">
      <c r="A11" s="15"/>
      <c r="B11" s="35" t="s">
        <v>34</v>
      </c>
      <c r="C11" s="35"/>
      <c r="D11" s="32"/>
      <c r="E11" s="32"/>
      <c r="F11" s="32"/>
      <c r="G11" s="32" t="n">
        <v>85</v>
      </c>
      <c r="H11" s="32" t="n">
        <v>85</v>
      </c>
      <c r="I11" s="32"/>
      <c r="J11" s="32"/>
      <c r="K11" s="32"/>
      <c r="L11" s="32"/>
      <c r="M11" s="32"/>
      <c r="N11" s="32" t="n">
        <v>85</v>
      </c>
    </row>
    <row r="12" customFormat="false" ht="24.95" hidden="false" customHeight="true" outlineLevel="0" collapsed="false">
      <c r="A12" s="15"/>
      <c r="B12" s="20" t="s">
        <v>35</v>
      </c>
      <c r="C12" s="20"/>
      <c r="D12" s="32"/>
      <c r="E12" s="32"/>
      <c r="F12" s="32" t="n">
        <v>-96</v>
      </c>
      <c r="G12" s="32"/>
      <c r="H12" s="32" t="n">
        <v>-96</v>
      </c>
      <c r="I12" s="32"/>
      <c r="J12" s="32"/>
      <c r="K12" s="32"/>
      <c r="L12" s="32"/>
      <c r="M12" s="32"/>
      <c r="N12" s="32" t="n">
        <v>-96</v>
      </c>
    </row>
    <row r="13" customFormat="false" ht="24.95" hidden="false" customHeight="true" outlineLevel="0" collapsed="false">
      <c r="A13" s="36"/>
      <c r="B13" s="20" t="s">
        <v>36</v>
      </c>
      <c r="C13" s="20"/>
      <c r="D13" s="32"/>
      <c r="E13" s="32"/>
      <c r="F13" s="32"/>
      <c r="G13" s="32"/>
      <c r="H13" s="32"/>
      <c r="I13" s="32" t="n">
        <v>-9386</v>
      </c>
      <c r="J13" s="32" t="n">
        <v>-1789</v>
      </c>
      <c r="K13" s="33" t="n">
        <v>96</v>
      </c>
      <c r="L13" s="33" t="n">
        <v>-190</v>
      </c>
      <c r="M13" s="32" t="n">
        <v>-11270</v>
      </c>
      <c r="N13" s="32" t="n">
        <v>-11270</v>
      </c>
    </row>
    <row r="14" customFormat="false" ht="24.95" hidden="false" customHeight="true" outlineLevel="0" collapsed="false">
      <c r="A14" s="34" t="s">
        <v>26</v>
      </c>
      <c r="B14" s="34"/>
      <c r="C14" s="34"/>
      <c r="D14" s="37" t="s">
        <v>37</v>
      </c>
      <c r="E14" s="37" t="s">
        <v>37</v>
      </c>
      <c r="F14" s="33" t="n">
        <v>150</v>
      </c>
      <c r="G14" s="33" t="n">
        <v>83</v>
      </c>
      <c r="H14" s="33" t="n">
        <v>233</v>
      </c>
      <c r="I14" s="33" t="n">
        <v>-9386</v>
      </c>
      <c r="J14" s="33" t="n">
        <v>-1789</v>
      </c>
      <c r="K14" s="33" t="n">
        <v>96</v>
      </c>
      <c r="L14" s="33" t="n">
        <v>-190</v>
      </c>
      <c r="M14" s="33" t="n">
        <v>-11270</v>
      </c>
      <c r="N14" s="33" t="n">
        <v>-11037</v>
      </c>
    </row>
    <row r="15" customFormat="false" ht="24.95" hidden="false" customHeight="true" outlineLevel="0" collapsed="false">
      <c r="A15" s="34" t="s">
        <v>27</v>
      </c>
      <c r="B15" s="34"/>
      <c r="C15" s="34"/>
      <c r="D15" s="32" t="n">
        <v>19562</v>
      </c>
      <c r="E15" s="32" t="n">
        <v>12916</v>
      </c>
      <c r="F15" s="32" t="n">
        <v>72188</v>
      </c>
      <c r="G15" s="32" t="n">
        <v>-791</v>
      </c>
      <c r="H15" s="32" t="n">
        <v>103875</v>
      </c>
      <c r="I15" s="32" t="n">
        <v>6855</v>
      </c>
      <c r="J15" s="33" t="n">
        <v>-3670</v>
      </c>
      <c r="K15" s="32" t="n">
        <v>2453</v>
      </c>
      <c r="L15" s="32" t="n">
        <v>-425</v>
      </c>
      <c r="M15" s="32" t="n">
        <v>5212</v>
      </c>
      <c r="N15" s="32" t="n">
        <v>109088</v>
      </c>
    </row>
    <row r="16" customFormat="false" ht="14.25" hidden="false" customHeight="false" outlineLevel="0" collapsed="false">
      <c r="A16" s="38"/>
      <c r="B16" s="38"/>
      <c r="C16" s="38"/>
      <c r="D16" s="30"/>
      <c r="E16" s="30"/>
      <c r="F16" s="30"/>
      <c r="G16" s="30"/>
      <c r="H16" s="30"/>
    </row>
    <row r="17" customFormat="false" ht="14.25" hidden="false" customHeight="false" outlineLevel="0" collapsed="false">
      <c r="A17" s="38"/>
      <c r="B17" s="38"/>
      <c r="C17" s="38"/>
      <c r="D17" s="30"/>
      <c r="E17" s="30"/>
      <c r="F17" s="30"/>
      <c r="G17" s="30"/>
      <c r="H17" s="30"/>
    </row>
    <row r="18" customFormat="false" ht="14.25" hidden="false" customHeight="false" outlineLevel="0" collapsed="false">
      <c r="A18" s="38"/>
      <c r="B18" s="38"/>
      <c r="C18" s="38"/>
      <c r="D18" s="30"/>
      <c r="E18" s="30"/>
      <c r="F18" s="30"/>
      <c r="G18" s="30"/>
      <c r="H18" s="30"/>
    </row>
    <row r="19" customFormat="false" ht="14.25" hidden="false" customHeight="false" outlineLevel="0" collapsed="false">
      <c r="A19" s="24"/>
      <c r="B19" s="24"/>
      <c r="C19" s="24"/>
      <c r="D19" s="24"/>
      <c r="E19" s="39"/>
      <c r="F19" s="39"/>
      <c r="G19" s="40"/>
      <c r="H19" s="2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3">
    <mergeCell ref="D4:H4"/>
    <mergeCell ref="I4:M4"/>
    <mergeCell ref="N4:N5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2.49"/>
    <col collapsed="false" customWidth="true" hidden="false" outlineLevel="0" max="2" min="2" style="265" width="23.87"/>
    <col collapsed="false" customWidth="true" hidden="false" outlineLevel="0" max="3" min="3" style="265" width="12.49"/>
    <col collapsed="false" customWidth="true" hidden="false" outlineLevel="0" max="4" min="4" style="265" width="10.49"/>
    <col collapsed="false" customWidth="true" hidden="false" outlineLevel="0" max="6" min="5" style="265" width="11.87"/>
    <col collapsed="false" customWidth="true" hidden="false" outlineLevel="0" max="7" min="7" style="265" width="12.99"/>
    <col collapsed="false" customWidth="true" hidden="false" outlineLevel="0" max="8" min="8" style="265" width="11.24"/>
    <col collapsed="false" customWidth="true" hidden="false" outlineLevel="0" max="10" min="9" style="265" width="10.37"/>
    <col collapsed="false" customWidth="true" hidden="false" outlineLevel="0" max="11" min="11" style="265" width="11.24"/>
    <col collapsed="false" customWidth="false" hidden="false" outlineLevel="0" max="12" min="12" style="265" width="8.99"/>
    <col collapsed="false" customWidth="true" hidden="false" outlineLevel="0" max="13" min="13" style="265" width="11.24"/>
    <col collapsed="false" customWidth="false" hidden="false" outlineLevel="0" max="257" min="14" style="265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39"/>
      <c r="F1" s="39"/>
      <c r="G1" s="223"/>
    </row>
    <row r="2" s="3" customFormat="true" ht="20.1" hidden="false" customHeight="true" outlineLevel="0" collapsed="false">
      <c r="A2" s="184" t="s">
        <v>1</v>
      </c>
      <c r="B2" s="184"/>
      <c r="C2" s="184"/>
      <c r="D2" s="184"/>
      <c r="E2" s="39"/>
      <c r="F2" s="39"/>
      <c r="G2" s="39"/>
    </row>
    <row r="3" s="266" customFormat="true" ht="20.1" hidden="false" customHeight="true" outlineLevel="0" collapsed="false">
      <c r="M3" s="267" t="s">
        <v>44</v>
      </c>
    </row>
    <row r="4" s="266" customFormat="true" ht="24.95" hidden="false" customHeight="true" outlineLevel="0" collapsed="false">
      <c r="A4" s="268"/>
      <c r="B4" s="269"/>
      <c r="C4" s="270" t="s">
        <v>46</v>
      </c>
      <c r="D4" s="270"/>
      <c r="E4" s="270"/>
      <c r="F4" s="270"/>
      <c r="G4" s="271" t="s">
        <v>4</v>
      </c>
      <c r="H4" s="271"/>
      <c r="I4" s="271"/>
      <c r="J4" s="271"/>
      <c r="K4" s="271"/>
      <c r="L4" s="271" t="s">
        <v>40</v>
      </c>
      <c r="M4" s="271" t="s">
        <v>5</v>
      </c>
    </row>
    <row r="5" customFormat="false" ht="45" hidden="false" customHeight="true" outlineLevel="0" collapsed="false">
      <c r="A5" s="272"/>
      <c r="B5" s="273"/>
      <c r="C5" s="271" t="s">
        <v>6</v>
      </c>
      <c r="D5" s="271" t="s">
        <v>7</v>
      </c>
      <c r="E5" s="271" t="s">
        <v>8</v>
      </c>
      <c r="F5" s="271" t="s">
        <v>10</v>
      </c>
      <c r="G5" s="271" t="s">
        <v>29</v>
      </c>
      <c r="H5" s="271" t="s">
        <v>30</v>
      </c>
      <c r="I5" s="271" t="s">
        <v>31</v>
      </c>
      <c r="J5" s="271" t="s">
        <v>32</v>
      </c>
      <c r="K5" s="271" t="s">
        <v>33</v>
      </c>
      <c r="L5" s="271"/>
      <c r="M5" s="271"/>
    </row>
    <row r="6" customFormat="false" ht="24.95" hidden="false" customHeight="true" outlineLevel="0" collapsed="false">
      <c r="A6" s="274" t="s">
        <v>14</v>
      </c>
      <c r="B6" s="274"/>
      <c r="C6" s="275" t="n">
        <v>24538</v>
      </c>
      <c r="D6" s="275" t="n">
        <v>19002</v>
      </c>
      <c r="E6" s="276" t="n">
        <v>57946</v>
      </c>
      <c r="F6" s="276" t="n">
        <v>101487</v>
      </c>
      <c r="G6" s="276" t="n">
        <v>15627</v>
      </c>
      <c r="H6" s="277" t="n">
        <v>-5190</v>
      </c>
      <c r="I6" s="276" t="n">
        <v>3883</v>
      </c>
      <c r="J6" s="276" t="n">
        <v>-2308</v>
      </c>
      <c r="K6" s="276" t="n">
        <v>12011</v>
      </c>
      <c r="L6" s="275" t="n">
        <v>91</v>
      </c>
      <c r="M6" s="276" t="n">
        <v>113590</v>
      </c>
    </row>
    <row r="7" customFormat="false" ht="24.95" hidden="false" customHeight="true" outlineLevel="0" collapsed="false">
      <c r="A7" s="274" t="s">
        <v>16</v>
      </c>
      <c r="B7" s="274"/>
      <c r="C7" s="275" t="n">
        <v>0</v>
      </c>
      <c r="D7" s="275" t="n">
        <v>0</v>
      </c>
      <c r="E7" s="276" t="n">
        <v>0</v>
      </c>
      <c r="F7" s="276" t="n">
        <v>0</v>
      </c>
      <c r="G7" s="276" t="n">
        <v>0</v>
      </c>
      <c r="H7" s="276" t="n">
        <v>0</v>
      </c>
      <c r="I7" s="276" t="n">
        <v>0</v>
      </c>
      <c r="J7" s="276" t="n">
        <v>0</v>
      </c>
      <c r="K7" s="276" t="n">
        <v>0</v>
      </c>
      <c r="L7" s="275" t="n">
        <v>0</v>
      </c>
      <c r="M7" s="276" t="n">
        <v>0</v>
      </c>
    </row>
    <row r="8" customFormat="false" ht="24.95" hidden="false" customHeight="true" outlineLevel="0" collapsed="false">
      <c r="A8" s="278"/>
      <c r="B8" s="279" t="s">
        <v>17</v>
      </c>
      <c r="C8" s="275" t="n">
        <v>0</v>
      </c>
      <c r="D8" s="275" t="n">
        <v>0</v>
      </c>
      <c r="E8" s="276" t="n">
        <v>-1632</v>
      </c>
      <c r="F8" s="276" t="n">
        <v>-1632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5" t="n">
        <v>0</v>
      </c>
      <c r="M8" s="276" t="n">
        <v>-1632</v>
      </c>
    </row>
    <row r="9" customFormat="false" ht="24.95" hidden="false" customHeight="true" outlineLevel="0" collapsed="false">
      <c r="A9" s="278"/>
      <c r="B9" s="279" t="s">
        <v>18</v>
      </c>
      <c r="C9" s="275" t="n">
        <v>0</v>
      </c>
      <c r="D9" s="275" t="n">
        <v>0</v>
      </c>
      <c r="E9" s="276" t="n">
        <v>3864</v>
      </c>
      <c r="F9" s="276" t="n">
        <v>3864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5" t="n">
        <v>0</v>
      </c>
      <c r="M9" s="276" t="n">
        <v>3864</v>
      </c>
    </row>
    <row r="10" customFormat="false" ht="24.95" hidden="false" customHeight="true" outlineLevel="0" collapsed="false">
      <c r="A10" s="278"/>
      <c r="B10" s="279" t="s">
        <v>35</v>
      </c>
      <c r="C10" s="275" t="n">
        <v>0</v>
      </c>
      <c r="D10" s="275" t="n">
        <v>0</v>
      </c>
      <c r="E10" s="276" t="n">
        <v>0.1</v>
      </c>
      <c r="F10" s="276" t="n">
        <v>0.1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5" t="n">
        <v>0</v>
      </c>
      <c r="M10" s="276" t="n">
        <v>0.1</v>
      </c>
    </row>
    <row r="11" customFormat="false" ht="24.95" hidden="false" customHeight="true" outlineLevel="0" collapsed="false">
      <c r="A11" s="278"/>
      <c r="B11" s="279" t="s">
        <v>36</v>
      </c>
      <c r="C11" s="275" t="n">
        <v>0</v>
      </c>
      <c r="D11" s="275" t="n">
        <v>0</v>
      </c>
      <c r="E11" s="276" t="n">
        <v>0</v>
      </c>
      <c r="F11" s="276" t="n">
        <v>0</v>
      </c>
      <c r="G11" s="276" t="n">
        <v>-1573</v>
      </c>
      <c r="H11" s="276" t="n">
        <v>-9134</v>
      </c>
      <c r="I11" s="276" t="n">
        <v>-0.1</v>
      </c>
      <c r="J11" s="276" t="n">
        <v>-345</v>
      </c>
      <c r="K11" s="276" t="n">
        <v>-11054</v>
      </c>
      <c r="L11" s="276" t="n">
        <v>6</v>
      </c>
      <c r="M11" s="276" t="n">
        <v>-11047</v>
      </c>
    </row>
    <row r="12" customFormat="false" ht="24.95" hidden="false" customHeight="true" outlineLevel="0" collapsed="false">
      <c r="A12" s="274" t="s">
        <v>26</v>
      </c>
      <c r="B12" s="274"/>
      <c r="C12" s="280" t="s">
        <v>48</v>
      </c>
      <c r="D12" s="281" t="s">
        <v>48</v>
      </c>
      <c r="E12" s="276" t="n">
        <v>2232</v>
      </c>
      <c r="F12" s="276" t="n">
        <v>2232</v>
      </c>
      <c r="G12" s="276" t="n">
        <v>-1573</v>
      </c>
      <c r="H12" s="276" t="n">
        <v>-9134</v>
      </c>
      <c r="I12" s="276" t="n">
        <v>-0.1</v>
      </c>
      <c r="J12" s="276" t="n">
        <v>-345</v>
      </c>
      <c r="K12" s="276" t="n">
        <v>-11054</v>
      </c>
      <c r="L12" s="276" t="n">
        <v>6</v>
      </c>
      <c r="M12" s="276" t="n">
        <v>-8815</v>
      </c>
    </row>
    <row r="13" customFormat="false" ht="24.95" hidden="false" customHeight="true" outlineLevel="0" collapsed="false">
      <c r="A13" s="274" t="s">
        <v>27</v>
      </c>
      <c r="B13" s="274"/>
      <c r="C13" s="275" t="n">
        <v>24538</v>
      </c>
      <c r="D13" s="275" t="n">
        <v>19002</v>
      </c>
      <c r="E13" s="276" t="n">
        <v>60179</v>
      </c>
      <c r="F13" s="276" t="n">
        <v>103719</v>
      </c>
      <c r="G13" s="276" t="n">
        <v>14053</v>
      </c>
      <c r="H13" s="276" t="n">
        <v>-14325</v>
      </c>
      <c r="I13" s="276" t="n">
        <v>3883</v>
      </c>
      <c r="J13" s="276" t="n">
        <v>-2653</v>
      </c>
      <c r="K13" s="276" t="n">
        <v>957</v>
      </c>
      <c r="L13" s="275" t="n">
        <v>98</v>
      </c>
      <c r="M13" s="276" t="n">
        <v>104775</v>
      </c>
    </row>
  </sheetData>
  <mergeCells count="9">
    <mergeCell ref="A2:D2"/>
    <mergeCell ref="C4:F4"/>
    <mergeCell ref="G4:K4"/>
    <mergeCell ref="L4:L5"/>
    <mergeCell ref="M4:M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2.37"/>
    <col collapsed="false" customWidth="true" hidden="false" outlineLevel="0" max="2" min="2" style="282" width="26.12"/>
    <col collapsed="false" customWidth="true" hidden="false" outlineLevel="0" max="3" min="3" style="282" width="9.62"/>
    <col collapsed="false" customWidth="true" hidden="false" outlineLevel="0" max="4" min="4" style="282" width="10.87"/>
    <col collapsed="false" customWidth="true" hidden="false" outlineLevel="0" max="5" min="5" style="282" width="11.49"/>
    <col collapsed="false" customWidth="true" hidden="false" outlineLevel="0" max="6" min="6" style="282" width="11.12"/>
    <col collapsed="false" customWidth="true" hidden="false" outlineLevel="0" max="7" min="7" style="282" width="11.24"/>
    <col collapsed="false" customWidth="true" hidden="false" outlineLevel="0" max="8" min="8" style="282" width="12.25"/>
    <col collapsed="false" customWidth="true" hidden="false" outlineLevel="0" max="9" min="9" style="282" width="9.12"/>
    <col collapsed="false" customWidth="true" hidden="false" outlineLevel="0" max="10" min="10" style="282" width="10.62"/>
    <col collapsed="false" customWidth="true" hidden="false" outlineLevel="0" max="11" min="11" style="282" width="10.49"/>
    <col collapsed="false" customWidth="true" hidden="false" outlineLevel="0" max="13" min="12" style="282" width="9.12"/>
    <col collapsed="false" customWidth="true" hidden="false" outlineLevel="0" max="14" min="14" style="282" width="10.74"/>
    <col collapsed="false" customWidth="false" hidden="false" outlineLevel="0" max="257" min="15" style="282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39"/>
    </row>
    <row r="2" s="3" customFormat="true" ht="20.1" hidden="false" customHeight="true" outlineLevel="0" collapsed="false">
      <c r="A2" s="283" t="s">
        <v>1</v>
      </c>
      <c r="B2" s="283"/>
      <c r="C2" s="283"/>
      <c r="D2" s="39"/>
    </row>
    <row r="3" customFormat="false" ht="20.1" hidden="false" customHeight="true" outlineLevel="0" collapsed="false">
      <c r="D3" s="284"/>
      <c r="N3" s="285" t="s">
        <v>2</v>
      </c>
    </row>
    <row r="4" customFormat="false" ht="18" hidden="false" customHeight="true" outlineLevel="0" collapsed="false">
      <c r="A4" s="286"/>
      <c r="B4" s="287"/>
      <c r="C4" s="288" t="s">
        <v>46</v>
      </c>
      <c r="D4" s="288"/>
      <c r="E4" s="288"/>
      <c r="F4" s="288"/>
      <c r="G4" s="288"/>
      <c r="H4" s="288" t="s">
        <v>4</v>
      </c>
      <c r="I4" s="288"/>
      <c r="J4" s="288"/>
      <c r="K4" s="288"/>
      <c r="L4" s="289" t="s">
        <v>47</v>
      </c>
      <c r="M4" s="289" t="s">
        <v>40</v>
      </c>
      <c r="N4" s="289" t="s">
        <v>5</v>
      </c>
    </row>
    <row r="5" customFormat="false" ht="45" hidden="false" customHeight="true" outlineLevel="0" collapsed="false">
      <c r="A5" s="290"/>
      <c r="B5" s="284"/>
      <c r="C5" s="288" t="s">
        <v>6</v>
      </c>
      <c r="D5" s="289" t="s">
        <v>7</v>
      </c>
      <c r="E5" s="289" t="s">
        <v>8</v>
      </c>
      <c r="F5" s="288" t="s">
        <v>9</v>
      </c>
      <c r="G5" s="289" t="s">
        <v>10</v>
      </c>
      <c r="H5" s="289" t="s">
        <v>29</v>
      </c>
      <c r="I5" s="289" t="s">
        <v>30</v>
      </c>
      <c r="J5" s="289" t="s">
        <v>32</v>
      </c>
      <c r="K5" s="289" t="s">
        <v>33</v>
      </c>
      <c r="L5" s="289"/>
      <c r="M5" s="289"/>
      <c r="N5" s="289"/>
    </row>
    <row r="6" customFormat="false" ht="24.95" hidden="false" customHeight="true" outlineLevel="0" collapsed="false">
      <c r="A6" s="291" t="s">
        <v>14</v>
      </c>
      <c r="B6" s="291"/>
      <c r="C6" s="17" t="n">
        <v>15400</v>
      </c>
      <c r="D6" s="17" t="n">
        <v>8287</v>
      </c>
      <c r="E6" s="17" t="n">
        <v>164099</v>
      </c>
      <c r="F6" s="17" t="n">
        <v>-2006</v>
      </c>
      <c r="G6" s="292" t="n">
        <v>185780</v>
      </c>
      <c r="H6" s="17" t="n">
        <v>36906</v>
      </c>
      <c r="I6" s="17"/>
      <c r="J6" s="17" t="n">
        <v>-3031</v>
      </c>
      <c r="K6" s="17" t="n">
        <v>33874</v>
      </c>
      <c r="L6" s="17" t="n">
        <v>174</v>
      </c>
      <c r="M6" s="17" t="n">
        <v>2559</v>
      </c>
      <c r="N6" s="17" t="n">
        <v>222388</v>
      </c>
    </row>
    <row r="7" customFormat="false" ht="24.95" hidden="false" customHeight="true" outlineLevel="0" collapsed="false">
      <c r="A7" s="291" t="s">
        <v>16</v>
      </c>
      <c r="B7" s="291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</row>
    <row r="8" customFormat="false" ht="24.95" hidden="false" customHeight="true" outlineLevel="0" collapsed="false">
      <c r="A8" s="293"/>
      <c r="B8" s="294" t="s">
        <v>17</v>
      </c>
      <c r="C8" s="292"/>
      <c r="D8" s="89"/>
      <c r="E8" s="292" t="n">
        <v>-1135</v>
      </c>
      <c r="F8" s="89"/>
      <c r="G8" s="89" t="n">
        <v>-1135</v>
      </c>
      <c r="H8" s="292"/>
      <c r="I8" s="89"/>
      <c r="J8" s="292"/>
      <c r="K8" s="89"/>
      <c r="L8" s="89"/>
      <c r="M8" s="89"/>
      <c r="N8" s="89" t="n">
        <v>-1135</v>
      </c>
    </row>
    <row r="9" customFormat="false" ht="24.95" hidden="false" customHeight="true" outlineLevel="0" collapsed="false">
      <c r="A9" s="293"/>
      <c r="B9" s="295" t="s">
        <v>18</v>
      </c>
      <c r="C9" s="292"/>
      <c r="D9" s="89"/>
      <c r="E9" s="292" t="n">
        <v>3764</v>
      </c>
      <c r="F9" s="89"/>
      <c r="G9" s="89" t="n">
        <v>3764</v>
      </c>
      <c r="H9" s="292"/>
      <c r="I9" s="89"/>
      <c r="J9" s="292"/>
      <c r="K9" s="89"/>
      <c r="L9" s="89"/>
      <c r="M9" s="89"/>
      <c r="N9" s="89" t="n">
        <v>3764</v>
      </c>
    </row>
    <row r="10" customFormat="false" ht="24.95" hidden="false" customHeight="true" outlineLevel="0" collapsed="false">
      <c r="A10" s="293"/>
      <c r="B10" s="296" t="s">
        <v>19</v>
      </c>
      <c r="C10" s="292"/>
      <c r="D10" s="89"/>
      <c r="E10" s="292"/>
      <c r="F10" s="89" t="n">
        <v>-1128</v>
      </c>
      <c r="G10" s="89" t="n">
        <v>-1128</v>
      </c>
      <c r="H10" s="292"/>
      <c r="I10" s="89"/>
      <c r="J10" s="292"/>
      <c r="K10" s="89"/>
      <c r="L10" s="89"/>
      <c r="M10" s="89"/>
      <c r="N10" s="89" t="n">
        <v>-1128</v>
      </c>
    </row>
    <row r="11" customFormat="false" ht="24.95" hidden="false" customHeight="true" outlineLevel="0" collapsed="false">
      <c r="A11" s="293"/>
      <c r="B11" s="296" t="s">
        <v>20</v>
      </c>
      <c r="C11" s="292"/>
      <c r="D11" s="89" t="n">
        <v>-1729</v>
      </c>
      <c r="E11" s="292"/>
      <c r="F11" s="89" t="n">
        <v>1729</v>
      </c>
      <c r="G11" s="89"/>
      <c r="H11" s="292"/>
      <c r="I11" s="89"/>
      <c r="J11" s="292"/>
      <c r="K11" s="89"/>
      <c r="L11" s="89"/>
      <c r="M11" s="89"/>
      <c r="N11" s="89"/>
    </row>
    <row r="12" customFormat="false" ht="24.95" hidden="false" customHeight="true" outlineLevel="0" collapsed="false">
      <c r="A12" s="293"/>
      <c r="B12" s="296" t="s">
        <v>34</v>
      </c>
      <c r="C12" s="292"/>
      <c r="D12" s="89" t="n">
        <v>0</v>
      </c>
      <c r="E12" s="292"/>
      <c r="F12" s="89" t="n">
        <v>58</v>
      </c>
      <c r="G12" s="89" t="n">
        <v>58</v>
      </c>
      <c r="H12" s="292"/>
      <c r="I12" s="89"/>
      <c r="J12" s="292"/>
      <c r="K12" s="89"/>
      <c r="L12" s="89"/>
      <c r="M12" s="89"/>
      <c r="N12" s="89" t="n">
        <v>58</v>
      </c>
    </row>
    <row r="13" customFormat="false" ht="24.95" hidden="false" customHeight="true" outlineLevel="0" collapsed="false">
      <c r="A13" s="293"/>
      <c r="B13" s="295" t="s">
        <v>87</v>
      </c>
      <c r="C13" s="292"/>
      <c r="D13" s="89" t="n">
        <v>111</v>
      </c>
      <c r="E13" s="292"/>
      <c r="F13" s="89"/>
      <c r="G13" s="89" t="n">
        <v>111</v>
      </c>
      <c r="H13" s="292"/>
      <c r="I13" s="89"/>
      <c r="J13" s="292"/>
      <c r="K13" s="89"/>
      <c r="L13" s="89"/>
      <c r="M13" s="89"/>
      <c r="N13" s="89" t="n">
        <v>111</v>
      </c>
    </row>
    <row r="14" customFormat="false" ht="24.95" hidden="false" customHeight="true" outlineLevel="0" collapsed="false">
      <c r="A14" s="293"/>
      <c r="B14" s="295" t="s">
        <v>23</v>
      </c>
      <c r="C14" s="292"/>
      <c r="D14" s="89" t="n">
        <v>1729</v>
      </c>
      <c r="E14" s="292" t="n">
        <v>-1729</v>
      </c>
      <c r="F14" s="89"/>
      <c r="G14" s="89"/>
      <c r="H14" s="292"/>
      <c r="I14" s="89"/>
      <c r="J14" s="292"/>
      <c r="K14" s="89"/>
      <c r="L14" s="89"/>
      <c r="M14" s="89"/>
      <c r="N14" s="89"/>
    </row>
    <row r="15" customFormat="false" ht="24.95" hidden="false" customHeight="true" outlineLevel="0" collapsed="false">
      <c r="A15" s="297"/>
      <c r="B15" s="295" t="s">
        <v>25</v>
      </c>
      <c r="C15" s="292"/>
      <c r="D15" s="89"/>
      <c r="E15" s="292"/>
      <c r="F15" s="89"/>
      <c r="G15" s="89"/>
      <c r="H15" s="292" t="n">
        <v>-22994</v>
      </c>
      <c r="I15" s="89" t="n">
        <v>-26</v>
      </c>
      <c r="J15" s="292" t="n">
        <v>-1362</v>
      </c>
      <c r="K15" s="89" t="n">
        <v>-24382</v>
      </c>
      <c r="L15" s="89" t="n">
        <v>-27</v>
      </c>
      <c r="M15" s="89" t="n">
        <v>11</v>
      </c>
      <c r="N15" s="89" t="n">
        <v>-24398</v>
      </c>
    </row>
    <row r="16" customFormat="false" ht="24.95" hidden="false" customHeight="true" outlineLevel="0" collapsed="false">
      <c r="A16" s="291" t="s">
        <v>26</v>
      </c>
      <c r="B16" s="291"/>
      <c r="C16" s="292"/>
      <c r="D16" s="89" t="n">
        <v>111</v>
      </c>
      <c r="E16" s="292" t="n">
        <v>900</v>
      </c>
      <c r="F16" s="89" t="n">
        <v>659</v>
      </c>
      <c r="G16" s="89" t="n">
        <v>1671</v>
      </c>
      <c r="H16" s="292" t="n">
        <v>-22994</v>
      </c>
      <c r="I16" s="89" t="n">
        <v>-26</v>
      </c>
      <c r="J16" s="292" t="n">
        <v>-1362</v>
      </c>
      <c r="K16" s="89" t="n">
        <v>-24382</v>
      </c>
      <c r="L16" s="89" t="n">
        <v>-27</v>
      </c>
      <c r="M16" s="89" t="n">
        <v>11</v>
      </c>
      <c r="N16" s="89" t="n">
        <v>-22727</v>
      </c>
    </row>
    <row r="17" customFormat="false" ht="24.95" hidden="false" customHeight="true" outlineLevel="0" collapsed="false">
      <c r="A17" s="291" t="s">
        <v>27</v>
      </c>
      <c r="B17" s="291"/>
      <c r="C17" s="17" t="n">
        <v>15400</v>
      </c>
      <c r="D17" s="17" t="n">
        <v>8398</v>
      </c>
      <c r="E17" s="17" t="n">
        <v>165000</v>
      </c>
      <c r="F17" s="17" t="n">
        <v>-1347</v>
      </c>
      <c r="G17" s="17" t="n">
        <v>187451</v>
      </c>
      <c r="H17" s="17" t="n">
        <v>13912</v>
      </c>
      <c r="I17" s="17" t="n">
        <v>-26</v>
      </c>
      <c r="J17" s="17" t="n">
        <v>-4393</v>
      </c>
      <c r="K17" s="17" t="n">
        <v>9492</v>
      </c>
      <c r="L17" s="17" t="n">
        <v>147</v>
      </c>
      <c r="M17" s="17" t="n">
        <v>2570</v>
      </c>
      <c r="N17" s="17" t="n">
        <v>199661</v>
      </c>
    </row>
    <row r="18" customFormat="false" ht="17.1" hidden="false" customHeight="true" outlineLevel="0" collapsed="false">
      <c r="D18" s="298"/>
    </row>
    <row r="19" customFormat="false" ht="17.1" hidden="false" customHeight="true" outlineLevel="0" collapsed="false"/>
    <row r="20" customFormat="false" ht="12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35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mergeCells count="10">
    <mergeCell ref="A2:C2"/>
    <mergeCell ref="C4:G4"/>
    <mergeCell ref="H4:K4"/>
    <mergeCell ref="L4:L5"/>
    <mergeCell ref="M4:M5"/>
    <mergeCell ref="N4:N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24.62"/>
    <col collapsed="false" customWidth="true" hidden="false" outlineLevel="0" max="5" min="3" style="299" width="9.62"/>
    <col collapsed="false" customWidth="true" hidden="false" outlineLevel="0" max="6" min="6" style="299" width="10.49"/>
    <col collapsed="false" customWidth="true" hidden="false" outlineLevel="0" max="7" min="7" style="299" width="11.37"/>
    <col collapsed="false" customWidth="true" hidden="false" outlineLevel="0" max="9" min="8" style="299" width="11.12"/>
    <col collapsed="false" customWidth="true" hidden="false" outlineLevel="0" max="10" min="10" style="299" width="9.62"/>
    <col collapsed="false" customWidth="true" hidden="false" outlineLevel="0" max="11" min="11" style="299" width="10.99"/>
    <col collapsed="false" customWidth="true" hidden="false" outlineLevel="0" max="12" min="12" style="299" width="8.75"/>
    <col collapsed="false" customWidth="true" hidden="false" outlineLevel="0" max="13" min="13" style="299" width="10.74"/>
    <col collapsed="false" customWidth="true" hidden="false" outlineLevel="0" max="14" min="14" style="299" width="11.24"/>
    <col collapsed="false" customWidth="true" hidden="false" outlineLevel="0" max="18" min="15" style="41" width="9.87"/>
    <col collapsed="false" customWidth="false" hidden="false" outlineLevel="0" max="257" min="19" style="4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4" t="s">
        <v>1</v>
      </c>
      <c r="B2" s="184"/>
      <c r="C2" s="184"/>
      <c r="D2" s="184"/>
      <c r="E2" s="184"/>
    </row>
    <row r="3" s="305" customFormat="true" ht="20.1" hidden="false" customHeight="true" outlineLevel="0" collapsed="false">
      <c r="A3" s="46"/>
      <c r="B3" s="46"/>
      <c r="C3" s="300"/>
      <c r="D3" s="300"/>
      <c r="E3" s="301"/>
      <c r="F3" s="300"/>
      <c r="G3" s="300"/>
      <c r="H3" s="302"/>
      <c r="I3" s="300"/>
      <c r="J3" s="303"/>
      <c r="K3" s="303"/>
      <c r="L3" s="300"/>
      <c r="M3" s="300"/>
      <c r="N3" s="304" t="s">
        <v>2</v>
      </c>
    </row>
    <row r="4" s="47" customFormat="true" ht="18" hidden="false" customHeight="true" outlineLevel="0" collapsed="false">
      <c r="A4" s="306"/>
      <c r="B4" s="307"/>
      <c r="C4" s="308" t="s">
        <v>46</v>
      </c>
      <c r="D4" s="308"/>
      <c r="E4" s="308"/>
      <c r="F4" s="308"/>
      <c r="G4" s="308"/>
      <c r="H4" s="308" t="s">
        <v>4</v>
      </c>
      <c r="I4" s="308"/>
      <c r="J4" s="308"/>
      <c r="K4" s="308"/>
      <c r="L4" s="309" t="s">
        <v>47</v>
      </c>
      <c r="M4" s="310" t="s">
        <v>40</v>
      </c>
      <c r="N4" s="309" t="s">
        <v>5</v>
      </c>
    </row>
    <row r="5" s="47" customFormat="true" ht="45" hidden="false" customHeight="true" outlineLevel="0" collapsed="false">
      <c r="A5" s="311"/>
      <c r="B5" s="312"/>
      <c r="C5" s="313" t="s">
        <v>6</v>
      </c>
      <c r="D5" s="309" t="s">
        <v>7</v>
      </c>
      <c r="E5" s="309" t="s">
        <v>8</v>
      </c>
      <c r="F5" s="309" t="s">
        <v>9</v>
      </c>
      <c r="G5" s="314" t="s">
        <v>10</v>
      </c>
      <c r="H5" s="309" t="s">
        <v>29</v>
      </c>
      <c r="I5" s="309" t="s">
        <v>30</v>
      </c>
      <c r="J5" s="313" t="s">
        <v>32</v>
      </c>
      <c r="K5" s="313" t="s">
        <v>33</v>
      </c>
      <c r="L5" s="309"/>
      <c r="M5" s="310"/>
      <c r="N5" s="309"/>
    </row>
    <row r="6" s="60" customFormat="true" ht="24.95" hidden="false" customHeight="true" outlineLevel="0" collapsed="false">
      <c r="A6" s="315" t="s">
        <v>14</v>
      </c>
      <c r="B6" s="315"/>
      <c r="C6" s="316" t="n">
        <v>52243</v>
      </c>
      <c r="D6" s="316" t="n">
        <v>34484</v>
      </c>
      <c r="E6" s="316" t="n">
        <v>462187</v>
      </c>
      <c r="F6" s="316" t="n">
        <v>-8845</v>
      </c>
      <c r="G6" s="316" t="n">
        <v>540069</v>
      </c>
      <c r="H6" s="316" t="n">
        <v>205593</v>
      </c>
      <c r="I6" s="316" t="n">
        <v>-11386</v>
      </c>
      <c r="J6" s="317" t="n">
        <v>2107</v>
      </c>
      <c r="K6" s="316" t="n">
        <v>196313</v>
      </c>
      <c r="L6" s="316" t="n">
        <v>359</v>
      </c>
      <c r="M6" s="316" t="n">
        <v>28767</v>
      </c>
      <c r="N6" s="316" t="n">
        <v>765509</v>
      </c>
    </row>
    <row r="7" s="60" customFormat="true" ht="24.95" hidden="false" customHeight="true" outlineLevel="0" collapsed="false">
      <c r="A7" s="315" t="s">
        <v>16</v>
      </c>
      <c r="B7" s="315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</row>
    <row r="8" s="60" customFormat="true" ht="24.95" hidden="false" customHeight="true" outlineLevel="0" collapsed="false">
      <c r="A8" s="318"/>
      <c r="B8" s="319" t="s">
        <v>17</v>
      </c>
      <c r="C8" s="316"/>
      <c r="D8" s="316"/>
      <c r="E8" s="316" t="n">
        <v>-6928</v>
      </c>
      <c r="F8" s="316"/>
      <c r="G8" s="316" t="n">
        <v>-6928</v>
      </c>
      <c r="H8" s="316"/>
      <c r="I8" s="316"/>
      <c r="J8" s="316"/>
      <c r="K8" s="316"/>
      <c r="L8" s="316"/>
      <c r="M8" s="316"/>
      <c r="N8" s="316" t="n">
        <v>-6928</v>
      </c>
    </row>
    <row r="9" s="60" customFormat="true" ht="24.95" hidden="false" customHeight="true" outlineLevel="0" collapsed="false">
      <c r="A9" s="318"/>
      <c r="B9" s="319" t="s">
        <v>18</v>
      </c>
      <c r="C9" s="316"/>
      <c r="D9" s="316"/>
      <c r="E9" s="316" t="n">
        <v>22077</v>
      </c>
      <c r="F9" s="316"/>
      <c r="G9" s="316" t="n">
        <v>22077</v>
      </c>
      <c r="H9" s="316"/>
      <c r="I9" s="316"/>
      <c r="J9" s="316"/>
      <c r="K9" s="316"/>
      <c r="L9" s="316"/>
      <c r="M9" s="316"/>
      <c r="N9" s="316" t="n">
        <v>22077</v>
      </c>
    </row>
    <row r="10" s="60" customFormat="true" ht="24.95" hidden="false" customHeight="true" outlineLevel="0" collapsed="false">
      <c r="A10" s="318"/>
      <c r="B10" s="320" t="s">
        <v>19</v>
      </c>
      <c r="C10" s="316"/>
      <c r="D10" s="316"/>
      <c r="E10" s="316"/>
      <c r="F10" s="316" t="n">
        <v>-3000</v>
      </c>
      <c r="G10" s="316" t="n">
        <v>-3000</v>
      </c>
      <c r="H10" s="316"/>
      <c r="I10" s="316"/>
      <c r="J10" s="316"/>
      <c r="K10" s="316"/>
      <c r="L10" s="316"/>
      <c r="M10" s="316"/>
      <c r="N10" s="316" t="n">
        <v>-3000</v>
      </c>
    </row>
    <row r="11" s="60" customFormat="true" ht="24.95" hidden="false" customHeight="true" outlineLevel="0" collapsed="false">
      <c r="A11" s="318"/>
      <c r="B11" s="320" t="s">
        <v>34</v>
      </c>
      <c r="C11" s="316"/>
      <c r="D11" s="316" t="n">
        <v>0</v>
      </c>
      <c r="E11" s="316"/>
      <c r="F11" s="316" t="n">
        <v>56</v>
      </c>
      <c r="G11" s="317" t="n">
        <v>56</v>
      </c>
      <c r="H11" s="316"/>
      <c r="I11" s="316"/>
      <c r="J11" s="316"/>
      <c r="K11" s="316"/>
      <c r="L11" s="316"/>
      <c r="M11" s="316"/>
      <c r="N11" s="317" t="n">
        <v>56</v>
      </c>
    </row>
    <row r="12" s="60" customFormat="true" ht="24.95" hidden="false" customHeight="true" outlineLevel="0" collapsed="false">
      <c r="A12" s="318"/>
      <c r="B12" s="321" t="s">
        <v>88</v>
      </c>
      <c r="C12" s="316"/>
      <c r="D12" s="316" t="n">
        <v>19689</v>
      </c>
      <c r="E12" s="316"/>
      <c r="F12" s="316"/>
      <c r="G12" s="317" t="n">
        <v>19689</v>
      </c>
      <c r="H12" s="316"/>
      <c r="I12" s="316"/>
      <c r="J12" s="316"/>
      <c r="K12" s="316"/>
      <c r="L12" s="316"/>
      <c r="M12" s="316"/>
      <c r="N12" s="317" t="n">
        <v>19689</v>
      </c>
    </row>
    <row r="13" s="60" customFormat="true" ht="24.95" hidden="false" customHeight="true" outlineLevel="0" collapsed="false">
      <c r="A13" s="318"/>
      <c r="B13" s="319" t="s">
        <v>25</v>
      </c>
      <c r="C13" s="316"/>
      <c r="D13" s="316"/>
      <c r="E13" s="316"/>
      <c r="F13" s="316"/>
      <c r="G13" s="316"/>
      <c r="H13" s="316" t="n">
        <v>-19772</v>
      </c>
      <c r="I13" s="316" t="n">
        <v>-6027</v>
      </c>
      <c r="J13" s="316" t="n">
        <v>-2489</v>
      </c>
      <c r="K13" s="316" t="n">
        <v>-28289</v>
      </c>
      <c r="L13" s="316" t="n">
        <v>6</v>
      </c>
      <c r="M13" s="316" t="n">
        <v>-20689</v>
      </c>
      <c r="N13" s="316" t="n">
        <v>-48972</v>
      </c>
    </row>
    <row r="14" s="60" customFormat="true" ht="24.95" hidden="false" customHeight="true" outlineLevel="0" collapsed="false">
      <c r="A14" s="315" t="s">
        <v>26</v>
      </c>
      <c r="B14" s="315"/>
      <c r="C14" s="322" t="s">
        <v>48</v>
      </c>
      <c r="D14" s="317" t="n">
        <v>19689</v>
      </c>
      <c r="E14" s="316" t="n">
        <v>15148</v>
      </c>
      <c r="F14" s="316" t="n">
        <v>-2943</v>
      </c>
      <c r="G14" s="316" t="n">
        <v>31894</v>
      </c>
      <c r="H14" s="316" t="n">
        <v>-19772</v>
      </c>
      <c r="I14" s="316" t="n">
        <v>-6027</v>
      </c>
      <c r="J14" s="316" t="n">
        <v>-2489</v>
      </c>
      <c r="K14" s="316" t="n">
        <v>-28289</v>
      </c>
      <c r="L14" s="316" t="n">
        <v>6</v>
      </c>
      <c r="M14" s="316" t="n">
        <v>-20689</v>
      </c>
      <c r="N14" s="316" t="n">
        <v>-17077</v>
      </c>
    </row>
    <row r="15" s="60" customFormat="true" ht="24.95" hidden="false" customHeight="true" outlineLevel="0" collapsed="false">
      <c r="A15" s="315" t="s">
        <v>27</v>
      </c>
      <c r="B15" s="315"/>
      <c r="C15" s="316" t="n">
        <v>52243</v>
      </c>
      <c r="D15" s="316" t="n">
        <v>54173</v>
      </c>
      <c r="E15" s="316" t="n">
        <v>477336</v>
      </c>
      <c r="F15" s="316" t="n">
        <v>-11789</v>
      </c>
      <c r="G15" s="316" t="n">
        <v>571964</v>
      </c>
      <c r="H15" s="316" t="n">
        <v>185821</v>
      </c>
      <c r="I15" s="316" t="n">
        <v>-17414</v>
      </c>
      <c r="J15" s="316" t="n">
        <v>-382</v>
      </c>
      <c r="K15" s="316" t="n">
        <v>168023</v>
      </c>
      <c r="L15" s="316" t="n">
        <v>365</v>
      </c>
      <c r="M15" s="316" t="n">
        <v>8078</v>
      </c>
      <c r="N15" s="316" t="n">
        <v>748432</v>
      </c>
    </row>
    <row r="16" s="60" customFormat="true" ht="27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s="67" customFormat="true" ht="13.5" hidden="false" customHeight="true" outlineLevel="0" collapsed="false"/>
    <row r="18" s="67" customFormat="true" ht="13.5" hidden="false" customHeight="true" outlineLevel="0" collapsed="false"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</row>
    <row r="19" s="67" customFormat="true" ht="13.5" hidden="false" customHeight="true" outlineLevel="0" collapsed="false"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</row>
    <row r="20" s="67" customFormat="true" ht="13.5" hidden="false" customHeight="true" outlineLevel="0" collapsed="false"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</row>
    <row r="21" s="67" customFormat="true" ht="13.5" hidden="false" customHeight="true" outlineLevel="0" collapsed="false"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</row>
    <row r="22" s="67" customFormat="true" ht="13.5" hidden="false" customHeight="true" outlineLevel="0" collapsed="false"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</row>
    <row r="23" s="67" customFormat="true" ht="13.5" hidden="false" customHeight="true" outlineLevel="0" collapsed="false"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</row>
    <row r="24" s="67" customFormat="true" ht="13.5" hidden="false" customHeight="true" outlineLevel="0" collapsed="false"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</row>
    <row r="25" s="67" customFormat="true" ht="13.5" hidden="false" customHeight="true" outlineLevel="0" collapsed="false"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</row>
    <row r="26" s="67" customFormat="true" ht="13.5" hidden="false" customHeight="true" outlineLevel="0" collapsed="false"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s="67" customFormat="true" ht="13.5" hidden="false" customHeight="true" outlineLevel="0" collapsed="false"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</row>
    <row r="28" s="67" customFormat="true" ht="13.5" hidden="false" customHeight="true" outlineLevel="0" collapsed="false"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</row>
    <row r="29" s="67" customFormat="true" ht="10.5" hidden="false" customHeight="false" outlineLevel="0" collapsed="false"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</row>
    <row r="30" s="67" customFormat="true" ht="10.5" hidden="false" customHeight="false" outlineLevel="0" collapsed="false"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</row>
    <row r="31" s="67" customFormat="true" ht="10.5" hidden="false" customHeight="false" outlineLevel="0" collapsed="false"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</row>
    <row r="32" s="67" customFormat="true" ht="10.5" hidden="false" customHeight="false" outlineLevel="0" collapsed="false"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</row>
    <row r="33" s="67" customFormat="true" ht="10.5" hidden="false" customHeight="false" outlineLevel="0" collapsed="false"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</row>
    <row r="34" s="67" customFormat="true" ht="10.5" hidden="false" customHeight="false" outlineLevel="0" collapsed="false"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</row>
    <row r="35" s="67" customFormat="true" ht="13.5" hidden="false" customHeight="false" outlineLevel="0" collapsed="false">
      <c r="A35" s="41"/>
      <c r="B35" s="41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</row>
    <row r="36" s="67" customFormat="true" ht="13.5" hidden="false" customHeight="false" outlineLevel="0" collapsed="false">
      <c r="A36" s="41"/>
      <c r="B36" s="4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</row>
    <row r="37" s="67" customFormat="true" ht="13.5" hidden="false" customHeight="false" outlineLevel="0" collapsed="false">
      <c r="A37" s="41"/>
      <c r="B37" s="41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</row>
    <row r="38" s="67" customFormat="true" ht="13.5" hidden="false" customHeight="false" outlineLevel="0" collapsed="false">
      <c r="A38" s="41"/>
      <c r="B38" s="41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</row>
  </sheetData>
  <mergeCells count="10">
    <mergeCell ref="A2:E2"/>
    <mergeCell ref="C4:G4"/>
    <mergeCell ref="H4:K4"/>
    <mergeCell ref="L4:L5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24.62"/>
    <col collapsed="false" customWidth="true" hidden="false" outlineLevel="0" max="3" min="3" style="41" width="10.74"/>
    <col collapsed="false" customWidth="true" hidden="false" outlineLevel="0" max="4" min="4" style="41" width="10.25"/>
    <col collapsed="false" customWidth="true" hidden="false" outlineLevel="0" max="5" min="5" style="41" width="10.49"/>
    <col collapsed="false" customWidth="true" hidden="false" outlineLevel="0" max="6" min="6" style="41" width="11.62"/>
    <col collapsed="false" customWidth="true" hidden="false" outlineLevel="0" max="7" min="7" style="41" width="11.49"/>
    <col collapsed="false" customWidth="true" hidden="false" outlineLevel="0" max="8" min="8" style="41" width="10.99"/>
    <col collapsed="false" customWidth="true" hidden="false" outlineLevel="0" max="9" min="9" style="41" width="10.62"/>
    <col collapsed="false" customWidth="true" hidden="false" outlineLevel="0" max="11" min="10" style="41" width="11.49"/>
    <col collapsed="false" customWidth="true" hidden="false" outlineLevel="0" max="12" min="12" style="41" width="11.12"/>
    <col collapsed="false" customWidth="true" hidden="false" outlineLevel="0" max="15" min="13" style="41" width="9.87"/>
    <col collapsed="false" customWidth="false" hidden="false" outlineLevel="0" max="20" min="16" style="41" width="8.99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</row>
    <row r="3" customFormat="false" ht="20.1" hidden="false" customHeight="true" outlineLevel="0" collapsed="false">
      <c r="A3" s="39"/>
      <c r="B3" s="46"/>
      <c r="C3" s="46"/>
      <c r="D3" s="46"/>
      <c r="E3" s="253"/>
      <c r="F3" s="1"/>
      <c r="G3" s="255"/>
      <c r="H3" s="255"/>
      <c r="I3" s="46"/>
      <c r="J3" s="46"/>
      <c r="L3" s="51" t="s">
        <v>2</v>
      </c>
      <c r="M3" s="305"/>
      <c r="N3" s="305"/>
      <c r="O3" s="305"/>
      <c r="P3" s="305"/>
      <c r="Q3" s="305"/>
      <c r="R3" s="305"/>
      <c r="S3" s="305"/>
      <c r="T3" s="305"/>
    </row>
    <row r="4" customFormat="false" ht="18" hidden="false" customHeight="true" outlineLevel="0" collapsed="false">
      <c r="A4" s="306"/>
      <c r="B4" s="307"/>
      <c r="C4" s="257" t="s">
        <v>77</v>
      </c>
      <c r="D4" s="257"/>
      <c r="E4" s="257"/>
      <c r="F4" s="257"/>
      <c r="G4" s="257" t="s">
        <v>39</v>
      </c>
      <c r="H4" s="257"/>
      <c r="I4" s="257"/>
      <c r="J4" s="257"/>
      <c r="K4" s="257"/>
      <c r="L4" s="53" t="s">
        <v>5</v>
      </c>
      <c r="M4" s="47"/>
      <c r="N4" s="47"/>
      <c r="O4" s="47"/>
      <c r="P4" s="47"/>
      <c r="Q4" s="47"/>
      <c r="R4" s="47"/>
      <c r="S4" s="47"/>
      <c r="T4" s="47"/>
    </row>
    <row r="5" customFormat="false" ht="45" hidden="false" customHeight="true" outlineLevel="0" collapsed="false">
      <c r="A5" s="311"/>
      <c r="B5" s="312"/>
      <c r="C5" s="54" t="s">
        <v>6</v>
      </c>
      <c r="D5" s="53" t="s">
        <v>7</v>
      </c>
      <c r="E5" s="53" t="s">
        <v>8</v>
      </c>
      <c r="F5" s="54" t="s">
        <v>10</v>
      </c>
      <c r="G5" s="53" t="s">
        <v>29</v>
      </c>
      <c r="H5" s="53" t="s">
        <v>30</v>
      </c>
      <c r="I5" s="53" t="s">
        <v>31</v>
      </c>
      <c r="J5" s="54" t="s">
        <v>32</v>
      </c>
      <c r="K5" s="53" t="s">
        <v>33</v>
      </c>
      <c r="L5" s="53"/>
      <c r="M5" s="47"/>
      <c r="N5" s="47"/>
      <c r="O5" s="47"/>
      <c r="P5" s="47"/>
      <c r="Q5" s="47"/>
      <c r="R5" s="47"/>
      <c r="S5" s="47"/>
      <c r="T5" s="47"/>
    </row>
    <row r="6" customFormat="false" ht="24.95" hidden="false" customHeight="true" outlineLevel="0" collapsed="false">
      <c r="A6" s="323" t="s">
        <v>14</v>
      </c>
      <c r="B6" s="323"/>
      <c r="C6" s="58" t="n">
        <v>140409</v>
      </c>
      <c r="D6" s="58" t="n">
        <v>14998</v>
      </c>
      <c r="E6" s="58" t="n">
        <v>133853</v>
      </c>
      <c r="F6" s="58" t="n">
        <v>289261</v>
      </c>
      <c r="G6" s="58" t="n">
        <v>72562</v>
      </c>
      <c r="H6" s="58" t="n">
        <v>-910</v>
      </c>
      <c r="I6" s="58" t="n">
        <v>8354</v>
      </c>
      <c r="J6" s="58" t="n">
        <v>-3282</v>
      </c>
      <c r="K6" s="58" t="n">
        <v>76724</v>
      </c>
      <c r="L6" s="58" t="n">
        <v>365986</v>
      </c>
      <c r="M6" s="60"/>
      <c r="N6" s="60"/>
      <c r="O6" s="60"/>
      <c r="P6" s="60"/>
      <c r="Q6" s="60"/>
      <c r="R6" s="60"/>
      <c r="S6" s="60"/>
      <c r="T6" s="60"/>
    </row>
    <row r="7" customFormat="false" ht="24.95" hidden="false" customHeight="true" outlineLevel="0" collapsed="false">
      <c r="A7" s="323" t="s">
        <v>16</v>
      </c>
      <c r="B7" s="323"/>
      <c r="C7" s="58"/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  <c r="P7" s="60"/>
      <c r="Q7" s="60"/>
      <c r="R7" s="60"/>
      <c r="S7" s="60"/>
      <c r="T7" s="60"/>
    </row>
    <row r="8" customFormat="false" ht="24.95" hidden="false" customHeight="true" outlineLevel="0" collapsed="false">
      <c r="A8" s="324"/>
      <c r="B8" s="325" t="s">
        <v>17</v>
      </c>
      <c r="C8" s="58"/>
      <c r="D8" s="58"/>
      <c r="E8" s="58" t="n">
        <v>-806</v>
      </c>
      <c r="F8" s="58" t="n">
        <v>-806</v>
      </c>
      <c r="G8" s="58"/>
      <c r="H8" s="58"/>
      <c r="I8" s="58"/>
      <c r="J8" s="58"/>
      <c r="K8" s="58"/>
      <c r="L8" s="58" t="n">
        <v>-806</v>
      </c>
      <c r="M8" s="60"/>
      <c r="N8" s="60"/>
      <c r="O8" s="60"/>
      <c r="P8" s="60"/>
      <c r="Q8" s="60"/>
      <c r="R8" s="60"/>
      <c r="S8" s="60"/>
      <c r="T8" s="60"/>
    </row>
    <row r="9" customFormat="false" ht="24.95" hidden="false" customHeight="true" outlineLevel="0" collapsed="false">
      <c r="A9" s="324"/>
      <c r="B9" s="62" t="s">
        <v>18</v>
      </c>
      <c r="C9" s="58"/>
      <c r="D9" s="58"/>
      <c r="E9" s="58" t="n">
        <v>11251</v>
      </c>
      <c r="F9" s="58" t="n">
        <v>11251</v>
      </c>
      <c r="G9" s="58"/>
      <c r="H9" s="58"/>
      <c r="I9" s="58"/>
      <c r="J9" s="58"/>
      <c r="K9" s="58"/>
      <c r="L9" s="58" t="n">
        <v>11251</v>
      </c>
      <c r="M9" s="60"/>
      <c r="N9" s="60"/>
      <c r="O9" s="60"/>
      <c r="P9" s="60"/>
      <c r="Q9" s="60"/>
      <c r="R9" s="60"/>
      <c r="S9" s="60"/>
      <c r="T9" s="60"/>
    </row>
    <row r="10" customFormat="false" ht="24.95" hidden="false" customHeight="true" outlineLevel="0" collapsed="false">
      <c r="A10" s="324"/>
      <c r="B10" s="62" t="s">
        <v>19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  <c r="P10" s="60"/>
      <c r="Q10" s="60"/>
      <c r="R10" s="60"/>
      <c r="S10" s="60"/>
      <c r="T10" s="60"/>
    </row>
    <row r="11" customFormat="false" ht="24.95" hidden="false" customHeight="true" outlineLevel="0" collapsed="false">
      <c r="A11" s="324"/>
      <c r="B11" s="62" t="s">
        <v>3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60"/>
      <c r="N11" s="60"/>
      <c r="O11" s="60"/>
      <c r="P11" s="60"/>
      <c r="Q11" s="60"/>
      <c r="R11" s="60"/>
      <c r="S11" s="60"/>
      <c r="T11" s="60"/>
    </row>
    <row r="12" customFormat="false" ht="24.95" hidden="false" customHeight="true" outlineLevel="0" collapsed="false">
      <c r="A12" s="324"/>
      <c r="B12" s="62" t="s">
        <v>35</v>
      </c>
      <c r="C12" s="58"/>
      <c r="D12" s="58"/>
      <c r="E12" s="58" t="n">
        <v>142</v>
      </c>
      <c r="F12" s="58" t="n">
        <v>142</v>
      </c>
      <c r="G12" s="58"/>
      <c r="H12" s="58"/>
      <c r="I12" s="58"/>
      <c r="J12" s="58"/>
      <c r="K12" s="58"/>
      <c r="L12" s="58" t="n">
        <v>142</v>
      </c>
      <c r="M12" s="60"/>
      <c r="N12" s="60"/>
      <c r="O12" s="60"/>
      <c r="P12" s="60"/>
      <c r="Q12" s="60"/>
      <c r="R12" s="60"/>
      <c r="S12" s="60"/>
      <c r="T12" s="60"/>
    </row>
    <row r="13" customFormat="false" ht="24.95" hidden="false" customHeight="true" outlineLevel="0" collapsed="false">
      <c r="A13" s="323" t="s">
        <v>25</v>
      </c>
      <c r="B13" s="323"/>
      <c r="C13" s="58"/>
      <c r="D13" s="58"/>
      <c r="E13" s="58"/>
      <c r="F13" s="58"/>
      <c r="G13" s="58" t="n">
        <v>-24663</v>
      </c>
      <c r="H13" s="58" t="n">
        <v>-165</v>
      </c>
      <c r="I13" s="58" t="n">
        <v>-142</v>
      </c>
      <c r="J13" s="58" t="n">
        <v>-2433</v>
      </c>
      <c r="K13" s="58" t="n">
        <v>-27405</v>
      </c>
      <c r="L13" s="58" t="n">
        <v>-27405</v>
      </c>
      <c r="M13" s="60"/>
      <c r="N13" s="60"/>
      <c r="O13" s="60"/>
      <c r="P13" s="60"/>
      <c r="Q13" s="60"/>
      <c r="R13" s="60"/>
      <c r="S13" s="60"/>
      <c r="T13" s="60"/>
    </row>
    <row r="14" customFormat="false" ht="24.95" hidden="false" customHeight="true" outlineLevel="0" collapsed="false">
      <c r="A14" s="323" t="s">
        <v>26</v>
      </c>
      <c r="B14" s="323"/>
      <c r="C14" s="58"/>
      <c r="D14" s="58"/>
      <c r="E14" s="58" t="n">
        <v>10588</v>
      </c>
      <c r="F14" s="58" t="n">
        <v>10588</v>
      </c>
      <c r="G14" s="58" t="n">
        <v>-24663</v>
      </c>
      <c r="H14" s="58" t="n">
        <v>-165</v>
      </c>
      <c r="I14" s="58" t="n">
        <v>-142</v>
      </c>
      <c r="J14" s="58" t="n">
        <v>-2433</v>
      </c>
      <c r="K14" s="58" t="n">
        <v>-27405</v>
      </c>
      <c r="L14" s="58" t="n">
        <v>-16817</v>
      </c>
      <c r="M14" s="60"/>
      <c r="N14" s="60"/>
      <c r="O14" s="60"/>
      <c r="P14" s="60"/>
      <c r="Q14" s="60"/>
      <c r="R14" s="60"/>
      <c r="S14" s="60"/>
      <c r="T14" s="60"/>
    </row>
    <row r="15" customFormat="false" ht="24.95" hidden="false" customHeight="true" outlineLevel="0" collapsed="false">
      <c r="A15" s="323" t="s">
        <v>27</v>
      </c>
      <c r="B15" s="323"/>
      <c r="C15" s="58" t="n">
        <v>140409</v>
      </c>
      <c r="D15" s="58" t="n">
        <v>14998</v>
      </c>
      <c r="E15" s="58" t="n">
        <v>144441</v>
      </c>
      <c r="F15" s="58" t="n">
        <v>299850</v>
      </c>
      <c r="G15" s="58" t="n">
        <v>47899</v>
      </c>
      <c r="H15" s="58" t="n">
        <v>-1076</v>
      </c>
      <c r="I15" s="58" t="n">
        <v>8211</v>
      </c>
      <c r="J15" s="58" t="n">
        <v>-5715</v>
      </c>
      <c r="K15" s="58" t="n">
        <v>49319</v>
      </c>
      <c r="L15" s="58" t="n">
        <v>349169</v>
      </c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</sheetData>
  <mergeCells count="9">
    <mergeCell ref="A2:E2"/>
    <mergeCell ref="C4:F4"/>
    <mergeCell ref="G4:K4"/>
    <mergeCell ref="L4:L5"/>
    <mergeCell ref="A6:B6"/>
    <mergeCell ref="A7:B7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62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true" hidden="false" outlineLevel="0" max="8" min="8" style="1" width="10.25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L3" s="51" t="s">
        <v>2</v>
      </c>
    </row>
    <row r="4" customFormat="false" ht="18" hidden="false" customHeight="true" outlineLevel="0" collapsed="false">
      <c r="A4" s="326"/>
      <c r="B4" s="28" t="s">
        <v>46</v>
      </c>
      <c r="C4" s="28"/>
      <c r="D4" s="28"/>
      <c r="E4" s="28"/>
      <c r="F4" s="28"/>
      <c r="G4" s="28" t="s">
        <v>4</v>
      </c>
      <c r="H4" s="28"/>
      <c r="I4" s="28"/>
      <c r="J4" s="28"/>
      <c r="K4" s="28" t="s">
        <v>40</v>
      </c>
      <c r="L4" s="28" t="s">
        <v>5</v>
      </c>
    </row>
    <row r="5" customFormat="false" ht="45" hidden="false" customHeight="true" outlineLevel="0" collapsed="false">
      <c r="A5" s="326"/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29</v>
      </c>
      <c r="H5" s="28" t="s">
        <v>31</v>
      </c>
      <c r="I5" s="28" t="s">
        <v>32</v>
      </c>
      <c r="J5" s="28" t="s">
        <v>33</v>
      </c>
      <c r="K5" s="28"/>
      <c r="L5" s="28"/>
    </row>
    <row r="6" customFormat="false" ht="24.95" hidden="false" customHeight="true" outlineLevel="0" collapsed="false">
      <c r="A6" s="82" t="s">
        <v>14</v>
      </c>
      <c r="B6" s="71" t="n">
        <v>6730</v>
      </c>
      <c r="C6" s="71" t="n">
        <v>6244</v>
      </c>
      <c r="D6" s="71" t="n">
        <v>11994</v>
      </c>
      <c r="E6" s="71" t="n">
        <v>-47</v>
      </c>
      <c r="F6" s="71" t="n">
        <v>24923</v>
      </c>
      <c r="G6" s="71" t="n">
        <v>9042</v>
      </c>
      <c r="H6" s="71" t="n">
        <v>1110</v>
      </c>
      <c r="I6" s="71" t="n">
        <v>29</v>
      </c>
      <c r="J6" s="71" t="n">
        <v>10183</v>
      </c>
      <c r="K6" s="71" t="n">
        <v>764</v>
      </c>
      <c r="L6" s="71" t="n">
        <v>35871</v>
      </c>
    </row>
    <row r="7" customFormat="false" ht="24.95" hidden="false" customHeight="true" outlineLevel="0" collapsed="false">
      <c r="A7" s="82" t="s">
        <v>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24.95" hidden="false" customHeight="true" outlineLevel="0" collapsed="false">
      <c r="A8" s="82" t="s">
        <v>49</v>
      </c>
      <c r="B8" s="71"/>
      <c r="C8" s="71"/>
      <c r="D8" s="71" t="n">
        <v>-271</v>
      </c>
      <c r="E8" s="71"/>
      <c r="F8" s="71" t="n">
        <v>-271</v>
      </c>
      <c r="G8" s="71"/>
      <c r="H8" s="71"/>
      <c r="I8" s="71"/>
      <c r="J8" s="71"/>
      <c r="K8" s="71"/>
      <c r="L8" s="71" t="n">
        <v>-271</v>
      </c>
    </row>
    <row r="9" customFormat="false" ht="24.95" hidden="false" customHeight="true" outlineLevel="0" collapsed="false">
      <c r="A9" s="82" t="s">
        <v>50</v>
      </c>
      <c r="B9" s="71"/>
      <c r="C9" s="71"/>
      <c r="D9" s="71" t="n">
        <v>725</v>
      </c>
      <c r="E9" s="71"/>
      <c r="F9" s="71" t="n">
        <v>725</v>
      </c>
      <c r="G9" s="71"/>
      <c r="H9" s="71"/>
      <c r="I9" s="71"/>
      <c r="J9" s="71"/>
      <c r="K9" s="71"/>
      <c r="L9" s="71" t="n">
        <v>725</v>
      </c>
    </row>
    <row r="10" customFormat="false" ht="24.95" hidden="false" customHeight="true" outlineLevel="0" collapsed="false">
      <c r="A10" s="82" t="s">
        <v>89</v>
      </c>
      <c r="B10" s="71"/>
      <c r="C10" s="71" t="n">
        <v>2</v>
      </c>
      <c r="D10" s="71" t="n">
        <v>-2</v>
      </c>
      <c r="E10" s="71"/>
      <c r="F10" s="71" t="s">
        <v>41</v>
      </c>
      <c r="G10" s="71"/>
      <c r="H10" s="71"/>
      <c r="I10" s="71"/>
      <c r="J10" s="71"/>
      <c r="K10" s="71"/>
      <c r="L10" s="71" t="s">
        <v>41</v>
      </c>
    </row>
    <row r="11" customFormat="false" ht="24.95" hidden="false" customHeight="true" outlineLevel="0" collapsed="false">
      <c r="A11" s="82" t="s">
        <v>51</v>
      </c>
      <c r="B11" s="71"/>
      <c r="C11" s="71"/>
      <c r="D11" s="71"/>
      <c r="E11" s="71" t="n">
        <v>-1</v>
      </c>
      <c r="F11" s="71" t="n">
        <v>-1</v>
      </c>
      <c r="G11" s="71"/>
      <c r="H11" s="71"/>
      <c r="I11" s="71"/>
      <c r="J11" s="71"/>
      <c r="K11" s="71"/>
      <c r="L11" s="71" t="n">
        <v>-1</v>
      </c>
    </row>
    <row r="12" customFormat="false" ht="24.95" hidden="false" customHeight="true" outlineLevel="0" collapsed="false">
      <c r="A12" s="82" t="s">
        <v>52</v>
      </c>
      <c r="B12" s="71"/>
      <c r="C12" s="71" t="n">
        <v>-2</v>
      </c>
      <c r="D12" s="71"/>
      <c r="E12" s="71" t="n">
        <v>9</v>
      </c>
      <c r="F12" s="71" t="n">
        <v>6</v>
      </c>
      <c r="G12" s="71"/>
      <c r="H12" s="71"/>
      <c r="I12" s="71"/>
      <c r="J12" s="71"/>
      <c r="K12" s="71"/>
      <c r="L12" s="71" t="n">
        <v>6</v>
      </c>
    </row>
    <row r="13" customFormat="false" ht="24.95" hidden="false" customHeight="true" outlineLevel="0" collapsed="false">
      <c r="A13" s="82" t="s">
        <v>53</v>
      </c>
      <c r="B13" s="71"/>
      <c r="C13" s="71"/>
      <c r="D13" s="71" t="n">
        <v>44</v>
      </c>
      <c r="E13" s="71"/>
      <c r="F13" s="71" t="n">
        <v>44</v>
      </c>
      <c r="G13" s="71"/>
      <c r="H13" s="71"/>
      <c r="I13" s="71"/>
      <c r="J13" s="71"/>
      <c r="K13" s="71"/>
      <c r="L13" s="71" t="n">
        <v>44</v>
      </c>
    </row>
    <row r="14" customFormat="false" ht="24.95" hidden="false" customHeight="true" outlineLevel="0" collapsed="false">
      <c r="A14" s="82" t="s">
        <v>54</v>
      </c>
      <c r="B14" s="71"/>
      <c r="C14" s="71"/>
      <c r="D14" s="71"/>
      <c r="E14" s="71"/>
      <c r="F14" s="71"/>
      <c r="G14" s="71" t="n">
        <v>-5444</v>
      </c>
      <c r="H14" s="71" t="n">
        <v>-44</v>
      </c>
      <c r="I14" s="71" t="n">
        <v>-56</v>
      </c>
      <c r="J14" s="71" t="n">
        <v>-5544</v>
      </c>
      <c r="K14" s="71" t="n">
        <v>10</v>
      </c>
      <c r="L14" s="71" t="n">
        <v>-5534</v>
      </c>
    </row>
    <row r="15" customFormat="false" ht="24.95" hidden="false" customHeight="true" outlineLevel="0" collapsed="false">
      <c r="A15" s="82" t="s">
        <v>55</v>
      </c>
      <c r="B15" s="71" t="s">
        <v>41</v>
      </c>
      <c r="C15" s="71" t="n">
        <v>-0.1</v>
      </c>
      <c r="D15" s="71" t="n">
        <v>495</v>
      </c>
      <c r="E15" s="71" t="n">
        <v>8</v>
      </c>
      <c r="F15" s="71" t="n">
        <v>503</v>
      </c>
      <c r="G15" s="71" t="n">
        <v>-5444</v>
      </c>
      <c r="H15" s="71" t="n">
        <v>-44</v>
      </c>
      <c r="I15" s="71" t="n">
        <v>-56</v>
      </c>
      <c r="J15" s="71" t="n">
        <v>-5544</v>
      </c>
      <c r="K15" s="71" t="n">
        <v>10</v>
      </c>
      <c r="L15" s="71" t="n">
        <v>-5030</v>
      </c>
    </row>
    <row r="16" customFormat="false" ht="24.95" hidden="false" customHeight="true" outlineLevel="0" collapsed="false">
      <c r="A16" s="82" t="s">
        <v>27</v>
      </c>
      <c r="B16" s="71" t="n">
        <v>6730</v>
      </c>
      <c r="C16" s="71" t="n">
        <v>6244</v>
      </c>
      <c r="D16" s="71" t="n">
        <v>12490</v>
      </c>
      <c r="E16" s="71" t="n">
        <v>-38</v>
      </c>
      <c r="F16" s="71" t="n">
        <v>25427</v>
      </c>
      <c r="G16" s="71" t="n">
        <v>3598</v>
      </c>
      <c r="H16" s="71" t="n">
        <v>1066</v>
      </c>
      <c r="I16" s="71" t="n">
        <v>-26</v>
      </c>
      <c r="J16" s="71" t="n">
        <v>4638</v>
      </c>
      <c r="K16" s="71" t="n">
        <v>775</v>
      </c>
      <c r="L16" s="71" t="n">
        <v>30840</v>
      </c>
    </row>
  </sheetData>
  <mergeCells count="6">
    <mergeCell ref="A2:E2"/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7" width="24.25"/>
    <col collapsed="false" customWidth="true" hidden="false" outlineLevel="0" max="2" min="2" style="327" width="9.12"/>
    <col collapsed="false" customWidth="true" hidden="false" outlineLevel="0" max="3" min="3" style="327" width="9.75"/>
    <col collapsed="false" customWidth="true" hidden="false" outlineLevel="0" max="4" min="4" style="327" width="10.12"/>
    <col collapsed="false" customWidth="true" hidden="false" outlineLevel="0" max="5" min="5" style="327" width="9.12"/>
    <col collapsed="false" customWidth="true" hidden="false" outlineLevel="0" max="6" min="6" style="327" width="10.25"/>
    <col collapsed="false" customWidth="true" hidden="false" outlineLevel="0" max="7" min="7" style="327" width="9.36"/>
    <col collapsed="false" customWidth="true" hidden="false" outlineLevel="0" max="9" min="8" style="327" width="9.12"/>
    <col collapsed="false" customWidth="true" hidden="false" outlineLevel="0" max="10" min="10" style="327" width="10.25"/>
    <col collapsed="false" customWidth="true" hidden="false" outlineLevel="0" max="11" min="11" style="327" width="10.37"/>
    <col collapsed="false" customWidth="true" hidden="false" outlineLevel="0" max="12" min="12" style="327" width="9.12"/>
    <col collapsed="false" customWidth="true" hidden="false" outlineLevel="0" max="13" min="13" style="327" width="10.87"/>
    <col collapsed="false" customWidth="false" hidden="false" outlineLevel="0" max="257" min="14" style="327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1" customFormat="tru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M3" s="74" t="s">
        <v>2</v>
      </c>
    </row>
    <row r="4" customFormat="false" ht="18" hidden="false" customHeight="true" outlineLevel="0" collapsed="false">
      <c r="A4" s="328"/>
      <c r="B4" s="28" t="s">
        <v>4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8" hidden="false" customHeight="true" outlineLevel="0" collapsed="false">
      <c r="A5" s="328"/>
      <c r="B5" s="28" t="s">
        <v>46</v>
      </c>
      <c r="C5" s="28"/>
      <c r="D5" s="28"/>
      <c r="E5" s="28"/>
      <c r="F5" s="28"/>
      <c r="G5" s="28" t="s">
        <v>4</v>
      </c>
      <c r="H5" s="28"/>
      <c r="I5" s="28"/>
      <c r="J5" s="28"/>
      <c r="K5" s="28"/>
      <c r="L5" s="28" t="s">
        <v>40</v>
      </c>
      <c r="M5" s="28" t="s">
        <v>5</v>
      </c>
    </row>
    <row r="6" customFormat="false" ht="45" hidden="false" customHeight="true" outlineLevel="0" collapsed="false">
      <c r="A6" s="328"/>
      <c r="B6" s="28" t="s">
        <v>6</v>
      </c>
      <c r="C6" s="28" t="s">
        <v>7</v>
      </c>
      <c r="D6" s="28" t="s">
        <v>8</v>
      </c>
      <c r="E6" s="28" t="s">
        <v>9</v>
      </c>
      <c r="F6" s="28" t="s">
        <v>10</v>
      </c>
      <c r="G6" s="28" t="s">
        <v>29</v>
      </c>
      <c r="H6" s="28" t="s">
        <v>30</v>
      </c>
      <c r="I6" s="28" t="s">
        <v>31</v>
      </c>
      <c r="J6" s="28" t="s">
        <v>32</v>
      </c>
      <c r="K6" s="28" t="s">
        <v>33</v>
      </c>
      <c r="L6" s="28"/>
      <c r="M6" s="28"/>
    </row>
    <row r="7" customFormat="false" ht="24.95" hidden="false" customHeight="true" outlineLevel="0" collapsed="false">
      <c r="A7" s="70" t="s">
        <v>14</v>
      </c>
      <c r="B7" s="71" t="n">
        <v>26673</v>
      </c>
      <c r="C7" s="71" t="n">
        <v>12854</v>
      </c>
      <c r="D7" s="71" t="n">
        <v>169267</v>
      </c>
      <c r="E7" s="71" t="n">
        <v>-920</v>
      </c>
      <c r="F7" s="71" t="n">
        <v>207876</v>
      </c>
      <c r="G7" s="71" t="n">
        <v>56553</v>
      </c>
      <c r="H7" s="71" t="n">
        <v>-1</v>
      </c>
      <c r="I7" s="71" t="n">
        <v>2189</v>
      </c>
      <c r="J7" s="71" t="n">
        <v>-3287</v>
      </c>
      <c r="K7" s="71" t="n">
        <v>55452</v>
      </c>
      <c r="L7" s="71" t="n">
        <v>7886</v>
      </c>
      <c r="M7" s="71" t="n">
        <v>271215</v>
      </c>
    </row>
    <row r="8" customFormat="false" ht="24.95" hidden="false" customHeight="true" outlineLevel="0" collapsed="false">
      <c r="A8" s="70" t="s">
        <v>1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24.95" hidden="false" customHeight="true" outlineLevel="0" collapsed="false">
      <c r="A9" s="70" t="s">
        <v>17</v>
      </c>
      <c r="B9" s="71"/>
      <c r="C9" s="71"/>
      <c r="D9" s="71" t="n">
        <v>-2182</v>
      </c>
      <c r="E9" s="71"/>
      <c r="F9" s="71" t="n">
        <v>-2182</v>
      </c>
      <c r="G9" s="71"/>
      <c r="H9" s="71"/>
      <c r="I9" s="71"/>
      <c r="J9" s="71"/>
      <c r="K9" s="71"/>
      <c r="L9" s="71"/>
      <c r="M9" s="71" t="n">
        <v>-2182</v>
      </c>
    </row>
    <row r="10" customFormat="false" ht="24.95" hidden="false" customHeight="true" outlineLevel="0" collapsed="false">
      <c r="A10" s="70" t="s">
        <v>18</v>
      </c>
      <c r="B10" s="71"/>
      <c r="C10" s="71"/>
      <c r="D10" s="71" t="n">
        <v>7310</v>
      </c>
      <c r="E10" s="71"/>
      <c r="F10" s="71" t="n">
        <v>7310</v>
      </c>
      <c r="G10" s="71"/>
      <c r="H10" s="71"/>
      <c r="I10" s="71"/>
      <c r="J10" s="71"/>
      <c r="K10" s="71"/>
      <c r="L10" s="71"/>
      <c r="M10" s="71" t="n">
        <v>7310</v>
      </c>
    </row>
    <row r="11" customFormat="false" ht="24.95" hidden="false" customHeight="true" outlineLevel="0" collapsed="false">
      <c r="A11" s="70" t="s">
        <v>23</v>
      </c>
      <c r="B11" s="71"/>
      <c r="C11" s="71" t="n">
        <v>0</v>
      </c>
      <c r="D11" s="71" t="n">
        <v>-0.1</v>
      </c>
      <c r="E11" s="71"/>
      <c r="F11" s="72" t="s">
        <v>48</v>
      </c>
      <c r="G11" s="71"/>
      <c r="H11" s="71"/>
      <c r="I11" s="71"/>
      <c r="J11" s="71"/>
      <c r="K11" s="71"/>
      <c r="L11" s="71"/>
      <c r="M11" s="72" t="s">
        <v>48</v>
      </c>
    </row>
    <row r="12" customFormat="false" ht="24.95" hidden="false" customHeight="true" outlineLevel="0" collapsed="false">
      <c r="A12" s="70" t="s">
        <v>19</v>
      </c>
      <c r="B12" s="71"/>
      <c r="C12" s="71"/>
      <c r="D12" s="71"/>
      <c r="E12" s="71" t="n">
        <v>-3203</v>
      </c>
      <c r="F12" s="71" t="n">
        <v>-3203</v>
      </c>
      <c r="G12" s="71"/>
      <c r="H12" s="71"/>
      <c r="I12" s="71"/>
      <c r="J12" s="71"/>
      <c r="K12" s="71"/>
      <c r="L12" s="71"/>
      <c r="M12" s="71" t="n">
        <v>-3203</v>
      </c>
    </row>
    <row r="13" customFormat="false" ht="24.95" hidden="false" customHeight="true" outlineLevel="0" collapsed="false">
      <c r="A13" s="70" t="s">
        <v>34</v>
      </c>
      <c r="B13" s="71"/>
      <c r="C13" s="71" t="n">
        <v>-0.1</v>
      </c>
      <c r="D13" s="71"/>
      <c r="E13" s="71" t="n">
        <v>58</v>
      </c>
      <c r="F13" s="71" t="n">
        <v>58</v>
      </c>
      <c r="G13" s="71"/>
      <c r="H13" s="71"/>
      <c r="I13" s="71"/>
      <c r="J13" s="71"/>
      <c r="K13" s="71"/>
      <c r="L13" s="71"/>
      <c r="M13" s="71" t="n">
        <v>58</v>
      </c>
    </row>
    <row r="14" customFormat="false" ht="24.95" hidden="false" customHeight="true" outlineLevel="0" collapsed="false">
      <c r="A14" s="70" t="s">
        <v>35</v>
      </c>
      <c r="B14" s="71"/>
      <c r="C14" s="71"/>
      <c r="D14" s="71" t="n">
        <v>208</v>
      </c>
      <c r="E14" s="71"/>
      <c r="F14" s="71" t="n">
        <v>208</v>
      </c>
      <c r="G14" s="71"/>
      <c r="H14" s="71"/>
      <c r="I14" s="71"/>
      <c r="J14" s="71"/>
      <c r="K14" s="71"/>
      <c r="L14" s="71"/>
      <c r="M14" s="71" t="n">
        <v>208</v>
      </c>
    </row>
    <row r="15" customFormat="false" ht="24.95" hidden="false" customHeight="true" outlineLevel="0" collapsed="false">
      <c r="A15" s="70" t="s">
        <v>88</v>
      </c>
      <c r="B15" s="71"/>
      <c r="C15" s="71" t="n">
        <v>199</v>
      </c>
      <c r="D15" s="71"/>
      <c r="E15" s="71"/>
      <c r="F15" s="71" t="n">
        <v>199</v>
      </c>
      <c r="G15" s="71"/>
      <c r="H15" s="71"/>
      <c r="I15" s="71"/>
      <c r="J15" s="71"/>
      <c r="K15" s="71"/>
      <c r="L15" s="71"/>
      <c r="M15" s="71" t="n">
        <v>199</v>
      </c>
    </row>
    <row r="16" customFormat="false" ht="24.95" hidden="false" customHeight="true" outlineLevel="0" collapsed="false">
      <c r="A16" s="70" t="s">
        <v>36</v>
      </c>
      <c r="B16" s="71"/>
      <c r="C16" s="71"/>
      <c r="D16" s="71"/>
      <c r="E16" s="71"/>
      <c r="F16" s="71"/>
      <c r="G16" s="71" t="n">
        <v>-31598</v>
      </c>
      <c r="H16" s="71" t="n">
        <v>-15</v>
      </c>
      <c r="I16" s="71" t="n">
        <v>-208</v>
      </c>
      <c r="J16" s="71" t="n">
        <v>-305</v>
      </c>
      <c r="K16" s="71" t="n">
        <v>-32127</v>
      </c>
      <c r="L16" s="71" t="n">
        <v>-713</v>
      </c>
      <c r="M16" s="71" t="n">
        <v>-32840</v>
      </c>
    </row>
    <row r="17" customFormat="false" ht="24.95" hidden="false" customHeight="true" outlineLevel="0" collapsed="false">
      <c r="A17" s="70" t="s">
        <v>26</v>
      </c>
      <c r="B17" s="72" t="s">
        <v>48</v>
      </c>
      <c r="C17" s="71" t="n">
        <v>199</v>
      </c>
      <c r="D17" s="71" t="n">
        <v>5335</v>
      </c>
      <c r="E17" s="71" t="n">
        <v>-3144</v>
      </c>
      <c r="F17" s="71" t="n">
        <v>2390</v>
      </c>
      <c r="G17" s="71" t="n">
        <v>-31598</v>
      </c>
      <c r="H17" s="71" t="n">
        <v>-15</v>
      </c>
      <c r="I17" s="71" t="n">
        <v>-208</v>
      </c>
      <c r="J17" s="71" t="n">
        <v>-305</v>
      </c>
      <c r="K17" s="71" t="n">
        <v>-32127</v>
      </c>
      <c r="L17" s="71" t="n">
        <v>-713</v>
      </c>
      <c r="M17" s="71" t="n">
        <v>-30449</v>
      </c>
    </row>
    <row r="18" customFormat="false" ht="24.95" hidden="false" customHeight="true" outlineLevel="0" collapsed="false">
      <c r="A18" s="70" t="s">
        <v>27</v>
      </c>
      <c r="B18" s="71" t="n">
        <v>26673</v>
      </c>
      <c r="C18" s="71" t="n">
        <v>13053</v>
      </c>
      <c r="D18" s="71" t="n">
        <v>174603</v>
      </c>
      <c r="E18" s="71" t="n">
        <v>-4064</v>
      </c>
      <c r="F18" s="71" t="n">
        <v>210266</v>
      </c>
      <c r="G18" s="71" t="n">
        <v>24954</v>
      </c>
      <c r="H18" s="71" t="n">
        <v>-16</v>
      </c>
      <c r="I18" s="71" t="n">
        <v>1980</v>
      </c>
      <c r="J18" s="71" t="n">
        <v>-3593</v>
      </c>
      <c r="K18" s="71" t="n">
        <v>23325</v>
      </c>
      <c r="L18" s="71" t="n">
        <v>7173</v>
      </c>
      <c r="M18" s="71" t="n">
        <v>240765</v>
      </c>
    </row>
  </sheetData>
  <mergeCells count="7">
    <mergeCell ref="A2:E2"/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7.75"/>
    <col collapsed="false" customWidth="true" hidden="false" outlineLevel="0" max="2" min="2" style="3" width="9.25"/>
    <col collapsed="false" customWidth="true" hidden="false" outlineLevel="0" max="3" min="3" style="3" width="9.49"/>
    <col collapsed="false" customWidth="true" hidden="false" outlineLevel="0" max="4" min="4" style="3" width="10.87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3" width="10.99"/>
    <col collapsed="false" customWidth="true" hidden="false" outlineLevel="0" max="8" min="8" style="3" width="8.36"/>
    <col collapsed="false" customWidth="true" hidden="false" outlineLevel="0" max="9" min="9" style="3" width="9.12"/>
    <col collapsed="false" customWidth="true" hidden="false" outlineLevel="0" max="10" min="10" style="3" width="10.49"/>
    <col collapsed="false" customWidth="true" hidden="false" outlineLevel="0" max="11" min="11" style="3" width="11.62"/>
    <col collapsed="false" customWidth="true" hidden="false" outlineLevel="0" max="12" min="12" style="3" width="9.25"/>
    <col collapsed="false" customWidth="true" hidden="false" outlineLevel="0" max="13" min="13" style="3" width="9.75"/>
    <col collapsed="false" customWidth="true" hidden="false" outlineLevel="0" max="14" min="14" style="3" width="10.87"/>
    <col collapsed="false" customWidth="false" hidden="false" outlineLevel="0" max="257" min="15" style="3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1" customFormat="tru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N3" s="8" t="s">
        <v>2</v>
      </c>
    </row>
    <row r="4" customFormat="false" ht="18" hidden="false" customHeight="true" outlineLevel="0" collapsed="false">
      <c r="A4" s="326"/>
      <c r="B4" s="28" t="s">
        <v>46</v>
      </c>
      <c r="C4" s="28"/>
      <c r="D4" s="28"/>
      <c r="E4" s="28"/>
      <c r="F4" s="28"/>
      <c r="G4" s="28" t="s">
        <v>4</v>
      </c>
      <c r="H4" s="28"/>
      <c r="I4" s="28"/>
      <c r="J4" s="28"/>
      <c r="K4" s="28"/>
      <c r="L4" s="28" t="s">
        <v>47</v>
      </c>
      <c r="M4" s="28" t="s">
        <v>40</v>
      </c>
      <c r="N4" s="28" t="s">
        <v>5</v>
      </c>
    </row>
    <row r="5" customFormat="false" ht="45" hidden="false" customHeight="true" outlineLevel="0" collapsed="false">
      <c r="A5" s="326"/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29</v>
      </c>
      <c r="H5" s="28" t="s">
        <v>30</v>
      </c>
      <c r="I5" s="28" t="s">
        <v>31</v>
      </c>
      <c r="J5" s="28" t="s">
        <v>32</v>
      </c>
      <c r="K5" s="28" t="s">
        <v>33</v>
      </c>
      <c r="L5" s="28"/>
      <c r="M5" s="28"/>
      <c r="N5" s="28"/>
    </row>
    <row r="6" customFormat="false" ht="24.95" hidden="false" customHeight="true" outlineLevel="0" collapsed="false">
      <c r="A6" s="82" t="s">
        <v>14</v>
      </c>
      <c r="B6" s="71" t="n">
        <v>17965</v>
      </c>
      <c r="C6" s="71" t="n">
        <v>2725</v>
      </c>
      <c r="D6" s="71" t="n">
        <v>86563</v>
      </c>
      <c r="E6" s="71" t="n">
        <v>-655</v>
      </c>
      <c r="F6" s="71" t="n">
        <v>106598</v>
      </c>
      <c r="G6" s="71" t="n">
        <v>14174</v>
      </c>
      <c r="H6" s="71" t="n">
        <v>-39</v>
      </c>
      <c r="I6" s="71" t="n">
        <v>5753</v>
      </c>
      <c r="J6" s="71" t="n">
        <v>7</v>
      </c>
      <c r="K6" s="71" t="n">
        <v>19896</v>
      </c>
      <c r="L6" s="71" t="n">
        <v>228</v>
      </c>
      <c r="M6" s="71" t="n">
        <v>4798</v>
      </c>
      <c r="N6" s="71" t="n">
        <v>131522</v>
      </c>
    </row>
    <row r="7" customFormat="false" ht="24.95" hidden="false" customHeight="true" outlineLevel="0" collapsed="false">
      <c r="A7" s="82" t="s">
        <v>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.95" hidden="false" customHeight="true" outlineLevel="0" collapsed="false">
      <c r="A8" s="82" t="s">
        <v>49</v>
      </c>
      <c r="B8" s="71"/>
      <c r="C8" s="71"/>
      <c r="D8" s="71" t="n">
        <v>-1204</v>
      </c>
      <c r="E8" s="71"/>
      <c r="F8" s="71" t="n">
        <v>-1204</v>
      </c>
      <c r="G8" s="71"/>
      <c r="H8" s="71"/>
      <c r="I8" s="71"/>
      <c r="J8" s="71"/>
      <c r="K8" s="71"/>
      <c r="L8" s="71"/>
      <c r="M8" s="71"/>
      <c r="N8" s="71" t="n">
        <v>-1204</v>
      </c>
    </row>
    <row r="9" customFormat="false" ht="24.95" hidden="false" customHeight="true" outlineLevel="0" collapsed="false">
      <c r="A9" s="82" t="s">
        <v>53</v>
      </c>
      <c r="B9" s="71"/>
      <c r="C9" s="71"/>
      <c r="D9" s="71" t="n">
        <v>259</v>
      </c>
      <c r="E9" s="71"/>
      <c r="F9" s="71" t="n">
        <v>259</v>
      </c>
      <c r="G9" s="71"/>
      <c r="H9" s="71"/>
      <c r="I9" s="71"/>
      <c r="J9" s="71"/>
      <c r="K9" s="71"/>
      <c r="L9" s="71"/>
      <c r="M9" s="71"/>
      <c r="N9" s="71" t="n">
        <v>259</v>
      </c>
    </row>
    <row r="10" customFormat="false" ht="24.95" hidden="false" customHeight="true" outlineLevel="0" collapsed="false">
      <c r="A10" s="82" t="s">
        <v>65</v>
      </c>
      <c r="B10" s="71"/>
      <c r="C10" s="71"/>
      <c r="D10" s="71" t="n">
        <v>2140</v>
      </c>
      <c r="E10" s="71"/>
      <c r="F10" s="71" t="n">
        <v>2140</v>
      </c>
      <c r="G10" s="71"/>
      <c r="H10" s="71"/>
      <c r="I10" s="71"/>
      <c r="J10" s="71"/>
      <c r="K10" s="71"/>
      <c r="L10" s="71"/>
      <c r="M10" s="71"/>
      <c r="N10" s="71" t="n">
        <v>2140</v>
      </c>
    </row>
    <row r="11" customFormat="false" ht="24.95" hidden="false" customHeight="true" outlineLevel="0" collapsed="false">
      <c r="A11" s="82" t="s">
        <v>51</v>
      </c>
      <c r="B11" s="71"/>
      <c r="C11" s="71"/>
      <c r="D11" s="71"/>
      <c r="E11" s="71" t="n">
        <v>-539</v>
      </c>
      <c r="F11" s="71" t="n">
        <v>-539</v>
      </c>
      <c r="G11" s="71"/>
      <c r="H11" s="71"/>
      <c r="I11" s="71"/>
      <c r="J11" s="71"/>
      <c r="K11" s="71"/>
      <c r="L11" s="71"/>
      <c r="M11" s="71"/>
      <c r="N11" s="71" t="n">
        <v>-539</v>
      </c>
    </row>
    <row r="12" customFormat="false" ht="24.95" hidden="false" customHeight="true" outlineLevel="0" collapsed="false">
      <c r="A12" s="82" t="s">
        <v>52</v>
      </c>
      <c r="B12" s="71"/>
      <c r="C12" s="71" t="n">
        <v>14</v>
      </c>
      <c r="D12" s="71"/>
      <c r="E12" s="71" t="n">
        <v>350</v>
      </c>
      <c r="F12" s="71" t="n">
        <v>364</v>
      </c>
      <c r="G12" s="71"/>
      <c r="H12" s="71"/>
      <c r="I12" s="71"/>
      <c r="J12" s="71"/>
      <c r="K12" s="71"/>
      <c r="L12" s="71"/>
      <c r="M12" s="71"/>
      <c r="N12" s="71" t="n">
        <v>364</v>
      </c>
    </row>
    <row r="13" customFormat="false" ht="24.95" hidden="false" customHeight="true" outlineLevel="0" collapsed="false">
      <c r="A13" s="82" t="s">
        <v>90</v>
      </c>
      <c r="B13" s="71"/>
      <c r="C13" s="71" t="n">
        <v>3232</v>
      </c>
      <c r="D13" s="71"/>
      <c r="E13" s="71"/>
      <c r="F13" s="71" t="n">
        <v>3232</v>
      </c>
      <c r="G13" s="71"/>
      <c r="H13" s="71"/>
      <c r="I13" s="71"/>
      <c r="J13" s="71"/>
      <c r="K13" s="71"/>
      <c r="L13" s="71"/>
      <c r="M13" s="71"/>
      <c r="N13" s="71" t="n">
        <v>3232</v>
      </c>
    </row>
    <row r="14" customFormat="false" ht="24.95" hidden="false" customHeight="true" outlineLevel="0" collapsed="false">
      <c r="A14" s="82" t="s">
        <v>70</v>
      </c>
      <c r="B14" s="71"/>
      <c r="C14" s="71"/>
      <c r="D14" s="71"/>
      <c r="E14" s="71"/>
      <c r="F14" s="71"/>
      <c r="G14" s="71" t="n">
        <v>-6761</v>
      </c>
      <c r="H14" s="71" t="n">
        <v>37</v>
      </c>
      <c r="I14" s="71" t="n">
        <v>-259</v>
      </c>
      <c r="J14" s="71" t="n">
        <v>-5</v>
      </c>
      <c r="K14" s="71" t="n">
        <v>-6988</v>
      </c>
      <c r="L14" s="71" t="n">
        <v>-228</v>
      </c>
      <c r="M14" s="71" t="n">
        <v>-4798</v>
      </c>
      <c r="N14" s="71" t="n">
        <v>-12015</v>
      </c>
    </row>
    <row r="15" customFormat="false" ht="24.95" hidden="false" customHeight="true" outlineLevel="0" collapsed="false">
      <c r="A15" s="82" t="s">
        <v>55</v>
      </c>
      <c r="B15" s="71" t="s">
        <v>63</v>
      </c>
      <c r="C15" s="71" t="n">
        <v>3246</v>
      </c>
      <c r="D15" s="71" t="n">
        <v>1195</v>
      </c>
      <c r="E15" s="71" t="n">
        <v>-188</v>
      </c>
      <c r="F15" s="71" t="n">
        <v>4253</v>
      </c>
      <c r="G15" s="71" t="n">
        <v>-6761</v>
      </c>
      <c r="H15" s="71" t="n">
        <v>37</v>
      </c>
      <c r="I15" s="71" t="n">
        <v>-259</v>
      </c>
      <c r="J15" s="71" t="n">
        <v>-5</v>
      </c>
      <c r="K15" s="71" t="n">
        <v>-6988</v>
      </c>
      <c r="L15" s="71" t="n">
        <v>-228</v>
      </c>
      <c r="M15" s="71" t="n">
        <v>-4798</v>
      </c>
      <c r="N15" s="71" t="n">
        <v>-7762</v>
      </c>
    </row>
    <row r="16" customFormat="false" ht="24.95" hidden="false" customHeight="true" outlineLevel="0" collapsed="false">
      <c r="A16" s="82" t="s">
        <v>27</v>
      </c>
      <c r="B16" s="71" t="n">
        <v>17965</v>
      </c>
      <c r="C16" s="71" t="n">
        <v>5972</v>
      </c>
      <c r="D16" s="71" t="n">
        <v>87758</v>
      </c>
      <c r="E16" s="71" t="n">
        <v>-844</v>
      </c>
      <c r="F16" s="71" t="n">
        <v>110852</v>
      </c>
      <c r="G16" s="71" t="n">
        <v>7412</v>
      </c>
      <c r="H16" s="71" t="n">
        <v>-1</v>
      </c>
      <c r="I16" s="71" t="n">
        <v>5494</v>
      </c>
      <c r="J16" s="71" t="n">
        <v>1</v>
      </c>
      <c r="K16" s="71" t="n">
        <v>12907</v>
      </c>
      <c r="L16" s="71" t="s">
        <v>63</v>
      </c>
      <c r="M16" s="71" t="s">
        <v>63</v>
      </c>
      <c r="N16" s="71" t="n">
        <v>123759</v>
      </c>
    </row>
  </sheetData>
  <mergeCells count="7">
    <mergeCell ref="A2:E2"/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A3" s="199"/>
      <c r="B3" s="199"/>
      <c r="C3" s="199"/>
      <c r="D3" s="199"/>
      <c r="E3" s="199"/>
      <c r="G3" s="199"/>
      <c r="H3" s="199"/>
      <c r="N3" s="329" t="s">
        <v>44</v>
      </c>
    </row>
    <row r="4" customFormat="false" ht="18" hidden="false" customHeight="true" outlineLevel="0" collapsed="false">
      <c r="A4" s="330" t="s">
        <v>72</v>
      </c>
      <c r="B4" s="11" t="s">
        <v>46</v>
      </c>
      <c r="C4" s="11"/>
      <c r="D4" s="11"/>
      <c r="E4" s="11"/>
      <c r="F4" s="11"/>
      <c r="G4" s="11" t="s">
        <v>4</v>
      </c>
      <c r="H4" s="11"/>
      <c r="I4" s="11"/>
      <c r="J4" s="11"/>
      <c r="K4" s="11"/>
      <c r="L4" s="28" t="s">
        <v>47</v>
      </c>
      <c r="M4" s="28" t="s">
        <v>40</v>
      </c>
      <c r="N4" s="28" t="s">
        <v>5</v>
      </c>
    </row>
    <row r="5" customFormat="false" ht="45" hidden="false" customHeight="true" outlineLevel="0" collapsed="false">
      <c r="A5" s="331"/>
      <c r="B5" s="332" t="s">
        <v>6</v>
      </c>
      <c r="C5" s="333" t="s">
        <v>7</v>
      </c>
      <c r="D5" s="333" t="s">
        <v>8</v>
      </c>
      <c r="E5" s="332" t="s">
        <v>9</v>
      </c>
      <c r="F5" s="333" t="s">
        <v>10</v>
      </c>
      <c r="G5" s="28" t="s">
        <v>29</v>
      </c>
      <c r="H5" s="28" t="s">
        <v>30</v>
      </c>
      <c r="I5" s="28" t="s">
        <v>60</v>
      </c>
      <c r="J5" s="28" t="s">
        <v>32</v>
      </c>
      <c r="K5" s="28" t="s">
        <v>33</v>
      </c>
      <c r="L5" s="28"/>
      <c r="M5" s="28"/>
      <c r="N5" s="28"/>
    </row>
    <row r="6" customFormat="false" ht="24.95" hidden="false" customHeight="true" outlineLevel="0" collapsed="false">
      <c r="A6" s="222" t="s">
        <v>14</v>
      </c>
      <c r="B6" s="18" t="n">
        <v>90845</v>
      </c>
      <c r="C6" s="18" t="n">
        <v>54884</v>
      </c>
      <c r="D6" s="18" t="n">
        <v>705966</v>
      </c>
      <c r="E6" s="18" t="n">
        <v>-31642</v>
      </c>
      <c r="F6" s="18" t="n">
        <v>820053</v>
      </c>
      <c r="G6" s="18" t="n">
        <v>193428</v>
      </c>
      <c r="H6" s="18" t="n">
        <v>671</v>
      </c>
      <c r="I6" s="18" t="n">
        <v>75</v>
      </c>
      <c r="J6" s="18" t="n">
        <v>904</v>
      </c>
      <c r="K6" s="18" t="n">
        <v>195080</v>
      </c>
      <c r="L6" s="18" t="n">
        <v>323</v>
      </c>
      <c r="M6" s="18" t="n">
        <v>1357</v>
      </c>
      <c r="N6" s="18" t="n">
        <v>1016815</v>
      </c>
    </row>
    <row r="7" customFormat="false" ht="24.95" hidden="false" customHeight="true" outlineLevel="0" collapsed="false">
      <c r="A7" s="222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4.95" hidden="false" customHeight="true" outlineLevel="0" collapsed="false">
      <c r="A8" s="222" t="s">
        <v>49</v>
      </c>
      <c r="B8" s="18"/>
      <c r="C8" s="18"/>
      <c r="D8" s="18" t="n">
        <v>-12735</v>
      </c>
      <c r="E8" s="18"/>
      <c r="F8" s="18" t="n">
        <v>-12735</v>
      </c>
      <c r="G8" s="18"/>
      <c r="H8" s="18"/>
      <c r="I8" s="18"/>
      <c r="J8" s="18"/>
      <c r="K8" s="18"/>
      <c r="L8" s="18"/>
      <c r="M8" s="18"/>
      <c r="N8" s="18" t="n">
        <v>-12735</v>
      </c>
    </row>
    <row r="9" customFormat="false" ht="24.95" hidden="false" customHeight="true" outlineLevel="0" collapsed="false">
      <c r="A9" s="82" t="s">
        <v>50</v>
      </c>
      <c r="B9" s="18"/>
      <c r="C9" s="18"/>
      <c r="D9" s="18" t="n">
        <v>38703</v>
      </c>
      <c r="E9" s="18"/>
      <c r="F9" s="18" t="n">
        <v>38703</v>
      </c>
      <c r="G9" s="18"/>
      <c r="H9" s="18"/>
      <c r="I9" s="18"/>
      <c r="J9" s="18"/>
      <c r="K9" s="18"/>
      <c r="L9" s="18"/>
      <c r="M9" s="18"/>
      <c r="N9" s="18" t="n">
        <v>38703</v>
      </c>
    </row>
    <row r="10" customFormat="false" ht="24.95" hidden="false" customHeight="true" outlineLevel="0" collapsed="false">
      <c r="A10" s="222" t="s">
        <v>51</v>
      </c>
      <c r="B10" s="18"/>
      <c r="C10" s="18"/>
      <c r="D10" s="18"/>
      <c r="E10" s="18" t="n">
        <v>-8623</v>
      </c>
      <c r="F10" s="18" t="n">
        <v>-8623</v>
      </c>
      <c r="G10" s="18"/>
      <c r="H10" s="18"/>
      <c r="I10" s="18"/>
      <c r="J10" s="18"/>
      <c r="K10" s="18"/>
      <c r="L10" s="18"/>
      <c r="M10" s="18"/>
      <c r="N10" s="18" t="n">
        <v>-8623</v>
      </c>
    </row>
    <row r="11" customFormat="false" ht="24.95" hidden="false" customHeight="true" outlineLevel="0" collapsed="false">
      <c r="A11" s="82" t="s">
        <v>52</v>
      </c>
      <c r="B11" s="18"/>
      <c r="C11" s="18"/>
      <c r="D11" s="18" t="n">
        <v>-0.1</v>
      </c>
      <c r="E11" s="18" t="n">
        <v>0</v>
      </c>
      <c r="F11" s="18" t="n">
        <v>0</v>
      </c>
      <c r="G11" s="18"/>
      <c r="H11" s="18"/>
      <c r="I11" s="18"/>
      <c r="J11" s="18"/>
      <c r="K11" s="18"/>
      <c r="L11" s="18"/>
      <c r="M11" s="18"/>
      <c r="N11" s="18" t="n">
        <v>0</v>
      </c>
    </row>
    <row r="12" customFormat="false" ht="24.95" hidden="false" customHeight="true" outlineLevel="0" collapsed="false">
      <c r="A12" s="82" t="s">
        <v>69</v>
      </c>
      <c r="B12" s="18"/>
      <c r="C12" s="18"/>
      <c r="D12" s="18" t="n">
        <v>-10139</v>
      </c>
      <c r="E12" s="18" t="n">
        <v>10139</v>
      </c>
      <c r="F12" s="334" t="s">
        <v>63</v>
      </c>
      <c r="G12" s="334"/>
      <c r="H12" s="334"/>
      <c r="I12" s="334"/>
      <c r="J12" s="334"/>
      <c r="K12" s="334"/>
      <c r="L12" s="334"/>
      <c r="M12" s="334"/>
      <c r="N12" s="334" t="s">
        <v>63</v>
      </c>
    </row>
    <row r="13" customFormat="false" ht="24.95" hidden="false" customHeight="true" outlineLevel="0" collapsed="false">
      <c r="A13" s="82" t="s">
        <v>91</v>
      </c>
      <c r="B13" s="334"/>
      <c r="C13" s="334"/>
      <c r="D13" s="334"/>
      <c r="E13" s="334"/>
      <c r="F13" s="334"/>
      <c r="G13" s="334" t="n">
        <v>-39065</v>
      </c>
      <c r="H13" s="334" t="n">
        <v>-264</v>
      </c>
      <c r="I13" s="334" t="n">
        <v>-1179</v>
      </c>
      <c r="J13" s="89" t="n">
        <v>-782</v>
      </c>
      <c r="K13" s="334" t="n">
        <v>-41290</v>
      </c>
      <c r="L13" s="334" t="n">
        <v>38</v>
      </c>
      <c r="M13" s="334" t="n">
        <v>-112</v>
      </c>
      <c r="N13" s="334" t="n">
        <v>-41364</v>
      </c>
    </row>
    <row r="14" customFormat="false" ht="24.95" hidden="false" customHeight="true" outlineLevel="0" collapsed="false">
      <c r="A14" s="222" t="s">
        <v>26</v>
      </c>
      <c r="B14" s="334" t="s">
        <v>63</v>
      </c>
      <c r="C14" s="334" t="s">
        <v>63</v>
      </c>
      <c r="D14" s="334" t="n">
        <v>15827</v>
      </c>
      <c r="E14" s="334" t="n">
        <v>1516</v>
      </c>
      <c r="F14" s="334" t="n">
        <v>17344</v>
      </c>
      <c r="G14" s="334" t="n">
        <v>-39065</v>
      </c>
      <c r="H14" s="334" t="n">
        <v>-264</v>
      </c>
      <c r="I14" s="334" t="n">
        <v>-1179</v>
      </c>
      <c r="J14" s="89" t="n">
        <v>-782</v>
      </c>
      <c r="K14" s="334" t="n">
        <v>-41290</v>
      </c>
      <c r="L14" s="334" t="n">
        <v>38</v>
      </c>
      <c r="M14" s="334" t="n">
        <v>-112</v>
      </c>
      <c r="N14" s="334" t="n">
        <v>-24020</v>
      </c>
    </row>
    <row r="15" customFormat="false" ht="24.95" hidden="false" customHeight="true" outlineLevel="0" collapsed="false">
      <c r="A15" s="222" t="s">
        <v>27</v>
      </c>
      <c r="B15" s="334" t="n">
        <v>90845</v>
      </c>
      <c r="C15" s="334" t="n">
        <v>54884</v>
      </c>
      <c r="D15" s="334" t="n">
        <v>721793</v>
      </c>
      <c r="E15" s="334" t="n">
        <v>-30125</v>
      </c>
      <c r="F15" s="334" t="n">
        <v>837397</v>
      </c>
      <c r="G15" s="334" t="n">
        <v>154363</v>
      </c>
      <c r="H15" s="89" t="n">
        <v>407</v>
      </c>
      <c r="I15" s="89" t="n">
        <v>-1103</v>
      </c>
      <c r="J15" s="334" t="n">
        <v>121</v>
      </c>
      <c r="K15" s="334" t="n">
        <v>153789</v>
      </c>
      <c r="L15" s="334" t="n">
        <v>361</v>
      </c>
      <c r="M15" s="334" t="n">
        <v>1245</v>
      </c>
      <c r="N15" s="334" t="n">
        <v>992794</v>
      </c>
    </row>
    <row r="16" customFormat="false" ht="18.7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</row>
    <row r="17" customFormat="false" ht="18.75" hidden="false" customHeight="true" outlineLevel="0" collapsed="false"/>
    <row r="18" customFormat="false" ht="42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27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27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27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A2:E2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4.49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8.75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1" min="10" style="1" width="10.12"/>
    <col collapsed="false" customWidth="true" hidden="false" outlineLevel="0" max="12" min="12" style="1" width="8.36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A3" s="298"/>
      <c r="B3" s="298"/>
      <c r="C3" s="298"/>
      <c r="D3" s="298"/>
      <c r="E3" s="298"/>
      <c r="F3" s="298"/>
      <c r="N3" s="8" t="s">
        <v>2</v>
      </c>
    </row>
    <row r="4" customFormat="false" ht="18" hidden="false" customHeight="true" outlineLevel="0" collapsed="false">
      <c r="A4" s="335"/>
      <c r="B4" s="336"/>
      <c r="C4" s="127"/>
      <c r="D4" s="337"/>
      <c r="E4" s="338" t="s">
        <v>46</v>
      </c>
      <c r="F4" s="337"/>
      <c r="G4" s="339"/>
      <c r="H4" s="107" t="s">
        <v>4</v>
      </c>
      <c r="I4" s="107"/>
      <c r="J4" s="107"/>
      <c r="K4" s="107"/>
      <c r="L4" s="110" t="s">
        <v>47</v>
      </c>
      <c r="M4" s="340" t="s">
        <v>40</v>
      </c>
      <c r="N4" s="110" t="s">
        <v>5</v>
      </c>
    </row>
    <row r="5" customFormat="false" ht="45" hidden="false" customHeight="true" outlineLevel="0" collapsed="false">
      <c r="A5" s="341"/>
      <c r="B5" s="298"/>
      <c r="C5" s="107" t="s">
        <v>6</v>
      </c>
      <c r="D5" s="110" t="s">
        <v>7</v>
      </c>
      <c r="E5" s="110" t="s">
        <v>8</v>
      </c>
      <c r="F5" s="107" t="s">
        <v>9</v>
      </c>
      <c r="G5" s="110" t="s">
        <v>10</v>
      </c>
      <c r="H5" s="110" t="s">
        <v>29</v>
      </c>
      <c r="I5" s="340" t="s">
        <v>30</v>
      </c>
      <c r="J5" s="110" t="s">
        <v>32</v>
      </c>
      <c r="K5" s="342" t="s">
        <v>33</v>
      </c>
      <c r="L5" s="110"/>
      <c r="M5" s="340"/>
      <c r="N5" s="110"/>
    </row>
    <row r="6" customFormat="false" ht="24.95" hidden="false" customHeight="true" outlineLevel="0" collapsed="false">
      <c r="A6" s="343" t="s">
        <v>14</v>
      </c>
      <c r="B6" s="128"/>
      <c r="C6" s="89" t="n">
        <v>30043</v>
      </c>
      <c r="D6" s="89" t="n">
        <v>1202</v>
      </c>
      <c r="E6" s="89" t="n">
        <v>193263</v>
      </c>
      <c r="F6" s="89" t="n">
        <v>-560</v>
      </c>
      <c r="G6" s="89" t="n">
        <v>223948</v>
      </c>
      <c r="H6" s="89" t="n">
        <v>13352</v>
      </c>
      <c r="I6" s="89" t="n">
        <v>-35</v>
      </c>
      <c r="J6" s="89" t="n">
        <v>3750</v>
      </c>
      <c r="K6" s="89" t="n">
        <v>17067</v>
      </c>
      <c r="L6" s="89" t="n">
        <v>12</v>
      </c>
      <c r="M6" s="89" t="n">
        <v>1280</v>
      </c>
      <c r="N6" s="89" t="n">
        <v>242308</v>
      </c>
    </row>
    <row r="7" customFormat="false" ht="24.95" hidden="false" customHeight="true" outlineLevel="0" collapsed="false">
      <c r="A7" s="125" t="s">
        <v>16</v>
      </c>
      <c r="B7" s="12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24.95" hidden="false" customHeight="true" outlineLevel="0" collapsed="false">
      <c r="A8" s="343"/>
      <c r="B8" s="128" t="s">
        <v>17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24.95" hidden="false" customHeight="true" outlineLevel="0" collapsed="false">
      <c r="A9" s="343"/>
      <c r="B9" s="344" t="s">
        <v>43</v>
      </c>
      <c r="C9" s="89"/>
      <c r="D9" s="89" t="n">
        <v>843</v>
      </c>
      <c r="E9" s="89"/>
      <c r="F9" s="89"/>
      <c r="G9" s="89" t="n">
        <v>843</v>
      </c>
      <c r="H9" s="89"/>
      <c r="I9" s="89"/>
      <c r="J9" s="89"/>
      <c r="K9" s="89"/>
      <c r="L9" s="89"/>
      <c r="M9" s="89"/>
      <c r="N9" s="89" t="n">
        <v>843</v>
      </c>
    </row>
    <row r="10" customFormat="false" ht="24.95" hidden="false" customHeight="true" outlineLevel="0" collapsed="false">
      <c r="A10" s="343"/>
      <c r="B10" s="344" t="s">
        <v>18</v>
      </c>
      <c r="C10" s="89"/>
      <c r="D10" s="89"/>
      <c r="E10" s="89" t="n">
        <v>25324</v>
      </c>
      <c r="F10" s="89"/>
      <c r="G10" s="89" t="n">
        <v>25324</v>
      </c>
      <c r="H10" s="89"/>
      <c r="I10" s="89"/>
      <c r="J10" s="89"/>
      <c r="K10" s="89"/>
      <c r="L10" s="89"/>
      <c r="M10" s="89"/>
      <c r="N10" s="89" t="n">
        <v>25324</v>
      </c>
    </row>
    <row r="11" customFormat="false" ht="24.95" hidden="false" customHeight="true" outlineLevel="0" collapsed="false">
      <c r="A11" s="343"/>
      <c r="B11" s="128" t="s">
        <v>19</v>
      </c>
      <c r="C11" s="89"/>
      <c r="D11" s="89"/>
      <c r="E11" s="89"/>
      <c r="F11" s="89" t="n">
        <v>-0.1</v>
      </c>
      <c r="G11" s="89" t="n">
        <v>-0.1</v>
      </c>
      <c r="H11" s="89"/>
      <c r="I11" s="89"/>
      <c r="J11" s="89"/>
      <c r="K11" s="89"/>
      <c r="L11" s="89"/>
      <c r="M11" s="89"/>
      <c r="N11" s="89" t="n">
        <v>-0.1</v>
      </c>
    </row>
    <row r="12" customFormat="false" ht="24.95" hidden="false" customHeight="true" outlineLevel="0" collapsed="false">
      <c r="A12" s="343"/>
      <c r="B12" s="128" t="s">
        <v>34</v>
      </c>
      <c r="C12" s="89"/>
      <c r="D12" s="89" t="n">
        <v>-0.1</v>
      </c>
      <c r="E12" s="89"/>
      <c r="F12" s="89" t="n">
        <v>0</v>
      </c>
      <c r="G12" s="89" t="n">
        <v>0</v>
      </c>
      <c r="H12" s="89"/>
      <c r="I12" s="89"/>
      <c r="J12" s="89"/>
      <c r="K12" s="89"/>
      <c r="L12" s="89"/>
      <c r="M12" s="89"/>
      <c r="N12" s="89" t="n">
        <v>0</v>
      </c>
    </row>
    <row r="13" customFormat="false" ht="24.95" hidden="false" customHeight="true" outlineLevel="0" collapsed="false">
      <c r="A13" s="343"/>
      <c r="B13" s="129" t="s">
        <v>36</v>
      </c>
      <c r="C13" s="89"/>
      <c r="D13" s="89"/>
      <c r="E13" s="89"/>
      <c r="F13" s="89"/>
      <c r="G13" s="89"/>
      <c r="H13" s="89" t="n">
        <v>-7076</v>
      </c>
      <c r="I13" s="89" t="n">
        <v>11</v>
      </c>
      <c r="J13" s="89" t="n">
        <v>-3337</v>
      </c>
      <c r="K13" s="89" t="n">
        <v>-10401</v>
      </c>
      <c r="L13" s="89" t="n">
        <v>-12</v>
      </c>
      <c r="M13" s="89" t="n">
        <v>-1169</v>
      </c>
      <c r="N13" s="89" t="n">
        <v>-11583</v>
      </c>
    </row>
    <row r="14" customFormat="false" ht="24.95" hidden="false" customHeight="true" outlineLevel="0" collapsed="false">
      <c r="A14" s="345" t="s">
        <v>26</v>
      </c>
      <c r="B14" s="345"/>
      <c r="C14" s="89"/>
      <c r="D14" s="89" t="n">
        <v>843</v>
      </c>
      <c r="E14" s="89" t="n">
        <v>25324</v>
      </c>
      <c r="F14" s="89" t="n">
        <v>-0.1</v>
      </c>
      <c r="G14" s="89" t="n">
        <v>26167</v>
      </c>
      <c r="H14" s="89" t="n">
        <v>-7076</v>
      </c>
      <c r="I14" s="89" t="n">
        <v>11</v>
      </c>
      <c r="J14" s="89" t="n">
        <v>-3337</v>
      </c>
      <c r="K14" s="89" t="n">
        <v>-10401</v>
      </c>
      <c r="L14" s="89" t="n">
        <v>-12</v>
      </c>
      <c r="M14" s="89" t="n">
        <v>-1169</v>
      </c>
      <c r="N14" s="89" t="n">
        <v>14584</v>
      </c>
    </row>
    <row r="15" customFormat="false" ht="24.95" hidden="false" customHeight="true" outlineLevel="0" collapsed="false">
      <c r="A15" s="346" t="s">
        <v>27</v>
      </c>
      <c r="B15" s="347"/>
      <c r="C15" s="89" t="n">
        <v>30043</v>
      </c>
      <c r="D15" s="89" t="n">
        <v>2045</v>
      </c>
      <c r="E15" s="89" t="n">
        <v>218587</v>
      </c>
      <c r="F15" s="89" t="n">
        <v>-561</v>
      </c>
      <c r="G15" s="89" t="n">
        <v>250115</v>
      </c>
      <c r="H15" s="89" t="n">
        <v>6276</v>
      </c>
      <c r="I15" s="89" t="n">
        <v>-23</v>
      </c>
      <c r="J15" s="89" t="n">
        <v>412</v>
      </c>
      <c r="K15" s="89" t="n">
        <v>6665</v>
      </c>
      <c r="L15" s="89"/>
      <c r="M15" s="89" t="n">
        <v>111</v>
      </c>
      <c r="N15" s="89" t="n">
        <v>256892</v>
      </c>
    </row>
    <row r="16" customFormat="false" ht="13.5" hidden="false" customHeight="false" outlineLevel="0" collapsed="false">
      <c r="A16" s="298"/>
      <c r="B16" s="298"/>
      <c r="C16" s="298"/>
      <c r="D16" s="298"/>
      <c r="E16" s="298"/>
      <c r="F16" s="298"/>
      <c r="G16" s="298"/>
    </row>
  </sheetData>
  <mergeCells count="7">
    <mergeCell ref="A2:E2"/>
    <mergeCell ref="H4:K4"/>
    <mergeCell ref="L4:L5"/>
    <mergeCell ref="M4:M5"/>
    <mergeCell ref="N4:N5"/>
    <mergeCell ref="A7:B7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49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6" min="6" style="1" width="10.37"/>
    <col collapsed="false" customWidth="true" hidden="false" outlineLevel="0" max="7" min="7" style="1" width="10.87"/>
    <col collapsed="false" customWidth="true" hidden="false" outlineLevel="0" max="8" min="8" style="1" width="8.49"/>
    <col collapsed="false" customWidth="true" hidden="false" outlineLevel="0" max="9" min="9" style="1" width="10.25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0.1" hidden="false" customHeight="true" outlineLevel="0" collapsed="false">
      <c r="K3" s="348"/>
      <c r="L3" s="85"/>
      <c r="M3" s="74" t="s">
        <v>2</v>
      </c>
    </row>
    <row r="4" customFormat="false" ht="18" hidden="false" customHeight="true" outlineLevel="0" collapsed="false">
      <c r="A4" s="204"/>
      <c r="B4" s="28" t="s">
        <v>46</v>
      </c>
      <c r="C4" s="28"/>
      <c r="D4" s="28"/>
      <c r="E4" s="28"/>
      <c r="F4" s="28"/>
      <c r="G4" s="28" t="s">
        <v>4</v>
      </c>
      <c r="H4" s="28"/>
      <c r="I4" s="28"/>
      <c r="J4" s="28"/>
      <c r="K4" s="28" t="s">
        <v>47</v>
      </c>
      <c r="L4" s="28" t="s">
        <v>40</v>
      </c>
      <c r="M4" s="28" t="s">
        <v>5</v>
      </c>
    </row>
    <row r="5" s="81" customFormat="true" ht="45" hidden="false" customHeight="true" outlineLevel="0" collapsed="false">
      <c r="A5" s="204"/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29</v>
      </c>
      <c r="H5" s="28" t="s">
        <v>30</v>
      </c>
      <c r="I5" s="28" t="s">
        <v>32</v>
      </c>
      <c r="J5" s="28" t="s">
        <v>33</v>
      </c>
      <c r="K5" s="28"/>
      <c r="L5" s="28"/>
      <c r="M5" s="28"/>
    </row>
    <row r="6" customFormat="false" ht="24.95" hidden="false" customHeight="true" outlineLevel="0" collapsed="false">
      <c r="A6" s="205" t="s">
        <v>14</v>
      </c>
      <c r="B6" s="71" t="n">
        <v>10816</v>
      </c>
      <c r="C6" s="71" t="n">
        <v>7659</v>
      </c>
      <c r="D6" s="71" t="n">
        <v>67198</v>
      </c>
      <c r="E6" s="71" t="n">
        <v>-284</v>
      </c>
      <c r="F6" s="71" t="n">
        <v>85389</v>
      </c>
      <c r="G6" s="71" t="n">
        <v>2605</v>
      </c>
      <c r="H6" s="71" t="n">
        <v>6</v>
      </c>
      <c r="I6" s="71" t="n">
        <v>-177</v>
      </c>
      <c r="J6" s="71" t="n">
        <v>2435</v>
      </c>
      <c r="K6" s="71" t="n">
        <v>58</v>
      </c>
      <c r="L6" s="71" t="n">
        <v>1289</v>
      </c>
      <c r="M6" s="71" t="n">
        <v>89173</v>
      </c>
    </row>
    <row r="7" customFormat="false" ht="24.95" hidden="false" customHeight="true" outlineLevel="0" collapsed="false">
      <c r="A7" s="205" t="s">
        <v>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4.95" hidden="false" customHeight="true" outlineLevel="0" collapsed="false">
      <c r="A8" s="205" t="s">
        <v>82</v>
      </c>
      <c r="B8" s="71"/>
      <c r="C8" s="71"/>
      <c r="D8" s="71" t="n">
        <v>-694</v>
      </c>
      <c r="E8" s="71"/>
      <c r="F8" s="71" t="n">
        <v>-694</v>
      </c>
      <c r="G8" s="71"/>
      <c r="H8" s="71"/>
      <c r="I8" s="71"/>
      <c r="J8" s="71"/>
      <c r="K8" s="71"/>
      <c r="L8" s="71"/>
      <c r="M8" s="71" t="n">
        <v>-694</v>
      </c>
    </row>
    <row r="9" customFormat="false" ht="24.95" hidden="false" customHeight="true" outlineLevel="0" collapsed="false">
      <c r="A9" s="205" t="s">
        <v>92</v>
      </c>
      <c r="B9" s="71"/>
      <c r="C9" s="71"/>
      <c r="D9" s="71" t="n">
        <v>-3968</v>
      </c>
      <c r="E9" s="71"/>
      <c r="F9" s="71" t="n">
        <v>-3968</v>
      </c>
      <c r="G9" s="71"/>
      <c r="H9" s="71"/>
      <c r="I9" s="71"/>
      <c r="J9" s="71"/>
      <c r="K9" s="71"/>
      <c r="L9" s="71"/>
      <c r="M9" s="71" t="n">
        <v>-3968</v>
      </c>
    </row>
    <row r="10" customFormat="false" ht="24.95" hidden="false" customHeight="true" outlineLevel="0" collapsed="false">
      <c r="A10" s="205" t="s">
        <v>93</v>
      </c>
      <c r="B10" s="71"/>
      <c r="C10" s="71"/>
      <c r="D10" s="71"/>
      <c r="E10" s="71" t="n">
        <v>-1</v>
      </c>
      <c r="F10" s="71" t="n">
        <v>-1</v>
      </c>
      <c r="G10" s="71"/>
      <c r="H10" s="71"/>
      <c r="I10" s="71"/>
      <c r="J10" s="71"/>
      <c r="K10" s="71"/>
      <c r="L10" s="71"/>
      <c r="M10" s="71" t="n">
        <v>-1</v>
      </c>
    </row>
    <row r="11" customFormat="false" ht="24.95" hidden="false" customHeight="true" outlineLevel="0" collapsed="false">
      <c r="A11" s="205" t="s">
        <v>94</v>
      </c>
      <c r="B11" s="71"/>
      <c r="C11" s="71" t="n">
        <v>-11</v>
      </c>
      <c r="D11" s="71"/>
      <c r="E11" s="71" t="n">
        <v>27</v>
      </c>
      <c r="F11" s="71" t="n">
        <v>16</v>
      </c>
      <c r="G11" s="71"/>
      <c r="H11" s="71"/>
      <c r="I11" s="71"/>
      <c r="J11" s="71"/>
      <c r="K11" s="71"/>
      <c r="L11" s="71"/>
      <c r="M11" s="71" t="n">
        <v>16</v>
      </c>
    </row>
    <row r="12" customFormat="false" ht="24.95" hidden="false" customHeight="true" outlineLevel="0" collapsed="false">
      <c r="A12" s="205" t="s">
        <v>95</v>
      </c>
      <c r="B12" s="71"/>
      <c r="C12" s="71"/>
      <c r="D12" s="71"/>
      <c r="E12" s="71"/>
      <c r="F12" s="71"/>
      <c r="G12" s="71" t="n">
        <v>-1945</v>
      </c>
      <c r="H12" s="71" t="n">
        <v>21</v>
      </c>
      <c r="I12" s="71" t="n">
        <v>-143</v>
      </c>
      <c r="J12" s="71" t="n">
        <v>-2068</v>
      </c>
      <c r="K12" s="71" t="n">
        <v>1</v>
      </c>
      <c r="L12" s="71" t="n">
        <v>54</v>
      </c>
      <c r="M12" s="71" t="n">
        <v>-2012</v>
      </c>
    </row>
    <row r="13" customFormat="false" ht="24.95" hidden="false" customHeight="true" outlineLevel="0" collapsed="false">
      <c r="A13" s="205" t="s">
        <v>26</v>
      </c>
      <c r="B13" s="72" t="s">
        <v>48</v>
      </c>
      <c r="C13" s="71" t="n">
        <v>-11</v>
      </c>
      <c r="D13" s="71" t="n">
        <v>-4663</v>
      </c>
      <c r="E13" s="71" t="n">
        <v>26</v>
      </c>
      <c r="F13" s="71" t="n">
        <v>-4648</v>
      </c>
      <c r="G13" s="71" t="n">
        <v>-1945</v>
      </c>
      <c r="H13" s="71" t="n">
        <v>21</v>
      </c>
      <c r="I13" s="71" t="n">
        <v>-143</v>
      </c>
      <c r="J13" s="71" t="n">
        <v>-2068</v>
      </c>
      <c r="K13" s="71" t="n">
        <v>1</v>
      </c>
      <c r="L13" s="71" t="n">
        <v>54</v>
      </c>
      <c r="M13" s="71" t="n">
        <v>-6660</v>
      </c>
    </row>
    <row r="14" customFormat="false" ht="24.95" hidden="false" customHeight="true" outlineLevel="0" collapsed="false">
      <c r="A14" s="205" t="s">
        <v>27</v>
      </c>
      <c r="B14" s="71" t="n">
        <v>10816</v>
      </c>
      <c r="C14" s="71" t="n">
        <v>7648</v>
      </c>
      <c r="D14" s="71" t="n">
        <v>62534</v>
      </c>
      <c r="E14" s="71" t="n">
        <v>-257</v>
      </c>
      <c r="F14" s="71" t="n">
        <v>80741</v>
      </c>
      <c r="G14" s="71" t="n">
        <v>660</v>
      </c>
      <c r="H14" s="71" t="n">
        <v>27</v>
      </c>
      <c r="I14" s="71" t="n">
        <v>-320</v>
      </c>
      <c r="J14" s="71" t="n">
        <v>367</v>
      </c>
      <c r="K14" s="71" t="n">
        <v>59</v>
      </c>
      <c r="L14" s="71" t="n">
        <v>1343</v>
      </c>
      <c r="M14" s="71" t="n">
        <v>82512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39.7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41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mergeCells count="7">
    <mergeCell ref="A2:E2"/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23.49"/>
    <col collapsed="false" customWidth="true" hidden="false" outlineLevel="0" max="4" min="3" style="41" width="9.12"/>
    <col collapsed="false" customWidth="true" hidden="false" outlineLevel="0" max="5" min="5" style="41" width="9.62"/>
    <col collapsed="false" customWidth="true" hidden="false" outlineLevel="0" max="6" min="6" style="41" width="9.12"/>
    <col collapsed="false" customWidth="true" hidden="false" outlineLevel="0" max="7" min="7" style="41" width="10.62"/>
    <col collapsed="false" customWidth="true" hidden="false" outlineLevel="0" max="9" min="8" style="41" width="10.12"/>
    <col collapsed="false" customWidth="true" hidden="false" outlineLevel="0" max="10" min="10" style="41" width="9.12"/>
    <col collapsed="false" customWidth="true" hidden="false" outlineLevel="0" max="12" min="11" style="41" width="10.12"/>
    <col collapsed="false" customWidth="true" hidden="false" outlineLevel="0" max="14" min="13" style="41" width="9.12"/>
    <col collapsed="false" customWidth="true" hidden="false" outlineLevel="0" max="16" min="15" style="41" width="8.62"/>
    <col collapsed="false" customWidth="true" hidden="false" outlineLevel="0" max="20" min="17" style="41" width="9.87"/>
    <col collapsed="false" customWidth="false" hidden="false" outlineLevel="0" max="257" min="21" style="41" width="8.99"/>
  </cols>
  <sheetData>
    <row r="1" s="4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2"/>
      <c r="J1" s="42"/>
    </row>
    <row r="2" s="43" customFormat="true" ht="20.1" hidden="false" customHeight="true" outlineLevel="0" collapsed="false">
      <c r="A2" s="3" t="s">
        <v>1</v>
      </c>
      <c r="B2" s="3"/>
      <c r="C2" s="3"/>
      <c r="D2" s="4"/>
      <c r="E2" s="5"/>
      <c r="F2" s="6"/>
      <c r="G2" s="44"/>
      <c r="H2" s="41"/>
      <c r="I2" s="41"/>
      <c r="J2" s="45"/>
      <c r="K2" s="46"/>
      <c r="L2" s="46"/>
    </row>
    <row r="3" s="47" customFormat="true" ht="20.1" hidden="false" customHeight="true" outlineLevel="0" collapsed="false">
      <c r="B3" s="48"/>
      <c r="C3" s="48"/>
      <c r="D3" s="48"/>
      <c r="E3" s="49"/>
      <c r="F3" s="48"/>
      <c r="G3" s="48"/>
      <c r="H3" s="48"/>
      <c r="I3" s="48"/>
      <c r="J3" s="48"/>
      <c r="K3" s="50"/>
      <c r="L3" s="50"/>
      <c r="M3" s="48"/>
      <c r="N3" s="51" t="s">
        <v>2</v>
      </c>
    </row>
    <row r="4" s="47" customFormat="true" ht="18" hidden="false" customHeight="true" outlineLevel="0" collapsed="false">
      <c r="A4" s="52"/>
      <c r="B4" s="52"/>
      <c r="C4" s="53" t="s">
        <v>38</v>
      </c>
      <c r="D4" s="53"/>
      <c r="E4" s="53"/>
      <c r="F4" s="53"/>
      <c r="G4" s="53"/>
      <c r="H4" s="53" t="s">
        <v>39</v>
      </c>
      <c r="I4" s="53"/>
      <c r="J4" s="53"/>
      <c r="K4" s="53"/>
      <c r="L4" s="53"/>
      <c r="M4" s="54" t="s">
        <v>40</v>
      </c>
      <c r="N4" s="55" t="s">
        <v>5</v>
      </c>
    </row>
    <row r="5" s="47" customFormat="true" ht="39.75" hidden="false" customHeight="true" outlineLevel="0" collapsed="false">
      <c r="A5" s="52"/>
      <c r="B5" s="52"/>
      <c r="C5" s="54" t="s">
        <v>6</v>
      </c>
      <c r="D5" s="55" t="s">
        <v>7</v>
      </c>
      <c r="E5" s="55" t="s">
        <v>8</v>
      </c>
      <c r="F5" s="53" t="s">
        <v>9</v>
      </c>
      <c r="G5" s="56" t="s">
        <v>10</v>
      </c>
      <c r="H5" s="53" t="s">
        <v>29</v>
      </c>
      <c r="I5" s="53" t="s">
        <v>30</v>
      </c>
      <c r="J5" s="53" t="s">
        <v>31</v>
      </c>
      <c r="K5" s="54" t="s">
        <v>32</v>
      </c>
      <c r="L5" s="54" t="s">
        <v>33</v>
      </c>
      <c r="M5" s="54"/>
      <c r="N5" s="55"/>
    </row>
    <row r="6" s="60" customFormat="true" ht="24.95" hidden="false" customHeight="true" outlineLevel="0" collapsed="false">
      <c r="A6" s="57" t="s">
        <v>14</v>
      </c>
      <c r="B6" s="57"/>
      <c r="C6" s="58" t="n">
        <v>36986</v>
      </c>
      <c r="D6" s="58" t="n">
        <v>31589</v>
      </c>
      <c r="E6" s="58" t="n">
        <v>23087</v>
      </c>
      <c r="F6" s="58" t="n">
        <v>-1290</v>
      </c>
      <c r="G6" s="58" t="n">
        <v>90373</v>
      </c>
      <c r="H6" s="58" t="n">
        <v>-2104</v>
      </c>
      <c r="I6" s="59" t="s">
        <v>41</v>
      </c>
      <c r="J6" s="59" t="n">
        <v>135</v>
      </c>
      <c r="K6" s="58" t="n">
        <v>198</v>
      </c>
      <c r="L6" s="58" t="n">
        <v>-1770</v>
      </c>
      <c r="M6" s="58" t="n">
        <v>568</v>
      </c>
      <c r="N6" s="58" t="n">
        <v>89171</v>
      </c>
    </row>
    <row r="7" s="60" customFormat="true" ht="24.95" hidden="false" customHeight="true" outlineLevel="0" collapsed="false">
      <c r="A7" s="57" t="s">
        <v>16</v>
      </c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60" customFormat="true" ht="24.95" hidden="false" customHeight="true" outlineLevel="0" collapsed="false">
      <c r="A8" s="61"/>
      <c r="B8" s="62" t="s">
        <v>17</v>
      </c>
      <c r="C8" s="58"/>
      <c r="D8" s="58"/>
      <c r="E8" s="58" t="n">
        <v>-577</v>
      </c>
      <c r="F8" s="58"/>
      <c r="G8" s="58" t="n">
        <v>-577</v>
      </c>
      <c r="H8" s="58"/>
      <c r="I8" s="58"/>
      <c r="J8" s="58"/>
      <c r="K8" s="58"/>
      <c r="L8" s="58"/>
      <c r="M8" s="58"/>
      <c r="N8" s="58" t="n">
        <v>-577</v>
      </c>
    </row>
    <row r="9" s="60" customFormat="true" ht="24.95" hidden="false" customHeight="true" outlineLevel="0" collapsed="false">
      <c r="A9" s="61"/>
      <c r="B9" s="62" t="s">
        <v>42</v>
      </c>
      <c r="C9" s="58"/>
      <c r="D9" s="58"/>
      <c r="E9" s="58" t="n">
        <v>-4596</v>
      </c>
      <c r="F9" s="58"/>
      <c r="G9" s="58" t="n">
        <v>-4596</v>
      </c>
      <c r="H9" s="58"/>
      <c r="I9" s="58"/>
      <c r="J9" s="58"/>
      <c r="K9" s="58"/>
      <c r="L9" s="58"/>
      <c r="M9" s="58"/>
      <c r="N9" s="58" t="n">
        <v>-4596</v>
      </c>
    </row>
    <row r="10" s="60" customFormat="true" ht="24.95" hidden="false" customHeight="true" outlineLevel="0" collapsed="false">
      <c r="A10" s="61"/>
      <c r="B10" s="62" t="s">
        <v>19</v>
      </c>
      <c r="C10" s="58"/>
      <c r="D10" s="58"/>
      <c r="E10" s="58"/>
      <c r="F10" s="58" t="n">
        <v>-1</v>
      </c>
      <c r="G10" s="58" t="n">
        <v>-1</v>
      </c>
      <c r="H10" s="58"/>
      <c r="I10" s="58"/>
      <c r="J10" s="58"/>
      <c r="K10" s="58"/>
      <c r="L10" s="58"/>
      <c r="M10" s="58"/>
      <c r="N10" s="58" t="n">
        <v>-1</v>
      </c>
    </row>
    <row r="11" s="60" customFormat="true" ht="24.95" hidden="false" customHeight="true" outlineLevel="0" collapsed="false">
      <c r="A11" s="61"/>
      <c r="B11" s="62" t="s">
        <v>34</v>
      </c>
      <c r="C11" s="58"/>
      <c r="D11" s="58"/>
      <c r="E11" s="58"/>
      <c r="F11" s="58" t="n">
        <v>66</v>
      </c>
      <c r="G11" s="58" t="n">
        <v>66</v>
      </c>
      <c r="H11" s="58"/>
      <c r="I11" s="58"/>
      <c r="J11" s="58"/>
      <c r="K11" s="58"/>
      <c r="L11" s="58"/>
      <c r="M11" s="58"/>
      <c r="N11" s="58" t="n">
        <v>66</v>
      </c>
    </row>
    <row r="12" s="60" customFormat="true" ht="24.95" hidden="false" customHeight="true" outlineLevel="0" collapsed="false">
      <c r="A12" s="63"/>
      <c r="B12" s="64" t="s">
        <v>43</v>
      </c>
      <c r="C12" s="59"/>
      <c r="D12" s="59" t="n">
        <v>-0.1</v>
      </c>
      <c r="E12" s="59"/>
      <c r="F12" s="59"/>
      <c r="G12" s="59" t="n">
        <v>-0.1</v>
      </c>
      <c r="H12" s="59"/>
      <c r="I12" s="59"/>
      <c r="J12" s="59"/>
      <c r="K12" s="59"/>
      <c r="L12" s="59"/>
      <c r="M12" s="59"/>
      <c r="N12" s="59" t="n">
        <v>-0.1</v>
      </c>
    </row>
    <row r="13" s="60" customFormat="true" ht="24.95" hidden="false" customHeight="true" outlineLevel="0" collapsed="false">
      <c r="A13" s="63"/>
      <c r="B13" s="65" t="s">
        <v>35</v>
      </c>
      <c r="C13" s="59"/>
      <c r="D13" s="59"/>
      <c r="E13" s="59" t="n">
        <v>-86</v>
      </c>
      <c r="F13" s="59"/>
      <c r="G13" s="59" t="n">
        <v>-86</v>
      </c>
      <c r="H13" s="59"/>
      <c r="I13" s="59"/>
      <c r="J13" s="59" t="n">
        <v>86</v>
      </c>
      <c r="K13" s="59"/>
      <c r="L13" s="59" t="n">
        <v>86</v>
      </c>
      <c r="M13" s="59"/>
      <c r="N13" s="59" t="s">
        <v>41</v>
      </c>
    </row>
    <row r="14" s="60" customFormat="true" ht="24.95" hidden="false" customHeight="true" outlineLevel="0" collapsed="false">
      <c r="A14" s="61"/>
      <c r="B14" s="62" t="s">
        <v>25</v>
      </c>
      <c r="C14" s="58"/>
      <c r="D14" s="58"/>
      <c r="E14" s="58"/>
      <c r="F14" s="58"/>
      <c r="G14" s="58"/>
      <c r="H14" s="58" t="n">
        <v>-2476</v>
      </c>
      <c r="I14" s="58" t="n">
        <v>155</v>
      </c>
      <c r="J14" s="58"/>
      <c r="K14" s="58" t="n">
        <v>-138</v>
      </c>
      <c r="L14" s="58" t="n">
        <v>-2459</v>
      </c>
      <c r="M14" s="58" t="n">
        <v>3</v>
      </c>
      <c r="N14" s="58" t="n">
        <v>-2456</v>
      </c>
    </row>
    <row r="15" s="60" customFormat="true" ht="24.95" hidden="false" customHeight="true" outlineLevel="0" collapsed="false">
      <c r="A15" s="57" t="s">
        <v>26</v>
      </c>
      <c r="B15" s="57"/>
      <c r="C15" s="59" t="s">
        <v>41</v>
      </c>
      <c r="D15" s="59" t="n">
        <v>-0.1</v>
      </c>
      <c r="E15" s="58" t="n">
        <v>-5260</v>
      </c>
      <c r="F15" s="58" t="n">
        <v>65</v>
      </c>
      <c r="G15" s="58" t="n">
        <v>-5195</v>
      </c>
      <c r="H15" s="58" t="n">
        <v>-2476</v>
      </c>
      <c r="I15" s="58" t="n">
        <v>155</v>
      </c>
      <c r="J15" s="58" t="n">
        <v>86</v>
      </c>
      <c r="K15" s="58" t="n">
        <v>-138</v>
      </c>
      <c r="L15" s="58" t="n">
        <v>-2372</v>
      </c>
      <c r="M15" s="58" t="n">
        <v>3</v>
      </c>
      <c r="N15" s="58" t="n">
        <v>-7565</v>
      </c>
    </row>
    <row r="16" s="60" customFormat="true" ht="24.95" hidden="false" customHeight="true" outlineLevel="0" collapsed="false">
      <c r="A16" s="66" t="s">
        <v>27</v>
      </c>
      <c r="B16" s="66"/>
      <c r="C16" s="58" t="n">
        <v>36986</v>
      </c>
      <c r="D16" s="58" t="n">
        <v>31589</v>
      </c>
      <c r="E16" s="58" t="n">
        <v>17827</v>
      </c>
      <c r="F16" s="58" t="n">
        <v>-1225</v>
      </c>
      <c r="G16" s="58" t="n">
        <v>85177</v>
      </c>
      <c r="H16" s="58" t="n">
        <v>-4581</v>
      </c>
      <c r="I16" s="58" t="n">
        <v>155</v>
      </c>
      <c r="J16" s="58" t="n">
        <v>222</v>
      </c>
      <c r="K16" s="58" t="n">
        <v>60</v>
      </c>
      <c r="L16" s="58" t="n">
        <v>-4143</v>
      </c>
      <c r="M16" s="58" t="n">
        <v>571</v>
      </c>
      <c r="N16" s="58" t="n">
        <v>81606</v>
      </c>
    </row>
    <row r="17" s="67" customFormat="true" ht="9" hidden="false" customHeight="true" outlineLevel="0" collapsed="false"/>
    <row r="18" s="67" customFormat="true" ht="13.5" hidden="false" customHeight="true" outlineLevel="0" collapsed="false"/>
    <row r="19" s="67" customFormat="true" ht="13.5" hidden="false" customHeight="true" outlineLevel="0" collapsed="false"/>
    <row r="20" s="67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4:B5"/>
    <mergeCell ref="C4:G4"/>
    <mergeCell ref="H4:L4"/>
    <mergeCell ref="M4:M5"/>
    <mergeCell ref="N4:N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2.74"/>
    <col collapsed="false" customWidth="true" hidden="false" outlineLevel="0" max="2" min="2" style="86" width="20.62"/>
    <col collapsed="false" customWidth="true" hidden="false" outlineLevel="0" max="3" min="3" style="86" width="9.87"/>
    <col collapsed="false" customWidth="true" hidden="false" outlineLevel="0" max="4" min="4" style="86" width="10.49"/>
    <col collapsed="false" customWidth="true" hidden="false" outlineLevel="0" max="5" min="5" style="86" width="10.99"/>
    <col collapsed="false" customWidth="true" hidden="false" outlineLevel="0" max="6" min="6" style="86" width="10.25"/>
    <col collapsed="false" customWidth="true" hidden="false" outlineLevel="0" max="8" min="7" style="86" width="10.49"/>
    <col collapsed="false" customWidth="true" hidden="false" outlineLevel="0" max="9" min="9" style="86" width="10.62"/>
    <col collapsed="false" customWidth="true" hidden="false" outlineLevel="0" max="10" min="10" style="86" width="9.12"/>
    <col collapsed="false" customWidth="true" hidden="false" outlineLevel="0" max="11" min="11" style="86" width="9.62"/>
    <col collapsed="false" customWidth="true" hidden="false" outlineLevel="0" max="12" min="12" style="86" width="10.37"/>
    <col collapsed="false" customWidth="true" hidden="false" outlineLevel="0" max="13" min="13" style="86" width="8.25"/>
    <col collapsed="false" customWidth="true" hidden="false" outlineLevel="0" max="14" min="14" style="86" width="8.12"/>
    <col collapsed="false" customWidth="true" hidden="false" outlineLevel="0" max="15" min="15" style="86" width="10.37"/>
    <col collapsed="false" customWidth="false" hidden="false" outlineLevel="0" max="257" min="16" style="86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349"/>
      <c r="G1" s="350"/>
      <c r="H1" s="350"/>
      <c r="I1" s="350"/>
    </row>
    <row r="2" customFormat="false" ht="20.1" hidden="false" customHeight="true" outlineLevel="0" collapsed="false">
      <c r="A2" s="184" t="s">
        <v>1</v>
      </c>
      <c r="B2" s="184"/>
      <c r="C2" s="184"/>
      <c r="D2" s="184"/>
      <c r="E2" s="184"/>
      <c r="F2" s="3"/>
      <c r="G2" s="7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H3" s="73"/>
      <c r="O3" s="74" t="s">
        <v>2</v>
      </c>
    </row>
    <row r="4" customFormat="false" ht="18" hidden="false" customHeight="true" outlineLevel="0" collapsed="false">
      <c r="A4" s="351"/>
      <c r="B4" s="352"/>
      <c r="C4" s="28" t="s">
        <v>46</v>
      </c>
      <c r="D4" s="28"/>
      <c r="E4" s="28"/>
      <c r="F4" s="28"/>
      <c r="G4" s="28"/>
      <c r="H4" s="28" t="s">
        <v>4</v>
      </c>
      <c r="I4" s="28"/>
      <c r="J4" s="28"/>
      <c r="K4" s="28"/>
      <c r="L4" s="28"/>
      <c r="M4" s="28" t="s">
        <v>47</v>
      </c>
      <c r="N4" s="28" t="s">
        <v>40</v>
      </c>
      <c r="O4" s="28" t="s">
        <v>5</v>
      </c>
    </row>
    <row r="5" customFormat="false" ht="45" hidden="false" customHeight="true" outlineLevel="0" collapsed="false">
      <c r="A5" s="353"/>
      <c r="B5" s="354"/>
      <c r="C5" s="333" t="s">
        <v>6</v>
      </c>
      <c r="D5" s="333" t="s">
        <v>7</v>
      </c>
      <c r="E5" s="355" t="s">
        <v>8</v>
      </c>
      <c r="F5" s="332" t="s">
        <v>9</v>
      </c>
      <c r="G5" s="333" t="s">
        <v>10</v>
      </c>
      <c r="H5" s="28" t="s">
        <v>29</v>
      </c>
      <c r="I5" s="28" t="s">
        <v>30</v>
      </c>
      <c r="J5" s="28" t="s">
        <v>31</v>
      </c>
      <c r="K5" s="28" t="s">
        <v>32</v>
      </c>
      <c r="L5" s="333" t="s">
        <v>33</v>
      </c>
      <c r="M5" s="28"/>
      <c r="N5" s="28"/>
      <c r="O5" s="28"/>
    </row>
    <row r="6" s="359" customFormat="true" ht="24.95" hidden="false" customHeight="true" outlineLevel="0" collapsed="false">
      <c r="A6" s="15" t="s">
        <v>14</v>
      </c>
      <c r="B6" s="356"/>
      <c r="C6" s="334" t="n">
        <v>46773</v>
      </c>
      <c r="D6" s="334" t="n">
        <v>37834</v>
      </c>
      <c r="E6" s="334" t="n">
        <v>162104</v>
      </c>
      <c r="F6" s="334" t="n">
        <v>-211</v>
      </c>
      <c r="G6" s="334" t="n">
        <v>246500</v>
      </c>
      <c r="H6" s="357" t="n">
        <v>47706</v>
      </c>
      <c r="I6" s="357" t="n">
        <v>4974</v>
      </c>
      <c r="J6" s="357" t="n">
        <v>2504</v>
      </c>
      <c r="K6" s="358" t="n">
        <v>-3431</v>
      </c>
      <c r="L6" s="357" t="n">
        <v>51753</v>
      </c>
      <c r="M6" s="357" t="n">
        <v>153</v>
      </c>
      <c r="N6" s="292" t="n">
        <v>11268</v>
      </c>
      <c r="O6" s="292" t="n">
        <v>309676</v>
      </c>
    </row>
    <row r="7" s="359" customFormat="true" ht="24.95" hidden="false" customHeight="true" outlineLevel="0" collapsed="false">
      <c r="A7" s="360" t="s">
        <v>16</v>
      </c>
      <c r="B7" s="70"/>
      <c r="C7" s="334"/>
      <c r="D7" s="334"/>
      <c r="E7" s="334"/>
      <c r="F7" s="334"/>
      <c r="G7" s="334"/>
      <c r="H7" s="292"/>
      <c r="I7" s="292"/>
      <c r="J7" s="292"/>
      <c r="K7" s="292"/>
      <c r="L7" s="292"/>
      <c r="M7" s="292"/>
      <c r="N7" s="292"/>
      <c r="O7" s="292"/>
    </row>
    <row r="8" s="359" customFormat="true" ht="24.95" hidden="false" customHeight="true" outlineLevel="0" collapsed="false">
      <c r="A8" s="180"/>
      <c r="B8" s="361" t="s">
        <v>17</v>
      </c>
      <c r="C8" s="334"/>
      <c r="D8" s="334"/>
      <c r="E8" s="334" t="n">
        <v>-2924</v>
      </c>
      <c r="F8" s="334"/>
      <c r="G8" s="334" t="n">
        <v>-2924</v>
      </c>
      <c r="H8" s="292"/>
      <c r="I8" s="292"/>
      <c r="J8" s="292"/>
      <c r="K8" s="292"/>
      <c r="L8" s="89"/>
      <c r="M8" s="334"/>
      <c r="N8" s="292"/>
      <c r="O8" s="292" t="n">
        <v>-2924</v>
      </c>
    </row>
    <row r="9" s="359" customFormat="true" ht="24.95" hidden="false" customHeight="true" outlineLevel="0" collapsed="false">
      <c r="A9" s="180"/>
      <c r="B9" s="361" t="s">
        <v>18</v>
      </c>
      <c r="C9" s="334"/>
      <c r="D9" s="334"/>
      <c r="E9" s="334" t="n">
        <v>5498</v>
      </c>
      <c r="F9" s="334"/>
      <c r="G9" s="334" t="n">
        <v>5498</v>
      </c>
      <c r="H9" s="292"/>
      <c r="I9" s="292"/>
      <c r="J9" s="292"/>
      <c r="K9" s="292"/>
      <c r="L9" s="89"/>
      <c r="M9" s="334"/>
      <c r="N9" s="292"/>
      <c r="O9" s="292" t="n">
        <v>5498</v>
      </c>
    </row>
    <row r="10" s="359" customFormat="true" ht="24.95" hidden="false" customHeight="true" outlineLevel="0" collapsed="false">
      <c r="A10" s="180"/>
      <c r="B10" s="361" t="s">
        <v>19</v>
      </c>
      <c r="C10" s="334"/>
      <c r="D10" s="334"/>
      <c r="E10" s="334"/>
      <c r="F10" s="334" t="n">
        <v>-3</v>
      </c>
      <c r="G10" s="334" t="n">
        <v>-3</v>
      </c>
      <c r="H10" s="292"/>
      <c r="I10" s="292"/>
      <c r="J10" s="292"/>
      <c r="K10" s="292"/>
      <c r="L10" s="89"/>
      <c r="M10" s="334"/>
      <c r="N10" s="292"/>
      <c r="O10" s="292" t="n">
        <v>-3</v>
      </c>
    </row>
    <row r="11" s="359" customFormat="true" ht="24.95" hidden="false" customHeight="true" outlineLevel="0" collapsed="false">
      <c r="A11" s="180"/>
      <c r="B11" s="361" t="s">
        <v>34</v>
      </c>
      <c r="C11" s="334"/>
      <c r="D11" s="334"/>
      <c r="E11" s="334" t="n">
        <v>-4</v>
      </c>
      <c r="F11" s="334" t="n">
        <v>22</v>
      </c>
      <c r="G11" s="334" t="n">
        <v>17</v>
      </c>
      <c r="H11" s="292"/>
      <c r="I11" s="292"/>
      <c r="J11" s="292"/>
      <c r="K11" s="292"/>
      <c r="L11" s="89"/>
      <c r="M11" s="334"/>
      <c r="N11" s="292"/>
      <c r="O11" s="292" t="n">
        <v>17</v>
      </c>
    </row>
    <row r="12" s="359" customFormat="true" ht="24.95" hidden="false" customHeight="true" outlineLevel="0" collapsed="false">
      <c r="A12" s="180"/>
      <c r="B12" s="361" t="s">
        <v>35</v>
      </c>
      <c r="C12" s="334"/>
      <c r="D12" s="334"/>
      <c r="E12" s="334" t="n">
        <v>0</v>
      </c>
      <c r="F12" s="334"/>
      <c r="G12" s="334" t="n">
        <v>0</v>
      </c>
      <c r="H12" s="292"/>
      <c r="I12" s="292"/>
      <c r="J12" s="292"/>
      <c r="K12" s="292"/>
      <c r="L12" s="89"/>
      <c r="M12" s="334"/>
      <c r="N12" s="292"/>
      <c r="O12" s="292" t="n">
        <v>0</v>
      </c>
    </row>
    <row r="13" s="359" customFormat="true" ht="24.95" hidden="false" customHeight="true" outlineLevel="0" collapsed="false">
      <c r="A13" s="180"/>
      <c r="B13" s="361" t="s">
        <v>96</v>
      </c>
      <c r="C13" s="334"/>
      <c r="D13" s="334"/>
      <c r="E13" s="334"/>
      <c r="F13" s="334"/>
      <c r="G13" s="334"/>
      <c r="H13" s="292" t="n">
        <v>-11179</v>
      </c>
      <c r="I13" s="292" t="n">
        <v>-3643</v>
      </c>
      <c r="J13" s="292" t="n">
        <v>-0.1</v>
      </c>
      <c r="K13" s="292" t="n">
        <v>-434</v>
      </c>
      <c r="L13" s="292" t="n">
        <v>-15256</v>
      </c>
      <c r="M13" s="292" t="n">
        <v>11</v>
      </c>
      <c r="N13" s="292" t="n">
        <v>789</v>
      </c>
      <c r="O13" s="292" t="n">
        <v>-14455</v>
      </c>
    </row>
    <row r="14" s="359" customFormat="true" ht="24.95" hidden="false" customHeight="true" outlineLevel="0" collapsed="false">
      <c r="A14" s="360" t="s">
        <v>26</v>
      </c>
      <c r="B14" s="70"/>
      <c r="C14" s="18" t="s">
        <v>48</v>
      </c>
      <c r="D14" s="18" t="s">
        <v>48</v>
      </c>
      <c r="E14" s="334" t="n">
        <v>2569</v>
      </c>
      <c r="F14" s="334" t="n">
        <v>19</v>
      </c>
      <c r="G14" s="334" t="n">
        <v>2588</v>
      </c>
      <c r="H14" s="292" t="n">
        <v>-11179</v>
      </c>
      <c r="I14" s="292" t="n">
        <v>-3643</v>
      </c>
      <c r="J14" s="292" t="n">
        <v>-0.1</v>
      </c>
      <c r="K14" s="292" t="n">
        <v>-434</v>
      </c>
      <c r="L14" s="292" t="n">
        <v>-15256</v>
      </c>
      <c r="M14" s="292" t="n">
        <v>11</v>
      </c>
      <c r="N14" s="292" t="n">
        <v>789</v>
      </c>
      <c r="O14" s="292" t="n">
        <v>-11866</v>
      </c>
    </row>
    <row r="15" s="359" customFormat="true" ht="24.95" hidden="false" customHeight="true" outlineLevel="0" collapsed="false">
      <c r="A15" s="222" t="s">
        <v>27</v>
      </c>
      <c r="B15" s="70"/>
      <c r="C15" s="334" t="n">
        <v>46773</v>
      </c>
      <c r="D15" s="334" t="n">
        <v>37834</v>
      </c>
      <c r="E15" s="334" t="n">
        <v>164673</v>
      </c>
      <c r="F15" s="334" t="n">
        <v>-192</v>
      </c>
      <c r="G15" s="334" t="n">
        <v>249088</v>
      </c>
      <c r="H15" s="292" t="n">
        <v>36527</v>
      </c>
      <c r="I15" s="292" t="n">
        <v>1331</v>
      </c>
      <c r="J15" s="292" t="n">
        <v>2504</v>
      </c>
      <c r="K15" s="292" t="n">
        <v>-3866</v>
      </c>
      <c r="L15" s="292" t="n">
        <v>36497</v>
      </c>
      <c r="M15" s="292" t="n">
        <v>165</v>
      </c>
      <c r="N15" s="292" t="n">
        <v>12058</v>
      </c>
      <c r="O15" s="292" t="n">
        <v>297809</v>
      </c>
    </row>
    <row r="16" s="359" customFormat="true" ht="15" hidden="false" customHeight="true" outlineLevel="0" collapsed="false">
      <c r="A16" s="1"/>
      <c r="B16" s="362"/>
      <c r="C16" s="73"/>
      <c r="D16" s="73"/>
      <c r="E16" s="73"/>
      <c r="F16" s="73"/>
      <c r="G16" s="73"/>
    </row>
  </sheetData>
  <mergeCells count="6">
    <mergeCell ref="A2:E2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0.37"/>
    <col collapsed="false" customWidth="true" hidden="false" outlineLevel="0" max="5" min="5" style="1" width="8.62"/>
    <col collapsed="false" customWidth="true" hidden="false" outlineLevel="0" max="7" min="6" style="1" width="10.37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1" min="10" style="1" width="10.37"/>
    <col collapsed="false" customWidth="true" hidden="false" outlineLevel="0" max="12" min="12" style="1" width="7.75"/>
    <col collapsed="false" customWidth="true" hidden="false" outlineLevel="0" max="13" min="13" style="1" width="8.4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5"/>
      <c r="F2" s="6"/>
    </row>
    <row r="3" customFormat="false" ht="20.1" hidden="false" customHeight="true" outlineLevel="0" collapsed="false">
      <c r="A3" s="3"/>
      <c r="B3" s="3"/>
      <c r="C3" s="3"/>
      <c r="D3" s="4"/>
      <c r="E3" s="5"/>
      <c r="F3" s="6"/>
      <c r="N3" s="68" t="s">
        <v>44</v>
      </c>
    </row>
    <row r="4" customFormat="false" ht="18" hidden="false" customHeight="true" outlineLevel="0" collapsed="false">
      <c r="A4" s="69"/>
      <c r="B4" s="28" t="s">
        <v>4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" hidden="false" customHeight="true" outlineLevel="0" collapsed="false">
      <c r="A5" s="69"/>
      <c r="B5" s="28" t="s">
        <v>46</v>
      </c>
      <c r="C5" s="28"/>
      <c r="D5" s="28"/>
      <c r="E5" s="28"/>
      <c r="F5" s="28"/>
      <c r="G5" s="28" t="s">
        <v>4</v>
      </c>
      <c r="H5" s="28"/>
      <c r="I5" s="28"/>
      <c r="J5" s="28"/>
      <c r="K5" s="28"/>
      <c r="L5" s="28" t="s">
        <v>47</v>
      </c>
      <c r="M5" s="28" t="s">
        <v>40</v>
      </c>
      <c r="N5" s="28" t="s">
        <v>5</v>
      </c>
    </row>
    <row r="6" customFormat="false" ht="39" hidden="false" customHeight="true" outlineLevel="0" collapsed="false">
      <c r="A6" s="69"/>
      <c r="B6" s="28" t="s">
        <v>6</v>
      </c>
      <c r="C6" s="28" t="s">
        <v>7</v>
      </c>
      <c r="D6" s="28" t="s">
        <v>8</v>
      </c>
      <c r="E6" s="28" t="s">
        <v>9</v>
      </c>
      <c r="F6" s="28" t="s">
        <v>10</v>
      </c>
      <c r="G6" s="28" t="s">
        <v>29</v>
      </c>
      <c r="H6" s="28" t="s">
        <v>30</v>
      </c>
      <c r="I6" s="28" t="s">
        <v>31</v>
      </c>
      <c r="J6" s="28" t="s">
        <v>32</v>
      </c>
      <c r="K6" s="28" t="s">
        <v>33</v>
      </c>
      <c r="L6" s="28"/>
      <c r="M6" s="28"/>
      <c r="N6" s="28"/>
    </row>
    <row r="7" customFormat="false" ht="24.95" hidden="false" customHeight="true" outlineLevel="0" collapsed="false">
      <c r="A7" s="70" t="s">
        <v>14</v>
      </c>
      <c r="B7" s="71" t="n">
        <v>14100</v>
      </c>
      <c r="C7" s="71" t="n">
        <v>9212</v>
      </c>
      <c r="D7" s="71" t="n">
        <v>121664</v>
      </c>
      <c r="E7" s="71" t="n">
        <v>-509</v>
      </c>
      <c r="F7" s="71" t="n">
        <v>144468</v>
      </c>
      <c r="G7" s="71" t="n">
        <v>31452</v>
      </c>
      <c r="H7" s="72" t="s">
        <v>48</v>
      </c>
      <c r="I7" s="71" t="n">
        <v>2980</v>
      </c>
      <c r="J7" s="71" t="n">
        <v>-1238</v>
      </c>
      <c r="K7" s="71" t="n">
        <v>33194</v>
      </c>
      <c r="L7" s="71" t="n">
        <v>84</v>
      </c>
      <c r="M7" s="71" t="n">
        <v>646</v>
      </c>
      <c r="N7" s="71" t="n">
        <v>178393</v>
      </c>
    </row>
    <row r="8" customFormat="false" ht="24.95" hidden="false" customHeight="true" outlineLevel="0" collapsed="false">
      <c r="A8" s="70" t="s">
        <v>1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4.95" hidden="false" customHeight="true" outlineLevel="0" collapsed="false">
      <c r="A9" s="70" t="s">
        <v>17</v>
      </c>
      <c r="B9" s="71"/>
      <c r="C9" s="71"/>
      <c r="D9" s="71" t="n">
        <v>-1346</v>
      </c>
      <c r="E9" s="71"/>
      <c r="F9" s="71" t="n">
        <v>-1346</v>
      </c>
      <c r="G9" s="71"/>
      <c r="H9" s="71"/>
      <c r="I9" s="71"/>
      <c r="J9" s="71"/>
      <c r="K9" s="71"/>
      <c r="L9" s="71"/>
      <c r="M9" s="71"/>
      <c r="N9" s="71" t="n">
        <v>-1346</v>
      </c>
    </row>
    <row r="10" customFormat="false" ht="24.95" hidden="false" customHeight="true" outlineLevel="0" collapsed="false">
      <c r="A10" s="70" t="s">
        <v>18</v>
      </c>
      <c r="B10" s="71"/>
      <c r="C10" s="71"/>
      <c r="D10" s="71" t="n">
        <v>3128</v>
      </c>
      <c r="E10" s="71"/>
      <c r="F10" s="71" t="n">
        <v>3128</v>
      </c>
      <c r="G10" s="71"/>
      <c r="H10" s="71"/>
      <c r="I10" s="71"/>
      <c r="J10" s="71"/>
      <c r="K10" s="71"/>
      <c r="L10" s="71"/>
      <c r="M10" s="71"/>
      <c r="N10" s="71" t="n">
        <v>3128</v>
      </c>
    </row>
    <row r="11" customFormat="false" ht="24.95" hidden="false" customHeight="true" outlineLevel="0" collapsed="false">
      <c r="A11" s="70" t="s">
        <v>19</v>
      </c>
      <c r="B11" s="71"/>
      <c r="C11" s="71"/>
      <c r="D11" s="71"/>
      <c r="E11" s="71" t="n">
        <v>-171</v>
      </c>
      <c r="F11" s="71" t="n">
        <v>-171</v>
      </c>
      <c r="G11" s="71"/>
      <c r="H11" s="71"/>
      <c r="I11" s="71"/>
      <c r="J11" s="71"/>
      <c r="K11" s="71"/>
      <c r="L11" s="71"/>
      <c r="M11" s="71"/>
      <c r="N11" s="71" t="n">
        <v>-171</v>
      </c>
    </row>
    <row r="12" customFormat="false" ht="24.95" hidden="false" customHeight="true" outlineLevel="0" collapsed="false">
      <c r="A12" s="70" t="s">
        <v>34</v>
      </c>
      <c r="B12" s="71"/>
      <c r="C12" s="71"/>
      <c r="D12" s="71" t="n">
        <v>-1</v>
      </c>
      <c r="E12" s="71" t="n">
        <v>10</v>
      </c>
      <c r="F12" s="71" t="n">
        <v>8</v>
      </c>
      <c r="G12" s="71"/>
      <c r="H12" s="71"/>
      <c r="I12" s="71"/>
      <c r="J12" s="71"/>
      <c r="K12" s="71"/>
      <c r="L12" s="71"/>
      <c r="M12" s="71"/>
      <c r="N12" s="71" t="n">
        <v>8</v>
      </c>
    </row>
    <row r="13" customFormat="false" ht="24.95" hidden="false" customHeight="true" outlineLevel="0" collapsed="false">
      <c r="A13" s="70" t="s">
        <v>35</v>
      </c>
      <c r="B13" s="71"/>
      <c r="C13" s="71"/>
      <c r="D13" s="71" t="n">
        <v>-5</v>
      </c>
      <c r="E13" s="71"/>
      <c r="F13" s="71" t="n">
        <v>-5</v>
      </c>
      <c r="G13" s="71"/>
      <c r="H13" s="71"/>
      <c r="I13" s="71"/>
      <c r="J13" s="71"/>
      <c r="K13" s="71"/>
      <c r="L13" s="71"/>
      <c r="M13" s="71"/>
      <c r="N13" s="71" t="n">
        <v>-5</v>
      </c>
    </row>
    <row r="14" customFormat="false" ht="24.95" hidden="false" customHeight="true" outlineLevel="0" collapsed="false">
      <c r="A14" s="70" t="s">
        <v>36</v>
      </c>
      <c r="B14" s="71"/>
      <c r="C14" s="71"/>
      <c r="D14" s="71"/>
      <c r="E14" s="71"/>
      <c r="F14" s="71"/>
      <c r="G14" s="71" t="n">
        <v>-12861</v>
      </c>
      <c r="H14" s="71"/>
      <c r="I14" s="71" t="n">
        <v>5</v>
      </c>
      <c r="J14" s="71" t="n">
        <v>-1247</v>
      </c>
      <c r="K14" s="71" t="n">
        <v>-14103</v>
      </c>
      <c r="L14" s="71" t="n">
        <v>-84</v>
      </c>
      <c r="M14" s="71" t="n">
        <v>11</v>
      </c>
      <c r="N14" s="71" t="n">
        <v>-14175</v>
      </c>
    </row>
    <row r="15" customFormat="false" ht="24.95" hidden="false" customHeight="true" outlineLevel="0" collapsed="false">
      <c r="A15" s="70" t="s">
        <v>26</v>
      </c>
      <c r="B15" s="72" t="s">
        <v>48</v>
      </c>
      <c r="C15" s="72" t="s">
        <v>48</v>
      </c>
      <c r="D15" s="71" t="n">
        <v>1774</v>
      </c>
      <c r="E15" s="71" t="n">
        <v>-161</v>
      </c>
      <c r="F15" s="71" t="n">
        <v>1613</v>
      </c>
      <c r="G15" s="71" t="n">
        <v>-12861</v>
      </c>
      <c r="H15" s="71" t="s">
        <v>41</v>
      </c>
      <c r="I15" s="71" t="n">
        <v>5</v>
      </c>
      <c r="J15" s="71" t="n">
        <v>-1247</v>
      </c>
      <c r="K15" s="71" t="n">
        <v>-14103</v>
      </c>
      <c r="L15" s="71" t="n">
        <v>-84</v>
      </c>
      <c r="M15" s="71" t="n">
        <v>11</v>
      </c>
      <c r="N15" s="71" t="n">
        <v>-12562</v>
      </c>
    </row>
    <row r="16" customFormat="false" ht="24.95" hidden="false" customHeight="true" outlineLevel="0" collapsed="false">
      <c r="A16" s="70" t="s">
        <v>27</v>
      </c>
      <c r="B16" s="71" t="n">
        <v>14100</v>
      </c>
      <c r="C16" s="71" t="n">
        <v>9212</v>
      </c>
      <c r="D16" s="71" t="n">
        <v>123439</v>
      </c>
      <c r="E16" s="71" t="n">
        <v>-670</v>
      </c>
      <c r="F16" s="71" t="n">
        <v>146081</v>
      </c>
      <c r="G16" s="71" t="n">
        <v>18590</v>
      </c>
      <c r="H16" s="71" t="s">
        <v>41</v>
      </c>
      <c r="I16" s="71" t="n">
        <v>2986</v>
      </c>
      <c r="J16" s="71" t="n">
        <v>-2485</v>
      </c>
      <c r="K16" s="71" t="n">
        <v>19091</v>
      </c>
      <c r="L16" s="72" t="s">
        <v>48</v>
      </c>
      <c r="M16" s="71" t="n">
        <v>657</v>
      </c>
      <c r="N16" s="71" t="n">
        <v>165830</v>
      </c>
    </row>
  </sheetData>
  <mergeCells count="7">
    <mergeCell ref="A4:A6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8" min="2" style="1" width="9.75"/>
    <col collapsed="false" customWidth="true" hidden="false" outlineLevel="0" max="9" min="9" style="1" width="8.49"/>
    <col collapsed="false" customWidth="true" hidden="false" outlineLevel="0" max="11" min="10" style="1" width="9.75"/>
    <col collapsed="false" customWidth="true" hidden="false" outlineLevel="0" max="12" min="12" style="1" width="8.36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5"/>
      <c r="F2" s="6"/>
    </row>
    <row r="3" customFormat="false" ht="20.1" hidden="false" customHeight="true" outlineLevel="0" collapsed="false">
      <c r="L3" s="73"/>
      <c r="M3" s="74" t="s">
        <v>2</v>
      </c>
    </row>
    <row r="4" customFormat="false" ht="18" hidden="false" customHeight="true" outlineLevel="0" collapsed="false">
      <c r="A4" s="75"/>
      <c r="B4" s="76" t="s">
        <v>46</v>
      </c>
      <c r="C4" s="76"/>
      <c r="D4" s="76"/>
      <c r="E4" s="76"/>
      <c r="F4" s="76"/>
      <c r="G4" s="76" t="s">
        <v>4</v>
      </c>
      <c r="H4" s="76"/>
      <c r="I4" s="76"/>
      <c r="J4" s="76"/>
      <c r="K4" s="76"/>
      <c r="L4" s="77" t="s">
        <v>40</v>
      </c>
      <c r="M4" s="77" t="s">
        <v>5</v>
      </c>
    </row>
    <row r="5" s="81" customFormat="true" ht="40.5" hidden="false" customHeight="true" outlineLevel="0" collapsed="false">
      <c r="A5" s="78"/>
      <c r="B5" s="79" t="s">
        <v>6</v>
      </c>
      <c r="C5" s="80" t="s">
        <v>7</v>
      </c>
      <c r="D5" s="80" t="s">
        <v>8</v>
      </c>
      <c r="E5" s="80" t="s">
        <v>9</v>
      </c>
      <c r="F5" s="80" t="s">
        <v>10</v>
      </c>
      <c r="G5" s="80" t="s">
        <v>29</v>
      </c>
      <c r="H5" s="80" t="s">
        <v>30</v>
      </c>
      <c r="I5" s="80" t="s">
        <v>31</v>
      </c>
      <c r="J5" s="80" t="s">
        <v>32</v>
      </c>
      <c r="K5" s="80" t="s">
        <v>33</v>
      </c>
      <c r="L5" s="77"/>
      <c r="M5" s="77"/>
    </row>
    <row r="6" customFormat="false" ht="24.95" hidden="false" customHeight="true" outlineLevel="0" collapsed="false">
      <c r="A6" s="82" t="s">
        <v>14</v>
      </c>
      <c r="B6" s="83" t="n">
        <v>12008</v>
      </c>
      <c r="C6" s="83" t="n">
        <v>10215</v>
      </c>
      <c r="D6" s="83" t="n">
        <v>123665</v>
      </c>
      <c r="E6" s="83" t="n">
        <v>-3178</v>
      </c>
      <c r="F6" s="83" t="n">
        <v>142711</v>
      </c>
      <c r="G6" s="83" t="n">
        <v>16379</v>
      </c>
      <c r="H6" s="83" t="n">
        <v>-2701</v>
      </c>
      <c r="I6" s="83" t="n">
        <v>1097</v>
      </c>
      <c r="J6" s="83" t="n">
        <v>-883</v>
      </c>
      <c r="K6" s="83" t="n">
        <v>13892</v>
      </c>
      <c r="L6" s="83" t="n">
        <v>157</v>
      </c>
      <c r="M6" s="83" t="n">
        <v>156761</v>
      </c>
    </row>
    <row r="7" customFormat="false" ht="24.95" hidden="false" customHeight="true" outlineLevel="0" collapsed="false">
      <c r="A7" s="82" t="s">
        <v>1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24.95" hidden="false" customHeight="true" outlineLevel="0" collapsed="false">
      <c r="A8" s="82" t="s">
        <v>49</v>
      </c>
      <c r="B8" s="83"/>
      <c r="C8" s="83"/>
      <c r="D8" s="83" t="n">
        <v>-1062</v>
      </c>
      <c r="E8" s="83"/>
      <c r="F8" s="83" t="n">
        <v>-1062</v>
      </c>
      <c r="G8" s="83"/>
      <c r="H8" s="83"/>
      <c r="I8" s="83"/>
      <c r="J8" s="83"/>
      <c r="K8" s="83"/>
      <c r="L8" s="83"/>
      <c r="M8" s="83" t="n">
        <v>-1062</v>
      </c>
    </row>
    <row r="9" customFormat="false" ht="24.95" hidden="false" customHeight="true" outlineLevel="0" collapsed="false">
      <c r="A9" s="82" t="s">
        <v>50</v>
      </c>
      <c r="B9" s="83"/>
      <c r="C9" s="83"/>
      <c r="D9" s="83" t="n">
        <v>2537</v>
      </c>
      <c r="E9" s="83"/>
      <c r="F9" s="83" t="n">
        <v>2537</v>
      </c>
      <c r="G9" s="83"/>
      <c r="H9" s="83"/>
      <c r="I9" s="83"/>
      <c r="J9" s="83"/>
      <c r="K9" s="83"/>
      <c r="L9" s="83"/>
      <c r="M9" s="83" t="n">
        <v>2537</v>
      </c>
    </row>
    <row r="10" customFormat="false" ht="24.95" hidden="false" customHeight="true" outlineLevel="0" collapsed="false">
      <c r="A10" s="82" t="s">
        <v>51</v>
      </c>
      <c r="B10" s="83"/>
      <c r="C10" s="83"/>
      <c r="D10" s="83"/>
      <c r="E10" s="83" t="n">
        <v>-1</v>
      </c>
      <c r="F10" s="83" t="n">
        <v>-1</v>
      </c>
      <c r="G10" s="83"/>
      <c r="H10" s="83"/>
      <c r="I10" s="83"/>
      <c r="J10" s="83"/>
      <c r="K10" s="83"/>
      <c r="L10" s="83"/>
      <c r="M10" s="83" t="n">
        <v>-1</v>
      </c>
    </row>
    <row r="11" customFormat="false" ht="24.95" hidden="false" customHeight="true" outlineLevel="0" collapsed="false">
      <c r="A11" s="82" t="s">
        <v>52</v>
      </c>
      <c r="B11" s="83"/>
      <c r="C11" s="83"/>
      <c r="D11" s="83"/>
      <c r="E11" s="83" t="n">
        <v>6</v>
      </c>
      <c r="F11" s="83" t="n">
        <v>6</v>
      </c>
      <c r="G11" s="83"/>
      <c r="H11" s="83"/>
      <c r="I11" s="83"/>
      <c r="J11" s="83"/>
      <c r="K11" s="83"/>
      <c r="L11" s="83"/>
      <c r="M11" s="83" t="n">
        <v>6</v>
      </c>
    </row>
    <row r="12" customFormat="false" ht="24.95" hidden="false" customHeight="true" outlineLevel="0" collapsed="false">
      <c r="A12" s="82" t="s">
        <v>53</v>
      </c>
      <c r="B12" s="83"/>
      <c r="C12" s="83"/>
      <c r="D12" s="83" t="n">
        <v>-12</v>
      </c>
      <c r="E12" s="83"/>
      <c r="F12" s="83" t="n">
        <v>-12</v>
      </c>
      <c r="G12" s="83"/>
      <c r="H12" s="83"/>
      <c r="I12" s="83"/>
      <c r="J12" s="83"/>
      <c r="K12" s="83"/>
      <c r="L12" s="83"/>
      <c r="M12" s="83" t="n">
        <v>-12</v>
      </c>
    </row>
    <row r="13" customFormat="false" ht="24.95" hidden="false" customHeight="true" outlineLevel="0" collapsed="false">
      <c r="A13" s="82" t="s">
        <v>54</v>
      </c>
      <c r="B13" s="83"/>
      <c r="C13" s="83"/>
      <c r="D13" s="83"/>
      <c r="E13" s="83"/>
      <c r="F13" s="83"/>
      <c r="G13" s="83" t="n">
        <v>-9514</v>
      </c>
      <c r="H13" s="83" t="n">
        <v>-566</v>
      </c>
      <c r="I13" s="83" t="n">
        <v>12</v>
      </c>
      <c r="J13" s="83" t="n">
        <v>-458</v>
      </c>
      <c r="K13" s="83" t="n">
        <v>-10526</v>
      </c>
      <c r="L13" s="83" t="n">
        <v>3</v>
      </c>
      <c r="M13" s="83" t="n">
        <v>-10522</v>
      </c>
    </row>
    <row r="14" customFormat="false" ht="24.95" hidden="false" customHeight="true" outlineLevel="0" collapsed="false">
      <c r="A14" s="82" t="s">
        <v>55</v>
      </c>
      <c r="B14" s="84"/>
      <c r="C14" s="84"/>
      <c r="D14" s="83" t="n">
        <v>1463</v>
      </c>
      <c r="E14" s="83" t="n">
        <v>5</v>
      </c>
      <c r="F14" s="83" t="n">
        <v>1468</v>
      </c>
      <c r="G14" s="83" t="n">
        <v>-9514</v>
      </c>
      <c r="H14" s="83" t="n">
        <v>-566</v>
      </c>
      <c r="I14" s="83" t="n">
        <v>12</v>
      </c>
      <c r="J14" s="83" t="n">
        <v>-458</v>
      </c>
      <c r="K14" s="83" t="n">
        <v>-10526</v>
      </c>
      <c r="L14" s="83" t="n">
        <v>3</v>
      </c>
      <c r="M14" s="83" t="n">
        <v>-9054</v>
      </c>
    </row>
    <row r="15" customFormat="false" ht="24.95" hidden="false" customHeight="true" outlineLevel="0" collapsed="false">
      <c r="A15" s="82" t="s">
        <v>27</v>
      </c>
      <c r="B15" s="83" t="n">
        <v>12008</v>
      </c>
      <c r="C15" s="83" t="n">
        <v>10215</v>
      </c>
      <c r="D15" s="83" t="n">
        <v>125128</v>
      </c>
      <c r="E15" s="83" t="n">
        <v>-3173</v>
      </c>
      <c r="F15" s="83" t="n">
        <v>144179</v>
      </c>
      <c r="G15" s="83" t="n">
        <v>6865</v>
      </c>
      <c r="H15" s="83" t="n">
        <v>-3267</v>
      </c>
      <c r="I15" s="83" t="n">
        <v>1109</v>
      </c>
      <c r="J15" s="83" t="n">
        <v>-1342</v>
      </c>
      <c r="K15" s="83" t="n">
        <v>3365</v>
      </c>
      <c r="L15" s="83" t="n">
        <v>161</v>
      </c>
      <c r="M15" s="83" t="n">
        <v>147706</v>
      </c>
    </row>
    <row r="16" customFormat="false" ht="13.5" hidden="false" customHeight="false" outlineLevel="0" collapsed="false">
      <c r="A16" s="85"/>
    </row>
  </sheetData>
  <mergeCells count="4"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22.25"/>
    <col collapsed="false" customWidth="true" hidden="false" outlineLevel="0" max="3" min="3" style="39" width="9.62"/>
    <col collapsed="false" customWidth="true" hidden="false" outlineLevel="0" max="4" min="4" style="39" width="9.36"/>
    <col collapsed="false" customWidth="true" hidden="false" outlineLevel="0" max="5" min="5" style="39" width="9.62"/>
    <col collapsed="false" customWidth="true" hidden="false" outlineLevel="0" max="6" min="6" style="39" width="9.49"/>
    <col collapsed="false" customWidth="true" hidden="false" outlineLevel="0" max="7" min="7" style="39" width="11.12"/>
    <col collapsed="false" customWidth="true" hidden="false" outlineLevel="0" max="9" min="8" style="39" width="10.49"/>
    <col collapsed="false" customWidth="true" hidden="false" outlineLevel="0" max="11" min="10" style="39" width="11.49"/>
    <col collapsed="false" customWidth="true" hidden="false" outlineLevel="0" max="12" min="12" style="39" width="9.12"/>
    <col collapsed="false" customWidth="true" hidden="false" outlineLevel="0" max="13" min="13" style="39" width="10.49"/>
    <col collapsed="false" customWidth="false" hidden="false" outlineLevel="0" max="257" min="14" style="39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4"/>
      <c r="D2" s="5"/>
      <c r="E2" s="6"/>
    </row>
    <row r="3" customFormat="false" ht="20.1" hidden="false" customHeight="true" outlineLevel="0" collapsed="false">
      <c r="I3" s="86"/>
      <c r="M3" s="8" t="s">
        <v>2</v>
      </c>
    </row>
    <row r="4" customFormat="false" ht="18" hidden="false" customHeight="true" outlineLevel="0" collapsed="false">
      <c r="A4" s="87"/>
      <c r="B4" s="87"/>
      <c r="C4" s="11" t="s">
        <v>46</v>
      </c>
      <c r="D4" s="11"/>
      <c r="E4" s="11"/>
      <c r="F4" s="11"/>
      <c r="G4" s="11"/>
      <c r="H4" s="11" t="s">
        <v>4</v>
      </c>
      <c r="I4" s="11"/>
      <c r="J4" s="11"/>
      <c r="K4" s="11"/>
      <c r="L4" s="28" t="s">
        <v>47</v>
      </c>
      <c r="M4" s="28" t="s">
        <v>5</v>
      </c>
    </row>
    <row r="5" customFormat="false" ht="41.25" hidden="false" customHeight="true" outlineLevel="0" collapsed="false">
      <c r="A5" s="87"/>
      <c r="B5" s="87"/>
      <c r="C5" s="11" t="s">
        <v>6</v>
      </c>
      <c r="D5" s="28" t="s">
        <v>7</v>
      </c>
      <c r="E5" s="28" t="s">
        <v>8</v>
      </c>
      <c r="F5" s="11" t="s">
        <v>9</v>
      </c>
      <c r="G5" s="28" t="s">
        <v>10</v>
      </c>
      <c r="H5" s="28" t="s">
        <v>29</v>
      </c>
      <c r="I5" s="28" t="s">
        <v>30</v>
      </c>
      <c r="J5" s="28" t="s">
        <v>32</v>
      </c>
      <c r="K5" s="28" t="s">
        <v>33</v>
      </c>
      <c r="L5" s="28"/>
      <c r="M5" s="28"/>
    </row>
    <row r="6" customFormat="false" ht="24.95" hidden="false" customHeight="true" outlineLevel="0" collapsed="false">
      <c r="A6" s="15" t="s">
        <v>14</v>
      </c>
      <c r="B6" s="88"/>
      <c r="C6" s="89" t="n">
        <v>12089</v>
      </c>
      <c r="D6" s="89" t="n">
        <v>5666</v>
      </c>
      <c r="E6" s="89" t="n">
        <v>154162</v>
      </c>
      <c r="F6" s="17" t="n">
        <v>-2945</v>
      </c>
      <c r="G6" s="17" t="n">
        <v>168973</v>
      </c>
      <c r="H6" s="89" t="n">
        <v>37030</v>
      </c>
      <c r="I6" s="89" t="n">
        <v>-3939</v>
      </c>
      <c r="J6" s="89" t="n">
        <v>-1327</v>
      </c>
      <c r="K6" s="89" t="n">
        <v>31762</v>
      </c>
      <c r="L6" s="89" t="n">
        <v>208</v>
      </c>
      <c r="M6" s="89" t="n">
        <v>200944</v>
      </c>
    </row>
    <row r="7" customFormat="false" ht="24.95" hidden="false" customHeight="true" outlineLevel="0" collapsed="false">
      <c r="A7" s="15" t="s">
        <v>16</v>
      </c>
      <c r="B7" s="88"/>
      <c r="C7" s="89"/>
      <c r="D7" s="89"/>
      <c r="E7" s="89"/>
      <c r="F7" s="17"/>
      <c r="G7" s="17"/>
      <c r="H7" s="89"/>
      <c r="I7" s="89"/>
      <c r="J7" s="89"/>
      <c r="K7" s="89"/>
      <c r="L7" s="89"/>
      <c r="M7" s="89"/>
    </row>
    <row r="8" customFormat="false" ht="24.95" hidden="false" customHeight="true" outlineLevel="0" collapsed="false">
      <c r="A8" s="15"/>
      <c r="B8" s="90" t="s">
        <v>17</v>
      </c>
      <c r="C8" s="89"/>
      <c r="D8" s="89"/>
      <c r="E8" s="89" t="n">
        <v>-1254</v>
      </c>
      <c r="F8" s="89"/>
      <c r="G8" s="17" t="n">
        <v>-1254</v>
      </c>
      <c r="H8" s="89"/>
      <c r="I8" s="89"/>
      <c r="J8" s="89"/>
      <c r="K8" s="89"/>
      <c r="L8" s="89"/>
      <c r="M8" s="89" t="n">
        <v>-1254</v>
      </c>
    </row>
    <row r="9" customFormat="false" ht="24.95" hidden="false" customHeight="true" outlineLevel="0" collapsed="false">
      <c r="A9" s="15"/>
      <c r="B9" s="91" t="s">
        <v>18</v>
      </c>
      <c r="C9" s="89"/>
      <c r="D9" s="89"/>
      <c r="E9" s="89" t="n">
        <v>3784</v>
      </c>
      <c r="F9" s="89"/>
      <c r="G9" s="17" t="n">
        <v>3784</v>
      </c>
      <c r="H9" s="89"/>
      <c r="I9" s="89"/>
      <c r="J9" s="89"/>
      <c r="K9" s="89"/>
      <c r="L9" s="89"/>
      <c r="M9" s="89" t="n">
        <v>3784</v>
      </c>
    </row>
    <row r="10" customFormat="false" ht="24.95" hidden="false" customHeight="true" outlineLevel="0" collapsed="false">
      <c r="A10" s="15"/>
      <c r="B10" s="90" t="s">
        <v>19</v>
      </c>
      <c r="C10" s="89"/>
      <c r="D10" s="89"/>
      <c r="E10" s="89"/>
      <c r="F10" s="18" t="n">
        <v>-986</v>
      </c>
      <c r="G10" s="18" t="n">
        <v>-986</v>
      </c>
      <c r="H10" s="89"/>
      <c r="I10" s="89"/>
      <c r="J10" s="89"/>
      <c r="K10" s="89"/>
      <c r="L10" s="89"/>
      <c r="M10" s="89" t="n">
        <v>-986</v>
      </c>
    </row>
    <row r="11" customFormat="false" ht="24.95" hidden="false" customHeight="true" outlineLevel="0" collapsed="false">
      <c r="A11" s="15"/>
      <c r="B11" s="90" t="s">
        <v>34</v>
      </c>
      <c r="C11" s="89"/>
      <c r="D11" s="89"/>
      <c r="E11" s="89" t="n">
        <v>-4</v>
      </c>
      <c r="F11" s="18" t="n">
        <v>26</v>
      </c>
      <c r="G11" s="18" t="n">
        <v>22</v>
      </c>
      <c r="H11" s="89"/>
      <c r="I11" s="89"/>
      <c r="J11" s="89"/>
      <c r="K11" s="89"/>
      <c r="L11" s="89"/>
      <c r="M11" s="89" t="n">
        <v>22</v>
      </c>
    </row>
    <row r="12" customFormat="false" ht="24.95" hidden="false" customHeight="true" outlineLevel="0" collapsed="false">
      <c r="A12" s="15"/>
      <c r="B12" s="91" t="s">
        <v>25</v>
      </c>
      <c r="C12" s="89"/>
      <c r="D12" s="89"/>
      <c r="E12" s="89"/>
      <c r="F12" s="89"/>
      <c r="G12" s="89"/>
      <c r="H12" s="89" t="n">
        <v>-13946</v>
      </c>
      <c r="I12" s="89" t="n">
        <v>-162</v>
      </c>
      <c r="J12" s="89" t="n">
        <v>-961</v>
      </c>
      <c r="K12" s="89" t="n">
        <v>-15070</v>
      </c>
      <c r="L12" s="89" t="n">
        <v>16</v>
      </c>
      <c r="M12" s="89" t="n">
        <v>-15054</v>
      </c>
    </row>
    <row r="13" customFormat="false" ht="24.95" hidden="false" customHeight="true" outlineLevel="0" collapsed="false">
      <c r="A13" s="15" t="s">
        <v>26</v>
      </c>
      <c r="B13" s="90"/>
      <c r="C13" s="89"/>
      <c r="D13" s="89"/>
      <c r="E13" s="89" t="n">
        <v>2526</v>
      </c>
      <c r="F13" s="18" t="n">
        <v>-959</v>
      </c>
      <c r="G13" s="17" t="n">
        <v>1566</v>
      </c>
      <c r="H13" s="89" t="n">
        <v>-13946</v>
      </c>
      <c r="I13" s="89" t="n">
        <v>-162</v>
      </c>
      <c r="J13" s="89" t="n">
        <v>-961</v>
      </c>
      <c r="K13" s="89" t="n">
        <v>-15070</v>
      </c>
      <c r="L13" s="89" t="n">
        <v>16</v>
      </c>
      <c r="M13" s="89" t="n">
        <v>-13487</v>
      </c>
    </row>
    <row r="14" customFormat="false" ht="24.95" hidden="false" customHeight="true" outlineLevel="0" collapsed="false">
      <c r="A14" s="15" t="s">
        <v>27</v>
      </c>
      <c r="B14" s="90"/>
      <c r="C14" s="89" t="n">
        <v>12089</v>
      </c>
      <c r="D14" s="89" t="n">
        <v>5666</v>
      </c>
      <c r="E14" s="89" t="n">
        <v>156688</v>
      </c>
      <c r="F14" s="17" t="n">
        <v>-3905</v>
      </c>
      <c r="G14" s="17" t="n">
        <v>170539</v>
      </c>
      <c r="H14" s="89" t="n">
        <v>23083</v>
      </c>
      <c r="I14" s="89" t="n">
        <v>-4102</v>
      </c>
      <c r="J14" s="89" t="n">
        <v>-2289</v>
      </c>
      <c r="K14" s="89" t="n">
        <v>16691</v>
      </c>
      <c r="L14" s="89" t="n">
        <v>224</v>
      </c>
      <c r="M14" s="89" t="n">
        <v>187456</v>
      </c>
    </row>
    <row r="15" customFormat="false" ht="18.75" hidden="false" customHeight="true" outlineLevel="0" collapsed="false"/>
    <row r="16" customFormat="false" ht="24.75" hidden="false" customHeight="true" outlineLevel="0" collapsed="false">
      <c r="F16" s="92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24.99"/>
    <col collapsed="false" customWidth="true" hidden="false" outlineLevel="0" max="3" min="3" style="3" width="9.75"/>
    <col collapsed="false" customWidth="true" hidden="false" outlineLevel="0" max="4" min="4" style="3" width="11.24"/>
    <col collapsed="false" customWidth="true" hidden="false" outlineLevel="0" max="5" min="5" style="3" width="11.12"/>
    <col collapsed="false" customWidth="true" hidden="false" outlineLevel="0" max="6" min="6" style="3" width="8.86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3" width="9.75"/>
    <col collapsed="false" customWidth="true" hidden="false" outlineLevel="0" max="10" min="10" style="3" width="10.49"/>
    <col collapsed="false" customWidth="true" hidden="false" outlineLevel="0" max="11" min="11" style="3" width="11.12"/>
    <col collapsed="false" customWidth="true" hidden="false" outlineLevel="0" max="12" min="12" style="3" width="10.99"/>
    <col collapsed="false" customWidth="false" hidden="false" outlineLevel="0" max="257" min="13" style="3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s="95" customFormat="true" ht="20.1" hidden="false" customHeight="true" outlineLevel="0" collapsed="false">
      <c r="A2" s="3" t="s">
        <v>1</v>
      </c>
      <c r="B2" s="3"/>
      <c r="C2" s="4"/>
      <c r="D2" s="5"/>
      <c r="E2" s="6"/>
      <c r="F2" s="93"/>
      <c r="G2" s="94"/>
    </row>
    <row r="3" customFormat="false" ht="20.1" hidden="false" customHeight="true" outlineLevel="0" collapsed="false">
      <c r="L3" s="8" t="s">
        <v>2</v>
      </c>
    </row>
    <row r="4" customFormat="false" ht="18" hidden="false" customHeight="true" outlineLevel="0" collapsed="false">
      <c r="A4" s="9"/>
      <c r="B4" s="10"/>
      <c r="C4" s="28" t="s">
        <v>46</v>
      </c>
      <c r="D4" s="28"/>
      <c r="E4" s="28"/>
      <c r="F4" s="28"/>
      <c r="G4" s="28"/>
      <c r="H4" s="28" t="s">
        <v>4</v>
      </c>
      <c r="I4" s="28"/>
      <c r="J4" s="28"/>
      <c r="K4" s="28"/>
      <c r="L4" s="28" t="s">
        <v>5</v>
      </c>
    </row>
    <row r="5" customFormat="false" ht="42.95" hidden="false" customHeight="true" outlineLevel="0" collapsed="false">
      <c r="A5" s="13"/>
      <c r="B5" s="96"/>
      <c r="C5" s="28" t="s">
        <v>6</v>
      </c>
      <c r="D5" s="28" t="s">
        <v>7</v>
      </c>
      <c r="E5" s="28" t="s">
        <v>8</v>
      </c>
      <c r="F5" s="28" t="s">
        <v>9</v>
      </c>
      <c r="G5" s="28" t="s">
        <v>10</v>
      </c>
      <c r="H5" s="28" t="s">
        <v>29</v>
      </c>
      <c r="I5" s="28" t="s">
        <v>31</v>
      </c>
      <c r="J5" s="28" t="s">
        <v>32</v>
      </c>
      <c r="K5" s="28" t="s">
        <v>33</v>
      </c>
      <c r="L5" s="28"/>
    </row>
    <row r="6" customFormat="false" ht="24.95" hidden="false" customHeight="true" outlineLevel="0" collapsed="false">
      <c r="A6" s="97" t="s">
        <v>14</v>
      </c>
      <c r="B6" s="98"/>
      <c r="C6" s="18" t="n">
        <v>13233</v>
      </c>
      <c r="D6" s="18" t="n">
        <v>12003</v>
      </c>
      <c r="E6" s="18" t="n">
        <v>10732</v>
      </c>
      <c r="F6" s="18" t="n">
        <v>-72</v>
      </c>
      <c r="G6" s="18" t="n">
        <v>35896</v>
      </c>
      <c r="H6" s="18" t="n">
        <v>1510</v>
      </c>
      <c r="I6" s="18" t="n">
        <v>1665</v>
      </c>
      <c r="J6" s="18" t="n">
        <v>-2</v>
      </c>
      <c r="K6" s="18" t="n">
        <v>3173</v>
      </c>
      <c r="L6" s="18" t="n">
        <v>39069</v>
      </c>
    </row>
    <row r="7" customFormat="false" ht="24.95" hidden="false" customHeight="true" outlineLevel="0" collapsed="false">
      <c r="A7" s="97" t="s">
        <v>16</v>
      </c>
      <c r="B7" s="9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4.95" hidden="false" customHeight="true" outlineLevel="0" collapsed="false">
      <c r="A8" s="15"/>
      <c r="B8" s="90" t="s">
        <v>17</v>
      </c>
      <c r="C8" s="18"/>
      <c r="D8" s="18"/>
      <c r="E8" s="18" t="n">
        <v>-474</v>
      </c>
      <c r="F8" s="18"/>
      <c r="G8" s="18" t="n">
        <v>-474</v>
      </c>
      <c r="H8" s="18"/>
      <c r="I8" s="18"/>
      <c r="J8" s="18"/>
      <c r="K8" s="18"/>
      <c r="L8" s="18" t="n">
        <v>-474</v>
      </c>
    </row>
    <row r="9" customFormat="false" ht="24.95" hidden="false" customHeight="true" outlineLevel="0" collapsed="false">
      <c r="A9" s="15"/>
      <c r="B9" s="91" t="s">
        <v>18</v>
      </c>
      <c r="C9" s="18"/>
      <c r="D9" s="18"/>
      <c r="E9" s="18" t="n">
        <v>1111</v>
      </c>
      <c r="F9" s="18"/>
      <c r="G9" s="18" t="n">
        <v>1111</v>
      </c>
      <c r="H9" s="18"/>
      <c r="I9" s="18"/>
      <c r="J9" s="18"/>
      <c r="K9" s="18"/>
      <c r="L9" s="18" t="n">
        <v>1111</v>
      </c>
    </row>
    <row r="10" customFormat="false" ht="24.95" hidden="false" customHeight="true" outlineLevel="0" collapsed="false">
      <c r="A10" s="15"/>
      <c r="B10" s="90" t="s">
        <v>19</v>
      </c>
      <c r="C10" s="18"/>
      <c r="D10" s="18"/>
      <c r="E10" s="18"/>
      <c r="F10" s="18" t="n">
        <v>-0.1</v>
      </c>
      <c r="G10" s="18" t="n">
        <v>-0.1</v>
      </c>
      <c r="H10" s="18"/>
      <c r="I10" s="18"/>
      <c r="J10" s="18"/>
      <c r="K10" s="18"/>
      <c r="L10" s="18" t="n">
        <v>-0.1</v>
      </c>
    </row>
    <row r="11" customFormat="false" ht="24.95" hidden="false" customHeight="true" outlineLevel="0" collapsed="false">
      <c r="A11" s="15"/>
      <c r="B11" s="91" t="s">
        <v>36</v>
      </c>
      <c r="C11" s="18"/>
      <c r="D11" s="18"/>
      <c r="E11" s="18"/>
      <c r="F11" s="18"/>
      <c r="G11" s="18"/>
      <c r="H11" s="18" t="n">
        <v>-1581</v>
      </c>
      <c r="I11" s="18" t="s">
        <v>56</v>
      </c>
      <c r="J11" s="18" t="n">
        <v>-147</v>
      </c>
      <c r="K11" s="18" t="n">
        <v>-1728</v>
      </c>
      <c r="L11" s="18" t="n">
        <v>-1728</v>
      </c>
    </row>
    <row r="12" customFormat="false" ht="24.95" hidden="false" customHeight="true" outlineLevel="0" collapsed="false">
      <c r="A12" s="97" t="s">
        <v>26</v>
      </c>
      <c r="B12" s="98"/>
      <c r="C12" s="99" t="s">
        <v>57</v>
      </c>
      <c r="D12" s="99" t="s">
        <v>57</v>
      </c>
      <c r="E12" s="18" t="n">
        <v>637</v>
      </c>
      <c r="F12" s="18" t="n">
        <v>-0.1</v>
      </c>
      <c r="G12" s="18" t="n">
        <v>637</v>
      </c>
      <c r="H12" s="18" t="n">
        <v>-1581</v>
      </c>
      <c r="I12" s="18" t="s">
        <v>56</v>
      </c>
      <c r="J12" s="18" t="n">
        <v>-147</v>
      </c>
      <c r="K12" s="18" t="n">
        <v>-1728</v>
      </c>
      <c r="L12" s="18" t="n">
        <v>-1091</v>
      </c>
    </row>
    <row r="13" customFormat="false" ht="24.95" hidden="false" customHeight="true" outlineLevel="0" collapsed="false">
      <c r="A13" s="97" t="s">
        <v>27</v>
      </c>
      <c r="B13" s="98"/>
      <c r="C13" s="18" t="n">
        <v>13233</v>
      </c>
      <c r="D13" s="18" t="n">
        <v>12003</v>
      </c>
      <c r="E13" s="18" t="n">
        <v>11370</v>
      </c>
      <c r="F13" s="18" t="n">
        <v>-73</v>
      </c>
      <c r="G13" s="18" t="n">
        <v>36533</v>
      </c>
      <c r="H13" s="18" t="n">
        <v>-70</v>
      </c>
      <c r="I13" s="18" t="n">
        <v>1665</v>
      </c>
      <c r="J13" s="18" t="n">
        <v>-150</v>
      </c>
      <c r="K13" s="18" t="n">
        <v>1444</v>
      </c>
      <c r="L13" s="18" t="n">
        <v>37977</v>
      </c>
    </row>
  </sheetData>
  <mergeCells count="3"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00" width="1.75"/>
    <col collapsed="false" customWidth="true" hidden="false" outlineLevel="0" max="2" min="2" style="100" width="19.75"/>
    <col collapsed="false" customWidth="true" hidden="false" outlineLevel="0" max="3" min="3" style="101" width="9.36"/>
    <col collapsed="false" customWidth="true" hidden="false" outlineLevel="0" max="4" min="4" style="100" width="9.12"/>
    <col collapsed="false" customWidth="true" hidden="false" outlineLevel="0" max="5" min="5" style="100" width="9.75"/>
    <col collapsed="false" customWidth="true" hidden="false" outlineLevel="0" max="6" min="6" style="100" width="10.62"/>
    <col collapsed="false" customWidth="true" hidden="false" outlineLevel="0" max="7" min="7" style="100" width="11.49"/>
    <col collapsed="false" customWidth="true" hidden="false" outlineLevel="0" max="8" min="8" style="100" width="11.12"/>
    <col collapsed="false" customWidth="true" hidden="false" outlineLevel="0" max="9" min="9" style="100" width="9.12"/>
    <col collapsed="false" customWidth="true" hidden="false" outlineLevel="0" max="10" min="10" style="100" width="10.49"/>
    <col collapsed="false" customWidth="true" hidden="false" outlineLevel="0" max="11" min="11" style="100" width="11.12"/>
    <col collapsed="false" customWidth="true" hidden="false" outlineLevel="0" max="12" min="12" style="100" width="10.87"/>
    <col collapsed="false" customWidth="false" hidden="false" outlineLevel="0" max="257" min="13" style="100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102"/>
      <c r="G1" s="103"/>
    </row>
    <row r="2" customFormat="false" ht="20.1" hidden="false" customHeight="true" outlineLevel="0" collapsed="false">
      <c r="A2" s="3" t="s">
        <v>1</v>
      </c>
      <c r="B2" s="3"/>
      <c r="C2" s="4"/>
      <c r="D2" s="5"/>
      <c r="E2" s="6"/>
      <c r="F2" s="103"/>
      <c r="G2" s="103"/>
    </row>
    <row r="3" customFormat="false" ht="20.1" hidden="false" customHeight="true" outlineLevel="0" collapsed="false">
      <c r="A3" s="102"/>
      <c r="B3" s="102"/>
      <c r="C3" s="104"/>
      <c r="D3" s="102"/>
      <c r="E3" s="102"/>
      <c r="F3" s="102"/>
      <c r="L3" s="105" t="s">
        <v>58</v>
      </c>
    </row>
    <row r="4" customFormat="false" ht="18" hidden="false" customHeight="true" outlineLevel="0" collapsed="false">
      <c r="A4" s="106"/>
      <c r="B4" s="106"/>
      <c r="C4" s="107" t="s">
        <v>59</v>
      </c>
      <c r="D4" s="107"/>
      <c r="E4" s="107"/>
      <c r="F4" s="107"/>
      <c r="G4" s="107"/>
      <c r="H4" s="108" t="s">
        <v>4</v>
      </c>
      <c r="I4" s="108"/>
      <c r="J4" s="108"/>
      <c r="K4" s="108"/>
      <c r="L4" s="109" t="s">
        <v>5</v>
      </c>
    </row>
    <row r="5" customFormat="false" ht="45" hidden="false" customHeight="true" outlineLevel="0" collapsed="false">
      <c r="A5" s="106"/>
      <c r="B5" s="106"/>
      <c r="C5" s="110" t="s">
        <v>6</v>
      </c>
      <c r="D5" s="110" t="s">
        <v>7</v>
      </c>
      <c r="E5" s="110" t="s">
        <v>8</v>
      </c>
      <c r="F5" s="108" t="s">
        <v>9</v>
      </c>
      <c r="G5" s="109" t="s">
        <v>10</v>
      </c>
      <c r="H5" s="109" t="s">
        <v>29</v>
      </c>
      <c r="I5" s="109" t="s">
        <v>30</v>
      </c>
      <c r="J5" s="109" t="s">
        <v>32</v>
      </c>
      <c r="K5" s="109" t="s">
        <v>33</v>
      </c>
      <c r="L5" s="109"/>
    </row>
    <row r="6" customFormat="false" ht="24.95" hidden="false" customHeight="true" outlineLevel="0" collapsed="false">
      <c r="A6" s="111" t="s">
        <v>14</v>
      </c>
      <c r="B6" s="111"/>
      <c r="C6" s="89" t="n">
        <v>24658</v>
      </c>
      <c r="D6" s="89" t="n">
        <v>20517</v>
      </c>
      <c r="E6" s="89" t="n">
        <v>346926</v>
      </c>
      <c r="F6" s="89" t="n">
        <v>-6391</v>
      </c>
      <c r="G6" s="89" t="n">
        <v>385710</v>
      </c>
      <c r="H6" s="89" t="n">
        <v>111108</v>
      </c>
      <c r="I6" s="89" t="n">
        <v>-1451</v>
      </c>
      <c r="J6" s="89" t="n">
        <v>-6290</v>
      </c>
      <c r="K6" s="89" t="n">
        <v>103367</v>
      </c>
      <c r="L6" s="89" t="n">
        <v>489077</v>
      </c>
    </row>
    <row r="7" customFormat="false" ht="24.95" hidden="false" customHeight="true" outlineLevel="0" collapsed="false">
      <c r="A7" s="111" t="s">
        <v>16</v>
      </c>
      <c r="B7" s="111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4.95" hidden="false" customHeight="true" outlineLevel="0" collapsed="false">
      <c r="A8" s="112"/>
      <c r="B8" s="113" t="s">
        <v>17</v>
      </c>
      <c r="C8" s="89"/>
      <c r="D8" s="89"/>
      <c r="E8" s="89" t="n">
        <v>-3725</v>
      </c>
      <c r="F8" s="89"/>
      <c r="G8" s="89" t="n">
        <v>-3725</v>
      </c>
      <c r="H8" s="89"/>
      <c r="I8" s="89"/>
      <c r="J8" s="89"/>
      <c r="K8" s="89"/>
      <c r="L8" s="89" t="n">
        <v>-3725</v>
      </c>
    </row>
    <row r="9" customFormat="false" ht="24.95" hidden="false" customHeight="true" outlineLevel="0" collapsed="false">
      <c r="A9" s="112"/>
      <c r="B9" s="113" t="s">
        <v>18</v>
      </c>
      <c r="C9" s="89"/>
      <c r="D9" s="89"/>
      <c r="E9" s="89" t="n">
        <v>18261</v>
      </c>
      <c r="F9" s="89"/>
      <c r="G9" s="89" t="n">
        <v>18261</v>
      </c>
      <c r="H9" s="89"/>
      <c r="I9" s="89"/>
      <c r="J9" s="89"/>
      <c r="K9" s="89"/>
      <c r="L9" s="89" t="n">
        <v>18261</v>
      </c>
    </row>
    <row r="10" customFormat="false" ht="24.95" hidden="false" customHeight="true" outlineLevel="0" collapsed="false">
      <c r="A10" s="112"/>
      <c r="B10" s="113" t="s">
        <v>19</v>
      </c>
      <c r="C10" s="89"/>
      <c r="D10" s="89"/>
      <c r="E10" s="89"/>
      <c r="F10" s="89" t="n">
        <v>-802</v>
      </c>
      <c r="G10" s="89" t="n">
        <v>-802</v>
      </c>
      <c r="H10" s="89"/>
      <c r="I10" s="89"/>
      <c r="J10" s="89"/>
      <c r="K10" s="89"/>
      <c r="L10" s="89" t="n">
        <v>-802</v>
      </c>
    </row>
    <row r="11" customFormat="false" ht="24.95" hidden="false" customHeight="true" outlineLevel="0" collapsed="false">
      <c r="A11" s="112"/>
      <c r="B11" s="113" t="s">
        <v>34</v>
      </c>
      <c r="C11" s="89"/>
      <c r="D11" s="89" t="n">
        <v>-0.1</v>
      </c>
      <c r="E11" s="89"/>
      <c r="F11" s="89" t="n">
        <v>153</v>
      </c>
      <c r="G11" s="89" t="n">
        <v>153</v>
      </c>
      <c r="H11" s="89"/>
      <c r="I11" s="89"/>
      <c r="J11" s="89"/>
      <c r="K11" s="89"/>
      <c r="L11" s="89" t="n">
        <v>153</v>
      </c>
    </row>
    <row r="12" customFormat="false" ht="24.95" hidden="false" customHeight="true" outlineLevel="0" collapsed="false">
      <c r="A12" s="114"/>
      <c r="B12" s="115" t="s">
        <v>36</v>
      </c>
      <c r="C12" s="89"/>
      <c r="D12" s="89"/>
      <c r="E12" s="89"/>
      <c r="F12" s="89"/>
      <c r="G12" s="89"/>
      <c r="H12" s="89" t="n">
        <v>-54901</v>
      </c>
      <c r="I12" s="89" t="n">
        <v>624</v>
      </c>
      <c r="J12" s="89" t="n">
        <v>-1251</v>
      </c>
      <c r="K12" s="89" t="n">
        <v>-55528</v>
      </c>
      <c r="L12" s="89" t="n">
        <v>-55528</v>
      </c>
    </row>
    <row r="13" customFormat="false" ht="24.95" hidden="false" customHeight="true" outlineLevel="0" collapsed="false">
      <c r="A13" s="111" t="s">
        <v>26</v>
      </c>
      <c r="B13" s="111"/>
      <c r="C13" s="89"/>
      <c r="D13" s="89" t="n">
        <v>-0.1</v>
      </c>
      <c r="E13" s="89" t="n">
        <v>14536</v>
      </c>
      <c r="F13" s="89" t="n">
        <v>-648</v>
      </c>
      <c r="G13" s="89" t="n">
        <v>13887</v>
      </c>
      <c r="H13" s="89" t="n">
        <v>-54901</v>
      </c>
      <c r="I13" s="89" t="n">
        <v>624</v>
      </c>
      <c r="J13" s="89" t="n">
        <v>-1251</v>
      </c>
      <c r="K13" s="89" t="n">
        <v>-55528</v>
      </c>
      <c r="L13" s="89" t="n">
        <v>-41641</v>
      </c>
    </row>
    <row r="14" customFormat="false" ht="24.95" hidden="false" customHeight="true" outlineLevel="0" collapsed="false">
      <c r="A14" s="111" t="s">
        <v>27</v>
      </c>
      <c r="B14" s="111"/>
      <c r="C14" s="89" t="n">
        <v>24658</v>
      </c>
      <c r="D14" s="89" t="n">
        <v>20517</v>
      </c>
      <c r="E14" s="89" t="n">
        <v>361462</v>
      </c>
      <c r="F14" s="89" t="n">
        <v>-7040</v>
      </c>
      <c r="G14" s="89" t="n">
        <v>399597</v>
      </c>
      <c r="H14" s="89" t="n">
        <v>56207</v>
      </c>
      <c r="I14" s="89" t="n">
        <v>-826</v>
      </c>
      <c r="J14" s="89" t="n">
        <v>-7541</v>
      </c>
      <c r="K14" s="89" t="n">
        <v>47838</v>
      </c>
      <c r="L14" s="89" t="n">
        <v>447436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1.75"/>
    <col collapsed="false" customWidth="true" hidden="false" outlineLevel="0" max="2" min="2" style="3" width="21.25"/>
    <col collapsed="false" customWidth="true" hidden="false" outlineLevel="0" max="3" min="3" style="3" width="9.87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3" width="9.75"/>
    <col collapsed="false" customWidth="true" hidden="false" outlineLevel="0" max="7" min="7" style="3" width="10.74"/>
    <col collapsed="false" customWidth="true" hidden="false" outlineLevel="0" max="8" min="8" style="116" width="10.74"/>
    <col collapsed="false" customWidth="true" hidden="false" outlineLevel="0" max="9" min="9" style="116" width="9.75"/>
    <col collapsed="false" customWidth="true" hidden="false" outlineLevel="0" max="10" min="10" style="116" width="9.62"/>
    <col collapsed="false" customWidth="true" hidden="false" outlineLevel="0" max="11" min="11" style="116" width="11.24"/>
    <col collapsed="false" customWidth="true" hidden="false" outlineLevel="0" max="12" min="12" style="116" width="11.62"/>
    <col collapsed="false" customWidth="true" hidden="false" outlineLevel="0" max="13" min="13" style="3" width="8.62"/>
    <col collapsed="false" customWidth="true" hidden="false" outlineLevel="0" max="14" min="14" style="3" width="5.75"/>
    <col collapsed="false" customWidth="true" hidden="false" outlineLevel="0" max="15" min="15" style="3" width="11.12"/>
    <col collapsed="false" customWidth="true" hidden="false" outlineLevel="0" max="16" min="16" style="3" width="8.25"/>
    <col collapsed="false" customWidth="true" hidden="false" outlineLevel="0" max="18" min="17" style="3" width="11.12"/>
    <col collapsed="false" customWidth="false" hidden="false" outlineLevel="0" max="257" min="19" style="3" width="8.99"/>
  </cols>
  <sheetData>
    <row r="1" s="100" customFormat="true" ht="24.95" hidden="false" customHeight="true" outlineLevel="0" collapsed="false">
      <c r="A1" s="2" t="s">
        <v>0</v>
      </c>
      <c r="B1" s="2"/>
      <c r="C1" s="2"/>
      <c r="D1" s="2"/>
      <c r="E1" s="2"/>
      <c r="F1" s="102"/>
      <c r="G1" s="103"/>
    </row>
    <row r="2" s="100" customFormat="true" ht="20.1" hidden="false" customHeight="true" outlineLevel="0" collapsed="false">
      <c r="A2" s="3" t="s">
        <v>1</v>
      </c>
      <c r="B2" s="3"/>
      <c r="C2" s="4"/>
      <c r="D2" s="5"/>
      <c r="E2" s="6"/>
      <c r="F2" s="103"/>
      <c r="G2" s="103"/>
    </row>
    <row r="3" customFormat="false" ht="20.1" hidden="false" customHeight="true" outlineLevel="0" collapsed="false">
      <c r="C3" s="117"/>
      <c r="D3" s="117"/>
      <c r="E3" s="117"/>
      <c r="F3" s="117"/>
      <c r="G3" s="117"/>
      <c r="J3" s="118"/>
      <c r="K3" s="118"/>
      <c r="L3" s="119" t="s">
        <v>2</v>
      </c>
    </row>
    <row r="4" customFormat="false" ht="18" hidden="false" customHeight="true" outlineLevel="0" collapsed="false">
      <c r="A4" s="120"/>
      <c r="B4" s="120"/>
      <c r="C4" s="11" t="s">
        <v>46</v>
      </c>
      <c r="D4" s="11"/>
      <c r="E4" s="11"/>
      <c r="F4" s="11"/>
      <c r="G4" s="11"/>
      <c r="H4" s="121" t="s">
        <v>4</v>
      </c>
      <c r="I4" s="121"/>
      <c r="J4" s="121"/>
      <c r="K4" s="121"/>
      <c r="L4" s="110" t="s">
        <v>5</v>
      </c>
    </row>
    <row r="5" customFormat="false" ht="45" hidden="false" customHeight="true" outlineLevel="0" collapsed="false">
      <c r="A5" s="120"/>
      <c r="B5" s="120"/>
      <c r="C5" s="122" t="s">
        <v>6</v>
      </c>
      <c r="D5" s="123" t="s">
        <v>7</v>
      </c>
      <c r="E5" s="123" t="s">
        <v>8</v>
      </c>
      <c r="F5" s="122" t="s">
        <v>9</v>
      </c>
      <c r="G5" s="28" t="s">
        <v>10</v>
      </c>
      <c r="H5" s="124" t="s">
        <v>29</v>
      </c>
      <c r="I5" s="124" t="s">
        <v>31</v>
      </c>
      <c r="J5" s="124" t="s">
        <v>32</v>
      </c>
      <c r="K5" s="124" t="s">
        <v>33</v>
      </c>
      <c r="L5" s="110"/>
    </row>
    <row r="6" customFormat="false" ht="24.95" hidden="false" customHeight="true" outlineLevel="0" collapsed="false">
      <c r="A6" s="125" t="s">
        <v>14</v>
      </c>
      <c r="B6" s="125"/>
      <c r="C6" s="126" t="n">
        <v>23519</v>
      </c>
      <c r="D6" s="126" t="n">
        <v>13653</v>
      </c>
      <c r="E6" s="126" t="n">
        <v>151640</v>
      </c>
      <c r="F6" s="126" t="n">
        <v>-145</v>
      </c>
      <c r="G6" s="89" t="n">
        <v>188667</v>
      </c>
      <c r="H6" s="126" t="n">
        <v>9877</v>
      </c>
      <c r="I6" s="126" t="n">
        <v>543</v>
      </c>
      <c r="J6" s="126" t="n">
        <v>-3960</v>
      </c>
      <c r="K6" s="126" t="n">
        <v>6460</v>
      </c>
      <c r="L6" s="84" t="n">
        <v>195127</v>
      </c>
    </row>
    <row r="7" customFormat="false" ht="24.95" hidden="false" customHeight="true" outlineLevel="0" collapsed="false">
      <c r="A7" s="127"/>
      <c r="B7" s="128" t="s">
        <v>17</v>
      </c>
      <c r="C7" s="126"/>
      <c r="D7" s="126"/>
      <c r="E7" s="126" t="n">
        <v>-2016</v>
      </c>
      <c r="F7" s="126"/>
      <c r="G7" s="89" t="n">
        <v>-2016</v>
      </c>
      <c r="H7" s="126"/>
      <c r="I7" s="126"/>
      <c r="J7" s="126"/>
      <c r="K7" s="126"/>
      <c r="L7" s="84" t="n">
        <v>-2016</v>
      </c>
    </row>
    <row r="8" customFormat="false" ht="24.95" hidden="false" customHeight="true" outlineLevel="0" collapsed="false">
      <c r="A8" s="127"/>
      <c r="B8" s="129" t="s">
        <v>18</v>
      </c>
      <c r="C8" s="126"/>
      <c r="D8" s="126"/>
      <c r="E8" s="126" t="n">
        <v>2727</v>
      </c>
      <c r="F8" s="126"/>
      <c r="G8" s="89" t="n">
        <v>2727</v>
      </c>
      <c r="H8" s="126"/>
      <c r="I8" s="126"/>
      <c r="J8" s="126"/>
      <c r="K8" s="126"/>
      <c r="L8" s="84" t="n">
        <v>2727</v>
      </c>
    </row>
    <row r="9" customFormat="false" ht="24.95" hidden="false" customHeight="true" outlineLevel="0" collapsed="false">
      <c r="A9" s="127"/>
      <c r="B9" s="128" t="s">
        <v>19</v>
      </c>
      <c r="C9" s="126"/>
      <c r="D9" s="126"/>
      <c r="E9" s="126"/>
      <c r="F9" s="126" t="n">
        <v>-0.01</v>
      </c>
      <c r="G9" s="89" t="n">
        <v>-0.01</v>
      </c>
      <c r="H9" s="126"/>
      <c r="I9" s="126"/>
      <c r="J9" s="126"/>
      <c r="K9" s="126"/>
      <c r="L9" s="84" t="n">
        <v>-0.01</v>
      </c>
    </row>
    <row r="10" customFormat="false" ht="24.95" hidden="false" customHeight="true" outlineLevel="0" collapsed="false">
      <c r="A10" s="127"/>
      <c r="B10" s="129" t="s">
        <v>35</v>
      </c>
      <c r="C10" s="126"/>
      <c r="D10" s="126"/>
      <c r="E10" s="126" t="n">
        <v>101</v>
      </c>
      <c r="F10" s="126"/>
      <c r="G10" s="89" t="n">
        <v>101</v>
      </c>
      <c r="H10" s="126"/>
      <c r="I10" s="126"/>
      <c r="J10" s="126"/>
      <c r="K10" s="126"/>
      <c r="L10" s="84" t="n">
        <v>101</v>
      </c>
    </row>
    <row r="11" customFormat="false" ht="24.95" hidden="false" customHeight="true" outlineLevel="0" collapsed="false">
      <c r="A11" s="127"/>
      <c r="B11" s="129" t="s">
        <v>36</v>
      </c>
      <c r="C11" s="126"/>
      <c r="D11" s="126"/>
      <c r="E11" s="126"/>
      <c r="F11" s="126"/>
      <c r="G11" s="89"/>
      <c r="H11" s="126" t="n">
        <v>-5003</v>
      </c>
      <c r="I11" s="126" t="n">
        <v>-101</v>
      </c>
      <c r="J11" s="126" t="n">
        <v>150</v>
      </c>
      <c r="K11" s="126" t="n">
        <v>-4954</v>
      </c>
      <c r="L11" s="84" t="n">
        <v>-4954</v>
      </c>
    </row>
    <row r="12" customFormat="false" ht="24.95" hidden="false" customHeight="true" outlineLevel="0" collapsed="false">
      <c r="A12" s="125" t="s">
        <v>26</v>
      </c>
      <c r="B12" s="125"/>
      <c r="C12" s="130" t="s">
        <v>48</v>
      </c>
      <c r="D12" s="130" t="s">
        <v>48</v>
      </c>
      <c r="E12" s="126" t="n">
        <v>813</v>
      </c>
      <c r="F12" s="126" t="n">
        <v>-0.01</v>
      </c>
      <c r="G12" s="89" t="n">
        <v>813</v>
      </c>
      <c r="H12" s="126" t="n">
        <v>-5003</v>
      </c>
      <c r="I12" s="126" t="n">
        <v>-101</v>
      </c>
      <c r="J12" s="126" t="n">
        <v>150</v>
      </c>
      <c r="K12" s="126" t="n">
        <v>-4954</v>
      </c>
      <c r="L12" s="84" t="n">
        <v>-4141</v>
      </c>
    </row>
    <row r="13" customFormat="false" ht="24.95" hidden="false" customHeight="true" outlineLevel="0" collapsed="false">
      <c r="A13" s="125" t="s">
        <v>27</v>
      </c>
      <c r="B13" s="125"/>
      <c r="C13" s="126" t="n">
        <v>23519</v>
      </c>
      <c r="D13" s="126" t="n">
        <v>13653</v>
      </c>
      <c r="E13" s="126" t="n">
        <v>152453</v>
      </c>
      <c r="F13" s="126" t="n">
        <v>-145</v>
      </c>
      <c r="G13" s="89" t="n">
        <v>189480</v>
      </c>
      <c r="H13" s="126" t="n">
        <v>4874</v>
      </c>
      <c r="I13" s="126" t="n">
        <v>441</v>
      </c>
      <c r="J13" s="126" t="n">
        <v>-3810</v>
      </c>
      <c r="K13" s="126" t="n">
        <v>1505</v>
      </c>
      <c r="L13" s="84" t="n">
        <v>190985</v>
      </c>
    </row>
  </sheetData>
  <mergeCells count="7">
    <mergeCell ref="A4:B5"/>
    <mergeCell ref="C4:G4"/>
    <mergeCell ref="H4:K4"/>
    <mergeCell ref="L4:L5"/>
    <mergeCell ref="A6:B6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0-08-28T04:12:54Z</cp:lastPrinted>
  <dcterms:modified xsi:type="dcterms:W3CDTF">2020-08-28T05:18:26Z</dcterms:modified>
  <cp:revision>0</cp:revision>
  <dc:subject/>
  <dc:title/>
</cp:coreProperties>
</file>