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みなと" sheetId="22" state="visible" r:id="rId23"/>
    <sheet name="島根" sheetId="23" state="visible" r:id="rId24"/>
    <sheet name="トマト" sheetId="24" state="visible" r:id="rId25"/>
    <sheet name="もみじ" sheetId="25" state="visible" r:id="rId26"/>
    <sheet name="西京" sheetId="26" state="visible" r:id="rId27"/>
    <sheet name="徳島大正" sheetId="27" state="visible" r:id="rId28"/>
    <sheet name="香川" sheetId="28" state="visible" r:id="rId29"/>
    <sheet name="愛媛" sheetId="29" state="visible" r:id="rId30"/>
    <sheet name="高知" sheetId="30" state="visible" r:id="rId31"/>
    <sheet name="福岡中央" sheetId="31" state="visible" r:id="rId32"/>
    <sheet name="佐賀共栄" sheetId="32" state="visible" r:id="rId33"/>
    <sheet name="長崎" sheetId="33" state="visible" r:id="rId34"/>
    <sheet name="熊本" sheetId="34" state="visible" r:id="rId35"/>
    <sheet name="豊和" sheetId="35" state="visible" r:id="rId36"/>
    <sheet name="宮崎太陽" sheetId="36" state="visible" r:id="rId37"/>
    <sheet name="南日本" sheetId="37" state="visible" r:id="rId38"/>
    <sheet name="沖縄海邦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36">
  <si>
    <t xml:space="preserve">株主資本等変動計算書</t>
  </si>
  <si>
    <r>
      <rPr>
        <sz val="11"/>
        <rFont val="Noto Sans"/>
        <family val="2"/>
      </rPr>
      <t xml:space="preserve">  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 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評価・換算
差額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積立金</t>
  </si>
  <si>
    <t xml:space="preserve">繰越
利益剰余金</t>
  </si>
  <si>
    <t xml:space="preserve"> 当期首残高</t>
  </si>
  <si>
    <t xml:space="preserve"> 当期変動額</t>
  </si>
  <si>
    <t xml:space="preserve">　 剰余金の配当</t>
  </si>
  <si>
    <t xml:space="preserve">　 当期純利益</t>
  </si>
  <si>
    <t xml:space="preserve">　 自己株式の取得</t>
  </si>
  <si>
    <t xml:space="preserve"> 　自己株式の処分</t>
  </si>
  <si>
    <t xml:space="preserve">　 土地再評価差額金の取崩</t>
  </si>
  <si>
    <t xml:space="preserve">　 株主資本以外の項目の
   当期変動額（純額）</t>
  </si>
  <si>
    <t xml:space="preserve"> 当期変動額合計</t>
  </si>
  <si>
    <t xml:space="preserve"> 当期末残高</t>
  </si>
  <si>
    <t xml:space="preserve">株　　　　　主　　　　　資　　　　　本</t>
  </si>
  <si>
    <t xml:space="preserve">評　価　・　換　算　差　額　等</t>
  </si>
  <si>
    <t xml:space="preserve">その他利益　　剰余金</t>
  </si>
  <si>
    <t xml:space="preserve">繰越利益　　剰余金</t>
  </si>
  <si>
    <t xml:space="preserve">当期首残高</t>
  </si>
  <si>
    <t xml:space="preserve">当期変動額</t>
  </si>
  <si>
    <t xml:space="preserve">準備金から剰余金への振替</t>
  </si>
  <si>
    <t xml:space="preserve">－</t>
  </si>
  <si>
    <t xml:space="preserve">剰余金の配当</t>
  </si>
  <si>
    <t xml:space="preserve">剰余金から準備金への振替</t>
  </si>
  <si>
    <t xml:space="preserve">当期純利益</t>
  </si>
  <si>
    <t xml:space="preserve">土地再評価差額金取崩額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圧縮
積立金</t>
  </si>
  <si>
    <t xml:space="preserve">別途
積立金</t>
  </si>
  <si>
    <t xml:space="preserve">繰越利益
剰余金</t>
  </si>
  <si>
    <t xml:space="preserve">　剰余金の配当</t>
  </si>
  <si>
    <t xml:space="preserve">　圧縮積立金の取崩</t>
  </si>
  <si>
    <t xml:space="preserve">―</t>
  </si>
  <si>
    <t xml:space="preserve">　別途積立金の積立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当期変動額（純額）</t>
  </si>
  <si>
    <t xml:space="preserve">　当期変動額合計</t>
  </si>
  <si>
    <t xml:space="preserve">その他利益
剰余金</t>
  </si>
  <si>
    <t xml:space="preserve">利益準備金の積立</t>
  </si>
  <si>
    <t xml:space="preserve">土地再評価差額金の取崩</t>
  </si>
  <si>
    <t xml:space="preserve">評価･換算
差額等合計</t>
  </si>
  <si>
    <t xml:space="preserve">-</t>
  </si>
  <si>
    <t xml:space="preserve">　新株の発行</t>
  </si>
  <si>
    <t xml:space="preserve">　利益準備金の積立</t>
  </si>
  <si>
    <t xml:space="preserve">　株主資本以外の項目の
　当期変動額（純額）</t>
  </si>
  <si>
    <t xml:space="preserve">別途積立金の積立</t>
  </si>
  <si>
    <t xml:space="preserve">自己株式の取得</t>
  </si>
  <si>
    <t xml:space="preserve"> </t>
  </si>
  <si>
    <t xml:space="preserve">評価 ・換算差額等</t>
  </si>
  <si>
    <t xml:space="preserve">その他
利益剰余金</t>
  </si>
  <si>
    <t xml:space="preserve">自己株式の処分</t>
  </si>
  <si>
    <t xml:space="preserve">自己株式処分差損の振替</t>
  </si>
  <si>
    <t xml:space="preserve">株主資本以外の項目の
当期変動額（純額）</t>
  </si>
  <si>
    <t xml:space="preserve">自己株式の消却</t>
  </si>
  <si>
    <t xml:space="preserve">株主資本以外の項目
の当期変動額（純額）</t>
  </si>
  <si>
    <t xml:space="preserve">繰延
ヘッジ
損益</t>
  </si>
  <si>
    <t xml:space="preserve">当期純損失（△）</t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固定資産圧縮積立金の取崩</t>
  </si>
  <si>
    <t xml:space="preserve">固定資産圧縮積立金の積立</t>
  </si>
  <si>
    <t xml:space="preserve">新株の発行</t>
  </si>
  <si>
    <t xml:space="preserve">      （単位：百万円）</t>
  </si>
  <si>
    <t xml:space="preserve"> その他利益剰余金</t>
  </si>
  <si>
    <t xml:space="preserve"> -</t>
  </si>
  <si>
    <t xml:space="preserve">         -</t>
  </si>
  <si>
    <t xml:space="preserve">   -</t>
  </si>
  <si>
    <t xml:space="preserve">剰余金の配当 </t>
  </si>
  <si>
    <r>
      <rPr>
        <sz val="9"/>
        <rFont val="Noto Sans"/>
        <family val="2"/>
      </rPr>
      <t xml:space="preserve">株主資本以外の項目の
当期変動額（純額</t>
    </r>
    <r>
      <rPr>
        <sz val="9"/>
        <rFont val="ＭＳ 明朝"/>
        <family val="1"/>
        <charset val="128"/>
      </rPr>
      <t xml:space="preserve">)</t>
    </r>
  </si>
  <si>
    <t xml:space="preserve">役員退職
積立金</t>
  </si>
  <si>
    <t xml:space="preserve">有価証券
償却準備
積立金</t>
  </si>
  <si>
    <t xml:space="preserve">買換資産
圧縮
積立金</t>
  </si>
  <si>
    <t xml:space="preserve"> 自己株式　</t>
  </si>
  <si>
    <t xml:space="preserve">土地
再評価
差額金 </t>
  </si>
  <si>
    <t xml:space="preserve">評価・換算
差額合計</t>
  </si>
  <si>
    <t xml:space="preserve">　利益剰余金から
  資本剰余金への振替</t>
  </si>
  <si>
    <t xml:space="preserve">　株主資本以外の項目の
  当期変動額（純額）</t>
  </si>
  <si>
    <t xml:space="preserve">　</t>
  </si>
  <si>
    <t xml:space="preserve">その他利益剰余金から
その他資本剰余金への振替</t>
  </si>
  <si>
    <t xml:space="preserve">資本
剰余金
合　計</t>
  </si>
  <si>
    <t xml:space="preserve">固定資産
圧縮
積立金</t>
  </si>
  <si>
    <t xml:space="preserve">繰越
利益
剰余金</t>
  </si>
  <si>
    <t xml:space="preserve">　（単位：百万円）</t>
  </si>
  <si>
    <t xml:space="preserve">その他
資本剰
余金</t>
  </si>
  <si>
    <t xml:space="preserve">純資産</t>
  </si>
  <si>
    <t xml:space="preserve">不動産圧縮
積立金</t>
  </si>
  <si>
    <t xml:space="preserve">不動産圧縮積立金の取崩額</t>
  </si>
  <si>
    <t xml:space="preserve">資　本　剰　余　金</t>
  </si>
  <si>
    <t xml:space="preserve">利　益　剰　余　金</t>
  </si>
  <si>
    <t xml:space="preserve">　合併による増加</t>
  </si>
  <si>
    <t xml:space="preserve">　固定資産圧縮積立金の取崩</t>
  </si>
  <si>
    <t xml:space="preserve">  株主資本以外の項目の
　当期変動額（純額）</t>
  </si>
  <si>
    <t xml:space="preserve"> 資本剰余金 </t>
  </si>
  <si>
    <t xml:space="preserve">圧縮積立金の取崩</t>
  </si>
  <si>
    <t xml:space="preserve">任意
積立金</t>
  </si>
  <si>
    <t xml:space="preserve"> 繰延
ヘッジ
 損益</t>
  </si>
  <si>
    <t xml:space="preserve"> 土地
再評価
 差額金</t>
  </si>
  <si>
    <t xml:space="preserve"> 評価・換算
 差額等合計</t>
  </si>
  <si>
    <t xml:space="preserve"> その他
資本
 剰余金</t>
  </si>
  <si>
    <t xml:space="preserve"> 資本
剰余金
 合計</t>
  </si>
  <si>
    <t xml:space="preserve"> 利益
剰余金
 合計</t>
  </si>
  <si>
    <t xml:space="preserve">圧縮記帳
 積立金</t>
  </si>
  <si>
    <t xml:space="preserve"> 繰越利益
 剰余金</t>
  </si>
  <si>
    <t xml:space="preserve">株 主 資 本</t>
  </si>
  <si>
    <t xml:space="preserve">固定資産　　　　　　　　　圧縮積立金</t>
  </si>
  <si>
    <t xml:space="preserve">繰越利益　　　　　　　　剰余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自己株式の取得 </t>
  </si>
  <si>
    <t xml:space="preserve">　株主資本以外の項目の
　当会計期間中の変動額（純額）</t>
  </si>
  <si>
    <t xml:space="preserve">事務機械化
準備金</t>
  </si>
  <si>
    <t xml:space="preserve">圧縮記帳
積立金</t>
  </si>
  <si>
    <t xml:space="preserve">圧縮記帳積立金の取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;[RED]\-#,##0;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2209ＰＬ、ＳＳ" xfId="22"/>
    <cellStyle name="標準 2" xfId="23"/>
    <cellStyle name="標準 2 2" xfId="24"/>
    <cellStyle name="標準 3" xfId="25"/>
    <cellStyle name="標準 4" xfId="26"/>
    <cellStyle name="標準_07 第11期株主資本等変動計算書(H27.03)" xfId="27"/>
    <cellStyle name="標準_1203 ⑥個別財務諸表" xfId="28"/>
    <cellStyle name="標準_18.06四半期財務情報エクセル" xfId="29"/>
    <cellStyle name="標準_19／3 業務報告書（株主資本等変動計算書）" xfId="30"/>
    <cellStyle name="標準_2209ＰＬ、ＳＳ" xfId="31"/>
    <cellStyle name="標準_YB単体株資" xfId="32"/>
    <cellStyle name="標準_【単体】中間株主資本等変動計算書(H18.9)" xfId="33"/>
    <cellStyle name="標準_中間損益計算書(14年9月期計算書類用)" xfId="34"/>
    <cellStyle name="標準_中間株主資本等変動計算書" xfId="35"/>
    <cellStyle name="標準_四半期短信1806" xfId="36"/>
    <cellStyle name="標準_変動計算書　20.09" xfId="37"/>
    <cellStyle name="標準_株主資本変動計算書" xfId="38"/>
    <cellStyle name="標準_株主資本等変動計算書" xfId="39"/>
    <cellStyle name="標準_株主資本等変動計算書(H19.3注記含む）" xfId="40"/>
    <cellStyle name="標準_株主資本等変動計算書06.06" xfId="41"/>
    <cellStyle name="標準_株主資本等変動計算書1903" xfId="42"/>
    <cellStyle name="標準_業報-ss" xfId="43"/>
    <cellStyle name="標準_第89期" xfId="44"/>
    <cellStyle name="標準_連結キャッシュフロー" xfId="45"/>
    <cellStyle name="標準_連結財務諸表" xfId="4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10.12"/>
    <col collapsed="false" customWidth="true" hidden="false" outlineLevel="0" max="13" min="13" style="1" width="8.25"/>
    <col collapsed="false" customWidth="true" hidden="false" outlineLevel="0" max="14" min="14" style="1" width="10.37"/>
    <col collapsed="false" customWidth="true" hidden="false" outlineLevel="0" max="15" min="15" style="1" width="7.87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0.1" hidden="false" customHeight="true" outlineLevel="0" collapsed="false">
      <c r="A2" s="6" t="s">
        <v>1</v>
      </c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0.1" hidden="false" customHeight="true" outlineLevel="0" collapsed="false">
      <c r="P3" s="7" t="s">
        <v>2</v>
      </c>
    </row>
    <row r="4" customFormat="fals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10" t="s">
        <v>5</v>
      </c>
      <c r="P4" s="10" t="s">
        <v>6</v>
      </c>
    </row>
    <row r="5" customFormat="false" ht="18" hidden="false" customHeight="true" outlineLevel="0" collapsed="false">
      <c r="A5" s="8"/>
      <c r="B5" s="9" t="s">
        <v>7</v>
      </c>
      <c r="C5" s="9" t="s">
        <v>8</v>
      </c>
      <c r="D5" s="9"/>
      <c r="E5" s="9"/>
      <c r="F5" s="9" t="s">
        <v>9</v>
      </c>
      <c r="G5" s="9"/>
      <c r="H5" s="9"/>
      <c r="I5" s="9"/>
      <c r="J5" s="9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0"/>
    </row>
    <row r="6" customFormat="false" ht="18" hidden="false" customHeight="true" outlineLevel="0" collapsed="false">
      <c r="A6" s="8"/>
      <c r="B6" s="9"/>
      <c r="C6" s="10" t="s">
        <v>15</v>
      </c>
      <c r="D6" s="10" t="s">
        <v>16</v>
      </c>
      <c r="E6" s="10" t="s">
        <v>17</v>
      </c>
      <c r="F6" s="10" t="s">
        <v>18</v>
      </c>
      <c r="G6" s="9" t="s">
        <v>19</v>
      </c>
      <c r="H6" s="9"/>
      <c r="I6" s="10" t="s">
        <v>20</v>
      </c>
      <c r="J6" s="9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8"/>
      <c r="B7" s="9"/>
      <c r="C7" s="9"/>
      <c r="D7" s="10"/>
      <c r="E7" s="10"/>
      <c r="F7" s="10"/>
      <c r="G7" s="10" t="s">
        <v>21</v>
      </c>
      <c r="H7" s="10" t="s">
        <v>22</v>
      </c>
      <c r="I7" s="10"/>
      <c r="J7" s="9"/>
      <c r="K7" s="10"/>
      <c r="L7" s="10"/>
      <c r="M7" s="10"/>
      <c r="N7" s="10"/>
      <c r="O7" s="10"/>
      <c r="P7" s="10"/>
    </row>
    <row r="8" customFormat="false" ht="24.95" hidden="false" customHeight="true" outlineLevel="0" collapsed="false">
      <c r="A8" s="11" t="s">
        <v>23</v>
      </c>
      <c r="B8" s="12" t="n">
        <v>121101</v>
      </c>
      <c r="C8" s="12" t="n">
        <v>50001</v>
      </c>
      <c r="D8" s="12"/>
      <c r="E8" s="12" t="n">
        <v>50001</v>
      </c>
      <c r="F8" s="13" t="n">
        <v>5654</v>
      </c>
      <c r="G8" s="13" t="n">
        <v>1042</v>
      </c>
      <c r="H8" s="13" t="n">
        <v>150757</v>
      </c>
      <c r="I8" s="13" t="n">
        <v>157453</v>
      </c>
      <c r="J8" s="12" t="n">
        <v>-1265</v>
      </c>
      <c r="K8" s="12" t="n">
        <v>327290</v>
      </c>
      <c r="L8" s="12" t="n">
        <v>72853</v>
      </c>
      <c r="M8" s="12" t="n">
        <v>5229</v>
      </c>
      <c r="N8" s="12" t="n">
        <v>78082</v>
      </c>
      <c r="O8" s="12" t="n">
        <v>106</v>
      </c>
      <c r="P8" s="12" t="n">
        <v>405478</v>
      </c>
    </row>
    <row r="9" customFormat="false" ht="24.95" hidden="false" customHeight="true" outlineLevel="0" collapsed="false">
      <c r="A9" s="11" t="s">
        <v>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4.95" hidden="false" customHeight="true" outlineLevel="0" collapsed="false">
      <c r="A10" s="14" t="s">
        <v>25</v>
      </c>
      <c r="B10" s="12"/>
      <c r="C10" s="12"/>
      <c r="D10" s="12"/>
      <c r="E10" s="12"/>
      <c r="F10" s="12" t="n">
        <v>785</v>
      </c>
      <c r="G10" s="12"/>
      <c r="H10" s="12" t="n">
        <v>-4715</v>
      </c>
      <c r="I10" s="12" t="n">
        <v>-3929</v>
      </c>
      <c r="J10" s="12"/>
      <c r="K10" s="12" t="n">
        <v>-3929</v>
      </c>
      <c r="L10" s="12"/>
      <c r="M10" s="12"/>
      <c r="N10" s="12"/>
      <c r="O10" s="12"/>
      <c r="P10" s="12" t="n">
        <v>-3929</v>
      </c>
    </row>
    <row r="11" customFormat="false" ht="24.95" hidden="false" customHeight="true" outlineLevel="0" collapsed="false">
      <c r="A11" s="14" t="s">
        <v>26</v>
      </c>
      <c r="B11" s="12"/>
      <c r="C11" s="12"/>
      <c r="D11" s="12"/>
      <c r="E11" s="12"/>
      <c r="F11" s="12"/>
      <c r="G11" s="12"/>
      <c r="H11" s="12" t="n">
        <v>8321</v>
      </c>
      <c r="I11" s="12" t="n">
        <v>8321</v>
      </c>
      <c r="J11" s="12"/>
      <c r="K11" s="12" t="n">
        <v>8321</v>
      </c>
      <c r="L11" s="12"/>
      <c r="M11" s="12"/>
      <c r="N11" s="12"/>
      <c r="O11" s="12"/>
      <c r="P11" s="12" t="n">
        <v>8321</v>
      </c>
    </row>
    <row r="12" customFormat="false" ht="24.95" hidden="false" customHeight="true" outlineLevel="0" collapsed="false">
      <c r="A12" s="14" t="s">
        <v>27</v>
      </c>
      <c r="B12" s="12"/>
      <c r="C12" s="12"/>
      <c r="D12" s="12"/>
      <c r="E12" s="12"/>
      <c r="F12" s="12"/>
      <c r="G12" s="12"/>
      <c r="H12" s="12"/>
      <c r="I12" s="12"/>
      <c r="J12" s="12" t="n">
        <v>-1710</v>
      </c>
      <c r="K12" s="12" t="n">
        <v>-1710</v>
      </c>
      <c r="L12" s="12"/>
      <c r="M12" s="12"/>
      <c r="N12" s="12"/>
      <c r="O12" s="12"/>
      <c r="P12" s="12" t="n">
        <v>-1710</v>
      </c>
    </row>
    <row r="13" customFormat="false" ht="24.95" hidden="false" customHeight="true" outlineLevel="0" collapsed="false">
      <c r="A13" s="14" t="s">
        <v>28</v>
      </c>
      <c r="B13" s="12"/>
      <c r="C13" s="12"/>
      <c r="D13" s="12" t="n">
        <v>4</v>
      </c>
      <c r="E13" s="12" t="n">
        <v>4</v>
      </c>
      <c r="F13" s="12"/>
      <c r="G13" s="12"/>
      <c r="H13" s="12"/>
      <c r="I13" s="12"/>
      <c r="J13" s="12" t="n">
        <v>43</v>
      </c>
      <c r="K13" s="12" t="n">
        <v>47</v>
      </c>
      <c r="L13" s="12"/>
      <c r="M13" s="12"/>
      <c r="N13" s="12"/>
      <c r="O13" s="12"/>
      <c r="P13" s="12" t="n">
        <v>47</v>
      </c>
    </row>
    <row r="14" customFormat="false" ht="24.95" hidden="false" customHeight="true" outlineLevel="0" collapsed="false">
      <c r="A14" s="14" t="s">
        <v>29</v>
      </c>
      <c r="B14" s="12"/>
      <c r="C14" s="12"/>
      <c r="D14" s="12"/>
      <c r="E14" s="12"/>
      <c r="F14" s="12"/>
      <c r="G14" s="12"/>
      <c r="H14" s="12" t="n">
        <v>833</v>
      </c>
      <c r="I14" s="12" t="n">
        <v>833</v>
      </c>
      <c r="J14" s="12"/>
      <c r="K14" s="12" t="n">
        <v>833</v>
      </c>
      <c r="L14" s="12"/>
      <c r="M14" s="12"/>
      <c r="N14" s="12"/>
      <c r="O14" s="12"/>
      <c r="P14" s="12" t="n">
        <v>833</v>
      </c>
    </row>
    <row r="15" customFormat="false" ht="24.95" hidden="false" customHeight="true" outlineLevel="0" collapsed="false">
      <c r="A15" s="14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v>-13754</v>
      </c>
      <c r="M15" s="12" t="n">
        <v>-833</v>
      </c>
      <c r="N15" s="12" t="n">
        <v>-14587</v>
      </c>
      <c r="O15" s="12" t="n">
        <v>-22</v>
      </c>
      <c r="P15" s="12" t="n">
        <v>-14609</v>
      </c>
    </row>
    <row r="16" customFormat="false" ht="24.95" hidden="false" customHeight="true" outlineLevel="0" collapsed="false">
      <c r="A16" s="11" t="s">
        <v>31</v>
      </c>
      <c r="B16" s="12"/>
      <c r="C16" s="12"/>
      <c r="D16" s="12" t="n">
        <v>4</v>
      </c>
      <c r="E16" s="12" t="n">
        <v>4</v>
      </c>
      <c r="F16" s="12" t="n">
        <v>785</v>
      </c>
      <c r="G16" s="12"/>
      <c r="H16" s="12" t="n">
        <v>4438</v>
      </c>
      <c r="I16" s="12" t="n">
        <v>5224</v>
      </c>
      <c r="J16" s="12" t="n">
        <v>-1666</v>
      </c>
      <c r="K16" s="12" t="n">
        <v>3561</v>
      </c>
      <c r="L16" s="12" t="n">
        <v>-13754</v>
      </c>
      <c r="M16" s="12" t="n">
        <v>-833</v>
      </c>
      <c r="N16" s="12" t="n">
        <v>-14587</v>
      </c>
      <c r="O16" s="12" t="n">
        <v>-22</v>
      </c>
      <c r="P16" s="12" t="n">
        <v>-11047</v>
      </c>
    </row>
    <row r="17" customFormat="false" ht="24.95" hidden="false" customHeight="true" outlineLevel="0" collapsed="false">
      <c r="A17" s="11" t="s">
        <v>32</v>
      </c>
      <c r="B17" s="12" t="n">
        <v>121101</v>
      </c>
      <c r="C17" s="12" t="n">
        <v>50001</v>
      </c>
      <c r="D17" s="12" t="n">
        <v>4</v>
      </c>
      <c r="E17" s="12" t="n">
        <v>50005</v>
      </c>
      <c r="F17" s="12" t="n">
        <v>6440</v>
      </c>
      <c r="G17" s="12" t="n">
        <v>1042</v>
      </c>
      <c r="H17" s="12" t="n">
        <v>155195</v>
      </c>
      <c r="I17" s="12" t="n">
        <v>162678</v>
      </c>
      <c r="J17" s="12" t="n">
        <v>-2932</v>
      </c>
      <c r="K17" s="12" t="n">
        <v>330852</v>
      </c>
      <c r="L17" s="12" t="n">
        <v>59099</v>
      </c>
      <c r="M17" s="12" t="n">
        <v>4395</v>
      </c>
      <c r="N17" s="12" t="n">
        <v>63495</v>
      </c>
      <c r="O17" s="12" t="n">
        <v>84</v>
      </c>
      <c r="P17" s="12" t="n">
        <v>394431</v>
      </c>
    </row>
  </sheetData>
  <mergeCells count="19">
    <mergeCell ref="A4:A7"/>
    <mergeCell ref="B4:K4"/>
    <mergeCell ref="L4:N4"/>
    <mergeCell ref="O4:O7"/>
    <mergeCell ref="P4:P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20.62"/>
    <col collapsed="false" customWidth="true" hidden="false" outlineLevel="0" max="3" min="3" style="31" width="8.25"/>
    <col collapsed="false" customWidth="true" hidden="false" outlineLevel="0" max="5" min="4" style="31" width="9.62"/>
    <col collapsed="false" customWidth="true" hidden="false" outlineLevel="0" max="6" min="6" style="31" width="8.75"/>
    <col collapsed="false" customWidth="true" hidden="false" outlineLevel="0" max="7" min="7" style="31" width="10.74"/>
    <col collapsed="false" customWidth="true" hidden="false" outlineLevel="0" max="8" min="8" style="31" width="10.49"/>
    <col collapsed="false" customWidth="true" hidden="false" outlineLevel="0" max="9" min="9" style="31" width="10.62"/>
    <col collapsed="false" customWidth="true" hidden="false" outlineLevel="0" max="10" min="10" style="31" width="10.12"/>
    <col collapsed="false" customWidth="true" hidden="false" outlineLevel="0" max="11" min="11" style="31" width="8.25"/>
    <col collapsed="false" customWidth="true" hidden="false" outlineLevel="0" max="12" min="12" style="31" width="8.12"/>
    <col collapsed="false" customWidth="true" hidden="false" outlineLevel="0" max="14" min="13" style="31" width="10.62"/>
    <col collapsed="false" customWidth="false" hidden="false" outlineLevel="0" max="257" min="15" style="31" width="8.99"/>
  </cols>
  <sheetData>
    <row r="1" customFormat="false" ht="24.95" hidden="false" customHeight="true" outlineLevel="0" collapsed="false">
      <c r="A1" s="2" t="s">
        <v>0</v>
      </c>
      <c r="B1" s="45"/>
      <c r="C1" s="143"/>
      <c r="D1" s="143"/>
      <c r="E1" s="143"/>
      <c r="F1" s="143"/>
      <c r="G1" s="143"/>
      <c r="H1" s="143"/>
      <c r="I1" s="143"/>
    </row>
    <row r="2" customFormat="false" ht="20.1" hidden="false" customHeight="true" outlineLevel="0" collapsed="false">
      <c r="A2" s="6" t="s">
        <v>1</v>
      </c>
      <c r="B2" s="47"/>
      <c r="C2" s="143"/>
      <c r="D2" s="143"/>
      <c r="E2" s="143"/>
      <c r="F2" s="143"/>
      <c r="G2" s="143"/>
      <c r="H2" s="143"/>
      <c r="I2" s="143"/>
    </row>
    <row r="3" customFormat="false" ht="20.1" hidden="false" customHeight="true" outlineLevel="0" collapsed="false">
      <c r="A3" s="144"/>
      <c r="B3" s="143"/>
      <c r="C3" s="143"/>
      <c r="D3" s="143"/>
      <c r="E3" s="143"/>
      <c r="F3" s="143"/>
      <c r="G3" s="145"/>
      <c r="H3" s="146"/>
      <c r="N3" s="147" t="s">
        <v>2</v>
      </c>
    </row>
    <row r="4" customFormat="false" ht="18" hidden="false" customHeight="true" outlineLevel="0" collapsed="false">
      <c r="A4" s="148"/>
      <c r="B4" s="148"/>
      <c r="C4" s="149" t="s">
        <v>3</v>
      </c>
      <c r="D4" s="149"/>
      <c r="E4" s="149"/>
      <c r="F4" s="149"/>
      <c r="G4" s="149"/>
      <c r="H4" s="149"/>
      <c r="I4" s="149"/>
      <c r="J4" s="149" t="s">
        <v>4</v>
      </c>
      <c r="K4" s="149"/>
      <c r="L4" s="149"/>
      <c r="M4" s="149"/>
      <c r="N4" s="150" t="s">
        <v>6</v>
      </c>
    </row>
    <row r="5" customFormat="false" ht="18" hidden="false" customHeight="true" outlineLevel="0" collapsed="false">
      <c r="A5" s="148"/>
      <c r="B5" s="148"/>
      <c r="C5" s="150" t="s">
        <v>7</v>
      </c>
      <c r="D5" s="149" t="s">
        <v>8</v>
      </c>
      <c r="E5" s="149"/>
      <c r="F5" s="149" t="s">
        <v>9</v>
      </c>
      <c r="G5" s="149"/>
      <c r="H5" s="149"/>
      <c r="I5" s="150" t="s">
        <v>11</v>
      </c>
      <c r="J5" s="150" t="s">
        <v>12</v>
      </c>
      <c r="K5" s="150" t="s">
        <v>79</v>
      </c>
      <c r="L5" s="150" t="s">
        <v>13</v>
      </c>
      <c r="M5" s="150" t="s">
        <v>14</v>
      </c>
      <c r="N5" s="150"/>
    </row>
    <row r="6" customFormat="false" ht="24.95" hidden="false" customHeight="true" outlineLevel="0" collapsed="false">
      <c r="A6" s="148"/>
      <c r="B6" s="148"/>
      <c r="C6" s="150"/>
      <c r="D6" s="150" t="s">
        <v>15</v>
      </c>
      <c r="E6" s="150" t="s">
        <v>17</v>
      </c>
      <c r="F6" s="150" t="s">
        <v>18</v>
      </c>
      <c r="G6" s="151" t="s">
        <v>73</v>
      </c>
      <c r="H6" s="150" t="s">
        <v>20</v>
      </c>
      <c r="I6" s="150"/>
      <c r="J6" s="150"/>
      <c r="K6" s="150"/>
      <c r="L6" s="150"/>
      <c r="M6" s="150"/>
      <c r="N6" s="150"/>
    </row>
    <row r="7" customFormat="false" ht="24.95" hidden="false" customHeight="true" outlineLevel="0" collapsed="false">
      <c r="A7" s="148"/>
      <c r="B7" s="148"/>
      <c r="C7" s="150"/>
      <c r="D7" s="150"/>
      <c r="E7" s="150"/>
      <c r="F7" s="150"/>
      <c r="G7" s="151" t="s">
        <v>50</v>
      </c>
      <c r="H7" s="150"/>
      <c r="I7" s="150"/>
      <c r="J7" s="150"/>
      <c r="K7" s="150"/>
      <c r="L7" s="150"/>
      <c r="M7" s="150"/>
      <c r="N7" s="150"/>
    </row>
    <row r="8" customFormat="false" ht="24.95" hidden="false" customHeight="true" outlineLevel="0" collapsed="false">
      <c r="A8" s="152" t="s">
        <v>37</v>
      </c>
      <c r="B8" s="152"/>
      <c r="C8" s="153" t="n">
        <v>38300</v>
      </c>
      <c r="D8" s="153" t="n">
        <v>24600</v>
      </c>
      <c r="E8" s="153" t="n">
        <v>24600</v>
      </c>
      <c r="F8" s="153" t="n">
        <v>1904</v>
      </c>
      <c r="G8" s="153" t="n">
        <v>48824</v>
      </c>
      <c r="H8" s="153" t="n">
        <v>50728</v>
      </c>
      <c r="I8" s="153" t="n">
        <v>113628</v>
      </c>
      <c r="J8" s="153" t="n">
        <v>1430</v>
      </c>
      <c r="K8" s="153" t="n">
        <v>-7</v>
      </c>
      <c r="L8" s="153" t="n">
        <v>5588</v>
      </c>
      <c r="M8" s="153" t="n">
        <v>7012</v>
      </c>
      <c r="N8" s="153" t="n">
        <v>120641</v>
      </c>
    </row>
    <row r="9" customFormat="false" ht="24.95" hidden="false" customHeight="true" outlineLevel="0" collapsed="false">
      <c r="A9" s="152" t="s">
        <v>38</v>
      </c>
      <c r="B9" s="15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24.95" hidden="false" customHeight="true" outlineLevel="0" collapsed="false">
      <c r="A10" s="154"/>
      <c r="B10" s="155" t="s">
        <v>80</v>
      </c>
      <c r="C10" s="153"/>
      <c r="D10" s="153"/>
      <c r="E10" s="153"/>
      <c r="F10" s="153"/>
      <c r="G10" s="153" t="n">
        <v>-7800</v>
      </c>
      <c r="H10" s="153" t="n">
        <v>-7800</v>
      </c>
      <c r="I10" s="153" t="n">
        <v>-7800</v>
      </c>
      <c r="J10" s="153"/>
      <c r="K10" s="153"/>
      <c r="L10" s="153"/>
      <c r="M10" s="153"/>
      <c r="N10" s="153" t="n">
        <v>-7800</v>
      </c>
    </row>
    <row r="11" customFormat="false" ht="24.95" hidden="false" customHeight="true" outlineLevel="0" collapsed="false">
      <c r="A11" s="154"/>
      <c r="B11" s="155" t="s">
        <v>45</v>
      </c>
      <c r="C11" s="153"/>
      <c r="D11" s="153"/>
      <c r="E11" s="153"/>
      <c r="F11" s="153"/>
      <c r="G11" s="153"/>
      <c r="H11" s="153"/>
      <c r="I11" s="153"/>
      <c r="J11" s="153" t="n">
        <v>-10975</v>
      </c>
      <c r="K11" s="153" t="n">
        <v>6</v>
      </c>
      <c r="L11" s="153" t="s">
        <v>53</v>
      </c>
      <c r="M11" s="153" t="n">
        <v>-10968</v>
      </c>
      <c r="N11" s="153" t="n">
        <v>-10968</v>
      </c>
    </row>
    <row r="12" customFormat="false" ht="24.95" hidden="false" customHeight="true" outlineLevel="0" collapsed="false">
      <c r="A12" s="152" t="s">
        <v>46</v>
      </c>
      <c r="B12" s="152"/>
      <c r="C12" s="153" t="s">
        <v>53</v>
      </c>
      <c r="D12" s="153" t="s">
        <v>53</v>
      </c>
      <c r="E12" s="153" t="s">
        <v>53</v>
      </c>
      <c r="F12" s="153" t="s">
        <v>53</v>
      </c>
      <c r="G12" s="153" t="n">
        <v>-7800</v>
      </c>
      <c r="H12" s="153" t="n">
        <v>-7800</v>
      </c>
      <c r="I12" s="153" t="n">
        <v>-7800</v>
      </c>
      <c r="J12" s="153" t="n">
        <v>-10975</v>
      </c>
      <c r="K12" s="153" t="n">
        <v>6</v>
      </c>
      <c r="L12" s="153" t="s">
        <v>53</v>
      </c>
      <c r="M12" s="153" t="n">
        <v>-10968</v>
      </c>
      <c r="N12" s="153" t="n">
        <v>-18768</v>
      </c>
    </row>
    <row r="13" customFormat="false" ht="24.95" hidden="false" customHeight="true" outlineLevel="0" collapsed="false">
      <c r="A13" s="152" t="s">
        <v>47</v>
      </c>
      <c r="B13" s="152"/>
      <c r="C13" s="153" t="n">
        <v>38300</v>
      </c>
      <c r="D13" s="153" t="n">
        <v>24600</v>
      </c>
      <c r="E13" s="153" t="n">
        <v>24600</v>
      </c>
      <c r="F13" s="153" t="n">
        <v>1904</v>
      </c>
      <c r="G13" s="153" t="n">
        <v>41024</v>
      </c>
      <c r="H13" s="153" t="n">
        <v>42928</v>
      </c>
      <c r="I13" s="153" t="n">
        <v>105828</v>
      </c>
      <c r="J13" s="153" t="n">
        <v>-9544</v>
      </c>
      <c r="K13" s="153" t="n">
        <v>-0.1</v>
      </c>
      <c r="L13" s="153" t="n">
        <v>5588</v>
      </c>
      <c r="M13" s="153" t="n">
        <v>-3965</v>
      </c>
      <c r="N13" s="153" t="n">
        <v>101872</v>
      </c>
    </row>
    <row r="14" customFormat="false" ht="13.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</row>
    <row r="15" customFormat="false" ht="13.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</row>
    <row r="16" customFormat="false" ht="13.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</row>
    <row r="17" customFormat="false" ht="13.5" hidden="false" customHeight="false" outlineLevel="0" collapsed="false">
      <c r="H17" s="156"/>
      <c r="I17" s="156"/>
    </row>
    <row r="18" customFormat="false" ht="13.5" hidden="false" customHeight="false" outlineLevel="0" collapsed="false">
      <c r="H18" s="156"/>
      <c r="I18" s="156"/>
    </row>
    <row r="19" customFormat="false" ht="13.5" hidden="false" customHeight="false" outlineLevel="0" collapsed="false">
      <c r="H19" s="156"/>
      <c r="I19" s="156"/>
    </row>
    <row r="20" customFormat="false" ht="13.5" hidden="false" customHeight="false" outlineLevel="0" collapsed="false">
      <c r="H20" s="156"/>
      <c r="I20" s="156"/>
    </row>
    <row r="21" customFormat="false" ht="35.1" hidden="false" customHeight="true" outlineLevel="0" collapsed="false">
      <c r="H21" s="156"/>
      <c r="I21" s="156"/>
    </row>
    <row r="22" customFormat="false" ht="35.1" hidden="false" customHeight="true" outlineLevel="0" collapsed="false">
      <c r="H22" s="156"/>
      <c r="I22" s="156"/>
    </row>
    <row r="23" customFormat="false" ht="35.1" hidden="false" customHeight="true" outlineLevel="0" collapsed="false">
      <c r="H23" s="156"/>
      <c r="I23" s="156"/>
    </row>
    <row r="24" customFormat="false" ht="35.1" hidden="false" customHeight="true" outlineLevel="0" collapsed="false">
      <c r="H24" s="156"/>
      <c r="I24" s="156"/>
    </row>
    <row r="25" customFormat="false" ht="35.1" hidden="false" customHeight="true" outlineLevel="0" collapsed="false">
      <c r="H25" s="156"/>
      <c r="I25" s="156"/>
    </row>
    <row r="26" customFormat="false" ht="35.1" hidden="false" customHeight="true" outlineLevel="0" collapsed="false">
      <c r="H26" s="156"/>
      <c r="I26" s="156"/>
    </row>
  </sheetData>
  <mergeCells count="20">
    <mergeCell ref="A4:B7"/>
    <mergeCell ref="C4:I4"/>
    <mergeCell ref="J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49"/>
    <col collapsed="false" customWidth="true" hidden="false" outlineLevel="0" max="2" min="2" style="157" width="19.12"/>
    <col collapsed="false" customWidth="true" hidden="false" outlineLevel="0" max="3" min="3" style="157" width="9.49"/>
    <col collapsed="false" customWidth="true" hidden="false" outlineLevel="0" max="4" min="4" style="157" width="9.36"/>
    <col collapsed="false" customWidth="true" hidden="false" outlineLevel="0" max="5" min="5" style="157" width="10.62"/>
    <col collapsed="false" customWidth="true" hidden="false" outlineLevel="0" max="6" min="6" style="157" width="9.49"/>
    <col collapsed="false" customWidth="true" hidden="false" outlineLevel="0" max="7" min="7" style="157" width="11.62"/>
    <col collapsed="false" customWidth="true" hidden="false" outlineLevel="0" max="8" min="8" style="157" width="10.74"/>
    <col collapsed="false" customWidth="true" hidden="false" outlineLevel="0" max="9" min="9" style="157" width="9.99"/>
    <col collapsed="false" customWidth="true" hidden="false" outlineLevel="0" max="10" min="10" style="157" width="10.37"/>
    <col collapsed="false" customWidth="true" hidden="false" outlineLevel="0" max="11" min="11" style="157" width="8.75"/>
    <col collapsed="false" customWidth="true" hidden="false" outlineLevel="0" max="12" min="12" style="157" width="10.37"/>
    <col collapsed="false" customWidth="true" hidden="false" outlineLevel="0" max="13" min="13" style="157" width="10.99"/>
    <col collapsed="false" customWidth="false" hidden="false" outlineLevel="0" max="257" min="14" style="157" width="8.99"/>
  </cols>
  <sheetData>
    <row r="1" s="159" customFormat="true" ht="22.5" hidden="false" customHeight="true" outlineLevel="0" collapsed="false">
      <c r="A1" s="2" t="s">
        <v>0</v>
      </c>
      <c r="B1" s="45"/>
      <c r="C1" s="158"/>
      <c r="D1" s="158"/>
      <c r="E1" s="158"/>
      <c r="F1" s="158"/>
      <c r="G1" s="158"/>
      <c r="H1" s="158"/>
      <c r="I1" s="158"/>
    </row>
    <row r="2" s="161" customFormat="true" ht="20.1" hidden="false" customHeight="true" outlineLevel="0" collapsed="false">
      <c r="A2" s="6" t="s">
        <v>1</v>
      </c>
      <c r="B2" s="47"/>
      <c r="C2" s="160"/>
      <c r="D2" s="5"/>
    </row>
    <row r="3" s="159" customFormat="true" ht="20.1" hidden="false" customHeight="true" outlineLevel="0" collapsed="false">
      <c r="B3" s="158"/>
      <c r="C3" s="158"/>
      <c r="D3" s="158"/>
      <c r="E3" s="158"/>
      <c r="F3" s="158"/>
      <c r="G3" s="158"/>
      <c r="H3" s="162"/>
      <c r="M3" s="163" t="s">
        <v>2</v>
      </c>
    </row>
    <row r="4" s="167" customFormat="true" ht="18" hidden="false" customHeight="true" outlineLevel="0" collapsed="false">
      <c r="A4" s="164"/>
      <c r="B4" s="164"/>
      <c r="C4" s="165" t="s">
        <v>33</v>
      </c>
      <c r="D4" s="165"/>
      <c r="E4" s="165"/>
      <c r="F4" s="165"/>
      <c r="G4" s="165"/>
      <c r="H4" s="165"/>
      <c r="I4" s="165"/>
      <c r="J4" s="165" t="s">
        <v>34</v>
      </c>
      <c r="K4" s="165"/>
      <c r="L4" s="165"/>
      <c r="M4" s="166" t="s">
        <v>6</v>
      </c>
    </row>
    <row r="5" s="167" customFormat="true" ht="18" hidden="false" customHeight="true" outlineLevel="0" collapsed="false">
      <c r="A5" s="164"/>
      <c r="B5" s="164"/>
      <c r="C5" s="166" t="s">
        <v>7</v>
      </c>
      <c r="D5" s="165" t="s">
        <v>8</v>
      </c>
      <c r="E5" s="165"/>
      <c r="F5" s="165" t="s">
        <v>9</v>
      </c>
      <c r="G5" s="165"/>
      <c r="H5" s="165"/>
      <c r="I5" s="166" t="s">
        <v>11</v>
      </c>
      <c r="J5" s="166" t="s">
        <v>12</v>
      </c>
      <c r="K5" s="166" t="s">
        <v>79</v>
      </c>
      <c r="L5" s="166" t="s">
        <v>14</v>
      </c>
      <c r="M5" s="166"/>
    </row>
    <row r="6" s="167" customFormat="true" ht="22.5" hidden="false" customHeight="true" outlineLevel="0" collapsed="false">
      <c r="A6" s="164"/>
      <c r="B6" s="164"/>
      <c r="C6" s="166"/>
      <c r="D6" s="166" t="s">
        <v>15</v>
      </c>
      <c r="E6" s="166" t="s">
        <v>17</v>
      </c>
      <c r="F6" s="166" t="s">
        <v>18</v>
      </c>
      <c r="G6" s="168" t="s">
        <v>73</v>
      </c>
      <c r="H6" s="166" t="s">
        <v>20</v>
      </c>
      <c r="I6" s="166"/>
      <c r="J6" s="166"/>
      <c r="K6" s="166"/>
      <c r="L6" s="166"/>
      <c r="M6" s="166"/>
    </row>
    <row r="7" s="167" customFormat="true" ht="22.5" hidden="false" customHeight="true" outlineLevel="0" collapsed="false">
      <c r="A7" s="164"/>
      <c r="B7" s="164"/>
      <c r="C7" s="166"/>
      <c r="D7" s="166"/>
      <c r="E7" s="166"/>
      <c r="F7" s="166"/>
      <c r="G7" s="168" t="s">
        <v>50</v>
      </c>
      <c r="H7" s="166"/>
      <c r="I7" s="166"/>
      <c r="J7" s="166"/>
      <c r="K7" s="166"/>
      <c r="L7" s="166"/>
      <c r="M7" s="166"/>
    </row>
    <row r="8" s="172" customFormat="true" ht="22.5" hidden="false" customHeight="true" outlineLevel="0" collapsed="false">
      <c r="A8" s="169" t="s">
        <v>37</v>
      </c>
      <c r="B8" s="169"/>
      <c r="C8" s="170" t="n">
        <v>26000</v>
      </c>
      <c r="D8" s="170" t="n">
        <v>24000</v>
      </c>
      <c r="E8" s="170" t="n">
        <v>24000</v>
      </c>
      <c r="F8" s="170" t="n">
        <v>2000</v>
      </c>
      <c r="G8" s="170" t="n">
        <v>96235</v>
      </c>
      <c r="H8" s="170" t="n">
        <v>98235</v>
      </c>
      <c r="I8" s="170" t="n">
        <v>148235</v>
      </c>
      <c r="J8" s="170" t="n">
        <v>996</v>
      </c>
      <c r="K8" s="171" t="s">
        <v>40</v>
      </c>
      <c r="L8" s="170" t="n">
        <v>996</v>
      </c>
      <c r="M8" s="170" t="n">
        <v>149231</v>
      </c>
    </row>
    <row r="9" s="172" customFormat="true" ht="22.5" hidden="false" customHeight="true" outlineLevel="0" collapsed="false">
      <c r="A9" s="169" t="s">
        <v>38</v>
      </c>
      <c r="B9" s="169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s="172" customFormat="true" ht="22.5" hidden="false" customHeight="true" outlineLevel="0" collapsed="false">
      <c r="A10" s="173"/>
      <c r="B10" s="174" t="s">
        <v>43</v>
      </c>
      <c r="C10" s="171" t="s">
        <v>40</v>
      </c>
      <c r="D10" s="171" t="s">
        <v>40</v>
      </c>
      <c r="E10" s="171" t="s">
        <v>40</v>
      </c>
      <c r="F10" s="171" t="s">
        <v>40</v>
      </c>
      <c r="G10" s="170" t="n">
        <v>8524</v>
      </c>
      <c r="H10" s="170" t="n">
        <v>8524</v>
      </c>
      <c r="I10" s="170" t="n">
        <v>8524</v>
      </c>
      <c r="J10" s="171" t="s">
        <v>40</v>
      </c>
      <c r="K10" s="171" t="s">
        <v>40</v>
      </c>
      <c r="L10" s="171" t="s">
        <v>40</v>
      </c>
      <c r="M10" s="170" t="n">
        <v>8524</v>
      </c>
    </row>
    <row r="11" s="172" customFormat="true" ht="22.5" hidden="false" customHeight="true" outlineLevel="0" collapsed="false">
      <c r="A11" s="173"/>
      <c r="B11" s="175" t="s">
        <v>81</v>
      </c>
      <c r="C11" s="171" t="s">
        <v>40</v>
      </c>
      <c r="D11" s="171" t="s">
        <v>40</v>
      </c>
      <c r="E11" s="171" t="s">
        <v>40</v>
      </c>
      <c r="F11" s="171" t="s">
        <v>40</v>
      </c>
      <c r="G11" s="171" t="s">
        <v>40</v>
      </c>
      <c r="H11" s="171" t="s">
        <v>40</v>
      </c>
      <c r="I11" s="171" t="s">
        <v>40</v>
      </c>
      <c r="J11" s="170" t="n">
        <v>-4524</v>
      </c>
      <c r="K11" s="171" t="s">
        <v>40</v>
      </c>
      <c r="L11" s="170" t="n">
        <v>-4524</v>
      </c>
      <c r="M11" s="170" t="n">
        <v>-4524</v>
      </c>
    </row>
    <row r="12" s="172" customFormat="true" ht="22.5" hidden="false" customHeight="true" outlineLevel="0" collapsed="false">
      <c r="A12" s="173"/>
      <c r="B12" s="175" t="s">
        <v>46</v>
      </c>
      <c r="C12" s="171" t="s">
        <v>40</v>
      </c>
      <c r="D12" s="171" t="s">
        <v>40</v>
      </c>
      <c r="E12" s="171" t="s">
        <v>40</v>
      </c>
      <c r="F12" s="171" t="s">
        <v>40</v>
      </c>
      <c r="G12" s="170" t="n">
        <v>8524</v>
      </c>
      <c r="H12" s="170" t="n">
        <v>8524</v>
      </c>
      <c r="I12" s="170" t="n">
        <v>8524</v>
      </c>
      <c r="J12" s="170" t="n">
        <v>-4524</v>
      </c>
      <c r="K12" s="171" t="s">
        <v>40</v>
      </c>
      <c r="L12" s="170" t="n">
        <v>-4524</v>
      </c>
      <c r="M12" s="170" t="n">
        <v>3999</v>
      </c>
    </row>
    <row r="13" s="172" customFormat="true" ht="22.5" hidden="false" customHeight="true" outlineLevel="0" collapsed="false">
      <c r="A13" s="169" t="s">
        <v>47</v>
      </c>
      <c r="B13" s="169"/>
      <c r="C13" s="170" t="n">
        <v>26000</v>
      </c>
      <c r="D13" s="170" t="n">
        <v>24000</v>
      </c>
      <c r="E13" s="170" t="n">
        <v>24000</v>
      </c>
      <c r="F13" s="170" t="n">
        <v>2000</v>
      </c>
      <c r="G13" s="170" t="n">
        <v>104760</v>
      </c>
      <c r="H13" s="170" t="n">
        <v>106760</v>
      </c>
      <c r="I13" s="170" t="n">
        <v>156760</v>
      </c>
      <c r="J13" s="170" t="n">
        <v>-3528</v>
      </c>
      <c r="K13" s="171" t="s">
        <v>40</v>
      </c>
      <c r="L13" s="170" t="n">
        <v>-3528</v>
      </c>
      <c r="M13" s="170" t="n">
        <v>153231</v>
      </c>
    </row>
    <row r="14" s="176" customFormat="true" ht="22.5" hidden="false" customHeight="true" outlineLevel="0" collapsed="false"/>
    <row r="15" s="176" customFormat="true" ht="22.5" hidden="false" customHeight="true" outlineLevel="0" collapsed="false"/>
    <row r="16" s="176" customFormat="true" ht="22.5" hidden="false" customHeight="true" outlineLevel="0" collapsed="false"/>
    <row r="17" s="176" customFormat="true" ht="22.5" hidden="false" customHeight="true" outlineLevel="0" collapsed="false"/>
    <row r="18" s="176" customFormat="true" ht="22.5" hidden="false" customHeight="true" outlineLevel="0" collapsed="false"/>
    <row r="19" s="176" customFormat="true" ht="22.5" hidden="false" customHeight="true" outlineLevel="0" collapsed="false"/>
    <row r="20" s="176" customFormat="true" ht="22.5" hidden="false" customHeight="true" outlineLevel="0" collapsed="false"/>
    <row r="21" s="176" customFormat="true" ht="22.5" hidden="false" customHeight="true" outlineLevel="0" collapsed="false"/>
    <row r="22" s="176" customFormat="true" ht="22.5" hidden="false" customHeight="true" outlineLevel="0" collapsed="false"/>
    <row r="23" s="176" customFormat="true" ht="22.5" hidden="false" customHeight="true" outlineLevel="0" collapsed="false"/>
    <row r="24" s="176" customFormat="true" ht="22.5" hidden="false" customHeight="true" outlineLevel="0" collapsed="false"/>
    <row r="25" s="176" customFormat="true" ht="22.5" hidden="false" customHeight="true" outlineLevel="0" collapsed="false"/>
  </sheetData>
  <mergeCells count="18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1.99"/>
    <col collapsed="false" customWidth="false" hidden="false" outlineLevel="0" max="10" min="2" style="31" width="8.99"/>
    <col collapsed="false" customWidth="true" hidden="false" outlineLevel="0" max="11" min="11" style="31" width="10.12"/>
    <col collapsed="false" customWidth="false" hidden="false" outlineLevel="0" max="12" min="12" style="31" width="8.99"/>
    <col collapsed="false" customWidth="true" hidden="false" outlineLevel="0" max="13" min="13" style="31" width="10.12"/>
    <col collapsed="false" customWidth="true" hidden="false" outlineLevel="0" max="14" min="14" style="31" width="9.99"/>
    <col collapsed="false" customWidth="false" hidden="false" outlineLevel="0" max="257" min="15" style="31" width="8.99"/>
  </cols>
  <sheetData>
    <row r="1" customFormat="false" ht="24.95" hidden="false" customHeight="true" outlineLevel="0" collapsed="false">
      <c r="A1" s="2" t="s">
        <v>0</v>
      </c>
      <c r="B1" s="4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false" customHeight="true" outlineLevel="0" collapsed="false">
      <c r="A2" s="6" t="s">
        <v>1</v>
      </c>
      <c r="B2" s="4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9" t="s">
        <v>82</v>
      </c>
    </row>
    <row r="4" customFormat="false" ht="18" hidden="false" customHeight="true" outlineLevel="0" collapsed="false">
      <c r="A4" s="180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 t="s">
        <v>4</v>
      </c>
      <c r="L4" s="10"/>
      <c r="M4" s="10"/>
      <c r="N4" s="10" t="s">
        <v>6</v>
      </c>
    </row>
    <row r="5" customFormat="false" ht="18" hidden="false" customHeight="true" outlineLevel="0" collapsed="false">
      <c r="A5" s="180"/>
      <c r="B5" s="10" t="s">
        <v>7</v>
      </c>
      <c r="C5" s="10" t="s">
        <v>8</v>
      </c>
      <c r="D5" s="10"/>
      <c r="E5" s="10" t="s">
        <v>9</v>
      </c>
      <c r="F5" s="10"/>
      <c r="G5" s="10"/>
      <c r="H5" s="10"/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/>
    </row>
    <row r="6" customFormat="false" ht="18" hidden="false" customHeight="true" outlineLevel="0" collapsed="false">
      <c r="A6" s="180"/>
      <c r="B6" s="10"/>
      <c r="C6" s="10" t="s">
        <v>15</v>
      </c>
      <c r="D6" s="10" t="s">
        <v>17</v>
      </c>
      <c r="E6" s="10" t="s">
        <v>18</v>
      </c>
      <c r="F6" s="10" t="s">
        <v>19</v>
      </c>
      <c r="G6" s="10"/>
      <c r="H6" s="10" t="s">
        <v>20</v>
      </c>
      <c r="I6" s="10"/>
      <c r="J6" s="10"/>
      <c r="K6" s="10"/>
      <c r="L6" s="10"/>
      <c r="M6" s="10"/>
      <c r="N6" s="10"/>
    </row>
    <row r="7" customFormat="false" ht="24.95" hidden="false" customHeight="true" outlineLevel="0" collapsed="false">
      <c r="A7" s="180"/>
      <c r="B7" s="10"/>
      <c r="C7" s="10"/>
      <c r="D7" s="10"/>
      <c r="E7" s="10"/>
      <c r="F7" s="10" t="s">
        <v>49</v>
      </c>
      <c r="G7" s="10" t="s">
        <v>50</v>
      </c>
      <c r="H7" s="10"/>
      <c r="I7" s="10"/>
      <c r="J7" s="10"/>
      <c r="K7" s="10"/>
      <c r="L7" s="10"/>
      <c r="M7" s="10"/>
      <c r="N7" s="10"/>
    </row>
    <row r="8" customFormat="false" ht="24.95" hidden="false" customHeight="true" outlineLevel="0" collapsed="false">
      <c r="A8" s="43" t="s">
        <v>37</v>
      </c>
      <c r="B8" s="24" t="n">
        <v>5191</v>
      </c>
      <c r="C8" s="24" t="n">
        <v>4101</v>
      </c>
      <c r="D8" s="24" t="n">
        <v>4101</v>
      </c>
      <c r="E8" s="24" t="n">
        <v>1090</v>
      </c>
      <c r="F8" s="24" t="n">
        <v>6492</v>
      </c>
      <c r="G8" s="24" t="n">
        <v>4178</v>
      </c>
      <c r="H8" s="24" t="n">
        <v>11761</v>
      </c>
      <c r="I8" s="24" t="n">
        <v>-60</v>
      </c>
      <c r="J8" s="24" t="n">
        <v>20993</v>
      </c>
      <c r="K8" s="24" t="n">
        <v>2630</v>
      </c>
      <c r="L8" s="24" t="n">
        <v>986</v>
      </c>
      <c r="M8" s="24" t="n">
        <v>3616</v>
      </c>
      <c r="N8" s="24" t="n">
        <v>24610</v>
      </c>
    </row>
    <row r="9" customFormat="false" ht="24.95" hidden="false" customHeight="true" outlineLevel="0" collapsed="false">
      <c r="A9" s="43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5" hidden="false" customHeight="true" outlineLevel="0" collapsed="false">
      <c r="A10" s="43" t="s">
        <v>41</v>
      </c>
      <c r="B10" s="24"/>
      <c r="C10" s="24"/>
      <c r="D10" s="24"/>
      <c r="E10" s="24"/>
      <c r="F10" s="24"/>
      <c r="G10" s="24" t="n">
        <v>-222</v>
      </c>
      <c r="H10" s="24" t="n">
        <v>-222</v>
      </c>
      <c r="I10" s="24"/>
      <c r="J10" s="24" t="n">
        <v>-222</v>
      </c>
      <c r="K10" s="24"/>
      <c r="L10" s="24"/>
      <c r="M10" s="24"/>
      <c r="N10" s="24" t="n">
        <v>-222</v>
      </c>
    </row>
    <row r="11" customFormat="false" ht="24.95" hidden="false" customHeight="true" outlineLevel="0" collapsed="false">
      <c r="A11" s="43" t="s">
        <v>43</v>
      </c>
      <c r="B11" s="24"/>
      <c r="C11" s="24"/>
      <c r="D11" s="24"/>
      <c r="E11" s="24"/>
      <c r="F11" s="24"/>
      <c r="G11" s="24" t="n">
        <v>839</v>
      </c>
      <c r="H11" s="24" t="n">
        <v>839</v>
      </c>
      <c r="I11" s="24"/>
      <c r="J11" s="24" t="n">
        <v>839</v>
      </c>
      <c r="K11" s="24"/>
      <c r="L11" s="24"/>
      <c r="M11" s="24"/>
      <c r="N11" s="24" t="n">
        <v>839</v>
      </c>
    </row>
    <row r="12" customFormat="false" ht="24.95" hidden="false" customHeight="true" outlineLevel="0" collapsed="false">
      <c r="A12" s="43" t="s">
        <v>70</v>
      </c>
      <c r="B12" s="24"/>
      <c r="C12" s="24"/>
      <c r="D12" s="24"/>
      <c r="E12" s="24"/>
      <c r="F12" s="24"/>
      <c r="G12" s="24"/>
      <c r="H12" s="24"/>
      <c r="I12" s="24" t="n">
        <v>-0.1</v>
      </c>
      <c r="J12" s="24" t="n">
        <v>-0.1</v>
      </c>
      <c r="K12" s="24"/>
      <c r="L12" s="24"/>
      <c r="M12" s="24"/>
      <c r="N12" s="24" t="n">
        <v>-0.1</v>
      </c>
    </row>
    <row r="13" customFormat="false" ht="24.95" hidden="false" customHeight="true" outlineLevel="0" collapsed="false">
      <c r="A13" s="43" t="s">
        <v>63</v>
      </c>
      <c r="B13" s="24"/>
      <c r="C13" s="24"/>
      <c r="D13" s="24"/>
      <c r="E13" s="24"/>
      <c r="F13" s="24"/>
      <c r="G13" s="24" t="n">
        <v>10</v>
      </c>
      <c r="H13" s="24" t="n">
        <v>10</v>
      </c>
      <c r="I13" s="24"/>
      <c r="J13" s="24" t="n">
        <v>10</v>
      </c>
      <c r="K13" s="24"/>
      <c r="L13" s="24"/>
      <c r="M13" s="24"/>
      <c r="N13" s="24" t="n">
        <v>10</v>
      </c>
    </row>
    <row r="14" customFormat="false" ht="24.95" hidden="false" customHeight="true" outlineLevel="0" collapsed="false">
      <c r="A14" s="43" t="s">
        <v>76</v>
      </c>
      <c r="B14" s="24"/>
      <c r="C14" s="24"/>
      <c r="D14" s="24"/>
      <c r="E14" s="24"/>
      <c r="F14" s="24"/>
      <c r="G14" s="24"/>
      <c r="H14" s="24"/>
      <c r="I14" s="24"/>
      <c r="J14" s="24"/>
      <c r="K14" s="24" t="n">
        <v>-1291</v>
      </c>
      <c r="L14" s="24" t="n">
        <v>-10</v>
      </c>
      <c r="M14" s="24" t="n">
        <v>-1301</v>
      </c>
      <c r="N14" s="24" t="n">
        <v>-1301</v>
      </c>
    </row>
    <row r="15" customFormat="false" ht="24.95" hidden="false" customHeight="true" outlineLevel="0" collapsed="false">
      <c r="A15" s="43" t="s">
        <v>46</v>
      </c>
      <c r="B15" s="24" t="s">
        <v>65</v>
      </c>
      <c r="C15" s="24" t="s">
        <v>65</v>
      </c>
      <c r="D15" s="24" t="s">
        <v>65</v>
      </c>
      <c r="E15" s="24" t="s">
        <v>65</v>
      </c>
      <c r="F15" s="24" t="s">
        <v>65</v>
      </c>
      <c r="G15" s="24" t="n">
        <v>627</v>
      </c>
      <c r="H15" s="24" t="n">
        <v>627</v>
      </c>
      <c r="I15" s="24" t="n">
        <v>-0.1</v>
      </c>
      <c r="J15" s="24" t="n">
        <v>626</v>
      </c>
      <c r="K15" s="24" t="n">
        <v>-1291</v>
      </c>
      <c r="L15" s="24" t="n">
        <v>-10</v>
      </c>
      <c r="M15" s="24" t="n">
        <v>-1301</v>
      </c>
      <c r="N15" s="24" t="n">
        <v>-675</v>
      </c>
    </row>
    <row r="16" customFormat="false" ht="24.95" hidden="false" customHeight="true" outlineLevel="0" collapsed="false">
      <c r="A16" s="43" t="s">
        <v>47</v>
      </c>
      <c r="B16" s="24" t="n">
        <v>5191</v>
      </c>
      <c r="C16" s="24" t="n">
        <v>4101</v>
      </c>
      <c r="D16" s="24" t="n">
        <v>4101</v>
      </c>
      <c r="E16" s="24" t="n">
        <v>1090</v>
      </c>
      <c r="F16" s="24" t="n">
        <v>6492</v>
      </c>
      <c r="G16" s="24" t="n">
        <v>4805</v>
      </c>
      <c r="H16" s="24" t="n">
        <v>12388</v>
      </c>
      <c r="I16" s="24" t="n">
        <v>-60</v>
      </c>
      <c r="J16" s="24" t="n">
        <v>21620</v>
      </c>
      <c r="K16" s="24" t="n">
        <v>1339</v>
      </c>
      <c r="L16" s="24" t="n">
        <v>975</v>
      </c>
      <c r="M16" s="24" t="n">
        <v>2314</v>
      </c>
      <c r="N16" s="24" t="n">
        <v>23935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.75"/>
    <col collapsed="false" customWidth="true" hidden="false" outlineLevel="0" max="2" min="2" style="157" width="23.37"/>
    <col collapsed="false" customWidth="true" hidden="false" outlineLevel="0" max="3" min="3" style="157" width="8.36"/>
    <col collapsed="false" customWidth="true" hidden="false" outlineLevel="0" max="4" min="4" style="157" width="8.49"/>
    <col collapsed="false" customWidth="true" hidden="false" outlineLevel="0" max="5" min="5" style="157" width="8.62"/>
    <col collapsed="false" customWidth="true" hidden="false" outlineLevel="0" max="6" min="6" style="157" width="8.86"/>
    <col collapsed="false" customWidth="true" hidden="false" outlineLevel="0" max="7" min="7" style="157" width="8.25"/>
    <col collapsed="false" customWidth="true" hidden="false" outlineLevel="0" max="8" min="8" style="157" width="9.75"/>
    <col collapsed="false" customWidth="true" hidden="false" outlineLevel="0" max="9" min="9" style="157" width="8.36"/>
    <col collapsed="false" customWidth="false" hidden="false" outlineLevel="0" max="10" min="10" style="157" width="8.99"/>
    <col collapsed="false" customWidth="true" hidden="false" outlineLevel="0" max="11" min="11" style="157" width="9.62"/>
    <col collapsed="false" customWidth="true" hidden="false" outlineLevel="0" max="12" min="12" style="157" width="8.75"/>
    <col collapsed="false" customWidth="true" hidden="false" outlineLevel="0" max="13" min="13" style="157" width="9.99"/>
    <col collapsed="false" customWidth="true" hidden="false" outlineLevel="0" max="14" min="14" style="157" width="10.37"/>
    <col collapsed="false" customWidth="true" hidden="false" outlineLevel="0" max="15" min="15" style="157" width="8.36"/>
    <col collapsed="false" customWidth="true" hidden="false" outlineLevel="0" max="16" min="16" style="157" width="9.99"/>
    <col collapsed="false" customWidth="true" hidden="false" outlineLevel="0" max="17" min="17" style="157" width="8.49"/>
    <col collapsed="false" customWidth="true" hidden="false" outlineLevel="0" max="18" min="18" style="157" width="10.12"/>
    <col collapsed="false" customWidth="false" hidden="false" outlineLevel="0" max="257" min="19" style="157" width="8.99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R3" s="181" t="s">
        <v>2</v>
      </c>
    </row>
    <row r="4" customFormat="false" ht="18" hidden="false" customHeight="true" outlineLevel="0" collapsed="false">
      <c r="A4" s="182"/>
      <c r="B4" s="183"/>
      <c r="C4" s="165" t="s">
        <v>3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 t="s">
        <v>4</v>
      </c>
      <c r="O4" s="165"/>
      <c r="P4" s="165"/>
      <c r="Q4" s="166" t="s">
        <v>5</v>
      </c>
      <c r="R4" s="166" t="s">
        <v>6</v>
      </c>
    </row>
    <row r="5" customFormat="false" ht="18" hidden="false" customHeight="true" outlineLevel="0" collapsed="false">
      <c r="A5" s="184"/>
      <c r="B5" s="185"/>
      <c r="C5" s="166" t="s">
        <v>7</v>
      </c>
      <c r="D5" s="186" t="s">
        <v>8</v>
      </c>
      <c r="E5" s="186"/>
      <c r="F5" s="186"/>
      <c r="G5" s="165" t="s">
        <v>9</v>
      </c>
      <c r="H5" s="165"/>
      <c r="I5" s="165"/>
      <c r="J5" s="165"/>
      <c r="K5" s="165"/>
      <c r="L5" s="166" t="s">
        <v>10</v>
      </c>
      <c r="M5" s="166" t="s">
        <v>11</v>
      </c>
      <c r="N5" s="166" t="s">
        <v>12</v>
      </c>
      <c r="O5" s="166" t="s">
        <v>13</v>
      </c>
      <c r="P5" s="166" t="s">
        <v>14</v>
      </c>
      <c r="Q5" s="166"/>
      <c r="R5" s="166"/>
    </row>
    <row r="6" customFormat="false" ht="18" hidden="false" customHeight="true" outlineLevel="0" collapsed="false">
      <c r="A6" s="184"/>
      <c r="B6" s="185"/>
      <c r="C6" s="166"/>
      <c r="D6" s="166" t="s">
        <v>15</v>
      </c>
      <c r="E6" s="166" t="s">
        <v>16</v>
      </c>
      <c r="F6" s="166" t="s">
        <v>17</v>
      </c>
      <c r="G6" s="166" t="s">
        <v>18</v>
      </c>
      <c r="H6" s="165" t="s">
        <v>19</v>
      </c>
      <c r="I6" s="165"/>
      <c r="J6" s="165"/>
      <c r="K6" s="166" t="s">
        <v>20</v>
      </c>
      <c r="L6" s="166"/>
      <c r="M6" s="166"/>
      <c r="N6" s="166"/>
      <c r="O6" s="166"/>
      <c r="P6" s="166"/>
      <c r="Q6" s="166"/>
      <c r="R6" s="166"/>
    </row>
    <row r="7" customFormat="false" ht="24.95" hidden="false" customHeight="true" outlineLevel="0" collapsed="false">
      <c r="A7" s="187"/>
      <c r="B7" s="188"/>
      <c r="C7" s="166"/>
      <c r="D7" s="166"/>
      <c r="E7" s="166"/>
      <c r="F7" s="166"/>
      <c r="G7" s="166"/>
      <c r="H7" s="166" t="s">
        <v>21</v>
      </c>
      <c r="I7" s="189" t="s">
        <v>49</v>
      </c>
      <c r="J7" s="190" t="s">
        <v>50</v>
      </c>
      <c r="K7" s="166"/>
      <c r="L7" s="166"/>
      <c r="M7" s="166"/>
      <c r="N7" s="166"/>
      <c r="O7" s="166"/>
      <c r="P7" s="166"/>
      <c r="Q7" s="166"/>
      <c r="R7" s="166"/>
    </row>
    <row r="8" customFormat="false" ht="24.95" hidden="false" customHeight="true" outlineLevel="0" collapsed="false">
      <c r="A8" s="191" t="s">
        <v>37</v>
      </c>
      <c r="B8" s="192"/>
      <c r="C8" s="193" t="n">
        <v>10000</v>
      </c>
      <c r="D8" s="193" t="n">
        <v>8208</v>
      </c>
      <c r="E8" s="193" t="n">
        <v>0</v>
      </c>
      <c r="F8" s="193" t="n">
        <v>8208</v>
      </c>
      <c r="G8" s="193" t="n">
        <v>1791</v>
      </c>
      <c r="H8" s="193" t="n">
        <v>5</v>
      </c>
      <c r="I8" s="193" t="n">
        <v>21000</v>
      </c>
      <c r="J8" s="193" t="n">
        <v>28755</v>
      </c>
      <c r="K8" s="193" t="n">
        <v>51552</v>
      </c>
      <c r="L8" s="194" t="n">
        <v>-467</v>
      </c>
      <c r="M8" s="193" t="n">
        <v>69293</v>
      </c>
      <c r="N8" s="193" t="n">
        <v>8986</v>
      </c>
      <c r="O8" s="193" t="n">
        <v>2449</v>
      </c>
      <c r="P8" s="193" t="n">
        <v>11436</v>
      </c>
      <c r="Q8" s="193" t="n">
        <v>176</v>
      </c>
      <c r="R8" s="193" t="n">
        <v>80906</v>
      </c>
    </row>
    <row r="9" customFormat="false" ht="24.95" hidden="false" customHeight="true" outlineLevel="0" collapsed="false">
      <c r="A9" s="195" t="s">
        <v>38</v>
      </c>
      <c r="B9" s="196"/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24.95" hidden="false" customHeight="true" outlineLevel="0" collapsed="false">
      <c r="A10" s="197"/>
      <c r="B10" s="198" t="s">
        <v>41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4" t="n">
        <v>-474</v>
      </c>
      <c r="K10" s="194" t="n">
        <v>-474</v>
      </c>
      <c r="L10" s="193" t="n">
        <v>0</v>
      </c>
      <c r="M10" s="194" t="n">
        <v>-474</v>
      </c>
      <c r="N10" s="193" t="n">
        <v>0</v>
      </c>
      <c r="O10" s="193" t="n">
        <v>0</v>
      </c>
      <c r="P10" s="193" t="n">
        <v>0</v>
      </c>
      <c r="Q10" s="193" t="n">
        <v>0</v>
      </c>
      <c r="R10" s="194" t="n">
        <v>-474</v>
      </c>
    </row>
    <row r="11" customFormat="false" ht="24.95" hidden="false" customHeight="true" outlineLevel="0" collapsed="false">
      <c r="A11" s="197"/>
      <c r="B11" s="198" t="s">
        <v>83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4" t="n">
        <v>-0.1</v>
      </c>
      <c r="I11" s="193" t="n">
        <v>0</v>
      </c>
      <c r="J11" s="194" t="n">
        <v>0.1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24.95" hidden="false" customHeight="true" outlineLevel="0" collapsed="false">
      <c r="A12" s="197"/>
      <c r="B12" s="198" t="s">
        <v>84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24.95" hidden="false" customHeight="true" outlineLevel="0" collapsed="false">
      <c r="A13" s="197"/>
      <c r="B13" s="198" t="s">
        <v>43</v>
      </c>
      <c r="C13" s="193" t="n">
        <v>0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1131</v>
      </c>
      <c r="K13" s="193" t="n">
        <v>1131</v>
      </c>
      <c r="L13" s="193" t="n">
        <v>0</v>
      </c>
      <c r="M13" s="193" t="n">
        <v>1131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1131</v>
      </c>
    </row>
    <row r="14" customFormat="false" ht="24.95" hidden="false" customHeight="true" outlineLevel="0" collapsed="false">
      <c r="A14" s="197"/>
      <c r="B14" s="198" t="s">
        <v>7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4" t="n">
        <v>-0.1</v>
      </c>
      <c r="M14" s="194" t="n">
        <v>-0.1</v>
      </c>
      <c r="N14" s="193" t="n">
        <v>0</v>
      </c>
      <c r="O14" s="193" t="n">
        <v>0</v>
      </c>
      <c r="P14" s="193" t="n">
        <v>0</v>
      </c>
      <c r="Q14" s="193" t="n">
        <v>0</v>
      </c>
      <c r="R14" s="194" t="n">
        <v>-0.1</v>
      </c>
    </row>
    <row r="15" customFormat="false" ht="24.95" hidden="false" customHeight="true" outlineLevel="0" collapsed="false">
      <c r="A15" s="197"/>
      <c r="B15" s="198" t="s">
        <v>74</v>
      </c>
      <c r="C15" s="193" t="n">
        <v>0</v>
      </c>
      <c r="D15" s="193" t="n">
        <v>0</v>
      </c>
      <c r="E15" s="194" t="n">
        <v>-9</v>
      </c>
      <c r="F15" s="194" t="n">
        <v>-9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49</v>
      </c>
      <c r="M15" s="193" t="n">
        <v>39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39</v>
      </c>
    </row>
    <row r="16" customFormat="false" ht="24.95" hidden="false" customHeight="true" outlineLevel="0" collapsed="false">
      <c r="A16" s="199"/>
      <c r="B16" s="198" t="s">
        <v>75</v>
      </c>
      <c r="C16" s="193" t="n">
        <v>0</v>
      </c>
      <c r="D16" s="193" t="n">
        <v>0</v>
      </c>
      <c r="E16" s="193" t="n">
        <v>9</v>
      </c>
      <c r="F16" s="193" t="n">
        <v>9</v>
      </c>
      <c r="G16" s="193" t="n">
        <v>0</v>
      </c>
      <c r="H16" s="193" t="n">
        <v>0</v>
      </c>
      <c r="I16" s="193" t="n">
        <v>0</v>
      </c>
      <c r="J16" s="194" t="n">
        <v>-9</v>
      </c>
      <c r="K16" s="194" t="n">
        <v>-9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24.95" hidden="false" customHeight="true" outlineLevel="0" collapsed="false">
      <c r="A17" s="199"/>
      <c r="B17" s="200" t="s">
        <v>77</v>
      </c>
      <c r="C17" s="193" t="n">
        <v>0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24.95" hidden="false" customHeight="true" outlineLevel="0" collapsed="false">
      <c r="A18" s="199"/>
      <c r="B18" s="200" t="s">
        <v>63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35</v>
      </c>
      <c r="K18" s="193" t="n">
        <v>35</v>
      </c>
      <c r="L18" s="193" t="n">
        <v>0</v>
      </c>
      <c r="M18" s="193" t="n">
        <v>35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35</v>
      </c>
    </row>
    <row r="19" customFormat="false" ht="24.95" hidden="false" customHeight="true" outlineLevel="0" collapsed="false">
      <c r="A19" s="201"/>
      <c r="B19" s="202" t="s">
        <v>76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4" t="n">
        <v>-8583</v>
      </c>
      <c r="O19" s="194" t="n">
        <v>-35</v>
      </c>
      <c r="P19" s="194" t="n">
        <v>-8619</v>
      </c>
      <c r="Q19" s="193" t="n">
        <v>9</v>
      </c>
      <c r="R19" s="194" t="n">
        <v>-8610</v>
      </c>
    </row>
    <row r="20" customFormat="false" ht="24.95" hidden="false" customHeight="true" outlineLevel="0" collapsed="false">
      <c r="A20" s="203" t="s">
        <v>46</v>
      </c>
      <c r="B20" s="203"/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4" t="n">
        <v>-0.1</v>
      </c>
      <c r="I20" s="193" t="n">
        <v>0</v>
      </c>
      <c r="J20" s="193" t="n">
        <v>683</v>
      </c>
      <c r="K20" s="193" t="n">
        <v>682</v>
      </c>
      <c r="L20" s="193" t="n">
        <v>48</v>
      </c>
      <c r="M20" s="193" t="n">
        <v>731</v>
      </c>
      <c r="N20" s="194" t="n">
        <v>-8583</v>
      </c>
      <c r="O20" s="194" t="n">
        <v>-35</v>
      </c>
      <c r="P20" s="194" t="n">
        <v>-8619</v>
      </c>
      <c r="Q20" s="193" t="n">
        <v>9</v>
      </c>
      <c r="R20" s="194" t="n">
        <v>-7878</v>
      </c>
    </row>
    <row r="21" customFormat="false" ht="24.95" hidden="false" customHeight="true" outlineLevel="0" collapsed="false">
      <c r="A21" s="191" t="s">
        <v>47</v>
      </c>
      <c r="B21" s="204"/>
      <c r="C21" s="193" t="n">
        <v>10000</v>
      </c>
      <c r="D21" s="193" t="n">
        <v>8208</v>
      </c>
      <c r="E21" s="193" t="n">
        <v>0</v>
      </c>
      <c r="F21" s="193" t="n">
        <v>8208</v>
      </c>
      <c r="G21" s="193" t="n">
        <v>1791</v>
      </c>
      <c r="H21" s="193" t="n">
        <v>4</v>
      </c>
      <c r="I21" s="193" t="n">
        <v>21000</v>
      </c>
      <c r="J21" s="193" t="n">
        <v>29439</v>
      </c>
      <c r="K21" s="193" t="n">
        <v>52234</v>
      </c>
      <c r="L21" s="194" t="n">
        <v>-418</v>
      </c>
      <c r="M21" s="193" t="n">
        <v>70025</v>
      </c>
      <c r="N21" s="193" t="n">
        <v>403</v>
      </c>
      <c r="O21" s="193" t="n">
        <v>2413</v>
      </c>
      <c r="P21" s="193" t="n">
        <v>2817</v>
      </c>
      <c r="Q21" s="193" t="n">
        <v>185</v>
      </c>
      <c r="R21" s="193" t="n">
        <v>73028</v>
      </c>
    </row>
    <row r="24" customFormat="false" ht="23.25" hidden="false" customHeight="true" outlineLevel="0" collapsed="false"/>
    <row r="25" customFormat="false" ht="80.25" hidden="false" customHeight="true" outlineLevel="0" collapsed="false"/>
  </sheetData>
  <mergeCells count="19"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2.37"/>
    <col collapsed="false" customWidth="true" hidden="false" outlineLevel="0" max="3" min="3" style="5" width="8.75"/>
    <col collapsed="false" customWidth="true" hidden="false" outlineLevel="0" max="4" min="4" style="5" width="9.25"/>
    <col collapsed="false" customWidth="true" hidden="false" outlineLevel="0" max="5" min="5" style="5" width="9.12"/>
    <col collapsed="false" customWidth="true" hidden="false" outlineLevel="0" max="6" min="6" style="5" width="8.86"/>
    <col collapsed="false" customWidth="true" hidden="false" outlineLevel="0" max="7" min="7" style="5" width="8.49"/>
    <col collapsed="false" customWidth="true" hidden="false" outlineLevel="0" max="8" min="8" style="5" width="8.86"/>
    <col collapsed="false" customWidth="true" hidden="false" outlineLevel="0" max="9" min="9" style="5" width="8.75"/>
    <col collapsed="false" customWidth="true" hidden="false" outlineLevel="0" max="10" min="10" style="5" width="9.25"/>
    <col collapsed="false" customWidth="true" hidden="false" outlineLevel="0" max="11" min="11" style="5" width="9.49"/>
    <col collapsed="false" customWidth="true" hidden="false" outlineLevel="0" max="12" min="12" style="5" width="8.86"/>
    <col collapsed="false" customWidth="true" hidden="false" outlineLevel="0" max="14" min="13" style="5" width="10.37"/>
    <col collapsed="false" customWidth="true" hidden="false" outlineLevel="0" max="15" min="15" style="5" width="8.62"/>
    <col collapsed="false" customWidth="true" hidden="false" outlineLevel="0" max="16" min="16" style="5" width="9.62"/>
    <col collapsed="false" customWidth="true" hidden="false" outlineLevel="0" max="17" min="17" style="5" width="6.62"/>
    <col collapsed="false" customWidth="false" hidden="false" outlineLevel="0" max="257" min="18" style="5" width="8.99"/>
  </cols>
  <sheetData>
    <row r="1" s="31" customFormat="true" ht="24.95" hidden="false" customHeight="true" outlineLevel="0" collapsed="false">
      <c r="A1" s="2" t="s">
        <v>0</v>
      </c>
      <c r="B1" s="157"/>
      <c r="E1" s="205"/>
      <c r="F1" s="206"/>
      <c r="G1" s="206"/>
      <c r="H1" s="206"/>
      <c r="I1" s="207"/>
    </row>
    <row r="2" s="31" customFormat="true" ht="20.1" hidden="false" customHeight="true" outlineLevel="0" collapsed="false">
      <c r="A2" s="6" t="s">
        <v>1</v>
      </c>
      <c r="B2" s="157"/>
      <c r="E2" s="17"/>
      <c r="F2" s="88"/>
      <c r="G2" s="1"/>
      <c r="H2" s="5"/>
      <c r="I2" s="208"/>
      <c r="J2" s="16"/>
    </row>
    <row r="3" s="18" customFormat="true" ht="20.1" hidden="false" customHeight="true" outlineLevel="0" collapsed="false">
      <c r="B3" s="16"/>
      <c r="C3" s="16"/>
      <c r="D3" s="16"/>
      <c r="E3" s="17"/>
      <c r="F3" s="16"/>
      <c r="G3" s="16"/>
      <c r="H3" s="15"/>
      <c r="I3" s="16"/>
      <c r="J3" s="19"/>
      <c r="K3" s="19"/>
      <c r="L3" s="16"/>
      <c r="M3" s="16"/>
      <c r="P3" s="20" t="s">
        <v>2</v>
      </c>
    </row>
    <row r="4" s="1" customFormat="true" ht="18" hidden="false" customHeight="true" outlineLevel="0" collapsed="false">
      <c r="A4" s="21"/>
      <c r="B4" s="21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10" t="s">
        <v>5</v>
      </c>
      <c r="P4" s="10" t="s">
        <v>6</v>
      </c>
    </row>
    <row r="5" s="1" customFormat="true" ht="18" hidden="false" customHeight="true" outlineLevel="0" collapsed="false">
      <c r="A5" s="21"/>
      <c r="B5" s="21"/>
      <c r="C5" s="10" t="s">
        <v>7</v>
      </c>
      <c r="D5" s="9" t="s">
        <v>8</v>
      </c>
      <c r="E5" s="9"/>
      <c r="F5" s="9"/>
      <c r="G5" s="9" t="s">
        <v>9</v>
      </c>
      <c r="H5" s="9"/>
      <c r="I5" s="9"/>
      <c r="J5" s="9"/>
      <c r="K5" s="10" t="s">
        <v>10</v>
      </c>
      <c r="L5" s="10" t="s">
        <v>11</v>
      </c>
      <c r="M5" s="10" t="s">
        <v>12</v>
      </c>
      <c r="N5" s="10" t="s">
        <v>14</v>
      </c>
      <c r="O5" s="10"/>
      <c r="P5" s="10"/>
    </row>
    <row r="6" s="1" customFormat="true" ht="18" hidden="false" customHeight="true" outlineLevel="0" collapsed="false">
      <c r="A6" s="21"/>
      <c r="B6" s="21"/>
      <c r="C6" s="10"/>
      <c r="D6" s="10" t="s">
        <v>15</v>
      </c>
      <c r="E6" s="10" t="s">
        <v>16</v>
      </c>
      <c r="F6" s="10" t="s">
        <v>17</v>
      </c>
      <c r="G6" s="10" t="s">
        <v>18</v>
      </c>
      <c r="H6" s="9" t="s">
        <v>19</v>
      </c>
      <c r="I6" s="9"/>
      <c r="J6" s="10" t="s">
        <v>20</v>
      </c>
      <c r="K6" s="10"/>
      <c r="L6" s="10"/>
      <c r="M6" s="10"/>
      <c r="N6" s="10"/>
      <c r="O6" s="10"/>
      <c r="P6" s="10"/>
    </row>
    <row r="7" s="1" customFormat="true" ht="24.95" hidden="false" customHeight="true" outlineLevel="0" collapsed="false">
      <c r="A7" s="21"/>
      <c r="B7" s="21"/>
      <c r="C7" s="10"/>
      <c r="D7" s="10"/>
      <c r="E7" s="10"/>
      <c r="F7" s="10"/>
      <c r="G7" s="10"/>
      <c r="H7" s="10" t="s">
        <v>49</v>
      </c>
      <c r="I7" s="10" t="s">
        <v>50</v>
      </c>
      <c r="J7" s="10"/>
      <c r="K7" s="10"/>
      <c r="L7" s="10"/>
      <c r="M7" s="10"/>
      <c r="N7" s="10"/>
      <c r="O7" s="10"/>
      <c r="P7" s="10"/>
    </row>
    <row r="8" s="25" customFormat="true" ht="24.95" hidden="false" customHeight="true" outlineLevel="0" collapsed="false">
      <c r="A8" s="14" t="s">
        <v>37</v>
      </c>
      <c r="B8" s="14"/>
      <c r="C8" s="37" t="n">
        <v>13017</v>
      </c>
      <c r="D8" s="37" t="n">
        <v>9681</v>
      </c>
      <c r="E8" s="38" t="s">
        <v>40</v>
      </c>
      <c r="F8" s="37" t="n">
        <v>9681</v>
      </c>
      <c r="G8" s="37" t="n">
        <v>3426</v>
      </c>
      <c r="H8" s="37" t="n">
        <v>5997</v>
      </c>
      <c r="I8" s="37" t="n">
        <v>12555</v>
      </c>
      <c r="J8" s="37" t="n">
        <v>21978</v>
      </c>
      <c r="K8" s="37" t="n">
        <v>-759</v>
      </c>
      <c r="L8" s="37" t="n">
        <v>43917</v>
      </c>
      <c r="M8" s="37" t="n">
        <v>8162</v>
      </c>
      <c r="N8" s="37" t="n">
        <v>8162</v>
      </c>
      <c r="O8" s="37" t="n">
        <v>75</v>
      </c>
      <c r="P8" s="37" t="n">
        <v>52155</v>
      </c>
    </row>
    <row r="9" s="25" customFormat="true" ht="24.95" hidden="false" customHeight="true" outlineLevel="0" collapsed="false">
      <c r="A9" s="14" t="s">
        <v>38</v>
      </c>
      <c r="B9" s="1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s="25" customFormat="true" ht="24.95" hidden="false" customHeight="true" outlineLevel="0" collapsed="false">
      <c r="A10" s="26"/>
      <c r="B10" s="29" t="s">
        <v>8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s="25" customFormat="true" ht="24.95" hidden="false" customHeight="true" outlineLevel="0" collapsed="false">
      <c r="A11" s="26"/>
      <c r="B11" s="29" t="s">
        <v>41</v>
      </c>
      <c r="C11" s="37"/>
      <c r="D11" s="37"/>
      <c r="E11" s="37"/>
      <c r="F11" s="37"/>
      <c r="G11" s="37"/>
      <c r="H11" s="37"/>
      <c r="I11" s="37" t="n">
        <v>-497</v>
      </c>
      <c r="J11" s="37" t="n">
        <v>-497</v>
      </c>
      <c r="K11" s="37"/>
      <c r="L11" s="37" t="n">
        <v>-497</v>
      </c>
      <c r="M11" s="37"/>
      <c r="N11" s="37"/>
      <c r="O11" s="37"/>
      <c r="P11" s="37" t="n">
        <v>-497</v>
      </c>
    </row>
    <row r="12" s="25" customFormat="true" ht="24.95" hidden="false" customHeight="true" outlineLevel="0" collapsed="false">
      <c r="A12" s="26"/>
      <c r="B12" s="29" t="s">
        <v>43</v>
      </c>
      <c r="C12" s="37"/>
      <c r="D12" s="37"/>
      <c r="E12" s="37"/>
      <c r="F12" s="37"/>
      <c r="G12" s="37"/>
      <c r="H12" s="37"/>
      <c r="I12" s="37" t="n">
        <v>1165</v>
      </c>
      <c r="J12" s="37" t="n">
        <v>1165</v>
      </c>
      <c r="K12" s="37"/>
      <c r="L12" s="37" t="n">
        <v>1165</v>
      </c>
      <c r="M12" s="37"/>
      <c r="N12" s="37"/>
      <c r="O12" s="37"/>
      <c r="P12" s="37" t="n">
        <v>1165</v>
      </c>
    </row>
    <row r="13" s="25" customFormat="true" ht="24.95" hidden="false" customHeight="true" outlineLevel="0" collapsed="false">
      <c r="A13" s="26"/>
      <c r="B13" s="29" t="s">
        <v>70</v>
      </c>
      <c r="C13" s="37"/>
      <c r="D13" s="37"/>
      <c r="E13" s="37"/>
      <c r="F13" s="37"/>
      <c r="G13" s="37"/>
      <c r="H13" s="37"/>
      <c r="I13" s="37"/>
      <c r="J13" s="37"/>
      <c r="K13" s="37" t="n">
        <v>-1</v>
      </c>
      <c r="L13" s="37" t="n">
        <v>-1</v>
      </c>
      <c r="M13" s="37"/>
      <c r="N13" s="37"/>
      <c r="O13" s="37"/>
      <c r="P13" s="37" t="n">
        <v>-1</v>
      </c>
    </row>
    <row r="14" s="25" customFormat="true" ht="24.95" hidden="false" customHeight="true" outlineLevel="0" collapsed="false">
      <c r="A14" s="26"/>
      <c r="B14" s="29" t="s">
        <v>74</v>
      </c>
      <c r="C14" s="37"/>
      <c r="D14" s="37"/>
      <c r="E14" s="37"/>
      <c r="F14" s="37"/>
      <c r="G14" s="37"/>
      <c r="H14" s="37"/>
      <c r="I14" s="37" t="n">
        <v>-13</v>
      </c>
      <c r="J14" s="37" t="n">
        <v>-13</v>
      </c>
      <c r="K14" s="37" t="n">
        <v>58</v>
      </c>
      <c r="L14" s="37" t="n">
        <v>44</v>
      </c>
      <c r="M14" s="37"/>
      <c r="N14" s="37"/>
      <c r="O14" s="37"/>
      <c r="P14" s="37" t="n">
        <v>44</v>
      </c>
    </row>
    <row r="15" s="25" customFormat="true" ht="24.95" hidden="false" customHeight="true" outlineLevel="0" collapsed="false">
      <c r="A15" s="26"/>
      <c r="B15" s="29" t="s">
        <v>4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n">
        <v>-4924</v>
      </c>
      <c r="N15" s="37" t="n">
        <v>-4924</v>
      </c>
      <c r="O15" s="37" t="n">
        <v>-27</v>
      </c>
      <c r="P15" s="37" t="n">
        <v>-4951</v>
      </c>
    </row>
    <row r="16" s="25" customFormat="true" ht="24.95" hidden="false" customHeight="true" outlineLevel="0" collapsed="false">
      <c r="A16" s="14" t="s">
        <v>46</v>
      </c>
      <c r="B16" s="14"/>
      <c r="C16" s="38" t="s">
        <v>40</v>
      </c>
      <c r="D16" s="38" t="s">
        <v>40</v>
      </c>
      <c r="E16" s="38" t="s">
        <v>40</v>
      </c>
      <c r="F16" s="38" t="s">
        <v>40</v>
      </c>
      <c r="G16" s="38" t="s">
        <v>40</v>
      </c>
      <c r="H16" s="38" t="s">
        <v>40</v>
      </c>
      <c r="I16" s="37" t="n">
        <v>653</v>
      </c>
      <c r="J16" s="37" t="n">
        <v>653</v>
      </c>
      <c r="K16" s="37" t="n">
        <v>56</v>
      </c>
      <c r="L16" s="37" t="n">
        <v>710</v>
      </c>
      <c r="M16" s="37" t="n">
        <v>-4924</v>
      </c>
      <c r="N16" s="37" t="n">
        <v>-4924</v>
      </c>
      <c r="O16" s="37" t="n">
        <v>-27</v>
      </c>
      <c r="P16" s="37" t="n">
        <v>-4241</v>
      </c>
    </row>
    <row r="17" s="25" customFormat="true" ht="24.95" hidden="false" customHeight="true" outlineLevel="0" collapsed="false">
      <c r="A17" s="14" t="s">
        <v>47</v>
      </c>
      <c r="B17" s="14"/>
      <c r="C17" s="37" t="n">
        <v>13017</v>
      </c>
      <c r="D17" s="37" t="n">
        <v>9681</v>
      </c>
      <c r="E17" s="38" t="s">
        <v>40</v>
      </c>
      <c r="F17" s="37" t="n">
        <v>9681</v>
      </c>
      <c r="G17" s="37" t="n">
        <v>3426</v>
      </c>
      <c r="H17" s="37" t="n">
        <v>5997</v>
      </c>
      <c r="I17" s="37" t="n">
        <v>13208</v>
      </c>
      <c r="J17" s="37" t="n">
        <v>22632</v>
      </c>
      <c r="K17" s="37" t="n">
        <v>-702</v>
      </c>
      <c r="L17" s="37" t="n">
        <v>44628</v>
      </c>
      <c r="M17" s="37" t="n">
        <v>3237</v>
      </c>
      <c r="N17" s="37" t="n">
        <v>3237</v>
      </c>
      <c r="O17" s="37" t="n">
        <v>48</v>
      </c>
      <c r="P17" s="37" t="n">
        <v>47914</v>
      </c>
    </row>
    <row r="18" s="30" customFormat="true" ht="10.5" hidden="false" customHeight="false" outlineLevel="0" collapsed="false"/>
    <row r="19" s="30" customFormat="true" ht="10.5" hidden="false" customHeight="false" outlineLevel="0" collapsed="false"/>
    <row r="20" s="30" customFormat="true" ht="10.5" hidden="false" customHeight="false" outlineLevel="0" collapsed="false"/>
    <row r="21" s="30" customFormat="true" ht="10.5" hidden="false" customHeight="false" outlineLevel="0" collapsed="false"/>
  </sheetData>
  <mergeCells count="23">
    <mergeCell ref="F1:H1"/>
    <mergeCell ref="A4:B7"/>
    <mergeCell ref="C4:L4"/>
    <mergeCell ref="M4:N4"/>
    <mergeCell ref="O4:O7"/>
    <mergeCell ref="P4:P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22.25"/>
    <col collapsed="false" customWidth="false" hidden="false" outlineLevel="0" max="4" min="3" style="16" width="8.99"/>
    <col collapsed="false" customWidth="true" hidden="false" outlineLevel="0" max="5" min="5" style="16" width="8.25"/>
    <col collapsed="false" customWidth="true" hidden="false" outlineLevel="0" max="7" min="6" style="16" width="8.62"/>
    <col collapsed="false" customWidth="false" hidden="false" outlineLevel="0" max="8" min="8" style="16" width="8.99"/>
    <col collapsed="false" customWidth="true" hidden="false" outlineLevel="0" max="9" min="9" style="16" width="9.87"/>
    <col collapsed="false" customWidth="true" hidden="false" outlineLevel="0" max="10" min="10" style="16" width="9.62"/>
    <col collapsed="false" customWidth="true" hidden="false" outlineLevel="0" max="11" min="11" style="18" width="9.36"/>
    <col collapsed="false" customWidth="true" hidden="false" outlineLevel="0" max="12" min="12" style="18" width="10.12"/>
    <col collapsed="false" customWidth="false" hidden="false" outlineLevel="0" max="13" min="13" style="18" width="8.99"/>
    <col collapsed="false" customWidth="true" hidden="false" outlineLevel="0" max="14" min="14" style="18" width="10.12"/>
    <col collapsed="false" customWidth="true" hidden="false" outlineLevel="0" max="15" min="15" style="18" width="11.12"/>
    <col collapsed="false" customWidth="false" hidden="false" outlineLevel="0" max="257" min="16" style="18" width="8.99"/>
  </cols>
  <sheetData>
    <row r="1" customFormat="false" ht="24.95" hidden="false" customHeight="true" outlineLevel="0" collapsed="false">
      <c r="A1" s="2" t="s">
        <v>0</v>
      </c>
      <c r="B1" s="157"/>
      <c r="C1" s="209"/>
      <c r="D1" s="210"/>
      <c r="E1" s="5"/>
      <c r="F1" s="5"/>
      <c r="G1" s="211"/>
      <c r="H1" s="5"/>
      <c r="I1" s="5"/>
      <c r="J1" s="212"/>
      <c r="K1" s="212"/>
    </row>
    <row r="2" customFormat="false" ht="20.1" hidden="false" customHeight="true" outlineLevel="0" collapsed="false">
      <c r="A2" s="6" t="s">
        <v>1</v>
      </c>
      <c r="B2" s="157"/>
      <c r="C2" s="5"/>
      <c r="D2" s="210"/>
      <c r="E2" s="5"/>
      <c r="F2" s="5"/>
      <c r="G2" s="5"/>
      <c r="H2" s="5"/>
      <c r="I2" s="5"/>
      <c r="J2" s="212"/>
      <c r="K2" s="212"/>
    </row>
    <row r="3" customFormat="false" ht="20.1" hidden="false" customHeight="true" outlineLevel="0" collapsed="false">
      <c r="F3" s="213"/>
      <c r="G3" s="214"/>
      <c r="H3" s="215"/>
      <c r="I3" s="215"/>
      <c r="J3" s="215"/>
      <c r="O3" s="20" t="s">
        <v>86</v>
      </c>
    </row>
    <row r="4" customFormat="false" ht="18" hidden="false" customHeight="true" outlineLevel="0" collapsed="false">
      <c r="A4" s="216"/>
      <c r="B4" s="217"/>
      <c r="C4" s="9" t="s">
        <v>3</v>
      </c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10" t="s">
        <v>6</v>
      </c>
    </row>
    <row r="5" customFormat="false" ht="18" hidden="false" customHeight="true" outlineLevel="0" collapsed="false">
      <c r="A5" s="218"/>
      <c r="B5" s="219"/>
      <c r="C5" s="9" t="s">
        <v>7</v>
      </c>
      <c r="D5" s="9" t="s">
        <v>8</v>
      </c>
      <c r="E5" s="9"/>
      <c r="F5" s="9" t="s">
        <v>9</v>
      </c>
      <c r="G5" s="9"/>
      <c r="H5" s="9"/>
      <c r="I5" s="9"/>
      <c r="J5" s="9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</row>
    <row r="6" customFormat="false" ht="18" hidden="false" customHeight="true" outlineLevel="0" collapsed="false">
      <c r="A6" s="218"/>
      <c r="B6" s="219"/>
      <c r="C6" s="9"/>
      <c r="D6" s="10" t="s">
        <v>15</v>
      </c>
      <c r="E6" s="10" t="s">
        <v>17</v>
      </c>
      <c r="F6" s="10" t="s">
        <v>18</v>
      </c>
      <c r="G6" s="9" t="s">
        <v>87</v>
      </c>
      <c r="H6" s="9"/>
      <c r="I6" s="10" t="s">
        <v>20</v>
      </c>
      <c r="J6" s="9"/>
      <c r="K6" s="9"/>
      <c r="L6" s="10"/>
      <c r="M6" s="10"/>
      <c r="N6" s="10"/>
      <c r="O6" s="10"/>
    </row>
    <row r="7" customFormat="false" ht="24.95" hidden="false" customHeight="true" outlineLevel="0" collapsed="false">
      <c r="A7" s="220"/>
      <c r="B7" s="221"/>
      <c r="C7" s="9"/>
      <c r="D7" s="9"/>
      <c r="E7" s="9"/>
      <c r="F7" s="9"/>
      <c r="G7" s="10" t="s">
        <v>49</v>
      </c>
      <c r="H7" s="10" t="s">
        <v>50</v>
      </c>
      <c r="I7" s="10"/>
      <c r="J7" s="10"/>
      <c r="K7" s="10"/>
      <c r="L7" s="10"/>
      <c r="M7" s="10"/>
      <c r="N7" s="10"/>
      <c r="O7" s="10"/>
    </row>
    <row r="8" s="214" customFormat="true" ht="24.95" hidden="false" customHeight="true" outlineLevel="0" collapsed="false">
      <c r="A8" s="11" t="s">
        <v>37</v>
      </c>
      <c r="B8" s="11"/>
      <c r="C8" s="222" t="n">
        <v>10182</v>
      </c>
      <c r="D8" s="222" t="n">
        <v>6074</v>
      </c>
      <c r="E8" s="222" t="n">
        <v>6074</v>
      </c>
      <c r="F8" s="222" t="n">
        <v>3157</v>
      </c>
      <c r="G8" s="222" t="n">
        <v>38860</v>
      </c>
      <c r="H8" s="222" t="n">
        <v>30173</v>
      </c>
      <c r="I8" s="222" t="n">
        <v>72191</v>
      </c>
      <c r="J8" s="222" t="n">
        <v>-289</v>
      </c>
      <c r="K8" s="222" t="n">
        <v>88158</v>
      </c>
      <c r="L8" s="222" t="n">
        <v>6577</v>
      </c>
      <c r="M8" s="222" t="n">
        <v>1491</v>
      </c>
      <c r="N8" s="222" t="n">
        <v>8068</v>
      </c>
      <c r="O8" s="222" t="n">
        <v>96227</v>
      </c>
    </row>
    <row r="9" customFormat="false" ht="24.95" hidden="false" customHeight="true" outlineLevel="0" collapsed="false">
      <c r="A9" s="223" t="s">
        <v>38</v>
      </c>
      <c r="B9" s="223"/>
      <c r="C9" s="224"/>
      <c r="D9" s="224"/>
      <c r="E9" s="224"/>
      <c r="F9" s="224"/>
      <c r="G9" s="224"/>
      <c r="H9" s="224"/>
      <c r="I9" s="224"/>
      <c r="J9" s="224"/>
      <c r="K9" s="224"/>
      <c r="L9" s="225"/>
      <c r="M9" s="226"/>
      <c r="N9" s="226"/>
      <c r="O9" s="226"/>
    </row>
    <row r="10" customFormat="false" ht="24.95" hidden="false" customHeight="true" outlineLevel="0" collapsed="false">
      <c r="A10" s="227"/>
      <c r="B10" s="228" t="s">
        <v>62</v>
      </c>
      <c r="C10" s="229"/>
      <c r="D10" s="230"/>
      <c r="E10" s="230"/>
      <c r="F10" s="230" t="n">
        <v>186</v>
      </c>
      <c r="G10" s="230"/>
      <c r="H10" s="230" t="n">
        <v>-186</v>
      </c>
      <c r="I10" s="231"/>
      <c r="J10" s="230"/>
      <c r="K10" s="231" t="s">
        <v>65</v>
      </c>
      <c r="L10" s="231"/>
      <c r="M10" s="232"/>
      <c r="N10" s="232"/>
      <c r="O10" s="231" t="s">
        <v>65</v>
      </c>
    </row>
    <row r="11" customFormat="false" ht="24.95" hidden="false" customHeight="true" outlineLevel="0" collapsed="false">
      <c r="A11" s="227"/>
      <c r="B11" s="228" t="s">
        <v>41</v>
      </c>
      <c r="C11" s="229"/>
      <c r="D11" s="230"/>
      <c r="E11" s="230"/>
      <c r="F11" s="230"/>
      <c r="G11" s="230"/>
      <c r="H11" s="230" t="n">
        <v>-934</v>
      </c>
      <c r="I11" s="230" t="n">
        <v>-934</v>
      </c>
      <c r="J11" s="230"/>
      <c r="K11" s="230" t="n">
        <v>-934</v>
      </c>
      <c r="L11" s="231"/>
      <c r="M11" s="232"/>
      <c r="N11" s="232"/>
      <c r="O11" s="230" t="n">
        <v>-934</v>
      </c>
    </row>
    <row r="12" customFormat="false" ht="24.95" hidden="false" customHeight="true" outlineLevel="0" collapsed="false">
      <c r="A12" s="227"/>
      <c r="B12" s="228" t="s">
        <v>43</v>
      </c>
      <c r="C12" s="229"/>
      <c r="D12" s="230"/>
      <c r="E12" s="230"/>
      <c r="F12" s="230"/>
      <c r="G12" s="230"/>
      <c r="H12" s="230" t="n">
        <v>2138</v>
      </c>
      <c r="I12" s="230" t="n">
        <v>2138</v>
      </c>
      <c r="J12" s="230"/>
      <c r="K12" s="230" t="n">
        <v>2138</v>
      </c>
      <c r="L12" s="231"/>
      <c r="M12" s="232"/>
      <c r="N12" s="232"/>
      <c r="O12" s="230" t="n">
        <v>2138</v>
      </c>
    </row>
    <row r="13" customFormat="false" ht="24.95" hidden="false" customHeight="true" outlineLevel="0" collapsed="false">
      <c r="A13" s="227"/>
      <c r="B13" s="228" t="s">
        <v>70</v>
      </c>
      <c r="C13" s="229"/>
      <c r="D13" s="230"/>
      <c r="E13" s="230"/>
      <c r="F13" s="230"/>
      <c r="G13" s="230"/>
      <c r="H13" s="230"/>
      <c r="I13" s="230"/>
      <c r="J13" s="230" t="n">
        <v>-139</v>
      </c>
      <c r="K13" s="230" t="n">
        <v>-139</v>
      </c>
      <c r="L13" s="231"/>
      <c r="M13" s="232"/>
      <c r="N13" s="232"/>
      <c r="O13" s="230" t="n">
        <v>-139</v>
      </c>
    </row>
    <row r="14" customFormat="false" ht="24.95" hidden="false" customHeight="true" outlineLevel="0" collapsed="false">
      <c r="A14" s="227"/>
      <c r="B14" s="228" t="s">
        <v>74</v>
      </c>
      <c r="C14" s="229"/>
      <c r="D14" s="230"/>
      <c r="E14" s="230"/>
      <c r="F14" s="230"/>
      <c r="G14" s="230"/>
      <c r="H14" s="230" t="n">
        <v>-9</v>
      </c>
      <c r="I14" s="230" t="n">
        <v>-9</v>
      </c>
      <c r="J14" s="230" t="n">
        <v>22</v>
      </c>
      <c r="K14" s="230" t="n">
        <v>12</v>
      </c>
      <c r="L14" s="231"/>
      <c r="M14" s="232"/>
      <c r="N14" s="232"/>
      <c r="O14" s="230" t="n">
        <v>12</v>
      </c>
    </row>
    <row r="15" customFormat="false" ht="24.95" hidden="false" customHeight="true" outlineLevel="0" collapsed="false">
      <c r="A15" s="227"/>
      <c r="B15" s="228" t="s">
        <v>63</v>
      </c>
      <c r="C15" s="229"/>
      <c r="D15" s="230"/>
      <c r="E15" s="230"/>
      <c r="F15" s="230"/>
      <c r="G15" s="230"/>
      <c r="H15" s="230" t="n">
        <v>23</v>
      </c>
      <c r="I15" s="230" t="n">
        <v>23</v>
      </c>
      <c r="J15" s="230"/>
      <c r="K15" s="230" t="n">
        <v>23</v>
      </c>
      <c r="L15" s="231"/>
      <c r="M15" s="229"/>
      <c r="N15" s="229"/>
      <c r="O15" s="230" t="n">
        <v>23</v>
      </c>
    </row>
    <row r="16" customFormat="false" ht="24.95" hidden="false" customHeight="true" outlineLevel="0" collapsed="false">
      <c r="A16" s="233" t="s">
        <v>45</v>
      </c>
      <c r="B16" s="233"/>
      <c r="C16" s="234"/>
      <c r="D16" s="234"/>
      <c r="E16" s="234"/>
      <c r="F16" s="234"/>
      <c r="G16" s="234"/>
      <c r="H16" s="234"/>
      <c r="I16" s="234"/>
      <c r="J16" s="234"/>
      <c r="K16" s="234"/>
      <c r="L16" s="234" t="n">
        <v>-9214</v>
      </c>
      <c r="M16" s="234" t="n">
        <v>-23</v>
      </c>
      <c r="N16" s="234" t="n">
        <v>-9238</v>
      </c>
      <c r="O16" s="234" t="n">
        <v>-9238</v>
      </c>
    </row>
    <row r="17" customFormat="false" ht="24.95" hidden="false" customHeight="true" outlineLevel="0" collapsed="false">
      <c r="A17" s="11" t="s">
        <v>46</v>
      </c>
      <c r="B17" s="11"/>
      <c r="C17" s="235" t="s">
        <v>88</v>
      </c>
      <c r="D17" s="235" t="s">
        <v>88</v>
      </c>
      <c r="E17" s="222" t="s">
        <v>89</v>
      </c>
      <c r="F17" s="222" t="n">
        <v>186</v>
      </c>
      <c r="G17" s="235" t="s">
        <v>90</v>
      </c>
      <c r="H17" s="222" t="n">
        <v>1031</v>
      </c>
      <c r="I17" s="222" t="n">
        <v>1218</v>
      </c>
      <c r="J17" s="222" t="n">
        <v>-116</v>
      </c>
      <c r="K17" s="222" t="n">
        <v>1102</v>
      </c>
      <c r="L17" s="222" t="n">
        <v>-9214</v>
      </c>
      <c r="M17" s="222" t="n">
        <v>-23</v>
      </c>
      <c r="N17" s="222" t="n">
        <v>-9238</v>
      </c>
      <c r="O17" s="222" t="n">
        <v>-8136</v>
      </c>
    </row>
    <row r="18" customFormat="false" ht="24.95" hidden="false" customHeight="true" outlineLevel="0" collapsed="false">
      <c r="A18" s="11" t="s">
        <v>47</v>
      </c>
      <c r="B18" s="11"/>
      <c r="C18" s="222" t="n">
        <v>10182</v>
      </c>
      <c r="D18" s="222" t="n">
        <v>6074</v>
      </c>
      <c r="E18" s="222" t="n">
        <v>6074</v>
      </c>
      <c r="F18" s="222" t="n">
        <v>3344</v>
      </c>
      <c r="G18" s="222" t="n">
        <v>38860</v>
      </c>
      <c r="H18" s="222" t="n">
        <v>31205</v>
      </c>
      <c r="I18" s="222" t="n">
        <v>73410</v>
      </c>
      <c r="J18" s="222" t="n">
        <v>-405</v>
      </c>
      <c r="K18" s="222" t="n">
        <v>89260</v>
      </c>
      <c r="L18" s="222" t="n">
        <v>-2637</v>
      </c>
      <c r="M18" s="222" t="n">
        <v>1467</v>
      </c>
      <c r="N18" s="222" t="n">
        <v>-1169</v>
      </c>
      <c r="O18" s="222" t="n">
        <v>88090</v>
      </c>
    </row>
  </sheetData>
  <mergeCells count="21"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0.49"/>
    <col collapsed="false" customWidth="false" hidden="false" outlineLevel="0" max="5" min="2" style="5" width="8.99"/>
    <col collapsed="false" customWidth="true" hidden="false" outlineLevel="0" max="6" min="6" style="5" width="10.87"/>
    <col collapsed="false" customWidth="false" hidden="false" outlineLevel="0" max="8" min="7" style="5" width="8.99"/>
    <col collapsed="false" customWidth="true" hidden="false" outlineLevel="0" max="10" min="9" style="5" width="9.75"/>
    <col collapsed="false" customWidth="false" hidden="false" outlineLevel="0" max="11" min="11" style="5" width="8.99"/>
    <col collapsed="false" customWidth="true" hidden="false" outlineLevel="0" max="12" min="12" style="5" width="9.99"/>
    <col collapsed="false" customWidth="true" hidden="false" outlineLevel="0" max="13" min="13" style="5" width="10.62"/>
    <col collapsed="false" customWidth="false" hidden="false" outlineLevel="0" max="257" min="14" style="5" width="8.99"/>
  </cols>
  <sheetData>
    <row r="1" customFormat="false" ht="24.95" hidden="false" customHeight="true" outlineLevel="0" collapsed="false">
      <c r="A1" s="2" t="s">
        <v>0</v>
      </c>
      <c r="B1" s="157"/>
    </row>
    <row r="2" customFormat="false" ht="20.1" hidden="false" customHeight="true" outlineLevel="0" collapsed="false">
      <c r="A2" s="6" t="s">
        <v>1</v>
      </c>
      <c r="B2" s="157"/>
      <c r="I2" s="6"/>
    </row>
    <row r="3" customFormat="false" ht="20.1" hidden="false" customHeight="true" outlineLevel="0" collapsed="false">
      <c r="I3" s="6"/>
      <c r="M3" s="236" t="s">
        <v>82</v>
      </c>
    </row>
    <row r="4" customFormat="false" ht="18" hidden="false" customHeight="true" outlineLevel="0" collapsed="false">
      <c r="A4" s="237"/>
      <c r="B4" s="10" t="s">
        <v>3</v>
      </c>
      <c r="C4" s="10"/>
      <c r="D4" s="10"/>
      <c r="E4" s="10"/>
      <c r="F4" s="10"/>
      <c r="G4" s="10"/>
      <c r="H4" s="34" t="s">
        <v>3</v>
      </c>
      <c r="I4" s="34"/>
      <c r="J4" s="10" t="s">
        <v>4</v>
      </c>
      <c r="K4" s="10"/>
      <c r="L4" s="10"/>
      <c r="M4" s="10" t="s">
        <v>6</v>
      </c>
    </row>
    <row r="5" customFormat="false" ht="18" hidden="false" customHeight="true" outlineLevel="0" collapsed="false">
      <c r="A5" s="237"/>
      <c r="B5" s="10" t="s">
        <v>7</v>
      </c>
      <c r="C5" s="10" t="s">
        <v>8</v>
      </c>
      <c r="D5" s="10"/>
      <c r="E5" s="10" t="s">
        <v>9</v>
      </c>
      <c r="F5" s="10"/>
      <c r="G5" s="10"/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/>
    </row>
    <row r="6" customFormat="false" ht="24.95" hidden="false" customHeight="true" outlineLevel="0" collapsed="false">
      <c r="A6" s="237"/>
      <c r="B6" s="10"/>
      <c r="C6" s="10" t="s">
        <v>15</v>
      </c>
      <c r="D6" s="10" t="s">
        <v>17</v>
      </c>
      <c r="E6" s="10" t="s">
        <v>18</v>
      </c>
      <c r="F6" s="10" t="s">
        <v>73</v>
      </c>
      <c r="G6" s="10" t="s">
        <v>20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237"/>
      <c r="B7" s="10"/>
      <c r="C7" s="10"/>
      <c r="D7" s="10"/>
      <c r="E7" s="10"/>
      <c r="F7" s="10" t="s">
        <v>50</v>
      </c>
      <c r="G7" s="10"/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238" t="s">
        <v>37</v>
      </c>
      <c r="B8" s="239" t="n">
        <v>7300</v>
      </c>
      <c r="C8" s="239" t="n">
        <v>6256</v>
      </c>
      <c r="D8" s="239" t="n">
        <v>6256</v>
      </c>
      <c r="E8" s="239" t="n">
        <v>407</v>
      </c>
      <c r="F8" s="239" t="n">
        <v>5993</v>
      </c>
      <c r="G8" s="239" t="n">
        <v>6400</v>
      </c>
      <c r="H8" s="24" t="n">
        <v>-237</v>
      </c>
      <c r="I8" s="24" t="n">
        <v>19719</v>
      </c>
      <c r="J8" s="24" t="n">
        <v>1327</v>
      </c>
      <c r="K8" s="24" t="n">
        <v>789</v>
      </c>
      <c r="L8" s="24" t="n">
        <v>2116</v>
      </c>
      <c r="M8" s="24" t="n">
        <v>21836</v>
      </c>
    </row>
    <row r="9" customFormat="false" ht="24.95" hidden="false" customHeight="true" outlineLevel="0" collapsed="false">
      <c r="A9" s="43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4.95" hidden="false" customHeight="true" outlineLevel="0" collapsed="false">
      <c r="A10" s="43" t="s">
        <v>91</v>
      </c>
      <c r="B10" s="24"/>
      <c r="C10" s="24"/>
      <c r="D10" s="16"/>
      <c r="E10" s="24" t="n">
        <v>33</v>
      </c>
      <c r="F10" s="24" t="n">
        <v>-201</v>
      </c>
      <c r="G10" s="24" t="n">
        <v>-167</v>
      </c>
      <c r="H10" s="24"/>
      <c r="I10" s="24" t="n">
        <v>-167</v>
      </c>
      <c r="J10" s="24"/>
      <c r="K10" s="24"/>
      <c r="L10" s="24"/>
      <c r="M10" s="24" t="n">
        <v>-167</v>
      </c>
    </row>
    <row r="11" customFormat="false" ht="24.95" hidden="false" customHeight="true" outlineLevel="0" collapsed="false">
      <c r="A11" s="43" t="s">
        <v>43</v>
      </c>
      <c r="B11" s="24"/>
      <c r="C11" s="24"/>
      <c r="D11" s="24"/>
      <c r="E11" s="24"/>
      <c r="F11" s="24" t="n">
        <v>216</v>
      </c>
      <c r="G11" s="24" t="n">
        <v>216</v>
      </c>
      <c r="H11" s="24"/>
      <c r="I11" s="24" t="n">
        <v>216</v>
      </c>
      <c r="J11" s="24"/>
      <c r="K11" s="24"/>
      <c r="L11" s="24"/>
      <c r="M11" s="24" t="n">
        <v>216</v>
      </c>
    </row>
    <row r="12" customFormat="false" ht="24.95" hidden="false" customHeight="true" outlineLevel="0" collapsed="false">
      <c r="A12" s="43" t="s">
        <v>63</v>
      </c>
      <c r="B12" s="24"/>
      <c r="C12" s="24"/>
      <c r="D12" s="24"/>
      <c r="E12" s="24"/>
      <c r="F12" s="24" t="n">
        <v>13</v>
      </c>
      <c r="G12" s="24" t="n">
        <v>13</v>
      </c>
      <c r="H12" s="24"/>
      <c r="I12" s="24" t="n">
        <v>13</v>
      </c>
      <c r="J12" s="24"/>
      <c r="K12" s="24"/>
      <c r="L12" s="24"/>
      <c r="M12" s="24" t="n">
        <v>13</v>
      </c>
    </row>
    <row r="13" customFormat="false" ht="24.95" hidden="false" customHeight="true" outlineLevel="0" collapsed="false">
      <c r="A13" s="43" t="s">
        <v>92</v>
      </c>
      <c r="B13" s="24"/>
      <c r="C13" s="24"/>
      <c r="D13" s="24"/>
      <c r="E13" s="24"/>
      <c r="F13" s="24"/>
      <c r="G13" s="24"/>
      <c r="H13" s="24"/>
      <c r="I13" s="24"/>
      <c r="J13" s="24" t="n">
        <v>-1314</v>
      </c>
      <c r="K13" s="24" t="n">
        <v>-13</v>
      </c>
      <c r="L13" s="24" t="n">
        <v>-1328</v>
      </c>
      <c r="M13" s="24" t="n">
        <v>-1328</v>
      </c>
    </row>
    <row r="14" customFormat="false" ht="24.95" hidden="false" customHeight="true" outlineLevel="0" collapsed="false">
      <c r="A14" s="43" t="s">
        <v>46</v>
      </c>
      <c r="B14" s="28" t="s">
        <v>40</v>
      </c>
      <c r="C14" s="28" t="s">
        <v>40</v>
      </c>
      <c r="D14" s="28" t="s">
        <v>40</v>
      </c>
      <c r="E14" s="24" t="n">
        <v>33</v>
      </c>
      <c r="F14" s="24" t="n">
        <v>28</v>
      </c>
      <c r="G14" s="24" t="n">
        <v>62</v>
      </c>
      <c r="H14" s="28" t="s">
        <v>40</v>
      </c>
      <c r="I14" s="24" t="n">
        <v>62</v>
      </c>
      <c r="J14" s="24" t="n">
        <v>-1314</v>
      </c>
      <c r="K14" s="24" t="n">
        <v>-13</v>
      </c>
      <c r="L14" s="24" t="n">
        <v>-1328</v>
      </c>
      <c r="M14" s="24" t="n">
        <v>-1265</v>
      </c>
    </row>
    <row r="15" customFormat="false" ht="24.95" hidden="false" customHeight="true" outlineLevel="0" collapsed="false">
      <c r="A15" s="43" t="s">
        <v>47</v>
      </c>
      <c r="B15" s="24" t="n">
        <v>7300</v>
      </c>
      <c r="C15" s="24" t="n">
        <v>6256</v>
      </c>
      <c r="D15" s="24" t="n">
        <v>6256</v>
      </c>
      <c r="E15" s="24" t="n">
        <v>440</v>
      </c>
      <c r="F15" s="24" t="n">
        <v>6022</v>
      </c>
      <c r="G15" s="24" t="n">
        <v>6462</v>
      </c>
      <c r="H15" s="24" t="n">
        <v>-237</v>
      </c>
      <c r="I15" s="24" t="n">
        <v>19782</v>
      </c>
      <c r="J15" s="24" t="n">
        <v>12</v>
      </c>
      <c r="K15" s="24" t="n">
        <v>775</v>
      </c>
      <c r="L15" s="24" t="n">
        <v>788</v>
      </c>
      <c r="M15" s="24" t="n">
        <v>20570</v>
      </c>
    </row>
  </sheetData>
  <mergeCells count="17">
    <mergeCell ref="A4:A7"/>
    <mergeCell ref="B4:G4"/>
    <mergeCell ref="H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1" width="21.75"/>
    <col collapsed="false" customWidth="true" hidden="false" outlineLevel="0" max="3" min="3" style="31" width="8.75"/>
    <col collapsed="false" customWidth="true" hidden="false" outlineLevel="0" max="4" min="4" style="31" width="8.36"/>
    <col collapsed="false" customWidth="true" hidden="false" outlineLevel="0" max="5" min="5" style="31" width="8.75"/>
    <col collapsed="false" customWidth="true" hidden="false" outlineLevel="0" max="6" min="6" style="31" width="8.62"/>
    <col collapsed="false" customWidth="true" hidden="false" outlineLevel="0" max="7" min="7" style="31" width="9.25"/>
    <col collapsed="false" customWidth="true" hidden="false" outlineLevel="0" max="8" min="8" style="31" width="9.36"/>
    <col collapsed="false" customWidth="true" hidden="false" outlineLevel="0" max="9" min="9" style="31" width="9.12"/>
    <col collapsed="false" customWidth="true" hidden="false" outlineLevel="0" max="10" min="10" style="31" width="9.87"/>
    <col collapsed="false" customWidth="true" hidden="false" outlineLevel="0" max="11" min="11" style="31" width="10.12"/>
    <col collapsed="false" customWidth="false" hidden="false" outlineLevel="0" max="12" min="12" style="31" width="8.99"/>
    <col collapsed="false" customWidth="true" hidden="false" outlineLevel="0" max="13" min="13" style="31" width="9.75"/>
    <col collapsed="false" customWidth="false" hidden="false" outlineLevel="0" max="14" min="14" style="31" width="8.99"/>
    <col collapsed="false" customWidth="true" hidden="false" outlineLevel="0" max="16" min="15" style="31" width="9.62"/>
    <col collapsed="false" customWidth="false" hidden="false" outlineLevel="0" max="257" min="17" style="31" width="8.99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240"/>
      <c r="C3" s="241"/>
      <c r="D3" s="240"/>
      <c r="E3" s="240"/>
      <c r="F3" s="240"/>
      <c r="G3" s="240"/>
      <c r="H3" s="240"/>
      <c r="I3" s="240"/>
      <c r="J3" s="240"/>
      <c r="K3" s="240"/>
      <c r="P3" s="242" t="s">
        <v>2</v>
      </c>
    </row>
    <row r="4" customFormat="false" ht="18" hidden="false" customHeight="true" outlineLevel="0" collapsed="false">
      <c r="A4" s="243"/>
      <c r="B4" s="244"/>
      <c r="C4" s="245" t="s">
        <v>3</v>
      </c>
      <c r="D4" s="245"/>
      <c r="E4" s="245"/>
      <c r="F4" s="245"/>
      <c r="G4" s="245"/>
      <c r="H4" s="245"/>
      <c r="I4" s="245"/>
      <c r="J4" s="245"/>
      <c r="K4" s="245"/>
      <c r="L4" s="245"/>
      <c r="M4" s="245" t="s">
        <v>4</v>
      </c>
      <c r="N4" s="245"/>
      <c r="O4" s="245"/>
      <c r="P4" s="246" t="s">
        <v>6</v>
      </c>
    </row>
    <row r="5" customFormat="false" ht="18" hidden="false" customHeight="true" outlineLevel="0" collapsed="false">
      <c r="A5" s="247"/>
      <c r="B5" s="248"/>
      <c r="C5" s="246" t="s">
        <v>7</v>
      </c>
      <c r="D5" s="246" t="s">
        <v>8</v>
      </c>
      <c r="E5" s="246"/>
      <c r="F5" s="246" t="s">
        <v>9</v>
      </c>
      <c r="G5" s="246"/>
      <c r="H5" s="246"/>
      <c r="I5" s="246"/>
      <c r="J5" s="246"/>
      <c r="K5" s="246"/>
      <c r="L5" s="246" t="s">
        <v>11</v>
      </c>
      <c r="M5" s="246" t="s">
        <v>12</v>
      </c>
      <c r="N5" s="246" t="s">
        <v>13</v>
      </c>
      <c r="O5" s="246" t="s">
        <v>14</v>
      </c>
      <c r="P5" s="246"/>
    </row>
    <row r="6" customFormat="false" ht="18" hidden="false" customHeight="true" outlineLevel="0" collapsed="false">
      <c r="A6" s="247"/>
      <c r="B6" s="248"/>
      <c r="C6" s="246"/>
      <c r="D6" s="246" t="s">
        <v>15</v>
      </c>
      <c r="E6" s="246" t="s">
        <v>17</v>
      </c>
      <c r="F6" s="246" t="s">
        <v>18</v>
      </c>
      <c r="G6" s="249" t="s">
        <v>19</v>
      </c>
      <c r="H6" s="249"/>
      <c r="I6" s="249"/>
      <c r="J6" s="249"/>
      <c r="K6" s="246" t="s">
        <v>20</v>
      </c>
      <c r="L6" s="246"/>
      <c r="M6" s="246"/>
      <c r="N6" s="246"/>
      <c r="O6" s="246"/>
      <c r="P6" s="246"/>
    </row>
    <row r="7" customFormat="false" ht="39.95" hidden="false" customHeight="true" outlineLevel="0" collapsed="false">
      <c r="A7" s="250"/>
      <c r="B7" s="251"/>
      <c r="C7" s="246"/>
      <c r="D7" s="246"/>
      <c r="E7" s="246"/>
      <c r="F7" s="246"/>
      <c r="G7" s="246" t="s">
        <v>93</v>
      </c>
      <c r="H7" s="246" t="s">
        <v>94</v>
      </c>
      <c r="I7" s="246" t="s">
        <v>49</v>
      </c>
      <c r="J7" s="246" t="s">
        <v>50</v>
      </c>
      <c r="K7" s="246"/>
      <c r="L7" s="246"/>
      <c r="M7" s="246"/>
      <c r="N7" s="246"/>
      <c r="O7" s="246"/>
      <c r="P7" s="246"/>
    </row>
    <row r="8" customFormat="false" ht="24.95" hidden="false" customHeight="true" outlineLevel="0" collapsed="false">
      <c r="A8" s="252" t="s">
        <v>37</v>
      </c>
      <c r="B8" s="252"/>
      <c r="C8" s="253" t="n">
        <v>2000</v>
      </c>
      <c r="D8" s="253" t="n">
        <v>0</v>
      </c>
      <c r="E8" s="253" t="n">
        <v>0</v>
      </c>
      <c r="F8" s="253" t="n">
        <v>2000</v>
      </c>
      <c r="G8" s="253" t="n">
        <v>1000</v>
      </c>
      <c r="H8" s="253" t="n">
        <v>2750</v>
      </c>
      <c r="I8" s="253" t="n">
        <v>30908</v>
      </c>
      <c r="J8" s="253" t="n">
        <v>3236</v>
      </c>
      <c r="K8" s="253" t="n">
        <v>39895</v>
      </c>
      <c r="L8" s="253" t="n">
        <v>41896</v>
      </c>
      <c r="M8" s="253" t="n">
        <v>1719</v>
      </c>
      <c r="N8" s="253" t="n">
        <v>3141</v>
      </c>
      <c r="O8" s="253" t="n">
        <v>4860</v>
      </c>
      <c r="P8" s="253" t="n">
        <v>46757</v>
      </c>
    </row>
    <row r="9" customFormat="false" ht="24.95" hidden="false" customHeight="true" outlineLevel="0" collapsed="false">
      <c r="A9" s="252" t="s">
        <v>38</v>
      </c>
      <c r="B9" s="252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</row>
    <row r="10" customFormat="false" ht="24.95" hidden="false" customHeight="true" outlineLevel="0" collapsed="false">
      <c r="A10" s="254"/>
      <c r="B10" s="255" t="s">
        <v>41</v>
      </c>
      <c r="C10" s="253"/>
      <c r="D10" s="253"/>
      <c r="E10" s="253"/>
      <c r="F10" s="253"/>
      <c r="G10" s="253"/>
      <c r="H10" s="253"/>
      <c r="I10" s="253"/>
      <c r="J10" s="253" t="n">
        <v>-120</v>
      </c>
      <c r="K10" s="253" t="n">
        <v>-120</v>
      </c>
      <c r="L10" s="253" t="n">
        <v>-120</v>
      </c>
      <c r="M10" s="253"/>
      <c r="N10" s="253"/>
      <c r="O10" s="253"/>
      <c r="P10" s="253" t="n">
        <v>-120</v>
      </c>
    </row>
    <row r="11" customFormat="false" ht="24.95" hidden="false" customHeight="true" outlineLevel="0" collapsed="false">
      <c r="A11" s="254"/>
      <c r="B11" s="256" t="s">
        <v>69</v>
      </c>
      <c r="C11" s="253"/>
      <c r="D11" s="253"/>
      <c r="E11" s="253"/>
      <c r="F11" s="253"/>
      <c r="G11" s="253"/>
      <c r="H11" s="253"/>
      <c r="I11" s="253" t="n">
        <v>2500</v>
      </c>
      <c r="J11" s="253" t="n">
        <v>-2500</v>
      </c>
      <c r="K11" s="253" t="s">
        <v>53</v>
      </c>
      <c r="L11" s="253" t="s">
        <v>53</v>
      </c>
      <c r="M11" s="253"/>
      <c r="N11" s="253"/>
      <c r="O11" s="253"/>
      <c r="P11" s="253" t="s">
        <v>53</v>
      </c>
    </row>
    <row r="12" customFormat="false" ht="24.95" hidden="false" customHeight="true" outlineLevel="0" collapsed="false">
      <c r="A12" s="254"/>
      <c r="B12" s="255" t="s">
        <v>43</v>
      </c>
      <c r="C12" s="253"/>
      <c r="D12" s="253"/>
      <c r="E12" s="253"/>
      <c r="F12" s="253"/>
      <c r="G12" s="253"/>
      <c r="H12" s="253"/>
      <c r="I12" s="253"/>
      <c r="J12" s="253" t="n">
        <v>1431</v>
      </c>
      <c r="K12" s="253" t="n">
        <v>1431</v>
      </c>
      <c r="L12" s="253" t="n">
        <v>1431</v>
      </c>
      <c r="M12" s="253"/>
      <c r="N12" s="253"/>
      <c r="O12" s="253"/>
      <c r="P12" s="253" t="n">
        <v>1431</v>
      </c>
    </row>
    <row r="13" customFormat="false" ht="24.95" hidden="false" customHeight="true" outlineLevel="0" collapsed="false">
      <c r="A13" s="254"/>
      <c r="B13" s="256" t="s">
        <v>44</v>
      </c>
      <c r="C13" s="253"/>
      <c r="D13" s="253"/>
      <c r="E13" s="253"/>
      <c r="F13" s="253"/>
      <c r="G13" s="253"/>
      <c r="H13" s="253"/>
      <c r="I13" s="253"/>
      <c r="J13" s="253" t="n">
        <v>19</v>
      </c>
      <c r="K13" s="253" t="n">
        <v>19</v>
      </c>
      <c r="L13" s="253" t="n">
        <v>19</v>
      </c>
      <c r="M13" s="253"/>
      <c r="N13" s="253"/>
      <c r="O13" s="253"/>
      <c r="P13" s="253" t="n">
        <v>19</v>
      </c>
    </row>
    <row r="14" customFormat="false" ht="24.95" hidden="false" customHeight="true" outlineLevel="0" collapsed="false">
      <c r="A14" s="257" t="s">
        <v>76</v>
      </c>
      <c r="B14" s="257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 t="n">
        <v>-3357</v>
      </c>
      <c r="N14" s="253" t="n">
        <v>-19</v>
      </c>
      <c r="O14" s="253" t="n">
        <v>-3377</v>
      </c>
      <c r="P14" s="253" t="n">
        <v>-3377</v>
      </c>
    </row>
    <row r="15" customFormat="false" ht="24.95" hidden="false" customHeight="true" outlineLevel="0" collapsed="false">
      <c r="A15" s="252" t="s">
        <v>46</v>
      </c>
      <c r="B15" s="252"/>
      <c r="C15" s="253" t="s">
        <v>53</v>
      </c>
      <c r="D15" s="253" t="s">
        <v>53</v>
      </c>
      <c r="E15" s="253" t="s">
        <v>53</v>
      </c>
      <c r="F15" s="253" t="s">
        <v>53</v>
      </c>
      <c r="G15" s="253" t="s">
        <v>53</v>
      </c>
      <c r="H15" s="253" t="s">
        <v>53</v>
      </c>
      <c r="I15" s="253" t="n">
        <v>2500</v>
      </c>
      <c r="J15" s="253" t="n">
        <v>-1168</v>
      </c>
      <c r="K15" s="253" t="n">
        <v>1331</v>
      </c>
      <c r="L15" s="253" t="n">
        <v>1331</v>
      </c>
      <c r="M15" s="253" t="n">
        <v>-3357</v>
      </c>
      <c r="N15" s="253" t="n">
        <v>-19</v>
      </c>
      <c r="O15" s="253" t="n">
        <v>-3377</v>
      </c>
      <c r="P15" s="253" t="n">
        <v>-2045</v>
      </c>
    </row>
    <row r="16" customFormat="false" ht="24.95" hidden="false" customHeight="true" outlineLevel="0" collapsed="false">
      <c r="A16" s="252" t="s">
        <v>47</v>
      </c>
      <c r="B16" s="252"/>
      <c r="C16" s="253" t="n">
        <v>2000</v>
      </c>
      <c r="D16" s="253" t="n">
        <v>0</v>
      </c>
      <c r="E16" s="253" t="n">
        <v>0</v>
      </c>
      <c r="F16" s="253" t="n">
        <v>2000</v>
      </c>
      <c r="G16" s="253" t="n">
        <v>1000</v>
      </c>
      <c r="H16" s="253" t="n">
        <v>2750</v>
      </c>
      <c r="I16" s="253" t="n">
        <v>33408</v>
      </c>
      <c r="J16" s="253" t="n">
        <v>2068</v>
      </c>
      <c r="K16" s="253" t="n">
        <v>41227</v>
      </c>
      <c r="L16" s="253" t="n">
        <v>43228</v>
      </c>
      <c r="M16" s="253" t="n">
        <v>-1637</v>
      </c>
      <c r="N16" s="253" t="n">
        <v>3121</v>
      </c>
      <c r="O16" s="253" t="n">
        <v>1483</v>
      </c>
      <c r="P16" s="253" t="n">
        <v>44712</v>
      </c>
    </row>
  </sheetData>
  <mergeCells count="20">
    <mergeCell ref="C4:L4"/>
    <mergeCell ref="M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4.36"/>
    <col collapsed="false" customWidth="true" hidden="false" outlineLevel="0" max="2" min="2" style="5" width="8.12"/>
    <col collapsed="false" customWidth="true" hidden="false" outlineLevel="0" max="3" min="3" style="5" width="7.87"/>
    <col collapsed="false" customWidth="true" hidden="false" outlineLevel="0" max="4" min="4" style="5" width="7.99"/>
    <col collapsed="false" customWidth="true" hidden="false" outlineLevel="0" max="5" min="5" style="5" width="8.86"/>
    <col collapsed="false" customWidth="true" hidden="false" outlineLevel="0" max="6" min="6" style="5" width="8.25"/>
    <col collapsed="false" customWidth="false" hidden="false" outlineLevel="0" max="7" min="7" style="5" width="8.99"/>
    <col collapsed="false" customWidth="true" hidden="false" outlineLevel="0" max="8" min="8" style="5" width="8.75"/>
    <col collapsed="false" customWidth="true" hidden="false" outlineLevel="0" max="9" min="9" style="5" width="9.36"/>
    <col collapsed="false" customWidth="true" hidden="false" outlineLevel="0" max="11" min="10" style="5" width="9.49"/>
    <col collapsed="false" customWidth="true" hidden="false" outlineLevel="0" max="12" min="12" style="5" width="9.62"/>
    <col collapsed="false" customWidth="true" hidden="false" outlineLevel="0" max="13" min="13" style="5" width="10.87"/>
    <col collapsed="false" customWidth="true" hidden="false" outlineLevel="0" max="14" min="14" style="5" width="8.75"/>
    <col collapsed="false" customWidth="true" hidden="false" outlineLevel="0" max="15" min="15" style="5" width="9.99"/>
    <col collapsed="false" customWidth="true" hidden="false" outlineLevel="0" max="16" min="16" style="5" width="7.24"/>
    <col collapsed="false" customWidth="true" hidden="false" outlineLevel="0" max="17" min="17" style="5" width="10.12"/>
    <col collapsed="false" customWidth="false" hidden="false" outlineLevel="0" max="257" min="18" style="5" width="8.99"/>
  </cols>
  <sheetData>
    <row r="1" customFormat="false" ht="24.95" hidden="false" customHeight="true" outlineLevel="0" collapsed="false">
      <c r="A1" s="2" t="s">
        <v>0</v>
      </c>
      <c r="B1" s="31"/>
      <c r="C1" s="31"/>
      <c r="D1" s="31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6" t="s">
        <v>1</v>
      </c>
      <c r="B2" s="31"/>
      <c r="C2" s="31"/>
      <c r="D2" s="31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Q3" s="7" t="s">
        <v>2</v>
      </c>
    </row>
    <row r="4" customFormat="false" ht="39.95" hidden="false" customHeight="true" outlineLevel="0" collapsed="false">
      <c r="A4" s="11"/>
      <c r="B4" s="9" t="s">
        <v>7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95</v>
      </c>
      <c r="H4" s="10" t="s">
        <v>49</v>
      </c>
      <c r="I4" s="10" t="s">
        <v>50</v>
      </c>
      <c r="J4" s="10" t="s">
        <v>20</v>
      </c>
      <c r="K4" s="9" t="s">
        <v>96</v>
      </c>
      <c r="L4" s="10" t="s">
        <v>11</v>
      </c>
      <c r="M4" s="10" t="s">
        <v>12</v>
      </c>
      <c r="N4" s="10" t="s">
        <v>97</v>
      </c>
      <c r="O4" s="10" t="s">
        <v>98</v>
      </c>
      <c r="P4" s="10" t="s">
        <v>5</v>
      </c>
      <c r="Q4" s="10" t="s">
        <v>6</v>
      </c>
    </row>
    <row r="5" customFormat="false" ht="24.95" hidden="false" customHeight="true" outlineLevel="0" collapsed="false">
      <c r="A5" s="94" t="s">
        <v>37</v>
      </c>
      <c r="B5" s="258" t="n">
        <v>18000</v>
      </c>
      <c r="C5" s="258" t="n">
        <v>13834</v>
      </c>
      <c r="D5" s="259" t="s">
        <v>40</v>
      </c>
      <c r="E5" s="258" t="n">
        <v>13834</v>
      </c>
      <c r="F5" s="258" t="n">
        <v>5392</v>
      </c>
      <c r="G5" s="258" t="n">
        <v>434</v>
      </c>
      <c r="H5" s="258" t="n">
        <v>122280</v>
      </c>
      <c r="I5" s="258" t="n">
        <v>4722</v>
      </c>
      <c r="J5" s="258" t="n">
        <v>132829</v>
      </c>
      <c r="K5" s="258" t="n">
        <v>-724</v>
      </c>
      <c r="L5" s="258" t="n">
        <v>163939</v>
      </c>
      <c r="M5" s="258" t="n">
        <v>50653</v>
      </c>
      <c r="N5" s="258" t="n">
        <v>8304</v>
      </c>
      <c r="O5" s="258" t="n">
        <v>58957</v>
      </c>
      <c r="P5" s="258" t="n">
        <v>274</v>
      </c>
      <c r="Q5" s="258" t="n">
        <v>223171</v>
      </c>
    </row>
    <row r="6" customFormat="false" ht="24.95" hidden="false" customHeight="true" outlineLevel="0" collapsed="false">
      <c r="A6" s="11" t="s">
        <v>38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</row>
    <row r="7" customFormat="false" ht="24.95" hidden="false" customHeight="true" outlineLevel="0" collapsed="false">
      <c r="A7" s="94" t="s">
        <v>51</v>
      </c>
      <c r="B7" s="258"/>
      <c r="C7" s="258"/>
      <c r="D7" s="258"/>
      <c r="E7" s="258"/>
      <c r="F7" s="258"/>
      <c r="G7" s="258"/>
      <c r="H7" s="258"/>
      <c r="I7" s="258" t="n">
        <v>-1134</v>
      </c>
      <c r="J7" s="258" t="n">
        <v>-1134</v>
      </c>
      <c r="K7" s="258"/>
      <c r="L7" s="258" t="n">
        <v>-1134</v>
      </c>
      <c r="M7" s="258"/>
      <c r="N7" s="258"/>
      <c r="O7" s="258"/>
      <c r="P7" s="258"/>
      <c r="Q7" s="258" t="n">
        <v>-1134</v>
      </c>
    </row>
    <row r="8" customFormat="false" ht="24.95" hidden="false" customHeight="true" outlineLevel="0" collapsed="false">
      <c r="A8" s="94" t="s">
        <v>55</v>
      </c>
      <c r="B8" s="258"/>
      <c r="C8" s="258"/>
      <c r="D8" s="258"/>
      <c r="E8" s="258"/>
      <c r="F8" s="258"/>
      <c r="G8" s="258"/>
      <c r="H8" s="258"/>
      <c r="I8" s="258" t="n">
        <v>2831</v>
      </c>
      <c r="J8" s="258" t="n">
        <v>2831</v>
      </c>
      <c r="K8" s="258"/>
      <c r="L8" s="258" t="n">
        <v>2831</v>
      </c>
      <c r="M8" s="258"/>
      <c r="N8" s="258"/>
      <c r="O8" s="258"/>
      <c r="P8" s="258"/>
      <c r="Q8" s="258" t="n">
        <v>2831</v>
      </c>
    </row>
    <row r="9" customFormat="false" ht="24.95" hidden="false" customHeight="true" outlineLevel="0" collapsed="false">
      <c r="A9" s="94" t="s">
        <v>56</v>
      </c>
      <c r="B9" s="258"/>
      <c r="C9" s="258"/>
      <c r="D9" s="258"/>
      <c r="E9" s="258"/>
      <c r="F9" s="258"/>
      <c r="G9" s="258"/>
      <c r="H9" s="258"/>
      <c r="I9" s="258"/>
      <c r="J9" s="258"/>
      <c r="K9" s="258" t="n">
        <v>-366</v>
      </c>
      <c r="L9" s="258" t="n">
        <v>-366</v>
      </c>
      <c r="M9" s="258"/>
      <c r="N9" s="258"/>
      <c r="O9" s="258"/>
      <c r="P9" s="258"/>
      <c r="Q9" s="258" t="n">
        <v>-366</v>
      </c>
    </row>
    <row r="10" customFormat="false" ht="24.95" hidden="false" customHeight="true" outlineLevel="0" collapsed="false">
      <c r="A10" s="94" t="s">
        <v>57</v>
      </c>
      <c r="B10" s="258"/>
      <c r="C10" s="258"/>
      <c r="D10" s="258" t="n">
        <v>-5</v>
      </c>
      <c r="E10" s="258" t="n">
        <v>-5</v>
      </c>
      <c r="F10" s="258"/>
      <c r="G10" s="258"/>
      <c r="H10" s="258"/>
      <c r="I10" s="258"/>
      <c r="J10" s="258"/>
      <c r="K10" s="258" t="n">
        <v>18</v>
      </c>
      <c r="L10" s="258" t="n">
        <v>13</v>
      </c>
      <c r="M10" s="258"/>
      <c r="N10" s="258"/>
      <c r="O10" s="258"/>
      <c r="P10" s="258"/>
      <c r="Q10" s="258" t="n">
        <v>13</v>
      </c>
    </row>
    <row r="11" customFormat="false" ht="24.95" hidden="false" customHeight="true" outlineLevel="0" collapsed="false">
      <c r="A11" s="94" t="s">
        <v>58</v>
      </c>
      <c r="B11" s="258"/>
      <c r="C11" s="258"/>
      <c r="D11" s="258"/>
      <c r="E11" s="258"/>
      <c r="F11" s="258"/>
      <c r="G11" s="258"/>
      <c r="H11" s="258"/>
      <c r="I11" s="258" t="n">
        <v>-3</v>
      </c>
      <c r="J11" s="258" t="n">
        <v>-3</v>
      </c>
      <c r="K11" s="258"/>
      <c r="L11" s="258" t="n">
        <v>-3</v>
      </c>
      <c r="M11" s="258"/>
      <c r="N11" s="258"/>
      <c r="O11" s="258"/>
      <c r="P11" s="258"/>
      <c r="Q11" s="258" t="n">
        <v>-3</v>
      </c>
    </row>
    <row r="12" customFormat="false" ht="24.95" hidden="false" customHeight="true" outlineLevel="0" collapsed="false">
      <c r="A12" s="94" t="s">
        <v>54</v>
      </c>
      <c r="B12" s="258"/>
      <c r="C12" s="258"/>
      <c r="D12" s="258"/>
      <c r="E12" s="258"/>
      <c r="F12" s="258"/>
      <c r="G12" s="258"/>
      <c r="H12" s="258" t="n">
        <v>3000</v>
      </c>
      <c r="I12" s="258" t="n">
        <v>-3000</v>
      </c>
      <c r="J12" s="259" t="s">
        <v>40</v>
      </c>
      <c r="K12" s="258"/>
      <c r="L12" s="258"/>
      <c r="M12" s="258"/>
      <c r="N12" s="258"/>
      <c r="O12" s="258"/>
      <c r="P12" s="258"/>
      <c r="Q12" s="258"/>
    </row>
    <row r="13" customFormat="false" ht="24.95" hidden="false" customHeight="true" outlineLevel="0" collapsed="false">
      <c r="A13" s="94" t="s">
        <v>99</v>
      </c>
      <c r="B13" s="258"/>
      <c r="C13" s="258"/>
      <c r="D13" s="258" t="n">
        <v>5</v>
      </c>
      <c r="E13" s="258" t="n">
        <v>5</v>
      </c>
      <c r="F13" s="258"/>
      <c r="G13" s="258"/>
      <c r="H13" s="258"/>
      <c r="I13" s="258" t="n">
        <v>-5</v>
      </c>
      <c r="J13" s="258" t="n">
        <v>-5</v>
      </c>
      <c r="K13" s="258"/>
      <c r="L13" s="259" t="s">
        <v>40</v>
      </c>
      <c r="M13" s="258"/>
      <c r="N13" s="258"/>
      <c r="O13" s="258"/>
      <c r="P13" s="258"/>
      <c r="Q13" s="258"/>
    </row>
    <row r="14" customFormat="false" ht="24.95" hidden="false" customHeight="true" outlineLevel="0" collapsed="false">
      <c r="A14" s="260" t="s">
        <v>100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 t="n">
        <v>-21115</v>
      </c>
      <c r="N14" s="258" t="n">
        <v>62</v>
      </c>
      <c r="O14" s="258" t="n">
        <v>-21053</v>
      </c>
      <c r="P14" s="258" t="n">
        <v>20</v>
      </c>
      <c r="Q14" s="258" t="n">
        <v>-21032</v>
      </c>
    </row>
    <row r="15" customFormat="false" ht="24.95" hidden="false" customHeight="true" outlineLevel="0" collapsed="false">
      <c r="A15" s="94" t="s">
        <v>46</v>
      </c>
      <c r="B15" s="259" t="s">
        <v>40</v>
      </c>
      <c r="C15" s="259" t="s">
        <v>40</v>
      </c>
      <c r="D15" s="259" t="s">
        <v>40</v>
      </c>
      <c r="E15" s="259" t="s">
        <v>40</v>
      </c>
      <c r="F15" s="259" t="s">
        <v>40</v>
      </c>
      <c r="G15" s="259" t="s">
        <v>40</v>
      </c>
      <c r="H15" s="258" t="n">
        <v>3000</v>
      </c>
      <c r="I15" s="258" t="n">
        <v>-1312</v>
      </c>
      <c r="J15" s="258" t="n">
        <v>1687</v>
      </c>
      <c r="K15" s="258" t="n">
        <v>-347</v>
      </c>
      <c r="L15" s="258" t="n">
        <v>1340</v>
      </c>
      <c r="M15" s="258" t="n">
        <v>-21115</v>
      </c>
      <c r="N15" s="258" t="n">
        <v>62</v>
      </c>
      <c r="O15" s="258" t="n">
        <v>-21053</v>
      </c>
      <c r="P15" s="258" t="n">
        <v>20</v>
      </c>
      <c r="Q15" s="258" t="n">
        <v>-19691</v>
      </c>
    </row>
    <row r="16" customFormat="false" ht="24.95" hidden="false" customHeight="true" outlineLevel="0" collapsed="false">
      <c r="A16" s="11" t="s">
        <v>47</v>
      </c>
      <c r="B16" s="261" t="n">
        <v>18000</v>
      </c>
      <c r="C16" s="261" t="n">
        <v>13834</v>
      </c>
      <c r="D16" s="262" t="s">
        <v>40</v>
      </c>
      <c r="E16" s="261" t="n">
        <v>13834</v>
      </c>
      <c r="F16" s="261" t="n">
        <v>5392</v>
      </c>
      <c r="G16" s="261" t="n">
        <v>434</v>
      </c>
      <c r="H16" s="261" t="n">
        <v>125280</v>
      </c>
      <c r="I16" s="261" t="n">
        <v>3410</v>
      </c>
      <c r="J16" s="261" t="n">
        <v>134517</v>
      </c>
      <c r="K16" s="261" t="n">
        <v>-1071</v>
      </c>
      <c r="L16" s="261" t="n">
        <v>165280</v>
      </c>
      <c r="M16" s="261" t="n">
        <v>29538</v>
      </c>
      <c r="N16" s="261" t="n">
        <v>8366</v>
      </c>
      <c r="O16" s="261" t="n">
        <v>37904</v>
      </c>
      <c r="P16" s="261" t="n">
        <v>295</v>
      </c>
      <c r="Q16" s="261" t="n">
        <v>20347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3" width="1.75"/>
    <col collapsed="false" customWidth="true" hidden="false" outlineLevel="0" max="2" min="2" style="263" width="24.62"/>
    <col collapsed="false" customWidth="true" hidden="false" outlineLevel="0" max="3" min="3" style="263" width="8.75"/>
    <col collapsed="false" customWidth="true" hidden="false" outlineLevel="0" max="4" min="4" style="263" width="7.87"/>
    <col collapsed="false" customWidth="true" hidden="false" outlineLevel="0" max="5" min="5" style="263" width="9.25"/>
    <col collapsed="false" customWidth="true" hidden="false" outlineLevel="0" max="6" min="6" style="263" width="9.49"/>
    <col collapsed="false" customWidth="true" hidden="false" outlineLevel="0" max="7" min="7" style="263" width="6.99"/>
    <col collapsed="false" customWidth="true" hidden="false" outlineLevel="0" max="8" min="8" style="263" width="8.36"/>
    <col collapsed="false" customWidth="true" hidden="false" outlineLevel="0" max="9" min="9" style="263" width="8.25"/>
    <col collapsed="false" customWidth="true" hidden="false" outlineLevel="0" max="10" min="10" style="263" width="9.49"/>
    <col collapsed="false" customWidth="true" hidden="false" outlineLevel="0" max="11" min="11" style="263" width="9.75"/>
    <col collapsed="false" customWidth="true" hidden="false" outlineLevel="0" max="12" min="12" style="263" width="10.12"/>
    <col collapsed="false" customWidth="true" hidden="false" outlineLevel="0" max="13" min="13" style="263" width="9.99"/>
    <col collapsed="false" customWidth="true" hidden="false" outlineLevel="0" max="14" min="14" style="263" width="9.62"/>
    <col collapsed="false" customWidth="true" hidden="false" outlineLevel="0" max="15" min="15" style="263" width="7.62"/>
    <col collapsed="false" customWidth="true" hidden="false" outlineLevel="0" max="16" min="16" style="263" width="9.49"/>
    <col collapsed="false" customWidth="true" hidden="false" outlineLevel="0" max="17" min="17" style="263" width="7.24"/>
    <col collapsed="false" customWidth="true" hidden="false" outlineLevel="0" max="18" min="18" style="263" width="10.62"/>
    <col collapsed="false" customWidth="false" hidden="false" outlineLevel="0" max="257" min="19" style="263" width="8.99"/>
  </cols>
  <sheetData>
    <row r="1" customFormat="false" ht="24.95" hidden="false" customHeight="true" outlineLevel="0" collapsed="false">
      <c r="A1" s="2" t="s">
        <v>0</v>
      </c>
      <c r="D1" s="264" t="s">
        <v>71</v>
      </c>
      <c r="H1" s="265"/>
    </row>
    <row r="2" customFormat="false" ht="20.1" hidden="false" customHeight="true" outlineLevel="0" collapsed="false">
      <c r="A2" s="6" t="s">
        <v>1</v>
      </c>
      <c r="O2" s="266"/>
      <c r="P2" s="266"/>
      <c r="Q2" s="266"/>
      <c r="R2" s="266"/>
    </row>
    <row r="3" customFormat="false" ht="20.1" hidden="false" customHeight="true" outlineLevel="0" collapsed="false">
      <c r="B3" s="267"/>
      <c r="C3" s="267"/>
      <c r="D3" s="267"/>
      <c r="I3" s="267"/>
      <c r="J3" s="267"/>
      <c r="K3" s="267"/>
      <c r="L3" s="267"/>
      <c r="M3" s="268" t="s">
        <v>101</v>
      </c>
      <c r="N3" s="267"/>
      <c r="O3" s="267"/>
      <c r="P3" s="269" t="s">
        <v>2</v>
      </c>
      <c r="Q3" s="269"/>
      <c r="R3" s="269"/>
    </row>
    <row r="4" customFormat="false" ht="18" hidden="false" customHeight="true" outlineLevel="0" collapsed="false">
      <c r="A4" s="270"/>
      <c r="B4" s="271"/>
      <c r="C4" s="272" t="s">
        <v>3</v>
      </c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 t="s">
        <v>4</v>
      </c>
      <c r="O4" s="272"/>
      <c r="P4" s="272"/>
      <c r="Q4" s="272" t="s">
        <v>5</v>
      </c>
      <c r="R4" s="272" t="s">
        <v>6</v>
      </c>
    </row>
    <row r="5" customFormat="false" ht="18" hidden="false" customHeight="true" outlineLevel="0" collapsed="false">
      <c r="A5" s="273"/>
      <c r="B5" s="274"/>
      <c r="C5" s="272" t="s">
        <v>7</v>
      </c>
      <c r="D5" s="272" t="s">
        <v>8</v>
      </c>
      <c r="E5" s="272"/>
      <c r="F5" s="272"/>
      <c r="G5" s="272" t="s">
        <v>9</v>
      </c>
      <c r="H5" s="272"/>
      <c r="I5" s="272"/>
      <c r="J5" s="272"/>
      <c r="K5" s="272"/>
      <c r="L5" s="272" t="s">
        <v>10</v>
      </c>
      <c r="M5" s="272" t="s">
        <v>11</v>
      </c>
      <c r="N5" s="275" t="s">
        <v>12</v>
      </c>
      <c r="O5" s="272" t="s">
        <v>13</v>
      </c>
      <c r="P5" s="272" t="s">
        <v>14</v>
      </c>
      <c r="Q5" s="272"/>
      <c r="R5" s="272"/>
    </row>
    <row r="6" customFormat="false" ht="18" hidden="false" customHeight="true" outlineLevel="0" collapsed="false">
      <c r="A6" s="273"/>
      <c r="B6" s="274"/>
      <c r="C6" s="272"/>
      <c r="D6" s="272" t="s">
        <v>15</v>
      </c>
      <c r="E6" s="272" t="s">
        <v>16</v>
      </c>
      <c r="F6" s="272" t="s">
        <v>17</v>
      </c>
      <c r="G6" s="272" t="s">
        <v>18</v>
      </c>
      <c r="H6" s="272" t="s">
        <v>19</v>
      </c>
      <c r="I6" s="272"/>
      <c r="J6" s="272"/>
      <c r="K6" s="272" t="s">
        <v>20</v>
      </c>
      <c r="L6" s="272"/>
      <c r="M6" s="272"/>
      <c r="N6" s="275"/>
      <c r="O6" s="272"/>
      <c r="P6" s="272"/>
      <c r="Q6" s="272"/>
      <c r="R6" s="272"/>
    </row>
    <row r="7" customFormat="false" ht="39.95" hidden="false" customHeight="true" outlineLevel="0" collapsed="false">
      <c r="A7" s="276"/>
      <c r="B7" s="277"/>
      <c r="C7" s="272"/>
      <c r="D7" s="272"/>
      <c r="E7" s="272"/>
      <c r="F7" s="272"/>
      <c r="G7" s="272"/>
      <c r="H7" s="278" t="s">
        <v>95</v>
      </c>
      <c r="I7" s="272" t="s">
        <v>49</v>
      </c>
      <c r="J7" s="272" t="s">
        <v>50</v>
      </c>
      <c r="K7" s="272"/>
      <c r="L7" s="272"/>
      <c r="M7" s="272"/>
      <c r="N7" s="275"/>
      <c r="O7" s="272"/>
      <c r="P7" s="272"/>
      <c r="Q7" s="272"/>
      <c r="R7" s="272"/>
    </row>
    <row r="8" customFormat="false" ht="24.95" hidden="false" customHeight="true" outlineLevel="0" collapsed="false">
      <c r="A8" s="279" t="s">
        <v>37</v>
      </c>
      <c r="B8" s="279"/>
      <c r="C8" s="280" t="n">
        <v>25090</v>
      </c>
      <c r="D8" s="258" t="n">
        <v>18645</v>
      </c>
      <c r="E8" s="259" t="s">
        <v>40</v>
      </c>
      <c r="F8" s="280" t="n">
        <v>18645</v>
      </c>
      <c r="G8" s="258" t="n">
        <v>8029</v>
      </c>
      <c r="H8" s="258" t="n">
        <v>164</v>
      </c>
      <c r="I8" s="280" t="n">
        <v>57720</v>
      </c>
      <c r="J8" s="281" t="n">
        <v>67028</v>
      </c>
      <c r="K8" s="281" t="n">
        <v>132942</v>
      </c>
      <c r="L8" s="281" t="n">
        <v>-4127</v>
      </c>
      <c r="M8" s="258" t="n">
        <v>172551</v>
      </c>
      <c r="N8" s="258" t="n">
        <v>50160</v>
      </c>
      <c r="O8" s="282" t="n">
        <v>3407</v>
      </c>
      <c r="P8" s="282" t="n">
        <v>53568</v>
      </c>
      <c r="Q8" s="282" t="n">
        <v>114</v>
      </c>
      <c r="R8" s="258" t="n">
        <v>226234</v>
      </c>
      <c r="S8" s="283"/>
      <c r="T8" s="283"/>
      <c r="U8" s="283"/>
    </row>
    <row r="9" customFormat="false" ht="24.95" hidden="false" customHeight="true" outlineLevel="0" collapsed="false">
      <c r="A9" s="279" t="s">
        <v>38</v>
      </c>
      <c r="B9" s="279"/>
      <c r="C9" s="282" t="s">
        <v>71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82" t="s">
        <v>71</v>
      </c>
      <c r="O9" s="258"/>
      <c r="P9" s="258"/>
      <c r="Q9" s="258"/>
      <c r="R9" s="258"/>
      <c r="S9" s="283"/>
      <c r="T9" s="283"/>
      <c r="U9" s="283"/>
    </row>
    <row r="10" customFormat="false" ht="24.95" hidden="false" customHeight="true" outlineLevel="0" collapsed="false">
      <c r="A10" s="284"/>
      <c r="B10" s="285" t="s">
        <v>41</v>
      </c>
      <c r="C10" s="286" t="s">
        <v>101</v>
      </c>
      <c r="D10" s="287" t="s">
        <v>101</v>
      </c>
      <c r="E10" s="287" t="s">
        <v>101</v>
      </c>
      <c r="F10" s="287" t="s">
        <v>101</v>
      </c>
      <c r="G10" s="287" t="s">
        <v>101</v>
      </c>
      <c r="H10" s="288" t="s">
        <v>101</v>
      </c>
      <c r="I10" s="287" t="s">
        <v>101</v>
      </c>
      <c r="J10" s="258" t="n">
        <v>-1316</v>
      </c>
      <c r="K10" s="282" t="n">
        <v>-1316</v>
      </c>
      <c r="L10" s="286" t="s">
        <v>101</v>
      </c>
      <c r="M10" s="258" t="n">
        <v>-1316</v>
      </c>
      <c r="N10" s="288" t="s">
        <v>101</v>
      </c>
      <c r="O10" s="288" t="s">
        <v>101</v>
      </c>
      <c r="P10" s="288" t="s">
        <v>101</v>
      </c>
      <c r="Q10" s="288" t="s">
        <v>101</v>
      </c>
      <c r="R10" s="258" t="n">
        <v>-1316</v>
      </c>
      <c r="S10" s="283"/>
      <c r="T10" s="283"/>
      <c r="U10" s="283"/>
    </row>
    <row r="11" customFormat="false" ht="24.95" hidden="false" customHeight="true" outlineLevel="0" collapsed="false">
      <c r="A11" s="284"/>
      <c r="B11" s="285" t="s">
        <v>43</v>
      </c>
      <c r="C11" s="287" t="s">
        <v>101</v>
      </c>
      <c r="D11" s="287" t="s">
        <v>101</v>
      </c>
      <c r="E11" s="286" t="s">
        <v>101</v>
      </c>
      <c r="F11" s="287" t="s">
        <v>101</v>
      </c>
      <c r="G11" s="287" t="s">
        <v>101</v>
      </c>
      <c r="H11" s="288" t="s">
        <v>101</v>
      </c>
      <c r="I11" s="287" t="s">
        <v>101</v>
      </c>
      <c r="J11" s="258" t="n">
        <v>4807</v>
      </c>
      <c r="K11" s="282" t="n">
        <v>4807</v>
      </c>
      <c r="L11" s="286" t="s">
        <v>101</v>
      </c>
      <c r="M11" s="258" t="n">
        <v>4807</v>
      </c>
      <c r="N11" s="288" t="s">
        <v>101</v>
      </c>
      <c r="O11" s="288" t="s">
        <v>101</v>
      </c>
      <c r="P11" s="288" t="s">
        <v>101</v>
      </c>
      <c r="Q11" s="288" t="s">
        <v>101</v>
      </c>
      <c r="R11" s="258" t="n">
        <v>4807</v>
      </c>
      <c r="S11" s="283"/>
      <c r="T11" s="283"/>
      <c r="U11" s="283"/>
    </row>
    <row r="12" customFormat="false" ht="24.95" hidden="false" customHeight="true" outlineLevel="0" collapsed="false">
      <c r="A12" s="284"/>
      <c r="B12" s="285" t="s">
        <v>70</v>
      </c>
      <c r="C12" s="287" t="s">
        <v>101</v>
      </c>
      <c r="D12" s="286" t="s">
        <v>101</v>
      </c>
      <c r="E12" s="287" t="s">
        <v>101</v>
      </c>
      <c r="F12" s="287" t="s">
        <v>101</v>
      </c>
      <c r="G12" s="287" t="s">
        <v>101</v>
      </c>
      <c r="H12" s="288" t="s">
        <v>101</v>
      </c>
      <c r="I12" s="287" t="s">
        <v>101</v>
      </c>
      <c r="J12" s="287" t="s">
        <v>101</v>
      </c>
      <c r="K12" s="288" t="s">
        <v>101</v>
      </c>
      <c r="L12" s="258" t="n">
        <v>-2302</v>
      </c>
      <c r="M12" s="282" t="n">
        <v>-2302</v>
      </c>
      <c r="N12" s="288" t="s">
        <v>101</v>
      </c>
      <c r="O12" s="288" t="s">
        <v>101</v>
      </c>
      <c r="P12" s="288" t="s">
        <v>101</v>
      </c>
      <c r="Q12" s="288" t="s">
        <v>101</v>
      </c>
      <c r="R12" s="258" t="n">
        <v>-2302</v>
      </c>
      <c r="S12" s="283"/>
      <c r="T12" s="283"/>
      <c r="U12" s="283"/>
    </row>
    <row r="13" customFormat="false" ht="24.95" hidden="false" customHeight="true" outlineLevel="0" collapsed="false">
      <c r="A13" s="284"/>
      <c r="B13" s="285" t="s">
        <v>74</v>
      </c>
      <c r="C13" s="286" t="s">
        <v>101</v>
      </c>
      <c r="D13" s="287" t="s">
        <v>101</v>
      </c>
      <c r="E13" s="258" t="n">
        <v>-2</v>
      </c>
      <c r="F13" s="258" t="n">
        <v>-2</v>
      </c>
      <c r="G13" s="287" t="s">
        <v>101</v>
      </c>
      <c r="H13" s="288" t="s">
        <v>101</v>
      </c>
      <c r="I13" s="287" t="s">
        <v>101</v>
      </c>
      <c r="J13" s="287" t="s">
        <v>101</v>
      </c>
      <c r="K13" s="288" t="s">
        <v>101</v>
      </c>
      <c r="L13" s="258" t="n">
        <v>14</v>
      </c>
      <c r="M13" s="282" t="n">
        <v>12</v>
      </c>
      <c r="N13" s="288" t="s">
        <v>101</v>
      </c>
      <c r="O13" s="288" t="s">
        <v>101</v>
      </c>
      <c r="P13" s="288" t="s">
        <v>101</v>
      </c>
      <c r="Q13" s="288" t="s">
        <v>101</v>
      </c>
      <c r="R13" s="282" t="n">
        <v>12</v>
      </c>
      <c r="T13" s="283"/>
      <c r="U13" s="283"/>
    </row>
    <row r="14" customFormat="false" ht="24.95" hidden="false" customHeight="true" outlineLevel="0" collapsed="false">
      <c r="A14" s="284"/>
      <c r="B14" s="285" t="s">
        <v>77</v>
      </c>
      <c r="C14" s="258" t="s">
        <v>71</v>
      </c>
      <c r="D14" s="280" t="s">
        <v>71</v>
      </c>
      <c r="E14" s="258" t="n">
        <v>-5842</v>
      </c>
      <c r="F14" s="258" t="n">
        <v>-5842</v>
      </c>
      <c r="G14" s="280" t="s">
        <v>71</v>
      </c>
      <c r="H14" s="258" t="s">
        <v>71</v>
      </c>
      <c r="I14" s="258" t="s">
        <v>71</v>
      </c>
      <c r="J14" s="258" t="s">
        <v>71</v>
      </c>
      <c r="K14" s="282" t="s">
        <v>71</v>
      </c>
      <c r="L14" s="258" t="n">
        <v>5842</v>
      </c>
      <c r="M14" s="289" t="s">
        <v>40</v>
      </c>
      <c r="N14" s="287" t="s">
        <v>101</v>
      </c>
      <c r="O14" s="288" t="s">
        <v>101</v>
      </c>
      <c r="P14" s="288" t="s">
        <v>101</v>
      </c>
      <c r="Q14" s="288" t="s">
        <v>101</v>
      </c>
      <c r="R14" s="289" t="s">
        <v>40</v>
      </c>
      <c r="T14" s="283"/>
      <c r="U14" s="283"/>
    </row>
    <row r="15" customFormat="false" ht="24.95" hidden="false" customHeight="true" outlineLevel="0" collapsed="false">
      <c r="A15" s="284"/>
      <c r="B15" s="285" t="s">
        <v>63</v>
      </c>
      <c r="C15" s="286" t="s">
        <v>101</v>
      </c>
      <c r="D15" s="287" t="s">
        <v>101</v>
      </c>
      <c r="E15" s="258" t="s">
        <v>71</v>
      </c>
      <c r="F15" s="287" t="s">
        <v>101</v>
      </c>
      <c r="G15" s="287" t="s">
        <v>101</v>
      </c>
      <c r="H15" s="288" t="s">
        <v>101</v>
      </c>
      <c r="I15" s="287" t="s">
        <v>101</v>
      </c>
      <c r="J15" s="258" t="n">
        <v>-20</v>
      </c>
      <c r="K15" s="282" t="n">
        <v>-20</v>
      </c>
      <c r="L15" s="280" t="s">
        <v>71</v>
      </c>
      <c r="M15" s="258" t="n">
        <v>-20</v>
      </c>
      <c r="N15" s="288" t="s">
        <v>101</v>
      </c>
      <c r="O15" s="288" t="s">
        <v>101</v>
      </c>
      <c r="P15" s="288" t="s">
        <v>101</v>
      </c>
      <c r="Q15" s="288" t="s">
        <v>101</v>
      </c>
      <c r="R15" s="282" t="n">
        <v>-20</v>
      </c>
      <c r="T15" s="283"/>
      <c r="U15" s="283"/>
    </row>
    <row r="16" customFormat="false" ht="24.95" hidden="false" customHeight="true" outlineLevel="0" collapsed="false">
      <c r="A16" s="284"/>
      <c r="B16" s="285" t="s">
        <v>102</v>
      </c>
      <c r="C16" s="287" t="s">
        <v>101</v>
      </c>
      <c r="D16" s="288" t="s">
        <v>101</v>
      </c>
      <c r="E16" s="258" t="n">
        <v>5845</v>
      </c>
      <c r="F16" s="282" t="n">
        <v>5845</v>
      </c>
      <c r="G16" s="287" t="s">
        <v>101</v>
      </c>
      <c r="H16" s="288" t="s">
        <v>101</v>
      </c>
      <c r="I16" s="287" t="s">
        <v>101</v>
      </c>
      <c r="J16" s="258" t="n">
        <v>-5845</v>
      </c>
      <c r="K16" s="282" t="n">
        <v>-5845</v>
      </c>
      <c r="L16" s="280" t="s">
        <v>71</v>
      </c>
      <c r="M16" s="259" t="s">
        <v>40</v>
      </c>
      <c r="N16" s="288" t="s">
        <v>101</v>
      </c>
      <c r="O16" s="288" t="s">
        <v>101</v>
      </c>
      <c r="P16" s="288" t="s">
        <v>101</v>
      </c>
      <c r="Q16" s="288" t="s">
        <v>101</v>
      </c>
      <c r="R16" s="289" t="s">
        <v>40</v>
      </c>
      <c r="T16" s="283"/>
      <c r="U16" s="283"/>
    </row>
    <row r="17" customFormat="false" ht="24.95" hidden="false" customHeight="true" outlineLevel="0" collapsed="false">
      <c r="A17" s="284"/>
      <c r="B17" s="285" t="s">
        <v>76</v>
      </c>
      <c r="C17" s="287" t="s">
        <v>101</v>
      </c>
      <c r="D17" s="286" t="s">
        <v>101</v>
      </c>
      <c r="E17" s="287" t="s">
        <v>101</v>
      </c>
      <c r="F17" s="287" t="s">
        <v>101</v>
      </c>
      <c r="G17" s="287" t="s">
        <v>101</v>
      </c>
      <c r="H17" s="287" t="s">
        <v>101</v>
      </c>
      <c r="I17" s="287" t="s">
        <v>101</v>
      </c>
      <c r="J17" s="287" t="s">
        <v>101</v>
      </c>
      <c r="K17" s="287" t="s">
        <v>101</v>
      </c>
      <c r="L17" s="258" t="s">
        <v>71</v>
      </c>
      <c r="M17" s="288" t="s">
        <v>101</v>
      </c>
      <c r="N17" s="282" t="n">
        <v>-9651</v>
      </c>
      <c r="O17" s="258" t="n">
        <v>20</v>
      </c>
      <c r="P17" s="258" t="n">
        <v>-9631</v>
      </c>
      <c r="Q17" s="282" t="n">
        <v>12</v>
      </c>
      <c r="R17" s="282" t="n">
        <v>-9618</v>
      </c>
      <c r="S17" s="283"/>
      <c r="T17" s="283"/>
      <c r="U17" s="283"/>
    </row>
    <row r="18" customFormat="false" ht="24.95" hidden="false" customHeight="true" outlineLevel="0" collapsed="false">
      <c r="A18" s="279" t="s">
        <v>46</v>
      </c>
      <c r="B18" s="279"/>
      <c r="C18" s="290" t="s">
        <v>40</v>
      </c>
      <c r="D18" s="259" t="s">
        <v>40</v>
      </c>
      <c r="E18" s="259" t="s">
        <v>40</v>
      </c>
      <c r="F18" s="259" t="s">
        <v>40</v>
      </c>
      <c r="G18" s="259" t="s">
        <v>40</v>
      </c>
      <c r="H18" s="259" t="s">
        <v>40</v>
      </c>
      <c r="I18" s="259" t="s">
        <v>40</v>
      </c>
      <c r="J18" s="258" t="n">
        <v>-2374</v>
      </c>
      <c r="K18" s="258" t="n">
        <v>-2374</v>
      </c>
      <c r="L18" s="280" t="n">
        <v>3554</v>
      </c>
      <c r="M18" s="258" t="n">
        <v>1179</v>
      </c>
      <c r="N18" s="282" t="n">
        <v>-9651</v>
      </c>
      <c r="O18" s="282" t="n">
        <v>20</v>
      </c>
      <c r="P18" s="282" t="n">
        <v>-9631</v>
      </c>
      <c r="Q18" s="282" t="n">
        <v>12</v>
      </c>
      <c r="R18" s="282" t="n">
        <v>-8439</v>
      </c>
      <c r="S18" s="283"/>
      <c r="T18" s="283"/>
      <c r="U18" s="283"/>
    </row>
    <row r="19" customFormat="false" ht="24.95" hidden="false" customHeight="true" outlineLevel="0" collapsed="false">
      <c r="A19" s="291" t="s">
        <v>47</v>
      </c>
      <c r="B19" s="291"/>
      <c r="C19" s="281" t="n">
        <v>25090</v>
      </c>
      <c r="D19" s="258" t="n">
        <v>18645</v>
      </c>
      <c r="E19" s="259" t="s">
        <v>40</v>
      </c>
      <c r="F19" s="258" t="n">
        <v>18645</v>
      </c>
      <c r="G19" s="258" t="n">
        <v>8029</v>
      </c>
      <c r="H19" s="258" t="n">
        <v>164</v>
      </c>
      <c r="I19" s="258" t="n">
        <v>57720</v>
      </c>
      <c r="J19" s="258" t="n">
        <v>64653</v>
      </c>
      <c r="K19" s="258" t="n">
        <v>130568</v>
      </c>
      <c r="L19" s="258" t="n">
        <v>-573</v>
      </c>
      <c r="M19" s="282" t="n">
        <v>173731</v>
      </c>
      <c r="N19" s="258" t="n">
        <v>40509</v>
      </c>
      <c r="O19" s="282" t="n">
        <v>3427</v>
      </c>
      <c r="P19" s="282" t="n">
        <v>43936</v>
      </c>
      <c r="Q19" s="282" t="n">
        <v>127</v>
      </c>
      <c r="R19" s="282" t="n">
        <v>217794</v>
      </c>
      <c r="S19" s="283"/>
      <c r="T19" s="283"/>
      <c r="U19" s="283"/>
    </row>
    <row r="20" customFormat="false" ht="33" hidden="false" customHeight="true" outlineLevel="0" collapsed="false">
      <c r="A20" s="292"/>
      <c r="B20" s="292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O20" s="283"/>
      <c r="P20" s="283"/>
    </row>
    <row r="21" customFormat="false" ht="33" hidden="false" customHeight="true" outlineLevel="0" collapsed="false">
      <c r="J21" s="283"/>
      <c r="K21" s="283"/>
      <c r="L21" s="283"/>
      <c r="M21" s="283"/>
      <c r="N21" s="283"/>
      <c r="O21" s="283"/>
      <c r="P21" s="283"/>
    </row>
    <row r="22" customFormat="false" ht="33" hidden="false" customHeight="true" outlineLevel="0" collapsed="false">
      <c r="O22" s="283"/>
      <c r="P22" s="283"/>
    </row>
    <row r="23" customFormat="false" ht="33" hidden="false" customHeight="true" outlineLevel="0" collapsed="false"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</row>
    <row r="24" customFormat="false" ht="33" hidden="false" customHeight="true" outlineLevel="0" collapsed="false"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</row>
    <row r="25" customFormat="false" ht="33" hidden="false" customHeight="true" outlineLevel="0" collapsed="false"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</row>
    <row r="26" customFormat="false" ht="33" hidden="false" customHeight="true" outlineLevel="0" collapsed="false"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</row>
    <row r="27" customFormat="false" ht="33" hidden="false" customHeight="true" outlineLevel="0" collapsed="false"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</row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</sheetData>
  <mergeCells count="23">
    <mergeCell ref="P3:R3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25.25"/>
    <col collapsed="false" customWidth="true" hidden="false" outlineLevel="0" max="3" min="3" style="5" width="8.62"/>
    <col collapsed="false" customWidth="true" hidden="false" outlineLevel="0" max="4" min="4" style="5" width="9.36"/>
    <col collapsed="false" customWidth="true" hidden="false" outlineLevel="0" max="6" min="5" style="5" width="9.49"/>
    <col collapsed="false" customWidth="true" hidden="false" outlineLevel="0" max="7" min="7" style="5" width="9.25"/>
    <col collapsed="false" customWidth="true" hidden="false" outlineLevel="0" max="8" min="8" style="5" width="10.25"/>
    <col collapsed="false" customWidth="true" hidden="false" outlineLevel="0" max="9" min="9" style="5" width="9.49"/>
    <col collapsed="false" customWidth="true" hidden="false" outlineLevel="0" max="10" min="10" style="5" width="8.75"/>
    <col collapsed="false" customWidth="true" hidden="false" outlineLevel="0" max="11" min="11" style="5" width="9.87"/>
    <col collapsed="false" customWidth="true" hidden="false" outlineLevel="0" max="12" min="12" style="5" width="8.86"/>
    <col collapsed="false" customWidth="true" hidden="false" outlineLevel="0" max="13" min="13" style="5" width="9.62"/>
    <col collapsed="false" customWidth="true" hidden="false" outlineLevel="0" max="14" min="14" style="5" width="10.62"/>
    <col collapsed="false" customWidth="false" hidden="false" outlineLevel="0" max="257" min="15" style="5" width="8.99"/>
  </cols>
  <sheetData>
    <row r="1" s="18" customFormat="true" ht="24.95" hidden="false" customHeight="true" outlineLevel="0" collapsed="false">
      <c r="A1" s="2" t="s">
        <v>0</v>
      </c>
      <c r="B1" s="15"/>
      <c r="C1" s="16"/>
      <c r="D1" s="16"/>
      <c r="E1" s="17"/>
      <c r="F1" s="16"/>
      <c r="G1" s="16"/>
      <c r="H1" s="16"/>
      <c r="I1" s="16"/>
      <c r="J1" s="16"/>
      <c r="K1" s="16"/>
    </row>
    <row r="2" s="18" customFormat="true" ht="20.1" hidden="false" customHeight="true" outlineLevel="0" collapsed="false">
      <c r="A2" s="6" t="s">
        <v>1</v>
      </c>
      <c r="B2" s="15"/>
      <c r="C2" s="16"/>
      <c r="D2" s="16"/>
      <c r="E2" s="17"/>
      <c r="F2" s="16"/>
      <c r="G2" s="16"/>
      <c r="H2" s="16"/>
      <c r="I2" s="16"/>
      <c r="J2" s="16"/>
      <c r="K2" s="16"/>
    </row>
    <row r="3" s="18" customFormat="true" ht="20.1" hidden="false" customHeight="true" outlineLevel="0" collapsed="false">
      <c r="B3" s="16"/>
      <c r="C3" s="16"/>
      <c r="D3" s="16"/>
      <c r="E3" s="17"/>
      <c r="F3" s="16"/>
      <c r="G3" s="16"/>
      <c r="H3" s="15"/>
      <c r="I3" s="19"/>
      <c r="J3" s="16"/>
      <c r="K3" s="16"/>
      <c r="N3" s="20" t="s">
        <v>2</v>
      </c>
    </row>
    <row r="4" s="1" customFormat="true" ht="18" hidden="false" customHeight="true" outlineLevel="0" collapsed="false">
      <c r="A4" s="21"/>
      <c r="B4" s="21"/>
      <c r="C4" s="9" t="s">
        <v>33</v>
      </c>
      <c r="D4" s="9"/>
      <c r="E4" s="9"/>
      <c r="F4" s="9"/>
      <c r="G4" s="9"/>
      <c r="H4" s="9"/>
      <c r="I4" s="9"/>
      <c r="J4" s="9"/>
      <c r="K4" s="9" t="s">
        <v>34</v>
      </c>
      <c r="L4" s="9"/>
      <c r="M4" s="9"/>
      <c r="N4" s="10" t="s">
        <v>6</v>
      </c>
    </row>
    <row r="5" s="1" customFormat="true" ht="18" hidden="false" customHeight="true" outlineLevel="0" collapsed="false">
      <c r="A5" s="21"/>
      <c r="B5" s="21"/>
      <c r="C5" s="10" t="s">
        <v>7</v>
      </c>
      <c r="D5" s="9" t="s">
        <v>8</v>
      </c>
      <c r="E5" s="9"/>
      <c r="F5" s="9"/>
      <c r="G5" s="9" t="s">
        <v>9</v>
      </c>
      <c r="H5" s="9"/>
      <c r="I5" s="9"/>
      <c r="J5" s="10" t="s">
        <v>11</v>
      </c>
      <c r="K5" s="10" t="s">
        <v>12</v>
      </c>
      <c r="L5" s="10" t="s">
        <v>13</v>
      </c>
      <c r="M5" s="10" t="s">
        <v>14</v>
      </c>
      <c r="N5" s="10"/>
    </row>
    <row r="6" s="1" customFormat="true" ht="24.95" hidden="false" customHeight="true" outlineLevel="0" collapsed="false">
      <c r="A6" s="21"/>
      <c r="B6" s="21"/>
      <c r="C6" s="10"/>
      <c r="D6" s="10" t="s">
        <v>15</v>
      </c>
      <c r="E6" s="10" t="s">
        <v>16</v>
      </c>
      <c r="F6" s="10" t="s">
        <v>17</v>
      </c>
      <c r="G6" s="10" t="s">
        <v>18</v>
      </c>
      <c r="H6" s="22" t="s">
        <v>35</v>
      </c>
      <c r="I6" s="10" t="s">
        <v>20</v>
      </c>
      <c r="J6" s="10"/>
      <c r="K6" s="10"/>
      <c r="L6" s="10"/>
      <c r="M6" s="10"/>
      <c r="N6" s="10"/>
    </row>
    <row r="7" s="1" customFormat="true" ht="24.95" hidden="false" customHeight="true" outlineLevel="0" collapsed="false">
      <c r="A7" s="21"/>
      <c r="B7" s="21"/>
      <c r="C7" s="10"/>
      <c r="D7" s="10"/>
      <c r="E7" s="10"/>
      <c r="F7" s="10"/>
      <c r="G7" s="10"/>
      <c r="H7" s="10" t="s">
        <v>36</v>
      </c>
      <c r="I7" s="10"/>
      <c r="J7" s="10"/>
      <c r="K7" s="10"/>
      <c r="L7" s="10"/>
      <c r="M7" s="10"/>
      <c r="N7" s="10"/>
    </row>
    <row r="8" s="25" customFormat="true" ht="24.95" hidden="false" customHeight="true" outlineLevel="0" collapsed="false">
      <c r="A8" s="14" t="s">
        <v>37</v>
      </c>
      <c r="B8" s="14"/>
      <c r="C8" s="23" t="n">
        <v>22700</v>
      </c>
      <c r="D8" s="23" t="n">
        <v>20641</v>
      </c>
      <c r="E8" s="24" t="n">
        <v>8457</v>
      </c>
      <c r="F8" s="23" t="n">
        <v>29099</v>
      </c>
      <c r="G8" s="23" t="n">
        <v>1801</v>
      </c>
      <c r="H8" s="23" t="n">
        <v>11604</v>
      </c>
      <c r="I8" s="23" t="n">
        <v>13405</v>
      </c>
      <c r="J8" s="23" t="n">
        <v>65204</v>
      </c>
      <c r="K8" s="23" t="n">
        <v>-890</v>
      </c>
      <c r="L8" s="23" t="n">
        <v>3464</v>
      </c>
      <c r="M8" s="23" t="n">
        <v>2573</v>
      </c>
      <c r="N8" s="23" t="n">
        <v>67778</v>
      </c>
    </row>
    <row r="9" s="25" customFormat="true" ht="24.95" hidden="false" customHeight="true" outlineLevel="0" collapsed="false">
      <c r="A9" s="14" t="s">
        <v>38</v>
      </c>
      <c r="B9" s="1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5" customFormat="true" ht="24.95" hidden="false" customHeight="true" outlineLevel="0" collapsed="false">
      <c r="A10" s="26"/>
      <c r="B10" s="27" t="s">
        <v>39</v>
      </c>
      <c r="C10" s="23"/>
      <c r="D10" s="23"/>
      <c r="E10" s="23"/>
      <c r="F10" s="24"/>
      <c r="G10" s="23" t="n">
        <v>-1801</v>
      </c>
      <c r="H10" s="23" t="n">
        <v>1801</v>
      </c>
      <c r="I10" s="28" t="s">
        <v>40</v>
      </c>
      <c r="J10" s="28" t="s">
        <v>40</v>
      </c>
      <c r="K10" s="23"/>
      <c r="L10" s="23"/>
      <c r="M10" s="24"/>
      <c r="N10" s="28" t="s">
        <v>40</v>
      </c>
    </row>
    <row r="11" s="25" customFormat="true" ht="24.95" hidden="false" customHeight="true" outlineLevel="0" collapsed="false">
      <c r="A11" s="26"/>
      <c r="B11" s="29" t="s">
        <v>41</v>
      </c>
      <c r="C11" s="23"/>
      <c r="D11" s="23"/>
      <c r="E11" s="23"/>
      <c r="F11" s="24"/>
      <c r="G11" s="23"/>
      <c r="H11" s="23" t="n">
        <v>-926</v>
      </c>
      <c r="I11" s="23" t="n">
        <v>-926</v>
      </c>
      <c r="J11" s="23" t="n">
        <v>-926</v>
      </c>
      <c r="K11" s="23"/>
      <c r="L11" s="23"/>
      <c r="M11" s="24"/>
      <c r="N11" s="23" t="n">
        <v>-926</v>
      </c>
    </row>
    <row r="12" s="25" customFormat="true" ht="24.95" hidden="false" customHeight="true" outlineLevel="0" collapsed="false">
      <c r="A12" s="26"/>
      <c r="B12" s="29" t="s">
        <v>42</v>
      </c>
      <c r="C12" s="23"/>
      <c r="D12" s="23" t="n">
        <v>2058</v>
      </c>
      <c r="E12" s="23" t="n">
        <v>-2058</v>
      </c>
      <c r="F12" s="28" t="s">
        <v>40</v>
      </c>
      <c r="G12" s="23"/>
      <c r="H12" s="23"/>
      <c r="I12" s="24"/>
      <c r="J12" s="28" t="s">
        <v>40</v>
      </c>
      <c r="K12" s="23"/>
      <c r="L12" s="23"/>
      <c r="M12" s="24"/>
      <c r="N12" s="28" t="s">
        <v>40</v>
      </c>
    </row>
    <row r="13" s="25" customFormat="true" ht="24.95" hidden="false" customHeight="true" outlineLevel="0" collapsed="false">
      <c r="A13" s="26"/>
      <c r="B13" s="29" t="s">
        <v>43</v>
      </c>
      <c r="C13" s="23"/>
      <c r="D13" s="23"/>
      <c r="E13" s="23"/>
      <c r="F13" s="24"/>
      <c r="G13" s="23"/>
      <c r="H13" s="23" t="n">
        <v>1103</v>
      </c>
      <c r="I13" s="23" t="n">
        <v>1103</v>
      </c>
      <c r="J13" s="23" t="n">
        <v>1103</v>
      </c>
      <c r="K13" s="23"/>
      <c r="L13" s="23"/>
      <c r="M13" s="24"/>
      <c r="N13" s="23" t="n">
        <v>1103</v>
      </c>
    </row>
    <row r="14" s="25" customFormat="true" ht="24.95" hidden="false" customHeight="true" outlineLevel="0" collapsed="false">
      <c r="A14" s="26"/>
      <c r="B14" s="29" t="s">
        <v>44</v>
      </c>
      <c r="C14" s="23"/>
      <c r="D14" s="23"/>
      <c r="E14" s="23"/>
      <c r="F14" s="24"/>
      <c r="G14" s="23"/>
      <c r="H14" s="23" t="n">
        <v>18</v>
      </c>
      <c r="I14" s="23" t="n">
        <v>18</v>
      </c>
      <c r="J14" s="23" t="n">
        <v>18</v>
      </c>
      <c r="K14" s="23"/>
      <c r="L14" s="23"/>
      <c r="M14" s="24"/>
      <c r="N14" s="23" t="n">
        <v>18</v>
      </c>
    </row>
    <row r="15" s="25" customFormat="true" ht="24.95" hidden="false" customHeight="true" outlineLevel="0" collapsed="false">
      <c r="A15" s="26"/>
      <c r="B15" s="29" t="s">
        <v>45</v>
      </c>
      <c r="C15" s="23"/>
      <c r="D15" s="23"/>
      <c r="E15" s="23"/>
      <c r="F15" s="24"/>
      <c r="G15" s="23"/>
      <c r="H15" s="23"/>
      <c r="I15" s="24"/>
      <c r="J15" s="24"/>
      <c r="K15" s="23" t="n">
        <v>-1580</v>
      </c>
      <c r="L15" s="23" t="n">
        <v>-18</v>
      </c>
      <c r="M15" s="23" t="n">
        <v>-1598</v>
      </c>
      <c r="N15" s="23" t="n">
        <v>-1598</v>
      </c>
    </row>
    <row r="16" s="25" customFormat="true" ht="24.95" hidden="false" customHeight="true" outlineLevel="0" collapsed="false">
      <c r="A16" s="14" t="s">
        <v>46</v>
      </c>
      <c r="B16" s="14"/>
      <c r="C16" s="28" t="s">
        <v>40</v>
      </c>
      <c r="D16" s="24" t="n">
        <v>2058</v>
      </c>
      <c r="E16" s="24" t="n">
        <v>-2058</v>
      </c>
      <c r="F16" s="28" t="s">
        <v>40</v>
      </c>
      <c r="G16" s="24" t="n">
        <v>-1801</v>
      </c>
      <c r="H16" s="24" t="n">
        <v>1997</v>
      </c>
      <c r="I16" s="24" t="n">
        <v>195</v>
      </c>
      <c r="J16" s="24" t="n">
        <v>195</v>
      </c>
      <c r="K16" s="23" t="n">
        <v>-1580</v>
      </c>
      <c r="L16" s="23" t="n">
        <v>-18</v>
      </c>
      <c r="M16" s="23" t="n">
        <v>-1598</v>
      </c>
      <c r="N16" s="23" t="n">
        <v>-1402</v>
      </c>
    </row>
    <row r="17" s="25" customFormat="true" ht="24.95" hidden="false" customHeight="true" outlineLevel="0" collapsed="false">
      <c r="A17" s="14" t="s">
        <v>47</v>
      </c>
      <c r="B17" s="14"/>
      <c r="C17" s="23" t="n">
        <v>22700</v>
      </c>
      <c r="D17" s="23" t="n">
        <v>22700</v>
      </c>
      <c r="E17" s="23" t="n">
        <v>6399</v>
      </c>
      <c r="F17" s="23" t="n">
        <v>29099</v>
      </c>
      <c r="G17" s="28" t="s">
        <v>40</v>
      </c>
      <c r="H17" s="23" t="n">
        <v>13601</v>
      </c>
      <c r="I17" s="23" t="n">
        <v>13601</v>
      </c>
      <c r="J17" s="23" t="n">
        <v>65400</v>
      </c>
      <c r="K17" s="23" t="n">
        <v>-2470</v>
      </c>
      <c r="L17" s="23" t="n">
        <v>3445</v>
      </c>
      <c r="M17" s="23" t="n">
        <v>974</v>
      </c>
      <c r="N17" s="23" t="n">
        <v>66375</v>
      </c>
    </row>
    <row r="18" s="30" customFormat="true" ht="10.5" hidden="false" customHeight="false" outlineLevel="0" collapsed="false"/>
    <row r="19" s="30" customFormat="true" ht="10.5" hidden="false" customHeight="false" outlineLevel="0" collapsed="false"/>
    <row r="20" s="30" customFormat="true" ht="10.5" hidden="false" customHeight="false" outlineLevel="0" collapsed="false"/>
    <row r="21" s="30" customFormat="true" ht="10.5" hidden="false" customHeight="false" outlineLevel="0" collapsed="false"/>
    <row r="22" s="30" customFormat="true" ht="10.5" hidden="false" customHeight="false" outlineLevel="0" collapsed="false"/>
    <row r="23" s="30" customFormat="true" ht="10.5" hidden="false" customHeight="false" outlineLevel="0" collapsed="false"/>
    <row r="24" s="30" customFormat="true" ht="10.5" hidden="false" customHeight="false" outlineLevel="0" collapsed="false"/>
    <row r="25" s="30" customFormat="true" ht="10.5" hidden="false" customHeight="false" outlineLevel="0" collapsed="false"/>
    <row r="26" s="30" customFormat="true" ht="10.5" hidden="false" customHeight="false" outlineLevel="0" collapsed="false"/>
    <row r="27" s="30" customFormat="true" ht="10.5" hidden="false" customHeight="false" outlineLevel="0" collapsed="false"/>
    <row r="28" s="30" customFormat="true" ht="10.5" hidden="false" customHeight="false" outlineLevel="0" collapsed="false"/>
  </sheetData>
  <mergeCells count="20">
    <mergeCell ref="A4:B7"/>
    <mergeCell ref="C4:J4"/>
    <mergeCell ref="K4:M4"/>
    <mergeCell ref="N4:N7"/>
    <mergeCell ref="C5:C7"/>
    <mergeCell ref="D5:F5"/>
    <mergeCell ref="G5:I5"/>
    <mergeCell ref="J5:J7"/>
    <mergeCell ref="K5:K7"/>
    <mergeCell ref="L5:L7"/>
    <mergeCell ref="M5:M7"/>
    <mergeCell ref="D6:D7"/>
    <mergeCell ref="E6:E7"/>
    <mergeCell ref="F6:F7"/>
    <mergeCell ref="G6:G7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167" width="2.62"/>
    <col collapsed="false" customWidth="true" hidden="false" outlineLevel="0" max="2" min="2" style="167" width="24.49"/>
    <col collapsed="false" customWidth="true" hidden="false" outlineLevel="0" max="6" min="3" style="167" width="9.62"/>
    <col collapsed="false" customWidth="true" hidden="false" outlineLevel="0" max="7" min="7" style="167" width="8.36"/>
    <col collapsed="false" customWidth="true" hidden="false" outlineLevel="0" max="8" min="8" style="167" width="7.87"/>
    <col collapsed="false" customWidth="true" hidden="false" outlineLevel="0" max="10" min="9" style="167" width="9.62"/>
    <col collapsed="false" customWidth="true" hidden="false" outlineLevel="0" max="11" min="11" style="167" width="8.49"/>
    <col collapsed="false" customWidth="true" hidden="false" outlineLevel="0" max="12" min="12" style="167" width="9.62"/>
    <col collapsed="false" customWidth="true" hidden="false" outlineLevel="0" max="13" min="13" style="167" width="10.37"/>
    <col collapsed="false" customWidth="true" hidden="false" outlineLevel="0" max="15" min="14" style="167" width="8.86"/>
    <col collapsed="false" customWidth="true" hidden="false" outlineLevel="0" max="16" min="16" style="167" width="9.36"/>
    <col collapsed="false" customWidth="true" hidden="false" outlineLevel="0" max="17" min="17" style="167" width="7.62"/>
    <col collapsed="false" customWidth="true" hidden="false" outlineLevel="0" max="18" min="18" style="167" width="10.74"/>
    <col collapsed="false" customWidth="false" hidden="false" outlineLevel="0" max="257" min="19" style="167" width="8.75"/>
  </cols>
  <sheetData>
    <row r="1" customFormat="false" ht="24.95" hidden="false" customHeight="true" outlineLevel="0" collapsed="false">
      <c r="A1" s="2" t="s">
        <v>0</v>
      </c>
      <c r="B1" s="263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20.1" hidden="false" customHeight="true" outlineLevel="0" collapsed="false">
      <c r="A2" s="6" t="s">
        <v>1</v>
      </c>
      <c r="B2" s="263"/>
      <c r="C2" s="295"/>
      <c r="D2" s="295"/>
      <c r="E2" s="296"/>
      <c r="F2" s="296"/>
      <c r="G2" s="295"/>
      <c r="H2" s="295"/>
      <c r="I2" s="295"/>
      <c r="J2" s="295"/>
      <c r="K2" s="295"/>
      <c r="L2" s="295"/>
    </row>
    <row r="3" customFormat="false" ht="20.1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R3" s="181" t="s">
        <v>2</v>
      </c>
    </row>
    <row r="4" customFormat="false" ht="18" hidden="false" customHeight="true" outlineLevel="0" collapsed="false">
      <c r="A4" s="297"/>
      <c r="B4" s="297"/>
      <c r="C4" s="165" t="s">
        <v>3</v>
      </c>
      <c r="D4" s="165"/>
      <c r="E4" s="165"/>
      <c r="F4" s="165"/>
      <c r="G4" s="165"/>
      <c r="H4" s="165"/>
      <c r="I4" s="165"/>
      <c r="J4" s="165"/>
      <c r="K4" s="165"/>
      <c r="L4" s="165"/>
      <c r="M4" s="165" t="s">
        <v>4</v>
      </c>
      <c r="N4" s="165"/>
      <c r="O4" s="165"/>
      <c r="P4" s="165"/>
      <c r="Q4" s="166" t="s">
        <v>5</v>
      </c>
      <c r="R4" s="166" t="s">
        <v>6</v>
      </c>
    </row>
    <row r="5" customFormat="false" ht="18" hidden="false" customHeight="true" outlineLevel="0" collapsed="false">
      <c r="A5" s="297"/>
      <c r="B5" s="297"/>
      <c r="C5" s="165" t="s">
        <v>7</v>
      </c>
      <c r="D5" s="165" t="s">
        <v>8</v>
      </c>
      <c r="E5" s="165"/>
      <c r="F5" s="165" t="s">
        <v>9</v>
      </c>
      <c r="G5" s="165"/>
      <c r="H5" s="165"/>
      <c r="I5" s="165"/>
      <c r="J5" s="165"/>
      <c r="K5" s="166" t="s">
        <v>10</v>
      </c>
      <c r="L5" s="166" t="s">
        <v>11</v>
      </c>
      <c r="M5" s="166" t="s">
        <v>12</v>
      </c>
      <c r="N5" s="166" t="s">
        <v>79</v>
      </c>
      <c r="O5" s="166" t="s">
        <v>13</v>
      </c>
      <c r="P5" s="166" t="s">
        <v>64</v>
      </c>
      <c r="Q5" s="166"/>
      <c r="R5" s="166"/>
    </row>
    <row r="6" customFormat="false" ht="18" hidden="false" customHeight="true" outlineLevel="0" collapsed="false">
      <c r="A6" s="297"/>
      <c r="B6" s="297"/>
      <c r="C6" s="165"/>
      <c r="D6" s="166" t="s">
        <v>15</v>
      </c>
      <c r="E6" s="166" t="s">
        <v>103</v>
      </c>
      <c r="F6" s="166" t="s">
        <v>18</v>
      </c>
      <c r="G6" s="165" t="s">
        <v>19</v>
      </c>
      <c r="H6" s="165"/>
      <c r="I6" s="165"/>
      <c r="J6" s="166" t="s">
        <v>20</v>
      </c>
      <c r="K6" s="166"/>
      <c r="L6" s="166"/>
      <c r="M6" s="166"/>
      <c r="N6" s="166"/>
      <c r="O6" s="166"/>
      <c r="P6" s="166"/>
      <c r="Q6" s="166"/>
      <c r="R6" s="166"/>
    </row>
    <row r="7" s="299" customFormat="true" ht="39.95" hidden="false" customHeight="true" outlineLevel="0" collapsed="false">
      <c r="A7" s="297"/>
      <c r="B7" s="297"/>
      <c r="C7" s="165"/>
      <c r="D7" s="166"/>
      <c r="E7" s="166"/>
      <c r="F7" s="166"/>
      <c r="G7" s="298" t="s">
        <v>104</v>
      </c>
      <c r="H7" s="298" t="s">
        <v>49</v>
      </c>
      <c r="I7" s="298" t="s">
        <v>105</v>
      </c>
      <c r="J7" s="166"/>
      <c r="K7" s="166"/>
      <c r="L7" s="166"/>
      <c r="M7" s="166"/>
      <c r="N7" s="166"/>
      <c r="O7" s="166"/>
      <c r="P7" s="166"/>
      <c r="Q7" s="166"/>
      <c r="R7" s="166"/>
    </row>
    <row r="8" customFormat="false" ht="24.95" hidden="false" customHeight="true" outlineLevel="0" collapsed="false">
      <c r="A8" s="279" t="s">
        <v>37</v>
      </c>
      <c r="B8" s="279"/>
      <c r="C8" s="300" t="n">
        <v>31844</v>
      </c>
      <c r="D8" s="300" t="n">
        <v>23184</v>
      </c>
      <c r="E8" s="300" t="n">
        <v>23184</v>
      </c>
      <c r="F8" s="300" t="n">
        <v>3162</v>
      </c>
      <c r="G8" s="300" t="n">
        <v>117</v>
      </c>
      <c r="H8" s="300" t="n">
        <v>11000</v>
      </c>
      <c r="I8" s="300" t="n">
        <v>14480</v>
      </c>
      <c r="J8" s="300" t="n">
        <v>28759</v>
      </c>
      <c r="K8" s="300" t="n">
        <v>-139</v>
      </c>
      <c r="L8" s="300" t="n">
        <v>83649</v>
      </c>
      <c r="M8" s="300" t="n">
        <v>20191</v>
      </c>
      <c r="N8" s="300" t="n">
        <v>-323</v>
      </c>
      <c r="O8" s="300" t="n">
        <v>5367</v>
      </c>
      <c r="P8" s="300" t="n">
        <v>25236</v>
      </c>
      <c r="Q8" s="300" t="n">
        <v>242</v>
      </c>
      <c r="R8" s="300" t="n">
        <v>109128</v>
      </c>
    </row>
    <row r="9" customFormat="false" ht="24.95" hidden="false" customHeight="true" outlineLevel="0" collapsed="false">
      <c r="A9" s="301" t="s">
        <v>38</v>
      </c>
      <c r="B9" s="301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24.95" hidden="false" customHeight="true" outlineLevel="0" collapsed="false">
      <c r="A10" s="302"/>
      <c r="B10" s="303" t="s">
        <v>41</v>
      </c>
      <c r="C10" s="97"/>
      <c r="D10" s="97"/>
      <c r="E10" s="97"/>
      <c r="F10" s="97" t="n">
        <v>173</v>
      </c>
      <c r="G10" s="97"/>
      <c r="H10" s="97"/>
      <c r="I10" s="97" t="n">
        <v>-1041</v>
      </c>
      <c r="J10" s="97" t="n">
        <v>-868</v>
      </c>
      <c r="K10" s="97"/>
      <c r="L10" s="97" t="n">
        <v>-868</v>
      </c>
      <c r="M10" s="97"/>
      <c r="N10" s="97"/>
      <c r="O10" s="97"/>
      <c r="P10" s="97"/>
      <c r="Q10" s="97"/>
      <c r="R10" s="97" t="n">
        <v>-868</v>
      </c>
    </row>
    <row r="11" customFormat="false" ht="24.95" hidden="false" customHeight="true" outlineLevel="0" collapsed="false">
      <c r="A11" s="302"/>
      <c r="B11" s="304" t="s">
        <v>43</v>
      </c>
      <c r="C11" s="97"/>
      <c r="D11" s="97"/>
      <c r="E11" s="97"/>
      <c r="F11" s="97"/>
      <c r="G11" s="97"/>
      <c r="H11" s="97"/>
      <c r="I11" s="97" t="n">
        <v>3127</v>
      </c>
      <c r="J11" s="97" t="n">
        <v>3127</v>
      </c>
      <c r="K11" s="97"/>
      <c r="L11" s="97" t="n">
        <v>3127</v>
      </c>
      <c r="M11" s="97"/>
      <c r="N11" s="97"/>
      <c r="O11" s="97"/>
      <c r="P11" s="97"/>
      <c r="Q11" s="97"/>
      <c r="R11" s="97" t="n">
        <v>3127</v>
      </c>
    </row>
    <row r="12" customFormat="false" ht="24.95" hidden="false" customHeight="true" outlineLevel="0" collapsed="false">
      <c r="A12" s="302"/>
      <c r="B12" s="174" t="s">
        <v>83</v>
      </c>
      <c r="C12" s="97"/>
      <c r="D12" s="97"/>
      <c r="E12" s="97"/>
      <c r="F12" s="97"/>
      <c r="G12" s="97" t="n">
        <v>-5</v>
      </c>
      <c r="H12" s="97"/>
      <c r="I12" s="97" t="n">
        <v>5</v>
      </c>
      <c r="J12" s="97" t="s">
        <v>65</v>
      </c>
      <c r="K12" s="97"/>
      <c r="L12" s="97" t="s">
        <v>65</v>
      </c>
      <c r="M12" s="97"/>
      <c r="N12" s="97"/>
      <c r="O12" s="97"/>
      <c r="P12" s="97"/>
      <c r="Q12" s="97"/>
      <c r="R12" s="97" t="s">
        <v>65</v>
      </c>
    </row>
    <row r="13" customFormat="false" ht="24.95" hidden="false" customHeight="true" outlineLevel="0" collapsed="false">
      <c r="A13" s="302"/>
      <c r="B13" s="303" t="s">
        <v>70</v>
      </c>
      <c r="C13" s="97"/>
      <c r="D13" s="97"/>
      <c r="E13" s="97"/>
      <c r="F13" s="97"/>
      <c r="G13" s="97"/>
      <c r="H13" s="97"/>
      <c r="I13" s="97"/>
      <c r="J13" s="97"/>
      <c r="K13" s="97" t="n">
        <v>-61</v>
      </c>
      <c r="L13" s="97" t="n">
        <v>-61</v>
      </c>
      <c r="M13" s="97"/>
      <c r="N13" s="97"/>
      <c r="O13" s="97"/>
      <c r="P13" s="97"/>
      <c r="Q13" s="97"/>
      <c r="R13" s="97" t="n">
        <v>-61</v>
      </c>
    </row>
    <row r="14" customFormat="false" ht="24.95" hidden="false" customHeight="true" outlineLevel="0" collapsed="false">
      <c r="A14" s="302"/>
      <c r="B14" s="303" t="s">
        <v>74</v>
      </c>
      <c r="C14" s="97"/>
      <c r="D14" s="97"/>
      <c r="E14" s="97"/>
      <c r="F14" s="97"/>
      <c r="G14" s="97"/>
      <c r="H14" s="97"/>
      <c r="I14" s="97" t="n">
        <v>-7</v>
      </c>
      <c r="J14" s="97" t="n">
        <v>-7</v>
      </c>
      <c r="K14" s="97" t="n">
        <v>31</v>
      </c>
      <c r="L14" s="97" t="n">
        <v>23</v>
      </c>
      <c r="M14" s="97"/>
      <c r="N14" s="97"/>
      <c r="O14" s="97"/>
      <c r="P14" s="97"/>
      <c r="Q14" s="97"/>
      <c r="R14" s="97" t="n">
        <v>23</v>
      </c>
    </row>
    <row r="15" customFormat="false" ht="24.95" hidden="false" customHeight="true" outlineLevel="0" collapsed="false">
      <c r="A15" s="302"/>
      <c r="B15" s="174" t="s">
        <v>63</v>
      </c>
      <c r="C15" s="97"/>
      <c r="D15" s="97"/>
      <c r="E15" s="97"/>
      <c r="F15" s="97"/>
      <c r="G15" s="97"/>
      <c r="H15" s="97"/>
      <c r="I15" s="97" t="n">
        <v>9</v>
      </c>
      <c r="J15" s="97" t="n">
        <v>9</v>
      </c>
      <c r="K15" s="97"/>
      <c r="L15" s="97" t="n">
        <v>9</v>
      </c>
      <c r="M15" s="97"/>
      <c r="N15" s="97"/>
      <c r="O15" s="97"/>
      <c r="P15" s="97"/>
      <c r="Q15" s="97"/>
      <c r="R15" s="97" t="n">
        <v>9</v>
      </c>
    </row>
    <row r="16" customFormat="false" ht="24.95" hidden="false" customHeight="true" outlineLevel="0" collapsed="false">
      <c r="A16" s="302"/>
      <c r="B16" s="155" t="s">
        <v>76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 t="n">
        <v>-14180</v>
      </c>
      <c r="N16" s="97" t="n">
        <v>-401</v>
      </c>
      <c r="O16" s="97" t="n">
        <v>-9</v>
      </c>
      <c r="P16" s="97" t="n">
        <v>-14592</v>
      </c>
      <c r="Q16" s="97" t="n">
        <v>52</v>
      </c>
      <c r="R16" s="97" t="n">
        <v>-14539</v>
      </c>
    </row>
    <row r="17" customFormat="false" ht="24.95" hidden="false" customHeight="true" outlineLevel="0" collapsed="false">
      <c r="A17" s="305" t="s">
        <v>46</v>
      </c>
      <c r="B17" s="305"/>
      <c r="C17" s="300" t="s">
        <v>65</v>
      </c>
      <c r="D17" s="300" t="s">
        <v>65</v>
      </c>
      <c r="E17" s="300" t="s">
        <v>65</v>
      </c>
      <c r="F17" s="300" t="n">
        <v>173</v>
      </c>
      <c r="G17" s="300" t="n">
        <v>-5</v>
      </c>
      <c r="H17" s="300" t="s">
        <v>65</v>
      </c>
      <c r="I17" s="300" t="n">
        <v>2093</v>
      </c>
      <c r="J17" s="300" t="n">
        <v>2262</v>
      </c>
      <c r="K17" s="300" t="n">
        <v>-30</v>
      </c>
      <c r="L17" s="300" t="n">
        <v>2232</v>
      </c>
      <c r="M17" s="300" t="n">
        <v>-14180</v>
      </c>
      <c r="N17" s="300" t="n">
        <v>-401</v>
      </c>
      <c r="O17" s="300" t="n">
        <v>-9</v>
      </c>
      <c r="P17" s="300" t="n">
        <v>-14592</v>
      </c>
      <c r="Q17" s="300" t="n">
        <v>52</v>
      </c>
      <c r="R17" s="300" t="n">
        <v>-12307</v>
      </c>
    </row>
    <row r="18" customFormat="false" ht="24.95" hidden="false" customHeight="true" outlineLevel="0" collapsed="false">
      <c r="A18" s="305" t="s">
        <v>47</v>
      </c>
      <c r="B18" s="305"/>
      <c r="C18" s="97" t="n">
        <v>31844</v>
      </c>
      <c r="D18" s="97" t="n">
        <v>23184</v>
      </c>
      <c r="E18" s="97" t="n">
        <v>23184</v>
      </c>
      <c r="F18" s="97" t="n">
        <v>3335</v>
      </c>
      <c r="G18" s="97" t="n">
        <v>112</v>
      </c>
      <c r="H18" s="97" t="n">
        <v>11000</v>
      </c>
      <c r="I18" s="97" t="n">
        <v>16574</v>
      </c>
      <c r="J18" s="97" t="n">
        <v>31021</v>
      </c>
      <c r="K18" s="97" t="n">
        <v>-169</v>
      </c>
      <c r="L18" s="97" t="n">
        <v>85881</v>
      </c>
      <c r="M18" s="97" t="n">
        <v>6011</v>
      </c>
      <c r="N18" s="97" t="n">
        <v>-725</v>
      </c>
      <c r="O18" s="97" t="n">
        <v>5357</v>
      </c>
      <c r="P18" s="97" t="n">
        <v>10643</v>
      </c>
      <c r="Q18" s="97" t="n">
        <v>295</v>
      </c>
      <c r="R18" s="97" t="n">
        <v>96820</v>
      </c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23">
    <mergeCell ref="A4:B7"/>
    <mergeCell ref="C4:L4"/>
    <mergeCell ref="M4:P4"/>
    <mergeCell ref="Q4:Q7"/>
    <mergeCell ref="R4:R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1.49"/>
    <col collapsed="false" customWidth="true" hidden="false" outlineLevel="0" max="2" min="2" style="306" width="21.87"/>
    <col collapsed="false" customWidth="true" hidden="false" outlineLevel="0" max="3" min="3" style="306" width="7.75"/>
    <col collapsed="false" customWidth="false" hidden="false" outlineLevel="0" max="4" min="4" style="306" width="8.99"/>
    <col collapsed="false" customWidth="true" hidden="false" outlineLevel="0" max="5" min="5" style="306" width="8.36"/>
    <col collapsed="false" customWidth="true" hidden="false" outlineLevel="0" max="6" min="6" style="306" width="9.25"/>
    <col collapsed="false" customWidth="true" hidden="false" outlineLevel="0" max="7" min="7" style="306" width="8.62"/>
    <col collapsed="false" customWidth="true" hidden="false" outlineLevel="0" max="8" min="8" style="306" width="9.99"/>
    <col collapsed="false" customWidth="true" hidden="false" outlineLevel="0" max="10" min="9" style="306" width="10.25"/>
    <col collapsed="false" customWidth="true" hidden="false" outlineLevel="0" max="11" min="11" style="306" width="10.49"/>
    <col collapsed="false" customWidth="true" hidden="false" outlineLevel="0" max="12" min="12" style="306" width="8.12"/>
    <col collapsed="false" customWidth="true" hidden="false" outlineLevel="0" max="13" min="13" style="306" width="10.25"/>
    <col collapsed="false" customWidth="true" hidden="false" outlineLevel="0" max="14" min="14" style="306" width="10.37"/>
    <col collapsed="false" customWidth="false" hidden="false" outlineLevel="0" max="257" min="15" style="306" width="8.99"/>
  </cols>
  <sheetData>
    <row r="1" customFormat="false" ht="24.95" hidden="false" customHeight="true" outlineLevel="0" collapsed="false">
      <c r="A1" s="2" t="s">
        <v>0</v>
      </c>
      <c r="B1" s="263"/>
    </row>
    <row r="2" customFormat="false" ht="20.1" hidden="false" customHeight="true" outlineLevel="0" collapsed="false">
      <c r="A2" s="6" t="s">
        <v>1</v>
      </c>
      <c r="B2" s="263"/>
      <c r="C2" s="307"/>
      <c r="D2" s="308"/>
      <c r="E2" s="5"/>
      <c r="F2" s="5"/>
      <c r="G2" s="5"/>
      <c r="H2" s="307"/>
      <c r="I2" s="5"/>
      <c r="J2" s="5"/>
      <c r="K2" s="307"/>
      <c r="L2" s="308"/>
      <c r="M2" s="308"/>
      <c r="N2" s="308"/>
    </row>
    <row r="3" customFormat="false" ht="20.1" hidden="false" customHeight="true" outlineLevel="0" collapsed="false">
      <c r="A3" s="309"/>
      <c r="N3" s="310" t="s">
        <v>106</v>
      </c>
    </row>
    <row r="4" customFormat="false" ht="18" hidden="false" customHeight="true" outlineLevel="0" collapsed="false">
      <c r="A4" s="311"/>
      <c r="B4" s="312"/>
      <c r="C4" s="313" t="s">
        <v>3</v>
      </c>
      <c r="D4" s="313"/>
      <c r="E4" s="313"/>
      <c r="F4" s="313"/>
      <c r="G4" s="313"/>
      <c r="H4" s="313"/>
      <c r="I4" s="313"/>
      <c r="J4" s="313"/>
      <c r="K4" s="313" t="s">
        <v>4</v>
      </c>
      <c r="L4" s="313"/>
      <c r="M4" s="313"/>
      <c r="N4" s="314" t="s">
        <v>6</v>
      </c>
    </row>
    <row r="5" customFormat="false" ht="18" hidden="false" customHeight="true" outlineLevel="0" collapsed="false">
      <c r="A5" s="315"/>
      <c r="B5" s="316"/>
      <c r="C5" s="313" t="s">
        <v>7</v>
      </c>
      <c r="D5" s="313" t="s">
        <v>8</v>
      </c>
      <c r="E5" s="313"/>
      <c r="F5" s="313"/>
      <c r="G5" s="313" t="s">
        <v>9</v>
      </c>
      <c r="H5" s="313"/>
      <c r="I5" s="313"/>
      <c r="J5" s="314" t="s">
        <v>11</v>
      </c>
      <c r="K5" s="314" t="s">
        <v>12</v>
      </c>
      <c r="L5" s="314" t="s">
        <v>13</v>
      </c>
      <c r="M5" s="314" t="s">
        <v>14</v>
      </c>
      <c r="N5" s="314"/>
    </row>
    <row r="6" customFormat="false" ht="24.95" hidden="false" customHeight="true" outlineLevel="0" collapsed="false">
      <c r="A6" s="315"/>
      <c r="B6" s="316"/>
      <c r="C6" s="313"/>
      <c r="D6" s="314" t="s">
        <v>15</v>
      </c>
      <c r="E6" s="314" t="s">
        <v>107</v>
      </c>
      <c r="F6" s="314" t="s">
        <v>17</v>
      </c>
      <c r="G6" s="314" t="s">
        <v>18</v>
      </c>
      <c r="H6" s="314" t="s">
        <v>73</v>
      </c>
      <c r="I6" s="314" t="s">
        <v>20</v>
      </c>
      <c r="J6" s="314"/>
      <c r="K6" s="314"/>
      <c r="L6" s="314"/>
      <c r="M6" s="314"/>
      <c r="N6" s="314"/>
    </row>
    <row r="7" customFormat="false" ht="24.95" hidden="false" customHeight="true" outlineLevel="0" collapsed="false">
      <c r="A7" s="315"/>
      <c r="B7" s="316"/>
      <c r="C7" s="313"/>
      <c r="D7" s="314"/>
      <c r="E7" s="314"/>
      <c r="F7" s="314"/>
      <c r="G7" s="314"/>
      <c r="H7" s="314" t="s">
        <v>50</v>
      </c>
      <c r="I7" s="314"/>
      <c r="J7" s="314"/>
      <c r="K7" s="314"/>
      <c r="L7" s="314"/>
      <c r="M7" s="314"/>
      <c r="N7" s="314"/>
    </row>
    <row r="8" customFormat="false" ht="24.95" hidden="false" customHeight="true" outlineLevel="0" collapsed="false">
      <c r="A8" s="317" t="s">
        <v>37</v>
      </c>
      <c r="B8" s="318"/>
      <c r="C8" s="319" t="n">
        <v>37461</v>
      </c>
      <c r="D8" s="319" t="n">
        <v>15000</v>
      </c>
      <c r="E8" s="319" t="n">
        <v>16674</v>
      </c>
      <c r="F8" s="319" t="n">
        <v>31674</v>
      </c>
      <c r="G8" s="319" t="n">
        <v>2599</v>
      </c>
      <c r="H8" s="319" t="n">
        <v>19202</v>
      </c>
      <c r="I8" s="319" t="n">
        <v>21802</v>
      </c>
      <c r="J8" s="319" t="n">
        <v>90938</v>
      </c>
      <c r="K8" s="319" t="n">
        <v>18980</v>
      </c>
      <c r="L8" s="319" t="n">
        <v>3622</v>
      </c>
      <c r="M8" s="319" t="n">
        <v>22602</v>
      </c>
      <c r="N8" s="319" t="n">
        <v>113541</v>
      </c>
    </row>
    <row r="9" customFormat="false" ht="24.95" hidden="false" customHeight="true" outlineLevel="0" collapsed="false">
      <c r="A9" s="317" t="s">
        <v>38</v>
      </c>
      <c r="B9" s="318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19"/>
    </row>
    <row r="10" customFormat="false" ht="24.95" hidden="false" customHeight="true" outlineLevel="0" collapsed="false">
      <c r="A10" s="317"/>
      <c r="B10" s="321" t="s">
        <v>41</v>
      </c>
      <c r="C10" s="320"/>
      <c r="D10" s="320"/>
      <c r="E10" s="320"/>
      <c r="F10" s="320"/>
      <c r="G10" s="320"/>
      <c r="H10" s="320" t="n">
        <v>-1255</v>
      </c>
      <c r="I10" s="320" t="n">
        <v>-1255</v>
      </c>
      <c r="J10" s="320" t="n">
        <v>-1255</v>
      </c>
      <c r="K10" s="320"/>
      <c r="L10" s="320"/>
      <c r="M10" s="320"/>
      <c r="N10" s="319" t="n">
        <v>-1255</v>
      </c>
    </row>
    <row r="11" customFormat="false" ht="24.95" hidden="false" customHeight="true" outlineLevel="0" collapsed="false">
      <c r="A11" s="317"/>
      <c r="B11" s="321" t="s">
        <v>43</v>
      </c>
      <c r="C11" s="320"/>
      <c r="D11" s="320"/>
      <c r="E11" s="320"/>
      <c r="F11" s="320"/>
      <c r="G11" s="320"/>
      <c r="H11" s="320" t="n">
        <v>3144</v>
      </c>
      <c r="I11" s="320" t="n">
        <v>3144</v>
      </c>
      <c r="J11" s="320" t="n">
        <v>3144</v>
      </c>
      <c r="K11" s="320"/>
      <c r="L11" s="320"/>
      <c r="M11" s="320"/>
      <c r="N11" s="319" t="n">
        <v>3144</v>
      </c>
    </row>
    <row r="12" customFormat="false" ht="24.95" hidden="false" customHeight="true" outlineLevel="0" collapsed="false">
      <c r="A12" s="317"/>
      <c r="B12" s="321" t="s">
        <v>62</v>
      </c>
      <c r="C12" s="320"/>
      <c r="D12" s="320"/>
      <c r="E12" s="320"/>
      <c r="F12" s="320"/>
      <c r="G12" s="320" t="n">
        <v>251</v>
      </c>
      <c r="H12" s="320" t="n">
        <v>-251</v>
      </c>
      <c r="I12" s="320"/>
      <c r="J12" s="320"/>
      <c r="K12" s="320"/>
      <c r="L12" s="320"/>
      <c r="M12" s="320"/>
      <c r="N12" s="319"/>
    </row>
    <row r="13" customFormat="false" ht="24.95" hidden="false" customHeight="true" outlineLevel="0" collapsed="false">
      <c r="A13" s="317"/>
      <c r="B13" s="322" t="s">
        <v>63</v>
      </c>
      <c r="C13" s="320"/>
      <c r="D13" s="320"/>
      <c r="E13" s="320"/>
      <c r="F13" s="320"/>
      <c r="G13" s="320"/>
      <c r="H13" s="320" t="n">
        <v>100</v>
      </c>
      <c r="I13" s="320" t="n">
        <v>100</v>
      </c>
      <c r="J13" s="320" t="n">
        <v>100</v>
      </c>
      <c r="K13" s="320"/>
      <c r="L13" s="320"/>
      <c r="M13" s="320"/>
      <c r="N13" s="319" t="n">
        <v>100</v>
      </c>
    </row>
    <row r="14" customFormat="false" ht="24.95" hidden="false" customHeight="true" outlineLevel="0" collapsed="false">
      <c r="A14" s="317"/>
      <c r="B14" s="323" t="s">
        <v>45</v>
      </c>
      <c r="C14" s="324"/>
      <c r="D14" s="324"/>
      <c r="E14" s="320"/>
      <c r="F14" s="320"/>
      <c r="G14" s="320"/>
      <c r="H14" s="324"/>
      <c r="I14" s="320"/>
      <c r="J14" s="320"/>
      <c r="K14" s="324" t="n">
        <v>-8383</v>
      </c>
      <c r="L14" s="324" t="n">
        <v>-100</v>
      </c>
      <c r="M14" s="324" t="n">
        <v>-8483</v>
      </c>
      <c r="N14" s="325" t="n">
        <v>-8483</v>
      </c>
    </row>
    <row r="15" customFormat="false" ht="24.95" hidden="false" customHeight="true" outlineLevel="0" collapsed="false">
      <c r="A15" s="317" t="s">
        <v>46</v>
      </c>
      <c r="B15" s="318"/>
      <c r="C15" s="320"/>
      <c r="D15" s="320"/>
      <c r="E15" s="320"/>
      <c r="F15" s="320"/>
      <c r="G15" s="320" t="n">
        <v>251</v>
      </c>
      <c r="H15" s="320" t="n">
        <v>1737</v>
      </c>
      <c r="I15" s="320" t="n">
        <v>1988</v>
      </c>
      <c r="J15" s="320" t="n">
        <v>1988</v>
      </c>
      <c r="K15" s="320" t="n">
        <v>-8383</v>
      </c>
      <c r="L15" s="326" t="n">
        <v>-100</v>
      </c>
      <c r="M15" s="320" t="n">
        <v>-8483</v>
      </c>
      <c r="N15" s="319" t="n">
        <v>-6494</v>
      </c>
    </row>
    <row r="16" customFormat="false" ht="24.95" hidden="false" customHeight="true" outlineLevel="0" collapsed="false">
      <c r="A16" s="327" t="s">
        <v>47</v>
      </c>
      <c r="B16" s="328"/>
      <c r="C16" s="320" t="n">
        <v>37461</v>
      </c>
      <c r="D16" s="320" t="n">
        <v>15000</v>
      </c>
      <c r="E16" s="320" t="n">
        <v>16674</v>
      </c>
      <c r="F16" s="320" t="n">
        <v>31674</v>
      </c>
      <c r="G16" s="320" t="n">
        <v>2851</v>
      </c>
      <c r="H16" s="320" t="n">
        <v>20940</v>
      </c>
      <c r="I16" s="320" t="n">
        <v>23791</v>
      </c>
      <c r="J16" s="320" t="n">
        <v>92927</v>
      </c>
      <c r="K16" s="320" t="n">
        <v>10596</v>
      </c>
      <c r="L16" s="320" t="n">
        <v>3522</v>
      </c>
      <c r="M16" s="320" t="n">
        <v>14119</v>
      </c>
      <c r="N16" s="319" t="n">
        <v>107046</v>
      </c>
    </row>
  </sheetData>
  <mergeCells count="15">
    <mergeCell ref="C4:J4"/>
    <mergeCell ref="K4:M4"/>
    <mergeCell ref="N4:N7"/>
    <mergeCell ref="C5:C7"/>
    <mergeCell ref="D5:F5"/>
    <mergeCell ref="G5:I5"/>
    <mergeCell ref="J5:J7"/>
    <mergeCell ref="K5:K7"/>
    <mergeCell ref="L5:L7"/>
    <mergeCell ref="M5:M7"/>
    <mergeCell ref="D6:D7"/>
    <mergeCell ref="E6:E7"/>
    <mergeCell ref="F6:F7"/>
    <mergeCell ref="G6:G7"/>
    <mergeCell ref="I6:I7"/>
  </mergeCells>
  <conditionalFormatting sqref="F10:F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1.75"/>
    <col collapsed="false" customWidth="true" hidden="false" outlineLevel="0" max="2" min="2" style="329" width="20.49"/>
    <col collapsed="false" customWidth="false" hidden="false" outlineLevel="0" max="3" min="3" style="329" width="8.99"/>
    <col collapsed="false" customWidth="true" hidden="false" outlineLevel="0" max="5" min="4" style="329" width="9.25"/>
    <col collapsed="false" customWidth="true" hidden="false" outlineLevel="0" max="6" min="6" style="329" width="9.12"/>
    <col collapsed="false" customWidth="true" hidden="false" outlineLevel="0" max="8" min="7" style="329" width="8.12"/>
    <col collapsed="false" customWidth="true" hidden="false" outlineLevel="0" max="9" min="9" style="329" width="9.25"/>
    <col collapsed="false" customWidth="true" hidden="false" outlineLevel="0" max="10" min="10" style="329" width="9.75"/>
    <col collapsed="false" customWidth="true" hidden="false" outlineLevel="0" max="12" min="11" style="329" width="9.87"/>
    <col collapsed="false" customWidth="true" hidden="false" outlineLevel="0" max="14" min="13" style="329" width="10.37"/>
    <col collapsed="false" customWidth="false" hidden="false" outlineLevel="0" max="257" min="15" style="329" width="8.99"/>
  </cols>
  <sheetData>
    <row r="1" customFormat="false" ht="24.95" hidden="false" customHeight="true" outlineLevel="0" collapsed="false">
      <c r="A1" s="2" t="s">
        <v>0</v>
      </c>
      <c r="B1" s="330"/>
      <c r="C1" s="330"/>
      <c r="D1" s="330"/>
      <c r="E1" s="330"/>
      <c r="F1" s="330"/>
    </row>
    <row r="2" customFormat="false" ht="20.1" hidden="false" customHeight="true" outlineLevel="0" collapsed="false">
      <c r="A2" s="6" t="s">
        <v>1</v>
      </c>
      <c r="B2" s="331"/>
      <c r="C2" s="331"/>
      <c r="D2" s="331"/>
      <c r="E2" s="331"/>
      <c r="F2" s="331"/>
    </row>
    <row r="3" customFormat="false" ht="20.1" hidden="false" customHeight="true" outlineLevel="0" collapsed="false">
      <c r="N3" s="332" t="s">
        <v>2</v>
      </c>
    </row>
    <row r="4" customFormat="false" ht="18" hidden="false" customHeight="true" outlineLevel="0" collapsed="false">
      <c r="A4" s="333"/>
      <c r="B4" s="333"/>
      <c r="C4" s="334" t="s">
        <v>3</v>
      </c>
      <c r="D4" s="334"/>
      <c r="E4" s="334"/>
      <c r="F4" s="334"/>
      <c r="G4" s="334" t="s">
        <v>3</v>
      </c>
      <c r="H4" s="334"/>
      <c r="I4" s="334"/>
      <c r="J4" s="334"/>
      <c r="K4" s="334"/>
      <c r="L4" s="334" t="s">
        <v>4</v>
      </c>
      <c r="M4" s="334"/>
      <c r="N4" s="335" t="s">
        <v>6</v>
      </c>
    </row>
    <row r="5" customFormat="false" ht="18" hidden="false" customHeight="true" outlineLevel="0" collapsed="false">
      <c r="A5" s="333"/>
      <c r="B5" s="333"/>
      <c r="C5" s="335" t="s">
        <v>7</v>
      </c>
      <c r="D5" s="334" t="s">
        <v>8</v>
      </c>
      <c r="E5" s="334"/>
      <c r="F5" s="334"/>
      <c r="G5" s="334" t="s">
        <v>9</v>
      </c>
      <c r="H5" s="334"/>
      <c r="I5" s="334"/>
      <c r="J5" s="334"/>
      <c r="K5" s="335" t="s">
        <v>11</v>
      </c>
      <c r="L5" s="335" t="s">
        <v>12</v>
      </c>
      <c r="M5" s="335" t="s">
        <v>14</v>
      </c>
      <c r="N5" s="335"/>
    </row>
    <row r="6" customFormat="false" ht="18" hidden="false" customHeight="true" outlineLevel="0" collapsed="false">
      <c r="A6" s="333"/>
      <c r="B6" s="333"/>
      <c r="C6" s="335"/>
      <c r="D6" s="335" t="s">
        <v>15</v>
      </c>
      <c r="E6" s="335" t="s">
        <v>16</v>
      </c>
      <c r="F6" s="335" t="s">
        <v>17</v>
      </c>
      <c r="G6" s="335" t="s">
        <v>18</v>
      </c>
      <c r="H6" s="335" t="s">
        <v>19</v>
      </c>
      <c r="I6" s="335"/>
      <c r="J6" s="335" t="s">
        <v>20</v>
      </c>
      <c r="K6" s="335"/>
      <c r="L6" s="335"/>
      <c r="M6" s="335"/>
      <c r="N6" s="335"/>
    </row>
    <row r="7" customFormat="false" ht="24.95" hidden="false" customHeight="true" outlineLevel="0" collapsed="false">
      <c r="A7" s="333"/>
      <c r="B7" s="333"/>
      <c r="C7" s="335"/>
      <c r="D7" s="335"/>
      <c r="E7" s="335"/>
      <c r="F7" s="335"/>
      <c r="G7" s="335"/>
      <c r="H7" s="335" t="s">
        <v>49</v>
      </c>
      <c r="I7" s="335" t="s">
        <v>50</v>
      </c>
      <c r="J7" s="335"/>
      <c r="K7" s="335"/>
      <c r="L7" s="335"/>
      <c r="M7" s="335"/>
      <c r="N7" s="335"/>
    </row>
    <row r="8" s="338" customFormat="true" ht="24.95" hidden="false" customHeight="true" outlineLevel="0" collapsed="false">
      <c r="A8" s="336" t="s">
        <v>37</v>
      </c>
      <c r="B8" s="336"/>
      <c r="C8" s="97" t="n">
        <v>27484</v>
      </c>
      <c r="D8" s="97" t="n">
        <v>27431</v>
      </c>
      <c r="E8" s="97" t="n">
        <v>22177</v>
      </c>
      <c r="F8" s="97" t="n">
        <v>49609</v>
      </c>
      <c r="G8" s="97" t="n">
        <v>53</v>
      </c>
      <c r="H8" s="97" t="n">
        <v>2325</v>
      </c>
      <c r="I8" s="97" t="n">
        <v>49489</v>
      </c>
      <c r="J8" s="97" t="n">
        <v>51867</v>
      </c>
      <c r="K8" s="97" t="n">
        <v>128961</v>
      </c>
      <c r="L8" s="97" t="n">
        <v>6051</v>
      </c>
      <c r="M8" s="97" t="n">
        <v>6051</v>
      </c>
      <c r="N8" s="337" t="n">
        <v>135013</v>
      </c>
    </row>
    <row r="9" s="338" customFormat="true" ht="24.95" hidden="false" customHeight="true" outlineLevel="0" collapsed="false">
      <c r="A9" s="336" t="s">
        <v>38</v>
      </c>
      <c r="B9" s="336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337"/>
    </row>
    <row r="10" s="338" customFormat="true" ht="24.95" hidden="false" customHeight="true" outlineLevel="0" collapsed="false">
      <c r="A10" s="339"/>
      <c r="B10" s="340" t="s">
        <v>85</v>
      </c>
      <c r="C10" s="97" t="n">
        <v>12500</v>
      </c>
      <c r="D10" s="97" t="n">
        <v>12500</v>
      </c>
      <c r="E10" s="97"/>
      <c r="F10" s="97" t="n">
        <v>12500</v>
      </c>
      <c r="G10" s="97"/>
      <c r="H10" s="97"/>
      <c r="I10" s="97"/>
      <c r="J10" s="97"/>
      <c r="K10" s="97" t="n">
        <v>25000</v>
      </c>
      <c r="L10" s="97"/>
      <c r="M10" s="97"/>
      <c r="N10" s="337" t="n">
        <v>25000</v>
      </c>
    </row>
    <row r="11" s="338" customFormat="true" ht="24.95" hidden="false" customHeight="true" outlineLevel="0" collapsed="false">
      <c r="A11" s="339"/>
      <c r="B11" s="340" t="s">
        <v>41</v>
      </c>
      <c r="C11" s="97"/>
      <c r="D11" s="97"/>
      <c r="E11" s="97"/>
      <c r="F11" s="97"/>
      <c r="G11" s="97"/>
      <c r="H11" s="97"/>
      <c r="I11" s="97" t="n">
        <v>-3529</v>
      </c>
      <c r="J11" s="97" t="n">
        <v>-3529</v>
      </c>
      <c r="K11" s="97" t="n">
        <v>-3529</v>
      </c>
      <c r="L11" s="97"/>
      <c r="M11" s="97"/>
      <c r="N11" s="337" t="n">
        <v>-3529</v>
      </c>
    </row>
    <row r="12" customFormat="false" ht="24.95" hidden="false" customHeight="true" outlineLevel="0" collapsed="false">
      <c r="A12" s="339"/>
      <c r="B12" s="340" t="s">
        <v>43</v>
      </c>
      <c r="C12" s="97"/>
      <c r="D12" s="97"/>
      <c r="E12" s="97"/>
      <c r="F12" s="97"/>
      <c r="G12" s="97"/>
      <c r="H12" s="97"/>
      <c r="I12" s="97" t="n">
        <v>3810</v>
      </c>
      <c r="J12" s="97" t="n">
        <v>3810</v>
      </c>
      <c r="K12" s="97" t="n">
        <v>3810</v>
      </c>
      <c r="L12" s="97"/>
      <c r="M12" s="97"/>
      <c r="N12" s="337" t="n">
        <v>3810</v>
      </c>
    </row>
    <row r="13" customFormat="false" ht="24.95" hidden="false" customHeight="true" outlineLevel="0" collapsed="false">
      <c r="A13" s="339"/>
      <c r="B13" s="340" t="s">
        <v>81</v>
      </c>
      <c r="C13" s="97"/>
      <c r="D13" s="97"/>
      <c r="E13" s="97"/>
      <c r="F13" s="97"/>
      <c r="G13" s="97"/>
      <c r="H13" s="97"/>
      <c r="I13" s="97"/>
      <c r="J13" s="97"/>
      <c r="K13" s="97"/>
      <c r="L13" s="97" t="n">
        <v>-4225</v>
      </c>
      <c r="M13" s="97" t="n">
        <v>-4225</v>
      </c>
      <c r="N13" s="337" t="n">
        <v>-4225</v>
      </c>
    </row>
    <row r="14" customFormat="false" ht="24.95" hidden="false" customHeight="true" outlineLevel="0" collapsed="false">
      <c r="A14" s="336" t="s">
        <v>46</v>
      </c>
      <c r="B14" s="336"/>
      <c r="C14" s="97" t="n">
        <v>12500</v>
      </c>
      <c r="D14" s="97" t="n">
        <v>12500</v>
      </c>
      <c r="E14" s="97" t="s">
        <v>53</v>
      </c>
      <c r="F14" s="97" t="n">
        <v>12500</v>
      </c>
      <c r="G14" s="97" t="s">
        <v>53</v>
      </c>
      <c r="H14" s="97" t="s">
        <v>53</v>
      </c>
      <c r="I14" s="97" t="n">
        <v>281</v>
      </c>
      <c r="J14" s="97" t="n">
        <v>281</v>
      </c>
      <c r="K14" s="97" t="n">
        <v>25281</v>
      </c>
      <c r="L14" s="97" t="n">
        <v>-4225</v>
      </c>
      <c r="M14" s="97" t="n">
        <v>-4225</v>
      </c>
      <c r="N14" s="337" t="n">
        <v>21055</v>
      </c>
    </row>
    <row r="15" customFormat="false" ht="24.95" hidden="false" customHeight="true" outlineLevel="0" collapsed="false">
      <c r="A15" s="336" t="s">
        <v>47</v>
      </c>
      <c r="B15" s="336"/>
      <c r="C15" s="97" t="n">
        <v>39984</v>
      </c>
      <c r="D15" s="97" t="n">
        <v>39931</v>
      </c>
      <c r="E15" s="97" t="n">
        <v>22177</v>
      </c>
      <c r="F15" s="97" t="n">
        <v>62109</v>
      </c>
      <c r="G15" s="97" t="n">
        <v>53</v>
      </c>
      <c r="H15" s="97" t="n">
        <v>2325</v>
      </c>
      <c r="I15" s="97" t="n">
        <v>49770</v>
      </c>
      <c r="J15" s="97" t="n">
        <v>52149</v>
      </c>
      <c r="K15" s="97" t="n">
        <v>154243</v>
      </c>
      <c r="L15" s="97" t="n">
        <v>1826</v>
      </c>
      <c r="M15" s="97" t="n">
        <v>1826</v>
      </c>
      <c r="N15" s="337" t="n">
        <v>156069</v>
      </c>
    </row>
  </sheetData>
  <mergeCells count="21">
    <mergeCell ref="A4:B7"/>
    <mergeCell ref="C4:F4"/>
    <mergeCell ref="G4:K4"/>
    <mergeCell ref="L4:M4"/>
    <mergeCell ref="N4:N7"/>
    <mergeCell ref="C5:C7"/>
    <mergeCell ref="D5:F5"/>
    <mergeCell ref="G5:J5"/>
    <mergeCell ref="K5:K7"/>
    <mergeCell ref="L5:L7"/>
    <mergeCell ref="M5:M7"/>
    <mergeCell ref="D6:D7"/>
    <mergeCell ref="E6:E7"/>
    <mergeCell ref="F6:F7"/>
    <mergeCell ref="G6:G7"/>
    <mergeCell ref="H6:I6"/>
    <mergeCell ref="J6:J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87"/>
    <col collapsed="false" customWidth="true" hidden="false" outlineLevel="0" max="2" min="2" style="5" width="8.62"/>
    <col collapsed="false" customWidth="true" hidden="false" outlineLevel="0" max="3" min="3" style="5" width="7.99"/>
    <col collapsed="false" customWidth="true" hidden="false" outlineLevel="0" max="4" min="4" style="5" width="9.36"/>
    <col collapsed="false" customWidth="true" hidden="false" outlineLevel="0" max="5" min="5" style="5" width="8.25"/>
    <col collapsed="false" customWidth="true" hidden="false" outlineLevel="0" max="6" min="6" style="5" width="8.62"/>
    <col collapsed="false" customWidth="true" hidden="false" outlineLevel="0" max="7" min="7" style="5" width="10.62"/>
    <col collapsed="false" customWidth="true" hidden="false" outlineLevel="0" max="8" min="8" style="5" width="10.74"/>
    <col collapsed="false" customWidth="true" hidden="false" outlineLevel="0" max="9" min="9" style="5" width="9.12"/>
    <col collapsed="false" customWidth="true" hidden="false" outlineLevel="0" max="10" min="10" style="5" width="10.25"/>
    <col collapsed="false" customWidth="true" hidden="false" outlineLevel="0" max="11" min="11" style="5" width="10.37"/>
    <col collapsed="false" customWidth="false" hidden="false" outlineLevel="0" max="12" min="12" style="5" width="8.99"/>
    <col collapsed="false" customWidth="true" hidden="false" outlineLevel="0" max="13" min="13" style="5" width="10.49"/>
    <col collapsed="false" customWidth="true" hidden="false" outlineLevel="0" max="14" min="14" style="5" width="10.37"/>
    <col collapsed="false" customWidth="false" hidden="false" outlineLevel="0" max="257" min="15" style="5" width="8.99"/>
  </cols>
  <sheetData>
    <row r="1" customFormat="false" ht="24.95" hidden="false" customHeight="true" outlineLevel="0" collapsed="false">
      <c r="A1" s="2" t="s">
        <v>0</v>
      </c>
      <c r="B1" s="263"/>
    </row>
    <row r="2" customFormat="false" ht="20.1" hidden="false" customHeight="true" outlineLevel="0" collapsed="false">
      <c r="A2" s="6" t="s">
        <v>1</v>
      </c>
      <c r="B2" s="263"/>
    </row>
    <row r="3" customFormat="false" ht="20.1" hidden="false" customHeight="true" outlineLevel="0" collapsed="false">
      <c r="N3" s="7" t="s">
        <v>2</v>
      </c>
    </row>
    <row r="4" customFormat="false" ht="18" hidden="false" customHeight="true" outlineLevel="0" collapsed="false">
      <c r="A4" s="341"/>
      <c r="B4" s="10" t="s">
        <v>10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342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 t="s">
        <v>4</v>
      </c>
      <c r="L5" s="10"/>
      <c r="M5" s="10"/>
      <c r="N5" s="10" t="s">
        <v>6</v>
      </c>
    </row>
    <row r="6" customFormat="false" ht="18" hidden="false" customHeight="true" outlineLevel="0" collapsed="false">
      <c r="A6" s="342"/>
      <c r="B6" s="10" t="s">
        <v>7</v>
      </c>
      <c r="C6" s="10" t="s">
        <v>8</v>
      </c>
      <c r="D6" s="10"/>
      <c r="E6" s="10" t="s">
        <v>9</v>
      </c>
      <c r="F6" s="10"/>
      <c r="G6" s="10"/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/>
    </row>
    <row r="7" customFormat="false" ht="18" hidden="false" customHeight="true" outlineLevel="0" collapsed="false">
      <c r="A7" s="342"/>
      <c r="B7" s="10"/>
      <c r="C7" s="10" t="s">
        <v>15</v>
      </c>
      <c r="D7" s="10" t="s">
        <v>17</v>
      </c>
      <c r="E7" s="10" t="s">
        <v>18</v>
      </c>
      <c r="F7" s="10" t="s">
        <v>19</v>
      </c>
      <c r="G7" s="10"/>
      <c r="H7" s="10" t="s">
        <v>20</v>
      </c>
      <c r="I7" s="10"/>
      <c r="J7" s="10"/>
      <c r="K7" s="10"/>
      <c r="L7" s="10"/>
      <c r="M7" s="10"/>
      <c r="N7" s="10"/>
    </row>
    <row r="8" customFormat="false" ht="24.95" hidden="false" customHeight="true" outlineLevel="0" collapsed="false">
      <c r="A8" s="343"/>
      <c r="B8" s="10"/>
      <c r="C8" s="10"/>
      <c r="D8" s="10"/>
      <c r="E8" s="10"/>
      <c r="F8" s="10" t="s">
        <v>49</v>
      </c>
      <c r="G8" s="10" t="s">
        <v>50</v>
      </c>
      <c r="H8" s="10"/>
      <c r="I8" s="10"/>
      <c r="J8" s="10"/>
      <c r="K8" s="10"/>
      <c r="L8" s="10"/>
      <c r="M8" s="10"/>
      <c r="N8" s="10"/>
    </row>
    <row r="9" customFormat="false" ht="24.95" hidden="false" customHeight="true" outlineLevel="0" collapsed="false">
      <c r="A9" s="94" t="s">
        <v>37</v>
      </c>
      <c r="B9" s="24" t="n">
        <v>6636</v>
      </c>
      <c r="C9" s="24" t="n">
        <v>472</v>
      </c>
      <c r="D9" s="24" t="n">
        <v>472</v>
      </c>
      <c r="E9" s="24" t="n">
        <v>802</v>
      </c>
      <c r="F9" s="24" t="n">
        <v>2072</v>
      </c>
      <c r="G9" s="24" t="n">
        <v>5461</v>
      </c>
      <c r="H9" s="24" t="n">
        <v>8335</v>
      </c>
      <c r="I9" s="24" t="n">
        <v>-55</v>
      </c>
      <c r="J9" s="24" t="n">
        <v>15388</v>
      </c>
      <c r="K9" s="24" t="n">
        <v>712</v>
      </c>
      <c r="L9" s="24" t="n">
        <v>538</v>
      </c>
      <c r="M9" s="24" t="n">
        <v>1251</v>
      </c>
      <c r="N9" s="24" t="n">
        <v>16639</v>
      </c>
    </row>
    <row r="10" customFormat="false" ht="24.95" hidden="false" customHeight="true" outlineLevel="0" collapsed="false">
      <c r="A10" s="94" t="s">
        <v>3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94" t="s">
        <v>85</v>
      </c>
      <c r="B11" s="24" t="n">
        <v>1250</v>
      </c>
      <c r="C11" s="24" t="n">
        <v>1250</v>
      </c>
      <c r="D11" s="24" t="n">
        <v>1250</v>
      </c>
      <c r="E11" s="24"/>
      <c r="F11" s="24"/>
      <c r="G11" s="24"/>
      <c r="H11" s="24"/>
      <c r="I11" s="24"/>
      <c r="J11" s="24" t="n">
        <v>2500</v>
      </c>
      <c r="K11" s="24"/>
      <c r="L11" s="24"/>
      <c r="M11" s="24"/>
      <c r="N11" s="24" t="n">
        <v>2500</v>
      </c>
    </row>
    <row r="12" customFormat="false" ht="24.95" hidden="false" customHeight="true" outlineLevel="0" collapsed="false">
      <c r="A12" s="94" t="s">
        <v>41</v>
      </c>
      <c r="B12" s="24"/>
      <c r="C12" s="24"/>
      <c r="D12" s="24"/>
      <c r="E12" s="24"/>
      <c r="F12" s="24"/>
      <c r="G12" s="24" t="n">
        <v>-55</v>
      </c>
      <c r="H12" s="24" t="n">
        <v>-55</v>
      </c>
      <c r="I12" s="24"/>
      <c r="J12" s="24" t="n">
        <v>-55</v>
      </c>
      <c r="K12" s="24"/>
      <c r="L12" s="24"/>
      <c r="M12" s="24"/>
      <c r="N12" s="24" t="n">
        <v>-55</v>
      </c>
    </row>
    <row r="13" customFormat="false" ht="24.95" hidden="false" customHeight="true" outlineLevel="0" collapsed="false">
      <c r="A13" s="94" t="s">
        <v>62</v>
      </c>
      <c r="B13" s="24"/>
      <c r="C13" s="24"/>
      <c r="D13" s="24"/>
      <c r="E13" s="24" t="n">
        <v>11</v>
      </c>
      <c r="F13" s="24"/>
      <c r="G13" s="24" t="n">
        <v>-11</v>
      </c>
      <c r="H13" s="28" t="s">
        <v>40</v>
      </c>
      <c r="I13" s="24"/>
      <c r="J13" s="28" t="s">
        <v>40</v>
      </c>
      <c r="K13" s="24"/>
      <c r="L13" s="24"/>
      <c r="M13" s="24"/>
      <c r="N13" s="28" t="s">
        <v>40</v>
      </c>
    </row>
    <row r="14" customFormat="false" ht="24.95" hidden="false" customHeight="true" outlineLevel="0" collapsed="false">
      <c r="A14" s="94" t="s">
        <v>80</v>
      </c>
      <c r="B14" s="24"/>
      <c r="C14" s="24"/>
      <c r="D14" s="24"/>
      <c r="E14" s="24"/>
      <c r="F14" s="24"/>
      <c r="G14" s="24" t="n">
        <v>-2279</v>
      </c>
      <c r="H14" s="24" t="n">
        <v>-2279</v>
      </c>
      <c r="I14" s="24"/>
      <c r="J14" s="24" t="n">
        <v>-2279</v>
      </c>
      <c r="K14" s="24"/>
      <c r="L14" s="24"/>
      <c r="M14" s="24"/>
      <c r="N14" s="24" t="n">
        <v>-2279</v>
      </c>
    </row>
    <row r="15" customFormat="false" ht="24.95" hidden="false" customHeight="true" outlineLevel="0" collapsed="false">
      <c r="A15" s="94" t="s">
        <v>70</v>
      </c>
      <c r="B15" s="24"/>
      <c r="C15" s="24"/>
      <c r="D15" s="24"/>
      <c r="E15" s="24"/>
      <c r="F15" s="24"/>
      <c r="G15" s="24"/>
      <c r="H15" s="24"/>
      <c r="I15" s="24" t="n">
        <v>-0.1</v>
      </c>
      <c r="J15" s="24" t="n">
        <v>-0.1</v>
      </c>
      <c r="K15" s="24"/>
      <c r="L15" s="24"/>
      <c r="M15" s="24"/>
      <c r="N15" s="24" t="n">
        <v>-0.1</v>
      </c>
    </row>
    <row r="16" customFormat="false" ht="24.95" hidden="false" customHeight="true" outlineLevel="0" collapsed="false">
      <c r="A16" s="94" t="s">
        <v>74</v>
      </c>
      <c r="B16" s="24"/>
      <c r="C16" s="24"/>
      <c r="D16" s="24"/>
      <c r="E16" s="24"/>
      <c r="F16" s="24"/>
      <c r="G16" s="24"/>
      <c r="H16" s="24"/>
      <c r="I16" s="24" t="n">
        <v>0</v>
      </c>
      <c r="J16" s="24" t="n">
        <v>0</v>
      </c>
      <c r="K16" s="24"/>
      <c r="L16" s="24"/>
      <c r="M16" s="24"/>
      <c r="N16" s="24" t="n">
        <v>0</v>
      </c>
    </row>
    <row r="17" customFormat="false" ht="24.95" hidden="false" customHeight="true" outlineLevel="0" collapsed="false">
      <c r="A17" s="94" t="s">
        <v>63</v>
      </c>
      <c r="B17" s="24"/>
      <c r="C17" s="24"/>
      <c r="D17" s="24"/>
      <c r="E17" s="24"/>
      <c r="F17" s="24"/>
      <c r="G17" s="24" t="n">
        <v>80</v>
      </c>
      <c r="H17" s="24" t="n">
        <v>80</v>
      </c>
      <c r="I17" s="24"/>
      <c r="J17" s="24" t="n">
        <v>80</v>
      </c>
      <c r="K17" s="24"/>
      <c r="L17" s="24"/>
      <c r="M17" s="24"/>
      <c r="N17" s="24" t="n">
        <v>80</v>
      </c>
    </row>
    <row r="18" customFormat="false" ht="24.95" hidden="false" customHeight="true" outlineLevel="0" collapsed="false">
      <c r="A18" s="94" t="s">
        <v>76</v>
      </c>
      <c r="B18" s="24"/>
      <c r="C18" s="24"/>
      <c r="D18" s="24"/>
      <c r="E18" s="24"/>
      <c r="F18" s="24"/>
      <c r="G18" s="24"/>
      <c r="H18" s="24"/>
      <c r="I18" s="24"/>
      <c r="J18" s="24"/>
      <c r="K18" s="24" t="n">
        <v>-3374</v>
      </c>
      <c r="L18" s="24" t="n">
        <v>-80</v>
      </c>
      <c r="M18" s="24" t="n">
        <v>-3455</v>
      </c>
      <c r="N18" s="24" t="n">
        <v>-3455</v>
      </c>
    </row>
    <row r="19" customFormat="false" ht="24.95" hidden="false" customHeight="true" outlineLevel="0" collapsed="false">
      <c r="A19" s="94" t="s">
        <v>46</v>
      </c>
      <c r="B19" s="24" t="n">
        <v>1250</v>
      </c>
      <c r="C19" s="24" t="n">
        <v>1250</v>
      </c>
      <c r="D19" s="24" t="n">
        <v>1250</v>
      </c>
      <c r="E19" s="24" t="n">
        <v>11</v>
      </c>
      <c r="F19" s="28" t="s">
        <v>40</v>
      </c>
      <c r="G19" s="24" t="n">
        <v>-2266</v>
      </c>
      <c r="H19" s="24" t="n">
        <v>-2255</v>
      </c>
      <c r="I19" s="24" t="n">
        <v>0</v>
      </c>
      <c r="J19" s="24" t="n">
        <v>245</v>
      </c>
      <c r="K19" s="24" t="n">
        <v>-3374</v>
      </c>
      <c r="L19" s="24" t="n">
        <v>-80</v>
      </c>
      <c r="M19" s="24" t="n">
        <v>-3455</v>
      </c>
      <c r="N19" s="24" t="n">
        <v>-3209</v>
      </c>
    </row>
    <row r="20" customFormat="false" ht="24.95" hidden="false" customHeight="true" outlineLevel="0" collapsed="false">
      <c r="A20" s="94" t="s">
        <v>47</v>
      </c>
      <c r="B20" s="24" t="n">
        <v>7886</v>
      </c>
      <c r="C20" s="24" t="n">
        <v>1722</v>
      </c>
      <c r="D20" s="24" t="n">
        <v>1722</v>
      </c>
      <c r="E20" s="24" t="n">
        <v>813</v>
      </c>
      <c r="F20" s="24" t="n">
        <v>2072</v>
      </c>
      <c r="G20" s="24" t="n">
        <v>3194</v>
      </c>
      <c r="H20" s="24" t="n">
        <v>6079</v>
      </c>
      <c r="I20" s="24" t="n">
        <v>-55</v>
      </c>
      <c r="J20" s="24" t="n">
        <v>15633</v>
      </c>
      <c r="K20" s="24" t="n">
        <v>-2662</v>
      </c>
      <c r="L20" s="24" t="n">
        <v>458</v>
      </c>
      <c r="M20" s="24" t="n">
        <v>-2203</v>
      </c>
      <c r="N20" s="24" t="n">
        <v>13429</v>
      </c>
    </row>
  </sheetData>
  <mergeCells count="17">
    <mergeCell ref="B4:N4"/>
    <mergeCell ref="B5:J5"/>
    <mergeCell ref="K5:M5"/>
    <mergeCell ref="N5:N8"/>
    <mergeCell ref="B6:B8"/>
    <mergeCell ref="C6:D6"/>
    <mergeCell ref="E6:H6"/>
    <mergeCell ref="I6:I8"/>
    <mergeCell ref="J6:J8"/>
    <mergeCell ref="K6:K8"/>
    <mergeCell ref="L6:L8"/>
    <mergeCell ref="M6:M8"/>
    <mergeCell ref="C7:C8"/>
    <mergeCell ref="D7:D8"/>
    <mergeCell ref="E7:E8"/>
    <mergeCell ref="F7:G7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18" width="23.62"/>
    <col collapsed="false" customWidth="true" hidden="false" outlineLevel="0" max="3" min="3" style="18" width="8.62"/>
    <col collapsed="false" customWidth="true" hidden="false" outlineLevel="0" max="4" min="4" style="18" width="9.12"/>
    <col collapsed="false" customWidth="false" hidden="false" outlineLevel="0" max="6" min="5" style="18" width="8.99"/>
    <col collapsed="false" customWidth="true" hidden="false" outlineLevel="0" max="7" min="7" style="18" width="9.25"/>
    <col collapsed="false" customWidth="true" hidden="false" outlineLevel="0" max="8" min="8" style="18" width="8.36"/>
    <col collapsed="false" customWidth="true" hidden="false" outlineLevel="0" max="9" min="9" style="18" width="8.75"/>
    <col collapsed="false" customWidth="true" hidden="false" outlineLevel="0" max="12" min="10" style="18" width="9.99"/>
    <col collapsed="false" customWidth="true" hidden="false" outlineLevel="0" max="13" min="13" style="18" width="10.12"/>
    <col collapsed="false" customWidth="true" hidden="false" outlineLevel="0" max="14" min="14" style="18" width="7.75"/>
    <col collapsed="false" customWidth="true" hidden="false" outlineLevel="0" max="15" min="15" style="18" width="7.87"/>
    <col collapsed="false" customWidth="true" hidden="false" outlineLevel="0" max="16" min="16" style="18" width="9.62"/>
    <col collapsed="false" customWidth="true" hidden="false" outlineLevel="0" max="17" min="17" style="18" width="9.87"/>
    <col collapsed="false" customWidth="false" hidden="false" outlineLevel="0" max="257" min="18" style="18" width="8.99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Q3" s="344" t="s">
        <v>2</v>
      </c>
    </row>
    <row r="4" customFormat="false" ht="18" hidden="false" customHeight="true" outlineLevel="0" collapsed="false">
      <c r="A4" s="345"/>
      <c r="B4" s="345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9"/>
      <c r="P4" s="9"/>
      <c r="Q4" s="10" t="s">
        <v>6</v>
      </c>
    </row>
    <row r="5" customFormat="false" ht="18" hidden="false" customHeight="true" outlineLevel="0" collapsed="false">
      <c r="A5" s="345"/>
      <c r="B5" s="345"/>
      <c r="C5" s="10" t="s">
        <v>7</v>
      </c>
      <c r="D5" s="9" t="s">
        <v>8</v>
      </c>
      <c r="E5" s="9"/>
      <c r="F5" s="9" t="s">
        <v>9</v>
      </c>
      <c r="G5" s="9"/>
      <c r="H5" s="9"/>
      <c r="I5" s="9"/>
      <c r="J5" s="9"/>
      <c r="K5" s="10" t="s">
        <v>10</v>
      </c>
      <c r="L5" s="10" t="s">
        <v>11</v>
      </c>
      <c r="M5" s="10" t="s">
        <v>12</v>
      </c>
      <c r="N5" s="10" t="s">
        <v>79</v>
      </c>
      <c r="O5" s="10" t="s">
        <v>13</v>
      </c>
      <c r="P5" s="10" t="s">
        <v>14</v>
      </c>
      <c r="Q5" s="10"/>
    </row>
    <row r="6" customFormat="false" ht="18" hidden="false" customHeight="true" outlineLevel="0" collapsed="false">
      <c r="A6" s="345"/>
      <c r="B6" s="345"/>
      <c r="C6" s="10"/>
      <c r="D6" s="10" t="s">
        <v>15</v>
      </c>
      <c r="E6" s="10" t="s">
        <v>17</v>
      </c>
      <c r="F6" s="10" t="s">
        <v>18</v>
      </c>
      <c r="G6" s="9" t="s">
        <v>19</v>
      </c>
      <c r="H6" s="9"/>
      <c r="I6" s="9"/>
      <c r="J6" s="10" t="s">
        <v>20</v>
      </c>
      <c r="K6" s="10"/>
      <c r="L6" s="10"/>
      <c r="M6" s="10"/>
      <c r="N6" s="10"/>
      <c r="O6" s="10"/>
      <c r="P6" s="10"/>
      <c r="Q6" s="10"/>
    </row>
    <row r="7" customFormat="false" ht="24.95" hidden="false" customHeight="true" outlineLevel="0" collapsed="false">
      <c r="A7" s="345"/>
      <c r="B7" s="345"/>
      <c r="C7" s="10"/>
      <c r="D7" s="10"/>
      <c r="E7" s="10"/>
      <c r="F7" s="10"/>
      <c r="G7" s="10" t="s">
        <v>109</v>
      </c>
      <c r="H7" s="10" t="s">
        <v>49</v>
      </c>
      <c r="I7" s="10" t="s">
        <v>50</v>
      </c>
      <c r="J7" s="10"/>
      <c r="K7" s="10"/>
      <c r="L7" s="10"/>
      <c r="M7" s="10"/>
      <c r="N7" s="10"/>
      <c r="O7" s="10"/>
      <c r="P7" s="10"/>
      <c r="Q7" s="10"/>
    </row>
    <row r="8" customFormat="false" ht="24.95" hidden="false" customHeight="true" outlineLevel="0" collapsed="false">
      <c r="A8" s="346" t="s">
        <v>37</v>
      </c>
      <c r="B8" s="347"/>
      <c r="C8" s="261" t="n">
        <v>17810</v>
      </c>
      <c r="D8" s="76" t="n">
        <v>16140</v>
      </c>
      <c r="E8" s="23" t="n">
        <v>16140</v>
      </c>
      <c r="F8" s="76" t="n">
        <v>1773</v>
      </c>
      <c r="G8" s="76" t="n">
        <v>177</v>
      </c>
      <c r="H8" s="76" t="n">
        <v>3547</v>
      </c>
      <c r="I8" s="76" t="n">
        <v>7868</v>
      </c>
      <c r="J8" s="23" t="n">
        <v>13366</v>
      </c>
      <c r="K8" s="76" t="n">
        <v>-488</v>
      </c>
      <c r="L8" s="76" t="n">
        <v>46828</v>
      </c>
      <c r="M8" s="76" t="n">
        <v>2522</v>
      </c>
      <c r="N8" s="76" t="n">
        <v>-2</v>
      </c>
      <c r="O8" s="76" t="n">
        <v>671</v>
      </c>
      <c r="P8" s="261" t="n">
        <v>3191</v>
      </c>
      <c r="Q8" s="261" t="n">
        <v>50020</v>
      </c>
    </row>
    <row r="9" customFormat="false" ht="24.95" hidden="false" customHeight="true" outlineLevel="0" collapsed="false">
      <c r="A9" s="348" t="s">
        <v>38</v>
      </c>
      <c r="B9" s="348"/>
      <c r="C9" s="23"/>
      <c r="D9" s="23"/>
      <c r="E9" s="23"/>
      <c r="F9" s="23"/>
      <c r="G9" s="23"/>
      <c r="H9" s="261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24.95" hidden="false" customHeight="true" outlineLevel="0" collapsed="false">
      <c r="A10" s="102"/>
      <c r="B10" s="349" t="s">
        <v>41</v>
      </c>
      <c r="C10" s="76"/>
      <c r="D10" s="76"/>
      <c r="E10" s="76"/>
      <c r="F10" s="76"/>
      <c r="G10" s="76"/>
      <c r="H10" s="76"/>
      <c r="I10" s="76" t="n">
        <v>-749</v>
      </c>
      <c r="J10" s="76" t="n">
        <v>-749</v>
      </c>
      <c r="K10" s="76"/>
      <c r="L10" s="76" t="n">
        <v>-749</v>
      </c>
      <c r="M10" s="76"/>
      <c r="N10" s="76"/>
      <c r="O10" s="76"/>
      <c r="P10" s="76"/>
      <c r="Q10" s="261" t="n">
        <v>-749</v>
      </c>
    </row>
    <row r="11" customFormat="false" ht="24.95" hidden="false" customHeight="true" outlineLevel="0" collapsed="false">
      <c r="A11" s="102"/>
      <c r="B11" s="349" t="s">
        <v>110</v>
      </c>
      <c r="C11" s="76"/>
      <c r="D11" s="76"/>
      <c r="E11" s="76"/>
      <c r="F11" s="76"/>
      <c r="G11" s="76" t="n">
        <v>-3</v>
      </c>
      <c r="H11" s="76"/>
      <c r="I11" s="76" t="n">
        <v>3</v>
      </c>
      <c r="J11" s="76"/>
      <c r="K11" s="76"/>
      <c r="L11" s="76"/>
      <c r="M11" s="76"/>
      <c r="N11" s="76"/>
      <c r="O11" s="76"/>
      <c r="P11" s="76"/>
      <c r="Q11" s="261"/>
    </row>
    <row r="12" customFormat="false" ht="24.95" hidden="false" customHeight="true" outlineLevel="0" collapsed="false">
      <c r="A12" s="102"/>
      <c r="B12" s="349" t="s">
        <v>43</v>
      </c>
      <c r="C12" s="76"/>
      <c r="D12" s="76"/>
      <c r="E12" s="76"/>
      <c r="F12" s="76"/>
      <c r="G12" s="76"/>
      <c r="H12" s="76"/>
      <c r="I12" s="76" t="n">
        <v>1219</v>
      </c>
      <c r="J12" s="76" t="n">
        <v>1219</v>
      </c>
      <c r="K12" s="76"/>
      <c r="L12" s="76" t="n">
        <v>1219</v>
      </c>
      <c r="M12" s="76"/>
      <c r="N12" s="76"/>
      <c r="O12" s="76"/>
      <c r="P12" s="76"/>
      <c r="Q12" s="261" t="n">
        <v>1219</v>
      </c>
    </row>
    <row r="13" customFormat="false" ht="24.95" hidden="false" customHeight="true" outlineLevel="0" collapsed="false">
      <c r="A13" s="102"/>
      <c r="B13" s="349" t="s">
        <v>70</v>
      </c>
      <c r="C13" s="76"/>
      <c r="D13" s="76"/>
      <c r="E13" s="76"/>
      <c r="F13" s="76"/>
      <c r="G13" s="76"/>
      <c r="H13" s="76"/>
      <c r="I13" s="76"/>
      <c r="J13" s="76"/>
      <c r="K13" s="76" t="n">
        <v>-1</v>
      </c>
      <c r="L13" s="76" t="n">
        <v>-1</v>
      </c>
      <c r="M13" s="76"/>
      <c r="N13" s="76"/>
      <c r="O13" s="76"/>
      <c r="P13" s="76"/>
      <c r="Q13" s="261" t="n">
        <v>-1</v>
      </c>
    </row>
    <row r="14" customFormat="false" ht="24.95" hidden="false" customHeight="true" outlineLevel="0" collapsed="false">
      <c r="A14" s="102"/>
      <c r="B14" s="349" t="s">
        <v>74</v>
      </c>
      <c r="C14" s="76"/>
      <c r="D14" s="76"/>
      <c r="E14" s="76"/>
      <c r="F14" s="76"/>
      <c r="G14" s="76"/>
      <c r="H14" s="76"/>
      <c r="I14" s="76" t="n">
        <v>-0.1</v>
      </c>
      <c r="J14" s="76" t="n">
        <v>-0.1</v>
      </c>
      <c r="K14" s="76" t="n">
        <v>0</v>
      </c>
      <c r="L14" s="76" t="n">
        <v>0</v>
      </c>
      <c r="M14" s="76"/>
      <c r="N14" s="76"/>
      <c r="O14" s="76"/>
      <c r="P14" s="76"/>
      <c r="Q14" s="261" t="n">
        <v>0</v>
      </c>
    </row>
    <row r="15" customFormat="false" ht="24.95" hidden="false" customHeight="true" outlineLevel="0" collapsed="false">
      <c r="A15" s="102"/>
      <c r="B15" s="29" t="s">
        <v>7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 t="n">
        <v>-2280</v>
      </c>
      <c r="N15" s="76" t="n">
        <v>-5</v>
      </c>
      <c r="O15" s="76"/>
      <c r="P15" s="76" t="n">
        <v>-2286</v>
      </c>
      <c r="Q15" s="261" t="n">
        <v>-2286</v>
      </c>
    </row>
    <row r="16" customFormat="false" ht="24.95" hidden="false" customHeight="true" outlineLevel="0" collapsed="false">
      <c r="A16" s="348" t="s">
        <v>46</v>
      </c>
      <c r="B16" s="348"/>
      <c r="C16" s="76"/>
      <c r="D16" s="76"/>
      <c r="E16" s="76"/>
      <c r="F16" s="76"/>
      <c r="G16" s="76" t="n">
        <v>-3</v>
      </c>
      <c r="H16" s="76"/>
      <c r="I16" s="76" t="n">
        <v>472</v>
      </c>
      <c r="J16" s="76" t="n">
        <v>469</v>
      </c>
      <c r="K16" s="76" t="n">
        <v>-1</v>
      </c>
      <c r="L16" s="76" t="n">
        <v>468</v>
      </c>
      <c r="M16" s="76" t="n">
        <v>-2280</v>
      </c>
      <c r="N16" s="76" t="n">
        <v>-5</v>
      </c>
      <c r="O16" s="76"/>
      <c r="P16" s="76" t="n">
        <v>-2286</v>
      </c>
      <c r="Q16" s="76" t="n">
        <v>-1818</v>
      </c>
    </row>
    <row r="17" customFormat="false" ht="24.95" hidden="false" customHeight="true" outlineLevel="0" collapsed="false">
      <c r="A17" s="346" t="s">
        <v>47</v>
      </c>
      <c r="B17" s="347"/>
      <c r="C17" s="261" t="n">
        <v>17810</v>
      </c>
      <c r="D17" s="76" t="n">
        <v>16140</v>
      </c>
      <c r="E17" s="76" t="n">
        <v>16140</v>
      </c>
      <c r="F17" s="76" t="n">
        <v>1773</v>
      </c>
      <c r="G17" s="76" t="n">
        <v>174</v>
      </c>
      <c r="H17" s="76" t="n">
        <v>3547</v>
      </c>
      <c r="I17" s="76" t="n">
        <v>8340</v>
      </c>
      <c r="J17" s="76" t="n">
        <v>13836</v>
      </c>
      <c r="K17" s="76" t="n">
        <v>-490</v>
      </c>
      <c r="L17" s="76" t="n">
        <v>47296</v>
      </c>
      <c r="M17" s="76" t="n">
        <v>242</v>
      </c>
      <c r="N17" s="76" t="n">
        <v>-8</v>
      </c>
      <c r="O17" s="76" t="n">
        <v>671</v>
      </c>
      <c r="P17" s="76" t="n">
        <v>905</v>
      </c>
      <c r="Q17" s="76" t="n">
        <v>48202</v>
      </c>
    </row>
  </sheetData>
  <mergeCells count="20">
    <mergeCell ref="A4:B7"/>
    <mergeCell ref="C4:L4"/>
    <mergeCell ref="M4:P4"/>
    <mergeCell ref="Q4:Q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9:B9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1.75"/>
    <col collapsed="false" customWidth="true" hidden="false" outlineLevel="0" max="2" min="2" style="350" width="22.37"/>
    <col collapsed="false" customWidth="true" hidden="false" outlineLevel="0" max="3" min="3" style="350" width="9.36"/>
    <col collapsed="false" customWidth="true" hidden="false" outlineLevel="0" max="4" min="4" style="350" width="8.36"/>
    <col collapsed="false" customWidth="true" hidden="false" outlineLevel="0" max="5" min="5" style="350" width="8.75"/>
    <col collapsed="false" customWidth="false" hidden="false" outlineLevel="0" max="6" min="6" style="350" width="8.99"/>
    <col collapsed="false" customWidth="true" hidden="false" outlineLevel="0" max="7" min="7" style="350" width="8.49"/>
    <col collapsed="false" customWidth="true" hidden="false" outlineLevel="0" max="8" min="8" style="350" width="10.99"/>
    <col collapsed="false" customWidth="true" hidden="false" outlineLevel="0" max="9" min="9" style="350" width="9.62"/>
    <col collapsed="false" customWidth="true" hidden="false" outlineLevel="0" max="10" min="10" style="350" width="10.37"/>
    <col collapsed="false" customWidth="true" hidden="false" outlineLevel="0" max="11" min="11" style="351" width="9.87"/>
    <col collapsed="false" customWidth="true" hidden="false" outlineLevel="0" max="12" min="12" style="351" width="8.12"/>
    <col collapsed="false" customWidth="true" hidden="false" outlineLevel="0" max="13" min="13" style="351" width="8.36"/>
    <col collapsed="false" customWidth="true" hidden="false" outlineLevel="0" max="14" min="14" style="351" width="9.62"/>
    <col collapsed="false" customWidth="true" hidden="false" outlineLevel="0" max="15" min="15" style="351" width="10.37"/>
    <col collapsed="false" customWidth="false" hidden="false" outlineLevel="0" max="257" min="16" style="350" width="8.99"/>
  </cols>
  <sheetData>
    <row r="1" customFormat="false" ht="24.95" hidden="false" customHeight="true" outlineLevel="0" collapsed="false">
      <c r="A1" s="2" t="s">
        <v>0</v>
      </c>
      <c r="B1" s="18"/>
      <c r="C1" s="352"/>
      <c r="D1" s="352"/>
      <c r="E1" s="352"/>
      <c r="F1" s="352"/>
      <c r="G1" s="352"/>
      <c r="H1" s="352"/>
      <c r="I1" s="352"/>
      <c r="J1" s="353"/>
    </row>
    <row r="2" customFormat="false" ht="20.1" hidden="false" customHeight="true" outlineLevel="0" collapsed="false">
      <c r="A2" s="6" t="s">
        <v>1</v>
      </c>
      <c r="B2" s="18"/>
      <c r="C2" s="352"/>
      <c r="D2" s="352"/>
      <c r="E2" s="352"/>
      <c r="F2" s="352"/>
      <c r="G2" s="352"/>
      <c r="H2" s="352"/>
      <c r="I2" s="352"/>
      <c r="J2" s="352"/>
    </row>
    <row r="3" customFormat="false" ht="20.1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  <c r="O3" s="355" t="s">
        <v>2</v>
      </c>
    </row>
    <row r="4" customFormat="false" ht="18" hidden="false" customHeight="true" outlineLevel="0" collapsed="false">
      <c r="A4" s="356"/>
      <c r="B4" s="357"/>
      <c r="C4" s="358" t="s">
        <v>3</v>
      </c>
      <c r="D4" s="358"/>
      <c r="E4" s="358"/>
      <c r="F4" s="358"/>
      <c r="G4" s="358"/>
      <c r="H4" s="358"/>
      <c r="I4" s="358"/>
      <c r="J4" s="358"/>
      <c r="K4" s="358" t="s">
        <v>4</v>
      </c>
      <c r="L4" s="358"/>
      <c r="M4" s="358"/>
      <c r="N4" s="358"/>
      <c r="O4" s="359" t="s">
        <v>6</v>
      </c>
    </row>
    <row r="5" customFormat="false" ht="18" hidden="false" customHeight="true" outlineLevel="0" collapsed="false">
      <c r="A5" s="360"/>
      <c r="B5" s="354"/>
      <c r="C5" s="361" t="s">
        <v>7</v>
      </c>
      <c r="D5" s="358" t="s">
        <v>8</v>
      </c>
      <c r="E5" s="358"/>
      <c r="F5" s="358"/>
      <c r="G5" s="358" t="s">
        <v>9</v>
      </c>
      <c r="H5" s="358"/>
      <c r="I5" s="358"/>
      <c r="J5" s="359" t="s">
        <v>11</v>
      </c>
      <c r="K5" s="359" t="s">
        <v>12</v>
      </c>
      <c r="L5" s="359" t="s">
        <v>79</v>
      </c>
      <c r="M5" s="359" t="s">
        <v>13</v>
      </c>
      <c r="N5" s="359" t="s">
        <v>14</v>
      </c>
      <c r="O5" s="359"/>
    </row>
    <row r="6" customFormat="false" ht="24.95" hidden="false" customHeight="true" outlineLevel="0" collapsed="false">
      <c r="A6" s="360"/>
      <c r="B6" s="354"/>
      <c r="C6" s="361"/>
      <c r="D6" s="359" t="s">
        <v>15</v>
      </c>
      <c r="E6" s="359" t="s">
        <v>16</v>
      </c>
      <c r="F6" s="359" t="s">
        <v>17</v>
      </c>
      <c r="G6" s="359" t="s">
        <v>18</v>
      </c>
      <c r="H6" s="362" t="s">
        <v>73</v>
      </c>
      <c r="I6" s="359" t="s">
        <v>20</v>
      </c>
      <c r="J6" s="359"/>
      <c r="K6" s="359"/>
      <c r="L6" s="359"/>
      <c r="M6" s="359"/>
      <c r="N6" s="359"/>
      <c r="O6" s="359"/>
    </row>
    <row r="7" customFormat="false" ht="24.95" hidden="false" customHeight="true" outlineLevel="0" collapsed="false">
      <c r="A7" s="360"/>
      <c r="B7" s="354"/>
      <c r="C7" s="361"/>
      <c r="D7" s="361"/>
      <c r="E7" s="361"/>
      <c r="F7" s="361"/>
      <c r="G7" s="361"/>
      <c r="H7" s="359" t="s">
        <v>50</v>
      </c>
      <c r="I7" s="359"/>
      <c r="J7" s="359"/>
      <c r="K7" s="359"/>
      <c r="L7" s="359"/>
      <c r="M7" s="359"/>
      <c r="N7" s="359"/>
      <c r="O7" s="359"/>
    </row>
    <row r="8" customFormat="false" ht="24.95" hidden="false" customHeight="true" outlineLevel="0" collapsed="false">
      <c r="A8" s="363" t="s">
        <v>37</v>
      </c>
      <c r="B8" s="364"/>
      <c r="C8" s="258" t="n">
        <v>10000</v>
      </c>
      <c r="D8" s="258" t="n">
        <v>10000</v>
      </c>
      <c r="E8" s="365" t="n">
        <v>49532</v>
      </c>
      <c r="F8" s="258" t="n">
        <v>59532</v>
      </c>
      <c r="G8" s="258" t="n">
        <v>11612</v>
      </c>
      <c r="H8" s="258" t="n">
        <v>78399</v>
      </c>
      <c r="I8" s="258" t="n">
        <v>90012</v>
      </c>
      <c r="J8" s="258" t="n">
        <v>159544</v>
      </c>
      <c r="K8" s="258" t="n">
        <v>816</v>
      </c>
      <c r="L8" s="258" t="n">
        <v>-23</v>
      </c>
      <c r="M8" s="258" t="n">
        <v>8404</v>
      </c>
      <c r="N8" s="258" t="n">
        <v>9197</v>
      </c>
      <c r="O8" s="258" t="n">
        <v>168742</v>
      </c>
    </row>
    <row r="9" customFormat="false" ht="24.95" hidden="false" customHeight="true" outlineLevel="0" collapsed="false">
      <c r="A9" s="363" t="s">
        <v>38</v>
      </c>
      <c r="B9" s="366"/>
      <c r="C9" s="258"/>
      <c r="D9" s="258"/>
      <c r="E9" s="258"/>
      <c r="F9" s="258"/>
      <c r="G9" s="258"/>
      <c r="H9" s="258"/>
      <c r="I9" s="258"/>
      <c r="J9" s="367"/>
      <c r="K9" s="258"/>
      <c r="L9" s="258"/>
      <c r="M9" s="258"/>
      <c r="N9" s="258"/>
      <c r="O9" s="258"/>
    </row>
    <row r="10" customFormat="false" ht="24.95" hidden="false" customHeight="true" outlineLevel="0" collapsed="false">
      <c r="A10" s="363"/>
      <c r="B10" s="368" t="s">
        <v>41</v>
      </c>
      <c r="C10" s="367"/>
      <c r="D10" s="367"/>
      <c r="E10" s="367"/>
      <c r="F10" s="258"/>
      <c r="G10" s="258"/>
      <c r="H10" s="258" t="n">
        <v>-3981</v>
      </c>
      <c r="I10" s="258" t="n">
        <v>-3981</v>
      </c>
      <c r="J10" s="258" t="n">
        <v>-3981</v>
      </c>
      <c r="K10" s="258"/>
      <c r="L10" s="258"/>
      <c r="M10" s="258"/>
      <c r="N10" s="258"/>
      <c r="O10" s="258" t="n">
        <v>-3981</v>
      </c>
    </row>
    <row r="11" customFormat="false" ht="24.95" hidden="false" customHeight="true" outlineLevel="0" collapsed="false">
      <c r="A11" s="363"/>
      <c r="B11" s="369" t="s">
        <v>43</v>
      </c>
      <c r="C11" s="258"/>
      <c r="D11" s="258"/>
      <c r="E11" s="258"/>
      <c r="F11" s="258"/>
      <c r="G11" s="258"/>
      <c r="H11" s="258" t="n">
        <v>6286</v>
      </c>
      <c r="I11" s="258" t="n">
        <v>6286</v>
      </c>
      <c r="J11" s="258" t="n">
        <v>6286</v>
      </c>
      <c r="K11" s="258"/>
      <c r="L11" s="258"/>
      <c r="M11" s="258"/>
      <c r="N11" s="258"/>
      <c r="O11" s="258" t="n">
        <v>6286</v>
      </c>
    </row>
    <row r="12" customFormat="false" ht="24.95" hidden="false" customHeight="true" outlineLevel="0" collapsed="false">
      <c r="A12" s="363"/>
      <c r="B12" s="370" t="s">
        <v>76</v>
      </c>
      <c r="C12" s="258"/>
      <c r="D12" s="258"/>
      <c r="E12" s="258"/>
      <c r="F12" s="258"/>
      <c r="G12" s="258"/>
      <c r="H12" s="258"/>
      <c r="I12" s="258"/>
      <c r="J12" s="367"/>
      <c r="K12" s="258" t="n">
        <v>-8297</v>
      </c>
      <c r="L12" s="258" t="n">
        <v>-1359</v>
      </c>
      <c r="M12" s="259" t="s">
        <v>40</v>
      </c>
      <c r="N12" s="258" t="n">
        <v>-9657</v>
      </c>
      <c r="O12" s="258" t="n">
        <v>-9657</v>
      </c>
    </row>
    <row r="13" customFormat="false" ht="24.95" hidden="false" customHeight="true" outlineLevel="0" collapsed="false">
      <c r="A13" s="363" t="s">
        <v>46</v>
      </c>
      <c r="B13" s="364"/>
      <c r="C13" s="259" t="s">
        <v>40</v>
      </c>
      <c r="D13" s="259" t="s">
        <v>40</v>
      </c>
      <c r="E13" s="259" t="s">
        <v>40</v>
      </c>
      <c r="F13" s="259" t="s">
        <v>40</v>
      </c>
      <c r="G13" s="259" t="s">
        <v>40</v>
      </c>
      <c r="H13" s="258" t="n">
        <v>2304</v>
      </c>
      <c r="I13" s="258" t="n">
        <v>2304</v>
      </c>
      <c r="J13" s="258" t="n">
        <v>2304</v>
      </c>
      <c r="K13" s="258" t="n">
        <v>-8297</v>
      </c>
      <c r="L13" s="258" t="n">
        <v>-1359</v>
      </c>
      <c r="M13" s="259" t="s">
        <v>40</v>
      </c>
      <c r="N13" s="258" t="n">
        <v>-9657</v>
      </c>
      <c r="O13" s="258" t="n">
        <v>-7352</v>
      </c>
    </row>
    <row r="14" customFormat="false" ht="24.95" hidden="false" customHeight="true" outlineLevel="0" collapsed="false">
      <c r="A14" s="363" t="s">
        <v>47</v>
      </c>
      <c r="B14" s="364"/>
      <c r="C14" s="258" t="n">
        <v>10000</v>
      </c>
      <c r="D14" s="258" t="n">
        <v>10000</v>
      </c>
      <c r="E14" s="258" t="n">
        <v>49532</v>
      </c>
      <c r="F14" s="258" t="n">
        <v>59532</v>
      </c>
      <c r="G14" s="258" t="n">
        <v>11612</v>
      </c>
      <c r="H14" s="258" t="n">
        <v>80704</v>
      </c>
      <c r="I14" s="258" t="n">
        <v>92317</v>
      </c>
      <c r="J14" s="258" t="n">
        <v>161849</v>
      </c>
      <c r="K14" s="258" t="n">
        <v>-7481</v>
      </c>
      <c r="L14" s="258" t="n">
        <v>-1383</v>
      </c>
      <c r="M14" s="258" t="n">
        <v>8404</v>
      </c>
      <c r="N14" s="258" t="n">
        <v>-460</v>
      </c>
      <c r="O14" s="258" t="n">
        <v>161389</v>
      </c>
    </row>
  </sheetData>
  <mergeCells count="16">
    <mergeCell ref="C4:J4"/>
    <mergeCell ref="K4:N4"/>
    <mergeCell ref="O4:O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1.75"/>
    <col collapsed="false" customWidth="true" hidden="false" outlineLevel="0" max="2" min="2" style="371" width="21.99"/>
    <col collapsed="false" customWidth="true" hidden="false" outlineLevel="0" max="8" min="3" style="371" width="7.99"/>
    <col collapsed="false" customWidth="true" hidden="false" outlineLevel="0" max="9" min="9" style="371" width="10.12"/>
    <col collapsed="false" customWidth="true" hidden="false" outlineLevel="0" max="10" min="10" style="371" width="9.75"/>
    <col collapsed="false" customWidth="true" hidden="false" outlineLevel="0" max="11" min="11" style="371" width="8.75"/>
    <col collapsed="false" customWidth="true" hidden="false" outlineLevel="0" max="12" min="12" style="371" width="9.25"/>
    <col collapsed="false" customWidth="true" hidden="false" outlineLevel="0" max="13" min="13" style="371" width="9.87"/>
    <col collapsed="false" customWidth="true" hidden="false" outlineLevel="0" max="15" min="14" style="371" width="8.62"/>
    <col collapsed="false" customWidth="true" hidden="false" outlineLevel="0" max="16" min="16" style="371" width="9.75"/>
    <col collapsed="false" customWidth="true" hidden="false" outlineLevel="0" max="17" min="17" style="371" width="9.49"/>
    <col collapsed="false" customWidth="false" hidden="false" outlineLevel="0" max="257" min="18" style="371" width="8.99"/>
  </cols>
  <sheetData>
    <row r="1" s="372" customFormat="true" ht="24.95" hidden="false" customHeight="true" outlineLevel="0" collapsed="false">
      <c r="A1" s="2" t="s">
        <v>0</v>
      </c>
      <c r="B1" s="18"/>
      <c r="G1" s="373"/>
      <c r="H1" s="374"/>
      <c r="I1" s="374"/>
      <c r="J1" s="374"/>
      <c r="K1" s="375"/>
      <c r="L1" s="376"/>
    </row>
    <row r="2" s="372" customFormat="true" ht="20.1" hidden="false" customHeight="true" outlineLevel="0" collapsed="false">
      <c r="A2" s="6" t="s">
        <v>1</v>
      </c>
      <c r="B2" s="18"/>
      <c r="G2" s="373"/>
      <c r="H2" s="377"/>
      <c r="I2" s="377"/>
      <c r="J2" s="377"/>
      <c r="K2" s="378"/>
      <c r="L2" s="376"/>
    </row>
    <row r="3" s="144" customFormat="true" ht="20.1" hidden="false" customHeight="true" outlineLevel="0" collapsed="false">
      <c r="B3" s="143"/>
      <c r="C3" s="143"/>
      <c r="D3" s="143"/>
      <c r="E3" s="379"/>
      <c r="F3" s="143"/>
      <c r="G3" s="143"/>
      <c r="H3" s="145"/>
      <c r="I3" s="143"/>
      <c r="J3" s="146"/>
      <c r="K3" s="146"/>
      <c r="L3" s="143"/>
      <c r="M3" s="143"/>
      <c r="N3" s="143"/>
      <c r="Q3" s="147" t="s">
        <v>2</v>
      </c>
    </row>
    <row r="4" s="381" customFormat="true" ht="18" hidden="false" customHeight="true" outlineLevel="0" collapsed="false">
      <c r="A4" s="148"/>
      <c r="B4" s="148"/>
      <c r="C4" s="149" t="s">
        <v>3</v>
      </c>
      <c r="D4" s="149"/>
      <c r="E4" s="149"/>
      <c r="F4" s="149"/>
      <c r="G4" s="149"/>
      <c r="H4" s="149"/>
      <c r="I4" s="149"/>
      <c r="J4" s="149"/>
      <c r="K4" s="149"/>
      <c r="L4" s="149"/>
      <c r="M4" s="149" t="s">
        <v>4</v>
      </c>
      <c r="N4" s="149"/>
      <c r="O4" s="149"/>
      <c r="P4" s="149"/>
      <c r="Q4" s="380" t="s">
        <v>6</v>
      </c>
    </row>
    <row r="5" s="381" customFormat="true" ht="18" hidden="false" customHeight="true" outlineLevel="0" collapsed="false">
      <c r="A5" s="148"/>
      <c r="B5" s="148"/>
      <c r="C5" s="150" t="s">
        <v>7</v>
      </c>
      <c r="D5" s="149" t="s">
        <v>111</v>
      </c>
      <c r="E5" s="149"/>
      <c r="F5" s="149"/>
      <c r="G5" s="149" t="s">
        <v>112</v>
      </c>
      <c r="H5" s="149"/>
      <c r="I5" s="149"/>
      <c r="J5" s="149"/>
      <c r="K5" s="150" t="s">
        <v>10</v>
      </c>
      <c r="L5" s="150" t="s">
        <v>11</v>
      </c>
      <c r="M5" s="150" t="s">
        <v>12</v>
      </c>
      <c r="N5" s="150" t="s">
        <v>79</v>
      </c>
      <c r="O5" s="150" t="s">
        <v>13</v>
      </c>
      <c r="P5" s="150" t="s">
        <v>14</v>
      </c>
      <c r="Q5" s="380"/>
    </row>
    <row r="6" s="381" customFormat="true" ht="18" hidden="false" customHeight="true" outlineLevel="0" collapsed="false">
      <c r="A6" s="148"/>
      <c r="B6" s="148"/>
      <c r="C6" s="150"/>
      <c r="D6" s="380" t="s">
        <v>15</v>
      </c>
      <c r="E6" s="150" t="s">
        <v>16</v>
      </c>
      <c r="F6" s="150" t="s">
        <v>17</v>
      </c>
      <c r="G6" s="380" t="s">
        <v>18</v>
      </c>
      <c r="H6" s="149" t="s">
        <v>19</v>
      </c>
      <c r="I6" s="149"/>
      <c r="J6" s="150" t="s">
        <v>20</v>
      </c>
      <c r="K6" s="150"/>
      <c r="L6" s="150"/>
      <c r="M6" s="150"/>
      <c r="N6" s="150"/>
      <c r="O6" s="150"/>
      <c r="P6" s="150"/>
      <c r="Q6" s="380"/>
    </row>
    <row r="7" s="381" customFormat="true" ht="24.95" hidden="false" customHeight="true" outlineLevel="0" collapsed="false">
      <c r="A7" s="148"/>
      <c r="B7" s="148"/>
      <c r="C7" s="150"/>
      <c r="D7" s="380"/>
      <c r="E7" s="150"/>
      <c r="F7" s="150"/>
      <c r="G7" s="380"/>
      <c r="H7" s="150" t="s">
        <v>49</v>
      </c>
      <c r="I7" s="150" t="s">
        <v>50</v>
      </c>
      <c r="J7" s="150"/>
      <c r="K7" s="150"/>
      <c r="L7" s="150"/>
      <c r="M7" s="150"/>
      <c r="N7" s="150"/>
      <c r="O7" s="150"/>
      <c r="P7" s="150"/>
      <c r="Q7" s="380"/>
    </row>
    <row r="8" s="382" customFormat="true" ht="24.95" hidden="false" customHeight="true" outlineLevel="0" collapsed="false">
      <c r="A8" s="152" t="s">
        <v>37</v>
      </c>
      <c r="B8" s="152"/>
      <c r="C8" s="37" t="n">
        <v>23497</v>
      </c>
      <c r="D8" s="37" t="n">
        <v>15071</v>
      </c>
      <c r="E8" s="37" t="n">
        <v>4016</v>
      </c>
      <c r="F8" s="37" t="n">
        <v>19088</v>
      </c>
      <c r="G8" s="37" t="n">
        <v>1318</v>
      </c>
      <c r="H8" s="37" t="n">
        <v>2832</v>
      </c>
      <c r="I8" s="37" t="n">
        <v>22234</v>
      </c>
      <c r="J8" s="37" t="n">
        <v>26385</v>
      </c>
      <c r="K8" s="37" t="n">
        <v>-108</v>
      </c>
      <c r="L8" s="37" t="n">
        <v>68863</v>
      </c>
      <c r="M8" s="37" t="n">
        <v>4231</v>
      </c>
      <c r="N8" s="37" t="n">
        <v>-163</v>
      </c>
      <c r="O8" s="37" t="n">
        <v>1690</v>
      </c>
      <c r="P8" s="37" t="n">
        <v>5758</v>
      </c>
      <c r="Q8" s="37" t="n">
        <v>74622</v>
      </c>
    </row>
    <row r="9" s="382" customFormat="true" ht="24.95" hidden="false" customHeight="true" outlineLevel="0" collapsed="false">
      <c r="A9" s="152" t="s">
        <v>38</v>
      </c>
      <c r="B9" s="152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s="382" customFormat="true" ht="24.95" hidden="false" customHeight="true" outlineLevel="0" collapsed="false">
      <c r="A10" s="154"/>
      <c r="B10" s="155" t="s">
        <v>41</v>
      </c>
      <c r="C10" s="37"/>
      <c r="D10" s="37"/>
      <c r="E10" s="37"/>
      <c r="F10" s="37"/>
      <c r="G10" s="37"/>
      <c r="H10" s="37"/>
      <c r="I10" s="37" t="n">
        <v>-1105</v>
      </c>
      <c r="J10" s="37" t="n">
        <v>-1105</v>
      </c>
      <c r="K10" s="37"/>
      <c r="L10" s="37" t="n">
        <v>-1105</v>
      </c>
      <c r="M10" s="37"/>
      <c r="N10" s="37"/>
      <c r="O10" s="37"/>
      <c r="P10" s="37"/>
      <c r="Q10" s="37" t="n">
        <v>-1105</v>
      </c>
    </row>
    <row r="11" s="382" customFormat="true" ht="24.95" hidden="false" customHeight="true" outlineLevel="0" collapsed="false">
      <c r="A11" s="154"/>
      <c r="B11" s="155" t="s">
        <v>62</v>
      </c>
      <c r="C11" s="37"/>
      <c r="D11" s="37"/>
      <c r="E11" s="37"/>
      <c r="F11" s="37"/>
      <c r="G11" s="37" t="n">
        <v>221</v>
      </c>
      <c r="H11" s="37"/>
      <c r="I11" s="37" t="n">
        <v>-221</v>
      </c>
      <c r="J11" s="38" t="s">
        <v>40</v>
      </c>
      <c r="K11" s="37"/>
      <c r="L11" s="38" t="s">
        <v>40</v>
      </c>
      <c r="M11" s="37"/>
      <c r="N11" s="37"/>
      <c r="O11" s="37"/>
      <c r="P11" s="37"/>
      <c r="Q11" s="38" t="s">
        <v>40</v>
      </c>
    </row>
    <row r="12" s="382" customFormat="true" ht="24.95" hidden="false" customHeight="true" outlineLevel="0" collapsed="false">
      <c r="A12" s="154"/>
      <c r="B12" s="155" t="s">
        <v>43</v>
      </c>
      <c r="C12" s="37"/>
      <c r="D12" s="37"/>
      <c r="E12" s="37"/>
      <c r="F12" s="37"/>
      <c r="G12" s="37"/>
      <c r="H12" s="37"/>
      <c r="I12" s="37" t="n">
        <v>2932</v>
      </c>
      <c r="J12" s="37" t="n">
        <v>2932</v>
      </c>
      <c r="K12" s="37"/>
      <c r="L12" s="37" t="n">
        <v>2932</v>
      </c>
      <c r="M12" s="37"/>
      <c r="N12" s="37"/>
      <c r="O12" s="37"/>
      <c r="P12" s="37"/>
      <c r="Q12" s="37" t="n">
        <v>2932</v>
      </c>
    </row>
    <row r="13" s="382" customFormat="true" ht="24.95" hidden="false" customHeight="true" outlineLevel="0" collapsed="false">
      <c r="A13" s="154"/>
      <c r="B13" s="155" t="s">
        <v>70</v>
      </c>
      <c r="C13" s="37"/>
      <c r="D13" s="37"/>
      <c r="E13" s="37"/>
      <c r="F13" s="37"/>
      <c r="G13" s="37"/>
      <c r="H13" s="37"/>
      <c r="I13" s="37"/>
      <c r="J13" s="37"/>
      <c r="K13" s="37" t="n">
        <v>-5</v>
      </c>
      <c r="L13" s="37" t="n">
        <v>-5</v>
      </c>
      <c r="M13" s="37"/>
      <c r="N13" s="37"/>
      <c r="O13" s="37"/>
      <c r="P13" s="37"/>
      <c r="Q13" s="37" t="n">
        <v>-5</v>
      </c>
    </row>
    <row r="14" s="382" customFormat="true" ht="24.95" hidden="false" customHeight="true" outlineLevel="0" collapsed="false">
      <c r="A14" s="154"/>
      <c r="B14" s="155" t="s">
        <v>63</v>
      </c>
      <c r="C14" s="37"/>
      <c r="D14" s="37"/>
      <c r="E14" s="37"/>
      <c r="F14" s="37"/>
      <c r="G14" s="37"/>
      <c r="H14" s="37"/>
      <c r="I14" s="37" t="n">
        <v>72</v>
      </c>
      <c r="J14" s="37" t="n">
        <v>72</v>
      </c>
      <c r="K14" s="37"/>
      <c r="L14" s="37" t="n">
        <v>72</v>
      </c>
      <c r="M14" s="37"/>
      <c r="N14" s="37"/>
      <c r="O14" s="37"/>
      <c r="P14" s="37"/>
      <c r="Q14" s="37" t="n">
        <v>72</v>
      </c>
    </row>
    <row r="15" s="382" customFormat="true" ht="24.95" hidden="false" customHeight="true" outlineLevel="0" collapsed="false">
      <c r="A15" s="152" t="s">
        <v>45</v>
      </c>
      <c r="B15" s="15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n">
        <v>-2078</v>
      </c>
      <c r="N15" s="37" t="n">
        <v>-631</v>
      </c>
      <c r="O15" s="37" t="n">
        <v>-72</v>
      </c>
      <c r="P15" s="37" t="n">
        <v>-2782</v>
      </c>
      <c r="Q15" s="37" t="n">
        <v>-2782</v>
      </c>
    </row>
    <row r="16" s="382" customFormat="true" ht="24.95" hidden="false" customHeight="true" outlineLevel="0" collapsed="false">
      <c r="A16" s="152" t="s">
        <v>46</v>
      </c>
      <c r="B16" s="152"/>
      <c r="C16" s="37" t="s">
        <v>65</v>
      </c>
      <c r="D16" s="37" t="s">
        <v>65</v>
      </c>
      <c r="E16" s="37" t="s">
        <v>65</v>
      </c>
      <c r="F16" s="37" t="s">
        <v>65</v>
      </c>
      <c r="G16" s="37" t="n">
        <v>221</v>
      </c>
      <c r="H16" s="37" t="s">
        <v>65</v>
      </c>
      <c r="I16" s="37" t="n">
        <v>1678</v>
      </c>
      <c r="J16" s="37" t="n">
        <v>1899</v>
      </c>
      <c r="K16" s="37" t="n">
        <v>-5</v>
      </c>
      <c r="L16" s="37" t="n">
        <v>1894</v>
      </c>
      <c r="M16" s="37" t="n">
        <v>-2078</v>
      </c>
      <c r="N16" s="37" t="n">
        <v>-631</v>
      </c>
      <c r="O16" s="37" t="n">
        <v>-72</v>
      </c>
      <c r="P16" s="37" t="n">
        <v>-2782</v>
      </c>
      <c r="Q16" s="37" t="n">
        <v>-888</v>
      </c>
    </row>
    <row r="17" s="382" customFormat="true" ht="24.95" hidden="false" customHeight="true" outlineLevel="0" collapsed="false">
      <c r="A17" s="152" t="s">
        <v>47</v>
      </c>
      <c r="B17" s="152"/>
      <c r="C17" s="37" t="n">
        <v>23497</v>
      </c>
      <c r="D17" s="37" t="n">
        <v>15071</v>
      </c>
      <c r="E17" s="37" t="n">
        <v>4016</v>
      </c>
      <c r="F17" s="37" t="n">
        <v>19088</v>
      </c>
      <c r="G17" s="37" t="n">
        <v>1539</v>
      </c>
      <c r="H17" s="37" t="n">
        <v>2832</v>
      </c>
      <c r="I17" s="37" t="n">
        <v>23913</v>
      </c>
      <c r="J17" s="37" t="n">
        <v>28285</v>
      </c>
      <c r="K17" s="37" t="n">
        <v>-113</v>
      </c>
      <c r="L17" s="37" t="n">
        <v>70757</v>
      </c>
      <c r="M17" s="37" t="n">
        <v>2152</v>
      </c>
      <c r="N17" s="37" t="n">
        <v>-795</v>
      </c>
      <c r="O17" s="37" t="n">
        <v>1618</v>
      </c>
      <c r="P17" s="37" t="n">
        <v>2976</v>
      </c>
      <c r="Q17" s="37" t="n">
        <v>73733</v>
      </c>
    </row>
    <row r="18" s="156" customFormat="true" ht="9" hidden="false" customHeight="true" outlineLevel="0" collapsed="false"/>
  </sheetData>
  <mergeCells count="24"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9.12"/>
    <col collapsed="false" customWidth="true" hidden="false" outlineLevel="0" max="3" min="3" style="1" width="8.49"/>
    <col collapsed="false" customWidth="true" hidden="false" outlineLevel="0" max="4" min="4" style="1" width="8.36"/>
    <col collapsed="false" customWidth="true" hidden="false" outlineLevel="0" max="6" min="5" style="1" width="8.2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2" min="12" style="1" width="10.37"/>
    <col collapsed="false" customWidth="true" hidden="false" outlineLevel="0" max="13" min="13" style="1" width="7.75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18" customFormat="true" ht="24.95" hidden="false" customHeight="true" outlineLevel="0" collapsed="false">
      <c r="A1" s="2" t="s">
        <v>0</v>
      </c>
    </row>
    <row r="2" s="18" customFormat="true" ht="20.1" hidden="false" customHeight="true" outlineLevel="0" collapsed="false">
      <c r="A2" s="6" t="s">
        <v>1</v>
      </c>
    </row>
    <row r="3" s="18" customFormat="true" ht="20.1" hidden="false" customHeight="true" outlineLevel="0" collapsed="false">
      <c r="P3" s="236" t="s">
        <v>82</v>
      </c>
    </row>
    <row r="4" customFormat="false" ht="18" hidden="false" customHeight="true" outlineLevel="0" collapsed="false">
      <c r="A4" s="383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10" t="s">
        <v>6</v>
      </c>
    </row>
    <row r="5" customFormat="false" ht="18" hidden="false" customHeight="true" outlineLevel="0" collapsed="false">
      <c r="A5" s="383"/>
      <c r="B5" s="9" t="s">
        <v>7</v>
      </c>
      <c r="C5" s="9" t="s">
        <v>8</v>
      </c>
      <c r="D5" s="9"/>
      <c r="E5" s="9"/>
      <c r="F5" s="9" t="s">
        <v>9</v>
      </c>
      <c r="G5" s="9"/>
      <c r="H5" s="9"/>
      <c r="I5" s="9"/>
      <c r="J5" s="9"/>
      <c r="K5" s="10" t="s">
        <v>11</v>
      </c>
      <c r="L5" s="384" t="s">
        <v>12</v>
      </c>
      <c r="M5" s="384" t="s">
        <v>79</v>
      </c>
      <c r="N5" s="384" t="s">
        <v>13</v>
      </c>
      <c r="O5" s="384" t="s">
        <v>14</v>
      </c>
      <c r="P5" s="10"/>
    </row>
    <row r="6" customFormat="false" ht="18" hidden="false" customHeight="true" outlineLevel="0" collapsed="false">
      <c r="A6" s="383"/>
      <c r="B6" s="383"/>
      <c r="C6" s="384" t="s">
        <v>15</v>
      </c>
      <c r="D6" s="384" t="s">
        <v>16</v>
      </c>
      <c r="E6" s="384" t="s">
        <v>17</v>
      </c>
      <c r="F6" s="10" t="s">
        <v>18</v>
      </c>
      <c r="G6" s="385" t="s">
        <v>19</v>
      </c>
      <c r="H6" s="385"/>
      <c r="I6" s="385"/>
      <c r="J6" s="10" t="s">
        <v>20</v>
      </c>
      <c r="K6" s="10"/>
      <c r="L6" s="384"/>
      <c r="M6" s="384"/>
      <c r="N6" s="384"/>
      <c r="O6" s="384"/>
      <c r="P6" s="10"/>
    </row>
    <row r="7" customFormat="false" ht="24.95" hidden="false" customHeight="true" outlineLevel="0" collapsed="false">
      <c r="A7" s="383"/>
      <c r="B7" s="383"/>
      <c r="C7" s="384"/>
      <c r="D7" s="384"/>
      <c r="E7" s="384"/>
      <c r="F7" s="10"/>
      <c r="G7" s="384" t="s">
        <v>49</v>
      </c>
      <c r="H7" s="384" t="s">
        <v>21</v>
      </c>
      <c r="I7" s="384" t="s">
        <v>50</v>
      </c>
      <c r="J7" s="10"/>
      <c r="K7" s="10"/>
      <c r="L7" s="384"/>
      <c r="M7" s="384"/>
      <c r="N7" s="384"/>
      <c r="O7" s="384"/>
      <c r="P7" s="10"/>
    </row>
    <row r="8" customFormat="false" ht="24.95" hidden="false" customHeight="true" outlineLevel="0" collapsed="false">
      <c r="A8" s="348" t="s">
        <v>37</v>
      </c>
      <c r="B8" s="76" t="n">
        <v>11036</v>
      </c>
      <c r="C8" s="258" t="n">
        <v>9514</v>
      </c>
      <c r="D8" s="259" t="s">
        <v>40</v>
      </c>
      <c r="E8" s="258" t="n">
        <v>9514</v>
      </c>
      <c r="F8" s="258" t="n">
        <v>2280</v>
      </c>
      <c r="G8" s="258" t="n">
        <v>34638</v>
      </c>
      <c r="H8" s="259" t="s">
        <v>40</v>
      </c>
      <c r="I8" s="258" t="n">
        <v>26039</v>
      </c>
      <c r="J8" s="258" t="n">
        <v>62958</v>
      </c>
      <c r="K8" s="258" t="n">
        <v>83509</v>
      </c>
      <c r="L8" s="258" t="n">
        <v>9022</v>
      </c>
      <c r="M8" s="76" t="n">
        <v>1</v>
      </c>
      <c r="N8" s="258" t="n">
        <v>1571</v>
      </c>
      <c r="O8" s="258" t="n">
        <v>10595</v>
      </c>
      <c r="P8" s="258" t="n">
        <v>94104</v>
      </c>
    </row>
    <row r="9" customFormat="false" ht="24.95" hidden="false" customHeight="true" outlineLevel="0" collapsed="false">
      <c r="A9" s="11" t="s">
        <v>38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customFormat="false" ht="24.95" hidden="false" customHeight="true" outlineLevel="0" collapsed="false">
      <c r="A10" s="14" t="s">
        <v>51</v>
      </c>
      <c r="B10" s="258"/>
      <c r="C10" s="258"/>
      <c r="D10" s="258"/>
      <c r="E10" s="258"/>
      <c r="F10" s="258"/>
      <c r="G10" s="258"/>
      <c r="H10" s="258"/>
      <c r="I10" s="258" t="n">
        <v>-771</v>
      </c>
      <c r="J10" s="258" t="n">
        <v>-771</v>
      </c>
      <c r="K10" s="258" t="n">
        <v>-771</v>
      </c>
      <c r="L10" s="258"/>
      <c r="M10" s="258"/>
      <c r="N10" s="258"/>
      <c r="O10" s="258"/>
      <c r="P10" s="258" t="n">
        <v>-771</v>
      </c>
    </row>
    <row r="11" customFormat="false" ht="24.95" hidden="false" customHeight="true" outlineLevel="0" collapsed="false">
      <c r="A11" s="11" t="s">
        <v>55</v>
      </c>
      <c r="B11" s="258"/>
      <c r="C11" s="258"/>
      <c r="D11" s="258"/>
      <c r="E11" s="258"/>
      <c r="F11" s="258"/>
      <c r="G11" s="258"/>
      <c r="H11" s="258"/>
      <c r="I11" s="258" t="n">
        <v>3432</v>
      </c>
      <c r="J11" s="258" t="n">
        <v>3432</v>
      </c>
      <c r="K11" s="258" t="n">
        <v>3432</v>
      </c>
      <c r="L11" s="258"/>
      <c r="M11" s="258"/>
      <c r="N11" s="258"/>
      <c r="O11" s="258"/>
      <c r="P11" s="258" t="n">
        <v>3432</v>
      </c>
    </row>
    <row r="12" customFormat="false" ht="24.95" hidden="false" customHeight="true" outlineLevel="0" collapsed="false">
      <c r="A12" s="11" t="s">
        <v>113</v>
      </c>
      <c r="B12" s="258"/>
      <c r="C12" s="258"/>
      <c r="D12" s="258" t="n">
        <v>4662</v>
      </c>
      <c r="E12" s="258" t="n">
        <v>4662</v>
      </c>
      <c r="F12" s="258"/>
      <c r="G12" s="258" t="n">
        <v>5509</v>
      </c>
      <c r="H12" s="258" t="n">
        <v>117</v>
      </c>
      <c r="I12" s="258" t="n">
        <v>10896</v>
      </c>
      <c r="J12" s="258" t="n">
        <v>16522</v>
      </c>
      <c r="K12" s="258" t="n">
        <v>21185</v>
      </c>
      <c r="L12" s="258"/>
      <c r="M12" s="258"/>
      <c r="N12" s="258"/>
      <c r="O12" s="258"/>
      <c r="P12" s="258" t="n">
        <v>21185</v>
      </c>
    </row>
    <row r="13" customFormat="false" ht="24.95" hidden="false" customHeight="true" outlineLevel="0" collapsed="false">
      <c r="A13" s="11" t="s">
        <v>114</v>
      </c>
      <c r="B13" s="258"/>
      <c r="C13" s="258"/>
      <c r="D13" s="258"/>
      <c r="E13" s="258"/>
      <c r="F13" s="258"/>
      <c r="G13" s="258"/>
      <c r="H13" s="258" t="n">
        <v>-0.1</v>
      </c>
      <c r="I13" s="258" t="n">
        <v>0</v>
      </c>
      <c r="J13" s="259" t="s">
        <v>40</v>
      </c>
      <c r="K13" s="259" t="s">
        <v>40</v>
      </c>
      <c r="L13" s="258"/>
      <c r="M13" s="258"/>
      <c r="N13" s="258"/>
      <c r="O13" s="258"/>
      <c r="P13" s="259" t="s">
        <v>40</v>
      </c>
    </row>
    <row r="14" customFormat="false" ht="24.95" hidden="false" customHeight="true" outlineLevel="0" collapsed="false">
      <c r="A14" s="11" t="s">
        <v>58</v>
      </c>
      <c r="B14" s="258"/>
      <c r="C14" s="258"/>
      <c r="D14" s="258"/>
      <c r="E14" s="258"/>
      <c r="F14" s="258"/>
      <c r="G14" s="258"/>
      <c r="H14" s="258"/>
      <c r="I14" s="258" t="n">
        <v>0</v>
      </c>
      <c r="J14" s="76" t="n">
        <v>0</v>
      </c>
      <c r="K14" s="76" t="n">
        <v>0</v>
      </c>
      <c r="L14" s="258"/>
      <c r="M14" s="258"/>
      <c r="N14" s="258"/>
      <c r="O14" s="258"/>
      <c r="P14" s="258" t="n">
        <v>0</v>
      </c>
    </row>
    <row r="15" customFormat="false" ht="24.95" hidden="false" customHeight="true" outlineLevel="0" collapsed="false">
      <c r="A15" s="14" t="s">
        <v>115</v>
      </c>
      <c r="B15" s="287" t="s">
        <v>101</v>
      </c>
      <c r="C15" s="258"/>
      <c r="D15" s="258"/>
      <c r="E15" s="258"/>
      <c r="F15" s="258"/>
      <c r="G15" s="258"/>
      <c r="H15" s="258"/>
      <c r="I15" s="258"/>
      <c r="J15" s="258"/>
      <c r="K15" s="76"/>
      <c r="L15" s="258" t="n">
        <v>-4956</v>
      </c>
      <c r="M15" s="258" t="n">
        <v>-0.1</v>
      </c>
      <c r="N15" s="76" t="n">
        <v>272</v>
      </c>
      <c r="O15" s="258" t="n">
        <v>-4684</v>
      </c>
      <c r="P15" s="258" t="n">
        <v>-4684</v>
      </c>
    </row>
    <row r="16" customFormat="false" ht="24.95" hidden="false" customHeight="true" outlineLevel="0" collapsed="false">
      <c r="A16" s="14" t="s">
        <v>60</v>
      </c>
      <c r="B16" s="259" t="s">
        <v>40</v>
      </c>
      <c r="C16" s="259" t="s">
        <v>40</v>
      </c>
      <c r="D16" s="76" t="n">
        <v>4662</v>
      </c>
      <c r="E16" s="76" t="n">
        <v>4662</v>
      </c>
      <c r="F16" s="259" t="s">
        <v>40</v>
      </c>
      <c r="G16" s="76" t="n">
        <v>5509</v>
      </c>
      <c r="H16" s="76" t="n">
        <v>116</v>
      </c>
      <c r="I16" s="258" t="n">
        <v>13558</v>
      </c>
      <c r="J16" s="258" t="n">
        <v>19183</v>
      </c>
      <c r="K16" s="258" t="n">
        <v>23846</v>
      </c>
      <c r="L16" s="258" t="n">
        <v>-4956</v>
      </c>
      <c r="M16" s="258" t="n">
        <v>-0.1</v>
      </c>
      <c r="N16" s="76" t="n">
        <v>272</v>
      </c>
      <c r="O16" s="258" t="n">
        <v>-4684</v>
      </c>
      <c r="P16" s="258" t="n">
        <v>19161</v>
      </c>
    </row>
    <row r="17" customFormat="false" ht="24.95" hidden="false" customHeight="true" outlineLevel="0" collapsed="false">
      <c r="A17" s="11" t="s">
        <v>47</v>
      </c>
      <c r="B17" s="258" t="n">
        <v>11036</v>
      </c>
      <c r="C17" s="258" t="n">
        <v>9514</v>
      </c>
      <c r="D17" s="258" t="n">
        <v>4662</v>
      </c>
      <c r="E17" s="258" t="n">
        <v>14177</v>
      </c>
      <c r="F17" s="258" t="n">
        <v>2280</v>
      </c>
      <c r="G17" s="258" t="n">
        <v>40147</v>
      </c>
      <c r="H17" s="258" t="n">
        <v>116</v>
      </c>
      <c r="I17" s="258" t="n">
        <v>39597</v>
      </c>
      <c r="J17" s="258" t="n">
        <v>82142</v>
      </c>
      <c r="K17" s="258" t="n">
        <v>107355</v>
      </c>
      <c r="L17" s="258" t="n">
        <v>4066</v>
      </c>
      <c r="M17" s="258" t="n">
        <v>0</v>
      </c>
      <c r="N17" s="258" t="n">
        <v>1843</v>
      </c>
      <c r="O17" s="258" t="n">
        <v>5910</v>
      </c>
      <c r="P17" s="258" t="n">
        <v>113265</v>
      </c>
    </row>
  </sheetData>
  <mergeCells count="18">
    <mergeCell ref="A4:A7"/>
    <mergeCell ref="B4:K4"/>
    <mergeCell ref="L4:O4"/>
    <mergeCell ref="P4:P7"/>
    <mergeCell ref="B5:B7"/>
    <mergeCell ref="C5:E5"/>
    <mergeCell ref="F5:J5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22.37"/>
    <col collapsed="false" customWidth="true" hidden="false" outlineLevel="0" max="3" min="3" style="5" width="8.75"/>
    <col collapsed="false" customWidth="true" hidden="false" outlineLevel="0" max="4" min="4" style="5" width="8.62"/>
    <col collapsed="false" customWidth="true" hidden="false" outlineLevel="0" max="5" min="5" style="5" width="7.99"/>
    <col collapsed="false" customWidth="true" hidden="false" outlineLevel="0" max="6" min="6" style="5" width="8.25"/>
    <col collapsed="false" customWidth="true" hidden="false" outlineLevel="0" max="7" min="7" style="5" width="7.49"/>
    <col collapsed="false" customWidth="true" hidden="false" outlineLevel="0" max="8" min="8" style="5" width="8.25"/>
    <col collapsed="false" customWidth="true" hidden="false" outlineLevel="0" max="11" min="9" style="5" width="9.25"/>
    <col collapsed="false" customWidth="true" hidden="false" outlineLevel="0" max="12" min="12" style="5" width="9.99"/>
    <col collapsed="false" customWidth="true" hidden="false" outlineLevel="0" max="13" min="13" style="5" width="8.12"/>
    <col collapsed="false" customWidth="false" hidden="false" outlineLevel="0" max="14" min="14" style="5" width="8.99"/>
    <col collapsed="false" customWidth="true" hidden="false" outlineLevel="0" max="15" min="15" style="5" width="9.87"/>
    <col collapsed="false" customWidth="true" hidden="false" outlineLevel="0" max="16" min="16" style="5" width="10.12"/>
    <col collapsed="false" customWidth="false" hidden="false" outlineLevel="0" max="257" min="17" style="5" width="8.99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  <c r="C2" s="205"/>
      <c r="G2" s="31"/>
      <c r="K2" s="31"/>
    </row>
    <row r="3" s="18" customFormat="true" ht="20.1" hidden="false" customHeight="true" outlineLevel="0" collapsed="false">
      <c r="B3" s="16"/>
      <c r="C3" s="16"/>
      <c r="D3" s="16"/>
      <c r="E3" s="17"/>
      <c r="F3" s="16"/>
      <c r="G3" s="16"/>
      <c r="H3" s="15"/>
      <c r="I3" s="16"/>
      <c r="J3" s="19"/>
      <c r="P3" s="7" t="s">
        <v>2</v>
      </c>
    </row>
    <row r="4" s="1" customFormat="true" ht="18" hidden="false" customHeight="true" outlineLevel="0" collapsed="false">
      <c r="A4" s="383"/>
      <c r="B4" s="383"/>
      <c r="C4" s="9" t="s">
        <v>3</v>
      </c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10" t="s">
        <v>6</v>
      </c>
    </row>
    <row r="5" s="1" customFormat="true" ht="18" hidden="false" customHeight="true" outlineLevel="0" collapsed="false">
      <c r="A5" s="383"/>
      <c r="B5" s="383"/>
      <c r="C5" s="10" t="s">
        <v>7</v>
      </c>
      <c r="D5" s="9" t="s">
        <v>116</v>
      </c>
      <c r="E5" s="9"/>
      <c r="F5" s="9" t="s">
        <v>9</v>
      </c>
      <c r="G5" s="9"/>
      <c r="H5" s="9"/>
      <c r="I5" s="9"/>
      <c r="J5" s="9"/>
      <c r="K5" s="10" t="s">
        <v>11</v>
      </c>
      <c r="L5" s="10" t="s">
        <v>12</v>
      </c>
      <c r="M5" s="10" t="s">
        <v>79</v>
      </c>
      <c r="N5" s="10" t="s">
        <v>13</v>
      </c>
      <c r="O5" s="10" t="s">
        <v>14</v>
      </c>
      <c r="P5" s="10"/>
    </row>
    <row r="6" s="1" customFormat="true" ht="18" hidden="false" customHeight="true" outlineLevel="0" collapsed="false">
      <c r="A6" s="383"/>
      <c r="B6" s="383"/>
      <c r="C6" s="10"/>
      <c r="D6" s="10" t="s">
        <v>15</v>
      </c>
      <c r="E6" s="10" t="s">
        <v>17</v>
      </c>
      <c r="F6" s="10" t="s">
        <v>18</v>
      </c>
      <c r="G6" s="9" t="s">
        <v>19</v>
      </c>
      <c r="H6" s="9"/>
      <c r="I6" s="9"/>
      <c r="J6" s="10" t="s">
        <v>20</v>
      </c>
      <c r="K6" s="10"/>
      <c r="L6" s="10"/>
      <c r="M6" s="10"/>
      <c r="N6" s="10"/>
      <c r="O6" s="10"/>
      <c r="P6" s="10"/>
    </row>
    <row r="7" s="1" customFormat="true" ht="24.95" hidden="false" customHeight="true" outlineLevel="0" collapsed="false">
      <c r="A7" s="383"/>
      <c r="B7" s="383"/>
      <c r="C7" s="10"/>
      <c r="D7" s="10"/>
      <c r="E7" s="10"/>
      <c r="F7" s="10"/>
      <c r="G7" s="10" t="s">
        <v>48</v>
      </c>
      <c r="H7" s="10" t="s">
        <v>49</v>
      </c>
      <c r="I7" s="10" t="s">
        <v>50</v>
      </c>
      <c r="J7" s="10"/>
      <c r="K7" s="10"/>
      <c r="L7" s="10"/>
      <c r="M7" s="10"/>
      <c r="N7" s="10"/>
      <c r="O7" s="10"/>
      <c r="P7" s="10"/>
    </row>
    <row r="8" s="25" customFormat="true" ht="24.95" hidden="false" customHeight="true" outlineLevel="0" collapsed="false">
      <c r="A8" s="14" t="s">
        <v>37</v>
      </c>
      <c r="B8" s="14"/>
      <c r="C8" s="37" t="n">
        <v>12014</v>
      </c>
      <c r="D8" s="37" t="n">
        <v>9339</v>
      </c>
      <c r="E8" s="37" t="n">
        <v>9339</v>
      </c>
      <c r="F8" s="37" t="n">
        <v>2674</v>
      </c>
      <c r="G8" s="37" t="n">
        <v>25</v>
      </c>
      <c r="H8" s="37" t="n">
        <v>43436</v>
      </c>
      <c r="I8" s="37" t="n">
        <v>31208</v>
      </c>
      <c r="J8" s="37" t="n">
        <v>77346</v>
      </c>
      <c r="K8" s="37" t="n">
        <v>98699</v>
      </c>
      <c r="L8" s="37" t="n">
        <v>7599</v>
      </c>
      <c r="M8" s="37" t="n">
        <v>0</v>
      </c>
      <c r="N8" s="37" t="n">
        <v>6482</v>
      </c>
      <c r="O8" s="37" t="n">
        <v>14082</v>
      </c>
      <c r="P8" s="37" t="n">
        <v>112781</v>
      </c>
    </row>
    <row r="9" s="25" customFormat="true" ht="24.95" hidden="false" customHeight="true" outlineLevel="0" collapsed="false">
      <c r="A9" s="14" t="s">
        <v>38</v>
      </c>
      <c r="B9" s="14"/>
      <c r="C9" s="37"/>
      <c r="D9" s="1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s="25" customFormat="true" ht="24.95" hidden="false" customHeight="true" outlineLevel="0" collapsed="false">
      <c r="A10" s="26"/>
      <c r="B10" s="100" t="s">
        <v>41</v>
      </c>
      <c r="C10" s="38" t="s">
        <v>40</v>
      </c>
      <c r="D10" s="38" t="s">
        <v>40</v>
      </c>
      <c r="E10" s="38" t="s">
        <v>40</v>
      </c>
      <c r="F10" s="38" t="s">
        <v>40</v>
      </c>
      <c r="G10" s="38" t="s">
        <v>40</v>
      </c>
      <c r="H10" s="38" t="s">
        <v>40</v>
      </c>
      <c r="I10" s="37" t="n">
        <v>-756</v>
      </c>
      <c r="J10" s="37" t="n">
        <v>-756</v>
      </c>
      <c r="K10" s="37" t="n">
        <v>-756</v>
      </c>
      <c r="L10" s="38" t="s">
        <v>40</v>
      </c>
      <c r="M10" s="38" t="s">
        <v>40</v>
      </c>
      <c r="N10" s="38" t="s">
        <v>40</v>
      </c>
      <c r="O10" s="38" t="s">
        <v>40</v>
      </c>
      <c r="P10" s="37" t="n">
        <v>-756</v>
      </c>
    </row>
    <row r="11" s="25" customFormat="true" ht="24.95" hidden="false" customHeight="true" outlineLevel="0" collapsed="false">
      <c r="A11" s="26"/>
      <c r="B11" s="100" t="s">
        <v>43</v>
      </c>
      <c r="C11" s="38" t="s">
        <v>40</v>
      </c>
      <c r="D11" s="38" t="s">
        <v>40</v>
      </c>
      <c r="E11" s="38" t="s">
        <v>40</v>
      </c>
      <c r="F11" s="38" t="s">
        <v>40</v>
      </c>
      <c r="G11" s="38" t="s">
        <v>40</v>
      </c>
      <c r="H11" s="38" t="s">
        <v>40</v>
      </c>
      <c r="I11" s="37" t="n">
        <v>2599</v>
      </c>
      <c r="J11" s="37" t="n">
        <v>2599</v>
      </c>
      <c r="K11" s="37" t="n">
        <v>2599</v>
      </c>
      <c r="L11" s="38" t="s">
        <v>40</v>
      </c>
      <c r="M11" s="38" t="s">
        <v>40</v>
      </c>
      <c r="N11" s="38" t="s">
        <v>40</v>
      </c>
      <c r="O11" s="38" t="s">
        <v>40</v>
      </c>
      <c r="P11" s="37" t="n">
        <v>2599</v>
      </c>
    </row>
    <row r="12" s="25" customFormat="true" ht="24.95" hidden="false" customHeight="true" outlineLevel="0" collapsed="false">
      <c r="A12" s="26"/>
      <c r="B12" s="100" t="s">
        <v>117</v>
      </c>
      <c r="C12" s="38" t="s">
        <v>40</v>
      </c>
      <c r="D12" s="38" t="s">
        <v>40</v>
      </c>
      <c r="E12" s="38" t="s">
        <v>40</v>
      </c>
      <c r="F12" s="38" t="s">
        <v>40</v>
      </c>
      <c r="G12" s="37" t="n">
        <v>-1</v>
      </c>
      <c r="H12" s="38" t="s">
        <v>40</v>
      </c>
      <c r="I12" s="37" t="n">
        <v>1</v>
      </c>
      <c r="J12" s="38" t="s">
        <v>40</v>
      </c>
      <c r="K12" s="38" t="s">
        <v>40</v>
      </c>
      <c r="L12" s="38" t="s">
        <v>40</v>
      </c>
      <c r="M12" s="38" t="s">
        <v>40</v>
      </c>
      <c r="N12" s="38" t="s">
        <v>40</v>
      </c>
      <c r="O12" s="38" t="s">
        <v>40</v>
      </c>
      <c r="P12" s="38" t="s">
        <v>40</v>
      </c>
    </row>
    <row r="13" s="25" customFormat="true" ht="24.95" hidden="false" customHeight="true" outlineLevel="0" collapsed="false">
      <c r="A13" s="26"/>
      <c r="B13" s="100" t="s">
        <v>63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s">
        <v>40</v>
      </c>
      <c r="H13" s="38" t="s">
        <v>40</v>
      </c>
      <c r="I13" s="37" t="n">
        <v>51</v>
      </c>
      <c r="J13" s="37" t="n">
        <v>51</v>
      </c>
      <c r="K13" s="37" t="n">
        <v>51</v>
      </c>
      <c r="L13" s="38" t="s">
        <v>40</v>
      </c>
      <c r="M13" s="38" t="s">
        <v>40</v>
      </c>
      <c r="N13" s="38" t="s">
        <v>40</v>
      </c>
      <c r="O13" s="38" t="s">
        <v>40</v>
      </c>
      <c r="P13" s="37" t="n">
        <v>51</v>
      </c>
    </row>
    <row r="14" s="25" customFormat="true" ht="24.95" hidden="false" customHeight="true" outlineLevel="0" collapsed="false">
      <c r="A14" s="14" t="s">
        <v>45</v>
      </c>
      <c r="B14" s="14"/>
      <c r="C14" s="38" t="s">
        <v>40</v>
      </c>
      <c r="D14" s="38" t="s">
        <v>40</v>
      </c>
      <c r="E14" s="38" t="s">
        <v>40</v>
      </c>
      <c r="F14" s="38" t="s">
        <v>40</v>
      </c>
      <c r="G14" s="38" t="s">
        <v>40</v>
      </c>
      <c r="H14" s="38" t="s">
        <v>40</v>
      </c>
      <c r="I14" s="38" t="s">
        <v>40</v>
      </c>
      <c r="J14" s="38" t="s">
        <v>40</v>
      </c>
      <c r="K14" s="38" t="s">
        <v>40</v>
      </c>
      <c r="L14" s="37" t="n">
        <v>-5856</v>
      </c>
      <c r="M14" s="37" t="n">
        <v>-0.1</v>
      </c>
      <c r="N14" s="37" t="n">
        <v>-51</v>
      </c>
      <c r="O14" s="37" t="n">
        <v>-5908</v>
      </c>
      <c r="P14" s="37" t="n">
        <v>-5908</v>
      </c>
    </row>
    <row r="15" s="25" customFormat="true" ht="24.95" hidden="false" customHeight="true" outlineLevel="0" collapsed="false">
      <c r="A15" s="14" t="s">
        <v>46</v>
      </c>
      <c r="B15" s="14"/>
      <c r="C15" s="38" t="s">
        <v>40</v>
      </c>
      <c r="D15" s="38" t="s">
        <v>40</v>
      </c>
      <c r="E15" s="38" t="s">
        <v>40</v>
      </c>
      <c r="F15" s="38" t="s">
        <v>40</v>
      </c>
      <c r="G15" s="37" t="n">
        <v>-1</v>
      </c>
      <c r="H15" s="38" t="s">
        <v>40</v>
      </c>
      <c r="I15" s="37" t="n">
        <v>1895</v>
      </c>
      <c r="J15" s="37" t="n">
        <v>1894</v>
      </c>
      <c r="K15" s="37" t="n">
        <v>1894</v>
      </c>
      <c r="L15" s="37" t="n">
        <v>-5856</v>
      </c>
      <c r="M15" s="37" t="n">
        <v>-0.1</v>
      </c>
      <c r="N15" s="37" t="n">
        <v>-51</v>
      </c>
      <c r="O15" s="37" t="n">
        <v>-5908</v>
      </c>
      <c r="P15" s="37" t="n">
        <v>-4014</v>
      </c>
    </row>
    <row r="16" s="30" customFormat="true" ht="24.95" hidden="false" customHeight="true" outlineLevel="0" collapsed="false">
      <c r="A16" s="14" t="s">
        <v>47</v>
      </c>
      <c r="B16" s="14"/>
      <c r="C16" s="37" t="n">
        <v>12014</v>
      </c>
      <c r="D16" s="37" t="n">
        <v>9339</v>
      </c>
      <c r="E16" s="37" t="n">
        <v>9339</v>
      </c>
      <c r="F16" s="37" t="n">
        <v>2674</v>
      </c>
      <c r="G16" s="37" t="n">
        <v>24</v>
      </c>
      <c r="H16" s="37" t="n">
        <v>43436</v>
      </c>
      <c r="I16" s="37" t="n">
        <v>33104</v>
      </c>
      <c r="J16" s="37" t="n">
        <v>79240</v>
      </c>
      <c r="K16" s="37" t="n">
        <v>100594</v>
      </c>
      <c r="L16" s="37" t="n">
        <v>1742</v>
      </c>
      <c r="M16" s="38" t="s">
        <v>40</v>
      </c>
      <c r="N16" s="37" t="n">
        <v>6430</v>
      </c>
      <c r="O16" s="37" t="n">
        <v>8173</v>
      </c>
      <c r="P16" s="37" t="n">
        <v>108767</v>
      </c>
    </row>
  </sheetData>
  <mergeCells count="22">
    <mergeCell ref="A4:B7"/>
    <mergeCell ref="C4:K4"/>
    <mergeCell ref="L4:O4"/>
    <mergeCell ref="P4:P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  <mergeCell ref="A8:B8"/>
    <mergeCell ref="A9:B9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25"/>
    <col collapsed="false" customWidth="true" hidden="false" outlineLevel="0" max="2" min="2" style="5" width="9.25"/>
    <col collapsed="false" customWidth="true" hidden="false" outlineLevel="0" max="3" min="3" style="5" width="9.49"/>
    <col collapsed="false" customWidth="true" hidden="false" outlineLevel="0" max="4" min="4" style="5" width="8.62"/>
    <col collapsed="false" customWidth="true" hidden="false" outlineLevel="0" max="5" min="5" style="5" width="8.36"/>
    <col collapsed="false" customWidth="true" hidden="false" outlineLevel="0" max="6" min="6" style="5" width="8.25"/>
    <col collapsed="false" customWidth="true" hidden="false" outlineLevel="0" max="8" min="7" style="5" width="9.99"/>
    <col collapsed="false" customWidth="true" hidden="false" outlineLevel="0" max="9" min="9" style="5" width="8.49"/>
    <col collapsed="false" customWidth="true" hidden="false" outlineLevel="0" max="10" min="10" style="5" width="10.87"/>
    <col collapsed="false" customWidth="true" hidden="false" outlineLevel="0" max="11" min="11" style="5" width="10.37"/>
    <col collapsed="false" customWidth="true" hidden="false" outlineLevel="0" max="12" min="12" style="5" width="8.86"/>
    <col collapsed="false" customWidth="true" hidden="false" outlineLevel="0" max="13" min="13" style="5" width="11.24"/>
    <col collapsed="false" customWidth="true" hidden="false" outlineLevel="0" max="14" min="14" style="5" width="10.87"/>
    <col collapsed="false" customWidth="false" hidden="false" outlineLevel="0" max="257" min="15" style="5" width="8.99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N3" s="7" t="s">
        <v>2</v>
      </c>
    </row>
    <row r="4" customFormat="false" ht="18" hidden="false" customHeight="true" outlineLevel="0" collapsed="false">
      <c r="A4" s="3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 t="s">
        <v>4</v>
      </c>
      <c r="L4" s="10"/>
      <c r="M4" s="10"/>
      <c r="N4" s="10" t="s">
        <v>6</v>
      </c>
    </row>
    <row r="5" customFormat="false" ht="18" hidden="false" customHeight="true" outlineLevel="0" collapsed="false">
      <c r="A5" s="33"/>
      <c r="B5" s="10" t="s">
        <v>7</v>
      </c>
      <c r="C5" s="10" t="s">
        <v>8</v>
      </c>
      <c r="D5" s="10"/>
      <c r="E5" s="10" t="s">
        <v>9</v>
      </c>
      <c r="F5" s="10"/>
      <c r="G5" s="10"/>
      <c r="H5" s="10"/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/>
    </row>
    <row r="6" customFormat="false" ht="18" hidden="false" customHeight="true" outlineLevel="0" collapsed="false">
      <c r="A6" s="33"/>
      <c r="B6" s="10"/>
      <c r="C6" s="10" t="s">
        <v>15</v>
      </c>
      <c r="D6" s="10" t="s">
        <v>17</v>
      </c>
      <c r="E6" s="10" t="s">
        <v>18</v>
      </c>
      <c r="F6" s="10" t="s">
        <v>19</v>
      </c>
      <c r="G6" s="10"/>
      <c r="H6" s="10" t="s">
        <v>20</v>
      </c>
      <c r="I6" s="10"/>
      <c r="J6" s="10"/>
      <c r="K6" s="10"/>
      <c r="L6" s="10"/>
      <c r="M6" s="10"/>
      <c r="N6" s="10"/>
    </row>
    <row r="7" customFormat="false" ht="24.95" hidden="false" customHeight="true" outlineLevel="0" collapsed="false">
      <c r="A7" s="33"/>
      <c r="B7" s="10"/>
      <c r="C7" s="10"/>
      <c r="D7" s="10"/>
      <c r="E7" s="10"/>
      <c r="F7" s="10" t="s">
        <v>118</v>
      </c>
      <c r="G7" s="10" t="s">
        <v>50</v>
      </c>
      <c r="H7" s="10"/>
      <c r="I7" s="10"/>
      <c r="J7" s="10"/>
      <c r="K7" s="10"/>
      <c r="L7" s="10"/>
      <c r="M7" s="10"/>
      <c r="N7" s="10"/>
    </row>
    <row r="8" customFormat="false" ht="24.95" hidden="false" customHeight="true" outlineLevel="0" collapsed="false">
      <c r="A8" s="14" t="s">
        <v>37</v>
      </c>
      <c r="B8" s="24" t="n">
        <v>21363</v>
      </c>
      <c r="C8" s="24" t="n">
        <v>15498</v>
      </c>
      <c r="D8" s="24" t="n">
        <v>15498</v>
      </c>
      <c r="E8" s="24" t="n">
        <v>5864</v>
      </c>
      <c r="F8" s="24" t="n">
        <v>51786</v>
      </c>
      <c r="G8" s="24" t="n">
        <v>7409</v>
      </c>
      <c r="H8" s="24" t="n">
        <v>65061</v>
      </c>
      <c r="I8" s="24" t="n">
        <v>-480</v>
      </c>
      <c r="J8" s="24" t="n">
        <v>101442</v>
      </c>
      <c r="K8" s="24" t="n">
        <v>13803</v>
      </c>
      <c r="L8" s="24" t="n">
        <v>6603</v>
      </c>
      <c r="M8" s="24" t="n">
        <v>20407</v>
      </c>
      <c r="N8" s="24" t="n">
        <v>121849</v>
      </c>
    </row>
    <row r="9" customFormat="false" ht="24.95" hidden="false" customHeight="true" outlineLevel="0" collapsed="false">
      <c r="A9" s="14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5" hidden="false" customHeight="true" outlineLevel="0" collapsed="false">
      <c r="A10" s="14" t="s">
        <v>66</v>
      </c>
      <c r="B10" s="24" t="n">
        <v>2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 t="n">
        <v>5</v>
      </c>
      <c r="K10" s="24"/>
      <c r="L10" s="24"/>
      <c r="M10" s="24"/>
      <c r="N10" s="24" t="n">
        <v>5</v>
      </c>
    </row>
    <row r="11" customFormat="false" ht="24.95" hidden="false" customHeight="true" outlineLevel="0" collapsed="false">
      <c r="A11" s="14" t="s">
        <v>51</v>
      </c>
      <c r="B11" s="24"/>
      <c r="C11" s="24"/>
      <c r="D11" s="24"/>
      <c r="E11" s="24"/>
      <c r="F11" s="24"/>
      <c r="G11" s="24" t="n">
        <v>-1178</v>
      </c>
      <c r="H11" s="24" t="n">
        <v>-1178</v>
      </c>
      <c r="I11" s="24"/>
      <c r="J11" s="24" t="n">
        <v>-1178</v>
      </c>
      <c r="K11" s="24"/>
      <c r="L11" s="24"/>
      <c r="M11" s="24"/>
      <c r="N11" s="24" t="n">
        <v>-1178</v>
      </c>
    </row>
    <row r="12" customFormat="false" ht="24.95" hidden="false" customHeight="true" outlineLevel="0" collapsed="false">
      <c r="A12" s="14" t="s">
        <v>55</v>
      </c>
      <c r="B12" s="24"/>
      <c r="C12" s="24"/>
      <c r="D12" s="24"/>
      <c r="E12" s="24"/>
      <c r="F12" s="24"/>
      <c r="G12" s="24" t="n">
        <v>5056</v>
      </c>
      <c r="H12" s="24" t="n">
        <v>5056</v>
      </c>
      <c r="I12" s="24"/>
      <c r="J12" s="24" t="n">
        <v>5056</v>
      </c>
      <c r="K12" s="24"/>
      <c r="L12" s="24"/>
      <c r="M12" s="24"/>
      <c r="N12" s="24" t="n">
        <v>5056</v>
      </c>
    </row>
    <row r="13" customFormat="false" ht="24.95" hidden="false" customHeight="true" outlineLevel="0" collapsed="false">
      <c r="A13" s="14" t="s">
        <v>56</v>
      </c>
      <c r="B13" s="24"/>
      <c r="C13" s="24"/>
      <c r="D13" s="24"/>
      <c r="E13" s="24"/>
      <c r="F13" s="24"/>
      <c r="G13" s="24"/>
      <c r="H13" s="24"/>
      <c r="I13" s="24" t="n">
        <v>-0.1</v>
      </c>
      <c r="J13" s="24" t="n">
        <v>-0.1</v>
      </c>
      <c r="K13" s="24"/>
      <c r="L13" s="24"/>
      <c r="M13" s="24"/>
      <c r="N13" s="24" t="n">
        <v>-0.1</v>
      </c>
    </row>
    <row r="14" customFormat="false" ht="24.95" hidden="false" customHeight="true" outlineLevel="0" collapsed="false">
      <c r="A14" s="14" t="s">
        <v>57</v>
      </c>
      <c r="B14" s="24"/>
      <c r="C14" s="24"/>
      <c r="D14" s="24"/>
      <c r="E14" s="24"/>
      <c r="F14" s="24"/>
      <c r="G14" s="24"/>
      <c r="H14" s="24"/>
      <c r="I14" s="24" t="n">
        <v>5</v>
      </c>
      <c r="J14" s="24" t="n">
        <v>5</v>
      </c>
      <c r="K14" s="24"/>
      <c r="L14" s="24"/>
      <c r="M14" s="24"/>
      <c r="N14" s="24" t="n">
        <v>5</v>
      </c>
    </row>
    <row r="15" customFormat="false" ht="24.95" hidden="false" customHeight="true" outlineLevel="0" collapsed="false">
      <c r="A15" s="14" t="s">
        <v>58</v>
      </c>
      <c r="B15" s="24"/>
      <c r="C15" s="24"/>
      <c r="D15" s="24"/>
      <c r="E15" s="24"/>
      <c r="F15" s="24"/>
      <c r="G15" s="24" t="n">
        <v>-424</v>
      </c>
      <c r="H15" s="24" t="n">
        <v>-424</v>
      </c>
      <c r="I15" s="24"/>
      <c r="J15" s="24" t="n">
        <v>-424</v>
      </c>
      <c r="K15" s="24"/>
      <c r="L15" s="24"/>
      <c r="M15" s="24"/>
      <c r="N15" s="24" t="n">
        <v>-424</v>
      </c>
    </row>
    <row r="16" customFormat="false" ht="24.95" hidden="false" customHeight="true" outlineLevel="0" collapsed="false">
      <c r="A16" s="14" t="s">
        <v>114</v>
      </c>
      <c r="B16" s="24"/>
      <c r="C16" s="24"/>
      <c r="D16" s="24"/>
      <c r="E16" s="24"/>
      <c r="F16" s="24" t="n">
        <v>-0.1</v>
      </c>
      <c r="G16" s="24" t="n">
        <v>0</v>
      </c>
      <c r="H16" s="24"/>
      <c r="I16" s="24"/>
      <c r="J16" s="28" t="s">
        <v>40</v>
      </c>
      <c r="K16" s="24"/>
      <c r="L16" s="24"/>
      <c r="M16" s="24"/>
      <c r="N16" s="28" t="s">
        <v>40</v>
      </c>
    </row>
    <row r="17" customFormat="false" ht="24.95" hidden="false" customHeight="true" outlineLevel="0" collapsed="false">
      <c r="A17" s="14" t="s">
        <v>54</v>
      </c>
      <c r="B17" s="24"/>
      <c r="C17" s="24"/>
      <c r="D17" s="24"/>
      <c r="E17" s="24"/>
      <c r="F17" s="24" t="n">
        <v>5000</v>
      </c>
      <c r="G17" s="24" t="n">
        <v>-5000</v>
      </c>
      <c r="H17" s="24"/>
      <c r="I17" s="24"/>
      <c r="J17" s="28" t="s">
        <v>40</v>
      </c>
      <c r="K17" s="24"/>
      <c r="L17" s="24"/>
      <c r="M17" s="24"/>
      <c r="N17" s="28" t="s">
        <v>40</v>
      </c>
    </row>
    <row r="18" customFormat="false" ht="24.95" hidden="false" customHeight="true" outlineLevel="0" collapsed="false">
      <c r="A18" s="14" t="s">
        <v>59</v>
      </c>
      <c r="B18" s="24"/>
      <c r="C18" s="24"/>
      <c r="D18" s="24"/>
      <c r="E18" s="24"/>
      <c r="F18" s="24"/>
      <c r="G18" s="24"/>
      <c r="H18" s="24"/>
      <c r="I18" s="24"/>
      <c r="J18" s="24"/>
      <c r="K18" s="24" t="n">
        <v>-6277</v>
      </c>
      <c r="L18" s="24" t="n">
        <v>424</v>
      </c>
      <c r="M18" s="24" t="n">
        <v>-5852</v>
      </c>
      <c r="N18" s="24" t="n">
        <v>-5852</v>
      </c>
    </row>
    <row r="19" customFormat="false" ht="24.95" hidden="false" customHeight="true" outlineLevel="0" collapsed="false">
      <c r="A19" s="14" t="s">
        <v>60</v>
      </c>
      <c r="B19" s="24" t="n">
        <v>2</v>
      </c>
      <c r="C19" s="24" t="n">
        <v>2</v>
      </c>
      <c r="D19" s="24" t="n">
        <v>2</v>
      </c>
      <c r="E19" s="28" t="s">
        <v>40</v>
      </c>
      <c r="F19" s="24" t="n">
        <v>4999</v>
      </c>
      <c r="G19" s="24" t="n">
        <v>-1546</v>
      </c>
      <c r="H19" s="24" t="n">
        <v>3453</v>
      </c>
      <c r="I19" s="24" t="n">
        <v>4</v>
      </c>
      <c r="J19" s="24" t="n">
        <v>3462</v>
      </c>
      <c r="K19" s="24" t="n">
        <v>-6277</v>
      </c>
      <c r="L19" s="24" t="n">
        <v>424</v>
      </c>
      <c r="M19" s="24" t="n">
        <v>-5852</v>
      </c>
      <c r="N19" s="24" t="n">
        <v>-2389</v>
      </c>
    </row>
    <row r="20" customFormat="false" ht="24.95" hidden="false" customHeight="true" outlineLevel="0" collapsed="false">
      <c r="A20" s="14" t="s">
        <v>47</v>
      </c>
      <c r="B20" s="24" t="n">
        <v>21365</v>
      </c>
      <c r="C20" s="24" t="n">
        <v>15500</v>
      </c>
      <c r="D20" s="24" t="n">
        <v>15500</v>
      </c>
      <c r="E20" s="24" t="n">
        <v>5864</v>
      </c>
      <c r="F20" s="24" t="n">
        <v>56786</v>
      </c>
      <c r="G20" s="24" t="n">
        <v>5862</v>
      </c>
      <c r="H20" s="24" t="n">
        <v>68514</v>
      </c>
      <c r="I20" s="24" t="n">
        <v>-475</v>
      </c>
      <c r="J20" s="24" t="n">
        <v>104905</v>
      </c>
      <c r="K20" s="24" t="n">
        <v>7526</v>
      </c>
      <c r="L20" s="24" t="n">
        <v>7028</v>
      </c>
      <c r="M20" s="24" t="n">
        <v>14554</v>
      </c>
      <c r="N20" s="24" t="n">
        <v>119460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3.49"/>
    <col collapsed="false" customWidth="true" hidden="false" outlineLevel="0" max="2" min="2" style="31" width="8.25"/>
    <col collapsed="false" customWidth="false" hidden="false" outlineLevel="0" max="4" min="3" style="31" width="8.99"/>
    <col collapsed="false" customWidth="true" hidden="false" outlineLevel="0" max="6" min="5" style="31" width="8.75"/>
    <col collapsed="false" customWidth="true" hidden="false" outlineLevel="0" max="7" min="7" style="31" width="8.49"/>
    <col collapsed="false" customWidth="true" hidden="false" outlineLevel="0" max="8" min="8" style="31" width="9.49"/>
    <col collapsed="false" customWidth="false" hidden="false" outlineLevel="0" max="9" min="9" style="31" width="8.99"/>
    <col collapsed="false" customWidth="true" hidden="false" outlineLevel="0" max="10" min="10" style="31" width="8.86"/>
    <col collapsed="false" customWidth="true" hidden="false" outlineLevel="0" max="11" min="11" style="31" width="10.37"/>
    <col collapsed="false" customWidth="true" hidden="false" outlineLevel="0" max="12" min="12" style="31" width="9.87"/>
    <col collapsed="false" customWidth="true" hidden="false" outlineLevel="0" max="13" min="13" style="31" width="8.36"/>
    <col collapsed="false" customWidth="true" hidden="false" outlineLevel="0" max="14" min="14" style="31" width="9.99"/>
    <col collapsed="false" customWidth="true" hidden="false" outlineLevel="0" max="15" min="15" style="31" width="7.75"/>
    <col collapsed="false" customWidth="true" hidden="false" outlineLevel="0" max="16" min="16" style="31" width="10.37"/>
    <col collapsed="false" customWidth="false" hidden="false" outlineLevel="0" max="257" min="17" style="31" width="8.99"/>
  </cols>
  <sheetData>
    <row r="1" customFormat="false" ht="24.95" hidden="false" customHeight="true" outlineLevel="0" collapsed="false">
      <c r="A1" s="2" t="s">
        <v>0</v>
      </c>
      <c r="B1" s="15"/>
    </row>
    <row r="2" customFormat="false" ht="20.1" hidden="false" customHeight="true" outlineLevel="0" collapsed="false">
      <c r="A2" s="6" t="s">
        <v>1</v>
      </c>
      <c r="B2" s="15"/>
    </row>
    <row r="3" customFormat="false" ht="20.1" hidden="false" customHeight="true" outlineLevel="0" collapsed="false">
      <c r="B3" s="32"/>
      <c r="C3" s="32"/>
      <c r="P3" s="20" t="s">
        <v>2</v>
      </c>
    </row>
    <row r="4" customFormat="false" ht="18" hidden="false" customHeight="true" outlineLevel="0" collapsed="false">
      <c r="A4" s="3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 t="s">
        <v>5</v>
      </c>
      <c r="P4" s="34" t="s">
        <v>6</v>
      </c>
    </row>
    <row r="5" customFormat="false" ht="18" hidden="false" customHeight="true" outlineLevel="0" collapsed="false">
      <c r="A5" s="33"/>
      <c r="B5" s="10" t="s">
        <v>7</v>
      </c>
      <c r="C5" s="10" t="s">
        <v>8</v>
      </c>
      <c r="D5" s="10"/>
      <c r="E5" s="10" t="s">
        <v>9</v>
      </c>
      <c r="F5" s="10"/>
      <c r="G5" s="10"/>
      <c r="H5" s="10"/>
      <c r="I5" s="10"/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34"/>
    </row>
    <row r="6" customFormat="false" ht="18" hidden="false" customHeight="true" outlineLevel="0" collapsed="false">
      <c r="A6" s="33"/>
      <c r="B6" s="10"/>
      <c r="C6" s="10" t="s">
        <v>15</v>
      </c>
      <c r="D6" s="10" t="s">
        <v>17</v>
      </c>
      <c r="E6" s="10" t="s">
        <v>18</v>
      </c>
      <c r="F6" s="10" t="s">
        <v>19</v>
      </c>
      <c r="G6" s="10"/>
      <c r="H6" s="10"/>
      <c r="I6" s="10" t="s">
        <v>20</v>
      </c>
      <c r="J6" s="10"/>
      <c r="K6" s="10"/>
      <c r="L6" s="10"/>
      <c r="M6" s="10"/>
      <c r="N6" s="10"/>
      <c r="O6" s="10"/>
      <c r="P6" s="34"/>
    </row>
    <row r="7" customFormat="false" ht="24.95" hidden="false" customHeight="true" outlineLevel="0" collapsed="false">
      <c r="A7" s="33"/>
      <c r="B7" s="10"/>
      <c r="C7" s="10"/>
      <c r="D7" s="10"/>
      <c r="E7" s="10"/>
      <c r="F7" s="10" t="s">
        <v>48</v>
      </c>
      <c r="G7" s="10" t="s">
        <v>49</v>
      </c>
      <c r="H7" s="10" t="s">
        <v>50</v>
      </c>
      <c r="I7" s="10"/>
      <c r="J7" s="10"/>
      <c r="K7" s="10"/>
      <c r="L7" s="10"/>
      <c r="M7" s="10"/>
      <c r="N7" s="10"/>
      <c r="O7" s="10"/>
      <c r="P7" s="34"/>
    </row>
    <row r="8" customFormat="false" ht="24.95" hidden="false" customHeight="true" outlineLevel="0" collapsed="false">
      <c r="A8" s="14" t="s">
        <v>37</v>
      </c>
      <c r="B8" s="24" t="n">
        <v>7761</v>
      </c>
      <c r="C8" s="24" t="n">
        <v>4989</v>
      </c>
      <c r="D8" s="24" t="n">
        <v>4989</v>
      </c>
      <c r="E8" s="24" t="n">
        <v>3500</v>
      </c>
      <c r="F8" s="24" t="n">
        <v>219</v>
      </c>
      <c r="G8" s="24" t="n">
        <v>40840</v>
      </c>
      <c r="H8" s="24" t="n">
        <v>1538</v>
      </c>
      <c r="I8" s="24" t="n">
        <v>46099</v>
      </c>
      <c r="J8" s="24" t="n">
        <v>-766</v>
      </c>
      <c r="K8" s="24" t="n">
        <v>58083</v>
      </c>
      <c r="L8" s="24" t="n">
        <v>6467</v>
      </c>
      <c r="M8" s="24" t="n">
        <v>5057</v>
      </c>
      <c r="N8" s="24" t="n">
        <v>11524</v>
      </c>
      <c r="O8" s="24" t="n">
        <v>213</v>
      </c>
      <c r="P8" s="24" t="n">
        <v>69821</v>
      </c>
    </row>
    <row r="9" customFormat="false" ht="24.95" hidden="false" customHeight="true" outlineLevel="0" collapsed="false">
      <c r="A9" s="14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4.95" hidden="false" customHeight="true" outlineLevel="0" collapsed="false">
      <c r="A10" s="14" t="s">
        <v>51</v>
      </c>
      <c r="B10" s="24"/>
      <c r="C10" s="24"/>
      <c r="D10" s="24"/>
      <c r="E10" s="24"/>
      <c r="F10" s="24"/>
      <c r="G10" s="24"/>
      <c r="H10" s="24" t="n">
        <v>-509</v>
      </c>
      <c r="I10" s="24" t="n">
        <v>-509</v>
      </c>
      <c r="J10" s="24"/>
      <c r="K10" s="24" t="n">
        <v>-509</v>
      </c>
      <c r="L10" s="24"/>
      <c r="M10" s="24"/>
      <c r="N10" s="24"/>
      <c r="O10" s="24"/>
      <c r="P10" s="24" t="n">
        <v>-509</v>
      </c>
    </row>
    <row r="11" customFormat="false" ht="24.95" hidden="false" customHeight="true" outlineLevel="0" collapsed="false">
      <c r="A11" s="14" t="s">
        <v>52</v>
      </c>
      <c r="B11" s="24"/>
      <c r="C11" s="24"/>
      <c r="D11" s="24"/>
      <c r="E11" s="24"/>
      <c r="F11" s="24" t="n">
        <v>-9</v>
      </c>
      <c r="G11" s="24"/>
      <c r="H11" s="24" t="n">
        <v>9</v>
      </c>
      <c r="I11" s="24" t="s">
        <v>53</v>
      </c>
      <c r="J11" s="24"/>
      <c r="K11" s="24" t="s">
        <v>53</v>
      </c>
      <c r="L11" s="24"/>
      <c r="M11" s="24"/>
      <c r="N11" s="24"/>
      <c r="O11" s="24"/>
      <c r="P11" s="24" t="s">
        <v>53</v>
      </c>
    </row>
    <row r="12" customFormat="false" ht="24.95" hidden="false" customHeight="true" outlineLevel="0" collapsed="false">
      <c r="A12" s="14" t="s">
        <v>54</v>
      </c>
      <c r="B12" s="24"/>
      <c r="C12" s="24"/>
      <c r="D12" s="24"/>
      <c r="E12" s="24"/>
      <c r="F12" s="24"/>
      <c r="G12" s="24" t="n">
        <v>900</v>
      </c>
      <c r="H12" s="24" t="n">
        <v>-900</v>
      </c>
      <c r="I12" s="24" t="s">
        <v>53</v>
      </c>
      <c r="J12" s="24"/>
      <c r="K12" s="24" t="s">
        <v>53</v>
      </c>
      <c r="L12" s="24"/>
      <c r="M12" s="24"/>
      <c r="N12" s="24"/>
      <c r="O12" s="24"/>
      <c r="P12" s="24" t="s">
        <v>53</v>
      </c>
    </row>
    <row r="13" customFormat="false" ht="24.95" hidden="false" customHeight="true" outlineLevel="0" collapsed="false">
      <c r="A13" s="14" t="s">
        <v>55</v>
      </c>
      <c r="B13" s="24"/>
      <c r="C13" s="24"/>
      <c r="D13" s="24"/>
      <c r="E13" s="24"/>
      <c r="F13" s="24"/>
      <c r="G13" s="24"/>
      <c r="H13" s="24" t="n">
        <v>1148</v>
      </c>
      <c r="I13" s="24" t="n">
        <v>1148</v>
      </c>
      <c r="J13" s="24"/>
      <c r="K13" s="24" t="n">
        <v>1148</v>
      </c>
      <c r="L13" s="24"/>
      <c r="M13" s="24"/>
      <c r="N13" s="24"/>
      <c r="O13" s="24"/>
      <c r="P13" s="24" t="n">
        <v>1148</v>
      </c>
    </row>
    <row r="14" customFormat="false" ht="24.95" hidden="false" customHeight="true" outlineLevel="0" collapsed="false">
      <c r="A14" s="14" t="s">
        <v>56</v>
      </c>
      <c r="B14" s="24"/>
      <c r="C14" s="24"/>
      <c r="D14" s="24"/>
      <c r="E14" s="24"/>
      <c r="F14" s="24"/>
      <c r="G14" s="24"/>
      <c r="H14" s="24"/>
      <c r="I14" s="24"/>
      <c r="J14" s="24" t="n">
        <v>-300</v>
      </c>
      <c r="K14" s="24" t="n">
        <v>-300</v>
      </c>
      <c r="L14" s="24"/>
      <c r="M14" s="24"/>
      <c r="N14" s="24"/>
      <c r="O14" s="24"/>
      <c r="P14" s="24" t="n">
        <v>-300</v>
      </c>
    </row>
    <row r="15" customFormat="false" ht="24.95" hidden="false" customHeight="true" outlineLevel="0" collapsed="false">
      <c r="A15" s="14" t="s">
        <v>57</v>
      </c>
      <c r="B15" s="24"/>
      <c r="C15" s="24"/>
      <c r="D15" s="24"/>
      <c r="E15" s="24"/>
      <c r="F15" s="24"/>
      <c r="G15" s="24"/>
      <c r="H15" s="24" t="n">
        <v>-33</v>
      </c>
      <c r="I15" s="24" t="n">
        <v>-33</v>
      </c>
      <c r="J15" s="24" t="n">
        <v>136</v>
      </c>
      <c r="K15" s="24" t="n">
        <v>102</v>
      </c>
      <c r="L15" s="24"/>
      <c r="M15" s="24"/>
      <c r="N15" s="24"/>
      <c r="O15" s="24"/>
      <c r="P15" s="24" t="n">
        <v>102</v>
      </c>
    </row>
    <row r="16" customFormat="false" ht="24.95" hidden="false" customHeight="true" outlineLevel="0" collapsed="false">
      <c r="A16" s="14" t="s">
        <v>58</v>
      </c>
      <c r="B16" s="24"/>
      <c r="C16" s="24"/>
      <c r="D16" s="24"/>
      <c r="E16" s="24"/>
      <c r="F16" s="24"/>
      <c r="G16" s="24"/>
      <c r="H16" s="24" t="n">
        <v>175</v>
      </c>
      <c r="I16" s="24" t="n">
        <v>175</v>
      </c>
      <c r="J16" s="24"/>
      <c r="K16" s="24" t="n">
        <v>175</v>
      </c>
      <c r="L16" s="24"/>
      <c r="M16" s="24"/>
      <c r="N16" s="24"/>
      <c r="O16" s="24"/>
      <c r="P16" s="24" t="n">
        <v>175</v>
      </c>
    </row>
    <row r="17" customFormat="false" ht="24.95" hidden="false" customHeight="true" outlineLevel="0" collapsed="false">
      <c r="A17" s="14" t="s">
        <v>5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 t="n">
        <v>-2989</v>
      </c>
      <c r="M17" s="24" t="n">
        <v>-175</v>
      </c>
      <c r="N17" s="24" t="n">
        <v>-3164</v>
      </c>
      <c r="O17" s="24" t="n">
        <v>-60</v>
      </c>
      <c r="P17" s="24" t="n">
        <v>-3225</v>
      </c>
    </row>
    <row r="18" customFormat="false" ht="24.95" hidden="false" customHeight="true" outlineLevel="0" collapsed="false">
      <c r="A18" s="14" t="s">
        <v>60</v>
      </c>
      <c r="B18" s="24" t="s">
        <v>53</v>
      </c>
      <c r="C18" s="24" t="s">
        <v>53</v>
      </c>
      <c r="D18" s="24" t="s">
        <v>53</v>
      </c>
      <c r="E18" s="24" t="s">
        <v>53</v>
      </c>
      <c r="F18" s="24" t="n">
        <v>-9</v>
      </c>
      <c r="G18" s="24" t="n">
        <v>900</v>
      </c>
      <c r="H18" s="24" t="n">
        <v>-109</v>
      </c>
      <c r="I18" s="24" t="n">
        <v>781</v>
      </c>
      <c r="J18" s="24" t="n">
        <v>-164</v>
      </c>
      <c r="K18" s="24" t="n">
        <v>616</v>
      </c>
      <c r="L18" s="24" t="n">
        <v>-2989</v>
      </c>
      <c r="M18" s="24" t="n">
        <v>-175</v>
      </c>
      <c r="N18" s="24" t="n">
        <v>-3164</v>
      </c>
      <c r="O18" s="24" t="n">
        <v>-60</v>
      </c>
      <c r="P18" s="24" t="n">
        <v>-2608</v>
      </c>
    </row>
    <row r="19" customFormat="false" ht="24.95" hidden="false" customHeight="true" outlineLevel="0" collapsed="false">
      <c r="A19" s="14" t="s">
        <v>47</v>
      </c>
      <c r="B19" s="24" t="n">
        <v>7761</v>
      </c>
      <c r="C19" s="24" t="n">
        <v>4989</v>
      </c>
      <c r="D19" s="24" t="n">
        <v>4989</v>
      </c>
      <c r="E19" s="24" t="n">
        <v>3500</v>
      </c>
      <c r="F19" s="24" t="n">
        <v>210</v>
      </c>
      <c r="G19" s="24" t="n">
        <v>41740</v>
      </c>
      <c r="H19" s="24" t="n">
        <v>1429</v>
      </c>
      <c r="I19" s="24" t="n">
        <v>46881</v>
      </c>
      <c r="J19" s="24" t="n">
        <v>-931</v>
      </c>
      <c r="K19" s="24" t="n">
        <v>58700</v>
      </c>
      <c r="L19" s="24" t="n">
        <v>3477</v>
      </c>
      <c r="M19" s="24" t="n">
        <v>4882</v>
      </c>
      <c r="N19" s="24" t="n">
        <v>8360</v>
      </c>
      <c r="O19" s="24" t="n">
        <v>152</v>
      </c>
      <c r="P19" s="24" t="n">
        <v>67213</v>
      </c>
    </row>
  </sheetData>
  <mergeCells count="18">
    <mergeCell ref="A4:A7"/>
    <mergeCell ref="B4:K4"/>
    <mergeCell ref="L4:N4"/>
    <mergeCell ref="O4:O7"/>
    <mergeCell ref="P4:P7"/>
    <mergeCell ref="B5:B7"/>
    <mergeCell ref="C5:D5"/>
    <mergeCell ref="E5:I5"/>
    <mergeCell ref="J5:J7"/>
    <mergeCell ref="K5:K7"/>
    <mergeCell ref="L5:L7"/>
    <mergeCell ref="M5:M7"/>
    <mergeCell ref="N5:N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2.12"/>
    <col collapsed="false" customWidth="true" hidden="false" outlineLevel="0" max="2" min="2" style="371" width="21.87"/>
    <col collapsed="false" customWidth="true" hidden="false" outlineLevel="0" max="4" min="3" style="371" width="8.12"/>
    <col collapsed="false" customWidth="true" hidden="false" outlineLevel="0" max="5" min="5" style="371" width="8.49"/>
    <col collapsed="false" customWidth="true" hidden="false" outlineLevel="0" max="6" min="6" style="371" width="8.12"/>
    <col collapsed="false" customWidth="true" hidden="false" outlineLevel="0" max="7" min="7" style="371" width="7.37"/>
    <col collapsed="false" customWidth="true" hidden="false" outlineLevel="0" max="8" min="8" style="371" width="8.12"/>
    <col collapsed="false" customWidth="true" hidden="false" outlineLevel="0" max="9" min="9" style="371" width="9.12"/>
    <col collapsed="false" customWidth="true" hidden="false" outlineLevel="0" max="10" min="10" style="371" width="9.75"/>
    <col collapsed="false" customWidth="true" hidden="false" outlineLevel="0" max="11" min="11" style="371" width="8.75"/>
    <col collapsed="false" customWidth="true" hidden="false" outlineLevel="0" max="12" min="12" style="371" width="10.12"/>
    <col collapsed="false" customWidth="true" hidden="false" outlineLevel="0" max="13" min="13" style="371" width="9.62"/>
    <col collapsed="false" customWidth="true" hidden="false" outlineLevel="0" max="14" min="14" style="371" width="7.49"/>
    <col collapsed="false" customWidth="true" hidden="false" outlineLevel="0" max="15" min="15" style="371" width="7.87"/>
    <col collapsed="false" customWidth="true" hidden="false" outlineLevel="0" max="16" min="16" style="371" width="10.62"/>
    <col collapsed="false" customWidth="true" hidden="false" outlineLevel="0" max="17" min="17" style="371" width="6.99"/>
    <col collapsed="false" customWidth="true" hidden="false" outlineLevel="0" max="18" min="18" style="371" width="9.49"/>
    <col collapsed="false" customWidth="false" hidden="false" outlineLevel="0" max="257" min="19" style="371" width="8.99"/>
  </cols>
  <sheetData>
    <row r="1" s="144" customFormat="true" ht="24.95" hidden="false" customHeight="true" outlineLevel="0" collapsed="false">
      <c r="A1" s="2" t="s">
        <v>0</v>
      </c>
      <c r="B1" s="145"/>
      <c r="C1" s="143"/>
      <c r="D1" s="143"/>
      <c r="E1" s="379"/>
      <c r="F1" s="143"/>
      <c r="G1" s="143"/>
      <c r="H1" s="143"/>
      <c r="I1" s="143"/>
      <c r="J1" s="143"/>
      <c r="K1" s="143"/>
      <c r="L1" s="386"/>
    </row>
    <row r="2" s="144" customFormat="true" ht="20.1" hidden="false" customHeight="true" outlineLevel="0" collapsed="false">
      <c r="A2" s="6" t="s">
        <v>1</v>
      </c>
      <c r="B2" s="145"/>
      <c r="C2" s="143"/>
      <c r="D2" s="143"/>
      <c r="E2" s="379"/>
      <c r="F2" s="143"/>
      <c r="G2" s="143"/>
      <c r="H2" s="143"/>
      <c r="I2" s="143"/>
      <c r="J2" s="143"/>
      <c r="K2" s="143"/>
      <c r="L2" s="143"/>
    </row>
    <row r="3" s="144" customFormat="true" ht="20.1" hidden="false" customHeight="true" outlineLevel="0" collapsed="false">
      <c r="B3" s="143"/>
      <c r="C3" s="143"/>
      <c r="D3" s="143"/>
      <c r="E3" s="379"/>
      <c r="F3" s="143"/>
      <c r="G3" s="143"/>
      <c r="H3" s="145"/>
      <c r="I3" s="143"/>
      <c r="J3" s="146"/>
      <c r="K3" s="146"/>
      <c r="R3" s="147" t="s">
        <v>2</v>
      </c>
    </row>
    <row r="4" s="381" customFormat="true" ht="18" hidden="false" customHeight="true" outlineLevel="0" collapsed="false">
      <c r="A4" s="148"/>
      <c r="B4" s="148"/>
      <c r="C4" s="149" t="s">
        <v>3</v>
      </c>
      <c r="D4" s="149"/>
      <c r="E4" s="149"/>
      <c r="F4" s="149"/>
      <c r="G4" s="149"/>
      <c r="H4" s="149"/>
      <c r="I4" s="149"/>
      <c r="J4" s="149"/>
      <c r="K4" s="149"/>
      <c r="L4" s="149"/>
      <c r="M4" s="149" t="s">
        <v>4</v>
      </c>
      <c r="N4" s="149"/>
      <c r="O4" s="149"/>
      <c r="P4" s="149"/>
      <c r="Q4" s="150" t="s">
        <v>5</v>
      </c>
      <c r="R4" s="150" t="s">
        <v>6</v>
      </c>
    </row>
    <row r="5" s="381" customFormat="true" ht="18" hidden="false" customHeight="true" outlineLevel="0" collapsed="false">
      <c r="A5" s="148"/>
      <c r="B5" s="148"/>
      <c r="C5" s="150" t="s">
        <v>7</v>
      </c>
      <c r="D5" s="149" t="s">
        <v>8</v>
      </c>
      <c r="E5" s="149"/>
      <c r="F5" s="149"/>
      <c r="G5" s="149" t="s">
        <v>9</v>
      </c>
      <c r="H5" s="149"/>
      <c r="I5" s="149"/>
      <c r="J5" s="149"/>
      <c r="K5" s="150" t="s">
        <v>10</v>
      </c>
      <c r="L5" s="150" t="s">
        <v>11</v>
      </c>
      <c r="M5" s="150" t="s">
        <v>12</v>
      </c>
      <c r="N5" s="150" t="s">
        <v>119</v>
      </c>
      <c r="O5" s="150" t="s">
        <v>120</v>
      </c>
      <c r="P5" s="150" t="s">
        <v>121</v>
      </c>
      <c r="Q5" s="150"/>
      <c r="R5" s="150"/>
    </row>
    <row r="6" s="381" customFormat="true" ht="18" hidden="false" customHeight="true" outlineLevel="0" collapsed="false">
      <c r="A6" s="148"/>
      <c r="B6" s="148"/>
      <c r="C6" s="150"/>
      <c r="D6" s="150" t="s">
        <v>15</v>
      </c>
      <c r="E6" s="150" t="s">
        <v>122</v>
      </c>
      <c r="F6" s="150" t="s">
        <v>123</v>
      </c>
      <c r="G6" s="150" t="s">
        <v>18</v>
      </c>
      <c r="H6" s="149" t="s">
        <v>19</v>
      </c>
      <c r="I6" s="149"/>
      <c r="J6" s="150" t="s">
        <v>124</v>
      </c>
      <c r="K6" s="150"/>
      <c r="L6" s="150"/>
      <c r="M6" s="150"/>
      <c r="N6" s="150"/>
      <c r="O6" s="150"/>
      <c r="P6" s="150"/>
      <c r="Q6" s="150"/>
      <c r="R6" s="150"/>
    </row>
    <row r="7" s="381" customFormat="true" ht="24.95" hidden="false" customHeight="true" outlineLevel="0" collapsed="false">
      <c r="A7" s="148"/>
      <c r="B7" s="148"/>
      <c r="C7" s="150"/>
      <c r="D7" s="150"/>
      <c r="E7" s="150"/>
      <c r="F7" s="150"/>
      <c r="G7" s="150"/>
      <c r="H7" s="150" t="s">
        <v>125</v>
      </c>
      <c r="I7" s="150" t="s">
        <v>126</v>
      </c>
      <c r="J7" s="150"/>
      <c r="K7" s="150"/>
      <c r="L7" s="150"/>
      <c r="M7" s="150"/>
      <c r="N7" s="150"/>
      <c r="O7" s="150"/>
      <c r="P7" s="150"/>
      <c r="Q7" s="150"/>
      <c r="R7" s="150"/>
    </row>
    <row r="8" s="389" customFormat="true" ht="24.95" hidden="false" customHeight="true" outlineLevel="0" collapsed="false">
      <c r="A8" s="152" t="s">
        <v>37</v>
      </c>
      <c r="B8" s="152"/>
      <c r="C8" s="36" t="n">
        <v>19544</v>
      </c>
      <c r="D8" s="36" t="n">
        <v>11751</v>
      </c>
      <c r="E8" s="36" t="n">
        <v>4951</v>
      </c>
      <c r="F8" s="36" t="n">
        <v>16702</v>
      </c>
      <c r="G8" s="36" t="n">
        <v>924</v>
      </c>
      <c r="H8" s="36" t="n">
        <v>237</v>
      </c>
      <c r="I8" s="36" t="n">
        <v>22114</v>
      </c>
      <c r="J8" s="36" t="n">
        <v>23277</v>
      </c>
      <c r="K8" s="387" t="n">
        <v>-188</v>
      </c>
      <c r="L8" s="36" t="n">
        <v>59334</v>
      </c>
      <c r="M8" s="36" t="n">
        <v>5847</v>
      </c>
      <c r="N8" s="388" t="s">
        <v>40</v>
      </c>
      <c r="O8" s="36" t="n">
        <v>3566</v>
      </c>
      <c r="P8" s="36" t="n">
        <v>9413</v>
      </c>
      <c r="Q8" s="36" t="n">
        <v>38</v>
      </c>
      <c r="R8" s="36" t="n">
        <v>68786</v>
      </c>
    </row>
    <row r="9" s="389" customFormat="true" ht="24.95" hidden="false" customHeight="true" outlineLevel="0" collapsed="false">
      <c r="A9" s="152" t="s">
        <v>38</v>
      </c>
      <c r="B9" s="152"/>
      <c r="C9" s="36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</row>
    <row r="10" s="389" customFormat="true" ht="24.95" hidden="false" customHeight="true" outlineLevel="0" collapsed="false">
      <c r="A10" s="154"/>
      <c r="B10" s="391" t="s">
        <v>85</v>
      </c>
      <c r="C10" s="36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</row>
    <row r="11" s="389" customFormat="true" ht="24.95" hidden="false" customHeight="true" outlineLevel="0" collapsed="false">
      <c r="A11" s="154"/>
      <c r="B11" s="155" t="s">
        <v>41</v>
      </c>
      <c r="C11" s="36"/>
      <c r="D11" s="390"/>
      <c r="E11" s="390"/>
      <c r="F11" s="390"/>
      <c r="G11" s="390" t="n">
        <v>87</v>
      </c>
      <c r="H11" s="390"/>
      <c r="I11" s="387" t="n">
        <v>-527</v>
      </c>
      <c r="J11" s="387" t="n">
        <v>-439</v>
      </c>
      <c r="K11" s="390"/>
      <c r="L11" s="387" t="n">
        <v>-439</v>
      </c>
      <c r="M11" s="390"/>
      <c r="N11" s="390"/>
      <c r="O11" s="390"/>
      <c r="P11" s="390"/>
      <c r="Q11" s="390"/>
      <c r="R11" s="387" t="n">
        <v>-439</v>
      </c>
    </row>
    <row r="12" s="389" customFormat="true" ht="24.95" hidden="false" customHeight="true" outlineLevel="0" collapsed="false">
      <c r="A12" s="154"/>
      <c r="B12" s="155" t="s">
        <v>43</v>
      </c>
      <c r="C12" s="36"/>
      <c r="D12" s="390"/>
      <c r="E12" s="390"/>
      <c r="F12" s="390"/>
      <c r="G12" s="390"/>
      <c r="H12" s="390"/>
      <c r="I12" s="36" t="n">
        <v>1258</v>
      </c>
      <c r="J12" s="36" t="n">
        <v>1258</v>
      </c>
      <c r="K12" s="390"/>
      <c r="L12" s="36" t="n">
        <v>1258</v>
      </c>
      <c r="M12" s="390"/>
      <c r="N12" s="390"/>
      <c r="O12" s="390"/>
      <c r="P12" s="390"/>
      <c r="Q12" s="390"/>
      <c r="R12" s="36" t="n">
        <v>1258</v>
      </c>
    </row>
    <row r="13" s="389" customFormat="true" ht="24.95" hidden="false" customHeight="true" outlineLevel="0" collapsed="false">
      <c r="A13" s="154"/>
      <c r="B13" s="155" t="s">
        <v>70</v>
      </c>
      <c r="C13" s="36"/>
      <c r="D13" s="390"/>
      <c r="E13" s="390"/>
      <c r="F13" s="390"/>
      <c r="G13" s="390"/>
      <c r="H13" s="390"/>
      <c r="I13" s="390"/>
      <c r="J13" s="390"/>
      <c r="K13" s="387" t="n">
        <v>-0.1</v>
      </c>
      <c r="L13" s="387" t="n">
        <v>-0.1</v>
      </c>
      <c r="M13" s="390"/>
      <c r="N13" s="390"/>
      <c r="O13" s="390"/>
      <c r="P13" s="390"/>
      <c r="Q13" s="390"/>
      <c r="R13" s="387" t="n">
        <v>-0.1</v>
      </c>
    </row>
    <row r="14" s="389" customFormat="true" ht="24.95" hidden="false" customHeight="true" outlineLevel="0" collapsed="false">
      <c r="A14" s="154"/>
      <c r="B14" s="155" t="s">
        <v>74</v>
      </c>
      <c r="C14" s="36"/>
      <c r="D14" s="390"/>
      <c r="E14" s="387"/>
      <c r="F14" s="387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6"/>
    </row>
    <row r="15" s="389" customFormat="true" ht="24.95" hidden="false" customHeight="true" outlineLevel="0" collapsed="false">
      <c r="A15" s="154"/>
      <c r="B15" s="155" t="s">
        <v>63</v>
      </c>
      <c r="C15" s="36"/>
      <c r="D15" s="390"/>
      <c r="E15" s="390"/>
      <c r="F15" s="390"/>
      <c r="G15" s="390"/>
      <c r="H15" s="390"/>
      <c r="I15" s="387" t="n">
        <v>92</v>
      </c>
      <c r="J15" s="387" t="n">
        <v>92</v>
      </c>
      <c r="K15" s="390"/>
      <c r="L15" s="387" t="n">
        <v>92</v>
      </c>
      <c r="M15" s="390"/>
      <c r="N15" s="390"/>
      <c r="O15" s="390"/>
      <c r="P15" s="390"/>
      <c r="Q15" s="390"/>
      <c r="R15" s="387" t="n">
        <v>92</v>
      </c>
    </row>
    <row r="16" s="389" customFormat="true" ht="24.95" hidden="false" customHeight="true" outlineLevel="0" collapsed="false">
      <c r="A16" s="152" t="s">
        <v>45</v>
      </c>
      <c r="B16" s="152"/>
      <c r="C16" s="36"/>
      <c r="D16" s="390"/>
      <c r="E16" s="390"/>
      <c r="F16" s="390"/>
      <c r="G16" s="390"/>
      <c r="H16" s="390"/>
      <c r="I16" s="390"/>
      <c r="J16" s="390"/>
      <c r="K16" s="390"/>
      <c r="L16" s="390"/>
      <c r="M16" s="387" t="n">
        <v>-4805</v>
      </c>
      <c r="N16" s="388" t="s">
        <v>40</v>
      </c>
      <c r="O16" s="390" t="n">
        <v>-92</v>
      </c>
      <c r="P16" s="387" t="n">
        <v>-4897</v>
      </c>
      <c r="Q16" s="388" t="s">
        <v>40</v>
      </c>
      <c r="R16" s="387" t="n">
        <v>-4897</v>
      </c>
    </row>
    <row r="17" s="389" customFormat="true" ht="24.95" hidden="false" customHeight="true" outlineLevel="0" collapsed="false">
      <c r="A17" s="152" t="s">
        <v>46</v>
      </c>
      <c r="B17" s="152"/>
      <c r="C17" s="388" t="s">
        <v>40</v>
      </c>
      <c r="D17" s="388" t="s">
        <v>40</v>
      </c>
      <c r="E17" s="388" t="s">
        <v>40</v>
      </c>
      <c r="F17" s="388" t="s">
        <v>40</v>
      </c>
      <c r="G17" s="390" t="n">
        <v>87</v>
      </c>
      <c r="H17" s="388" t="s">
        <v>40</v>
      </c>
      <c r="I17" s="36" t="n">
        <v>823</v>
      </c>
      <c r="J17" s="36" t="n">
        <v>911</v>
      </c>
      <c r="K17" s="390" t="n">
        <v>-0.1</v>
      </c>
      <c r="L17" s="36" t="n">
        <v>910</v>
      </c>
      <c r="M17" s="387" t="n">
        <v>-4805</v>
      </c>
      <c r="N17" s="388" t="s">
        <v>40</v>
      </c>
      <c r="O17" s="390" t="n">
        <v>-92</v>
      </c>
      <c r="P17" s="387" t="n">
        <v>-4897</v>
      </c>
      <c r="Q17" s="388" t="s">
        <v>40</v>
      </c>
      <c r="R17" s="36" t="n">
        <v>-3987</v>
      </c>
    </row>
    <row r="18" s="389" customFormat="true" ht="24.95" hidden="false" customHeight="true" outlineLevel="0" collapsed="false">
      <c r="A18" s="152" t="s">
        <v>47</v>
      </c>
      <c r="B18" s="152"/>
      <c r="C18" s="36" t="n">
        <v>19544</v>
      </c>
      <c r="D18" s="36" t="n">
        <v>11751</v>
      </c>
      <c r="E18" s="36" t="n">
        <v>4951</v>
      </c>
      <c r="F18" s="36" t="n">
        <v>16702</v>
      </c>
      <c r="G18" s="36" t="n">
        <v>1012</v>
      </c>
      <c r="H18" s="36" t="n">
        <v>237</v>
      </c>
      <c r="I18" s="36" t="n">
        <v>22938</v>
      </c>
      <c r="J18" s="36" t="n">
        <v>24188</v>
      </c>
      <c r="K18" s="387" t="n">
        <v>-189</v>
      </c>
      <c r="L18" s="36" t="n">
        <v>60245</v>
      </c>
      <c r="M18" s="36" t="n">
        <v>1041</v>
      </c>
      <c r="N18" s="388" t="s">
        <v>40</v>
      </c>
      <c r="O18" s="36" t="n">
        <v>3474</v>
      </c>
      <c r="P18" s="36" t="n">
        <v>4515</v>
      </c>
      <c r="Q18" s="36" t="n">
        <v>38</v>
      </c>
      <c r="R18" s="36" t="n">
        <v>64799</v>
      </c>
    </row>
  </sheetData>
  <mergeCells count="25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23.49"/>
    <col collapsed="false" customWidth="true" hidden="false" outlineLevel="0" max="3" min="3" style="5" width="7.99"/>
    <col collapsed="false" customWidth="true" hidden="false" outlineLevel="0" max="4" min="4" style="5" width="9.36"/>
    <col collapsed="false" customWidth="true" hidden="false" outlineLevel="0" max="5" min="5" style="5" width="8.86"/>
    <col collapsed="false" customWidth="true" hidden="false" outlineLevel="0" max="6" min="6" style="5" width="9.87"/>
    <col collapsed="false" customWidth="true" hidden="false" outlineLevel="0" max="7" min="7" style="5" width="7.87"/>
    <col collapsed="false" customWidth="true" hidden="false" outlineLevel="0" max="8" min="8" style="5" width="9.62"/>
    <col collapsed="false" customWidth="true" hidden="false" outlineLevel="0" max="10" min="9" style="5" width="9.25"/>
    <col collapsed="false" customWidth="true" hidden="false" outlineLevel="0" max="11" min="11" style="5" width="10.87"/>
    <col collapsed="false" customWidth="true" hidden="false" outlineLevel="0" max="12" min="12" style="5" width="9.62"/>
    <col collapsed="false" customWidth="true" hidden="false" outlineLevel="0" max="13" min="13" style="5" width="7.87"/>
    <col collapsed="false" customWidth="true" hidden="false" outlineLevel="0" max="14" min="14" style="5" width="9.62"/>
    <col collapsed="false" customWidth="true" hidden="false" outlineLevel="0" max="15" min="15" style="5" width="9.75"/>
    <col collapsed="false" customWidth="false" hidden="false" outlineLevel="0" max="257" min="16" style="5" width="8.99"/>
  </cols>
  <sheetData>
    <row r="1" s="106" customFormat="true" ht="24.95" hidden="false" customHeight="true" outlineLevel="0" collapsed="false">
      <c r="A1" s="2" t="s">
        <v>0</v>
      </c>
      <c r="B1" s="145"/>
      <c r="K1" s="392"/>
    </row>
    <row r="2" s="106" customFormat="true" ht="20.1" hidden="false" customHeight="true" outlineLevel="0" collapsed="false">
      <c r="A2" s="6" t="s">
        <v>1</v>
      </c>
      <c r="B2" s="145"/>
    </row>
    <row r="3" customFormat="false" ht="20.1" hidden="false" customHeight="true" outlineLevel="0" collapsed="false">
      <c r="B3" s="205"/>
      <c r="C3" s="106"/>
      <c r="O3" s="7" t="s">
        <v>2</v>
      </c>
    </row>
    <row r="4" s="106" customFormat="true" ht="18" hidden="false" customHeight="true" outlineLevel="0" collapsed="false">
      <c r="A4" s="393"/>
      <c r="B4" s="393"/>
      <c r="C4" s="9" t="s">
        <v>127</v>
      </c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34" t="s">
        <v>6</v>
      </c>
    </row>
    <row r="5" s="42" customFormat="true" ht="18" hidden="false" customHeight="true" outlineLevel="0" collapsed="false">
      <c r="A5" s="393"/>
      <c r="B5" s="393"/>
      <c r="C5" s="9" t="s">
        <v>7</v>
      </c>
      <c r="D5" s="394" t="s">
        <v>8</v>
      </c>
      <c r="E5" s="394" t="s">
        <v>9</v>
      </c>
      <c r="F5" s="394"/>
      <c r="G5" s="394"/>
      <c r="H5" s="394"/>
      <c r="I5" s="394"/>
      <c r="J5" s="9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34"/>
    </row>
    <row r="6" s="42" customFormat="true" ht="18" hidden="false" customHeight="true" outlineLevel="0" collapsed="false">
      <c r="A6" s="395"/>
      <c r="B6" s="396"/>
      <c r="C6" s="9"/>
      <c r="D6" s="10" t="s">
        <v>15</v>
      </c>
      <c r="E6" s="22" t="s">
        <v>18</v>
      </c>
      <c r="F6" s="9" t="s">
        <v>19</v>
      </c>
      <c r="G6" s="9"/>
      <c r="H6" s="9"/>
      <c r="I6" s="35" t="s">
        <v>20</v>
      </c>
      <c r="J6" s="9"/>
      <c r="K6" s="9"/>
      <c r="L6" s="10"/>
      <c r="M6" s="10"/>
      <c r="N6" s="10"/>
      <c r="O6" s="34"/>
    </row>
    <row r="7" s="42" customFormat="true" ht="24.95" hidden="false" customHeight="true" outlineLevel="0" collapsed="false">
      <c r="A7" s="395"/>
      <c r="B7" s="396"/>
      <c r="C7" s="9"/>
      <c r="D7" s="9"/>
      <c r="E7" s="22"/>
      <c r="F7" s="35" t="s">
        <v>128</v>
      </c>
      <c r="G7" s="35" t="s">
        <v>49</v>
      </c>
      <c r="H7" s="35" t="s">
        <v>129</v>
      </c>
      <c r="I7" s="35"/>
      <c r="J7" s="9"/>
      <c r="K7" s="9"/>
      <c r="L7" s="10"/>
      <c r="M7" s="10"/>
      <c r="N7" s="10"/>
      <c r="O7" s="34"/>
    </row>
    <row r="8" customFormat="false" ht="24.95" hidden="false" customHeight="true" outlineLevel="0" collapsed="false">
      <c r="A8" s="346" t="s">
        <v>37</v>
      </c>
      <c r="B8" s="11"/>
      <c r="C8" s="98" t="n">
        <v>2500</v>
      </c>
      <c r="D8" s="98" t="n">
        <v>1203</v>
      </c>
      <c r="E8" s="98" t="n">
        <v>1396</v>
      </c>
      <c r="F8" s="98" t="n">
        <v>524</v>
      </c>
      <c r="G8" s="98" t="n">
        <v>14825</v>
      </c>
      <c r="H8" s="98" t="n">
        <v>700</v>
      </c>
      <c r="I8" s="98" t="n">
        <v>17445</v>
      </c>
      <c r="J8" s="98" t="n">
        <v>-126</v>
      </c>
      <c r="K8" s="98" t="n">
        <v>21023</v>
      </c>
      <c r="L8" s="98" t="n">
        <v>2500</v>
      </c>
      <c r="M8" s="98" t="n">
        <v>4253</v>
      </c>
      <c r="N8" s="98" t="n">
        <v>6754</v>
      </c>
      <c r="O8" s="98" t="n">
        <v>27777</v>
      </c>
    </row>
    <row r="9" customFormat="false" ht="24.95" hidden="false" customHeight="true" outlineLevel="0" collapsed="false">
      <c r="A9" s="346" t="s">
        <v>38</v>
      </c>
      <c r="B9" s="347"/>
      <c r="C9" s="261"/>
      <c r="D9" s="261"/>
      <c r="E9" s="345"/>
      <c r="F9" s="345"/>
      <c r="G9" s="345"/>
      <c r="H9" s="345"/>
      <c r="I9" s="261"/>
      <c r="J9" s="261"/>
      <c r="K9" s="261"/>
      <c r="L9" s="261"/>
      <c r="M9" s="261"/>
      <c r="N9" s="261"/>
      <c r="O9" s="261"/>
    </row>
    <row r="10" customFormat="false" ht="24.95" hidden="false" customHeight="true" outlineLevel="0" collapsed="false">
      <c r="A10" s="102"/>
      <c r="B10" s="349" t="s">
        <v>85</v>
      </c>
      <c r="C10" s="98" t="n">
        <v>1500</v>
      </c>
      <c r="D10" s="98" t="n">
        <v>1500</v>
      </c>
      <c r="E10" s="98"/>
      <c r="F10" s="98"/>
      <c r="G10" s="98"/>
      <c r="H10" s="98"/>
      <c r="I10" s="98"/>
      <c r="J10" s="98"/>
      <c r="K10" s="98" t="n">
        <v>3000</v>
      </c>
      <c r="L10" s="98"/>
      <c r="M10" s="98"/>
      <c r="N10" s="98"/>
      <c r="O10" s="98" t="n">
        <v>3000</v>
      </c>
    </row>
    <row r="11" customFormat="false" ht="24.95" hidden="false" customHeight="true" outlineLevel="0" collapsed="false">
      <c r="A11" s="102"/>
      <c r="B11" s="349" t="s">
        <v>41</v>
      </c>
      <c r="C11" s="98"/>
      <c r="D11" s="98"/>
      <c r="E11" s="98"/>
      <c r="F11" s="98"/>
      <c r="G11" s="98"/>
      <c r="H11" s="98" t="n">
        <v>-135</v>
      </c>
      <c r="I11" s="98" t="n">
        <v>-135</v>
      </c>
      <c r="J11" s="98"/>
      <c r="K11" s="98" t="n">
        <v>-135</v>
      </c>
      <c r="L11" s="98"/>
      <c r="M11" s="98"/>
      <c r="N11" s="98"/>
      <c r="O11" s="98" t="n">
        <v>-135</v>
      </c>
    </row>
    <row r="12" customFormat="false" ht="24.95" hidden="false" customHeight="true" outlineLevel="0" collapsed="false">
      <c r="A12" s="102"/>
      <c r="B12" s="349" t="s">
        <v>43</v>
      </c>
      <c r="C12" s="98"/>
      <c r="D12" s="98"/>
      <c r="E12" s="98"/>
      <c r="F12" s="98"/>
      <c r="G12" s="98"/>
      <c r="H12" s="98" t="n">
        <v>544</v>
      </c>
      <c r="I12" s="98" t="n">
        <v>544</v>
      </c>
      <c r="J12" s="98"/>
      <c r="K12" s="98" t="n">
        <v>544</v>
      </c>
      <c r="L12" s="98"/>
      <c r="M12" s="98"/>
      <c r="N12" s="98"/>
      <c r="O12" s="98" t="n">
        <v>544</v>
      </c>
    </row>
    <row r="13" customFormat="false" ht="24.95" hidden="false" customHeight="true" outlineLevel="0" collapsed="false">
      <c r="A13" s="102"/>
      <c r="B13" s="349" t="s">
        <v>70</v>
      </c>
      <c r="C13" s="98"/>
      <c r="D13" s="98"/>
      <c r="E13" s="98"/>
      <c r="F13" s="98"/>
      <c r="G13" s="98"/>
      <c r="H13" s="98"/>
      <c r="I13" s="261"/>
      <c r="J13" s="98" t="n">
        <v>-1</v>
      </c>
      <c r="K13" s="98" t="n">
        <v>-1</v>
      </c>
      <c r="L13" s="98"/>
      <c r="M13" s="98"/>
      <c r="N13" s="98"/>
      <c r="O13" s="98" t="n">
        <v>-1</v>
      </c>
    </row>
    <row r="14" customFormat="false" ht="24.95" hidden="false" customHeight="true" outlineLevel="0" collapsed="false">
      <c r="A14" s="102"/>
      <c r="B14" s="29" t="s">
        <v>83</v>
      </c>
      <c r="C14" s="98"/>
      <c r="D14" s="98"/>
      <c r="E14" s="98"/>
      <c r="F14" s="98" t="n">
        <v>-4</v>
      </c>
      <c r="G14" s="98"/>
      <c r="H14" s="98" t="n">
        <v>4</v>
      </c>
      <c r="I14" s="98" t="s">
        <v>53</v>
      </c>
      <c r="J14" s="98"/>
      <c r="K14" s="98" t="s">
        <v>53</v>
      </c>
      <c r="L14" s="98"/>
      <c r="M14" s="98"/>
      <c r="N14" s="98"/>
      <c r="O14" s="98" t="s">
        <v>53</v>
      </c>
    </row>
    <row r="15" customFormat="false" ht="24.95" hidden="false" customHeight="true" outlineLevel="0" collapsed="false">
      <c r="A15" s="102"/>
      <c r="B15" s="397" t="s">
        <v>69</v>
      </c>
      <c r="C15" s="98"/>
      <c r="D15" s="98"/>
      <c r="E15" s="98"/>
      <c r="F15" s="98"/>
      <c r="G15" s="98" t="n">
        <v>400</v>
      </c>
      <c r="H15" s="98" t="n">
        <v>-400</v>
      </c>
      <c r="I15" s="98" t="s">
        <v>53</v>
      </c>
      <c r="J15" s="98"/>
      <c r="K15" s="98" t="s">
        <v>53</v>
      </c>
      <c r="L15" s="98"/>
      <c r="M15" s="98"/>
      <c r="N15" s="98"/>
      <c r="O15" s="98" t="s">
        <v>53</v>
      </c>
    </row>
    <row r="16" customFormat="false" ht="24.95" hidden="false" customHeight="true" outlineLevel="0" collapsed="false">
      <c r="A16" s="102"/>
      <c r="B16" s="29" t="s">
        <v>45</v>
      </c>
      <c r="C16" s="261"/>
      <c r="D16" s="261"/>
      <c r="E16" s="98"/>
      <c r="F16" s="98"/>
      <c r="G16" s="98"/>
      <c r="H16" s="98"/>
      <c r="I16" s="261"/>
      <c r="J16" s="261"/>
      <c r="K16" s="261"/>
      <c r="L16" s="261" t="n">
        <v>-2061</v>
      </c>
      <c r="M16" s="98" t="s">
        <v>53</v>
      </c>
      <c r="N16" s="261" t="n">
        <v>-2061</v>
      </c>
      <c r="O16" s="261" t="n">
        <v>-2061</v>
      </c>
    </row>
    <row r="17" customFormat="false" ht="24.95" hidden="false" customHeight="true" outlineLevel="0" collapsed="false">
      <c r="A17" s="346" t="s">
        <v>46</v>
      </c>
      <c r="B17" s="347"/>
      <c r="C17" s="261" t="n">
        <v>1500</v>
      </c>
      <c r="D17" s="261" t="n">
        <v>1500</v>
      </c>
      <c r="E17" s="98" t="s">
        <v>53</v>
      </c>
      <c r="F17" s="261" t="n">
        <v>-4</v>
      </c>
      <c r="G17" s="261" t="n">
        <v>400</v>
      </c>
      <c r="H17" s="261" t="n">
        <v>12</v>
      </c>
      <c r="I17" s="261" t="n">
        <v>408</v>
      </c>
      <c r="J17" s="261" t="n">
        <v>-1</v>
      </c>
      <c r="K17" s="261" t="n">
        <v>3406</v>
      </c>
      <c r="L17" s="261" t="n">
        <v>-2061</v>
      </c>
      <c r="M17" s="98" t="s">
        <v>53</v>
      </c>
      <c r="N17" s="261" t="n">
        <v>-2061</v>
      </c>
      <c r="O17" s="261" t="n">
        <v>1344</v>
      </c>
    </row>
    <row r="18" customFormat="false" ht="24.95" hidden="false" customHeight="true" outlineLevel="0" collapsed="false">
      <c r="A18" s="346" t="s">
        <v>47</v>
      </c>
      <c r="B18" s="11"/>
      <c r="C18" s="98" t="n">
        <v>4000</v>
      </c>
      <c r="D18" s="98" t="n">
        <v>2703</v>
      </c>
      <c r="E18" s="98" t="n">
        <v>1396</v>
      </c>
      <c r="F18" s="98" t="n">
        <v>520</v>
      </c>
      <c r="G18" s="98" t="n">
        <v>15225</v>
      </c>
      <c r="H18" s="98" t="n">
        <v>712</v>
      </c>
      <c r="I18" s="98" t="n">
        <v>17854</v>
      </c>
      <c r="J18" s="98" t="n">
        <v>-127</v>
      </c>
      <c r="K18" s="98" t="n">
        <v>24430</v>
      </c>
      <c r="L18" s="98" t="n">
        <v>438</v>
      </c>
      <c r="M18" s="98" t="n">
        <v>4253</v>
      </c>
      <c r="N18" s="98" t="n">
        <v>4692</v>
      </c>
      <c r="O18" s="98" t="n">
        <v>29122</v>
      </c>
    </row>
  </sheetData>
  <mergeCells count="15">
    <mergeCell ref="A4:B5"/>
    <mergeCell ref="C4:K4"/>
    <mergeCell ref="L4:N4"/>
    <mergeCell ref="O4:O7"/>
    <mergeCell ref="C5:C7"/>
    <mergeCell ref="E5:I5"/>
    <mergeCell ref="J5:J7"/>
    <mergeCell ref="K5:K7"/>
    <mergeCell ref="L5:L7"/>
    <mergeCell ref="M5:M7"/>
    <mergeCell ref="N5:N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22.49"/>
    <col collapsed="false" customWidth="true" hidden="false" outlineLevel="0" max="3" min="3" style="31" width="8.75"/>
    <col collapsed="false" customWidth="true" hidden="false" outlineLevel="0" max="4" min="4" style="31" width="9.62"/>
    <col collapsed="false" customWidth="true" hidden="false" outlineLevel="0" max="5" min="5" style="31" width="7.75"/>
    <col collapsed="false" customWidth="true" hidden="false" outlineLevel="0" max="6" min="6" style="31" width="8.62"/>
    <col collapsed="false" customWidth="true" hidden="false" outlineLevel="0" max="7" min="7" style="31" width="8.86"/>
    <col collapsed="false" customWidth="true" hidden="false" outlineLevel="0" max="9" min="8" style="31" width="9.36"/>
    <col collapsed="false" customWidth="true" hidden="false" outlineLevel="0" max="10" min="10" style="31" width="10.49"/>
    <col collapsed="false" customWidth="true" hidden="false" outlineLevel="0" max="11" min="11" style="31" width="10.25"/>
    <col collapsed="false" customWidth="true" hidden="false" outlineLevel="0" max="12" min="12" style="31" width="8.75"/>
    <col collapsed="false" customWidth="true" hidden="false" outlineLevel="0" max="13" min="13" style="31" width="9.49"/>
    <col collapsed="false" customWidth="true" hidden="false" outlineLevel="0" max="14" min="14" style="31" width="9.62"/>
    <col collapsed="false" customWidth="false" hidden="false" outlineLevel="0" max="257" min="15" style="31" width="8.99"/>
  </cols>
  <sheetData>
    <row r="1" customFormat="false" ht="24.95" hidden="false" customHeight="true" outlineLevel="0" collapsed="false">
      <c r="A1" s="2" t="s">
        <v>0</v>
      </c>
      <c r="B1" s="14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14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N3" s="20" t="s">
        <v>130</v>
      </c>
    </row>
    <row r="4" customFormat="false" ht="18" hidden="false" customHeight="true" outlineLevel="0" collapsed="false">
      <c r="A4" s="398"/>
      <c r="B4" s="398"/>
      <c r="C4" s="10" t="s">
        <v>127</v>
      </c>
      <c r="D4" s="10"/>
      <c r="E4" s="10"/>
      <c r="F4" s="10"/>
      <c r="G4" s="10"/>
      <c r="H4" s="10"/>
      <c r="I4" s="10"/>
      <c r="J4" s="10"/>
      <c r="K4" s="10" t="s">
        <v>4</v>
      </c>
      <c r="L4" s="10"/>
      <c r="M4" s="10"/>
      <c r="N4" s="10" t="s">
        <v>6</v>
      </c>
    </row>
    <row r="5" customFormat="false" ht="18" hidden="false" customHeight="true" outlineLevel="0" collapsed="false">
      <c r="A5" s="398"/>
      <c r="B5" s="398"/>
      <c r="C5" s="10" t="s">
        <v>7</v>
      </c>
      <c r="D5" s="10" t="s">
        <v>8</v>
      </c>
      <c r="E5" s="10" t="s">
        <v>9</v>
      </c>
      <c r="F5" s="10"/>
      <c r="G5" s="10"/>
      <c r="H5" s="10"/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/>
    </row>
    <row r="6" customFormat="false" ht="18" hidden="false" customHeight="true" outlineLevel="0" collapsed="false">
      <c r="A6" s="398"/>
      <c r="B6" s="398"/>
      <c r="C6" s="10"/>
      <c r="D6" s="10" t="s">
        <v>15</v>
      </c>
      <c r="E6" s="10" t="s">
        <v>18</v>
      </c>
      <c r="F6" s="10" t="s">
        <v>19</v>
      </c>
      <c r="G6" s="10"/>
      <c r="H6" s="10" t="s">
        <v>20</v>
      </c>
      <c r="I6" s="10"/>
      <c r="J6" s="10"/>
      <c r="K6" s="10"/>
      <c r="L6" s="10"/>
      <c r="M6" s="10"/>
      <c r="N6" s="10"/>
    </row>
    <row r="7" customFormat="false" ht="24.95" hidden="false" customHeight="true" outlineLevel="0" collapsed="false">
      <c r="A7" s="398"/>
      <c r="B7" s="398"/>
      <c r="C7" s="10"/>
      <c r="D7" s="10"/>
      <c r="E7" s="10"/>
      <c r="F7" s="10" t="s">
        <v>49</v>
      </c>
      <c r="G7" s="10" t="s">
        <v>50</v>
      </c>
      <c r="H7" s="10"/>
      <c r="I7" s="10"/>
      <c r="J7" s="10"/>
      <c r="K7" s="10"/>
      <c r="L7" s="10"/>
      <c r="M7" s="10"/>
      <c r="N7" s="10"/>
    </row>
    <row r="8" customFormat="false" ht="24.95" hidden="false" customHeight="true" outlineLevel="0" collapsed="false">
      <c r="A8" s="399" t="s">
        <v>37</v>
      </c>
      <c r="B8" s="399"/>
      <c r="C8" s="24" t="n">
        <v>2679</v>
      </c>
      <c r="D8" s="24" t="n">
        <v>1259</v>
      </c>
      <c r="E8" s="24" t="n">
        <v>867</v>
      </c>
      <c r="F8" s="24" t="n">
        <v>4367</v>
      </c>
      <c r="G8" s="24" t="n">
        <v>2789</v>
      </c>
      <c r="H8" s="24" t="n">
        <v>8024</v>
      </c>
      <c r="I8" s="24" t="n">
        <v>-70</v>
      </c>
      <c r="J8" s="24" t="n">
        <v>11892</v>
      </c>
      <c r="K8" s="24" t="n">
        <v>1959</v>
      </c>
      <c r="L8" s="24" t="n">
        <v>547</v>
      </c>
      <c r="M8" s="24" t="n">
        <v>2506</v>
      </c>
      <c r="N8" s="24" t="n">
        <v>14399</v>
      </c>
    </row>
    <row r="9" customFormat="false" ht="24.95" hidden="false" customHeight="true" outlineLevel="0" collapsed="false">
      <c r="A9" s="26"/>
      <c r="B9" s="400" t="s">
        <v>3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5" hidden="false" customHeight="true" outlineLevel="0" collapsed="false">
      <c r="A10" s="26"/>
      <c r="B10" s="400" t="s">
        <v>62</v>
      </c>
      <c r="C10" s="24"/>
      <c r="D10" s="24"/>
      <c r="E10" s="24" t="n">
        <v>27</v>
      </c>
      <c r="F10" s="24"/>
      <c r="G10" s="24" t="n">
        <v>-27</v>
      </c>
      <c r="H10" s="28" t="s">
        <v>40</v>
      </c>
      <c r="I10" s="24"/>
      <c r="J10" s="28" t="s">
        <v>40</v>
      </c>
      <c r="K10" s="24"/>
      <c r="L10" s="24"/>
      <c r="M10" s="24"/>
      <c r="N10" s="28" t="s">
        <v>40</v>
      </c>
    </row>
    <row r="11" customFormat="false" ht="24.95" hidden="false" customHeight="true" outlineLevel="0" collapsed="false">
      <c r="A11" s="26"/>
      <c r="B11" s="400" t="s">
        <v>41</v>
      </c>
      <c r="C11" s="24"/>
      <c r="D11" s="24"/>
      <c r="E11" s="24"/>
      <c r="F11" s="24"/>
      <c r="G11" s="24" t="n">
        <v>-131</v>
      </c>
      <c r="H11" s="24" t="n">
        <v>-131</v>
      </c>
      <c r="I11" s="24"/>
      <c r="J11" s="24" t="n">
        <v>-131</v>
      </c>
      <c r="K11" s="24"/>
      <c r="L11" s="24"/>
      <c r="M11" s="24"/>
      <c r="N11" s="24" t="n">
        <v>-131</v>
      </c>
    </row>
    <row r="12" customFormat="false" ht="24.95" hidden="false" customHeight="true" outlineLevel="0" collapsed="false">
      <c r="A12" s="26"/>
      <c r="B12" s="400" t="s">
        <v>43</v>
      </c>
      <c r="C12" s="24"/>
      <c r="D12" s="24"/>
      <c r="E12" s="24"/>
      <c r="F12" s="24"/>
      <c r="G12" s="24" t="n">
        <v>485</v>
      </c>
      <c r="H12" s="24" t="n">
        <v>485</v>
      </c>
      <c r="I12" s="24"/>
      <c r="J12" s="24" t="n">
        <v>485</v>
      </c>
      <c r="K12" s="24"/>
      <c r="L12" s="24"/>
      <c r="M12" s="24"/>
      <c r="N12" s="24" t="n">
        <v>485</v>
      </c>
    </row>
    <row r="13" customFormat="false" ht="24.95" hidden="false" customHeight="true" outlineLevel="0" collapsed="false">
      <c r="A13" s="26"/>
      <c r="B13" s="400" t="s">
        <v>131</v>
      </c>
      <c r="C13" s="24"/>
      <c r="D13" s="24"/>
      <c r="E13" s="24"/>
      <c r="F13" s="24"/>
      <c r="G13" s="24"/>
      <c r="H13" s="24"/>
      <c r="I13" s="24" t="n">
        <v>-0.1</v>
      </c>
      <c r="J13" s="24" t="n">
        <v>-0.1</v>
      </c>
      <c r="K13" s="24"/>
      <c r="L13" s="24"/>
      <c r="M13" s="24"/>
      <c r="N13" s="24" t="n">
        <v>-0.1</v>
      </c>
    </row>
    <row r="14" customFormat="false" ht="24.95" hidden="false" customHeight="true" outlineLevel="0" collapsed="false">
      <c r="A14" s="26"/>
      <c r="B14" s="400" t="s">
        <v>63</v>
      </c>
      <c r="C14" s="24"/>
      <c r="D14" s="24"/>
      <c r="E14" s="24"/>
      <c r="F14" s="24"/>
      <c r="G14" s="24" t="n">
        <v>51</v>
      </c>
      <c r="H14" s="24" t="n">
        <v>51</v>
      </c>
      <c r="I14" s="24"/>
      <c r="J14" s="24" t="n">
        <v>51</v>
      </c>
      <c r="K14" s="24"/>
      <c r="L14" s="24"/>
      <c r="M14" s="24"/>
      <c r="N14" s="24" t="n">
        <v>51</v>
      </c>
    </row>
    <row r="15" customFormat="false" ht="24.95" hidden="false" customHeight="true" outlineLevel="0" collapsed="false">
      <c r="A15" s="26"/>
      <c r="B15" s="401" t="s">
        <v>76</v>
      </c>
      <c r="C15" s="23"/>
      <c r="D15" s="23"/>
      <c r="E15" s="23"/>
      <c r="F15" s="23"/>
      <c r="G15" s="23"/>
      <c r="H15" s="23"/>
      <c r="I15" s="24"/>
      <c r="J15" s="24"/>
      <c r="K15" s="24" t="n">
        <v>-1077</v>
      </c>
      <c r="L15" s="24" t="n">
        <v>-51</v>
      </c>
      <c r="M15" s="24" t="n">
        <v>-1128</v>
      </c>
      <c r="N15" s="24" t="n">
        <v>-1128</v>
      </c>
    </row>
    <row r="16" customFormat="false" ht="24.95" hidden="false" customHeight="true" outlineLevel="0" collapsed="false">
      <c r="A16" s="43" t="s">
        <v>46</v>
      </c>
      <c r="B16" s="43"/>
      <c r="C16" s="28" t="s">
        <v>40</v>
      </c>
      <c r="D16" s="28" t="s">
        <v>40</v>
      </c>
      <c r="E16" s="24" t="n">
        <v>27</v>
      </c>
      <c r="F16" s="28" t="s">
        <v>40</v>
      </c>
      <c r="G16" s="24" t="n">
        <v>378</v>
      </c>
      <c r="H16" s="24" t="n">
        <v>405</v>
      </c>
      <c r="I16" s="24" t="n">
        <v>-0.1</v>
      </c>
      <c r="J16" s="24" t="n">
        <v>405</v>
      </c>
      <c r="K16" s="24" t="n">
        <v>-1077</v>
      </c>
      <c r="L16" s="24" t="n">
        <v>-51</v>
      </c>
      <c r="M16" s="24" t="n">
        <v>-1128</v>
      </c>
      <c r="N16" s="24" t="n">
        <v>-723</v>
      </c>
    </row>
    <row r="17" customFormat="false" ht="24.95" hidden="false" customHeight="true" outlineLevel="0" collapsed="false">
      <c r="A17" s="43" t="s">
        <v>47</v>
      </c>
      <c r="B17" s="43"/>
      <c r="C17" s="24" t="n">
        <v>2679</v>
      </c>
      <c r="D17" s="24" t="n">
        <v>1259</v>
      </c>
      <c r="E17" s="24" t="n">
        <v>894</v>
      </c>
      <c r="F17" s="24" t="n">
        <v>4367</v>
      </c>
      <c r="G17" s="24" t="n">
        <v>3168</v>
      </c>
      <c r="H17" s="24" t="n">
        <v>8430</v>
      </c>
      <c r="I17" s="24" t="n">
        <v>-71</v>
      </c>
      <c r="J17" s="24" t="n">
        <v>12297</v>
      </c>
      <c r="K17" s="24" t="n">
        <v>881</v>
      </c>
      <c r="L17" s="24" t="n">
        <v>496</v>
      </c>
      <c r="M17" s="24" t="n">
        <v>1377</v>
      </c>
      <c r="N17" s="24" t="n">
        <v>13675</v>
      </c>
    </row>
  </sheetData>
  <mergeCells count="18">
    <mergeCell ref="A4:B7"/>
    <mergeCell ref="C4:J4"/>
    <mergeCell ref="K4:M4"/>
    <mergeCell ref="N4:N7"/>
    <mergeCell ref="C5:C7"/>
    <mergeCell ref="E5:H5"/>
    <mergeCell ref="I5:I7"/>
    <mergeCell ref="J5:J7"/>
    <mergeCell ref="K5:K7"/>
    <mergeCell ref="L5:L7"/>
    <mergeCell ref="M5:M7"/>
    <mergeCell ref="D6:D7"/>
    <mergeCell ref="E6:E7"/>
    <mergeCell ref="F6:G6"/>
    <mergeCell ref="H6:H7"/>
    <mergeCell ref="A8:B8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2" width="27.62"/>
    <col collapsed="false" customWidth="true" hidden="false" outlineLevel="0" max="6" min="2" style="402" width="8.75"/>
    <col collapsed="false" customWidth="true" hidden="false" outlineLevel="0" max="7" min="7" style="402" width="10.37"/>
    <col collapsed="false" customWidth="true" hidden="false" outlineLevel="0" max="9" min="8" style="402" width="8.75"/>
    <col collapsed="false" customWidth="true" hidden="false" outlineLevel="0" max="10" min="10" style="402" width="9.12"/>
    <col collapsed="false" customWidth="true" hidden="false" outlineLevel="0" max="11" min="11" style="402" width="9.75"/>
    <col collapsed="false" customWidth="true" hidden="false" outlineLevel="0" max="12" min="12" style="402" width="9.49"/>
    <col collapsed="false" customWidth="false" hidden="false" outlineLevel="0" max="257" min="13" style="402" width="7.99"/>
  </cols>
  <sheetData>
    <row r="1" s="404" customFormat="true" ht="24.95" hidden="false" customHeight="true" outlineLevel="0" collapsed="false">
      <c r="A1" s="2" t="s">
        <v>0</v>
      </c>
      <c r="B1" s="145"/>
      <c r="C1" s="403"/>
      <c r="D1" s="403"/>
      <c r="E1" s="403"/>
      <c r="F1" s="403"/>
    </row>
    <row r="2" s="404" customFormat="true" ht="20.1" hidden="false" customHeight="true" outlineLevel="0" collapsed="false">
      <c r="A2" s="6" t="s">
        <v>1</v>
      </c>
      <c r="B2" s="145"/>
      <c r="C2" s="403"/>
      <c r="D2" s="405"/>
      <c r="E2" s="405"/>
      <c r="F2" s="5"/>
    </row>
    <row r="3" customFormat="false" ht="20.1" hidden="false" customHeight="true" outlineLevel="0" collapsed="false">
      <c r="A3" s="406"/>
      <c r="B3" s="406"/>
      <c r="C3" s="406"/>
      <c r="D3" s="406"/>
      <c r="E3" s="406"/>
      <c r="F3" s="406"/>
      <c r="G3" s="406"/>
      <c r="H3" s="236"/>
      <c r="L3" s="7" t="s">
        <v>2</v>
      </c>
    </row>
    <row r="4" customFormat="false" ht="18" hidden="false" customHeight="true" outlineLevel="0" collapsed="false">
      <c r="A4" s="407"/>
      <c r="B4" s="408" t="s">
        <v>3</v>
      </c>
      <c r="C4" s="408"/>
      <c r="D4" s="408"/>
      <c r="E4" s="408"/>
      <c r="F4" s="408"/>
      <c r="G4" s="408"/>
      <c r="H4" s="408"/>
      <c r="I4" s="408"/>
      <c r="J4" s="408" t="s">
        <v>4</v>
      </c>
      <c r="K4" s="408"/>
      <c r="L4" s="409" t="s">
        <v>6</v>
      </c>
    </row>
    <row r="5" customFormat="false" ht="18" hidden="false" customHeight="true" outlineLevel="0" collapsed="false">
      <c r="A5" s="407"/>
      <c r="B5" s="408" t="s">
        <v>7</v>
      </c>
      <c r="C5" s="408" t="s">
        <v>8</v>
      </c>
      <c r="D5" s="408"/>
      <c r="E5" s="408"/>
      <c r="F5" s="408" t="s">
        <v>9</v>
      </c>
      <c r="G5" s="408"/>
      <c r="H5" s="408"/>
      <c r="I5" s="410" t="s">
        <v>11</v>
      </c>
      <c r="J5" s="409" t="s">
        <v>13</v>
      </c>
      <c r="K5" s="409" t="s">
        <v>14</v>
      </c>
      <c r="L5" s="409"/>
    </row>
    <row r="6" customFormat="false" ht="24.95" hidden="false" customHeight="true" outlineLevel="0" collapsed="false">
      <c r="A6" s="407"/>
      <c r="B6" s="408"/>
      <c r="C6" s="409" t="s">
        <v>15</v>
      </c>
      <c r="D6" s="409" t="s">
        <v>16</v>
      </c>
      <c r="E6" s="409" t="s">
        <v>17</v>
      </c>
      <c r="F6" s="409" t="s">
        <v>18</v>
      </c>
      <c r="G6" s="35" t="s">
        <v>73</v>
      </c>
      <c r="H6" s="410" t="s">
        <v>20</v>
      </c>
      <c r="I6" s="410"/>
      <c r="J6" s="409"/>
      <c r="K6" s="409"/>
      <c r="L6" s="409"/>
    </row>
    <row r="7" customFormat="false" ht="24.95" hidden="false" customHeight="true" outlineLevel="0" collapsed="false">
      <c r="A7" s="407"/>
      <c r="B7" s="408"/>
      <c r="C7" s="409"/>
      <c r="D7" s="409"/>
      <c r="E7" s="409"/>
      <c r="F7" s="409"/>
      <c r="G7" s="410" t="s">
        <v>50</v>
      </c>
      <c r="H7" s="410"/>
      <c r="I7" s="410"/>
      <c r="J7" s="409"/>
      <c r="K7" s="409"/>
      <c r="L7" s="409"/>
    </row>
    <row r="8" customFormat="false" ht="24.95" hidden="false" customHeight="true" outlineLevel="0" collapsed="false">
      <c r="A8" s="411" t="s">
        <v>37</v>
      </c>
      <c r="B8" s="412" t="n">
        <v>6121</v>
      </c>
      <c r="C8" s="412" t="n">
        <v>2000</v>
      </c>
      <c r="D8" s="412" t="n">
        <v>2463</v>
      </c>
      <c r="E8" s="412" t="n">
        <v>4463</v>
      </c>
      <c r="F8" s="412" t="n">
        <v>205</v>
      </c>
      <c r="G8" s="412" t="n">
        <v>3102</v>
      </c>
      <c r="H8" s="413" t="n">
        <v>3307</v>
      </c>
      <c r="I8" s="412" t="n">
        <v>13893</v>
      </c>
      <c r="J8" s="412" t="n">
        <v>1093</v>
      </c>
      <c r="K8" s="412" t="n">
        <v>1093</v>
      </c>
      <c r="L8" s="412" t="n">
        <v>14986</v>
      </c>
    </row>
    <row r="9" customFormat="false" ht="24.95" hidden="false" customHeight="true" outlineLevel="0" collapsed="false">
      <c r="A9" s="411" t="s">
        <v>38</v>
      </c>
      <c r="B9" s="412"/>
      <c r="C9" s="412"/>
      <c r="D9" s="412"/>
      <c r="E9" s="412"/>
      <c r="F9" s="412"/>
      <c r="G9" s="412"/>
      <c r="H9" s="413"/>
      <c r="I9" s="412"/>
      <c r="J9" s="412"/>
      <c r="K9" s="412"/>
      <c r="L9" s="412"/>
    </row>
    <row r="10" customFormat="false" ht="24.95" hidden="false" customHeight="true" outlineLevel="0" collapsed="false">
      <c r="A10" s="411" t="s">
        <v>67</v>
      </c>
      <c r="B10" s="412"/>
      <c r="C10" s="412"/>
      <c r="D10" s="412"/>
      <c r="E10" s="412"/>
      <c r="F10" s="412" t="n">
        <v>5</v>
      </c>
      <c r="G10" s="412" t="n">
        <v>-5</v>
      </c>
      <c r="H10" s="413"/>
      <c r="I10" s="412"/>
      <c r="J10" s="412"/>
      <c r="K10" s="412"/>
      <c r="L10" s="412"/>
    </row>
    <row r="11" customFormat="false" ht="24.95" hidden="false" customHeight="true" outlineLevel="0" collapsed="false">
      <c r="A11" s="411" t="s">
        <v>51</v>
      </c>
      <c r="B11" s="412"/>
      <c r="C11" s="412"/>
      <c r="D11" s="412"/>
      <c r="E11" s="412"/>
      <c r="F11" s="412"/>
      <c r="G11" s="412" t="n">
        <v>-25</v>
      </c>
      <c r="H11" s="413" t="n">
        <v>-25</v>
      </c>
      <c r="I11" s="412" t="n">
        <v>-25</v>
      </c>
      <c r="J11" s="412"/>
      <c r="K11" s="412"/>
      <c r="L11" s="412" t="n">
        <v>-25</v>
      </c>
    </row>
    <row r="12" customFormat="false" ht="24.95" hidden="false" customHeight="true" outlineLevel="0" collapsed="false">
      <c r="A12" s="411" t="s">
        <v>55</v>
      </c>
      <c r="B12" s="412"/>
      <c r="C12" s="412"/>
      <c r="D12" s="412"/>
      <c r="E12" s="412"/>
      <c r="F12" s="412"/>
      <c r="G12" s="412" t="n">
        <v>54</v>
      </c>
      <c r="H12" s="413" t="n">
        <v>54</v>
      </c>
      <c r="I12" s="412" t="n">
        <v>54</v>
      </c>
      <c r="J12" s="412"/>
      <c r="K12" s="412"/>
      <c r="L12" s="412" t="n">
        <v>54</v>
      </c>
    </row>
    <row r="13" customFormat="false" ht="24.95" hidden="false" customHeight="true" outlineLevel="0" collapsed="false">
      <c r="A13" s="411" t="s">
        <v>58</v>
      </c>
      <c r="B13" s="412"/>
      <c r="C13" s="412"/>
      <c r="D13" s="412"/>
      <c r="E13" s="412"/>
      <c r="F13" s="412"/>
      <c r="G13" s="412" t="n">
        <v>-4</v>
      </c>
      <c r="H13" s="413" t="n">
        <v>-4</v>
      </c>
      <c r="I13" s="412" t="n">
        <v>-4</v>
      </c>
      <c r="J13" s="412"/>
      <c r="K13" s="412"/>
      <c r="L13" s="412" t="n">
        <v>-4</v>
      </c>
    </row>
    <row r="14" customFormat="false" ht="24.95" hidden="false" customHeight="true" outlineLevel="0" collapsed="false">
      <c r="A14" s="414" t="s">
        <v>132</v>
      </c>
      <c r="B14" s="412"/>
      <c r="C14" s="412"/>
      <c r="D14" s="412"/>
      <c r="E14" s="412"/>
      <c r="F14" s="412"/>
      <c r="G14" s="412"/>
      <c r="H14" s="413"/>
      <c r="I14" s="412"/>
      <c r="J14" s="412" t="n">
        <v>4</v>
      </c>
      <c r="K14" s="412" t="n">
        <v>4</v>
      </c>
      <c r="L14" s="412" t="n">
        <v>4</v>
      </c>
    </row>
    <row r="15" customFormat="false" ht="24.95" hidden="false" customHeight="true" outlineLevel="0" collapsed="false">
      <c r="A15" s="411" t="s">
        <v>60</v>
      </c>
      <c r="B15" s="412"/>
      <c r="C15" s="412"/>
      <c r="D15" s="412"/>
      <c r="E15" s="412"/>
      <c r="F15" s="415" t="n">
        <v>5</v>
      </c>
      <c r="G15" s="415" t="n">
        <v>19</v>
      </c>
      <c r="H15" s="416" t="n">
        <v>24</v>
      </c>
      <c r="I15" s="415" t="n">
        <v>24</v>
      </c>
      <c r="J15" s="412" t="n">
        <v>4</v>
      </c>
      <c r="K15" s="412" t="n">
        <v>4</v>
      </c>
      <c r="L15" s="412" t="n">
        <v>29</v>
      </c>
    </row>
    <row r="16" customFormat="false" ht="24.95" hidden="false" customHeight="true" outlineLevel="0" collapsed="false">
      <c r="A16" s="411" t="s">
        <v>47</v>
      </c>
      <c r="B16" s="415" t="n">
        <v>6121</v>
      </c>
      <c r="C16" s="415" t="n">
        <v>2000</v>
      </c>
      <c r="D16" s="415" t="n">
        <v>2463</v>
      </c>
      <c r="E16" s="415" t="n">
        <v>4463</v>
      </c>
      <c r="F16" s="415" t="n">
        <v>210</v>
      </c>
      <c r="G16" s="415" t="n">
        <v>3122</v>
      </c>
      <c r="H16" s="416" t="n">
        <v>3332</v>
      </c>
      <c r="I16" s="415" t="n">
        <v>13918</v>
      </c>
      <c r="J16" s="412" t="n">
        <v>1097</v>
      </c>
      <c r="K16" s="412" t="n">
        <v>1097</v>
      </c>
      <c r="L16" s="412" t="n">
        <v>15016</v>
      </c>
    </row>
    <row r="17" customFormat="false" ht="15" hidden="false" customHeight="true" outlineLevel="0" collapsed="false">
      <c r="E17" s="417"/>
      <c r="F17" s="417"/>
      <c r="G17" s="417"/>
      <c r="H17" s="417"/>
    </row>
    <row r="18" customFormat="false" ht="15" hidden="false" customHeight="true" outlineLevel="0" collapsed="false">
      <c r="E18" s="417"/>
      <c r="F18" s="417"/>
      <c r="G18" s="417"/>
      <c r="H18" s="417"/>
    </row>
    <row r="19" customFormat="false" ht="15" hidden="false" customHeight="true" outlineLevel="0" collapsed="false">
      <c r="E19" s="417"/>
      <c r="F19" s="417"/>
      <c r="G19" s="417"/>
      <c r="H19" s="417"/>
    </row>
    <row r="20" customFormat="false" ht="30" hidden="false" customHeight="true" outlineLevel="0" collapsed="false">
      <c r="E20" s="417"/>
      <c r="F20" s="417"/>
      <c r="G20" s="417"/>
      <c r="H20" s="417"/>
    </row>
    <row r="21" customFormat="false" ht="15" hidden="false" customHeight="true" outlineLevel="0" collapsed="false">
      <c r="E21" s="417"/>
      <c r="F21" s="417"/>
      <c r="G21" s="417"/>
      <c r="H21" s="417"/>
    </row>
    <row r="22" customFormat="false" ht="15" hidden="false" customHeight="true" outlineLevel="0" collapsed="false">
      <c r="E22" s="417"/>
      <c r="F22" s="417"/>
      <c r="G22" s="417"/>
      <c r="H22" s="417"/>
    </row>
    <row r="23" customFormat="false" ht="15.75" hidden="false" customHeight="true" outlineLevel="0" collapsed="false">
      <c r="A23" s="418"/>
      <c r="B23" s="417"/>
      <c r="C23" s="417"/>
      <c r="D23" s="417"/>
      <c r="E23" s="417"/>
      <c r="F23" s="417"/>
      <c r="G23" s="417"/>
      <c r="H23" s="417"/>
    </row>
    <row r="24" customFormat="false" ht="15.75" hidden="false" customHeight="true" outlineLevel="0" collapsed="false">
      <c r="A24" s="418"/>
      <c r="B24" s="417"/>
      <c r="C24" s="417"/>
      <c r="D24" s="417"/>
      <c r="E24" s="417"/>
      <c r="F24" s="417"/>
      <c r="G24" s="417"/>
      <c r="H24" s="417"/>
    </row>
    <row r="25" customFormat="false" ht="15.75" hidden="false" customHeight="true" outlineLevel="0" collapsed="false">
      <c r="A25" s="418"/>
      <c r="B25" s="417"/>
      <c r="C25" s="417"/>
      <c r="D25" s="417"/>
      <c r="E25" s="417"/>
      <c r="F25" s="417"/>
      <c r="G25" s="417"/>
      <c r="H25" s="417"/>
    </row>
    <row r="26" customFormat="false" ht="15.75" hidden="false" customHeight="true" outlineLevel="0" collapsed="false">
      <c r="A26" s="418"/>
      <c r="B26" s="417"/>
      <c r="C26" s="417"/>
      <c r="D26" s="417"/>
      <c r="E26" s="417"/>
      <c r="F26" s="417"/>
      <c r="G26" s="417"/>
      <c r="H26" s="417"/>
    </row>
    <row r="27" customFormat="false" ht="15.75" hidden="false" customHeight="true" outlineLevel="0" collapsed="false">
      <c r="A27" s="418"/>
      <c r="B27" s="417"/>
      <c r="C27" s="417"/>
      <c r="D27" s="417"/>
      <c r="E27" s="417"/>
      <c r="F27" s="417"/>
      <c r="G27" s="417"/>
      <c r="H27" s="417"/>
    </row>
    <row r="28" customFormat="false" ht="15.75" hidden="false" customHeight="true" outlineLevel="0" collapsed="false">
      <c r="A28" s="418"/>
      <c r="B28" s="417"/>
      <c r="C28" s="417"/>
      <c r="D28" s="417"/>
      <c r="E28" s="417"/>
      <c r="F28" s="417"/>
      <c r="G28" s="417"/>
      <c r="H28" s="417"/>
    </row>
    <row r="29" customFormat="false" ht="15.75" hidden="false" customHeight="true" outlineLevel="0" collapsed="false">
      <c r="A29" s="418"/>
      <c r="B29" s="417"/>
      <c r="C29" s="417"/>
      <c r="D29" s="417"/>
      <c r="E29" s="417"/>
      <c r="F29" s="417"/>
      <c r="G29" s="417"/>
      <c r="H29" s="417"/>
    </row>
    <row r="30" customFormat="false" ht="15.75" hidden="false" customHeight="true" outlineLevel="0" collapsed="false">
      <c r="A30" s="418"/>
      <c r="B30" s="417"/>
      <c r="C30" s="417"/>
      <c r="D30" s="417"/>
      <c r="E30" s="417"/>
      <c r="F30" s="417"/>
      <c r="G30" s="417"/>
      <c r="H30" s="417"/>
    </row>
    <row r="31" customFormat="false" ht="15.75" hidden="false" customHeight="true" outlineLevel="0" collapsed="false">
      <c r="A31" s="418"/>
      <c r="B31" s="417"/>
      <c r="C31" s="417"/>
      <c r="D31" s="417"/>
      <c r="E31" s="417"/>
      <c r="F31" s="417"/>
      <c r="G31" s="417"/>
      <c r="H31" s="417"/>
    </row>
  </sheetData>
  <mergeCells count="15">
    <mergeCell ref="A4:A7"/>
    <mergeCell ref="B4:I4"/>
    <mergeCell ref="J4:K4"/>
    <mergeCell ref="L4:L7"/>
    <mergeCell ref="B5:B7"/>
    <mergeCell ref="C5:E5"/>
    <mergeCell ref="F5:H5"/>
    <mergeCell ref="I5:I7"/>
    <mergeCell ref="J5:J7"/>
    <mergeCell ref="K5:K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22.25"/>
    <col collapsed="false" customWidth="true" hidden="false" outlineLevel="0" max="13" min="3" style="18" width="10.99"/>
    <col collapsed="false" customWidth="false" hidden="false" outlineLevel="0" max="257" min="14" style="18" width="8.99"/>
  </cols>
  <sheetData>
    <row r="1" customFormat="false" ht="24.95" hidden="false" customHeight="true" outlineLevel="0" collapsed="false">
      <c r="A1" s="2" t="s">
        <v>0</v>
      </c>
      <c r="B1" s="330"/>
      <c r="C1" s="16"/>
      <c r="D1" s="16"/>
      <c r="E1" s="16"/>
      <c r="F1" s="16"/>
      <c r="G1" s="16"/>
      <c r="H1" s="16"/>
      <c r="I1" s="16"/>
      <c r="J1" s="16"/>
    </row>
    <row r="2" customFormat="false" ht="20.1" hidden="false" customHeight="true" outlineLevel="0" collapsed="false">
      <c r="A2" s="6" t="s">
        <v>1</v>
      </c>
      <c r="B2" s="331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B3" s="16"/>
      <c r="C3" s="16"/>
      <c r="D3" s="16"/>
      <c r="E3" s="16"/>
      <c r="F3" s="16"/>
      <c r="G3" s="215"/>
      <c r="H3" s="16"/>
      <c r="I3" s="16"/>
      <c r="J3" s="16"/>
      <c r="M3" s="20" t="s">
        <v>2</v>
      </c>
    </row>
    <row r="4" customFormat="false" ht="18" hidden="false" customHeight="true" outlineLevel="0" collapsed="false">
      <c r="A4" s="419"/>
      <c r="B4" s="419"/>
      <c r="C4" s="9" t="s">
        <v>3</v>
      </c>
      <c r="D4" s="9"/>
      <c r="E4" s="9"/>
      <c r="F4" s="9"/>
      <c r="G4" s="9"/>
      <c r="H4" s="9"/>
      <c r="I4" s="9" t="s">
        <v>4</v>
      </c>
      <c r="J4" s="9"/>
      <c r="K4" s="9"/>
      <c r="L4" s="9"/>
      <c r="M4" s="10" t="s">
        <v>6</v>
      </c>
    </row>
    <row r="5" customFormat="false" ht="18" hidden="false" customHeight="true" outlineLevel="0" collapsed="false">
      <c r="A5" s="419"/>
      <c r="B5" s="419"/>
      <c r="C5" s="10" t="s">
        <v>7</v>
      </c>
      <c r="D5" s="9" t="s">
        <v>8</v>
      </c>
      <c r="E5" s="9"/>
      <c r="F5" s="9" t="s">
        <v>9</v>
      </c>
      <c r="G5" s="9"/>
      <c r="H5" s="10" t="s">
        <v>11</v>
      </c>
      <c r="I5" s="10" t="s">
        <v>12</v>
      </c>
      <c r="J5" s="10" t="s">
        <v>79</v>
      </c>
      <c r="K5" s="10" t="s">
        <v>13</v>
      </c>
      <c r="L5" s="10" t="s">
        <v>14</v>
      </c>
      <c r="M5" s="10"/>
    </row>
    <row r="6" customFormat="false" ht="24.95" hidden="false" customHeight="true" outlineLevel="0" collapsed="false">
      <c r="A6" s="419"/>
      <c r="B6" s="419"/>
      <c r="C6" s="10"/>
      <c r="D6" s="10" t="s">
        <v>15</v>
      </c>
      <c r="E6" s="10" t="s">
        <v>17</v>
      </c>
      <c r="F6" s="10" t="s">
        <v>73</v>
      </c>
      <c r="G6" s="10" t="s">
        <v>20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419"/>
      <c r="B7" s="419"/>
      <c r="C7" s="10"/>
      <c r="D7" s="10"/>
      <c r="E7" s="10"/>
      <c r="F7" s="10" t="s">
        <v>50</v>
      </c>
      <c r="G7" s="10"/>
      <c r="H7" s="10"/>
      <c r="I7" s="10"/>
      <c r="J7" s="10"/>
      <c r="K7" s="10"/>
      <c r="L7" s="10"/>
      <c r="M7" s="10"/>
    </row>
    <row r="8" s="88" customFormat="true" ht="24.95" hidden="false" customHeight="true" outlineLevel="0" collapsed="false">
      <c r="A8" s="94" t="s">
        <v>37</v>
      </c>
      <c r="B8" s="94"/>
      <c r="C8" s="258" t="n">
        <v>33847</v>
      </c>
      <c r="D8" s="258" t="n">
        <v>33847</v>
      </c>
      <c r="E8" s="258" t="n">
        <v>33847</v>
      </c>
      <c r="F8" s="258" t="n">
        <v>18439</v>
      </c>
      <c r="G8" s="258" t="n">
        <v>18439</v>
      </c>
      <c r="H8" s="258" t="n">
        <v>86133</v>
      </c>
      <c r="I8" s="258" t="n">
        <v>4010</v>
      </c>
      <c r="J8" s="76" t="n">
        <v>-278</v>
      </c>
      <c r="K8" s="76" t="n">
        <v>1095</v>
      </c>
      <c r="L8" s="258" t="n">
        <v>4828</v>
      </c>
      <c r="M8" s="258" t="n">
        <v>90961</v>
      </c>
    </row>
    <row r="9" s="88" customFormat="true" ht="24.95" hidden="false" customHeight="true" outlineLevel="0" collapsed="false">
      <c r="A9" s="94" t="s">
        <v>38</v>
      </c>
      <c r="B9" s="94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</row>
    <row r="10" s="88" customFormat="true" ht="24.95" hidden="false" customHeight="true" outlineLevel="0" collapsed="false">
      <c r="A10" s="99"/>
      <c r="B10" s="100" t="s">
        <v>41</v>
      </c>
      <c r="C10" s="258"/>
      <c r="D10" s="258"/>
      <c r="E10" s="258"/>
      <c r="F10" s="258" t="n">
        <v>-1315</v>
      </c>
      <c r="G10" s="258" t="n">
        <v>-1315</v>
      </c>
      <c r="H10" s="258" t="n">
        <v>-1315</v>
      </c>
      <c r="I10" s="258"/>
      <c r="J10" s="258"/>
      <c r="K10" s="258"/>
      <c r="L10" s="258"/>
      <c r="M10" s="258" t="n">
        <v>-1315</v>
      </c>
    </row>
    <row r="11" s="88" customFormat="true" ht="24.95" hidden="false" customHeight="true" outlineLevel="0" collapsed="false">
      <c r="A11" s="99"/>
      <c r="B11" s="100" t="s">
        <v>43</v>
      </c>
      <c r="C11" s="258"/>
      <c r="D11" s="258"/>
      <c r="E11" s="258"/>
      <c r="F11" s="258" t="n">
        <v>-1926</v>
      </c>
      <c r="G11" s="258" t="n">
        <v>-1926</v>
      </c>
      <c r="H11" s="258" t="n">
        <v>-1926</v>
      </c>
      <c r="I11" s="258"/>
      <c r="J11" s="258"/>
      <c r="K11" s="258"/>
      <c r="L11" s="258"/>
      <c r="M11" s="258" t="n">
        <v>-1926</v>
      </c>
    </row>
    <row r="12" s="88" customFormat="true" ht="24.95" hidden="false" customHeight="true" outlineLevel="0" collapsed="false">
      <c r="A12" s="99"/>
      <c r="B12" s="100" t="s">
        <v>63</v>
      </c>
      <c r="C12" s="258"/>
      <c r="D12" s="258"/>
      <c r="E12" s="258"/>
      <c r="F12" s="258" t="n">
        <v>8</v>
      </c>
      <c r="G12" s="258" t="n">
        <v>8</v>
      </c>
      <c r="H12" s="258" t="n">
        <v>8</v>
      </c>
      <c r="I12" s="258"/>
      <c r="J12" s="258"/>
      <c r="K12" s="258"/>
      <c r="L12" s="258"/>
      <c r="M12" s="258" t="n">
        <v>8</v>
      </c>
    </row>
    <row r="13" s="88" customFormat="true" ht="24.95" hidden="false" customHeight="true" outlineLevel="0" collapsed="false">
      <c r="A13" s="99"/>
      <c r="B13" s="100" t="s">
        <v>45</v>
      </c>
      <c r="C13" s="258"/>
      <c r="D13" s="258"/>
      <c r="E13" s="258"/>
      <c r="F13" s="258"/>
      <c r="G13" s="258"/>
      <c r="H13" s="258"/>
      <c r="I13" s="258" t="n">
        <v>-1677</v>
      </c>
      <c r="J13" s="258" t="n">
        <v>-154</v>
      </c>
      <c r="K13" s="258" t="n">
        <v>-8</v>
      </c>
      <c r="L13" s="258" t="n">
        <v>-1840</v>
      </c>
      <c r="M13" s="258" t="n">
        <v>-1840</v>
      </c>
    </row>
    <row r="14" s="88" customFormat="true" ht="24.95" hidden="false" customHeight="true" outlineLevel="0" collapsed="false">
      <c r="A14" s="94" t="s">
        <v>46</v>
      </c>
      <c r="B14" s="94"/>
      <c r="C14" s="259" t="s">
        <v>40</v>
      </c>
      <c r="D14" s="259" t="s">
        <v>40</v>
      </c>
      <c r="E14" s="259" t="s">
        <v>40</v>
      </c>
      <c r="F14" s="258" t="n">
        <v>-3234</v>
      </c>
      <c r="G14" s="258" t="n">
        <v>-3234</v>
      </c>
      <c r="H14" s="258" t="n">
        <v>-3234</v>
      </c>
      <c r="I14" s="258" t="n">
        <v>-1677</v>
      </c>
      <c r="J14" s="258" t="n">
        <v>-154</v>
      </c>
      <c r="K14" s="258" t="n">
        <v>-8</v>
      </c>
      <c r="L14" s="258" t="n">
        <v>-1840</v>
      </c>
      <c r="M14" s="258" t="n">
        <v>-5074</v>
      </c>
    </row>
    <row r="15" s="88" customFormat="true" ht="24.95" hidden="false" customHeight="true" outlineLevel="0" collapsed="false">
      <c r="A15" s="94" t="s">
        <v>47</v>
      </c>
      <c r="B15" s="94"/>
      <c r="C15" s="258" t="n">
        <v>33847</v>
      </c>
      <c r="D15" s="258" t="n">
        <v>33847</v>
      </c>
      <c r="E15" s="258" t="n">
        <v>33847</v>
      </c>
      <c r="F15" s="258" t="n">
        <v>15204</v>
      </c>
      <c r="G15" s="258" t="n">
        <v>15204</v>
      </c>
      <c r="H15" s="258" t="n">
        <v>82899</v>
      </c>
      <c r="I15" s="258" t="n">
        <v>2333</v>
      </c>
      <c r="J15" s="258" t="n">
        <v>-432</v>
      </c>
      <c r="K15" s="258" t="n">
        <v>1087</v>
      </c>
      <c r="L15" s="258" t="n">
        <v>2987</v>
      </c>
      <c r="M15" s="258" t="n">
        <v>85886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19">
    <mergeCell ref="A4:B7"/>
    <mergeCell ref="C4:H4"/>
    <mergeCell ref="I4:L4"/>
    <mergeCell ref="M4:M7"/>
    <mergeCell ref="C5:C7"/>
    <mergeCell ref="D5:E5"/>
    <mergeCell ref="F5:G5"/>
    <mergeCell ref="H5:H7"/>
    <mergeCell ref="I5:I7"/>
    <mergeCell ref="J5:J7"/>
    <mergeCell ref="K5:K7"/>
    <mergeCell ref="L5:L7"/>
    <mergeCell ref="D6:D7"/>
    <mergeCell ref="E6:E7"/>
    <mergeCell ref="G6:G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5.49"/>
    <col collapsed="false" customWidth="true" hidden="false" outlineLevel="0" max="2" min="2" style="31" width="9.25"/>
    <col collapsed="false" customWidth="true" hidden="false" outlineLevel="0" max="3" min="3" style="31" width="9.49"/>
    <col collapsed="false" customWidth="true" hidden="false" outlineLevel="0" max="4" min="4" style="31" width="8.62"/>
    <col collapsed="false" customWidth="true" hidden="false" outlineLevel="0" max="5" min="5" style="31" width="8.12"/>
    <col collapsed="false" customWidth="true" hidden="false" outlineLevel="0" max="6" min="6" style="31" width="10.37"/>
    <col collapsed="false" customWidth="true" hidden="false" outlineLevel="0" max="7" min="7" style="31" width="9.25"/>
    <col collapsed="false" customWidth="true" hidden="false" outlineLevel="0" max="8" min="8" style="31" width="9.12"/>
    <col collapsed="false" customWidth="true" hidden="false" outlineLevel="0" max="9" min="9" style="31" width="9.87"/>
    <col collapsed="false" customWidth="true" hidden="false" outlineLevel="0" max="10" min="10" style="31" width="10.12"/>
    <col collapsed="false" customWidth="true" hidden="false" outlineLevel="0" max="11" min="11" style="31" width="7.62"/>
    <col collapsed="false" customWidth="true" hidden="false" outlineLevel="0" max="12" min="12" style="31" width="9.49"/>
    <col collapsed="false" customWidth="true" hidden="false" outlineLevel="0" max="13" min="13" style="31" width="10.25"/>
    <col collapsed="false" customWidth="false" hidden="false" outlineLevel="0" max="257" min="14" style="31" width="8.99"/>
  </cols>
  <sheetData>
    <row r="1" customFormat="false" ht="24.95" hidden="false" customHeight="true" outlineLevel="0" collapsed="false">
      <c r="A1" s="2" t="s">
        <v>0</v>
      </c>
      <c r="B1" s="330"/>
    </row>
    <row r="2" customFormat="false" ht="20.1" hidden="false" customHeight="true" outlineLevel="0" collapsed="false">
      <c r="A2" s="6" t="s">
        <v>1</v>
      </c>
      <c r="B2" s="331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M3" s="179" t="s">
        <v>82</v>
      </c>
    </row>
    <row r="4" customFormat="false" ht="18" hidden="false" customHeight="true" outlineLevel="0" collapsed="false">
      <c r="A4" s="421"/>
      <c r="B4" s="10" t="s">
        <v>3</v>
      </c>
      <c r="C4" s="10"/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 t="s">
        <v>6</v>
      </c>
    </row>
    <row r="5" customFormat="false" ht="18" hidden="false" customHeight="true" outlineLevel="0" collapsed="false">
      <c r="A5" s="422"/>
      <c r="B5" s="10" t="s">
        <v>7</v>
      </c>
      <c r="C5" s="10" t="s">
        <v>8</v>
      </c>
      <c r="D5" s="10"/>
      <c r="E5" s="10" t="s">
        <v>9</v>
      </c>
      <c r="F5" s="10"/>
      <c r="G5" s="10"/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/>
    </row>
    <row r="6" customFormat="false" ht="24.95" hidden="false" customHeight="true" outlineLevel="0" collapsed="false">
      <c r="A6" s="422"/>
      <c r="B6" s="10"/>
      <c r="C6" s="10" t="s">
        <v>15</v>
      </c>
      <c r="D6" s="10" t="s">
        <v>17</v>
      </c>
      <c r="E6" s="10" t="s">
        <v>18</v>
      </c>
      <c r="F6" s="10" t="s">
        <v>73</v>
      </c>
      <c r="G6" s="10" t="s">
        <v>20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423"/>
      <c r="B7" s="10"/>
      <c r="C7" s="10"/>
      <c r="D7" s="10"/>
      <c r="E7" s="10"/>
      <c r="F7" s="10" t="s">
        <v>50</v>
      </c>
      <c r="G7" s="10"/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94" t="s">
        <v>37</v>
      </c>
      <c r="B8" s="24" t="n">
        <v>12495</v>
      </c>
      <c r="C8" s="24" t="n">
        <v>10349</v>
      </c>
      <c r="D8" s="24" t="n">
        <v>10349</v>
      </c>
      <c r="E8" s="24" t="n">
        <v>789</v>
      </c>
      <c r="F8" s="24" t="n">
        <v>6219</v>
      </c>
      <c r="G8" s="24" t="n">
        <v>7009</v>
      </c>
      <c r="H8" s="24" t="n">
        <v>-90</v>
      </c>
      <c r="I8" s="24" t="n">
        <v>29763</v>
      </c>
      <c r="J8" s="24" t="n">
        <v>165</v>
      </c>
      <c r="K8" s="24" t="n">
        <v>1185</v>
      </c>
      <c r="L8" s="24" t="n">
        <v>1350</v>
      </c>
      <c r="M8" s="24" t="n">
        <v>31114</v>
      </c>
    </row>
    <row r="9" customFormat="false" ht="24.95" hidden="false" customHeight="true" outlineLevel="0" collapsed="false">
      <c r="A9" s="94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4.95" hidden="false" customHeight="true" outlineLevel="0" collapsed="false">
      <c r="A10" s="94" t="s">
        <v>51</v>
      </c>
      <c r="B10" s="24"/>
      <c r="C10" s="24"/>
      <c r="D10" s="24"/>
      <c r="E10" s="24" t="n">
        <v>83</v>
      </c>
      <c r="F10" s="24" t="n">
        <v>-500</v>
      </c>
      <c r="G10" s="24" t="n">
        <v>-416</v>
      </c>
      <c r="H10" s="24"/>
      <c r="I10" s="24" t="n">
        <v>-416</v>
      </c>
      <c r="J10" s="24"/>
      <c r="K10" s="24"/>
      <c r="L10" s="24"/>
      <c r="M10" s="24" t="n">
        <v>-416</v>
      </c>
    </row>
    <row r="11" customFormat="false" ht="24.95" hidden="false" customHeight="true" outlineLevel="0" collapsed="false">
      <c r="A11" s="94" t="s">
        <v>55</v>
      </c>
      <c r="B11" s="24"/>
      <c r="C11" s="24"/>
      <c r="D11" s="24"/>
      <c r="E11" s="24"/>
      <c r="F11" s="24" t="n">
        <v>309</v>
      </c>
      <c r="G11" s="24" t="n">
        <v>309</v>
      </c>
      <c r="H11" s="24"/>
      <c r="I11" s="24" t="n">
        <v>309</v>
      </c>
      <c r="J11" s="24"/>
      <c r="K11" s="24"/>
      <c r="L11" s="24"/>
      <c r="M11" s="24" t="n">
        <v>309</v>
      </c>
    </row>
    <row r="12" customFormat="false" ht="24.95" hidden="false" customHeight="true" outlineLevel="0" collapsed="false">
      <c r="A12" s="94" t="s">
        <v>56</v>
      </c>
      <c r="B12" s="24"/>
      <c r="C12" s="24"/>
      <c r="D12" s="24"/>
      <c r="E12" s="24"/>
      <c r="F12" s="24"/>
      <c r="G12" s="24"/>
      <c r="H12" s="24" t="n">
        <v>-0.1</v>
      </c>
      <c r="I12" s="24" t="n">
        <v>-0.1</v>
      </c>
      <c r="J12" s="24"/>
      <c r="K12" s="24"/>
      <c r="L12" s="24"/>
      <c r="M12" s="24" t="n">
        <v>-0.1</v>
      </c>
    </row>
    <row r="13" customFormat="false" ht="24.95" hidden="false" customHeight="true" outlineLevel="0" collapsed="false">
      <c r="A13" s="94" t="s">
        <v>58</v>
      </c>
      <c r="B13" s="24"/>
      <c r="C13" s="24"/>
      <c r="D13" s="24"/>
      <c r="E13" s="24"/>
      <c r="F13" s="24" t="n">
        <v>118</v>
      </c>
      <c r="G13" s="24" t="n">
        <v>118</v>
      </c>
      <c r="H13" s="24"/>
      <c r="I13" s="24" t="n">
        <v>118</v>
      </c>
      <c r="J13" s="24"/>
      <c r="K13" s="24"/>
      <c r="L13" s="24"/>
      <c r="M13" s="24" t="n">
        <v>118</v>
      </c>
    </row>
    <row r="14" customFormat="false" ht="24.95" hidden="false" customHeight="true" outlineLevel="0" collapsed="false">
      <c r="A14" s="94" t="s">
        <v>59</v>
      </c>
      <c r="B14" s="24"/>
      <c r="C14" s="24"/>
      <c r="D14" s="24"/>
      <c r="E14" s="24"/>
      <c r="F14" s="24"/>
      <c r="G14" s="24"/>
      <c r="H14" s="24"/>
      <c r="I14" s="24"/>
      <c r="J14" s="24" t="n">
        <v>-777</v>
      </c>
      <c r="K14" s="24" t="n">
        <v>-118</v>
      </c>
      <c r="L14" s="24" t="n">
        <v>-895</v>
      </c>
      <c r="M14" s="24" t="n">
        <v>-895</v>
      </c>
    </row>
    <row r="15" customFormat="false" ht="24.95" hidden="false" customHeight="true" outlineLevel="0" collapsed="false">
      <c r="A15" s="94" t="s">
        <v>46</v>
      </c>
      <c r="B15" s="28" t="s">
        <v>40</v>
      </c>
      <c r="C15" s="28" t="s">
        <v>40</v>
      </c>
      <c r="D15" s="28" t="s">
        <v>40</v>
      </c>
      <c r="E15" s="24" t="n">
        <v>83</v>
      </c>
      <c r="F15" s="24" t="n">
        <v>-72</v>
      </c>
      <c r="G15" s="24" t="n">
        <v>11</v>
      </c>
      <c r="H15" s="24" t="n">
        <v>-0.1</v>
      </c>
      <c r="I15" s="24" t="n">
        <v>10</v>
      </c>
      <c r="J15" s="24" t="n">
        <v>-777</v>
      </c>
      <c r="K15" s="24" t="n">
        <v>-118</v>
      </c>
      <c r="L15" s="24" t="n">
        <v>-895</v>
      </c>
      <c r="M15" s="24" t="n">
        <v>-885</v>
      </c>
    </row>
    <row r="16" customFormat="false" ht="24.95" hidden="false" customHeight="true" outlineLevel="0" collapsed="false">
      <c r="A16" s="94" t="s">
        <v>47</v>
      </c>
      <c r="B16" s="24" t="n">
        <v>12495</v>
      </c>
      <c r="C16" s="24" t="n">
        <v>10349</v>
      </c>
      <c r="D16" s="24" t="n">
        <v>10349</v>
      </c>
      <c r="E16" s="24" t="n">
        <v>873</v>
      </c>
      <c r="F16" s="24" t="n">
        <v>6147</v>
      </c>
      <c r="G16" s="24" t="n">
        <v>7020</v>
      </c>
      <c r="H16" s="24" t="n">
        <v>-91</v>
      </c>
      <c r="I16" s="24" t="n">
        <v>29774</v>
      </c>
      <c r="J16" s="24" t="n">
        <v>-612</v>
      </c>
      <c r="K16" s="24" t="n">
        <v>1067</v>
      </c>
      <c r="L16" s="24" t="n">
        <v>455</v>
      </c>
      <c r="M16" s="24" t="n">
        <v>30229</v>
      </c>
    </row>
    <row r="17" customFormat="false" ht="13.5" hidden="false" customHeight="false" outlineLevel="0" collapsed="false">
      <c r="A17" s="92"/>
      <c r="B17" s="18"/>
      <c r="C17" s="18"/>
      <c r="D17" s="18"/>
      <c r="E17" s="18"/>
      <c r="F17" s="18"/>
      <c r="G17" s="18"/>
      <c r="H17" s="18"/>
      <c r="I17" s="18"/>
    </row>
    <row r="18" customFormat="false" ht="13.5" hidden="false" customHeight="false" outlineLevel="0" collapsed="false">
      <c r="A18" s="424"/>
      <c r="B18" s="424"/>
      <c r="C18" s="424"/>
      <c r="D18" s="424"/>
      <c r="E18" s="424"/>
      <c r="F18" s="424"/>
      <c r="G18" s="18"/>
      <c r="H18" s="18"/>
      <c r="I18" s="18"/>
    </row>
    <row r="19" customFormat="false" ht="13.5" hidden="false" customHeight="true" outlineLevel="0" collapsed="false">
      <c r="F19" s="18"/>
      <c r="G19" s="18"/>
      <c r="H19" s="18"/>
      <c r="I19" s="18"/>
    </row>
    <row r="20" customFormat="false" ht="13.5" hidden="false" customHeight="false" outlineLevel="0" collapsed="false">
      <c r="F20" s="18"/>
      <c r="G20" s="18"/>
      <c r="H20" s="18"/>
      <c r="I20" s="18"/>
    </row>
    <row r="21" customFormat="false" ht="13.5" hidden="false" customHeight="false" outlineLevel="0" collapsed="false">
      <c r="F21" s="18"/>
      <c r="G21" s="18"/>
      <c r="H21" s="18"/>
      <c r="I21" s="18"/>
    </row>
    <row r="22" customFormat="false" ht="13.5" hidden="false" customHeight="false" outlineLevel="0" collapsed="false">
      <c r="F22" s="18"/>
      <c r="G22" s="18"/>
      <c r="H22" s="18"/>
      <c r="I22" s="18"/>
    </row>
    <row r="23" customFormat="false" ht="13.5" hidden="false" customHeight="false" outlineLevel="0" collapsed="false">
      <c r="F23" s="18"/>
      <c r="G23" s="18"/>
      <c r="H23" s="18"/>
      <c r="I23" s="18"/>
    </row>
    <row r="24" customFormat="false" ht="13.5" hidden="false" customHeight="false" outlineLevel="0" collapsed="false">
      <c r="F24" s="18"/>
      <c r="G24" s="18"/>
      <c r="H24" s="18"/>
      <c r="I24" s="18"/>
    </row>
    <row r="25" customFormat="false" ht="13.5" hidden="false" customHeight="false" outlineLevel="0" collapsed="false">
      <c r="F25" s="18"/>
      <c r="G25" s="18"/>
      <c r="H25" s="18"/>
      <c r="I25" s="18"/>
    </row>
    <row r="26" customFormat="false" ht="13.5" hidden="false" customHeight="false" outlineLevel="0" collapsed="false">
      <c r="F26" s="18"/>
      <c r="G26" s="18"/>
      <c r="H26" s="18"/>
      <c r="I26" s="18"/>
    </row>
    <row r="27" customFormat="false" ht="13.5" hidden="false" customHeight="false" outlineLevel="0" collapsed="false">
      <c r="F27" s="18"/>
      <c r="G27" s="18"/>
      <c r="H27" s="18"/>
      <c r="I27" s="18"/>
    </row>
    <row r="28" customFormat="false" ht="13.5" hidden="false" customHeight="false" outlineLevel="0" collapsed="false">
      <c r="F28" s="18"/>
      <c r="G28" s="18"/>
      <c r="H28" s="18"/>
      <c r="I28" s="18"/>
    </row>
    <row r="29" customFormat="false" ht="13.5" hidden="false" customHeight="false" outlineLevel="0" collapsed="false">
      <c r="F29" s="18"/>
      <c r="G29" s="18"/>
      <c r="H29" s="18"/>
      <c r="I29" s="18"/>
    </row>
  </sheetData>
  <mergeCells count="15"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62"/>
    <col collapsed="false" customWidth="true" hidden="false" outlineLevel="0" max="2" min="2" style="5" width="9.12"/>
    <col collapsed="false" customWidth="true" hidden="false" outlineLevel="0" max="3" min="3" style="5" width="9.49"/>
    <col collapsed="false" customWidth="true" hidden="false" outlineLevel="0" max="4" min="4" style="5" width="8.75"/>
    <col collapsed="false" customWidth="true" hidden="false" outlineLevel="0" max="5" min="5" style="5" width="8.86"/>
    <col collapsed="false" customWidth="true" hidden="false" outlineLevel="0" max="6" min="6" style="5" width="10.62"/>
    <col collapsed="false" customWidth="true" hidden="false" outlineLevel="0" max="7" min="7" style="5" width="9.99"/>
    <col collapsed="false" customWidth="false" hidden="false" outlineLevel="0" max="8" min="8" style="5" width="8.99"/>
    <col collapsed="false" customWidth="true" hidden="false" outlineLevel="0" max="9" min="9" style="5" width="9.87"/>
    <col collapsed="false" customWidth="true" hidden="false" outlineLevel="0" max="10" min="10" style="5" width="10.12"/>
    <col collapsed="false" customWidth="true" hidden="false" outlineLevel="0" max="11" min="11" style="5" width="9.12"/>
    <col collapsed="false" customWidth="true" hidden="false" outlineLevel="0" max="12" min="12" style="5" width="9.99"/>
    <col collapsed="false" customWidth="true" hidden="false" outlineLevel="0" max="13" min="13" style="5" width="10.37"/>
    <col collapsed="false" customWidth="false" hidden="false" outlineLevel="0" max="257" min="14" style="5" width="8.99"/>
  </cols>
  <sheetData>
    <row r="1" customFormat="false" ht="24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6" t="s">
        <v>1</v>
      </c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77"/>
      <c r="M3" s="179" t="s">
        <v>82</v>
      </c>
    </row>
    <row r="4" customFormat="false" ht="18" hidden="false" customHeight="true" outlineLevel="0" collapsed="false">
      <c r="A4" s="425"/>
      <c r="B4" s="10" t="s">
        <v>3</v>
      </c>
      <c r="C4" s="10"/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 t="s">
        <v>6</v>
      </c>
    </row>
    <row r="5" customFormat="false" ht="18" hidden="false" customHeight="true" outlineLevel="0" collapsed="false">
      <c r="A5" s="426"/>
      <c r="B5" s="10" t="s">
        <v>7</v>
      </c>
      <c r="C5" s="10" t="s">
        <v>8</v>
      </c>
      <c r="D5" s="10"/>
      <c r="E5" s="10" t="s">
        <v>9</v>
      </c>
      <c r="F5" s="10"/>
      <c r="G5" s="10"/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/>
    </row>
    <row r="6" customFormat="false" ht="24.95" hidden="false" customHeight="true" outlineLevel="0" collapsed="false">
      <c r="A6" s="426"/>
      <c r="B6" s="10"/>
      <c r="C6" s="10" t="s">
        <v>15</v>
      </c>
      <c r="D6" s="10" t="s">
        <v>17</v>
      </c>
      <c r="E6" s="10" t="s">
        <v>18</v>
      </c>
      <c r="F6" s="10" t="s">
        <v>73</v>
      </c>
      <c r="G6" s="10" t="s">
        <v>20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426"/>
      <c r="B7" s="10"/>
      <c r="C7" s="10"/>
      <c r="D7" s="10"/>
      <c r="E7" s="10"/>
      <c r="F7" s="10" t="s">
        <v>50</v>
      </c>
      <c r="G7" s="10"/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43" t="s">
        <v>37</v>
      </c>
      <c r="B8" s="239" t="n">
        <v>12252</v>
      </c>
      <c r="C8" s="239" t="n">
        <v>10844</v>
      </c>
      <c r="D8" s="239" t="n">
        <v>10844</v>
      </c>
      <c r="E8" s="239" t="n">
        <v>784</v>
      </c>
      <c r="F8" s="239" t="n">
        <v>15274</v>
      </c>
      <c r="G8" s="239" t="n">
        <v>16058</v>
      </c>
      <c r="H8" s="239" t="n">
        <v>-160</v>
      </c>
      <c r="I8" s="239" t="n">
        <v>38995</v>
      </c>
      <c r="J8" s="239" t="n">
        <v>4928</v>
      </c>
      <c r="K8" s="239" t="n">
        <v>1472</v>
      </c>
      <c r="L8" s="239" t="n">
        <v>6400</v>
      </c>
      <c r="M8" s="239" t="n">
        <v>45396</v>
      </c>
    </row>
    <row r="9" customFormat="false" ht="24.95" hidden="false" customHeight="true" outlineLevel="0" collapsed="false">
      <c r="A9" s="43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4.95" hidden="false" customHeight="true" outlineLevel="0" collapsed="false">
      <c r="A10" s="43" t="s">
        <v>62</v>
      </c>
      <c r="B10" s="24"/>
      <c r="C10" s="24"/>
      <c r="D10" s="24"/>
      <c r="E10" s="24" t="n">
        <v>83</v>
      </c>
      <c r="F10" s="24" t="n">
        <v>-83</v>
      </c>
      <c r="G10" s="28" t="s">
        <v>40</v>
      </c>
      <c r="H10" s="24"/>
      <c r="I10" s="24"/>
      <c r="J10" s="24"/>
      <c r="K10" s="24"/>
      <c r="L10" s="24"/>
      <c r="M10" s="28" t="s">
        <v>40</v>
      </c>
    </row>
    <row r="11" customFormat="false" ht="24.95" hidden="false" customHeight="true" outlineLevel="0" collapsed="false">
      <c r="A11" s="43" t="s">
        <v>41</v>
      </c>
      <c r="B11" s="24"/>
      <c r="C11" s="24"/>
      <c r="D11" s="24"/>
      <c r="E11" s="24"/>
      <c r="F11" s="24" t="n">
        <v>-418</v>
      </c>
      <c r="G11" s="24" t="n">
        <v>-418</v>
      </c>
      <c r="H11" s="24"/>
      <c r="I11" s="24" t="n">
        <v>-418</v>
      </c>
      <c r="J11" s="24"/>
      <c r="K11" s="24"/>
      <c r="L11" s="24"/>
      <c r="M11" s="24" t="n">
        <v>-418</v>
      </c>
    </row>
    <row r="12" customFormat="false" ht="24.95" hidden="false" customHeight="true" outlineLevel="0" collapsed="false">
      <c r="A12" s="43" t="s">
        <v>43</v>
      </c>
      <c r="B12" s="24"/>
      <c r="C12" s="24"/>
      <c r="D12" s="24"/>
      <c r="E12" s="24"/>
      <c r="F12" s="24" t="n">
        <v>1085</v>
      </c>
      <c r="G12" s="24" t="n">
        <v>1085</v>
      </c>
      <c r="H12" s="24"/>
      <c r="I12" s="24" t="n">
        <v>1085</v>
      </c>
      <c r="J12" s="24"/>
      <c r="K12" s="24"/>
      <c r="L12" s="24"/>
      <c r="M12" s="24" t="n">
        <v>1085</v>
      </c>
    </row>
    <row r="13" customFormat="false" ht="24.95" hidden="false" customHeight="true" outlineLevel="0" collapsed="false">
      <c r="A13" s="43" t="s">
        <v>70</v>
      </c>
      <c r="B13" s="24"/>
      <c r="C13" s="24"/>
      <c r="D13" s="24"/>
      <c r="E13" s="24"/>
      <c r="F13" s="24"/>
      <c r="G13" s="24"/>
      <c r="H13" s="24" t="n">
        <v>-0.1</v>
      </c>
      <c r="I13" s="24" t="n">
        <v>-0.1</v>
      </c>
      <c r="J13" s="24"/>
      <c r="K13" s="24"/>
      <c r="L13" s="24"/>
      <c r="M13" s="24" t="n">
        <v>-0.1</v>
      </c>
    </row>
    <row r="14" customFormat="false" ht="24.95" hidden="false" customHeight="true" outlineLevel="0" collapsed="false">
      <c r="A14" s="43" t="s">
        <v>7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8" t="s">
        <v>40</v>
      </c>
    </row>
    <row r="15" customFormat="false" ht="24.95" hidden="false" customHeight="true" outlineLevel="0" collapsed="false">
      <c r="A15" s="43" t="s">
        <v>63</v>
      </c>
      <c r="B15" s="24"/>
      <c r="C15" s="24"/>
      <c r="D15" s="24"/>
      <c r="E15" s="24"/>
      <c r="F15" s="24" t="n">
        <v>194</v>
      </c>
      <c r="G15" s="24" t="n">
        <v>194</v>
      </c>
      <c r="H15" s="24"/>
      <c r="I15" s="24" t="n">
        <v>194</v>
      </c>
      <c r="J15" s="24"/>
      <c r="K15" s="24"/>
      <c r="L15" s="24"/>
      <c r="M15" s="24" t="n">
        <v>194</v>
      </c>
    </row>
    <row r="16" customFormat="false" ht="24.95" hidden="false" customHeight="true" outlineLevel="0" collapsed="false">
      <c r="A16" s="427" t="s">
        <v>76</v>
      </c>
      <c r="B16" s="428"/>
      <c r="C16" s="428"/>
      <c r="D16" s="428"/>
      <c r="E16" s="428"/>
      <c r="F16" s="428"/>
      <c r="G16" s="428"/>
      <c r="H16" s="428"/>
      <c r="I16" s="428"/>
      <c r="J16" s="429" t="n">
        <v>-2951</v>
      </c>
      <c r="K16" s="429" t="n">
        <v>-194</v>
      </c>
      <c r="L16" s="429" t="n">
        <v>-3146</v>
      </c>
      <c r="M16" s="429" t="n">
        <v>-3146</v>
      </c>
    </row>
    <row r="17" customFormat="false" ht="24.95" hidden="false" customHeight="true" outlineLevel="0" collapsed="false">
      <c r="A17" s="43" t="s">
        <v>46</v>
      </c>
      <c r="B17" s="24"/>
      <c r="C17" s="24"/>
      <c r="D17" s="24"/>
      <c r="E17" s="24" t="n">
        <v>83</v>
      </c>
      <c r="F17" s="24" t="n">
        <v>777</v>
      </c>
      <c r="G17" s="24" t="n">
        <v>861</v>
      </c>
      <c r="H17" s="24" t="n">
        <v>-0.1</v>
      </c>
      <c r="I17" s="24" t="n">
        <v>860</v>
      </c>
      <c r="J17" s="24" t="n">
        <v>-2951</v>
      </c>
      <c r="K17" s="24" t="n">
        <v>-194</v>
      </c>
      <c r="L17" s="24" t="n">
        <v>-3146</v>
      </c>
      <c r="M17" s="24" t="n">
        <v>-2285</v>
      </c>
    </row>
    <row r="18" customFormat="false" ht="24.95" hidden="false" customHeight="true" outlineLevel="0" collapsed="false">
      <c r="A18" s="43" t="s">
        <v>47</v>
      </c>
      <c r="B18" s="24" t="n">
        <v>12252</v>
      </c>
      <c r="C18" s="24" t="n">
        <v>10844</v>
      </c>
      <c r="D18" s="24" t="n">
        <v>10844</v>
      </c>
      <c r="E18" s="24" t="n">
        <v>867</v>
      </c>
      <c r="F18" s="24" t="n">
        <v>16052</v>
      </c>
      <c r="G18" s="24" t="n">
        <v>16920</v>
      </c>
      <c r="H18" s="24" t="n">
        <v>-160</v>
      </c>
      <c r="I18" s="24" t="n">
        <v>39856</v>
      </c>
      <c r="J18" s="24" t="n">
        <v>1976</v>
      </c>
      <c r="K18" s="24" t="n">
        <v>1277</v>
      </c>
      <c r="L18" s="24" t="n">
        <v>3254</v>
      </c>
      <c r="M18" s="24" t="n">
        <v>43110</v>
      </c>
    </row>
    <row r="19" customFormat="false" ht="13.5" hidden="false" customHeight="false" outlineLevel="0" collapsed="false">
      <c r="A19" s="430"/>
    </row>
    <row r="20" customFormat="false" ht="13.5" hidden="false" customHeight="false" outlineLevel="0" collapsed="false">
      <c r="A20" s="431"/>
    </row>
  </sheetData>
  <mergeCells count="15"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1.49"/>
    <col collapsed="false" customWidth="true" hidden="false" outlineLevel="0" max="3" min="3" style="5" width="9.25"/>
    <col collapsed="false" customWidth="true" hidden="false" outlineLevel="0" max="5" min="4" style="5" width="9.12"/>
    <col collapsed="false" customWidth="true" hidden="false" outlineLevel="0" max="6" min="6" style="5" width="8.36"/>
    <col collapsed="false" customWidth="true" hidden="false" outlineLevel="0" max="7" min="7" style="5" width="8.12"/>
    <col collapsed="false" customWidth="true" hidden="false" outlineLevel="0" max="8" min="8" style="5" width="11.12"/>
    <col collapsed="false" customWidth="true" hidden="false" outlineLevel="0" max="9" min="9" style="5" width="9.49"/>
    <col collapsed="false" customWidth="true" hidden="false" outlineLevel="0" max="10" min="10" style="5" width="9.25"/>
    <col collapsed="false" customWidth="true" hidden="false" outlineLevel="0" max="11" min="11" style="5" width="9.49"/>
    <col collapsed="false" customWidth="true" hidden="false" outlineLevel="0" max="12" min="12" style="5" width="9.25"/>
    <col collapsed="false" customWidth="false" hidden="false" outlineLevel="0" max="13" min="13" style="5" width="8.99"/>
    <col collapsed="false" customWidth="true" hidden="false" outlineLevel="0" max="14" min="14" style="5" width="9.87"/>
    <col collapsed="false" customWidth="true" hidden="false" outlineLevel="0" max="15" min="15" style="5" width="9.49"/>
    <col collapsed="false" customWidth="false" hidden="false" outlineLevel="0" max="257" min="16" style="5" width="8.99"/>
  </cols>
  <sheetData>
    <row r="1" s="18" customFormat="true" ht="24.95" hidden="false" customHeight="true" outlineLevel="0" collapsed="false">
      <c r="A1" s="2" t="s">
        <v>0</v>
      </c>
      <c r="B1" s="15"/>
      <c r="C1" s="16"/>
      <c r="D1" s="16"/>
      <c r="E1" s="17"/>
      <c r="F1" s="16"/>
      <c r="G1" s="16"/>
      <c r="H1" s="16"/>
      <c r="I1" s="16"/>
    </row>
    <row r="2" s="436" customFormat="true" ht="20.1" hidden="false" customHeight="true" outlineLevel="0" collapsed="false">
      <c r="A2" s="6" t="s">
        <v>1</v>
      </c>
      <c r="B2" s="432"/>
      <c r="C2" s="433"/>
      <c r="D2" s="434"/>
      <c r="E2" s="434"/>
      <c r="F2" s="5"/>
      <c r="G2" s="433"/>
      <c r="H2" s="435"/>
    </row>
    <row r="3" customFormat="false" ht="20.1" hidden="false" customHeight="true" outlineLevel="0" collapsed="false">
      <c r="B3" s="31"/>
      <c r="C3" s="31"/>
      <c r="D3" s="31"/>
      <c r="E3" s="437"/>
      <c r="F3" s="31"/>
      <c r="G3" s="31"/>
      <c r="O3" s="438" t="s">
        <v>2</v>
      </c>
    </row>
    <row r="4" customFormat="false" ht="18" hidden="false" customHeight="true" outlineLevel="0" collapsed="false">
      <c r="A4" s="439"/>
      <c r="B4" s="439"/>
      <c r="C4" s="9" t="s">
        <v>3</v>
      </c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10" t="s">
        <v>6</v>
      </c>
    </row>
    <row r="5" customFormat="false" ht="18" hidden="false" customHeight="true" outlineLevel="0" collapsed="false">
      <c r="A5" s="439"/>
      <c r="B5" s="439"/>
      <c r="C5" s="22" t="s">
        <v>7</v>
      </c>
      <c r="D5" s="440" t="s">
        <v>8</v>
      </c>
      <c r="E5" s="440"/>
      <c r="F5" s="440"/>
      <c r="G5" s="9" t="s">
        <v>9</v>
      </c>
      <c r="H5" s="9"/>
      <c r="I5" s="9"/>
      <c r="J5" s="22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</row>
    <row r="6" customFormat="false" ht="24.95" hidden="false" customHeight="true" outlineLevel="0" collapsed="false">
      <c r="A6" s="439"/>
      <c r="B6" s="439"/>
      <c r="C6" s="22"/>
      <c r="D6" s="22" t="s">
        <v>15</v>
      </c>
      <c r="E6" s="22" t="s">
        <v>16</v>
      </c>
      <c r="F6" s="22" t="s">
        <v>17</v>
      </c>
      <c r="G6" s="22" t="s">
        <v>18</v>
      </c>
      <c r="H6" s="22" t="s">
        <v>73</v>
      </c>
      <c r="I6" s="10" t="s">
        <v>20</v>
      </c>
      <c r="J6" s="22"/>
      <c r="K6" s="10"/>
      <c r="L6" s="10"/>
      <c r="M6" s="10"/>
      <c r="N6" s="10"/>
      <c r="O6" s="10"/>
    </row>
    <row r="7" customFormat="false" ht="24.95" hidden="false" customHeight="true" outlineLevel="0" collapsed="false">
      <c r="A7" s="439"/>
      <c r="B7" s="439"/>
      <c r="C7" s="22"/>
      <c r="D7" s="22"/>
      <c r="E7" s="22"/>
      <c r="F7" s="22"/>
      <c r="G7" s="22"/>
      <c r="H7" s="22" t="s">
        <v>50</v>
      </c>
      <c r="I7" s="10"/>
      <c r="J7" s="22"/>
      <c r="K7" s="10"/>
      <c r="L7" s="10"/>
      <c r="M7" s="10"/>
      <c r="N7" s="10"/>
      <c r="O7" s="10"/>
    </row>
    <row r="8" s="443" customFormat="true" ht="24.95" hidden="false" customHeight="true" outlineLevel="0" collapsed="false">
      <c r="A8" s="94" t="s">
        <v>37</v>
      </c>
      <c r="B8" s="94"/>
      <c r="C8" s="441" t="n">
        <v>16601</v>
      </c>
      <c r="D8" s="441" t="n">
        <v>7500</v>
      </c>
      <c r="E8" s="441" t="n">
        <v>1402</v>
      </c>
      <c r="F8" s="441" t="n">
        <v>8902</v>
      </c>
      <c r="G8" s="441" t="n">
        <v>1058</v>
      </c>
      <c r="H8" s="441" t="n">
        <v>11648</v>
      </c>
      <c r="I8" s="24" t="n">
        <v>12707</v>
      </c>
      <c r="J8" s="441" t="n">
        <v>-152</v>
      </c>
      <c r="K8" s="24" t="n">
        <v>38059</v>
      </c>
      <c r="L8" s="442" t="n">
        <v>2360</v>
      </c>
      <c r="M8" s="441" t="n">
        <v>2797</v>
      </c>
      <c r="N8" s="441" t="n">
        <v>5157</v>
      </c>
      <c r="O8" s="24" t="n">
        <v>43216</v>
      </c>
    </row>
    <row r="9" s="443" customFormat="true" ht="24.95" hidden="false" customHeight="true" outlineLevel="0" collapsed="false">
      <c r="A9" s="444" t="s">
        <v>38</v>
      </c>
      <c r="B9" s="444"/>
      <c r="C9" s="441"/>
      <c r="D9" s="441"/>
      <c r="E9" s="441"/>
      <c r="F9" s="441"/>
      <c r="G9" s="441"/>
      <c r="H9" s="441"/>
      <c r="I9" s="24"/>
      <c r="J9" s="441"/>
      <c r="K9" s="24"/>
      <c r="L9" s="442"/>
      <c r="M9" s="441"/>
      <c r="N9" s="441"/>
      <c r="O9" s="24"/>
    </row>
    <row r="10" s="443" customFormat="true" ht="24.95" hidden="false" customHeight="true" outlineLevel="0" collapsed="false">
      <c r="A10" s="26"/>
      <c r="B10" s="100" t="s">
        <v>41</v>
      </c>
      <c r="C10" s="441"/>
      <c r="D10" s="441"/>
      <c r="E10" s="441"/>
      <c r="F10" s="441"/>
      <c r="G10" s="441"/>
      <c r="H10" s="441" t="n">
        <v>-580</v>
      </c>
      <c r="I10" s="24" t="n">
        <v>-580</v>
      </c>
      <c r="J10" s="441"/>
      <c r="K10" s="24" t="n">
        <v>-580</v>
      </c>
      <c r="L10" s="442"/>
      <c r="M10" s="441"/>
      <c r="N10" s="441"/>
      <c r="O10" s="24" t="n">
        <v>-580</v>
      </c>
    </row>
    <row r="11" s="443" customFormat="true" ht="24.95" hidden="false" customHeight="true" outlineLevel="0" collapsed="false">
      <c r="A11" s="26"/>
      <c r="B11" s="100" t="s">
        <v>43</v>
      </c>
      <c r="C11" s="441"/>
      <c r="D11" s="441"/>
      <c r="E11" s="441"/>
      <c r="F11" s="441"/>
      <c r="G11" s="441"/>
      <c r="H11" s="441" t="n">
        <v>653</v>
      </c>
      <c r="I11" s="24" t="n">
        <v>653</v>
      </c>
      <c r="J11" s="441"/>
      <c r="K11" s="24" t="n">
        <v>653</v>
      </c>
      <c r="L11" s="442"/>
      <c r="M11" s="441"/>
      <c r="N11" s="441"/>
      <c r="O11" s="24" t="n">
        <v>653</v>
      </c>
    </row>
    <row r="12" s="443" customFormat="true" ht="24.95" hidden="false" customHeight="true" outlineLevel="0" collapsed="false">
      <c r="A12" s="445"/>
      <c r="B12" s="446" t="s">
        <v>62</v>
      </c>
      <c r="C12" s="441"/>
      <c r="D12" s="441"/>
      <c r="E12" s="441"/>
      <c r="F12" s="441"/>
      <c r="G12" s="447" t="n">
        <v>116</v>
      </c>
      <c r="H12" s="447" t="n">
        <v>-116</v>
      </c>
      <c r="I12" s="28" t="s">
        <v>40</v>
      </c>
      <c r="J12" s="441"/>
      <c r="K12" s="28" t="s">
        <v>40</v>
      </c>
      <c r="L12" s="442"/>
      <c r="M12" s="441"/>
      <c r="N12" s="441"/>
      <c r="O12" s="28" t="s">
        <v>40</v>
      </c>
    </row>
    <row r="13" s="443" customFormat="true" ht="24.95" hidden="false" customHeight="true" outlineLevel="0" collapsed="false">
      <c r="A13" s="26"/>
      <c r="B13" s="100" t="s">
        <v>70</v>
      </c>
      <c r="C13" s="441"/>
      <c r="D13" s="441"/>
      <c r="E13" s="441"/>
      <c r="F13" s="441"/>
      <c r="G13" s="441"/>
      <c r="H13" s="441"/>
      <c r="I13" s="24"/>
      <c r="J13" s="441" t="n">
        <v>-0.1</v>
      </c>
      <c r="K13" s="24" t="n">
        <v>-0.1</v>
      </c>
      <c r="L13" s="442"/>
      <c r="M13" s="441"/>
      <c r="N13" s="441"/>
      <c r="O13" s="24" t="n">
        <v>-0.1</v>
      </c>
    </row>
    <row r="14" s="443" customFormat="true" ht="24.95" hidden="false" customHeight="true" outlineLevel="0" collapsed="false">
      <c r="A14" s="445"/>
      <c r="B14" s="446" t="s">
        <v>63</v>
      </c>
      <c r="C14" s="441"/>
      <c r="D14" s="441"/>
      <c r="E14" s="441"/>
      <c r="F14" s="441"/>
      <c r="G14" s="441"/>
      <c r="H14" s="441" t="n">
        <v>134</v>
      </c>
      <c r="I14" s="24" t="n">
        <v>134</v>
      </c>
      <c r="J14" s="441"/>
      <c r="K14" s="24" t="n">
        <v>134</v>
      </c>
      <c r="L14" s="442"/>
      <c r="M14" s="441"/>
      <c r="N14" s="441"/>
      <c r="O14" s="24" t="n">
        <v>134</v>
      </c>
    </row>
    <row r="15" s="443" customFormat="true" ht="24.95" hidden="false" customHeight="true" outlineLevel="0" collapsed="false">
      <c r="A15" s="99"/>
      <c r="B15" s="100" t="s">
        <v>45</v>
      </c>
      <c r="C15" s="441"/>
      <c r="D15" s="441"/>
      <c r="E15" s="441"/>
      <c r="F15" s="441"/>
      <c r="G15" s="441"/>
      <c r="H15" s="441"/>
      <c r="I15" s="24"/>
      <c r="J15" s="441"/>
      <c r="K15" s="24"/>
      <c r="L15" s="24" t="n">
        <v>-2131</v>
      </c>
      <c r="M15" s="441" t="n">
        <v>-134</v>
      </c>
      <c r="N15" s="441" t="n">
        <v>-2265</v>
      </c>
      <c r="O15" s="24" t="n">
        <v>-2265</v>
      </c>
    </row>
    <row r="16" s="443" customFormat="true" ht="24.95" hidden="false" customHeight="true" outlineLevel="0" collapsed="false">
      <c r="A16" s="448" t="s">
        <v>46</v>
      </c>
      <c r="B16" s="448"/>
      <c r="C16" s="449" t="s">
        <v>40</v>
      </c>
      <c r="D16" s="449" t="s">
        <v>40</v>
      </c>
      <c r="E16" s="449" t="s">
        <v>40</v>
      </c>
      <c r="F16" s="449" t="s">
        <v>40</v>
      </c>
      <c r="G16" s="441" t="n">
        <v>116</v>
      </c>
      <c r="H16" s="441" t="n">
        <v>91</v>
      </c>
      <c r="I16" s="24" t="n">
        <v>207</v>
      </c>
      <c r="J16" s="441" t="n">
        <v>-0.1</v>
      </c>
      <c r="K16" s="24" t="n">
        <v>207</v>
      </c>
      <c r="L16" s="442" t="n">
        <v>-2131</v>
      </c>
      <c r="M16" s="441" t="n">
        <v>-134</v>
      </c>
      <c r="N16" s="441" t="n">
        <v>-2265</v>
      </c>
      <c r="O16" s="24" t="n">
        <v>-2058</v>
      </c>
    </row>
    <row r="17" s="443" customFormat="true" ht="24.95" hidden="false" customHeight="true" outlineLevel="0" collapsed="false">
      <c r="A17" s="94" t="s">
        <v>47</v>
      </c>
      <c r="B17" s="94"/>
      <c r="C17" s="441" t="n">
        <v>16601</v>
      </c>
      <c r="D17" s="441" t="n">
        <v>7500</v>
      </c>
      <c r="E17" s="441" t="n">
        <v>1402</v>
      </c>
      <c r="F17" s="441" t="n">
        <v>8902</v>
      </c>
      <c r="G17" s="441" t="n">
        <v>1174</v>
      </c>
      <c r="H17" s="441" t="n">
        <v>11739</v>
      </c>
      <c r="I17" s="24" t="n">
        <v>12914</v>
      </c>
      <c r="J17" s="441" t="n">
        <v>-153</v>
      </c>
      <c r="K17" s="24" t="n">
        <v>38266</v>
      </c>
      <c r="L17" s="442" t="n">
        <v>229</v>
      </c>
      <c r="M17" s="441" t="n">
        <v>2663</v>
      </c>
      <c r="N17" s="441" t="n">
        <v>2892</v>
      </c>
      <c r="O17" s="24" t="n">
        <v>41158</v>
      </c>
    </row>
    <row r="18" s="30" customFormat="true" ht="13.5" hidden="false" customHeight="true" outlineLevel="0" collapsed="false"/>
    <row r="19" s="30" customFormat="true" ht="13.5" hidden="false" customHeight="true" outlineLevel="0" collapsed="false"/>
    <row r="20" s="30" customFormat="true" ht="13.5" hidden="false" customHeight="true" outlineLevel="0" collapsed="false"/>
    <row r="21" s="30" customFormat="true" ht="13.5" hidden="false" customHeight="true" outlineLevel="0" collapsed="false"/>
    <row r="22" s="30" customFormat="true" ht="13.5" hidden="false" customHeight="true" outlineLevel="0" collapsed="false"/>
    <row r="23" s="30" customFormat="true" ht="13.5" hidden="false" customHeight="true" outlineLevel="0" collapsed="false"/>
    <row r="24" s="30" customFormat="true" ht="13.5" hidden="false" customHeight="true" outlineLevel="0" collapsed="false"/>
    <row r="25" s="30" customFormat="true" ht="10.5" hidden="false" customHeight="false" outlineLevel="0" collapsed="false"/>
    <row r="26" s="30" customFormat="true" ht="10.5" hidden="false" customHeight="false" outlineLevel="0" collapsed="false"/>
    <row r="27" s="30" customFormat="true" ht="10.5" hidden="false" customHeight="false" outlineLevel="0" collapsed="false"/>
    <row r="28" s="30" customFormat="true" ht="10.5" hidden="false" customHeight="false" outlineLevel="0" collapsed="false"/>
    <row r="29" s="30" customFormat="true" ht="10.5" hidden="false" customHeight="false" outlineLevel="0" collapsed="false"/>
    <row r="30" s="30" customFormat="true" ht="10.5" hidden="false" customHeight="false" outlineLevel="0" collapsed="false"/>
    <row r="31" s="30" customFormat="true" ht="10.5" hidden="false" customHeight="false" outlineLevel="0" collapsed="false"/>
    <row r="32" s="30" customFormat="true" ht="10.5" hidden="false" customHeight="false" outlineLevel="0" collapsed="false"/>
    <row r="33" s="30" customFormat="true" ht="10.5" hidden="false" customHeight="false" outlineLevel="0" collapsed="false"/>
    <row r="34" s="30" customFormat="true" ht="10.5" hidden="false" customHeight="false" outlineLevel="0" collapsed="false"/>
  </sheetData>
  <mergeCells count="21">
    <mergeCell ref="A4:B7"/>
    <mergeCell ref="C4:K4"/>
    <mergeCell ref="L4:N4"/>
    <mergeCell ref="O4:O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50" width="1.62"/>
    <col collapsed="false" customWidth="true" hidden="false" outlineLevel="0" max="2" min="2" style="450" width="21.87"/>
    <col collapsed="false" customWidth="false" hidden="false" outlineLevel="0" max="7" min="3" style="450" width="8.99"/>
    <col collapsed="false" customWidth="true" hidden="false" outlineLevel="0" max="8" min="8" style="450" width="10.25"/>
    <col collapsed="false" customWidth="false" hidden="false" outlineLevel="0" max="11" min="9" style="450" width="8.99"/>
    <col collapsed="false" customWidth="true" hidden="false" outlineLevel="0" max="12" min="12" style="450" width="9.12"/>
    <col collapsed="false" customWidth="true" hidden="false" outlineLevel="0" max="13" min="13" style="450" width="9.87"/>
    <col collapsed="false" customWidth="true" hidden="false" outlineLevel="0" max="14" min="14" style="450" width="10.62"/>
    <col collapsed="false" customWidth="true" hidden="false" outlineLevel="0" max="15" min="15" style="450" width="11.12"/>
    <col collapsed="false" customWidth="true" hidden="false" outlineLevel="0" max="16" min="16" style="450" width="10.87"/>
    <col collapsed="false" customWidth="true" hidden="false" outlineLevel="0" max="20" min="17" style="450" width="12.25"/>
    <col collapsed="false" customWidth="false" hidden="false" outlineLevel="0" max="257" min="21" style="450" width="8.99"/>
  </cols>
  <sheetData>
    <row r="1" customFormat="false" ht="24.95" hidden="false" customHeight="true" outlineLevel="0" collapsed="false">
      <c r="A1" s="2" t="s">
        <v>0</v>
      </c>
      <c r="B1" s="15"/>
    </row>
    <row r="2" customFormat="false" ht="20.1" hidden="false" customHeight="true" outlineLevel="0" collapsed="false">
      <c r="A2" s="6" t="s">
        <v>1</v>
      </c>
      <c r="B2" s="432"/>
      <c r="C2" s="451"/>
      <c r="E2" s="452"/>
      <c r="F2" s="452"/>
      <c r="G2" s="451"/>
      <c r="H2" s="451"/>
      <c r="I2" s="451"/>
      <c r="J2" s="451"/>
      <c r="K2" s="453"/>
    </row>
    <row r="3" customFormat="false" ht="20.1" hidden="false" customHeight="true" outlineLevel="0" collapsed="false">
      <c r="B3" s="454"/>
      <c r="J3" s="455"/>
      <c r="P3" s="456" t="s">
        <v>2</v>
      </c>
    </row>
    <row r="4" s="459" customFormat="true" ht="18" hidden="false" customHeight="true" outlineLevel="0" collapsed="false">
      <c r="A4" s="457"/>
      <c r="B4" s="457"/>
      <c r="C4" s="458" t="s">
        <v>3</v>
      </c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 t="s">
        <v>4</v>
      </c>
      <c r="O4" s="458"/>
      <c r="P4" s="458" t="s">
        <v>6</v>
      </c>
    </row>
    <row r="5" s="460" customFormat="true" ht="18" hidden="false" customHeight="true" outlineLevel="0" collapsed="false">
      <c r="A5" s="457"/>
      <c r="B5" s="457"/>
      <c r="C5" s="458" t="s">
        <v>7</v>
      </c>
      <c r="D5" s="458" t="s">
        <v>8</v>
      </c>
      <c r="E5" s="458"/>
      <c r="F5" s="458" t="s">
        <v>9</v>
      </c>
      <c r="G5" s="458"/>
      <c r="H5" s="458"/>
      <c r="I5" s="458"/>
      <c r="J5" s="458"/>
      <c r="K5" s="458"/>
      <c r="L5" s="458" t="s">
        <v>10</v>
      </c>
      <c r="M5" s="458" t="s">
        <v>11</v>
      </c>
      <c r="N5" s="458" t="s">
        <v>12</v>
      </c>
      <c r="O5" s="458" t="s">
        <v>14</v>
      </c>
      <c r="P5" s="458"/>
    </row>
    <row r="6" s="460" customFormat="true" ht="18" hidden="false" customHeight="true" outlineLevel="0" collapsed="false">
      <c r="A6" s="457"/>
      <c r="B6" s="457"/>
      <c r="C6" s="458"/>
      <c r="D6" s="458" t="s">
        <v>15</v>
      </c>
      <c r="E6" s="458" t="s">
        <v>17</v>
      </c>
      <c r="F6" s="458" t="s">
        <v>18</v>
      </c>
      <c r="G6" s="461" t="s">
        <v>19</v>
      </c>
      <c r="H6" s="461"/>
      <c r="I6" s="461"/>
      <c r="J6" s="461"/>
      <c r="K6" s="458" t="s">
        <v>20</v>
      </c>
      <c r="L6" s="458"/>
      <c r="M6" s="458"/>
      <c r="N6" s="458"/>
      <c r="O6" s="458"/>
      <c r="P6" s="458"/>
    </row>
    <row r="7" s="460" customFormat="true" ht="24.95" hidden="false" customHeight="true" outlineLevel="0" collapsed="false">
      <c r="A7" s="457"/>
      <c r="B7" s="457"/>
      <c r="C7" s="458"/>
      <c r="D7" s="458"/>
      <c r="E7" s="458"/>
      <c r="F7" s="458"/>
      <c r="G7" s="461" t="s">
        <v>49</v>
      </c>
      <c r="H7" s="461" t="s">
        <v>133</v>
      </c>
      <c r="I7" s="461" t="s">
        <v>134</v>
      </c>
      <c r="J7" s="461" t="s">
        <v>50</v>
      </c>
      <c r="K7" s="458"/>
      <c r="L7" s="458"/>
      <c r="M7" s="458"/>
      <c r="N7" s="458"/>
      <c r="O7" s="458"/>
      <c r="P7" s="458"/>
    </row>
    <row r="8" s="459" customFormat="true" ht="24.95" hidden="false" customHeight="true" outlineLevel="0" collapsed="false">
      <c r="A8" s="462" t="s">
        <v>37</v>
      </c>
      <c r="B8" s="462"/>
      <c r="C8" s="76" t="n">
        <v>4537</v>
      </c>
      <c r="D8" s="76" t="n">
        <v>3219</v>
      </c>
      <c r="E8" s="76" t="n">
        <v>3219</v>
      </c>
      <c r="F8" s="76" t="n">
        <v>4537</v>
      </c>
      <c r="G8" s="76" t="n">
        <v>24795</v>
      </c>
      <c r="H8" s="76" t="n">
        <v>400</v>
      </c>
      <c r="I8" s="76" t="n">
        <v>25</v>
      </c>
      <c r="J8" s="76" t="n">
        <v>2456</v>
      </c>
      <c r="K8" s="76" t="n">
        <v>32215</v>
      </c>
      <c r="L8" s="76" t="n">
        <v>-24</v>
      </c>
      <c r="M8" s="76" t="n">
        <v>39948</v>
      </c>
      <c r="N8" s="76" t="n">
        <v>4417</v>
      </c>
      <c r="O8" s="76" t="n">
        <v>4417</v>
      </c>
      <c r="P8" s="76" t="n">
        <v>44365</v>
      </c>
    </row>
    <row r="9" s="459" customFormat="true" ht="24.95" hidden="false" customHeight="true" outlineLevel="0" collapsed="false">
      <c r="A9" s="463" t="s">
        <v>38</v>
      </c>
      <c r="B9" s="463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s="459" customFormat="true" ht="24.95" hidden="false" customHeight="true" outlineLevel="0" collapsed="false">
      <c r="A10" s="464"/>
      <c r="B10" s="465" t="s">
        <v>41</v>
      </c>
      <c r="C10" s="76"/>
      <c r="D10" s="76"/>
      <c r="E10" s="76"/>
      <c r="F10" s="76"/>
      <c r="G10" s="76"/>
      <c r="H10" s="76"/>
      <c r="I10" s="76"/>
      <c r="J10" s="76" t="n">
        <v>-237</v>
      </c>
      <c r="K10" s="76" t="n">
        <v>-237</v>
      </c>
      <c r="L10" s="76"/>
      <c r="M10" s="76" t="n">
        <v>-237</v>
      </c>
      <c r="N10" s="76"/>
      <c r="O10" s="76"/>
      <c r="P10" s="76" t="n">
        <v>-237</v>
      </c>
    </row>
    <row r="11" s="459" customFormat="true" ht="24.95" hidden="false" customHeight="true" outlineLevel="0" collapsed="false">
      <c r="A11" s="464"/>
      <c r="B11" s="465" t="s">
        <v>69</v>
      </c>
      <c r="C11" s="76"/>
      <c r="D11" s="76"/>
      <c r="E11" s="76"/>
      <c r="F11" s="76"/>
      <c r="G11" s="76" t="n">
        <v>2000</v>
      </c>
      <c r="H11" s="76"/>
      <c r="I11" s="76"/>
      <c r="J11" s="76" t="n">
        <v>-2000</v>
      </c>
      <c r="K11" s="76"/>
      <c r="L11" s="76"/>
      <c r="M11" s="76"/>
      <c r="N11" s="76"/>
      <c r="O11" s="76"/>
      <c r="P11" s="76"/>
    </row>
    <row r="12" s="459" customFormat="true" ht="24.95" hidden="false" customHeight="true" outlineLevel="0" collapsed="false">
      <c r="A12" s="464"/>
      <c r="B12" s="465" t="s">
        <v>135</v>
      </c>
      <c r="C12" s="76"/>
      <c r="D12" s="76"/>
      <c r="E12" s="76"/>
      <c r="F12" s="76"/>
      <c r="G12" s="76"/>
      <c r="H12" s="76"/>
      <c r="I12" s="76" t="n">
        <v>-0.1</v>
      </c>
      <c r="J12" s="76" t="n">
        <v>0</v>
      </c>
      <c r="K12" s="76"/>
      <c r="L12" s="76"/>
      <c r="M12" s="76"/>
      <c r="N12" s="76"/>
      <c r="O12" s="76"/>
      <c r="P12" s="76"/>
    </row>
    <row r="13" s="459" customFormat="true" ht="24.95" hidden="false" customHeight="true" outlineLevel="0" collapsed="false">
      <c r="A13" s="464"/>
      <c r="B13" s="465" t="s">
        <v>43</v>
      </c>
      <c r="C13" s="76"/>
      <c r="D13" s="76"/>
      <c r="E13" s="76"/>
      <c r="F13" s="76"/>
      <c r="G13" s="76"/>
      <c r="H13" s="76"/>
      <c r="I13" s="76"/>
      <c r="J13" s="76" t="n">
        <v>805</v>
      </c>
      <c r="K13" s="76" t="n">
        <v>805</v>
      </c>
      <c r="L13" s="76"/>
      <c r="M13" s="76" t="n">
        <v>805</v>
      </c>
      <c r="N13" s="76"/>
      <c r="O13" s="76"/>
      <c r="P13" s="76" t="n">
        <v>805</v>
      </c>
    </row>
    <row r="14" s="459" customFormat="true" ht="24.95" hidden="false" customHeight="true" outlineLevel="0" collapsed="false">
      <c r="A14" s="464"/>
      <c r="B14" s="465" t="s">
        <v>70</v>
      </c>
      <c r="C14" s="76"/>
      <c r="D14" s="76"/>
      <c r="E14" s="76"/>
      <c r="F14" s="76"/>
      <c r="G14" s="76"/>
      <c r="H14" s="76"/>
      <c r="I14" s="76"/>
      <c r="J14" s="76"/>
      <c r="K14" s="76"/>
      <c r="L14" s="76" t="n">
        <v>-0.1</v>
      </c>
      <c r="M14" s="76" t="n">
        <v>-0.1</v>
      </c>
      <c r="N14" s="76"/>
      <c r="O14" s="76"/>
      <c r="P14" s="76" t="n">
        <v>-0.1</v>
      </c>
    </row>
    <row r="15" s="459" customFormat="true" ht="24.95" hidden="false" customHeight="true" outlineLevel="0" collapsed="false">
      <c r="A15" s="464"/>
      <c r="B15" s="466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 t="n">
        <v>-1828</v>
      </c>
      <c r="O15" s="76" t="n">
        <v>-1828</v>
      </c>
      <c r="P15" s="76" t="n">
        <v>-1828</v>
      </c>
    </row>
    <row r="16" s="459" customFormat="true" ht="24.95" hidden="false" customHeight="true" outlineLevel="0" collapsed="false">
      <c r="A16" s="463" t="s">
        <v>46</v>
      </c>
      <c r="B16" s="463"/>
      <c r="C16" s="76"/>
      <c r="D16" s="76"/>
      <c r="E16" s="76"/>
      <c r="F16" s="76"/>
      <c r="G16" s="76" t="n">
        <v>2000</v>
      </c>
      <c r="H16" s="76"/>
      <c r="I16" s="76" t="n">
        <v>-0.1</v>
      </c>
      <c r="J16" s="76" t="n">
        <v>-1431</v>
      </c>
      <c r="K16" s="76" t="n">
        <v>567</v>
      </c>
      <c r="L16" s="76" t="n">
        <v>-0.1</v>
      </c>
      <c r="M16" s="76" t="n">
        <v>566</v>
      </c>
      <c r="N16" s="76" t="n">
        <v>-1828</v>
      </c>
      <c r="O16" s="76" t="n">
        <v>-1828</v>
      </c>
      <c r="P16" s="76" t="n">
        <v>-1261</v>
      </c>
    </row>
    <row r="17" customFormat="false" ht="24.95" hidden="false" customHeight="true" outlineLevel="0" collapsed="false">
      <c r="A17" s="462" t="s">
        <v>47</v>
      </c>
      <c r="B17" s="462"/>
      <c r="C17" s="76" t="n">
        <v>4537</v>
      </c>
      <c r="D17" s="76" t="n">
        <v>3219</v>
      </c>
      <c r="E17" s="76" t="n">
        <v>3219</v>
      </c>
      <c r="F17" s="76" t="n">
        <v>4537</v>
      </c>
      <c r="G17" s="76" t="n">
        <v>26795</v>
      </c>
      <c r="H17" s="76" t="n">
        <v>400</v>
      </c>
      <c r="I17" s="76" t="n">
        <v>24</v>
      </c>
      <c r="J17" s="76" t="n">
        <v>1025</v>
      </c>
      <c r="K17" s="76" t="n">
        <v>32783</v>
      </c>
      <c r="L17" s="76" t="n">
        <v>-25</v>
      </c>
      <c r="M17" s="76" t="n">
        <v>40514</v>
      </c>
      <c r="N17" s="76" t="n">
        <v>2589</v>
      </c>
      <c r="O17" s="76" t="n">
        <v>2589</v>
      </c>
      <c r="P17" s="76" t="n">
        <v>43103</v>
      </c>
    </row>
  </sheetData>
  <mergeCells count="20">
    <mergeCell ref="A4:B7"/>
    <mergeCell ref="C4:M4"/>
    <mergeCell ref="N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1.12"/>
    <col collapsed="false" customWidth="true" hidden="false" outlineLevel="0" max="4" min="3" style="5" width="8.86"/>
    <col collapsed="false" customWidth="true" hidden="false" outlineLevel="0" max="5" min="5" style="5" width="8.62"/>
    <col collapsed="false" customWidth="true" hidden="false" outlineLevel="0" max="6" min="6" style="5" width="8.25"/>
    <col collapsed="false" customWidth="true" hidden="false" outlineLevel="0" max="7" min="7" style="5" width="11.12"/>
    <col collapsed="false" customWidth="true" hidden="false" outlineLevel="0" max="8" min="8" style="5" width="9.75"/>
    <col collapsed="false" customWidth="true" hidden="false" outlineLevel="0" max="9" min="9" style="5" width="9.99"/>
    <col collapsed="false" customWidth="true" hidden="false" outlineLevel="0" max="10" min="10" style="5" width="10.25"/>
    <col collapsed="false" customWidth="true" hidden="false" outlineLevel="0" max="11" min="11" style="5" width="9.62"/>
    <col collapsed="false" customWidth="true" hidden="false" outlineLevel="0" max="12" min="12" style="5" width="10.25"/>
    <col collapsed="false" customWidth="true" hidden="false" outlineLevel="0" max="13" min="13" style="5" width="11.12"/>
    <col collapsed="false" customWidth="false" hidden="false" outlineLevel="0" max="257" min="14" style="5" width="8.99"/>
  </cols>
  <sheetData>
    <row r="1" s="18" customFormat="true" ht="24.95" hidden="false" customHeight="true" outlineLevel="0" collapsed="false">
      <c r="A1" s="2" t="s">
        <v>0</v>
      </c>
      <c r="B1" s="15"/>
      <c r="C1" s="16"/>
      <c r="D1" s="16"/>
      <c r="E1" s="16"/>
      <c r="F1" s="16"/>
      <c r="G1" s="16"/>
      <c r="H1" s="16"/>
      <c r="I1" s="16"/>
      <c r="J1" s="16"/>
    </row>
    <row r="2" s="18" customFormat="true" ht="20.1" hidden="false" customHeight="true" outlineLevel="0" collapsed="false">
      <c r="A2" s="6" t="s">
        <v>1</v>
      </c>
      <c r="B2" s="15"/>
      <c r="C2" s="16"/>
      <c r="D2" s="16"/>
      <c r="E2" s="16"/>
      <c r="F2" s="16"/>
      <c r="G2" s="16"/>
      <c r="H2" s="16"/>
      <c r="I2" s="16"/>
      <c r="J2" s="16"/>
    </row>
    <row r="3" s="18" customFormat="true" ht="20.1" hidden="false" customHeight="true" outlineLevel="0" collapsed="false">
      <c r="B3" s="16"/>
      <c r="C3" s="16"/>
      <c r="D3" s="16"/>
      <c r="E3" s="16"/>
      <c r="F3" s="16"/>
      <c r="G3" s="16"/>
      <c r="H3" s="19"/>
      <c r="I3" s="16"/>
      <c r="J3" s="16"/>
      <c r="M3" s="20" t="s">
        <v>2</v>
      </c>
    </row>
    <row r="4" s="1" customFormat="true" ht="18" hidden="false" customHeight="true" outlineLevel="0" collapsed="false">
      <c r="A4" s="21"/>
      <c r="B4" s="21"/>
      <c r="C4" s="9" t="s">
        <v>33</v>
      </c>
      <c r="D4" s="9"/>
      <c r="E4" s="9"/>
      <c r="F4" s="9"/>
      <c r="G4" s="9"/>
      <c r="H4" s="9"/>
      <c r="I4" s="9"/>
      <c r="J4" s="9" t="s">
        <v>34</v>
      </c>
      <c r="K4" s="9"/>
      <c r="L4" s="9"/>
      <c r="M4" s="10" t="s">
        <v>6</v>
      </c>
    </row>
    <row r="5" s="1" customFormat="true" ht="18" hidden="false" customHeight="true" outlineLevel="0" collapsed="false">
      <c r="A5" s="21"/>
      <c r="B5" s="21"/>
      <c r="C5" s="10" t="s">
        <v>7</v>
      </c>
      <c r="D5" s="9" t="s">
        <v>8</v>
      </c>
      <c r="E5" s="9"/>
      <c r="F5" s="9" t="s">
        <v>9</v>
      </c>
      <c r="G5" s="9"/>
      <c r="H5" s="9"/>
      <c r="I5" s="10" t="s">
        <v>11</v>
      </c>
      <c r="J5" s="10" t="s">
        <v>12</v>
      </c>
      <c r="K5" s="35" t="s">
        <v>13</v>
      </c>
      <c r="L5" s="10" t="s">
        <v>14</v>
      </c>
      <c r="M5" s="10"/>
    </row>
    <row r="6" s="1" customFormat="true" ht="24.95" hidden="false" customHeight="true" outlineLevel="0" collapsed="false">
      <c r="A6" s="21"/>
      <c r="B6" s="21"/>
      <c r="C6" s="10"/>
      <c r="D6" s="10" t="s">
        <v>15</v>
      </c>
      <c r="E6" s="35" t="s">
        <v>17</v>
      </c>
      <c r="F6" s="10" t="s">
        <v>18</v>
      </c>
      <c r="G6" s="10" t="s">
        <v>61</v>
      </c>
      <c r="H6" s="35" t="s">
        <v>20</v>
      </c>
      <c r="I6" s="10"/>
      <c r="J6" s="10"/>
      <c r="K6" s="35"/>
      <c r="L6" s="10"/>
      <c r="M6" s="10"/>
    </row>
    <row r="7" s="1" customFormat="true" ht="24.95" hidden="false" customHeight="true" outlineLevel="0" collapsed="false">
      <c r="A7" s="21"/>
      <c r="B7" s="21"/>
      <c r="C7" s="10"/>
      <c r="D7" s="10"/>
      <c r="E7" s="35"/>
      <c r="F7" s="10"/>
      <c r="G7" s="35" t="s">
        <v>50</v>
      </c>
      <c r="H7" s="35"/>
      <c r="I7" s="10"/>
      <c r="J7" s="10"/>
      <c r="K7" s="35"/>
      <c r="L7" s="10"/>
      <c r="M7" s="10"/>
    </row>
    <row r="8" s="25" customFormat="true" ht="24.95" hidden="false" customHeight="true" outlineLevel="0" collapsed="false">
      <c r="A8" s="14" t="s">
        <v>37</v>
      </c>
      <c r="B8" s="14"/>
      <c r="C8" s="36" t="n">
        <v>22485</v>
      </c>
      <c r="D8" s="36" t="n">
        <v>10789</v>
      </c>
      <c r="E8" s="36" t="n">
        <v>10789</v>
      </c>
      <c r="F8" s="36" t="n">
        <v>421</v>
      </c>
      <c r="G8" s="36" t="n">
        <v>12515</v>
      </c>
      <c r="H8" s="36" t="n">
        <v>12937</v>
      </c>
      <c r="I8" s="36" t="n">
        <v>46211</v>
      </c>
      <c r="J8" s="36" t="n">
        <v>1540</v>
      </c>
      <c r="K8" s="36" t="n">
        <v>1758</v>
      </c>
      <c r="L8" s="36" t="n">
        <v>3298</v>
      </c>
      <c r="M8" s="36" t="n">
        <v>49509</v>
      </c>
    </row>
    <row r="9" s="25" customFormat="true" ht="24.95" hidden="false" customHeight="true" outlineLevel="0" collapsed="false">
      <c r="A9" s="14" t="s">
        <v>38</v>
      </c>
      <c r="B9" s="1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25" customFormat="true" ht="24.95" hidden="false" customHeight="true" outlineLevel="0" collapsed="false">
      <c r="A10" s="26"/>
      <c r="B10" s="27" t="s">
        <v>62</v>
      </c>
      <c r="C10" s="37"/>
      <c r="D10" s="37"/>
      <c r="E10" s="37"/>
      <c r="F10" s="36" t="n">
        <v>63</v>
      </c>
      <c r="G10" s="37" t="n">
        <v>-63</v>
      </c>
      <c r="H10" s="38" t="s">
        <v>40</v>
      </c>
      <c r="I10" s="38" t="s">
        <v>40</v>
      </c>
      <c r="J10" s="37"/>
      <c r="K10" s="37"/>
      <c r="L10" s="37"/>
      <c r="M10" s="38" t="s">
        <v>40</v>
      </c>
    </row>
    <row r="11" s="25" customFormat="true" ht="24.95" hidden="false" customHeight="true" outlineLevel="0" collapsed="false">
      <c r="A11" s="26"/>
      <c r="B11" s="29" t="s">
        <v>41</v>
      </c>
      <c r="C11" s="37"/>
      <c r="D11" s="37"/>
      <c r="E11" s="37"/>
      <c r="F11" s="37"/>
      <c r="G11" s="37" t="n">
        <v>-316</v>
      </c>
      <c r="H11" s="37" t="n">
        <v>-316</v>
      </c>
      <c r="I11" s="37" t="n">
        <v>-316</v>
      </c>
      <c r="J11" s="37"/>
      <c r="K11" s="37"/>
      <c r="L11" s="37"/>
      <c r="M11" s="37" t="n">
        <v>-316</v>
      </c>
    </row>
    <row r="12" s="25" customFormat="true" ht="24.95" hidden="false" customHeight="true" outlineLevel="0" collapsed="false">
      <c r="A12" s="26"/>
      <c r="B12" s="29" t="s">
        <v>43</v>
      </c>
      <c r="C12" s="37"/>
      <c r="D12" s="37"/>
      <c r="E12" s="37"/>
      <c r="F12" s="37"/>
      <c r="G12" s="36" t="n">
        <v>819</v>
      </c>
      <c r="H12" s="36" t="n">
        <v>819</v>
      </c>
      <c r="I12" s="36" t="n">
        <v>819</v>
      </c>
      <c r="J12" s="37"/>
      <c r="K12" s="37"/>
      <c r="L12" s="37"/>
      <c r="M12" s="36" t="n">
        <v>819</v>
      </c>
    </row>
    <row r="13" s="25" customFormat="true" ht="24.95" hidden="false" customHeight="true" outlineLevel="0" collapsed="false">
      <c r="A13" s="39"/>
      <c r="B13" s="27" t="s">
        <v>63</v>
      </c>
      <c r="C13" s="37"/>
      <c r="D13" s="37"/>
      <c r="E13" s="37"/>
      <c r="F13" s="37"/>
      <c r="G13" s="40" t="n">
        <v>9</v>
      </c>
      <c r="H13" s="40" t="n">
        <v>9</v>
      </c>
      <c r="I13" s="41" t="n">
        <v>9</v>
      </c>
      <c r="J13" s="37"/>
      <c r="K13" s="37"/>
      <c r="L13" s="37"/>
      <c r="M13" s="40" t="n">
        <v>9</v>
      </c>
    </row>
    <row r="14" s="25" customFormat="true" ht="24.95" hidden="false" customHeight="true" outlineLevel="0" collapsed="false">
      <c r="A14" s="26"/>
      <c r="B14" s="29" t="s">
        <v>45</v>
      </c>
      <c r="C14" s="37"/>
      <c r="D14" s="37"/>
      <c r="E14" s="37"/>
      <c r="F14" s="37"/>
      <c r="G14" s="37"/>
      <c r="H14" s="37"/>
      <c r="I14" s="37"/>
      <c r="J14" s="37" t="n">
        <v>-3063</v>
      </c>
      <c r="K14" s="37" t="n">
        <v>-9</v>
      </c>
      <c r="L14" s="36" t="n">
        <v>-3072</v>
      </c>
      <c r="M14" s="36" t="n">
        <v>-3072</v>
      </c>
    </row>
    <row r="15" s="25" customFormat="true" ht="24.95" hidden="false" customHeight="true" outlineLevel="0" collapsed="false">
      <c r="A15" s="14" t="s">
        <v>46</v>
      </c>
      <c r="B15" s="14"/>
      <c r="C15" s="38" t="s">
        <v>40</v>
      </c>
      <c r="D15" s="38" t="s">
        <v>40</v>
      </c>
      <c r="E15" s="38" t="s">
        <v>40</v>
      </c>
      <c r="F15" s="37" t="n">
        <v>63</v>
      </c>
      <c r="G15" s="36" t="n">
        <v>448</v>
      </c>
      <c r="H15" s="36" t="n">
        <v>511</v>
      </c>
      <c r="I15" s="36" t="n">
        <v>511</v>
      </c>
      <c r="J15" s="36" t="n">
        <v>-3063</v>
      </c>
      <c r="K15" s="37" t="n">
        <v>-9</v>
      </c>
      <c r="L15" s="36" t="n">
        <v>-3072</v>
      </c>
      <c r="M15" s="36" t="n">
        <v>-2560</v>
      </c>
    </row>
    <row r="16" s="25" customFormat="true" ht="24.95" hidden="false" customHeight="true" outlineLevel="0" collapsed="false">
      <c r="A16" s="14" t="s">
        <v>47</v>
      </c>
      <c r="B16" s="14"/>
      <c r="C16" s="36" t="n">
        <v>22485</v>
      </c>
      <c r="D16" s="36" t="n">
        <v>10789</v>
      </c>
      <c r="E16" s="36" t="n">
        <v>10789</v>
      </c>
      <c r="F16" s="36" t="n">
        <v>484</v>
      </c>
      <c r="G16" s="36" t="n">
        <v>12964</v>
      </c>
      <c r="H16" s="36" t="n">
        <v>13449</v>
      </c>
      <c r="I16" s="36" t="n">
        <v>46723</v>
      </c>
      <c r="J16" s="36" t="n">
        <v>-1523</v>
      </c>
      <c r="K16" s="36" t="n">
        <v>1748</v>
      </c>
      <c r="L16" s="36" t="n">
        <v>225</v>
      </c>
      <c r="M16" s="36" t="n">
        <v>46948</v>
      </c>
    </row>
    <row r="17" s="30" customFormat="true" ht="10.5" hidden="false" customHeight="false" outlineLevel="0" collapsed="false"/>
    <row r="18" s="30" customFormat="true" ht="10.5" hidden="false" customHeight="false" outlineLevel="0" collapsed="false"/>
    <row r="19" s="30" customFormat="true" ht="10.5" hidden="false" customHeight="false" outlineLevel="0" collapsed="false"/>
    <row r="20" s="30" customFormat="true" ht="10.5" hidden="false" customHeight="false" outlineLevel="0" collapsed="false"/>
    <row r="21" s="30" customFormat="true" ht="10.5" hidden="false" customHeight="false" outlineLevel="0" collapsed="false"/>
    <row r="22" s="30" customFormat="true" ht="10.5" hidden="false" customHeight="false" outlineLevel="0" collapsed="false"/>
    <row r="23" s="30" customFormat="true" ht="10.5" hidden="false" customHeight="false" outlineLevel="0" collapsed="false"/>
    <row r="24" s="30" customFormat="true" ht="10.5" hidden="false" customHeight="false" outlineLevel="0" collapsed="false"/>
    <row r="25" s="30" customFormat="true" ht="10.5" hidden="false" customHeight="false" outlineLevel="0" collapsed="false"/>
    <row r="26" s="30" customFormat="true" ht="10.5" hidden="false" customHeight="false" outlineLevel="0" collapsed="false"/>
    <row r="27" s="30" customFormat="true" ht="10.5" hidden="false" customHeight="false" outlineLevel="0" collapsed="false"/>
  </sheetData>
  <mergeCells count="19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4.86"/>
    <col collapsed="false" customWidth="true" hidden="false" outlineLevel="0" max="2" min="2" style="5" width="7.99"/>
    <col collapsed="false" customWidth="true" hidden="false" outlineLevel="0" max="3" min="3" style="5" width="7.75"/>
    <col collapsed="false" customWidth="true" hidden="false" outlineLevel="0" max="4" min="4" style="5" width="8.62"/>
    <col collapsed="false" customWidth="false" hidden="false" outlineLevel="0" max="5" min="5" style="5" width="8.99"/>
    <col collapsed="false" customWidth="true" hidden="false" outlineLevel="0" max="6" min="6" style="5" width="7.75"/>
    <col collapsed="false" customWidth="true" hidden="false" outlineLevel="0" max="7" min="7" style="5" width="8.25"/>
    <col collapsed="false" customWidth="true" hidden="false" outlineLevel="0" max="8" min="8" style="5" width="8.75"/>
    <col collapsed="false" customWidth="true" hidden="false" outlineLevel="0" max="9" min="9" style="5" width="8.86"/>
    <col collapsed="false" customWidth="true" hidden="false" outlineLevel="0" max="10" min="10" style="31" width="7.99"/>
    <col collapsed="false" customWidth="false" hidden="false" outlineLevel="0" max="11" min="11" style="31" width="8.99"/>
    <col collapsed="false" customWidth="true" hidden="false" outlineLevel="0" max="12" min="12" style="31" width="9.49"/>
    <col collapsed="false" customWidth="true" hidden="false" outlineLevel="0" max="13" min="13" style="31" width="7.49"/>
    <col collapsed="false" customWidth="true" hidden="false" outlineLevel="0" max="14" min="14" style="31" width="10.37"/>
    <col collapsed="false" customWidth="true" hidden="false" outlineLevel="0" max="15" min="15" style="31" width="10.49"/>
    <col collapsed="false" customWidth="false" hidden="false" outlineLevel="0" max="257" min="16" style="31" width="8.99"/>
  </cols>
  <sheetData>
    <row r="1" customFormat="false" ht="24.95" hidden="false" customHeight="true" outlineLevel="0" collapsed="false">
      <c r="A1" s="2" t="s">
        <v>0</v>
      </c>
      <c r="B1" s="15"/>
    </row>
    <row r="2" customFormat="false" ht="20.1" hidden="false" customHeight="true" outlineLevel="0" collapsed="false">
      <c r="A2" s="6" t="s">
        <v>1</v>
      </c>
      <c r="B2" s="15"/>
      <c r="C2" s="42"/>
      <c r="D2" s="42"/>
      <c r="E2" s="42"/>
      <c r="F2" s="42"/>
      <c r="G2" s="42"/>
      <c r="H2" s="42"/>
      <c r="I2" s="42"/>
    </row>
    <row r="3" customFormat="false" ht="20.1" hidden="false" customHeight="true" outlineLevel="0" collapsed="false">
      <c r="I3" s="31"/>
      <c r="O3" s="7" t="s">
        <v>2</v>
      </c>
    </row>
    <row r="4" customFormat="false" ht="18" hidden="false" customHeight="true" outlineLevel="0" collapsed="false">
      <c r="A4" s="10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 t="s">
        <v>6</v>
      </c>
    </row>
    <row r="5" customFormat="false" ht="18" hidden="false" customHeight="true" outlineLevel="0" collapsed="false">
      <c r="A5" s="10"/>
      <c r="B5" s="10" t="s">
        <v>7</v>
      </c>
      <c r="C5" s="10" t="s">
        <v>8</v>
      </c>
      <c r="D5" s="10"/>
      <c r="E5" s="10"/>
      <c r="F5" s="10" t="s">
        <v>9</v>
      </c>
      <c r="G5" s="10"/>
      <c r="H5" s="10"/>
      <c r="I5" s="10"/>
      <c r="J5" s="10" t="s">
        <v>10</v>
      </c>
      <c r="K5" s="10" t="s">
        <v>11</v>
      </c>
      <c r="L5" s="10" t="s">
        <v>12</v>
      </c>
      <c r="M5" s="10" t="s">
        <v>13</v>
      </c>
      <c r="N5" s="10" t="s">
        <v>64</v>
      </c>
      <c r="O5" s="10"/>
    </row>
    <row r="6" customFormat="false" ht="18" hidden="false" customHeight="true" outlineLevel="0" collapsed="false">
      <c r="A6" s="10"/>
      <c r="B6" s="10"/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/>
      <c r="I6" s="10" t="s">
        <v>20</v>
      </c>
      <c r="J6" s="10"/>
      <c r="K6" s="10"/>
      <c r="L6" s="10"/>
      <c r="M6" s="10"/>
      <c r="N6" s="10"/>
      <c r="O6" s="10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 t="s">
        <v>49</v>
      </c>
      <c r="H7" s="10" t="s">
        <v>50</v>
      </c>
      <c r="I7" s="10"/>
      <c r="J7" s="10"/>
      <c r="K7" s="10"/>
      <c r="L7" s="10"/>
      <c r="M7" s="10"/>
      <c r="N7" s="10"/>
      <c r="O7" s="10"/>
    </row>
    <row r="8" customFormat="false" ht="24.95" hidden="false" customHeight="true" outlineLevel="0" collapsed="false">
      <c r="A8" s="43" t="s">
        <v>37</v>
      </c>
      <c r="B8" s="24" t="n">
        <v>18127</v>
      </c>
      <c r="C8" s="24" t="s">
        <v>65</v>
      </c>
      <c r="D8" s="24" t="n">
        <v>1228</v>
      </c>
      <c r="E8" s="24" t="n">
        <v>1228</v>
      </c>
      <c r="F8" s="24" t="n">
        <v>414</v>
      </c>
      <c r="G8" s="24" t="n">
        <v>3500</v>
      </c>
      <c r="H8" s="24" t="n">
        <v>3922</v>
      </c>
      <c r="I8" s="24" t="n">
        <v>7836</v>
      </c>
      <c r="J8" s="24" t="n">
        <v>-19</v>
      </c>
      <c r="K8" s="24" t="n">
        <v>27174</v>
      </c>
      <c r="L8" s="24" t="n">
        <v>-1522</v>
      </c>
      <c r="M8" s="24" t="n">
        <v>705</v>
      </c>
      <c r="N8" s="24" t="n">
        <v>-817</v>
      </c>
      <c r="O8" s="24" t="n">
        <v>26356</v>
      </c>
    </row>
    <row r="9" customFormat="false" ht="24.95" hidden="false" customHeight="true" outlineLevel="0" collapsed="false">
      <c r="A9" s="43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43" t="s">
        <v>66</v>
      </c>
      <c r="B10" s="24" t="n">
        <v>555</v>
      </c>
      <c r="C10" s="24" t="n">
        <v>555</v>
      </c>
      <c r="D10" s="24"/>
      <c r="E10" s="24" t="n">
        <v>555</v>
      </c>
      <c r="F10" s="24"/>
      <c r="G10" s="24"/>
      <c r="H10" s="24"/>
      <c r="I10" s="24"/>
      <c r="J10" s="24"/>
      <c r="K10" s="24" t="n">
        <v>1110</v>
      </c>
      <c r="L10" s="24"/>
      <c r="M10" s="24"/>
      <c r="N10" s="24"/>
      <c r="O10" s="24" t="n">
        <v>1110</v>
      </c>
    </row>
    <row r="11" customFormat="false" ht="24.95" hidden="false" customHeight="true" outlineLevel="0" collapsed="false">
      <c r="A11" s="43" t="s">
        <v>51</v>
      </c>
      <c r="B11" s="24"/>
      <c r="C11" s="24"/>
      <c r="D11" s="24"/>
      <c r="E11" s="24"/>
      <c r="F11" s="24"/>
      <c r="G11" s="24"/>
      <c r="H11" s="24" t="n">
        <v>-45</v>
      </c>
      <c r="I11" s="24" t="n">
        <v>-45</v>
      </c>
      <c r="J11" s="24"/>
      <c r="K11" s="24" t="n">
        <v>-45</v>
      </c>
      <c r="L11" s="24"/>
      <c r="M11" s="24"/>
      <c r="N11" s="24"/>
      <c r="O11" s="24" t="n">
        <v>-45</v>
      </c>
    </row>
    <row r="12" customFormat="false" ht="24.95" hidden="false" customHeight="true" outlineLevel="0" collapsed="false">
      <c r="A12" s="43" t="s">
        <v>67</v>
      </c>
      <c r="B12" s="24"/>
      <c r="C12" s="24"/>
      <c r="D12" s="24"/>
      <c r="E12" s="24"/>
      <c r="F12" s="24" t="n">
        <v>10</v>
      </c>
      <c r="G12" s="24"/>
      <c r="H12" s="24" t="n">
        <v>-10</v>
      </c>
      <c r="I12" s="24" t="s">
        <v>65</v>
      </c>
      <c r="J12" s="24"/>
      <c r="K12" s="24" t="s">
        <v>65</v>
      </c>
      <c r="L12" s="24"/>
      <c r="M12" s="24"/>
      <c r="N12" s="24"/>
      <c r="O12" s="24" t="s">
        <v>65</v>
      </c>
    </row>
    <row r="13" customFormat="false" ht="24.95" hidden="false" customHeight="true" outlineLevel="0" collapsed="false">
      <c r="A13" s="43" t="s">
        <v>55</v>
      </c>
      <c r="B13" s="24"/>
      <c r="C13" s="24"/>
      <c r="D13" s="24"/>
      <c r="E13" s="24"/>
      <c r="F13" s="24"/>
      <c r="G13" s="24"/>
      <c r="H13" s="24" t="n">
        <v>350</v>
      </c>
      <c r="I13" s="24" t="n">
        <v>350</v>
      </c>
      <c r="J13" s="24"/>
      <c r="K13" s="24" t="n">
        <v>350</v>
      </c>
      <c r="L13" s="24"/>
      <c r="M13" s="24"/>
      <c r="N13" s="24"/>
      <c r="O13" s="24" t="n">
        <v>350</v>
      </c>
    </row>
    <row r="14" customFormat="false" ht="24.95" hidden="false" customHeight="true" outlineLevel="0" collapsed="false">
      <c r="A14" s="43" t="s">
        <v>56</v>
      </c>
      <c r="B14" s="24"/>
      <c r="C14" s="24"/>
      <c r="D14" s="24"/>
      <c r="E14" s="24"/>
      <c r="F14" s="24"/>
      <c r="G14" s="24"/>
      <c r="H14" s="24"/>
      <c r="I14" s="24"/>
      <c r="J14" s="24" t="n">
        <v>-0.1</v>
      </c>
      <c r="K14" s="24" t="n">
        <v>-0.1</v>
      </c>
      <c r="L14" s="24"/>
      <c r="M14" s="24"/>
      <c r="N14" s="24"/>
      <c r="O14" s="24" t="n">
        <v>-0.1</v>
      </c>
    </row>
    <row r="15" customFormat="false" ht="24.95" hidden="false" customHeight="true" outlineLevel="0" collapsed="false">
      <c r="A15" s="43" t="s">
        <v>58</v>
      </c>
      <c r="B15" s="24"/>
      <c r="C15" s="24"/>
      <c r="D15" s="24"/>
      <c r="E15" s="24"/>
      <c r="F15" s="24"/>
      <c r="G15" s="24"/>
      <c r="H15" s="24" t="n">
        <v>-15</v>
      </c>
      <c r="I15" s="24" t="n">
        <v>-15</v>
      </c>
      <c r="J15" s="24"/>
      <c r="K15" s="24" t="n">
        <v>-15</v>
      </c>
      <c r="L15" s="24"/>
      <c r="M15" s="24" t="n">
        <v>15</v>
      </c>
      <c r="N15" s="24" t="n">
        <v>15</v>
      </c>
      <c r="O15" s="24" t="s">
        <v>65</v>
      </c>
    </row>
    <row r="16" customFormat="false" ht="24.95" hidden="false" customHeight="true" outlineLevel="0" collapsed="false">
      <c r="A16" s="43" t="s">
        <v>6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 t="n">
        <v>-2509</v>
      </c>
      <c r="M16" s="24" t="s">
        <v>65</v>
      </c>
      <c r="N16" s="24" t="n">
        <v>-2509</v>
      </c>
      <c r="O16" s="24" t="n">
        <v>-2509</v>
      </c>
    </row>
    <row r="17" customFormat="false" ht="24.95" hidden="false" customHeight="true" outlineLevel="0" collapsed="false">
      <c r="A17" s="43" t="s">
        <v>46</v>
      </c>
      <c r="B17" s="24" t="n">
        <v>555</v>
      </c>
      <c r="C17" s="24" t="n">
        <v>555</v>
      </c>
      <c r="D17" s="24" t="s">
        <v>65</v>
      </c>
      <c r="E17" s="24" t="n">
        <v>555</v>
      </c>
      <c r="F17" s="24" t="n">
        <v>10</v>
      </c>
      <c r="G17" s="24" t="s">
        <v>65</v>
      </c>
      <c r="H17" s="24" t="n">
        <v>279</v>
      </c>
      <c r="I17" s="24" t="n">
        <v>289</v>
      </c>
      <c r="J17" s="24" t="n">
        <v>-0.1</v>
      </c>
      <c r="K17" s="24" t="n">
        <v>1399</v>
      </c>
      <c r="L17" s="24" t="n">
        <v>-2509</v>
      </c>
      <c r="M17" s="24" t="n">
        <v>15</v>
      </c>
      <c r="N17" s="24" t="n">
        <v>-2494</v>
      </c>
      <c r="O17" s="24" t="n">
        <v>-1094</v>
      </c>
    </row>
    <row r="18" customFormat="false" ht="24.95" hidden="false" customHeight="true" outlineLevel="0" collapsed="false">
      <c r="A18" s="43" t="s">
        <v>47</v>
      </c>
      <c r="B18" s="24" t="n">
        <v>18682</v>
      </c>
      <c r="C18" s="24" t="n">
        <v>555</v>
      </c>
      <c r="D18" s="24" t="n">
        <v>1228</v>
      </c>
      <c r="E18" s="24" t="n">
        <v>1783</v>
      </c>
      <c r="F18" s="24" t="n">
        <v>424</v>
      </c>
      <c r="G18" s="24" t="n">
        <v>3500</v>
      </c>
      <c r="H18" s="24" t="n">
        <v>4202</v>
      </c>
      <c r="I18" s="24" t="n">
        <v>8126</v>
      </c>
      <c r="J18" s="24" t="n">
        <v>-19</v>
      </c>
      <c r="K18" s="24" t="n">
        <v>28573</v>
      </c>
      <c r="L18" s="24" t="n">
        <v>-4031</v>
      </c>
      <c r="M18" s="24" t="n">
        <v>720</v>
      </c>
      <c r="N18" s="24" t="n">
        <v>-3311</v>
      </c>
      <c r="O18" s="24" t="n">
        <v>25262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I20" s="31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  <c r="I21" s="31"/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I22" s="3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I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I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I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I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I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I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I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I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I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I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A34" s="44"/>
    </row>
  </sheetData>
  <mergeCells count="18">
    <mergeCell ref="A4:A7"/>
    <mergeCell ref="B4:K4"/>
    <mergeCell ref="L4:N4"/>
    <mergeCell ref="O4:O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21.75"/>
    <col collapsed="false" customWidth="true" hidden="false" outlineLevel="0" max="3" min="3" style="46" width="8.75"/>
    <col collapsed="false" customWidth="true" hidden="false" outlineLevel="0" max="4" min="4" style="46" width="9.36"/>
    <col collapsed="false" customWidth="true" hidden="false" outlineLevel="0" max="5" min="5" style="46" width="8.75"/>
    <col collapsed="false" customWidth="true" hidden="false" outlineLevel="0" max="6" min="6" style="46" width="8.62"/>
    <col collapsed="false" customWidth="true" hidden="false" outlineLevel="0" max="8" min="7" style="46" width="8.86"/>
    <col collapsed="false" customWidth="true" hidden="false" outlineLevel="0" max="9" min="9" style="46" width="9.25"/>
    <col collapsed="false" customWidth="true" hidden="false" outlineLevel="0" max="10" min="10" style="46" width="8.86"/>
    <col collapsed="false" customWidth="true" hidden="false" outlineLevel="0" max="11" min="11" style="46" width="10.25"/>
    <col collapsed="false" customWidth="true" hidden="false" outlineLevel="0" max="12" min="12" style="46" width="9.87"/>
    <col collapsed="false" customWidth="true" hidden="false" outlineLevel="0" max="13" min="13" style="46" width="9.25"/>
    <col collapsed="false" customWidth="true" hidden="false" outlineLevel="0" max="14" min="14" style="45" width="9.99"/>
    <col collapsed="false" customWidth="true" hidden="false" outlineLevel="0" max="15" min="15" style="45" width="9.25"/>
    <col collapsed="false" customWidth="false" hidden="false" outlineLevel="0" max="257" min="16" style="45" width="8.99"/>
  </cols>
  <sheetData>
    <row r="1" customFormat="false" ht="24.95" hidden="false" customHeight="true" outlineLevel="0" collapsed="false">
      <c r="A1" s="2" t="s">
        <v>0</v>
      </c>
    </row>
    <row r="2" s="50" customFormat="true" ht="20.1" hidden="false" customHeight="true" outlineLevel="0" collapsed="false">
      <c r="A2" s="6" t="s">
        <v>1</v>
      </c>
      <c r="B2" s="47"/>
      <c r="C2" s="48"/>
      <c r="D2" s="49"/>
      <c r="E2" s="48"/>
      <c r="F2" s="48"/>
      <c r="G2" s="48"/>
      <c r="K2" s="51"/>
    </row>
    <row r="3" customFormat="false" ht="20.1" hidden="false" customHeight="true" outlineLevel="0" collapsed="false">
      <c r="A3" s="52"/>
      <c r="B3" s="52"/>
      <c r="C3" s="52"/>
      <c r="D3" s="52"/>
      <c r="E3" s="53"/>
      <c r="F3" s="53"/>
      <c r="G3" s="53"/>
      <c r="H3" s="53"/>
      <c r="K3" s="45"/>
      <c r="L3" s="45"/>
      <c r="M3" s="54"/>
      <c r="O3" s="55" t="s">
        <v>2</v>
      </c>
    </row>
    <row r="4" customFormat="false" ht="18" hidden="false" customHeight="true" outlineLevel="0" collapsed="false">
      <c r="A4" s="56"/>
      <c r="B4" s="57"/>
      <c r="C4" s="58" t="s">
        <v>3</v>
      </c>
      <c r="D4" s="58"/>
      <c r="E4" s="58"/>
      <c r="F4" s="58"/>
      <c r="G4" s="58"/>
      <c r="H4" s="58"/>
      <c r="I4" s="58"/>
      <c r="J4" s="58"/>
      <c r="K4" s="58"/>
      <c r="L4" s="59" t="s">
        <v>4</v>
      </c>
      <c r="M4" s="59"/>
      <c r="N4" s="59"/>
      <c r="O4" s="60" t="s">
        <v>6</v>
      </c>
    </row>
    <row r="5" s="66" customFormat="true" ht="18" hidden="false" customHeight="true" outlineLevel="0" collapsed="false">
      <c r="A5" s="61"/>
      <c r="B5" s="62"/>
      <c r="C5" s="63" t="s">
        <v>7</v>
      </c>
      <c r="D5" s="60" t="s">
        <v>8</v>
      </c>
      <c r="E5" s="60"/>
      <c r="F5" s="60" t="s">
        <v>9</v>
      </c>
      <c r="G5" s="60"/>
      <c r="H5" s="60"/>
      <c r="I5" s="60"/>
      <c r="J5" s="64" t="s">
        <v>10</v>
      </c>
      <c r="K5" s="65" t="s">
        <v>11</v>
      </c>
      <c r="L5" s="60" t="s">
        <v>12</v>
      </c>
      <c r="M5" s="60" t="s">
        <v>13</v>
      </c>
      <c r="N5" s="60" t="s">
        <v>14</v>
      </c>
      <c r="O5" s="60"/>
    </row>
    <row r="6" customFormat="false" ht="18" hidden="false" customHeight="true" outlineLevel="0" collapsed="false">
      <c r="A6" s="61"/>
      <c r="B6" s="62"/>
      <c r="C6" s="63"/>
      <c r="D6" s="65" t="s">
        <v>15</v>
      </c>
      <c r="E6" s="65" t="s">
        <v>17</v>
      </c>
      <c r="F6" s="65" t="s">
        <v>18</v>
      </c>
      <c r="G6" s="60" t="s">
        <v>19</v>
      </c>
      <c r="H6" s="60"/>
      <c r="I6" s="65" t="s">
        <v>20</v>
      </c>
      <c r="J6" s="64"/>
      <c r="K6" s="65"/>
      <c r="L6" s="65"/>
      <c r="M6" s="65"/>
      <c r="N6" s="65"/>
      <c r="O6" s="65"/>
    </row>
    <row r="7" customFormat="false" ht="24.95" hidden="false" customHeight="true" outlineLevel="0" collapsed="false">
      <c r="A7" s="67"/>
      <c r="B7" s="68"/>
      <c r="C7" s="63"/>
      <c r="D7" s="65"/>
      <c r="E7" s="65"/>
      <c r="F7" s="65"/>
      <c r="G7" s="65" t="s">
        <v>49</v>
      </c>
      <c r="H7" s="65" t="s">
        <v>50</v>
      </c>
      <c r="I7" s="65"/>
      <c r="J7" s="64"/>
      <c r="K7" s="65"/>
      <c r="L7" s="60"/>
      <c r="M7" s="60"/>
      <c r="N7" s="60"/>
      <c r="O7" s="60"/>
    </row>
    <row r="8" customFormat="false" ht="24.95" hidden="false" customHeight="true" outlineLevel="0" collapsed="false">
      <c r="A8" s="69" t="s">
        <v>37</v>
      </c>
      <c r="B8" s="70"/>
      <c r="C8" s="71" t="n">
        <v>14743</v>
      </c>
      <c r="D8" s="72" t="n">
        <v>1294</v>
      </c>
      <c r="E8" s="73" t="n">
        <v>1294</v>
      </c>
      <c r="F8" s="72" t="n">
        <v>641</v>
      </c>
      <c r="G8" s="73" t="n">
        <v>14100</v>
      </c>
      <c r="H8" s="72" t="n">
        <v>4853</v>
      </c>
      <c r="I8" s="73" t="n">
        <v>19594</v>
      </c>
      <c r="J8" s="71" t="n">
        <v>-48</v>
      </c>
      <c r="K8" s="72" t="n">
        <v>35584</v>
      </c>
      <c r="L8" s="71" t="n">
        <v>1746</v>
      </c>
      <c r="M8" s="72" t="n">
        <v>1862</v>
      </c>
      <c r="N8" s="73" t="n">
        <v>3609</v>
      </c>
      <c r="O8" s="72" t="n">
        <v>39193</v>
      </c>
    </row>
    <row r="9" customFormat="false" ht="24.95" hidden="false" customHeight="true" outlineLevel="0" collapsed="false">
      <c r="A9" s="74" t="s">
        <v>38</v>
      </c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24.95" hidden="false" customHeight="true" outlineLevel="0" collapsed="false">
      <c r="A10" s="77"/>
      <c r="B10" s="78" t="s">
        <v>62</v>
      </c>
      <c r="C10" s="76"/>
      <c r="D10" s="76"/>
      <c r="E10" s="76"/>
      <c r="F10" s="76" t="n">
        <v>76</v>
      </c>
      <c r="G10" s="76"/>
      <c r="H10" s="76" t="n">
        <v>-76</v>
      </c>
      <c r="I10" s="76"/>
      <c r="J10" s="76"/>
      <c r="K10" s="76"/>
      <c r="L10" s="76"/>
      <c r="M10" s="76"/>
      <c r="N10" s="76"/>
      <c r="O10" s="76"/>
    </row>
    <row r="11" customFormat="false" ht="24.95" hidden="false" customHeight="true" outlineLevel="0" collapsed="false">
      <c r="A11" s="79"/>
      <c r="B11" s="78" t="s">
        <v>69</v>
      </c>
      <c r="C11" s="76"/>
      <c r="D11" s="76"/>
      <c r="E11" s="76"/>
      <c r="F11" s="76"/>
      <c r="G11" s="76" t="n">
        <v>800</v>
      </c>
      <c r="H11" s="76" t="n">
        <v>-800</v>
      </c>
      <c r="I11" s="76"/>
      <c r="J11" s="76"/>
      <c r="K11" s="76"/>
      <c r="L11" s="76"/>
      <c r="M11" s="76"/>
      <c r="N11" s="76"/>
      <c r="O11" s="76"/>
    </row>
    <row r="12" customFormat="false" ht="24.95" hidden="false" customHeight="true" outlineLevel="0" collapsed="false">
      <c r="A12" s="79"/>
      <c r="B12" s="78" t="s">
        <v>41</v>
      </c>
      <c r="C12" s="76"/>
      <c r="D12" s="76"/>
      <c r="E12" s="76"/>
      <c r="F12" s="76"/>
      <c r="G12" s="76"/>
      <c r="H12" s="76" t="n">
        <v>-380</v>
      </c>
      <c r="I12" s="76" t="n">
        <v>-380</v>
      </c>
      <c r="J12" s="76"/>
      <c r="K12" s="76" t="n">
        <v>-380</v>
      </c>
      <c r="L12" s="76"/>
      <c r="M12" s="76"/>
      <c r="N12" s="76"/>
      <c r="O12" s="76" t="n">
        <v>-380</v>
      </c>
    </row>
    <row r="13" customFormat="false" ht="24.95" hidden="false" customHeight="true" outlineLevel="0" collapsed="false">
      <c r="A13" s="79"/>
      <c r="B13" s="78" t="s">
        <v>43</v>
      </c>
      <c r="C13" s="76"/>
      <c r="D13" s="76"/>
      <c r="E13" s="76"/>
      <c r="F13" s="76"/>
      <c r="G13" s="76"/>
      <c r="H13" s="76" t="n">
        <v>1015</v>
      </c>
      <c r="I13" s="76" t="n">
        <v>1015</v>
      </c>
      <c r="J13" s="76"/>
      <c r="K13" s="76" t="n">
        <v>1015</v>
      </c>
      <c r="L13" s="76"/>
      <c r="M13" s="76"/>
      <c r="N13" s="76"/>
      <c r="O13" s="76" t="n">
        <v>1015</v>
      </c>
    </row>
    <row r="14" customFormat="false" ht="24.95" hidden="false" customHeight="true" outlineLevel="0" collapsed="false">
      <c r="A14" s="79"/>
      <c r="B14" s="78" t="s">
        <v>70</v>
      </c>
      <c r="C14" s="76"/>
      <c r="D14" s="76"/>
      <c r="E14" s="76"/>
      <c r="F14" s="76"/>
      <c r="G14" s="76"/>
      <c r="H14" s="76"/>
      <c r="I14" s="76"/>
      <c r="J14" s="76" t="n">
        <v>-0.1</v>
      </c>
      <c r="K14" s="76" t="n">
        <v>-0.1</v>
      </c>
      <c r="L14" s="76"/>
      <c r="M14" s="76"/>
      <c r="N14" s="76"/>
      <c r="O14" s="76" t="n">
        <v>-0.1</v>
      </c>
    </row>
    <row r="15" customFormat="false" ht="24.95" hidden="false" customHeight="true" outlineLevel="0" collapsed="false">
      <c r="A15" s="79"/>
      <c r="B15" s="80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 t="n">
        <v>-2822</v>
      </c>
      <c r="M15" s="76"/>
      <c r="N15" s="76" t="n">
        <v>-2822</v>
      </c>
      <c r="O15" s="76" t="n">
        <v>-2822</v>
      </c>
    </row>
    <row r="16" customFormat="false" ht="24.95" hidden="false" customHeight="true" outlineLevel="0" collapsed="false">
      <c r="A16" s="81" t="s">
        <v>46</v>
      </c>
      <c r="B16" s="75"/>
      <c r="C16" s="76"/>
      <c r="D16" s="76"/>
      <c r="E16" s="76"/>
      <c r="F16" s="76" t="n">
        <v>76</v>
      </c>
      <c r="G16" s="76" t="n">
        <v>800</v>
      </c>
      <c r="H16" s="76" t="n">
        <v>-240</v>
      </c>
      <c r="I16" s="76" t="n">
        <v>635</v>
      </c>
      <c r="J16" s="76" t="n">
        <v>-0.1</v>
      </c>
      <c r="K16" s="76" t="n">
        <v>635</v>
      </c>
      <c r="L16" s="76" t="n">
        <v>-2822</v>
      </c>
      <c r="M16" s="76"/>
      <c r="N16" s="76" t="n">
        <v>-2822</v>
      </c>
      <c r="O16" s="76" t="n">
        <v>-2187</v>
      </c>
    </row>
    <row r="17" customFormat="false" ht="24.95" hidden="false" customHeight="true" outlineLevel="0" collapsed="false">
      <c r="A17" s="81" t="s">
        <v>47</v>
      </c>
      <c r="B17" s="75"/>
      <c r="C17" s="76" t="n">
        <v>14743</v>
      </c>
      <c r="D17" s="76" t="n">
        <v>1294</v>
      </c>
      <c r="E17" s="76" t="n">
        <v>1294</v>
      </c>
      <c r="F17" s="76" t="n">
        <v>717</v>
      </c>
      <c r="G17" s="76" t="n">
        <v>14900</v>
      </c>
      <c r="H17" s="76" t="n">
        <v>4612</v>
      </c>
      <c r="I17" s="76" t="n">
        <v>20229</v>
      </c>
      <c r="J17" s="76" t="n">
        <v>-48</v>
      </c>
      <c r="K17" s="76" t="n">
        <v>36219</v>
      </c>
      <c r="L17" s="76" t="n">
        <v>-1075</v>
      </c>
      <c r="M17" s="76" t="n">
        <v>1862</v>
      </c>
      <c r="N17" s="76" t="n">
        <v>786</v>
      </c>
      <c r="O17" s="76" t="n">
        <v>37005</v>
      </c>
    </row>
    <row r="18" customFormat="false" ht="39.95" hidden="false" customHeight="true" outlineLevel="0" collapsed="false">
      <c r="C18" s="45"/>
      <c r="D18" s="45"/>
      <c r="E18" s="45"/>
      <c r="F18" s="45"/>
      <c r="G18" s="82"/>
      <c r="H18" s="83"/>
      <c r="I18" s="83"/>
      <c r="J18" s="83"/>
      <c r="K18" s="83"/>
      <c r="L18" s="45"/>
      <c r="M18" s="45"/>
    </row>
    <row r="19" customFormat="false" ht="18.75" hidden="false" customHeight="true" outlineLevel="0" collapsed="false">
      <c r="C19" s="45"/>
      <c r="D19" s="45"/>
      <c r="E19" s="45"/>
      <c r="F19" s="45"/>
      <c r="G19" s="82"/>
      <c r="H19" s="82"/>
      <c r="I19" s="83"/>
      <c r="J19" s="82"/>
      <c r="K19" s="84"/>
      <c r="L19" s="45"/>
      <c r="M19" s="45"/>
    </row>
    <row r="20" customFormat="false" ht="39.95" hidden="false" customHeight="true" outlineLevel="0" collapsed="false">
      <c r="C20" s="45"/>
      <c r="D20" s="45"/>
      <c r="E20" s="45"/>
      <c r="F20" s="45"/>
      <c r="G20" s="83"/>
      <c r="H20" s="83"/>
      <c r="I20" s="83"/>
      <c r="J20" s="83"/>
      <c r="K20" s="84"/>
      <c r="L20" s="45"/>
      <c r="M20" s="45"/>
    </row>
    <row r="21" customFormat="false" ht="39.95" hidden="false" customHeight="true" outlineLevel="0" collapsed="false">
      <c r="C21" s="45"/>
      <c r="D21" s="45"/>
      <c r="E21" s="45"/>
      <c r="F21" s="45"/>
      <c r="G21" s="83"/>
      <c r="H21" s="83"/>
      <c r="I21" s="83"/>
      <c r="J21" s="83"/>
      <c r="K21" s="84"/>
      <c r="L21" s="45"/>
      <c r="M21" s="45"/>
    </row>
    <row r="22" customFormat="false" ht="39.95" hidden="false" customHeight="true" outlineLevel="0" collapsed="false">
      <c r="C22" s="45"/>
      <c r="D22" s="45"/>
      <c r="E22" s="45"/>
      <c r="F22" s="45"/>
      <c r="G22" s="83"/>
      <c r="H22" s="83"/>
      <c r="I22" s="83"/>
      <c r="J22" s="83"/>
      <c r="K22" s="84"/>
      <c r="L22" s="45"/>
      <c r="M22" s="45"/>
    </row>
    <row r="23" customFormat="false" ht="39.95" hidden="false" customHeight="true" outlineLevel="0" collapsed="false">
      <c r="C23" s="45"/>
      <c r="D23" s="45"/>
      <c r="E23" s="45"/>
      <c r="F23" s="45"/>
      <c r="G23" s="83"/>
      <c r="H23" s="83"/>
      <c r="I23" s="83"/>
      <c r="J23" s="83"/>
      <c r="K23" s="84"/>
      <c r="L23" s="45"/>
      <c r="M23" s="45"/>
    </row>
    <row r="24" customFormat="false" ht="39.95" hidden="false" customHeight="true" outlineLevel="0" collapsed="false">
      <c r="C24" s="45"/>
      <c r="D24" s="45"/>
      <c r="E24" s="45"/>
      <c r="F24" s="45"/>
      <c r="G24" s="83"/>
      <c r="H24" s="83"/>
      <c r="I24" s="83"/>
      <c r="J24" s="83"/>
      <c r="K24" s="84"/>
      <c r="L24" s="45"/>
      <c r="M24" s="45"/>
    </row>
    <row r="25" customFormat="false" ht="39.95" hidden="false" customHeight="true" outlineLevel="0" collapsed="false">
      <c r="C25" s="45"/>
      <c r="D25" s="45"/>
      <c r="E25" s="45"/>
      <c r="F25" s="45"/>
      <c r="G25" s="83"/>
      <c r="H25" s="83"/>
      <c r="I25" s="83"/>
      <c r="J25" s="83"/>
      <c r="K25" s="84"/>
      <c r="L25" s="45"/>
      <c r="M25" s="45"/>
    </row>
    <row r="26" customFormat="false" ht="39.95" hidden="false" customHeight="true" outlineLevel="0" collapsed="false">
      <c r="C26" s="45"/>
      <c r="D26" s="45"/>
      <c r="E26" s="45"/>
      <c r="F26" s="45"/>
      <c r="G26" s="83"/>
      <c r="H26" s="83"/>
      <c r="I26" s="83"/>
      <c r="J26" s="83"/>
      <c r="K26" s="84"/>
      <c r="L26" s="45"/>
      <c r="M26" s="45"/>
    </row>
    <row r="27" customFormat="false" ht="39.95" hidden="false" customHeight="true" outlineLevel="0" collapsed="false">
      <c r="C27" s="45"/>
      <c r="D27" s="45"/>
      <c r="E27" s="45"/>
      <c r="F27" s="45"/>
      <c r="G27" s="83"/>
      <c r="H27" s="83"/>
      <c r="I27" s="83"/>
      <c r="J27" s="83"/>
      <c r="K27" s="84"/>
      <c r="L27" s="45"/>
      <c r="M27" s="45"/>
    </row>
    <row r="28" customFormat="false" ht="39.95" hidden="false" customHeight="true" outlineLevel="0" collapsed="false">
      <c r="C28" s="45"/>
      <c r="D28" s="45"/>
      <c r="E28" s="45"/>
      <c r="F28" s="45"/>
      <c r="G28" s="83"/>
      <c r="H28" s="83"/>
      <c r="I28" s="83"/>
      <c r="J28" s="83"/>
      <c r="K28" s="84"/>
      <c r="L28" s="45"/>
      <c r="M28" s="45"/>
    </row>
    <row r="29" customFormat="false" ht="39.95" hidden="false" customHeight="true" outlineLevel="0" collapsed="false">
      <c r="C29" s="45"/>
      <c r="D29" s="45"/>
      <c r="E29" s="45"/>
      <c r="F29" s="45"/>
      <c r="G29" s="83"/>
      <c r="H29" s="83"/>
      <c r="I29" s="83"/>
      <c r="J29" s="83"/>
      <c r="K29" s="84"/>
      <c r="L29" s="45"/>
      <c r="M29" s="45"/>
    </row>
    <row r="30" customFormat="false" ht="12.75" hidden="false" customHeight="true" outlineLevel="0" collapsed="false">
      <c r="A30" s="55"/>
      <c r="B30" s="85"/>
      <c r="C30" s="45"/>
      <c r="D30" s="45"/>
      <c r="E30" s="45"/>
      <c r="F30" s="45"/>
      <c r="G30" s="45"/>
      <c r="H30" s="45"/>
      <c r="I30" s="45"/>
      <c r="J30" s="45"/>
      <c r="K30" s="86"/>
      <c r="L30" s="45"/>
      <c r="M30" s="45"/>
    </row>
    <row r="31" customFormat="false" ht="12.75" hidden="false" customHeight="true" outlineLevel="0" collapsed="false">
      <c r="B31" s="85"/>
      <c r="C31" s="45"/>
      <c r="D31" s="45"/>
      <c r="L31" s="87"/>
      <c r="M31" s="87"/>
      <c r="N31" s="66"/>
    </row>
    <row r="32" customFormat="false" ht="12.75" hidden="false" customHeight="true" outlineLevel="0" collapsed="false">
      <c r="B32" s="85"/>
      <c r="C32" s="45"/>
      <c r="D32" s="45"/>
      <c r="E32" s="45"/>
      <c r="F32" s="45"/>
      <c r="G32" s="45"/>
      <c r="H32" s="45"/>
      <c r="I32" s="45"/>
      <c r="J32" s="45"/>
      <c r="K32" s="45"/>
      <c r="L32" s="55"/>
      <c r="M32" s="45"/>
    </row>
    <row r="33" customFormat="false" ht="18" hidden="false" customHeight="true" outlineLevel="0" collapsed="false">
      <c r="L33" s="87"/>
      <c r="M33" s="66"/>
    </row>
  </sheetData>
  <mergeCells count="16"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21.87"/>
    <col collapsed="false" customWidth="true" hidden="false" outlineLevel="0" max="3" min="3" style="5" width="8.12"/>
    <col collapsed="false" customWidth="true" hidden="false" outlineLevel="0" max="4" min="4" style="5" width="8.49"/>
    <col collapsed="false" customWidth="true" hidden="false" outlineLevel="0" max="5" min="5" style="5" width="8.62"/>
    <col collapsed="false" customWidth="true" hidden="false" outlineLevel="0" max="6" min="6" style="5" width="9.36"/>
    <col collapsed="false" customWidth="true" hidden="false" outlineLevel="0" max="7" min="7" style="5" width="9.25"/>
    <col collapsed="false" customWidth="true" hidden="false" outlineLevel="0" max="8" min="8" style="5" width="10.37"/>
    <col collapsed="false" customWidth="true" hidden="false" outlineLevel="0" max="9" min="9" style="5" width="10.25"/>
    <col collapsed="false" customWidth="true" hidden="false" outlineLevel="0" max="10" min="10" style="5" width="9.25"/>
    <col collapsed="false" customWidth="true" hidden="false" outlineLevel="0" max="11" min="11" style="5" width="9.99"/>
    <col collapsed="false" customWidth="true" hidden="false" outlineLevel="0" max="12" min="12" style="5" width="9.87"/>
    <col collapsed="false" customWidth="true" hidden="false" outlineLevel="0" max="13" min="13" style="5" width="8.49"/>
    <col collapsed="false" customWidth="true" hidden="false" outlineLevel="0" max="14" min="14" style="5" width="10.12"/>
    <col collapsed="false" customWidth="true" hidden="false" outlineLevel="0" max="15" min="15" style="5" width="7.24"/>
    <col collapsed="false" customWidth="true" hidden="false" outlineLevel="0" max="16" min="16" style="5" width="10.62"/>
    <col collapsed="false" customWidth="false" hidden="false" outlineLevel="0" max="257" min="17" style="5" width="8.99"/>
  </cols>
  <sheetData>
    <row r="1" customFormat="false" ht="24.95" hidden="false" customHeight="true" outlineLevel="0" collapsed="false">
      <c r="A1" s="2" t="s">
        <v>0</v>
      </c>
      <c r="B1" s="45"/>
      <c r="E1" s="88"/>
      <c r="F1" s="88"/>
      <c r="G1" s="88"/>
      <c r="H1" s="89"/>
    </row>
    <row r="2" customFormat="false" ht="20.1" hidden="false" customHeight="true" outlineLevel="0" collapsed="false">
      <c r="A2" s="6" t="s">
        <v>1</v>
      </c>
      <c r="B2" s="47"/>
      <c r="D2" s="90"/>
      <c r="E2" s="88"/>
      <c r="F2" s="88"/>
      <c r="G2" s="88"/>
      <c r="H2" s="91"/>
    </row>
    <row r="3" customFormat="false" ht="20.1" hidden="false" customHeight="true" outlineLevel="0" collapsed="false">
      <c r="C3" s="92" t="s">
        <v>71</v>
      </c>
      <c r="P3" s="7" t="s">
        <v>2</v>
      </c>
    </row>
    <row r="4" customFormat="false" ht="18" hidden="false" customHeight="true" outlineLevel="0" collapsed="false">
      <c r="A4" s="93"/>
      <c r="B4" s="93"/>
      <c r="C4" s="9" t="s">
        <v>3</v>
      </c>
      <c r="D4" s="9"/>
      <c r="E4" s="9"/>
      <c r="F4" s="9"/>
      <c r="G4" s="9"/>
      <c r="H4" s="9"/>
      <c r="I4" s="9"/>
      <c r="J4" s="9"/>
      <c r="K4" s="9"/>
      <c r="L4" s="9" t="s">
        <v>72</v>
      </c>
      <c r="M4" s="9"/>
      <c r="N4" s="9"/>
      <c r="O4" s="10" t="s">
        <v>5</v>
      </c>
      <c r="P4" s="10" t="s">
        <v>6</v>
      </c>
    </row>
    <row r="5" customFormat="false" ht="18" hidden="false" customHeight="true" outlineLevel="0" collapsed="false">
      <c r="A5" s="93"/>
      <c r="B5" s="93"/>
      <c r="C5" s="9" t="s">
        <v>7</v>
      </c>
      <c r="D5" s="9" t="s">
        <v>8</v>
      </c>
      <c r="E5" s="9"/>
      <c r="F5" s="9"/>
      <c r="G5" s="9" t="s">
        <v>9</v>
      </c>
      <c r="H5" s="9"/>
      <c r="I5" s="9"/>
      <c r="J5" s="9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0"/>
    </row>
    <row r="6" customFormat="false" ht="24.95" hidden="false" customHeight="true" outlineLevel="0" collapsed="false">
      <c r="A6" s="93"/>
      <c r="B6" s="93"/>
      <c r="C6" s="9"/>
      <c r="D6" s="10" t="s">
        <v>15</v>
      </c>
      <c r="E6" s="10" t="s">
        <v>16</v>
      </c>
      <c r="F6" s="10" t="s">
        <v>17</v>
      </c>
      <c r="G6" s="10" t="s">
        <v>18</v>
      </c>
      <c r="H6" s="10" t="s">
        <v>73</v>
      </c>
      <c r="I6" s="10" t="s">
        <v>20</v>
      </c>
      <c r="J6" s="9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93"/>
      <c r="B7" s="93"/>
      <c r="C7" s="9"/>
      <c r="D7" s="9"/>
      <c r="E7" s="10"/>
      <c r="F7" s="10"/>
      <c r="G7" s="10"/>
      <c r="H7" s="10" t="s">
        <v>50</v>
      </c>
      <c r="I7" s="10"/>
      <c r="J7" s="9"/>
      <c r="K7" s="10"/>
      <c r="L7" s="10"/>
      <c r="M7" s="10"/>
      <c r="N7" s="10"/>
      <c r="O7" s="10"/>
      <c r="P7" s="10"/>
    </row>
    <row r="8" customFormat="false" ht="24.95" hidden="false" customHeight="true" outlineLevel="0" collapsed="false">
      <c r="A8" s="94" t="s">
        <v>37</v>
      </c>
      <c r="B8" s="94"/>
      <c r="C8" s="95" t="n">
        <v>38653</v>
      </c>
      <c r="D8" s="95" t="n">
        <v>17500</v>
      </c>
      <c r="E8" s="96" t="s">
        <v>40</v>
      </c>
      <c r="F8" s="95" t="n">
        <v>17500</v>
      </c>
      <c r="G8" s="95" t="n">
        <v>2262</v>
      </c>
      <c r="H8" s="95" t="n">
        <v>61489</v>
      </c>
      <c r="I8" s="95" t="n">
        <v>63752</v>
      </c>
      <c r="J8" s="95" t="n">
        <v>-272</v>
      </c>
      <c r="K8" s="95" t="n">
        <v>119633</v>
      </c>
      <c r="L8" s="97" t="n">
        <v>11689</v>
      </c>
      <c r="M8" s="97" t="n">
        <v>2427</v>
      </c>
      <c r="N8" s="97" t="n">
        <v>14116</v>
      </c>
      <c r="O8" s="97" t="n">
        <v>294</v>
      </c>
      <c r="P8" s="97" t="n">
        <v>134045</v>
      </c>
    </row>
    <row r="9" customFormat="false" ht="24.95" hidden="false" customHeight="true" outlineLevel="0" collapsed="false">
      <c r="A9" s="94" t="s">
        <v>38</v>
      </c>
      <c r="B9" s="94"/>
      <c r="C9" s="95"/>
      <c r="D9" s="95"/>
      <c r="E9" s="95"/>
      <c r="F9" s="95"/>
      <c r="G9" s="95"/>
      <c r="H9" s="97"/>
      <c r="I9" s="98"/>
      <c r="J9" s="95"/>
      <c r="K9" s="95"/>
      <c r="L9" s="97"/>
      <c r="M9" s="97"/>
      <c r="N9" s="97"/>
      <c r="O9" s="97"/>
      <c r="P9" s="98"/>
    </row>
    <row r="10" customFormat="false" ht="24.95" hidden="false" customHeight="true" outlineLevel="0" collapsed="false">
      <c r="A10" s="99"/>
      <c r="B10" s="100" t="s">
        <v>41</v>
      </c>
      <c r="C10" s="96" t="s">
        <v>40</v>
      </c>
      <c r="D10" s="96" t="s">
        <v>40</v>
      </c>
      <c r="E10" s="96" t="s">
        <v>40</v>
      </c>
      <c r="F10" s="96" t="s">
        <v>40</v>
      </c>
      <c r="G10" s="96" t="s">
        <v>40</v>
      </c>
      <c r="H10" s="97" t="n">
        <v>-1669</v>
      </c>
      <c r="I10" s="97" t="n">
        <v>-1669</v>
      </c>
      <c r="J10" s="96" t="s">
        <v>40</v>
      </c>
      <c r="K10" s="95" t="n">
        <v>-1669</v>
      </c>
      <c r="L10" s="101" t="s">
        <v>40</v>
      </c>
      <c r="M10" s="101" t="s">
        <v>40</v>
      </c>
      <c r="N10" s="101" t="s">
        <v>40</v>
      </c>
      <c r="O10" s="101" t="s">
        <v>40</v>
      </c>
      <c r="P10" s="97" t="n">
        <v>-1669</v>
      </c>
    </row>
    <row r="11" customFormat="false" ht="24.95" hidden="false" customHeight="true" outlineLevel="0" collapsed="false">
      <c r="A11" s="99"/>
      <c r="B11" s="100" t="s">
        <v>62</v>
      </c>
      <c r="C11" s="96" t="s">
        <v>40</v>
      </c>
      <c r="D11" s="96" t="s">
        <v>40</v>
      </c>
      <c r="E11" s="96" t="s">
        <v>40</v>
      </c>
      <c r="F11" s="96" t="s">
        <v>40</v>
      </c>
      <c r="G11" s="95" t="n">
        <v>333</v>
      </c>
      <c r="H11" s="97" t="n">
        <v>-333</v>
      </c>
      <c r="I11" s="101" t="s">
        <v>40</v>
      </c>
      <c r="J11" s="96" t="s">
        <v>40</v>
      </c>
      <c r="K11" s="96" t="s">
        <v>40</v>
      </c>
      <c r="L11" s="101" t="s">
        <v>40</v>
      </c>
      <c r="M11" s="101" t="s">
        <v>40</v>
      </c>
      <c r="N11" s="101" t="s">
        <v>40</v>
      </c>
      <c r="O11" s="101" t="s">
        <v>40</v>
      </c>
      <c r="P11" s="101" t="s">
        <v>40</v>
      </c>
    </row>
    <row r="12" customFormat="false" ht="24.95" hidden="false" customHeight="true" outlineLevel="0" collapsed="false">
      <c r="A12" s="102"/>
      <c r="B12" s="29" t="s">
        <v>43</v>
      </c>
      <c r="C12" s="96" t="s">
        <v>40</v>
      </c>
      <c r="D12" s="96" t="s">
        <v>40</v>
      </c>
      <c r="E12" s="96" t="s">
        <v>40</v>
      </c>
      <c r="F12" s="96" t="s">
        <v>40</v>
      </c>
      <c r="G12" s="96" t="s">
        <v>40</v>
      </c>
      <c r="H12" s="97" t="n">
        <v>3256</v>
      </c>
      <c r="I12" s="97" t="n">
        <v>3256</v>
      </c>
      <c r="J12" s="96" t="s">
        <v>40</v>
      </c>
      <c r="K12" s="95" t="n">
        <v>3256</v>
      </c>
      <c r="L12" s="101" t="s">
        <v>40</v>
      </c>
      <c r="M12" s="101" t="s">
        <v>40</v>
      </c>
      <c r="N12" s="101" t="s">
        <v>40</v>
      </c>
      <c r="O12" s="101" t="s">
        <v>40</v>
      </c>
      <c r="P12" s="97" t="n">
        <v>3256</v>
      </c>
    </row>
    <row r="13" customFormat="false" ht="24.95" hidden="false" customHeight="true" outlineLevel="0" collapsed="false">
      <c r="A13" s="102"/>
      <c r="B13" s="29" t="s">
        <v>74</v>
      </c>
      <c r="C13" s="96" t="s">
        <v>40</v>
      </c>
      <c r="D13" s="96" t="s">
        <v>40</v>
      </c>
      <c r="E13" s="95" t="n">
        <v>1</v>
      </c>
      <c r="F13" s="95" t="n">
        <v>1</v>
      </c>
      <c r="G13" s="96" t="s">
        <v>40</v>
      </c>
      <c r="H13" s="101" t="s">
        <v>40</v>
      </c>
      <c r="I13" s="101" t="s">
        <v>40</v>
      </c>
      <c r="J13" s="95" t="n">
        <v>39</v>
      </c>
      <c r="K13" s="95" t="n">
        <v>40</v>
      </c>
      <c r="L13" s="101" t="s">
        <v>40</v>
      </c>
      <c r="M13" s="101" t="s">
        <v>40</v>
      </c>
      <c r="N13" s="101" t="s">
        <v>40</v>
      </c>
      <c r="O13" s="101" t="s">
        <v>40</v>
      </c>
      <c r="P13" s="97" t="n">
        <v>40</v>
      </c>
    </row>
    <row r="14" customFormat="false" ht="24.95" hidden="false" customHeight="true" outlineLevel="0" collapsed="false">
      <c r="A14" s="102"/>
      <c r="B14" s="29" t="s">
        <v>70</v>
      </c>
      <c r="C14" s="96" t="s">
        <v>40</v>
      </c>
      <c r="D14" s="96" t="s">
        <v>40</v>
      </c>
      <c r="E14" s="96" t="s">
        <v>40</v>
      </c>
      <c r="F14" s="96" t="s">
        <v>40</v>
      </c>
      <c r="G14" s="96" t="s">
        <v>40</v>
      </c>
      <c r="H14" s="101" t="s">
        <v>40</v>
      </c>
      <c r="I14" s="101" t="s">
        <v>40</v>
      </c>
      <c r="J14" s="95" t="n">
        <v>-2</v>
      </c>
      <c r="K14" s="95" t="n">
        <v>-2</v>
      </c>
      <c r="L14" s="101" t="s">
        <v>40</v>
      </c>
      <c r="M14" s="101" t="s">
        <v>40</v>
      </c>
      <c r="N14" s="101" t="s">
        <v>40</v>
      </c>
      <c r="O14" s="101" t="s">
        <v>40</v>
      </c>
      <c r="P14" s="97" t="n">
        <v>-2</v>
      </c>
    </row>
    <row r="15" customFormat="false" ht="24.95" hidden="false" customHeight="true" outlineLevel="0" collapsed="false">
      <c r="A15" s="99"/>
      <c r="B15" s="100" t="s">
        <v>63</v>
      </c>
      <c r="C15" s="96" t="s">
        <v>40</v>
      </c>
      <c r="D15" s="96" t="s">
        <v>40</v>
      </c>
      <c r="E15" s="96" t="s">
        <v>40</v>
      </c>
      <c r="F15" s="96" t="s">
        <v>40</v>
      </c>
      <c r="G15" s="96" t="s">
        <v>40</v>
      </c>
      <c r="H15" s="97" t="n">
        <v>92</v>
      </c>
      <c r="I15" s="97" t="n">
        <v>92</v>
      </c>
      <c r="J15" s="96" t="s">
        <v>40</v>
      </c>
      <c r="K15" s="95" t="n">
        <v>92</v>
      </c>
      <c r="L15" s="101" t="s">
        <v>40</v>
      </c>
      <c r="M15" s="101" t="s">
        <v>40</v>
      </c>
      <c r="N15" s="101" t="s">
        <v>40</v>
      </c>
      <c r="O15" s="101" t="s">
        <v>40</v>
      </c>
      <c r="P15" s="97" t="n">
        <v>92</v>
      </c>
    </row>
    <row r="16" customFormat="false" ht="24.95" hidden="false" customHeight="true" outlineLevel="0" collapsed="false">
      <c r="A16" s="103"/>
      <c r="B16" s="29" t="s">
        <v>45</v>
      </c>
      <c r="C16" s="96" t="s">
        <v>40</v>
      </c>
      <c r="D16" s="96" t="s">
        <v>40</v>
      </c>
      <c r="E16" s="96" t="s">
        <v>40</v>
      </c>
      <c r="F16" s="96" t="s">
        <v>40</v>
      </c>
      <c r="G16" s="96" t="s">
        <v>40</v>
      </c>
      <c r="H16" s="101" t="s">
        <v>40</v>
      </c>
      <c r="I16" s="101" t="s">
        <v>40</v>
      </c>
      <c r="J16" s="96" t="s">
        <v>40</v>
      </c>
      <c r="K16" s="96" t="s">
        <v>40</v>
      </c>
      <c r="L16" s="97" t="n">
        <v>-5922</v>
      </c>
      <c r="M16" s="97" t="n">
        <v>-92</v>
      </c>
      <c r="N16" s="97" t="n">
        <v>-6014</v>
      </c>
      <c r="O16" s="97" t="n">
        <v>16</v>
      </c>
      <c r="P16" s="97" t="n">
        <v>-5997</v>
      </c>
    </row>
    <row r="17" customFormat="false" ht="24.95" hidden="false" customHeight="true" outlineLevel="0" collapsed="false">
      <c r="A17" s="94" t="s">
        <v>46</v>
      </c>
      <c r="B17" s="94"/>
      <c r="C17" s="96" t="s">
        <v>40</v>
      </c>
      <c r="D17" s="96" t="s">
        <v>40</v>
      </c>
      <c r="E17" s="95" t="n">
        <v>1</v>
      </c>
      <c r="F17" s="95" t="n">
        <v>1</v>
      </c>
      <c r="G17" s="95" t="n">
        <v>333</v>
      </c>
      <c r="H17" s="97" t="n">
        <v>1345</v>
      </c>
      <c r="I17" s="97" t="n">
        <v>1679</v>
      </c>
      <c r="J17" s="95" t="n">
        <v>36</v>
      </c>
      <c r="K17" s="95" t="n">
        <v>1717</v>
      </c>
      <c r="L17" s="97" t="n">
        <v>-5922</v>
      </c>
      <c r="M17" s="97" t="n">
        <v>-92</v>
      </c>
      <c r="N17" s="97" t="n">
        <v>-6014</v>
      </c>
      <c r="O17" s="97" t="n">
        <v>16</v>
      </c>
      <c r="P17" s="97" t="n">
        <v>-4279</v>
      </c>
    </row>
    <row r="18" customFormat="false" ht="24.95" hidden="false" customHeight="true" outlineLevel="0" collapsed="false">
      <c r="A18" s="94" t="s">
        <v>47</v>
      </c>
      <c r="B18" s="94"/>
      <c r="C18" s="95" t="n">
        <v>38653</v>
      </c>
      <c r="D18" s="95" t="n">
        <v>17500</v>
      </c>
      <c r="E18" s="95" t="n">
        <v>1</v>
      </c>
      <c r="F18" s="95" t="n">
        <v>17501</v>
      </c>
      <c r="G18" s="95" t="n">
        <v>2596</v>
      </c>
      <c r="H18" s="97" t="n">
        <v>62835</v>
      </c>
      <c r="I18" s="97" t="n">
        <v>65432</v>
      </c>
      <c r="J18" s="95" t="n">
        <v>-235</v>
      </c>
      <c r="K18" s="95" t="n">
        <v>121351</v>
      </c>
      <c r="L18" s="97" t="n">
        <v>5767</v>
      </c>
      <c r="M18" s="97" t="n">
        <v>2334</v>
      </c>
      <c r="N18" s="97" t="n">
        <v>8101</v>
      </c>
      <c r="O18" s="97" t="n">
        <v>311</v>
      </c>
      <c r="P18" s="97" t="n">
        <v>129765</v>
      </c>
    </row>
  </sheetData>
  <mergeCells count="22">
    <mergeCell ref="A4:B7"/>
    <mergeCell ref="C4:K4"/>
    <mergeCell ref="L4:N4"/>
    <mergeCell ref="O4:O7"/>
    <mergeCell ref="P4:P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104" width="1.49"/>
    <col collapsed="false" customWidth="true" hidden="false" outlineLevel="0" max="2" min="2" style="104" width="21.36"/>
    <col collapsed="false" customWidth="true" hidden="false" outlineLevel="0" max="3" min="3" style="104" width="8.75"/>
    <col collapsed="false" customWidth="true" hidden="false" outlineLevel="0" max="4" min="4" style="104" width="8.99"/>
    <col collapsed="false" customWidth="true" hidden="false" outlineLevel="0" max="5" min="5" style="104" width="7.87"/>
    <col collapsed="false" customWidth="true" hidden="false" outlineLevel="0" max="6" min="6" style="104" width="8.12"/>
    <col collapsed="false" customWidth="true" hidden="false" outlineLevel="0" max="7" min="7" style="104" width="7.49"/>
    <col collapsed="false" customWidth="true" hidden="false" outlineLevel="0" max="8" min="8" style="104" width="9.25"/>
    <col collapsed="false" customWidth="true" hidden="false" outlineLevel="0" max="9" min="9" style="104" width="9.12"/>
    <col collapsed="false" customWidth="true" hidden="false" outlineLevel="0" max="10" min="10" style="104" width="9.36"/>
    <col collapsed="false" customWidth="true" hidden="false" outlineLevel="0" max="11" min="11" style="105" width="9.12"/>
    <col collapsed="false" customWidth="true" hidden="false" outlineLevel="0" max="12" min="12" style="104" width="8.99"/>
    <col collapsed="false" customWidth="true" hidden="false" outlineLevel="0" max="13" min="13" style="104" width="9.49"/>
    <col collapsed="false" customWidth="true" hidden="false" outlineLevel="0" max="14" min="14" style="104" width="8.25"/>
    <col collapsed="false" customWidth="true" hidden="false" outlineLevel="0" max="15" min="15" style="104" width="9.25"/>
    <col collapsed="false" customWidth="false" hidden="false" outlineLevel="0" max="16" min="16" style="104" width="7.75"/>
    <col collapsed="false" customWidth="true" hidden="false" outlineLevel="0" max="17" min="17" style="104" width="8.86"/>
    <col collapsed="false" customWidth="false" hidden="false" outlineLevel="0" max="257" min="18" style="104" width="7.75"/>
  </cols>
  <sheetData>
    <row r="1" s="107" customFormat="true" ht="24.95" hidden="false" customHeight="true" outlineLevel="0" collapsed="false">
      <c r="A1" s="2" t="s">
        <v>0</v>
      </c>
      <c r="B1" s="45"/>
      <c r="C1" s="5"/>
      <c r="D1" s="5"/>
      <c r="E1" s="106"/>
      <c r="F1" s="106"/>
      <c r="G1" s="106"/>
      <c r="H1" s="106"/>
      <c r="I1" s="106"/>
      <c r="J1" s="106"/>
    </row>
    <row r="2" s="109" customFormat="true" ht="20.1" hidden="false" customHeight="true" outlineLevel="0" collapsed="false">
      <c r="A2" s="6" t="s">
        <v>1</v>
      </c>
      <c r="B2" s="47"/>
      <c r="C2" s="3"/>
      <c r="D2" s="4"/>
      <c r="E2" s="108"/>
      <c r="F2" s="108"/>
      <c r="I2" s="110"/>
    </row>
    <row r="3" s="111" customFormat="true" ht="20.1" hidden="false" customHeight="true" outlineLevel="0" collapsed="false">
      <c r="K3" s="112"/>
      <c r="Q3" s="113" t="s">
        <v>2</v>
      </c>
    </row>
    <row r="4" s="111" customFormat="true" ht="18" hidden="false" customHeight="true" outlineLevel="0" collapsed="false">
      <c r="A4" s="114"/>
      <c r="B4" s="114"/>
      <c r="C4" s="115" t="s">
        <v>3</v>
      </c>
      <c r="D4" s="115"/>
      <c r="E4" s="115"/>
      <c r="F4" s="115"/>
      <c r="G4" s="115"/>
      <c r="H4" s="115"/>
      <c r="I4" s="115"/>
      <c r="J4" s="115"/>
      <c r="K4" s="115"/>
      <c r="L4" s="115"/>
      <c r="M4" s="9" t="s">
        <v>4</v>
      </c>
      <c r="N4" s="9"/>
      <c r="O4" s="9"/>
      <c r="P4" s="116" t="s">
        <v>5</v>
      </c>
      <c r="Q4" s="116" t="s">
        <v>6</v>
      </c>
    </row>
    <row r="5" s="111" customFormat="true" ht="18" hidden="false" customHeight="true" outlineLevel="0" collapsed="false">
      <c r="A5" s="114"/>
      <c r="B5" s="114"/>
      <c r="C5" s="115" t="s">
        <v>7</v>
      </c>
      <c r="D5" s="115" t="s">
        <v>8</v>
      </c>
      <c r="E5" s="115"/>
      <c r="F5" s="115"/>
      <c r="G5" s="115" t="s">
        <v>9</v>
      </c>
      <c r="H5" s="115"/>
      <c r="I5" s="115"/>
      <c r="J5" s="115"/>
      <c r="K5" s="116" t="s">
        <v>10</v>
      </c>
      <c r="L5" s="116" t="s">
        <v>11</v>
      </c>
      <c r="M5" s="116" t="s">
        <v>12</v>
      </c>
      <c r="N5" s="116" t="s">
        <v>13</v>
      </c>
      <c r="O5" s="116" t="s">
        <v>14</v>
      </c>
      <c r="P5" s="116"/>
      <c r="Q5" s="116"/>
    </row>
    <row r="6" s="111" customFormat="true" ht="18" hidden="false" customHeight="true" outlineLevel="0" collapsed="false">
      <c r="A6" s="114"/>
      <c r="B6" s="114"/>
      <c r="C6" s="115"/>
      <c r="D6" s="116" t="s">
        <v>15</v>
      </c>
      <c r="E6" s="116" t="s">
        <v>16</v>
      </c>
      <c r="F6" s="116" t="s">
        <v>17</v>
      </c>
      <c r="G6" s="116" t="s">
        <v>18</v>
      </c>
      <c r="H6" s="9" t="s">
        <v>19</v>
      </c>
      <c r="I6" s="9"/>
      <c r="J6" s="116" t="s">
        <v>20</v>
      </c>
      <c r="K6" s="116"/>
      <c r="L6" s="116"/>
      <c r="M6" s="116"/>
      <c r="N6" s="116"/>
      <c r="O6" s="116"/>
      <c r="P6" s="116"/>
      <c r="Q6" s="116"/>
    </row>
    <row r="7" s="111" customFormat="true" ht="24.95" hidden="false" customHeight="true" outlineLevel="0" collapsed="false">
      <c r="A7" s="114"/>
      <c r="B7" s="114"/>
      <c r="C7" s="115"/>
      <c r="D7" s="116"/>
      <c r="E7" s="116"/>
      <c r="F7" s="116"/>
      <c r="G7" s="116"/>
      <c r="H7" s="116" t="s">
        <v>49</v>
      </c>
      <c r="I7" s="116" t="s">
        <v>50</v>
      </c>
      <c r="J7" s="116"/>
      <c r="K7" s="116"/>
      <c r="L7" s="116"/>
      <c r="M7" s="116"/>
      <c r="N7" s="116"/>
      <c r="O7" s="116"/>
      <c r="P7" s="116"/>
      <c r="Q7" s="116"/>
    </row>
    <row r="8" s="111" customFormat="true" ht="24.95" hidden="false" customHeight="true" outlineLevel="0" collapsed="false">
      <c r="A8" s="117" t="s">
        <v>37</v>
      </c>
      <c r="B8" s="117"/>
      <c r="C8" s="118" t="n">
        <v>27408</v>
      </c>
      <c r="D8" s="118" t="n">
        <v>26150</v>
      </c>
      <c r="E8" s="119" t="s">
        <v>40</v>
      </c>
      <c r="F8" s="118" t="n">
        <v>26150</v>
      </c>
      <c r="G8" s="118" t="n">
        <v>1745</v>
      </c>
      <c r="H8" s="118" t="n">
        <v>106987</v>
      </c>
      <c r="I8" s="118" t="n">
        <v>1620</v>
      </c>
      <c r="J8" s="118" t="n">
        <v>110352</v>
      </c>
      <c r="K8" s="118" t="n">
        <v>-2381</v>
      </c>
      <c r="L8" s="118" t="n">
        <v>161529</v>
      </c>
      <c r="M8" s="118" t="n">
        <v>2731</v>
      </c>
      <c r="N8" s="118" t="n">
        <v>-930</v>
      </c>
      <c r="O8" s="118" t="n">
        <v>1801</v>
      </c>
      <c r="P8" s="118" t="n">
        <v>109</v>
      </c>
      <c r="Q8" s="118" t="n">
        <v>163441</v>
      </c>
    </row>
    <row r="9" s="111" customFormat="true" ht="24.95" hidden="false" customHeight="true" outlineLevel="0" collapsed="false">
      <c r="A9" s="120" t="s">
        <v>38</v>
      </c>
      <c r="B9" s="120"/>
      <c r="C9" s="118"/>
      <c r="D9" s="118"/>
      <c r="E9" s="118"/>
      <c r="F9" s="118"/>
      <c r="G9" s="121"/>
      <c r="H9" s="121"/>
      <c r="I9" s="121"/>
      <c r="J9" s="121"/>
      <c r="K9" s="118"/>
      <c r="L9" s="118"/>
      <c r="M9" s="118"/>
      <c r="N9" s="118"/>
      <c r="O9" s="118"/>
      <c r="P9" s="118"/>
      <c r="Q9" s="118"/>
    </row>
    <row r="10" s="111" customFormat="true" ht="24.95" hidden="false" customHeight="true" outlineLevel="0" collapsed="false">
      <c r="A10" s="122"/>
      <c r="B10" s="123" t="s">
        <v>41</v>
      </c>
      <c r="C10" s="118"/>
      <c r="D10" s="118"/>
      <c r="E10" s="118"/>
      <c r="F10" s="118"/>
      <c r="G10" s="118"/>
      <c r="H10" s="121"/>
      <c r="I10" s="118" t="n">
        <v>-573</v>
      </c>
      <c r="J10" s="118" t="n">
        <v>-573</v>
      </c>
      <c r="K10" s="118"/>
      <c r="L10" s="118" t="n">
        <v>-573</v>
      </c>
      <c r="M10" s="118"/>
      <c r="N10" s="118"/>
      <c r="O10" s="118"/>
      <c r="P10" s="118"/>
      <c r="Q10" s="118" t="n">
        <v>-573</v>
      </c>
    </row>
    <row r="11" s="111" customFormat="true" ht="24.95" hidden="false" customHeight="true" outlineLevel="0" collapsed="false">
      <c r="A11" s="122"/>
      <c r="B11" s="123" t="s">
        <v>69</v>
      </c>
      <c r="C11" s="118"/>
      <c r="D11" s="118"/>
      <c r="E11" s="118"/>
      <c r="F11" s="118"/>
      <c r="G11" s="121"/>
      <c r="H11" s="118"/>
      <c r="I11" s="119" t="s">
        <v>40</v>
      </c>
      <c r="J11" s="119" t="s">
        <v>40</v>
      </c>
      <c r="K11" s="118"/>
      <c r="L11" s="119" t="s">
        <v>40</v>
      </c>
      <c r="M11" s="118"/>
      <c r="N11" s="118"/>
      <c r="O11" s="118"/>
      <c r="P11" s="118"/>
      <c r="Q11" s="119" t="s">
        <v>40</v>
      </c>
    </row>
    <row r="12" s="111" customFormat="true" ht="24.95" hidden="false" customHeight="true" outlineLevel="0" collapsed="false">
      <c r="A12" s="122"/>
      <c r="B12" s="124" t="s">
        <v>43</v>
      </c>
      <c r="C12" s="118"/>
      <c r="D12" s="118"/>
      <c r="E12" s="118"/>
      <c r="F12" s="118"/>
      <c r="G12" s="121"/>
      <c r="H12" s="121"/>
      <c r="I12" s="118" t="n">
        <v>1748</v>
      </c>
      <c r="J12" s="118" t="n">
        <v>1748</v>
      </c>
      <c r="K12" s="118"/>
      <c r="L12" s="118" t="n">
        <v>1748</v>
      </c>
      <c r="M12" s="118"/>
      <c r="N12" s="118"/>
      <c r="O12" s="118"/>
      <c r="P12" s="118"/>
      <c r="Q12" s="118" t="n">
        <v>1748</v>
      </c>
    </row>
    <row r="13" s="111" customFormat="true" ht="24.95" hidden="false" customHeight="true" outlineLevel="0" collapsed="false">
      <c r="A13" s="122"/>
      <c r="B13" s="124" t="s">
        <v>70</v>
      </c>
      <c r="C13" s="118"/>
      <c r="D13" s="118"/>
      <c r="E13" s="118"/>
      <c r="F13" s="118"/>
      <c r="G13" s="121"/>
      <c r="H13" s="121"/>
      <c r="I13" s="118"/>
      <c r="J13" s="118"/>
      <c r="K13" s="118" t="n">
        <v>-0.1</v>
      </c>
      <c r="L13" s="118" t="n">
        <v>-0.1</v>
      </c>
      <c r="M13" s="118"/>
      <c r="N13" s="118"/>
      <c r="O13" s="118"/>
      <c r="P13" s="118"/>
      <c r="Q13" s="118" t="n">
        <v>-0.1</v>
      </c>
    </row>
    <row r="14" s="111" customFormat="true" ht="24.95" hidden="false" customHeight="true" outlineLevel="0" collapsed="false">
      <c r="A14" s="122"/>
      <c r="B14" s="124" t="s">
        <v>74</v>
      </c>
      <c r="C14" s="118"/>
      <c r="D14" s="118"/>
      <c r="E14" s="118" t="n">
        <v>-6</v>
      </c>
      <c r="F14" s="118" t="n">
        <v>-6</v>
      </c>
      <c r="G14" s="121"/>
      <c r="H14" s="121"/>
      <c r="I14" s="118"/>
      <c r="J14" s="118"/>
      <c r="K14" s="118" t="n">
        <v>35</v>
      </c>
      <c r="L14" s="118" t="n">
        <v>29</v>
      </c>
      <c r="M14" s="118"/>
      <c r="N14" s="118"/>
      <c r="O14" s="118"/>
      <c r="P14" s="118"/>
      <c r="Q14" s="118" t="n">
        <v>29</v>
      </c>
    </row>
    <row r="15" s="111" customFormat="true" ht="24.95" hidden="false" customHeight="true" outlineLevel="0" collapsed="false">
      <c r="A15" s="122"/>
      <c r="B15" s="123" t="s">
        <v>75</v>
      </c>
      <c r="C15" s="118"/>
      <c r="D15" s="118"/>
      <c r="E15" s="118" t="n">
        <v>6</v>
      </c>
      <c r="F15" s="118" t="n">
        <v>6</v>
      </c>
      <c r="G15" s="121"/>
      <c r="H15" s="121"/>
      <c r="I15" s="118" t="n">
        <v>-6</v>
      </c>
      <c r="J15" s="118" t="n">
        <v>-6</v>
      </c>
      <c r="K15" s="118"/>
      <c r="L15" s="119" t="s">
        <v>40</v>
      </c>
      <c r="M15" s="118"/>
      <c r="N15" s="118"/>
      <c r="O15" s="118"/>
      <c r="P15" s="118"/>
      <c r="Q15" s="119" t="s">
        <v>40</v>
      </c>
    </row>
    <row r="16" s="111" customFormat="true" ht="24.95" hidden="false" customHeight="true" outlineLevel="0" collapsed="false">
      <c r="A16" s="122"/>
      <c r="B16" s="123" t="s">
        <v>63</v>
      </c>
      <c r="C16" s="118"/>
      <c r="D16" s="118"/>
      <c r="E16" s="118"/>
      <c r="F16" s="118"/>
      <c r="G16" s="121"/>
      <c r="H16" s="121"/>
      <c r="I16" s="118" t="n">
        <v>-38</v>
      </c>
      <c r="J16" s="118" t="n">
        <v>-38</v>
      </c>
      <c r="K16" s="118"/>
      <c r="L16" s="118" t="n">
        <v>-38</v>
      </c>
      <c r="M16" s="118"/>
      <c r="N16" s="118"/>
      <c r="O16" s="118"/>
      <c r="P16" s="118"/>
      <c r="Q16" s="118" t="n">
        <v>-38</v>
      </c>
    </row>
    <row r="17" s="111" customFormat="true" ht="24.95" hidden="false" customHeight="true" outlineLevel="0" collapsed="false">
      <c r="A17" s="125"/>
      <c r="B17" s="123" t="s">
        <v>76</v>
      </c>
      <c r="C17" s="118"/>
      <c r="D17" s="118"/>
      <c r="E17" s="118"/>
      <c r="F17" s="118"/>
      <c r="G17" s="121"/>
      <c r="H17" s="121"/>
      <c r="I17" s="118"/>
      <c r="J17" s="121"/>
      <c r="K17" s="118"/>
      <c r="L17" s="118"/>
      <c r="M17" s="118" t="n">
        <v>-9919</v>
      </c>
      <c r="N17" s="118" t="n">
        <v>38</v>
      </c>
      <c r="O17" s="118" t="n">
        <v>-9880</v>
      </c>
      <c r="P17" s="118" t="n">
        <v>-2</v>
      </c>
      <c r="Q17" s="118" t="n">
        <v>-9882</v>
      </c>
    </row>
    <row r="18" s="111" customFormat="true" ht="24.95" hidden="false" customHeight="true" outlineLevel="0" collapsed="false">
      <c r="A18" s="120" t="s">
        <v>46</v>
      </c>
      <c r="B18" s="120"/>
      <c r="C18" s="119" t="s">
        <v>40</v>
      </c>
      <c r="D18" s="119" t="s">
        <v>40</v>
      </c>
      <c r="E18" s="119" t="s">
        <v>40</v>
      </c>
      <c r="F18" s="119" t="s">
        <v>40</v>
      </c>
      <c r="G18" s="119" t="s">
        <v>40</v>
      </c>
      <c r="H18" s="119" t="s">
        <v>40</v>
      </c>
      <c r="I18" s="118" t="n">
        <v>1129</v>
      </c>
      <c r="J18" s="118" t="n">
        <v>1129</v>
      </c>
      <c r="K18" s="118" t="n">
        <v>35</v>
      </c>
      <c r="L18" s="118" t="n">
        <v>1165</v>
      </c>
      <c r="M18" s="118" t="n">
        <v>-9919</v>
      </c>
      <c r="N18" s="118" t="n">
        <v>38</v>
      </c>
      <c r="O18" s="118" t="n">
        <v>-9880</v>
      </c>
      <c r="P18" s="118" t="n">
        <v>-2</v>
      </c>
      <c r="Q18" s="118" t="n">
        <v>-8717</v>
      </c>
    </row>
    <row r="19" s="111" customFormat="true" ht="24.95" hidden="false" customHeight="true" outlineLevel="0" collapsed="false">
      <c r="A19" s="117" t="s">
        <v>47</v>
      </c>
      <c r="B19" s="117"/>
      <c r="C19" s="118" t="n">
        <v>27408</v>
      </c>
      <c r="D19" s="118" t="n">
        <v>26150</v>
      </c>
      <c r="E19" s="119" t="s">
        <v>40</v>
      </c>
      <c r="F19" s="118" t="n">
        <v>26150</v>
      </c>
      <c r="G19" s="118" t="n">
        <v>1745</v>
      </c>
      <c r="H19" s="118" t="n">
        <v>106987</v>
      </c>
      <c r="I19" s="118" t="n">
        <v>2750</v>
      </c>
      <c r="J19" s="118" t="n">
        <v>111482</v>
      </c>
      <c r="K19" s="118" t="n">
        <v>-2346</v>
      </c>
      <c r="L19" s="118" t="n">
        <v>162694</v>
      </c>
      <c r="M19" s="118" t="n">
        <v>-7187</v>
      </c>
      <c r="N19" s="118" t="n">
        <v>-892</v>
      </c>
      <c r="O19" s="118" t="n">
        <v>-8079</v>
      </c>
      <c r="P19" s="118" t="n">
        <v>107</v>
      </c>
      <c r="Q19" s="118" t="n">
        <v>154723</v>
      </c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</sheetData>
  <mergeCells count="23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6" width="1.75"/>
    <col collapsed="false" customWidth="true" hidden="false" outlineLevel="0" max="2" min="2" style="126" width="23.87"/>
    <col collapsed="false" customWidth="true" hidden="false" outlineLevel="0" max="3" min="3" style="127" width="9.25"/>
    <col collapsed="false" customWidth="true" hidden="false" outlineLevel="0" max="6" min="4" style="128" width="9.87"/>
    <col collapsed="false" customWidth="true" hidden="false" outlineLevel="0" max="7" min="7" style="128" width="9.12"/>
    <col collapsed="false" customWidth="true" hidden="false" outlineLevel="0" max="8" min="8" style="128" width="9.87"/>
    <col collapsed="false" customWidth="true" hidden="false" outlineLevel="0" max="10" min="9" style="128" width="10.74"/>
    <col collapsed="false" customWidth="true" hidden="false" outlineLevel="0" max="11" min="11" style="128" width="10.49"/>
    <col collapsed="false" customWidth="true" hidden="false" outlineLevel="0" max="12" min="12" style="129" width="10.62"/>
    <col collapsed="false" customWidth="true" hidden="false" outlineLevel="0" max="13" min="13" style="129" width="8.49"/>
    <col collapsed="false" customWidth="true" hidden="false" outlineLevel="0" max="14" min="14" style="129" width="10.12"/>
    <col collapsed="false" customWidth="true" hidden="false" outlineLevel="0" max="15" min="15" style="129" width="7.99"/>
    <col collapsed="false" customWidth="true" hidden="false" outlineLevel="0" max="16" min="16" style="129" width="10.49"/>
    <col collapsed="false" customWidth="false" hidden="false" outlineLevel="0" max="257" min="17" style="129" width="8.99"/>
  </cols>
  <sheetData>
    <row r="1" s="126" customFormat="true" ht="24.95" hidden="false" customHeight="true" outlineLevel="0" collapsed="false">
      <c r="A1" s="2" t="s">
        <v>0</v>
      </c>
      <c r="B1" s="45"/>
      <c r="C1" s="130"/>
      <c r="D1" s="130"/>
      <c r="E1" s="130"/>
      <c r="F1" s="130"/>
      <c r="G1" s="130"/>
      <c r="H1" s="130"/>
      <c r="I1" s="130"/>
      <c r="J1" s="130"/>
      <c r="K1" s="130"/>
    </row>
    <row r="2" s="126" customFormat="true" ht="20.1" hidden="false" customHeight="true" outlineLevel="0" collapsed="false">
      <c r="A2" s="6" t="s">
        <v>1</v>
      </c>
      <c r="B2" s="47"/>
      <c r="C2" s="131"/>
      <c r="D2" s="127"/>
      <c r="E2" s="127"/>
      <c r="F2" s="127"/>
      <c r="G2" s="127"/>
      <c r="H2" s="127"/>
      <c r="I2" s="127"/>
      <c r="J2" s="127"/>
      <c r="K2" s="127"/>
    </row>
    <row r="3" customFormat="false" ht="20.1" hidden="false" customHeight="true" outlineLevel="0" collapsed="false">
      <c r="P3" s="132" t="s">
        <v>2</v>
      </c>
    </row>
    <row r="4" customFormat="false" ht="18" hidden="false" customHeight="true" outlineLevel="0" collapsed="false">
      <c r="A4" s="133"/>
      <c r="B4" s="133"/>
      <c r="C4" s="134" t="s">
        <v>3</v>
      </c>
      <c r="D4" s="134"/>
      <c r="E4" s="134"/>
      <c r="F4" s="134"/>
      <c r="G4" s="134"/>
      <c r="H4" s="134"/>
      <c r="I4" s="134"/>
      <c r="J4" s="134"/>
      <c r="K4" s="134"/>
      <c r="L4" s="134" t="s">
        <v>4</v>
      </c>
      <c r="M4" s="134"/>
      <c r="N4" s="134"/>
      <c r="O4" s="135" t="s">
        <v>5</v>
      </c>
      <c r="P4" s="135" t="s">
        <v>6</v>
      </c>
    </row>
    <row r="5" customFormat="false" ht="18" hidden="false" customHeight="true" outlineLevel="0" collapsed="false">
      <c r="A5" s="133"/>
      <c r="B5" s="133"/>
      <c r="C5" s="134" t="s">
        <v>7</v>
      </c>
      <c r="D5" s="134" t="s">
        <v>8</v>
      </c>
      <c r="E5" s="134"/>
      <c r="F5" s="134" t="s">
        <v>9</v>
      </c>
      <c r="G5" s="134"/>
      <c r="H5" s="134"/>
      <c r="I5" s="134"/>
      <c r="J5" s="134" t="s">
        <v>10</v>
      </c>
      <c r="K5" s="135" t="s">
        <v>11</v>
      </c>
      <c r="L5" s="135" t="s">
        <v>12</v>
      </c>
      <c r="M5" s="135" t="s">
        <v>13</v>
      </c>
      <c r="N5" s="135" t="s">
        <v>14</v>
      </c>
      <c r="O5" s="135"/>
      <c r="P5" s="135"/>
    </row>
    <row r="6" customFormat="false" ht="18" hidden="false" customHeight="true" outlineLevel="0" collapsed="false">
      <c r="A6" s="133"/>
      <c r="B6" s="133"/>
      <c r="C6" s="134"/>
      <c r="D6" s="135" t="s">
        <v>15</v>
      </c>
      <c r="E6" s="135" t="s">
        <v>17</v>
      </c>
      <c r="F6" s="135" t="s">
        <v>18</v>
      </c>
      <c r="G6" s="134" t="s">
        <v>19</v>
      </c>
      <c r="H6" s="134"/>
      <c r="I6" s="135" t="s">
        <v>20</v>
      </c>
      <c r="J6" s="134"/>
      <c r="K6" s="135"/>
      <c r="L6" s="135"/>
      <c r="M6" s="135"/>
      <c r="N6" s="135"/>
      <c r="O6" s="135"/>
      <c r="P6" s="135"/>
    </row>
    <row r="7" customFormat="false" ht="24.95" hidden="false" customHeight="true" outlineLevel="0" collapsed="false">
      <c r="A7" s="133"/>
      <c r="B7" s="133"/>
      <c r="C7" s="134"/>
      <c r="D7" s="135"/>
      <c r="E7" s="135"/>
      <c r="F7" s="135"/>
      <c r="G7" s="135" t="s">
        <v>49</v>
      </c>
      <c r="H7" s="135" t="s">
        <v>50</v>
      </c>
      <c r="I7" s="135"/>
      <c r="J7" s="134"/>
      <c r="K7" s="135"/>
      <c r="L7" s="135"/>
      <c r="M7" s="135"/>
      <c r="N7" s="135"/>
      <c r="O7" s="135"/>
      <c r="P7" s="135"/>
    </row>
    <row r="8" customFormat="false" ht="24.95" hidden="false" customHeight="true" outlineLevel="0" collapsed="false">
      <c r="A8" s="136" t="s">
        <v>37</v>
      </c>
      <c r="B8" s="136"/>
      <c r="C8" s="137" t="n">
        <v>49759</v>
      </c>
      <c r="D8" s="137" t="n">
        <v>39704</v>
      </c>
      <c r="E8" s="137" t="n">
        <v>39704</v>
      </c>
      <c r="F8" s="137" t="n">
        <v>10055</v>
      </c>
      <c r="G8" s="137" t="n">
        <v>147720</v>
      </c>
      <c r="H8" s="137" t="n">
        <v>16733</v>
      </c>
      <c r="I8" s="137" t="n">
        <v>174508</v>
      </c>
      <c r="J8" s="138" t="n">
        <v>-12789</v>
      </c>
      <c r="K8" s="138" t="n">
        <v>251183</v>
      </c>
      <c r="L8" s="137" t="n">
        <v>33582</v>
      </c>
      <c r="M8" s="137" t="n">
        <v>6858</v>
      </c>
      <c r="N8" s="137" t="n">
        <v>40440</v>
      </c>
      <c r="O8" s="137" t="n">
        <v>293</v>
      </c>
      <c r="P8" s="137" t="n">
        <v>291917</v>
      </c>
    </row>
    <row r="9" customFormat="false" ht="24.95" hidden="false" customHeight="true" outlineLevel="0" collapsed="false">
      <c r="A9" s="136" t="s">
        <v>38</v>
      </c>
      <c r="B9" s="136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24.95" hidden="false" customHeight="true" outlineLevel="0" collapsed="false">
      <c r="A10" s="139"/>
      <c r="B10" s="140" t="s">
        <v>41</v>
      </c>
      <c r="C10" s="137"/>
      <c r="D10" s="137"/>
      <c r="E10" s="137"/>
      <c r="F10" s="137"/>
      <c r="G10" s="137"/>
      <c r="H10" s="137" t="n">
        <v>-2887</v>
      </c>
      <c r="I10" s="137" t="n">
        <v>-2887</v>
      </c>
      <c r="J10" s="137"/>
      <c r="K10" s="137" t="n">
        <v>-2887</v>
      </c>
      <c r="L10" s="137"/>
      <c r="M10" s="137"/>
      <c r="N10" s="137"/>
      <c r="O10" s="137"/>
      <c r="P10" s="137" t="n">
        <v>-2887</v>
      </c>
    </row>
    <row r="11" customFormat="false" ht="24.95" hidden="false" customHeight="true" outlineLevel="0" collapsed="false">
      <c r="A11" s="139"/>
      <c r="B11" s="140" t="s">
        <v>69</v>
      </c>
      <c r="C11" s="137"/>
      <c r="D11" s="137"/>
      <c r="E11" s="137"/>
      <c r="F11" s="137"/>
      <c r="G11" s="137" t="n">
        <v>5000</v>
      </c>
      <c r="H11" s="137" t="n">
        <v>-5000</v>
      </c>
      <c r="I11" s="137"/>
      <c r="J11" s="137"/>
      <c r="K11" s="137"/>
      <c r="L11" s="137"/>
      <c r="M11" s="137"/>
      <c r="N11" s="137"/>
      <c r="O11" s="137"/>
      <c r="P11" s="97" t="s">
        <v>65</v>
      </c>
    </row>
    <row r="12" customFormat="false" ht="24.95" hidden="false" customHeight="true" outlineLevel="0" collapsed="false">
      <c r="A12" s="139"/>
      <c r="B12" s="140" t="s">
        <v>43</v>
      </c>
      <c r="C12" s="137"/>
      <c r="D12" s="137"/>
      <c r="E12" s="137"/>
      <c r="F12" s="137"/>
      <c r="G12" s="137"/>
      <c r="H12" s="137" t="n">
        <v>5511</v>
      </c>
      <c r="I12" s="137" t="n">
        <v>5511</v>
      </c>
      <c r="J12" s="137"/>
      <c r="K12" s="137" t="n">
        <v>5511</v>
      </c>
      <c r="L12" s="137"/>
      <c r="M12" s="137"/>
      <c r="N12" s="137"/>
      <c r="O12" s="137"/>
      <c r="P12" s="137" t="n">
        <v>5511</v>
      </c>
    </row>
    <row r="13" customFormat="false" ht="24.95" hidden="false" customHeight="true" outlineLevel="0" collapsed="false">
      <c r="A13" s="139"/>
      <c r="B13" s="140" t="s">
        <v>70</v>
      </c>
      <c r="C13" s="137"/>
      <c r="D13" s="137"/>
      <c r="E13" s="137"/>
      <c r="F13" s="137"/>
      <c r="G13" s="137"/>
      <c r="H13" s="137"/>
      <c r="I13" s="137"/>
      <c r="J13" s="137" t="n">
        <v>-965</v>
      </c>
      <c r="K13" s="137" t="n">
        <v>-965</v>
      </c>
      <c r="L13" s="137"/>
      <c r="M13" s="137"/>
      <c r="N13" s="137"/>
      <c r="O13" s="137"/>
      <c r="P13" s="137" t="n">
        <v>-965</v>
      </c>
    </row>
    <row r="14" customFormat="false" ht="24.95" hidden="false" customHeight="true" outlineLevel="0" collapsed="false">
      <c r="A14" s="139"/>
      <c r="B14" s="140" t="s">
        <v>74</v>
      </c>
      <c r="C14" s="137"/>
      <c r="D14" s="137"/>
      <c r="E14" s="137"/>
      <c r="F14" s="137"/>
      <c r="G14" s="137"/>
      <c r="H14" s="137" t="n">
        <v>-3</v>
      </c>
      <c r="I14" s="137" t="n">
        <v>-3</v>
      </c>
      <c r="J14" s="137" t="n">
        <v>31</v>
      </c>
      <c r="K14" s="137" t="n">
        <v>28</v>
      </c>
      <c r="L14" s="137"/>
      <c r="M14" s="137"/>
      <c r="N14" s="137"/>
      <c r="O14" s="137"/>
      <c r="P14" s="137" t="n">
        <v>28</v>
      </c>
    </row>
    <row r="15" customFormat="false" ht="24.95" hidden="false" customHeight="true" outlineLevel="0" collapsed="false">
      <c r="A15" s="141"/>
      <c r="B15" s="140" t="s">
        <v>77</v>
      </c>
      <c r="C15" s="138"/>
      <c r="D15" s="138"/>
      <c r="E15" s="138"/>
      <c r="F15" s="138"/>
      <c r="G15" s="138"/>
      <c r="H15" s="138" t="n">
        <v>-5290</v>
      </c>
      <c r="I15" s="138" t="n">
        <v>-5290</v>
      </c>
      <c r="J15" s="138" t="n">
        <v>5290</v>
      </c>
      <c r="K15" s="137"/>
      <c r="L15" s="138"/>
      <c r="M15" s="138"/>
      <c r="N15" s="138"/>
      <c r="O15" s="138"/>
      <c r="P15" s="97" t="s">
        <v>65</v>
      </c>
    </row>
    <row r="16" customFormat="false" ht="24.95" hidden="false" customHeight="true" outlineLevel="0" collapsed="false">
      <c r="A16" s="141"/>
      <c r="B16" s="140" t="s">
        <v>63</v>
      </c>
      <c r="C16" s="137"/>
      <c r="D16" s="137"/>
      <c r="E16" s="137"/>
      <c r="F16" s="137"/>
      <c r="G16" s="137"/>
      <c r="H16" s="137" t="n">
        <v>-236</v>
      </c>
      <c r="I16" s="137" t="n">
        <v>-236</v>
      </c>
      <c r="J16" s="137"/>
      <c r="K16" s="137" t="n">
        <v>-236</v>
      </c>
      <c r="L16" s="138"/>
      <c r="M16" s="137"/>
      <c r="N16" s="137"/>
      <c r="O16" s="137"/>
      <c r="P16" s="137" t="n">
        <v>-236</v>
      </c>
    </row>
    <row r="17" customFormat="false" ht="24.95" hidden="false" customHeight="true" outlineLevel="0" collapsed="false">
      <c r="A17" s="141"/>
      <c r="B17" s="142" t="s">
        <v>78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8" t="n">
        <v>-13578</v>
      </c>
      <c r="M17" s="138" t="n">
        <v>339</v>
      </c>
      <c r="N17" s="137" t="n">
        <v>-13238</v>
      </c>
      <c r="O17" s="137" t="n">
        <v>52</v>
      </c>
      <c r="P17" s="137" t="n">
        <v>-13185</v>
      </c>
    </row>
    <row r="18" customFormat="false" ht="24.95" hidden="false" customHeight="true" outlineLevel="0" collapsed="false">
      <c r="A18" s="136" t="s">
        <v>46</v>
      </c>
      <c r="B18" s="136"/>
      <c r="C18" s="137"/>
      <c r="D18" s="137"/>
      <c r="E18" s="137"/>
      <c r="F18" s="137"/>
      <c r="G18" s="137" t="n">
        <v>5000</v>
      </c>
      <c r="H18" s="137" t="n">
        <v>-7906</v>
      </c>
      <c r="I18" s="137" t="n">
        <v>-2906</v>
      </c>
      <c r="J18" s="137" t="n">
        <v>4357</v>
      </c>
      <c r="K18" s="137" t="n">
        <v>1450</v>
      </c>
      <c r="L18" s="138" t="n">
        <v>-13578</v>
      </c>
      <c r="M18" s="138" t="n">
        <v>339</v>
      </c>
      <c r="N18" s="137" t="n">
        <v>-13238</v>
      </c>
      <c r="O18" s="137" t="n">
        <v>52</v>
      </c>
      <c r="P18" s="137" t="n">
        <v>-11735</v>
      </c>
    </row>
    <row r="19" customFormat="false" ht="24.95" hidden="false" customHeight="true" outlineLevel="0" collapsed="false">
      <c r="A19" s="136" t="s">
        <v>47</v>
      </c>
      <c r="B19" s="136"/>
      <c r="C19" s="137" t="n">
        <v>49759</v>
      </c>
      <c r="D19" s="137" t="n">
        <v>39704</v>
      </c>
      <c r="E19" s="137" t="n">
        <v>39704</v>
      </c>
      <c r="F19" s="137" t="n">
        <v>10055</v>
      </c>
      <c r="G19" s="137" t="n">
        <v>152720</v>
      </c>
      <c r="H19" s="137" t="n">
        <v>8826</v>
      </c>
      <c r="I19" s="137" t="n">
        <v>171601</v>
      </c>
      <c r="J19" s="137" t="n">
        <v>-8432</v>
      </c>
      <c r="K19" s="137" t="n">
        <v>252633</v>
      </c>
      <c r="L19" s="138" t="n">
        <v>20003</v>
      </c>
      <c r="M19" s="137" t="n">
        <v>7198</v>
      </c>
      <c r="N19" s="138" t="n">
        <v>27202</v>
      </c>
      <c r="O19" s="137" t="n">
        <v>346</v>
      </c>
      <c r="P19" s="137" t="n">
        <v>280182</v>
      </c>
    </row>
  </sheetData>
  <mergeCells count="22">
    <mergeCell ref="A4:B7"/>
    <mergeCell ref="C4:K4"/>
    <mergeCell ref="L4:N4"/>
    <mergeCell ref="O4:O7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0-08-28T04:30:21Z</cp:lastPrinted>
  <dcterms:modified xsi:type="dcterms:W3CDTF">2020-08-28T05:08:20Z</dcterms:modified>
  <cp:revision>0</cp:revision>
  <dc:subject/>
  <dc:title/>
</cp:coreProperties>
</file>