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山形" sheetId="5" state="visible" r:id="rId6"/>
    <sheet name="岩手" sheetId="6" state="visible" r:id="rId7"/>
    <sheet name="東北" sheetId="7" state="visible" r:id="rId8"/>
    <sheet name="七十七" sheetId="8" state="visible" r:id="rId9"/>
    <sheet name="東邦" sheetId="9" state="visible" r:id="rId10"/>
    <sheet name="群馬" sheetId="10" state="visible" r:id="rId11"/>
    <sheet name="足利" sheetId="11" state="visible" r:id="rId12"/>
    <sheet name="常陽" sheetId="12" state="visible" r:id="rId13"/>
    <sheet name="筑波" sheetId="13" state="visible" r:id="rId14"/>
    <sheet name="武蔵野" sheetId="14" state="visible" r:id="rId15"/>
    <sheet name="千葉" sheetId="15" state="visible" r:id="rId16"/>
    <sheet name="千葉興業" sheetId="16" state="visible" r:id="rId17"/>
    <sheet name="きらぼし" sheetId="17" state="visible" r:id="rId18"/>
    <sheet name="横浜" sheetId="18" state="visible" r:id="rId19"/>
    <sheet name="第四北越" sheetId="19" state="visible" r:id="rId20"/>
    <sheet name="山梨中央" sheetId="20" state="visible" r:id="rId21"/>
    <sheet name="八十二" sheetId="21" state="visible" r:id="rId22"/>
    <sheet name="北陸" sheetId="22" state="visible" r:id="rId23"/>
    <sheet name="富山" sheetId="23" state="visible" r:id="rId24"/>
    <sheet name="北國" sheetId="24" state="visible" r:id="rId25"/>
    <sheet name="福井" sheetId="25" state="visible" r:id="rId26"/>
    <sheet name="静岡" sheetId="26" state="visible" r:id="rId27"/>
    <sheet name="スルガ" sheetId="27" state="visible" r:id="rId28"/>
    <sheet name="清水" sheetId="28" state="visible" r:id="rId29"/>
    <sheet name="大垣共立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04">
  <si>
    <t xml:space="preserve">中間連結株主資本等変動計算書</t>
  </si>
  <si>
    <r>
      <rPr>
        <sz val="11"/>
        <rFont val="Noto Sans"/>
        <family val="2"/>
      </rPr>
      <t xml:space="preserve">（自 </t>
    </r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４月１日 至 </t>
    </r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（単位：百万円）</t>
  </si>
  <si>
    <t xml:space="preserve">株  主  資  本</t>
  </si>
  <si>
    <t xml:space="preserve">その他の包括利益累計額</t>
  </si>
  <si>
    <t xml:space="preserve">純資産
合計</t>
  </si>
  <si>
    <t xml:space="preserve">資本金</t>
  </si>
  <si>
    <t xml:space="preserve">資本
剰余金</t>
  </si>
  <si>
    <t xml:space="preserve">利益
剰余金</t>
  </si>
  <si>
    <t xml:space="preserve">株主資本
合計</t>
  </si>
  <si>
    <t xml:space="preserve">その他
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繰延
ヘッジ
損益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退職給付
に係る
調整累計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その他の
包括利益
累計額合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当期首残高</t>
  </si>
  <si>
    <t xml:space="preserve">当中間期変動額</t>
  </si>
  <si>
    <t xml:space="preserve">剰余金の配当</t>
  </si>
  <si>
    <t xml:space="preserve">親会社株主に帰属する
中間純利益</t>
  </si>
  <si>
    <r>
      <rPr>
        <sz val="9"/>
        <rFont val="Noto Sans"/>
        <family val="2"/>
      </rPr>
      <t xml:space="preserve">株主資本以外の項目の
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　　　　　 －</t>
  </si>
  <si>
    <t xml:space="preserve">当中間期変動額合計</t>
  </si>
  <si>
    <t xml:space="preserve">当中間期末残高</t>
  </si>
  <si>
    <t xml:space="preserve">株　主　資　本</t>
  </si>
  <si>
    <t xml:space="preserve">自己
株式</t>
  </si>
  <si>
    <t xml:space="preserve">その他
有価証券
評価差額金</t>
  </si>
  <si>
    <t xml:space="preserve">繰延
ヘッジ
損益</t>
  </si>
  <si>
    <t xml:space="preserve">土地
再評価
差額金</t>
  </si>
  <si>
    <t xml:space="preserve">退職給付
に係る
調整累計額</t>
  </si>
  <si>
    <t xml:space="preserve">その他の
包括利益
累計額合計</t>
  </si>
  <si>
    <t xml:space="preserve">当期変動額</t>
  </si>
  <si>
    <t xml:space="preserve">親会社株主に帰属する
当期純利益</t>
  </si>
  <si>
    <t xml:space="preserve">自己株式の取得</t>
  </si>
  <si>
    <t xml:space="preserve">自己株式の処分</t>
  </si>
  <si>
    <t xml:space="preserve">土地再評価差額金の取崩</t>
  </si>
  <si>
    <t xml:space="preserve">株主資本以外の項目の
当期変動額（純額）</t>
  </si>
  <si>
    <t xml:space="preserve">当期変動額合計</t>
  </si>
  <si>
    <t xml:space="preserve">－ </t>
  </si>
  <si>
    <t xml:space="preserve">当期末残高</t>
  </si>
  <si>
    <t xml:space="preserve">株　　　　主　　　　資　　　　本</t>
  </si>
  <si>
    <t xml:space="preserve">そ の 他 の 包 括 利 益 累 計 額</t>
  </si>
  <si>
    <t xml:space="preserve">非支配株
主持分</t>
  </si>
  <si>
    <t xml:space="preserve">会計方針の変更による
累積的影響額</t>
  </si>
  <si>
    <t xml:space="preserve">会計方針の変更を反映した
当期首残高</t>
  </si>
  <si>
    <t xml:space="preserve">-</t>
  </si>
  <si>
    <r>
      <rPr>
        <sz val="9"/>
        <rFont val="Noto Sans"/>
        <family val="2"/>
      </rPr>
      <t xml:space="preserve">株主資本以外の項目の
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期中間末残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純資産</t>
  </si>
  <si>
    <t xml:space="preserve">株主資本</t>
  </si>
  <si>
    <t xml:space="preserve">非支配
株主持分</t>
  </si>
  <si>
    <t xml:space="preserve">株主資本以外の項目の
当中間期変動額（純額）</t>
  </si>
  <si>
    <t xml:space="preserve">株　　主　　資　　本</t>
  </si>
  <si>
    <t xml:space="preserve">　会計方針の変更による
　累積的影響額</t>
  </si>
  <si>
    <t xml:space="preserve">　剰余金の配当</t>
  </si>
  <si>
    <t xml:space="preserve">　親会社株主に帰属する
　中間純利益</t>
  </si>
  <si>
    <t xml:space="preserve">　自己株式の取得</t>
  </si>
  <si>
    <t xml:space="preserve">　自己株式の処分</t>
  </si>
  <si>
    <t xml:space="preserve">　土地再評価差額金の取崩</t>
  </si>
  <si>
    <t xml:space="preserve">　株主資本以外の項目の
　当中間期変動額（純額）</t>
  </si>
  <si>
    <t xml:space="preserve">　当中間期変動額合計</t>
  </si>
  <si>
    <t xml:space="preserve">新株
予約権</t>
  </si>
  <si>
    <t xml:space="preserve">会計方針の変更を反映
した当期首残高</t>
  </si>
  <si>
    <t xml:space="preserve">利益剰余金から
資本剰余金への振替</t>
  </si>
  <si>
    <t xml:space="preserve">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）</t>
    </r>
  </si>
  <si>
    <t xml:space="preserve">株    主    資    本</t>
  </si>
  <si>
    <t xml:space="preserve">土 地
再評価
差額金</t>
  </si>
  <si>
    <t xml:space="preserve">為替換算
調整勘定</t>
  </si>
  <si>
    <t xml:space="preserve">連結範囲の変動に伴う増減</t>
  </si>
  <si>
    <t xml:space="preserve">会計方針の変更を
反映した当期首残高</t>
  </si>
  <si>
    <r>
      <rPr>
        <sz val="9"/>
        <rFont val="Noto Sans"/>
        <family val="2"/>
      </rPr>
      <t xml:space="preserve">株主資本以外の項目の
中間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―</t>
  </si>
  <si>
    <t xml:space="preserve">　親会社株主に帰属する
  中間純利益</t>
  </si>
  <si>
    <r>
      <rPr>
        <sz val="9"/>
        <rFont val="Noto Sans"/>
        <family val="2"/>
      </rPr>
      <t xml:space="preserve">　株主資本以外の項目の
　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会計方針の変更による
  累積的影響額</t>
  </si>
  <si>
    <t xml:space="preserve">　株主資本以外の項目の
  当中間期変動額（純額）</t>
  </si>
  <si>
    <t xml:space="preserve">　</t>
  </si>
  <si>
    <t xml:space="preserve">親会社株主に帰属する
中間期純利益</t>
  </si>
  <si>
    <t xml:space="preserve">連結除外に伴う
利益剰余金の減少</t>
  </si>
  <si>
    <t xml:space="preserve">株　　　　　主　　　　　資　　　　　本</t>
  </si>
  <si>
    <t xml:space="preserve">株式
引受権</t>
  </si>
  <si>
    <t xml:space="preserve">　　会計方針の変更による
　 累積的影響額</t>
  </si>
  <si>
    <t xml:space="preserve">　新株の発行</t>
  </si>
  <si>
    <t xml:space="preserve">　 剰余金の配当</t>
  </si>
  <si>
    <t xml:space="preserve">　　親会社株主に帰属する
　  中間純利益</t>
  </si>
  <si>
    <t xml:space="preserve">　 自己株式の処分</t>
  </si>
  <si>
    <t xml:space="preserve">　　非支配株主との取引に
　　係る親会社の持分変動</t>
  </si>
  <si>
    <r>
      <rPr>
        <sz val="9"/>
        <rFont val="Noto Sans"/>
        <family val="2"/>
      </rPr>
      <t xml:space="preserve">  　株主資本以外の項目の
　　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　会計方針の変更による
    累積的影響額</t>
  </si>
  <si>
    <t xml:space="preserve"> 剰余金の配当</t>
  </si>
  <si>
    <r>
      <rPr>
        <sz val="9"/>
        <rFont val="Noto Sans"/>
        <family val="2"/>
      </rPr>
      <t xml:space="preserve">　　株主資本以外の項目
　　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連結中間期首残高</t>
  </si>
  <si>
    <t xml:space="preserve">当連結中間期変動額</t>
  </si>
  <si>
    <t xml:space="preserve">親会社株主に帰属する
当中間期純利益</t>
  </si>
  <si>
    <r>
      <rPr>
        <sz val="9"/>
        <rFont val="Noto Sans"/>
        <family val="2"/>
      </rPr>
      <t xml:space="preserve">株主資本以外の項目の
当連結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連結中間期変動額合計</t>
  </si>
  <si>
    <t xml:space="preserve">当連結中間期末残高</t>
  </si>
  <si>
    <t xml:space="preserve">繰越利益剰余金から
その他資本剰余金への振替</t>
  </si>
  <si>
    <t xml:space="preserve">自己株式の消却</t>
  </si>
  <si>
    <r>
      <rPr>
        <sz val="9"/>
        <rFont val="Noto Sans"/>
        <family val="2"/>
      </rPr>
      <t xml:space="preserve">（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その他の包括利益</t>
  </si>
  <si>
    <t xml:space="preserve">親会社株式に帰属する
当期純利益</t>
  </si>
  <si>
    <t xml:space="preserve">株主資本以外の項目の
当期変動額</t>
  </si>
  <si>
    <r>
      <rPr>
        <sz val="9"/>
        <rFont val="Noto Sans"/>
        <family val="2"/>
      </rPr>
      <t xml:space="preserve">　株主資本以外の項目
　の当中間期変動額（純額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</font>
    <font>
      <sz val="12"/>
      <name val="ＭＳ Ｐ明朝"/>
      <family val="1"/>
      <charset val="128"/>
    </font>
    <font>
      <sz val="14"/>
      <name val="Terminal"/>
      <family val="3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.5"/>
      <name val="標準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7.5"/>
      <name val="ＭＳ 明朝"/>
      <family val="1"/>
      <charset val="128"/>
    </font>
    <font>
      <sz val="18"/>
      <name val="ＭＳ 明朝"/>
      <family val="1"/>
      <charset val="128"/>
    </font>
    <font>
      <u val="single"/>
      <sz val="18"/>
      <name val="ＭＳ 明朝"/>
      <family val="1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8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7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7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(16)第４" xfId="24"/>
    <cellStyle name="標準_Book1" xfId="25"/>
    <cellStyle name="標準_FS18.6" xfId="26"/>
    <cellStyle name="標準_中間損~1" xfId="27"/>
    <cellStyle name="標準_中間株主資本等変動計算書" xfId="28"/>
    <cellStyle name="標準_中間貸借損益表12_9_" xfId="29"/>
    <cellStyle name="標準_損益計2" xfId="30"/>
    <cellStyle name="標準_損益計算書（百万円）" xfId="31"/>
    <cellStyle name="標準_株主資本等変動計算書" xfId="32"/>
    <cellStyle name="標準_株主資本等変動計算書_201309" xfId="33"/>
    <cellStyle name="標準_比較BS等" xfId="34"/>
    <cellStyle name="標準_第123期計算書類_1" xfId="35"/>
    <cellStyle name="標準_経営管理室対応" xfId="36"/>
    <cellStyle name="標準_表形式連結株主資本等変動計算書1806(試作)" xfId="37"/>
    <cellStyle name="標準_連結指標_1" xfId="38"/>
    <cellStyle name="標準_連結株主資本等変動計算書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3.37"/>
    <col collapsed="false" customWidth="true" hidden="false" outlineLevel="0" max="6" min="3" style="1" width="10.62"/>
    <col collapsed="false" customWidth="true" hidden="false" outlineLevel="0" max="7" min="7" style="1" width="12.12"/>
    <col collapsed="false" customWidth="true" hidden="false" outlineLevel="0" max="8" min="8" style="1" width="10.62"/>
    <col collapsed="false" customWidth="true" hidden="false" outlineLevel="0" max="10" min="9" style="1" width="12.1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/>
      <c r="B3" s="4"/>
      <c r="C3" s="5"/>
      <c r="D3" s="5"/>
      <c r="E3" s="6"/>
      <c r="F3" s="7"/>
      <c r="G3" s="7"/>
      <c r="H3" s="7"/>
      <c r="I3" s="7"/>
      <c r="J3" s="7"/>
      <c r="K3" s="8" t="s">
        <v>2</v>
      </c>
    </row>
    <row r="4" customFormat="false" ht="20.1" hidden="false" customHeight="true" outlineLevel="0" collapsed="false">
      <c r="A4" s="9"/>
      <c r="B4" s="9"/>
      <c r="C4" s="10" t="s">
        <v>3</v>
      </c>
      <c r="D4" s="10"/>
      <c r="E4" s="10"/>
      <c r="F4" s="10"/>
      <c r="G4" s="10" t="s">
        <v>4</v>
      </c>
      <c r="H4" s="10"/>
      <c r="I4" s="10"/>
      <c r="J4" s="10"/>
      <c r="K4" s="11" t="s">
        <v>5</v>
      </c>
    </row>
    <row r="5" customFormat="false" ht="39.95" hidden="false" customHeight="true" outlineLevel="0" collapsed="false">
      <c r="A5" s="9"/>
      <c r="B5" s="9"/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/>
    </row>
    <row r="6" customFormat="false" ht="24.95" hidden="false" customHeight="true" outlineLevel="0" collapsed="false">
      <c r="A6" s="12" t="s">
        <v>14</v>
      </c>
      <c r="B6" s="13"/>
      <c r="C6" s="14" t="n">
        <v>93524</v>
      </c>
      <c r="D6" s="14" t="n">
        <v>16795</v>
      </c>
      <c r="E6" s="14" t="n">
        <v>104244</v>
      </c>
      <c r="F6" s="14" t="n">
        <v>214563</v>
      </c>
      <c r="G6" s="14" t="n">
        <v>12961</v>
      </c>
      <c r="H6" s="14" t="n">
        <v>26</v>
      </c>
      <c r="I6" s="14" t="n">
        <v>518</v>
      </c>
      <c r="J6" s="14" t="n">
        <v>13506</v>
      </c>
      <c r="K6" s="14" t="n">
        <v>228070</v>
      </c>
    </row>
    <row r="7" customFormat="false" ht="24.95" hidden="false" customHeight="true" outlineLevel="0" collapsed="false">
      <c r="A7" s="12" t="s">
        <v>15</v>
      </c>
      <c r="B7" s="13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24.95" hidden="false" customHeight="true" outlineLevel="0" collapsed="false">
      <c r="A8" s="12"/>
      <c r="B8" s="15" t="s">
        <v>16</v>
      </c>
      <c r="C8" s="14"/>
      <c r="D8" s="14"/>
      <c r="E8" s="14"/>
      <c r="F8" s="14"/>
      <c r="G8" s="14"/>
      <c r="H8" s="14"/>
      <c r="I8" s="14"/>
      <c r="J8" s="14"/>
      <c r="K8" s="14"/>
    </row>
    <row r="9" customFormat="false" ht="24.95" hidden="false" customHeight="true" outlineLevel="0" collapsed="false">
      <c r="A9" s="12"/>
      <c r="B9" s="16" t="s">
        <v>17</v>
      </c>
      <c r="C9" s="14"/>
      <c r="D9" s="14"/>
      <c r="E9" s="14" t="n">
        <v>4664</v>
      </c>
      <c r="F9" s="14" t="n">
        <v>4664</v>
      </c>
      <c r="G9" s="14"/>
      <c r="H9" s="14"/>
      <c r="I9" s="14"/>
      <c r="J9" s="14"/>
      <c r="K9" s="14" t="n">
        <v>4664</v>
      </c>
    </row>
    <row r="10" customFormat="false" ht="24.95" hidden="false" customHeight="true" outlineLevel="0" collapsed="false">
      <c r="A10" s="12"/>
      <c r="B10" s="16" t="s">
        <v>18</v>
      </c>
      <c r="C10" s="14"/>
      <c r="D10" s="14"/>
      <c r="E10" s="14"/>
      <c r="F10" s="17" t="s">
        <v>19</v>
      </c>
      <c r="G10" s="14" t="n">
        <v>1706</v>
      </c>
      <c r="H10" s="14" t="n">
        <v>56</v>
      </c>
      <c r="I10" s="14" t="n">
        <v>-56</v>
      </c>
      <c r="J10" s="14" t="n">
        <v>1706</v>
      </c>
      <c r="K10" s="14" t="n">
        <v>1706</v>
      </c>
    </row>
    <row r="11" customFormat="false" ht="24.95" hidden="false" customHeight="true" outlineLevel="0" collapsed="false">
      <c r="A11" s="18" t="s">
        <v>20</v>
      </c>
      <c r="B11" s="18"/>
      <c r="C11" s="17" t="s">
        <v>19</v>
      </c>
      <c r="D11" s="17" t="s">
        <v>19</v>
      </c>
      <c r="E11" s="14" t="n">
        <v>4664</v>
      </c>
      <c r="F11" s="14" t="n">
        <v>4664</v>
      </c>
      <c r="G11" s="14" t="n">
        <v>1706</v>
      </c>
      <c r="H11" s="14" t="n">
        <v>56</v>
      </c>
      <c r="I11" s="14" t="n">
        <v>-56</v>
      </c>
      <c r="J11" s="14" t="n">
        <v>1706</v>
      </c>
      <c r="K11" s="14" t="n">
        <v>6370</v>
      </c>
    </row>
    <row r="12" customFormat="false" ht="24.95" hidden="false" customHeight="true" outlineLevel="0" collapsed="false">
      <c r="A12" s="12" t="s">
        <v>21</v>
      </c>
      <c r="B12" s="13"/>
      <c r="C12" s="14" t="n">
        <v>93524</v>
      </c>
      <c r="D12" s="14" t="n">
        <v>16795</v>
      </c>
      <c r="E12" s="14" t="n">
        <v>108909</v>
      </c>
      <c r="F12" s="14" t="n">
        <v>219228</v>
      </c>
      <c r="G12" s="14" t="n">
        <v>14668</v>
      </c>
      <c r="H12" s="14" t="n">
        <v>82</v>
      </c>
      <c r="I12" s="14" t="n">
        <v>462</v>
      </c>
      <c r="J12" s="14" t="n">
        <v>15213</v>
      </c>
      <c r="K12" s="14" t="n">
        <v>234441</v>
      </c>
    </row>
  </sheetData>
  <mergeCells count="5">
    <mergeCell ref="A4:B5"/>
    <mergeCell ref="C4:F4"/>
    <mergeCell ref="G4:J4"/>
    <mergeCell ref="K4:K5"/>
    <mergeCell ref="A11:B1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1.36"/>
    <col collapsed="false" customWidth="true" hidden="false" outlineLevel="0" max="2" min="2" style="113" width="23.87"/>
    <col collapsed="false" customWidth="true" hidden="false" outlineLevel="0" max="7" min="3" style="113" width="10.62"/>
    <col collapsed="false" customWidth="true" hidden="false" outlineLevel="0" max="8" min="8" style="113" width="12.12"/>
    <col collapsed="false" customWidth="true" hidden="false" outlineLevel="0" max="10" min="9" style="113" width="10.62"/>
    <col collapsed="false" customWidth="true" hidden="false" outlineLevel="0" max="13" min="11" style="113" width="12.12"/>
    <col collapsed="false" customWidth="true" hidden="false" outlineLevel="0" max="14" min="14" style="113" width="10.62"/>
    <col collapsed="false" customWidth="false" hidden="false" outlineLevel="0" max="257" min="15" style="113" width="8.99"/>
  </cols>
  <sheetData>
    <row r="1" s="66" customFormat="true" ht="20.1" hidden="false" customHeight="true" outlineLevel="0" collapsed="false">
      <c r="A1" s="2" t="s">
        <v>0</v>
      </c>
      <c r="B1" s="19"/>
      <c r="C1" s="62"/>
      <c r="D1" s="114"/>
    </row>
    <row r="2" customFormat="false" ht="20.1" hidden="false" customHeight="true" outlineLevel="0" collapsed="false">
      <c r="A2" s="3" t="s">
        <v>1</v>
      </c>
      <c r="B2" s="19"/>
      <c r="C2" s="62"/>
    </row>
    <row r="3" customFormat="false" ht="20.1" hidden="false" customHeight="true" outlineLevel="0" collapsed="false">
      <c r="I3" s="115"/>
      <c r="K3" s="116"/>
      <c r="L3" s="116"/>
      <c r="N3" s="117" t="s">
        <v>46</v>
      </c>
    </row>
    <row r="4" customFormat="false" ht="20.1" hidden="false" customHeight="true" outlineLevel="0" collapsed="false">
      <c r="A4" s="118"/>
      <c r="B4" s="118"/>
      <c r="C4" s="119" t="s">
        <v>48</v>
      </c>
      <c r="D4" s="119"/>
      <c r="E4" s="119"/>
      <c r="F4" s="119"/>
      <c r="G4" s="119"/>
      <c r="H4" s="119" t="s">
        <v>4</v>
      </c>
      <c r="I4" s="119"/>
      <c r="J4" s="119"/>
      <c r="K4" s="119"/>
      <c r="L4" s="119"/>
      <c r="M4" s="119"/>
      <c r="N4" s="120" t="s">
        <v>5</v>
      </c>
    </row>
    <row r="5" customFormat="false" ht="39.95" hidden="false" customHeight="true" outlineLevel="0" collapsed="false">
      <c r="A5" s="118"/>
      <c r="B5" s="118"/>
      <c r="C5" s="119" t="s">
        <v>6</v>
      </c>
      <c r="D5" s="11" t="s">
        <v>7</v>
      </c>
      <c r="E5" s="11" t="s">
        <v>8</v>
      </c>
      <c r="F5" s="120" t="s">
        <v>23</v>
      </c>
      <c r="G5" s="11" t="s">
        <v>9</v>
      </c>
      <c r="H5" s="121" t="s">
        <v>24</v>
      </c>
      <c r="I5" s="121" t="s">
        <v>25</v>
      </c>
      <c r="J5" s="120" t="s">
        <v>66</v>
      </c>
      <c r="K5" s="120" t="s">
        <v>67</v>
      </c>
      <c r="L5" s="120" t="s">
        <v>27</v>
      </c>
      <c r="M5" s="120" t="s">
        <v>28</v>
      </c>
      <c r="N5" s="120"/>
    </row>
    <row r="6" customFormat="false" ht="24.95" hidden="false" customHeight="true" outlineLevel="0" collapsed="false">
      <c r="A6" s="122" t="s">
        <v>14</v>
      </c>
      <c r="B6" s="123"/>
      <c r="C6" s="124" t="n">
        <v>48652</v>
      </c>
      <c r="D6" s="124" t="n">
        <v>29581</v>
      </c>
      <c r="E6" s="30" t="n">
        <v>391382</v>
      </c>
      <c r="F6" s="124" t="n">
        <v>-8838</v>
      </c>
      <c r="G6" s="124" t="n">
        <v>460778</v>
      </c>
      <c r="H6" s="30" t="n">
        <v>71541</v>
      </c>
      <c r="I6" s="30" t="n">
        <v>-231</v>
      </c>
      <c r="J6" s="124" t="n">
        <v>13715</v>
      </c>
      <c r="K6" s="124" t="n">
        <v>-98</v>
      </c>
      <c r="L6" s="124" t="n">
        <v>2387</v>
      </c>
      <c r="M6" s="124" t="n">
        <v>87314</v>
      </c>
      <c r="N6" s="124" t="n">
        <v>548093</v>
      </c>
    </row>
    <row r="7" customFormat="false" ht="24.95" hidden="false" customHeight="true" outlineLevel="0" collapsed="false">
      <c r="A7" s="122"/>
      <c r="B7" s="125" t="s">
        <v>41</v>
      </c>
      <c r="C7" s="124"/>
      <c r="D7" s="124"/>
      <c r="E7" s="30" t="n">
        <v>-38</v>
      </c>
      <c r="F7" s="124"/>
      <c r="G7" s="124" t="n">
        <v>-38</v>
      </c>
      <c r="H7" s="30"/>
      <c r="I7" s="30" t="n">
        <v>0</v>
      </c>
      <c r="J7" s="124"/>
      <c r="K7" s="124"/>
      <c r="L7" s="30"/>
      <c r="M7" s="124" t="n">
        <v>0</v>
      </c>
      <c r="N7" s="30" t="n">
        <v>-37</v>
      </c>
    </row>
    <row r="8" customFormat="false" ht="24.95" hidden="false" customHeight="true" outlineLevel="0" collapsed="false">
      <c r="A8" s="126" t="s">
        <v>42</v>
      </c>
      <c r="B8" s="126"/>
      <c r="C8" s="124" t="n">
        <v>48652</v>
      </c>
      <c r="D8" s="124" t="n">
        <v>29581</v>
      </c>
      <c r="E8" s="30" t="n">
        <v>391344</v>
      </c>
      <c r="F8" s="124" t="n">
        <v>-8838</v>
      </c>
      <c r="G8" s="124" t="n">
        <v>460740</v>
      </c>
      <c r="H8" s="30" t="n">
        <v>71541</v>
      </c>
      <c r="I8" s="30" t="n">
        <v>-231</v>
      </c>
      <c r="J8" s="124" t="n">
        <v>13715</v>
      </c>
      <c r="K8" s="124" t="n">
        <v>-98</v>
      </c>
      <c r="L8" s="30" t="n">
        <v>2387</v>
      </c>
      <c r="M8" s="124" t="n">
        <v>87315</v>
      </c>
      <c r="N8" s="30" t="n">
        <v>548055</v>
      </c>
    </row>
    <row r="9" customFormat="false" ht="24.95" hidden="false" customHeight="true" outlineLevel="0" collapsed="false">
      <c r="A9" s="122" t="s">
        <v>15</v>
      </c>
      <c r="B9" s="123"/>
      <c r="C9" s="127"/>
      <c r="D9" s="127"/>
      <c r="E9" s="127"/>
      <c r="F9" s="127"/>
      <c r="G9" s="127"/>
      <c r="H9" s="127"/>
      <c r="I9" s="127"/>
      <c r="J9" s="124"/>
      <c r="K9" s="124"/>
      <c r="L9" s="124"/>
      <c r="M9" s="124"/>
      <c r="N9" s="124"/>
    </row>
    <row r="10" customFormat="false" ht="24.95" hidden="false" customHeight="true" outlineLevel="0" collapsed="false">
      <c r="A10" s="122"/>
      <c r="B10" s="128" t="s">
        <v>16</v>
      </c>
      <c r="C10" s="124"/>
      <c r="D10" s="30"/>
      <c r="E10" s="30" t="n">
        <v>-2942</v>
      </c>
      <c r="F10" s="30"/>
      <c r="G10" s="124" t="n">
        <v>-2942</v>
      </c>
      <c r="H10" s="30"/>
      <c r="I10" s="30"/>
      <c r="J10" s="124"/>
      <c r="K10" s="124"/>
      <c r="L10" s="124"/>
      <c r="M10" s="124"/>
      <c r="N10" s="124" t="n">
        <v>-2942</v>
      </c>
    </row>
    <row r="11" customFormat="false" ht="24.95" hidden="false" customHeight="true" outlineLevel="0" collapsed="false">
      <c r="A11" s="122"/>
      <c r="B11" s="129" t="s">
        <v>17</v>
      </c>
      <c r="C11" s="124"/>
      <c r="D11" s="30"/>
      <c r="E11" s="30" t="n">
        <v>15371</v>
      </c>
      <c r="F11" s="30"/>
      <c r="G11" s="124" t="n">
        <v>15371</v>
      </c>
      <c r="H11" s="30"/>
      <c r="I11" s="30"/>
      <c r="J11" s="124"/>
      <c r="K11" s="124"/>
      <c r="L11" s="124"/>
      <c r="M11" s="124"/>
      <c r="N11" s="124" t="n">
        <v>15371</v>
      </c>
    </row>
    <row r="12" customFormat="false" ht="24.95" hidden="false" customHeight="true" outlineLevel="0" collapsed="false">
      <c r="A12" s="122"/>
      <c r="B12" s="128" t="s">
        <v>31</v>
      </c>
      <c r="C12" s="124"/>
      <c r="D12" s="30"/>
      <c r="E12" s="30"/>
      <c r="F12" s="30" t="n">
        <v>-0.1</v>
      </c>
      <c r="G12" s="30" t="n">
        <v>-0.1</v>
      </c>
      <c r="H12" s="30"/>
      <c r="I12" s="30"/>
      <c r="J12" s="124"/>
      <c r="K12" s="124"/>
      <c r="L12" s="124"/>
      <c r="M12" s="124"/>
      <c r="N12" s="124" t="n">
        <v>-0.1</v>
      </c>
    </row>
    <row r="13" customFormat="false" ht="24.95" hidden="false" customHeight="true" outlineLevel="0" collapsed="false">
      <c r="A13" s="122"/>
      <c r="B13" s="128" t="s">
        <v>32</v>
      </c>
      <c r="C13" s="124"/>
      <c r="D13" s="30"/>
      <c r="E13" s="30" t="n">
        <v>-55</v>
      </c>
      <c r="F13" s="30" t="n">
        <v>147</v>
      </c>
      <c r="G13" s="124" t="n">
        <v>92</v>
      </c>
      <c r="H13" s="30"/>
      <c r="I13" s="30"/>
      <c r="J13" s="124"/>
      <c r="K13" s="124"/>
      <c r="L13" s="124"/>
      <c r="M13" s="124"/>
      <c r="N13" s="124" t="n">
        <v>92</v>
      </c>
    </row>
    <row r="14" customFormat="false" ht="24.95" hidden="false" customHeight="true" outlineLevel="0" collapsed="false">
      <c r="A14" s="122"/>
      <c r="B14" s="128" t="s">
        <v>33</v>
      </c>
      <c r="C14" s="124"/>
      <c r="D14" s="30"/>
      <c r="E14" s="30" t="n">
        <v>-350</v>
      </c>
      <c r="F14" s="30"/>
      <c r="G14" s="124" t="n">
        <v>-350</v>
      </c>
      <c r="H14" s="30"/>
      <c r="I14" s="30"/>
      <c r="J14" s="124"/>
      <c r="K14" s="30"/>
      <c r="L14" s="30"/>
      <c r="M14" s="30"/>
      <c r="N14" s="30" t="n">
        <v>-350</v>
      </c>
    </row>
    <row r="15" customFormat="false" ht="24.95" hidden="false" customHeight="true" outlineLevel="0" collapsed="false">
      <c r="A15" s="122"/>
      <c r="B15" s="129" t="s">
        <v>50</v>
      </c>
      <c r="C15" s="124"/>
      <c r="D15" s="30"/>
      <c r="E15" s="30"/>
      <c r="F15" s="30"/>
      <c r="G15" s="124"/>
      <c r="H15" s="30" t="n">
        <v>2445</v>
      </c>
      <c r="I15" s="30" t="n">
        <v>94</v>
      </c>
      <c r="J15" s="124" t="n">
        <v>350</v>
      </c>
      <c r="K15" s="124" t="n">
        <v>98</v>
      </c>
      <c r="L15" s="124" t="n">
        <v>61</v>
      </c>
      <c r="M15" s="124" t="n">
        <v>3050</v>
      </c>
      <c r="N15" s="124" t="n">
        <v>3050</v>
      </c>
    </row>
    <row r="16" customFormat="false" ht="24.95" hidden="false" customHeight="true" outlineLevel="0" collapsed="false">
      <c r="A16" s="130" t="s">
        <v>20</v>
      </c>
      <c r="B16" s="130"/>
      <c r="C16" s="33" t="s">
        <v>36</v>
      </c>
      <c r="D16" s="33" t="s">
        <v>36</v>
      </c>
      <c r="E16" s="30" t="n">
        <v>12023</v>
      </c>
      <c r="F16" s="124" t="n">
        <v>147</v>
      </c>
      <c r="G16" s="30" t="n">
        <v>12171</v>
      </c>
      <c r="H16" s="30" t="n">
        <v>2445</v>
      </c>
      <c r="I16" s="30" t="n">
        <v>94</v>
      </c>
      <c r="J16" s="124" t="n">
        <v>350</v>
      </c>
      <c r="K16" s="124" t="n">
        <v>98</v>
      </c>
      <c r="L16" s="124" t="n">
        <v>61</v>
      </c>
      <c r="M16" s="124" t="n">
        <v>3050</v>
      </c>
      <c r="N16" s="124" t="n">
        <v>15221</v>
      </c>
    </row>
    <row r="17" customFormat="false" ht="24.95" hidden="false" customHeight="true" outlineLevel="0" collapsed="false">
      <c r="A17" s="122" t="s">
        <v>21</v>
      </c>
      <c r="B17" s="123"/>
      <c r="C17" s="124" t="n">
        <v>48652</v>
      </c>
      <c r="D17" s="30" t="n">
        <v>29581</v>
      </c>
      <c r="E17" s="30" t="n">
        <v>403368</v>
      </c>
      <c r="F17" s="124" t="n">
        <v>-8690</v>
      </c>
      <c r="G17" s="30" t="n">
        <v>472911</v>
      </c>
      <c r="H17" s="30" t="n">
        <v>73987</v>
      </c>
      <c r="I17" s="30" t="n">
        <v>-136</v>
      </c>
      <c r="J17" s="124" t="n">
        <v>14065</v>
      </c>
      <c r="K17" s="33" t="s">
        <v>36</v>
      </c>
      <c r="L17" s="124" t="n">
        <v>2449</v>
      </c>
      <c r="M17" s="124" t="n">
        <v>90365</v>
      </c>
      <c r="N17" s="124" t="n">
        <v>563277</v>
      </c>
    </row>
    <row r="18" customFormat="false" ht="21" hidden="false" customHeight="true" outlineLevel="0" collapsed="false">
      <c r="C18" s="131"/>
      <c r="D18" s="131"/>
      <c r="E18" s="131"/>
      <c r="F18" s="131"/>
      <c r="G18" s="131"/>
      <c r="H18" s="131"/>
      <c r="I18" s="131"/>
      <c r="J18" s="131"/>
      <c r="K18" s="131"/>
      <c r="L18" s="131"/>
    </row>
    <row r="19" customFormat="false" ht="20.25" hidden="false" customHeight="true" outlineLevel="0" collapsed="false">
      <c r="H19" s="132"/>
    </row>
    <row r="20" customFormat="false" ht="18.95" hidden="false" customHeight="true" outlineLevel="0" collapsed="false">
      <c r="H20" s="132"/>
    </row>
    <row r="21" customFormat="false" ht="18.95" hidden="false" customHeight="true" outlineLevel="0" collapsed="false">
      <c r="H21" s="132"/>
    </row>
    <row r="22" customFormat="false" ht="18.95" hidden="false" customHeight="true" outlineLevel="0" collapsed="false">
      <c r="H22" s="132"/>
    </row>
    <row r="23" customFormat="false" ht="21.95" hidden="false" customHeight="true" outlineLevel="0" collapsed="false">
      <c r="H23" s="133"/>
    </row>
    <row r="24" customFormat="false" ht="27.7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>
      <c r="H26" s="134"/>
    </row>
    <row r="27" customFormat="false" ht="21.95" hidden="false" customHeight="true" outlineLevel="0" collapsed="false">
      <c r="H27" s="135"/>
    </row>
    <row r="28" customFormat="false" ht="21.95" hidden="false" customHeight="true" outlineLevel="0" collapsed="false">
      <c r="H28" s="135"/>
    </row>
    <row r="29" customFormat="false" ht="21.95" hidden="false" customHeight="true" outlineLevel="0" collapsed="false">
      <c r="H29" s="135"/>
    </row>
    <row r="30" customFormat="false" ht="21.95" hidden="false" customHeight="true" outlineLevel="0" collapsed="false">
      <c r="H30" s="135"/>
    </row>
    <row r="31" customFormat="false" ht="21.95" hidden="false" customHeight="true" outlineLevel="0" collapsed="false"/>
    <row r="32" customFormat="false" ht="21.95" hidden="false" customHeight="true" outlineLevel="0" collapsed="false">
      <c r="H32" s="135"/>
    </row>
    <row r="33" customFormat="false" ht="21.95" hidden="false" customHeight="true" outlineLevel="0" collapsed="false">
      <c r="H33" s="135"/>
    </row>
    <row r="34" customFormat="false" ht="21.95" hidden="false" customHeight="true" outlineLevel="0" collapsed="false">
      <c r="H34" s="135"/>
    </row>
    <row r="36" customFormat="false" ht="18" hidden="false" customHeight="true" outlineLevel="0" collapsed="false">
      <c r="A36" s="136"/>
      <c r="B36" s="137"/>
      <c r="C36" s="138"/>
      <c r="D36" s="1"/>
    </row>
    <row r="37" customFormat="false" ht="18" hidden="false" customHeight="true" outlineLevel="0" collapsed="false">
      <c r="A37" s="136"/>
      <c r="B37" s="137"/>
      <c r="C37" s="138"/>
      <c r="D37" s="1"/>
    </row>
    <row r="38" customFormat="false" ht="18" hidden="false" customHeight="true" outlineLevel="0" collapsed="false">
      <c r="A38" s="136"/>
      <c r="B38" s="137"/>
      <c r="C38" s="138"/>
      <c r="D38" s="1"/>
    </row>
    <row r="39" customFormat="false" ht="18" hidden="false" customHeight="true" outlineLevel="0" collapsed="false">
      <c r="A39" s="136"/>
      <c r="B39" s="137"/>
      <c r="C39" s="138"/>
      <c r="D39" s="1"/>
    </row>
    <row r="40" customFormat="false" ht="18" hidden="false" customHeight="true" outlineLevel="0" collapsed="false">
      <c r="A40" s="136"/>
      <c r="B40" s="137"/>
      <c r="C40" s="138"/>
      <c r="D40" s="1"/>
    </row>
    <row r="41" customFormat="false" ht="18" hidden="false" customHeight="true" outlineLevel="0" collapsed="false">
      <c r="A41" s="136"/>
      <c r="B41" s="137"/>
      <c r="C41" s="138"/>
      <c r="D41" s="1"/>
    </row>
    <row r="42" customFormat="false" ht="18" hidden="false" customHeight="true" outlineLevel="0" collapsed="false">
      <c r="A42" s="136"/>
      <c r="B42" s="137"/>
      <c r="C42" s="138"/>
      <c r="D42" s="1"/>
    </row>
    <row r="43" customFormat="false" ht="18" hidden="false" customHeight="true" outlineLevel="0" collapsed="false">
      <c r="A43" s="136"/>
      <c r="B43" s="137"/>
      <c r="C43" s="138"/>
      <c r="D43" s="1"/>
    </row>
    <row r="44" customFormat="false" ht="18" hidden="false" customHeight="true" outlineLevel="0" collapsed="false">
      <c r="A44" s="136"/>
      <c r="B44" s="137"/>
      <c r="C44" s="138"/>
      <c r="D44" s="1"/>
    </row>
    <row r="45" customFormat="false" ht="18" hidden="false" customHeight="true" outlineLevel="0" collapsed="false">
      <c r="A45" s="136"/>
      <c r="B45" s="137"/>
      <c r="C45" s="138"/>
      <c r="D45" s="1"/>
    </row>
  </sheetData>
  <mergeCells count="6">
    <mergeCell ref="A4:B5"/>
    <mergeCell ref="C4:G4"/>
    <mergeCell ref="H4:M4"/>
    <mergeCell ref="N4:N5"/>
    <mergeCell ref="A8:B8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23.12"/>
    <col collapsed="false" customWidth="true" hidden="false" outlineLevel="0" max="5" min="3" style="4" width="10.62"/>
    <col collapsed="false" customWidth="true" hidden="false" outlineLevel="0" max="6" min="6" style="4" width="12.12"/>
    <col collapsed="false" customWidth="true" hidden="false" outlineLevel="0" max="7" min="7" style="4" width="10.62"/>
    <col collapsed="false" customWidth="true" hidden="false" outlineLevel="0" max="9" min="8" style="4" width="12.12"/>
    <col collapsed="false" customWidth="true" hidden="false" outlineLevel="0" max="10" min="10" style="4" width="10.62"/>
    <col collapsed="false" customWidth="true" hidden="false" outlineLevel="0" max="14" min="11" style="4" width="11.62"/>
    <col collapsed="false" customWidth="false" hidden="false" outlineLevel="0" max="257" min="15" style="4" width="8.99"/>
  </cols>
  <sheetData>
    <row r="1" customFormat="false" ht="20.1" hidden="false" customHeight="true" outlineLevel="0" collapsed="false">
      <c r="A1" s="2" t="s">
        <v>0</v>
      </c>
      <c r="B1" s="19"/>
      <c r="C1" s="62"/>
      <c r="D1" s="114"/>
    </row>
    <row r="2" customFormat="false" ht="20.1" hidden="false" customHeight="true" outlineLevel="0" collapsed="false">
      <c r="A2" s="3" t="s">
        <v>1</v>
      </c>
      <c r="B2" s="19"/>
      <c r="C2" s="62"/>
      <c r="D2" s="113"/>
    </row>
    <row r="3" customFormat="false" ht="20.1" hidden="false" customHeight="true" outlineLevel="0" collapsed="false">
      <c r="C3" s="5"/>
      <c r="D3" s="5"/>
      <c r="E3" s="5"/>
      <c r="F3" s="5"/>
      <c r="G3" s="5"/>
      <c r="H3" s="5"/>
      <c r="I3" s="5"/>
      <c r="J3" s="8" t="s">
        <v>2</v>
      </c>
    </row>
    <row r="4" customFormat="false" ht="20.1" hidden="false" customHeight="true" outlineLevel="0" collapsed="false">
      <c r="A4" s="9"/>
      <c r="B4" s="9"/>
      <c r="C4" s="10" t="s">
        <v>22</v>
      </c>
      <c r="D4" s="10"/>
      <c r="E4" s="10"/>
      <c r="F4" s="10" t="s">
        <v>4</v>
      </c>
      <c r="G4" s="10"/>
      <c r="H4" s="10"/>
      <c r="I4" s="10"/>
      <c r="J4" s="11" t="s">
        <v>5</v>
      </c>
    </row>
    <row r="5" customFormat="false" ht="39.95" hidden="false" customHeight="true" outlineLevel="0" collapsed="false">
      <c r="A5" s="9"/>
      <c r="B5" s="9"/>
      <c r="C5" s="11" t="s">
        <v>6</v>
      </c>
      <c r="D5" s="11" t="s">
        <v>8</v>
      </c>
      <c r="E5" s="11" t="s">
        <v>9</v>
      </c>
      <c r="F5" s="11" t="s">
        <v>24</v>
      </c>
      <c r="G5" s="11" t="s">
        <v>25</v>
      </c>
      <c r="H5" s="11" t="s">
        <v>27</v>
      </c>
      <c r="I5" s="11" t="s">
        <v>28</v>
      </c>
      <c r="J5" s="11"/>
    </row>
    <row r="6" customFormat="false" ht="24.95" hidden="false" customHeight="true" outlineLevel="0" collapsed="false">
      <c r="A6" s="28" t="s">
        <v>14</v>
      </c>
      <c r="B6" s="28"/>
      <c r="C6" s="64" t="n">
        <v>135000</v>
      </c>
      <c r="D6" s="64" t="n">
        <v>192302</v>
      </c>
      <c r="E6" s="64" t="n">
        <v>327302</v>
      </c>
      <c r="F6" s="64" t="n">
        <v>46094</v>
      </c>
      <c r="G6" s="64" t="n">
        <v>-747</v>
      </c>
      <c r="H6" s="64" t="n">
        <v>-1375</v>
      </c>
      <c r="I6" s="64" t="n">
        <v>43971</v>
      </c>
      <c r="J6" s="64" t="n">
        <v>371274</v>
      </c>
    </row>
    <row r="7" customFormat="false" ht="24.95" hidden="false" customHeight="true" outlineLevel="0" collapsed="false">
      <c r="A7" s="139"/>
      <c r="B7" s="32" t="s">
        <v>41</v>
      </c>
      <c r="C7" s="64"/>
      <c r="D7" s="64" t="n">
        <v>-113</v>
      </c>
      <c r="E7" s="64" t="n">
        <v>-113</v>
      </c>
      <c r="F7" s="64"/>
      <c r="G7" s="64"/>
      <c r="H7" s="64"/>
      <c r="I7" s="64"/>
      <c r="J7" s="64" t="n">
        <v>-113</v>
      </c>
    </row>
    <row r="8" customFormat="false" ht="24.95" hidden="false" customHeight="true" outlineLevel="0" collapsed="false">
      <c r="A8" s="28" t="s">
        <v>42</v>
      </c>
      <c r="B8" s="28"/>
      <c r="C8" s="64" t="n">
        <v>135000</v>
      </c>
      <c r="D8" s="64" t="n">
        <v>192188</v>
      </c>
      <c r="E8" s="64" t="n">
        <v>327188</v>
      </c>
      <c r="F8" s="64" t="n">
        <v>46094</v>
      </c>
      <c r="G8" s="64" t="n">
        <v>-747</v>
      </c>
      <c r="H8" s="64" t="n">
        <v>-1375</v>
      </c>
      <c r="I8" s="64" t="n">
        <v>43971</v>
      </c>
      <c r="J8" s="64" t="n">
        <v>371160</v>
      </c>
    </row>
    <row r="9" customFormat="false" ht="24.95" hidden="false" customHeight="true" outlineLevel="0" collapsed="false">
      <c r="A9" s="28" t="s">
        <v>15</v>
      </c>
      <c r="B9" s="28"/>
      <c r="C9" s="64"/>
      <c r="D9" s="64"/>
      <c r="E9" s="64"/>
      <c r="F9" s="64"/>
      <c r="G9" s="64"/>
      <c r="H9" s="64"/>
      <c r="I9" s="64"/>
      <c r="J9" s="64"/>
    </row>
    <row r="10" customFormat="false" ht="24.95" hidden="false" customHeight="true" outlineLevel="0" collapsed="false">
      <c r="A10" s="139"/>
      <c r="B10" s="32" t="s">
        <v>16</v>
      </c>
      <c r="C10" s="64"/>
      <c r="D10" s="64" t="n">
        <v>-3000</v>
      </c>
      <c r="E10" s="64" t="n">
        <v>-3000</v>
      </c>
      <c r="F10" s="64"/>
      <c r="G10" s="64"/>
      <c r="H10" s="64"/>
      <c r="I10" s="64"/>
      <c r="J10" s="64" t="n">
        <v>-3000</v>
      </c>
    </row>
    <row r="11" customFormat="false" ht="24.95" hidden="false" customHeight="true" outlineLevel="0" collapsed="false">
      <c r="A11" s="139"/>
      <c r="B11" s="32" t="s">
        <v>17</v>
      </c>
      <c r="C11" s="64"/>
      <c r="D11" s="64" t="n">
        <v>8490</v>
      </c>
      <c r="E11" s="64" t="n">
        <v>8490</v>
      </c>
      <c r="F11" s="64"/>
      <c r="G11" s="64"/>
      <c r="H11" s="64"/>
      <c r="I11" s="64"/>
      <c r="J11" s="64" t="n">
        <v>8490</v>
      </c>
    </row>
    <row r="12" customFormat="false" ht="24.95" hidden="false" customHeight="true" outlineLevel="0" collapsed="false">
      <c r="A12" s="139"/>
      <c r="B12" s="32" t="s">
        <v>68</v>
      </c>
      <c r="C12" s="64"/>
      <c r="D12" s="64" t="n">
        <v>-2496</v>
      </c>
      <c r="E12" s="64" t="n">
        <v>-2496</v>
      </c>
      <c r="F12" s="64"/>
      <c r="G12" s="64"/>
      <c r="H12" s="64"/>
      <c r="I12" s="64"/>
      <c r="J12" s="64" t="n">
        <v>-2496</v>
      </c>
    </row>
    <row r="13" customFormat="false" ht="24.95" hidden="false" customHeight="true" outlineLevel="0" collapsed="false">
      <c r="A13" s="139"/>
      <c r="B13" s="32" t="s">
        <v>50</v>
      </c>
      <c r="C13" s="64"/>
      <c r="D13" s="64"/>
      <c r="E13" s="64"/>
      <c r="F13" s="64" t="n">
        <v>4386</v>
      </c>
      <c r="G13" s="64" t="n">
        <v>226</v>
      </c>
      <c r="H13" s="64" t="n">
        <v>106</v>
      </c>
      <c r="I13" s="64" t="n">
        <v>4719</v>
      </c>
      <c r="J13" s="64" t="n">
        <v>4719</v>
      </c>
    </row>
    <row r="14" customFormat="false" ht="24.95" hidden="false" customHeight="true" outlineLevel="0" collapsed="false">
      <c r="A14" s="28" t="s">
        <v>20</v>
      </c>
      <c r="B14" s="28"/>
      <c r="C14" s="140" t="s">
        <v>63</v>
      </c>
      <c r="D14" s="64" t="n">
        <v>2994</v>
      </c>
      <c r="E14" s="64" t="n">
        <v>2994</v>
      </c>
      <c r="F14" s="64" t="n">
        <v>4386</v>
      </c>
      <c r="G14" s="64" t="n">
        <v>226</v>
      </c>
      <c r="H14" s="64" t="n">
        <v>106</v>
      </c>
      <c r="I14" s="64" t="n">
        <v>4719</v>
      </c>
      <c r="J14" s="64" t="n">
        <v>7714</v>
      </c>
    </row>
    <row r="15" customFormat="false" ht="24.95" hidden="false" customHeight="true" outlineLevel="0" collapsed="false">
      <c r="A15" s="28" t="s">
        <v>21</v>
      </c>
      <c r="B15" s="28"/>
      <c r="C15" s="64" t="n">
        <v>135000</v>
      </c>
      <c r="D15" s="64" t="n">
        <v>195183</v>
      </c>
      <c r="E15" s="64" t="n">
        <v>330183</v>
      </c>
      <c r="F15" s="64" t="n">
        <v>50481</v>
      </c>
      <c r="G15" s="64" t="n">
        <v>-521</v>
      </c>
      <c r="H15" s="64" t="n">
        <v>-1268</v>
      </c>
      <c r="I15" s="64" t="n">
        <v>48691</v>
      </c>
      <c r="J15" s="64" t="n">
        <v>378875</v>
      </c>
    </row>
  </sheetData>
  <mergeCells count="9">
    <mergeCell ref="A4:B5"/>
    <mergeCell ref="C4:E4"/>
    <mergeCell ref="F4:I4"/>
    <mergeCell ref="J4:J5"/>
    <mergeCell ref="A6:B6"/>
    <mergeCell ref="A8:B8"/>
    <mergeCell ref="A9:B9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4.99"/>
    <col collapsed="false" customWidth="true" hidden="false" outlineLevel="0" max="6" min="3" style="1" width="10.62"/>
    <col collapsed="false" customWidth="true" hidden="false" outlineLevel="0" max="7" min="7" style="1" width="12.12"/>
    <col collapsed="false" customWidth="true" hidden="false" outlineLevel="0" max="8" min="8" style="1" width="10.62"/>
    <col collapsed="false" customWidth="true" hidden="false" outlineLevel="0" max="11" min="9" style="1" width="12.1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19"/>
      <c r="C1" s="62"/>
      <c r="D1" s="114"/>
      <c r="E1" s="141"/>
      <c r="F1" s="141"/>
      <c r="G1" s="141"/>
      <c r="H1" s="142"/>
      <c r="I1" s="142"/>
      <c r="J1" s="142"/>
      <c r="K1" s="143"/>
      <c r="L1" s="143"/>
    </row>
    <row r="2" customFormat="false" ht="20.1" hidden="false" customHeight="true" outlineLevel="0" collapsed="false">
      <c r="A2" s="3" t="s">
        <v>1</v>
      </c>
      <c r="B2" s="19"/>
      <c r="C2" s="62"/>
      <c r="D2" s="113"/>
      <c r="E2" s="141"/>
      <c r="F2" s="141"/>
      <c r="G2" s="141"/>
      <c r="H2" s="142"/>
      <c r="I2" s="142"/>
      <c r="J2" s="142"/>
      <c r="K2" s="143"/>
      <c r="L2" s="143"/>
    </row>
    <row r="3" customFormat="false" ht="20.1" hidden="false" customHeight="true" outlineLevel="0" collapsed="false">
      <c r="A3" s="144"/>
      <c r="B3" s="144"/>
      <c r="C3" s="145"/>
      <c r="D3" s="145"/>
      <c r="E3" s="145"/>
      <c r="F3" s="145"/>
      <c r="G3" s="145"/>
      <c r="H3" s="145"/>
      <c r="I3" s="145"/>
      <c r="J3" s="145"/>
      <c r="K3" s="146"/>
      <c r="L3" s="147" t="s">
        <v>2</v>
      </c>
    </row>
    <row r="4" customFormat="false" ht="20.1" hidden="false" customHeight="true" outlineLevel="0" collapsed="false">
      <c r="A4" s="148"/>
      <c r="B4" s="148"/>
      <c r="C4" s="149" t="s">
        <v>48</v>
      </c>
      <c r="D4" s="149"/>
      <c r="E4" s="149"/>
      <c r="F4" s="149"/>
      <c r="G4" s="150" t="s">
        <v>4</v>
      </c>
      <c r="H4" s="150"/>
      <c r="I4" s="150"/>
      <c r="J4" s="150"/>
      <c r="K4" s="150"/>
      <c r="L4" s="150" t="s">
        <v>5</v>
      </c>
    </row>
    <row r="5" customFormat="false" ht="39.95" hidden="false" customHeight="true" outlineLevel="0" collapsed="false">
      <c r="A5" s="148"/>
      <c r="B5" s="148"/>
      <c r="C5" s="149" t="s">
        <v>6</v>
      </c>
      <c r="D5" s="150" t="s">
        <v>7</v>
      </c>
      <c r="E5" s="150" t="s">
        <v>8</v>
      </c>
      <c r="F5" s="150" t="s">
        <v>9</v>
      </c>
      <c r="G5" s="150" t="s">
        <v>24</v>
      </c>
      <c r="H5" s="150" t="s">
        <v>25</v>
      </c>
      <c r="I5" s="150" t="s">
        <v>26</v>
      </c>
      <c r="J5" s="150" t="s">
        <v>27</v>
      </c>
      <c r="K5" s="150" t="s">
        <v>28</v>
      </c>
      <c r="L5" s="150"/>
    </row>
    <row r="6" customFormat="false" ht="24.95" hidden="false" customHeight="true" outlineLevel="0" collapsed="false">
      <c r="A6" s="151" t="s">
        <v>14</v>
      </c>
      <c r="B6" s="152"/>
      <c r="C6" s="153" t="n">
        <v>85113</v>
      </c>
      <c r="D6" s="153" t="n">
        <v>59705</v>
      </c>
      <c r="E6" s="153" t="n">
        <v>387866</v>
      </c>
      <c r="F6" s="153" t="n">
        <v>532685</v>
      </c>
      <c r="G6" s="153" t="n">
        <v>120725</v>
      </c>
      <c r="H6" s="153" t="n">
        <v>1135</v>
      </c>
      <c r="I6" s="153" t="n">
        <v>13497</v>
      </c>
      <c r="J6" s="153" t="n">
        <v>5682</v>
      </c>
      <c r="K6" s="153" t="n">
        <v>141041</v>
      </c>
      <c r="L6" s="153" t="n">
        <v>673726</v>
      </c>
    </row>
    <row r="7" customFormat="false" ht="24.95" hidden="false" customHeight="true" outlineLevel="0" collapsed="false">
      <c r="A7" s="154"/>
      <c r="B7" s="155" t="s">
        <v>41</v>
      </c>
      <c r="C7" s="153"/>
      <c r="D7" s="153"/>
      <c r="E7" s="153" t="n">
        <v>-253</v>
      </c>
      <c r="F7" s="153" t="n">
        <v>-253</v>
      </c>
      <c r="G7" s="153"/>
      <c r="H7" s="153"/>
      <c r="I7" s="153"/>
      <c r="J7" s="153"/>
      <c r="K7" s="153"/>
      <c r="L7" s="153" t="n">
        <v>-253</v>
      </c>
    </row>
    <row r="8" customFormat="false" ht="24.95" hidden="false" customHeight="true" outlineLevel="0" collapsed="false">
      <c r="A8" s="156" t="s">
        <v>69</v>
      </c>
      <c r="B8" s="156" t="s">
        <v>69</v>
      </c>
      <c r="C8" s="153" t="n">
        <v>85113</v>
      </c>
      <c r="D8" s="153" t="n">
        <v>59705</v>
      </c>
      <c r="E8" s="153" t="n">
        <v>387612</v>
      </c>
      <c r="F8" s="153" t="n">
        <v>532431</v>
      </c>
      <c r="G8" s="153" t="n">
        <v>120725</v>
      </c>
      <c r="H8" s="153" t="n">
        <v>1135</v>
      </c>
      <c r="I8" s="153" t="n">
        <v>13497</v>
      </c>
      <c r="J8" s="153" t="n">
        <v>5682</v>
      </c>
      <c r="K8" s="153" t="n">
        <v>141041</v>
      </c>
      <c r="L8" s="153" t="n">
        <v>673473</v>
      </c>
    </row>
    <row r="9" customFormat="false" ht="24.95" hidden="false" customHeight="true" outlineLevel="0" collapsed="false">
      <c r="A9" s="157" t="s">
        <v>15</v>
      </c>
      <c r="B9" s="157"/>
      <c r="C9" s="158"/>
      <c r="D9" s="158"/>
      <c r="E9" s="158"/>
      <c r="F9" s="153"/>
      <c r="G9" s="158"/>
      <c r="H9" s="158"/>
      <c r="I9" s="158"/>
      <c r="J9" s="153"/>
      <c r="K9" s="153"/>
      <c r="L9" s="153"/>
    </row>
    <row r="10" customFormat="false" ht="24.95" hidden="false" customHeight="true" outlineLevel="0" collapsed="false">
      <c r="A10" s="154"/>
      <c r="B10" s="155" t="s">
        <v>16</v>
      </c>
      <c r="C10" s="158"/>
      <c r="D10" s="158"/>
      <c r="E10" s="153" t="n">
        <v>-19368</v>
      </c>
      <c r="F10" s="153" t="n">
        <v>-19368</v>
      </c>
      <c r="G10" s="158"/>
      <c r="H10" s="158"/>
      <c r="I10" s="158"/>
      <c r="J10" s="153"/>
      <c r="K10" s="153"/>
      <c r="L10" s="153" t="n">
        <v>-19368</v>
      </c>
    </row>
    <row r="11" customFormat="false" ht="24.95" hidden="false" customHeight="true" outlineLevel="0" collapsed="false">
      <c r="A11" s="12"/>
      <c r="B11" s="155" t="s">
        <v>17</v>
      </c>
      <c r="C11" s="158"/>
      <c r="D11" s="158"/>
      <c r="E11" s="153" t="n">
        <v>15416</v>
      </c>
      <c r="F11" s="153" t="n">
        <v>15416</v>
      </c>
      <c r="G11" s="158"/>
      <c r="H11" s="158"/>
      <c r="I11" s="158"/>
      <c r="J11" s="158"/>
      <c r="K11" s="153"/>
      <c r="L11" s="153" t="n">
        <v>15416</v>
      </c>
    </row>
    <row r="12" customFormat="false" ht="24.95" hidden="false" customHeight="true" outlineLevel="0" collapsed="false">
      <c r="A12" s="154"/>
      <c r="B12" s="155" t="s">
        <v>68</v>
      </c>
      <c r="C12" s="158"/>
      <c r="D12" s="153"/>
      <c r="E12" s="153" t="n">
        <v>-2134</v>
      </c>
      <c r="F12" s="153" t="n">
        <v>-2134</v>
      </c>
      <c r="G12" s="158"/>
      <c r="H12" s="158"/>
      <c r="I12" s="158"/>
      <c r="J12" s="158"/>
      <c r="K12" s="153"/>
      <c r="L12" s="153" t="n">
        <v>-2134</v>
      </c>
    </row>
    <row r="13" customFormat="false" ht="24.95" hidden="false" customHeight="true" outlineLevel="0" collapsed="false">
      <c r="A13" s="154"/>
      <c r="B13" s="155" t="s">
        <v>33</v>
      </c>
      <c r="C13" s="158"/>
      <c r="D13" s="158"/>
      <c r="E13" s="153" t="n">
        <v>230</v>
      </c>
      <c r="F13" s="153" t="n">
        <v>230</v>
      </c>
      <c r="G13" s="158"/>
      <c r="H13" s="158"/>
      <c r="I13" s="158"/>
      <c r="J13" s="158"/>
      <c r="K13" s="153"/>
      <c r="L13" s="153" t="n">
        <v>230</v>
      </c>
    </row>
    <row r="14" customFormat="false" ht="24.95" hidden="false" customHeight="true" outlineLevel="0" collapsed="false">
      <c r="A14" s="159"/>
      <c r="B14" s="155" t="s">
        <v>70</v>
      </c>
      <c r="C14" s="153"/>
      <c r="D14" s="153"/>
      <c r="E14" s="153"/>
      <c r="F14" s="153"/>
      <c r="G14" s="153" t="n">
        <v>15483</v>
      </c>
      <c r="H14" s="153" t="n">
        <v>-555</v>
      </c>
      <c r="I14" s="153" t="n">
        <v>-230</v>
      </c>
      <c r="J14" s="153" t="n">
        <v>-400</v>
      </c>
      <c r="K14" s="153" t="n">
        <v>14297</v>
      </c>
      <c r="L14" s="153" t="n">
        <v>14297</v>
      </c>
    </row>
    <row r="15" customFormat="false" ht="24.95" hidden="false" customHeight="true" outlineLevel="0" collapsed="false">
      <c r="A15" s="160" t="s">
        <v>20</v>
      </c>
      <c r="B15" s="160"/>
      <c r="C15" s="161" t="s">
        <v>63</v>
      </c>
      <c r="D15" s="161" t="s">
        <v>63</v>
      </c>
      <c r="E15" s="153" t="n">
        <v>-5856</v>
      </c>
      <c r="F15" s="153" t="n">
        <v>-5856</v>
      </c>
      <c r="G15" s="153" t="n">
        <v>15483</v>
      </c>
      <c r="H15" s="153" t="n">
        <v>-555</v>
      </c>
      <c r="I15" s="153" t="n">
        <v>-230</v>
      </c>
      <c r="J15" s="153" t="n">
        <v>-400</v>
      </c>
      <c r="K15" s="153" t="n">
        <v>14297</v>
      </c>
      <c r="L15" s="153" t="n">
        <v>8440</v>
      </c>
    </row>
    <row r="16" customFormat="false" ht="24.95" hidden="false" customHeight="true" outlineLevel="0" collapsed="false">
      <c r="A16" s="160" t="s">
        <v>21</v>
      </c>
      <c r="B16" s="160"/>
      <c r="C16" s="153" t="n">
        <v>85113</v>
      </c>
      <c r="D16" s="153" t="n">
        <v>59705</v>
      </c>
      <c r="E16" s="153" t="n">
        <v>381755</v>
      </c>
      <c r="F16" s="153" t="n">
        <v>526574</v>
      </c>
      <c r="G16" s="153" t="n">
        <v>136209</v>
      </c>
      <c r="H16" s="153" t="n">
        <v>580</v>
      </c>
      <c r="I16" s="153" t="n">
        <v>13267</v>
      </c>
      <c r="J16" s="153" t="n">
        <v>5282</v>
      </c>
      <c r="K16" s="153" t="n">
        <v>155338</v>
      </c>
      <c r="L16" s="153" t="n">
        <v>681913</v>
      </c>
    </row>
  </sheetData>
  <mergeCells count="8">
    <mergeCell ref="A4:B5"/>
    <mergeCell ref="C4:F4"/>
    <mergeCell ref="G4:K4"/>
    <mergeCell ref="L4:L5"/>
    <mergeCell ref="A8:B8"/>
    <mergeCell ref="A9:B9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87"/>
    <col collapsed="false" customWidth="true" hidden="false" outlineLevel="0" max="7" min="3" style="1" width="10.62"/>
    <col collapsed="false" customWidth="true" hidden="false" outlineLevel="0" max="8" min="8" style="1" width="12.12"/>
    <col collapsed="false" customWidth="true" hidden="false" outlineLevel="0" max="9" min="9" style="1" width="10.62"/>
    <col collapsed="false" customWidth="true" hidden="false" outlineLevel="0" max="11" min="10" style="1" width="12.1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19"/>
      <c r="C1" s="114"/>
      <c r="D1" s="162"/>
      <c r="E1" s="162"/>
      <c r="F1" s="62"/>
      <c r="G1" s="65"/>
    </row>
    <row r="2" customFormat="false" ht="20.1" hidden="false" customHeight="true" outlineLevel="0" collapsed="false">
      <c r="A2" s="3" t="s">
        <v>1</v>
      </c>
      <c r="B2" s="19"/>
      <c r="C2" s="113"/>
      <c r="D2" s="162"/>
      <c r="E2" s="162"/>
      <c r="F2" s="62"/>
      <c r="G2" s="65"/>
    </row>
    <row r="3" customFormat="false" ht="20.1" hidden="false" customHeight="true" outlineLevel="0" collapsed="false">
      <c r="A3" s="162"/>
      <c r="B3" s="162"/>
      <c r="C3" s="85"/>
      <c r="D3" s="85"/>
      <c r="E3" s="85"/>
      <c r="F3" s="85"/>
      <c r="G3" s="7"/>
      <c r="H3" s="7"/>
      <c r="I3" s="7"/>
      <c r="J3" s="7"/>
      <c r="K3" s="7"/>
      <c r="L3" s="163" t="s">
        <v>2</v>
      </c>
    </row>
    <row r="4" customFormat="false" ht="20.1" hidden="false" customHeight="true" outlineLevel="0" collapsed="false">
      <c r="A4" s="164"/>
      <c r="B4" s="164"/>
      <c r="C4" s="89" t="s">
        <v>48</v>
      </c>
      <c r="D4" s="89"/>
      <c r="E4" s="89"/>
      <c r="F4" s="89"/>
      <c r="G4" s="89"/>
      <c r="H4" s="89" t="s">
        <v>4</v>
      </c>
      <c r="I4" s="89"/>
      <c r="J4" s="89"/>
      <c r="K4" s="89"/>
      <c r="L4" s="90" t="s">
        <v>5</v>
      </c>
    </row>
    <row r="5" customFormat="false" ht="39.95" hidden="false" customHeight="true" outlineLevel="0" collapsed="false">
      <c r="A5" s="164"/>
      <c r="B5" s="164"/>
      <c r="C5" s="89" t="s">
        <v>6</v>
      </c>
      <c r="D5" s="90" t="s">
        <v>7</v>
      </c>
      <c r="E5" s="90" t="s">
        <v>8</v>
      </c>
      <c r="F5" s="90" t="s">
        <v>23</v>
      </c>
      <c r="G5" s="90" t="s">
        <v>9</v>
      </c>
      <c r="H5" s="90" t="s">
        <v>24</v>
      </c>
      <c r="I5" s="90" t="s">
        <v>26</v>
      </c>
      <c r="J5" s="90" t="s">
        <v>27</v>
      </c>
      <c r="K5" s="90" t="s">
        <v>28</v>
      </c>
      <c r="L5" s="90"/>
    </row>
    <row r="6" customFormat="false" ht="24.95" hidden="false" customHeight="true" outlineLevel="0" collapsed="false">
      <c r="A6" s="165" t="s">
        <v>14</v>
      </c>
      <c r="B6" s="165"/>
      <c r="C6" s="166" t="n">
        <v>48868</v>
      </c>
      <c r="D6" s="166" t="n">
        <v>30447</v>
      </c>
      <c r="E6" s="166" t="n">
        <v>31099</v>
      </c>
      <c r="F6" s="166" t="n">
        <v>-7</v>
      </c>
      <c r="G6" s="166" t="n">
        <v>110408</v>
      </c>
      <c r="H6" s="166" t="n">
        <v>439</v>
      </c>
      <c r="I6" s="166" t="n">
        <v>330</v>
      </c>
      <c r="J6" s="166" t="n">
        <v>1132</v>
      </c>
      <c r="K6" s="166" t="n">
        <v>1902</v>
      </c>
      <c r="L6" s="166" t="n">
        <v>112310</v>
      </c>
    </row>
    <row r="7" customFormat="false" ht="24.95" hidden="false" customHeight="true" outlineLevel="0" collapsed="false">
      <c r="A7" s="165" t="s">
        <v>15</v>
      </c>
      <c r="B7" s="165"/>
      <c r="C7" s="166"/>
      <c r="D7" s="166"/>
      <c r="E7" s="166"/>
      <c r="F7" s="166"/>
      <c r="G7" s="166"/>
      <c r="H7" s="166"/>
      <c r="I7" s="166"/>
      <c r="J7" s="166"/>
      <c r="K7" s="166"/>
      <c r="L7" s="166"/>
    </row>
    <row r="8" customFormat="false" ht="24.95" hidden="false" customHeight="true" outlineLevel="0" collapsed="false">
      <c r="A8" s="167"/>
      <c r="B8" s="168" t="s">
        <v>16</v>
      </c>
      <c r="C8" s="166"/>
      <c r="D8" s="166"/>
      <c r="E8" s="166" t="n">
        <v>-412</v>
      </c>
      <c r="F8" s="166"/>
      <c r="G8" s="166" t="n">
        <v>-412</v>
      </c>
      <c r="H8" s="166"/>
      <c r="I8" s="166"/>
      <c r="J8" s="166"/>
      <c r="K8" s="166"/>
      <c r="L8" s="166" t="n">
        <v>-412</v>
      </c>
    </row>
    <row r="9" customFormat="false" ht="24.95" hidden="false" customHeight="true" outlineLevel="0" collapsed="false">
      <c r="A9" s="167"/>
      <c r="B9" s="168" t="s">
        <v>17</v>
      </c>
      <c r="C9" s="166"/>
      <c r="D9" s="166"/>
      <c r="E9" s="166" t="n">
        <v>2463</v>
      </c>
      <c r="F9" s="166"/>
      <c r="G9" s="166" t="n">
        <v>2463</v>
      </c>
      <c r="H9" s="166"/>
      <c r="I9" s="166"/>
      <c r="J9" s="166"/>
      <c r="K9" s="166"/>
      <c r="L9" s="166" t="n">
        <v>2463</v>
      </c>
    </row>
    <row r="10" customFormat="false" ht="24.95" hidden="false" customHeight="true" outlineLevel="0" collapsed="false">
      <c r="A10" s="167"/>
      <c r="B10" s="168" t="s">
        <v>31</v>
      </c>
      <c r="C10" s="166"/>
      <c r="D10" s="166"/>
      <c r="E10" s="166"/>
      <c r="F10" s="166" t="n">
        <v>-11</v>
      </c>
      <c r="G10" s="166" t="n">
        <v>-11</v>
      </c>
      <c r="H10" s="166"/>
      <c r="I10" s="166"/>
      <c r="J10" s="166"/>
      <c r="K10" s="166"/>
      <c r="L10" s="166" t="n">
        <v>-11</v>
      </c>
    </row>
    <row r="11" customFormat="false" ht="24.95" hidden="false" customHeight="true" outlineLevel="0" collapsed="false">
      <c r="A11" s="167"/>
      <c r="B11" s="168" t="s">
        <v>32</v>
      </c>
      <c r="C11" s="166"/>
      <c r="D11" s="166" t="n">
        <v>-0.1</v>
      </c>
      <c r="E11" s="166"/>
      <c r="F11" s="166" t="n">
        <v>9</v>
      </c>
      <c r="G11" s="166" t="n">
        <v>9</v>
      </c>
      <c r="H11" s="166"/>
      <c r="I11" s="166"/>
      <c r="J11" s="166"/>
      <c r="K11" s="166"/>
      <c r="L11" s="166" t="n">
        <v>9</v>
      </c>
    </row>
    <row r="12" customFormat="false" ht="24.95" hidden="false" customHeight="true" outlineLevel="0" collapsed="false">
      <c r="A12" s="167"/>
      <c r="B12" s="168" t="s">
        <v>33</v>
      </c>
      <c r="C12" s="166"/>
      <c r="D12" s="166"/>
      <c r="E12" s="166" t="n">
        <v>0</v>
      </c>
      <c r="F12" s="166"/>
      <c r="G12" s="166" t="n">
        <v>0</v>
      </c>
      <c r="H12" s="166"/>
      <c r="I12" s="166"/>
      <c r="J12" s="166"/>
      <c r="K12" s="166"/>
      <c r="L12" s="166" t="n">
        <v>0</v>
      </c>
    </row>
    <row r="13" customFormat="false" ht="24.95" hidden="false" customHeight="true" outlineLevel="0" collapsed="false">
      <c r="A13" s="167"/>
      <c r="B13" s="168" t="s">
        <v>50</v>
      </c>
      <c r="C13" s="166"/>
      <c r="D13" s="166"/>
      <c r="E13" s="166"/>
      <c r="F13" s="166"/>
      <c r="G13" s="166"/>
      <c r="H13" s="166" t="n">
        <v>434</v>
      </c>
      <c r="I13" s="166" t="n">
        <v>-0.1</v>
      </c>
      <c r="J13" s="166" t="n">
        <v>-108</v>
      </c>
      <c r="K13" s="166" t="n">
        <v>325</v>
      </c>
      <c r="L13" s="166" t="n">
        <v>325</v>
      </c>
    </row>
    <row r="14" customFormat="false" ht="24.95" hidden="false" customHeight="true" outlineLevel="0" collapsed="false">
      <c r="A14" s="165" t="s">
        <v>20</v>
      </c>
      <c r="B14" s="165"/>
      <c r="C14" s="166" t="s">
        <v>71</v>
      </c>
      <c r="D14" s="166" t="n">
        <v>-0.1</v>
      </c>
      <c r="E14" s="166" t="n">
        <v>2051</v>
      </c>
      <c r="F14" s="166" t="n">
        <v>-1</v>
      </c>
      <c r="G14" s="166" t="n">
        <v>2049</v>
      </c>
      <c r="H14" s="166" t="n">
        <v>434</v>
      </c>
      <c r="I14" s="166" t="n">
        <v>-0.1</v>
      </c>
      <c r="J14" s="166" t="n">
        <v>-108</v>
      </c>
      <c r="K14" s="166" t="n">
        <v>325</v>
      </c>
      <c r="L14" s="166" t="n">
        <v>2375</v>
      </c>
    </row>
    <row r="15" customFormat="false" ht="24.95" hidden="false" customHeight="true" outlineLevel="0" collapsed="false">
      <c r="A15" s="165" t="s">
        <v>21</v>
      </c>
      <c r="B15" s="165"/>
      <c r="C15" s="166" t="n">
        <v>48868</v>
      </c>
      <c r="D15" s="166" t="n">
        <v>30447</v>
      </c>
      <c r="E15" s="166" t="n">
        <v>33150</v>
      </c>
      <c r="F15" s="166" t="n">
        <v>-8</v>
      </c>
      <c r="G15" s="166" t="n">
        <v>112457</v>
      </c>
      <c r="H15" s="166" t="n">
        <v>873</v>
      </c>
      <c r="I15" s="166" t="n">
        <v>330</v>
      </c>
      <c r="J15" s="166" t="n">
        <v>1023</v>
      </c>
      <c r="K15" s="166" t="n">
        <v>2227</v>
      </c>
      <c r="L15" s="166" t="n">
        <v>114685</v>
      </c>
    </row>
    <row r="16" customFormat="false" ht="36" hidden="false" customHeight="true" outlineLevel="0" collapsed="false">
      <c r="A16" s="169"/>
      <c r="B16" s="162"/>
      <c r="C16" s="162"/>
      <c r="D16" s="162"/>
      <c r="E16" s="162"/>
      <c r="F16" s="162"/>
      <c r="G16" s="162"/>
    </row>
    <row r="17" customFormat="false" ht="19.5" hidden="false" customHeight="true" outlineLevel="0" collapsed="false"/>
    <row r="18" customFormat="false" ht="38.2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30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mergeCells count="8">
    <mergeCell ref="A4:B5"/>
    <mergeCell ref="C4:G4"/>
    <mergeCell ref="H4:K4"/>
    <mergeCell ref="L4:L5"/>
    <mergeCell ref="A6:B6"/>
    <mergeCell ref="A7:B7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0" width="22.74"/>
    <col collapsed="false" customWidth="true" hidden="false" outlineLevel="0" max="6" min="2" style="170" width="10.62"/>
    <col collapsed="false" customWidth="true" hidden="false" outlineLevel="0" max="7" min="7" style="170" width="12.12"/>
    <col collapsed="false" customWidth="true" hidden="false" outlineLevel="0" max="8" min="8" style="170" width="10.62"/>
    <col collapsed="false" customWidth="true" hidden="false" outlineLevel="0" max="11" min="9" style="170" width="12.12"/>
    <col collapsed="false" customWidth="true" hidden="false" outlineLevel="0" max="14" min="12" style="170" width="10.62"/>
    <col collapsed="false" customWidth="false" hidden="false" outlineLevel="0" max="257" min="15" style="170" width="8.99"/>
  </cols>
  <sheetData>
    <row r="1" customFormat="false" ht="20.1" hidden="false" customHeight="true" outlineLevel="0" collapsed="false">
      <c r="A1" s="2" t="s">
        <v>0</v>
      </c>
      <c r="B1" s="19"/>
      <c r="C1" s="114"/>
      <c r="D1" s="162"/>
      <c r="F1" s="171"/>
      <c r="G1" s="172"/>
      <c r="H1" s="172"/>
    </row>
    <row r="2" customFormat="false" ht="20.1" hidden="false" customHeight="true" outlineLevel="0" collapsed="false">
      <c r="A2" s="3" t="s">
        <v>1</v>
      </c>
      <c r="B2" s="19"/>
      <c r="C2" s="113"/>
      <c r="D2" s="162"/>
      <c r="F2" s="171"/>
      <c r="G2" s="172"/>
      <c r="H2" s="172"/>
    </row>
    <row r="3" customFormat="false" ht="20.1" hidden="false" customHeight="true" outlineLevel="0" collapsed="false">
      <c r="A3" s="173"/>
      <c r="B3" s="174"/>
      <c r="C3" s="174"/>
      <c r="D3" s="174"/>
      <c r="E3" s="7"/>
      <c r="F3" s="7"/>
      <c r="G3" s="175"/>
      <c r="H3" s="5"/>
      <c r="I3" s="7"/>
      <c r="J3" s="7"/>
      <c r="K3" s="7"/>
      <c r="L3" s="7"/>
      <c r="M3" s="7"/>
      <c r="N3" s="176" t="s">
        <v>46</v>
      </c>
    </row>
    <row r="4" customFormat="false" ht="20.1" hidden="false" customHeight="true" outlineLevel="0" collapsed="false">
      <c r="A4" s="177"/>
      <c r="B4" s="11" t="s">
        <v>48</v>
      </c>
      <c r="C4" s="11"/>
      <c r="D4" s="11"/>
      <c r="E4" s="11"/>
      <c r="F4" s="11"/>
      <c r="G4" s="11" t="s">
        <v>4</v>
      </c>
      <c r="H4" s="11"/>
      <c r="I4" s="11"/>
      <c r="J4" s="11"/>
      <c r="K4" s="11"/>
      <c r="L4" s="11" t="s">
        <v>60</v>
      </c>
      <c r="M4" s="11" t="s">
        <v>49</v>
      </c>
      <c r="N4" s="11" t="s">
        <v>5</v>
      </c>
    </row>
    <row r="5" customFormat="false" ht="39.95" hidden="false" customHeight="true" outlineLevel="0" collapsed="false">
      <c r="A5" s="177"/>
      <c r="B5" s="11" t="s">
        <v>6</v>
      </c>
      <c r="C5" s="11" t="s">
        <v>7</v>
      </c>
      <c r="D5" s="11" t="s">
        <v>8</v>
      </c>
      <c r="E5" s="11" t="s">
        <v>23</v>
      </c>
      <c r="F5" s="11" t="s">
        <v>9</v>
      </c>
      <c r="G5" s="178" t="s">
        <v>24</v>
      </c>
      <c r="H5" s="11" t="s">
        <v>25</v>
      </c>
      <c r="I5" s="11" t="s">
        <v>26</v>
      </c>
      <c r="J5" s="178" t="s">
        <v>27</v>
      </c>
      <c r="K5" s="178" t="s">
        <v>28</v>
      </c>
      <c r="L5" s="11"/>
      <c r="M5" s="11"/>
      <c r="N5" s="11"/>
    </row>
    <row r="6" customFormat="false" ht="24.95" hidden="false" customHeight="true" outlineLevel="0" collapsed="false">
      <c r="A6" s="179" t="s">
        <v>14</v>
      </c>
      <c r="B6" s="55" t="n">
        <v>45743</v>
      </c>
      <c r="C6" s="55" t="n">
        <v>38352</v>
      </c>
      <c r="D6" s="55" t="n">
        <v>142286</v>
      </c>
      <c r="E6" s="55" t="n">
        <v>-911</v>
      </c>
      <c r="F6" s="55" t="n">
        <v>225471</v>
      </c>
      <c r="G6" s="55" t="n">
        <v>15099</v>
      </c>
      <c r="H6" s="55" t="n">
        <v>-311</v>
      </c>
      <c r="I6" s="55" t="n">
        <v>8286</v>
      </c>
      <c r="J6" s="55" t="n">
        <v>559</v>
      </c>
      <c r="K6" s="55" t="n">
        <v>23634</v>
      </c>
      <c r="L6" s="55" t="n">
        <v>47</v>
      </c>
      <c r="M6" s="55" t="n">
        <v>26</v>
      </c>
      <c r="N6" s="55" t="n">
        <v>249179</v>
      </c>
    </row>
    <row r="7" customFormat="false" ht="24.95" hidden="false" customHeight="true" outlineLevel="0" collapsed="false">
      <c r="A7" s="179" t="s">
        <v>1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customFormat="false" ht="24.95" hidden="false" customHeight="true" outlineLevel="0" collapsed="false">
      <c r="A8" s="179" t="s">
        <v>53</v>
      </c>
      <c r="B8" s="55"/>
      <c r="C8" s="55"/>
      <c r="D8" s="55" t="n">
        <v>-1341</v>
      </c>
      <c r="E8" s="55"/>
      <c r="F8" s="55" t="n">
        <v>-1341</v>
      </c>
      <c r="G8" s="55"/>
      <c r="H8" s="55"/>
      <c r="I8" s="55"/>
      <c r="J8" s="55"/>
      <c r="K8" s="55"/>
      <c r="L8" s="55"/>
      <c r="M8" s="55"/>
      <c r="N8" s="55" t="n">
        <v>-1341</v>
      </c>
    </row>
    <row r="9" customFormat="false" ht="24.95" hidden="false" customHeight="true" outlineLevel="0" collapsed="false">
      <c r="A9" s="179" t="s">
        <v>72</v>
      </c>
      <c r="B9" s="55"/>
      <c r="C9" s="55"/>
      <c r="D9" s="55" t="n">
        <v>4985</v>
      </c>
      <c r="E9" s="55"/>
      <c r="F9" s="55" t="n">
        <v>4985</v>
      </c>
      <c r="G9" s="55"/>
      <c r="H9" s="55"/>
      <c r="I9" s="55"/>
      <c r="J9" s="55"/>
      <c r="K9" s="55"/>
      <c r="L9" s="55"/>
      <c r="M9" s="55"/>
      <c r="N9" s="55" t="n">
        <v>4985</v>
      </c>
    </row>
    <row r="10" customFormat="false" ht="24.95" hidden="false" customHeight="true" outlineLevel="0" collapsed="false">
      <c r="A10" s="179" t="s">
        <v>55</v>
      </c>
      <c r="B10" s="55"/>
      <c r="C10" s="55"/>
      <c r="D10" s="55"/>
      <c r="E10" s="55" t="n">
        <v>-2</v>
      </c>
      <c r="F10" s="55" t="n">
        <v>-2</v>
      </c>
      <c r="G10" s="55"/>
      <c r="H10" s="55"/>
      <c r="I10" s="55"/>
      <c r="J10" s="55"/>
      <c r="K10" s="55"/>
      <c r="L10" s="55"/>
      <c r="M10" s="55"/>
      <c r="N10" s="55" t="n">
        <v>-2</v>
      </c>
    </row>
    <row r="11" customFormat="false" ht="24.95" hidden="false" customHeight="true" outlineLevel="0" collapsed="false">
      <c r="A11" s="179" t="s">
        <v>56</v>
      </c>
      <c r="B11" s="55"/>
      <c r="C11" s="55" t="n">
        <v>1</v>
      </c>
      <c r="D11" s="55"/>
      <c r="E11" s="55" t="n">
        <v>22</v>
      </c>
      <c r="F11" s="55" t="n">
        <v>23</v>
      </c>
      <c r="G11" s="55"/>
      <c r="H11" s="55"/>
      <c r="I11" s="55"/>
      <c r="J11" s="55"/>
      <c r="K11" s="55"/>
      <c r="L11" s="55"/>
      <c r="M11" s="55"/>
      <c r="N11" s="55" t="n">
        <v>23</v>
      </c>
    </row>
    <row r="12" customFormat="false" ht="24.95" hidden="false" customHeight="true" outlineLevel="0" collapsed="false">
      <c r="A12" s="180" t="s">
        <v>73</v>
      </c>
      <c r="B12" s="55"/>
      <c r="C12" s="55"/>
      <c r="D12" s="55"/>
      <c r="E12" s="55"/>
      <c r="F12" s="55"/>
      <c r="G12" s="55" t="n">
        <v>3463</v>
      </c>
      <c r="H12" s="55" t="n">
        <v>-174</v>
      </c>
      <c r="I12" s="181" t="s">
        <v>63</v>
      </c>
      <c r="J12" s="55" t="n">
        <v>-58</v>
      </c>
      <c r="K12" s="55" t="n">
        <v>3229</v>
      </c>
      <c r="L12" s="55" t="n">
        <v>-8</v>
      </c>
      <c r="M12" s="55" t="n">
        <v>0</v>
      </c>
      <c r="N12" s="55" t="n">
        <v>3222</v>
      </c>
    </row>
    <row r="13" customFormat="false" ht="24.95" hidden="false" customHeight="true" outlineLevel="0" collapsed="false">
      <c r="A13" s="179" t="s">
        <v>20</v>
      </c>
      <c r="B13" s="181" t="s">
        <v>63</v>
      </c>
      <c r="C13" s="55" t="n">
        <v>1</v>
      </c>
      <c r="D13" s="55" t="n">
        <v>3644</v>
      </c>
      <c r="E13" s="55" t="n">
        <v>20</v>
      </c>
      <c r="F13" s="55" t="n">
        <v>3665</v>
      </c>
      <c r="G13" s="55" t="n">
        <v>3463</v>
      </c>
      <c r="H13" s="55" t="n">
        <v>-174</v>
      </c>
      <c r="I13" s="181" t="s">
        <v>63</v>
      </c>
      <c r="J13" s="55" t="n">
        <v>-58</v>
      </c>
      <c r="K13" s="55" t="n">
        <v>3229</v>
      </c>
      <c r="L13" s="55" t="n">
        <v>-8</v>
      </c>
      <c r="M13" s="55" t="n">
        <v>0</v>
      </c>
      <c r="N13" s="55" t="n">
        <v>6887</v>
      </c>
    </row>
    <row r="14" customFormat="false" ht="24.95" hidden="false" customHeight="true" outlineLevel="0" collapsed="false">
      <c r="A14" s="179" t="s">
        <v>21</v>
      </c>
      <c r="B14" s="55" t="n">
        <v>45743</v>
      </c>
      <c r="C14" s="55" t="n">
        <v>38353</v>
      </c>
      <c r="D14" s="55" t="n">
        <v>145930</v>
      </c>
      <c r="E14" s="55" t="n">
        <v>-891</v>
      </c>
      <c r="F14" s="55" t="n">
        <v>229136</v>
      </c>
      <c r="G14" s="55" t="n">
        <v>18563</v>
      </c>
      <c r="H14" s="55" t="n">
        <v>-486</v>
      </c>
      <c r="I14" s="55" t="n">
        <v>8286</v>
      </c>
      <c r="J14" s="55" t="n">
        <v>501</v>
      </c>
      <c r="K14" s="55" t="n">
        <v>26864</v>
      </c>
      <c r="L14" s="55" t="n">
        <v>38</v>
      </c>
      <c r="M14" s="55" t="n">
        <v>27</v>
      </c>
      <c r="N14" s="55" t="n">
        <v>256067</v>
      </c>
    </row>
  </sheetData>
  <mergeCells count="7">
    <mergeCell ref="G1:H2"/>
    <mergeCell ref="A4:A5"/>
    <mergeCell ref="B4:F4"/>
    <mergeCell ref="G4:K4"/>
    <mergeCell ref="L4:L5"/>
    <mergeCell ref="M4:M5"/>
    <mergeCell ref="N4:N5"/>
  </mergeCells>
  <dataValidations count="1">
    <dataValidation allowBlank="true" error="セル上でフィルター値を直接指定することはできません。以下のうち1つを代わりに使ってください&#13;&#10;- 右クリックメニューから ”フィルタ値の選択” を選んでください  &#13;&#10;- 結果領域で値をダブルクリックしてください                                                                                                                  " errorStyle="information" errorTitle="SAP BEx: 直接入力は認められません           " operator="between" showDropDown="false" showErrorMessage="true" showInputMessage="false" sqref="A6" type="custom">
      <formula1>FALSE()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0" width="27.49"/>
    <col collapsed="false" customWidth="true" hidden="false" outlineLevel="0" max="6" min="2" style="170" width="10.62"/>
    <col collapsed="false" customWidth="true" hidden="false" outlineLevel="0" max="7" min="7" style="170" width="12.12"/>
    <col collapsed="false" customWidth="true" hidden="false" outlineLevel="0" max="8" min="8" style="170" width="10.62"/>
    <col collapsed="false" customWidth="true" hidden="false" outlineLevel="0" max="11" min="9" style="170" width="12.12"/>
    <col collapsed="false" customWidth="true" hidden="false" outlineLevel="0" max="13" min="12" style="170" width="10.62"/>
    <col collapsed="false" customWidth="false" hidden="false" outlineLevel="0" max="257" min="14" style="170" width="8.99"/>
  </cols>
  <sheetData>
    <row r="1" customFormat="false" ht="20.1" hidden="false" customHeight="true" outlineLevel="0" collapsed="false">
      <c r="A1" s="2" t="s">
        <v>0</v>
      </c>
      <c r="B1" s="19"/>
      <c r="C1" s="114"/>
    </row>
    <row r="2" customFormat="false" ht="20.1" hidden="false" customHeight="true" outlineLevel="0" collapsed="false">
      <c r="A2" s="3" t="s">
        <v>1</v>
      </c>
      <c r="B2" s="19"/>
      <c r="C2" s="113"/>
    </row>
    <row r="3" customFormat="false" ht="20.1" hidden="false" customHeight="true" outlineLevel="0" collapsed="false">
      <c r="A3" s="182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4" t="s">
        <v>2</v>
      </c>
    </row>
    <row r="4" customFormat="false" ht="20.1" hidden="false" customHeight="true" outlineLevel="0" collapsed="false">
      <c r="A4" s="185"/>
      <c r="B4" s="186" t="s">
        <v>48</v>
      </c>
      <c r="C4" s="186"/>
      <c r="D4" s="186"/>
      <c r="E4" s="186"/>
      <c r="F4" s="186"/>
      <c r="G4" s="186" t="s">
        <v>4</v>
      </c>
      <c r="H4" s="186"/>
      <c r="I4" s="186"/>
      <c r="J4" s="186"/>
      <c r="K4" s="186"/>
      <c r="L4" s="187" t="s">
        <v>60</v>
      </c>
      <c r="M4" s="187" t="s">
        <v>5</v>
      </c>
    </row>
    <row r="5" customFormat="false" ht="39.95" hidden="false" customHeight="true" outlineLevel="0" collapsed="false">
      <c r="A5" s="185"/>
      <c r="B5" s="186" t="s">
        <v>6</v>
      </c>
      <c r="C5" s="11" t="s">
        <v>7</v>
      </c>
      <c r="D5" s="187" t="s">
        <v>8</v>
      </c>
      <c r="E5" s="187" t="s">
        <v>23</v>
      </c>
      <c r="F5" s="187" t="s">
        <v>9</v>
      </c>
      <c r="G5" s="187" t="s">
        <v>24</v>
      </c>
      <c r="H5" s="187" t="s">
        <v>25</v>
      </c>
      <c r="I5" s="187" t="s">
        <v>26</v>
      </c>
      <c r="J5" s="187" t="s">
        <v>27</v>
      </c>
      <c r="K5" s="187" t="s">
        <v>28</v>
      </c>
      <c r="L5" s="187"/>
      <c r="M5" s="187"/>
    </row>
    <row r="6" customFormat="false" ht="24.95" hidden="false" customHeight="true" outlineLevel="0" collapsed="false">
      <c r="A6" s="188" t="s">
        <v>14</v>
      </c>
      <c r="B6" s="14" t="n">
        <v>145069</v>
      </c>
      <c r="C6" s="14" t="n">
        <v>122134</v>
      </c>
      <c r="D6" s="14" t="n">
        <v>676994</v>
      </c>
      <c r="E6" s="14" t="n">
        <v>-49121</v>
      </c>
      <c r="F6" s="14" t="n">
        <v>895076</v>
      </c>
      <c r="G6" s="14" t="n">
        <v>139614</v>
      </c>
      <c r="H6" s="14" t="n">
        <v>-5762</v>
      </c>
      <c r="I6" s="14" t="n">
        <v>9931</v>
      </c>
      <c r="J6" s="14" t="n">
        <v>2268</v>
      </c>
      <c r="K6" s="14" t="n">
        <v>146051</v>
      </c>
      <c r="L6" s="14" t="n">
        <v>628</v>
      </c>
      <c r="M6" s="14" t="n">
        <v>1041756</v>
      </c>
    </row>
    <row r="7" customFormat="false" ht="24.95" hidden="false" customHeight="true" outlineLevel="0" collapsed="false">
      <c r="A7" s="28" t="s">
        <v>74</v>
      </c>
      <c r="B7" s="14"/>
      <c r="C7" s="14"/>
      <c r="D7" s="14" t="n">
        <v>-639</v>
      </c>
      <c r="E7" s="14"/>
      <c r="F7" s="14" t="n">
        <v>-639</v>
      </c>
      <c r="G7" s="14"/>
      <c r="H7" s="14"/>
      <c r="I7" s="14"/>
      <c r="J7" s="14"/>
      <c r="K7" s="14"/>
      <c r="L7" s="14"/>
      <c r="M7" s="14" t="n">
        <v>-639</v>
      </c>
    </row>
    <row r="8" customFormat="false" ht="24.95" hidden="false" customHeight="true" outlineLevel="0" collapsed="false">
      <c r="A8" s="28" t="s">
        <v>42</v>
      </c>
      <c r="B8" s="14" t="n">
        <v>145069</v>
      </c>
      <c r="C8" s="14" t="n">
        <v>122134</v>
      </c>
      <c r="D8" s="14" t="n">
        <v>676355</v>
      </c>
      <c r="E8" s="14" t="n">
        <v>-49121</v>
      </c>
      <c r="F8" s="14" t="n">
        <v>894437</v>
      </c>
      <c r="G8" s="14" t="n">
        <v>139614</v>
      </c>
      <c r="H8" s="14" t="n">
        <v>-5762</v>
      </c>
      <c r="I8" s="14" t="n">
        <v>9931</v>
      </c>
      <c r="J8" s="14" t="n">
        <v>2268</v>
      </c>
      <c r="K8" s="14" t="n">
        <v>146051</v>
      </c>
      <c r="L8" s="14" t="n">
        <v>628</v>
      </c>
      <c r="M8" s="14" t="n">
        <v>1041117</v>
      </c>
    </row>
    <row r="9" customFormat="false" ht="24.95" hidden="false" customHeight="true" outlineLevel="0" collapsed="false">
      <c r="A9" s="188" t="s">
        <v>1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4.95" hidden="false" customHeight="true" outlineLevel="0" collapsed="false">
      <c r="A10" s="188" t="s">
        <v>53</v>
      </c>
      <c r="B10" s="14"/>
      <c r="C10" s="14"/>
      <c r="D10" s="14" t="n">
        <v>-8172</v>
      </c>
      <c r="E10" s="14"/>
      <c r="F10" s="14" t="n">
        <v>-8172</v>
      </c>
      <c r="G10" s="14"/>
      <c r="H10" s="14"/>
      <c r="I10" s="14"/>
      <c r="J10" s="14"/>
      <c r="K10" s="14"/>
      <c r="L10" s="14"/>
      <c r="M10" s="14" t="n">
        <v>-8172</v>
      </c>
    </row>
    <row r="11" customFormat="false" ht="24.95" hidden="false" customHeight="true" outlineLevel="0" collapsed="false">
      <c r="A11" s="28" t="s">
        <v>72</v>
      </c>
      <c r="B11" s="14"/>
      <c r="C11" s="14"/>
      <c r="D11" s="14" t="n">
        <v>31888</v>
      </c>
      <c r="E11" s="14"/>
      <c r="F11" s="14" t="n">
        <v>31888</v>
      </c>
      <c r="G11" s="14"/>
      <c r="H11" s="14"/>
      <c r="I11" s="14"/>
      <c r="J11" s="14"/>
      <c r="K11" s="14"/>
      <c r="L11" s="14"/>
      <c r="M11" s="14" t="n">
        <v>31888</v>
      </c>
    </row>
    <row r="12" customFormat="false" ht="24.95" hidden="false" customHeight="true" outlineLevel="0" collapsed="false">
      <c r="A12" s="188" t="s">
        <v>55</v>
      </c>
      <c r="B12" s="14"/>
      <c r="C12" s="14"/>
      <c r="D12" s="14"/>
      <c r="E12" s="14" t="n">
        <v>-0.1</v>
      </c>
      <c r="F12" s="14" t="n">
        <v>-0.1</v>
      </c>
      <c r="G12" s="14"/>
      <c r="H12" s="14"/>
      <c r="I12" s="14"/>
      <c r="J12" s="14"/>
      <c r="K12" s="14"/>
      <c r="L12" s="14"/>
      <c r="M12" s="14" t="n">
        <v>-0.1</v>
      </c>
    </row>
    <row r="13" customFormat="false" ht="24.95" hidden="false" customHeight="true" outlineLevel="0" collapsed="false">
      <c r="A13" s="188" t="s">
        <v>56</v>
      </c>
      <c r="B13" s="14"/>
      <c r="C13" s="14"/>
      <c r="D13" s="14" t="n">
        <v>-177</v>
      </c>
      <c r="E13" s="14" t="n">
        <v>1020</v>
      </c>
      <c r="F13" s="14" t="n">
        <v>842</v>
      </c>
      <c r="G13" s="14"/>
      <c r="H13" s="14"/>
      <c r="I13" s="14"/>
      <c r="J13" s="14"/>
      <c r="K13" s="14"/>
      <c r="L13" s="14"/>
      <c r="M13" s="14" t="n">
        <v>842</v>
      </c>
    </row>
    <row r="14" customFormat="false" ht="24.95" hidden="false" customHeight="true" outlineLevel="0" collapsed="false">
      <c r="A14" s="188" t="s">
        <v>57</v>
      </c>
      <c r="B14" s="14"/>
      <c r="C14" s="14"/>
      <c r="D14" s="14" t="n">
        <v>33</v>
      </c>
      <c r="E14" s="14"/>
      <c r="F14" s="14" t="n">
        <v>33</v>
      </c>
      <c r="G14" s="14"/>
      <c r="H14" s="14"/>
      <c r="I14" s="14"/>
      <c r="J14" s="14"/>
      <c r="K14" s="14"/>
      <c r="L14" s="14"/>
      <c r="M14" s="14" t="n">
        <v>33</v>
      </c>
    </row>
    <row r="15" customFormat="false" ht="24.95" hidden="false" customHeight="true" outlineLevel="0" collapsed="false">
      <c r="A15" s="28" t="s">
        <v>75</v>
      </c>
      <c r="B15" s="14"/>
      <c r="C15" s="14"/>
      <c r="D15" s="14"/>
      <c r="E15" s="14"/>
      <c r="F15" s="14"/>
      <c r="G15" s="14" t="n">
        <v>12968</v>
      </c>
      <c r="H15" s="14" t="n">
        <v>1449</v>
      </c>
      <c r="I15" s="14" t="n">
        <v>-33</v>
      </c>
      <c r="J15" s="14" t="n">
        <v>-173</v>
      </c>
      <c r="K15" s="14" t="n">
        <v>14212</v>
      </c>
      <c r="L15" s="14" t="n">
        <v>-628</v>
      </c>
      <c r="M15" s="14" t="n">
        <v>13583</v>
      </c>
    </row>
    <row r="16" customFormat="false" ht="24.95" hidden="false" customHeight="true" outlineLevel="0" collapsed="false">
      <c r="A16" s="188" t="s">
        <v>59</v>
      </c>
      <c r="B16" s="14"/>
      <c r="C16" s="14"/>
      <c r="D16" s="14" t="n">
        <v>23571</v>
      </c>
      <c r="E16" s="14" t="n">
        <v>1019</v>
      </c>
      <c r="F16" s="14" t="n">
        <v>24591</v>
      </c>
      <c r="G16" s="14" t="n">
        <v>12968</v>
      </c>
      <c r="H16" s="14" t="n">
        <v>1449</v>
      </c>
      <c r="I16" s="14" t="n">
        <v>-33</v>
      </c>
      <c r="J16" s="14" t="n">
        <v>-173</v>
      </c>
      <c r="K16" s="14" t="n">
        <v>14212</v>
      </c>
      <c r="L16" s="14" t="n">
        <v>-628</v>
      </c>
      <c r="M16" s="14" t="n">
        <v>38175</v>
      </c>
    </row>
    <row r="17" customFormat="false" ht="24.95" hidden="false" customHeight="true" outlineLevel="0" collapsed="false">
      <c r="A17" s="188" t="s">
        <v>21</v>
      </c>
      <c r="B17" s="14" t="n">
        <v>145069</v>
      </c>
      <c r="C17" s="14" t="n">
        <v>122134</v>
      </c>
      <c r="D17" s="14" t="n">
        <v>699927</v>
      </c>
      <c r="E17" s="14" t="n">
        <v>-48101</v>
      </c>
      <c r="F17" s="14" t="n">
        <v>919028</v>
      </c>
      <c r="G17" s="14" t="n">
        <v>152583</v>
      </c>
      <c r="H17" s="14" t="n">
        <v>-4312</v>
      </c>
      <c r="I17" s="14" t="n">
        <v>9898</v>
      </c>
      <c r="J17" s="14" t="n">
        <v>2095</v>
      </c>
      <c r="K17" s="14" t="n">
        <v>160264</v>
      </c>
      <c r="L17" s="14"/>
      <c r="M17" s="14" t="n">
        <v>1079292</v>
      </c>
    </row>
  </sheetData>
  <mergeCells count="5">
    <mergeCell ref="A4:A5"/>
    <mergeCell ref="B4:F4"/>
    <mergeCell ref="G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75"/>
    <col collapsed="false" customWidth="true" hidden="false" outlineLevel="0" max="2" min="2" style="4" width="23.62"/>
    <col collapsed="false" customWidth="true" hidden="false" outlineLevel="0" max="7" min="3" style="4" width="10.62"/>
    <col collapsed="false" customWidth="true" hidden="false" outlineLevel="0" max="10" min="8" style="4" width="12.12"/>
    <col collapsed="false" customWidth="true" hidden="false" outlineLevel="0" max="13" min="11" style="4" width="10.62"/>
    <col collapsed="false" customWidth="false" hidden="false" outlineLevel="0" max="257" min="14" style="4" width="8.99"/>
  </cols>
  <sheetData>
    <row r="1" customFormat="false" ht="20.1" hidden="false" customHeight="true" outlineLevel="0" collapsed="false">
      <c r="A1" s="2" t="s">
        <v>0</v>
      </c>
      <c r="B1" s="19"/>
      <c r="C1" s="189"/>
      <c r="D1" s="189"/>
      <c r="E1" s="189"/>
      <c r="F1" s="189"/>
      <c r="G1" s="190"/>
    </row>
    <row r="2" customFormat="false" ht="20.1" hidden="false" customHeight="true" outlineLevel="0" collapsed="false">
      <c r="A2" s="3" t="s">
        <v>1</v>
      </c>
      <c r="B2" s="19"/>
    </row>
    <row r="3" s="169" customFormat="tru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8" t="s">
        <v>2</v>
      </c>
    </row>
    <row r="4" s="191" customFormat="true" ht="20.1" hidden="false" customHeight="true" outlineLevel="0" collapsed="false">
      <c r="A4" s="54"/>
      <c r="B4" s="54"/>
      <c r="C4" s="11" t="s">
        <v>48</v>
      </c>
      <c r="D4" s="11"/>
      <c r="E4" s="11"/>
      <c r="F4" s="11"/>
      <c r="G4" s="11"/>
      <c r="H4" s="11" t="s">
        <v>4</v>
      </c>
      <c r="I4" s="11"/>
      <c r="J4" s="11"/>
      <c r="K4" s="11" t="s">
        <v>60</v>
      </c>
      <c r="L4" s="11" t="s">
        <v>49</v>
      </c>
      <c r="M4" s="11" t="s">
        <v>5</v>
      </c>
    </row>
    <row r="5" s="191" customFormat="true" ht="39.95" hidden="false" customHeight="true" outlineLevel="0" collapsed="false">
      <c r="A5" s="54"/>
      <c r="B5" s="54"/>
      <c r="C5" s="11" t="s">
        <v>6</v>
      </c>
      <c r="D5" s="11" t="s">
        <v>7</v>
      </c>
      <c r="E5" s="11" t="s">
        <v>8</v>
      </c>
      <c r="F5" s="11" t="s">
        <v>23</v>
      </c>
      <c r="G5" s="11" t="s">
        <v>9</v>
      </c>
      <c r="H5" s="11" t="s">
        <v>24</v>
      </c>
      <c r="I5" s="178" t="s">
        <v>27</v>
      </c>
      <c r="J5" s="11" t="s">
        <v>28</v>
      </c>
      <c r="K5" s="11"/>
      <c r="L5" s="11"/>
      <c r="M5" s="11"/>
    </row>
    <row r="6" s="191" customFormat="true" ht="24.95" hidden="false" customHeight="true" outlineLevel="0" collapsed="false">
      <c r="A6" s="192" t="s">
        <v>14</v>
      </c>
      <c r="B6" s="192"/>
      <c r="C6" s="55" t="n">
        <v>62120</v>
      </c>
      <c r="D6" s="55" t="n">
        <v>16172</v>
      </c>
      <c r="E6" s="55" t="n">
        <v>83613</v>
      </c>
      <c r="F6" s="55" t="n">
        <v>-937</v>
      </c>
      <c r="G6" s="55" t="n">
        <v>160969</v>
      </c>
      <c r="H6" s="55" t="n">
        <v>18720</v>
      </c>
      <c r="I6" s="55" t="n">
        <v>-928</v>
      </c>
      <c r="J6" s="55" t="n">
        <v>17792</v>
      </c>
      <c r="K6" s="55" t="n">
        <v>94</v>
      </c>
      <c r="L6" s="55" t="n">
        <v>3635</v>
      </c>
      <c r="M6" s="55" t="n">
        <v>182491</v>
      </c>
    </row>
    <row r="7" s="191" customFormat="true" ht="24.95" hidden="false" customHeight="true" outlineLevel="0" collapsed="false">
      <c r="A7" s="139"/>
      <c r="B7" s="193" t="s">
        <v>41</v>
      </c>
      <c r="C7" s="55"/>
      <c r="D7" s="55"/>
      <c r="E7" s="55" t="n">
        <v>-13</v>
      </c>
      <c r="F7" s="55"/>
      <c r="G7" s="55" t="n">
        <v>-13</v>
      </c>
      <c r="H7" s="55"/>
      <c r="I7" s="55"/>
      <c r="J7" s="55"/>
      <c r="K7" s="55"/>
      <c r="L7" s="55"/>
      <c r="M7" s="55" t="n">
        <v>-13</v>
      </c>
    </row>
    <row r="8" s="191" customFormat="true" ht="24.95" hidden="false" customHeight="true" outlineLevel="0" collapsed="false">
      <c r="A8" s="192" t="s">
        <v>42</v>
      </c>
      <c r="B8" s="192"/>
      <c r="C8" s="55" t="n">
        <v>62120</v>
      </c>
      <c r="D8" s="55" t="n">
        <v>16172</v>
      </c>
      <c r="E8" s="55" t="n">
        <v>83599</v>
      </c>
      <c r="F8" s="55" t="n">
        <v>-937</v>
      </c>
      <c r="G8" s="55" t="n">
        <v>160955</v>
      </c>
      <c r="H8" s="55" t="n">
        <v>18720</v>
      </c>
      <c r="I8" s="55" t="n">
        <v>-928</v>
      </c>
      <c r="J8" s="55" t="n">
        <v>17792</v>
      </c>
      <c r="K8" s="55" t="n">
        <v>94</v>
      </c>
      <c r="L8" s="55" t="n">
        <v>3635</v>
      </c>
      <c r="M8" s="55" t="n">
        <v>182478</v>
      </c>
    </row>
    <row r="9" s="191" customFormat="true" ht="24.95" hidden="false" customHeight="true" outlineLevel="0" collapsed="false">
      <c r="A9" s="192" t="s">
        <v>15</v>
      </c>
      <c r="B9" s="192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s="191" customFormat="true" ht="24.95" hidden="false" customHeight="true" outlineLevel="0" collapsed="false">
      <c r="A10" s="139"/>
      <c r="B10" s="193" t="s">
        <v>16</v>
      </c>
      <c r="C10" s="55"/>
      <c r="D10" s="55"/>
      <c r="E10" s="55" t="n">
        <v>-1545</v>
      </c>
      <c r="F10" s="55"/>
      <c r="G10" s="55" t="n">
        <v>-1545</v>
      </c>
      <c r="H10" s="55"/>
      <c r="I10" s="55"/>
      <c r="J10" s="55"/>
      <c r="K10" s="55"/>
      <c r="L10" s="55"/>
      <c r="M10" s="55" t="n">
        <v>-1545</v>
      </c>
    </row>
    <row r="11" s="191" customFormat="true" ht="24.95" hidden="false" customHeight="true" outlineLevel="0" collapsed="false">
      <c r="A11" s="139"/>
      <c r="B11" s="193" t="s">
        <v>17</v>
      </c>
      <c r="C11" s="55"/>
      <c r="D11" s="55"/>
      <c r="E11" s="55" t="n">
        <v>4000</v>
      </c>
      <c r="F11" s="55"/>
      <c r="G11" s="55" t="n">
        <v>4000</v>
      </c>
      <c r="H11" s="55"/>
      <c r="I11" s="55"/>
      <c r="J11" s="55"/>
      <c r="K11" s="55"/>
      <c r="L11" s="55"/>
      <c r="M11" s="55" t="n">
        <v>4000</v>
      </c>
    </row>
    <row r="12" s="191" customFormat="true" ht="24.95" hidden="false" customHeight="true" outlineLevel="0" collapsed="false">
      <c r="A12" s="139"/>
      <c r="B12" s="193" t="s">
        <v>31</v>
      </c>
      <c r="C12" s="55"/>
      <c r="D12" s="55"/>
      <c r="E12" s="55"/>
      <c r="F12" s="55" t="n">
        <v>-0.1</v>
      </c>
      <c r="G12" s="55" t="n">
        <v>-0.1</v>
      </c>
      <c r="H12" s="55"/>
      <c r="I12" s="55"/>
      <c r="J12" s="55"/>
      <c r="K12" s="55"/>
      <c r="L12" s="55"/>
      <c r="M12" s="55" t="n">
        <v>-0.1</v>
      </c>
    </row>
    <row r="13" s="191" customFormat="true" ht="24.95" hidden="false" customHeight="true" outlineLevel="0" collapsed="false">
      <c r="A13" s="139"/>
      <c r="B13" s="193" t="s">
        <v>50</v>
      </c>
      <c r="C13" s="55"/>
      <c r="D13" s="55"/>
      <c r="E13" s="55"/>
      <c r="F13" s="55"/>
      <c r="G13" s="55"/>
      <c r="H13" s="55" t="n">
        <v>3566</v>
      </c>
      <c r="I13" s="55" t="n">
        <v>123</v>
      </c>
      <c r="J13" s="55" t="n">
        <v>3689</v>
      </c>
      <c r="K13" s="55" t="n">
        <v>12</v>
      </c>
      <c r="L13" s="55" t="n">
        <v>26</v>
      </c>
      <c r="M13" s="55" t="n">
        <v>3728</v>
      </c>
    </row>
    <row r="14" s="191" customFormat="true" ht="24.95" hidden="false" customHeight="true" outlineLevel="0" collapsed="false">
      <c r="A14" s="192" t="s">
        <v>20</v>
      </c>
      <c r="B14" s="192"/>
      <c r="C14" s="181" t="s">
        <v>63</v>
      </c>
      <c r="D14" s="181" t="s">
        <v>63</v>
      </c>
      <c r="E14" s="55" t="n">
        <v>2455</v>
      </c>
      <c r="F14" s="55" t="n">
        <v>-0.1</v>
      </c>
      <c r="G14" s="55" t="n">
        <v>2454</v>
      </c>
      <c r="H14" s="55" t="n">
        <v>3566</v>
      </c>
      <c r="I14" s="55" t="n">
        <v>123</v>
      </c>
      <c r="J14" s="55" t="n">
        <v>3689</v>
      </c>
      <c r="K14" s="55" t="n">
        <v>12</v>
      </c>
      <c r="L14" s="55" t="n">
        <v>26</v>
      </c>
      <c r="M14" s="55" t="n">
        <v>6183</v>
      </c>
    </row>
    <row r="15" s="191" customFormat="true" ht="24.95" hidden="false" customHeight="true" outlineLevel="0" collapsed="false">
      <c r="A15" s="192" t="s">
        <v>21</v>
      </c>
      <c r="B15" s="192"/>
      <c r="C15" s="55" t="n">
        <v>62120</v>
      </c>
      <c r="D15" s="55" t="n">
        <v>16172</v>
      </c>
      <c r="E15" s="55" t="n">
        <v>86055</v>
      </c>
      <c r="F15" s="55" t="n">
        <v>-937</v>
      </c>
      <c r="G15" s="55" t="n">
        <v>163410</v>
      </c>
      <c r="H15" s="55" t="n">
        <v>22286</v>
      </c>
      <c r="I15" s="55" t="n">
        <v>-804</v>
      </c>
      <c r="J15" s="55" t="n">
        <v>21481</v>
      </c>
      <c r="K15" s="55" t="n">
        <v>107</v>
      </c>
      <c r="L15" s="55" t="n">
        <v>3661</v>
      </c>
      <c r="M15" s="55" t="n">
        <v>188661</v>
      </c>
    </row>
    <row r="16" s="196" customFormat="true" ht="13.5" hidden="false" customHeight="false" outlineLevel="0" collapsed="false">
      <c r="A16" s="194"/>
      <c r="B16" s="194"/>
      <c r="C16" s="195"/>
      <c r="D16" s="195"/>
      <c r="E16" s="195"/>
      <c r="F16" s="195"/>
      <c r="G16" s="195"/>
    </row>
    <row r="17" s="196" customFormat="true" ht="13.5" hidden="false" customHeight="false" outlineLevel="0" collapsed="false">
      <c r="A17" s="194"/>
      <c r="B17" s="194"/>
      <c r="C17" s="195"/>
      <c r="D17" s="195"/>
      <c r="E17" s="195"/>
      <c r="F17" s="195"/>
      <c r="G17" s="195"/>
    </row>
    <row r="18" s="196" customFormat="true" ht="26.25" hidden="false" customHeight="true" outlineLevel="0" collapsed="false"/>
    <row r="19" s="196" customFormat="true" ht="26.25" hidden="false" customHeight="true" outlineLevel="0" collapsed="false"/>
    <row r="20" s="196" customFormat="true" ht="26.25" hidden="false" customHeight="true" outlineLevel="0" collapsed="false"/>
    <row r="21" s="196" customFormat="true" ht="26.25" hidden="false" customHeight="true" outlineLevel="0" collapsed="false"/>
    <row r="22" s="196" customFormat="true" ht="26.25" hidden="false" customHeight="true" outlineLevel="0" collapsed="false"/>
    <row r="23" s="196" customFormat="true" ht="26.25" hidden="false" customHeight="true" outlineLevel="0" collapsed="false"/>
    <row r="24" s="196" customFormat="true" ht="26.25" hidden="false" customHeight="true" outlineLevel="0" collapsed="false"/>
    <row r="25" s="196" customFormat="true" ht="26.25" hidden="false" customHeight="true" outlineLevel="0" collapsed="false"/>
    <row r="26" s="196" customFormat="true" ht="26.25" hidden="false" customHeight="true" outlineLevel="0" collapsed="false"/>
    <row r="27" s="196" customFormat="true" ht="26.25" hidden="false" customHeight="true" outlineLevel="0" collapsed="false"/>
    <row r="28" s="196" customFormat="true" ht="26.25" hidden="false" customHeight="true" outlineLevel="0" collapsed="false"/>
    <row r="29" s="196" customFormat="true" ht="26.25" hidden="false" customHeight="true" outlineLevel="0" collapsed="false"/>
    <row r="30" s="196" customFormat="true" ht="26.25" hidden="false" customHeight="true" outlineLevel="0" collapsed="false"/>
    <row r="31" s="196" customFormat="true" ht="13.5" hidden="false" customHeight="false" outlineLevel="0" collapsed="false"/>
    <row r="32" s="196" customFormat="true" ht="13.5" hidden="false" customHeight="false" outlineLevel="0" collapsed="false"/>
    <row r="33" s="196" customFormat="true" ht="13.5" hidden="false" customHeight="false" outlineLevel="0" collapsed="false"/>
    <row r="34" s="196" customFormat="true" ht="13.5" hidden="false" customHeight="false" outlineLevel="0" collapsed="false"/>
    <row r="35" s="196" customFormat="true" ht="13.5" hidden="false" customHeight="false" outlineLevel="0" collapsed="false"/>
    <row r="36" s="196" customFormat="true" ht="13.5" hidden="false" customHeight="false" outlineLevel="0" collapsed="false"/>
    <row r="37" s="196" customFormat="true" ht="13.5" hidden="false" customHeight="false" outlineLevel="0" collapsed="false"/>
    <row r="38" s="196" customFormat="true" ht="13.5" hidden="false" customHeight="false" outlineLevel="0" collapsed="false"/>
    <row r="39" s="196" customFormat="true" ht="13.5" hidden="false" customHeight="false" outlineLevel="0" collapsed="false"/>
    <row r="40" s="196" customFormat="true" ht="13.5" hidden="false" customHeight="false" outlineLevel="0" collapsed="false"/>
    <row r="41" s="196" customFormat="true" ht="13.5" hidden="false" customHeight="false" outlineLevel="0" collapsed="false"/>
    <row r="42" s="196" customFormat="true" ht="13.5" hidden="false" customHeight="false" outlineLevel="0" collapsed="false"/>
  </sheetData>
  <mergeCells count="11">
    <mergeCell ref="A4:B5"/>
    <mergeCell ref="C4:G4"/>
    <mergeCell ref="H4:J4"/>
    <mergeCell ref="K4:K5"/>
    <mergeCell ref="L4:L5"/>
    <mergeCell ref="M4:M5"/>
    <mergeCell ref="A6:B6"/>
    <mergeCell ref="A8:B8"/>
    <mergeCell ref="A9:B9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7" width="1.62"/>
    <col collapsed="false" customWidth="true" hidden="false" outlineLevel="0" max="2" min="2" style="197" width="22.12"/>
    <col collapsed="false" customWidth="true" hidden="false" outlineLevel="0" max="6" min="3" style="197" width="10.62"/>
    <col collapsed="false" customWidth="true" hidden="false" outlineLevel="0" max="7" min="7" style="197" width="12.12"/>
    <col collapsed="false" customWidth="true" hidden="false" outlineLevel="0" max="10" min="8" style="197" width="10.62"/>
    <col collapsed="false" customWidth="true" hidden="false" outlineLevel="0" max="11" min="11" style="197" width="12.12"/>
    <col collapsed="false" customWidth="true" hidden="false" outlineLevel="0" max="13" min="12" style="197" width="10.62"/>
    <col collapsed="false" customWidth="false" hidden="false" outlineLevel="0" max="257" min="14" style="197" width="8.99"/>
  </cols>
  <sheetData>
    <row r="1" s="4" customFormat="true" ht="20.1" hidden="false" customHeight="true" outlineLevel="0" collapsed="false">
      <c r="A1" s="2" t="s">
        <v>0</v>
      </c>
      <c r="B1" s="19"/>
      <c r="C1" s="189"/>
      <c r="D1" s="189"/>
      <c r="E1" s="198"/>
      <c r="G1" s="199"/>
      <c r="H1" s="200"/>
      <c r="I1" s="200"/>
    </row>
    <row r="2" s="4" customFormat="true" ht="20.1" hidden="false" customHeight="true" outlineLevel="0" collapsed="false">
      <c r="A2" s="3" t="s">
        <v>1</v>
      </c>
      <c r="B2" s="19"/>
      <c r="E2" s="198"/>
      <c r="G2" s="199"/>
      <c r="H2" s="62"/>
    </row>
    <row r="3" customFormat="false" ht="20.1" hidden="false" customHeight="true" outlineLevel="0" collapsed="false">
      <c r="A3" s="201"/>
      <c r="B3" s="201"/>
      <c r="C3" s="202"/>
      <c r="D3" s="202"/>
      <c r="E3" s="202"/>
      <c r="F3" s="202"/>
      <c r="G3" s="202"/>
      <c r="H3" s="203"/>
      <c r="I3" s="202"/>
      <c r="J3" s="202"/>
      <c r="K3" s="202"/>
      <c r="L3" s="202"/>
      <c r="M3" s="204" t="s">
        <v>2</v>
      </c>
    </row>
    <row r="4" customFormat="false" ht="20.1" hidden="false" customHeight="true" outlineLevel="0" collapsed="false">
      <c r="A4" s="205"/>
      <c r="B4" s="205"/>
      <c r="C4" s="206" t="s">
        <v>48</v>
      </c>
      <c r="D4" s="206"/>
      <c r="E4" s="206"/>
      <c r="F4" s="206"/>
      <c r="G4" s="207" t="s">
        <v>4</v>
      </c>
      <c r="H4" s="207"/>
      <c r="I4" s="207"/>
      <c r="J4" s="207"/>
      <c r="K4" s="207"/>
      <c r="L4" s="208"/>
      <c r="M4" s="209" t="s">
        <v>5</v>
      </c>
      <c r="N4" s="210"/>
      <c r="O4" s="210"/>
    </row>
    <row r="5" customFormat="false" ht="39.95" hidden="false" customHeight="true" outlineLevel="0" collapsed="false">
      <c r="A5" s="205"/>
      <c r="B5" s="205"/>
      <c r="C5" s="209" t="s">
        <v>6</v>
      </c>
      <c r="D5" s="209" t="s">
        <v>7</v>
      </c>
      <c r="E5" s="209" t="s">
        <v>8</v>
      </c>
      <c r="F5" s="209" t="s">
        <v>9</v>
      </c>
      <c r="G5" s="209" t="s">
        <v>24</v>
      </c>
      <c r="H5" s="209" t="s">
        <v>26</v>
      </c>
      <c r="I5" s="209" t="s">
        <v>25</v>
      </c>
      <c r="J5" s="209" t="s">
        <v>67</v>
      </c>
      <c r="K5" s="209" t="s">
        <v>27</v>
      </c>
      <c r="L5" s="209" t="s">
        <v>28</v>
      </c>
      <c r="M5" s="209"/>
      <c r="N5" s="210"/>
      <c r="O5" s="210"/>
    </row>
    <row r="6" customFormat="false" ht="24.95" hidden="false" customHeight="true" outlineLevel="0" collapsed="false">
      <c r="A6" s="211" t="s">
        <v>14</v>
      </c>
      <c r="B6" s="211"/>
      <c r="C6" s="212" t="n">
        <v>43734</v>
      </c>
      <c r="D6" s="212" t="n">
        <v>166526</v>
      </c>
      <c r="E6" s="212" t="n">
        <v>79331</v>
      </c>
      <c r="F6" s="212" t="n">
        <v>289592</v>
      </c>
      <c r="G6" s="212" t="n">
        <v>16149</v>
      </c>
      <c r="H6" s="212" t="n">
        <v>189</v>
      </c>
      <c r="I6" s="212" t="n">
        <v>-1770</v>
      </c>
      <c r="J6" s="212" t="n">
        <v>11</v>
      </c>
      <c r="K6" s="212" t="n">
        <v>3370</v>
      </c>
      <c r="L6" s="213" t="n">
        <v>17949</v>
      </c>
      <c r="M6" s="212" t="n">
        <v>307542</v>
      </c>
      <c r="N6" s="214"/>
      <c r="O6" s="214"/>
    </row>
    <row r="7" customFormat="false" ht="24.95" hidden="false" customHeight="true" outlineLevel="0" collapsed="false">
      <c r="A7" s="211" t="s">
        <v>41</v>
      </c>
      <c r="B7" s="211"/>
      <c r="C7" s="215" t="s">
        <v>76</v>
      </c>
      <c r="D7" s="215" t="s">
        <v>76</v>
      </c>
      <c r="E7" s="212" t="n">
        <v>-53</v>
      </c>
      <c r="F7" s="212" t="n">
        <v>-53</v>
      </c>
      <c r="G7" s="215" t="s">
        <v>76</v>
      </c>
      <c r="H7" s="215" t="s">
        <v>76</v>
      </c>
      <c r="I7" s="215" t="s">
        <v>76</v>
      </c>
      <c r="J7" s="215" t="s">
        <v>76</v>
      </c>
      <c r="K7" s="212"/>
      <c r="L7" s="216" t="s">
        <v>76</v>
      </c>
      <c r="M7" s="212" t="n">
        <v>-53</v>
      </c>
      <c r="N7" s="214"/>
      <c r="O7" s="214"/>
    </row>
    <row r="8" customFormat="false" ht="24.95" hidden="false" customHeight="true" outlineLevel="0" collapsed="false">
      <c r="A8" s="211" t="s">
        <v>69</v>
      </c>
      <c r="B8" s="211"/>
      <c r="C8" s="212" t="n">
        <v>43734</v>
      </c>
      <c r="D8" s="212" t="n">
        <v>166526</v>
      </c>
      <c r="E8" s="212" t="n">
        <v>79277</v>
      </c>
      <c r="F8" s="212" t="n">
        <v>289539</v>
      </c>
      <c r="G8" s="212" t="n">
        <v>16149</v>
      </c>
      <c r="H8" s="212" t="n">
        <v>189</v>
      </c>
      <c r="I8" s="212" t="n">
        <v>-1770</v>
      </c>
      <c r="J8" s="212" t="n">
        <v>11</v>
      </c>
      <c r="K8" s="212" t="n">
        <v>3370</v>
      </c>
      <c r="L8" s="213" t="n">
        <v>17949</v>
      </c>
      <c r="M8" s="212" t="n">
        <v>307488</v>
      </c>
      <c r="N8" s="214"/>
      <c r="O8" s="214"/>
    </row>
    <row r="9" customFormat="false" ht="24.95" hidden="false" customHeight="true" outlineLevel="0" collapsed="false">
      <c r="A9" s="211" t="s">
        <v>15</v>
      </c>
      <c r="B9" s="211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4"/>
      <c r="O9" s="214"/>
    </row>
    <row r="10" customFormat="false" ht="24.95" hidden="false" customHeight="true" outlineLevel="0" collapsed="false">
      <c r="A10" s="217"/>
      <c r="B10" s="218" t="s">
        <v>16</v>
      </c>
      <c r="C10" s="215" t="s">
        <v>76</v>
      </c>
      <c r="D10" s="215" t="s">
        <v>76</v>
      </c>
      <c r="E10" s="212" t="n">
        <v>-1075</v>
      </c>
      <c r="F10" s="212" t="n">
        <v>-1075</v>
      </c>
      <c r="G10" s="215" t="s">
        <v>76</v>
      </c>
      <c r="H10" s="215" t="s">
        <v>76</v>
      </c>
      <c r="I10" s="215" t="s">
        <v>76</v>
      </c>
      <c r="J10" s="215" t="s">
        <v>76</v>
      </c>
      <c r="K10" s="215" t="s">
        <v>76</v>
      </c>
      <c r="L10" s="216" t="s">
        <v>76</v>
      </c>
      <c r="M10" s="212" t="n">
        <v>-1075</v>
      </c>
      <c r="N10" s="214"/>
      <c r="O10" s="214"/>
    </row>
    <row r="11" customFormat="false" ht="24.95" hidden="false" customHeight="true" outlineLevel="0" collapsed="false">
      <c r="A11" s="217"/>
      <c r="B11" s="218" t="s">
        <v>77</v>
      </c>
      <c r="C11" s="215" t="s">
        <v>76</v>
      </c>
      <c r="D11" s="215" t="s">
        <v>76</v>
      </c>
      <c r="E11" s="212" t="n">
        <v>4660</v>
      </c>
      <c r="F11" s="212" t="n">
        <v>4660</v>
      </c>
      <c r="G11" s="215" t="s">
        <v>76</v>
      </c>
      <c r="H11" s="215" t="s">
        <v>76</v>
      </c>
      <c r="I11" s="215" t="s">
        <v>76</v>
      </c>
      <c r="J11" s="215" t="s">
        <v>76</v>
      </c>
      <c r="K11" s="215" t="s">
        <v>76</v>
      </c>
      <c r="L11" s="216" t="s">
        <v>76</v>
      </c>
      <c r="M11" s="212" t="n">
        <v>4660</v>
      </c>
      <c r="N11" s="214"/>
      <c r="O11" s="214"/>
    </row>
    <row r="12" customFormat="false" ht="24.95" hidden="false" customHeight="true" outlineLevel="0" collapsed="false">
      <c r="A12" s="217"/>
      <c r="B12" s="218" t="s">
        <v>78</v>
      </c>
      <c r="C12" s="215" t="s">
        <v>76</v>
      </c>
      <c r="D12" s="215" t="s">
        <v>76</v>
      </c>
      <c r="E12" s="212" t="n">
        <v>-168</v>
      </c>
      <c r="F12" s="212" t="n">
        <v>-168</v>
      </c>
      <c r="G12" s="215" t="s">
        <v>76</v>
      </c>
      <c r="H12" s="215" t="s">
        <v>76</v>
      </c>
      <c r="I12" s="215" t="s">
        <v>76</v>
      </c>
      <c r="J12" s="215" t="s">
        <v>76</v>
      </c>
      <c r="K12" s="215" t="s">
        <v>76</v>
      </c>
      <c r="L12" s="216" t="s">
        <v>76</v>
      </c>
      <c r="M12" s="212" t="n">
        <v>-168</v>
      </c>
      <c r="N12" s="214"/>
      <c r="O12" s="214"/>
    </row>
    <row r="13" customFormat="false" ht="24.95" hidden="false" customHeight="true" outlineLevel="0" collapsed="false">
      <c r="A13" s="217"/>
      <c r="B13" s="218" t="s">
        <v>50</v>
      </c>
      <c r="C13" s="215" t="s">
        <v>76</v>
      </c>
      <c r="D13" s="215" t="s">
        <v>76</v>
      </c>
      <c r="E13" s="215" t="s">
        <v>76</v>
      </c>
      <c r="F13" s="212"/>
      <c r="G13" s="212" t="n">
        <v>6481</v>
      </c>
      <c r="H13" s="212" t="n">
        <v>-54</v>
      </c>
      <c r="I13" s="212" t="s">
        <v>43</v>
      </c>
      <c r="J13" s="212" t="n">
        <v>2</v>
      </c>
      <c r="K13" s="212" t="n">
        <v>-179</v>
      </c>
      <c r="L13" s="213" t="n">
        <v>6249</v>
      </c>
      <c r="M13" s="212" t="n">
        <v>6249</v>
      </c>
      <c r="N13" s="214"/>
      <c r="O13" s="214"/>
    </row>
    <row r="14" customFormat="false" ht="24.95" hidden="false" customHeight="true" outlineLevel="0" collapsed="false">
      <c r="A14" s="211" t="s">
        <v>20</v>
      </c>
      <c r="B14" s="211"/>
      <c r="C14" s="212" t="s">
        <v>43</v>
      </c>
      <c r="D14" s="212" t="s">
        <v>43</v>
      </c>
      <c r="E14" s="212" t="n">
        <v>3417</v>
      </c>
      <c r="F14" s="212" t="n">
        <v>3417</v>
      </c>
      <c r="G14" s="212" t="n">
        <v>6481</v>
      </c>
      <c r="H14" s="212" t="n">
        <v>-54</v>
      </c>
      <c r="I14" s="212" t="s">
        <v>43</v>
      </c>
      <c r="J14" s="212" t="n">
        <v>2</v>
      </c>
      <c r="K14" s="212" t="n">
        <v>-179</v>
      </c>
      <c r="L14" s="213" t="n">
        <v>6249</v>
      </c>
      <c r="M14" s="212" t="n">
        <v>9666</v>
      </c>
      <c r="N14" s="214"/>
      <c r="O14" s="214"/>
    </row>
    <row r="15" customFormat="false" ht="24.95" hidden="false" customHeight="true" outlineLevel="0" collapsed="false">
      <c r="A15" s="211" t="s">
        <v>21</v>
      </c>
      <c r="B15" s="211"/>
      <c r="C15" s="212" t="n">
        <v>43734</v>
      </c>
      <c r="D15" s="212" t="n">
        <v>166526</v>
      </c>
      <c r="E15" s="212" t="n">
        <v>82694</v>
      </c>
      <c r="F15" s="212" t="n">
        <v>292956</v>
      </c>
      <c r="G15" s="212" t="n">
        <v>22630</v>
      </c>
      <c r="H15" s="212" t="n">
        <v>135</v>
      </c>
      <c r="I15" s="212" t="n">
        <v>-1770</v>
      </c>
      <c r="J15" s="212" t="n">
        <v>13</v>
      </c>
      <c r="K15" s="212" t="n">
        <v>3190</v>
      </c>
      <c r="L15" s="219" t="n">
        <v>24199</v>
      </c>
      <c r="M15" s="212" t="n">
        <v>317155</v>
      </c>
      <c r="N15" s="214"/>
      <c r="O15" s="214"/>
    </row>
  </sheetData>
  <mergeCells count="10">
    <mergeCell ref="A4:B5"/>
    <mergeCell ref="C4:F4"/>
    <mergeCell ref="G4:K4"/>
    <mergeCell ref="M4:M5"/>
    <mergeCell ref="A6:B6"/>
    <mergeCell ref="A7:B7"/>
    <mergeCell ref="A8:B8"/>
    <mergeCell ref="A9:B9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10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12.12"/>
    <col collapsed="false" customWidth="true" hidden="false" outlineLevel="0" max="10" min="8" style="1" width="10.62"/>
    <col collapsed="false" customWidth="true" hidden="false" outlineLevel="0" max="12" min="11" style="1" width="12.12"/>
    <col collapsed="false" customWidth="true" hidden="false" outlineLevel="0" max="14" min="13" style="1" width="8.62"/>
    <col collapsed="false" customWidth="true" hidden="false" outlineLevel="0" max="16" min="15" style="1" width="10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19"/>
      <c r="C1" s="189"/>
      <c r="D1" s="189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</row>
    <row r="2" customFormat="false" ht="20.1" hidden="false" customHeight="true" outlineLevel="0" collapsed="false">
      <c r="A2" s="3" t="s">
        <v>1</v>
      </c>
      <c r="B2" s="19"/>
      <c r="C2" s="4"/>
      <c r="D2" s="4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customFormat="false" ht="20.1" hidden="false" customHeight="true" outlineLevel="0" collapsed="false">
      <c r="A3" s="220"/>
      <c r="B3" s="38"/>
      <c r="C3" s="38"/>
      <c r="D3" s="39"/>
      <c r="E3" s="38"/>
      <c r="F3" s="38"/>
      <c r="G3" s="38"/>
      <c r="H3" s="38"/>
      <c r="I3" s="40"/>
      <c r="J3" s="40"/>
      <c r="K3" s="40"/>
      <c r="L3" s="40"/>
      <c r="M3" s="38"/>
      <c r="N3" s="38"/>
      <c r="O3" s="40"/>
      <c r="P3" s="41" t="s">
        <v>2</v>
      </c>
    </row>
    <row r="4" customFormat="false" ht="20.1" hidden="false" customHeight="true" outlineLevel="0" collapsed="false">
      <c r="A4" s="42"/>
      <c r="B4" s="221" t="s">
        <v>79</v>
      </c>
      <c r="C4" s="221"/>
      <c r="D4" s="221"/>
      <c r="E4" s="221"/>
      <c r="F4" s="221"/>
      <c r="G4" s="221" t="s">
        <v>39</v>
      </c>
      <c r="H4" s="221"/>
      <c r="I4" s="221"/>
      <c r="J4" s="221"/>
      <c r="K4" s="221"/>
      <c r="L4" s="221"/>
      <c r="M4" s="43" t="s">
        <v>80</v>
      </c>
      <c r="N4" s="43" t="s">
        <v>60</v>
      </c>
      <c r="O4" s="43" t="s">
        <v>49</v>
      </c>
      <c r="P4" s="43" t="s">
        <v>5</v>
      </c>
    </row>
    <row r="5" customFormat="false" ht="39.95" hidden="false" customHeight="true" outlineLevel="0" collapsed="false">
      <c r="A5" s="42"/>
      <c r="B5" s="43" t="s">
        <v>6</v>
      </c>
      <c r="C5" s="43" t="s">
        <v>7</v>
      </c>
      <c r="D5" s="43" t="s">
        <v>8</v>
      </c>
      <c r="E5" s="43" t="s">
        <v>23</v>
      </c>
      <c r="F5" s="43" t="s">
        <v>9</v>
      </c>
      <c r="G5" s="43" t="s">
        <v>24</v>
      </c>
      <c r="H5" s="43" t="s">
        <v>25</v>
      </c>
      <c r="I5" s="43" t="s">
        <v>26</v>
      </c>
      <c r="J5" s="43" t="s">
        <v>67</v>
      </c>
      <c r="K5" s="43" t="s">
        <v>27</v>
      </c>
      <c r="L5" s="43" t="s">
        <v>28</v>
      </c>
      <c r="M5" s="43"/>
      <c r="N5" s="43"/>
      <c r="O5" s="43"/>
      <c r="P5" s="43"/>
    </row>
    <row r="6" customFormat="false" ht="24.95" hidden="false" customHeight="true" outlineLevel="0" collapsed="false">
      <c r="A6" s="45" t="s">
        <v>14</v>
      </c>
      <c r="B6" s="222" t="n">
        <v>215628</v>
      </c>
      <c r="C6" s="222" t="n">
        <v>177244</v>
      </c>
      <c r="D6" s="222" t="n">
        <v>542298</v>
      </c>
      <c r="E6" s="222"/>
      <c r="F6" s="222" t="n">
        <v>935171</v>
      </c>
      <c r="G6" s="222" t="n">
        <v>38778</v>
      </c>
      <c r="H6" s="222" t="n">
        <v>-1319</v>
      </c>
      <c r="I6" s="222" t="n">
        <v>36661</v>
      </c>
      <c r="J6" s="222" t="n">
        <v>-416</v>
      </c>
      <c r="K6" s="222" t="n">
        <v>845</v>
      </c>
      <c r="L6" s="222" t="n">
        <v>74548</v>
      </c>
      <c r="M6" s="222"/>
      <c r="N6" s="222"/>
      <c r="O6" s="222" t="n">
        <v>5851</v>
      </c>
      <c r="P6" s="222" t="n">
        <v>1015571</v>
      </c>
    </row>
    <row r="7" customFormat="false" ht="24.95" hidden="false" customHeight="true" outlineLevel="0" collapsed="false">
      <c r="A7" s="45" t="s">
        <v>81</v>
      </c>
      <c r="B7" s="222"/>
      <c r="C7" s="223"/>
      <c r="D7" s="222" t="n">
        <v>-754</v>
      </c>
      <c r="E7" s="222"/>
      <c r="F7" s="222" t="n">
        <v>-754</v>
      </c>
      <c r="G7" s="222"/>
      <c r="H7" s="222"/>
      <c r="I7" s="222"/>
      <c r="J7" s="222"/>
      <c r="K7" s="222"/>
      <c r="L7" s="222"/>
      <c r="M7" s="222"/>
      <c r="N7" s="222"/>
      <c r="O7" s="222"/>
      <c r="P7" s="222" t="n">
        <v>-754</v>
      </c>
    </row>
    <row r="8" customFormat="false" ht="24.95" hidden="false" customHeight="true" outlineLevel="0" collapsed="false">
      <c r="A8" s="45" t="s">
        <v>42</v>
      </c>
      <c r="B8" s="213" t="n">
        <v>215628</v>
      </c>
      <c r="C8" s="213" t="n">
        <v>177244</v>
      </c>
      <c r="D8" s="213" t="n">
        <v>541543</v>
      </c>
      <c r="E8" s="213"/>
      <c r="F8" s="213" t="n">
        <v>934417</v>
      </c>
      <c r="G8" s="222" t="n">
        <v>38778</v>
      </c>
      <c r="H8" s="222" t="n">
        <v>-1319</v>
      </c>
      <c r="I8" s="222" t="n">
        <v>36661</v>
      </c>
      <c r="J8" s="222" t="n">
        <v>-416</v>
      </c>
      <c r="K8" s="222" t="n">
        <v>845</v>
      </c>
      <c r="L8" s="222" t="n">
        <v>74548</v>
      </c>
      <c r="M8" s="222"/>
      <c r="N8" s="222"/>
      <c r="O8" s="222" t="n">
        <v>5851</v>
      </c>
      <c r="P8" s="222" t="n">
        <v>1014816</v>
      </c>
    </row>
    <row r="9" customFormat="false" ht="24.95" hidden="false" customHeight="true" outlineLevel="0" collapsed="false">
      <c r="A9" s="45" t="s">
        <v>15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</row>
    <row r="10" customFormat="false" ht="24.95" hidden="false" customHeight="true" outlineLevel="0" collapsed="false">
      <c r="A10" s="45" t="s">
        <v>82</v>
      </c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22"/>
    </row>
    <row r="11" customFormat="false" ht="24.95" hidden="false" customHeight="true" outlineLevel="0" collapsed="false">
      <c r="A11" s="45" t="s">
        <v>83</v>
      </c>
      <c r="B11" s="213"/>
      <c r="C11" s="213"/>
      <c r="D11" s="213" t="n">
        <v>-5300</v>
      </c>
      <c r="E11" s="213"/>
      <c r="F11" s="213" t="n">
        <v>-5300</v>
      </c>
      <c r="G11" s="213"/>
      <c r="H11" s="213"/>
      <c r="I11" s="213"/>
      <c r="J11" s="213"/>
      <c r="K11" s="213"/>
      <c r="L11" s="213"/>
      <c r="M11" s="213"/>
      <c r="N11" s="213"/>
      <c r="O11" s="213"/>
      <c r="P11" s="222" t="n">
        <v>-5300</v>
      </c>
    </row>
    <row r="12" customFormat="false" ht="24.95" hidden="false" customHeight="true" outlineLevel="0" collapsed="false">
      <c r="A12" s="45" t="s">
        <v>84</v>
      </c>
      <c r="B12" s="213"/>
      <c r="C12" s="213"/>
      <c r="D12" s="213" t="n">
        <v>28311</v>
      </c>
      <c r="E12" s="213"/>
      <c r="F12" s="213" t="n">
        <v>28311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 t="n">
        <v>28311</v>
      </c>
    </row>
    <row r="13" customFormat="false" ht="24.95" hidden="false" customHeight="true" outlineLevel="0" collapsed="false">
      <c r="A13" s="45" t="s">
        <v>85</v>
      </c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</row>
    <row r="14" customFormat="false" ht="24.95" hidden="false" customHeight="true" outlineLevel="0" collapsed="false">
      <c r="A14" s="45" t="s">
        <v>86</v>
      </c>
      <c r="B14" s="213"/>
      <c r="C14" s="213" t="n">
        <v>0</v>
      </c>
      <c r="D14" s="213"/>
      <c r="E14" s="213"/>
      <c r="F14" s="213" t="n">
        <v>0</v>
      </c>
      <c r="G14" s="213"/>
      <c r="H14" s="213"/>
      <c r="I14" s="213"/>
      <c r="J14" s="213"/>
      <c r="K14" s="213"/>
      <c r="L14" s="213"/>
      <c r="M14" s="213"/>
      <c r="N14" s="213"/>
      <c r="O14" s="213"/>
      <c r="P14" s="213" t="n">
        <v>0</v>
      </c>
    </row>
    <row r="15" customFormat="false" ht="24.95" hidden="false" customHeight="true" outlineLevel="0" collapsed="false">
      <c r="A15" s="45" t="s">
        <v>87</v>
      </c>
      <c r="B15" s="213"/>
      <c r="C15" s="213"/>
      <c r="D15" s="213"/>
      <c r="E15" s="213"/>
      <c r="F15" s="213"/>
      <c r="G15" s="213" t="n">
        <v>4835</v>
      </c>
      <c r="H15" s="213" t="n">
        <v>-333</v>
      </c>
      <c r="I15" s="213"/>
      <c r="J15" s="213" t="n">
        <v>314</v>
      </c>
      <c r="K15" s="213" t="n">
        <v>424</v>
      </c>
      <c r="L15" s="213" t="n">
        <v>5241</v>
      </c>
      <c r="M15" s="213"/>
      <c r="N15" s="213"/>
      <c r="O15" s="213" t="n">
        <v>-72</v>
      </c>
      <c r="P15" s="213" t="n">
        <v>5168</v>
      </c>
    </row>
    <row r="16" customFormat="false" ht="24.95" hidden="false" customHeight="true" outlineLevel="0" collapsed="false">
      <c r="A16" s="45" t="s">
        <v>20</v>
      </c>
      <c r="B16" s="213"/>
      <c r="C16" s="213" t="n">
        <v>0</v>
      </c>
      <c r="D16" s="213" t="n">
        <v>23011</v>
      </c>
      <c r="E16" s="213"/>
      <c r="F16" s="213" t="n">
        <v>23011</v>
      </c>
      <c r="G16" s="213" t="n">
        <v>4835</v>
      </c>
      <c r="H16" s="213" t="n">
        <v>-333</v>
      </c>
      <c r="I16" s="213"/>
      <c r="J16" s="213" t="n">
        <v>314</v>
      </c>
      <c r="K16" s="213" t="n">
        <v>424</v>
      </c>
      <c r="L16" s="213" t="n">
        <v>5241</v>
      </c>
      <c r="M16" s="213"/>
      <c r="N16" s="213"/>
      <c r="O16" s="213" t="n">
        <v>-72</v>
      </c>
      <c r="P16" s="213" t="n">
        <v>28179</v>
      </c>
    </row>
    <row r="17" customFormat="false" ht="24.95" hidden="false" customHeight="true" outlineLevel="0" collapsed="false">
      <c r="A17" s="45" t="s">
        <v>21</v>
      </c>
      <c r="B17" s="213" t="n">
        <v>215628</v>
      </c>
      <c r="C17" s="213" t="n">
        <v>177244</v>
      </c>
      <c r="D17" s="213" t="n">
        <v>564554</v>
      </c>
      <c r="E17" s="213"/>
      <c r="F17" s="213" t="n">
        <v>957428</v>
      </c>
      <c r="G17" s="213" t="n">
        <v>43613</v>
      </c>
      <c r="H17" s="213" t="n">
        <v>-1653</v>
      </c>
      <c r="I17" s="213" t="n">
        <v>36661</v>
      </c>
      <c r="J17" s="213" t="n">
        <v>-101</v>
      </c>
      <c r="K17" s="213" t="n">
        <v>1269</v>
      </c>
      <c r="L17" s="213" t="n">
        <v>79789</v>
      </c>
      <c r="M17" s="213"/>
      <c r="N17" s="213"/>
      <c r="O17" s="213" t="n">
        <v>5778</v>
      </c>
      <c r="P17" s="213" t="n">
        <v>1042996</v>
      </c>
    </row>
    <row r="18" customFormat="false" ht="13.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</sheetData>
  <mergeCells count="7">
    <mergeCell ref="A4:A5"/>
    <mergeCell ref="B4:F4"/>
    <mergeCell ref="G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5.87"/>
    <col collapsed="false" customWidth="true" hidden="false" outlineLevel="0" max="5" min="2" style="36" width="10.62"/>
    <col collapsed="false" customWidth="true" hidden="false" outlineLevel="0" max="6" min="6" style="36" width="12.12"/>
    <col collapsed="false" customWidth="true" hidden="false" outlineLevel="0" max="8" min="7" style="36" width="10.62"/>
    <col collapsed="false" customWidth="true" hidden="false" outlineLevel="0" max="10" min="9" style="36" width="12.12"/>
    <col collapsed="false" customWidth="true" hidden="false" outlineLevel="0" max="13" min="11" style="36" width="10.62"/>
    <col collapsed="false" customWidth="true" hidden="false" outlineLevel="0" max="17" min="14" style="36" width="9.87"/>
    <col collapsed="false" customWidth="false" hidden="false" outlineLevel="0" max="257" min="18" style="36" width="8.99"/>
  </cols>
  <sheetData>
    <row r="1" s="225" customFormat="true" ht="20.1" hidden="false" customHeight="true" outlineLevel="0" collapsed="false">
      <c r="A1" s="2" t="s">
        <v>0</v>
      </c>
      <c r="B1" s="19"/>
      <c r="C1" s="189"/>
      <c r="D1" s="224"/>
      <c r="E1" s="220"/>
      <c r="F1" s="220"/>
      <c r="G1" s="220"/>
      <c r="H1" s="220"/>
      <c r="I1" s="220"/>
      <c r="J1" s="220"/>
      <c r="K1" s="220"/>
      <c r="L1" s="220"/>
      <c r="M1" s="220"/>
    </row>
    <row r="2" s="225" customFormat="true" ht="20.1" hidden="false" customHeight="true" outlineLevel="0" collapsed="false">
      <c r="A2" s="3" t="s">
        <v>1</v>
      </c>
      <c r="B2" s="19"/>
      <c r="C2" s="4"/>
      <c r="D2" s="224"/>
      <c r="E2" s="220"/>
      <c r="F2" s="220"/>
      <c r="G2" s="220"/>
      <c r="H2" s="220"/>
      <c r="I2" s="220"/>
      <c r="J2" s="220"/>
      <c r="K2" s="220"/>
      <c r="L2" s="220"/>
      <c r="M2" s="220"/>
    </row>
    <row r="3" s="225" customFormat="true" ht="20.1" hidden="false" customHeight="true" outlineLevel="0" collapsed="false">
      <c r="A3" s="220"/>
      <c r="B3" s="38"/>
      <c r="C3" s="38"/>
      <c r="D3" s="39"/>
      <c r="E3" s="37"/>
      <c r="F3" s="38"/>
      <c r="G3" s="38"/>
      <c r="H3" s="40"/>
      <c r="I3" s="40"/>
      <c r="J3" s="40"/>
      <c r="K3" s="38"/>
      <c r="L3" s="41" t="s">
        <v>2</v>
      </c>
    </row>
    <row r="4" s="37" customFormat="true" ht="20.1" hidden="false" customHeight="true" outlineLevel="0" collapsed="false">
      <c r="A4" s="42"/>
      <c r="B4" s="221" t="s">
        <v>79</v>
      </c>
      <c r="C4" s="221"/>
      <c r="D4" s="221"/>
      <c r="E4" s="221"/>
      <c r="F4" s="221" t="s">
        <v>39</v>
      </c>
      <c r="G4" s="221"/>
      <c r="H4" s="221"/>
      <c r="I4" s="221"/>
      <c r="J4" s="221"/>
      <c r="K4" s="226" t="s">
        <v>49</v>
      </c>
      <c r="L4" s="43" t="s">
        <v>5</v>
      </c>
    </row>
    <row r="5" s="37" customFormat="true" ht="39.95" hidden="false" customHeight="true" outlineLevel="0" collapsed="false">
      <c r="A5" s="42"/>
      <c r="B5" s="226" t="s">
        <v>6</v>
      </c>
      <c r="C5" s="43" t="s">
        <v>7</v>
      </c>
      <c r="D5" s="43" t="s">
        <v>8</v>
      </c>
      <c r="E5" s="226" t="s">
        <v>9</v>
      </c>
      <c r="F5" s="43" t="s">
        <v>24</v>
      </c>
      <c r="G5" s="43" t="s">
        <v>25</v>
      </c>
      <c r="H5" s="43" t="s">
        <v>26</v>
      </c>
      <c r="I5" s="226" t="s">
        <v>27</v>
      </c>
      <c r="J5" s="226" t="s">
        <v>28</v>
      </c>
      <c r="K5" s="226"/>
      <c r="L5" s="43"/>
    </row>
    <row r="6" s="47" customFormat="true" ht="24.95" hidden="false" customHeight="true" outlineLevel="0" collapsed="false">
      <c r="A6" s="45" t="s">
        <v>14</v>
      </c>
      <c r="B6" s="222" t="n">
        <v>32776</v>
      </c>
      <c r="C6" s="227" t="n">
        <v>68717</v>
      </c>
      <c r="D6" s="227" t="n">
        <v>272060</v>
      </c>
      <c r="E6" s="227" t="n">
        <v>373555</v>
      </c>
      <c r="F6" s="227" t="n">
        <v>44950</v>
      </c>
      <c r="G6" s="46" t="n">
        <v>-4452</v>
      </c>
      <c r="H6" s="227" t="n">
        <v>10132</v>
      </c>
      <c r="I6" s="46" t="n">
        <v>3566</v>
      </c>
      <c r="J6" s="227" t="n">
        <v>54197</v>
      </c>
      <c r="K6" s="227" t="n">
        <v>18480</v>
      </c>
      <c r="L6" s="227" t="n">
        <v>446233</v>
      </c>
    </row>
    <row r="7" s="47" customFormat="true" ht="24.95" hidden="false" customHeight="true" outlineLevel="0" collapsed="false">
      <c r="A7" s="45" t="s">
        <v>88</v>
      </c>
      <c r="B7" s="222"/>
      <c r="C7" s="227"/>
      <c r="D7" s="228" t="n">
        <v>-121</v>
      </c>
      <c r="E7" s="228" t="n">
        <v>-121</v>
      </c>
      <c r="F7" s="227"/>
      <c r="G7" s="46"/>
      <c r="H7" s="227"/>
      <c r="I7" s="46"/>
      <c r="J7" s="227"/>
      <c r="K7" s="227"/>
      <c r="L7" s="228" t="n">
        <v>-121</v>
      </c>
    </row>
    <row r="8" s="47" customFormat="true" ht="24.95" hidden="false" customHeight="true" outlineLevel="0" collapsed="false">
      <c r="A8" s="45" t="s">
        <v>42</v>
      </c>
      <c r="B8" s="222" t="n">
        <v>32776</v>
      </c>
      <c r="C8" s="222" t="n">
        <v>68717</v>
      </c>
      <c r="D8" s="228" t="n">
        <v>271938</v>
      </c>
      <c r="E8" s="228" t="n">
        <v>373433</v>
      </c>
      <c r="F8" s="222" t="n">
        <v>44950</v>
      </c>
      <c r="G8" s="222" t="n">
        <v>-4452</v>
      </c>
      <c r="H8" s="222" t="n">
        <v>10132</v>
      </c>
      <c r="I8" s="222" t="n">
        <v>3566</v>
      </c>
      <c r="J8" s="222" t="n">
        <v>54197</v>
      </c>
      <c r="K8" s="222" t="n">
        <v>18480</v>
      </c>
      <c r="L8" s="228" t="n">
        <v>446111</v>
      </c>
    </row>
    <row r="9" s="47" customFormat="true" ht="24.95" hidden="false" customHeight="true" outlineLevel="0" collapsed="false">
      <c r="A9" s="45" t="s">
        <v>15</v>
      </c>
      <c r="B9" s="229"/>
      <c r="C9" s="222"/>
      <c r="D9" s="222"/>
      <c r="E9" s="222"/>
      <c r="F9" s="222"/>
      <c r="G9" s="222"/>
      <c r="H9" s="222"/>
      <c r="I9" s="222"/>
      <c r="J9" s="222"/>
      <c r="K9" s="222"/>
      <c r="L9" s="222"/>
    </row>
    <row r="10" s="47" customFormat="true" ht="24.95" hidden="false" customHeight="true" outlineLevel="0" collapsed="false">
      <c r="A10" s="45" t="s">
        <v>89</v>
      </c>
      <c r="B10" s="222"/>
      <c r="C10" s="222"/>
      <c r="D10" s="46" t="n">
        <v>-5430</v>
      </c>
      <c r="E10" s="46" t="n">
        <v>-5430</v>
      </c>
      <c r="F10" s="227"/>
      <c r="G10" s="222"/>
      <c r="H10" s="222"/>
      <c r="I10" s="222"/>
      <c r="J10" s="222"/>
      <c r="K10" s="222"/>
      <c r="L10" s="46" t="n">
        <v>-5430</v>
      </c>
    </row>
    <row r="11" s="47" customFormat="true" ht="24.95" hidden="false" customHeight="true" outlineLevel="0" collapsed="false">
      <c r="A11" s="45" t="s">
        <v>72</v>
      </c>
      <c r="B11" s="222"/>
      <c r="C11" s="222"/>
      <c r="D11" s="227" t="n">
        <v>6413</v>
      </c>
      <c r="E11" s="227" t="n">
        <v>6413</v>
      </c>
      <c r="F11" s="222"/>
      <c r="G11" s="222"/>
      <c r="H11" s="222"/>
      <c r="I11" s="222"/>
      <c r="J11" s="222"/>
      <c r="K11" s="222"/>
      <c r="L11" s="227" t="n">
        <v>6413</v>
      </c>
    </row>
    <row r="12" s="47" customFormat="true" ht="24.95" hidden="false" customHeight="true" outlineLevel="0" collapsed="false">
      <c r="A12" s="45" t="s">
        <v>90</v>
      </c>
      <c r="B12" s="227"/>
      <c r="C12" s="227"/>
      <c r="D12" s="227"/>
      <c r="E12" s="227"/>
      <c r="F12" s="227" t="n">
        <v>2193</v>
      </c>
      <c r="G12" s="46" t="n">
        <v>-1825</v>
      </c>
      <c r="H12" s="46"/>
      <c r="I12" s="46" t="n">
        <v>-90</v>
      </c>
      <c r="J12" s="46" t="n">
        <v>278</v>
      </c>
      <c r="K12" s="46" t="n">
        <v>152</v>
      </c>
      <c r="L12" s="46" t="n">
        <v>430</v>
      </c>
    </row>
    <row r="13" s="47" customFormat="true" ht="24.95" hidden="false" customHeight="true" outlineLevel="0" collapsed="false">
      <c r="A13" s="45" t="s">
        <v>20</v>
      </c>
      <c r="B13" s="46" t="s">
        <v>71</v>
      </c>
      <c r="C13" s="46" t="s">
        <v>71</v>
      </c>
      <c r="D13" s="227" t="n">
        <v>983</v>
      </c>
      <c r="E13" s="227" t="n">
        <v>983</v>
      </c>
      <c r="F13" s="227" t="n">
        <v>2193</v>
      </c>
      <c r="G13" s="46" t="n">
        <v>-1825</v>
      </c>
      <c r="H13" s="46" t="s">
        <v>71</v>
      </c>
      <c r="I13" s="46" t="n">
        <v>-90</v>
      </c>
      <c r="J13" s="46" t="n">
        <v>278</v>
      </c>
      <c r="K13" s="46" t="n">
        <v>152</v>
      </c>
      <c r="L13" s="46" t="n">
        <v>1413</v>
      </c>
    </row>
    <row r="14" s="47" customFormat="true" ht="24.95" hidden="false" customHeight="true" outlineLevel="0" collapsed="false">
      <c r="A14" s="45" t="s">
        <v>21</v>
      </c>
      <c r="B14" s="227" t="n">
        <v>32776</v>
      </c>
      <c r="C14" s="227" t="n">
        <v>68717</v>
      </c>
      <c r="D14" s="227" t="n">
        <v>272921</v>
      </c>
      <c r="E14" s="227" t="n">
        <v>374416</v>
      </c>
      <c r="F14" s="227" t="n">
        <v>47144</v>
      </c>
      <c r="G14" s="46" t="n">
        <v>-6277</v>
      </c>
      <c r="H14" s="46" t="n">
        <v>10132</v>
      </c>
      <c r="I14" s="46" t="n">
        <v>3476</v>
      </c>
      <c r="J14" s="46" t="n">
        <v>54475</v>
      </c>
      <c r="K14" s="46" t="n">
        <v>18632</v>
      </c>
      <c r="L14" s="46" t="n">
        <v>447525</v>
      </c>
    </row>
  </sheetData>
  <mergeCells count="5">
    <mergeCell ref="A4:A5"/>
    <mergeCell ref="B4:E4"/>
    <mergeCell ref="F4:J4"/>
    <mergeCell ref="K4:K5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62"/>
    <col collapsed="false" customWidth="true" hidden="false" outlineLevel="0" max="7" min="3" style="1" width="10.62"/>
    <col collapsed="false" customWidth="true" hidden="false" outlineLevel="0" max="8" min="8" style="1" width="11.24"/>
    <col collapsed="false" customWidth="true" hidden="false" outlineLevel="0" max="10" min="9" style="1" width="10.62"/>
    <col collapsed="false" customWidth="true" hidden="false" outlineLevel="0" max="12" min="11" style="1" width="11.24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C1" s="19"/>
      <c r="D1" s="19"/>
      <c r="E1" s="20"/>
      <c r="F1" s="19"/>
      <c r="G1" s="19"/>
    </row>
    <row r="2" customFormat="false" ht="20.1" hidden="false" customHeight="true" outlineLevel="0" collapsed="false">
      <c r="A2" s="3" t="s">
        <v>1</v>
      </c>
      <c r="C2" s="19"/>
      <c r="D2" s="19"/>
      <c r="E2" s="20"/>
      <c r="F2" s="19"/>
      <c r="G2" s="19"/>
    </row>
    <row r="3" customFormat="false" ht="20.1" hidden="false" customHeight="true" outlineLevel="0" collapsed="false">
      <c r="A3" s="21"/>
      <c r="B3" s="21"/>
      <c r="C3" s="22"/>
      <c r="D3" s="23"/>
      <c r="E3" s="24"/>
      <c r="F3" s="22"/>
      <c r="G3" s="25"/>
      <c r="H3" s="22"/>
      <c r="I3" s="5"/>
      <c r="J3" s="5"/>
      <c r="K3" s="25"/>
      <c r="L3" s="22"/>
      <c r="M3" s="26" t="s">
        <v>2</v>
      </c>
    </row>
    <row r="4" customFormat="false" ht="20.1" hidden="false" customHeight="true" outlineLevel="0" collapsed="false">
      <c r="A4" s="27"/>
      <c r="B4" s="27"/>
      <c r="C4" s="10" t="s">
        <v>22</v>
      </c>
      <c r="D4" s="10"/>
      <c r="E4" s="10"/>
      <c r="F4" s="10"/>
      <c r="G4" s="10"/>
      <c r="H4" s="10" t="s">
        <v>4</v>
      </c>
      <c r="I4" s="10"/>
      <c r="J4" s="10"/>
      <c r="K4" s="10"/>
      <c r="L4" s="10"/>
      <c r="M4" s="11" t="s">
        <v>5</v>
      </c>
    </row>
    <row r="5" customFormat="false" ht="39.95" hidden="false" customHeight="true" outlineLevel="0" collapsed="false">
      <c r="A5" s="27"/>
      <c r="B5" s="27"/>
      <c r="C5" s="10" t="s">
        <v>6</v>
      </c>
      <c r="D5" s="11" t="s">
        <v>7</v>
      </c>
      <c r="E5" s="11" t="s">
        <v>8</v>
      </c>
      <c r="F5" s="11" t="s">
        <v>23</v>
      </c>
      <c r="G5" s="11" t="s">
        <v>9</v>
      </c>
      <c r="H5" s="11" t="s">
        <v>24</v>
      </c>
      <c r="I5" s="11" t="s">
        <v>25</v>
      </c>
      <c r="J5" s="11" t="s">
        <v>26</v>
      </c>
      <c r="K5" s="11" t="s">
        <v>27</v>
      </c>
      <c r="L5" s="11" t="s">
        <v>28</v>
      </c>
      <c r="M5" s="11"/>
    </row>
    <row r="6" customFormat="false" ht="24.95" hidden="false" customHeight="true" outlineLevel="0" collapsed="false">
      <c r="A6" s="28" t="s">
        <v>14</v>
      </c>
      <c r="B6" s="28"/>
      <c r="C6" s="29" t="n">
        <v>19562</v>
      </c>
      <c r="D6" s="29" t="n">
        <v>12916</v>
      </c>
      <c r="E6" s="29" t="n">
        <v>73489</v>
      </c>
      <c r="F6" s="29" t="n">
        <v>-783</v>
      </c>
      <c r="G6" s="29" t="n">
        <v>105184</v>
      </c>
      <c r="H6" s="29" t="n">
        <v>12153</v>
      </c>
      <c r="I6" s="29" t="n">
        <v>-1525</v>
      </c>
      <c r="J6" s="29" t="n">
        <v>2385</v>
      </c>
      <c r="K6" s="30" t="n">
        <v>734</v>
      </c>
      <c r="L6" s="29" t="n">
        <v>13747</v>
      </c>
      <c r="M6" s="29" t="n">
        <v>118932</v>
      </c>
    </row>
    <row r="7" customFormat="false" ht="24.95" hidden="false" customHeight="true" outlineLevel="0" collapsed="false">
      <c r="A7" s="31" t="s">
        <v>29</v>
      </c>
      <c r="B7" s="31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24.95" hidden="false" customHeight="true" outlineLevel="0" collapsed="false">
      <c r="A8" s="12"/>
      <c r="B8" s="32" t="s">
        <v>16</v>
      </c>
      <c r="C8" s="29"/>
      <c r="D8" s="29"/>
      <c r="E8" s="29" t="n">
        <v>-509</v>
      </c>
      <c r="F8" s="29"/>
      <c r="G8" s="29" t="n">
        <v>-509</v>
      </c>
      <c r="H8" s="29"/>
      <c r="I8" s="29"/>
      <c r="J8" s="29"/>
      <c r="K8" s="29"/>
      <c r="L8" s="29"/>
      <c r="M8" s="29" t="n">
        <v>-509</v>
      </c>
    </row>
    <row r="9" customFormat="false" ht="24.95" hidden="false" customHeight="true" outlineLevel="0" collapsed="false">
      <c r="A9" s="12"/>
      <c r="B9" s="16" t="s">
        <v>30</v>
      </c>
      <c r="C9" s="29"/>
      <c r="D9" s="29"/>
      <c r="E9" s="29" t="n">
        <v>1655</v>
      </c>
      <c r="F9" s="29"/>
      <c r="G9" s="29" t="n">
        <v>1655</v>
      </c>
      <c r="H9" s="29"/>
      <c r="I9" s="29"/>
      <c r="J9" s="29"/>
      <c r="K9" s="29"/>
      <c r="L9" s="29"/>
      <c r="M9" s="29" t="n">
        <v>1655</v>
      </c>
    </row>
    <row r="10" customFormat="false" ht="24.95" hidden="false" customHeight="true" outlineLevel="0" collapsed="false">
      <c r="A10" s="12"/>
      <c r="B10" s="32" t="s">
        <v>31</v>
      </c>
      <c r="C10" s="29"/>
      <c r="D10" s="29"/>
      <c r="E10" s="29"/>
      <c r="F10" s="29" t="n">
        <v>-1</v>
      </c>
      <c r="G10" s="29" t="n">
        <v>-1</v>
      </c>
      <c r="H10" s="29"/>
      <c r="I10" s="29"/>
      <c r="J10" s="29"/>
      <c r="K10" s="29"/>
      <c r="L10" s="29"/>
      <c r="M10" s="29" t="n">
        <v>-1</v>
      </c>
    </row>
    <row r="11" customFormat="false" ht="24.95" hidden="false" customHeight="true" outlineLevel="0" collapsed="false">
      <c r="A11" s="12"/>
      <c r="B11" s="32" t="s">
        <v>32</v>
      </c>
      <c r="C11" s="29"/>
      <c r="D11" s="29"/>
      <c r="E11" s="29" t="n">
        <v>-0.1</v>
      </c>
      <c r="F11" s="29" t="n">
        <v>0</v>
      </c>
      <c r="G11" s="29" t="n">
        <v>0</v>
      </c>
      <c r="H11" s="29"/>
      <c r="I11" s="29"/>
      <c r="J11" s="29"/>
      <c r="K11" s="29"/>
      <c r="L11" s="29"/>
      <c r="M11" s="29" t="n">
        <v>0</v>
      </c>
    </row>
    <row r="12" customFormat="false" ht="24.95" hidden="false" customHeight="true" outlineLevel="0" collapsed="false">
      <c r="A12" s="12"/>
      <c r="B12" s="16" t="s">
        <v>33</v>
      </c>
      <c r="C12" s="29"/>
      <c r="D12" s="29"/>
      <c r="E12" s="29" t="n">
        <v>0</v>
      </c>
      <c r="F12" s="29"/>
      <c r="G12" s="29" t="n">
        <v>0</v>
      </c>
      <c r="H12" s="29"/>
      <c r="I12" s="29"/>
      <c r="J12" s="29"/>
      <c r="K12" s="29"/>
      <c r="L12" s="29"/>
      <c r="M12" s="29" t="n">
        <v>0</v>
      </c>
    </row>
    <row r="13" customFormat="false" ht="24.95" hidden="false" customHeight="true" outlineLevel="0" collapsed="false">
      <c r="A13" s="12"/>
      <c r="B13" s="16" t="s">
        <v>34</v>
      </c>
      <c r="C13" s="29"/>
      <c r="D13" s="29"/>
      <c r="E13" s="29"/>
      <c r="F13" s="29"/>
      <c r="G13" s="29"/>
      <c r="H13" s="29" t="n">
        <v>974</v>
      </c>
      <c r="I13" s="29" t="n">
        <v>-648</v>
      </c>
      <c r="J13" s="30" t="n">
        <v>-0.1</v>
      </c>
      <c r="K13" s="30" t="n">
        <v>-7</v>
      </c>
      <c r="L13" s="29" t="n">
        <v>318</v>
      </c>
      <c r="M13" s="29" t="n">
        <v>318</v>
      </c>
    </row>
    <row r="14" customFormat="false" ht="24.95" hidden="false" customHeight="true" outlineLevel="0" collapsed="false">
      <c r="A14" s="31" t="s">
        <v>35</v>
      </c>
      <c r="B14" s="31"/>
      <c r="C14" s="33" t="s">
        <v>36</v>
      </c>
      <c r="D14" s="33" t="s">
        <v>36</v>
      </c>
      <c r="E14" s="30" t="n">
        <v>1146</v>
      </c>
      <c r="F14" s="30" t="n">
        <v>-0.1</v>
      </c>
      <c r="G14" s="30" t="n">
        <v>1145</v>
      </c>
      <c r="H14" s="30" t="n">
        <v>974</v>
      </c>
      <c r="I14" s="30" t="n">
        <v>-648</v>
      </c>
      <c r="J14" s="30" t="n">
        <v>-0.1</v>
      </c>
      <c r="K14" s="30" t="n">
        <v>-7</v>
      </c>
      <c r="L14" s="30" t="n">
        <v>318</v>
      </c>
      <c r="M14" s="30" t="n">
        <v>1463</v>
      </c>
    </row>
    <row r="15" customFormat="false" ht="24.95" hidden="false" customHeight="true" outlineLevel="0" collapsed="false">
      <c r="A15" s="31" t="s">
        <v>37</v>
      </c>
      <c r="B15" s="31"/>
      <c r="C15" s="29" t="n">
        <v>19562</v>
      </c>
      <c r="D15" s="29" t="n">
        <v>12916</v>
      </c>
      <c r="E15" s="29" t="n">
        <v>74635</v>
      </c>
      <c r="F15" s="29" t="n">
        <v>-784</v>
      </c>
      <c r="G15" s="29" t="n">
        <v>106330</v>
      </c>
      <c r="H15" s="29" t="n">
        <v>13127</v>
      </c>
      <c r="I15" s="30" t="n">
        <v>-2173</v>
      </c>
      <c r="J15" s="29" t="n">
        <v>2385</v>
      </c>
      <c r="K15" s="29" t="n">
        <v>726</v>
      </c>
      <c r="L15" s="29" t="n">
        <v>14065</v>
      </c>
      <c r="M15" s="29" t="n">
        <v>120395</v>
      </c>
    </row>
    <row r="16" customFormat="false" ht="14.25" hidden="false" customHeight="false" outlineLevel="0" collapsed="false">
      <c r="A16" s="34"/>
      <c r="B16" s="34"/>
      <c r="C16" s="35"/>
      <c r="D16" s="35"/>
      <c r="E16" s="35"/>
      <c r="F16" s="35"/>
      <c r="G16" s="35"/>
    </row>
    <row r="17" customFormat="false" ht="14.25" hidden="false" customHeight="false" outlineLevel="0" collapsed="false">
      <c r="A17" s="34"/>
      <c r="B17" s="34"/>
      <c r="C17" s="35"/>
      <c r="D17" s="35"/>
      <c r="E17" s="35"/>
      <c r="F17" s="35"/>
      <c r="G17" s="35"/>
    </row>
    <row r="18" customFormat="false" ht="14.25" hidden="false" customHeight="false" outlineLevel="0" collapsed="false">
      <c r="A18" s="34"/>
      <c r="B18" s="34"/>
      <c r="C18" s="35"/>
      <c r="D18" s="35"/>
      <c r="E18" s="35"/>
      <c r="F18" s="35"/>
      <c r="G18" s="35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8">
    <mergeCell ref="A4:B5"/>
    <mergeCell ref="C4:G4"/>
    <mergeCell ref="H4:L4"/>
    <mergeCell ref="M4:M5"/>
    <mergeCell ref="A6:B6"/>
    <mergeCell ref="A7:B7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30" width="1.62"/>
    <col collapsed="false" customWidth="true" hidden="false" outlineLevel="0" max="2" min="2" style="230" width="20.86"/>
    <col collapsed="false" customWidth="true" hidden="false" outlineLevel="0" max="7" min="3" style="230" width="10.62"/>
    <col collapsed="false" customWidth="true" hidden="false" outlineLevel="0" max="8" min="8" style="230" width="12.12"/>
    <col collapsed="false" customWidth="true" hidden="false" outlineLevel="0" max="9" min="9" style="230" width="10.62"/>
    <col collapsed="false" customWidth="true" hidden="false" outlineLevel="0" max="11" min="10" style="230" width="12.12"/>
    <col collapsed="false" customWidth="true" hidden="false" outlineLevel="0" max="14" min="12" style="230" width="10.62"/>
    <col collapsed="false" customWidth="false" hidden="false" outlineLevel="0" max="257" min="15" style="230" width="8.99"/>
  </cols>
  <sheetData>
    <row r="1" customFormat="false" ht="20.1" hidden="false" customHeight="true" outlineLevel="0" collapsed="false">
      <c r="A1" s="2" t="s">
        <v>0</v>
      </c>
      <c r="B1" s="19"/>
    </row>
    <row r="2" customFormat="false" ht="20.1" hidden="false" customHeight="true" outlineLevel="0" collapsed="false">
      <c r="A2" s="3" t="s">
        <v>1</v>
      </c>
      <c r="B2" s="19"/>
    </row>
    <row r="3" customFormat="false" ht="20.1" hidden="false" customHeight="true" outlineLevel="0" collapsed="false">
      <c r="C3" s="231"/>
      <c r="D3" s="232"/>
      <c r="E3" s="231"/>
      <c r="F3" s="231"/>
      <c r="G3" s="231"/>
      <c r="H3" s="231"/>
      <c r="I3" s="231"/>
      <c r="J3" s="231"/>
      <c r="K3" s="231"/>
      <c r="L3" s="231"/>
      <c r="M3" s="231"/>
      <c r="N3" s="233" t="s">
        <v>2</v>
      </c>
    </row>
    <row r="4" customFormat="false" ht="20.1" hidden="false" customHeight="true" outlineLevel="0" collapsed="false">
      <c r="A4" s="234"/>
      <c r="B4" s="234"/>
      <c r="C4" s="235" t="s">
        <v>48</v>
      </c>
      <c r="D4" s="235"/>
      <c r="E4" s="235"/>
      <c r="F4" s="235"/>
      <c r="G4" s="235"/>
      <c r="H4" s="235" t="s">
        <v>4</v>
      </c>
      <c r="I4" s="235"/>
      <c r="J4" s="235"/>
      <c r="K4" s="235"/>
      <c r="L4" s="236" t="s">
        <v>60</v>
      </c>
      <c r="M4" s="236" t="s">
        <v>49</v>
      </c>
      <c r="N4" s="236" t="s">
        <v>5</v>
      </c>
    </row>
    <row r="5" customFormat="false" ht="39.95" hidden="false" customHeight="true" outlineLevel="0" collapsed="false">
      <c r="A5" s="234"/>
      <c r="B5" s="234"/>
      <c r="C5" s="235" t="s">
        <v>6</v>
      </c>
      <c r="D5" s="236" t="s">
        <v>7</v>
      </c>
      <c r="E5" s="236" t="s">
        <v>8</v>
      </c>
      <c r="F5" s="236" t="s">
        <v>23</v>
      </c>
      <c r="G5" s="236" t="s">
        <v>9</v>
      </c>
      <c r="H5" s="236" t="s">
        <v>24</v>
      </c>
      <c r="I5" s="236" t="s">
        <v>25</v>
      </c>
      <c r="J5" s="236" t="s">
        <v>27</v>
      </c>
      <c r="K5" s="236" t="s">
        <v>28</v>
      </c>
      <c r="L5" s="236"/>
      <c r="M5" s="236"/>
      <c r="N5" s="236"/>
    </row>
    <row r="6" customFormat="false" ht="24.95" hidden="false" customHeight="true" outlineLevel="0" collapsed="false">
      <c r="A6" s="237" t="s">
        <v>14</v>
      </c>
      <c r="B6" s="237"/>
      <c r="C6" s="14" t="n">
        <v>15400</v>
      </c>
      <c r="D6" s="14" t="n">
        <v>8398</v>
      </c>
      <c r="E6" s="14" t="n">
        <v>166943</v>
      </c>
      <c r="F6" s="14" t="n">
        <v>-1263</v>
      </c>
      <c r="G6" s="111" t="n">
        <v>189479</v>
      </c>
      <c r="H6" s="14" t="n">
        <v>30395</v>
      </c>
      <c r="I6" s="14" t="n">
        <v>182</v>
      </c>
      <c r="J6" s="14" t="n">
        <v>-1511</v>
      </c>
      <c r="K6" s="14" t="n">
        <v>29066</v>
      </c>
      <c r="L6" s="14" t="n">
        <v>138</v>
      </c>
      <c r="M6" s="14" t="n">
        <v>2755</v>
      </c>
      <c r="N6" s="14" t="n">
        <v>221439</v>
      </c>
    </row>
    <row r="7" customFormat="false" ht="24.95" hidden="false" customHeight="true" outlineLevel="0" collapsed="false">
      <c r="A7" s="237" t="s">
        <v>15</v>
      </c>
      <c r="B7" s="237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</row>
    <row r="8" customFormat="false" ht="24.95" hidden="false" customHeight="true" outlineLevel="0" collapsed="false">
      <c r="A8" s="238"/>
      <c r="B8" s="239" t="s">
        <v>16</v>
      </c>
      <c r="C8" s="63"/>
      <c r="D8" s="63"/>
      <c r="E8" s="111" t="n">
        <v>-558</v>
      </c>
      <c r="F8" s="63"/>
      <c r="G8" s="63" t="n">
        <v>-558</v>
      </c>
      <c r="H8" s="111"/>
      <c r="I8" s="63"/>
      <c r="J8" s="63"/>
      <c r="K8" s="63"/>
      <c r="L8" s="63"/>
      <c r="M8" s="63"/>
      <c r="N8" s="63" t="n">
        <v>-558</v>
      </c>
    </row>
    <row r="9" customFormat="false" ht="24.95" hidden="false" customHeight="true" outlineLevel="0" collapsed="false">
      <c r="A9" s="238"/>
      <c r="B9" s="240" t="s">
        <v>17</v>
      </c>
      <c r="C9" s="63"/>
      <c r="D9" s="63"/>
      <c r="E9" s="111" t="n">
        <v>1747</v>
      </c>
      <c r="F9" s="63"/>
      <c r="G9" s="63" t="n">
        <v>1747</v>
      </c>
      <c r="H9" s="111"/>
      <c r="I9" s="63"/>
      <c r="J9" s="63"/>
      <c r="K9" s="63"/>
      <c r="L9" s="63"/>
      <c r="M9" s="63"/>
      <c r="N9" s="63" t="n">
        <v>1747</v>
      </c>
    </row>
    <row r="10" customFormat="false" ht="24.95" hidden="false" customHeight="true" outlineLevel="0" collapsed="false">
      <c r="A10" s="238"/>
      <c r="B10" s="241" t="s">
        <v>31</v>
      </c>
      <c r="C10" s="63"/>
      <c r="D10" s="63"/>
      <c r="E10" s="111"/>
      <c r="F10" s="63" t="n">
        <v>-0.1</v>
      </c>
      <c r="G10" s="63" t="n">
        <v>-0.1</v>
      </c>
      <c r="H10" s="111"/>
      <c r="I10" s="63"/>
      <c r="J10" s="63"/>
      <c r="K10" s="63"/>
      <c r="L10" s="63"/>
      <c r="M10" s="63"/>
      <c r="N10" s="63" t="n">
        <v>-0.1</v>
      </c>
    </row>
    <row r="11" customFormat="false" ht="24.95" hidden="false" customHeight="true" outlineLevel="0" collapsed="false">
      <c r="A11" s="238"/>
      <c r="B11" s="241" t="s">
        <v>32</v>
      </c>
      <c r="C11" s="63"/>
      <c r="D11" s="63" t="n">
        <v>-28</v>
      </c>
      <c r="E11" s="111"/>
      <c r="F11" s="63" t="n">
        <v>100</v>
      </c>
      <c r="G11" s="63" t="n">
        <v>71</v>
      </c>
      <c r="H11" s="111"/>
      <c r="I11" s="63"/>
      <c r="J11" s="63"/>
      <c r="K11" s="63"/>
      <c r="L11" s="63"/>
      <c r="M11" s="63"/>
      <c r="N11" s="63" t="n">
        <v>71</v>
      </c>
    </row>
    <row r="12" customFormat="false" ht="24.95" hidden="false" customHeight="true" outlineLevel="0" collapsed="false">
      <c r="A12" s="238"/>
      <c r="B12" s="240" t="s">
        <v>62</v>
      </c>
      <c r="C12" s="63"/>
      <c r="D12" s="63" t="n">
        <v>28</v>
      </c>
      <c r="E12" s="111" t="n">
        <v>-28</v>
      </c>
      <c r="F12" s="63"/>
      <c r="G12" s="63"/>
      <c r="H12" s="111"/>
      <c r="I12" s="63"/>
      <c r="J12" s="63"/>
      <c r="K12" s="63"/>
      <c r="L12" s="63"/>
      <c r="M12" s="63"/>
      <c r="N12" s="63"/>
    </row>
    <row r="13" customFormat="false" ht="24.95" hidden="false" customHeight="true" outlineLevel="0" collapsed="false">
      <c r="A13" s="242"/>
      <c r="B13" s="240" t="s">
        <v>18</v>
      </c>
      <c r="C13" s="63"/>
      <c r="D13" s="63"/>
      <c r="E13" s="111"/>
      <c r="F13" s="63"/>
      <c r="G13" s="63"/>
      <c r="H13" s="111" t="n">
        <v>3739</v>
      </c>
      <c r="I13" s="63" t="n">
        <v>-182</v>
      </c>
      <c r="J13" s="63" t="n">
        <v>177</v>
      </c>
      <c r="K13" s="63" t="n">
        <v>3734</v>
      </c>
      <c r="L13" s="63" t="n">
        <v>-29</v>
      </c>
      <c r="M13" s="63" t="n">
        <v>201</v>
      </c>
      <c r="N13" s="63" t="n">
        <v>3906</v>
      </c>
    </row>
    <row r="14" customFormat="false" ht="24.95" hidden="false" customHeight="true" outlineLevel="0" collapsed="false">
      <c r="A14" s="237" t="s">
        <v>20</v>
      </c>
      <c r="B14" s="237"/>
      <c r="C14" s="63"/>
      <c r="D14" s="63"/>
      <c r="E14" s="111" t="n">
        <v>1159</v>
      </c>
      <c r="F14" s="63" t="n">
        <v>100</v>
      </c>
      <c r="G14" s="63" t="n">
        <v>1260</v>
      </c>
      <c r="H14" s="111" t="n">
        <v>3739</v>
      </c>
      <c r="I14" s="63" t="n">
        <v>-182</v>
      </c>
      <c r="J14" s="63" t="n">
        <v>177</v>
      </c>
      <c r="K14" s="63" t="n">
        <v>3734</v>
      </c>
      <c r="L14" s="63" t="n">
        <v>-29</v>
      </c>
      <c r="M14" s="63" t="n">
        <v>201</v>
      </c>
      <c r="N14" s="63" t="n">
        <v>5166</v>
      </c>
    </row>
    <row r="15" customFormat="false" ht="24.95" hidden="false" customHeight="true" outlineLevel="0" collapsed="false">
      <c r="A15" s="237" t="s">
        <v>21</v>
      </c>
      <c r="B15" s="237"/>
      <c r="C15" s="14" t="n">
        <v>15400</v>
      </c>
      <c r="D15" s="14" t="n">
        <v>8398</v>
      </c>
      <c r="E15" s="14" t="n">
        <v>168103</v>
      </c>
      <c r="F15" s="14" t="n">
        <v>-1162</v>
      </c>
      <c r="G15" s="14" t="n">
        <v>190739</v>
      </c>
      <c r="H15" s="14" t="n">
        <v>34134</v>
      </c>
      <c r="I15" s="14"/>
      <c r="J15" s="14" t="n">
        <v>-1333</v>
      </c>
      <c r="K15" s="14" t="n">
        <v>32801</v>
      </c>
      <c r="L15" s="14" t="n">
        <v>109</v>
      </c>
      <c r="M15" s="14" t="n">
        <v>2956</v>
      </c>
      <c r="N15" s="14" t="n">
        <v>226606</v>
      </c>
    </row>
    <row r="16" customFormat="false" ht="17.1" hidden="false" customHeight="true" outlineLevel="0" collapsed="false">
      <c r="C16" s="243"/>
      <c r="D16" s="243"/>
    </row>
    <row r="17" customFormat="false" ht="17.1" hidden="false" customHeight="true" outlineLevel="0" collapsed="false"/>
    <row r="18" customFormat="false" ht="12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35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35.1" hidden="false" customHeight="true" outlineLevel="0" collapsed="false"/>
  </sheetData>
  <mergeCells count="10">
    <mergeCell ref="A4:B5"/>
    <mergeCell ref="C4:G4"/>
    <mergeCell ref="H4:K4"/>
    <mergeCell ref="L4:L5"/>
    <mergeCell ref="M4:M5"/>
    <mergeCell ref="N4:N5"/>
    <mergeCell ref="A6:B6"/>
    <mergeCell ref="A7:B7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5.99"/>
    <col collapsed="false" customWidth="true" hidden="false" outlineLevel="0" max="6" min="2" style="4" width="10.62"/>
    <col collapsed="false" customWidth="true" hidden="false" outlineLevel="0" max="7" min="7" style="4" width="12.12"/>
    <col collapsed="false" customWidth="true" hidden="false" outlineLevel="0" max="8" min="8" style="4" width="10.62"/>
    <col collapsed="false" customWidth="true" hidden="false" outlineLevel="0" max="10" min="9" style="4" width="12.12"/>
    <col collapsed="false" customWidth="true" hidden="false" outlineLevel="0" max="13" min="11" style="4" width="10.62"/>
    <col collapsed="false" customWidth="false" hidden="false" outlineLevel="0" max="257" min="14" style="4" width="8.99"/>
  </cols>
  <sheetData>
    <row r="1" customFormat="false" ht="20.1" hidden="false" customHeight="true" outlineLevel="0" collapsed="false">
      <c r="A1" s="2" t="s">
        <v>0</v>
      </c>
      <c r="B1" s="19"/>
      <c r="C1" s="230"/>
      <c r="D1" s="230"/>
    </row>
    <row r="2" customFormat="false" ht="20.1" hidden="false" customHeight="true" outlineLevel="0" collapsed="false">
      <c r="A2" s="3" t="s">
        <v>1</v>
      </c>
      <c r="B2" s="19"/>
      <c r="C2" s="230"/>
      <c r="D2" s="230"/>
    </row>
    <row r="3" customFormat="false" ht="20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46</v>
      </c>
    </row>
    <row r="4" customFormat="false" ht="20.1" hidden="false" customHeight="true" outlineLevel="0" collapsed="false">
      <c r="A4" s="244"/>
      <c r="B4" s="11" t="s">
        <v>48</v>
      </c>
      <c r="C4" s="11"/>
      <c r="D4" s="11"/>
      <c r="E4" s="11"/>
      <c r="F4" s="11"/>
      <c r="G4" s="11" t="s">
        <v>4</v>
      </c>
      <c r="H4" s="11"/>
      <c r="I4" s="11"/>
      <c r="J4" s="11"/>
      <c r="K4" s="11" t="s">
        <v>60</v>
      </c>
      <c r="L4" s="11" t="s">
        <v>49</v>
      </c>
      <c r="M4" s="11" t="s">
        <v>5</v>
      </c>
    </row>
    <row r="5" customFormat="false" ht="39.95" hidden="false" customHeight="true" outlineLevel="0" collapsed="false">
      <c r="A5" s="244"/>
      <c r="B5" s="11" t="s">
        <v>6</v>
      </c>
      <c r="C5" s="11" t="s">
        <v>7</v>
      </c>
      <c r="D5" s="11" t="s">
        <v>8</v>
      </c>
      <c r="E5" s="11" t="s">
        <v>23</v>
      </c>
      <c r="F5" s="11" t="s">
        <v>9</v>
      </c>
      <c r="G5" s="11" t="s">
        <v>24</v>
      </c>
      <c r="H5" s="11" t="s">
        <v>25</v>
      </c>
      <c r="I5" s="11" t="s">
        <v>27</v>
      </c>
      <c r="J5" s="11" t="s">
        <v>28</v>
      </c>
      <c r="K5" s="11"/>
      <c r="L5" s="11"/>
      <c r="M5" s="11"/>
    </row>
    <row r="6" customFormat="false" ht="24.95" hidden="false" customHeight="true" outlineLevel="0" collapsed="false">
      <c r="A6" s="31" t="s">
        <v>14</v>
      </c>
      <c r="B6" s="55" t="n">
        <v>52243</v>
      </c>
      <c r="C6" s="55" t="n">
        <v>59181</v>
      </c>
      <c r="D6" s="55" t="n">
        <v>492869</v>
      </c>
      <c r="E6" s="55" t="n">
        <v>-11629</v>
      </c>
      <c r="F6" s="55" t="n">
        <v>592665</v>
      </c>
      <c r="G6" s="55" t="n">
        <v>294333</v>
      </c>
      <c r="H6" s="55" t="n">
        <v>4426</v>
      </c>
      <c r="I6" s="55" t="n">
        <v>14594</v>
      </c>
      <c r="J6" s="55" t="n">
        <v>313354</v>
      </c>
      <c r="K6" s="55" t="n">
        <v>272</v>
      </c>
      <c r="L6" s="55" t="n">
        <v>3402</v>
      </c>
      <c r="M6" s="55" t="n">
        <v>909694</v>
      </c>
    </row>
    <row r="7" customFormat="false" ht="24.95" hidden="false" customHeight="true" outlineLevel="0" collapsed="false">
      <c r="A7" s="31" t="s">
        <v>41</v>
      </c>
      <c r="B7" s="55"/>
      <c r="C7" s="55"/>
      <c r="D7" s="55" t="n">
        <v>-279</v>
      </c>
      <c r="E7" s="55"/>
      <c r="F7" s="55" t="n">
        <v>-279</v>
      </c>
      <c r="G7" s="55"/>
      <c r="H7" s="55"/>
      <c r="I7" s="55"/>
      <c r="J7" s="55"/>
      <c r="K7" s="55"/>
      <c r="L7" s="55"/>
      <c r="M7" s="55" t="n">
        <v>-279</v>
      </c>
    </row>
    <row r="8" customFormat="false" ht="24.95" hidden="false" customHeight="true" outlineLevel="0" collapsed="false">
      <c r="A8" s="31" t="s">
        <v>42</v>
      </c>
      <c r="B8" s="55" t="n">
        <v>52243</v>
      </c>
      <c r="C8" s="55" t="n">
        <v>59181</v>
      </c>
      <c r="D8" s="55" t="n">
        <v>492589</v>
      </c>
      <c r="E8" s="55" t="n">
        <v>-11629</v>
      </c>
      <c r="F8" s="55" t="n">
        <v>592385</v>
      </c>
      <c r="G8" s="55" t="n">
        <v>294333</v>
      </c>
      <c r="H8" s="55" t="n">
        <v>4426</v>
      </c>
      <c r="I8" s="55" t="n">
        <v>14594</v>
      </c>
      <c r="J8" s="55" t="n">
        <v>313354</v>
      </c>
      <c r="K8" s="55" t="n">
        <v>272</v>
      </c>
      <c r="L8" s="55" t="n">
        <v>3402</v>
      </c>
      <c r="M8" s="55" t="n">
        <v>909414</v>
      </c>
    </row>
    <row r="9" customFormat="false" ht="24.95" hidden="false" customHeight="true" outlineLevel="0" collapsed="false">
      <c r="A9" s="31" t="s">
        <v>15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24.95" hidden="false" customHeight="true" outlineLevel="0" collapsed="false">
      <c r="A10" s="31" t="s">
        <v>53</v>
      </c>
      <c r="B10" s="55"/>
      <c r="C10" s="55"/>
      <c r="D10" s="55" t="n">
        <v>-3916</v>
      </c>
      <c r="E10" s="55"/>
      <c r="F10" s="55" t="n">
        <v>-3916</v>
      </c>
      <c r="G10" s="55"/>
      <c r="H10" s="55"/>
      <c r="I10" s="55"/>
      <c r="J10" s="55"/>
      <c r="K10" s="55"/>
      <c r="L10" s="55"/>
      <c r="M10" s="55" t="n">
        <v>-3916</v>
      </c>
    </row>
    <row r="11" customFormat="false" ht="24.95" hidden="false" customHeight="true" outlineLevel="0" collapsed="false">
      <c r="A11" s="31" t="s">
        <v>72</v>
      </c>
      <c r="B11" s="55"/>
      <c r="C11" s="55"/>
      <c r="D11" s="55" t="n">
        <v>15433</v>
      </c>
      <c r="E11" s="55"/>
      <c r="F11" s="55" t="n">
        <v>15433</v>
      </c>
      <c r="G11" s="55"/>
      <c r="H11" s="55"/>
      <c r="I11" s="55"/>
      <c r="J11" s="55"/>
      <c r="K11" s="55"/>
      <c r="L11" s="55"/>
      <c r="M11" s="55" t="n">
        <v>15433</v>
      </c>
    </row>
    <row r="12" customFormat="false" ht="24.95" hidden="false" customHeight="true" outlineLevel="0" collapsed="false">
      <c r="A12" s="31" t="s">
        <v>55</v>
      </c>
      <c r="B12" s="55"/>
      <c r="C12" s="55"/>
      <c r="D12" s="55"/>
      <c r="E12" s="55" t="n">
        <v>-0.1</v>
      </c>
      <c r="F12" s="55" t="n">
        <v>-0.1</v>
      </c>
      <c r="G12" s="55"/>
      <c r="H12" s="55"/>
      <c r="I12" s="55"/>
      <c r="J12" s="55"/>
      <c r="K12" s="55"/>
      <c r="L12" s="55"/>
      <c r="M12" s="55" t="n">
        <v>-0.1</v>
      </c>
    </row>
    <row r="13" customFormat="false" ht="24.95" hidden="false" customHeight="true" outlineLevel="0" collapsed="false">
      <c r="A13" s="31" t="s">
        <v>56</v>
      </c>
      <c r="B13" s="55"/>
      <c r="C13" s="55" t="n">
        <v>-5</v>
      </c>
      <c r="D13" s="55"/>
      <c r="E13" s="55" t="n">
        <v>53</v>
      </c>
      <c r="F13" s="55" t="n">
        <v>48</v>
      </c>
      <c r="G13" s="55"/>
      <c r="H13" s="55"/>
      <c r="I13" s="55"/>
      <c r="J13" s="55"/>
      <c r="K13" s="55"/>
      <c r="L13" s="55"/>
      <c r="M13" s="55" t="n">
        <v>48</v>
      </c>
    </row>
    <row r="14" customFormat="false" ht="24.95" hidden="false" customHeight="true" outlineLevel="0" collapsed="false">
      <c r="A14" s="31" t="s">
        <v>75</v>
      </c>
      <c r="B14" s="55"/>
      <c r="C14" s="55"/>
      <c r="D14" s="55"/>
      <c r="E14" s="55"/>
      <c r="F14" s="55"/>
      <c r="G14" s="55" t="n">
        <v>17401</v>
      </c>
      <c r="H14" s="55" t="n">
        <v>-9018</v>
      </c>
      <c r="I14" s="55" t="n">
        <v>-919</v>
      </c>
      <c r="J14" s="55" t="n">
        <v>7463</v>
      </c>
      <c r="K14" s="55" t="n">
        <v>-22</v>
      </c>
      <c r="L14" s="55" t="n">
        <v>128</v>
      </c>
      <c r="M14" s="55" t="n">
        <v>7568</v>
      </c>
    </row>
    <row r="15" customFormat="false" ht="24.95" hidden="false" customHeight="true" outlineLevel="0" collapsed="false">
      <c r="A15" s="31" t="s">
        <v>59</v>
      </c>
      <c r="B15" s="181" t="s">
        <v>63</v>
      </c>
      <c r="C15" s="55" t="n">
        <v>-5</v>
      </c>
      <c r="D15" s="55" t="n">
        <v>11516</v>
      </c>
      <c r="E15" s="55" t="n">
        <v>53</v>
      </c>
      <c r="F15" s="55" t="n">
        <v>11564</v>
      </c>
      <c r="G15" s="55" t="n">
        <v>17401</v>
      </c>
      <c r="H15" s="55" t="n">
        <v>-9018</v>
      </c>
      <c r="I15" s="55" t="n">
        <v>-919</v>
      </c>
      <c r="J15" s="55" t="n">
        <v>7463</v>
      </c>
      <c r="K15" s="55" t="n">
        <v>-22</v>
      </c>
      <c r="L15" s="55" t="n">
        <v>128</v>
      </c>
      <c r="M15" s="55" t="n">
        <v>19133</v>
      </c>
    </row>
    <row r="16" customFormat="false" ht="24.95" hidden="false" customHeight="true" outlineLevel="0" collapsed="false">
      <c r="A16" s="31" t="s">
        <v>21</v>
      </c>
      <c r="B16" s="55" t="n">
        <v>52243</v>
      </c>
      <c r="C16" s="55" t="n">
        <v>59176</v>
      </c>
      <c r="D16" s="55" t="n">
        <v>504106</v>
      </c>
      <c r="E16" s="55" t="n">
        <v>-11575</v>
      </c>
      <c r="F16" s="55" t="n">
        <v>603950</v>
      </c>
      <c r="G16" s="55" t="n">
        <v>311735</v>
      </c>
      <c r="H16" s="55" t="n">
        <v>-4592</v>
      </c>
      <c r="I16" s="55" t="n">
        <v>13674</v>
      </c>
      <c r="J16" s="55" t="n">
        <v>320817</v>
      </c>
      <c r="K16" s="55" t="n">
        <v>249</v>
      </c>
      <c r="L16" s="55" t="n">
        <v>3531</v>
      </c>
      <c r="M16" s="55" t="n">
        <v>928548</v>
      </c>
    </row>
  </sheetData>
  <mergeCells count="6">
    <mergeCell ref="A4:A5"/>
    <mergeCell ref="B4:F4"/>
    <mergeCell ref="G4:J4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.87"/>
    <col collapsed="false" customWidth="true" hidden="false" outlineLevel="0" max="2" min="2" style="36" width="24.62"/>
    <col collapsed="false" customWidth="true" hidden="false" outlineLevel="0" max="6" min="3" style="36" width="10.62"/>
    <col collapsed="false" customWidth="true" hidden="false" outlineLevel="0" max="7" min="7" style="36" width="12.12"/>
    <col collapsed="false" customWidth="true" hidden="false" outlineLevel="0" max="9" min="8" style="36" width="10.62"/>
    <col collapsed="false" customWidth="true" hidden="false" outlineLevel="0" max="11" min="10" style="1" width="12.1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19"/>
      <c r="C1" s="230"/>
    </row>
    <row r="2" customFormat="false" ht="20.1" hidden="false" customHeight="true" outlineLevel="0" collapsed="false">
      <c r="A2" s="3" t="s">
        <v>1</v>
      </c>
      <c r="B2" s="19"/>
      <c r="C2" s="230"/>
    </row>
    <row r="3" customFormat="false" ht="20.1" hidden="false" customHeight="true" outlineLevel="0" collapsed="false">
      <c r="A3" s="62"/>
      <c r="B3" s="220"/>
      <c r="C3" s="38"/>
      <c r="D3" s="38"/>
      <c r="E3" s="39"/>
      <c r="F3" s="7"/>
      <c r="G3" s="40"/>
      <c r="H3" s="40"/>
      <c r="I3" s="38"/>
      <c r="J3" s="7"/>
      <c r="K3" s="7"/>
      <c r="L3" s="41" t="s">
        <v>2</v>
      </c>
    </row>
    <row r="4" customFormat="false" ht="20.1" hidden="false" customHeight="true" outlineLevel="0" collapsed="false">
      <c r="A4" s="42"/>
      <c r="B4" s="42"/>
      <c r="C4" s="221" t="s">
        <v>79</v>
      </c>
      <c r="D4" s="221"/>
      <c r="E4" s="221"/>
      <c r="F4" s="221"/>
      <c r="G4" s="221" t="s">
        <v>39</v>
      </c>
      <c r="H4" s="221"/>
      <c r="I4" s="221"/>
      <c r="J4" s="221"/>
      <c r="K4" s="221"/>
      <c r="L4" s="43" t="s">
        <v>5</v>
      </c>
    </row>
    <row r="5" customFormat="false" ht="39.95" hidden="false" customHeight="true" outlineLevel="0" collapsed="false">
      <c r="A5" s="42"/>
      <c r="B5" s="42"/>
      <c r="C5" s="43" t="s">
        <v>6</v>
      </c>
      <c r="D5" s="43" t="s">
        <v>7</v>
      </c>
      <c r="E5" s="43" t="s">
        <v>8</v>
      </c>
      <c r="F5" s="43" t="s">
        <v>9</v>
      </c>
      <c r="G5" s="43" t="s">
        <v>24</v>
      </c>
      <c r="H5" s="43" t="s">
        <v>25</v>
      </c>
      <c r="I5" s="43" t="s">
        <v>26</v>
      </c>
      <c r="J5" s="43" t="s">
        <v>27</v>
      </c>
      <c r="K5" s="43" t="s">
        <v>28</v>
      </c>
      <c r="L5" s="43"/>
    </row>
    <row r="6" customFormat="false" ht="24.95" hidden="false" customHeight="true" outlineLevel="0" collapsed="false">
      <c r="A6" s="245" t="s">
        <v>91</v>
      </c>
      <c r="B6" s="245"/>
      <c r="C6" s="46" t="n">
        <v>140409</v>
      </c>
      <c r="D6" s="46" t="n">
        <v>14998</v>
      </c>
      <c r="E6" s="46" t="n">
        <v>151647</v>
      </c>
      <c r="F6" s="46" t="n">
        <v>307055</v>
      </c>
      <c r="G6" s="46" t="n">
        <v>69269</v>
      </c>
      <c r="H6" s="46" t="n">
        <v>-87</v>
      </c>
      <c r="I6" s="46" t="n">
        <v>8088</v>
      </c>
      <c r="J6" s="46" t="n">
        <v>-2505</v>
      </c>
      <c r="K6" s="46" t="n">
        <v>74765</v>
      </c>
      <c r="L6" s="46" t="n">
        <v>381820</v>
      </c>
    </row>
    <row r="7" customFormat="false" ht="24.95" hidden="false" customHeight="true" outlineLevel="0" collapsed="false">
      <c r="A7" s="245" t="s">
        <v>92</v>
      </c>
      <c r="B7" s="245"/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24.95" hidden="false" customHeight="true" outlineLevel="0" collapsed="false">
      <c r="A8" s="246"/>
      <c r="B8" s="247" t="s">
        <v>16</v>
      </c>
      <c r="C8" s="46"/>
      <c r="D8" s="46"/>
      <c r="E8" s="46" t="n">
        <v>-6494</v>
      </c>
      <c r="F8" s="46" t="n">
        <v>-6494</v>
      </c>
      <c r="G8" s="46"/>
      <c r="H8" s="46"/>
      <c r="I8" s="46"/>
      <c r="J8" s="46"/>
      <c r="K8" s="46"/>
      <c r="L8" s="46" t="n">
        <v>-6494</v>
      </c>
    </row>
    <row r="9" customFormat="false" ht="24.95" hidden="false" customHeight="true" outlineLevel="0" collapsed="false">
      <c r="A9" s="246"/>
      <c r="B9" s="49" t="s">
        <v>93</v>
      </c>
      <c r="C9" s="46"/>
      <c r="D9" s="46"/>
      <c r="E9" s="46" t="n">
        <v>9254</v>
      </c>
      <c r="F9" s="46" t="n">
        <v>9254</v>
      </c>
      <c r="G9" s="46"/>
      <c r="H9" s="46"/>
      <c r="I9" s="46"/>
      <c r="J9" s="46"/>
      <c r="K9" s="46"/>
      <c r="L9" s="46" t="n">
        <v>9254</v>
      </c>
    </row>
    <row r="10" customFormat="false" ht="24.95" hidden="false" customHeight="true" outlineLevel="0" collapsed="false">
      <c r="A10" s="246"/>
      <c r="B10" s="49" t="s">
        <v>33</v>
      </c>
      <c r="C10" s="46"/>
      <c r="D10" s="46"/>
      <c r="E10" s="46" t="n">
        <v>1</v>
      </c>
      <c r="F10" s="46" t="n">
        <v>1</v>
      </c>
      <c r="G10" s="46"/>
      <c r="H10" s="46"/>
      <c r="I10" s="46"/>
      <c r="J10" s="46"/>
      <c r="K10" s="46"/>
      <c r="L10" s="46" t="n">
        <v>1</v>
      </c>
    </row>
    <row r="11" customFormat="false" ht="24.95" hidden="false" customHeight="true" outlineLevel="0" collapsed="false">
      <c r="A11" s="246"/>
      <c r="B11" s="247" t="s">
        <v>94</v>
      </c>
      <c r="C11" s="46"/>
      <c r="D11" s="46"/>
      <c r="E11" s="46"/>
      <c r="F11" s="46"/>
      <c r="G11" s="46" t="n">
        <v>7089</v>
      </c>
      <c r="H11" s="46" t="n">
        <v>39</v>
      </c>
      <c r="I11" s="46" t="n">
        <v>-1</v>
      </c>
      <c r="J11" s="46" t="n">
        <v>231</v>
      </c>
      <c r="K11" s="46" t="n">
        <v>7359</v>
      </c>
      <c r="L11" s="46" t="n">
        <v>7359</v>
      </c>
    </row>
    <row r="12" customFormat="false" ht="24.95" hidden="false" customHeight="true" outlineLevel="0" collapsed="false">
      <c r="A12" s="245" t="s">
        <v>95</v>
      </c>
      <c r="B12" s="245"/>
      <c r="C12" s="46" t="s">
        <v>43</v>
      </c>
      <c r="D12" s="46" t="s">
        <v>43</v>
      </c>
      <c r="E12" s="46" t="n">
        <v>2761</v>
      </c>
      <c r="F12" s="46" t="n">
        <v>2761</v>
      </c>
      <c r="G12" s="46" t="n">
        <v>7089</v>
      </c>
      <c r="H12" s="46" t="n">
        <v>39</v>
      </c>
      <c r="I12" s="46" t="n">
        <v>-1</v>
      </c>
      <c r="J12" s="46" t="n">
        <v>231</v>
      </c>
      <c r="K12" s="46" t="n">
        <v>7359</v>
      </c>
      <c r="L12" s="46" t="n">
        <v>10120</v>
      </c>
    </row>
    <row r="13" customFormat="false" ht="24.95" hidden="false" customHeight="true" outlineLevel="0" collapsed="false">
      <c r="A13" s="245" t="s">
        <v>96</v>
      </c>
      <c r="B13" s="245"/>
      <c r="C13" s="46" t="n">
        <v>140409</v>
      </c>
      <c r="D13" s="46" t="n">
        <v>14998</v>
      </c>
      <c r="E13" s="46" t="n">
        <v>154408</v>
      </c>
      <c r="F13" s="46" t="n">
        <v>309817</v>
      </c>
      <c r="G13" s="46" t="n">
        <v>76358</v>
      </c>
      <c r="H13" s="46" t="n">
        <v>-47</v>
      </c>
      <c r="I13" s="46" t="n">
        <v>8087</v>
      </c>
      <c r="J13" s="46" t="n">
        <v>-2273</v>
      </c>
      <c r="K13" s="46" t="n">
        <v>82124</v>
      </c>
      <c r="L13" s="46" t="n">
        <v>391941</v>
      </c>
    </row>
    <row r="14" customFormat="false" ht="24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52"/>
      <c r="H15" s="52"/>
      <c r="I15" s="52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52"/>
      <c r="H16" s="52"/>
      <c r="I16" s="52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52"/>
      <c r="H17" s="52"/>
      <c r="I17" s="52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52"/>
      <c r="H18" s="52"/>
      <c r="I18" s="52"/>
    </row>
    <row r="19" customFormat="false" ht="24" hidden="false" customHeight="true" outlineLevel="0" collapsed="false">
      <c r="A19" s="1"/>
      <c r="B19" s="1"/>
      <c r="C19" s="1"/>
      <c r="D19" s="1"/>
      <c r="E19" s="1"/>
      <c r="F19" s="1"/>
      <c r="G19" s="52"/>
      <c r="H19" s="52"/>
      <c r="I19" s="52"/>
    </row>
    <row r="20" customFormat="false" ht="24" hidden="false" customHeight="true" outlineLevel="0" collapsed="false">
      <c r="A20" s="1"/>
      <c r="B20" s="1"/>
      <c r="C20" s="1"/>
      <c r="D20" s="1"/>
      <c r="E20" s="1"/>
      <c r="F20" s="1"/>
      <c r="G20" s="52"/>
      <c r="H20" s="52"/>
      <c r="I20" s="52"/>
    </row>
    <row r="21" customFormat="false" ht="24" hidden="false" customHeight="true" outlineLevel="0" collapsed="false">
      <c r="A21" s="1"/>
      <c r="B21" s="1"/>
      <c r="C21" s="1"/>
      <c r="D21" s="1"/>
      <c r="E21" s="1"/>
      <c r="F21" s="1"/>
      <c r="G21" s="52"/>
      <c r="H21" s="52"/>
      <c r="I21" s="52"/>
    </row>
    <row r="22" customFormat="false" ht="24" hidden="false" customHeight="true" outlineLevel="0" collapsed="false">
      <c r="A22" s="1"/>
      <c r="B22" s="1"/>
      <c r="C22" s="1"/>
      <c r="D22" s="1"/>
      <c r="E22" s="1"/>
      <c r="F22" s="1"/>
      <c r="G22" s="52"/>
      <c r="H22" s="52"/>
      <c r="I22" s="52"/>
    </row>
    <row r="23" customFormat="false" ht="24" hidden="false" customHeight="true" outlineLevel="0" collapsed="false">
      <c r="A23" s="1"/>
      <c r="B23" s="1"/>
      <c r="C23" s="1"/>
      <c r="D23" s="1"/>
      <c r="E23" s="1"/>
      <c r="F23" s="1"/>
      <c r="G23" s="52"/>
      <c r="H23" s="52"/>
      <c r="I23" s="52"/>
    </row>
    <row r="24" customFormat="false" ht="24" hidden="false" customHeight="true" outlineLevel="0" collapsed="false">
      <c r="A24" s="1"/>
      <c r="B24" s="1"/>
      <c r="C24" s="1"/>
      <c r="D24" s="1"/>
      <c r="E24" s="1"/>
      <c r="F24" s="1"/>
      <c r="G24" s="52"/>
      <c r="H24" s="52"/>
      <c r="I24" s="52"/>
    </row>
    <row r="25" customFormat="false" ht="24" hidden="false" customHeight="true" outlineLevel="0" collapsed="false">
      <c r="A25" s="1"/>
      <c r="B25" s="1"/>
      <c r="C25" s="1"/>
      <c r="D25" s="1"/>
      <c r="E25" s="1"/>
      <c r="F25" s="1"/>
      <c r="G25" s="52"/>
      <c r="H25" s="52"/>
      <c r="I25" s="52"/>
    </row>
    <row r="26" customFormat="false" ht="24" hidden="false" customHeight="true" outlineLevel="0" collapsed="false">
      <c r="A26" s="1"/>
      <c r="B26" s="1"/>
      <c r="C26" s="1"/>
      <c r="D26" s="1"/>
      <c r="E26" s="1"/>
      <c r="F26" s="1"/>
      <c r="G26" s="52"/>
      <c r="H26" s="52"/>
      <c r="I26" s="52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13.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13.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13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</row>
    <row r="32" customFormat="false" ht="13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13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13.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13.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13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13.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13.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13.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13.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13.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customFormat="false" ht="13.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13.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</row>
    <row r="44" customFormat="false" ht="13.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</row>
    <row r="45" customFormat="false" ht="13.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  <row r="46" customFormat="false" ht="13.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</row>
    <row r="48" customFormat="false" ht="13.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13.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13.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13.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</row>
    <row r="52" customFormat="false" ht="13.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</sheetData>
  <mergeCells count="8">
    <mergeCell ref="A4:B5"/>
    <mergeCell ref="C4:F4"/>
    <mergeCell ref="G4:K4"/>
    <mergeCell ref="L4:L5"/>
    <mergeCell ref="A6:B6"/>
    <mergeCell ref="A7:B7"/>
    <mergeCell ref="A12:B12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4.75"/>
    <col collapsed="false" customWidth="true" hidden="false" outlineLevel="0" max="7" min="3" style="1" width="10.62"/>
    <col collapsed="false" customWidth="true" hidden="false" outlineLevel="0" max="8" min="8" style="1" width="12.12"/>
    <col collapsed="false" customWidth="true" hidden="false" outlineLevel="0" max="9" min="9" style="1" width="10.62"/>
    <col collapsed="false" customWidth="true" hidden="false" outlineLevel="0" max="11" min="10" style="1" width="12.12"/>
    <col collapsed="false" customWidth="true" hidden="false" outlineLevel="0" max="13" min="12" style="1" width="10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19"/>
      <c r="C1" s="230"/>
      <c r="D1" s="36"/>
    </row>
    <row r="2" customFormat="false" ht="20.1" hidden="false" customHeight="true" outlineLevel="0" collapsed="false">
      <c r="A2" s="3" t="s">
        <v>1</v>
      </c>
      <c r="B2" s="19"/>
      <c r="C2" s="230"/>
      <c r="D2" s="36"/>
    </row>
    <row r="3" customFormat="false" ht="20.1" hidden="false" customHeight="true" outlineLevel="0" collapsed="false">
      <c r="A3" s="170"/>
      <c r="B3" s="170"/>
      <c r="C3" s="7"/>
      <c r="D3" s="7"/>
      <c r="E3" s="7"/>
      <c r="F3" s="7"/>
      <c r="G3" s="7"/>
      <c r="H3" s="7"/>
      <c r="I3" s="7"/>
      <c r="J3" s="7"/>
      <c r="K3" s="7"/>
      <c r="L3" s="7"/>
      <c r="M3" s="56" t="s">
        <v>2</v>
      </c>
    </row>
    <row r="4" customFormat="false" ht="20.1" hidden="false" customHeight="true" outlineLevel="0" collapsed="false">
      <c r="A4" s="248"/>
      <c r="B4" s="248"/>
      <c r="C4" s="11" t="s">
        <v>22</v>
      </c>
      <c r="D4" s="11"/>
      <c r="E4" s="11"/>
      <c r="F4" s="11"/>
      <c r="G4" s="11"/>
      <c r="H4" s="11" t="s">
        <v>4</v>
      </c>
      <c r="I4" s="11"/>
      <c r="J4" s="11"/>
      <c r="K4" s="11"/>
      <c r="L4" s="11" t="s">
        <v>49</v>
      </c>
      <c r="M4" s="11" t="s">
        <v>5</v>
      </c>
    </row>
    <row r="5" customFormat="false" ht="39.95" hidden="false" customHeight="true" outlineLevel="0" collapsed="false">
      <c r="A5" s="248"/>
      <c r="B5" s="248"/>
      <c r="C5" s="11" t="s">
        <v>6</v>
      </c>
      <c r="D5" s="11" t="s">
        <v>7</v>
      </c>
      <c r="E5" s="11" t="s">
        <v>8</v>
      </c>
      <c r="F5" s="11" t="s">
        <v>23</v>
      </c>
      <c r="G5" s="11" t="s">
        <v>9</v>
      </c>
      <c r="H5" s="11" t="s">
        <v>24</v>
      </c>
      <c r="I5" s="11" t="s">
        <v>26</v>
      </c>
      <c r="J5" s="11" t="s">
        <v>27</v>
      </c>
      <c r="K5" s="11" t="s">
        <v>28</v>
      </c>
      <c r="L5" s="11"/>
      <c r="M5" s="11"/>
    </row>
    <row r="6" customFormat="false" ht="24.95" hidden="false" customHeight="true" outlineLevel="0" collapsed="false">
      <c r="A6" s="28" t="s">
        <v>14</v>
      </c>
      <c r="B6" s="28"/>
      <c r="C6" s="55" t="n">
        <v>6730</v>
      </c>
      <c r="D6" s="55" t="n">
        <v>6244</v>
      </c>
      <c r="E6" s="55" t="n">
        <v>12784</v>
      </c>
      <c r="F6" s="55" t="n">
        <v>-28</v>
      </c>
      <c r="G6" s="55" t="n">
        <v>25731</v>
      </c>
      <c r="H6" s="55" t="n">
        <v>5912</v>
      </c>
      <c r="I6" s="55" t="n">
        <v>1056</v>
      </c>
      <c r="J6" s="55" t="n">
        <v>89</v>
      </c>
      <c r="K6" s="55" t="n">
        <v>7058</v>
      </c>
      <c r="L6" s="55" t="n">
        <v>802</v>
      </c>
      <c r="M6" s="55" t="n">
        <v>33592</v>
      </c>
    </row>
    <row r="7" customFormat="false" ht="24.95" hidden="false" customHeight="true" outlineLevel="0" collapsed="false">
      <c r="A7" s="28" t="s">
        <v>15</v>
      </c>
      <c r="B7" s="28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24.95" hidden="false" customHeight="true" outlineLevel="0" collapsed="false">
      <c r="A8" s="12"/>
      <c r="B8" s="32" t="s">
        <v>16</v>
      </c>
      <c r="C8" s="55"/>
      <c r="D8" s="55"/>
      <c r="E8" s="55" t="n">
        <v>-135</v>
      </c>
      <c r="F8" s="55"/>
      <c r="G8" s="55" t="n">
        <v>-135</v>
      </c>
      <c r="H8" s="55"/>
      <c r="I8" s="55"/>
      <c r="J8" s="55"/>
      <c r="K8" s="55"/>
      <c r="L8" s="55"/>
      <c r="M8" s="55" t="n">
        <v>-135</v>
      </c>
    </row>
    <row r="9" customFormat="false" ht="24.95" hidden="false" customHeight="true" outlineLevel="0" collapsed="false">
      <c r="A9" s="12"/>
      <c r="B9" s="32" t="s">
        <v>17</v>
      </c>
      <c r="C9" s="55"/>
      <c r="D9" s="55"/>
      <c r="E9" s="55" t="n">
        <v>621</v>
      </c>
      <c r="F9" s="55"/>
      <c r="G9" s="55" t="n">
        <v>621</v>
      </c>
      <c r="H9" s="55"/>
      <c r="I9" s="55"/>
      <c r="J9" s="55"/>
      <c r="K9" s="55"/>
      <c r="L9" s="55"/>
      <c r="M9" s="55" t="n">
        <v>621</v>
      </c>
    </row>
    <row r="10" customFormat="false" ht="24.95" hidden="false" customHeight="true" outlineLevel="0" collapsed="false">
      <c r="A10" s="12"/>
      <c r="B10" s="32" t="s">
        <v>97</v>
      </c>
      <c r="C10" s="55"/>
      <c r="D10" s="55" t="n">
        <v>3</v>
      </c>
      <c r="E10" s="55" t="n">
        <v>-3</v>
      </c>
      <c r="F10" s="55"/>
      <c r="G10" s="55" t="s">
        <v>71</v>
      </c>
      <c r="H10" s="55"/>
      <c r="I10" s="55"/>
      <c r="J10" s="55"/>
      <c r="K10" s="55"/>
      <c r="L10" s="55"/>
      <c r="M10" s="55" t="s">
        <v>71</v>
      </c>
    </row>
    <row r="11" customFormat="false" ht="24.95" hidden="false" customHeight="true" outlineLevel="0" collapsed="false">
      <c r="A11" s="12"/>
      <c r="B11" s="32" t="s">
        <v>31</v>
      </c>
      <c r="C11" s="55"/>
      <c r="D11" s="55"/>
      <c r="E11" s="55"/>
      <c r="F11" s="55" t="n">
        <v>-0.1</v>
      </c>
      <c r="G11" s="55" t="n">
        <v>-0.1</v>
      </c>
      <c r="H11" s="55"/>
      <c r="I11" s="55"/>
      <c r="J11" s="55"/>
      <c r="K11" s="55"/>
      <c r="L11" s="55"/>
      <c r="M11" s="55" t="n">
        <v>-0.1</v>
      </c>
    </row>
    <row r="12" customFormat="false" ht="24.95" hidden="false" customHeight="true" outlineLevel="0" collapsed="false">
      <c r="A12" s="12"/>
      <c r="B12" s="32" t="s">
        <v>32</v>
      </c>
      <c r="C12" s="55"/>
      <c r="D12" s="55" t="n">
        <v>-3</v>
      </c>
      <c r="E12" s="55"/>
      <c r="F12" s="55" t="n">
        <v>12</v>
      </c>
      <c r="G12" s="55" t="n">
        <v>8</v>
      </c>
      <c r="H12" s="55"/>
      <c r="I12" s="55"/>
      <c r="J12" s="55"/>
      <c r="K12" s="55"/>
      <c r="L12" s="55"/>
      <c r="M12" s="55" t="n">
        <v>8</v>
      </c>
    </row>
    <row r="13" customFormat="false" ht="24.95" hidden="false" customHeight="true" outlineLevel="0" collapsed="false">
      <c r="A13" s="12"/>
      <c r="B13" s="32" t="s">
        <v>33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24.95" hidden="false" customHeight="true" outlineLevel="0" collapsed="false">
      <c r="A14" s="12"/>
      <c r="B14" s="32" t="s">
        <v>50</v>
      </c>
      <c r="C14" s="55"/>
      <c r="D14" s="55"/>
      <c r="E14" s="55"/>
      <c r="F14" s="55"/>
      <c r="G14" s="55"/>
      <c r="H14" s="55" t="n">
        <v>429</v>
      </c>
      <c r="I14" s="55"/>
      <c r="J14" s="55" t="n">
        <v>-16</v>
      </c>
      <c r="K14" s="55" t="n">
        <v>413</v>
      </c>
      <c r="L14" s="55" t="n">
        <v>17</v>
      </c>
      <c r="M14" s="55" t="n">
        <v>430</v>
      </c>
    </row>
    <row r="15" customFormat="false" ht="24.95" hidden="false" customHeight="true" outlineLevel="0" collapsed="false">
      <c r="A15" s="28" t="s">
        <v>20</v>
      </c>
      <c r="B15" s="28"/>
      <c r="C15" s="55" t="s">
        <v>71</v>
      </c>
      <c r="D15" s="55" t="s">
        <v>71</v>
      </c>
      <c r="E15" s="55" t="n">
        <v>481</v>
      </c>
      <c r="F15" s="55" t="n">
        <v>12</v>
      </c>
      <c r="G15" s="55" t="n">
        <v>493</v>
      </c>
      <c r="H15" s="55" t="n">
        <v>429</v>
      </c>
      <c r="I15" s="55" t="s">
        <v>71</v>
      </c>
      <c r="J15" s="55" t="n">
        <v>-16</v>
      </c>
      <c r="K15" s="55" t="n">
        <v>413</v>
      </c>
      <c r="L15" s="55" t="n">
        <v>17</v>
      </c>
      <c r="M15" s="55" t="n">
        <v>924</v>
      </c>
    </row>
    <row r="16" customFormat="false" ht="24.95" hidden="false" customHeight="true" outlineLevel="0" collapsed="false">
      <c r="A16" s="28" t="s">
        <v>21</v>
      </c>
      <c r="B16" s="28"/>
      <c r="C16" s="55" t="n">
        <v>6730</v>
      </c>
      <c r="D16" s="55" t="n">
        <v>6244</v>
      </c>
      <c r="E16" s="55" t="n">
        <v>13265</v>
      </c>
      <c r="F16" s="55" t="n">
        <v>-16</v>
      </c>
      <c r="G16" s="55" t="n">
        <v>26224</v>
      </c>
      <c r="H16" s="55" t="n">
        <v>6342</v>
      </c>
      <c r="I16" s="55" t="n">
        <v>1056</v>
      </c>
      <c r="J16" s="55" t="n">
        <v>72</v>
      </c>
      <c r="K16" s="55" t="n">
        <v>7471</v>
      </c>
      <c r="L16" s="55" t="n">
        <v>819</v>
      </c>
      <c r="M16" s="55" t="n">
        <v>34516</v>
      </c>
    </row>
    <row r="17" customFormat="false" ht="13.5" hidden="false" customHeight="true" outlineLevel="0" collapsed="false">
      <c r="A17" s="170"/>
      <c r="B17" s="170"/>
      <c r="C17" s="170"/>
      <c r="D17" s="170"/>
      <c r="E17" s="170"/>
      <c r="F17" s="170"/>
      <c r="G17" s="170"/>
    </row>
    <row r="18" customFormat="false" ht="13.5" hidden="false" customHeight="true" outlineLevel="0" collapsed="false">
      <c r="A18" s="170"/>
      <c r="B18" s="170"/>
      <c r="C18" s="170"/>
      <c r="D18" s="170"/>
      <c r="E18" s="170"/>
      <c r="F18" s="170"/>
      <c r="G18" s="170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27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9">
    <mergeCell ref="A4:B5"/>
    <mergeCell ref="C4:G4"/>
    <mergeCell ref="H4:K4"/>
    <mergeCell ref="L4:L5"/>
    <mergeCell ref="M4:M5"/>
    <mergeCell ref="A6:B6"/>
    <mergeCell ref="A7:B7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49" width="25.36"/>
    <col collapsed="false" customWidth="true" hidden="false" outlineLevel="0" max="6" min="2" style="249" width="10.62"/>
    <col collapsed="false" customWidth="true" hidden="false" outlineLevel="0" max="7" min="7" style="249" width="12.12"/>
    <col collapsed="false" customWidth="true" hidden="false" outlineLevel="0" max="9" min="8" style="249" width="10.62"/>
    <col collapsed="false" customWidth="true" hidden="false" outlineLevel="0" max="11" min="10" style="249" width="12.12"/>
    <col collapsed="false" customWidth="true" hidden="false" outlineLevel="0" max="13" min="12" style="249" width="10.62"/>
    <col collapsed="false" customWidth="false" hidden="false" outlineLevel="0" max="257" min="14" style="249" width="8.99"/>
  </cols>
  <sheetData>
    <row r="1" customFormat="false" ht="20.1" hidden="false" customHeight="true" outlineLevel="0" collapsed="false">
      <c r="A1" s="2" t="s">
        <v>0</v>
      </c>
      <c r="B1" s="19"/>
      <c r="C1" s="230"/>
      <c r="D1" s="36"/>
    </row>
    <row r="2" customFormat="false" ht="20.1" hidden="false" customHeight="true" outlineLevel="0" collapsed="false">
      <c r="A2" s="3" t="s">
        <v>1</v>
      </c>
      <c r="B2" s="19"/>
      <c r="C2" s="230"/>
      <c r="D2" s="36"/>
    </row>
    <row r="3" customFormat="false" ht="20.1" hidden="false" customHeight="true" outlineLevel="0" collapsed="false"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8" t="s">
        <v>2</v>
      </c>
    </row>
    <row r="4" customFormat="false" ht="20.1" hidden="false" customHeight="true" outlineLevel="0" collapsed="false">
      <c r="A4" s="251"/>
      <c r="B4" s="11" t="s">
        <v>4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0.1" hidden="false" customHeight="true" outlineLevel="0" collapsed="false">
      <c r="A5" s="251"/>
      <c r="B5" s="11" t="s">
        <v>48</v>
      </c>
      <c r="C5" s="11"/>
      <c r="D5" s="11"/>
      <c r="E5" s="11"/>
      <c r="F5" s="11"/>
      <c r="G5" s="11" t="s">
        <v>4</v>
      </c>
      <c r="H5" s="11"/>
      <c r="I5" s="11"/>
      <c r="J5" s="11"/>
      <c r="K5" s="11"/>
      <c r="L5" s="11" t="s">
        <v>49</v>
      </c>
      <c r="M5" s="11" t="s">
        <v>5</v>
      </c>
    </row>
    <row r="6" customFormat="false" ht="39.95" hidden="false" customHeight="true" outlineLevel="0" collapsed="false">
      <c r="A6" s="251"/>
      <c r="B6" s="11" t="s">
        <v>6</v>
      </c>
      <c r="C6" s="11" t="s">
        <v>7</v>
      </c>
      <c r="D6" s="11" t="s">
        <v>8</v>
      </c>
      <c r="E6" s="11" t="s">
        <v>23</v>
      </c>
      <c r="F6" s="11" t="s">
        <v>9</v>
      </c>
      <c r="G6" s="11" t="s">
        <v>24</v>
      </c>
      <c r="H6" s="11" t="s">
        <v>25</v>
      </c>
      <c r="I6" s="11" t="s">
        <v>26</v>
      </c>
      <c r="J6" s="11" t="s">
        <v>27</v>
      </c>
      <c r="K6" s="11" t="s">
        <v>28</v>
      </c>
      <c r="L6" s="11"/>
      <c r="M6" s="11"/>
    </row>
    <row r="7" customFormat="false" ht="24.95" hidden="false" customHeight="true" outlineLevel="0" collapsed="false">
      <c r="A7" s="31" t="s">
        <v>14</v>
      </c>
      <c r="B7" s="55" t="n">
        <v>26673</v>
      </c>
      <c r="C7" s="55" t="n">
        <v>13053</v>
      </c>
      <c r="D7" s="55" t="n">
        <v>176013</v>
      </c>
      <c r="E7" s="55" t="n">
        <v>-663</v>
      </c>
      <c r="F7" s="55" t="n">
        <v>215077</v>
      </c>
      <c r="G7" s="55" t="n">
        <v>63560</v>
      </c>
      <c r="H7" s="55" t="n">
        <v>-3</v>
      </c>
      <c r="I7" s="55" t="n">
        <v>2272</v>
      </c>
      <c r="J7" s="55" t="n">
        <v>-2443</v>
      </c>
      <c r="K7" s="55" t="n">
        <v>63385</v>
      </c>
      <c r="L7" s="55" t="n">
        <v>7806</v>
      </c>
      <c r="M7" s="55" t="n">
        <v>286269</v>
      </c>
    </row>
    <row r="8" customFormat="false" ht="24.95" hidden="false" customHeight="true" outlineLevel="0" collapsed="false">
      <c r="A8" s="31" t="s">
        <v>15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24.95" hidden="false" customHeight="true" outlineLevel="0" collapsed="false">
      <c r="A9" s="31" t="s">
        <v>16</v>
      </c>
      <c r="B9" s="55"/>
      <c r="C9" s="55"/>
      <c r="D9" s="55" t="n">
        <v>-1405</v>
      </c>
      <c r="E9" s="55"/>
      <c r="F9" s="55" t="n">
        <v>-1405</v>
      </c>
      <c r="G9" s="55"/>
      <c r="H9" s="55"/>
      <c r="I9" s="55"/>
      <c r="J9" s="55"/>
      <c r="K9" s="55"/>
      <c r="L9" s="55"/>
      <c r="M9" s="55" t="n">
        <v>-1405</v>
      </c>
    </row>
    <row r="10" customFormat="false" ht="24.95" hidden="false" customHeight="true" outlineLevel="0" collapsed="false">
      <c r="A10" s="31" t="s">
        <v>17</v>
      </c>
      <c r="B10" s="55"/>
      <c r="C10" s="55"/>
      <c r="D10" s="55" t="n">
        <v>9875</v>
      </c>
      <c r="E10" s="55"/>
      <c r="F10" s="55" t="n">
        <v>9875</v>
      </c>
      <c r="G10" s="55"/>
      <c r="H10" s="55"/>
      <c r="I10" s="55"/>
      <c r="J10" s="55"/>
      <c r="K10" s="55"/>
      <c r="L10" s="55"/>
      <c r="M10" s="55" t="n">
        <v>9875</v>
      </c>
    </row>
    <row r="11" customFormat="false" ht="24.95" hidden="false" customHeight="true" outlineLevel="0" collapsed="false">
      <c r="A11" s="31" t="s">
        <v>62</v>
      </c>
      <c r="B11" s="55"/>
      <c r="C11" s="55" t="n">
        <v>497</v>
      </c>
      <c r="D11" s="55" t="n">
        <v>-497</v>
      </c>
      <c r="E11" s="55"/>
      <c r="F11" s="181" t="s">
        <v>63</v>
      </c>
      <c r="G11" s="55"/>
      <c r="H11" s="55"/>
      <c r="I11" s="55"/>
      <c r="J11" s="55"/>
      <c r="K11" s="55"/>
      <c r="L11" s="55"/>
      <c r="M11" s="181" t="s">
        <v>63</v>
      </c>
    </row>
    <row r="12" customFormat="false" ht="24.95" hidden="false" customHeight="true" outlineLevel="0" collapsed="false">
      <c r="A12" s="31" t="s">
        <v>31</v>
      </c>
      <c r="B12" s="55"/>
      <c r="C12" s="55"/>
      <c r="D12" s="55"/>
      <c r="E12" s="55" t="n">
        <v>-478</v>
      </c>
      <c r="F12" s="55" t="n">
        <v>-478</v>
      </c>
      <c r="G12" s="55"/>
      <c r="H12" s="55"/>
      <c r="I12" s="55"/>
      <c r="J12" s="55"/>
      <c r="K12" s="55"/>
      <c r="L12" s="55"/>
      <c r="M12" s="55" t="n">
        <v>-478</v>
      </c>
    </row>
    <row r="13" customFormat="false" ht="24.95" hidden="false" customHeight="true" outlineLevel="0" collapsed="false">
      <c r="A13" s="31" t="s">
        <v>32</v>
      </c>
      <c r="B13" s="55"/>
      <c r="C13" s="55"/>
      <c r="D13" s="55"/>
      <c r="E13" s="55" t="n">
        <v>57</v>
      </c>
      <c r="F13" s="55" t="n">
        <v>57</v>
      </c>
      <c r="G13" s="55"/>
      <c r="H13" s="55"/>
      <c r="I13" s="55"/>
      <c r="J13" s="55"/>
      <c r="K13" s="55"/>
      <c r="L13" s="55"/>
      <c r="M13" s="55" t="n">
        <v>57</v>
      </c>
    </row>
    <row r="14" customFormat="false" ht="24.95" hidden="false" customHeight="true" outlineLevel="0" collapsed="false">
      <c r="A14" s="31" t="s">
        <v>98</v>
      </c>
      <c r="B14" s="55"/>
      <c r="C14" s="55" t="n">
        <v>-497</v>
      </c>
      <c r="D14" s="55"/>
      <c r="E14" s="55" t="n">
        <v>497</v>
      </c>
      <c r="F14" s="181" t="s">
        <v>63</v>
      </c>
      <c r="G14" s="55"/>
      <c r="H14" s="55"/>
      <c r="I14" s="55"/>
      <c r="J14" s="55"/>
      <c r="K14" s="55"/>
      <c r="L14" s="55"/>
      <c r="M14" s="181" t="s">
        <v>63</v>
      </c>
    </row>
    <row r="15" customFormat="false" ht="24.95" hidden="false" customHeight="true" outlineLevel="0" collapsed="false">
      <c r="A15" s="31" t="s">
        <v>33</v>
      </c>
      <c r="B15" s="55"/>
      <c r="C15" s="55"/>
      <c r="D15" s="55" t="n">
        <v>-79</v>
      </c>
      <c r="E15" s="55"/>
      <c r="F15" s="55" t="n">
        <v>-79</v>
      </c>
      <c r="G15" s="55"/>
      <c r="H15" s="55"/>
      <c r="I15" s="55"/>
      <c r="J15" s="55"/>
      <c r="K15" s="55"/>
      <c r="L15" s="55"/>
      <c r="M15" s="55" t="n">
        <v>-79</v>
      </c>
    </row>
    <row r="16" customFormat="false" ht="24.95" hidden="false" customHeight="true" outlineLevel="0" collapsed="false">
      <c r="A16" s="31" t="s">
        <v>50</v>
      </c>
      <c r="B16" s="55"/>
      <c r="C16" s="55"/>
      <c r="D16" s="55"/>
      <c r="E16" s="55"/>
      <c r="F16" s="55"/>
      <c r="G16" s="55" t="n">
        <v>-2747</v>
      </c>
      <c r="H16" s="55" t="n">
        <v>3</v>
      </c>
      <c r="I16" s="55" t="n">
        <v>79</v>
      </c>
      <c r="J16" s="55" t="n">
        <v>279</v>
      </c>
      <c r="K16" s="55" t="n">
        <v>-2384</v>
      </c>
      <c r="L16" s="55" t="n">
        <v>67</v>
      </c>
      <c r="M16" s="55" t="n">
        <v>-2316</v>
      </c>
    </row>
    <row r="17" customFormat="false" ht="24.95" hidden="false" customHeight="true" outlineLevel="0" collapsed="false">
      <c r="A17" s="31" t="s">
        <v>20</v>
      </c>
      <c r="B17" s="181" t="s">
        <v>63</v>
      </c>
      <c r="C17" s="181" t="s">
        <v>63</v>
      </c>
      <c r="D17" s="55" t="n">
        <v>7892</v>
      </c>
      <c r="E17" s="55" t="n">
        <v>76</v>
      </c>
      <c r="F17" s="55" t="n">
        <v>7969</v>
      </c>
      <c r="G17" s="55" t="n">
        <v>-2747</v>
      </c>
      <c r="H17" s="55" t="n">
        <v>3</v>
      </c>
      <c r="I17" s="55" t="n">
        <v>79</v>
      </c>
      <c r="J17" s="55" t="n">
        <v>279</v>
      </c>
      <c r="K17" s="55" t="n">
        <v>-2384</v>
      </c>
      <c r="L17" s="55" t="n">
        <v>67</v>
      </c>
      <c r="M17" s="55" t="n">
        <v>5652</v>
      </c>
    </row>
    <row r="18" customFormat="false" ht="24.95" hidden="false" customHeight="true" outlineLevel="0" collapsed="false">
      <c r="A18" s="31" t="s">
        <v>21</v>
      </c>
      <c r="B18" s="55" t="n">
        <v>26673</v>
      </c>
      <c r="C18" s="55" t="n">
        <v>13053</v>
      </c>
      <c r="D18" s="55" t="n">
        <v>183905</v>
      </c>
      <c r="E18" s="55" t="n">
        <v>-586</v>
      </c>
      <c r="F18" s="55" t="n">
        <v>223046</v>
      </c>
      <c r="G18" s="55" t="n">
        <v>60813</v>
      </c>
      <c r="H18" s="181" t="s">
        <v>63</v>
      </c>
      <c r="I18" s="55" t="n">
        <v>2352</v>
      </c>
      <c r="J18" s="55" t="n">
        <v>-2164</v>
      </c>
      <c r="K18" s="55" t="n">
        <v>61001</v>
      </c>
      <c r="L18" s="55" t="n">
        <v>7874</v>
      </c>
      <c r="M18" s="55" t="n">
        <v>291922</v>
      </c>
    </row>
  </sheetData>
  <mergeCells count="6">
    <mergeCell ref="A4:A6"/>
    <mergeCell ref="B4:M4"/>
    <mergeCell ref="B5:F5"/>
    <mergeCell ref="G5:K5"/>
    <mergeCell ref="L5:L6"/>
    <mergeCell ref="M5:M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52" width="21.87"/>
    <col collapsed="false" customWidth="true" hidden="false" outlineLevel="0" max="2" min="2" style="253" width="6.74"/>
    <col collapsed="false" customWidth="true" hidden="false" outlineLevel="0" max="3" min="3" style="253" width="5.99"/>
    <col collapsed="false" customWidth="true" hidden="false" outlineLevel="0" max="4" min="4" style="253" width="6.74"/>
    <col collapsed="false" customWidth="true" hidden="false" outlineLevel="0" max="5" min="5" style="253" width="8.49"/>
    <col collapsed="false" customWidth="true" hidden="false" outlineLevel="0" max="6" min="6" style="253" width="7.62"/>
    <col collapsed="false" customWidth="true" hidden="false" outlineLevel="0" max="7" min="7" style="253" width="9.62"/>
    <col collapsed="false" customWidth="true" hidden="false" outlineLevel="0" max="8" min="8" style="253" width="8.62"/>
    <col collapsed="false" customWidth="true" hidden="false" outlineLevel="0" max="9" min="9" style="253" width="5.99"/>
    <col collapsed="false" customWidth="true" hidden="false" outlineLevel="0" max="11" min="10" style="253" width="9.62"/>
    <col collapsed="false" customWidth="true" hidden="false" outlineLevel="0" max="12" min="12" style="253" width="8.62"/>
    <col collapsed="false" customWidth="false" hidden="false" outlineLevel="0" max="257" min="13" style="252" width="8.99"/>
  </cols>
  <sheetData>
    <row r="1" customFormat="false" ht="20.1" hidden="false" customHeight="true" outlineLevel="0" collapsed="false">
      <c r="A1" s="2" t="s">
        <v>0</v>
      </c>
      <c r="B1" s="19"/>
      <c r="C1" s="254"/>
      <c r="D1" s="254"/>
      <c r="E1" s="254"/>
      <c r="F1" s="254"/>
      <c r="G1" s="254"/>
      <c r="H1" s="254"/>
      <c r="I1" s="254"/>
      <c r="J1" s="254"/>
      <c r="K1" s="254"/>
      <c r="L1" s="254"/>
    </row>
    <row r="2" customFormat="false" ht="20.1" hidden="false" customHeight="true" outlineLevel="0" collapsed="false">
      <c r="A2" s="3" t="s">
        <v>1</v>
      </c>
      <c r="B2" s="19"/>
    </row>
    <row r="3" customFormat="false" ht="20.1" hidden="false" customHeight="tru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255" t="s">
        <v>99</v>
      </c>
    </row>
    <row r="4" customFormat="false" ht="20.1" hidden="false" customHeight="true" outlineLevel="0" collapsed="false">
      <c r="A4" s="256"/>
      <c r="B4" s="91" t="s">
        <v>48</v>
      </c>
      <c r="C4" s="91"/>
      <c r="D4" s="91"/>
      <c r="E4" s="91"/>
      <c r="F4" s="91"/>
      <c r="G4" s="11" t="s">
        <v>100</v>
      </c>
      <c r="H4" s="11"/>
      <c r="I4" s="11"/>
      <c r="J4" s="11"/>
      <c r="K4" s="11"/>
      <c r="L4" s="91" t="s">
        <v>5</v>
      </c>
    </row>
    <row r="5" customFormat="false" ht="39.95" hidden="false" customHeight="true" outlineLevel="0" collapsed="false">
      <c r="A5" s="256"/>
      <c r="B5" s="91" t="s">
        <v>6</v>
      </c>
      <c r="C5" s="91" t="s">
        <v>7</v>
      </c>
      <c r="D5" s="91" t="s">
        <v>8</v>
      </c>
      <c r="E5" s="91" t="s">
        <v>23</v>
      </c>
      <c r="F5" s="91" t="s">
        <v>9</v>
      </c>
      <c r="G5" s="91" t="s">
        <v>24</v>
      </c>
      <c r="H5" s="91" t="s">
        <v>26</v>
      </c>
      <c r="I5" s="91" t="s">
        <v>25</v>
      </c>
      <c r="J5" s="91" t="s">
        <v>27</v>
      </c>
      <c r="K5" s="91" t="s">
        <v>28</v>
      </c>
      <c r="L5" s="91"/>
    </row>
    <row r="6" customFormat="false" ht="24.95" hidden="false" customHeight="true" outlineLevel="0" collapsed="false">
      <c r="A6" s="28" t="s">
        <v>14</v>
      </c>
      <c r="B6" s="111" t="n">
        <v>17965</v>
      </c>
      <c r="C6" s="111" t="n">
        <v>5972</v>
      </c>
      <c r="D6" s="111" t="n">
        <v>89132</v>
      </c>
      <c r="E6" s="111" t="n">
        <v>-617</v>
      </c>
      <c r="F6" s="111" t="n">
        <v>112452</v>
      </c>
      <c r="G6" s="111" t="n">
        <v>18709</v>
      </c>
      <c r="H6" s="111" t="n">
        <v>5471</v>
      </c>
      <c r="I6" s="111" t="n">
        <v>-27</v>
      </c>
      <c r="J6" s="111" t="n">
        <v>1</v>
      </c>
      <c r="K6" s="111" t="n">
        <v>24155</v>
      </c>
      <c r="L6" s="111" t="n">
        <v>136607</v>
      </c>
    </row>
    <row r="7" customFormat="false" ht="24.95" hidden="false" customHeight="true" outlineLevel="0" collapsed="false">
      <c r="A7" s="31" t="s">
        <v>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</row>
    <row r="8" customFormat="false" ht="24.95" hidden="false" customHeight="true" outlineLevel="0" collapsed="false">
      <c r="A8" s="31" t="s">
        <v>16</v>
      </c>
      <c r="B8" s="111"/>
      <c r="C8" s="111"/>
      <c r="D8" s="111" t="n">
        <v>-601</v>
      </c>
      <c r="E8" s="111"/>
      <c r="F8" s="111" t="n">
        <v>-601</v>
      </c>
      <c r="G8" s="111"/>
      <c r="H8" s="111"/>
      <c r="I8" s="111"/>
      <c r="J8" s="111"/>
      <c r="K8" s="111"/>
      <c r="L8" s="111" t="n">
        <v>-601</v>
      </c>
    </row>
    <row r="9" customFormat="false" ht="24.95" hidden="false" customHeight="true" outlineLevel="0" collapsed="false">
      <c r="A9" s="31" t="s">
        <v>33</v>
      </c>
      <c r="B9" s="111"/>
      <c r="C9" s="111"/>
      <c r="D9" s="111" t="n">
        <v>13</v>
      </c>
      <c r="E9" s="111"/>
      <c r="F9" s="111" t="n">
        <v>13</v>
      </c>
      <c r="G9" s="111"/>
      <c r="H9" s="111"/>
      <c r="I9" s="111"/>
      <c r="J9" s="111"/>
      <c r="K9" s="111"/>
      <c r="L9" s="111" t="n">
        <v>13</v>
      </c>
    </row>
    <row r="10" customFormat="false" ht="24.95" hidden="false" customHeight="true" outlineLevel="0" collapsed="false">
      <c r="A10" s="31" t="s">
        <v>101</v>
      </c>
      <c r="B10" s="111"/>
      <c r="C10" s="111"/>
      <c r="D10" s="111" t="n">
        <v>657</v>
      </c>
      <c r="E10" s="111"/>
      <c r="F10" s="111" t="n">
        <v>657</v>
      </c>
      <c r="G10" s="111"/>
      <c r="H10" s="111"/>
      <c r="I10" s="111"/>
      <c r="J10" s="111"/>
      <c r="K10" s="111"/>
      <c r="L10" s="111" t="n">
        <v>657</v>
      </c>
    </row>
    <row r="11" customFormat="false" ht="24.95" hidden="false" customHeight="true" outlineLevel="0" collapsed="false">
      <c r="A11" s="31" t="s">
        <v>31</v>
      </c>
      <c r="B11" s="111"/>
      <c r="C11" s="111"/>
      <c r="D11" s="111"/>
      <c r="E11" s="111" t="n">
        <v>-653</v>
      </c>
      <c r="F11" s="111" t="n">
        <v>-653</v>
      </c>
      <c r="G11" s="111"/>
      <c r="H11" s="111"/>
      <c r="I11" s="111"/>
      <c r="J11" s="111"/>
      <c r="K11" s="111"/>
      <c r="L11" s="111" t="n">
        <v>-653</v>
      </c>
    </row>
    <row r="12" customFormat="false" ht="24.95" hidden="false" customHeight="true" outlineLevel="0" collapsed="false">
      <c r="A12" s="31" t="s">
        <v>32</v>
      </c>
      <c r="B12" s="111"/>
      <c r="C12" s="111"/>
      <c r="D12" s="111"/>
      <c r="E12" s="111" t="n">
        <v>115</v>
      </c>
      <c r="F12" s="111" t="n">
        <v>115</v>
      </c>
      <c r="G12" s="111"/>
      <c r="H12" s="111"/>
      <c r="I12" s="111"/>
      <c r="J12" s="111"/>
      <c r="K12" s="111"/>
      <c r="L12" s="111" t="n">
        <v>115</v>
      </c>
    </row>
    <row r="13" customFormat="false" ht="24.95" hidden="false" customHeight="true" outlineLevel="0" collapsed="false">
      <c r="A13" s="31" t="s">
        <v>102</v>
      </c>
      <c r="B13" s="111"/>
      <c r="C13" s="111"/>
      <c r="D13" s="111"/>
      <c r="E13" s="111"/>
      <c r="F13" s="111"/>
      <c r="G13" s="111" t="n">
        <v>2732</v>
      </c>
      <c r="H13" s="111" t="n">
        <v>-13</v>
      </c>
      <c r="I13" s="111" t="n">
        <v>2</v>
      </c>
      <c r="J13" s="111" t="n">
        <v>-0.1</v>
      </c>
      <c r="K13" s="111" t="n">
        <v>2721</v>
      </c>
      <c r="L13" s="111" t="n">
        <v>2721</v>
      </c>
    </row>
    <row r="14" customFormat="false" ht="24.95" hidden="false" customHeight="true" outlineLevel="0" collapsed="false">
      <c r="A14" s="28" t="s">
        <v>35</v>
      </c>
      <c r="B14" s="111"/>
      <c r="C14" s="111"/>
      <c r="D14" s="111" t="n">
        <v>69</v>
      </c>
      <c r="E14" s="111" t="n">
        <v>-537</v>
      </c>
      <c r="F14" s="111" t="n">
        <v>-468</v>
      </c>
      <c r="G14" s="111" t="n">
        <v>2732</v>
      </c>
      <c r="H14" s="111" t="n">
        <v>-13</v>
      </c>
      <c r="I14" s="111" t="n">
        <v>2</v>
      </c>
      <c r="J14" s="111" t="n">
        <v>-0.1</v>
      </c>
      <c r="K14" s="111" t="n">
        <v>2721</v>
      </c>
      <c r="L14" s="111" t="n">
        <v>2252</v>
      </c>
    </row>
    <row r="15" customFormat="false" ht="24.95" hidden="false" customHeight="true" outlineLevel="0" collapsed="false">
      <c r="A15" s="28" t="s">
        <v>37</v>
      </c>
      <c r="B15" s="111" t="n">
        <v>17965</v>
      </c>
      <c r="C15" s="111" t="n">
        <v>5972</v>
      </c>
      <c r="D15" s="111" t="n">
        <v>89201</v>
      </c>
      <c r="E15" s="111" t="n">
        <v>-1155</v>
      </c>
      <c r="F15" s="111" t="n">
        <v>111984</v>
      </c>
      <c r="G15" s="111" t="n">
        <v>21441</v>
      </c>
      <c r="H15" s="111" t="n">
        <v>5458</v>
      </c>
      <c r="I15" s="111" t="n">
        <v>-24</v>
      </c>
      <c r="J15" s="111" t="n">
        <v>1</v>
      </c>
      <c r="K15" s="111" t="n">
        <v>26876</v>
      </c>
      <c r="L15" s="111" t="n">
        <v>138860</v>
      </c>
    </row>
  </sheetData>
  <mergeCells count="4">
    <mergeCell ref="A4:A5"/>
    <mergeCell ref="B4:F4"/>
    <mergeCell ref="G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3" min="2" style="1" width="8.62"/>
    <col collapsed="false" customWidth="true" hidden="false" outlineLevel="0" max="6" min="4" style="1" width="10.62"/>
    <col collapsed="false" customWidth="true" hidden="false" outlineLevel="0" max="7" min="7" style="1" width="12.1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1" min="10" style="1" width="12.12"/>
    <col collapsed="false" customWidth="true" hidden="false" outlineLevel="0" max="12" min="12" style="1" width="8.62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19"/>
      <c r="C1" s="230"/>
      <c r="D1" s="254"/>
    </row>
    <row r="2" customFormat="false" ht="20.1" hidden="false" customHeight="true" outlineLevel="0" collapsed="false">
      <c r="A2" s="3" t="s">
        <v>1</v>
      </c>
      <c r="B2" s="19"/>
      <c r="C2" s="230"/>
      <c r="D2" s="253"/>
    </row>
    <row r="3" customFormat="false" ht="20.1" hidden="false" customHeight="true" outlineLevel="0" collapsed="false">
      <c r="A3" s="170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3" t="s">
        <v>46</v>
      </c>
    </row>
    <row r="4" customFormat="false" ht="20.1" hidden="false" customHeight="true" outlineLevel="0" collapsed="false">
      <c r="A4" s="257" t="s">
        <v>76</v>
      </c>
      <c r="B4" s="10" t="s">
        <v>48</v>
      </c>
      <c r="C4" s="10"/>
      <c r="D4" s="10"/>
      <c r="E4" s="10"/>
      <c r="F4" s="10"/>
      <c r="G4" s="10" t="s">
        <v>4</v>
      </c>
      <c r="H4" s="10"/>
      <c r="I4" s="10"/>
      <c r="J4" s="10"/>
      <c r="K4" s="10"/>
      <c r="L4" s="11" t="s">
        <v>60</v>
      </c>
      <c r="M4" s="11" t="s">
        <v>49</v>
      </c>
      <c r="N4" s="11" t="s">
        <v>5</v>
      </c>
    </row>
    <row r="5" customFormat="false" ht="39.95" hidden="false" customHeight="true" outlineLevel="0" collapsed="false">
      <c r="A5" s="257"/>
      <c r="B5" s="10" t="s">
        <v>6</v>
      </c>
      <c r="C5" s="11" t="s">
        <v>7</v>
      </c>
      <c r="D5" s="11" t="s">
        <v>8</v>
      </c>
      <c r="E5" s="11" t="s">
        <v>23</v>
      </c>
      <c r="F5" s="11" t="s">
        <v>9</v>
      </c>
      <c r="G5" s="11" t="s">
        <v>24</v>
      </c>
      <c r="H5" s="11" t="s">
        <v>25</v>
      </c>
      <c r="I5" s="11" t="s">
        <v>67</v>
      </c>
      <c r="J5" s="11" t="s">
        <v>27</v>
      </c>
      <c r="K5" s="11" t="s">
        <v>28</v>
      </c>
      <c r="L5" s="11"/>
      <c r="M5" s="11"/>
      <c r="N5" s="11"/>
    </row>
    <row r="6" customFormat="false" ht="24.95" hidden="false" customHeight="true" outlineLevel="0" collapsed="false">
      <c r="A6" s="188" t="s">
        <v>14</v>
      </c>
      <c r="B6" s="64" t="n">
        <v>90845</v>
      </c>
      <c r="C6" s="64" t="n">
        <v>54884</v>
      </c>
      <c r="D6" s="64" t="n">
        <v>743157</v>
      </c>
      <c r="E6" s="64" t="n">
        <v>-20371</v>
      </c>
      <c r="F6" s="64" t="n">
        <v>868516</v>
      </c>
      <c r="G6" s="64" t="n">
        <v>231196</v>
      </c>
      <c r="H6" s="64" t="n">
        <v>-98</v>
      </c>
      <c r="I6" s="64" t="n">
        <v>1212</v>
      </c>
      <c r="J6" s="64" t="n">
        <v>2800</v>
      </c>
      <c r="K6" s="64" t="n">
        <v>235111</v>
      </c>
      <c r="L6" s="64" t="n">
        <v>330</v>
      </c>
      <c r="M6" s="64" t="n">
        <v>1419</v>
      </c>
      <c r="N6" s="64" t="n">
        <v>1105378</v>
      </c>
    </row>
    <row r="7" customFormat="false" ht="24.95" hidden="false" customHeight="true" outlineLevel="0" collapsed="false">
      <c r="A7" s="28" t="s">
        <v>74</v>
      </c>
      <c r="B7" s="64"/>
      <c r="C7" s="64"/>
      <c r="D7" s="64" t="n">
        <v>-662</v>
      </c>
      <c r="E7" s="64"/>
      <c r="F7" s="64" t="n">
        <v>-662</v>
      </c>
      <c r="G7" s="64"/>
      <c r="H7" s="64"/>
      <c r="I7" s="64"/>
      <c r="J7" s="64"/>
      <c r="K7" s="64"/>
      <c r="L7" s="64"/>
      <c r="M7" s="64"/>
      <c r="N7" s="64" t="n">
        <v>-662</v>
      </c>
    </row>
    <row r="8" customFormat="false" ht="24.95" hidden="false" customHeight="true" outlineLevel="0" collapsed="false">
      <c r="A8" s="28" t="s">
        <v>42</v>
      </c>
      <c r="B8" s="64" t="n">
        <v>90845</v>
      </c>
      <c r="C8" s="64" t="n">
        <v>54884</v>
      </c>
      <c r="D8" s="64" t="n">
        <v>742495</v>
      </c>
      <c r="E8" s="64" t="n">
        <v>-20371</v>
      </c>
      <c r="F8" s="64" t="n">
        <v>867853</v>
      </c>
      <c r="G8" s="64" t="n">
        <v>231196</v>
      </c>
      <c r="H8" s="64" t="n">
        <v>-98</v>
      </c>
      <c r="I8" s="64" t="n">
        <v>1212</v>
      </c>
      <c r="J8" s="64" t="n">
        <v>2800</v>
      </c>
      <c r="K8" s="64" t="n">
        <v>235111</v>
      </c>
      <c r="L8" s="64" t="n">
        <v>330</v>
      </c>
      <c r="M8" s="64" t="n">
        <v>1419</v>
      </c>
      <c r="N8" s="64" t="n">
        <v>1104715</v>
      </c>
    </row>
    <row r="9" customFormat="false" ht="24.95" hidden="false" customHeight="true" outlineLevel="0" collapsed="false">
      <c r="A9" s="188" t="s">
        <v>15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24.95" hidden="false" customHeight="true" outlineLevel="0" collapsed="false">
      <c r="A10" s="188" t="s">
        <v>53</v>
      </c>
      <c r="B10" s="64"/>
      <c r="C10" s="64"/>
      <c r="D10" s="64" t="n">
        <v>-8036</v>
      </c>
      <c r="E10" s="64"/>
      <c r="F10" s="64" t="n">
        <v>-8036</v>
      </c>
      <c r="G10" s="64"/>
      <c r="H10" s="64"/>
      <c r="I10" s="64"/>
      <c r="J10" s="64"/>
      <c r="K10" s="64"/>
      <c r="L10" s="64"/>
      <c r="M10" s="64"/>
      <c r="N10" s="64" t="n">
        <v>-8036</v>
      </c>
    </row>
    <row r="11" customFormat="false" ht="24.95" hidden="false" customHeight="true" outlineLevel="0" collapsed="false">
      <c r="A11" s="28" t="s">
        <v>54</v>
      </c>
      <c r="B11" s="64"/>
      <c r="C11" s="64"/>
      <c r="D11" s="64" t="n">
        <v>27529</v>
      </c>
      <c r="E11" s="64"/>
      <c r="F11" s="64" t="n">
        <v>27529</v>
      </c>
      <c r="G11" s="64"/>
      <c r="H11" s="64"/>
      <c r="I11" s="64"/>
      <c r="J11" s="64"/>
      <c r="K11" s="64"/>
      <c r="L11" s="64"/>
      <c r="M11" s="64"/>
      <c r="N11" s="64" t="n">
        <v>27529</v>
      </c>
    </row>
    <row r="12" customFormat="false" ht="24.95" hidden="false" customHeight="true" outlineLevel="0" collapsed="false">
      <c r="A12" s="188" t="s">
        <v>55</v>
      </c>
      <c r="B12" s="64"/>
      <c r="C12" s="64"/>
      <c r="D12" s="64"/>
      <c r="E12" s="64" t="n">
        <v>-8759</v>
      </c>
      <c r="F12" s="64" t="n">
        <v>-8759</v>
      </c>
      <c r="G12" s="64"/>
      <c r="H12" s="64"/>
      <c r="I12" s="64"/>
      <c r="J12" s="64"/>
      <c r="K12" s="64"/>
      <c r="L12" s="64"/>
      <c r="M12" s="64"/>
      <c r="N12" s="64" t="n">
        <v>-8759</v>
      </c>
    </row>
    <row r="13" customFormat="false" ht="24.95" hidden="false" customHeight="true" outlineLevel="0" collapsed="false">
      <c r="A13" s="28" t="s">
        <v>56</v>
      </c>
      <c r="B13" s="64"/>
      <c r="C13" s="64"/>
      <c r="D13" s="64" t="n">
        <v>-6</v>
      </c>
      <c r="E13" s="64" t="n">
        <v>100</v>
      </c>
      <c r="F13" s="64" t="n">
        <v>94</v>
      </c>
      <c r="G13" s="64"/>
      <c r="H13" s="64"/>
      <c r="I13" s="64"/>
      <c r="J13" s="64"/>
      <c r="K13" s="64"/>
      <c r="L13" s="64"/>
      <c r="M13" s="64"/>
      <c r="N13" s="64" t="n">
        <v>94</v>
      </c>
    </row>
    <row r="14" customFormat="false" ht="24.95" hidden="false" customHeight="true" outlineLevel="0" collapsed="false">
      <c r="A14" s="28" t="s">
        <v>103</v>
      </c>
      <c r="B14" s="64"/>
      <c r="C14" s="64"/>
      <c r="D14" s="64"/>
      <c r="E14" s="64"/>
      <c r="F14" s="64"/>
      <c r="G14" s="64" t="n">
        <v>11587</v>
      </c>
      <c r="H14" s="64" t="n">
        <v>598</v>
      </c>
      <c r="I14" s="64" t="n">
        <v>124</v>
      </c>
      <c r="J14" s="63" t="n">
        <v>16</v>
      </c>
      <c r="K14" s="64" t="n">
        <v>12325</v>
      </c>
      <c r="L14" s="64" t="n">
        <v>-12</v>
      </c>
      <c r="M14" s="64" t="n">
        <v>38</v>
      </c>
      <c r="N14" s="64" t="n">
        <v>12351</v>
      </c>
    </row>
    <row r="15" customFormat="false" ht="24.95" hidden="false" customHeight="true" outlineLevel="0" collapsed="false">
      <c r="A15" s="188" t="s">
        <v>20</v>
      </c>
      <c r="B15" s="64" t="s">
        <v>71</v>
      </c>
      <c r="C15" s="64" t="s">
        <v>71</v>
      </c>
      <c r="D15" s="64" t="n">
        <v>19486</v>
      </c>
      <c r="E15" s="64" t="n">
        <v>-8658</v>
      </c>
      <c r="F15" s="64" t="n">
        <v>10827</v>
      </c>
      <c r="G15" s="64" t="n">
        <v>11587</v>
      </c>
      <c r="H15" s="64" t="n">
        <v>598</v>
      </c>
      <c r="I15" s="64" t="n">
        <v>124</v>
      </c>
      <c r="J15" s="63" t="n">
        <v>16</v>
      </c>
      <c r="K15" s="64" t="n">
        <v>12325</v>
      </c>
      <c r="L15" s="64" t="n">
        <v>-12</v>
      </c>
      <c r="M15" s="64" t="n">
        <v>38</v>
      </c>
      <c r="N15" s="64" t="n">
        <v>23179</v>
      </c>
    </row>
    <row r="16" customFormat="false" ht="24.95" hidden="false" customHeight="true" outlineLevel="0" collapsed="false">
      <c r="A16" s="188" t="s">
        <v>21</v>
      </c>
      <c r="B16" s="64" t="n">
        <v>90845</v>
      </c>
      <c r="C16" s="64" t="n">
        <v>54884</v>
      </c>
      <c r="D16" s="64" t="n">
        <v>761981</v>
      </c>
      <c r="E16" s="64" t="n">
        <v>-29030</v>
      </c>
      <c r="F16" s="64" t="n">
        <v>878681</v>
      </c>
      <c r="G16" s="64" t="n">
        <v>242784</v>
      </c>
      <c r="H16" s="63" t="n">
        <v>499</v>
      </c>
      <c r="I16" s="63" t="n">
        <v>1337</v>
      </c>
      <c r="J16" s="64" t="n">
        <v>2816</v>
      </c>
      <c r="K16" s="64" t="n">
        <v>247437</v>
      </c>
      <c r="L16" s="64" t="n">
        <v>318</v>
      </c>
      <c r="M16" s="64" t="n">
        <v>1458</v>
      </c>
      <c r="N16" s="64" t="n">
        <v>1127895</v>
      </c>
    </row>
    <row r="17" customFormat="false" ht="13.5" hidden="false" customHeight="false" outlineLevel="0" collapsed="false">
      <c r="A17" s="170"/>
      <c r="B17" s="170"/>
      <c r="C17" s="170"/>
      <c r="D17" s="170"/>
      <c r="E17" s="170"/>
      <c r="F17" s="170"/>
      <c r="G17" s="170"/>
      <c r="H17" s="170"/>
    </row>
  </sheetData>
  <mergeCells count="6">
    <mergeCell ref="A4:A5"/>
    <mergeCell ref="B4:F4"/>
    <mergeCell ref="G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1.87"/>
    <col collapsed="false" customWidth="true" hidden="false" outlineLevel="0" max="7" min="3" style="1" width="10.62"/>
    <col collapsed="false" customWidth="true" hidden="false" outlineLevel="0" max="8" min="8" style="1" width="12.12"/>
    <col collapsed="false" customWidth="true" hidden="false" outlineLevel="0" max="9" min="9" style="1" width="10.62"/>
    <col collapsed="false" customWidth="true" hidden="false" outlineLevel="0" max="11" min="10" style="1" width="12.12"/>
    <col collapsed="false" customWidth="true" hidden="false" outlineLevel="0" max="13" min="12" style="1" width="10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58"/>
      <c r="C1" s="258"/>
      <c r="D1" s="258"/>
      <c r="E1" s="258"/>
      <c r="F1" s="258"/>
      <c r="G1" s="258"/>
      <c r="I1" s="2"/>
      <c r="J1" s="19"/>
      <c r="K1" s="230"/>
    </row>
    <row r="2" customFormat="false" ht="20.1" hidden="false" customHeight="true" outlineLevel="0" collapsed="false">
      <c r="A2" s="3" t="s">
        <v>1</v>
      </c>
      <c r="B2" s="259"/>
      <c r="C2" s="243"/>
      <c r="D2" s="243"/>
      <c r="E2" s="243"/>
      <c r="F2" s="243"/>
      <c r="G2" s="243"/>
      <c r="J2" s="19"/>
      <c r="K2" s="230"/>
    </row>
    <row r="3" customFormat="false" ht="20.1" hidden="false" customHeight="true" outlineLevel="0" collapsed="false">
      <c r="A3" s="243"/>
      <c r="B3" s="243"/>
      <c r="C3" s="84"/>
      <c r="D3" s="84"/>
      <c r="E3" s="84"/>
      <c r="F3" s="84"/>
      <c r="G3" s="7"/>
      <c r="H3" s="7"/>
      <c r="I3" s="7"/>
      <c r="J3" s="7"/>
      <c r="K3" s="7"/>
      <c r="L3" s="7"/>
      <c r="M3" s="8" t="s">
        <v>2</v>
      </c>
    </row>
    <row r="4" customFormat="false" ht="20.1" hidden="false" customHeight="true" outlineLevel="0" collapsed="false">
      <c r="A4" s="260"/>
      <c r="B4" s="260"/>
      <c r="C4" s="106"/>
      <c r="D4" s="261"/>
      <c r="E4" s="262" t="s">
        <v>48</v>
      </c>
      <c r="F4" s="261"/>
      <c r="G4" s="263"/>
      <c r="H4" s="88" t="s">
        <v>4</v>
      </c>
      <c r="I4" s="88"/>
      <c r="J4" s="88"/>
      <c r="K4" s="88"/>
      <c r="L4" s="264" t="s">
        <v>49</v>
      </c>
      <c r="M4" s="91" t="s">
        <v>5</v>
      </c>
    </row>
    <row r="5" customFormat="false" ht="39.95" hidden="false" customHeight="true" outlineLevel="0" collapsed="false">
      <c r="A5" s="260"/>
      <c r="B5" s="260"/>
      <c r="C5" s="88" t="s">
        <v>6</v>
      </c>
      <c r="D5" s="91" t="s">
        <v>7</v>
      </c>
      <c r="E5" s="91" t="s">
        <v>8</v>
      </c>
      <c r="F5" s="91" t="s">
        <v>23</v>
      </c>
      <c r="G5" s="91" t="s">
        <v>9</v>
      </c>
      <c r="H5" s="91" t="s">
        <v>24</v>
      </c>
      <c r="I5" s="264" t="s">
        <v>25</v>
      </c>
      <c r="J5" s="91" t="s">
        <v>27</v>
      </c>
      <c r="K5" s="265" t="s">
        <v>28</v>
      </c>
      <c r="L5" s="264"/>
      <c r="M5" s="91"/>
    </row>
    <row r="6" customFormat="false" ht="24.95" hidden="false" customHeight="true" outlineLevel="0" collapsed="false">
      <c r="A6" s="266" t="s">
        <v>14</v>
      </c>
      <c r="B6" s="109"/>
      <c r="C6" s="63" t="n">
        <v>30043</v>
      </c>
      <c r="D6" s="63" t="n">
        <v>2045</v>
      </c>
      <c r="E6" s="63" t="n">
        <v>238863</v>
      </c>
      <c r="F6" s="63" t="n">
        <v>-561</v>
      </c>
      <c r="G6" s="63" t="n">
        <v>270391</v>
      </c>
      <c r="H6" s="63" t="n">
        <v>8954</v>
      </c>
      <c r="I6" s="63" t="n">
        <v>-20</v>
      </c>
      <c r="J6" s="63" t="n">
        <v>6341</v>
      </c>
      <c r="K6" s="63" t="n">
        <v>15274</v>
      </c>
      <c r="L6" s="63" t="n">
        <v>104</v>
      </c>
      <c r="M6" s="63" t="n">
        <v>285770</v>
      </c>
    </row>
    <row r="7" customFormat="false" ht="24.95" hidden="false" customHeight="true" outlineLevel="0" collapsed="false">
      <c r="A7" s="108" t="s">
        <v>41</v>
      </c>
      <c r="B7" s="108"/>
      <c r="C7" s="63"/>
      <c r="D7" s="63"/>
      <c r="E7" s="63" t="n">
        <v>-69</v>
      </c>
      <c r="F7" s="63"/>
      <c r="G7" s="63" t="n">
        <v>-69</v>
      </c>
      <c r="H7" s="63"/>
      <c r="I7" s="63"/>
      <c r="J7" s="63"/>
      <c r="K7" s="63"/>
      <c r="L7" s="63"/>
      <c r="M7" s="63" t="n">
        <v>-69</v>
      </c>
    </row>
    <row r="8" customFormat="false" ht="24.95" hidden="false" customHeight="true" outlineLevel="0" collapsed="false">
      <c r="A8" s="108" t="s">
        <v>42</v>
      </c>
      <c r="B8" s="108"/>
      <c r="C8" s="63" t="n">
        <v>30043</v>
      </c>
      <c r="D8" s="63" t="n">
        <v>2045</v>
      </c>
      <c r="E8" s="63" t="n">
        <v>238794</v>
      </c>
      <c r="F8" s="63" t="n">
        <v>-561</v>
      </c>
      <c r="G8" s="63" t="n">
        <v>270321</v>
      </c>
      <c r="H8" s="63" t="n">
        <v>8954</v>
      </c>
      <c r="I8" s="63" t="n">
        <v>-20</v>
      </c>
      <c r="J8" s="63" t="n">
        <v>6341</v>
      </c>
      <c r="K8" s="63" t="n">
        <v>15274</v>
      </c>
      <c r="L8" s="63" t="n">
        <v>104</v>
      </c>
      <c r="M8" s="63" t="n">
        <v>285700</v>
      </c>
    </row>
    <row r="9" customFormat="false" ht="24.95" hidden="false" customHeight="true" outlineLevel="0" collapsed="false">
      <c r="A9" s="104" t="s">
        <v>15</v>
      </c>
      <c r="B9" s="104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24.95" hidden="false" customHeight="true" outlineLevel="0" collapsed="false">
      <c r="A10" s="106"/>
      <c r="B10" s="109" t="s">
        <v>16</v>
      </c>
      <c r="C10" s="63"/>
      <c r="D10" s="63"/>
      <c r="E10" s="63" t="n">
        <v>-1158</v>
      </c>
      <c r="F10" s="63"/>
      <c r="G10" s="63" t="n">
        <v>-1158</v>
      </c>
      <c r="H10" s="63"/>
      <c r="I10" s="63"/>
      <c r="J10" s="63"/>
      <c r="K10" s="63"/>
      <c r="L10" s="63"/>
      <c r="M10" s="63" t="n">
        <v>-1158</v>
      </c>
    </row>
    <row r="11" customFormat="false" ht="24.95" hidden="false" customHeight="true" outlineLevel="0" collapsed="false">
      <c r="A11" s="106"/>
      <c r="B11" s="267" t="s">
        <v>17</v>
      </c>
      <c r="C11" s="63"/>
      <c r="D11" s="63"/>
      <c r="E11" s="63" t="n">
        <v>17805</v>
      </c>
      <c r="F11" s="63"/>
      <c r="G11" s="63" t="n">
        <v>17805</v>
      </c>
      <c r="H11" s="63"/>
      <c r="I11" s="63"/>
      <c r="J11" s="63"/>
      <c r="K11" s="63"/>
      <c r="L11" s="63"/>
      <c r="M11" s="63" t="n">
        <v>17805</v>
      </c>
    </row>
    <row r="12" customFormat="false" ht="24.95" hidden="false" customHeight="true" outlineLevel="0" collapsed="false">
      <c r="A12" s="106"/>
      <c r="B12" s="109" t="s">
        <v>31</v>
      </c>
      <c r="C12" s="63"/>
      <c r="D12" s="63"/>
      <c r="E12" s="63"/>
      <c r="F12" s="63" t="n">
        <v>-0.1</v>
      </c>
      <c r="G12" s="63" t="n">
        <v>-0.1</v>
      </c>
      <c r="H12" s="63"/>
      <c r="I12" s="63"/>
      <c r="J12" s="63"/>
      <c r="K12" s="63"/>
      <c r="L12" s="63"/>
      <c r="M12" s="63" t="n">
        <v>-0.1</v>
      </c>
    </row>
    <row r="13" customFormat="false" ht="24.95" hidden="false" customHeight="true" outlineLevel="0" collapsed="false">
      <c r="A13" s="106"/>
      <c r="B13" s="109" t="s">
        <v>32</v>
      </c>
      <c r="C13" s="63"/>
      <c r="D13" s="63" t="n">
        <v>-69.1</v>
      </c>
      <c r="E13" s="63"/>
      <c r="F13" s="63" t="n">
        <v>99</v>
      </c>
      <c r="G13" s="63" t="n">
        <v>30</v>
      </c>
      <c r="H13" s="63"/>
      <c r="I13" s="63"/>
      <c r="J13" s="63"/>
      <c r="K13" s="63"/>
      <c r="L13" s="63"/>
      <c r="M13" s="63" t="n">
        <v>30</v>
      </c>
    </row>
    <row r="14" customFormat="false" ht="24.95" hidden="false" customHeight="true" outlineLevel="0" collapsed="false">
      <c r="A14" s="106"/>
      <c r="B14" s="107" t="s">
        <v>50</v>
      </c>
      <c r="C14" s="63"/>
      <c r="D14" s="63"/>
      <c r="E14" s="63"/>
      <c r="F14" s="63"/>
      <c r="G14" s="63"/>
      <c r="H14" s="63" t="n">
        <v>1375</v>
      </c>
      <c r="I14" s="63" t="n">
        <v>2</v>
      </c>
      <c r="J14" s="63" t="n">
        <v>-554</v>
      </c>
      <c r="K14" s="63" t="n">
        <v>823</v>
      </c>
      <c r="L14" s="63" t="n">
        <v>-3</v>
      </c>
      <c r="M14" s="63" t="n">
        <v>820</v>
      </c>
    </row>
    <row r="15" customFormat="false" ht="24.95" hidden="false" customHeight="true" outlineLevel="0" collapsed="false">
      <c r="A15" s="268" t="s">
        <v>20</v>
      </c>
      <c r="B15" s="268"/>
      <c r="C15" s="63" t="s">
        <v>43</v>
      </c>
      <c r="D15" s="63" t="n">
        <v>-69.1</v>
      </c>
      <c r="E15" s="63" t="n">
        <v>16647</v>
      </c>
      <c r="F15" s="63" t="n">
        <v>98.9</v>
      </c>
      <c r="G15" s="63" t="n">
        <v>16678</v>
      </c>
      <c r="H15" s="63" t="n">
        <v>1375</v>
      </c>
      <c r="I15" s="63" t="n">
        <v>2</v>
      </c>
      <c r="J15" s="63" t="n">
        <v>-554</v>
      </c>
      <c r="K15" s="63" t="n">
        <v>823</v>
      </c>
      <c r="L15" s="63" t="n">
        <v>-3</v>
      </c>
      <c r="M15" s="63" t="n">
        <v>17498</v>
      </c>
    </row>
    <row r="16" customFormat="false" ht="24.95" hidden="false" customHeight="true" outlineLevel="0" collapsed="false">
      <c r="A16" s="269" t="s">
        <v>21</v>
      </c>
      <c r="B16" s="270"/>
      <c r="C16" s="63" t="n">
        <v>30043</v>
      </c>
      <c r="D16" s="63" t="n">
        <v>1976</v>
      </c>
      <c r="E16" s="63" t="n">
        <v>255441</v>
      </c>
      <c r="F16" s="63" t="n">
        <v>-461</v>
      </c>
      <c r="G16" s="63" t="n">
        <v>286999</v>
      </c>
      <c r="H16" s="63" t="n">
        <v>10329</v>
      </c>
      <c r="I16" s="63" t="n">
        <v>-17</v>
      </c>
      <c r="J16" s="63" t="n">
        <v>5786</v>
      </c>
      <c r="K16" s="63" t="n">
        <v>16098</v>
      </c>
      <c r="L16" s="63" t="n">
        <v>100</v>
      </c>
      <c r="M16" s="63" t="n">
        <v>303199</v>
      </c>
    </row>
    <row r="17" customFormat="false" ht="13.5" hidden="false" customHeight="false" outlineLevel="0" collapsed="false">
      <c r="A17" s="243"/>
      <c r="B17" s="243"/>
      <c r="C17" s="243"/>
      <c r="D17" s="243"/>
      <c r="E17" s="243"/>
      <c r="F17" s="243"/>
      <c r="G17" s="243"/>
    </row>
  </sheetData>
  <mergeCells count="8">
    <mergeCell ref="A4:B5"/>
    <mergeCell ref="H4:K4"/>
    <mergeCell ref="L4:L5"/>
    <mergeCell ref="M4:M5"/>
    <mergeCell ref="A7:B7"/>
    <mergeCell ref="A8:B8"/>
    <mergeCell ref="A9:B9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6" min="2" style="1" width="10.62"/>
    <col collapsed="false" customWidth="true" hidden="false" outlineLevel="0" max="7" min="7" style="1" width="12.12"/>
    <col collapsed="false" customWidth="true" hidden="false" outlineLevel="0" max="8" min="8" style="1" width="10.62"/>
    <col collapsed="false" customWidth="true" hidden="false" outlineLevel="0" max="10" min="9" style="1" width="12.12"/>
    <col collapsed="false" customWidth="true" hidden="false" outlineLevel="0" max="13" min="11" style="1" width="10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58"/>
      <c r="C1" s="258"/>
      <c r="D1" s="258"/>
    </row>
    <row r="2" customFormat="false" ht="20.1" hidden="false" customHeight="true" outlineLevel="0" collapsed="false">
      <c r="A2" s="3" t="s">
        <v>1</v>
      </c>
      <c r="B2" s="259"/>
      <c r="C2" s="243"/>
      <c r="D2" s="243"/>
    </row>
    <row r="3" customFormat="false" ht="20.1" hidden="false" customHeight="true" outlineLevel="0" collapsed="false">
      <c r="M3" s="8" t="s">
        <v>2</v>
      </c>
    </row>
    <row r="4" customFormat="false" ht="20.1" hidden="false" customHeight="true" outlineLevel="0" collapsed="false">
      <c r="A4" s="177"/>
      <c r="B4" s="11" t="s">
        <v>48</v>
      </c>
      <c r="C4" s="11"/>
      <c r="D4" s="11"/>
      <c r="E4" s="11"/>
      <c r="F4" s="11"/>
      <c r="G4" s="11" t="s">
        <v>4</v>
      </c>
      <c r="H4" s="11"/>
      <c r="I4" s="11"/>
      <c r="J4" s="11"/>
      <c r="K4" s="11" t="s">
        <v>60</v>
      </c>
      <c r="L4" s="11" t="s">
        <v>49</v>
      </c>
      <c r="M4" s="11" t="s">
        <v>5</v>
      </c>
    </row>
    <row r="5" customFormat="false" ht="39.95" hidden="false" customHeight="true" outlineLevel="0" collapsed="false">
      <c r="A5" s="177"/>
      <c r="B5" s="11" t="s">
        <v>6</v>
      </c>
      <c r="C5" s="11" t="s">
        <v>7</v>
      </c>
      <c r="D5" s="11" t="s">
        <v>8</v>
      </c>
      <c r="E5" s="11" t="s">
        <v>23</v>
      </c>
      <c r="F5" s="11" t="s">
        <v>9</v>
      </c>
      <c r="G5" s="11" t="s">
        <v>24</v>
      </c>
      <c r="H5" s="11" t="s">
        <v>25</v>
      </c>
      <c r="I5" s="11" t="s">
        <v>27</v>
      </c>
      <c r="J5" s="265" t="s">
        <v>28</v>
      </c>
      <c r="K5" s="11"/>
      <c r="L5" s="11"/>
      <c r="M5" s="11"/>
    </row>
    <row r="6" customFormat="false" ht="24.95" hidden="false" customHeight="true" outlineLevel="0" collapsed="false">
      <c r="A6" s="179" t="s">
        <v>14</v>
      </c>
      <c r="B6" s="55" t="n">
        <v>10816</v>
      </c>
      <c r="C6" s="55" t="n">
        <v>7643</v>
      </c>
      <c r="D6" s="55" t="n">
        <v>64060</v>
      </c>
      <c r="E6" s="55" t="n">
        <v>-248</v>
      </c>
      <c r="F6" s="55" t="n">
        <v>82272</v>
      </c>
      <c r="G6" s="55" t="n">
        <v>2991</v>
      </c>
      <c r="H6" s="55" t="n">
        <v>71</v>
      </c>
      <c r="I6" s="55" t="n">
        <v>275</v>
      </c>
      <c r="J6" s="55" t="n">
        <v>3337</v>
      </c>
      <c r="K6" s="55" t="n">
        <v>72</v>
      </c>
      <c r="L6" s="55" t="n">
        <v>1388</v>
      </c>
      <c r="M6" s="55" t="n">
        <v>87071</v>
      </c>
    </row>
    <row r="7" customFormat="false" ht="24.95" hidden="false" customHeight="true" outlineLevel="0" collapsed="false">
      <c r="A7" s="179" t="s">
        <v>41</v>
      </c>
      <c r="B7" s="55"/>
      <c r="C7" s="55"/>
      <c r="D7" s="55" t="n">
        <v>-23</v>
      </c>
      <c r="E7" s="55"/>
      <c r="F7" s="55" t="n">
        <v>-23</v>
      </c>
      <c r="G7" s="55"/>
      <c r="H7" s="55"/>
      <c r="I7" s="55"/>
      <c r="J7" s="55"/>
      <c r="K7" s="55"/>
      <c r="L7" s="55" t="n">
        <v>-13</v>
      </c>
      <c r="M7" s="55" t="n">
        <v>-37</v>
      </c>
    </row>
    <row r="8" customFormat="false" ht="24.95" hidden="false" customHeight="true" outlineLevel="0" collapsed="false">
      <c r="A8" s="179" t="s">
        <v>42</v>
      </c>
      <c r="B8" s="55" t="n">
        <v>10816</v>
      </c>
      <c r="C8" s="55" t="n">
        <v>7643</v>
      </c>
      <c r="D8" s="55" t="n">
        <v>64036</v>
      </c>
      <c r="E8" s="55" t="n">
        <v>-248</v>
      </c>
      <c r="F8" s="55" t="n">
        <v>82248</v>
      </c>
      <c r="G8" s="55" t="n">
        <v>2991</v>
      </c>
      <c r="H8" s="55" t="n">
        <v>71</v>
      </c>
      <c r="I8" s="55" t="n">
        <v>275</v>
      </c>
      <c r="J8" s="55" t="n">
        <v>3337</v>
      </c>
      <c r="K8" s="55" t="n">
        <v>72</v>
      </c>
      <c r="L8" s="55" t="n">
        <v>1374</v>
      </c>
      <c r="M8" s="55" t="n">
        <v>87033</v>
      </c>
    </row>
    <row r="9" customFormat="false" ht="24.95" hidden="false" customHeight="true" outlineLevel="0" collapsed="false">
      <c r="A9" s="179" t="s">
        <v>15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24.95" hidden="false" customHeight="true" outlineLevel="0" collapsed="false">
      <c r="A10" s="179" t="s">
        <v>16</v>
      </c>
      <c r="B10" s="55"/>
      <c r="C10" s="55"/>
      <c r="D10" s="55" t="n">
        <v>-347</v>
      </c>
      <c r="E10" s="55"/>
      <c r="F10" s="55" t="n">
        <v>-347</v>
      </c>
      <c r="G10" s="55"/>
      <c r="H10" s="55"/>
      <c r="I10" s="55"/>
      <c r="J10" s="55"/>
      <c r="K10" s="55"/>
      <c r="L10" s="55"/>
      <c r="M10" s="55" t="n">
        <v>-347</v>
      </c>
    </row>
    <row r="11" customFormat="false" ht="24.95" hidden="false" customHeight="true" outlineLevel="0" collapsed="false">
      <c r="A11" s="179" t="s">
        <v>17</v>
      </c>
      <c r="B11" s="55"/>
      <c r="C11" s="55"/>
      <c r="D11" s="55" t="n">
        <v>2450</v>
      </c>
      <c r="E11" s="55"/>
      <c r="F11" s="55" t="n">
        <v>2450</v>
      </c>
      <c r="G11" s="55"/>
      <c r="H11" s="55"/>
      <c r="I11" s="55"/>
      <c r="J11" s="55"/>
      <c r="K11" s="55"/>
      <c r="L11" s="55"/>
      <c r="M11" s="55" t="n">
        <v>2450</v>
      </c>
    </row>
    <row r="12" customFormat="false" ht="24.95" hidden="false" customHeight="true" outlineLevel="0" collapsed="false">
      <c r="A12" s="179" t="s">
        <v>31</v>
      </c>
      <c r="B12" s="55"/>
      <c r="C12" s="55"/>
      <c r="D12" s="55"/>
      <c r="E12" s="55" t="n">
        <v>-0.1</v>
      </c>
      <c r="F12" s="55" t="n">
        <v>-0.1</v>
      </c>
      <c r="G12" s="55"/>
      <c r="H12" s="55"/>
      <c r="I12" s="55"/>
      <c r="J12" s="55"/>
      <c r="K12" s="55"/>
      <c r="L12" s="55"/>
      <c r="M12" s="55" t="n">
        <v>-0.1</v>
      </c>
    </row>
    <row r="13" customFormat="false" ht="24.95" hidden="false" customHeight="true" outlineLevel="0" collapsed="false">
      <c r="A13" s="179" t="s">
        <v>32</v>
      </c>
      <c r="B13" s="55"/>
      <c r="C13" s="55" t="n">
        <v>-1</v>
      </c>
      <c r="D13" s="55"/>
      <c r="E13" s="55" t="n">
        <v>2</v>
      </c>
      <c r="F13" s="55" t="n">
        <v>0</v>
      </c>
      <c r="G13" s="55"/>
      <c r="H13" s="55"/>
      <c r="I13" s="55"/>
      <c r="J13" s="55"/>
      <c r="K13" s="55"/>
      <c r="L13" s="55"/>
      <c r="M13" s="55" t="n">
        <v>0</v>
      </c>
    </row>
    <row r="14" customFormat="false" ht="24.95" hidden="false" customHeight="true" outlineLevel="0" collapsed="false">
      <c r="A14" s="179" t="s">
        <v>18</v>
      </c>
      <c r="B14" s="55"/>
      <c r="C14" s="55"/>
      <c r="D14" s="55"/>
      <c r="E14" s="55"/>
      <c r="F14" s="55"/>
      <c r="G14" s="55" t="n">
        <v>309</v>
      </c>
      <c r="H14" s="55" t="n">
        <v>27</v>
      </c>
      <c r="I14" s="55" t="n">
        <v>-3</v>
      </c>
      <c r="J14" s="55" t="n">
        <v>333</v>
      </c>
      <c r="K14" s="55" t="n">
        <v>21</v>
      </c>
      <c r="L14" s="55" t="n">
        <v>24</v>
      </c>
      <c r="M14" s="55" t="n">
        <v>379</v>
      </c>
    </row>
    <row r="15" customFormat="false" ht="24.95" hidden="false" customHeight="true" outlineLevel="0" collapsed="false">
      <c r="A15" s="179" t="s">
        <v>20</v>
      </c>
      <c r="B15" s="181" t="s">
        <v>63</v>
      </c>
      <c r="C15" s="55" t="n">
        <v>-1</v>
      </c>
      <c r="D15" s="55" t="n">
        <v>2103</v>
      </c>
      <c r="E15" s="55" t="n">
        <v>2</v>
      </c>
      <c r="F15" s="55" t="n">
        <v>2103</v>
      </c>
      <c r="G15" s="55" t="n">
        <v>309</v>
      </c>
      <c r="H15" s="55" t="n">
        <v>27</v>
      </c>
      <c r="I15" s="55" t="n">
        <v>-3</v>
      </c>
      <c r="J15" s="55" t="n">
        <v>333</v>
      </c>
      <c r="K15" s="55" t="n">
        <v>21</v>
      </c>
      <c r="L15" s="55" t="n">
        <v>24</v>
      </c>
      <c r="M15" s="55" t="n">
        <v>2483</v>
      </c>
    </row>
    <row r="16" customFormat="false" ht="24.95" hidden="false" customHeight="true" outlineLevel="0" collapsed="false">
      <c r="A16" s="179" t="s">
        <v>21</v>
      </c>
      <c r="B16" s="55" t="n">
        <v>10816</v>
      </c>
      <c r="C16" s="55" t="n">
        <v>7642</v>
      </c>
      <c r="D16" s="55" t="n">
        <v>66139</v>
      </c>
      <c r="E16" s="55" t="n">
        <v>-245</v>
      </c>
      <c r="F16" s="55" t="n">
        <v>84352</v>
      </c>
      <c r="G16" s="55" t="n">
        <v>3300</v>
      </c>
      <c r="H16" s="55" t="n">
        <v>99</v>
      </c>
      <c r="I16" s="55" t="n">
        <v>271</v>
      </c>
      <c r="J16" s="55" t="n">
        <v>3671</v>
      </c>
      <c r="K16" s="55" t="n">
        <v>93</v>
      </c>
      <c r="L16" s="55" t="n">
        <v>1399</v>
      </c>
      <c r="M16" s="55" t="n">
        <v>89516</v>
      </c>
    </row>
    <row r="17" customFormat="false" ht="13.5" hidden="false" customHeight="false" outlineLevel="0" collapsed="false">
      <c r="A17" s="271"/>
      <c r="B17" s="4"/>
      <c r="C17" s="4"/>
      <c r="D17" s="4"/>
      <c r="E17" s="4"/>
      <c r="F17" s="4"/>
      <c r="G17" s="4"/>
    </row>
    <row r="18" customFormat="false" ht="14.25" hidden="false" customHeight="true" outlineLevel="0" collapsed="false"/>
    <row r="19" customFormat="false" ht="13.5" hidden="false" customHeight="true" outlineLevel="0" collapsed="false"/>
  </sheetData>
  <mergeCells count="6">
    <mergeCell ref="A4:A5"/>
    <mergeCell ref="B4:F4"/>
    <mergeCell ref="G4:J4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21.49"/>
    <col collapsed="false" customWidth="true" hidden="false" outlineLevel="0" max="7" min="3" style="5" width="10.62"/>
    <col collapsed="false" customWidth="true" hidden="false" outlineLevel="0" max="8" min="8" style="5" width="12.12"/>
    <col collapsed="false" customWidth="true" hidden="false" outlineLevel="0" max="10" min="9" style="5" width="10.62"/>
    <col collapsed="false" customWidth="true" hidden="false" outlineLevel="0" max="12" min="11" style="5" width="12.12"/>
    <col collapsed="false" customWidth="true" hidden="false" outlineLevel="0" max="15" min="13" style="5" width="10.62"/>
    <col collapsed="false" customWidth="false" hidden="false" outlineLevel="0" max="257" min="16" style="5" width="8.99"/>
  </cols>
  <sheetData>
    <row r="1" customFormat="false" ht="20.1" hidden="false" customHeight="true" outlineLevel="0" collapsed="false">
      <c r="A1" s="2" t="s">
        <v>0</v>
      </c>
      <c r="B1" s="258"/>
      <c r="C1" s="258"/>
      <c r="D1" s="272"/>
      <c r="E1" s="272"/>
      <c r="F1" s="272"/>
      <c r="G1" s="272"/>
      <c r="H1" s="272"/>
      <c r="I1" s="272"/>
    </row>
    <row r="2" customFormat="false" ht="20.1" hidden="false" customHeight="true" outlineLevel="0" collapsed="false">
      <c r="A2" s="3" t="s">
        <v>1</v>
      </c>
      <c r="B2" s="259"/>
      <c r="C2" s="243"/>
      <c r="D2" s="4"/>
      <c r="E2" s="4"/>
      <c r="F2" s="4"/>
      <c r="G2" s="273"/>
    </row>
    <row r="3" customFormat="false" ht="20.1" hidden="false" customHeight="true" outlineLevel="0" collapsed="false">
      <c r="A3" s="4"/>
      <c r="B3" s="4"/>
      <c r="H3" s="53"/>
      <c r="O3" s="56" t="s">
        <v>2</v>
      </c>
    </row>
    <row r="4" customFormat="false" ht="20.1" hidden="false" customHeight="true" outlineLevel="0" collapsed="false">
      <c r="A4" s="9"/>
      <c r="B4" s="9"/>
      <c r="C4" s="11" t="s">
        <v>48</v>
      </c>
      <c r="D4" s="11"/>
      <c r="E4" s="11"/>
      <c r="F4" s="11"/>
      <c r="G4" s="11"/>
      <c r="H4" s="11" t="s">
        <v>4</v>
      </c>
      <c r="I4" s="11"/>
      <c r="J4" s="11"/>
      <c r="K4" s="11"/>
      <c r="L4" s="11"/>
      <c r="M4" s="11" t="s">
        <v>60</v>
      </c>
      <c r="N4" s="11" t="s">
        <v>49</v>
      </c>
      <c r="O4" s="11" t="s">
        <v>5</v>
      </c>
    </row>
    <row r="5" customFormat="false" ht="39.95" hidden="false" customHeight="true" outlineLevel="0" collapsed="false">
      <c r="A5" s="9"/>
      <c r="B5" s="9"/>
      <c r="C5" s="11" t="s">
        <v>6</v>
      </c>
      <c r="D5" s="11" t="s">
        <v>7</v>
      </c>
      <c r="E5" s="11" t="s">
        <v>8</v>
      </c>
      <c r="F5" s="11" t="s">
        <v>23</v>
      </c>
      <c r="G5" s="11" t="s">
        <v>9</v>
      </c>
      <c r="H5" s="11" t="s">
        <v>24</v>
      </c>
      <c r="I5" s="11" t="s">
        <v>25</v>
      </c>
      <c r="J5" s="11" t="s">
        <v>26</v>
      </c>
      <c r="K5" s="11" t="s">
        <v>27</v>
      </c>
      <c r="L5" s="11" t="s">
        <v>28</v>
      </c>
      <c r="M5" s="11"/>
      <c r="N5" s="11"/>
      <c r="O5" s="11"/>
    </row>
    <row r="6" s="274" customFormat="true" ht="24.95" hidden="false" customHeight="true" outlineLevel="0" collapsed="false">
      <c r="A6" s="12" t="s">
        <v>14</v>
      </c>
      <c r="B6" s="16"/>
      <c r="C6" s="64" t="n">
        <v>46773</v>
      </c>
      <c r="D6" s="64" t="n">
        <v>37834</v>
      </c>
      <c r="E6" s="64" t="n">
        <v>169754</v>
      </c>
      <c r="F6" s="64" t="n">
        <v>-165</v>
      </c>
      <c r="G6" s="64" t="n">
        <v>254196</v>
      </c>
      <c r="H6" s="111" t="n">
        <v>60056</v>
      </c>
      <c r="I6" s="111" t="n">
        <v>235</v>
      </c>
      <c r="J6" s="111" t="n">
        <v>2503</v>
      </c>
      <c r="K6" s="63" t="n">
        <v>638</v>
      </c>
      <c r="L6" s="111" t="n">
        <v>63433</v>
      </c>
      <c r="M6" s="111" t="n">
        <v>171</v>
      </c>
      <c r="N6" s="111" t="n">
        <v>12894</v>
      </c>
      <c r="O6" s="111" t="n">
        <v>330696</v>
      </c>
    </row>
    <row r="7" s="274" customFormat="true" ht="24.95" hidden="false" customHeight="true" outlineLevel="0" collapsed="false">
      <c r="A7" s="12"/>
      <c r="B7" s="16" t="s">
        <v>41</v>
      </c>
      <c r="C7" s="64"/>
      <c r="D7" s="64"/>
      <c r="E7" s="64" t="n">
        <v>-47</v>
      </c>
      <c r="F7" s="64"/>
      <c r="G7" s="64" t="n">
        <v>-47</v>
      </c>
      <c r="H7" s="111"/>
      <c r="I7" s="111"/>
      <c r="J7" s="111"/>
      <c r="K7" s="63"/>
      <c r="L7" s="111"/>
      <c r="M7" s="111"/>
      <c r="N7" s="63" t="n">
        <v>-53</v>
      </c>
      <c r="O7" s="63" t="n">
        <v>-100</v>
      </c>
    </row>
    <row r="8" s="274" customFormat="true" ht="24.95" hidden="false" customHeight="true" outlineLevel="0" collapsed="false">
      <c r="A8" s="28" t="s">
        <v>42</v>
      </c>
      <c r="B8" s="28"/>
      <c r="C8" s="64" t="n">
        <v>46773</v>
      </c>
      <c r="D8" s="64" t="n">
        <v>37834</v>
      </c>
      <c r="E8" s="64" t="n">
        <v>169707</v>
      </c>
      <c r="F8" s="64" t="n">
        <v>-165</v>
      </c>
      <c r="G8" s="64" t="n">
        <v>254149</v>
      </c>
      <c r="H8" s="111" t="n">
        <v>60056</v>
      </c>
      <c r="I8" s="111" t="n">
        <v>235</v>
      </c>
      <c r="J8" s="111" t="n">
        <v>2503</v>
      </c>
      <c r="K8" s="63" t="n">
        <v>638</v>
      </c>
      <c r="L8" s="111" t="n">
        <v>63433</v>
      </c>
      <c r="M8" s="111" t="n">
        <v>171</v>
      </c>
      <c r="N8" s="111" t="n">
        <v>12841</v>
      </c>
      <c r="O8" s="111" t="n">
        <v>330596</v>
      </c>
    </row>
    <row r="9" s="274" customFormat="true" ht="24.95" hidden="false" customHeight="true" outlineLevel="0" collapsed="false">
      <c r="A9" s="275" t="s">
        <v>15</v>
      </c>
      <c r="B9" s="16"/>
      <c r="C9" s="64"/>
      <c r="D9" s="64"/>
      <c r="E9" s="64"/>
      <c r="F9" s="64"/>
      <c r="G9" s="64"/>
      <c r="H9" s="111"/>
      <c r="I9" s="111"/>
      <c r="J9" s="111"/>
      <c r="K9" s="111"/>
      <c r="L9" s="111"/>
      <c r="M9" s="111"/>
      <c r="N9" s="111"/>
      <c r="O9" s="111"/>
    </row>
    <row r="10" s="274" customFormat="true" ht="24.95" hidden="false" customHeight="true" outlineLevel="0" collapsed="false">
      <c r="A10" s="275"/>
      <c r="B10" s="16" t="s">
        <v>16</v>
      </c>
      <c r="C10" s="64"/>
      <c r="D10" s="64"/>
      <c r="E10" s="64" t="n">
        <v>-1462</v>
      </c>
      <c r="F10" s="64"/>
      <c r="G10" s="64" t="n">
        <v>-1462</v>
      </c>
      <c r="H10" s="111"/>
      <c r="I10" s="111"/>
      <c r="J10" s="111"/>
      <c r="K10" s="111"/>
      <c r="L10" s="63"/>
      <c r="M10" s="64"/>
      <c r="N10" s="111"/>
      <c r="O10" s="64" t="n">
        <v>-1462</v>
      </c>
    </row>
    <row r="11" s="274" customFormat="true" ht="24.95" hidden="false" customHeight="true" outlineLevel="0" collapsed="false">
      <c r="A11" s="275"/>
      <c r="B11" s="16" t="s">
        <v>17</v>
      </c>
      <c r="C11" s="64"/>
      <c r="D11" s="64"/>
      <c r="E11" s="64" t="n">
        <v>6517</v>
      </c>
      <c r="F11" s="64"/>
      <c r="G11" s="64" t="n">
        <v>6517</v>
      </c>
      <c r="H11" s="111"/>
      <c r="I11" s="111"/>
      <c r="J11" s="111"/>
      <c r="K11" s="111"/>
      <c r="L11" s="63"/>
      <c r="M11" s="64"/>
      <c r="N11" s="111"/>
      <c r="O11" s="64" t="n">
        <v>6517</v>
      </c>
    </row>
    <row r="12" s="274" customFormat="true" ht="24.95" hidden="false" customHeight="true" outlineLevel="0" collapsed="false">
      <c r="A12" s="275"/>
      <c r="B12" s="16" t="s">
        <v>31</v>
      </c>
      <c r="C12" s="64"/>
      <c r="D12" s="64"/>
      <c r="E12" s="64"/>
      <c r="F12" s="64" t="n">
        <v>-1</v>
      </c>
      <c r="G12" s="64" t="n">
        <v>-1</v>
      </c>
      <c r="H12" s="111"/>
      <c r="I12" s="111"/>
      <c r="J12" s="111"/>
      <c r="K12" s="111"/>
      <c r="L12" s="63"/>
      <c r="M12" s="64"/>
      <c r="N12" s="111"/>
      <c r="O12" s="64" t="n">
        <v>-1</v>
      </c>
    </row>
    <row r="13" s="274" customFormat="true" ht="24.95" hidden="false" customHeight="true" outlineLevel="0" collapsed="false">
      <c r="A13" s="275"/>
      <c r="B13" s="16" t="s">
        <v>32</v>
      </c>
      <c r="C13" s="64"/>
      <c r="D13" s="64"/>
      <c r="E13" s="64" t="n">
        <v>-34</v>
      </c>
      <c r="F13" s="64" t="n">
        <v>146</v>
      </c>
      <c r="G13" s="64" t="n">
        <v>112</v>
      </c>
      <c r="H13" s="111"/>
      <c r="I13" s="111"/>
      <c r="J13" s="111"/>
      <c r="K13" s="111"/>
      <c r="L13" s="63"/>
      <c r="M13" s="64"/>
      <c r="N13" s="111"/>
      <c r="O13" s="64" t="n">
        <v>112</v>
      </c>
    </row>
    <row r="14" s="274" customFormat="true" ht="24.95" hidden="false" customHeight="true" outlineLevel="0" collapsed="false">
      <c r="A14" s="275"/>
      <c r="B14" s="15" t="s">
        <v>33</v>
      </c>
      <c r="C14" s="64"/>
      <c r="D14" s="64"/>
      <c r="E14" s="64" t="n">
        <v>4</v>
      </c>
      <c r="F14" s="64"/>
      <c r="G14" s="64" t="n">
        <v>4</v>
      </c>
      <c r="H14" s="111"/>
      <c r="I14" s="111"/>
      <c r="J14" s="111"/>
      <c r="K14" s="111"/>
      <c r="L14" s="63"/>
      <c r="M14" s="64"/>
      <c r="N14" s="111"/>
      <c r="O14" s="64" t="n">
        <v>4</v>
      </c>
    </row>
    <row r="15" s="274" customFormat="true" ht="24.95" hidden="false" customHeight="true" outlineLevel="0" collapsed="false">
      <c r="A15" s="275"/>
      <c r="B15" s="16" t="s">
        <v>50</v>
      </c>
      <c r="C15" s="64"/>
      <c r="D15" s="64"/>
      <c r="E15" s="64"/>
      <c r="F15" s="64"/>
      <c r="G15" s="64"/>
      <c r="H15" s="111" t="n">
        <v>3538</v>
      </c>
      <c r="I15" s="111" t="n">
        <v>14</v>
      </c>
      <c r="J15" s="63" t="n">
        <v>-4</v>
      </c>
      <c r="K15" s="111" t="n">
        <v>264</v>
      </c>
      <c r="L15" s="111" t="n">
        <v>3812</v>
      </c>
      <c r="M15" s="111" t="n">
        <v>-103</v>
      </c>
      <c r="N15" s="111" t="n">
        <v>424</v>
      </c>
      <c r="O15" s="111" t="n">
        <v>4133</v>
      </c>
    </row>
    <row r="16" s="274" customFormat="true" ht="24.95" hidden="false" customHeight="true" outlineLevel="0" collapsed="false">
      <c r="A16" s="275" t="s">
        <v>20</v>
      </c>
      <c r="B16" s="16"/>
      <c r="C16" s="140" t="s">
        <v>63</v>
      </c>
      <c r="D16" s="140" t="s">
        <v>63</v>
      </c>
      <c r="E16" s="64" t="n">
        <v>5025</v>
      </c>
      <c r="F16" s="64" t="n">
        <v>145</v>
      </c>
      <c r="G16" s="64" t="n">
        <v>5170</v>
      </c>
      <c r="H16" s="111" t="n">
        <v>3538</v>
      </c>
      <c r="I16" s="111" t="n">
        <v>14</v>
      </c>
      <c r="J16" s="63" t="n">
        <v>-4</v>
      </c>
      <c r="K16" s="111" t="n">
        <v>264</v>
      </c>
      <c r="L16" s="111" t="n">
        <v>3812</v>
      </c>
      <c r="M16" s="111" t="n">
        <v>-103</v>
      </c>
      <c r="N16" s="111" t="n">
        <v>424</v>
      </c>
      <c r="O16" s="111" t="n">
        <v>9304</v>
      </c>
    </row>
    <row r="17" s="274" customFormat="true" ht="24.95" hidden="false" customHeight="true" outlineLevel="0" collapsed="false">
      <c r="A17" s="12" t="s">
        <v>21</v>
      </c>
      <c r="B17" s="16"/>
      <c r="C17" s="64" t="n">
        <v>46773</v>
      </c>
      <c r="D17" s="64" t="n">
        <v>37834</v>
      </c>
      <c r="E17" s="64" t="n">
        <v>174733</v>
      </c>
      <c r="F17" s="64" t="n">
        <v>-20</v>
      </c>
      <c r="G17" s="64" t="n">
        <v>259320</v>
      </c>
      <c r="H17" s="111" t="n">
        <v>63594</v>
      </c>
      <c r="I17" s="111" t="n">
        <v>250</v>
      </c>
      <c r="J17" s="111" t="n">
        <v>2498</v>
      </c>
      <c r="K17" s="111" t="n">
        <v>902</v>
      </c>
      <c r="L17" s="111" t="n">
        <v>67246</v>
      </c>
      <c r="M17" s="111" t="n">
        <v>68</v>
      </c>
      <c r="N17" s="111" t="n">
        <v>13266</v>
      </c>
      <c r="O17" s="111" t="n">
        <v>339900</v>
      </c>
    </row>
  </sheetData>
  <mergeCells count="7">
    <mergeCell ref="A4:B5"/>
    <mergeCell ref="C4:G4"/>
    <mergeCell ref="H4:L4"/>
    <mergeCell ref="M4:M5"/>
    <mergeCell ref="N4:N5"/>
    <mergeCell ref="O4:O5"/>
    <mergeCell ref="A8:B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.87"/>
    <col collapsed="false" customWidth="true" hidden="false" outlineLevel="0" max="2" min="2" style="36" width="22.74"/>
    <col collapsed="false" customWidth="true" hidden="false" outlineLevel="0" max="7" min="3" style="36" width="10.62"/>
    <col collapsed="false" customWidth="true" hidden="false" outlineLevel="0" max="8" min="8" style="36" width="12.12"/>
    <col collapsed="false" customWidth="true" hidden="false" outlineLevel="0" max="10" min="9" style="36" width="10.62"/>
    <col collapsed="false" customWidth="true" hidden="false" outlineLevel="0" max="12" min="11" style="36" width="12.12"/>
    <col collapsed="false" customWidth="true" hidden="false" outlineLevel="0" max="14" min="13" style="36" width="10.62"/>
    <col collapsed="false" customWidth="true" hidden="false" outlineLevel="0" max="16" min="15" style="36" width="8.62"/>
    <col collapsed="false" customWidth="true" hidden="false" outlineLevel="0" max="20" min="17" style="36" width="9.87"/>
    <col collapsed="false" customWidth="false" hidden="false" outlineLevel="0" max="257" min="21" style="36" width="8.99"/>
  </cols>
  <sheetData>
    <row r="1" customFormat="false" ht="20.1" hidden="false" customHeight="true" outlineLevel="0" collapsed="false">
      <c r="A1" s="2" t="s">
        <v>0</v>
      </c>
      <c r="B1" s="1"/>
      <c r="C1" s="19"/>
      <c r="D1" s="19"/>
    </row>
    <row r="2" customFormat="false" ht="20.1" hidden="false" customHeight="true" outlineLevel="0" collapsed="false">
      <c r="A2" s="3" t="s">
        <v>1</v>
      </c>
      <c r="B2" s="1"/>
      <c r="C2" s="19"/>
      <c r="D2" s="19"/>
    </row>
    <row r="3" s="37" customFormat="true" ht="20.1" hidden="false" customHeight="true" outlineLevel="0" collapsed="false">
      <c r="B3" s="38"/>
      <c r="C3" s="38"/>
      <c r="D3" s="38"/>
      <c r="E3" s="39"/>
      <c r="F3" s="38"/>
      <c r="G3" s="38"/>
      <c r="H3" s="38"/>
      <c r="I3" s="38"/>
      <c r="J3" s="38"/>
      <c r="K3" s="40"/>
      <c r="L3" s="40"/>
      <c r="M3" s="38"/>
      <c r="N3" s="41" t="s">
        <v>2</v>
      </c>
    </row>
    <row r="4" s="37" customFormat="true" ht="20.1" hidden="false" customHeight="true" outlineLevel="0" collapsed="false">
      <c r="A4" s="42"/>
      <c r="B4" s="42"/>
      <c r="C4" s="43" t="s">
        <v>38</v>
      </c>
      <c r="D4" s="43"/>
      <c r="E4" s="43"/>
      <c r="F4" s="43"/>
      <c r="G4" s="43"/>
      <c r="H4" s="43" t="s">
        <v>39</v>
      </c>
      <c r="I4" s="43"/>
      <c r="J4" s="43"/>
      <c r="K4" s="43"/>
      <c r="L4" s="43"/>
      <c r="M4" s="43" t="s">
        <v>40</v>
      </c>
      <c r="N4" s="44" t="s">
        <v>5</v>
      </c>
    </row>
    <row r="5" s="37" customFormat="true" ht="39.95" hidden="false" customHeight="true" outlineLevel="0" collapsed="false">
      <c r="A5" s="42"/>
      <c r="B5" s="42"/>
      <c r="C5" s="43" t="s">
        <v>6</v>
      </c>
      <c r="D5" s="44" t="s">
        <v>7</v>
      </c>
      <c r="E5" s="44" t="s">
        <v>8</v>
      </c>
      <c r="F5" s="43" t="s">
        <v>23</v>
      </c>
      <c r="G5" s="43" t="s">
        <v>9</v>
      </c>
      <c r="H5" s="43" t="s">
        <v>24</v>
      </c>
      <c r="I5" s="43" t="s">
        <v>25</v>
      </c>
      <c r="J5" s="43" t="s">
        <v>26</v>
      </c>
      <c r="K5" s="43" t="s">
        <v>27</v>
      </c>
      <c r="L5" s="43" t="s">
        <v>28</v>
      </c>
      <c r="M5" s="43"/>
      <c r="N5" s="44"/>
    </row>
    <row r="6" s="47" customFormat="true" ht="24.95" hidden="false" customHeight="true" outlineLevel="0" collapsed="false">
      <c r="A6" s="45" t="s">
        <v>14</v>
      </c>
      <c r="B6" s="45"/>
      <c r="C6" s="46" t="n">
        <v>36986</v>
      </c>
      <c r="D6" s="46" t="n">
        <v>31589</v>
      </c>
      <c r="E6" s="46" t="n">
        <v>19204</v>
      </c>
      <c r="F6" s="46" t="n">
        <v>-1151</v>
      </c>
      <c r="G6" s="46" t="n">
        <v>86629</v>
      </c>
      <c r="H6" s="46" t="n">
        <v>1183</v>
      </c>
      <c r="I6" s="46" t="n">
        <v>5</v>
      </c>
      <c r="J6" s="46" t="n">
        <v>208</v>
      </c>
      <c r="K6" s="46" t="n">
        <v>88</v>
      </c>
      <c r="L6" s="46" t="n">
        <v>1486</v>
      </c>
      <c r="M6" s="46" t="n">
        <v>601</v>
      </c>
      <c r="N6" s="46" t="n">
        <v>88717</v>
      </c>
    </row>
    <row r="7" s="47" customFormat="true" ht="24.95" hidden="false" customHeight="true" outlineLevel="0" collapsed="false">
      <c r="A7" s="45" t="s">
        <v>41</v>
      </c>
      <c r="B7" s="45"/>
      <c r="C7" s="46"/>
      <c r="D7" s="46"/>
      <c r="E7" s="46" t="n">
        <v>-48</v>
      </c>
      <c r="F7" s="46"/>
      <c r="G7" s="46" t="n">
        <v>-48</v>
      </c>
      <c r="H7" s="46"/>
      <c r="I7" s="46"/>
      <c r="J7" s="46"/>
      <c r="K7" s="46"/>
      <c r="L7" s="46"/>
      <c r="M7" s="46"/>
      <c r="N7" s="46" t="n">
        <v>-48</v>
      </c>
    </row>
    <row r="8" s="47" customFormat="true" ht="24.95" hidden="false" customHeight="true" outlineLevel="0" collapsed="false">
      <c r="A8" s="45" t="s">
        <v>42</v>
      </c>
      <c r="B8" s="45"/>
      <c r="C8" s="46" t="n">
        <v>36986</v>
      </c>
      <c r="D8" s="46" t="n">
        <v>31589</v>
      </c>
      <c r="E8" s="46" t="n">
        <v>19156</v>
      </c>
      <c r="F8" s="46" t="n">
        <v>-1151</v>
      </c>
      <c r="G8" s="46" t="n">
        <v>86581</v>
      </c>
      <c r="H8" s="46" t="n">
        <v>1183</v>
      </c>
      <c r="I8" s="46" t="n">
        <v>5</v>
      </c>
      <c r="J8" s="46" t="n">
        <v>208</v>
      </c>
      <c r="K8" s="46" t="n">
        <v>88</v>
      </c>
      <c r="L8" s="46" t="n">
        <v>1486</v>
      </c>
      <c r="M8" s="46" t="n">
        <v>601</v>
      </c>
      <c r="N8" s="46" t="n">
        <v>88669</v>
      </c>
    </row>
    <row r="9" s="47" customFormat="true" ht="24.95" hidden="false" customHeight="true" outlineLevel="0" collapsed="false">
      <c r="A9" s="45" t="s">
        <v>29</v>
      </c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s="47" customFormat="true" ht="24.95" hidden="false" customHeight="true" outlineLevel="0" collapsed="false">
      <c r="A10" s="48"/>
      <c r="B10" s="49" t="s">
        <v>16</v>
      </c>
      <c r="C10" s="46"/>
      <c r="D10" s="46"/>
      <c r="E10" s="46" t="n">
        <v>-469</v>
      </c>
      <c r="F10" s="46"/>
      <c r="G10" s="46" t="n">
        <v>-469</v>
      </c>
      <c r="H10" s="46"/>
      <c r="I10" s="46"/>
      <c r="J10" s="46"/>
      <c r="K10" s="46"/>
      <c r="L10" s="46"/>
      <c r="M10" s="46"/>
      <c r="N10" s="46" t="n">
        <v>-469</v>
      </c>
    </row>
    <row r="11" s="47" customFormat="true" ht="24.95" hidden="false" customHeight="true" outlineLevel="0" collapsed="false">
      <c r="A11" s="48"/>
      <c r="B11" s="49" t="s">
        <v>17</v>
      </c>
      <c r="C11" s="46"/>
      <c r="D11" s="46"/>
      <c r="E11" s="46" t="n">
        <v>1762</v>
      </c>
      <c r="F11" s="46"/>
      <c r="G11" s="46" t="n">
        <v>1762</v>
      </c>
      <c r="H11" s="46"/>
      <c r="I11" s="46"/>
      <c r="J11" s="46"/>
      <c r="K11" s="46"/>
      <c r="L11" s="46"/>
      <c r="M11" s="46"/>
      <c r="N11" s="46" t="n">
        <v>1762</v>
      </c>
    </row>
    <row r="12" s="47" customFormat="true" ht="24.95" hidden="false" customHeight="true" outlineLevel="0" collapsed="false">
      <c r="A12" s="48"/>
      <c r="B12" s="49" t="s">
        <v>31</v>
      </c>
      <c r="C12" s="46"/>
      <c r="D12" s="46"/>
      <c r="E12" s="46"/>
      <c r="F12" s="46" t="n">
        <v>-0.1</v>
      </c>
      <c r="G12" s="46" t="n">
        <v>-0.1</v>
      </c>
      <c r="H12" s="46"/>
      <c r="I12" s="46"/>
      <c r="J12" s="46"/>
      <c r="K12" s="46"/>
      <c r="L12" s="46"/>
      <c r="M12" s="46"/>
      <c r="N12" s="46" t="n">
        <v>-0.1</v>
      </c>
    </row>
    <row r="13" s="47" customFormat="true" ht="24.95" hidden="false" customHeight="true" outlineLevel="0" collapsed="false">
      <c r="A13" s="48"/>
      <c r="B13" s="49" t="s">
        <v>32</v>
      </c>
      <c r="C13" s="46"/>
      <c r="D13" s="46"/>
      <c r="E13" s="46"/>
      <c r="F13" s="46" t="n">
        <v>13</v>
      </c>
      <c r="G13" s="46" t="n">
        <v>13</v>
      </c>
      <c r="H13" s="46"/>
      <c r="I13" s="46"/>
      <c r="J13" s="46"/>
      <c r="K13" s="46"/>
      <c r="L13" s="46"/>
      <c r="M13" s="46"/>
      <c r="N13" s="46" t="n">
        <v>13</v>
      </c>
    </row>
    <row r="14" s="47" customFormat="true" ht="24.95" hidden="false" customHeight="true" outlineLevel="0" collapsed="false">
      <c r="A14" s="48"/>
      <c r="B14" s="50" t="s">
        <v>33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 t="s">
        <v>43</v>
      </c>
    </row>
    <row r="15" s="47" customFormat="true" ht="24.95" hidden="false" customHeight="true" outlineLevel="0" collapsed="false">
      <c r="A15" s="48"/>
      <c r="B15" s="49" t="s">
        <v>44</v>
      </c>
      <c r="C15" s="46"/>
      <c r="D15" s="46"/>
      <c r="E15" s="46"/>
      <c r="F15" s="46"/>
      <c r="G15" s="46"/>
      <c r="H15" s="46" t="n">
        <v>-617</v>
      </c>
      <c r="I15" s="46" t="n">
        <v>41</v>
      </c>
      <c r="J15" s="46"/>
      <c r="K15" s="46" t="n">
        <v>-17</v>
      </c>
      <c r="L15" s="46" t="n">
        <v>-593</v>
      </c>
      <c r="M15" s="46" t="n">
        <v>2</v>
      </c>
      <c r="N15" s="46" t="n">
        <v>-590</v>
      </c>
    </row>
    <row r="16" s="47" customFormat="true" ht="24.95" hidden="false" customHeight="true" outlineLevel="0" collapsed="false">
      <c r="A16" s="45" t="s">
        <v>20</v>
      </c>
      <c r="B16" s="45"/>
      <c r="C16" s="46" t="s">
        <v>43</v>
      </c>
      <c r="D16" s="46" t="s">
        <v>43</v>
      </c>
      <c r="E16" s="46" t="n">
        <v>1293</v>
      </c>
      <c r="F16" s="46" t="n">
        <v>13</v>
      </c>
      <c r="G16" s="46" t="n">
        <v>1306</v>
      </c>
      <c r="H16" s="46" t="n">
        <v>-617</v>
      </c>
      <c r="I16" s="46" t="n">
        <v>41</v>
      </c>
      <c r="J16" s="46" t="s">
        <v>43</v>
      </c>
      <c r="K16" s="46" t="n">
        <v>-17</v>
      </c>
      <c r="L16" s="46" t="n">
        <v>-593</v>
      </c>
      <c r="M16" s="46" t="n">
        <v>2</v>
      </c>
      <c r="N16" s="46" t="n">
        <v>715</v>
      </c>
    </row>
    <row r="17" s="47" customFormat="true" ht="24.95" hidden="false" customHeight="true" outlineLevel="0" collapsed="false">
      <c r="A17" s="51" t="s">
        <v>45</v>
      </c>
      <c r="B17" s="51"/>
      <c r="C17" s="46" t="n">
        <v>36986</v>
      </c>
      <c r="D17" s="46" t="n">
        <v>31589</v>
      </c>
      <c r="E17" s="46" t="n">
        <v>20449</v>
      </c>
      <c r="F17" s="46" t="n">
        <v>-1137</v>
      </c>
      <c r="G17" s="46" t="n">
        <v>87887</v>
      </c>
      <c r="H17" s="46" t="n">
        <v>566</v>
      </c>
      <c r="I17" s="46" t="n">
        <v>46</v>
      </c>
      <c r="J17" s="46" t="n">
        <v>208</v>
      </c>
      <c r="K17" s="46" t="n">
        <v>71</v>
      </c>
      <c r="L17" s="46" t="n">
        <v>893</v>
      </c>
      <c r="M17" s="46" t="n">
        <v>604</v>
      </c>
      <c r="N17" s="46" t="n">
        <v>89385</v>
      </c>
    </row>
    <row r="18" s="52" customFormat="true" ht="9" hidden="false" customHeight="true" outlineLevel="0" collapsed="false"/>
    <row r="19" s="52" customFormat="true" ht="13.5" hidden="false" customHeight="true" outlineLevel="0" collapsed="false"/>
    <row r="20" s="52" customFormat="true" ht="13.5" hidden="false" customHeight="true" outlineLevel="0" collapsed="false"/>
    <row r="21" s="52" customFormat="tru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11">
    <mergeCell ref="A4:B5"/>
    <mergeCell ref="C4:G4"/>
    <mergeCell ref="H4:L4"/>
    <mergeCell ref="M4:M5"/>
    <mergeCell ref="N4:N5"/>
    <mergeCell ref="A6:B6"/>
    <mergeCell ref="A7:B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6" min="2" style="1" width="10.62"/>
    <col collapsed="false" customWidth="true" hidden="false" outlineLevel="0" max="7" min="7" style="1" width="12.12"/>
    <col collapsed="false" customWidth="true" hidden="false" outlineLevel="0" max="9" min="8" style="1" width="10.62"/>
    <col collapsed="false" customWidth="true" hidden="false" outlineLevel="0" max="11" min="10" style="1" width="12.12"/>
    <col collapsed="false" customWidth="true" hidden="false" outlineLevel="0" max="13" min="12" style="1" width="10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C1" s="19"/>
      <c r="D1" s="19"/>
    </row>
    <row r="2" customFormat="false" ht="20.1" hidden="false" customHeight="true" outlineLevel="0" collapsed="false">
      <c r="A2" s="3" t="s">
        <v>1</v>
      </c>
      <c r="C2" s="19"/>
      <c r="D2" s="19"/>
    </row>
    <row r="3" customFormat="false" ht="20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3" t="s">
        <v>46</v>
      </c>
    </row>
    <row r="4" customFormat="false" ht="20.1" hidden="false" customHeight="true" outlineLevel="0" collapsed="false">
      <c r="A4" s="54"/>
      <c r="B4" s="11" t="s">
        <v>4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0.1" hidden="false" customHeight="true" outlineLevel="0" collapsed="false">
      <c r="A5" s="54"/>
      <c r="B5" s="11" t="s">
        <v>48</v>
      </c>
      <c r="C5" s="11"/>
      <c r="D5" s="11"/>
      <c r="E5" s="11"/>
      <c r="F5" s="11"/>
      <c r="G5" s="11" t="s">
        <v>4</v>
      </c>
      <c r="H5" s="11"/>
      <c r="I5" s="11"/>
      <c r="J5" s="11"/>
      <c r="K5" s="11"/>
      <c r="L5" s="11" t="s">
        <v>49</v>
      </c>
      <c r="M5" s="11" t="s">
        <v>5</v>
      </c>
    </row>
    <row r="6" customFormat="false" ht="39.95" hidden="false" customHeight="true" outlineLevel="0" collapsed="false">
      <c r="A6" s="54"/>
      <c r="B6" s="11" t="s">
        <v>6</v>
      </c>
      <c r="C6" s="11" t="s">
        <v>7</v>
      </c>
      <c r="D6" s="11" t="s">
        <v>8</v>
      </c>
      <c r="E6" s="11" t="s">
        <v>23</v>
      </c>
      <c r="F6" s="11" t="s">
        <v>9</v>
      </c>
      <c r="G6" s="11" t="s">
        <v>24</v>
      </c>
      <c r="H6" s="11" t="s">
        <v>25</v>
      </c>
      <c r="I6" s="11" t="s">
        <v>26</v>
      </c>
      <c r="J6" s="11" t="s">
        <v>27</v>
      </c>
      <c r="K6" s="11" t="s">
        <v>28</v>
      </c>
      <c r="L6" s="11"/>
      <c r="M6" s="11"/>
    </row>
    <row r="7" customFormat="false" ht="24.95" hidden="false" customHeight="true" outlineLevel="0" collapsed="false">
      <c r="A7" s="31" t="s">
        <v>14</v>
      </c>
      <c r="B7" s="55" t="n">
        <v>14100</v>
      </c>
      <c r="C7" s="55" t="n">
        <v>9212</v>
      </c>
      <c r="D7" s="55" t="n">
        <v>124820</v>
      </c>
      <c r="E7" s="55" t="n">
        <v>-637</v>
      </c>
      <c r="F7" s="55" t="n">
        <v>147496</v>
      </c>
      <c r="G7" s="55" t="n">
        <v>25687</v>
      </c>
      <c r="H7" s="55" t="s">
        <v>43</v>
      </c>
      <c r="I7" s="55" t="n">
        <v>2975</v>
      </c>
      <c r="J7" s="55" t="n">
        <v>-239</v>
      </c>
      <c r="K7" s="55" t="n">
        <v>28423</v>
      </c>
      <c r="L7" s="55" t="n">
        <v>674</v>
      </c>
      <c r="M7" s="55" t="n">
        <v>176594</v>
      </c>
    </row>
    <row r="8" customFormat="false" ht="24.95" hidden="false" customHeight="true" outlineLevel="0" collapsed="false">
      <c r="A8" s="31" t="s">
        <v>15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24.95" hidden="false" customHeight="true" outlineLevel="0" collapsed="false">
      <c r="A9" s="31" t="s">
        <v>16</v>
      </c>
      <c r="B9" s="55"/>
      <c r="C9" s="55"/>
      <c r="D9" s="55" t="n">
        <v>-628</v>
      </c>
      <c r="E9" s="55"/>
      <c r="F9" s="55" t="n">
        <v>-628</v>
      </c>
      <c r="G9" s="55"/>
      <c r="H9" s="55"/>
      <c r="I9" s="55"/>
      <c r="J9" s="55"/>
      <c r="K9" s="55"/>
      <c r="L9" s="55"/>
      <c r="M9" s="55" t="n">
        <v>-628</v>
      </c>
    </row>
    <row r="10" customFormat="false" ht="24.95" hidden="false" customHeight="true" outlineLevel="0" collapsed="false">
      <c r="A10" s="31" t="s">
        <v>17</v>
      </c>
      <c r="B10" s="55"/>
      <c r="C10" s="55"/>
      <c r="D10" s="55" t="n">
        <v>1946</v>
      </c>
      <c r="E10" s="55"/>
      <c r="F10" s="55" t="n">
        <v>1946</v>
      </c>
      <c r="G10" s="55"/>
      <c r="H10" s="55"/>
      <c r="I10" s="55"/>
      <c r="J10" s="55"/>
      <c r="K10" s="55"/>
      <c r="L10" s="55"/>
      <c r="M10" s="55" t="n">
        <v>1946</v>
      </c>
    </row>
    <row r="11" customFormat="false" ht="24.95" hidden="false" customHeight="true" outlineLevel="0" collapsed="false">
      <c r="A11" s="31" t="s">
        <v>31</v>
      </c>
      <c r="B11" s="55"/>
      <c r="C11" s="55"/>
      <c r="D11" s="55"/>
      <c r="E11" s="55" t="n">
        <v>-1</v>
      </c>
      <c r="F11" s="55" t="n">
        <v>-1</v>
      </c>
      <c r="G11" s="55"/>
      <c r="H11" s="55"/>
      <c r="I11" s="55"/>
      <c r="J11" s="55"/>
      <c r="K11" s="55"/>
      <c r="L11" s="55"/>
      <c r="M11" s="55" t="n">
        <v>-1</v>
      </c>
    </row>
    <row r="12" customFormat="false" ht="24.95" hidden="false" customHeight="true" outlineLevel="0" collapsed="false">
      <c r="A12" s="31" t="s">
        <v>32</v>
      </c>
      <c r="B12" s="55"/>
      <c r="C12" s="55"/>
      <c r="D12" s="55"/>
      <c r="E12" s="55" t="n">
        <v>22</v>
      </c>
      <c r="F12" s="55" t="n">
        <v>22</v>
      </c>
      <c r="G12" s="55"/>
      <c r="H12" s="55"/>
      <c r="I12" s="55"/>
      <c r="J12" s="55"/>
      <c r="K12" s="55"/>
      <c r="L12" s="55"/>
      <c r="M12" s="55" t="n">
        <v>22</v>
      </c>
    </row>
    <row r="13" customFormat="false" ht="24.95" hidden="false" customHeight="true" outlineLevel="0" collapsed="false">
      <c r="A13" s="31" t="s">
        <v>33</v>
      </c>
      <c r="B13" s="55"/>
      <c r="C13" s="55"/>
      <c r="D13" s="55" t="n">
        <v>25</v>
      </c>
      <c r="E13" s="55"/>
      <c r="F13" s="55" t="n">
        <v>25</v>
      </c>
      <c r="G13" s="55"/>
      <c r="H13" s="55"/>
      <c r="I13" s="55"/>
      <c r="J13" s="55"/>
      <c r="K13" s="55"/>
      <c r="L13" s="55"/>
      <c r="M13" s="55" t="n">
        <v>25</v>
      </c>
    </row>
    <row r="14" customFormat="false" ht="24.95" hidden="false" customHeight="true" outlineLevel="0" collapsed="false">
      <c r="A14" s="31" t="s">
        <v>50</v>
      </c>
      <c r="B14" s="55"/>
      <c r="C14" s="55"/>
      <c r="D14" s="55"/>
      <c r="E14" s="55"/>
      <c r="F14" s="55"/>
      <c r="G14" s="55" t="n">
        <v>374</v>
      </c>
      <c r="H14" s="55" t="n">
        <v>-0.1</v>
      </c>
      <c r="I14" s="55" t="n">
        <v>-25</v>
      </c>
      <c r="J14" s="55" t="n">
        <v>72</v>
      </c>
      <c r="K14" s="55" t="n">
        <v>421</v>
      </c>
      <c r="L14" s="55" t="n">
        <v>9</v>
      </c>
      <c r="M14" s="55" t="n">
        <v>430</v>
      </c>
    </row>
    <row r="15" customFormat="false" ht="24.95" hidden="false" customHeight="true" outlineLevel="0" collapsed="false">
      <c r="A15" s="31" t="s">
        <v>20</v>
      </c>
      <c r="B15" s="55" t="s">
        <v>43</v>
      </c>
      <c r="C15" s="55" t="s">
        <v>43</v>
      </c>
      <c r="D15" s="55" t="n">
        <v>1344</v>
      </c>
      <c r="E15" s="55" t="n">
        <v>21</v>
      </c>
      <c r="F15" s="55" t="n">
        <v>1365</v>
      </c>
      <c r="G15" s="55" t="n">
        <v>374</v>
      </c>
      <c r="H15" s="55" t="n">
        <v>-0.1</v>
      </c>
      <c r="I15" s="55" t="n">
        <v>-25</v>
      </c>
      <c r="J15" s="55" t="n">
        <v>72</v>
      </c>
      <c r="K15" s="55" t="n">
        <v>421</v>
      </c>
      <c r="L15" s="55" t="n">
        <v>9</v>
      </c>
      <c r="M15" s="55" t="n">
        <v>1796</v>
      </c>
    </row>
    <row r="16" customFormat="false" ht="24.95" hidden="false" customHeight="true" outlineLevel="0" collapsed="false">
      <c r="A16" s="31" t="s">
        <v>21</v>
      </c>
      <c r="B16" s="55" t="n">
        <v>14100</v>
      </c>
      <c r="C16" s="55" t="n">
        <v>9212</v>
      </c>
      <c r="D16" s="55" t="n">
        <v>126164</v>
      </c>
      <c r="E16" s="55" t="n">
        <v>-615</v>
      </c>
      <c r="F16" s="55" t="n">
        <v>148862</v>
      </c>
      <c r="G16" s="55" t="n">
        <v>26062</v>
      </c>
      <c r="H16" s="55" t="n">
        <v>-0.1</v>
      </c>
      <c r="I16" s="55" t="n">
        <v>2949</v>
      </c>
      <c r="J16" s="55" t="n">
        <v>-166</v>
      </c>
      <c r="K16" s="55" t="n">
        <v>28844</v>
      </c>
      <c r="L16" s="55" t="n">
        <v>683</v>
      </c>
      <c r="M16" s="55" t="n">
        <v>178390</v>
      </c>
    </row>
  </sheetData>
  <mergeCells count="6">
    <mergeCell ref="A4:A6"/>
    <mergeCell ref="B4:M4"/>
    <mergeCell ref="B5:F5"/>
    <mergeCell ref="G5:K5"/>
    <mergeCell ref="L5:L6"/>
    <mergeCell ref="M5:M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6" min="2" style="1" width="10.62"/>
    <col collapsed="false" customWidth="true" hidden="false" outlineLevel="0" max="7" min="7" style="1" width="12.12"/>
    <col collapsed="false" customWidth="true" hidden="false" outlineLevel="0" max="9" min="8" style="1" width="10.62"/>
    <col collapsed="false" customWidth="true" hidden="false" outlineLevel="0" max="11" min="10" style="1" width="12.12"/>
    <col collapsed="false" customWidth="true" hidden="false" outlineLevel="0" max="13" min="12" style="1" width="10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C1" s="19"/>
    </row>
    <row r="2" customFormat="false" ht="20.1" hidden="false" customHeight="true" outlineLevel="0" collapsed="false">
      <c r="A2" s="3" t="s">
        <v>1</v>
      </c>
      <c r="C2" s="19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53"/>
      <c r="M3" s="56" t="s">
        <v>2</v>
      </c>
    </row>
    <row r="4" customFormat="false" ht="20.1" hidden="false" customHeight="true" outlineLevel="0" collapsed="false">
      <c r="A4" s="9"/>
      <c r="B4" s="57" t="s">
        <v>51</v>
      </c>
      <c r="C4" s="57"/>
      <c r="D4" s="57"/>
      <c r="E4" s="57"/>
      <c r="F4" s="57"/>
      <c r="G4" s="57" t="s">
        <v>4</v>
      </c>
      <c r="H4" s="57"/>
      <c r="I4" s="57"/>
      <c r="J4" s="57"/>
      <c r="K4" s="57"/>
      <c r="L4" s="58" t="s">
        <v>49</v>
      </c>
      <c r="M4" s="58" t="s">
        <v>5</v>
      </c>
    </row>
    <row r="5" customFormat="false" ht="39.95" hidden="false" customHeight="true" outlineLevel="0" collapsed="false">
      <c r="A5" s="9"/>
      <c r="B5" s="58" t="s">
        <v>6</v>
      </c>
      <c r="C5" s="58" t="s">
        <v>7</v>
      </c>
      <c r="D5" s="58" t="s">
        <v>8</v>
      </c>
      <c r="E5" s="58" t="s">
        <v>23</v>
      </c>
      <c r="F5" s="58" t="s">
        <v>9</v>
      </c>
      <c r="G5" s="58" t="s">
        <v>24</v>
      </c>
      <c r="H5" s="58" t="s">
        <v>25</v>
      </c>
      <c r="I5" s="58" t="s">
        <v>26</v>
      </c>
      <c r="J5" s="58" t="s">
        <v>27</v>
      </c>
      <c r="K5" s="58" t="s">
        <v>28</v>
      </c>
      <c r="L5" s="58"/>
      <c r="M5" s="58"/>
    </row>
    <row r="6" customFormat="false" ht="24.95" hidden="false" customHeight="true" outlineLevel="0" collapsed="false">
      <c r="A6" s="28" t="s">
        <v>14</v>
      </c>
      <c r="B6" s="59" t="n">
        <v>12008</v>
      </c>
      <c r="C6" s="59" t="n">
        <v>10215</v>
      </c>
      <c r="D6" s="59" t="n">
        <v>127139</v>
      </c>
      <c r="E6" s="59" t="n">
        <v>-3142</v>
      </c>
      <c r="F6" s="59" t="n">
        <v>146220</v>
      </c>
      <c r="G6" s="59" t="n">
        <v>15068</v>
      </c>
      <c r="H6" s="59" t="n">
        <v>-839</v>
      </c>
      <c r="I6" s="59" t="n">
        <v>972</v>
      </c>
      <c r="J6" s="59" t="n">
        <v>225</v>
      </c>
      <c r="K6" s="59" t="n">
        <v>15426</v>
      </c>
      <c r="L6" s="59" t="n">
        <v>165</v>
      </c>
      <c r="M6" s="59" t="n">
        <v>161812</v>
      </c>
    </row>
    <row r="7" customFormat="false" ht="24.95" hidden="false" customHeight="true" outlineLevel="0" collapsed="false">
      <c r="A7" s="28" t="s">
        <v>52</v>
      </c>
      <c r="B7" s="59"/>
      <c r="C7" s="59"/>
      <c r="D7" s="59" t="n">
        <v>-52</v>
      </c>
      <c r="E7" s="59"/>
      <c r="F7" s="59" t="n">
        <v>-52</v>
      </c>
      <c r="G7" s="59"/>
      <c r="H7" s="59"/>
      <c r="I7" s="59"/>
      <c r="J7" s="59"/>
      <c r="K7" s="59"/>
      <c r="L7" s="59"/>
      <c r="M7" s="59" t="n">
        <v>-52</v>
      </c>
    </row>
    <row r="8" customFormat="false" ht="24.95" hidden="false" customHeight="true" outlineLevel="0" collapsed="false">
      <c r="A8" s="28" t="s">
        <v>42</v>
      </c>
      <c r="B8" s="59" t="n">
        <v>12008</v>
      </c>
      <c r="C8" s="59" t="n">
        <v>10215</v>
      </c>
      <c r="D8" s="59" t="n">
        <v>127086</v>
      </c>
      <c r="E8" s="59" t="n">
        <v>-3142</v>
      </c>
      <c r="F8" s="59" t="n">
        <v>146167</v>
      </c>
      <c r="G8" s="59" t="n">
        <v>15068</v>
      </c>
      <c r="H8" s="59" t="n">
        <v>-839</v>
      </c>
      <c r="I8" s="59" t="n">
        <v>972</v>
      </c>
      <c r="J8" s="59" t="n">
        <v>225</v>
      </c>
      <c r="K8" s="59" t="n">
        <v>15426</v>
      </c>
      <c r="L8" s="59" t="n">
        <v>165</v>
      </c>
      <c r="M8" s="59" t="n">
        <v>161759</v>
      </c>
    </row>
    <row r="9" customFormat="false" ht="24.95" hidden="false" customHeight="true" outlineLevel="0" collapsed="false">
      <c r="A9" s="28" t="s">
        <v>15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24.95" hidden="false" customHeight="true" outlineLevel="0" collapsed="false">
      <c r="A10" s="28" t="s">
        <v>53</v>
      </c>
      <c r="B10" s="59"/>
      <c r="C10" s="59"/>
      <c r="D10" s="59" t="n">
        <v>-490</v>
      </c>
      <c r="E10" s="59"/>
      <c r="F10" s="59" t="n">
        <v>-490</v>
      </c>
      <c r="G10" s="59"/>
      <c r="H10" s="59"/>
      <c r="I10" s="59"/>
      <c r="J10" s="59"/>
      <c r="K10" s="59"/>
      <c r="L10" s="59"/>
      <c r="M10" s="59" t="n">
        <v>-490</v>
      </c>
    </row>
    <row r="11" customFormat="false" ht="24.95" hidden="false" customHeight="true" outlineLevel="0" collapsed="false">
      <c r="A11" s="28" t="s">
        <v>54</v>
      </c>
      <c r="B11" s="59"/>
      <c r="C11" s="59"/>
      <c r="D11" s="59" t="n">
        <v>2030</v>
      </c>
      <c r="E11" s="59"/>
      <c r="F11" s="59" t="n">
        <v>2030</v>
      </c>
      <c r="G11" s="59"/>
      <c r="H11" s="59"/>
      <c r="I11" s="59"/>
      <c r="J11" s="59"/>
      <c r="K11" s="59"/>
      <c r="L11" s="59"/>
      <c r="M11" s="59" t="n">
        <v>2030</v>
      </c>
    </row>
    <row r="12" customFormat="false" ht="24.95" hidden="false" customHeight="true" outlineLevel="0" collapsed="false">
      <c r="A12" s="28" t="s">
        <v>55</v>
      </c>
      <c r="B12" s="59"/>
      <c r="C12" s="59"/>
      <c r="D12" s="59"/>
      <c r="E12" s="59" t="n">
        <v>-72</v>
      </c>
      <c r="F12" s="59" t="n">
        <v>-72</v>
      </c>
      <c r="G12" s="59"/>
      <c r="H12" s="59"/>
      <c r="I12" s="59"/>
      <c r="J12" s="59"/>
      <c r="K12" s="59"/>
      <c r="L12" s="59"/>
      <c r="M12" s="59" t="n">
        <v>-72</v>
      </c>
    </row>
    <row r="13" customFormat="false" ht="24.95" hidden="false" customHeight="true" outlineLevel="0" collapsed="false">
      <c r="A13" s="28" t="s">
        <v>56</v>
      </c>
      <c r="B13" s="59"/>
      <c r="C13" s="59"/>
      <c r="D13" s="59"/>
      <c r="E13" s="59" t="n">
        <v>9</v>
      </c>
      <c r="F13" s="59" t="n">
        <v>9</v>
      </c>
      <c r="G13" s="59"/>
      <c r="H13" s="59"/>
      <c r="I13" s="59"/>
      <c r="J13" s="59"/>
      <c r="K13" s="59"/>
      <c r="L13" s="59"/>
      <c r="M13" s="59" t="n">
        <v>9</v>
      </c>
    </row>
    <row r="14" customFormat="false" ht="24.95" hidden="false" customHeight="true" outlineLevel="0" collapsed="false">
      <c r="A14" s="28" t="s">
        <v>57</v>
      </c>
      <c r="B14" s="59"/>
      <c r="C14" s="59"/>
      <c r="D14" s="59" t="n">
        <v>-65</v>
      </c>
      <c r="E14" s="59"/>
      <c r="F14" s="59" t="n">
        <v>-65</v>
      </c>
      <c r="G14" s="59"/>
      <c r="H14" s="59"/>
      <c r="I14" s="59"/>
      <c r="J14" s="59"/>
      <c r="K14" s="59"/>
      <c r="L14" s="59"/>
      <c r="M14" s="59" t="n">
        <v>-65</v>
      </c>
    </row>
    <row r="15" customFormat="false" ht="24.95" hidden="false" customHeight="true" outlineLevel="0" collapsed="false">
      <c r="A15" s="28" t="s">
        <v>58</v>
      </c>
      <c r="B15" s="59"/>
      <c r="C15" s="59"/>
      <c r="D15" s="59"/>
      <c r="E15" s="59"/>
      <c r="F15" s="59"/>
      <c r="G15" s="59" t="n">
        <v>4000</v>
      </c>
      <c r="H15" s="59" t="n">
        <v>-183</v>
      </c>
      <c r="I15" s="59" t="n">
        <v>65</v>
      </c>
      <c r="J15" s="59" t="n">
        <v>-13</v>
      </c>
      <c r="K15" s="59" t="n">
        <v>3869</v>
      </c>
      <c r="L15" s="59" t="n">
        <v>2</v>
      </c>
      <c r="M15" s="59" t="n">
        <v>3871</v>
      </c>
    </row>
    <row r="16" customFormat="false" ht="24.95" hidden="false" customHeight="true" outlineLevel="0" collapsed="false">
      <c r="A16" s="28" t="s">
        <v>59</v>
      </c>
      <c r="B16" s="60" t="n">
        <v>0</v>
      </c>
      <c r="C16" s="60" t="n">
        <v>0</v>
      </c>
      <c r="D16" s="59" t="n">
        <v>1474</v>
      </c>
      <c r="E16" s="59" t="n">
        <v>-62</v>
      </c>
      <c r="F16" s="59" t="n">
        <v>1412</v>
      </c>
      <c r="G16" s="59" t="n">
        <v>4000</v>
      </c>
      <c r="H16" s="59" t="n">
        <v>-183</v>
      </c>
      <c r="I16" s="59" t="n">
        <v>65</v>
      </c>
      <c r="J16" s="59" t="n">
        <v>-13</v>
      </c>
      <c r="K16" s="59" t="n">
        <v>3869</v>
      </c>
      <c r="L16" s="59" t="n">
        <v>2</v>
      </c>
      <c r="M16" s="59" t="n">
        <v>5283</v>
      </c>
    </row>
    <row r="17" customFormat="false" ht="24.95" hidden="false" customHeight="true" outlineLevel="0" collapsed="false">
      <c r="A17" s="28" t="s">
        <v>21</v>
      </c>
      <c r="B17" s="59" t="n">
        <v>12008</v>
      </c>
      <c r="C17" s="59" t="n">
        <v>10215</v>
      </c>
      <c r="D17" s="59" t="n">
        <v>128561</v>
      </c>
      <c r="E17" s="59" t="n">
        <v>-3205</v>
      </c>
      <c r="F17" s="59" t="n">
        <v>147579</v>
      </c>
      <c r="G17" s="59" t="n">
        <v>19069</v>
      </c>
      <c r="H17" s="59" t="n">
        <v>-1023</v>
      </c>
      <c r="I17" s="59" t="n">
        <v>1037</v>
      </c>
      <c r="J17" s="59" t="n">
        <v>212</v>
      </c>
      <c r="K17" s="59" t="n">
        <v>19295</v>
      </c>
      <c r="L17" s="59" t="n">
        <v>167</v>
      </c>
      <c r="M17" s="59" t="n">
        <v>167043</v>
      </c>
    </row>
    <row r="18" customFormat="false" ht="13.5" hidden="false" customHeight="false" outlineLevel="0" collapsed="false">
      <c r="A18" s="61"/>
    </row>
  </sheetData>
  <mergeCells count="5">
    <mergeCell ref="A4:A5"/>
    <mergeCell ref="B4:F4"/>
    <mergeCell ref="G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2" width="1.75"/>
    <col collapsed="false" customWidth="true" hidden="false" outlineLevel="0" max="2" min="2" style="62" width="24.99"/>
    <col collapsed="false" customWidth="true" hidden="false" outlineLevel="0" max="7" min="3" style="62" width="10.62"/>
    <col collapsed="false" customWidth="true" hidden="false" outlineLevel="0" max="8" min="8" style="62" width="12.12"/>
    <col collapsed="false" customWidth="true" hidden="false" outlineLevel="0" max="9" min="9" style="62" width="10.62"/>
    <col collapsed="false" customWidth="true" hidden="false" outlineLevel="0" max="11" min="10" style="62" width="12.12"/>
    <col collapsed="false" customWidth="true" hidden="false" outlineLevel="0" max="13" min="12" style="62" width="10.62"/>
    <col collapsed="false" customWidth="false" hidden="false" outlineLevel="0" max="257" min="14" style="62" width="8.99"/>
  </cols>
  <sheetData>
    <row r="1" customFormat="false" ht="20.1" hidden="false" customHeight="true" outlineLevel="0" collapsed="false">
      <c r="A1" s="2" t="s">
        <v>0</v>
      </c>
      <c r="B1" s="19"/>
    </row>
    <row r="2" customFormat="false" ht="20.1" hidden="false" customHeight="true" outlineLevel="0" collapsed="false">
      <c r="A2" s="3" t="s">
        <v>1</v>
      </c>
      <c r="B2" s="19"/>
    </row>
    <row r="3" customFormat="false" ht="20.1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8" t="s">
        <v>2</v>
      </c>
    </row>
    <row r="4" customFormat="false" ht="20.1" hidden="false" customHeight="true" outlineLevel="0" collapsed="false">
      <c r="A4" s="27"/>
      <c r="B4" s="27"/>
      <c r="C4" s="10" t="s">
        <v>48</v>
      </c>
      <c r="D4" s="10"/>
      <c r="E4" s="10"/>
      <c r="F4" s="10"/>
      <c r="G4" s="10"/>
      <c r="H4" s="10" t="s">
        <v>4</v>
      </c>
      <c r="I4" s="10"/>
      <c r="J4" s="10"/>
      <c r="K4" s="10"/>
      <c r="L4" s="11" t="s">
        <v>60</v>
      </c>
      <c r="M4" s="11" t="s">
        <v>5</v>
      </c>
    </row>
    <row r="5" customFormat="false" ht="39.95" hidden="false" customHeight="true" outlineLevel="0" collapsed="false">
      <c r="A5" s="27"/>
      <c r="B5" s="27"/>
      <c r="C5" s="10" t="s">
        <v>6</v>
      </c>
      <c r="D5" s="11" t="s">
        <v>7</v>
      </c>
      <c r="E5" s="11" t="s">
        <v>8</v>
      </c>
      <c r="F5" s="11" t="s">
        <v>23</v>
      </c>
      <c r="G5" s="11" t="s">
        <v>9</v>
      </c>
      <c r="H5" s="11" t="s">
        <v>24</v>
      </c>
      <c r="I5" s="11" t="s">
        <v>25</v>
      </c>
      <c r="J5" s="11" t="s">
        <v>27</v>
      </c>
      <c r="K5" s="11" t="s">
        <v>28</v>
      </c>
      <c r="L5" s="11"/>
      <c r="M5" s="11"/>
    </row>
    <row r="6" customFormat="false" ht="24.95" hidden="false" customHeight="true" outlineLevel="0" collapsed="false">
      <c r="A6" s="12" t="s">
        <v>14</v>
      </c>
      <c r="B6" s="13"/>
      <c r="C6" s="63" t="n">
        <v>12089</v>
      </c>
      <c r="D6" s="63" t="n">
        <v>5666</v>
      </c>
      <c r="E6" s="63" t="n">
        <v>158440</v>
      </c>
      <c r="F6" s="14" t="n">
        <v>-3884</v>
      </c>
      <c r="G6" s="14" t="n">
        <v>172312</v>
      </c>
      <c r="H6" s="63" t="n">
        <v>32858</v>
      </c>
      <c r="I6" s="63" t="n">
        <v>-3303</v>
      </c>
      <c r="J6" s="63" t="n">
        <v>-488</v>
      </c>
      <c r="K6" s="63" t="n">
        <v>29066</v>
      </c>
      <c r="L6" s="63" t="n">
        <v>252</v>
      </c>
      <c r="M6" s="63" t="n">
        <v>201631</v>
      </c>
    </row>
    <row r="7" customFormat="false" ht="24.95" hidden="false" customHeight="true" outlineLevel="0" collapsed="false">
      <c r="A7" s="12" t="s">
        <v>15</v>
      </c>
      <c r="B7" s="13"/>
      <c r="C7" s="63"/>
      <c r="D7" s="63"/>
      <c r="E7" s="63"/>
      <c r="F7" s="14"/>
      <c r="G7" s="14"/>
      <c r="H7" s="63"/>
      <c r="I7" s="63"/>
      <c r="J7" s="63"/>
      <c r="K7" s="63"/>
      <c r="L7" s="63"/>
      <c r="M7" s="63"/>
    </row>
    <row r="8" customFormat="false" ht="24.95" hidden="false" customHeight="true" outlineLevel="0" collapsed="false">
      <c r="A8" s="12"/>
      <c r="B8" s="15" t="s">
        <v>16</v>
      </c>
      <c r="C8" s="63"/>
      <c r="D8" s="63"/>
      <c r="E8" s="63" t="n">
        <v>-527</v>
      </c>
      <c r="F8" s="63"/>
      <c r="G8" s="14" t="n">
        <v>-527</v>
      </c>
      <c r="H8" s="63"/>
      <c r="I8" s="63"/>
      <c r="J8" s="63"/>
      <c r="K8" s="63"/>
      <c r="L8" s="63"/>
      <c r="M8" s="63" t="n">
        <v>-527</v>
      </c>
    </row>
    <row r="9" customFormat="false" ht="24.95" hidden="false" customHeight="true" outlineLevel="0" collapsed="false">
      <c r="A9" s="12"/>
      <c r="B9" s="32" t="s">
        <v>17</v>
      </c>
      <c r="C9" s="63"/>
      <c r="D9" s="63"/>
      <c r="E9" s="63" t="n">
        <v>3392</v>
      </c>
      <c r="F9" s="63"/>
      <c r="G9" s="14" t="n">
        <v>3392</v>
      </c>
      <c r="H9" s="63"/>
      <c r="I9" s="63"/>
      <c r="J9" s="63"/>
      <c r="K9" s="63"/>
      <c r="L9" s="63"/>
      <c r="M9" s="63" t="n">
        <v>3392</v>
      </c>
    </row>
    <row r="10" customFormat="false" ht="24.95" hidden="false" customHeight="true" outlineLevel="0" collapsed="false">
      <c r="A10" s="12"/>
      <c r="B10" s="15" t="s">
        <v>31</v>
      </c>
      <c r="C10" s="63"/>
      <c r="D10" s="63"/>
      <c r="E10" s="63"/>
      <c r="F10" s="64" t="n">
        <v>-0.1</v>
      </c>
      <c r="G10" s="64" t="n">
        <v>-0.1</v>
      </c>
      <c r="H10" s="63"/>
      <c r="I10" s="63"/>
      <c r="J10" s="63"/>
      <c r="K10" s="63"/>
      <c r="L10" s="63"/>
      <c r="M10" s="63" t="n">
        <v>-0.1</v>
      </c>
    </row>
    <row r="11" customFormat="false" ht="24.95" hidden="false" customHeight="true" outlineLevel="0" collapsed="false">
      <c r="A11" s="12"/>
      <c r="B11" s="15" t="s">
        <v>32</v>
      </c>
      <c r="C11" s="63"/>
      <c r="D11" s="63"/>
      <c r="E11" s="63" t="n">
        <v>-4</v>
      </c>
      <c r="F11" s="64" t="n">
        <v>10</v>
      </c>
      <c r="G11" s="64" t="n">
        <v>6</v>
      </c>
      <c r="H11" s="63"/>
      <c r="I11" s="63"/>
      <c r="J11" s="63"/>
      <c r="K11" s="63"/>
      <c r="L11" s="63"/>
      <c r="M11" s="63" t="n">
        <v>6</v>
      </c>
    </row>
    <row r="12" customFormat="false" ht="24.95" hidden="false" customHeight="true" outlineLevel="0" collapsed="false">
      <c r="A12" s="12"/>
      <c r="B12" s="32" t="s">
        <v>18</v>
      </c>
      <c r="C12" s="63"/>
      <c r="D12" s="63"/>
      <c r="E12" s="63"/>
      <c r="F12" s="63"/>
      <c r="G12" s="63"/>
      <c r="H12" s="63" t="n">
        <v>3095</v>
      </c>
      <c r="I12" s="63" t="n">
        <v>2</v>
      </c>
      <c r="J12" s="63" t="n">
        <v>53</v>
      </c>
      <c r="K12" s="63" t="n">
        <v>3152</v>
      </c>
      <c r="L12" s="63" t="n">
        <v>40</v>
      </c>
      <c r="M12" s="63" t="n">
        <v>3192</v>
      </c>
    </row>
    <row r="13" customFormat="false" ht="24.95" hidden="false" customHeight="true" outlineLevel="0" collapsed="false">
      <c r="A13" s="12" t="s">
        <v>20</v>
      </c>
      <c r="B13" s="13"/>
      <c r="C13" s="63"/>
      <c r="D13" s="63"/>
      <c r="E13" s="63" t="n">
        <v>2860</v>
      </c>
      <c r="F13" s="64" t="n">
        <v>9</v>
      </c>
      <c r="G13" s="14" t="n">
        <v>2870</v>
      </c>
      <c r="H13" s="63" t="n">
        <v>3095</v>
      </c>
      <c r="I13" s="63" t="n">
        <v>2</v>
      </c>
      <c r="J13" s="63" t="n">
        <v>53</v>
      </c>
      <c r="K13" s="63" t="n">
        <v>3152</v>
      </c>
      <c r="L13" s="63" t="n">
        <v>40</v>
      </c>
      <c r="M13" s="63" t="n">
        <v>6062</v>
      </c>
    </row>
    <row r="14" customFormat="false" ht="24.95" hidden="false" customHeight="true" outlineLevel="0" collapsed="false">
      <c r="A14" s="12" t="s">
        <v>21</v>
      </c>
      <c r="B14" s="13"/>
      <c r="C14" s="63" t="n">
        <v>12089</v>
      </c>
      <c r="D14" s="63" t="n">
        <v>5666</v>
      </c>
      <c r="E14" s="63" t="n">
        <v>161301</v>
      </c>
      <c r="F14" s="14" t="n">
        <v>-3874</v>
      </c>
      <c r="G14" s="14" t="n">
        <v>175182</v>
      </c>
      <c r="H14" s="63" t="n">
        <v>35954</v>
      </c>
      <c r="I14" s="63" t="n">
        <v>-3300</v>
      </c>
      <c r="J14" s="63" t="n">
        <v>-434</v>
      </c>
      <c r="K14" s="63" t="n">
        <v>32218</v>
      </c>
      <c r="L14" s="63" t="n">
        <v>292</v>
      </c>
      <c r="M14" s="63" t="n">
        <v>207694</v>
      </c>
    </row>
    <row r="15" customFormat="false" ht="18.75" hidden="false" customHeight="true" outlineLevel="0" collapsed="false"/>
    <row r="16" customFormat="false" ht="24.75" hidden="false" customHeight="true" outlineLevel="0" collapsed="false">
      <c r="F16" s="65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5">
    <mergeCell ref="A4:B5"/>
    <mergeCell ref="C4:G4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.75"/>
    <col collapsed="false" customWidth="true" hidden="false" outlineLevel="0" max="2" min="2" style="66" width="21.99"/>
    <col collapsed="false" customWidth="true" hidden="false" outlineLevel="0" max="7" min="3" style="66" width="10.62"/>
    <col collapsed="false" customWidth="true" hidden="false" outlineLevel="0" max="8" min="8" style="66" width="12.12"/>
    <col collapsed="false" customWidth="true" hidden="false" outlineLevel="0" max="9" min="9" style="66" width="10.62"/>
    <col collapsed="false" customWidth="true" hidden="false" outlineLevel="0" max="11" min="10" style="66" width="12.12"/>
    <col collapsed="false" customWidth="true" hidden="false" outlineLevel="0" max="12" min="12" style="66" width="10.62"/>
    <col collapsed="false" customWidth="false" hidden="false" outlineLevel="0" max="257" min="13" style="66" width="8.99"/>
  </cols>
  <sheetData>
    <row r="1" s="68" customFormat="true" ht="20.1" hidden="false" customHeight="true" outlineLevel="0" collapsed="false">
      <c r="A1" s="2" t="s">
        <v>0</v>
      </c>
      <c r="B1" s="19"/>
      <c r="C1" s="62"/>
      <c r="D1" s="62"/>
      <c r="E1" s="67"/>
    </row>
    <row r="2" customFormat="false" ht="20.1" hidden="false" customHeight="true" outlineLevel="0" collapsed="false">
      <c r="A2" s="3" t="s">
        <v>1</v>
      </c>
      <c r="B2" s="19"/>
      <c r="C2" s="62"/>
      <c r="D2" s="62"/>
      <c r="E2" s="69"/>
    </row>
    <row r="3" customFormat="false" ht="20.1" hidden="false" customHeight="true" outlineLevel="0" collapsed="false">
      <c r="C3" s="70"/>
      <c r="D3" s="70"/>
      <c r="E3" s="70"/>
      <c r="F3" s="70"/>
      <c r="G3" s="70"/>
      <c r="H3" s="70"/>
      <c r="I3" s="70"/>
      <c r="J3" s="70"/>
      <c r="K3" s="70"/>
      <c r="L3" s="71" t="s">
        <v>2</v>
      </c>
    </row>
    <row r="4" customFormat="false" ht="20.1" hidden="false" customHeight="true" outlineLevel="0" collapsed="false">
      <c r="A4" s="72"/>
      <c r="B4" s="72"/>
      <c r="C4" s="73" t="s">
        <v>48</v>
      </c>
      <c r="D4" s="73"/>
      <c r="E4" s="73"/>
      <c r="F4" s="73"/>
      <c r="G4" s="73"/>
      <c r="H4" s="73" t="s">
        <v>4</v>
      </c>
      <c r="I4" s="73"/>
      <c r="J4" s="73"/>
      <c r="K4" s="73"/>
      <c r="L4" s="73" t="s">
        <v>5</v>
      </c>
    </row>
    <row r="5" customFormat="false" ht="39.95" hidden="false" customHeight="true" outlineLevel="0" collapsed="false">
      <c r="A5" s="72"/>
      <c r="B5" s="72"/>
      <c r="C5" s="73" t="s">
        <v>6</v>
      </c>
      <c r="D5" s="73" t="s">
        <v>7</v>
      </c>
      <c r="E5" s="73" t="s">
        <v>8</v>
      </c>
      <c r="F5" s="73" t="s">
        <v>23</v>
      </c>
      <c r="G5" s="73" t="s">
        <v>9</v>
      </c>
      <c r="H5" s="73" t="s">
        <v>24</v>
      </c>
      <c r="I5" s="73" t="s">
        <v>26</v>
      </c>
      <c r="J5" s="73" t="s">
        <v>27</v>
      </c>
      <c r="K5" s="73" t="s">
        <v>28</v>
      </c>
      <c r="L5" s="73"/>
    </row>
    <row r="6" customFormat="false" ht="24.95" hidden="false" customHeight="true" outlineLevel="0" collapsed="false">
      <c r="A6" s="74" t="s">
        <v>14</v>
      </c>
      <c r="B6" s="75"/>
      <c r="C6" s="76" t="n">
        <v>13233</v>
      </c>
      <c r="D6" s="76" t="n">
        <v>11998</v>
      </c>
      <c r="E6" s="76" t="n">
        <v>12043</v>
      </c>
      <c r="F6" s="76" t="n">
        <v>-59</v>
      </c>
      <c r="G6" s="76" t="n">
        <v>37215</v>
      </c>
      <c r="H6" s="76" t="n">
        <v>1188</v>
      </c>
      <c r="I6" s="76" t="n">
        <v>1665</v>
      </c>
      <c r="J6" s="76" t="n">
        <v>30</v>
      </c>
      <c r="K6" s="76" t="n">
        <v>2884</v>
      </c>
      <c r="L6" s="76" t="n">
        <v>40100</v>
      </c>
    </row>
    <row r="7" customFormat="false" ht="24.95" hidden="false" customHeight="true" outlineLevel="0" collapsed="false">
      <c r="A7" s="74"/>
      <c r="B7" s="77" t="s">
        <v>41</v>
      </c>
      <c r="C7" s="76"/>
      <c r="D7" s="76"/>
      <c r="E7" s="76" t="n">
        <v>-30</v>
      </c>
      <c r="F7" s="76"/>
      <c r="G7" s="76" t="n">
        <v>-30</v>
      </c>
      <c r="H7" s="76"/>
      <c r="I7" s="76"/>
      <c r="J7" s="76"/>
      <c r="K7" s="76"/>
      <c r="L7" s="76" t="n">
        <v>-30</v>
      </c>
    </row>
    <row r="8" customFormat="false" ht="24.95" hidden="false" customHeight="true" outlineLevel="0" collapsed="false">
      <c r="A8" s="78" t="s">
        <v>61</v>
      </c>
      <c r="B8" s="78"/>
      <c r="C8" s="76" t="n">
        <v>13233</v>
      </c>
      <c r="D8" s="76" t="n">
        <v>11998</v>
      </c>
      <c r="E8" s="76" t="n">
        <v>12012</v>
      </c>
      <c r="F8" s="76" t="n">
        <v>-59</v>
      </c>
      <c r="G8" s="76" t="n">
        <v>37184</v>
      </c>
      <c r="H8" s="76" t="n">
        <v>1188</v>
      </c>
      <c r="I8" s="76" t="n">
        <v>1665</v>
      </c>
      <c r="J8" s="76" t="n">
        <v>30</v>
      </c>
      <c r="K8" s="76" t="n">
        <v>2884</v>
      </c>
      <c r="L8" s="76" t="n">
        <v>40069</v>
      </c>
    </row>
    <row r="9" customFormat="false" ht="24.95" hidden="false" customHeight="true" outlineLevel="0" collapsed="false">
      <c r="A9" s="74" t="s">
        <v>15</v>
      </c>
      <c r="B9" s="75"/>
      <c r="C9" s="76"/>
      <c r="D9" s="76"/>
      <c r="E9" s="76"/>
      <c r="F9" s="76"/>
      <c r="G9" s="76"/>
      <c r="H9" s="76"/>
      <c r="I9" s="76"/>
      <c r="J9" s="76"/>
      <c r="K9" s="76"/>
      <c r="L9" s="76"/>
    </row>
    <row r="10" customFormat="false" ht="24.95" hidden="false" customHeight="true" outlineLevel="0" collapsed="false">
      <c r="A10" s="74"/>
      <c r="B10" s="79" t="s">
        <v>16</v>
      </c>
      <c r="C10" s="76"/>
      <c r="D10" s="76"/>
      <c r="E10" s="76" t="n">
        <v>-236</v>
      </c>
      <c r="F10" s="76"/>
      <c r="G10" s="76" t="n">
        <v>-236</v>
      </c>
      <c r="H10" s="76"/>
      <c r="I10" s="76"/>
      <c r="J10" s="76"/>
      <c r="K10" s="76"/>
      <c r="L10" s="76" t="n">
        <v>-236</v>
      </c>
    </row>
    <row r="11" customFormat="false" ht="24.95" hidden="false" customHeight="true" outlineLevel="0" collapsed="false">
      <c r="A11" s="74"/>
      <c r="B11" s="77" t="s">
        <v>17</v>
      </c>
      <c r="C11" s="76"/>
      <c r="D11" s="76"/>
      <c r="E11" s="76" t="n">
        <v>1510</v>
      </c>
      <c r="F11" s="76"/>
      <c r="G11" s="76" t="n">
        <v>1510</v>
      </c>
      <c r="H11" s="76"/>
      <c r="I11" s="76"/>
      <c r="J11" s="76"/>
      <c r="K11" s="76"/>
      <c r="L11" s="76" t="n">
        <v>1510</v>
      </c>
    </row>
    <row r="12" customFormat="false" ht="24.95" hidden="false" customHeight="true" outlineLevel="0" collapsed="false">
      <c r="A12" s="74"/>
      <c r="B12" s="79" t="s">
        <v>31</v>
      </c>
      <c r="C12" s="76"/>
      <c r="D12" s="76"/>
      <c r="E12" s="76"/>
      <c r="F12" s="76" t="n">
        <v>-0.1</v>
      </c>
      <c r="G12" s="76" t="n">
        <v>-0.1</v>
      </c>
      <c r="H12" s="76"/>
      <c r="I12" s="76"/>
      <c r="J12" s="76"/>
      <c r="K12" s="76"/>
      <c r="L12" s="76" t="n">
        <v>-0.1</v>
      </c>
    </row>
    <row r="13" customFormat="false" ht="24.95" hidden="false" customHeight="true" outlineLevel="0" collapsed="false">
      <c r="A13" s="74"/>
      <c r="B13" s="79" t="s">
        <v>32</v>
      </c>
      <c r="C13" s="76"/>
      <c r="D13" s="76" t="n">
        <v>-6</v>
      </c>
      <c r="E13" s="76"/>
      <c r="F13" s="76" t="n">
        <v>13</v>
      </c>
      <c r="G13" s="76" t="n">
        <v>7</v>
      </c>
      <c r="H13" s="76"/>
      <c r="I13" s="76"/>
      <c r="J13" s="76"/>
      <c r="K13" s="76"/>
      <c r="L13" s="76" t="n">
        <v>7</v>
      </c>
    </row>
    <row r="14" customFormat="false" ht="24.95" hidden="false" customHeight="true" outlineLevel="0" collapsed="false">
      <c r="A14" s="74"/>
      <c r="B14" s="77" t="s">
        <v>62</v>
      </c>
      <c r="C14" s="76"/>
      <c r="D14" s="76" t="n">
        <v>6</v>
      </c>
      <c r="E14" s="76" t="n">
        <v>-6</v>
      </c>
      <c r="F14" s="76"/>
      <c r="G14" s="80" t="s">
        <v>63</v>
      </c>
      <c r="H14" s="76"/>
      <c r="I14" s="76"/>
      <c r="J14" s="76"/>
      <c r="K14" s="76"/>
      <c r="L14" s="80" t="s">
        <v>63</v>
      </c>
    </row>
    <row r="15" customFormat="false" ht="24.95" hidden="false" customHeight="true" outlineLevel="0" collapsed="false">
      <c r="A15" s="74"/>
      <c r="B15" s="77" t="s">
        <v>50</v>
      </c>
      <c r="C15" s="76"/>
      <c r="D15" s="76"/>
      <c r="E15" s="76"/>
      <c r="F15" s="76"/>
      <c r="G15" s="76"/>
      <c r="H15" s="76" t="n">
        <v>156</v>
      </c>
      <c r="I15" s="80" t="s">
        <v>63</v>
      </c>
      <c r="J15" s="76" t="n">
        <v>2</v>
      </c>
      <c r="K15" s="76" t="n">
        <v>159</v>
      </c>
      <c r="L15" s="76" t="n">
        <v>159</v>
      </c>
    </row>
    <row r="16" customFormat="false" ht="24.95" hidden="false" customHeight="true" outlineLevel="0" collapsed="false">
      <c r="A16" s="74" t="s">
        <v>20</v>
      </c>
      <c r="B16" s="75"/>
      <c r="C16" s="80" t="s">
        <v>63</v>
      </c>
      <c r="D16" s="80" t="s">
        <v>63</v>
      </c>
      <c r="E16" s="76" t="n">
        <v>1266</v>
      </c>
      <c r="F16" s="76" t="n">
        <v>13</v>
      </c>
      <c r="G16" s="76" t="n">
        <v>1280</v>
      </c>
      <c r="H16" s="76" t="n">
        <v>156</v>
      </c>
      <c r="I16" s="80" t="s">
        <v>63</v>
      </c>
      <c r="J16" s="76" t="n">
        <v>2</v>
      </c>
      <c r="K16" s="76" t="n">
        <v>159</v>
      </c>
      <c r="L16" s="76" t="n">
        <v>1439</v>
      </c>
    </row>
    <row r="17" customFormat="false" ht="24.95" hidden="false" customHeight="true" outlineLevel="0" collapsed="false">
      <c r="A17" s="74" t="s">
        <v>21</v>
      </c>
      <c r="B17" s="75"/>
      <c r="C17" s="76" t="n">
        <v>13233</v>
      </c>
      <c r="D17" s="76" t="n">
        <v>11998</v>
      </c>
      <c r="E17" s="76" t="n">
        <v>13279</v>
      </c>
      <c r="F17" s="76" t="n">
        <v>-46</v>
      </c>
      <c r="G17" s="76" t="n">
        <v>38464</v>
      </c>
      <c r="H17" s="76" t="n">
        <v>1345</v>
      </c>
      <c r="I17" s="76" t="n">
        <v>1665</v>
      </c>
      <c r="J17" s="76" t="n">
        <v>33</v>
      </c>
      <c r="K17" s="76" t="n">
        <v>3043</v>
      </c>
      <c r="L17" s="76" t="n">
        <v>41508</v>
      </c>
    </row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</sheetData>
  <mergeCells count="5">
    <mergeCell ref="A4:B5"/>
    <mergeCell ref="C4:G4"/>
    <mergeCell ref="H4:K4"/>
    <mergeCell ref="L4:L5"/>
    <mergeCell ref="A8:B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81" width="1.75"/>
    <col collapsed="false" customWidth="true" hidden="false" outlineLevel="0" max="2" min="2" style="81" width="21.36"/>
    <col collapsed="false" customWidth="true" hidden="false" outlineLevel="0" max="3" min="3" style="82" width="10.62"/>
    <col collapsed="false" customWidth="true" hidden="false" outlineLevel="0" max="7" min="4" style="81" width="10.62"/>
    <col collapsed="false" customWidth="true" hidden="false" outlineLevel="0" max="8" min="8" style="81" width="12.12"/>
    <col collapsed="false" customWidth="true" hidden="false" outlineLevel="0" max="9" min="9" style="81" width="10.62"/>
    <col collapsed="false" customWidth="true" hidden="false" outlineLevel="0" max="11" min="10" style="81" width="12.12"/>
    <col collapsed="false" customWidth="true" hidden="false" outlineLevel="0" max="12" min="12" style="81" width="10.62"/>
    <col collapsed="false" customWidth="false" hidden="false" outlineLevel="0" max="257" min="13" style="81" width="8.99"/>
  </cols>
  <sheetData>
    <row r="1" customFormat="false" ht="20.1" hidden="false" customHeight="true" outlineLevel="0" collapsed="false">
      <c r="A1" s="2" t="s">
        <v>0</v>
      </c>
      <c r="B1" s="19"/>
      <c r="C1" s="62"/>
      <c r="D1" s="62"/>
    </row>
    <row r="2" customFormat="false" ht="20.1" hidden="false" customHeight="true" outlineLevel="0" collapsed="false">
      <c r="A2" s="3" t="s">
        <v>1</v>
      </c>
      <c r="B2" s="19"/>
      <c r="C2" s="62"/>
      <c r="D2" s="62"/>
    </row>
    <row r="3" customFormat="false" ht="20.1" hidden="false" customHeight="true" outlineLevel="0" collapsed="false">
      <c r="A3" s="83"/>
      <c r="B3" s="83"/>
      <c r="C3" s="84"/>
      <c r="D3" s="85"/>
      <c r="E3" s="85"/>
      <c r="F3" s="85"/>
      <c r="G3" s="85"/>
      <c r="H3" s="85"/>
      <c r="I3" s="85"/>
      <c r="J3" s="85"/>
      <c r="K3" s="85"/>
      <c r="L3" s="86" t="s">
        <v>64</v>
      </c>
    </row>
    <row r="4" customFormat="false" ht="20.1" hidden="false" customHeight="true" outlineLevel="0" collapsed="false">
      <c r="A4" s="87"/>
      <c r="B4" s="87"/>
      <c r="C4" s="88" t="s">
        <v>65</v>
      </c>
      <c r="D4" s="88"/>
      <c r="E4" s="88"/>
      <c r="F4" s="88"/>
      <c r="G4" s="88"/>
      <c r="H4" s="89" t="s">
        <v>4</v>
      </c>
      <c r="I4" s="89"/>
      <c r="J4" s="89"/>
      <c r="K4" s="89"/>
      <c r="L4" s="90" t="s">
        <v>5</v>
      </c>
    </row>
    <row r="5" customFormat="false" ht="39.95" hidden="false" customHeight="true" outlineLevel="0" collapsed="false">
      <c r="A5" s="87"/>
      <c r="B5" s="87"/>
      <c r="C5" s="91" t="s">
        <v>6</v>
      </c>
      <c r="D5" s="91" t="s">
        <v>7</v>
      </c>
      <c r="E5" s="91" t="s">
        <v>8</v>
      </c>
      <c r="F5" s="90" t="s">
        <v>23</v>
      </c>
      <c r="G5" s="90" t="s">
        <v>9</v>
      </c>
      <c r="H5" s="90" t="s">
        <v>24</v>
      </c>
      <c r="I5" s="90" t="s">
        <v>25</v>
      </c>
      <c r="J5" s="90" t="s">
        <v>27</v>
      </c>
      <c r="K5" s="90" t="s">
        <v>28</v>
      </c>
      <c r="L5" s="90"/>
    </row>
    <row r="6" customFormat="false" ht="24.95" hidden="false" customHeight="true" outlineLevel="0" collapsed="false">
      <c r="A6" s="92" t="s">
        <v>14</v>
      </c>
      <c r="B6" s="92"/>
      <c r="C6" s="63" t="n">
        <v>24658</v>
      </c>
      <c r="D6" s="63" t="n">
        <v>20517</v>
      </c>
      <c r="E6" s="63" t="n">
        <v>374218</v>
      </c>
      <c r="F6" s="63" t="n">
        <v>-6972</v>
      </c>
      <c r="G6" s="63" t="n">
        <v>412421</v>
      </c>
      <c r="H6" s="63" t="n">
        <v>106557</v>
      </c>
      <c r="I6" s="63" t="n">
        <v>-375</v>
      </c>
      <c r="J6" s="63" t="n">
        <v>-5265</v>
      </c>
      <c r="K6" s="63" t="n">
        <v>100916</v>
      </c>
      <c r="L6" s="63" t="n">
        <v>513337</v>
      </c>
    </row>
    <row r="7" customFormat="false" ht="24.95" hidden="false" customHeight="true" outlineLevel="0" collapsed="false">
      <c r="A7" s="92" t="s">
        <v>15</v>
      </c>
      <c r="B7" s="92"/>
      <c r="C7" s="63"/>
      <c r="D7" s="63"/>
      <c r="E7" s="63"/>
      <c r="F7" s="63"/>
      <c r="G7" s="63"/>
      <c r="H7" s="63"/>
      <c r="I7" s="63"/>
      <c r="J7" s="63"/>
      <c r="K7" s="63"/>
      <c r="L7" s="63"/>
    </row>
    <row r="8" customFormat="false" ht="24.95" hidden="false" customHeight="true" outlineLevel="0" collapsed="false">
      <c r="A8" s="93"/>
      <c r="B8" s="94" t="s">
        <v>16</v>
      </c>
      <c r="C8" s="63"/>
      <c r="D8" s="63"/>
      <c r="E8" s="63" t="n">
        <v>-1856</v>
      </c>
      <c r="F8" s="63"/>
      <c r="G8" s="63" t="n">
        <v>-1856</v>
      </c>
      <c r="H8" s="63"/>
      <c r="I8" s="63"/>
      <c r="J8" s="63"/>
      <c r="K8" s="63"/>
      <c r="L8" s="63" t="n">
        <v>-1856</v>
      </c>
    </row>
    <row r="9" customFormat="false" ht="24.95" hidden="false" customHeight="true" outlineLevel="0" collapsed="false">
      <c r="A9" s="93"/>
      <c r="B9" s="94" t="s">
        <v>17</v>
      </c>
      <c r="C9" s="63"/>
      <c r="D9" s="63"/>
      <c r="E9" s="63" t="n">
        <v>12183</v>
      </c>
      <c r="F9" s="63"/>
      <c r="G9" s="63" t="n">
        <v>12183</v>
      </c>
      <c r="H9" s="63"/>
      <c r="I9" s="63"/>
      <c r="J9" s="63"/>
      <c r="K9" s="63"/>
      <c r="L9" s="63" t="n">
        <v>12183</v>
      </c>
    </row>
    <row r="10" customFormat="false" ht="24.95" hidden="false" customHeight="true" outlineLevel="0" collapsed="false">
      <c r="A10" s="93"/>
      <c r="B10" s="94" t="s">
        <v>31</v>
      </c>
      <c r="C10" s="63"/>
      <c r="D10" s="63"/>
      <c r="E10" s="63"/>
      <c r="F10" s="63" t="n">
        <v>-514.01</v>
      </c>
      <c r="G10" s="63" t="n">
        <v>-514.01</v>
      </c>
      <c r="H10" s="63"/>
      <c r="I10" s="63"/>
      <c r="J10" s="63"/>
      <c r="K10" s="63"/>
      <c r="L10" s="63" t="n">
        <v>-514.01</v>
      </c>
    </row>
    <row r="11" customFormat="false" ht="24.95" hidden="false" customHeight="true" outlineLevel="0" collapsed="false">
      <c r="A11" s="93"/>
      <c r="B11" s="94" t="s">
        <v>32</v>
      </c>
      <c r="C11" s="63"/>
      <c r="D11" s="63" t="n">
        <v>-441</v>
      </c>
      <c r="E11" s="63"/>
      <c r="F11" s="63" t="n">
        <v>1042</v>
      </c>
      <c r="G11" s="63" t="n">
        <v>601</v>
      </c>
      <c r="H11" s="63"/>
      <c r="I11" s="63"/>
      <c r="J11" s="63"/>
      <c r="K11" s="63"/>
      <c r="L11" s="63" t="n">
        <v>601</v>
      </c>
    </row>
    <row r="12" customFormat="false" ht="24.95" hidden="false" customHeight="true" outlineLevel="0" collapsed="false">
      <c r="A12" s="95"/>
      <c r="B12" s="96" t="s">
        <v>50</v>
      </c>
      <c r="C12" s="63"/>
      <c r="D12" s="63"/>
      <c r="E12" s="63"/>
      <c r="F12" s="63"/>
      <c r="G12" s="63"/>
      <c r="H12" s="63" t="n">
        <v>5172</v>
      </c>
      <c r="I12" s="63" t="n">
        <v>82</v>
      </c>
      <c r="J12" s="63" t="n">
        <v>464</v>
      </c>
      <c r="K12" s="63" t="n">
        <v>5720</v>
      </c>
      <c r="L12" s="63" t="n">
        <v>5720</v>
      </c>
    </row>
    <row r="13" customFormat="false" ht="24.95" hidden="false" customHeight="true" outlineLevel="0" collapsed="false">
      <c r="A13" s="92" t="s">
        <v>20</v>
      </c>
      <c r="B13" s="92"/>
      <c r="C13" s="63"/>
      <c r="D13" s="63" t="n">
        <v>-441</v>
      </c>
      <c r="E13" s="63" t="n">
        <v>10326</v>
      </c>
      <c r="F13" s="63" t="n">
        <v>528</v>
      </c>
      <c r="G13" s="63" t="n">
        <v>10414</v>
      </c>
      <c r="H13" s="63" t="n">
        <v>5172</v>
      </c>
      <c r="I13" s="63" t="n">
        <v>82</v>
      </c>
      <c r="J13" s="63" t="n">
        <v>464</v>
      </c>
      <c r="K13" s="63" t="n">
        <v>5720</v>
      </c>
      <c r="L13" s="63" t="n">
        <v>16134</v>
      </c>
    </row>
    <row r="14" customFormat="false" ht="24.95" hidden="false" customHeight="true" outlineLevel="0" collapsed="false">
      <c r="A14" s="92" t="s">
        <v>21</v>
      </c>
      <c r="B14" s="92"/>
      <c r="C14" s="63" t="n">
        <v>24658</v>
      </c>
      <c r="D14" s="63" t="n">
        <v>20075</v>
      </c>
      <c r="E14" s="63" t="n">
        <v>384545</v>
      </c>
      <c r="F14" s="63" t="n">
        <v>-6444</v>
      </c>
      <c r="G14" s="63" t="n">
        <v>422835</v>
      </c>
      <c r="H14" s="63" t="n">
        <v>111730</v>
      </c>
      <c r="I14" s="63" t="n">
        <v>-292</v>
      </c>
      <c r="J14" s="63" t="n">
        <v>-4800</v>
      </c>
      <c r="K14" s="63" t="n">
        <v>106636</v>
      </c>
      <c r="L14" s="63" t="n">
        <v>529471</v>
      </c>
    </row>
    <row r="15" s="97" customFormat="true" ht="15" hidden="false" customHeight="true" outlineLevel="0" collapsed="false">
      <c r="B15" s="98"/>
      <c r="C15" s="98"/>
      <c r="D15" s="98"/>
      <c r="E15" s="98"/>
      <c r="F15" s="98"/>
      <c r="G15" s="99"/>
      <c r="H15" s="99"/>
      <c r="I15" s="99"/>
    </row>
    <row r="16" s="97" customFormat="true" ht="18.75" hidden="false" customHeight="true" outlineLevel="0" collapsed="false">
      <c r="B16" s="100"/>
      <c r="D16" s="98"/>
      <c r="E16" s="98"/>
      <c r="F16" s="98"/>
      <c r="G16" s="99"/>
      <c r="H16" s="99"/>
      <c r="I16" s="99"/>
    </row>
  </sheetData>
  <mergeCells count="8">
    <mergeCell ref="A4:B5"/>
    <mergeCell ref="C4:G4"/>
    <mergeCell ref="H4:K4"/>
    <mergeCell ref="L4:L5"/>
    <mergeCell ref="A6:B6"/>
    <mergeCell ref="A7:B7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1.75"/>
    <col collapsed="false" customWidth="true" hidden="false" outlineLevel="0" max="2" min="2" style="4" width="22.87"/>
    <col collapsed="false" customWidth="true" hidden="false" outlineLevel="0" max="7" min="3" style="4" width="10.62"/>
    <col collapsed="false" customWidth="true" hidden="false" outlineLevel="0" max="8" min="8" style="101" width="12.12"/>
    <col collapsed="false" customWidth="true" hidden="false" outlineLevel="0" max="9" min="9" style="101" width="10.62"/>
    <col collapsed="false" customWidth="true" hidden="false" outlineLevel="0" max="11" min="10" style="101" width="12.12"/>
    <col collapsed="false" customWidth="true" hidden="false" outlineLevel="0" max="12" min="12" style="101" width="10.62"/>
    <col collapsed="false" customWidth="true" hidden="false" outlineLevel="0" max="13" min="13" style="4" width="7.24"/>
    <col collapsed="false" customWidth="true" hidden="false" outlineLevel="0" max="14" min="14" style="4" width="8.62"/>
    <col collapsed="false" customWidth="true" hidden="false" outlineLevel="0" max="15" min="15" style="4" width="5.75"/>
    <col collapsed="false" customWidth="true" hidden="false" outlineLevel="0" max="16" min="16" style="4" width="11.12"/>
    <col collapsed="false" customWidth="true" hidden="false" outlineLevel="0" max="17" min="17" style="4" width="8.25"/>
    <col collapsed="false" customWidth="true" hidden="false" outlineLevel="0" max="19" min="18" style="4" width="11.12"/>
    <col collapsed="false" customWidth="false" hidden="false" outlineLevel="0" max="257" min="20" style="4" width="8.99"/>
  </cols>
  <sheetData>
    <row r="1" customFormat="false" ht="20.1" hidden="false" customHeight="true" outlineLevel="0" collapsed="false">
      <c r="A1" s="2" t="s">
        <v>0</v>
      </c>
      <c r="B1" s="19"/>
      <c r="C1" s="62"/>
      <c r="D1" s="62"/>
      <c r="E1" s="62"/>
      <c r="F1" s="62"/>
      <c r="G1" s="62"/>
    </row>
    <row r="2" customFormat="false" ht="20.1" hidden="false" customHeight="true" outlineLevel="0" collapsed="false">
      <c r="A2" s="3" t="s">
        <v>1</v>
      </c>
      <c r="B2" s="19"/>
      <c r="C2" s="62"/>
      <c r="D2" s="62"/>
      <c r="E2" s="62"/>
      <c r="F2" s="62"/>
      <c r="G2" s="62"/>
    </row>
    <row r="3" customFormat="false" ht="20.1" hidden="false" customHeight="true" outlineLevel="0" collapsed="false">
      <c r="C3" s="102"/>
      <c r="D3" s="102"/>
      <c r="E3" s="102"/>
      <c r="F3" s="102"/>
      <c r="G3" s="102"/>
      <c r="H3" s="5"/>
      <c r="I3" s="5"/>
      <c r="J3" s="7"/>
      <c r="K3" s="7"/>
      <c r="L3" s="103" t="s">
        <v>2</v>
      </c>
    </row>
    <row r="4" customFormat="false" ht="20.1" hidden="false" customHeight="true" outlineLevel="0" collapsed="false">
      <c r="A4" s="9"/>
      <c r="B4" s="9"/>
      <c r="C4" s="10" t="s">
        <v>48</v>
      </c>
      <c r="D4" s="10"/>
      <c r="E4" s="10"/>
      <c r="F4" s="10"/>
      <c r="G4" s="10"/>
      <c r="H4" s="88" t="s">
        <v>4</v>
      </c>
      <c r="I4" s="88"/>
      <c r="J4" s="88"/>
      <c r="K4" s="88"/>
      <c r="L4" s="91" t="s">
        <v>5</v>
      </c>
    </row>
    <row r="5" customFormat="false" ht="39.95" hidden="false" customHeight="true" outlineLevel="0" collapsed="false">
      <c r="A5" s="9"/>
      <c r="B5" s="9"/>
      <c r="C5" s="10" t="s">
        <v>6</v>
      </c>
      <c r="D5" s="11" t="s">
        <v>7</v>
      </c>
      <c r="E5" s="11" t="s">
        <v>8</v>
      </c>
      <c r="F5" s="11" t="s">
        <v>23</v>
      </c>
      <c r="G5" s="11" t="s">
        <v>9</v>
      </c>
      <c r="H5" s="91" t="s">
        <v>24</v>
      </c>
      <c r="I5" s="91" t="s">
        <v>26</v>
      </c>
      <c r="J5" s="91" t="s">
        <v>27</v>
      </c>
      <c r="K5" s="91" t="s">
        <v>28</v>
      </c>
      <c r="L5" s="91"/>
    </row>
    <row r="6" customFormat="false" ht="24.95" hidden="false" customHeight="true" outlineLevel="0" collapsed="false">
      <c r="A6" s="104" t="s">
        <v>14</v>
      </c>
      <c r="B6" s="104"/>
      <c r="C6" s="63" t="n">
        <v>23519</v>
      </c>
      <c r="D6" s="63" t="n">
        <v>13653</v>
      </c>
      <c r="E6" s="63" t="n">
        <v>147089</v>
      </c>
      <c r="F6" s="63" t="n">
        <v>-145</v>
      </c>
      <c r="G6" s="63" t="n">
        <v>184116</v>
      </c>
      <c r="H6" s="63" t="n">
        <v>8821</v>
      </c>
      <c r="I6" s="63" t="n">
        <v>-119</v>
      </c>
      <c r="J6" s="63" t="n">
        <v>-1431</v>
      </c>
      <c r="K6" s="63" t="n">
        <v>7270</v>
      </c>
      <c r="L6" s="105" t="n">
        <v>191386</v>
      </c>
    </row>
    <row r="7" customFormat="false" ht="24.95" hidden="false" customHeight="true" outlineLevel="0" collapsed="false">
      <c r="A7" s="106"/>
      <c r="B7" s="107" t="s">
        <v>41</v>
      </c>
      <c r="C7" s="63"/>
      <c r="D7" s="63"/>
      <c r="E7" s="63" t="n">
        <v>-680</v>
      </c>
      <c r="F7" s="63"/>
      <c r="G7" s="63" t="n">
        <v>-680</v>
      </c>
      <c r="H7" s="63"/>
      <c r="I7" s="63"/>
      <c r="J7" s="63"/>
      <c r="K7" s="63"/>
      <c r="L7" s="63" t="n">
        <v>-680</v>
      </c>
    </row>
    <row r="8" customFormat="false" ht="24.95" hidden="false" customHeight="true" outlineLevel="0" collapsed="false">
      <c r="A8" s="108" t="s">
        <v>42</v>
      </c>
      <c r="B8" s="108"/>
      <c r="C8" s="63" t="n">
        <v>23519</v>
      </c>
      <c r="D8" s="63" t="n">
        <v>13653</v>
      </c>
      <c r="E8" s="63" t="n">
        <v>146408</v>
      </c>
      <c r="F8" s="63" t="n">
        <v>-145</v>
      </c>
      <c r="G8" s="63" t="n">
        <v>183435</v>
      </c>
      <c r="H8" s="63" t="n">
        <v>8821</v>
      </c>
      <c r="I8" s="63" t="n">
        <v>-119</v>
      </c>
      <c r="J8" s="63" t="n">
        <v>-1431</v>
      </c>
      <c r="K8" s="63" t="n">
        <v>7270</v>
      </c>
      <c r="L8" s="63" t="n">
        <v>190706</v>
      </c>
    </row>
    <row r="9" customFormat="false" ht="24.95" hidden="false" customHeight="true" outlineLevel="0" collapsed="false">
      <c r="A9" s="104" t="s">
        <v>15</v>
      </c>
      <c r="B9" s="104"/>
      <c r="C9" s="63"/>
      <c r="D9" s="63"/>
      <c r="E9" s="63"/>
      <c r="F9" s="63"/>
      <c r="G9" s="63"/>
      <c r="H9" s="63"/>
      <c r="I9" s="63"/>
      <c r="J9" s="63"/>
      <c r="K9" s="63"/>
      <c r="L9" s="105"/>
    </row>
    <row r="10" customFormat="false" ht="24.95" hidden="false" customHeight="true" outlineLevel="0" collapsed="false">
      <c r="A10" s="106"/>
      <c r="B10" s="109" t="s">
        <v>16</v>
      </c>
      <c r="C10" s="63"/>
      <c r="D10" s="63"/>
      <c r="E10" s="63" t="n">
        <v>-504</v>
      </c>
      <c r="F10" s="63"/>
      <c r="G10" s="63" t="n">
        <v>-504</v>
      </c>
      <c r="H10" s="63"/>
      <c r="I10" s="63"/>
      <c r="J10" s="63"/>
      <c r="K10" s="63"/>
      <c r="L10" s="105" t="n">
        <v>-504</v>
      </c>
    </row>
    <row r="11" customFormat="false" ht="24.95" hidden="false" customHeight="true" outlineLevel="0" collapsed="false">
      <c r="A11" s="106"/>
      <c r="B11" s="107" t="s">
        <v>17</v>
      </c>
      <c r="C11" s="63"/>
      <c r="D11" s="63"/>
      <c r="E11" s="63" t="n">
        <v>3715</v>
      </c>
      <c r="F11" s="63"/>
      <c r="G11" s="63" t="n">
        <v>3715</v>
      </c>
      <c r="H11" s="63"/>
      <c r="I11" s="63"/>
      <c r="J11" s="63"/>
      <c r="K11" s="63"/>
      <c r="L11" s="105" t="n">
        <v>3715</v>
      </c>
    </row>
    <row r="12" customFormat="false" ht="24.95" hidden="false" customHeight="true" outlineLevel="0" collapsed="false">
      <c r="A12" s="106"/>
      <c r="B12" s="109" t="s">
        <v>31</v>
      </c>
      <c r="C12" s="63"/>
      <c r="D12" s="63"/>
      <c r="E12" s="63"/>
      <c r="F12" s="63" t="n">
        <v>-0.1</v>
      </c>
      <c r="G12" s="63" t="n">
        <v>-0.1</v>
      </c>
      <c r="H12" s="63"/>
      <c r="I12" s="63"/>
      <c r="J12" s="63"/>
      <c r="K12" s="63"/>
      <c r="L12" s="105" t="n">
        <v>-0.1</v>
      </c>
    </row>
    <row r="13" customFormat="false" ht="24.95" hidden="false" customHeight="true" outlineLevel="0" collapsed="false">
      <c r="A13" s="12"/>
      <c r="B13" s="15" t="s">
        <v>32</v>
      </c>
      <c r="C13" s="63"/>
      <c r="D13" s="63"/>
      <c r="E13" s="63"/>
      <c r="F13" s="63"/>
      <c r="G13" s="110" t="s">
        <v>63</v>
      </c>
      <c r="H13" s="111"/>
      <c r="I13" s="111"/>
      <c r="J13" s="111"/>
      <c r="K13" s="111"/>
      <c r="L13" s="112" t="s">
        <v>63</v>
      </c>
    </row>
    <row r="14" customFormat="false" ht="24.95" hidden="false" customHeight="true" outlineLevel="0" collapsed="false">
      <c r="A14" s="106"/>
      <c r="B14" s="107" t="s">
        <v>33</v>
      </c>
      <c r="C14" s="63"/>
      <c r="D14" s="63"/>
      <c r="E14" s="63" t="n">
        <v>56</v>
      </c>
      <c r="F14" s="63"/>
      <c r="G14" s="63" t="n">
        <v>56</v>
      </c>
      <c r="H14" s="63"/>
      <c r="I14" s="63"/>
      <c r="J14" s="63"/>
      <c r="K14" s="63"/>
      <c r="L14" s="105" t="n">
        <v>56</v>
      </c>
    </row>
    <row r="15" customFormat="false" ht="24.95" hidden="false" customHeight="true" outlineLevel="0" collapsed="false">
      <c r="A15" s="106"/>
      <c r="B15" s="107" t="s">
        <v>50</v>
      </c>
      <c r="C15" s="63"/>
      <c r="D15" s="63"/>
      <c r="E15" s="63"/>
      <c r="F15" s="63"/>
      <c r="G15" s="63"/>
      <c r="H15" s="63" t="n">
        <v>678</v>
      </c>
      <c r="I15" s="63" t="n">
        <v>-56</v>
      </c>
      <c r="J15" s="63" t="n">
        <v>210</v>
      </c>
      <c r="K15" s="63" t="n">
        <v>831</v>
      </c>
      <c r="L15" s="105" t="n">
        <v>831</v>
      </c>
    </row>
    <row r="16" customFormat="false" ht="24.95" hidden="false" customHeight="true" outlineLevel="0" collapsed="false">
      <c r="A16" s="104" t="s">
        <v>20</v>
      </c>
      <c r="B16" s="104"/>
      <c r="C16" s="110" t="s">
        <v>63</v>
      </c>
      <c r="D16" s="110" t="s">
        <v>63</v>
      </c>
      <c r="E16" s="63" t="n">
        <v>3267</v>
      </c>
      <c r="F16" s="63" t="n">
        <v>-0.1</v>
      </c>
      <c r="G16" s="63" t="n">
        <v>3267</v>
      </c>
      <c r="H16" s="63" t="n">
        <v>678</v>
      </c>
      <c r="I16" s="63" t="n">
        <v>-56</v>
      </c>
      <c r="J16" s="63" t="n">
        <v>210</v>
      </c>
      <c r="K16" s="63" t="n">
        <v>831</v>
      </c>
      <c r="L16" s="105" t="n">
        <v>4099</v>
      </c>
    </row>
    <row r="17" customFormat="false" ht="24.95" hidden="false" customHeight="true" outlineLevel="0" collapsed="false">
      <c r="A17" s="104" t="s">
        <v>21</v>
      </c>
      <c r="B17" s="104"/>
      <c r="C17" s="63" t="n">
        <v>23519</v>
      </c>
      <c r="D17" s="63" t="n">
        <v>13653</v>
      </c>
      <c r="E17" s="63" t="n">
        <v>149676</v>
      </c>
      <c r="F17" s="63" t="n">
        <v>-145</v>
      </c>
      <c r="G17" s="63" t="n">
        <v>186703</v>
      </c>
      <c r="H17" s="63" t="n">
        <v>9499</v>
      </c>
      <c r="I17" s="63" t="n">
        <v>-176</v>
      </c>
      <c r="J17" s="63" t="n">
        <v>-1221</v>
      </c>
      <c r="K17" s="63" t="n">
        <v>8102</v>
      </c>
      <c r="L17" s="105" t="n">
        <v>194805</v>
      </c>
    </row>
  </sheetData>
  <mergeCells count="9">
    <mergeCell ref="A4:B5"/>
    <mergeCell ref="C4:G4"/>
    <mergeCell ref="H4:K4"/>
    <mergeCell ref="L4:L5"/>
    <mergeCell ref="A6:B6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2-02-15T03:33:46Z</cp:lastPrinted>
  <dcterms:modified xsi:type="dcterms:W3CDTF">2022-02-15T03:33:50Z</dcterms:modified>
  <cp:revision>0</cp:revision>
  <dc:subject/>
  <dc:title/>
</cp:coreProperties>
</file>