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北越" sheetId="19" state="visible" r:id="rId20"/>
    <sheet name="山梨中央" sheetId="20" state="visible" r:id="rId21"/>
    <sheet name="八十二" sheetId="21" state="visible" r:id="rId22"/>
    <sheet name="北陸" sheetId="22" state="visible" r:id="rId23"/>
    <sheet name="富山" sheetId="23" state="visible" r:id="rId24"/>
    <sheet name="福井" sheetId="24" state="visible" r:id="rId25"/>
    <sheet name="静岡" sheetId="25" state="visible" r:id="rId26"/>
    <sheet name="スルガ" sheetId="26" state="visible" r:id="rId27"/>
    <sheet name="清水" sheetId="27" state="visible" r:id="rId28"/>
    <sheet name="大垣共立" sheetId="28" state="visible" r:id="rId29"/>
  </sheets>
  <definedNames>
    <definedName function="false" hidden="false" localSheetId="16" name="_xlnm.Print_Area" vbProcedure="false">きらぼし!$A$1:$M$15</definedName>
    <definedName function="false" hidden="false" localSheetId="25" name="_xlnm.Print_Area" vbProcedure="false">スルガ!$A$1:$M$15</definedName>
    <definedName function="false" hidden="false" localSheetId="2" name="_xlnm.Print_Area" vbProcedure="false">みちのく!$A$1:$N$17</definedName>
    <definedName function="false" hidden="false" localSheetId="7" name="_xlnm.Print_Area" vbProcedure="false">七十七!$A$1:$L$13</definedName>
    <definedName function="false" hidden="false" localSheetId="20" name="_xlnm.Print_Area" vbProcedure="false">八十二!$A$1:$M$15</definedName>
    <definedName function="false" hidden="false" localSheetId="0" name="_xlnm.Print_Area" vbProcedure="false">北海道!$A$1:$L$13</definedName>
    <definedName function="false" hidden="false" localSheetId="21" name="_xlnm.Print_Area" vbProcedure="false">北陸!$A$1:$L$12</definedName>
    <definedName function="false" hidden="false" localSheetId="14" name="_xlnm.Print_Area" vbProcedure="false">千葉!$A$1:$M$16</definedName>
    <definedName function="false" hidden="false" localSheetId="27" name="_xlnm.Print_Area" vbProcedure="false">大垣共立!$A$1:$O$16</definedName>
    <definedName function="false" hidden="false" localSheetId="22" name="_xlnm.Print_Area" vbProcedure="false">富山!$A$1:$L$15</definedName>
    <definedName function="false" hidden="false" localSheetId="4" name="_xlnm.Print_Area" vbProcedure="false">山形!$A$1:$M$17</definedName>
    <definedName function="false" hidden="false" localSheetId="19" name="_xlnm.Print_Area" vbProcedure="false">山梨中央!$A$1:$N$14</definedName>
    <definedName function="false" hidden="false" localSheetId="5" name="_xlnm.Print_Area" vbProcedure="false">岩手!$A$1:$M$13</definedName>
    <definedName function="false" hidden="false" localSheetId="11" name="_xlnm.Print_Area" vbProcedure="false">常陽!$A$1:$L$15</definedName>
    <definedName function="false" hidden="false" localSheetId="6" name="_xlnm.Print_Area" vbProcedure="false">東北!$A$1:$L$17</definedName>
    <definedName function="false" hidden="false" localSheetId="8" name="_xlnm.Print_Area" vbProcedure="false">東邦!$A$1:$L$15</definedName>
    <definedName function="false" hidden="false" localSheetId="17" name="_xlnm.Print_Area" vbProcedure="false">横浜!$A$1:$P$17</definedName>
    <definedName function="false" hidden="false" localSheetId="13" name="_xlnm.Print_Area" vbProcedure="false">武蔵野!$A$1:$N$13</definedName>
    <definedName function="false" hidden="false" localSheetId="26" name="_xlnm.Print_Area" vbProcedure="false">清水!$A$1:$M$15</definedName>
    <definedName function="false" hidden="false" localSheetId="3" name="_xlnm.Print_Area" vbProcedure="false">秋田!$A$1:$M$14</definedName>
    <definedName function="false" hidden="false" localSheetId="18" name="_xlnm.Print_Area" vbProcedure="false">第四北越!$A$1:$L$15</definedName>
    <definedName function="false" hidden="false" localSheetId="12" name="_xlnm.Print_Area" vbProcedure="false">筑波!$A$1:$L$14</definedName>
    <definedName function="false" hidden="false" localSheetId="9" name="_xlnm.Print_Area" vbProcedure="false">群馬!$A$1:$N$17</definedName>
    <definedName function="false" hidden="false" localSheetId="10" name="_xlnm.Print_Area" vbProcedure="false">足利!$A$1:$J$14</definedName>
    <definedName function="false" hidden="false" localSheetId="1" name="_xlnm.Print_Area" vbProcedure="false">青森!$A$1:$M$15</definedName>
    <definedName function="false" hidden="false" localSheetId="24" name="_xlnm.Print_Area" vbProcedure="false">静岡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04">
  <si>
    <t xml:space="preserve">連結株主資本等変動計算書</t>
  </si>
  <si>
    <r>
      <rPr>
        <sz val="11"/>
        <rFont val="Noto Sans"/>
        <family val="2"/>
      </rPr>
      <t xml:space="preserve">（自 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自己
株式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
ヘッジ
損益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　　　　　　  －</t>
  </si>
  <si>
    <t xml:space="preserve">親会社株主に帰属する
当期純利益</t>
  </si>
  <si>
    <t xml:space="preserve">自己株式の取得</t>
  </si>
  <si>
    <t xml:space="preserve">自己株式の消却</t>
  </si>
  <si>
    <t xml:space="preserve">－</t>
  </si>
  <si>
    <t xml:space="preserve">利益剰余金から資本
剰余金への振替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株　主　資　本</t>
  </si>
  <si>
    <t xml:space="preserve">その他
有価証券
評価差額金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剰余金の配当</t>
  </si>
  <si>
    <t xml:space="preserve">自己株式の処分</t>
  </si>
  <si>
    <t xml:space="preserve">土地再評価差額金
の取崩</t>
  </si>
  <si>
    <t xml:space="preserve">株主資本以外の項目の
当期変動額（純額）</t>
  </si>
  <si>
    <t xml:space="preserve">－ </t>
  </si>
  <si>
    <t xml:space="preserve">株　　　　主　　　　資　　　　本</t>
  </si>
  <si>
    <t xml:space="preserve">そ の 他 の 包 括 利 益 累 計 額</t>
  </si>
  <si>
    <t xml:space="preserve">非支配
株主持分</t>
  </si>
  <si>
    <t xml:space="preserve">会計方針の変更による
累積的影響額</t>
  </si>
  <si>
    <t xml:space="preserve">会計方針の変更を反映した
当期首残高</t>
  </si>
  <si>
    <t xml:space="preserve">-</t>
  </si>
  <si>
    <t xml:space="preserve">土地再評価差額金の取崩</t>
  </si>
  <si>
    <t xml:space="preserve">株主資本</t>
  </si>
  <si>
    <t xml:space="preserve">繰延ヘッジ
損益</t>
  </si>
  <si>
    <t xml:space="preserve">親会社株主に帰属する当期純利益</t>
  </si>
  <si>
    <t xml:space="preserve">　剰余金の配当</t>
  </si>
  <si>
    <t xml:space="preserve">　親会社株主に帰属する
  当期純利益</t>
  </si>
  <si>
    <t xml:space="preserve">　自己株式の取得</t>
  </si>
  <si>
    <t xml:space="preserve">　自己株式の処分</t>
  </si>
  <si>
    <t xml:space="preserve">　自己株式の消却</t>
  </si>
  <si>
    <t xml:space="preserve">　土地再評価差額金の取崩</t>
  </si>
  <si>
    <t xml:space="preserve">　株主資本以外の項目の
当期変動額（純額）</t>
  </si>
  <si>
    <t xml:space="preserve">　当期変動額合計</t>
  </si>
  <si>
    <t xml:space="preserve">新株
予約権</t>
  </si>
  <si>
    <t xml:space="preserve">―</t>
  </si>
  <si>
    <t xml:space="preserve">利益剰余金から
資本剰余金への振替</t>
  </si>
  <si>
    <t xml:space="preserve">　　　　－</t>
  </si>
  <si>
    <t xml:space="preserve">株    主    資    本</t>
  </si>
  <si>
    <t xml:space="preserve">純資産合計</t>
  </si>
  <si>
    <t xml:space="preserve">為替換算
調整勘定</t>
  </si>
  <si>
    <t xml:space="preserve">連結範囲の変動に伴う
増減</t>
  </si>
  <si>
    <t xml:space="preserve">会計方針の変更を
反映した当期首残高</t>
  </si>
  <si>
    <t xml:space="preserve">連結範囲の変動に伴う増減</t>
  </si>
  <si>
    <t xml:space="preserve">株　　主　　資　　本</t>
  </si>
  <si>
    <t xml:space="preserve">その他の
包括利益
累計額</t>
  </si>
  <si>
    <r>
      <rPr>
        <sz val="9"/>
        <rFont val="Noto Sans"/>
        <family val="2"/>
      </rPr>
      <t xml:space="preserve">　株主資本以外の項目の
　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末残高 </t>
  </si>
  <si>
    <t xml:space="preserve">　会計方針の変更による
  累積的影響額</t>
  </si>
  <si>
    <t xml:space="preserve">　株主資本以外の項目の
  当期変動額（純額）</t>
  </si>
  <si>
    <t xml:space="preserve">新株の発行</t>
  </si>
  <si>
    <t xml:space="preserve">資本金から剰余金への振替</t>
  </si>
  <si>
    <t xml:space="preserve">△  0</t>
  </si>
  <si>
    <t xml:space="preserve">連結子会社の増資による
持分の増減</t>
  </si>
  <si>
    <t xml:space="preserve">連結除外に伴う
利益剰余金の減少</t>
  </si>
  <si>
    <t xml:space="preserve">株　　　　　主　　　　　資　　　　　本</t>
  </si>
  <si>
    <t xml:space="preserve">株式
引受権</t>
  </si>
  <si>
    <t xml:space="preserve">　　会計方針の変更による
　　累積的影響額</t>
  </si>
  <si>
    <t xml:space="preserve">　 新株の発行</t>
  </si>
  <si>
    <t xml:space="preserve">　 剰余金の配当</t>
  </si>
  <si>
    <t xml:space="preserve">　　親会社株主に帰属する
　当期純利益</t>
  </si>
  <si>
    <t xml:space="preserve">　　自己株式の処分</t>
  </si>
  <si>
    <t xml:space="preserve">　　非支配株主との取引に
　　係る親会社の持分変動</t>
  </si>
  <si>
    <t xml:space="preserve">　　土地再評価差額金の取崩</t>
  </si>
  <si>
    <r>
      <rPr>
        <sz val="9"/>
        <rFont val="Noto Sans"/>
        <family val="2"/>
      </rPr>
      <t xml:space="preserve">  　株主資本以外の項目の
　　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会計方針の変更による
   累積的影響額</t>
  </si>
  <si>
    <t xml:space="preserve"> 剰余金の配当</t>
  </si>
  <si>
    <t xml:space="preserve">　 土地再評価差額金の取崩</t>
  </si>
  <si>
    <t xml:space="preserve">　連結範囲の変動</t>
  </si>
  <si>
    <r>
      <rPr>
        <sz val="9"/>
        <rFont val="Noto Sans"/>
        <family val="2"/>
      </rPr>
      <t xml:space="preserve">　　株主資本以外の項目の
　　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利益剰余金から
  資本剰余金への振替</t>
  </si>
  <si>
    <t xml:space="preserve">その他包括利益</t>
  </si>
  <si>
    <t xml:space="preserve">合計</t>
  </si>
  <si>
    <t xml:space="preserve">新株式
申込
証拠金</t>
  </si>
  <si>
    <t xml:space="preserve">自己株式
申込
証拠金</t>
  </si>
  <si>
    <t xml:space="preserve">土地再評価差額金の
取崩</t>
  </si>
  <si>
    <t xml:space="preserve">親会社株式に帰属する
当期純利益</t>
  </si>
  <si>
    <t xml:space="preserve">連結子会社の増加による非支配株主持分の増減</t>
  </si>
  <si>
    <t xml:space="preserve">非支配株主との取引に係る親会社の持分変動</t>
  </si>
  <si>
    <t xml:space="preserve">株主資本以外の項目の
当期変動額</t>
  </si>
  <si>
    <t xml:space="preserve">　</t>
  </si>
  <si>
    <t xml:space="preserve">　親会社株主に帰属する
　当期純利益</t>
  </si>
  <si>
    <r>
      <rPr>
        <sz val="9"/>
        <rFont val="Noto Sans"/>
        <family val="2"/>
      </rPr>
      <t xml:space="preserve">　株主資本以外の項目
　の当期変動額（純額</t>
    </r>
    <r>
      <rPr>
        <sz val="9"/>
        <rFont val="ＭＳ 明朝"/>
        <family val="1"/>
        <charset val="128"/>
      </rPr>
      <t xml:space="preserve">)</t>
    </r>
  </si>
  <si>
    <t xml:space="preserve">　会計方針の変更による
　累積的影響額</t>
  </si>
  <si>
    <t xml:space="preserve">株主資本以外の項目
の当期変動額（純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ＭＳ 明朝"/>
      <family val="1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.5"/>
      <name val="標準ゴシック"/>
      <family val="3"/>
      <charset val="128"/>
    </font>
    <font>
      <sz val="9"/>
      <name val="ＭＳ 明朝"/>
      <family val="1"/>
      <charset val="128"/>
    </font>
    <font>
      <u val="single"/>
      <sz val="14"/>
      <name val="Noto Sans"/>
      <family val="2"/>
    </font>
    <font>
      <u val="single"/>
      <sz val="2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u val="single"/>
      <sz val="9"/>
      <color rgb="FF8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6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2" xfId="22"/>
    <cellStyle name="標準 3" xfId="23"/>
    <cellStyle name="標準_(16)第４" xfId="24"/>
    <cellStyle name="標準_FS18.6" xfId="25"/>
    <cellStyle name="標準_中間株主資本等変動計算書" xfId="26"/>
    <cellStyle name="標準_損益計2" xfId="27"/>
    <cellStyle name="標準_株主資本等変動計算書" xfId="28"/>
    <cellStyle name="標準_株主資本等変動計算書_201309" xfId="29"/>
    <cellStyle name="標準_第123期計算書類_1" xfId="30"/>
    <cellStyle name="標準_経営管理室対応" xfId="31"/>
    <cellStyle name="標準_表形式連結株主資本等変動計算書1806(試作)" xfId="32"/>
    <cellStyle name="標準_連結指標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99"/>
    <col collapsed="false" customWidth="true" hidden="false" outlineLevel="0" max="12" min="3" style="1" width="9.75"/>
    <col collapsed="false" customWidth="false" hidden="false" outlineLevel="0" max="257" min="13" style="1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2" t="s">
        <v>2</v>
      </c>
    </row>
    <row r="4" customFormat="false" ht="18.75" hidden="false" customHeight="true" outlineLevel="0" collapsed="false">
      <c r="A4" s="13"/>
      <c r="B4" s="13"/>
      <c r="C4" s="14" t="s">
        <v>3</v>
      </c>
      <c r="D4" s="14"/>
      <c r="E4" s="14"/>
      <c r="F4" s="14"/>
      <c r="G4" s="14"/>
      <c r="H4" s="14" t="s">
        <v>4</v>
      </c>
      <c r="I4" s="14"/>
      <c r="J4" s="14"/>
      <c r="K4" s="14"/>
      <c r="L4" s="15" t="s">
        <v>5</v>
      </c>
    </row>
    <row r="5" customFormat="false" ht="37.5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/>
    </row>
    <row r="6" customFormat="false" ht="18.75" hidden="false" customHeight="true" outlineLevel="0" collapsed="false">
      <c r="A6" s="16" t="s">
        <v>15</v>
      </c>
      <c r="B6" s="17"/>
      <c r="C6" s="18" t="n">
        <v>93524</v>
      </c>
      <c r="D6" s="18" t="n">
        <v>16795</v>
      </c>
      <c r="E6" s="18" t="n">
        <v>104244</v>
      </c>
      <c r="F6" s="19" t="s">
        <v>16</v>
      </c>
      <c r="G6" s="18" t="n">
        <v>214563</v>
      </c>
      <c r="H6" s="18" t="n">
        <v>12961</v>
      </c>
      <c r="I6" s="18" t="n">
        <v>26</v>
      </c>
      <c r="J6" s="18" t="n">
        <v>518</v>
      </c>
      <c r="K6" s="18" t="n">
        <v>13506</v>
      </c>
      <c r="L6" s="18" t="n">
        <v>228070</v>
      </c>
    </row>
    <row r="7" customFormat="false" ht="26.25" hidden="false" customHeight="true" outlineLevel="0" collapsed="false">
      <c r="A7" s="16"/>
      <c r="B7" s="20" t="s">
        <v>17</v>
      </c>
      <c r="C7" s="18"/>
      <c r="D7" s="18"/>
      <c r="E7" s="18" t="n">
        <v>8910</v>
      </c>
      <c r="F7" s="18"/>
      <c r="G7" s="18" t="n">
        <v>8910</v>
      </c>
      <c r="H7" s="18"/>
      <c r="I7" s="18"/>
      <c r="J7" s="18"/>
      <c r="K7" s="18"/>
      <c r="L7" s="18" t="n">
        <v>8910</v>
      </c>
    </row>
    <row r="8" customFormat="false" ht="18.75" hidden="false" customHeight="true" outlineLevel="0" collapsed="false">
      <c r="A8" s="16"/>
      <c r="B8" s="21" t="s">
        <v>18</v>
      </c>
      <c r="C8" s="18"/>
      <c r="D8" s="18"/>
      <c r="E8" s="18"/>
      <c r="F8" s="18" t="n">
        <v>-5371</v>
      </c>
      <c r="G8" s="18" t="n">
        <v>-5371</v>
      </c>
      <c r="H8" s="18"/>
      <c r="I8" s="18"/>
      <c r="J8" s="18"/>
      <c r="K8" s="18"/>
      <c r="L8" s="18" t="n">
        <v>-5371</v>
      </c>
    </row>
    <row r="9" customFormat="false" ht="18.75" hidden="false" customHeight="true" outlineLevel="0" collapsed="false">
      <c r="A9" s="16"/>
      <c r="B9" s="21" t="s">
        <v>19</v>
      </c>
      <c r="C9" s="18"/>
      <c r="D9" s="18" t="n">
        <v>-5371</v>
      </c>
      <c r="E9" s="18"/>
      <c r="F9" s="18" t="n">
        <v>5371</v>
      </c>
      <c r="G9" s="22" t="s">
        <v>20</v>
      </c>
      <c r="H9" s="18"/>
      <c r="I9" s="18"/>
      <c r="J9" s="18"/>
      <c r="K9" s="18"/>
      <c r="L9" s="22" t="s">
        <v>20</v>
      </c>
    </row>
    <row r="10" customFormat="false" ht="26.25" hidden="false" customHeight="true" outlineLevel="0" collapsed="false">
      <c r="A10" s="16"/>
      <c r="B10" s="20" t="s">
        <v>21</v>
      </c>
      <c r="C10" s="18"/>
      <c r="D10" s="18" t="n">
        <v>5371</v>
      </c>
      <c r="E10" s="18" t="n">
        <v>-5371</v>
      </c>
      <c r="F10" s="18"/>
      <c r="G10" s="22" t="s">
        <v>20</v>
      </c>
      <c r="H10" s="18"/>
      <c r="I10" s="18"/>
      <c r="J10" s="18"/>
      <c r="K10" s="18"/>
      <c r="L10" s="22" t="s">
        <v>20</v>
      </c>
    </row>
    <row r="11" customFormat="false" ht="26.25" hidden="false" customHeight="true" outlineLevel="0" collapsed="false">
      <c r="A11" s="16"/>
      <c r="B11" s="20" t="s">
        <v>22</v>
      </c>
      <c r="C11" s="18"/>
      <c r="D11" s="18"/>
      <c r="E11" s="18"/>
      <c r="F11" s="18"/>
      <c r="G11" s="18"/>
      <c r="H11" s="18" t="n">
        <v>-4667</v>
      </c>
      <c r="I11" s="18" t="n">
        <v>289</v>
      </c>
      <c r="J11" s="18" t="n">
        <v>2523</v>
      </c>
      <c r="K11" s="18" t="n">
        <v>-1854</v>
      </c>
      <c r="L11" s="18" t="n">
        <v>-1854</v>
      </c>
    </row>
    <row r="12" customFormat="false" ht="18.75" hidden="false" customHeight="true" outlineLevel="0" collapsed="false">
      <c r="A12" s="23" t="s">
        <v>23</v>
      </c>
      <c r="B12" s="23"/>
      <c r="C12" s="18"/>
      <c r="D12" s="18"/>
      <c r="E12" s="18" t="n">
        <v>3538</v>
      </c>
      <c r="F12" s="18"/>
      <c r="G12" s="18" t="n">
        <v>3538</v>
      </c>
      <c r="H12" s="18" t="n">
        <v>-4667</v>
      </c>
      <c r="I12" s="18" t="n">
        <v>289</v>
      </c>
      <c r="J12" s="18" t="n">
        <v>2523</v>
      </c>
      <c r="K12" s="18" t="n">
        <v>-1854</v>
      </c>
      <c r="L12" s="18" t="n">
        <v>1684</v>
      </c>
    </row>
    <row r="13" customFormat="false" ht="18.75" hidden="false" customHeight="true" outlineLevel="0" collapsed="false">
      <c r="A13" s="16" t="s">
        <v>24</v>
      </c>
      <c r="B13" s="17"/>
      <c r="C13" s="18" t="n">
        <v>93524</v>
      </c>
      <c r="D13" s="18" t="n">
        <v>16795</v>
      </c>
      <c r="E13" s="18" t="n">
        <v>107783</v>
      </c>
      <c r="F13" s="18"/>
      <c r="G13" s="18" t="n">
        <v>218102</v>
      </c>
      <c r="H13" s="18" t="n">
        <v>8293</v>
      </c>
      <c r="I13" s="18" t="n">
        <v>315</v>
      </c>
      <c r="J13" s="18" t="n">
        <v>3042</v>
      </c>
      <c r="K13" s="18" t="n">
        <v>11651</v>
      </c>
      <c r="L13" s="18" t="n">
        <v>229754</v>
      </c>
    </row>
  </sheetData>
  <mergeCells count="5">
    <mergeCell ref="A4:B5"/>
    <mergeCell ref="C4:G4"/>
    <mergeCell ref="H4:K4"/>
    <mergeCell ref="L4:L5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23.87"/>
    <col collapsed="false" customWidth="true" hidden="false" outlineLevel="0" max="14" min="3" style="79" width="10.25"/>
    <col collapsed="false" customWidth="false" hidden="false" outlineLevel="0" max="257" min="15" style="79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2"/>
      <c r="N3" s="12" t="s">
        <v>2</v>
      </c>
    </row>
    <row r="4" customFormat="false" ht="18.75" hidden="false" customHeight="true" outlineLevel="0" collapsed="false">
      <c r="A4" s="80"/>
      <c r="B4" s="80"/>
      <c r="C4" s="81" t="s">
        <v>57</v>
      </c>
      <c r="D4" s="81"/>
      <c r="E4" s="81"/>
      <c r="F4" s="81"/>
      <c r="G4" s="81"/>
      <c r="H4" s="81" t="s">
        <v>4</v>
      </c>
      <c r="I4" s="81"/>
      <c r="J4" s="81"/>
      <c r="K4" s="81"/>
      <c r="L4" s="81"/>
      <c r="M4" s="81"/>
      <c r="N4" s="82" t="s">
        <v>58</v>
      </c>
    </row>
    <row r="5" customFormat="false" ht="37.5" hidden="false" customHeight="true" outlineLevel="0" collapsed="false">
      <c r="A5" s="80"/>
      <c r="B5" s="80"/>
      <c r="C5" s="82" t="s">
        <v>6</v>
      </c>
      <c r="D5" s="15" t="s">
        <v>7</v>
      </c>
      <c r="E5" s="15" t="s">
        <v>8</v>
      </c>
      <c r="F5" s="82" t="s">
        <v>9</v>
      </c>
      <c r="G5" s="15" t="s">
        <v>10</v>
      </c>
      <c r="H5" s="83" t="s">
        <v>26</v>
      </c>
      <c r="I5" s="83" t="s">
        <v>12</v>
      </c>
      <c r="J5" s="82" t="s">
        <v>27</v>
      </c>
      <c r="K5" s="82" t="s">
        <v>59</v>
      </c>
      <c r="L5" s="82" t="s">
        <v>28</v>
      </c>
      <c r="M5" s="82" t="s">
        <v>29</v>
      </c>
      <c r="N5" s="82"/>
    </row>
    <row r="6" customFormat="false" ht="18.75" hidden="false" customHeight="true" outlineLevel="0" collapsed="false">
      <c r="A6" s="84" t="s">
        <v>15</v>
      </c>
      <c r="B6" s="85"/>
      <c r="C6" s="86" t="n">
        <v>48652</v>
      </c>
      <c r="D6" s="86" t="n">
        <v>29581</v>
      </c>
      <c r="E6" s="26" t="n">
        <v>391382</v>
      </c>
      <c r="F6" s="86" t="n">
        <v>-8838</v>
      </c>
      <c r="G6" s="86" t="n">
        <v>460778</v>
      </c>
      <c r="H6" s="26" t="n">
        <v>71541</v>
      </c>
      <c r="I6" s="26" t="n">
        <v>-231</v>
      </c>
      <c r="J6" s="86" t="n">
        <v>13715</v>
      </c>
      <c r="K6" s="86" t="n">
        <v>-98</v>
      </c>
      <c r="L6" s="86" t="n">
        <v>2387</v>
      </c>
      <c r="M6" s="86" t="n">
        <v>87314</v>
      </c>
      <c r="N6" s="86" t="n">
        <v>548093</v>
      </c>
    </row>
    <row r="7" customFormat="false" ht="26.25" hidden="false" customHeight="true" outlineLevel="0" collapsed="false">
      <c r="A7" s="84"/>
      <c r="B7" s="87" t="s">
        <v>38</v>
      </c>
      <c r="C7" s="86"/>
      <c r="D7" s="86"/>
      <c r="E7" s="26" t="n">
        <v>-38</v>
      </c>
      <c r="F7" s="86"/>
      <c r="G7" s="86" t="n">
        <v>-38</v>
      </c>
      <c r="H7" s="26"/>
      <c r="I7" s="26" t="n">
        <v>0</v>
      </c>
      <c r="J7" s="86"/>
      <c r="K7" s="86"/>
      <c r="L7" s="26"/>
      <c r="M7" s="86" t="n">
        <v>0</v>
      </c>
      <c r="N7" s="26" t="n">
        <v>-37</v>
      </c>
    </row>
    <row r="8" customFormat="false" ht="26.25" hidden="false" customHeight="true" outlineLevel="0" collapsed="false">
      <c r="A8" s="88" t="s">
        <v>39</v>
      </c>
      <c r="B8" s="88"/>
      <c r="C8" s="86" t="n">
        <v>48652</v>
      </c>
      <c r="D8" s="86" t="n">
        <v>29581</v>
      </c>
      <c r="E8" s="26" t="n">
        <v>391344</v>
      </c>
      <c r="F8" s="86" t="n">
        <v>-8838</v>
      </c>
      <c r="G8" s="86" t="n">
        <v>460740</v>
      </c>
      <c r="H8" s="26" t="n">
        <v>71541</v>
      </c>
      <c r="I8" s="26" t="n">
        <v>-231</v>
      </c>
      <c r="J8" s="86" t="n">
        <v>13715</v>
      </c>
      <c r="K8" s="86" t="n">
        <v>-98</v>
      </c>
      <c r="L8" s="26" t="n">
        <v>2387</v>
      </c>
      <c r="M8" s="86" t="n">
        <v>87315</v>
      </c>
      <c r="N8" s="26" t="n">
        <v>548055</v>
      </c>
    </row>
    <row r="9" customFormat="false" ht="18.75" hidden="false" customHeight="true" outlineLevel="0" collapsed="false">
      <c r="A9" s="84"/>
      <c r="B9" s="89" t="s">
        <v>30</v>
      </c>
      <c r="C9" s="86"/>
      <c r="D9" s="26"/>
      <c r="E9" s="26" t="n">
        <v>-5886</v>
      </c>
      <c r="F9" s="26"/>
      <c r="G9" s="86" t="n">
        <v>-5886</v>
      </c>
      <c r="H9" s="26"/>
      <c r="I9" s="26"/>
      <c r="J9" s="86"/>
      <c r="K9" s="86"/>
      <c r="L9" s="86"/>
      <c r="M9" s="86"/>
      <c r="N9" s="86" t="n">
        <v>-5886</v>
      </c>
    </row>
    <row r="10" customFormat="false" ht="26.25" hidden="false" customHeight="true" outlineLevel="0" collapsed="false">
      <c r="A10" s="84"/>
      <c r="B10" s="90" t="s">
        <v>17</v>
      </c>
      <c r="C10" s="86"/>
      <c r="D10" s="26"/>
      <c r="E10" s="26" t="n">
        <v>26436</v>
      </c>
      <c r="F10" s="26"/>
      <c r="G10" s="86" t="n">
        <v>26436</v>
      </c>
      <c r="H10" s="26"/>
      <c r="I10" s="26"/>
      <c r="J10" s="86"/>
      <c r="K10" s="86"/>
      <c r="L10" s="86"/>
      <c r="M10" s="86"/>
      <c r="N10" s="86" t="n">
        <v>26436</v>
      </c>
    </row>
    <row r="11" customFormat="false" ht="18.75" hidden="false" customHeight="true" outlineLevel="0" collapsed="false">
      <c r="A11" s="84"/>
      <c r="B11" s="89" t="s">
        <v>18</v>
      </c>
      <c r="C11" s="86"/>
      <c r="D11" s="26"/>
      <c r="E11" s="26"/>
      <c r="F11" s="26" t="n">
        <v>-3500</v>
      </c>
      <c r="G11" s="26" t="n">
        <v>-3500</v>
      </c>
      <c r="H11" s="26"/>
      <c r="I11" s="26"/>
      <c r="J11" s="86"/>
      <c r="K11" s="86"/>
      <c r="L11" s="86"/>
      <c r="M11" s="86"/>
      <c r="N11" s="86" t="n">
        <v>-3500</v>
      </c>
    </row>
    <row r="12" customFormat="false" ht="18.75" hidden="false" customHeight="true" outlineLevel="0" collapsed="false">
      <c r="A12" s="84"/>
      <c r="B12" s="89" t="s">
        <v>31</v>
      </c>
      <c r="C12" s="86"/>
      <c r="D12" s="26"/>
      <c r="E12" s="26" t="n">
        <v>-55</v>
      </c>
      <c r="F12" s="26" t="n">
        <v>147</v>
      </c>
      <c r="G12" s="86" t="n">
        <v>92</v>
      </c>
      <c r="H12" s="26"/>
      <c r="I12" s="26"/>
      <c r="J12" s="86"/>
      <c r="K12" s="86"/>
      <c r="L12" s="86"/>
      <c r="M12" s="86"/>
      <c r="N12" s="86" t="n">
        <v>92</v>
      </c>
    </row>
    <row r="13" customFormat="false" ht="18.75" hidden="false" customHeight="true" outlineLevel="0" collapsed="false">
      <c r="A13" s="84"/>
      <c r="B13" s="89" t="s">
        <v>19</v>
      </c>
      <c r="C13" s="86"/>
      <c r="D13" s="26"/>
      <c r="E13" s="26" t="n">
        <v>-4838</v>
      </c>
      <c r="F13" s="26" t="n">
        <v>-4838</v>
      </c>
      <c r="G13" s="86"/>
      <c r="H13" s="26"/>
      <c r="I13" s="26"/>
      <c r="J13" s="86"/>
      <c r="K13" s="86"/>
      <c r="L13" s="86"/>
      <c r="M13" s="86"/>
      <c r="N13" s="86"/>
    </row>
    <row r="14" customFormat="false" ht="18.75" hidden="false" customHeight="true" outlineLevel="0" collapsed="false">
      <c r="A14" s="84"/>
      <c r="B14" s="89" t="s">
        <v>41</v>
      </c>
      <c r="C14" s="86"/>
      <c r="D14" s="26"/>
      <c r="E14" s="26" t="n">
        <v>299</v>
      </c>
      <c r="F14" s="26"/>
      <c r="G14" s="86" t="n">
        <v>299</v>
      </c>
      <c r="H14" s="26"/>
      <c r="I14" s="26"/>
      <c r="J14" s="86"/>
      <c r="K14" s="26"/>
      <c r="L14" s="26"/>
      <c r="M14" s="26"/>
      <c r="N14" s="26" t="n">
        <v>299</v>
      </c>
    </row>
    <row r="15" customFormat="false" ht="26.25" hidden="false" customHeight="true" outlineLevel="0" collapsed="false">
      <c r="A15" s="84"/>
      <c r="B15" s="90" t="s">
        <v>33</v>
      </c>
      <c r="C15" s="86"/>
      <c r="D15" s="26"/>
      <c r="E15" s="26"/>
      <c r="F15" s="26"/>
      <c r="G15" s="86"/>
      <c r="H15" s="26" t="n">
        <v>-38161</v>
      </c>
      <c r="I15" s="26" t="n">
        <v>93</v>
      </c>
      <c r="J15" s="86" t="n">
        <v>-299</v>
      </c>
      <c r="K15" s="86" t="n">
        <v>98</v>
      </c>
      <c r="L15" s="86" t="n">
        <v>2029</v>
      </c>
      <c r="M15" s="86" t="n">
        <v>-36240</v>
      </c>
      <c r="N15" s="86" t="n">
        <v>-36240</v>
      </c>
    </row>
    <row r="16" customFormat="false" ht="18.75" hidden="false" customHeight="true" outlineLevel="0" collapsed="false">
      <c r="A16" s="91" t="s">
        <v>23</v>
      </c>
      <c r="B16" s="91"/>
      <c r="C16" s="28" t="s">
        <v>34</v>
      </c>
      <c r="D16" s="28" t="s">
        <v>34</v>
      </c>
      <c r="E16" s="26" t="n">
        <v>15955</v>
      </c>
      <c r="F16" s="86" t="n">
        <v>1486</v>
      </c>
      <c r="G16" s="26" t="n">
        <v>17441</v>
      </c>
      <c r="H16" s="26" t="n">
        <v>-38161</v>
      </c>
      <c r="I16" s="26" t="n">
        <v>93</v>
      </c>
      <c r="J16" s="86" t="n">
        <v>-299</v>
      </c>
      <c r="K16" s="86" t="n">
        <v>98</v>
      </c>
      <c r="L16" s="86" t="n">
        <v>2029</v>
      </c>
      <c r="M16" s="86" t="n">
        <v>-36240</v>
      </c>
      <c r="N16" s="86" t="n">
        <v>-18799</v>
      </c>
    </row>
    <row r="17" customFormat="false" ht="18.75" hidden="false" customHeight="true" outlineLevel="0" collapsed="false">
      <c r="A17" s="84" t="s">
        <v>24</v>
      </c>
      <c r="B17" s="85"/>
      <c r="C17" s="86" t="n">
        <v>48652</v>
      </c>
      <c r="D17" s="26" t="n">
        <v>29581</v>
      </c>
      <c r="E17" s="26" t="n">
        <v>407300</v>
      </c>
      <c r="F17" s="86" t="n">
        <v>-7352</v>
      </c>
      <c r="G17" s="26" t="n">
        <v>478181</v>
      </c>
      <c r="H17" s="26" t="n">
        <v>33379</v>
      </c>
      <c r="I17" s="26" t="n">
        <v>-137</v>
      </c>
      <c r="J17" s="86" t="n">
        <v>13415</v>
      </c>
      <c r="K17" s="28" t="s">
        <v>20</v>
      </c>
      <c r="L17" s="86" t="n">
        <v>4417</v>
      </c>
      <c r="M17" s="86" t="n">
        <v>51074</v>
      </c>
      <c r="N17" s="86" t="n">
        <v>529256</v>
      </c>
    </row>
  </sheetData>
  <mergeCells count="6">
    <mergeCell ref="A4:B5"/>
    <mergeCell ref="C4:G4"/>
    <mergeCell ref="H4:M4"/>
    <mergeCell ref="N4:N5"/>
    <mergeCell ref="A8:B8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1.75"/>
    <col collapsed="false" customWidth="true" hidden="false" outlineLevel="0" max="2" min="2" style="48" width="24.12"/>
    <col collapsed="false" customWidth="true" hidden="false" outlineLevel="0" max="10" min="3" style="48" width="10.25"/>
    <col collapsed="false" customWidth="false" hidden="false" outlineLevel="0" max="257" min="11" style="48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2" t="s">
        <v>2</v>
      </c>
    </row>
    <row r="4" customFormat="false" ht="18.75" hidden="false" customHeight="true" outlineLevel="0" collapsed="false">
      <c r="A4" s="13"/>
      <c r="B4" s="13"/>
      <c r="C4" s="14" t="s">
        <v>25</v>
      </c>
      <c r="D4" s="14"/>
      <c r="E4" s="14"/>
      <c r="F4" s="14" t="s">
        <v>4</v>
      </c>
      <c r="G4" s="14"/>
      <c r="H4" s="14"/>
      <c r="I4" s="14"/>
      <c r="J4" s="15" t="s">
        <v>5</v>
      </c>
    </row>
    <row r="5" customFormat="false" ht="37.5" hidden="false" customHeight="true" outlineLevel="0" collapsed="false">
      <c r="A5" s="13"/>
      <c r="B5" s="13"/>
      <c r="C5" s="15" t="s">
        <v>6</v>
      </c>
      <c r="D5" s="15" t="s">
        <v>8</v>
      </c>
      <c r="E5" s="15" t="s">
        <v>10</v>
      </c>
      <c r="F5" s="15" t="s">
        <v>26</v>
      </c>
      <c r="G5" s="15" t="s">
        <v>12</v>
      </c>
      <c r="H5" s="15" t="s">
        <v>28</v>
      </c>
      <c r="I5" s="15" t="s">
        <v>29</v>
      </c>
      <c r="J5" s="15"/>
    </row>
    <row r="6" customFormat="false" ht="18.75" hidden="false" customHeight="true" outlineLevel="0" collapsed="false">
      <c r="A6" s="55" t="s">
        <v>15</v>
      </c>
      <c r="B6" s="55"/>
      <c r="C6" s="56" t="n">
        <v>135000</v>
      </c>
      <c r="D6" s="56" t="n">
        <v>192302</v>
      </c>
      <c r="E6" s="56" t="n">
        <v>327302</v>
      </c>
      <c r="F6" s="56" t="n">
        <v>46094</v>
      </c>
      <c r="G6" s="56" t="n">
        <v>-747</v>
      </c>
      <c r="H6" s="56" t="n">
        <v>-1375</v>
      </c>
      <c r="I6" s="56" t="n">
        <v>43971</v>
      </c>
      <c r="J6" s="56" t="n">
        <v>371274</v>
      </c>
    </row>
    <row r="7" customFormat="false" ht="26.25" hidden="false" customHeight="true" outlineLevel="0" collapsed="false">
      <c r="A7" s="92"/>
      <c r="B7" s="27" t="s">
        <v>38</v>
      </c>
      <c r="C7" s="56"/>
      <c r="D7" s="56" t="n">
        <v>-113</v>
      </c>
      <c r="E7" s="56" t="n">
        <v>-113</v>
      </c>
      <c r="F7" s="56"/>
      <c r="G7" s="56"/>
      <c r="H7" s="56"/>
      <c r="I7" s="56"/>
      <c r="J7" s="56" t="n">
        <v>-113</v>
      </c>
    </row>
    <row r="8" customFormat="false" ht="26.25" hidden="false" customHeight="true" outlineLevel="0" collapsed="false">
      <c r="A8" s="55" t="s">
        <v>39</v>
      </c>
      <c r="B8" s="55"/>
      <c r="C8" s="56" t="n">
        <v>135000</v>
      </c>
      <c r="D8" s="56" t="n">
        <v>192188</v>
      </c>
      <c r="E8" s="56" t="n">
        <v>327188</v>
      </c>
      <c r="F8" s="56" t="n">
        <v>46094</v>
      </c>
      <c r="G8" s="56" t="n">
        <v>-747</v>
      </c>
      <c r="H8" s="56" t="n">
        <v>-1375</v>
      </c>
      <c r="I8" s="56" t="n">
        <v>43971</v>
      </c>
      <c r="J8" s="56" t="n">
        <v>371160</v>
      </c>
    </row>
    <row r="9" customFormat="false" ht="18.75" hidden="false" customHeight="true" outlineLevel="0" collapsed="false">
      <c r="A9" s="92"/>
      <c r="B9" s="27" t="s">
        <v>30</v>
      </c>
      <c r="C9" s="56"/>
      <c r="D9" s="56" t="n">
        <v>-6000</v>
      </c>
      <c r="E9" s="56" t="n">
        <v>-6000</v>
      </c>
      <c r="F9" s="56"/>
      <c r="G9" s="56"/>
      <c r="H9" s="56"/>
      <c r="I9" s="56"/>
      <c r="J9" s="56" t="n">
        <v>-6000</v>
      </c>
    </row>
    <row r="10" customFormat="false" ht="26.25" hidden="false" customHeight="true" outlineLevel="0" collapsed="false">
      <c r="A10" s="92"/>
      <c r="B10" s="27" t="s">
        <v>17</v>
      </c>
      <c r="C10" s="56"/>
      <c r="D10" s="56" t="n">
        <v>15499</v>
      </c>
      <c r="E10" s="56" t="n">
        <v>15499</v>
      </c>
      <c r="F10" s="56"/>
      <c r="G10" s="56"/>
      <c r="H10" s="56"/>
      <c r="I10" s="56"/>
      <c r="J10" s="56" t="n">
        <v>15499</v>
      </c>
    </row>
    <row r="11" customFormat="false" ht="26.25" hidden="false" customHeight="true" outlineLevel="0" collapsed="false">
      <c r="A11" s="92"/>
      <c r="B11" s="27" t="s">
        <v>60</v>
      </c>
      <c r="C11" s="56"/>
      <c r="D11" s="56" t="n">
        <v>-2496</v>
      </c>
      <c r="E11" s="56" t="n">
        <v>-2496</v>
      </c>
      <c r="F11" s="56"/>
      <c r="G11" s="56"/>
      <c r="H11" s="56"/>
      <c r="I11" s="56"/>
      <c r="J11" s="56" t="n">
        <v>-2496</v>
      </c>
    </row>
    <row r="12" customFormat="false" ht="26.25" hidden="false" customHeight="true" outlineLevel="0" collapsed="false">
      <c r="A12" s="92"/>
      <c r="B12" s="27" t="s">
        <v>33</v>
      </c>
      <c r="C12" s="56"/>
      <c r="D12" s="56"/>
      <c r="E12" s="56"/>
      <c r="F12" s="56" t="n">
        <v>-24260</v>
      </c>
      <c r="G12" s="56" t="n">
        <v>3031</v>
      </c>
      <c r="H12" s="56" t="n">
        <v>-692</v>
      </c>
      <c r="I12" s="56" t="n">
        <v>-21921</v>
      </c>
      <c r="J12" s="56" t="n">
        <v>-21921</v>
      </c>
    </row>
    <row r="13" customFormat="false" ht="18.75" hidden="false" customHeight="true" outlineLevel="0" collapsed="false">
      <c r="A13" s="55" t="s">
        <v>23</v>
      </c>
      <c r="B13" s="55"/>
      <c r="C13" s="22" t="s">
        <v>20</v>
      </c>
      <c r="D13" s="56" t="n">
        <v>7003</v>
      </c>
      <c r="E13" s="56" t="n">
        <v>7003</v>
      </c>
      <c r="F13" s="56" t="n">
        <v>-24260</v>
      </c>
      <c r="G13" s="56" t="n">
        <v>3031</v>
      </c>
      <c r="H13" s="56" t="n">
        <v>-692</v>
      </c>
      <c r="I13" s="56" t="n">
        <v>-21921</v>
      </c>
      <c r="J13" s="56" t="n">
        <v>-14918</v>
      </c>
    </row>
    <row r="14" customFormat="false" ht="18.75" hidden="false" customHeight="true" outlineLevel="0" collapsed="false">
      <c r="A14" s="55" t="s">
        <v>24</v>
      </c>
      <c r="B14" s="55"/>
      <c r="C14" s="56" t="n">
        <v>135000</v>
      </c>
      <c r="D14" s="56" t="n">
        <v>199191</v>
      </c>
      <c r="E14" s="56" t="n">
        <v>334191</v>
      </c>
      <c r="F14" s="56" t="n">
        <v>21833</v>
      </c>
      <c r="G14" s="56" t="n">
        <v>2284</v>
      </c>
      <c r="H14" s="56" t="n">
        <v>-2067</v>
      </c>
      <c r="I14" s="56" t="n">
        <v>22050</v>
      </c>
      <c r="J14" s="56" t="n">
        <v>356242</v>
      </c>
    </row>
  </sheetData>
  <mergeCells count="8">
    <mergeCell ref="A4:B5"/>
    <mergeCell ref="C4:E4"/>
    <mergeCell ref="F4:I4"/>
    <mergeCell ref="J4:J5"/>
    <mergeCell ref="A6:B6"/>
    <mergeCell ref="A8:B8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3" width="1.62"/>
    <col collapsed="false" customWidth="true" hidden="false" outlineLevel="0" max="2" min="2" style="93" width="23.99"/>
    <col collapsed="false" customWidth="true" hidden="false" outlineLevel="0" max="12" min="3" style="93" width="10.25"/>
    <col collapsed="false" customWidth="false" hidden="false" outlineLevel="0" max="257" min="13" style="93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L3" s="12" t="s">
        <v>2</v>
      </c>
    </row>
    <row r="4" customFormat="false" ht="18.75" hidden="false" customHeight="true" outlineLevel="0" collapsed="false">
      <c r="A4" s="94"/>
      <c r="B4" s="94"/>
      <c r="C4" s="95" t="s">
        <v>42</v>
      </c>
      <c r="D4" s="95"/>
      <c r="E4" s="95"/>
      <c r="F4" s="95"/>
      <c r="G4" s="96" t="s">
        <v>4</v>
      </c>
      <c r="H4" s="96"/>
      <c r="I4" s="96"/>
      <c r="J4" s="96"/>
      <c r="K4" s="96"/>
      <c r="L4" s="96" t="s">
        <v>5</v>
      </c>
    </row>
    <row r="5" s="97" customFormat="true" ht="37.5" hidden="false" customHeight="true" outlineLevel="0" collapsed="false">
      <c r="A5" s="94"/>
      <c r="B5" s="94"/>
      <c r="C5" s="95" t="s">
        <v>6</v>
      </c>
      <c r="D5" s="96" t="s">
        <v>7</v>
      </c>
      <c r="E5" s="96" t="s">
        <v>8</v>
      </c>
      <c r="F5" s="96" t="s">
        <v>10</v>
      </c>
      <c r="G5" s="96" t="s">
        <v>26</v>
      </c>
      <c r="H5" s="96" t="s">
        <v>12</v>
      </c>
      <c r="I5" s="96" t="s">
        <v>27</v>
      </c>
      <c r="J5" s="96" t="s">
        <v>28</v>
      </c>
      <c r="K5" s="96" t="s">
        <v>29</v>
      </c>
      <c r="L5" s="96"/>
    </row>
    <row r="6" customFormat="false" ht="18.75" hidden="false" customHeight="true" outlineLevel="0" collapsed="false">
      <c r="A6" s="98" t="s">
        <v>15</v>
      </c>
      <c r="B6" s="98"/>
      <c r="C6" s="99" t="n">
        <v>85113</v>
      </c>
      <c r="D6" s="99" t="n">
        <v>59705</v>
      </c>
      <c r="E6" s="99" t="n">
        <v>387866</v>
      </c>
      <c r="F6" s="99" t="n">
        <v>532685</v>
      </c>
      <c r="G6" s="99" t="n">
        <v>120725</v>
      </c>
      <c r="H6" s="99" t="n">
        <v>1135</v>
      </c>
      <c r="I6" s="99" t="n">
        <v>13497</v>
      </c>
      <c r="J6" s="99" t="n">
        <v>5682</v>
      </c>
      <c r="K6" s="99" t="n">
        <v>141041</v>
      </c>
      <c r="L6" s="99" t="n">
        <v>673726</v>
      </c>
    </row>
    <row r="7" customFormat="false" ht="26.25" hidden="false" customHeight="true" outlineLevel="0" collapsed="false">
      <c r="A7" s="100"/>
      <c r="B7" s="101" t="s">
        <v>38</v>
      </c>
      <c r="C7" s="99"/>
      <c r="D7" s="99"/>
      <c r="E7" s="99" t="n">
        <v>-253</v>
      </c>
      <c r="F7" s="99" t="n">
        <v>-253</v>
      </c>
      <c r="G7" s="99"/>
      <c r="H7" s="99"/>
      <c r="I7" s="99"/>
      <c r="J7" s="99"/>
      <c r="K7" s="99"/>
      <c r="L7" s="99" t="n">
        <v>-253</v>
      </c>
    </row>
    <row r="8" customFormat="false" ht="26.25" hidden="false" customHeight="true" outlineLevel="0" collapsed="false">
      <c r="A8" s="98" t="s">
        <v>61</v>
      </c>
      <c r="B8" s="98" t="s">
        <v>61</v>
      </c>
      <c r="C8" s="99" t="n">
        <v>85113</v>
      </c>
      <c r="D8" s="99" t="n">
        <v>59705</v>
      </c>
      <c r="E8" s="99" t="n">
        <v>387612</v>
      </c>
      <c r="F8" s="99" t="n">
        <v>532431</v>
      </c>
      <c r="G8" s="99" t="n">
        <v>120725</v>
      </c>
      <c r="H8" s="99" t="n">
        <v>1135</v>
      </c>
      <c r="I8" s="99" t="n">
        <v>13497</v>
      </c>
      <c r="J8" s="99" t="n">
        <v>5682</v>
      </c>
      <c r="K8" s="99" t="n">
        <v>141041</v>
      </c>
      <c r="L8" s="99" t="n">
        <v>673473</v>
      </c>
    </row>
    <row r="9" customFormat="false" ht="18.75" hidden="false" customHeight="true" outlineLevel="0" collapsed="false">
      <c r="A9" s="100"/>
      <c r="B9" s="101" t="s">
        <v>30</v>
      </c>
      <c r="C9" s="102"/>
      <c r="D9" s="102"/>
      <c r="E9" s="99" t="n">
        <v>-22168</v>
      </c>
      <c r="F9" s="99" t="n">
        <v>-22168</v>
      </c>
      <c r="G9" s="102"/>
      <c r="H9" s="102"/>
      <c r="I9" s="102"/>
      <c r="J9" s="99"/>
      <c r="K9" s="99"/>
      <c r="L9" s="99" t="n">
        <v>-22168</v>
      </c>
    </row>
    <row r="10" customFormat="false" ht="26.25" hidden="false" customHeight="true" outlineLevel="0" collapsed="false">
      <c r="A10" s="16"/>
      <c r="B10" s="101" t="s">
        <v>17</v>
      </c>
      <c r="C10" s="102"/>
      <c r="D10" s="102"/>
      <c r="E10" s="99" t="n">
        <v>26332</v>
      </c>
      <c r="F10" s="99" t="n">
        <v>26332</v>
      </c>
      <c r="G10" s="102"/>
      <c r="H10" s="102"/>
      <c r="I10" s="102"/>
      <c r="J10" s="102"/>
      <c r="K10" s="99"/>
      <c r="L10" s="99" t="n">
        <v>26332</v>
      </c>
    </row>
    <row r="11" customFormat="false" ht="18.75" hidden="false" customHeight="true" outlineLevel="0" collapsed="false">
      <c r="A11" s="100"/>
      <c r="B11" s="101" t="s">
        <v>62</v>
      </c>
      <c r="C11" s="102"/>
      <c r="D11" s="99"/>
      <c r="E11" s="99" t="n">
        <v>-2134</v>
      </c>
      <c r="F11" s="99" t="n">
        <v>-2134</v>
      </c>
      <c r="G11" s="102"/>
      <c r="H11" s="102"/>
      <c r="I11" s="102"/>
      <c r="J11" s="102"/>
      <c r="K11" s="99"/>
      <c r="L11" s="99" t="n">
        <v>-2134</v>
      </c>
    </row>
    <row r="12" customFormat="false" ht="18.75" hidden="false" customHeight="true" outlineLevel="0" collapsed="false">
      <c r="A12" s="100"/>
      <c r="B12" s="101" t="s">
        <v>41</v>
      </c>
      <c r="C12" s="102"/>
      <c r="D12" s="102"/>
      <c r="E12" s="99" t="n">
        <v>1553</v>
      </c>
      <c r="F12" s="99" t="n">
        <v>1553</v>
      </c>
      <c r="G12" s="102"/>
      <c r="H12" s="102"/>
      <c r="I12" s="102"/>
      <c r="J12" s="102"/>
      <c r="K12" s="99"/>
      <c r="L12" s="99" t="n">
        <v>1553</v>
      </c>
    </row>
    <row r="13" customFormat="false" ht="26.25" hidden="false" customHeight="true" outlineLevel="0" collapsed="false">
      <c r="A13" s="103"/>
      <c r="B13" s="101" t="s">
        <v>22</v>
      </c>
      <c r="C13" s="99"/>
      <c r="D13" s="99"/>
      <c r="E13" s="99"/>
      <c r="F13" s="99"/>
      <c r="G13" s="99" t="n">
        <v>-34206</v>
      </c>
      <c r="H13" s="99" t="n">
        <v>3315</v>
      </c>
      <c r="I13" s="99" t="n">
        <v>-1553</v>
      </c>
      <c r="J13" s="99" t="n">
        <v>452</v>
      </c>
      <c r="K13" s="99" t="n">
        <v>-31991</v>
      </c>
      <c r="L13" s="99" t="n">
        <v>-31991</v>
      </c>
    </row>
    <row r="14" customFormat="false" ht="18.75" hidden="false" customHeight="true" outlineLevel="0" collapsed="false">
      <c r="A14" s="104" t="s">
        <v>23</v>
      </c>
      <c r="B14" s="104"/>
      <c r="C14" s="105" t="s">
        <v>20</v>
      </c>
      <c r="D14" s="105" t="s">
        <v>20</v>
      </c>
      <c r="E14" s="99" t="n">
        <v>3582</v>
      </c>
      <c r="F14" s="99" t="n">
        <v>3582</v>
      </c>
      <c r="G14" s="99" t="n">
        <v>-34206</v>
      </c>
      <c r="H14" s="99" t="n">
        <v>3315</v>
      </c>
      <c r="I14" s="99" t="n">
        <v>-1553</v>
      </c>
      <c r="J14" s="99" t="n">
        <v>452</v>
      </c>
      <c r="K14" s="99" t="n">
        <v>-31991</v>
      </c>
      <c r="L14" s="99" t="n">
        <v>-28409</v>
      </c>
    </row>
    <row r="15" customFormat="false" ht="18.75" hidden="false" customHeight="true" outlineLevel="0" collapsed="false">
      <c r="A15" s="104" t="s">
        <v>24</v>
      </c>
      <c r="B15" s="104"/>
      <c r="C15" s="99" t="n">
        <v>85113</v>
      </c>
      <c r="D15" s="99" t="n">
        <v>59705</v>
      </c>
      <c r="E15" s="99" t="n">
        <v>391195</v>
      </c>
      <c r="F15" s="99" t="n">
        <v>536013</v>
      </c>
      <c r="G15" s="99" t="n">
        <v>86519</v>
      </c>
      <c r="H15" s="99" t="n">
        <v>4450</v>
      </c>
      <c r="I15" s="99" t="n">
        <v>11944</v>
      </c>
      <c r="J15" s="99" t="n">
        <v>6135</v>
      </c>
      <c r="K15" s="99" t="n">
        <v>109049</v>
      </c>
      <c r="L15" s="99" t="n">
        <v>645063</v>
      </c>
    </row>
  </sheetData>
  <mergeCells count="8">
    <mergeCell ref="A4:B5"/>
    <mergeCell ref="C4:F4"/>
    <mergeCell ref="G4:K4"/>
    <mergeCell ref="L4:L5"/>
    <mergeCell ref="A6:B6"/>
    <mergeCell ref="A8:B8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12"/>
    <col collapsed="false" customWidth="true" hidden="false" outlineLevel="0" max="12" min="3" style="1" width="10.25"/>
    <col collapsed="false" customWidth="false" hidden="false" outlineLevel="0" max="257" min="13" style="1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L3" s="12" t="s">
        <v>2</v>
      </c>
    </row>
    <row r="4" customFormat="false" ht="18.75" hidden="false" customHeight="true" outlineLevel="0" collapsed="false">
      <c r="A4" s="60"/>
      <c r="B4" s="60"/>
      <c r="C4" s="62" t="s">
        <v>63</v>
      </c>
      <c r="D4" s="62"/>
      <c r="E4" s="62"/>
      <c r="F4" s="62"/>
      <c r="G4" s="62"/>
      <c r="H4" s="106" t="s">
        <v>4</v>
      </c>
      <c r="I4" s="106"/>
      <c r="J4" s="106"/>
      <c r="K4" s="106"/>
      <c r="L4" s="63" t="s">
        <v>5</v>
      </c>
    </row>
    <row r="5" customFormat="false" ht="37.5" hidden="false" customHeight="true" outlineLevel="0" collapsed="false">
      <c r="A5" s="60"/>
      <c r="B5" s="60"/>
      <c r="C5" s="107" t="s">
        <v>6</v>
      </c>
      <c r="D5" s="108" t="s">
        <v>7</v>
      </c>
      <c r="E5" s="108" t="s">
        <v>8</v>
      </c>
      <c r="F5" s="108" t="s">
        <v>9</v>
      </c>
      <c r="G5" s="108" t="s">
        <v>10</v>
      </c>
      <c r="H5" s="108" t="s">
        <v>26</v>
      </c>
      <c r="I5" s="108" t="s">
        <v>27</v>
      </c>
      <c r="J5" s="108" t="s">
        <v>28</v>
      </c>
      <c r="K5" s="109" t="s">
        <v>29</v>
      </c>
      <c r="L5" s="63"/>
    </row>
    <row r="6" customFormat="false" ht="18.75" hidden="false" customHeight="true" outlineLevel="0" collapsed="false">
      <c r="A6" s="110" t="s">
        <v>15</v>
      </c>
      <c r="B6" s="110"/>
      <c r="C6" s="111" t="n">
        <v>48868</v>
      </c>
      <c r="D6" s="111" t="n">
        <v>30447</v>
      </c>
      <c r="E6" s="111" t="n">
        <v>31099</v>
      </c>
      <c r="F6" s="111" t="n">
        <v>-7</v>
      </c>
      <c r="G6" s="111" t="n">
        <v>110408</v>
      </c>
      <c r="H6" s="111" t="n">
        <v>439</v>
      </c>
      <c r="I6" s="111" t="n">
        <v>330</v>
      </c>
      <c r="J6" s="111" t="n">
        <v>1132</v>
      </c>
      <c r="K6" s="111" t="n">
        <v>1902</v>
      </c>
      <c r="L6" s="111" t="n">
        <v>112310</v>
      </c>
    </row>
    <row r="7" customFormat="false" ht="18.75" hidden="false" customHeight="true" outlineLevel="0" collapsed="false">
      <c r="A7" s="112"/>
      <c r="B7" s="113" t="s">
        <v>30</v>
      </c>
      <c r="C7" s="111"/>
      <c r="D7" s="111"/>
      <c r="E7" s="111" t="n">
        <v>-412</v>
      </c>
      <c r="F7" s="111"/>
      <c r="G7" s="111" t="n">
        <v>-412</v>
      </c>
      <c r="H7" s="111"/>
      <c r="I7" s="111"/>
      <c r="J7" s="111"/>
      <c r="K7" s="111"/>
      <c r="L7" s="111" t="n">
        <v>-412</v>
      </c>
    </row>
    <row r="8" customFormat="false" ht="27" hidden="false" customHeight="true" outlineLevel="0" collapsed="false">
      <c r="A8" s="112"/>
      <c r="B8" s="113" t="s">
        <v>17</v>
      </c>
      <c r="C8" s="111"/>
      <c r="D8" s="111"/>
      <c r="E8" s="111" t="n">
        <v>4233</v>
      </c>
      <c r="F8" s="111"/>
      <c r="G8" s="111" t="n">
        <v>4233</v>
      </c>
      <c r="H8" s="111"/>
      <c r="I8" s="111"/>
      <c r="J8" s="111"/>
      <c r="K8" s="111"/>
      <c r="L8" s="111" t="n">
        <v>4233</v>
      </c>
    </row>
    <row r="9" customFormat="false" ht="18.75" hidden="false" customHeight="true" outlineLevel="0" collapsed="false">
      <c r="A9" s="112"/>
      <c r="B9" s="113" t="s">
        <v>18</v>
      </c>
      <c r="C9" s="111"/>
      <c r="D9" s="111"/>
      <c r="E9" s="111"/>
      <c r="F9" s="111" t="n">
        <v>-11</v>
      </c>
      <c r="G9" s="111" t="n">
        <v>-11</v>
      </c>
      <c r="H9" s="111"/>
      <c r="I9" s="111"/>
      <c r="J9" s="111"/>
      <c r="K9" s="111"/>
      <c r="L9" s="111" t="n">
        <v>-11</v>
      </c>
    </row>
    <row r="10" customFormat="false" ht="18.75" hidden="false" customHeight="true" outlineLevel="0" collapsed="false">
      <c r="A10" s="112"/>
      <c r="B10" s="113" t="s">
        <v>31</v>
      </c>
      <c r="C10" s="111"/>
      <c r="D10" s="111" t="n">
        <v>-0.1</v>
      </c>
      <c r="E10" s="111"/>
      <c r="F10" s="111" t="n">
        <v>9</v>
      </c>
      <c r="G10" s="111" t="n">
        <v>9</v>
      </c>
      <c r="H10" s="111"/>
      <c r="I10" s="111"/>
      <c r="J10" s="111"/>
      <c r="K10" s="111"/>
      <c r="L10" s="111" t="n">
        <v>9</v>
      </c>
    </row>
    <row r="11" customFormat="false" ht="18.75" hidden="false" customHeight="true" outlineLevel="0" collapsed="false">
      <c r="A11" s="112"/>
      <c r="B11" s="113" t="s">
        <v>41</v>
      </c>
      <c r="C11" s="111"/>
      <c r="D11" s="111"/>
      <c r="E11" s="111" t="n">
        <v>-10</v>
      </c>
      <c r="F11" s="111"/>
      <c r="G11" s="111" t="n">
        <v>-10</v>
      </c>
      <c r="H11" s="111"/>
      <c r="I11" s="111"/>
      <c r="J11" s="111"/>
      <c r="K11" s="111"/>
      <c r="L11" s="111" t="n">
        <v>-10</v>
      </c>
    </row>
    <row r="12" customFormat="false" ht="26.25" hidden="false" customHeight="true" outlineLevel="0" collapsed="false">
      <c r="A12" s="112"/>
      <c r="B12" s="113" t="s">
        <v>33</v>
      </c>
      <c r="C12" s="111"/>
      <c r="D12" s="111"/>
      <c r="E12" s="111"/>
      <c r="F12" s="111"/>
      <c r="G12" s="111"/>
      <c r="H12" s="111" t="n">
        <v>-12168</v>
      </c>
      <c r="I12" s="111" t="n">
        <v>10</v>
      </c>
      <c r="J12" s="111" t="n">
        <v>135</v>
      </c>
      <c r="K12" s="111" t="n">
        <v>-12021</v>
      </c>
      <c r="L12" s="111" t="n">
        <v>-12021</v>
      </c>
    </row>
    <row r="13" customFormat="false" ht="18.75" hidden="false" customHeight="true" outlineLevel="0" collapsed="false">
      <c r="A13" s="110" t="s">
        <v>23</v>
      </c>
      <c r="B13" s="110"/>
      <c r="C13" s="111" t="s">
        <v>54</v>
      </c>
      <c r="D13" s="111" t="n">
        <v>-0.1</v>
      </c>
      <c r="E13" s="111" t="n">
        <v>3810</v>
      </c>
      <c r="F13" s="111" t="n">
        <v>-1</v>
      </c>
      <c r="G13" s="111" t="n">
        <v>3808</v>
      </c>
      <c r="H13" s="111" t="n">
        <v>-12168</v>
      </c>
      <c r="I13" s="111" t="n">
        <v>10</v>
      </c>
      <c r="J13" s="111" t="n">
        <v>135</v>
      </c>
      <c r="K13" s="111" t="n">
        <v>-12021</v>
      </c>
      <c r="L13" s="111" t="n">
        <v>-8212</v>
      </c>
    </row>
    <row r="14" customFormat="false" ht="18.75" hidden="false" customHeight="true" outlineLevel="0" collapsed="false">
      <c r="A14" s="110" t="s">
        <v>24</v>
      </c>
      <c r="B14" s="110"/>
      <c r="C14" s="111" t="n">
        <v>48868</v>
      </c>
      <c r="D14" s="111" t="n">
        <v>30447</v>
      </c>
      <c r="E14" s="111" t="n">
        <v>34909</v>
      </c>
      <c r="F14" s="111" t="n">
        <v>-8</v>
      </c>
      <c r="G14" s="111" t="n">
        <v>114216</v>
      </c>
      <c r="H14" s="111" t="n">
        <v>-11728</v>
      </c>
      <c r="I14" s="111" t="n">
        <v>341</v>
      </c>
      <c r="J14" s="111" t="n">
        <v>1267</v>
      </c>
      <c r="K14" s="111" t="n">
        <v>-10119</v>
      </c>
      <c r="L14" s="111" t="n">
        <v>104097</v>
      </c>
    </row>
  </sheetData>
  <mergeCells count="7">
    <mergeCell ref="A4:B5"/>
    <mergeCell ref="C4:G4"/>
    <mergeCell ref="H4:K4"/>
    <mergeCell ref="L4:L5"/>
    <mergeCell ref="A6:B6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9" min="2" style="1" width="10.25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L3" s="12"/>
      <c r="N3" s="12" t="s">
        <v>2</v>
      </c>
    </row>
    <row r="4" customFormat="false" ht="18.75" hidden="false" customHeight="true" outlineLevel="0" collapsed="false">
      <c r="A4" s="15"/>
      <c r="B4" s="15" t="s">
        <v>42</v>
      </c>
      <c r="C4" s="15"/>
      <c r="D4" s="15"/>
      <c r="E4" s="15"/>
      <c r="F4" s="15"/>
      <c r="G4" s="15" t="s">
        <v>4</v>
      </c>
      <c r="H4" s="15"/>
      <c r="I4" s="15"/>
      <c r="J4" s="15"/>
      <c r="K4" s="15"/>
      <c r="L4" s="15" t="s">
        <v>53</v>
      </c>
      <c r="M4" s="15" t="s">
        <v>37</v>
      </c>
      <c r="N4" s="15" t="s">
        <v>5</v>
      </c>
    </row>
    <row r="5" customFormat="false" ht="37.5" hidden="false" customHeight="true" outlineLevel="0" collapsed="false">
      <c r="A5" s="15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14" t="s">
        <v>26</v>
      </c>
      <c r="H5" s="15" t="s">
        <v>12</v>
      </c>
      <c r="I5" s="15" t="s">
        <v>27</v>
      </c>
      <c r="J5" s="114" t="s">
        <v>28</v>
      </c>
      <c r="K5" s="114" t="s">
        <v>64</v>
      </c>
      <c r="L5" s="15"/>
      <c r="M5" s="15"/>
      <c r="N5" s="15"/>
    </row>
    <row r="6" customFormat="false" ht="18.75" hidden="false" customHeight="true" outlineLevel="0" collapsed="false">
      <c r="A6" s="115" t="s">
        <v>15</v>
      </c>
      <c r="B6" s="116" t="n">
        <v>45743</v>
      </c>
      <c r="C6" s="116" t="n">
        <v>38352</v>
      </c>
      <c r="D6" s="116" t="n">
        <v>142286</v>
      </c>
      <c r="E6" s="116" t="n">
        <v>-911</v>
      </c>
      <c r="F6" s="116" t="n">
        <v>225471</v>
      </c>
      <c r="G6" s="116" t="n">
        <v>15099</v>
      </c>
      <c r="H6" s="116" t="n">
        <v>-311</v>
      </c>
      <c r="I6" s="116" t="n">
        <v>8286</v>
      </c>
      <c r="J6" s="116" t="n">
        <v>559</v>
      </c>
      <c r="K6" s="116" t="n">
        <v>23634</v>
      </c>
      <c r="L6" s="116" t="n">
        <v>47</v>
      </c>
      <c r="M6" s="116" t="n">
        <v>26</v>
      </c>
      <c r="N6" s="116" t="n">
        <v>249179</v>
      </c>
    </row>
    <row r="7" customFormat="false" ht="18.75" hidden="false" customHeight="true" outlineLevel="0" collapsed="false">
      <c r="A7" s="115" t="s">
        <v>45</v>
      </c>
      <c r="B7" s="116"/>
      <c r="C7" s="116"/>
      <c r="D7" s="116" t="n">
        <v>-2682</v>
      </c>
      <c r="E7" s="116"/>
      <c r="F7" s="116" t="n">
        <v>-2682</v>
      </c>
      <c r="G7" s="116"/>
      <c r="H7" s="116"/>
      <c r="I7" s="116"/>
      <c r="J7" s="116"/>
      <c r="K7" s="116"/>
      <c r="L7" s="116"/>
      <c r="M7" s="116"/>
      <c r="N7" s="116" t="n">
        <v>-2682</v>
      </c>
    </row>
    <row r="8" customFormat="false" ht="26.25" hidden="false" customHeight="true" outlineLevel="0" collapsed="false">
      <c r="A8" s="115" t="s">
        <v>46</v>
      </c>
      <c r="B8" s="116"/>
      <c r="C8" s="116"/>
      <c r="D8" s="116" t="n">
        <v>9001</v>
      </c>
      <c r="E8" s="116"/>
      <c r="F8" s="116" t="n">
        <v>9001</v>
      </c>
      <c r="G8" s="116"/>
      <c r="H8" s="116"/>
      <c r="I8" s="116"/>
      <c r="J8" s="116"/>
      <c r="K8" s="116"/>
      <c r="L8" s="116"/>
      <c r="M8" s="116"/>
      <c r="N8" s="116" t="n">
        <v>9001</v>
      </c>
    </row>
    <row r="9" customFormat="false" ht="18.75" hidden="false" customHeight="true" outlineLevel="0" collapsed="false">
      <c r="A9" s="115" t="s">
        <v>47</v>
      </c>
      <c r="B9" s="116"/>
      <c r="C9" s="116"/>
      <c r="D9" s="116"/>
      <c r="E9" s="116" t="n">
        <v>-4</v>
      </c>
      <c r="F9" s="116" t="n">
        <v>-4</v>
      </c>
      <c r="G9" s="116"/>
      <c r="H9" s="116"/>
      <c r="I9" s="116"/>
      <c r="J9" s="116"/>
      <c r="K9" s="116"/>
      <c r="L9" s="116"/>
      <c r="M9" s="116"/>
      <c r="N9" s="116" t="n">
        <v>-4</v>
      </c>
    </row>
    <row r="10" customFormat="false" ht="18.75" hidden="false" customHeight="true" outlineLevel="0" collapsed="false">
      <c r="A10" s="115" t="s">
        <v>48</v>
      </c>
      <c r="B10" s="116"/>
      <c r="C10" s="116" t="n">
        <v>1</v>
      </c>
      <c r="D10" s="116"/>
      <c r="E10" s="116" t="n">
        <v>22</v>
      </c>
      <c r="F10" s="116" t="n">
        <v>24</v>
      </c>
      <c r="G10" s="116"/>
      <c r="H10" s="116"/>
      <c r="I10" s="116"/>
      <c r="J10" s="116"/>
      <c r="K10" s="116"/>
      <c r="L10" s="116"/>
      <c r="M10" s="116"/>
      <c r="N10" s="116" t="n">
        <v>24</v>
      </c>
    </row>
    <row r="11" customFormat="false" ht="26.25" hidden="false" customHeight="true" outlineLevel="0" collapsed="false">
      <c r="A11" s="117" t="s">
        <v>65</v>
      </c>
      <c r="B11" s="116"/>
      <c r="C11" s="116"/>
      <c r="D11" s="116"/>
      <c r="E11" s="116"/>
      <c r="F11" s="116"/>
      <c r="G11" s="116" t="n">
        <v>-4623</v>
      </c>
      <c r="H11" s="116" t="n">
        <v>435</v>
      </c>
      <c r="I11" s="118" t="s">
        <v>20</v>
      </c>
      <c r="J11" s="116" t="n">
        <v>-769</v>
      </c>
      <c r="K11" s="116" t="n">
        <v>-4957</v>
      </c>
      <c r="L11" s="116" t="n">
        <v>-8</v>
      </c>
      <c r="M11" s="116" t="n">
        <v>2</v>
      </c>
      <c r="N11" s="116" t="n">
        <v>-4964</v>
      </c>
    </row>
    <row r="12" customFormat="false" ht="18.75" hidden="false" customHeight="true" outlineLevel="0" collapsed="false">
      <c r="A12" s="115" t="s">
        <v>23</v>
      </c>
      <c r="B12" s="118" t="s">
        <v>20</v>
      </c>
      <c r="C12" s="116" t="n">
        <v>1</v>
      </c>
      <c r="D12" s="116" t="n">
        <v>6318</v>
      </c>
      <c r="E12" s="116" t="n">
        <v>18</v>
      </c>
      <c r="F12" s="116" t="n">
        <v>6338</v>
      </c>
      <c r="G12" s="116" t="n">
        <v>-4623</v>
      </c>
      <c r="H12" s="116" t="n">
        <v>435</v>
      </c>
      <c r="I12" s="118" t="s">
        <v>20</v>
      </c>
      <c r="J12" s="116" t="n">
        <v>-769</v>
      </c>
      <c r="K12" s="116" t="n">
        <v>-4957</v>
      </c>
      <c r="L12" s="116" t="n">
        <v>-8</v>
      </c>
      <c r="M12" s="116" t="n">
        <v>2</v>
      </c>
      <c r="N12" s="116" t="n">
        <v>1374</v>
      </c>
    </row>
    <row r="13" customFormat="false" ht="18.75" hidden="false" customHeight="true" outlineLevel="0" collapsed="false">
      <c r="A13" s="115" t="s">
        <v>66</v>
      </c>
      <c r="B13" s="116" t="n">
        <v>45743</v>
      </c>
      <c r="C13" s="116" t="n">
        <v>38353</v>
      </c>
      <c r="D13" s="116" t="n">
        <v>148605</v>
      </c>
      <c r="E13" s="116" t="n">
        <v>-893</v>
      </c>
      <c r="F13" s="116" t="n">
        <v>231809</v>
      </c>
      <c r="G13" s="116" t="n">
        <v>10476</v>
      </c>
      <c r="H13" s="116" t="n">
        <v>124</v>
      </c>
      <c r="I13" s="116" t="n">
        <v>8286</v>
      </c>
      <c r="J13" s="116" t="n">
        <v>-210</v>
      </c>
      <c r="K13" s="116" t="n">
        <v>18676</v>
      </c>
      <c r="L13" s="116" t="n">
        <v>38</v>
      </c>
      <c r="M13" s="116" t="n">
        <v>29</v>
      </c>
      <c r="N13" s="116" t="n">
        <v>250554</v>
      </c>
    </row>
  </sheetData>
  <mergeCells count="6">
    <mergeCell ref="A4:A5"/>
    <mergeCell ref="B4:F4"/>
    <mergeCell ref="G4:K4"/>
    <mergeCell ref="L4:L5"/>
    <mergeCell ref="M4:M5"/>
    <mergeCell ref="N4:N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13" min="2" style="1" width="9.99"/>
    <col collapsed="false" customWidth="false" hidden="false" outlineLevel="0" max="257" min="14" style="1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L3" s="12"/>
      <c r="M3" s="12" t="s">
        <v>2</v>
      </c>
    </row>
    <row r="4" customFormat="false" ht="18.75" hidden="false" customHeight="true" outlineLevel="0" collapsed="false">
      <c r="A4" s="119"/>
      <c r="B4" s="120" t="s">
        <v>42</v>
      </c>
      <c r="C4" s="120"/>
      <c r="D4" s="120"/>
      <c r="E4" s="120"/>
      <c r="F4" s="120"/>
      <c r="G4" s="121" t="s">
        <v>4</v>
      </c>
      <c r="H4" s="121"/>
      <c r="I4" s="121"/>
      <c r="J4" s="121"/>
      <c r="K4" s="121"/>
      <c r="L4" s="122" t="s">
        <v>53</v>
      </c>
      <c r="M4" s="122" t="s">
        <v>5</v>
      </c>
    </row>
    <row r="5" customFormat="false" ht="37.5" hidden="false" customHeight="true" outlineLevel="0" collapsed="false">
      <c r="A5" s="123"/>
      <c r="B5" s="122" t="s">
        <v>6</v>
      </c>
      <c r="C5" s="124" t="s">
        <v>7</v>
      </c>
      <c r="D5" s="122" t="s">
        <v>8</v>
      </c>
      <c r="E5" s="122" t="s">
        <v>9</v>
      </c>
      <c r="F5" s="125" t="s">
        <v>10</v>
      </c>
      <c r="G5" s="122" t="s">
        <v>26</v>
      </c>
      <c r="H5" s="122" t="s">
        <v>12</v>
      </c>
      <c r="I5" s="122" t="s">
        <v>27</v>
      </c>
      <c r="J5" s="122" t="s">
        <v>28</v>
      </c>
      <c r="K5" s="122" t="s">
        <v>29</v>
      </c>
      <c r="L5" s="122"/>
      <c r="M5" s="122"/>
    </row>
    <row r="6" customFormat="false" ht="18.75" hidden="false" customHeight="true" outlineLevel="0" collapsed="false">
      <c r="A6" s="19" t="s">
        <v>15</v>
      </c>
      <c r="B6" s="18" t="n">
        <v>145069</v>
      </c>
      <c r="C6" s="18" t="n">
        <v>122134</v>
      </c>
      <c r="D6" s="18" t="n">
        <v>676994</v>
      </c>
      <c r="E6" s="18" t="n">
        <v>-49121</v>
      </c>
      <c r="F6" s="18" t="n">
        <v>895076</v>
      </c>
      <c r="G6" s="18" t="n">
        <v>139614</v>
      </c>
      <c r="H6" s="18" t="n">
        <v>-5762</v>
      </c>
      <c r="I6" s="18" t="n">
        <v>9931</v>
      </c>
      <c r="J6" s="18" t="n">
        <v>2268</v>
      </c>
      <c r="K6" s="18" t="n">
        <v>146051</v>
      </c>
      <c r="L6" s="18" t="n">
        <v>628</v>
      </c>
      <c r="M6" s="18" t="n">
        <v>1041756</v>
      </c>
    </row>
    <row r="7" customFormat="false" ht="26.25" hidden="false" customHeight="true" outlineLevel="0" collapsed="false">
      <c r="A7" s="55" t="s">
        <v>67</v>
      </c>
      <c r="B7" s="18"/>
      <c r="C7" s="18"/>
      <c r="D7" s="18" t="n">
        <v>-639</v>
      </c>
      <c r="E7" s="18"/>
      <c r="F7" s="18" t="n">
        <v>-639</v>
      </c>
      <c r="G7" s="18"/>
      <c r="H7" s="18"/>
      <c r="I7" s="18"/>
      <c r="J7" s="18"/>
      <c r="K7" s="18"/>
      <c r="L7" s="18"/>
      <c r="M7" s="18" t="n">
        <v>-639</v>
      </c>
    </row>
    <row r="8" customFormat="false" ht="26.25" hidden="false" customHeight="true" outlineLevel="0" collapsed="false">
      <c r="A8" s="55" t="s">
        <v>39</v>
      </c>
      <c r="B8" s="18" t="n">
        <v>145069</v>
      </c>
      <c r="C8" s="18" t="n">
        <v>122134</v>
      </c>
      <c r="D8" s="18" t="n">
        <v>676355</v>
      </c>
      <c r="E8" s="18" t="n">
        <v>-49121</v>
      </c>
      <c r="F8" s="18" t="n">
        <v>894437</v>
      </c>
      <c r="G8" s="18" t="n">
        <v>139614</v>
      </c>
      <c r="H8" s="18" t="n">
        <v>-5762</v>
      </c>
      <c r="I8" s="18" t="n">
        <v>9931</v>
      </c>
      <c r="J8" s="18" t="n">
        <v>2268</v>
      </c>
      <c r="K8" s="18" t="n">
        <v>146051</v>
      </c>
      <c r="L8" s="18" t="n">
        <v>628</v>
      </c>
      <c r="M8" s="18" t="n">
        <v>1041117</v>
      </c>
    </row>
    <row r="9" customFormat="false" ht="18.75" hidden="false" customHeight="true" outlineLevel="0" collapsed="false">
      <c r="A9" s="19" t="s">
        <v>45</v>
      </c>
      <c r="B9" s="18"/>
      <c r="C9" s="18"/>
      <c r="D9" s="18" t="n">
        <v>-16360</v>
      </c>
      <c r="E9" s="18"/>
      <c r="F9" s="18" t="n">
        <v>-16360</v>
      </c>
      <c r="G9" s="18"/>
      <c r="H9" s="18"/>
      <c r="I9" s="18"/>
      <c r="J9" s="18"/>
      <c r="K9" s="18"/>
      <c r="L9" s="18"/>
      <c r="M9" s="18" t="n">
        <v>-16360</v>
      </c>
    </row>
    <row r="10" customFormat="false" ht="26.25" hidden="false" customHeight="true" outlineLevel="0" collapsed="false">
      <c r="A10" s="55" t="s">
        <v>46</v>
      </c>
      <c r="B10" s="18"/>
      <c r="C10" s="18"/>
      <c r="D10" s="18" t="n">
        <v>54498</v>
      </c>
      <c r="E10" s="18"/>
      <c r="F10" s="18" t="n">
        <v>54498</v>
      </c>
      <c r="G10" s="18"/>
      <c r="H10" s="18"/>
      <c r="I10" s="18"/>
      <c r="J10" s="18"/>
      <c r="K10" s="18"/>
      <c r="L10" s="18"/>
      <c r="M10" s="18" t="n">
        <v>54498</v>
      </c>
    </row>
    <row r="11" customFormat="false" ht="18.75" hidden="false" customHeight="true" outlineLevel="0" collapsed="false">
      <c r="A11" s="19" t="s">
        <v>47</v>
      </c>
      <c r="B11" s="18"/>
      <c r="C11" s="18"/>
      <c r="D11" s="18"/>
      <c r="E11" s="18" t="n">
        <v>-5006</v>
      </c>
      <c r="F11" s="18" t="n">
        <v>-5006</v>
      </c>
      <c r="G11" s="18"/>
      <c r="H11" s="18"/>
      <c r="I11" s="18"/>
      <c r="J11" s="18"/>
      <c r="K11" s="18"/>
      <c r="L11" s="18"/>
      <c r="M11" s="18" t="n">
        <v>-5006</v>
      </c>
    </row>
    <row r="12" customFormat="false" ht="18.75" hidden="false" customHeight="true" outlineLevel="0" collapsed="false">
      <c r="A12" s="19" t="s">
        <v>48</v>
      </c>
      <c r="B12" s="18"/>
      <c r="C12" s="18"/>
      <c r="D12" s="18" t="n">
        <v>-177</v>
      </c>
      <c r="E12" s="18" t="n">
        <v>1020</v>
      </c>
      <c r="F12" s="18" t="n">
        <v>842</v>
      </c>
      <c r="G12" s="18"/>
      <c r="H12" s="18"/>
      <c r="I12" s="18"/>
      <c r="J12" s="18"/>
      <c r="K12" s="18"/>
      <c r="L12" s="18"/>
      <c r="M12" s="18" t="n">
        <v>842</v>
      </c>
    </row>
    <row r="13" customFormat="false" ht="18.75" hidden="false" customHeight="true" outlineLevel="0" collapsed="false">
      <c r="A13" s="19" t="s">
        <v>50</v>
      </c>
      <c r="B13" s="18"/>
      <c r="C13" s="18"/>
      <c r="D13" s="18" t="n">
        <v>139</v>
      </c>
      <c r="E13" s="18"/>
      <c r="F13" s="18" t="n">
        <v>139</v>
      </c>
      <c r="G13" s="18"/>
      <c r="H13" s="18"/>
      <c r="I13" s="18"/>
      <c r="J13" s="18"/>
      <c r="K13" s="18"/>
      <c r="L13" s="18"/>
      <c r="M13" s="18" t="n">
        <v>139</v>
      </c>
    </row>
    <row r="14" customFormat="false" ht="26.25" hidden="false" customHeight="true" outlineLevel="0" collapsed="false">
      <c r="A14" s="55" t="s">
        <v>68</v>
      </c>
      <c r="B14" s="18"/>
      <c r="C14" s="18"/>
      <c r="D14" s="18"/>
      <c r="E14" s="18"/>
      <c r="F14" s="18"/>
      <c r="G14" s="18" t="n">
        <v>-25223</v>
      </c>
      <c r="H14" s="18" t="n">
        <v>10961</v>
      </c>
      <c r="I14" s="18" t="n">
        <v>-139</v>
      </c>
      <c r="J14" s="18" t="n">
        <v>-1109</v>
      </c>
      <c r="K14" s="18" t="n">
        <v>-15510</v>
      </c>
      <c r="L14" s="18" t="n">
        <v>-628</v>
      </c>
      <c r="M14" s="18" t="n">
        <v>-16138</v>
      </c>
    </row>
    <row r="15" customFormat="false" ht="18.75" hidden="false" customHeight="true" outlineLevel="0" collapsed="false">
      <c r="A15" s="19" t="s">
        <v>52</v>
      </c>
      <c r="B15" s="18"/>
      <c r="C15" s="18"/>
      <c r="D15" s="18" t="n">
        <v>38099</v>
      </c>
      <c r="E15" s="18" t="n">
        <v>-3986</v>
      </c>
      <c r="F15" s="18" t="n">
        <v>34112</v>
      </c>
      <c r="G15" s="18" t="n">
        <v>-25223</v>
      </c>
      <c r="H15" s="18" t="n">
        <v>10961</v>
      </c>
      <c r="I15" s="18" t="n">
        <v>-139</v>
      </c>
      <c r="J15" s="18" t="n">
        <v>-1109</v>
      </c>
      <c r="K15" s="18" t="n">
        <v>-15510</v>
      </c>
      <c r="L15" s="18" t="n">
        <v>-628</v>
      </c>
      <c r="M15" s="18" t="n">
        <v>17974</v>
      </c>
    </row>
    <row r="16" customFormat="false" ht="18.75" hidden="false" customHeight="true" outlineLevel="0" collapsed="false">
      <c r="A16" s="19" t="s">
        <v>24</v>
      </c>
      <c r="B16" s="18" t="n">
        <v>145069</v>
      </c>
      <c r="C16" s="18" t="n">
        <v>122134</v>
      </c>
      <c r="D16" s="18" t="n">
        <v>714455</v>
      </c>
      <c r="E16" s="18" t="n">
        <v>-53108</v>
      </c>
      <c r="F16" s="18" t="n">
        <v>928550</v>
      </c>
      <c r="G16" s="18" t="n">
        <v>114391</v>
      </c>
      <c r="H16" s="18" t="n">
        <v>5198</v>
      </c>
      <c r="I16" s="18" t="n">
        <v>9791</v>
      </c>
      <c r="J16" s="18" t="n">
        <v>1159</v>
      </c>
      <c r="K16" s="18" t="n">
        <v>130541</v>
      </c>
      <c r="L16" s="18"/>
      <c r="M16" s="18" t="n">
        <v>1059091</v>
      </c>
    </row>
  </sheetData>
  <mergeCells count="4"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1.62"/>
    <col collapsed="false" customWidth="true" hidden="false" outlineLevel="0" max="2" min="2" style="48" width="23.99"/>
    <col collapsed="false" customWidth="true" hidden="false" outlineLevel="0" max="7" min="3" style="48" width="10.25"/>
    <col collapsed="false" customWidth="true" hidden="false" outlineLevel="0" max="8" min="8" style="48" width="12.12"/>
    <col collapsed="false" customWidth="false" hidden="false" outlineLevel="0" max="257" min="9" style="48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L3" s="12"/>
      <c r="M3" s="12" t="s">
        <v>2</v>
      </c>
    </row>
    <row r="4" s="127" customFormat="true" ht="18.75" hidden="false" customHeight="true" outlineLevel="0" collapsed="false">
      <c r="A4" s="126"/>
      <c r="B4" s="126"/>
      <c r="C4" s="15" t="s">
        <v>42</v>
      </c>
      <c r="D4" s="15"/>
      <c r="E4" s="15"/>
      <c r="F4" s="15"/>
      <c r="G4" s="15"/>
      <c r="H4" s="15" t="s">
        <v>4</v>
      </c>
      <c r="I4" s="15"/>
      <c r="J4" s="15"/>
      <c r="K4" s="15" t="s">
        <v>53</v>
      </c>
      <c r="L4" s="15" t="s">
        <v>37</v>
      </c>
      <c r="M4" s="15" t="s">
        <v>5</v>
      </c>
    </row>
    <row r="5" s="127" customFormat="true" ht="37.5" hidden="false" customHeight="true" outlineLevel="0" collapsed="false">
      <c r="A5" s="126"/>
      <c r="B5" s="126"/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26</v>
      </c>
      <c r="I5" s="114" t="s">
        <v>28</v>
      </c>
      <c r="J5" s="15" t="s">
        <v>29</v>
      </c>
      <c r="K5" s="15"/>
      <c r="L5" s="15"/>
      <c r="M5" s="15"/>
    </row>
    <row r="6" s="127" customFormat="true" ht="18.75" hidden="false" customHeight="true" outlineLevel="0" collapsed="false">
      <c r="A6" s="55" t="s">
        <v>15</v>
      </c>
      <c r="B6" s="55"/>
      <c r="C6" s="116" t="n">
        <v>62120</v>
      </c>
      <c r="D6" s="116" t="n">
        <v>16172</v>
      </c>
      <c r="E6" s="116" t="n">
        <v>83613</v>
      </c>
      <c r="F6" s="116" t="n">
        <v>-937</v>
      </c>
      <c r="G6" s="116" t="n">
        <v>160969</v>
      </c>
      <c r="H6" s="116" t="n">
        <v>18720</v>
      </c>
      <c r="I6" s="116" t="n">
        <v>-928</v>
      </c>
      <c r="J6" s="116" t="n">
        <v>17792</v>
      </c>
      <c r="K6" s="116" t="n">
        <v>94</v>
      </c>
      <c r="L6" s="116" t="n">
        <v>3635</v>
      </c>
      <c r="M6" s="116" t="n">
        <v>182491</v>
      </c>
    </row>
    <row r="7" s="127" customFormat="true" ht="26.25" hidden="false" customHeight="true" outlineLevel="0" collapsed="false">
      <c r="A7" s="92"/>
      <c r="B7" s="27" t="s">
        <v>38</v>
      </c>
      <c r="C7" s="116"/>
      <c r="D7" s="116"/>
      <c r="E7" s="116" t="n">
        <v>-13</v>
      </c>
      <c r="F7" s="116"/>
      <c r="G7" s="116" t="n">
        <v>-13</v>
      </c>
      <c r="H7" s="116"/>
      <c r="I7" s="116"/>
      <c r="J7" s="116"/>
      <c r="K7" s="116"/>
      <c r="L7" s="116"/>
      <c r="M7" s="116" t="n">
        <v>-13</v>
      </c>
    </row>
    <row r="8" s="127" customFormat="true" ht="26.25" hidden="false" customHeight="true" outlineLevel="0" collapsed="false">
      <c r="A8" s="55" t="s">
        <v>39</v>
      </c>
      <c r="B8" s="55"/>
      <c r="C8" s="116" t="n">
        <v>62120</v>
      </c>
      <c r="D8" s="116" t="n">
        <v>16172</v>
      </c>
      <c r="E8" s="116" t="n">
        <v>83599</v>
      </c>
      <c r="F8" s="116" t="n">
        <v>-937</v>
      </c>
      <c r="G8" s="116" t="n">
        <v>160955</v>
      </c>
      <c r="H8" s="116" t="n">
        <v>18720</v>
      </c>
      <c r="I8" s="116" t="n">
        <v>-928</v>
      </c>
      <c r="J8" s="116" t="n">
        <v>17792</v>
      </c>
      <c r="K8" s="116" t="n">
        <v>94</v>
      </c>
      <c r="L8" s="116" t="n">
        <v>3635</v>
      </c>
      <c r="M8" s="116" t="n">
        <v>182478</v>
      </c>
    </row>
    <row r="9" s="127" customFormat="true" ht="18.75" hidden="false" customHeight="true" outlineLevel="0" collapsed="false">
      <c r="A9" s="92"/>
      <c r="B9" s="27" t="s">
        <v>69</v>
      </c>
      <c r="C9" s="116" t="n">
        <v>3010</v>
      </c>
      <c r="D9" s="116" t="n">
        <v>3010</v>
      </c>
      <c r="E9" s="116"/>
      <c r="F9" s="116"/>
      <c r="G9" s="116" t="n">
        <v>6020</v>
      </c>
      <c r="H9" s="116"/>
      <c r="I9" s="116"/>
      <c r="J9" s="116"/>
      <c r="K9" s="116"/>
      <c r="L9" s="116"/>
      <c r="M9" s="116" t="n">
        <v>6020</v>
      </c>
    </row>
    <row r="10" s="127" customFormat="true" ht="18.75" hidden="false" customHeight="true" outlineLevel="0" collapsed="false">
      <c r="A10" s="92"/>
      <c r="B10" s="27" t="s">
        <v>70</v>
      </c>
      <c r="C10" s="116" t="n">
        <v>-3010</v>
      </c>
      <c r="D10" s="116" t="n">
        <v>3010</v>
      </c>
      <c r="E10" s="116"/>
      <c r="F10" s="116"/>
      <c r="G10" s="118" t="s">
        <v>20</v>
      </c>
      <c r="H10" s="116"/>
      <c r="I10" s="116"/>
      <c r="J10" s="116"/>
      <c r="K10" s="116"/>
      <c r="L10" s="116"/>
      <c r="M10" s="118" t="s">
        <v>20</v>
      </c>
    </row>
    <row r="11" s="127" customFormat="true" ht="18.75" hidden="false" customHeight="true" outlineLevel="0" collapsed="false">
      <c r="A11" s="92"/>
      <c r="B11" s="27" t="s">
        <v>30</v>
      </c>
      <c r="C11" s="116"/>
      <c r="D11" s="116"/>
      <c r="E11" s="116" t="n">
        <v>-1545</v>
      </c>
      <c r="F11" s="116"/>
      <c r="G11" s="116" t="n">
        <v>-1545</v>
      </c>
      <c r="H11" s="116"/>
      <c r="I11" s="116"/>
      <c r="J11" s="116"/>
      <c r="K11" s="116"/>
      <c r="L11" s="116"/>
      <c r="M11" s="116" t="n">
        <v>-1545</v>
      </c>
    </row>
    <row r="12" s="127" customFormat="true" ht="26.25" hidden="false" customHeight="true" outlineLevel="0" collapsed="false">
      <c r="A12" s="92"/>
      <c r="B12" s="27" t="s">
        <v>17</v>
      </c>
      <c r="C12" s="116"/>
      <c r="D12" s="116"/>
      <c r="E12" s="116" t="n">
        <v>6385</v>
      </c>
      <c r="F12" s="116"/>
      <c r="G12" s="116" t="n">
        <v>6385</v>
      </c>
      <c r="H12" s="116"/>
      <c r="I12" s="116"/>
      <c r="J12" s="116"/>
      <c r="K12" s="116"/>
      <c r="L12" s="116"/>
      <c r="M12" s="116" t="n">
        <v>6385</v>
      </c>
    </row>
    <row r="13" s="127" customFormat="true" ht="18.75" hidden="false" customHeight="true" outlineLevel="0" collapsed="false">
      <c r="A13" s="92"/>
      <c r="B13" s="27" t="s">
        <v>18</v>
      </c>
      <c r="C13" s="116"/>
      <c r="D13" s="116"/>
      <c r="E13" s="116"/>
      <c r="F13" s="116" t="n">
        <v>-14303</v>
      </c>
      <c r="G13" s="116" t="n">
        <v>-14303</v>
      </c>
      <c r="H13" s="116"/>
      <c r="I13" s="116"/>
      <c r="J13" s="116"/>
      <c r="K13" s="116"/>
      <c r="L13" s="116"/>
      <c r="M13" s="116" t="n">
        <v>-14303</v>
      </c>
    </row>
    <row r="14" s="127" customFormat="true" ht="18.75" hidden="false" customHeight="true" outlineLevel="0" collapsed="false">
      <c r="A14" s="92"/>
      <c r="B14" s="27" t="s">
        <v>19</v>
      </c>
      <c r="C14" s="116"/>
      <c r="D14" s="116" t="n">
        <v>-14302</v>
      </c>
      <c r="E14" s="116"/>
      <c r="F14" s="116" t="n">
        <v>14302</v>
      </c>
      <c r="G14" s="118" t="s">
        <v>20</v>
      </c>
      <c r="H14" s="116"/>
      <c r="I14" s="116"/>
      <c r="J14" s="116"/>
      <c r="K14" s="116"/>
      <c r="L14" s="116"/>
      <c r="M14" s="118" t="s">
        <v>20</v>
      </c>
    </row>
    <row r="15" s="127" customFormat="true" ht="26.25" hidden="false" customHeight="true" outlineLevel="0" collapsed="false">
      <c r="A15" s="92"/>
      <c r="B15" s="27" t="s">
        <v>33</v>
      </c>
      <c r="C15" s="116"/>
      <c r="D15" s="116"/>
      <c r="E15" s="116"/>
      <c r="F15" s="116"/>
      <c r="G15" s="116"/>
      <c r="H15" s="116" t="n">
        <v>-4225</v>
      </c>
      <c r="I15" s="116" t="n">
        <v>527</v>
      </c>
      <c r="J15" s="116" t="n">
        <v>-3697</v>
      </c>
      <c r="K15" s="116" t="n">
        <v>26</v>
      </c>
      <c r="L15" s="116" t="n">
        <v>82</v>
      </c>
      <c r="M15" s="116" t="n">
        <v>-3589</v>
      </c>
    </row>
    <row r="16" s="127" customFormat="true" ht="18.75" hidden="false" customHeight="true" outlineLevel="0" collapsed="false">
      <c r="A16" s="55" t="s">
        <v>23</v>
      </c>
      <c r="B16" s="55"/>
      <c r="C16" s="118" t="s">
        <v>20</v>
      </c>
      <c r="D16" s="116" t="n">
        <v>-8282</v>
      </c>
      <c r="E16" s="116" t="n">
        <v>4840</v>
      </c>
      <c r="F16" s="116" t="s">
        <v>71</v>
      </c>
      <c r="G16" s="116" t="n">
        <v>-3443</v>
      </c>
      <c r="H16" s="116" t="n">
        <v>-4225</v>
      </c>
      <c r="I16" s="116" t="n">
        <v>527</v>
      </c>
      <c r="J16" s="116" t="n">
        <v>-3697</v>
      </c>
      <c r="K16" s="116" t="n">
        <v>26</v>
      </c>
      <c r="L16" s="116" t="n">
        <v>82</v>
      </c>
      <c r="M16" s="116" t="n">
        <v>-7032</v>
      </c>
    </row>
    <row r="17" s="127" customFormat="true" ht="18.75" hidden="false" customHeight="true" outlineLevel="0" collapsed="false">
      <c r="A17" s="55" t="s">
        <v>24</v>
      </c>
      <c r="B17" s="55"/>
      <c r="C17" s="116" t="n">
        <v>62120</v>
      </c>
      <c r="D17" s="116" t="n">
        <v>7889</v>
      </c>
      <c r="E17" s="116" t="n">
        <v>88440</v>
      </c>
      <c r="F17" s="116" t="n">
        <v>-937</v>
      </c>
      <c r="G17" s="116" t="n">
        <v>157512</v>
      </c>
      <c r="H17" s="116" t="n">
        <v>14495</v>
      </c>
      <c r="I17" s="116" t="n">
        <v>-400</v>
      </c>
      <c r="J17" s="116" t="n">
        <v>14094</v>
      </c>
      <c r="K17" s="116" t="n">
        <v>120</v>
      </c>
      <c r="L17" s="116" t="n">
        <v>3718</v>
      </c>
      <c r="M17" s="116" t="n">
        <v>175445</v>
      </c>
    </row>
  </sheetData>
  <mergeCells count="10">
    <mergeCell ref="A4:B5"/>
    <mergeCell ref="C4:G4"/>
    <mergeCell ref="H4:J4"/>
    <mergeCell ref="K4:K5"/>
    <mergeCell ref="L4:L5"/>
    <mergeCell ref="M4:M5"/>
    <mergeCell ref="A6:B6"/>
    <mergeCell ref="A8:B8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8" width="1.62"/>
    <col collapsed="false" customWidth="true" hidden="false" outlineLevel="0" max="2" min="2" style="128" width="23.99"/>
    <col collapsed="false" customWidth="true" hidden="false" outlineLevel="0" max="13" min="3" style="128" width="10.25"/>
    <col collapsed="false" customWidth="false" hidden="false" outlineLevel="0" max="257" min="14" style="128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L3" s="12"/>
      <c r="M3" s="12" t="s">
        <v>2</v>
      </c>
    </row>
    <row r="4" customFormat="false" ht="18.75" hidden="false" customHeight="true" outlineLevel="0" collapsed="false">
      <c r="A4" s="129"/>
      <c r="B4" s="129"/>
      <c r="C4" s="130" t="s">
        <v>42</v>
      </c>
      <c r="D4" s="130"/>
      <c r="E4" s="130"/>
      <c r="F4" s="130"/>
      <c r="G4" s="130" t="s">
        <v>4</v>
      </c>
      <c r="H4" s="130"/>
      <c r="I4" s="130"/>
      <c r="J4" s="130"/>
      <c r="K4" s="130"/>
      <c r="L4" s="130"/>
      <c r="M4" s="131" t="s">
        <v>5</v>
      </c>
    </row>
    <row r="5" customFormat="false" ht="37.5" hidden="false" customHeight="true" outlineLevel="0" collapsed="false">
      <c r="A5" s="129"/>
      <c r="B5" s="129"/>
      <c r="C5" s="131" t="s">
        <v>6</v>
      </c>
      <c r="D5" s="131" t="s">
        <v>7</v>
      </c>
      <c r="E5" s="131" t="s">
        <v>8</v>
      </c>
      <c r="F5" s="131" t="s">
        <v>10</v>
      </c>
      <c r="G5" s="131" t="s">
        <v>26</v>
      </c>
      <c r="H5" s="131" t="s">
        <v>12</v>
      </c>
      <c r="I5" s="131" t="s">
        <v>27</v>
      </c>
      <c r="J5" s="131" t="s">
        <v>59</v>
      </c>
      <c r="K5" s="131" t="s">
        <v>28</v>
      </c>
      <c r="L5" s="131" t="s">
        <v>29</v>
      </c>
      <c r="M5" s="131"/>
    </row>
    <row r="6" customFormat="false" ht="18.75" hidden="false" customHeight="true" outlineLevel="0" collapsed="false">
      <c r="A6" s="132" t="s">
        <v>15</v>
      </c>
      <c r="B6" s="132"/>
      <c r="C6" s="133" t="n">
        <v>43734</v>
      </c>
      <c r="D6" s="133" t="n">
        <v>166526</v>
      </c>
      <c r="E6" s="133" t="n">
        <v>79331</v>
      </c>
      <c r="F6" s="133" t="n">
        <v>289592</v>
      </c>
      <c r="G6" s="133" t="n">
        <v>16149</v>
      </c>
      <c r="H6" s="133" t="n">
        <v>189</v>
      </c>
      <c r="I6" s="133" t="n">
        <v>-1770</v>
      </c>
      <c r="J6" s="133" t="n">
        <v>11</v>
      </c>
      <c r="K6" s="133" t="n">
        <v>3370</v>
      </c>
      <c r="L6" s="134" t="n">
        <v>17949</v>
      </c>
      <c r="M6" s="133" t="n">
        <v>307542</v>
      </c>
    </row>
    <row r="7" customFormat="false" ht="26.25" hidden="false" customHeight="true" outlineLevel="0" collapsed="false">
      <c r="A7" s="132" t="s">
        <v>38</v>
      </c>
      <c r="B7" s="132"/>
      <c r="C7" s="133"/>
      <c r="D7" s="133"/>
      <c r="E7" s="133" t="n">
        <v>-53</v>
      </c>
      <c r="F7" s="133" t="n">
        <v>-53</v>
      </c>
      <c r="G7" s="133"/>
      <c r="H7" s="133"/>
      <c r="I7" s="133"/>
      <c r="J7" s="133"/>
      <c r="K7" s="133"/>
      <c r="L7" s="134"/>
      <c r="M7" s="133" t="n">
        <v>-53</v>
      </c>
    </row>
    <row r="8" customFormat="false" ht="26.25" hidden="false" customHeight="true" outlineLevel="0" collapsed="false">
      <c r="A8" s="132" t="s">
        <v>61</v>
      </c>
      <c r="B8" s="132"/>
      <c r="C8" s="133" t="n">
        <v>43734</v>
      </c>
      <c r="D8" s="133" t="n">
        <v>166526</v>
      </c>
      <c r="E8" s="133" t="n">
        <v>79277</v>
      </c>
      <c r="F8" s="133" t="n">
        <v>289539</v>
      </c>
      <c r="G8" s="133" t="n">
        <v>16149</v>
      </c>
      <c r="H8" s="133" t="n">
        <v>189</v>
      </c>
      <c r="I8" s="133" t="n">
        <v>-1770</v>
      </c>
      <c r="J8" s="133" t="n">
        <v>11</v>
      </c>
      <c r="K8" s="133" t="n">
        <v>3370</v>
      </c>
      <c r="L8" s="134" t="n">
        <v>17949</v>
      </c>
      <c r="M8" s="133" t="n">
        <v>307488</v>
      </c>
    </row>
    <row r="9" customFormat="false" ht="18.75" hidden="false" customHeight="true" outlineLevel="0" collapsed="false">
      <c r="A9" s="135"/>
      <c r="B9" s="136" t="s">
        <v>30</v>
      </c>
      <c r="C9" s="133"/>
      <c r="D9" s="133"/>
      <c r="E9" s="133" t="n">
        <v>-2135</v>
      </c>
      <c r="F9" s="133" t="n">
        <v>-2135</v>
      </c>
      <c r="G9" s="133"/>
      <c r="H9" s="133"/>
      <c r="I9" s="133"/>
      <c r="J9" s="133"/>
      <c r="K9" s="133"/>
      <c r="L9" s="134"/>
      <c r="M9" s="133" t="n">
        <v>-2135</v>
      </c>
    </row>
    <row r="10" customFormat="false" ht="26.25" hidden="false" customHeight="true" outlineLevel="0" collapsed="false">
      <c r="A10" s="135"/>
      <c r="B10" s="136" t="s">
        <v>17</v>
      </c>
      <c r="C10" s="133"/>
      <c r="D10" s="133"/>
      <c r="E10" s="133" t="n">
        <v>22651</v>
      </c>
      <c r="F10" s="133" t="n">
        <v>22651</v>
      </c>
      <c r="G10" s="133"/>
      <c r="H10" s="133"/>
      <c r="I10" s="133"/>
      <c r="J10" s="133"/>
      <c r="K10" s="133"/>
      <c r="L10" s="134"/>
      <c r="M10" s="133" t="n">
        <v>22651</v>
      </c>
    </row>
    <row r="11" customFormat="false" ht="26.25" hidden="false" customHeight="true" outlineLevel="0" collapsed="false">
      <c r="A11" s="135"/>
      <c r="B11" s="136" t="s">
        <v>72</v>
      </c>
      <c r="C11" s="133"/>
      <c r="D11" s="133" t="n">
        <v>291</v>
      </c>
      <c r="E11" s="133"/>
      <c r="F11" s="133" t="n">
        <v>291</v>
      </c>
      <c r="G11" s="133"/>
      <c r="H11" s="133"/>
      <c r="I11" s="133"/>
      <c r="J11" s="133"/>
      <c r="K11" s="133"/>
      <c r="L11" s="134"/>
      <c r="M11" s="133" t="n">
        <v>291</v>
      </c>
    </row>
    <row r="12" customFormat="false" ht="26.25" hidden="false" customHeight="true" outlineLevel="0" collapsed="false">
      <c r="A12" s="135"/>
      <c r="B12" s="136" t="s">
        <v>73</v>
      </c>
      <c r="C12" s="133"/>
      <c r="D12" s="133"/>
      <c r="E12" s="133" t="n">
        <v>-180</v>
      </c>
      <c r="F12" s="133" t="n">
        <v>-180</v>
      </c>
      <c r="G12" s="133"/>
      <c r="H12" s="133"/>
      <c r="I12" s="133"/>
      <c r="J12" s="133"/>
      <c r="K12" s="133"/>
      <c r="L12" s="134"/>
      <c r="M12" s="133" t="n">
        <v>-180</v>
      </c>
    </row>
    <row r="13" customFormat="false" ht="26.25" hidden="false" customHeight="true" outlineLevel="0" collapsed="false">
      <c r="A13" s="135"/>
      <c r="B13" s="136" t="s">
        <v>33</v>
      </c>
      <c r="C13" s="133"/>
      <c r="D13" s="133"/>
      <c r="E13" s="133"/>
      <c r="F13" s="133" t="s">
        <v>40</v>
      </c>
      <c r="G13" s="133" t="n">
        <v>-9476</v>
      </c>
      <c r="H13" s="133" t="n">
        <v>485</v>
      </c>
      <c r="I13" s="133" t="s">
        <v>40</v>
      </c>
      <c r="J13" s="133" t="n">
        <v>12</v>
      </c>
      <c r="K13" s="133" t="n">
        <v>821</v>
      </c>
      <c r="L13" s="134" t="n">
        <v>-8156</v>
      </c>
      <c r="M13" s="133" t="n">
        <v>-8156</v>
      </c>
    </row>
    <row r="14" customFormat="false" ht="18.75" hidden="false" customHeight="true" outlineLevel="0" collapsed="false">
      <c r="A14" s="132" t="s">
        <v>23</v>
      </c>
      <c r="B14" s="132"/>
      <c r="C14" s="133" t="s">
        <v>40</v>
      </c>
      <c r="D14" s="133" t="n">
        <v>291</v>
      </c>
      <c r="E14" s="133" t="n">
        <v>20335</v>
      </c>
      <c r="F14" s="133" t="n">
        <v>20626</v>
      </c>
      <c r="G14" s="133" t="n">
        <v>-9476</v>
      </c>
      <c r="H14" s="133" t="n">
        <v>485</v>
      </c>
      <c r="I14" s="133" t="s">
        <v>40</v>
      </c>
      <c r="J14" s="133" t="n">
        <v>12</v>
      </c>
      <c r="K14" s="133" t="n">
        <v>821</v>
      </c>
      <c r="L14" s="134" t="n">
        <v>-8156</v>
      </c>
      <c r="M14" s="133" t="n">
        <v>12469</v>
      </c>
    </row>
    <row r="15" customFormat="false" ht="18.75" hidden="false" customHeight="true" outlineLevel="0" collapsed="false">
      <c r="A15" s="132" t="s">
        <v>24</v>
      </c>
      <c r="B15" s="132"/>
      <c r="C15" s="133" t="n">
        <v>43734</v>
      </c>
      <c r="D15" s="133" t="n">
        <v>166817</v>
      </c>
      <c r="E15" s="133" t="n">
        <v>99613</v>
      </c>
      <c r="F15" s="133" t="n">
        <v>310166</v>
      </c>
      <c r="G15" s="133" t="n">
        <v>6672</v>
      </c>
      <c r="H15" s="133" t="n">
        <v>675</v>
      </c>
      <c r="I15" s="133" t="n">
        <v>-1770</v>
      </c>
      <c r="J15" s="133" t="n">
        <v>24</v>
      </c>
      <c r="K15" s="133" t="n">
        <v>4191</v>
      </c>
      <c r="L15" s="137" t="n">
        <v>9792</v>
      </c>
      <c r="M15" s="133" t="n">
        <v>319958</v>
      </c>
    </row>
  </sheetData>
  <mergeCells count="9">
    <mergeCell ref="A4:B5"/>
    <mergeCell ref="C4:F4"/>
    <mergeCell ref="G4:L4"/>
    <mergeCell ref="M4:M5"/>
    <mergeCell ref="A6:B6"/>
    <mergeCell ref="A7:B7"/>
    <mergeCell ref="A8:B8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25.62"/>
    <col collapsed="false" customWidth="true" hidden="false" outlineLevel="0" max="4" min="2" style="29" width="9.62"/>
    <col collapsed="false" customWidth="true" hidden="false" outlineLevel="0" max="5" min="5" style="29" width="4.49"/>
    <col collapsed="false" customWidth="true" hidden="false" outlineLevel="0" max="12" min="6" style="29" width="9.62"/>
    <col collapsed="false" customWidth="true" hidden="false" outlineLevel="0" max="14" min="13" style="29" width="5.99"/>
    <col collapsed="false" customWidth="true" hidden="false" outlineLevel="0" max="16" min="15" style="29" width="9.62"/>
    <col collapsed="false" customWidth="false" hidden="false" outlineLevel="0" max="257" min="17" style="29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4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0"/>
      <c r="F3" s="9"/>
      <c r="G3" s="1"/>
      <c r="H3" s="1"/>
      <c r="I3" s="1"/>
      <c r="L3" s="12"/>
      <c r="M3" s="12"/>
      <c r="N3" s="12"/>
      <c r="P3" s="12" t="s">
        <v>2</v>
      </c>
    </row>
    <row r="4" customFormat="false" ht="18.75" hidden="false" customHeight="true" outlineLevel="0" collapsed="false">
      <c r="A4" s="30"/>
      <c r="B4" s="138" t="s">
        <v>74</v>
      </c>
      <c r="C4" s="138"/>
      <c r="D4" s="138"/>
      <c r="E4" s="138"/>
      <c r="F4" s="138"/>
      <c r="G4" s="138" t="s">
        <v>36</v>
      </c>
      <c r="H4" s="138"/>
      <c r="I4" s="138"/>
      <c r="J4" s="138"/>
      <c r="K4" s="138"/>
      <c r="L4" s="138"/>
      <c r="M4" s="31" t="s">
        <v>75</v>
      </c>
      <c r="N4" s="31" t="s">
        <v>53</v>
      </c>
      <c r="O4" s="31" t="s">
        <v>37</v>
      </c>
      <c r="P4" s="31" t="s">
        <v>5</v>
      </c>
    </row>
    <row r="5" customFormat="false" ht="37.5" hidden="false" customHeight="true" outlineLevel="0" collapsed="false">
      <c r="A5" s="30"/>
      <c r="B5" s="31" t="s">
        <v>6</v>
      </c>
      <c r="C5" s="31" t="s">
        <v>7</v>
      </c>
      <c r="D5" s="31" t="s">
        <v>8</v>
      </c>
      <c r="E5" s="31" t="s">
        <v>9</v>
      </c>
      <c r="F5" s="31" t="s">
        <v>10</v>
      </c>
      <c r="G5" s="31" t="s">
        <v>26</v>
      </c>
      <c r="H5" s="31" t="s">
        <v>12</v>
      </c>
      <c r="I5" s="31" t="s">
        <v>27</v>
      </c>
      <c r="J5" s="31" t="s">
        <v>59</v>
      </c>
      <c r="K5" s="31" t="s">
        <v>28</v>
      </c>
      <c r="L5" s="31" t="s">
        <v>29</v>
      </c>
      <c r="M5" s="31"/>
      <c r="N5" s="31"/>
      <c r="O5" s="31"/>
      <c r="P5" s="31"/>
    </row>
    <row r="6" customFormat="false" ht="18.75" hidden="false" customHeight="true" outlineLevel="0" collapsed="false">
      <c r="A6" s="35" t="s">
        <v>15</v>
      </c>
      <c r="B6" s="139" t="n">
        <v>215628</v>
      </c>
      <c r="C6" s="139" t="n">
        <v>177244</v>
      </c>
      <c r="D6" s="139" t="n">
        <v>542298</v>
      </c>
      <c r="E6" s="139" t="n">
        <v>0</v>
      </c>
      <c r="F6" s="139" t="n">
        <v>935171</v>
      </c>
      <c r="G6" s="139" t="n">
        <v>38778</v>
      </c>
      <c r="H6" s="139" t="n">
        <v>-1319</v>
      </c>
      <c r="I6" s="139" t="n">
        <v>36661</v>
      </c>
      <c r="J6" s="139" t="n">
        <v>-416</v>
      </c>
      <c r="K6" s="139" t="n">
        <v>845</v>
      </c>
      <c r="L6" s="139" t="n">
        <v>74548</v>
      </c>
      <c r="M6" s="139" t="n">
        <v>0</v>
      </c>
      <c r="N6" s="139" t="n">
        <v>0</v>
      </c>
      <c r="O6" s="139" t="n">
        <v>5851</v>
      </c>
      <c r="P6" s="139" t="n">
        <v>1015571</v>
      </c>
    </row>
    <row r="7" customFormat="false" ht="26.25" hidden="false" customHeight="true" outlineLevel="0" collapsed="false">
      <c r="A7" s="35" t="s">
        <v>76</v>
      </c>
      <c r="B7" s="139"/>
      <c r="C7" s="140"/>
      <c r="D7" s="139" t="n">
        <v>-754</v>
      </c>
      <c r="E7" s="139"/>
      <c r="F7" s="139" t="n">
        <v>-754</v>
      </c>
      <c r="G7" s="139"/>
      <c r="H7" s="139"/>
      <c r="I7" s="139"/>
      <c r="J7" s="139"/>
      <c r="K7" s="139"/>
      <c r="L7" s="139"/>
      <c r="M7" s="139"/>
      <c r="N7" s="139"/>
      <c r="O7" s="139"/>
      <c r="P7" s="139" t="n">
        <v>-754</v>
      </c>
    </row>
    <row r="8" s="37" customFormat="true" ht="26.25" hidden="false" customHeight="true" outlineLevel="0" collapsed="false">
      <c r="A8" s="35" t="s">
        <v>61</v>
      </c>
      <c r="B8" s="134" t="n">
        <v>215628</v>
      </c>
      <c r="C8" s="134" t="n">
        <v>177244</v>
      </c>
      <c r="D8" s="134" t="n">
        <v>541543</v>
      </c>
      <c r="E8" s="134" t="n">
        <v>0</v>
      </c>
      <c r="F8" s="134" t="n">
        <v>934417</v>
      </c>
      <c r="G8" s="139" t="n">
        <v>38778</v>
      </c>
      <c r="H8" s="139" t="n">
        <v>-1319</v>
      </c>
      <c r="I8" s="139" t="n">
        <v>36661</v>
      </c>
      <c r="J8" s="139" t="n">
        <v>-416</v>
      </c>
      <c r="K8" s="139" t="n">
        <v>845</v>
      </c>
      <c r="L8" s="139" t="n">
        <v>74548</v>
      </c>
      <c r="M8" s="139" t="n">
        <v>0</v>
      </c>
      <c r="N8" s="139" t="n">
        <v>0</v>
      </c>
      <c r="O8" s="139" t="n">
        <v>5851</v>
      </c>
      <c r="P8" s="139" t="n">
        <v>1014816</v>
      </c>
    </row>
    <row r="9" s="37" customFormat="true" ht="18.75" hidden="false" customHeight="true" outlineLevel="0" collapsed="false">
      <c r="A9" s="35" t="s">
        <v>77</v>
      </c>
      <c r="B9" s="134"/>
      <c r="C9" s="134"/>
      <c r="D9" s="134"/>
      <c r="E9" s="134"/>
      <c r="F9" s="134" t="n">
        <v>0</v>
      </c>
      <c r="G9" s="134"/>
      <c r="H9" s="134"/>
      <c r="I9" s="134"/>
      <c r="J9" s="134"/>
      <c r="K9" s="134"/>
      <c r="L9" s="134"/>
      <c r="M9" s="134"/>
      <c r="N9" s="134"/>
      <c r="O9" s="134"/>
      <c r="P9" s="139" t="n">
        <v>0</v>
      </c>
    </row>
    <row r="10" s="37" customFormat="true" ht="18.75" hidden="false" customHeight="true" outlineLevel="0" collapsed="false">
      <c r="A10" s="35" t="s">
        <v>78</v>
      </c>
      <c r="B10" s="134"/>
      <c r="C10" s="134"/>
      <c r="D10" s="134" t="n">
        <v>-19393</v>
      </c>
      <c r="E10" s="134"/>
      <c r="F10" s="134" t="n">
        <v>-19393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9" t="n">
        <v>-19393</v>
      </c>
    </row>
    <row r="11" s="37" customFormat="true" ht="26.25" hidden="false" customHeight="true" outlineLevel="0" collapsed="false">
      <c r="A11" s="35" t="s">
        <v>79</v>
      </c>
      <c r="B11" s="134"/>
      <c r="C11" s="134"/>
      <c r="D11" s="134" t="n">
        <v>45989</v>
      </c>
      <c r="E11" s="134"/>
      <c r="F11" s="134" t="n">
        <v>45989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 t="n">
        <v>45989</v>
      </c>
    </row>
    <row r="12" s="37" customFormat="true" ht="18.75" hidden="false" customHeight="true" outlineLevel="0" collapsed="false">
      <c r="A12" s="35" t="s">
        <v>80</v>
      </c>
      <c r="B12" s="134"/>
      <c r="C12" s="134"/>
      <c r="D12" s="134"/>
      <c r="E12" s="134" t="n">
        <v>0</v>
      </c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9" t="n">
        <v>0</v>
      </c>
    </row>
    <row r="13" s="37" customFormat="true" ht="26.25" hidden="false" customHeight="true" outlineLevel="0" collapsed="false">
      <c r="A13" s="35" t="s">
        <v>81</v>
      </c>
      <c r="B13" s="134"/>
      <c r="C13" s="134" t="n">
        <v>9.7523E-007</v>
      </c>
      <c r="D13" s="134"/>
      <c r="E13" s="134"/>
      <c r="F13" s="134" t="n">
        <v>9.7523E-007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 t="n">
        <v>9.7523E-007</v>
      </c>
    </row>
    <row r="14" s="37" customFormat="true" ht="18.75" hidden="false" customHeight="true" outlineLevel="0" collapsed="false">
      <c r="A14" s="35" t="s">
        <v>82</v>
      </c>
      <c r="B14" s="134"/>
      <c r="C14" s="134"/>
      <c r="D14" s="134" t="n">
        <v>174</v>
      </c>
      <c r="E14" s="134" t="n">
        <v>0</v>
      </c>
      <c r="F14" s="134" t="n">
        <v>174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 t="n">
        <v>174</v>
      </c>
    </row>
    <row r="15" s="37" customFormat="true" ht="26.25" hidden="false" customHeight="true" outlineLevel="0" collapsed="false">
      <c r="A15" s="35" t="s">
        <v>83</v>
      </c>
      <c r="B15" s="134"/>
      <c r="C15" s="134"/>
      <c r="D15" s="134"/>
      <c r="E15" s="134"/>
      <c r="F15" s="134"/>
      <c r="G15" s="134" t="n">
        <v>-30960</v>
      </c>
      <c r="H15" s="134" t="n">
        <v>4340</v>
      </c>
      <c r="I15" s="134" t="n">
        <v>-174</v>
      </c>
      <c r="J15" s="134" t="n">
        <v>837</v>
      </c>
      <c r="K15" s="134" t="n">
        <v>1814</v>
      </c>
      <c r="L15" s="134" t="n">
        <v>-24142</v>
      </c>
      <c r="M15" s="134" t="n">
        <v>0</v>
      </c>
      <c r="N15" s="134" t="n">
        <v>0</v>
      </c>
      <c r="O15" s="134" t="n">
        <v>102</v>
      </c>
      <c r="P15" s="134" t="n">
        <v>-24039</v>
      </c>
    </row>
    <row r="16" s="37" customFormat="true" ht="18.75" hidden="false" customHeight="true" outlineLevel="0" collapsed="false">
      <c r="A16" s="35" t="s">
        <v>23</v>
      </c>
      <c r="B16" s="134"/>
      <c r="C16" s="134" t="n">
        <v>9.7523E-007</v>
      </c>
      <c r="D16" s="134" t="n">
        <v>26770</v>
      </c>
      <c r="E16" s="134" t="n">
        <v>0</v>
      </c>
      <c r="F16" s="134" t="n">
        <v>26770</v>
      </c>
      <c r="G16" s="134" t="n">
        <v>-30960</v>
      </c>
      <c r="H16" s="134" t="n">
        <v>4340</v>
      </c>
      <c r="I16" s="134" t="n">
        <v>-174</v>
      </c>
      <c r="J16" s="134" t="n">
        <v>837</v>
      </c>
      <c r="K16" s="134" t="n">
        <v>1814</v>
      </c>
      <c r="L16" s="134" t="n">
        <v>-24142</v>
      </c>
      <c r="M16" s="134" t="n">
        <v>0</v>
      </c>
      <c r="N16" s="134" t="n">
        <v>0</v>
      </c>
      <c r="O16" s="134" t="n">
        <v>102</v>
      </c>
      <c r="P16" s="134" t="n">
        <v>2730</v>
      </c>
    </row>
    <row r="17" s="37" customFormat="true" ht="18.75" hidden="false" customHeight="true" outlineLevel="0" collapsed="false">
      <c r="A17" s="35" t="s">
        <v>24</v>
      </c>
      <c r="B17" s="134" t="n">
        <v>215628</v>
      </c>
      <c r="C17" s="134" t="n">
        <v>177244</v>
      </c>
      <c r="D17" s="134" t="n">
        <v>568314</v>
      </c>
      <c r="E17" s="134" t="n">
        <v>0</v>
      </c>
      <c r="F17" s="134" t="n">
        <v>961187</v>
      </c>
      <c r="G17" s="134" t="n">
        <v>7818</v>
      </c>
      <c r="H17" s="134" t="n">
        <v>3020</v>
      </c>
      <c r="I17" s="134" t="n">
        <v>36487</v>
      </c>
      <c r="J17" s="134" t="n">
        <v>421</v>
      </c>
      <c r="K17" s="134" t="n">
        <v>2659</v>
      </c>
      <c r="L17" s="134" t="n">
        <v>50406</v>
      </c>
      <c r="M17" s="134" t="n">
        <v>0</v>
      </c>
      <c r="N17" s="134" t="n">
        <v>0</v>
      </c>
      <c r="O17" s="134" t="n">
        <v>5953</v>
      </c>
      <c r="P17" s="134" t="n">
        <v>1017547</v>
      </c>
    </row>
  </sheetData>
  <mergeCells count="7">
    <mergeCell ref="A4:A5"/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25.62"/>
    <col collapsed="false" customWidth="true" hidden="false" outlineLevel="0" max="12" min="2" style="29" width="10.25"/>
    <col collapsed="false" customWidth="false" hidden="false" outlineLevel="0" max="257" min="13" style="29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L3" s="12" t="s">
        <v>2</v>
      </c>
    </row>
    <row r="4" customFormat="false" ht="18.75" hidden="false" customHeight="true" outlineLevel="0" collapsed="false">
      <c r="A4" s="30"/>
      <c r="B4" s="138" t="s">
        <v>74</v>
      </c>
      <c r="C4" s="138"/>
      <c r="D4" s="138"/>
      <c r="E4" s="138"/>
      <c r="F4" s="138" t="s">
        <v>36</v>
      </c>
      <c r="G4" s="138"/>
      <c r="H4" s="138"/>
      <c r="I4" s="138"/>
      <c r="J4" s="138"/>
      <c r="K4" s="32" t="s">
        <v>37</v>
      </c>
      <c r="L4" s="31" t="s">
        <v>5</v>
      </c>
    </row>
    <row r="5" customFormat="false" ht="37.5" hidden="false" customHeight="true" outlineLevel="0" collapsed="false">
      <c r="A5" s="30"/>
      <c r="B5" s="32" t="s">
        <v>6</v>
      </c>
      <c r="C5" s="31" t="s">
        <v>7</v>
      </c>
      <c r="D5" s="31" t="s">
        <v>8</v>
      </c>
      <c r="E5" s="32" t="s">
        <v>10</v>
      </c>
      <c r="F5" s="31" t="s">
        <v>26</v>
      </c>
      <c r="G5" s="31" t="s">
        <v>12</v>
      </c>
      <c r="H5" s="31" t="s">
        <v>27</v>
      </c>
      <c r="I5" s="32" t="s">
        <v>28</v>
      </c>
      <c r="J5" s="32" t="s">
        <v>29</v>
      </c>
      <c r="K5" s="32"/>
      <c r="L5" s="31"/>
    </row>
    <row r="6" s="37" customFormat="true" ht="18.75" hidden="false" customHeight="true" outlineLevel="0" collapsed="false">
      <c r="A6" s="38" t="s">
        <v>15</v>
      </c>
      <c r="B6" s="139" t="n">
        <v>32776</v>
      </c>
      <c r="C6" s="141" t="n">
        <v>68717</v>
      </c>
      <c r="D6" s="141" t="n">
        <v>272060</v>
      </c>
      <c r="E6" s="141" t="n">
        <v>373555</v>
      </c>
      <c r="F6" s="141" t="n">
        <v>44950</v>
      </c>
      <c r="G6" s="36" t="n">
        <v>-4452</v>
      </c>
      <c r="H6" s="141" t="n">
        <v>10132</v>
      </c>
      <c r="I6" s="36" t="n">
        <v>3566</v>
      </c>
      <c r="J6" s="141" t="n">
        <v>54197</v>
      </c>
      <c r="K6" s="141" t="n">
        <v>18480</v>
      </c>
      <c r="L6" s="141" t="n">
        <v>446233</v>
      </c>
    </row>
    <row r="7" s="37" customFormat="true" ht="26.25" hidden="false" customHeight="true" outlineLevel="0" collapsed="false">
      <c r="A7" s="38" t="s">
        <v>84</v>
      </c>
      <c r="B7" s="139"/>
      <c r="C7" s="141"/>
      <c r="D7" s="142" t="n">
        <v>-121</v>
      </c>
      <c r="E7" s="142" t="n">
        <v>-121</v>
      </c>
      <c r="F7" s="141"/>
      <c r="G7" s="36"/>
      <c r="H7" s="141"/>
      <c r="I7" s="36"/>
      <c r="J7" s="141"/>
      <c r="K7" s="141"/>
      <c r="L7" s="142" t="n">
        <v>-121</v>
      </c>
    </row>
    <row r="8" s="37" customFormat="true" ht="26.25" hidden="false" customHeight="true" outlineLevel="0" collapsed="false">
      <c r="A8" s="38" t="s">
        <v>39</v>
      </c>
      <c r="B8" s="139" t="n">
        <v>32776</v>
      </c>
      <c r="C8" s="139" t="n">
        <v>68717</v>
      </c>
      <c r="D8" s="142" t="n">
        <v>271938</v>
      </c>
      <c r="E8" s="142" t="n">
        <v>373433</v>
      </c>
      <c r="F8" s="139" t="n">
        <v>44950</v>
      </c>
      <c r="G8" s="139" t="n">
        <v>-4452</v>
      </c>
      <c r="H8" s="139" t="n">
        <v>10132</v>
      </c>
      <c r="I8" s="139" t="n">
        <v>3566</v>
      </c>
      <c r="J8" s="139" t="n">
        <v>54197</v>
      </c>
      <c r="K8" s="139" t="n">
        <v>18480</v>
      </c>
      <c r="L8" s="142" t="n">
        <v>446111</v>
      </c>
    </row>
    <row r="9" s="37" customFormat="true" ht="18.75" hidden="false" customHeight="true" outlineLevel="0" collapsed="false">
      <c r="A9" s="38" t="s">
        <v>85</v>
      </c>
      <c r="B9" s="139"/>
      <c r="C9" s="139"/>
      <c r="D9" s="36" t="n">
        <v>-8345</v>
      </c>
      <c r="E9" s="36" t="n">
        <v>-8345</v>
      </c>
      <c r="F9" s="141"/>
      <c r="G9" s="139"/>
      <c r="H9" s="139"/>
      <c r="I9" s="139"/>
      <c r="J9" s="139"/>
      <c r="K9" s="139"/>
      <c r="L9" s="36" t="n">
        <v>-8345</v>
      </c>
    </row>
    <row r="10" s="37" customFormat="true" ht="26.25" hidden="false" customHeight="true" outlineLevel="0" collapsed="false">
      <c r="A10" s="38" t="s">
        <v>46</v>
      </c>
      <c r="B10" s="139"/>
      <c r="C10" s="139"/>
      <c r="D10" s="141" t="n">
        <v>13252</v>
      </c>
      <c r="E10" s="141" t="n">
        <v>13252</v>
      </c>
      <c r="F10" s="139"/>
      <c r="G10" s="139"/>
      <c r="H10" s="139"/>
      <c r="I10" s="139"/>
      <c r="J10" s="139"/>
      <c r="K10" s="139"/>
      <c r="L10" s="141" t="n">
        <v>13252</v>
      </c>
    </row>
    <row r="11" s="37" customFormat="true" ht="18.75" hidden="false" customHeight="true" outlineLevel="0" collapsed="false">
      <c r="A11" s="38" t="s">
        <v>86</v>
      </c>
      <c r="B11" s="139"/>
      <c r="C11" s="36"/>
      <c r="D11" s="36" t="n">
        <v>21</v>
      </c>
      <c r="E11" s="44" t="n">
        <v>21</v>
      </c>
      <c r="F11" s="139"/>
      <c r="G11" s="36"/>
      <c r="H11" s="143"/>
      <c r="I11" s="143"/>
      <c r="J11" s="143"/>
      <c r="K11" s="139"/>
      <c r="L11" s="139" t="n">
        <v>21</v>
      </c>
    </row>
    <row r="12" s="37" customFormat="true" ht="18.75" hidden="false" customHeight="true" outlineLevel="0" collapsed="false">
      <c r="A12" s="38" t="s">
        <v>87</v>
      </c>
      <c r="B12" s="139"/>
      <c r="C12" s="36" t="n">
        <v>-493</v>
      </c>
      <c r="D12" s="36" t="n">
        <v>-3326</v>
      </c>
      <c r="E12" s="139" t="n">
        <v>-3820</v>
      </c>
      <c r="F12" s="139"/>
      <c r="G12" s="36"/>
      <c r="H12" s="143"/>
      <c r="I12" s="143"/>
      <c r="J12" s="143"/>
      <c r="K12" s="139"/>
      <c r="L12" s="139" t="n">
        <v>-3820</v>
      </c>
    </row>
    <row r="13" s="37" customFormat="true" ht="26.25" hidden="false" customHeight="true" outlineLevel="0" collapsed="false">
      <c r="A13" s="38" t="s">
        <v>88</v>
      </c>
      <c r="B13" s="141"/>
      <c r="C13" s="141"/>
      <c r="D13" s="141"/>
      <c r="E13" s="141"/>
      <c r="F13" s="141" t="n">
        <v>-31953</v>
      </c>
      <c r="G13" s="36" t="n">
        <v>4916</v>
      </c>
      <c r="H13" s="36" t="n">
        <v>-21</v>
      </c>
      <c r="I13" s="36" t="n">
        <v>949</v>
      </c>
      <c r="J13" s="36" t="n">
        <v>-26108</v>
      </c>
      <c r="K13" s="36" t="n">
        <v>-10281</v>
      </c>
      <c r="L13" s="36" t="n">
        <v>-36390</v>
      </c>
    </row>
    <row r="14" s="37" customFormat="true" ht="18.75" hidden="false" customHeight="true" outlineLevel="0" collapsed="false">
      <c r="A14" s="38" t="s">
        <v>23</v>
      </c>
      <c r="B14" s="36" t="s">
        <v>54</v>
      </c>
      <c r="C14" s="141" t="n">
        <v>-493</v>
      </c>
      <c r="D14" s="141" t="n">
        <v>1601</v>
      </c>
      <c r="E14" s="141" t="n">
        <v>1108</v>
      </c>
      <c r="F14" s="141" t="n">
        <v>-31953</v>
      </c>
      <c r="G14" s="36" t="n">
        <v>4916</v>
      </c>
      <c r="H14" s="36" t="n">
        <v>-21</v>
      </c>
      <c r="I14" s="36" t="n">
        <v>949</v>
      </c>
      <c r="J14" s="36" t="n">
        <v>-26108</v>
      </c>
      <c r="K14" s="36" t="n">
        <v>-10281</v>
      </c>
      <c r="L14" s="36" t="n">
        <v>-35281</v>
      </c>
    </row>
    <row r="15" s="37" customFormat="true" ht="18.75" hidden="false" customHeight="true" outlineLevel="0" collapsed="false">
      <c r="A15" s="38" t="s">
        <v>24</v>
      </c>
      <c r="B15" s="141" t="n">
        <v>32776</v>
      </c>
      <c r="C15" s="141" t="n">
        <v>68224</v>
      </c>
      <c r="D15" s="141" t="n">
        <v>273540</v>
      </c>
      <c r="E15" s="141" t="n">
        <v>374542</v>
      </c>
      <c r="F15" s="141" t="n">
        <v>12997</v>
      </c>
      <c r="G15" s="36" t="n">
        <v>464</v>
      </c>
      <c r="H15" s="36" t="n">
        <v>10110</v>
      </c>
      <c r="I15" s="36" t="n">
        <v>4516</v>
      </c>
      <c r="J15" s="36" t="n">
        <v>28088</v>
      </c>
      <c r="K15" s="36" t="n">
        <v>8198</v>
      </c>
      <c r="L15" s="36" t="n">
        <v>410829</v>
      </c>
    </row>
  </sheetData>
  <mergeCells count="5">
    <mergeCell ref="A4:A5"/>
    <mergeCell ref="B4:E4"/>
    <mergeCell ref="F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99"/>
    <col collapsed="false" customWidth="true" hidden="false" outlineLevel="0" max="13" min="3" style="1" width="9.99"/>
    <col collapsed="false" customWidth="false" hidden="false" outlineLevel="0" max="257" min="14" style="1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"/>
      <c r="M3" s="12" t="s">
        <v>2</v>
      </c>
    </row>
    <row r="4" customFormat="false" ht="18.75" hidden="false" customHeight="true" outlineLevel="0" collapsed="false">
      <c r="A4" s="13"/>
      <c r="B4" s="13"/>
      <c r="C4" s="14" t="s">
        <v>25</v>
      </c>
      <c r="D4" s="14"/>
      <c r="E4" s="14"/>
      <c r="F4" s="14"/>
      <c r="G4" s="14"/>
      <c r="H4" s="14" t="s">
        <v>4</v>
      </c>
      <c r="I4" s="14"/>
      <c r="J4" s="14"/>
      <c r="K4" s="14"/>
      <c r="L4" s="14"/>
      <c r="M4" s="15" t="s">
        <v>5</v>
      </c>
    </row>
    <row r="5" customFormat="false" ht="37.5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26</v>
      </c>
      <c r="I5" s="15" t="s">
        <v>12</v>
      </c>
      <c r="J5" s="15" t="s">
        <v>27</v>
      </c>
      <c r="K5" s="15" t="s">
        <v>28</v>
      </c>
      <c r="L5" s="15" t="s">
        <v>29</v>
      </c>
      <c r="M5" s="15"/>
    </row>
    <row r="6" customFormat="false" ht="18.75" hidden="false" customHeight="true" outlineLevel="0" collapsed="false">
      <c r="A6" s="24" t="s">
        <v>15</v>
      </c>
      <c r="B6" s="24"/>
      <c r="C6" s="25" t="n">
        <v>19562</v>
      </c>
      <c r="D6" s="25" t="n">
        <v>12916</v>
      </c>
      <c r="E6" s="25" t="n">
        <v>73489</v>
      </c>
      <c r="F6" s="25" t="n">
        <v>-783</v>
      </c>
      <c r="G6" s="25" t="n">
        <v>105184</v>
      </c>
      <c r="H6" s="25" t="n">
        <v>12153</v>
      </c>
      <c r="I6" s="25" t="n">
        <v>-1525</v>
      </c>
      <c r="J6" s="25" t="n">
        <v>2385</v>
      </c>
      <c r="K6" s="26" t="n">
        <v>734</v>
      </c>
      <c r="L6" s="25" t="n">
        <v>13747</v>
      </c>
      <c r="M6" s="25" t="n">
        <v>118932</v>
      </c>
    </row>
    <row r="7" customFormat="false" ht="18.75" hidden="false" customHeight="true" outlineLevel="0" collapsed="false">
      <c r="A7" s="16"/>
      <c r="B7" s="27" t="s">
        <v>30</v>
      </c>
      <c r="C7" s="25"/>
      <c r="D7" s="25"/>
      <c r="E7" s="25" t="n">
        <v>-1019</v>
      </c>
      <c r="F7" s="25"/>
      <c r="G7" s="25" t="n">
        <v>-1019</v>
      </c>
      <c r="H7" s="25"/>
      <c r="I7" s="25"/>
      <c r="J7" s="25"/>
      <c r="K7" s="25"/>
      <c r="L7" s="25"/>
      <c r="M7" s="25" t="n">
        <v>-1019</v>
      </c>
    </row>
    <row r="8" customFormat="false" ht="26.25" hidden="false" customHeight="true" outlineLevel="0" collapsed="false">
      <c r="A8" s="16"/>
      <c r="B8" s="20" t="s">
        <v>17</v>
      </c>
      <c r="C8" s="25"/>
      <c r="D8" s="25"/>
      <c r="E8" s="25" t="n">
        <v>3574</v>
      </c>
      <c r="F8" s="25"/>
      <c r="G8" s="25" t="n">
        <v>3574</v>
      </c>
      <c r="H8" s="25"/>
      <c r="I8" s="25"/>
      <c r="J8" s="25"/>
      <c r="K8" s="25"/>
      <c r="L8" s="25"/>
      <c r="M8" s="25" t="n">
        <v>3574</v>
      </c>
    </row>
    <row r="9" customFormat="false" ht="18.75" hidden="false" customHeight="true" outlineLevel="0" collapsed="false">
      <c r="A9" s="16"/>
      <c r="B9" s="27" t="s">
        <v>18</v>
      </c>
      <c r="C9" s="25"/>
      <c r="D9" s="25"/>
      <c r="E9" s="25"/>
      <c r="F9" s="25" t="n">
        <v>-2</v>
      </c>
      <c r="G9" s="25" t="n">
        <v>-2</v>
      </c>
      <c r="H9" s="25"/>
      <c r="I9" s="25"/>
      <c r="J9" s="25"/>
      <c r="K9" s="25"/>
      <c r="L9" s="25"/>
      <c r="M9" s="25" t="n">
        <v>-2</v>
      </c>
    </row>
    <row r="10" customFormat="false" ht="18.75" hidden="false" customHeight="true" outlineLevel="0" collapsed="false">
      <c r="A10" s="16"/>
      <c r="B10" s="27" t="s">
        <v>31</v>
      </c>
      <c r="C10" s="25"/>
      <c r="D10" s="25"/>
      <c r="E10" s="25" t="n">
        <v>-0.1</v>
      </c>
      <c r="F10" s="25" t="n">
        <v>0</v>
      </c>
      <c r="G10" s="25" t="n">
        <v>0</v>
      </c>
      <c r="H10" s="25"/>
      <c r="I10" s="25"/>
      <c r="J10" s="25"/>
      <c r="K10" s="25"/>
      <c r="L10" s="25"/>
      <c r="M10" s="25" t="n">
        <v>0</v>
      </c>
    </row>
    <row r="11" customFormat="false" ht="18.75" hidden="false" customHeight="true" outlineLevel="0" collapsed="false">
      <c r="A11" s="16"/>
      <c r="B11" s="27" t="s">
        <v>19</v>
      </c>
      <c r="C11" s="25"/>
      <c r="D11" s="25"/>
      <c r="E11" s="25" t="n">
        <v>-465</v>
      </c>
      <c r="F11" s="25" t="n">
        <v>465</v>
      </c>
      <c r="G11" s="25"/>
      <c r="H11" s="25"/>
      <c r="I11" s="25"/>
      <c r="J11" s="25"/>
      <c r="K11" s="25"/>
      <c r="L11" s="25"/>
      <c r="M11" s="25"/>
    </row>
    <row r="12" customFormat="false" ht="26.25" hidden="false" customHeight="true" outlineLevel="0" collapsed="false">
      <c r="A12" s="16"/>
      <c r="B12" s="20" t="s">
        <v>32</v>
      </c>
      <c r="C12" s="25"/>
      <c r="D12" s="25"/>
      <c r="E12" s="25" t="n">
        <v>0</v>
      </c>
      <c r="F12" s="25"/>
      <c r="G12" s="25" t="n">
        <v>0</v>
      </c>
      <c r="H12" s="25"/>
      <c r="I12" s="25"/>
      <c r="J12" s="25"/>
      <c r="K12" s="25"/>
      <c r="L12" s="25"/>
      <c r="M12" s="25" t="n">
        <v>0</v>
      </c>
    </row>
    <row r="13" customFormat="false" ht="26.25" hidden="false" customHeight="true" outlineLevel="0" collapsed="false">
      <c r="A13" s="16"/>
      <c r="B13" s="20" t="s">
        <v>33</v>
      </c>
      <c r="C13" s="25"/>
      <c r="D13" s="25"/>
      <c r="E13" s="25"/>
      <c r="F13" s="25"/>
      <c r="G13" s="25"/>
      <c r="H13" s="25" t="n">
        <v>-6361</v>
      </c>
      <c r="I13" s="25" t="n">
        <v>1315</v>
      </c>
      <c r="J13" s="26" t="n">
        <v>-0.1</v>
      </c>
      <c r="K13" s="26" t="n">
        <v>-375</v>
      </c>
      <c r="L13" s="25" t="n">
        <v>-5422</v>
      </c>
      <c r="M13" s="25" t="n">
        <v>-5422</v>
      </c>
    </row>
    <row r="14" customFormat="false" ht="18.75" hidden="false" customHeight="true" outlineLevel="0" collapsed="false">
      <c r="A14" s="24" t="s">
        <v>23</v>
      </c>
      <c r="B14" s="24"/>
      <c r="C14" s="28" t="s">
        <v>34</v>
      </c>
      <c r="D14" s="28" t="s">
        <v>34</v>
      </c>
      <c r="E14" s="26" t="n">
        <v>2091</v>
      </c>
      <c r="F14" s="26" t="n">
        <v>462</v>
      </c>
      <c r="G14" s="26" t="n">
        <v>2554</v>
      </c>
      <c r="H14" s="26" t="n">
        <v>-6361</v>
      </c>
      <c r="I14" s="26" t="n">
        <v>1315</v>
      </c>
      <c r="J14" s="26" t="n">
        <v>-0.1</v>
      </c>
      <c r="K14" s="26" t="n">
        <v>-375</v>
      </c>
      <c r="L14" s="26" t="n">
        <v>-5422</v>
      </c>
      <c r="M14" s="26" t="n">
        <v>-2868</v>
      </c>
    </row>
    <row r="15" customFormat="false" ht="18.75" hidden="false" customHeight="true" outlineLevel="0" collapsed="false">
      <c r="A15" s="24" t="s">
        <v>24</v>
      </c>
      <c r="B15" s="24"/>
      <c r="C15" s="25" t="n">
        <v>19562</v>
      </c>
      <c r="D15" s="25" t="n">
        <v>12916</v>
      </c>
      <c r="E15" s="25" t="n">
        <v>75581</v>
      </c>
      <c r="F15" s="25" t="n">
        <v>-321</v>
      </c>
      <c r="G15" s="25" t="n">
        <v>107739</v>
      </c>
      <c r="H15" s="25" t="n">
        <v>5791</v>
      </c>
      <c r="I15" s="26" t="n">
        <v>-209</v>
      </c>
      <c r="J15" s="25" t="n">
        <v>2384</v>
      </c>
      <c r="K15" s="25" t="n">
        <v>359</v>
      </c>
      <c r="L15" s="25" t="n">
        <v>8325</v>
      </c>
      <c r="M15" s="25" t="n">
        <v>116064</v>
      </c>
    </row>
  </sheetData>
  <mergeCells count="7">
    <mergeCell ref="A4:B5"/>
    <mergeCell ref="C4:G4"/>
    <mergeCell ref="H4:L4"/>
    <mergeCell ref="M4:M5"/>
    <mergeCell ref="A6:B6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4" width="1.62"/>
    <col collapsed="false" customWidth="true" hidden="false" outlineLevel="0" max="2" min="2" style="144" width="23.87"/>
    <col collapsed="false" customWidth="true" hidden="false" outlineLevel="0" max="12" min="3" style="144" width="9.62"/>
    <col collapsed="false" customWidth="false" hidden="false" outlineLevel="0" max="257" min="13" style="144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L3" s="12"/>
      <c r="N3" s="12" t="s">
        <v>2</v>
      </c>
    </row>
    <row r="4" customFormat="false" ht="18.75" hidden="false" customHeight="true" outlineLevel="0" collapsed="false">
      <c r="A4" s="145"/>
      <c r="B4" s="145"/>
      <c r="C4" s="146" t="s">
        <v>42</v>
      </c>
      <c r="D4" s="146"/>
      <c r="E4" s="146"/>
      <c r="F4" s="146"/>
      <c r="G4" s="146"/>
      <c r="H4" s="146" t="s">
        <v>4</v>
      </c>
      <c r="I4" s="146"/>
      <c r="J4" s="146"/>
      <c r="K4" s="146"/>
      <c r="L4" s="147" t="s">
        <v>53</v>
      </c>
      <c r="M4" s="147" t="s">
        <v>37</v>
      </c>
      <c r="N4" s="147" t="s">
        <v>5</v>
      </c>
    </row>
    <row r="5" customFormat="false" ht="37.5" hidden="false" customHeight="true" outlineLevel="0" collapsed="false">
      <c r="A5" s="145"/>
      <c r="B5" s="145"/>
      <c r="C5" s="146" t="s">
        <v>6</v>
      </c>
      <c r="D5" s="147" t="s">
        <v>7</v>
      </c>
      <c r="E5" s="147" t="s">
        <v>8</v>
      </c>
      <c r="F5" s="147" t="s">
        <v>9</v>
      </c>
      <c r="G5" s="147" t="s">
        <v>10</v>
      </c>
      <c r="H5" s="147" t="s">
        <v>26</v>
      </c>
      <c r="I5" s="147" t="s">
        <v>12</v>
      </c>
      <c r="J5" s="147" t="s">
        <v>28</v>
      </c>
      <c r="K5" s="147" t="s">
        <v>29</v>
      </c>
      <c r="L5" s="147"/>
      <c r="M5" s="147"/>
      <c r="N5" s="147"/>
    </row>
    <row r="6" customFormat="false" ht="18.75" hidden="false" customHeight="true" outlineLevel="0" collapsed="false">
      <c r="A6" s="148" t="s">
        <v>15</v>
      </c>
      <c r="B6" s="148"/>
      <c r="C6" s="18" t="n">
        <v>15400</v>
      </c>
      <c r="D6" s="18" t="n">
        <v>8398</v>
      </c>
      <c r="E6" s="18" t="n">
        <v>166943</v>
      </c>
      <c r="F6" s="18" t="n">
        <v>-1263</v>
      </c>
      <c r="G6" s="149" t="n">
        <v>189479</v>
      </c>
      <c r="H6" s="18" t="n">
        <v>30395</v>
      </c>
      <c r="I6" s="18" t="n">
        <v>182</v>
      </c>
      <c r="J6" s="18" t="n">
        <v>-1511</v>
      </c>
      <c r="K6" s="18" t="n">
        <v>29066</v>
      </c>
      <c r="L6" s="18" t="n">
        <v>138</v>
      </c>
      <c r="M6" s="18" t="n">
        <v>2755</v>
      </c>
      <c r="N6" s="18" t="n">
        <v>221439</v>
      </c>
    </row>
    <row r="7" customFormat="false" ht="18.75" hidden="false" customHeight="true" outlineLevel="0" collapsed="false">
      <c r="A7" s="150"/>
      <c r="B7" s="151" t="s">
        <v>30</v>
      </c>
      <c r="C7" s="57"/>
      <c r="D7" s="57"/>
      <c r="E7" s="57" t="n">
        <v>-1117</v>
      </c>
      <c r="F7" s="57"/>
      <c r="G7" s="57" t="n">
        <v>-1117</v>
      </c>
      <c r="H7" s="57"/>
      <c r="I7" s="57"/>
      <c r="J7" s="57"/>
      <c r="K7" s="57"/>
      <c r="L7" s="57"/>
      <c r="M7" s="57"/>
      <c r="N7" s="57" t="n">
        <v>-1117</v>
      </c>
    </row>
    <row r="8" customFormat="false" ht="26.25" hidden="false" customHeight="true" outlineLevel="0" collapsed="false">
      <c r="A8" s="150"/>
      <c r="B8" s="152" t="s">
        <v>17</v>
      </c>
      <c r="C8" s="57"/>
      <c r="D8" s="57"/>
      <c r="E8" s="57" t="n">
        <v>4241</v>
      </c>
      <c r="F8" s="57"/>
      <c r="G8" s="57" t="n">
        <v>4241</v>
      </c>
      <c r="H8" s="57"/>
      <c r="I8" s="57"/>
      <c r="J8" s="57"/>
      <c r="K8" s="57"/>
      <c r="L8" s="57"/>
      <c r="M8" s="57"/>
      <c r="N8" s="57" t="n">
        <v>4241</v>
      </c>
    </row>
    <row r="9" customFormat="false" ht="18.75" hidden="false" customHeight="true" outlineLevel="0" collapsed="false">
      <c r="A9" s="150"/>
      <c r="B9" s="153" t="s">
        <v>18</v>
      </c>
      <c r="C9" s="57"/>
      <c r="D9" s="57"/>
      <c r="E9" s="57"/>
      <c r="F9" s="57" t="n">
        <v>-0.1</v>
      </c>
      <c r="G9" s="57" t="n">
        <v>-0.1</v>
      </c>
      <c r="H9" s="57"/>
      <c r="I9" s="57"/>
      <c r="J9" s="57"/>
      <c r="K9" s="57"/>
      <c r="L9" s="57"/>
      <c r="M9" s="57"/>
      <c r="N9" s="57" t="n">
        <v>-0.1</v>
      </c>
    </row>
    <row r="10" customFormat="false" ht="18.75" hidden="false" customHeight="true" outlineLevel="0" collapsed="false">
      <c r="A10" s="150"/>
      <c r="B10" s="153" t="s">
        <v>31</v>
      </c>
      <c r="C10" s="57"/>
      <c r="D10" s="57" t="n">
        <v>-28</v>
      </c>
      <c r="E10" s="149"/>
      <c r="F10" s="57" t="n">
        <v>100</v>
      </c>
      <c r="G10" s="57" t="n">
        <v>71</v>
      </c>
      <c r="H10" s="57"/>
      <c r="I10" s="57"/>
      <c r="J10" s="57"/>
      <c r="K10" s="57"/>
      <c r="L10" s="57"/>
      <c r="M10" s="57"/>
      <c r="N10" s="57" t="n">
        <v>71</v>
      </c>
    </row>
    <row r="11" customFormat="false" ht="26.25" hidden="false" customHeight="true" outlineLevel="0" collapsed="false">
      <c r="A11" s="150"/>
      <c r="B11" s="152" t="s">
        <v>55</v>
      </c>
      <c r="C11" s="57"/>
      <c r="D11" s="57" t="n">
        <v>28</v>
      </c>
      <c r="E11" s="57" t="n">
        <v>-28</v>
      </c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6.25" hidden="false" customHeight="true" outlineLevel="0" collapsed="false">
      <c r="A12" s="154"/>
      <c r="B12" s="152" t="s">
        <v>22</v>
      </c>
      <c r="C12" s="57"/>
      <c r="D12" s="57"/>
      <c r="E12" s="57"/>
      <c r="F12" s="57"/>
      <c r="G12" s="57"/>
      <c r="H12" s="57" t="n">
        <v>-13137</v>
      </c>
      <c r="I12" s="57" t="n">
        <v>-182</v>
      </c>
      <c r="J12" s="57" t="n">
        <v>-71</v>
      </c>
      <c r="K12" s="57" t="n">
        <v>-13391</v>
      </c>
      <c r="L12" s="57" t="n">
        <v>-29</v>
      </c>
      <c r="M12" s="57" t="n">
        <v>280</v>
      </c>
      <c r="N12" s="57" t="n">
        <v>-13140</v>
      </c>
    </row>
    <row r="13" customFormat="false" ht="18.75" hidden="false" customHeight="true" outlineLevel="0" collapsed="false">
      <c r="A13" s="148" t="s">
        <v>23</v>
      </c>
      <c r="B13" s="148"/>
      <c r="C13" s="57"/>
      <c r="D13" s="57"/>
      <c r="E13" s="57" t="n">
        <v>3094</v>
      </c>
      <c r="F13" s="57" t="n">
        <v>99</v>
      </c>
      <c r="G13" s="57" t="n">
        <v>3194</v>
      </c>
      <c r="H13" s="57" t="n">
        <v>-13137</v>
      </c>
      <c r="I13" s="57" t="n">
        <v>-182</v>
      </c>
      <c r="J13" s="57" t="n">
        <v>-71</v>
      </c>
      <c r="K13" s="57" t="n">
        <v>-13391</v>
      </c>
      <c r="L13" s="57" t="n">
        <v>-29</v>
      </c>
      <c r="M13" s="57" t="n">
        <v>280</v>
      </c>
      <c r="N13" s="57" t="n">
        <v>-9945</v>
      </c>
    </row>
    <row r="14" customFormat="false" ht="18.75" hidden="false" customHeight="true" outlineLevel="0" collapsed="false">
      <c r="A14" s="148" t="s">
        <v>24</v>
      </c>
      <c r="B14" s="148"/>
      <c r="C14" s="18" t="n">
        <v>15400</v>
      </c>
      <c r="D14" s="18" t="n">
        <v>8398</v>
      </c>
      <c r="E14" s="18" t="n">
        <v>170037</v>
      </c>
      <c r="F14" s="18" t="n">
        <v>-1163</v>
      </c>
      <c r="G14" s="18" t="n">
        <v>192673</v>
      </c>
      <c r="H14" s="18" t="n">
        <v>17257</v>
      </c>
      <c r="I14" s="18"/>
      <c r="J14" s="18" t="n">
        <v>-1583</v>
      </c>
      <c r="K14" s="18" t="n">
        <v>15674</v>
      </c>
      <c r="L14" s="18" t="n">
        <v>109</v>
      </c>
      <c r="M14" s="18" t="n">
        <v>3036</v>
      </c>
      <c r="N14" s="18" t="n">
        <v>211494</v>
      </c>
    </row>
  </sheetData>
  <mergeCells count="9">
    <mergeCell ref="A4:B5"/>
    <mergeCell ref="C4:G4"/>
    <mergeCell ref="H4:K4"/>
    <mergeCell ref="L4:L5"/>
    <mergeCell ref="M4:M5"/>
    <mergeCell ref="N4:N5"/>
    <mergeCell ref="A6:B6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25.62"/>
    <col collapsed="false" customWidth="true" hidden="false" outlineLevel="0" max="13" min="2" style="48" width="9.75"/>
    <col collapsed="false" customWidth="false" hidden="false" outlineLevel="0" max="257" min="14" style="48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L3" s="12"/>
      <c r="M3" s="155" t="s">
        <v>2</v>
      </c>
    </row>
    <row r="4" customFormat="false" ht="18.75" hidden="false" customHeight="true" outlineLevel="0" collapsed="false">
      <c r="A4" s="18"/>
      <c r="B4" s="31" t="s">
        <v>35</v>
      </c>
      <c r="C4" s="31"/>
      <c r="D4" s="31"/>
      <c r="E4" s="31"/>
      <c r="F4" s="31"/>
      <c r="G4" s="31" t="s">
        <v>36</v>
      </c>
      <c r="H4" s="31"/>
      <c r="I4" s="31"/>
      <c r="J4" s="31"/>
      <c r="K4" s="33" t="s">
        <v>53</v>
      </c>
      <c r="L4" s="31" t="s">
        <v>37</v>
      </c>
      <c r="M4" s="33" t="s">
        <v>5</v>
      </c>
    </row>
    <row r="5" customFormat="false" ht="37.5" hidden="false" customHeight="true" outlineLevel="0" collapsed="false">
      <c r="A5" s="18"/>
      <c r="B5" s="31" t="s">
        <v>6</v>
      </c>
      <c r="C5" s="33" t="s">
        <v>7</v>
      </c>
      <c r="D5" s="33" t="s">
        <v>8</v>
      </c>
      <c r="E5" s="31" t="s">
        <v>9</v>
      </c>
      <c r="F5" s="31" t="s">
        <v>10</v>
      </c>
      <c r="G5" s="31" t="s">
        <v>26</v>
      </c>
      <c r="H5" s="31" t="s">
        <v>12</v>
      </c>
      <c r="I5" s="31" t="s">
        <v>28</v>
      </c>
      <c r="J5" s="31" t="s">
        <v>29</v>
      </c>
      <c r="K5" s="33"/>
      <c r="L5" s="31"/>
      <c r="M5" s="33"/>
    </row>
    <row r="6" customFormat="false" ht="18.75" hidden="false" customHeight="true" outlineLevel="0" collapsed="false">
      <c r="A6" s="156" t="s">
        <v>15</v>
      </c>
      <c r="B6" s="157" t="n">
        <v>52243</v>
      </c>
      <c r="C6" s="157" t="n">
        <v>59181</v>
      </c>
      <c r="D6" s="157" t="n">
        <v>492869</v>
      </c>
      <c r="E6" s="157" t="n">
        <v>-11629</v>
      </c>
      <c r="F6" s="157" t="n">
        <v>592665</v>
      </c>
      <c r="G6" s="157" t="n">
        <v>294333</v>
      </c>
      <c r="H6" s="157" t="n">
        <v>4426</v>
      </c>
      <c r="I6" s="157" t="n">
        <v>14594</v>
      </c>
      <c r="J6" s="157" t="n">
        <v>313354</v>
      </c>
      <c r="K6" s="157" t="n">
        <v>272</v>
      </c>
      <c r="L6" s="157" t="n">
        <v>3402</v>
      </c>
      <c r="M6" s="157" t="n">
        <v>909694</v>
      </c>
    </row>
    <row r="7" customFormat="false" ht="26.25" hidden="false" customHeight="true" outlineLevel="0" collapsed="false">
      <c r="A7" s="156" t="s">
        <v>38</v>
      </c>
      <c r="B7" s="116"/>
      <c r="C7" s="116"/>
      <c r="D7" s="157" t="n">
        <v>-279</v>
      </c>
      <c r="E7" s="116"/>
      <c r="F7" s="157" t="n">
        <v>-279</v>
      </c>
      <c r="G7" s="116"/>
      <c r="H7" s="116"/>
      <c r="I7" s="116"/>
      <c r="J7" s="116"/>
      <c r="K7" s="116"/>
      <c r="L7" s="116"/>
      <c r="M7" s="157" t="n">
        <v>-279</v>
      </c>
    </row>
    <row r="8" customFormat="false" ht="26.25" hidden="false" customHeight="true" outlineLevel="0" collapsed="false">
      <c r="A8" s="156" t="s">
        <v>39</v>
      </c>
      <c r="B8" s="157" t="n">
        <v>52243</v>
      </c>
      <c r="C8" s="157" t="n">
        <v>59181</v>
      </c>
      <c r="D8" s="157" t="n">
        <v>492589</v>
      </c>
      <c r="E8" s="157" t="n">
        <v>-11629</v>
      </c>
      <c r="F8" s="157" t="n">
        <v>592385</v>
      </c>
      <c r="G8" s="157" t="n">
        <v>294333</v>
      </c>
      <c r="H8" s="157" t="n">
        <v>4426</v>
      </c>
      <c r="I8" s="157" t="n">
        <v>14594</v>
      </c>
      <c r="J8" s="157" t="n">
        <v>313354</v>
      </c>
      <c r="K8" s="157" t="n">
        <v>272</v>
      </c>
      <c r="L8" s="157" t="n">
        <v>3402</v>
      </c>
      <c r="M8" s="157" t="n">
        <v>909414</v>
      </c>
    </row>
    <row r="9" customFormat="false" ht="18.75" hidden="false" customHeight="true" outlineLevel="0" collapsed="false">
      <c r="A9" s="156" t="s">
        <v>45</v>
      </c>
      <c r="B9" s="116"/>
      <c r="C9" s="116"/>
      <c r="D9" s="157" t="n">
        <v>-6854</v>
      </c>
      <c r="E9" s="116"/>
      <c r="F9" s="157" t="n">
        <v>-6854</v>
      </c>
      <c r="G9" s="116"/>
      <c r="H9" s="116"/>
      <c r="I9" s="116"/>
      <c r="J9" s="116"/>
      <c r="K9" s="116"/>
      <c r="L9" s="116"/>
      <c r="M9" s="157" t="n">
        <v>-6854</v>
      </c>
    </row>
    <row r="10" customFormat="false" ht="26.25" hidden="false" customHeight="true" outlineLevel="0" collapsed="false">
      <c r="A10" s="156" t="s">
        <v>46</v>
      </c>
      <c r="B10" s="116"/>
      <c r="C10" s="116"/>
      <c r="D10" s="157" t="n">
        <v>26667</v>
      </c>
      <c r="E10" s="116"/>
      <c r="F10" s="157" t="n">
        <v>26667</v>
      </c>
      <c r="G10" s="116"/>
      <c r="H10" s="116"/>
      <c r="I10" s="116"/>
      <c r="J10" s="116"/>
      <c r="K10" s="116"/>
      <c r="L10" s="116"/>
      <c r="M10" s="157" t="n">
        <v>26667</v>
      </c>
    </row>
    <row r="11" customFormat="false" ht="18.75" hidden="false" customHeight="true" outlineLevel="0" collapsed="false">
      <c r="A11" s="156" t="s">
        <v>47</v>
      </c>
      <c r="B11" s="116"/>
      <c r="C11" s="116"/>
      <c r="D11" s="116"/>
      <c r="E11" s="157" t="n">
        <v>-0.1</v>
      </c>
      <c r="F11" s="157" t="n">
        <v>-0.1</v>
      </c>
      <c r="G11" s="116"/>
      <c r="H11" s="116"/>
      <c r="I11" s="116"/>
      <c r="J11" s="116"/>
      <c r="K11" s="116"/>
      <c r="L11" s="116"/>
      <c r="M11" s="157" t="n">
        <v>-0.1</v>
      </c>
    </row>
    <row r="12" customFormat="false" ht="18.75" hidden="false" customHeight="true" outlineLevel="0" collapsed="false">
      <c r="A12" s="156" t="s">
        <v>48</v>
      </c>
      <c r="B12" s="116"/>
      <c r="C12" s="116" t="n">
        <v>-5</v>
      </c>
      <c r="D12" s="116"/>
      <c r="E12" s="157" t="n">
        <v>53</v>
      </c>
      <c r="F12" s="157" t="n">
        <v>48</v>
      </c>
      <c r="G12" s="116"/>
      <c r="H12" s="116"/>
      <c r="I12" s="116"/>
      <c r="J12" s="116"/>
      <c r="K12" s="116"/>
      <c r="L12" s="116"/>
      <c r="M12" s="157" t="n">
        <v>48</v>
      </c>
    </row>
    <row r="13" customFormat="false" ht="26.25" hidden="false" customHeight="true" outlineLevel="0" collapsed="false">
      <c r="A13" s="156" t="s">
        <v>68</v>
      </c>
      <c r="B13" s="116"/>
      <c r="C13" s="116"/>
      <c r="D13" s="116"/>
      <c r="E13" s="116"/>
      <c r="F13" s="116"/>
      <c r="G13" s="157" t="n">
        <v>-25590</v>
      </c>
      <c r="H13" s="157" t="n">
        <v>11243</v>
      </c>
      <c r="I13" s="157" t="n">
        <v>-2327</v>
      </c>
      <c r="J13" s="157" t="n">
        <v>-16674</v>
      </c>
      <c r="K13" s="157" t="n">
        <v>-0.1</v>
      </c>
      <c r="L13" s="157" t="n">
        <v>96</v>
      </c>
      <c r="M13" s="157" t="n">
        <v>-16578</v>
      </c>
    </row>
    <row r="14" customFormat="false" ht="18.75" hidden="false" customHeight="true" outlineLevel="0" collapsed="false">
      <c r="A14" s="156" t="s">
        <v>52</v>
      </c>
      <c r="B14" s="158" t="s">
        <v>20</v>
      </c>
      <c r="C14" s="157" t="n">
        <v>-5</v>
      </c>
      <c r="D14" s="157" t="n">
        <v>19813</v>
      </c>
      <c r="E14" s="157" t="n">
        <v>53</v>
      </c>
      <c r="F14" s="157" t="n">
        <v>19861</v>
      </c>
      <c r="G14" s="157" t="n">
        <v>-25590</v>
      </c>
      <c r="H14" s="157" t="n">
        <v>11243</v>
      </c>
      <c r="I14" s="157" t="n">
        <v>-2327</v>
      </c>
      <c r="J14" s="157" t="n">
        <v>-16674</v>
      </c>
      <c r="K14" s="157" t="n">
        <v>-0.1</v>
      </c>
      <c r="L14" s="157" t="n">
        <v>96</v>
      </c>
      <c r="M14" s="157" t="n">
        <v>3283</v>
      </c>
    </row>
    <row r="15" customFormat="false" ht="18.75" hidden="false" customHeight="true" outlineLevel="0" collapsed="false">
      <c r="A15" s="156" t="s">
        <v>24</v>
      </c>
      <c r="B15" s="157" t="n">
        <v>52243</v>
      </c>
      <c r="C15" s="157" t="n">
        <v>59176</v>
      </c>
      <c r="D15" s="157" t="n">
        <v>512403</v>
      </c>
      <c r="E15" s="157" t="n">
        <v>-11576</v>
      </c>
      <c r="F15" s="157" t="n">
        <v>612246</v>
      </c>
      <c r="G15" s="157" t="n">
        <v>268743</v>
      </c>
      <c r="H15" s="157" t="n">
        <v>15670</v>
      </c>
      <c r="I15" s="157" t="n">
        <v>12266</v>
      </c>
      <c r="J15" s="157" t="n">
        <v>296680</v>
      </c>
      <c r="K15" s="157" t="n">
        <v>271</v>
      </c>
      <c r="L15" s="157" t="n">
        <v>3499</v>
      </c>
      <c r="M15" s="157" t="n">
        <v>912698</v>
      </c>
    </row>
  </sheetData>
  <mergeCells count="6"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.75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24.12"/>
    <col collapsed="false" customWidth="true" hidden="false" outlineLevel="0" max="12" min="3" style="29" width="10.37"/>
    <col collapsed="false" customWidth="false" hidden="false" outlineLevel="0" max="257" min="13" style="1" width="5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K3" s="12"/>
      <c r="L3" s="155" t="s">
        <v>2</v>
      </c>
    </row>
    <row r="4" customFormat="false" ht="18.75" hidden="false" customHeight="true" outlineLevel="0" collapsed="false">
      <c r="A4" s="30"/>
      <c r="B4" s="30"/>
      <c r="C4" s="138" t="s">
        <v>74</v>
      </c>
      <c r="D4" s="138"/>
      <c r="E4" s="138"/>
      <c r="F4" s="138"/>
      <c r="G4" s="138" t="s">
        <v>36</v>
      </c>
      <c r="H4" s="138"/>
      <c r="I4" s="138"/>
      <c r="J4" s="138"/>
      <c r="K4" s="138"/>
      <c r="L4" s="31" t="s">
        <v>5</v>
      </c>
    </row>
    <row r="5" customFormat="false" ht="37.5" hidden="false" customHeight="true" outlineLevel="0" collapsed="false">
      <c r="A5" s="30"/>
      <c r="B5" s="30"/>
      <c r="C5" s="31" t="s">
        <v>6</v>
      </c>
      <c r="D5" s="31" t="s">
        <v>7</v>
      </c>
      <c r="E5" s="31" t="s">
        <v>8</v>
      </c>
      <c r="F5" s="31" t="s">
        <v>10</v>
      </c>
      <c r="G5" s="31" t="s">
        <v>26</v>
      </c>
      <c r="H5" s="31" t="s">
        <v>12</v>
      </c>
      <c r="I5" s="31" t="s">
        <v>27</v>
      </c>
      <c r="J5" s="31" t="s">
        <v>28</v>
      </c>
      <c r="K5" s="31" t="s">
        <v>29</v>
      </c>
      <c r="L5" s="31"/>
    </row>
    <row r="6" customFormat="false" ht="18.75" hidden="false" customHeight="true" outlineLevel="0" collapsed="false">
      <c r="A6" s="38" t="s">
        <v>15</v>
      </c>
      <c r="B6" s="38"/>
      <c r="C6" s="36" t="n">
        <v>140409</v>
      </c>
      <c r="D6" s="36" t="n">
        <v>14998</v>
      </c>
      <c r="E6" s="36" t="n">
        <v>151647</v>
      </c>
      <c r="F6" s="36" t="n">
        <v>307055</v>
      </c>
      <c r="G6" s="36" t="n">
        <v>69269</v>
      </c>
      <c r="H6" s="36" t="n">
        <v>-87</v>
      </c>
      <c r="I6" s="36" t="n">
        <v>8088</v>
      </c>
      <c r="J6" s="36" t="n">
        <v>-2505</v>
      </c>
      <c r="K6" s="36" t="n">
        <v>74765</v>
      </c>
      <c r="L6" s="36" t="n">
        <v>381820</v>
      </c>
    </row>
    <row r="7" customFormat="false" ht="18.75" hidden="false" customHeight="true" outlineLevel="0" collapsed="false">
      <c r="A7" s="159"/>
      <c r="B7" s="41" t="s">
        <v>30</v>
      </c>
      <c r="C7" s="36"/>
      <c r="D7" s="36"/>
      <c r="E7" s="36" t="n">
        <v>-7144</v>
      </c>
      <c r="F7" s="36" t="n">
        <v>-7144</v>
      </c>
      <c r="G7" s="36"/>
      <c r="H7" s="36"/>
      <c r="I7" s="36"/>
      <c r="J7" s="36"/>
      <c r="K7" s="36"/>
      <c r="L7" s="36" t="n">
        <v>-7144</v>
      </c>
    </row>
    <row r="8" customFormat="false" ht="26.25" hidden="false" customHeight="true" outlineLevel="0" collapsed="false">
      <c r="A8" s="159"/>
      <c r="B8" s="46" t="s">
        <v>17</v>
      </c>
      <c r="C8" s="36"/>
      <c r="D8" s="36"/>
      <c r="E8" s="36" t="n">
        <v>13110</v>
      </c>
      <c r="F8" s="36" t="n">
        <v>13110</v>
      </c>
      <c r="G8" s="36"/>
      <c r="H8" s="36"/>
      <c r="I8" s="36"/>
      <c r="J8" s="36"/>
      <c r="K8" s="36"/>
      <c r="L8" s="36" t="n">
        <v>13110</v>
      </c>
    </row>
    <row r="9" customFormat="false" ht="18.75" hidden="false" customHeight="true" outlineLevel="0" collapsed="false">
      <c r="A9" s="159"/>
      <c r="B9" s="46" t="s">
        <v>41</v>
      </c>
      <c r="C9" s="36"/>
      <c r="D9" s="36"/>
      <c r="E9" s="36" t="n">
        <v>297</v>
      </c>
      <c r="F9" s="36" t="n">
        <v>297</v>
      </c>
      <c r="G9" s="36"/>
      <c r="H9" s="36"/>
      <c r="I9" s="36"/>
      <c r="J9" s="36"/>
      <c r="K9" s="36"/>
      <c r="L9" s="36" t="n">
        <v>297</v>
      </c>
    </row>
    <row r="10" customFormat="false" ht="26.25" hidden="false" customHeight="true" outlineLevel="0" collapsed="false">
      <c r="A10" s="38" t="s">
        <v>22</v>
      </c>
      <c r="B10" s="38"/>
      <c r="C10" s="36"/>
      <c r="D10" s="36"/>
      <c r="E10" s="36"/>
      <c r="F10" s="36"/>
      <c r="G10" s="36" t="n">
        <v>-20619</v>
      </c>
      <c r="H10" s="36" t="n">
        <v>97</v>
      </c>
      <c r="I10" s="36" t="n">
        <v>-297</v>
      </c>
      <c r="J10" s="36" t="n">
        <v>-198</v>
      </c>
      <c r="K10" s="36" t="n">
        <v>-21018</v>
      </c>
      <c r="L10" s="36" t="n">
        <v>-21018</v>
      </c>
    </row>
    <row r="11" customFormat="false" ht="18.75" hidden="false" customHeight="true" outlineLevel="0" collapsed="false">
      <c r="A11" s="38" t="s">
        <v>23</v>
      </c>
      <c r="B11" s="38"/>
      <c r="C11" s="36"/>
      <c r="D11" s="36"/>
      <c r="E11" s="36" t="n">
        <v>6262</v>
      </c>
      <c r="F11" s="36" t="n">
        <v>6262</v>
      </c>
      <c r="G11" s="36" t="n">
        <v>-20619</v>
      </c>
      <c r="H11" s="36" t="n">
        <v>97</v>
      </c>
      <c r="I11" s="36" t="n">
        <v>-297</v>
      </c>
      <c r="J11" s="36" t="n">
        <v>-198</v>
      </c>
      <c r="K11" s="36" t="n">
        <v>-21018</v>
      </c>
      <c r="L11" s="36" t="n">
        <v>-14755</v>
      </c>
    </row>
    <row r="12" customFormat="false" ht="18.75" hidden="false" customHeight="true" outlineLevel="0" collapsed="false">
      <c r="A12" s="38" t="s">
        <v>24</v>
      </c>
      <c r="B12" s="38"/>
      <c r="C12" s="36" t="n">
        <v>140409</v>
      </c>
      <c r="D12" s="36" t="n">
        <v>14998</v>
      </c>
      <c r="E12" s="36" t="n">
        <v>157910</v>
      </c>
      <c r="F12" s="36" t="n">
        <v>313318</v>
      </c>
      <c r="G12" s="36" t="n">
        <v>48649</v>
      </c>
      <c r="H12" s="36" t="n">
        <v>9</v>
      </c>
      <c r="I12" s="36" t="n">
        <v>7791</v>
      </c>
      <c r="J12" s="36" t="n">
        <v>-2704</v>
      </c>
      <c r="K12" s="36" t="n">
        <v>53746</v>
      </c>
      <c r="L12" s="36" t="n">
        <v>367065</v>
      </c>
    </row>
  </sheetData>
  <mergeCells count="8">
    <mergeCell ref="A4:B5"/>
    <mergeCell ref="C4:F4"/>
    <mergeCell ref="G4:K4"/>
    <mergeCell ref="L4:L5"/>
    <mergeCell ref="A6:B6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12" min="2" style="1" width="10.12"/>
    <col collapsed="false" customWidth="false" hidden="false" outlineLevel="0" max="257" min="13" style="1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K3" s="12"/>
      <c r="L3" s="155" t="s">
        <v>2</v>
      </c>
    </row>
    <row r="4" customFormat="false" ht="18.75" hidden="false" customHeight="true" outlineLevel="0" collapsed="false">
      <c r="A4" s="18"/>
      <c r="B4" s="15" t="s">
        <v>42</v>
      </c>
      <c r="C4" s="15"/>
      <c r="D4" s="15"/>
      <c r="E4" s="15"/>
      <c r="F4" s="15"/>
      <c r="G4" s="15" t="s">
        <v>4</v>
      </c>
      <c r="H4" s="15"/>
      <c r="I4" s="15"/>
      <c r="J4" s="15"/>
      <c r="K4" s="15" t="s">
        <v>37</v>
      </c>
      <c r="L4" s="15" t="s">
        <v>5</v>
      </c>
    </row>
    <row r="5" customFormat="false" ht="37.5" hidden="false" customHeight="true" outlineLevel="0" collapsed="false">
      <c r="A5" s="18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26</v>
      </c>
      <c r="H5" s="15" t="s">
        <v>27</v>
      </c>
      <c r="I5" s="15" t="s">
        <v>28</v>
      </c>
      <c r="J5" s="15" t="s">
        <v>29</v>
      </c>
      <c r="K5" s="15"/>
      <c r="L5" s="15"/>
    </row>
    <row r="6" customFormat="false" ht="18.75" hidden="false" customHeight="true" outlineLevel="0" collapsed="false">
      <c r="A6" s="160" t="s">
        <v>15</v>
      </c>
      <c r="B6" s="157" t="n">
        <v>6730</v>
      </c>
      <c r="C6" s="157" t="n">
        <v>6244</v>
      </c>
      <c r="D6" s="157" t="n">
        <v>12784</v>
      </c>
      <c r="E6" s="157" t="n">
        <v>-28</v>
      </c>
      <c r="F6" s="157" t="n">
        <v>25731</v>
      </c>
      <c r="G6" s="157" t="n">
        <v>5912</v>
      </c>
      <c r="H6" s="157" t="n">
        <v>1056</v>
      </c>
      <c r="I6" s="157" t="n">
        <v>89</v>
      </c>
      <c r="J6" s="157" t="n">
        <v>7058</v>
      </c>
      <c r="K6" s="157" t="n">
        <v>802</v>
      </c>
      <c r="L6" s="157" t="n">
        <v>33592</v>
      </c>
    </row>
    <row r="7" customFormat="false" ht="18.75" hidden="false" customHeight="true" outlineLevel="0" collapsed="false">
      <c r="A7" s="160" t="s">
        <v>45</v>
      </c>
      <c r="B7" s="116"/>
      <c r="C7" s="116"/>
      <c r="D7" s="157" t="n">
        <v>-271</v>
      </c>
      <c r="E7" s="116"/>
      <c r="F7" s="157" t="n">
        <v>-271</v>
      </c>
      <c r="G7" s="116"/>
      <c r="H7" s="116"/>
      <c r="I7" s="116"/>
      <c r="J7" s="116"/>
      <c r="K7" s="116"/>
      <c r="L7" s="157" t="n">
        <v>-271</v>
      </c>
    </row>
    <row r="8" customFormat="false" ht="26.25" hidden="false" customHeight="true" outlineLevel="0" collapsed="false">
      <c r="A8" s="160" t="s">
        <v>46</v>
      </c>
      <c r="B8" s="116"/>
      <c r="C8" s="116"/>
      <c r="D8" s="157" t="n">
        <v>333</v>
      </c>
      <c r="E8" s="116"/>
      <c r="F8" s="157" t="n">
        <v>333</v>
      </c>
      <c r="G8" s="116"/>
      <c r="H8" s="116"/>
      <c r="I8" s="116"/>
      <c r="J8" s="116"/>
      <c r="K8" s="116"/>
      <c r="L8" s="157" t="n">
        <v>333</v>
      </c>
    </row>
    <row r="9" customFormat="false" ht="27" hidden="false" customHeight="true" outlineLevel="0" collapsed="false">
      <c r="A9" s="160" t="s">
        <v>89</v>
      </c>
      <c r="B9" s="116"/>
      <c r="C9" s="157" t="n">
        <v>3</v>
      </c>
      <c r="D9" s="157" t="n">
        <v>-3</v>
      </c>
      <c r="E9" s="116"/>
      <c r="F9" s="157" t="s">
        <v>40</v>
      </c>
      <c r="G9" s="116"/>
      <c r="H9" s="116"/>
      <c r="I9" s="116"/>
      <c r="J9" s="116"/>
      <c r="K9" s="116"/>
      <c r="L9" s="157" t="s">
        <v>40</v>
      </c>
    </row>
    <row r="10" customFormat="false" ht="18.75" hidden="false" customHeight="true" outlineLevel="0" collapsed="false">
      <c r="A10" s="160" t="s">
        <v>47</v>
      </c>
      <c r="B10" s="116"/>
      <c r="C10" s="116"/>
      <c r="D10" s="116"/>
      <c r="E10" s="157" t="n">
        <v>-68</v>
      </c>
      <c r="F10" s="157" t="n">
        <v>-68</v>
      </c>
      <c r="G10" s="116"/>
      <c r="H10" s="116"/>
      <c r="I10" s="116"/>
      <c r="J10" s="116"/>
      <c r="K10" s="116"/>
      <c r="L10" s="157" t="n">
        <v>-68</v>
      </c>
    </row>
    <row r="11" customFormat="false" ht="18.75" hidden="false" customHeight="true" outlineLevel="0" collapsed="false">
      <c r="A11" s="160" t="s">
        <v>48</v>
      </c>
      <c r="B11" s="116"/>
      <c r="C11" s="157" t="n">
        <v>-3</v>
      </c>
      <c r="D11" s="116"/>
      <c r="E11" s="157" t="n">
        <v>12</v>
      </c>
      <c r="F11" s="157" t="n">
        <v>8</v>
      </c>
      <c r="G11" s="116"/>
      <c r="H11" s="116"/>
      <c r="I11" s="116"/>
      <c r="J11" s="116"/>
      <c r="K11" s="116"/>
      <c r="L11" s="157" t="n">
        <v>8</v>
      </c>
    </row>
    <row r="12" customFormat="false" ht="18.75" hidden="false" customHeight="true" outlineLevel="0" collapsed="false">
      <c r="A12" s="160" t="s">
        <v>50</v>
      </c>
      <c r="B12" s="116"/>
      <c r="C12" s="116"/>
      <c r="D12" s="157" t="n">
        <v>0</v>
      </c>
      <c r="E12" s="116"/>
      <c r="F12" s="157" t="n">
        <v>0</v>
      </c>
      <c r="G12" s="116"/>
      <c r="H12" s="116"/>
      <c r="I12" s="116"/>
      <c r="J12" s="116"/>
      <c r="K12" s="116"/>
      <c r="L12" s="157" t="n">
        <v>0</v>
      </c>
    </row>
    <row r="13" customFormat="false" ht="27" hidden="false" customHeight="true" outlineLevel="0" collapsed="false">
      <c r="A13" s="160" t="s">
        <v>68</v>
      </c>
      <c r="B13" s="116"/>
      <c r="C13" s="116"/>
      <c r="D13" s="116"/>
      <c r="E13" s="116"/>
      <c r="F13" s="116"/>
      <c r="G13" s="157" t="n">
        <v>-1305</v>
      </c>
      <c r="H13" s="157" t="n">
        <v>-0.1</v>
      </c>
      <c r="I13" s="157" t="n">
        <v>-3</v>
      </c>
      <c r="J13" s="157" t="n">
        <v>-1309</v>
      </c>
      <c r="K13" s="157" t="n">
        <v>28</v>
      </c>
      <c r="L13" s="157" t="n">
        <v>-1280</v>
      </c>
    </row>
    <row r="14" customFormat="false" ht="18.75" hidden="false" customHeight="true" outlineLevel="0" collapsed="false">
      <c r="A14" s="160" t="s">
        <v>52</v>
      </c>
      <c r="B14" s="157" t="s">
        <v>40</v>
      </c>
      <c r="C14" s="157" t="s">
        <v>40</v>
      </c>
      <c r="D14" s="157" t="n">
        <v>57</v>
      </c>
      <c r="E14" s="157" t="n">
        <v>-55</v>
      </c>
      <c r="F14" s="157" t="n">
        <v>2</v>
      </c>
      <c r="G14" s="157" t="n">
        <v>-1305</v>
      </c>
      <c r="H14" s="157" t="n">
        <v>-0.1</v>
      </c>
      <c r="I14" s="157" t="n">
        <v>-3</v>
      </c>
      <c r="J14" s="157" t="n">
        <v>-1309</v>
      </c>
      <c r="K14" s="157" t="n">
        <v>28</v>
      </c>
      <c r="L14" s="157" t="n">
        <v>-1278</v>
      </c>
    </row>
    <row r="15" customFormat="false" ht="18.75" hidden="false" customHeight="true" outlineLevel="0" collapsed="false">
      <c r="A15" s="160" t="s">
        <v>24</v>
      </c>
      <c r="B15" s="157" t="n">
        <v>6730</v>
      </c>
      <c r="C15" s="157" t="n">
        <v>6244</v>
      </c>
      <c r="D15" s="157" t="n">
        <v>12841</v>
      </c>
      <c r="E15" s="157" t="n">
        <v>-84</v>
      </c>
      <c r="F15" s="157" t="n">
        <v>25733</v>
      </c>
      <c r="G15" s="157" t="n">
        <v>4607</v>
      </c>
      <c r="H15" s="157" t="n">
        <v>1056</v>
      </c>
      <c r="I15" s="157" t="n">
        <v>85</v>
      </c>
      <c r="J15" s="157" t="n">
        <v>5749</v>
      </c>
      <c r="K15" s="157" t="n">
        <v>831</v>
      </c>
      <c r="L15" s="157" t="n">
        <v>32314</v>
      </c>
    </row>
  </sheetData>
  <mergeCells count="5">
    <mergeCell ref="A4:A5"/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61" width="25.49"/>
    <col collapsed="false" customWidth="true" hidden="false" outlineLevel="0" max="17" min="2" style="162" width="9.36"/>
    <col collapsed="false" customWidth="false" hidden="false" outlineLevel="0" max="257" min="18" style="161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customFormat="false" ht="18.75" hidden="false" customHeight="true" outlineLevel="0" collapsed="false">
      <c r="Q3" s="155" t="s">
        <v>2</v>
      </c>
    </row>
    <row r="4" customFormat="false" ht="18.75" hidden="false" customHeight="true" outlineLevel="0" collapsed="false">
      <c r="A4" s="163"/>
      <c r="B4" s="54" t="s">
        <v>42</v>
      </c>
      <c r="C4" s="54"/>
      <c r="D4" s="54"/>
      <c r="E4" s="54"/>
      <c r="F4" s="54"/>
      <c r="G4" s="54"/>
      <c r="H4" s="54"/>
      <c r="I4" s="54" t="s">
        <v>90</v>
      </c>
      <c r="J4" s="54"/>
      <c r="K4" s="54"/>
      <c r="L4" s="54"/>
      <c r="M4" s="54"/>
      <c r="N4" s="54"/>
      <c r="O4" s="54" t="s">
        <v>53</v>
      </c>
      <c r="P4" s="54" t="s">
        <v>37</v>
      </c>
      <c r="Q4" s="61" t="s">
        <v>91</v>
      </c>
    </row>
    <row r="5" customFormat="false" ht="37.5" hidden="false" customHeight="true" outlineLevel="0" collapsed="false">
      <c r="A5" s="163"/>
      <c r="B5" s="54" t="s">
        <v>6</v>
      </c>
      <c r="C5" s="54" t="s">
        <v>92</v>
      </c>
      <c r="D5" s="54" t="s">
        <v>7</v>
      </c>
      <c r="E5" s="54" t="s">
        <v>8</v>
      </c>
      <c r="F5" s="54" t="s">
        <v>9</v>
      </c>
      <c r="G5" s="54" t="s">
        <v>93</v>
      </c>
      <c r="H5" s="54" t="s">
        <v>91</v>
      </c>
      <c r="I5" s="54" t="s">
        <v>59</v>
      </c>
      <c r="J5" s="54" t="s">
        <v>26</v>
      </c>
      <c r="K5" s="54" t="s">
        <v>27</v>
      </c>
      <c r="L5" s="54" t="s">
        <v>12</v>
      </c>
      <c r="M5" s="54" t="s">
        <v>28</v>
      </c>
      <c r="N5" s="54" t="s">
        <v>91</v>
      </c>
      <c r="O5" s="54"/>
      <c r="P5" s="54"/>
      <c r="Q5" s="54"/>
    </row>
    <row r="6" customFormat="false" ht="18.75" hidden="false" customHeight="true" outlineLevel="0" collapsed="false">
      <c r="A6" s="160" t="s">
        <v>15</v>
      </c>
      <c r="B6" s="164" t="n">
        <v>17965</v>
      </c>
      <c r="C6" s="165" t="s">
        <v>40</v>
      </c>
      <c r="D6" s="164" t="n">
        <v>5972</v>
      </c>
      <c r="E6" s="164" t="n">
        <v>89132</v>
      </c>
      <c r="F6" s="164" t="n">
        <v>-617</v>
      </c>
      <c r="G6" s="165" t="s">
        <v>40</v>
      </c>
      <c r="H6" s="164" t="n">
        <v>112452</v>
      </c>
      <c r="I6" s="165" t="s">
        <v>40</v>
      </c>
      <c r="J6" s="164" t="n">
        <v>18709</v>
      </c>
      <c r="K6" s="164" t="n">
        <v>5471</v>
      </c>
      <c r="L6" s="164" t="n">
        <v>-27</v>
      </c>
      <c r="M6" s="164" t="n">
        <v>1</v>
      </c>
      <c r="N6" s="164" t="n">
        <v>24155</v>
      </c>
      <c r="O6" s="165" t="s">
        <v>40</v>
      </c>
      <c r="P6" s="165" t="s">
        <v>40</v>
      </c>
      <c r="Q6" s="164" t="n">
        <v>136607</v>
      </c>
    </row>
    <row r="7" customFormat="false" ht="18.75" hidden="false" customHeight="true" outlineLevel="0" collapsed="false">
      <c r="A7" s="156" t="s">
        <v>30</v>
      </c>
      <c r="B7" s="164"/>
      <c r="C7" s="165"/>
      <c r="D7" s="164"/>
      <c r="E7" s="164" t="n">
        <v>-1191</v>
      </c>
      <c r="F7" s="164"/>
      <c r="G7" s="165"/>
      <c r="H7" s="164" t="n">
        <v>-1191</v>
      </c>
      <c r="I7" s="165"/>
      <c r="J7" s="164"/>
      <c r="K7" s="164"/>
      <c r="L7" s="164"/>
      <c r="M7" s="164"/>
      <c r="N7" s="164"/>
      <c r="O7" s="165"/>
      <c r="P7" s="164"/>
      <c r="Q7" s="164" t="n">
        <v>-1191</v>
      </c>
    </row>
    <row r="8" customFormat="false" ht="26.25" hidden="false" customHeight="true" outlineLevel="0" collapsed="false">
      <c r="A8" s="156" t="s">
        <v>94</v>
      </c>
      <c r="B8" s="164"/>
      <c r="C8" s="165"/>
      <c r="D8" s="164"/>
      <c r="E8" s="164" t="n">
        <v>5</v>
      </c>
      <c r="F8" s="164"/>
      <c r="G8" s="165"/>
      <c r="H8" s="164" t="n">
        <v>5</v>
      </c>
      <c r="I8" s="165"/>
      <c r="J8" s="164"/>
      <c r="K8" s="164"/>
      <c r="L8" s="164"/>
      <c r="M8" s="164"/>
      <c r="N8" s="164"/>
      <c r="O8" s="165"/>
      <c r="P8" s="164"/>
      <c r="Q8" s="164" t="n">
        <v>5</v>
      </c>
    </row>
    <row r="9" customFormat="false" ht="27" hidden="false" customHeight="true" outlineLevel="0" collapsed="false">
      <c r="A9" s="156" t="s">
        <v>95</v>
      </c>
      <c r="B9" s="164"/>
      <c r="C9" s="165"/>
      <c r="D9" s="164"/>
      <c r="E9" s="164" t="n">
        <v>4440</v>
      </c>
      <c r="F9" s="164"/>
      <c r="G9" s="165"/>
      <c r="H9" s="164" t="n">
        <v>4440</v>
      </c>
      <c r="I9" s="165"/>
      <c r="J9" s="164"/>
      <c r="K9" s="164"/>
      <c r="L9" s="164"/>
      <c r="M9" s="164"/>
      <c r="N9" s="164"/>
      <c r="O9" s="165"/>
      <c r="P9" s="164"/>
      <c r="Q9" s="164" t="n">
        <v>4440</v>
      </c>
    </row>
    <row r="10" customFormat="false" ht="18.75" hidden="false" customHeight="true" outlineLevel="0" collapsed="false">
      <c r="A10" s="156" t="s">
        <v>18</v>
      </c>
      <c r="B10" s="164"/>
      <c r="C10" s="165"/>
      <c r="D10" s="164"/>
      <c r="E10" s="164"/>
      <c r="F10" s="164" t="n">
        <v>-654</v>
      </c>
      <c r="G10" s="165"/>
      <c r="H10" s="164" t="n">
        <v>-654</v>
      </c>
      <c r="I10" s="165"/>
      <c r="J10" s="164"/>
      <c r="K10" s="164"/>
      <c r="L10" s="164"/>
      <c r="M10" s="164"/>
      <c r="N10" s="164"/>
      <c r="O10" s="165"/>
      <c r="P10" s="164"/>
      <c r="Q10" s="164" t="n">
        <v>-654</v>
      </c>
    </row>
    <row r="11" customFormat="false" ht="18.75" hidden="false" customHeight="true" outlineLevel="0" collapsed="false">
      <c r="A11" s="156" t="s">
        <v>31</v>
      </c>
      <c r="B11" s="164"/>
      <c r="C11" s="165"/>
      <c r="D11" s="164"/>
      <c r="E11" s="164"/>
      <c r="F11" s="164" t="n">
        <v>115</v>
      </c>
      <c r="G11" s="165"/>
      <c r="H11" s="164" t="n">
        <v>115</v>
      </c>
      <c r="I11" s="165"/>
      <c r="J11" s="164"/>
      <c r="K11" s="164"/>
      <c r="L11" s="164"/>
      <c r="M11" s="164"/>
      <c r="N11" s="164"/>
      <c r="O11" s="165"/>
      <c r="P11" s="164"/>
      <c r="Q11" s="164" t="n">
        <v>115</v>
      </c>
    </row>
    <row r="12" customFormat="false" ht="18.75" hidden="false" customHeight="true" outlineLevel="0" collapsed="false">
      <c r="A12" s="156" t="s">
        <v>19</v>
      </c>
      <c r="B12" s="164"/>
      <c r="C12" s="165"/>
      <c r="D12" s="164"/>
      <c r="E12" s="164"/>
      <c r="F12" s="164"/>
      <c r="G12" s="165"/>
      <c r="H12" s="165" t="s">
        <v>40</v>
      </c>
      <c r="I12" s="165"/>
      <c r="J12" s="164"/>
      <c r="K12" s="164"/>
      <c r="L12" s="164"/>
      <c r="M12" s="164"/>
      <c r="N12" s="164"/>
      <c r="O12" s="165"/>
      <c r="P12" s="164"/>
      <c r="Q12" s="165" t="s">
        <v>40</v>
      </c>
    </row>
    <row r="13" customFormat="false" ht="27" hidden="false" customHeight="true" outlineLevel="0" collapsed="false">
      <c r="A13" s="156" t="s">
        <v>96</v>
      </c>
      <c r="B13" s="164"/>
      <c r="C13" s="165"/>
      <c r="D13" s="164"/>
      <c r="E13" s="164"/>
      <c r="F13" s="164"/>
      <c r="G13" s="165"/>
      <c r="H13" s="165" t="s">
        <v>40</v>
      </c>
      <c r="I13" s="165"/>
      <c r="J13" s="164"/>
      <c r="K13" s="164"/>
      <c r="L13" s="164"/>
      <c r="M13" s="164"/>
      <c r="N13" s="164"/>
      <c r="O13" s="165"/>
      <c r="P13" s="164" t="n">
        <v>8915</v>
      </c>
      <c r="Q13" s="164" t="n">
        <v>8915</v>
      </c>
    </row>
    <row r="14" customFormat="false" ht="27" hidden="false" customHeight="true" outlineLevel="0" collapsed="false">
      <c r="A14" s="156" t="s">
        <v>97</v>
      </c>
      <c r="B14" s="164"/>
      <c r="C14" s="165"/>
      <c r="D14" s="164" t="n">
        <v>-0.1</v>
      </c>
      <c r="E14" s="164"/>
      <c r="F14" s="164"/>
      <c r="G14" s="165"/>
      <c r="H14" s="164" t="n">
        <v>-0.1</v>
      </c>
      <c r="I14" s="165"/>
      <c r="J14" s="164"/>
      <c r="K14" s="164"/>
      <c r="L14" s="164"/>
      <c r="M14" s="164"/>
      <c r="N14" s="164"/>
      <c r="O14" s="165"/>
      <c r="P14" s="164"/>
      <c r="Q14" s="164" t="n">
        <v>-0.1</v>
      </c>
    </row>
    <row r="15" customFormat="false" ht="26.25" hidden="false" customHeight="true" outlineLevel="0" collapsed="false">
      <c r="A15" s="156" t="s">
        <v>98</v>
      </c>
      <c r="B15" s="164"/>
      <c r="C15" s="165"/>
      <c r="D15" s="164"/>
      <c r="E15" s="164"/>
      <c r="F15" s="164"/>
      <c r="G15" s="165"/>
      <c r="H15" s="164"/>
      <c r="I15" s="165"/>
      <c r="J15" s="164" t="n">
        <v>-6262</v>
      </c>
      <c r="K15" s="164" t="n">
        <v>-5</v>
      </c>
      <c r="L15" s="164" t="n">
        <v>23</v>
      </c>
      <c r="M15" s="164" t="n">
        <v>-80</v>
      </c>
      <c r="N15" s="164" t="n">
        <v>-6325</v>
      </c>
      <c r="O15" s="165"/>
      <c r="P15" s="164" t="n">
        <v>-1292</v>
      </c>
      <c r="Q15" s="164" t="n">
        <v>-7618</v>
      </c>
    </row>
    <row r="16" customFormat="false" ht="18.75" hidden="false" customHeight="true" outlineLevel="0" collapsed="false">
      <c r="A16" s="160" t="s">
        <v>23</v>
      </c>
      <c r="B16" s="165" t="s">
        <v>40</v>
      </c>
      <c r="C16" s="165" t="s">
        <v>40</v>
      </c>
      <c r="D16" s="164" t="n">
        <v>-0.1</v>
      </c>
      <c r="E16" s="164" t="n">
        <v>3254</v>
      </c>
      <c r="F16" s="164" t="n">
        <v>-538</v>
      </c>
      <c r="G16" s="165" t="s">
        <v>40</v>
      </c>
      <c r="H16" s="164" t="n">
        <v>2715</v>
      </c>
      <c r="I16" s="165" t="s">
        <v>40</v>
      </c>
      <c r="J16" s="164" t="n">
        <v>-6262</v>
      </c>
      <c r="K16" s="164" t="n">
        <v>-5</v>
      </c>
      <c r="L16" s="164" t="n">
        <v>23</v>
      </c>
      <c r="M16" s="164" t="n">
        <v>-80</v>
      </c>
      <c r="N16" s="164" t="n">
        <v>-6325</v>
      </c>
      <c r="O16" s="165" t="s">
        <v>40</v>
      </c>
      <c r="P16" s="164" t="n">
        <v>7622</v>
      </c>
      <c r="Q16" s="164" t="n">
        <v>4012</v>
      </c>
    </row>
    <row r="17" customFormat="false" ht="18.75" hidden="false" customHeight="true" outlineLevel="0" collapsed="false">
      <c r="A17" s="160" t="s">
        <v>24</v>
      </c>
      <c r="B17" s="164" t="n">
        <v>17965</v>
      </c>
      <c r="C17" s="165" t="s">
        <v>40</v>
      </c>
      <c r="D17" s="164" t="n">
        <v>5972</v>
      </c>
      <c r="E17" s="164" t="n">
        <v>92386</v>
      </c>
      <c r="F17" s="164" t="n">
        <v>-1156</v>
      </c>
      <c r="G17" s="165" t="s">
        <v>40</v>
      </c>
      <c r="H17" s="164" t="n">
        <v>115167</v>
      </c>
      <c r="I17" s="165" t="s">
        <v>40</v>
      </c>
      <c r="J17" s="164" t="n">
        <v>12446</v>
      </c>
      <c r="K17" s="164" t="n">
        <v>5465</v>
      </c>
      <c r="L17" s="164" t="n">
        <v>-4</v>
      </c>
      <c r="M17" s="164" t="n">
        <v>-78</v>
      </c>
      <c r="N17" s="164" t="n">
        <v>17829</v>
      </c>
      <c r="O17" s="165" t="s">
        <v>40</v>
      </c>
      <c r="P17" s="164" t="n">
        <v>7622</v>
      </c>
      <c r="Q17" s="164" t="n">
        <v>140620</v>
      </c>
    </row>
  </sheetData>
  <mergeCells count="6">
    <mergeCell ref="A4:A5"/>
    <mergeCell ref="B4:H4"/>
    <mergeCell ref="I4:N4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14" min="2" style="1" width="10.25"/>
    <col collapsed="false" customWidth="false" hidden="false" outlineLevel="0" max="257" min="15" style="1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customFormat="false" ht="18.75" hidden="false" customHeight="true" outlineLevel="0" collapsed="false">
      <c r="F3" s="155"/>
      <c r="N3" s="12" t="s">
        <v>2</v>
      </c>
    </row>
    <row r="4" customFormat="false" ht="18.75" hidden="false" customHeight="true" outlineLevel="0" collapsed="false">
      <c r="A4" s="14" t="s">
        <v>99</v>
      </c>
      <c r="B4" s="14" t="s">
        <v>42</v>
      </c>
      <c r="C4" s="14"/>
      <c r="D4" s="14"/>
      <c r="E4" s="14"/>
      <c r="F4" s="14"/>
      <c r="G4" s="14" t="s">
        <v>4</v>
      </c>
      <c r="H4" s="14"/>
      <c r="I4" s="14"/>
      <c r="J4" s="14"/>
      <c r="K4" s="14"/>
      <c r="L4" s="15" t="s">
        <v>53</v>
      </c>
      <c r="M4" s="15" t="s">
        <v>37</v>
      </c>
      <c r="N4" s="15" t="s">
        <v>5</v>
      </c>
    </row>
    <row r="5" customFormat="false" ht="37.5" hidden="false" customHeight="true" outlineLevel="0" collapsed="false">
      <c r="A5" s="14"/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26</v>
      </c>
      <c r="H5" s="15" t="s">
        <v>12</v>
      </c>
      <c r="I5" s="15" t="s">
        <v>59</v>
      </c>
      <c r="J5" s="15" t="s">
        <v>28</v>
      </c>
      <c r="K5" s="15" t="s">
        <v>29</v>
      </c>
      <c r="L5" s="15"/>
      <c r="M5" s="15"/>
      <c r="N5" s="15"/>
    </row>
    <row r="6" customFormat="false" ht="18.75" hidden="false" customHeight="true" outlineLevel="0" collapsed="false">
      <c r="A6" s="19" t="s">
        <v>15</v>
      </c>
      <c r="B6" s="56" t="n">
        <v>90845</v>
      </c>
      <c r="C6" s="56" t="n">
        <v>54884</v>
      </c>
      <c r="D6" s="56" t="n">
        <v>743157</v>
      </c>
      <c r="E6" s="56" t="n">
        <v>-20371</v>
      </c>
      <c r="F6" s="56" t="n">
        <v>868516</v>
      </c>
      <c r="G6" s="56" t="n">
        <v>231196</v>
      </c>
      <c r="H6" s="56" t="n">
        <v>-98</v>
      </c>
      <c r="I6" s="56" t="n">
        <v>1212</v>
      </c>
      <c r="J6" s="56" t="n">
        <v>2800</v>
      </c>
      <c r="K6" s="56" t="n">
        <v>235111</v>
      </c>
      <c r="L6" s="56" t="n">
        <v>330</v>
      </c>
      <c r="M6" s="56" t="n">
        <v>1419</v>
      </c>
      <c r="N6" s="56" t="n">
        <v>1105378</v>
      </c>
    </row>
    <row r="7" customFormat="false" ht="26.25" hidden="false" customHeight="true" outlineLevel="0" collapsed="false">
      <c r="A7" s="55" t="s">
        <v>67</v>
      </c>
      <c r="B7" s="56"/>
      <c r="C7" s="56"/>
      <c r="D7" s="56" t="n">
        <v>-662</v>
      </c>
      <c r="E7" s="56"/>
      <c r="F7" s="56" t="n">
        <v>-662</v>
      </c>
      <c r="G7" s="56"/>
      <c r="H7" s="56"/>
      <c r="I7" s="56"/>
      <c r="J7" s="56"/>
      <c r="K7" s="56"/>
      <c r="L7" s="56"/>
      <c r="M7" s="56"/>
      <c r="N7" s="56" t="n">
        <v>-662</v>
      </c>
    </row>
    <row r="8" customFormat="false" ht="26.25" hidden="false" customHeight="true" outlineLevel="0" collapsed="false">
      <c r="A8" s="55" t="s">
        <v>39</v>
      </c>
      <c r="B8" s="56" t="n">
        <v>90845</v>
      </c>
      <c r="C8" s="56" t="n">
        <v>54884</v>
      </c>
      <c r="D8" s="56" t="n">
        <v>742495</v>
      </c>
      <c r="E8" s="56" t="n">
        <v>-20371</v>
      </c>
      <c r="F8" s="56" t="n">
        <v>867853</v>
      </c>
      <c r="G8" s="56" t="n">
        <v>231196</v>
      </c>
      <c r="H8" s="56" t="n">
        <v>-98</v>
      </c>
      <c r="I8" s="56" t="n">
        <v>1212</v>
      </c>
      <c r="J8" s="56" t="n">
        <v>2800</v>
      </c>
      <c r="K8" s="56" t="n">
        <v>235111</v>
      </c>
      <c r="L8" s="56" t="n">
        <v>330</v>
      </c>
      <c r="M8" s="56" t="n">
        <v>1419</v>
      </c>
      <c r="N8" s="56" t="n">
        <v>1104715</v>
      </c>
    </row>
    <row r="9" customFormat="false" ht="18.75" hidden="false" customHeight="true" outlineLevel="0" collapsed="false">
      <c r="A9" s="19" t="s">
        <v>45</v>
      </c>
      <c r="B9" s="56"/>
      <c r="C9" s="56"/>
      <c r="D9" s="56" t="n">
        <v>-15088</v>
      </c>
      <c r="E9" s="56"/>
      <c r="F9" s="56" t="n">
        <v>-15088</v>
      </c>
      <c r="G9" s="56"/>
      <c r="H9" s="56"/>
      <c r="I9" s="56"/>
      <c r="J9" s="56"/>
      <c r="K9" s="56"/>
      <c r="L9" s="56"/>
      <c r="M9" s="56"/>
      <c r="N9" s="56" t="n">
        <v>-15088</v>
      </c>
    </row>
    <row r="10" customFormat="false" ht="26.25" hidden="false" customHeight="true" outlineLevel="0" collapsed="false">
      <c r="A10" s="55" t="s">
        <v>100</v>
      </c>
      <c r="B10" s="56"/>
      <c r="C10" s="56"/>
      <c r="D10" s="56" t="n">
        <v>41635</v>
      </c>
      <c r="E10" s="56"/>
      <c r="F10" s="56" t="n">
        <v>41635</v>
      </c>
      <c r="G10" s="56"/>
      <c r="H10" s="56"/>
      <c r="I10" s="56"/>
      <c r="J10" s="56"/>
      <c r="K10" s="56"/>
      <c r="L10" s="56"/>
      <c r="M10" s="56"/>
      <c r="N10" s="56" t="n">
        <v>41635</v>
      </c>
    </row>
    <row r="11" customFormat="false" ht="18.75" hidden="false" customHeight="true" outlineLevel="0" collapsed="false">
      <c r="A11" s="19" t="s">
        <v>47</v>
      </c>
      <c r="B11" s="56"/>
      <c r="C11" s="56"/>
      <c r="D11" s="56"/>
      <c r="E11" s="56" t="n">
        <v>-8759</v>
      </c>
      <c r="F11" s="56" t="n">
        <v>-8759</v>
      </c>
      <c r="G11" s="56"/>
      <c r="H11" s="56"/>
      <c r="I11" s="56"/>
      <c r="J11" s="56"/>
      <c r="K11" s="56"/>
      <c r="L11" s="56"/>
      <c r="M11" s="56"/>
      <c r="N11" s="56" t="n">
        <v>-8759</v>
      </c>
    </row>
    <row r="12" customFormat="false" ht="18.75" hidden="false" customHeight="true" outlineLevel="0" collapsed="false">
      <c r="A12" s="55" t="s">
        <v>48</v>
      </c>
      <c r="B12" s="56"/>
      <c r="C12" s="56"/>
      <c r="D12" s="56" t="n">
        <v>-6</v>
      </c>
      <c r="E12" s="56" t="n">
        <v>100</v>
      </c>
      <c r="F12" s="56" t="n">
        <v>94</v>
      </c>
      <c r="G12" s="56"/>
      <c r="H12" s="56"/>
      <c r="I12" s="56"/>
      <c r="J12" s="56"/>
      <c r="K12" s="56"/>
      <c r="L12" s="56"/>
      <c r="M12" s="56"/>
      <c r="N12" s="56" t="n">
        <v>94</v>
      </c>
    </row>
    <row r="13" customFormat="false" ht="26.25" hidden="false" customHeight="true" outlineLevel="0" collapsed="false">
      <c r="A13" s="55" t="s">
        <v>101</v>
      </c>
      <c r="B13" s="56"/>
      <c r="C13" s="56"/>
      <c r="D13" s="56"/>
      <c r="E13" s="56"/>
      <c r="F13" s="56"/>
      <c r="G13" s="56" t="n">
        <v>-37479</v>
      </c>
      <c r="H13" s="56" t="n">
        <v>322</v>
      </c>
      <c r="I13" s="56" t="n">
        <v>3013</v>
      </c>
      <c r="J13" s="57" t="n">
        <v>-163</v>
      </c>
      <c r="K13" s="56" t="n">
        <v>-34306</v>
      </c>
      <c r="L13" s="56" t="n">
        <v>-12</v>
      </c>
      <c r="M13" s="56" t="n">
        <v>-30</v>
      </c>
      <c r="N13" s="56" t="n">
        <v>-34350</v>
      </c>
    </row>
    <row r="14" customFormat="false" ht="18.75" hidden="false" customHeight="true" outlineLevel="0" collapsed="false">
      <c r="A14" s="19" t="s">
        <v>23</v>
      </c>
      <c r="B14" s="56" t="s">
        <v>54</v>
      </c>
      <c r="C14" s="56" t="s">
        <v>54</v>
      </c>
      <c r="D14" s="56" t="n">
        <v>26540</v>
      </c>
      <c r="E14" s="56" t="n">
        <v>-8658</v>
      </c>
      <c r="F14" s="56" t="n">
        <v>17881</v>
      </c>
      <c r="G14" s="56" t="n">
        <v>-37479</v>
      </c>
      <c r="H14" s="56" t="n">
        <v>322</v>
      </c>
      <c r="I14" s="56" t="n">
        <v>3013</v>
      </c>
      <c r="J14" s="57" t="n">
        <v>-163</v>
      </c>
      <c r="K14" s="56" t="n">
        <v>-34306</v>
      </c>
      <c r="L14" s="56" t="n">
        <v>-12</v>
      </c>
      <c r="M14" s="56" t="n">
        <v>-30</v>
      </c>
      <c r="N14" s="56" t="n">
        <v>-16468</v>
      </c>
    </row>
    <row r="15" customFormat="false" ht="18.75" hidden="false" customHeight="true" outlineLevel="0" collapsed="false">
      <c r="A15" s="19" t="s">
        <v>24</v>
      </c>
      <c r="B15" s="56" t="n">
        <v>90845</v>
      </c>
      <c r="C15" s="56" t="n">
        <v>54884</v>
      </c>
      <c r="D15" s="56" t="n">
        <v>769036</v>
      </c>
      <c r="E15" s="56" t="n">
        <v>-29030</v>
      </c>
      <c r="F15" s="56" t="n">
        <v>885735</v>
      </c>
      <c r="G15" s="56" t="n">
        <v>193717</v>
      </c>
      <c r="H15" s="57" t="n">
        <v>223</v>
      </c>
      <c r="I15" s="57" t="n">
        <v>4226</v>
      </c>
      <c r="J15" s="56" t="n">
        <v>2637</v>
      </c>
      <c r="K15" s="56" t="n">
        <v>200804</v>
      </c>
      <c r="L15" s="56" t="n">
        <v>318</v>
      </c>
      <c r="M15" s="56" t="n">
        <v>1388</v>
      </c>
      <c r="N15" s="56" t="n">
        <v>1088247</v>
      </c>
    </row>
  </sheetData>
  <mergeCells count="6"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99"/>
    <col collapsed="false" customWidth="true" hidden="false" outlineLevel="0" max="13" min="3" style="1" width="10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59"/>
      <c r="C1" s="59"/>
      <c r="D1" s="59"/>
      <c r="E1" s="59"/>
      <c r="F1" s="59"/>
      <c r="G1" s="59"/>
      <c r="H1" s="166"/>
    </row>
    <row r="2" customFormat="false" ht="18.75" hidden="false" customHeight="true" outlineLevel="0" collapsed="false">
      <c r="A2" s="7" t="s">
        <v>1</v>
      </c>
      <c r="B2" s="167"/>
      <c r="C2" s="167"/>
      <c r="D2" s="59"/>
      <c r="E2" s="59"/>
      <c r="F2" s="59"/>
      <c r="G2" s="167"/>
      <c r="H2" s="59"/>
    </row>
    <row r="3" customFormat="false" ht="18.75" hidden="false" customHeight="true" outlineLevel="0" collapsed="false">
      <c r="A3" s="59"/>
      <c r="B3" s="59"/>
      <c r="C3" s="59"/>
      <c r="D3" s="59"/>
      <c r="E3" s="59"/>
      <c r="F3" s="59"/>
      <c r="G3" s="166"/>
      <c r="H3" s="59"/>
      <c r="M3" s="168" t="s">
        <v>2</v>
      </c>
    </row>
    <row r="4" customFormat="false" ht="18.75" hidden="false" customHeight="true" outlineLevel="0" collapsed="false">
      <c r="A4" s="169"/>
      <c r="B4" s="169"/>
      <c r="C4" s="61" t="s">
        <v>42</v>
      </c>
      <c r="D4" s="61"/>
      <c r="E4" s="61"/>
      <c r="F4" s="61"/>
      <c r="G4" s="61"/>
      <c r="H4" s="61" t="s">
        <v>4</v>
      </c>
      <c r="I4" s="61"/>
      <c r="J4" s="61"/>
      <c r="K4" s="61"/>
      <c r="L4" s="170" t="s">
        <v>37</v>
      </c>
      <c r="M4" s="54" t="s">
        <v>5</v>
      </c>
    </row>
    <row r="5" customFormat="false" ht="37.5" hidden="false" customHeight="true" outlineLevel="0" collapsed="false">
      <c r="A5" s="169"/>
      <c r="B5" s="169"/>
      <c r="C5" s="61" t="s">
        <v>6</v>
      </c>
      <c r="D5" s="54" t="s">
        <v>7</v>
      </c>
      <c r="E5" s="54" t="s">
        <v>8</v>
      </c>
      <c r="F5" s="54" t="s">
        <v>9</v>
      </c>
      <c r="G5" s="54" t="s">
        <v>10</v>
      </c>
      <c r="H5" s="54" t="s">
        <v>26</v>
      </c>
      <c r="I5" s="170" t="s">
        <v>12</v>
      </c>
      <c r="J5" s="54" t="s">
        <v>28</v>
      </c>
      <c r="K5" s="54" t="s">
        <v>29</v>
      </c>
      <c r="L5" s="170"/>
      <c r="M5" s="54"/>
    </row>
    <row r="6" customFormat="false" ht="18.75" hidden="false" customHeight="true" outlineLevel="0" collapsed="false">
      <c r="A6" s="171" t="s">
        <v>15</v>
      </c>
      <c r="B6" s="76"/>
      <c r="C6" s="57" t="n">
        <v>30043</v>
      </c>
      <c r="D6" s="57" t="n">
        <v>2045</v>
      </c>
      <c r="E6" s="57" t="n">
        <v>238863</v>
      </c>
      <c r="F6" s="57" t="n">
        <v>-561</v>
      </c>
      <c r="G6" s="57" t="n">
        <v>270391</v>
      </c>
      <c r="H6" s="57" t="n">
        <v>8954</v>
      </c>
      <c r="I6" s="57" t="n">
        <v>-20</v>
      </c>
      <c r="J6" s="57" t="n">
        <v>6341</v>
      </c>
      <c r="K6" s="57" t="n">
        <v>15274</v>
      </c>
      <c r="L6" s="57" t="n">
        <v>104</v>
      </c>
      <c r="M6" s="57" t="n">
        <v>285770</v>
      </c>
    </row>
    <row r="7" customFormat="false" ht="26.25" hidden="false" customHeight="true" outlineLevel="0" collapsed="false">
      <c r="A7" s="172" t="s">
        <v>38</v>
      </c>
      <c r="B7" s="172"/>
      <c r="C7" s="57"/>
      <c r="D7" s="57"/>
      <c r="E7" s="57" t="n">
        <v>-69</v>
      </c>
      <c r="F7" s="57"/>
      <c r="G7" s="57" t="n">
        <v>-69</v>
      </c>
      <c r="H7" s="57"/>
      <c r="I7" s="57"/>
      <c r="J7" s="57"/>
      <c r="K7" s="57"/>
      <c r="L7" s="57"/>
      <c r="M7" s="57" t="n">
        <v>-69</v>
      </c>
    </row>
    <row r="8" customFormat="false" ht="26.25" hidden="false" customHeight="true" outlineLevel="0" collapsed="false">
      <c r="A8" s="172" t="s">
        <v>39</v>
      </c>
      <c r="B8" s="172"/>
      <c r="C8" s="57" t="n">
        <v>30043</v>
      </c>
      <c r="D8" s="57" t="n">
        <v>2045</v>
      </c>
      <c r="E8" s="57" t="n">
        <v>238794</v>
      </c>
      <c r="F8" s="57" t="n">
        <v>-561</v>
      </c>
      <c r="G8" s="57" t="n">
        <v>270321</v>
      </c>
      <c r="H8" s="57" t="n">
        <v>8954</v>
      </c>
      <c r="I8" s="57" t="n">
        <v>-20</v>
      </c>
      <c r="J8" s="57" t="n">
        <v>6341</v>
      </c>
      <c r="K8" s="57" t="n">
        <v>15274</v>
      </c>
      <c r="L8" s="57" t="n">
        <v>104</v>
      </c>
      <c r="M8" s="57" t="n">
        <v>285700</v>
      </c>
    </row>
    <row r="9" customFormat="false" ht="18.75" hidden="false" customHeight="true" outlineLevel="0" collapsed="false">
      <c r="A9" s="75"/>
      <c r="B9" s="76" t="s">
        <v>30</v>
      </c>
      <c r="C9" s="57"/>
      <c r="D9" s="57"/>
      <c r="E9" s="57" t="n">
        <v>-1158</v>
      </c>
      <c r="F9" s="57"/>
      <c r="G9" s="57" t="n">
        <v>-1158</v>
      </c>
      <c r="H9" s="57"/>
      <c r="I9" s="57"/>
      <c r="J9" s="57"/>
      <c r="K9" s="57"/>
      <c r="L9" s="57"/>
      <c r="M9" s="57" t="n">
        <v>-1158</v>
      </c>
    </row>
    <row r="10" customFormat="false" ht="18.75" hidden="false" customHeight="true" outlineLevel="0" collapsed="false">
      <c r="A10" s="75"/>
      <c r="B10" s="173" t="s">
        <v>44</v>
      </c>
      <c r="C10" s="57"/>
      <c r="D10" s="57"/>
      <c r="E10" s="57" t="n">
        <v>7960</v>
      </c>
      <c r="F10" s="57"/>
      <c r="G10" s="57" t="n">
        <v>7960</v>
      </c>
      <c r="H10" s="57"/>
      <c r="I10" s="57"/>
      <c r="J10" s="57"/>
      <c r="K10" s="57"/>
      <c r="L10" s="57"/>
      <c r="M10" s="57" t="n">
        <v>7960</v>
      </c>
    </row>
    <row r="11" customFormat="false" ht="18.75" hidden="false" customHeight="true" outlineLevel="0" collapsed="false">
      <c r="A11" s="75"/>
      <c r="B11" s="76" t="s">
        <v>18</v>
      </c>
      <c r="C11" s="57"/>
      <c r="D11" s="57"/>
      <c r="E11" s="57"/>
      <c r="F11" s="57" t="n">
        <v>-17669.1</v>
      </c>
      <c r="G11" s="57" t="n">
        <v>-17669.1</v>
      </c>
      <c r="H11" s="57"/>
      <c r="I11" s="57"/>
      <c r="J11" s="57"/>
      <c r="K11" s="57"/>
      <c r="L11" s="57"/>
      <c r="M11" s="57" t="n">
        <v>-17669.1</v>
      </c>
    </row>
    <row r="12" customFormat="false" ht="18.75" hidden="false" customHeight="true" outlineLevel="0" collapsed="false">
      <c r="A12" s="75"/>
      <c r="B12" s="76" t="s">
        <v>31</v>
      </c>
      <c r="C12" s="57"/>
      <c r="D12" s="57" t="n">
        <v>-69.1</v>
      </c>
      <c r="E12" s="57"/>
      <c r="F12" s="57" t="n">
        <v>99</v>
      </c>
      <c r="G12" s="57" t="n">
        <v>30</v>
      </c>
      <c r="H12" s="57"/>
      <c r="I12" s="57"/>
      <c r="J12" s="57"/>
      <c r="K12" s="57"/>
      <c r="L12" s="57"/>
      <c r="M12" s="57" t="n">
        <v>30</v>
      </c>
    </row>
    <row r="13" customFormat="false" ht="26.25" hidden="false" customHeight="true" outlineLevel="0" collapsed="false">
      <c r="A13" s="75"/>
      <c r="B13" s="77" t="s">
        <v>33</v>
      </c>
      <c r="C13" s="57"/>
      <c r="D13" s="57"/>
      <c r="E13" s="57"/>
      <c r="F13" s="57"/>
      <c r="G13" s="57"/>
      <c r="H13" s="57" t="n">
        <v>-7629</v>
      </c>
      <c r="I13" s="57" t="n">
        <v>16</v>
      </c>
      <c r="J13" s="57" t="n">
        <v>-3016</v>
      </c>
      <c r="K13" s="57" t="n">
        <v>-10629</v>
      </c>
      <c r="L13" s="57" t="n">
        <v>-4</v>
      </c>
      <c r="M13" s="57" t="n">
        <v>-10633</v>
      </c>
    </row>
    <row r="14" customFormat="false" ht="18.75" hidden="false" customHeight="true" outlineLevel="0" collapsed="false">
      <c r="A14" s="174" t="s">
        <v>23</v>
      </c>
      <c r="B14" s="174"/>
      <c r="C14" s="57" t="s">
        <v>40</v>
      </c>
      <c r="D14" s="57" t="n">
        <v>-69.1</v>
      </c>
      <c r="E14" s="57" t="n">
        <v>6801</v>
      </c>
      <c r="F14" s="57" t="n">
        <v>-17570.1</v>
      </c>
      <c r="G14" s="57" t="n">
        <v>-10837</v>
      </c>
      <c r="H14" s="57" t="n">
        <v>-7629</v>
      </c>
      <c r="I14" s="57" t="n">
        <v>16</v>
      </c>
      <c r="J14" s="57" t="n">
        <v>-3016</v>
      </c>
      <c r="K14" s="57" t="n">
        <v>-10629</v>
      </c>
      <c r="L14" s="57" t="n">
        <v>-4</v>
      </c>
      <c r="M14" s="57" t="n">
        <v>-21471</v>
      </c>
    </row>
    <row r="15" customFormat="false" ht="18.75" hidden="false" customHeight="true" outlineLevel="0" collapsed="false">
      <c r="A15" s="171" t="s">
        <v>24</v>
      </c>
      <c r="B15" s="76"/>
      <c r="C15" s="57" t="n">
        <v>30043</v>
      </c>
      <c r="D15" s="57" t="n">
        <v>1976</v>
      </c>
      <c r="E15" s="57" t="n">
        <v>245595</v>
      </c>
      <c r="F15" s="57" t="n">
        <v>-18131</v>
      </c>
      <c r="G15" s="57" t="n">
        <v>259484</v>
      </c>
      <c r="H15" s="57" t="n">
        <v>1324</v>
      </c>
      <c r="I15" s="57" t="n">
        <v>-3</v>
      </c>
      <c r="J15" s="57" t="n">
        <v>3324</v>
      </c>
      <c r="K15" s="57" t="n">
        <v>4645</v>
      </c>
      <c r="L15" s="57" t="n">
        <v>100</v>
      </c>
      <c r="M15" s="57" t="n">
        <v>264229</v>
      </c>
    </row>
  </sheetData>
  <mergeCells count="8">
    <mergeCell ref="A4:B5"/>
    <mergeCell ref="C4:G4"/>
    <mergeCell ref="H4:K4"/>
    <mergeCell ref="L4:L5"/>
    <mergeCell ref="M4:M5"/>
    <mergeCell ref="A7:B7"/>
    <mergeCell ref="A8:B8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13" min="2" style="1" width="9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7" t="s">
        <v>1</v>
      </c>
    </row>
    <row r="3" customFormat="false" ht="18.75" hidden="false" customHeight="true" outlineLevel="0" collapsed="false">
      <c r="M3" s="168" t="s">
        <v>2</v>
      </c>
    </row>
    <row r="4" customFormat="false" ht="18.75" hidden="false" customHeight="true" outlineLevel="0" collapsed="false">
      <c r="A4" s="175"/>
      <c r="B4" s="15" t="s">
        <v>42</v>
      </c>
      <c r="C4" s="15"/>
      <c r="D4" s="15"/>
      <c r="E4" s="15"/>
      <c r="F4" s="15"/>
      <c r="G4" s="15" t="s">
        <v>4</v>
      </c>
      <c r="H4" s="15"/>
      <c r="I4" s="15"/>
      <c r="J4" s="15"/>
      <c r="K4" s="15" t="s">
        <v>53</v>
      </c>
      <c r="L4" s="15" t="s">
        <v>37</v>
      </c>
      <c r="M4" s="15" t="s">
        <v>5</v>
      </c>
    </row>
    <row r="5" customFormat="false" ht="37.5" hidden="false" customHeight="true" outlineLevel="0" collapsed="false">
      <c r="A5" s="175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26</v>
      </c>
      <c r="H5" s="15" t="s">
        <v>12</v>
      </c>
      <c r="I5" s="15" t="s">
        <v>28</v>
      </c>
      <c r="J5" s="15" t="s">
        <v>29</v>
      </c>
      <c r="K5" s="15"/>
      <c r="L5" s="15"/>
      <c r="M5" s="15"/>
    </row>
    <row r="6" customFormat="false" ht="18.75" hidden="false" customHeight="true" outlineLevel="0" collapsed="false">
      <c r="A6" s="115" t="s">
        <v>15</v>
      </c>
      <c r="B6" s="116" t="n">
        <v>10816</v>
      </c>
      <c r="C6" s="116" t="n">
        <v>7643</v>
      </c>
      <c r="D6" s="116" t="n">
        <v>64060</v>
      </c>
      <c r="E6" s="116" t="n">
        <v>-248</v>
      </c>
      <c r="F6" s="116" t="n">
        <v>82272</v>
      </c>
      <c r="G6" s="116" t="n">
        <v>2991</v>
      </c>
      <c r="H6" s="116" t="n">
        <v>71</v>
      </c>
      <c r="I6" s="116" t="n">
        <v>275</v>
      </c>
      <c r="J6" s="116" t="n">
        <v>3337</v>
      </c>
      <c r="K6" s="116" t="n">
        <v>72</v>
      </c>
      <c r="L6" s="116" t="n">
        <v>1388</v>
      </c>
      <c r="M6" s="116" t="n">
        <v>87071</v>
      </c>
    </row>
    <row r="7" customFormat="false" ht="26.25" hidden="false" customHeight="true" outlineLevel="0" collapsed="false">
      <c r="A7" s="115" t="s">
        <v>102</v>
      </c>
      <c r="B7" s="116"/>
      <c r="C7" s="116"/>
      <c r="D7" s="116" t="n">
        <v>-23</v>
      </c>
      <c r="E7" s="116"/>
      <c r="F7" s="116" t="n">
        <v>-23</v>
      </c>
      <c r="G7" s="116"/>
      <c r="H7" s="116"/>
      <c r="I7" s="116"/>
      <c r="J7" s="116"/>
      <c r="K7" s="116"/>
      <c r="L7" s="116" t="n">
        <v>-13</v>
      </c>
      <c r="M7" s="116" t="n">
        <v>-37</v>
      </c>
    </row>
    <row r="8" customFormat="false" ht="26.25" hidden="false" customHeight="true" outlineLevel="0" collapsed="false">
      <c r="A8" s="115" t="s">
        <v>39</v>
      </c>
      <c r="B8" s="116" t="n">
        <v>10816</v>
      </c>
      <c r="C8" s="116" t="n">
        <v>7643</v>
      </c>
      <c r="D8" s="116" t="n">
        <v>64036</v>
      </c>
      <c r="E8" s="116" t="n">
        <v>-248</v>
      </c>
      <c r="F8" s="116" t="n">
        <v>82248</v>
      </c>
      <c r="G8" s="116" t="n">
        <v>2991</v>
      </c>
      <c r="H8" s="116" t="n">
        <v>71</v>
      </c>
      <c r="I8" s="116" t="n">
        <v>275</v>
      </c>
      <c r="J8" s="116" t="n">
        <v>3337</v>
      </c>
      <c r="K8" s="116" t="n">
        <v>72</v>
      </c>
      <c r="L8" s="116" t="n">
        <v>1374</v>
      </c>
      <c r="M8" s="116" t="n">
        <v>87033</v>
      </c>
    </row>
    <row r="9" customFormat="false" ht="18.75" hidden="false" customHeight="true" outlineLevel="0" collapsed="false">
      <c r="A9" s="115" t="s">
        <v>30</v>
      </c>
      <c r="B9" s="116"/>
      <c r="C9" s="116"/>
      <c r="D9" s="116" t="n">
        <v>-695</v>
      </c>
      <c r="E9" s="116"/>
      <c r="F9" s="116" t="n">
        <v>-695</v>
      </c>
      <c r="G9" s="116"/>
      <c r="H9" s="116"/>
      <c r="I9" s="116"/>
      <c r="J9" s="116"/>
      <c r="K9" s="116"/>
      <c r="L9" s="116"/>
      <c r="M9" s="116" t="n">
        <v>-695</v>
      </c>
    </row>
    <row r="10" customFormat="false" ht="26.25" hidden="false" customHeight="true" outlineLevel="0" collapsed="false">
      <c r="A10" s="115" t="s">
        <v>17</v>
      </c>
      <c r="B10" s="116"/>
      <c r="C10" s="116"/>
      <c r="D10" s="116" t="n">
        <v>2580</v>
      </c>
      <c r="E10" s="116"/>
      <c r="F10" s="116" t="n">
        <v>2580</v>
      </c>
      <c r="G10" s="116"/>
      <c r="H10" s="116"/>
      <c r="I10" s="116"/>
      <c r="J10" s="116"/>
      <c r="K10" s="116"/>
      <c r="L10" s="116"/>
      <c r="M10" s="116" t="n">
        <v>2580</v>
      </c>
    </row>
    <row r="11" customFormat="false" ht="18.75" hidden="false" customHeight="true" outlineLevel="0" collapsed="false">
      <c r="A11" s="115" t="s">
        <v>18</v>
      </c>
      <c r="B11" s="116"/>
      <c r="C11" s="116"/>
      <c r="D11" s="116"/>
      <c r="E11" s="116" t="n">
        <v>-0.1</v>
      </c>
      <c r="F11" s="116" t="n">
        <v>-0.1</v>
      </c>
      <c r="G11" s="116"/>
      <c r="H11" s="116"/>
      <c r="I11" s="116"/>
      <c r="J11" s="116"/>
      <c r="K11" s="116"/>
      <c r="L11" s="116"/>
      <c r="M11" s="116" t="n">
        <v>-0.1</v>
      </c>
    </row>
    <row r="12" customFormat="false" ht="18.75" hidden="false" customHeight="true" outlineLevel="0" collapsed="false">
      <c r="A12" s="115" t="s">
        <v>31</v>
      </c>
      <c r="B12" s="116"/>
      <c r="C12" s="116" t="n">
        <v>-1</v>
      </c>
      <c r="D12" s="116"/>
      <c r="E12" s="116" t="n">
        <v>2</v>
      </c>
      <c r="F12" s="116" t="n">
        <v>0</v>
      </c>
      <c r="G12" s="116"/>
      <c r="H12" s="116"/>
      <c r="I12" s="116"/>
      <c r="J12" s="116"/>
      <c r="K12" s="116"/>
      <c r="L12" s="116"/>
      <c r="M12" s="116" t="n">
        <v>0</v>
      </c>
    </row>
    <row r="13" customFormat="false" ht="26.25" hidden="false" customHeight="true" outlineLevel="0" collapsed="false">
      <c r="A13" s="115" t="s">
        <v>22</v>
      </c>
      <c r="B13" s="116"/>
      <c r="C13" s="116"/>
      <c r="D13" s="116"/>
      <c r="E13" s="116"/>
      <c r="F13" s="116"/>
      <c r="G13" s="116" t="n">
        <v>-6776</v>
      </c>
      <c r="H13" s="116" t="n">
        <v>203</v>
      </c>
      <c r="I13" s="116" t="n">
        <v>140</v>
      </c>
      <c r="J13" s="116" t="n">
        <v>-6433</v>
      </c>
      <c r="K13" s="116" t="n">
        <v>21</v>
      </c>
      <c r="L13" s="116" t="n">
        <v>61</v>
      </c>
      <c r="M13" s="116" t="n">
        <v>-6349</v>
      </c>
    </row>
    <row r="14" customFormat="false" ht="18.75" hidden="false" customHeight="true" outlineLevel="0" collapsed="false">
      <c r="A14" s="115" t="s">
        <v>23</v>
      </c>
      <c r="B14" s="118" t="s">
        <v>20</v>
      </c>
      <c r="C14" s="116" t="n">
        <v>-1</v>
      </c>
      <c r="D14" s="116" t="n">
        <v>1885</v>
      </c>
      <c r="E14" s="116" t="n">
        <v>2</v>
      </c>
      <c r="F14" s="116" t="n">
        <v>1885</v>
      </c>
      <c r="G14" s="116" t="n">
        <v>-6776</v>
      </c>
      <c r="H14" s="116" t="n">
        <v>203</v>
      </c>
      <c r="I14" s="116" t="n">
        <v>140</v>
      </c>
      <c r="J14" s="116" t="n">
        <v>-6433</v>
      </c>
      <c r="K14" s="116" t="n">
        <v>21</v>
      </c>
      <c r="L14" s="116" t="n">
        <v>61</v>
      </c>
      <c r="M14" s="116" t="n">
        <v>-4464</v>
      </c>
    </row>
    <row r="15" customFormat="false" ht="18.75" hidden="false" customHeight="true" outlineLevel="0" collapsed="false">
      <c r="A15" s="115" t="s">
        <v>24</v>
      </c>
      <c r="B15" s="116" t="n">
        <v>10816</v>
      </c>
      <c r="C15" s="116" t="n">
        <v>7642</v>
      </c>
      <c r="D15" s="116" t="n">
        <v>65922</v>
      </c>
      <c r="E15" s="116" t="n">
        <v>-246</v>
      </c>
      <c r="F15" s="116" t="n">
        <v>84134</v>
      </c>
      <c r="G15" s="116" t="n">
        <v>-3785</v>
      </c>
      <c r="H15" s="116" t="n">
        <v>274</v>
      </c>
      <c r="I15" s="116" t="n">
        <v>415</v>
      </c>
      <c r="J15" s="116" t="n">
        <v>-3095</v>
      </c>
      <c r="K15" s="116" t="n">
        <v>93</v>
      </c>
      <c r="L15" s="116" t="n">
        <v>1436</v>
      </c>
      <c r="M15" s="116" t="n">
        <v>82569</v>
      </c>
    </row>
  </sheetData>
  <mergeCells count="6"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1.62"/>
    <col collapsed="false" customWidth="true" hidden="false" outlineLevel="0" max="2" min="2" style="48" width="23.99"/>
    <col collapsed="false" customWidth="true" hidden="false" outlineLevel="0" max="15" min="3" style="48" width="10.25"/>
    <col collapsed="false" customWidth="false" hidden="false" outlineLevel="0" max="257" min="16" style="48" width="8.99"/>
  </cols>
  <sheetData>
    <row r="1" customFormat="false" ht="18.75" hidden="false" customHeight="true" outlineLevel="0" collapsed="false">
      <c r="A1" s="2" t="s">
        <v>0</v>
      </c>
      <c r="B1" s="161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8.75" hidden="false" customHeight="true" outlineLevel="0" collapsed="false">
      <c r="A2" s="7" t="s">
        <v>1</v>
      </c>
      <c r="G2" s="177"/>
    </row>
    <row r="3" customFormat="false" ht="18.75" hidden="false" customHeight="true" outlineLevel="0" collapsed="false">
      <c r="G3" s="166"/>
      <c r="J3" s="166"/>
      <c r="O3" s="168" t="s">
        <v>2</v>
      </c>
    </row>
    <row r="4" customFormat="false" ht="18.75" hidden="false" customHeight="true" outlineLevel="0" collapsed="false">
      <c r="A4" s="13"/>
      <c r="B4" s="13"/>
      <c r="C4" s="15" t="s">
        <v>42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3</v>
      </c>
      <c r="N4" s="15" t="s">
        <v>37</v>
      </c>
      <c r="O4" s="15" t="s">
        <v>5</v>
      </c>
    </row>
    <row r="5" customFormat="false" ht="36.75" hidden="false" customHeight="true" outlineLevel="0" collapsed="false">
      <c r="A5" s="13"/>
      <c r="B5" s="13"/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26</v>
      </c>
      <c r="I5" s="15" t="s">
        <v>12</v>
      </c>
      <c r="J5" s="15" t="s">
        <v>27</v>
      </c>
      <c r="K5" s="15" t="s">
        <v>28</v>
      </c>
      <c r="L5" s="15" t="s">
        <v>29</v>
      </c>
      <c r="M5" s="15"/>
      <c r="N5" s="15"/>
      <c r="O5" s="15"/>
    </row>
    <row r="6" customFormat="false" ht="18.75" hidden="false" customHeight="true" outlineLevel="0" collapsed="false">
      <c r="A6" s="16" t="s">
        <v>15</v>
      </c>
      <c r="B6" s="20"/>
      <c r="C6" s="56" t="n">
        <v>46773</v>
      </c>
      <c r="D6" s="56" t="n">
        <v>37834</v>
      </c>
      <c r="E6" s="56" t="n">
        <v>169754</v>
      </c>
      <c r="F6" s="56" t="n">
        <v>-165</v>
      </c>
      <c r="G6" s="56" t="n">
        <v>254196</v>
      </c>
      <c r="H6" s="178" t="n">
        <v>60056</v>
      </c>
      <c r="I6" s="178" t="n">
        <v>235</v>
      </c>
      <c r="J6" s="178" t="n">
        <v>2503</v>
      </c>
      <c r="K6" s="179" t="n">
        <v>638</v>
      </c>
      <c r="L6" s="178" t="n">
        <v>63433</v>
      </c>
      <c r="M6" s="178" t="n">
        <v>171</v>
      </c>
      <c r="N6" s="149" t="n">
        <v>12894</v>
      </c>
      <c r="O6" s="149" t="n">
        <v>330696</v>
      </c>
    </row>
    <row r="7" customFormat="false" ht="26.25" hidden="false" customHeight="true" outlineLevel="0" collapsed="false">
      <c r="A7" s="16"/>
      <c r="B7" s="20" t="s">
        <v>38</v>
      </c>
      <c r="C7" s="56"/>
      <c r="D7" s="56"/>
      <c r="E7" s="56" t="n">
        <v>-47</v>
      </c>
      <c r="F7" s="56"/>
      <c r="G7" s="56" t="n">
        <v>-47</v>
      </c>
      <c r="H7" s="178"/>
      <c r="I7" s="178"/>
      <c r="J7" s="178"/>
      <c r="K7" s="179"/>
      <c r="L7" s="178"/>
      <c r="M7" s="178"/>
      <c r="N7" s="57" t="n">
        <v>-53</v>
      </c>
      <c r="O7" s="57" t="n">
        <v>-100</v>
      </c>
    </row>
    <row r="8" customFormat="false" ht="26.25" hidden="false" customHeight="true" outlineLevel="0" collapsed="false">
      <c r="A8" s="55" t="s">
        <v>39</v>
      </c>
      <c r="B8" s="55"/>
      <c r="C8" s="56" t="n">
        <v>46773</v>
      </c>
      <c r="D8" s="56" t="n">
        <v>37834</v>
      </c>
      <c r="E8" s="56" t="n">
        <v>169707</v>
      </c>
      <c r="F8" s="56" t="n">
        <v>-165</v>
      </c>
      <c r="G8" s="56" t="n">
        <v>254149</v>
      </c>
      <c r="H8" s="178" t="n">
        <v>60056</v>
      </c>
      <c r="I8" s="178" t="n">
        <v>235</v>
      </c>
      <c r="J8" s="178" t="n">
        <v>2503</v>
      </c>
      <c r="K8" s="179" t="n">
        <v>638</v>
      </c>
      <c r="L8" s="178" t="n">
        <v>63433</v>
      </c>
      <c r="M8" s="178" t="n">
        <v>171</v>
      </c>
      <c r="N8" s="149" t="n">
        <v>12841</v>
      </c>
      <c r="O8" s="149" t="n">
        <v>330596</v>
      </c>
    </row>
    <row r="9" customFormat="false" ht="18.75" hidden="false" customHeight="true" outlineLevel="0" collapsed="false">
      <c r="A9" s="180"/>
      <c r="B9" s="20" t="s">
        <v>30</v>
      </c>
      <c r="C9" s="56"/>
      <c r="D9" s="56"/>
      <c r="E9" s="56" t="n">
        <v>-2926</v>
      </c>
      <c r="F9" s="56"/>
      <c r="G9" s="56" t="n">
        <v>-2926</v>
      </c>
      <c r="H9" s="149"/>
      <c r="I9" s="149"/>
      <c r="J9" s="149"/>
      <c r="K9" s="149"/>
      <c r="L9" s="57"/>
      <c r="M9" s="56"/>
      <c r="N9" s="149"/>
      <c r="O9" s="56" t="n">
        <v>-2926</v>
      </c>
    </row>
    <row r="10" customFormat="false" ht="26.25" hidden="false" customHeight="true" outlineLevel="0" collapsed="false">
      <c r="A10" s="180"/>
      <c r="B10" s="20" t="s">
        <v>17</v>
      </c>
      <c r="C10" s="56"/>
      <c r="D10" s="56"/>
      <c r="E10" s="56" t="n">
        <v>10620</v>
      </c>
      <c r="F10" s="56"/>
      <c r="G10" s="56" t="n">
        <v>10620</v>
      </c>
      <c r="H10" s="149"/>
      <c r="I10" s="149"/>
      <c r="J10" s="149"/>
      <c r="K10" s="149"/>
      <c r="L10" s="57"/>
      <c r="M10" s="56"/>
      <c r="N10" s="149"/>
      <c r="O10" s="56" t="n">
        <v>10620</v>
      </c>
    </row>
    <row r="11" customFormat="false" ht="18.75" hidden="false" customHeight="true" outlineLevel="0" collapsed="false">
      <c r="A11" s="180"/>
      <c r="B11" s="20" t="s">
        <v>18</v>
      </c>
      <c r="C11" s="56"/>
      <c r="D11" s="56"/>
      <c r="E11" s="56"/>
      <c r="F11" s="56" t="n">
        <v>-380</v>
      </c>
      <c r="G11" s="56" t="n">
        <v>-380</v>
      </c>
      <c r="H11" s="149"/>
      <c r="I11" s="149"/>
      <c r="J11" s="149"/>
      <c r="K11" s="149"/>
      <c r="L11" s="57"/>
      <c r="M11" s="56"/>
      <c r="N11" s="149"/>
      <c r="O11" s="56" t="n">
        <v>-380</v>
      </c>
    </row>
    <row r="12" customFormat="false" ht="18.75" hidden="false" customHeight="true" outlineLevel="0" collapsed="false">
      <c r="A12" s="180"/>
      <c r="B12" s="20" t="s">
        <v>31</v>
      </c>
      <c r="C12" s="56"/>
      <c r="D12" s="56"/>
      <c r="E12" s="56" t="n">
        <v>-34</v>
      </c>
      <c r="F12" s="56" t="n">
        <v>146</v>
      </c>
      <c r="G12" s="56" t="n">
        <v>112</v>
      </c>
      <c r="H12" s="149"/>
      <c r="I12" s="149"/>
      <c r="J12" s="149"/>
      <c r="K12" s="149"/>
      <c r="L12" s="57"/>
      <c r="M12" s="56"/>
      <c r="N12" s="149"/>
      <c r="O12" s="56" t="n">
        <v>112</v>
      </c>
    </row>
    <row r="13" customFormat="false" ht="18.75" hidden="false" customHeight="true" outlineLevel="0" collapsed="false">
      <c r="A13" s="180"/>
      <c r="B13" s="181" t="s">
        <v>41</v>
      </c>
      <c r="C13" s="56"/>
      <c r="D13" s="56"/>
      <c r="E13" s="56" t="n">
        <v>5</v>
      </c>
      <c r="F13" s="56"/>
      <c r="G13" s="56" t="n">
        <v>5</v>
      </c>
      <c r="H13" s="149"/>
      <c r="I13" s="149"/>
      <c r="J13" s="149"/>
      <c r="K13" s="149"/>
      <c r="L13" s="57"/>
      <c r="M13" s="56"/>
      <c r="N13" s="149"/>
      <c r="O13" s="56" t="n">
        <v>5</v>
      </c>
    </row>
    <row r="14" customFormat="false" ht="26.25" hidden="false" customHeight="true" outlineLevel="0" collapsed="false">
      <c r="A14" s="180"/>
      <c r="B14" s="20" t="s">
        <v>103</v>
      </c>
      <c r="C14" s="56"/>
      <c r="D14" s="56"/>
      <c r="E14" s="56"/>
      <c r="F14" s="56"/>
      <c r="G14" s="56"/>
      <c r="H14" s="149" t="n">
        <v>-18793</v>
      </c>
      <c r="I14" s="149" t="n">
        <v>-540</v>
      </c>
      <c r="J14" s="57" t="n">
        <v>-5</v>
      </c>
      <c r="K14" s="149" t="n">
        <v>3966</v>
      </c>
      <c r="L14" s="149" t="n">
        <v>-15372</v>
      </c>
      <c r="M14" s="149" t="n">
        <v>-94</v>
      </c>
      <c r="N14" s="149" t="n">
        <v>725</v>
      </c>
      <c r="O14" s="149" t="n">
        <v>-14740</v>
      </c>
    </row>
    <row r="15" customFormat="false" ht="18.75" hidden="false" customHeight="true" outlineLevel="0" collapsed="false">
      <c r="A15" s="104" t="s">
        <v>23</v>
      </c>
      <c r="B15" s="182"/>
      <c r="C15" s="22" t="s">
        <v>20</v>
      </c>
      <c r="D15" s="22" t="s">
        <v>20</v>
      </c>
      <c r="E15" s="56" t="n">
        <v>7664</v>
      </c>
      <c r="F15" s="56" t="n">
        <v>-233</v>
      </c>
      <c r="G15" s="56" t="n">
        <v>7431</v>
      </c>
      <c r="H15" s="149" t="n">
        <v>-18793</v>
      </c>
      <c r="I15" s="149" t="n">
        <v>-540</v>
      </c>
      <c r="J15" s="57" t="n">
        <v>-5</v>
      </c>
      <c r="K15" s="149" t="n">
        <v>3966</v>
      </c>
      <c r="L15" s="149" t="n">
        <v>-15372</v>
      </c>
      <c r="M15" s="149" t="n">
        <v>-94</v>
      </c>
      <c r="N15" s="149" t="n">
        <v>725</v>
      </c>
      <c r="O15" s="149" t="n">
        <v>-7309</v>
      </c>
    </row>
    <row r="16" customFormat="false" ht="18.75" hidden="false" customHeight="true" outlineLevel="0" collapsed="false">
      <c r="A16" s="19" t="s">
        <v>24</v>
      </c>
      <c r="B16" s="182"/>
      <c r="C16" s="56" t="n">
        <v>46773</v>
      </c>
      <c r="D16" s="56" t="n">
        <v>37834</v>
      </c>
      <c r="E16" s="56" t="n">
        <v>177372</v>
      </c>
      <c r="F16" s="56" t="n">
        <v>-399</v>
      </c>
      <c r="G16" s="56" t="n">
        <v>261580</v>
      </c>
      <c r="H16" s="149" t="n">
        <v>41263</v>
      </c>
      <c r="I16" s="149" t="n">
        <v>-304</v>
      </c>
      <c r="J16" s="149" t="n">
        <v>2497</v>
      </c>
      <c r="K16" s="149" t="n">
        <v>4605</v>
      </c>
      <c r="L16" s="149" t="n">
        <v>48061</v>
      </c>
      <c r="M16" s="149" t="n">
        <v>77</v>
      </c>
      <c r="N16" s="149" t="n">
        <v>13567</v>
      </c>
      <c r="O16" s="149" t="n">
        <v>323287</v>
      </c>
    </row>
  </sheetData>
  <mergeCells count="7">
    <mergeCell ref="A4:B5"/>
    <mergeCell ref="C4:G4"/>
    <mergeCell ref="H4:L4"/>
    <mergeCell ref="M4:M5"/>
    <mergeCell ref="N4:N5"/>
    <mergeCell ref="O4:O5"/>
    <mergeCell ref="A8:B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21.49"/>
    <col collapsed="false" customWidth="true" hidden="false" outlineLevel="0" max="14" min="3" style="29" width="10.12"/>
    <col collapsed="false" customWidth="true" hidden="false" outlineLevel="0" max="16" min="15" style="29" width="8.62"/>
    <col collapsed="false" customWidth="true" hidden="false" outlineLevel="0" max="20" min="17" style="29" width="9.87"/>
    <col collapsed="false" customWidth="false" hidden="false" outlineLevel="0" max="257" min="21" style="29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"/>
      <c r="M3" s="12"/>
      <c r="N3" s="12" t="s">
        <v>2</v>
      </c>
    </row>
    <row r="4" customFormat="false" ht="18.75" hidden="false" customHeight="true" outlineLevel="0" collapsed="false">
      <c r="A4" s="30"/>
      <c r="B4" s="30"/>
      <c r="C4" s="31" t="s">
        <v>35</v>
      </c>
      <c r="D4" s="31"/>
      <c r="E4" s="31"/>
      <c r="F4" s="31"/>
      <c r="G4" s="31"/>
      <c r="H4" s="31" t="s">
        <v>36</v>
      </c>
      <c r="I4" s="31"/>
      <c r="J4" s="31"/>
      <c r="K4" s="31"/>
      <c r="L4" s="31"/>
      <c r="M4" s="32" t="s">
        <v>37</v>
      </c>
      <c r="N4" s="33" t="s">
        <v>5</v>
      </c>
    </row>
    <row r="5" customFormat="false" ht="37.5" hidden="false" customHeight="true" outlineLevel="0" collapsed="false">
      <c r="A5" s="30"/>
      <c r="B5" s="30"/>
      <c r="C5" s="32" t="s">
        <v>6</v>
      </c>
      <c r="D5" s="33" t="s">
        <v>7</v>
      </c>
      <c r="E5" s="33" t="s">
        <v>8</v>
      </c>
      <c r="F5" s="31" t="s">
        <v>9</v>
      </c>
      <c r="G5" s="34" t="s">
        <v>10</v>
      </c>
      <c r="H5" s="31" t="s">
        <v>26</v>
      </c>
      <c r="I5" s="31" t="s">
        <v>12</v>
      </c>
      <c r="J5" s="31" t="s">
        <v>27</v>
      </c>
      <c r="K5" s="32" t="s">
        <v>28</v>
      </c>
      <c r="L5" s="32" t="s">
        <v>29</v>
      </c>
      <c r="M5" s="32"/>
      <c r="N5" s="33"/>
    </row>
    <row r="6" s="37" customFormat="true" ht="18.75" hidden="false" customHeight="true" outlineLevel="0" collapsed="false">
      <c r="A6" s="35" t="s">
        <v>15</v>
      </c>
      <c r="B6" s="35"/>
      <c r="C6" s="36" t="n">
        <v>36986</v>
      </c>
      <c r="D6" s="36" t="n">
        <v>31589</v>
      </c>
      <c r="E6" s="36" t="n">
        <v>19204</v>
      </c>
      <c r="F6" s="36" t="n">
        <v>-1151</v>
      </c>
      <c r="G6" s="36" t="n">
        <v>86629</v>
      </c>
      <c r="H6" s="36" t="n">
        <v>1183</v>
      </c>
      <c r="I6" s="36" t="n">
        <v>5</v>
      </c>
      <c r="J6" s="36" t="n">
        <v>208</v>
      </c>
      <c r="K6" s="36" t="n">
        <v>88</v>
      </c>
      <c r="L6" s="36" t="n">
        <v>1486</v>
      </c>
      <c r="M6" s="36" t="n">
        <v>601</v>
      </c>
      <c r="N6" s="36" t="n">
        <v>88717</v>
      </c>
    </row>
    <row r="7" s="37" customFormat="true" ht="25.5" hidden="false" customHeight="true" outlineLevel="0" collapsed="false">
      <c r="A7" s="38" t="s">
        <v>38</v>
      </c>
      <c r="B7" s="38"/>
      <c r="C7" s="36"/>
      <c r="D7" s="36"/>
      <c r="E7" s="36" t="n">
        <v>-48</v>
      </c>
      <c r="F7" s="36"/>
      <c r="G7" s="36" t="n">
        <v>-48</v>
      </c>
      <c r="H7" s="36"/>
      <c r="I7" s="36"/>
      <c r="J7" s="36"/>
      <c r="K7" s="36"/>
      <c r="L7" s="36"/>
      <c r="M7" s="36"/>
      <c r="N7" s="36" t="n">
        <v>-48</v>
      </c>
    </row>
    <row r="8" s="37" customFormat="true" ht="25.5" hidden="false" customHeight="true" outlineLevel="0" collapsed="false">
      <c r="A8" s="38" t="s">
        <v>39</v>
      </c>
      <c r="B8" s="38"/>
      <c r="C8" s="36" t="n">
        <v>36986</v>
      </c>
      <c r="D8" s="36" t="n">
        <v>31589</v>
      </c>
      <c r="E8" s="36" t="n">
        <v>19156</v>
      </c>
      <c r="F8" s="36" t="n">
        <v>-1151</v>
      </c>
      <c r="G8" s="36" t="n">
        <v>86581</v>
      </c>
      <c r="H8" s="36" t="n">
        <v>1183</v>
      </c>
      <c r="I8" s="36" t="n">
        <v>5</v>
      </c>
      <c r="J8" s="36" t="n">
        <v>208</v>
      </c>
      <c r="K8" s="36" t="n">
        <v>88</v>
      </c>
      <c r="L8" s="36" t="n">
        <v>1486</v>
      </c>
      <c r="M8" s="36" t="n">
        <v>601</v>
      </c>
      <c r="N8" s="36" t="n">
        <v>88669</v>
      </c>
    </row>
    <row r="9" s="37" customFormat="true" ht="18.75" hidden="false" customHeight="true" outlineLevel="0" collapsed="false">
      <c r="A9" s="39"/>
      <c r="B9" s="40" t="s">
        <v>30</v>
      </c>
      <c r="C9" s="36"/>
      <c r="D9" s="36"/>
      <c r="E9" s="36" t="n">
        <v>-760</v>
      </c>
      <c r="F9" s="36"/>
      <c r="G9" s="36" t="n">
        <v>-760</v>
      </c>
      <c r="H9" s="36"/>
      <c r="I9" s="36"/>
      <c r="J9" s="36"/>
      <c r="K9" s="36"/>
      <c r="L9" s="36"/>
      <c r="M9" s="36"/>
      <c r="N9" s="36" t="n">
        <v>-760</v>
      </c>
    </row>
    <row r="10" s="37" customFormat="true" ht="25.5" hidden="false" customHeight="true" outlineLevel="0" collapsed="false">
      <c r="A10" s="39"/>
      <c r="B10" s="41" t="s">
        <v>17</v>
      </c>
      <c r="C10" s="36"/>
      <c r="D10" s="36"/>
      <c r="E10" s="36" t="n">
        <v>2448</v>
      </c>
      <c r="F10" s="36"/>
      <c r="G10" s="36" t="n">
        <v>2448</v>
      </c>
      <c r="H10" s="36"/>
      <c r="I10" s="36"/>
      <c r="J10" s="36"/>
      <c r="K10" s="36"/>
      <c r="L10" s="36"/>
      <c r="M10" s="36"/>
      <c r="N10" s="36" t="n">
        <v>2448</v>
      </c>
    </row>
    <row r="11" s="37" customFormat="true" ht="18.75" hidden="false" customHeight="true" outlineLevel="0" collapsed="false">
      <c r="A11" s="39"/>
      <c r="B11" s="40" t="s">
        <v>18</v>
      </c>
      <c r="C11" s="36"/>
      <c r="D11" s="36"/>
      <c r="E11" s="36"/>
      <c r="F11" s="36" t="n">
        <v>-0.1</v>
      </c>
      <c r="G11" s="36" t="n">
        <v>-0.1</v>
      </c>
      <c r="H11" s="36"/>
      <c r="I11" s="36"/>
      <c r="J11" s="36"/>
      <c r="K11" s="36"/>
      <c r="L11" s="36"/>
      <c r="M11" s="36"/>
      <c r="N11" s="36" t="n">
        <v>-0.1</v>
      </c>
    </row>
    <row r="12" s="37" customFormat="true" ht="18.75" hidden="false" customHeight="true" outlineLevel="0" collapsed="false">
      <c r="A12" s="39"/>
      <c r="B12" s="40" t="s">
        <v>31</v>
      </c>
      <c r="C12" s="36"/>
      <c r="D12" s="36"/>
      <c r="E12" s="36"/>
      <c r="F12" s="36" t="n">
        <v>13</v>
      </c>
      <c r="G12" s="36" t="n">
        <v>13</v>
      </c>
      <c r="H12" s="36"/>
      <c r="I12" s="36"/>
      <c r="J12" s="36"/>
      <c r="K12" s="36"/>
      <c r="L12" s="36"/>
      <c r="M12" s="36"/>
      <c r="N12" s="36" t="n">
        <v>13</v>
      </c>
    </row>
    <row r="13" s="37" customFormat="true" ht="18.75" hidden="false" customHeight="true" outlineLevel="0" collapsed="false">
      <c r="A13" s="42"/>
      <c r="B13" s="43" t="s">
        <v>19</v>
      </c>
      <c r="C13" s="44"/>
      <c r="D13" s="44" t="n">
        <v>-447</v>
      </c>
      <c r="E13" s="44"/>
      <c r="F13" s="44" t="n">
        <v>447</v>
      </c>
      <c r="G13" s="44" t="s">
        <v>40</v>
      </c>
      <c r="H13" s="44"/>
      <c r="I13" s="44"/>
      <c r="J13" s="44"/>
      <c r="K13" s="44"/>
      <c r="L13" s="44"/>
      <c r="M13" s="44"/>
      <c r="N13" s="44" t="s">
        <v>40</v>
      </c>
    </row>
    <row r="14" s="37" customFormat="true" ht="18.75" hidden="false" customHeight="true" outlineLevel="0" collapsed="false">
      <c r="A14" s="42"/>
      <c r="B14" s="45" t="s">
        <v>4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 t="s">
        <v>40</v>
      </c>
    </row>
    <row r="15" s="37" customFormat="true" ht="25.5" hidden="false" customHeight="true" outlineLevel="0" collapsed="false">
      <c r="A15" s="39"/>
      <c r="B15" s="46" t="s">
        <v>22</v>
      </c>
      <c r="C15" s="36"/>
      <c r="D15" s="36"/>
      <c r="E15" s="36"/>
      <c r="F15" s="36"/>
      <c r="G15" s="36"/>
      <c r="H15" s="36" t="n">
        <v>-3730</v>
      </c>
      <c r="I15" s="36" t="n">
        <v>148</v>
      </c>
      <c r="J15" s="36"/>
      <c r="K15" s="36" t="n">
        <v>-172</v>
      </c>
      <c r="L15" s="36" t="n">
        <v>-3755</v>
      </c>
      <c r="M15" s="36" t="n">
        <v>18</v>
      </c>
      <c r="N15" s="36" t="n">
        <v>-3737</v>
      </c>
    </row>
    <row r="16" s="37" customFormat="true" ht="18.75" hidden="false" customHeight="true" outlineLevel="0" collapsed="false">
      <c r="A16" s="35" t="s">
        <v>23</v>
      </c>
      <c r="B16" s="35"/>
      <c r="C16" s="44" t="s">
        <v>40</v>
      </c>
      <c r="D16" s="44" t="n">
        <v>-447</v>
      </c>
      <c r="E16" s="36" t="n">
        <v>1688</v>
      </c>
      <c r="F16" s="36" t="n">
        <v>460</v>
      </c>
      <c r="G16" s="36" t="n">
        <v>1701</v>
      </c>
      <c r="H16" s="36" t="n">
        <v>-3730</v>
      </c>
      <c r="I16" s="36" t="n">
        <v>148</v>
      </c>
      <c r="J16" s="36" t="s">
        <v>40</v>
      </c>
      <c r="K16" s="36" t="n">
        <v>-172</v>
      </c>
      <c r="L16" s="36" t="n">
        <v>-3755</v>
      </c>
      <c r="M16" s="36" t="n">
        <v>18</v>
      </c>
      <c r="N16" s="36" t="n">
        <v>-2035</v>
      </c>
    </row>
    <row r="17" s="37" customFormat="true" ht="18.75" hidden="false" customHeight="true" outlineLevel="0" collapsed="false">
      <c r="A17" s="47" t="s">
        <v>24</v>
      </c>
      <c r="B17" s="47"/>
      <c r="C17" s="36" t="n">
        <v>36986</v>
      </c>
      <c r="D17" s="36" t="n">
        <v>31141</v>
      </c>
      <c r="E17" s="36" t="n">
        <v>20845</v>
      </c>
      <c r="F17" s="36" t="n">
        <v>-690</v>
      </c>
      <c r="G17" s="36" t="n">
        <v>88282</v>
      </c>
      <c r="H17" s="36" t="n">
        <v>-2546</v>
      </c>
      <c r="I17" s="36" t="n">
        <v>153</v>
      </c>
      <c r="J17" s="36" t="n">
        <v>208</v>
      </c>
      <c r="K17" s="36" t="n">
        <v>-84</v>
      </c>
      <c r="L17" s="36" t="n">
        <v>-2268</v>
      </c>
      <c r="M17" s="36" t="n">
        <v>619</v>
      </c>
      <c r="N17" s="36" t="n">
        <v>86633</v>
      </c>
    </row>
  </sheetData>
  <mergeCells count="10">
    <mergeCell ref="A4:B5"/>
    <mergeCell ref="C4:G4"/>
    <mergeCell ref="H4:L4"/>
    <mergeCell ref="M4:M5"/>
    <mergeCell ref="N4:N5"/>
    <mergeCell ref="A6:B6"/>
    <mergeCell ref="A7:B7"/>
    <mergeCell ref="A8:B8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25.62"/>
    <col collapsed="false" customWidth="true" hidden="false" outlineLevel="0" max="13" min="2" style="48" width="10.25"/>
    <col collapsed="false" customWidth="false" hidden="false" outlineLevel="0" max="257" min="14" style="48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"/>
      <c r="M3" s="12" t="s">
        <v>2</v>
      </c>
    </row>
    <row r="4" customFormat="false" ht="18.75" hidden="false" customHeight="true" outlineLevel="0" collapsed="false">
      <c r="A4" s="49"/>
      <c r="B4" s="14" t="s">
        <v>42</v>
      </c>
      <c r="C4" s="14"/>
      <c r="D4" s="14"/>
      <c r="E4" s="14"/>
      <c r="F4" s="14"/>
      <c r="G4" s="50" t="s">
        <v>4</v>
      </c>
      <c r="H4" s="50"/>
      <c r="I4" s="50"/>
      <c r="J4" s="50"/>
      <c r="K4" s="50"/>
      <c r="L4" s="15" t="s">
        <v>37</v>
      </c>
      <c r="M4" s="15" t="s">
        <v>5</v>
      </c>
    </row>
    <row r="5" customFormat="false" ht="37.5" hidden="false" customHeight="true" outlineLevel="0" collapsed="false">
      <c r="A5" s="49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26</v>
      </c>
      <c r="H5" s="50" t="s">
        <v>43</v>
      </c>
      <c r="I5" s="15" t="s">
        <v>27</v>
      </c>
      <c r="J5" s="15" t="s">
        <v>28</v>
      </c>
      <c r="K5" s="15" t="s">
        <v>29</v>
      </c>
      <c r="L5" s="15"/>
      <c r="M5" s="15"/>
    </row>
    <row r="6" customFormat="false" ht="18.75" hidden="false" customHeight="true" outlineLevel="0" collapsed="false">
      <c r="A6" s="51" t="s">
        <v>15</v>
      </c>
      <c r="B6" s="52" t="n">
        <v>14100</v>
      </c>
      <c r="C6" s="52" t="n">
        <v>9212</v>
      </c>
      <c r="D6" s="52" t="n">
        <v>124820</v>
      </c>
      <c r="E6" s="52" t="n">
        <v>-637</v>
      </c>
      <c r="F6" s="52" t="n">
        <v>147496</v>
      </c>
      <c r="G6" s="52" t="n">
        <v>25687</v>
      </c>
      <c r="H6" s="53" t="s">
        <v>20</v>
      </c>
      <c r="I6" s="52" t="n">
        <v>2975</v>
      </c>
      <c r="J6" s="52" t="n">
        <v>-239</v>
      </c>
      <c r="K6" s="52" t="n">
        <v>28423</v>
      </c>
      <c r="L6" s="52" t="n">
        <v>674</v>
      </c>
      <c r="M6" s="52" t="n">
        <v>176594</v>
      </c>
    </row>
    <row r="7" customFormat="false" ht="18.75" hidden="false" customHeight="true" outlineLevel="0" collapsed="false">
      <c r="A7" s="51" t="s">
        <v>30</v>
      </c>
      <c r="B7" s="52"/>
      <c r="C7" s="52"/>
      <c r="D7" s="52" t="n">
        <v>-1256</v>
      </c>
      <c r="E7" s="52"/>
      <c r="F7" s="52" t="n">
        <v>-1256</v>
      </c>
      <c r="G7" s="52"/>
      <c r="H7" s="52"/>
      <c r="I7" s="52"/>
      <c r="J7" s="52"/>
      <c r="K7" s="52"/>
      <c r="L7" s="52"/>
      <c r="M7" s="52" t="n">
        <v>-1256</v>
      </c>
    </row>
    <row r="8" customFormat="false" ht="18.75" hidden="false" customHeight="true" outlineLevel="0" collapsed="false">
      <c r="A8" s="51" t="s">
        <v>44</v>
      </c>
      <c r="B8" s="52"/>
      <c r="C8" s="52"/>
      <c r="D8" s="52" t="n">
        <v>3184</v>
      </c>
      <c r="E8" s="52"/>
      <c r="F8" s="52" t="n">
        <v>3184</v>
      </c>
      <c r="G8" s="52"/>
      <c r="H8" s="52"/>
      <c r="I8" s="52"/>
      <c r="J8" s="52"/>
      <c r="K8" s="52"/>
      <c r="L8" s="52"/>
      <c r="M8" s="52" t="n">
        <v>3184</v>
      </c>
    </row>
    <row r="9" customFormat="false" ht="18.75" hidden="false" customHeight="true" outlineLevel="0" collapsed="false">
      <c r="A9" s="51" t="s">
        <v>18</v>
      </c>
      <c r="B9" s="52"/>
      <c r="C9" s="52"/>
      <c r="D9" s="52"/>
      <c r="E9" s="52" t="n">
        <v>-2</v>
      </c>
      <c r="F9" s="52" t="n">
        <v>-2</v>
      </c>
      <c r="G9" s="52"/>
      <c r="H9" s="52"/>
      <c r="I9" s="52"/>
      <c r="J9" s="52"/>
      <c r="K9" s="52"/>
      <c r="L9" s="52"/>
      <c r="M9" s="52" t="n">
        <v>-2</v>
      </c>
    </row>
    <row r="10" customFormat="false" ht="18.75" hidden="false" customHeight="true" outlineLevel="0" collapsed="false">
      <c r="A10" s="51" t="s">
        <v>31</v>
      </c>
      <c r="B10" s="52"/>
      <c r="C10" s="52"/>
      <c r="D10" s="52"/>
      <c r="E10" s="52" t="n">
        <v>22</v>
      </c>
      <c r="F10" s="52" t="n">
        <v>22</v>
      </c>
      <c r="G10" s="52"/>
      <c r="H10" s="52"/>
      <c r="I10" s="52"/>
      <c r="J10" s="52"/>
      <c r="K10" s="52"/>
      <c r="L10" s="52"/>
      <c r="M10" s="52" t="n">
        <v>22</v>
      </c>
    </row>
    <row r="11" customFormat="false" ht="18.75" hidden="false" customHeight="true" outlineLevel="0" collapsed="false">
      <c r="A11" s="51" t="s">
        <v>41</v>
      </c>
      <c r="B11" s="52"/>
      <c r="C11" s="52"/>
      <c r="D11" s="52" t="n">
        <v>31</v>
      </c>
      <c r="E11" s="52"/>
      <c r="F11" s="52" t="n">
        <v>31</v>
      </c>
      <c r="G11" s="52"/>
      <c r="H11" s="52"/>
      <c r="I11" s="52"/>
      <c r="J11" s="52"/>
      <c r="K11" s="52"/>
      <c r="L11" s="52"/>
      <c r="M11" s="52" t="n">
        <v>31</v>
      </c>
    </row>
    <row r="12" customFormat="false" ht="26.25" hidden="false" customHeight="true" outlineLevel="0" collapsed="false">
      <c r="A12" s="51" t="s">
        <v>33</v>
      </c>
      <c r="B12" s="52"/>
      <c r="C12" s="52"/>
      <c r="D12" s="52"/>
      <c r="E12" s="52"/>
      <c r="F12" s="52"/>
      <c r="G12" s="52" t="n">
        <v>-11417</v>
      </c>
      <c r="H12" s="52" t="n">
        <v>3</v>
      </c>
      <c r="I12" s="52" t="n">
        <v>-31</v>
      </c>
      <c r="J12" s="52" t="n">
        <v>729</v>
      </c>
      <c r="K12" s="52" t="n">
        <v>-10715</v>
      </c>
      <c r="L12" s="52" t="n">
        <v>13</v>
      </c>
      <c r="M12" s="52" t="n">
        <v>-10702</v>
      </c>
    </row>
    <row r="13" customFormat="false" ht="18.75" hidden="false" customHeight="true" outlineLevel="0" collapsed="false">
      <c r="A13" s="51" t="s">
        <v>23</v>
      </c>
      <c r="B13" s="52"/>
      <c r="C13" s="52"/>
      <c r="D13" s="52" t="n">
        <v>1959</v>
      </c>
      <c r="E13" s="52" t="n">
        <v>20</v>
      </c>
      <c r="F13" s="52" t="n">
        <v>1980</v>
      </c>
      <c r="G13" s="52" t="n">
        <v>-11417</v>
      </c>
      <c r="H13" s="52" t="n">
        <v>3</v>
      </c>
      <c r="I13" s="52" t="n">
        <v>-31</v>
      </c>
      <c r="J13" s="52" t="n">
        <v>729</v>
      </c>
      <c r="K13" s="52" t="n">
        <v>-10715</v>
      </c>
      <c r="L13" s="52" t="n">
        <v>13</v>
      </c>
      <c r="M13" s="52" t="n">
        <v>-8722</v>
      </c>
    </row>
    <row r="14" customFormat="false" ht="18.75" hidden="false" customHeight="true" outlineLevel="0" collapsed="false">
      <c r="A14" s="51" t="s">
        <v>24</v>
      </c>
      <c r="B14" s="52" t="n">
        <v>14100</v>
      </c>
      <c r="C14" s="52" t="n">
        <v>9212</v>
      </c>
      <c r="D14" s="52" t="n">
        <v>126780</v>
      </c>
      <c r="E14" s="52" t="n">
        <v>-617</v>
      </c>
      <c r="F14" s="52" t="n">
        <v>149476</v>
      </c>
      <c r="G14" s="52" t="n">
        <v>14270</v>
      </c>
      <c r="H14" s="52" t="n">
        <v>3</v>
      </c>
      <c r="I14" s="52" t="n">
        <v>2943</v>
      </c>
      <c r="J14" s="52" t="n">
        <v>490</v>
      </c>
      <c r="K14" s="52" t="n">
        <v>17708</v>
      </c>
      <c r="L14" s="52" t="n">
        <v>687</v>
      </c>
      <c r="M14" s="52" t="n">
        <v>167872</v>
      </c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13" min="2" style="1" width="10.25"/>
    <col collapsed="false" customWidth="false" hidden="false" outlineLevel="0" max="257" min="14" style="1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"/>
      <c r="M3" s="12" t="s">
        <v>2</v>
      </c>
    </row>
    <row r="4" customFormat="false" ht="18.75" hidden="false" customHeight="true" outlineLevel="0" collapsed="false">
      <c r="A4" s="13"/>
      <c r="B4" s="54" t="s">
        <v>42</v>
      </c>
      <c r="C4" s="54"/>
      <c r="D4" s="54"/>
      <c r="E4" s="54"/>
      <c r="F4" s="54"/>
      <c r="G4" s="54" t="s">
        <v>4</v>
      </c>
      <c r="H4" s="54"/>
      <c r="I4" s="54"/>
      <c r="J4" s="54"/>
      <c r="K4" s="54"/>
      <c r="L4" s="54" t="s">
        <v>37</v>
      </c>
      <c r="M4" s="54" t="s">
        <v>5</v>
      </c>
    </row>
    <row r="5" customFormat="false" ht="37.5" hidden="false" customHeight="true" outlineLevel="0" collapsed="false">
      <c r="A5" s="13"/>
      <c r="B5" s="54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 t="s">
        <v>26</v>
      </c>
      <c r="H5" s="54" t="s">
        <v>12</v>
      </c>
      <c r="I5" s="54" t="s">
        <v>27</v>
      </c>
      <c r="J5" s="54" t="s">
        <v>28</v>
      </c>
      <c r="K5" s="54" t="s">
        <v>29</v>
      </c>
      <c r="L5" s="54"/>
      <c r="M5" s="54"/>
    </row>
    <row r="6" customFormat="false" ht="18.75" hidden="false" customHeight="true" outlineLevel="0" collapsed="false">
      <c r="A6" s="19" t="s">
        <v>15</v>
      </c>
      <c r="B6" s="18" t="n">
        <v>12008</v>
      </c>
      <c r="C6" s="18" t="n">
        <v>10215</v>
      </c>
      <c r="D6" s="18" t="n">
        <v>127139</v>
      </c>
      <c r="E6" s="18" t="n">
        <v>-3142</v>
      </c>
      <c r="F6" s="18" t="n">
        <v>146220</v>
      </c>
      <c r="G6" s="18" t="n">
        <v>15068</v>
      </c>
      <c r="H6" s="18" t="n">
        <v>-839</v>
      </c>
      <c r="I6" s="18" t="n">
        <v>972</v>
      </c>
      <c r="J6" s="18" t="n">
        <v>225</v>
      </c>
      <c r="K6" s="18" t="n">
        <v>15426</v>
      </c>
      <c r="L6" s="18" t="n">
        <v>165</v>
      </c>
      <c r="M6" s="18" t="n">
        <v>161812</v>
      </c>
    </row>
    <row r="7" customFormat="false" ht="26.25" hidden="false" customHeight="true" outlineLevel="0" collapsed="false">
      <c r="A7" s="55" t="s">
        <v>38</v>
      </c>
      <c r="B7" s="18"/>
      <c r="C7" s="18"/>
      <c r="D7" s="18" t="n">
        <v>-52</v>
      </c>
      <c r="E7" s="18"/>
      <c r="F7" s="18" t="n">
        <v>-52</v>
      </c>
      <c r="G7" s="18"/>
      <c r="H7" s="18"/>
      <c r="I7" s="18"/>
      <c r="J7" s="18"/>
      <c r="K7" s="18"/>
      <c r="L7" s="18"/>
      <c r="M7" s="18" t="n">
        <v>-52</v>
      </c>
    </row>
    <row r="8" customFormat="false" ht="26.25" hidden="false" customHeight="true" outlineLevel="0" collapsed="false">
      <c r="A8" s="55" t="s">
        <v>39</v>
      </c>
      <c r="B8" s="18" t="n">
        <v>12008</v>
      </c>
      <c r="C8" s="18" t="n">
        <v>10215</v>
      </c>
      <c r="D8" s="18" t="n">
        <v>127086</v>
      </c>
      <c r="E8" s="18" t="n">
        <v>-3142</v>
      </c>
      <c r="F8" s="18" t="n">
        <v>146167</v>
      </c>
      <c r="G8" s="18" t="n">
        <v>15068</v>
      </c>
      <c r="H8" s="18" t="n">
        <v>-839</v>
      </c>
      <c r="I8" s="18" t="n">
        <v>972</v>
      </c>
      <c r="J8" s="18" t="n">
        <v>225</v>
      </c>
      <c r="K8" s="18" t="n">
        <v>15426</v>
      </c>
      <c r="L8" s="18" t="n">
        <v>165</v>
      </c>
      <c r="M8" s="18" t="n">
        <v>161759</v>
      </c>
    </row>
    <row r="9" customFormat="false" ht="18.75" hidden="false" customHeight="true" outlineLevel="0" collapsed="false">
      <c r="A9" s="19" t="s">
        <v>45</v>
      </c>
      <c r="B9" s="18"/>
      <c r="C9" s="18"/>
      <c r="D9" s="18" t="n">
        <v>-980</v>
      </c>
      <c r="E9" s="18"/>
      <c r="F9" s="18" t="n">
        <v>-980</v>
      </c>
      <c r="G9" s="18"/>
      <c r="H9" s="18"/>
      <c r="I9" s="18"/>
      <c r="J9" s="18"/>
      <c r="K9" s="18"/>
      <c r="L9" s="18"/>
      <c r="M9" s="18" t="n">
        <v>-980</v>
      </c>
    </row>
    <row r="10" customFormat="false" ht="26.25" hidden="false" customHeight="true" outlineLevel="0" collapsed="false">
      <c r="A10" s="55" t="s">
        <v>46</v>
      </c>
      <c r="B10" s="18"/>
      <c r="C10" s="18"/>
      <c r="D10" s="18" t="n">
        <v>3398</v>
      </c>
      <c r="E10" s="18"/>
      <c r="F10" s="18" t="n">
        <v>3398</v>
      </c>
      <c r="G10" s="18"/>
      <c r="H10" s="18"/>
      <c r="I10" s="18"/>
      <c r="J10" s="18"/>
      <c r="K10" s="18"/>
      <c r="L10" s="18"/>
      <c r="M10" s="18" t="n">
        <v>3398</v>
      </c>
    </row>
    <row r="11" customFormat="false" ht="18.75" hidden="false" customHeight="true" outlineLevel="0" collapsed="false">
      <c r="A11" s="19" t="s">
        <v>47</v>
      </c>
      <c r="B11" s="18"/>
      <c r="C11" s="18"/>
      <c r="D11" s="18"/>
      <c r="E11" s="18" t="n">
        <v>-556</v>
      </c>
      <c r="F11" s="18" t="n">
        <v>-556</v>
      </c>
      <c r="G11" s="18"/>
      <c r="H11" s="18"/>
      <c r="I11" s="18"/>
      <c r="J11" s="18"/>
      <c r="K11" s="18"/>
      <c r="L11" s="18"/>
      <c r="M11" s="18" t="n">
        <v>-556</v>
      </c>
    </row>
    <row r="12" customFormat="false" ht="18.75" hidden="false" customHeight="true" outlineLevel="0" collapsed="false">
      <c r="A12" s="19" t="s">
        <v>48</v>
      </c>
      <c r="B12" s="18"/>
      <c r="C12" s="18"/>
      <c r="D12" s="18"/>
      <c r="E12" s="18" t="n">
        <v>9</v>
      </c>
      <c r="F12" s="18" t="n">
        <v>9</v>
      </c>
      <c r="G12" s="18"/>
      <c r="H12" s="18"/>
      <c r="I12" s="18"/>
      <c r="J12" s="18"/>
      <c r="K12" s="18"/>
      <c r="L12" s="18"/>
      <c r="M12" s="18" t="n">
        <v>9</v>
      </c>
    </row>
    <row r="13" customFormat="false" ht="18.75" hidden="false" customHeight="true" outlineLevel="0" collapsed="false">
      <c r="A13" s="19" t="s">
        <v>49</v>
      </c>
      <c r="B13" s="18"/>
      <c r="C13" s="18" t="n">
        <v>-0.1</v>
      </c>
      <c r="D13" s="18" t="n">
        <v>-2787</v>
      </c>
      <c r="E13" s="18" t="n">
        <v>2788</v>
      </c>
      <c r="F13" s="56" t="s">
        <v>40</v>
      </c>
      <c r="G13" s="18"/>
      <c r="H13" s="18"/>
      <c r="I13" s="18"/>
      <c r="J13" s="18"/>
      <c r="K13" s="18"/>
      <c r="L13" s="18"/>
      <c r="M13" s="56" t="s">
        <v>40</v>
      </c>
    </row>
    <row r="14" customFormat="false" ht="18.75" hidden="false" customHeight="true" outlineLevel="0" collapsed="false">
      <c r="A14" s="19" t="s">
        <v>50</v>
      </c>
      <c r="B14" s="18"/>
      <c r="C14" s="18"/>
      <c r="D14" s="18" t="n">
        <v>-36</v>
      </c>
      <c r="E14" s="18"/>
      <c r="F14" s="18" t="n">
        <v>-36</v>
      </c>
      <c r="G14" s="18"/>
      <c r="H14" s="18"/>
      <c r="I14" s="18"/>
      <c r="J14" s="18"/>
      <c r="K14" s="18"/>
      <c r="L14" s="18"/>
      <c r="M14" s="18" t="n">
        <v>-36</v>
      </c>
    </row>
    <row r="15" customFormat="false" ht="26.25" hidden="false" customHeight="true" outlineLevel="0" collapsed="false">
      <c r="A15" s="55" t="s">
        <v>51</v>
      </c>
      <c r="B15" s="18"/>
      <c r="C15" s="18"/>
      <c r="D15" s="18"/>
      <c r="E15" s="18"/>
      <c r="F15" s="18"/>
      <c r="G15" s="18" t="n">
        <v>-8753</v>
      </c>
      <c r="H15" s="18" t="n">
        <v>-334</v>
      </c>
      <c r="I15" s="18" t="n">
        <v>36</v>
      </c>
      <c r="J15" s="18" t="n">
        <v>1079</v>
      </c>
      <c r="K15" s="18" t="n">
        <v>-7971</v>
      </c>
      <c r="L15" s="18" t="n">
        <v>5</v>
      </c>
      <c r="M15" s="18" t="n">
        <v>-7966</v>
      </c>
    </row>
    <row r="16" customFormat="false" ht="18.75" hidden="false" customHeight="true" outlineLevel="0" collapsed="false">
      <c r="A16" s="19" t="s">
        <v>52</v>
      </c>
      <c r="B16" s="56" t="s">
        <v>40</v>
      </c>
      <c r="C16" s="18" t="n">
        <v>-0.1</v>
      </c>
      <c r="D16" s="18" t="n">
        <v>-407</v>
      </c>
      <c r="E16" s="18" t="n">
        <v>2241</v>
      </c>
      <c r="F16" s="18" t="n">
        <v>1834</v>
      </c>
      <c r="G16" s="18" t="n">
        <v>-8753</v>
      </c>
      <c r="H16" s="18" t="n">
        <v>-334</v>
      </c>
      <c r="I16" s="18" t="n">
        <v>36</v>
      </c>
      <c r="J16" s="18" t="n">
        <v>1079</v>
      </c>
      <c r="K16" s="18" t="n">
        <v>-7971</v>
      </c>
      <c r="L16" s="18" t="n">
        <v>5</v>
      </c>
      <c r="M16" s="18" t="n">
        <v>-6131</v>
      </c>
    </row>
    <row r="17" customFormat="false" ht="18.75" hidden="false" customHeight="true" outlineLevel="0" collapsed="false">
      <c r="A17" s="19" t="s">
        <v>24</v>
      </c>
      <c r="B17" s="18" t="n">
        <v>12008</v>
      </c>
      <c r="C17" s="18" t="n">
        <v>10215</v>
      </c>
      <c r="D17" s="18" t="n">
        <v>126679</v>
      </c>
      <c r="E17" s="18" t="n">
        <v>-901</v>
      </c>
      <c r="F17" s="18" t="n">
        <v>148002</v>
      </c>
      <c r="G17" s="18" t="n">
        <v>6315</v>
      </c>
      <c r="H17" s="18" t="n">
        <v>-1174</v>
      </c>
      <c r="I17" s="18" t="n">
        <v>1009</v>
      </c>
      <c r="J17" s="18" t="n">
        <v>1305</v>
      </c>
      <c r="K17" s="18" t="n">
        <v>7455</v>
      </c>
      <c r="L17" s="18" t="n">
        <v>170</v>
      </c>
      <c r="M17" s="18" t="n">
        <v>155628</v>
      </c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1.62"/>
    <col collapsed="false" customWidth="true" hidden="false" outlineLevel="0" max="2" min="2" style="48" width="23.99"/>
    <col collapsed="false" customWidth="true" hidden="false" outlineLevel="0" max="13" min="3" style="48" width="9.25"/>
    <col collapsed="false" customWidth="false" hidden="false" outlineLevel="0" max="257" min="14" style="48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"/>
      <c r="M3" s="12" t="s">
        <v>2</v>
      </c>
    </row>
    <row r="4" customFormat="false" ht="18.75" hidden="false" customHeight="true" outlineLevel="0" collapsed="false">
      <c r="A4" s="13"/>
      <c r="B4" s="13"/>
      <c r="C4" s="14" t="s">
        <v>42</v>
      </c>
      <c r="D4" s="14"/>
      <c r="E4" s="14"/>
      <c r="F4" s="14"/>
      <c r="G4" s="14"/>
      <c r="H4" s="14" t="s">
        <v>4</v>
      </c>
      <c r="I4" s="14"/>
      <c r="J4" s="14"/>
      <c r="K4" s="14"/>
      <c r="L4" s="15" t="s">
        <v>53</v>
      </c>
      <c r="M4" s="15" t="s">
        <v>5</v>
      </c>
    </row>
    <row r="5" customFormat="false" ht="37.5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26</v>
      </c>
      <c r="I5" s="15" t="s">
        <v>12</v>
      </c>
      <c r="J5" s="15" t="s">
        <v>28</v>
      </c>
      <c r="K5" s="15" t="s">
        <v>29</v>
      </c>
      <c r="L5" s="15"/>
      <c r="M5" s="15"/>
    </row>
    <row r="6" customFormat="false" ht="18.75" hidden="false" customHeight="true" outlineLevel="0" collapsed="false">
      <c r="A6" s="16" t="s">
        <v>15</v>
      </c>
      <c r="B6" s="17"/>
      <c r="C6" s="57" t="n">
        <v>12089</v>
      </c>
      <c r="D6" s="57" t="n">
        <v>5666</v>
      </c>
      <c r="E6" s="57" t="n">
        <v>158440</v>
      </c>
      <c r="F6" s="18" t="n">
        <v>-3884</v>
      </c>
      <c r="G6" s="18" t="n">
        <v>172312</v>
      </c>
      <c r="H6" s="57" t="n">
        <v>32858</v>
      </c>
      <c r="I6" s="57" t="n">
        <v>-3303</v>
      </c>
      <c r="J6" s="57" t="n">
        <v>-488</v>
      </c>
      <c r="K6" s="57" t="n">
        <v>29066</v>
      </c>
      <c r="L6" s="57" t="n">
        <v>252</v>
      </c>
      <c r="M6" s="57" t="n">
        <v>201631</v>
      </c>
    </row>
    <row r="7" customFormat="false" ht="18.75" hidden="false" customHeight="true" outlineLevel="0" collapsed="false">
      <c r="A7" s="16"/>
      <c r="B7" s="21" t="s">
        <v>30</v>
      </c>
      <c r="C7" s="57"/>
      <c r="D7" s="57"/>
      <c r="E7" s="57" t="n">
        <v>-1055</v>
      </c>
      <c r="F7" s="57"/>
      <c r="G7" s="18" t="n">
        <v>-1055</v>
      </c>
      <c r="H7" s="57"/>
      <c r="I7" s="57"/>
      <c r="J7" s="57"/>
      <c r="K7" s="57"/>
      <c r="L7" s="57"/>
      <c r="M7" s="57" t="n">
        <v>-1055</v>
      </c>
    </row>
    <row r="8" customFormat="false" ht="26.25" hidden="false" customHeight="true" outlineLevel="0" collapsed="false">
      <c r="A8" s="16"/>
      <c r="B8" s="27" t="s">
        <v>17</v>
      </c>
      <c r="C8" s="57"/>
      <c r="D8" s="57"/>
      <c r="E8" s="57" t="n">
        <v>4126</v>
      </c>
      <c r="F8" s="57"/>
      <c r="G8" s="18" t="n">
        <v>4126</v>
      </c>
      <c r="H8" s="57"/>
      <c r="I8" s="57"/>
      <c r="J8" s="57"/>
      <c r="K8" s="57"/>
      <c r="L8" s="57"/>
      <c r="M8" s="57" t="n">
        <v>4126</v>
      </c>
    </row>
    <row r="9" customFormat="false" ht="18.75" hidden="false" customHeight="true" outlineLevel="0" collapsed="false">
      <c r="A9" s="16"/>
      <c r="B9" s="21" t="s">
        <v>18</v>
      </c>
      <c r="C9" s="57"/>
      <c r="D9" s="57"/>
      <c r="E9" s="57"/>
      <c r="F9" s="56" t="n">
        <v>-480</v>
      </c>
      <c r="G9" s="56" t="n">
        <v>-480</v>
      </c>
      <c r="H9" s="57"/>
      <c r="I9" s="57"/>
      <c r="J9" s="57"/>
      <c r="K9" s="57"/>
      <c r="L9" s="57"/>
      <c r="M9" s="57" t="n">
        <v>-480</v>
      </c>
    </row>
    <row r="10" customFormat="false" ht="18.75" hidden="false" customHeight="true" outlineLevel="0" collapsed="false">
      <c r="A10" s="16"/>
      <c r="B10" s="21" t="s">
        <v>31</v>
      </c>
      <c r="C10" s="57"/>
      <c r="D10" s="57"/>
      <c r="E10" s="57" t="n">
        <v>-4</v>
      </c>
      <c r="F10" s="56" t="n">
        <v>10</v>
      </c>
      <c r="G10" s="56" t="n">
        <v>6</v>
      </c>
      <c r="H10" s="57"/>
      <c r="I10" s="57"/>
      <c r="J10" s="57"/>
      <c r="K10" s="57"/>
      <c r="L10" s="57"/>
      <c r="M10" s="57" t="n">
        <v>6</v>
      </c>
    </row>
    <row r="11" customFormat="false" ht="26.25" hidden="false" customHeight="true" outlineLevel="0" collapsed="false">
      <c r="A11" s="16"/>
      <c r="B11" s="27" t="s">
        <v>22</v>
      </c>
      <c r="C11" s="57"/>
      <c r="D11" s="57"/>
      <c r="E11" s="57"/>
      <c r="F11" s="57"/>
      <c r="G11" s="57" t="s">
        <v>54</v>
      </c>
      <c r="H11" s="57" t="n">
        <v>-10758</v>
      </c>
      <c r="I11" s="57" t="n">
        <v>798</v>
      </c>
      <c r="J11" s="57" t="n">
        <v>-743</v>
      </c>
      <c r="K11" s="57" t="n">
        <v>-10703</v>
      </c>
      <c r="L11" s="57" t="n">
        <v>40</v>
      </c>
      <c r="M11" s="57" t="n">
        <v>-10662</v>
      </c>
    </row>
    <row r="12" customFormat="false" ht="18.75" hidden="false" customHeight="true" outlineLevel="0" collapsed="false">
      <c r="A12" s="16" t="s">
        <v>23</v>
      </c>
      <c r="B12" s="17"/>
      <c r="C12" s="57" t="s">
        <v>54</v>
      </c>
      <c r="D12" s="57" t="s">
        <v>54</v>
      </c>
      <c r="E12" s="57" t="n">
        <v>3066</v>
      </c>
      <c r="F12" s="56" t="n">
        <v>-469</v>
      </c>
      <c r="G12" s="18" t="n">
        <v>2596</v>
      </c>
      <c r="H12" s="57" t="n">
        <v>-10758</v>
      </c>
      <c r="I12" s="57" t="n">
        <v>798</v>
      </c>
      <c r="J12" s="57" t="n">
        <v>-743</v>
      </c>
      <c r="K12" s="57" t="n">
        <v>-10703</v>
      </c>
      <c r="L12" s="57" t="n">
        <v>40</v>
      </c>
      <c r="M12" s="57" t="n">
        <v>-8066</v>
      </c>
    </row>
    <row r="13" customFormat="false" ht="18.75" hidden="false" customHeight="true" outlineLevel="0" collapsed="false">
      <c r="A13" s="16" t="s">
        <v>24</v>
      </c>
      <c r="B13" s="17"/>
      <c r="C13" s="57" t="n">
        <v>12089</v>
      </c>
      <c r="D13" s="57" t="n">
        <v>5666</v>
      </c>
      <c r="E13" s="57" t="n">
        <v>161506</v>
      </c>
      <c r="F13" s="18" t="n">
        <v>-4354</v>
      </c>
      <c r="G13" s="18" t="n">
        <v>174908</v>
      </c>
      <c r="H13" s="57" t="n">
        <v>22100</v>
      </c>
      <c r="I13" s="57" t="n">
        <v>-2505</v>
      </c>
      <c r="J13" s="57" t="n">
        <v>-1231</v>
      </c>
      <c r="K13" s="57" t="n">
        <v>18363</v>
      </c>
      <c r="L13" s="57" t="n">
        <v>292</v>
      </c>
      <c r="M13" s="57" t="n">
        <v>193564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1.62"/>
    <col collapsed="false" customWidth="true" hidden="false" outlineLevel="0" max="2" min="2" style="48" width="23.75"/>
    <col collapsed="false" customWidth="true" hidden="false" outlineLevel="0" max="7" min="3" style="48" width="10.25"/>
    <col collapsed="false" customWidth="true" hidden="false" outlineLevel="0" max="12" min="8" style="48" width="10.12"/>
    <col collapsed="false" customWidth="false" hidden="false" outlineLevel="0" max="257" min="13" style="48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2" t="s">
        <v>2</v>
      </c>
    </row>
    <row r="4" customFormat="false" ht="18.75" hidden="false" customHeight="true" outlineLevel="0" collapsed="false">
      <c r="A4" s="13"/>
      <c r="B4" s="13"/>
      <c r="C4" s="15" t="s">
        <v>42</v>
      </c>
      <c r="D4" s="15"/>
      <c r="E4" s="15"/>
      <c r="F4" s="15"/>
      <c r="G4" s="15"/>
      <c r="H4" s="15" t="s">
        <v>4</v>
      </c>
      <c r="I4" s="15"/>
      <c r="J4" s="15"/>
      <c r="K4" s="15"/>
      <c r="L4" s="15" t="s">
        <v>5</v>
      </c>
    </row>
    <row r="5" customFormat="false" ht="37.5" hidden="false" customHeight="true" outlineLevel="0" collapsed="false">
      <c r="A5" s="13"/>
      <c r="B5" s="13"/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26</v>
      </c>
      <c r="I5" s="15" t="s">
        <v>27</v>
      </c>
      <c r="J5" s="15" t="s">
        <v>28</v>
      </c>
      <c r="K5" s="15" t="s">
        <v>29</v>
      </c>
      <c r="L5" s="15"/>
    </row>
    <row r="6" customFormat="false" ht="18.75" hidden="false" customHeight="true" outlineLevel="0" collapsed="false">
      <c r="A6" s="16" t="s">
        <v>15</v>
      </c>
      <c r="B6" s="17"/>
      <c r="C6" s="56" t="n">
        <v>13233</v>
      </c>
      <c r="D6" s="56" t="n">
        <v>11998</v>
      </c>
      <c r="E6" s="56" t="n">
        <v>12043</v>
      </c>
      <c r="F6" s="56" t="n">
        <v>-59</v>
      </c>
      <c r="G6" s="56" t="n">
        <v>37215</v>
      </c>
      <c r="H6" s="56" t="n">
        <v>1188</v>
      </c>
      <c r="I6" s="56" t="n">
        <v>1665</v>
      </c>
      <c r="J6" s="56" t="n">
        <v>30</v>
      </c>
      <c r="K6" s="56" t="n">
        <v>2884</v>
      </c>
      <c r="L6" s="56" t="n">
        <v>40100</v>
      </c>
    </row>
    <row r="7" customFormat="false" ht="26.25" hidden="false" customHeight="true" outlineLevel="0" collapsed="false">
      <c r="A7" s="16"/>
      <c r="B7" s="27" t="s">
        <v>38</v>
      </c>
      <c r="C7" s="56"/>
      <c r="D7" s="56"/>
      <c r="E7" s="56" t="n">
        <v>-30</v>
      </c>
      <c r="F7" s="56"/>
      <c r="G7" s="56" t="n">
        <v>-30</v>
      </c>
      <c r="H7" s="56"/>
      <c r="I7" s="56"/>
      <c r="J7" s="56"/>
      <c r="K7" s="56"/>
      <c r="L7" s="56" t="n">
        <v>-30</v>
      </c>
    </row>
    <row r="8" customFormat="false" ht="26.25" hidden="false" customHeight="true" outlineLevel="0" collapsed="false">
      <c r="A8" s="24" t="s">
        <v>39</v>
      </c>
      <c r="B8" s="24"/>
      <c r="C8" s="56" t="n">
        <v>13233</v>
      </c>
      <c r="D8" s="56" t="n">
        <v>11998</v>
      </c>
      <c r="E8" s="56" t="n">
        <v>12012</v>
      </c>
      <c r="F8" s="56" t="n">
        <v>-59</v>
      </c>
      <c r="G8" s="56" t="n">
        <v>37184</v>
      </c>
      <c r="H8" s="56" t="n">
        <v>1188</v>
      </c>
      <c r="I8" s="56" t="n">
        <v>1665</v>
      </c>
      <c r="J8" s="56" t="n">
        <v>30</v>
      </c>
      <c r="K8" s="56" t="n">
        <v>2884</v>
      </c>
      <c r="L8" s="56" t="n">
        <v>40069</v>
      </c>
    </row>
    <row r="9" customFormat="false" ht="18.75" hidden="false" customHeight="true" outlineLevel="0" collapsed="false">
      <c r="A9" s="16"/>
      <c r="B9" s="21" t="s">
        <v>30</v>
      </c>
      <c r="C9" s="56"/>
      <c r="D9" s="56"/>
      <c r="E9" s="56" t="n">
        <v>-474</v>
      </c>
      <c r="F9" s="56"/>
      <c r="G9" s="56" t="n">
        <v>-474</v>
      </c>
      <c r="H9" s="56"/>
      <c r="I9" s="56"/>
      <c r="J9" s="56"/>
      <c r="K9" s="56"/>
      <c r="L9" s="56" t="n">
        <v>-474</v>
      </c>
    </row>
    <row r="10" customFormat="false" ht="26.25" hidden="false" customHeight="true" outlineLevel="0" collapsed="false">
      <c r="A10" s="16"/>
      <c r="B10" s="27" t="s">
        <v>17</v>
      </c>
      <c r="C10" s="56"/>
      <c r="D10" s="56"/>
      <c r="E10" s="56" t="n">
        <v>1337</v>
      </c>
      <c r="F10" s="56"/>
      <c r="G10" s="56" t="n">
        <v>1337</v>
      </c>
      <c r="H10" s="56"/>
      <c r="I10" s="56"/>
      <c r="J10" s="56"/>
      <c r="K10" s="56"/>
      <c r="L10" s="56" t="n">
        <v>1337</v>
      </c>
    </row>
    <row r="11" customFormat="false" ht="18.75" hidden="false" customHeight="true" outlineLevel="0" collapsed="false">
      <c r="A11" s="16"/>
      <c r="B11" s="21" t="s">
        <v>18</v>
      </c>
      <c r="C11" s="56"/>
      <c r="D11" s="56"/>
      <c r="E11" s="56"/>
      <c r="F11" s="56" t="n">
        <v>-0.1</v>
      </c>
      <c r="G11" s="56" t="n">
        <v>-0.1</v>
      </c>
      <c r="H11" s="56"/>
      <c r="I11" s="56"/>
      <c r="J11" s="56"/>
      <c r="K11" s="56"/>
      <c r="L11" s="56" t="n">
        <v>-0.1</v>
      </c>
    </row>
    <row r="12" customFormat="false" ht="18.75" hidden="false" customHeight="true" outlineLevel="0" collapsed="false">
      <c r="A12" s="16"/>
      <c r="B12" s="21" t="s">
        <v>31</v>
      </c>
      <c r="C12" s="56"/>
      <c r="D12" s="56" t="n">
        <v>-6</v>
      </c>
      <c r="E12" s="56"/>
      <c r="F12" s="56" t="n">
        <v>13</v>
      </c>
      <c r="G12" s="56" t="n">
        <v>7</v>
      </c>
      <c r="H12" s="56"/>
      <c r="I12" s="56"/>
      <c r="J12" s="56"/>
      <c r="K12" s="56"/>
      <c r="L12" s="56" t="n">
        <v>7</v>
      </c>
    </row>
    <row r="13" customFormat="false" ht="26.25" hidden="false" customHeight="true" outlineLevel="0" collapsed="false">
      <c r="A13" s="16"/>
      <c r="B13" s="27" t="s">
        <v>55</v>
      </c>
      <c r="C13" s="56"/>
      <c r="D13" s="56" t="n">
        <v>6</v>
      </c>
      <c r="E13" s="56" t="n">
        <v>-6</v>
      </c>
      <c r="F13" s="56"/>
      <c r="G13" s="22" t="s">
        <v>20</v>
      </c>
      <c r="H13" s="56"/>
      <c r="I13" s="56"/>
      <c r="J13" s="56"/>
      <c r="K13" s="56"/>
      <c r="L13" s="22" t="s">
        <v>20</v>
      </c>
    </row>
    <row r="14" customFormat="false" ht="19.5" hidden="false" customHeight="true" outlineLevel="0" collapsed="false">
      <c r="A14" s="16"/>
      <c r="B14" s="27" t="s">
        <v>41</v>
      </c>
      <c r="C14" s="56"/>
      <c r="D14" s="56"/>
      <c r="E14" s="56" t="n">
        <v>169</v>
      </c>
      <c r="F14" s="56"/>
      <c r="G14" s="56" t="n">
        <v>169</v>
      </c>
      <c r="H14" s="56"/>
      <c r="I14" s="56"/>
      <c r="J14" s="56"/>
      <c r="K14" s="56"/>
      <c r="L14" s="56" t="n">
        <v>169</v>
      </c>
    </row>
    <row r="15" customFormat="false" ht="26.25" hidden="false" customHeight="true" outlineLevel="0" collapsed="false">
      <c r="A15" s="16"/>
      <c r="B15" s="27" t="s">
        <v>33</v>
      </c>
      <c r="C15" s="56"/>
      <c r="D15" s="56"/>
      <c r="E15" s="56"/>
      <c r="F15" s="56"/>
      <c r="G15" s="56"/>
      <c r="H15" s="56" t="n">
        <v>-1024</v>
      </c>
      <c r="I15" s="56" t="n">
        <v>-169</v>
      </c>
      <c r="J15" s="56" t="n">
        <v>8</v>
      </c>
      <c r="K15" s="56" t="n">
        <v>-1185</v>
      </c>
      <c r="L15" s="56" t="n">
        <v>-1185</v>
      </c>
    </row>
    <row r="16" customFormat="false" ht="18.75" hidden="false" customHeight="true" outlineLevel="0" collapsed="false">
      <c r="A16" s="16" t="s">
        <v>23</v>
      </c>
      <c r="B16" s="17"/>
      <c r="C16" s="22" t="s">
        <v>56</v>
      </c>
      <c r="D16" s="22" t="s">
        <v>56</v>
      </c>
      <c r="E16" s="56" t="n">
        <v>1027</v>
      </c>
      <c r="F16" s="56" t="n">
        <v>13</v>
      </c>
      <c r="G16" s="56" t="n">
        <v>1040</v>
      </c>
      <c r="H16" s="56" t="n">
        <v>-1024</v>
      </c>
      <c r="I16" s="56" t="n">
        <v>-169</v>
      </c>
      <c r="J16" s="56" t="n">
        <v>8</v>
      </c>
      <c r="K16" s="56" t="n">
        <v>-1185</v>
      </c>
      <c r="L16" s="56" t="n">
        <v>-145</v>
      </c>
    </row>
    <row r="17" customFormat="false" ht="18.75" hidden="false" customHeight="true" outlineLevel="0" collapsed="false">
      <c r="A17" s="16" t="s">
        <v>24</v>
      </c>
      <c r="B17" s="17"/>
      <c r="C17" s="56" t="n">
        <v>13233</v>
      </c>
      <c r="D17" s="56" t="n">
        <v>11998</v>
      </c>
      <c r="E17" s="56" t="n">
        <v>13040</v>
      </c>
      <c r="F17" s="56" t="n">
        <v>-46</v>
      </c>
      <c r="G17" s="56" t="n">
        <v>38225</v>
      </c>
      <c r="H17" s="56" t="n">
        <v>164</v>
      </c>
      <c r="I17" s="56" t="n">
        <v>1495</v>
      </c>
      <c r="J17" s="56" t="n">
        <v>38</v>
      </c>
      <c r="K17" s="56" t="n">
        <v>1698</v>
      </c>
      <c r="L17" s="56" t="n">
        <v>39923</v>
      </c>
    </row>
  </sheetData>
  <mergeCells count="5">
    <mergeCell ref="A4:B5"/>
    <mergeCell ref="C4:G4"/>
    <mergeCell ref="H4:K4"/>
    <mergeCell ref="L4:L5"/>
    <mergeCell ref="A8:B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8" width="1.62"/>
    <col collapsed="false" customWidth="true" hidden="false" outlineLevel="0" max="2" min="2" style="58" width="23.99"/>
    <col collapsed="false" customWidth="true" hidden="false" outlineLevel="0" max="3" min="3" style="59" width="10.25"/>
    <col collapsed="false" customWidth="true" hidden="false" outlineLevel="0" max="12" min="4" style="58" width="10.25"/>
    <col collapsed="false" customWidth="false" hidden="false" outlineLevel="0" max="257" min="13" style="58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2" t="s">
        <v>2</v>
      </c>
    </row>
    <row r="4" customFormat="false" ht="18.75" hidden="false" customHeight="true" outlineLevel="0" collapsed="false">
      <c r="A4" s="60"/>
      <c r="B4" s="60"/>
      <c r="C4" s="61" t="s">
        <v>57</v>
      </c>
      <c r="D4" s="61"/>
      <c r="E4" s="61"/>
      <c r="F4" s="61"/>
      <c r="G4" s="61"/>
      <c r="H4" s="62" t="s">
        <v>4</v>
      </c>
      <c r="I4" s="62"/>
      <c r="J4" s="62"/>
      <c r="K4" s="62"/>
      <c r="L4" s="63" t="s">
        <v>5</v>
      </c>
    </row>
    <row r="5" customFormat="false" ht="37.5" hidden="false" customHeight="true" outlineLevel="0" collapsed="false">
      <c r="A5" s="60"/>
      <c r="B5" s="60"/>
      <c r="C5" s="54" t="s">
        <v>6</v>
      </c>
      <c r="D5" s="54" t="s">
        <v>7</v>
      </c>
      <c r="E5" s="54" t="s">
        <v>8</v>
      </c>
      <c r="F5" s="63" t="s">
        <v>9</v>
      </c>
      <c r="G5" s="63" t="s">
        <v>10</v>
      </c>
      <c r="H5" s="63" t="s">
        <v>26</v>
      </c>
      <c r="I5" s="63" t="s">
        <v>12</v>
      </c>
      <c r="J5" s="63" t="s">
        <v>28</v>
      </c>
      <c r="K5" s="63" t="s">
        <v>29</v>
      </c>
      <c r="L5" s="63"/>
    </row>
    <row r="6" customFormat="false" ht="18.75" hidden="false" customHeight="true" outlineLevel="0" collapsed="false">
      <c r="A6" s="64" t="s">
        <v>15</v>
      </c>
      <c r="B6" s="64"/>
      <c r="C6" s="57" t="n">
        <v>24658</v>
      </c>
      <c r="D6" s="57" t="n">
        <v>20517</v>
      </c>
      <c r="E6" s="57" t="n">
        <v>374218</v>
      </c>
      <c r="F6" s="57" t="n">
        <v>-6972</v>
      </c>
      <c r="G6" s="57" t="n">
        <v>412421</v>
      </c>
      <c r="H6" s="57" t="n">
        <v>106557</v>
      </c>
      <c r="I6" s="57" t="n">
        <v>-375</v>
      </c>
      <c r="J6" s="57" t="n">
        <v>-5265</v>
      </c>
      <c r="K6" s="57" t="n">
        <v>100916</v>
      </c>
      <c r="L6" s="57" t="n">
        <v>513337</v>
      </c>
    </row>
    <row r="7" customFormat="false" ht="18.75" hidden="false" customHeight="true" outlineLevel="0" collapsed="false">
      <c r="A7" s="65"/>
      <c r="B7" s="66" t="s">
        <v>30</v>
      </c>
      <c r="C7" s="57"/>
      <c r="D7" s="57"/>
      <c r="E7" s="57" t="n">
        <v>-3911</v>
      </c>
      <c r="F7" s="57"/>
      <c r="G7" s="57" t="n">
        <v>-3911</v>
      </c>
      <c r="H7" s="57"/>
      <c r="I7" s="57"/>
      <c r="J7" s="57"/>
      <c r="K7" s="57"/>
      <c r="L7" s="57" t="n">
        <v>-3911</v>
      </c>
    </row>
    <row r="8" customFormat="false" ht="26.25" hidden="false" customHeight="true" outlineLevel="0" collapsed="false">
      <c r="A8" s="65"/>
      <c r="B8" s="66" t="s">
        <v>17</v>
      </c>
      <c r="C8" s="57"/>
      <c r="D8" s="57"/>
      <c r="E8" s="57" t="n">
        <v>22234</v>
      </c>
      <c r="F8" s="57"/>
      <c r="G8" s="57" t="n">
        <v>22234</v>
      </c>
      <c r="H8" s="57"/>
      <c r="I8" s="57"/>
      <c r="J8" s="57"/>
      <c r="K8" s="57"/>
      <c r="L8" s="57" t="n">
        <v>22234</v>
      </c>
    </row>
    <row r="9" customFormat="false" ht="18.75" hidden="false" customHeight="true" outlineLevel="0" collapsed="false">
      <c r="A9" s="65"/>
      <c r="B9" s="66" t="s">
        <v>18</v>
      </c>
      <c r="C9" s="57"/>
      <c r="D9" s="57"/>
      <c r="E9" s="57"/>
      <c r="F9" s="57" t="n">
        <v>-515</v>
      </c>
      <c r="G9" s="57" t="n">
        <v>-515</v>
      </c>
      <c r="H9" s="57"/>
      <c r="I9" s="57"/>
      <c r="J9" s="57"/>
      <c r="K9" s="57"/>
      <c r="L9" s="57" t="n">
        <v>-515</v>
      </c>
    </row>
    <row r="10" customFormat="false" ht="18.75" hidden="false" customHeight="true" outlineLevel="0" collapsed="false">
      <c r="A10" s="65"/>
      <c r="B10" s="66" t="s">
        <v>31</v>
      </c>
      <c r="C10" s="57"/>
      <c r="D10" s="57" t="n">
        <v>-441</v>
      </c>
      <c r="E10" s="57"/>
      <c r="F10" s="57" t="n">
        <v>1042</v>
      </c>
      <c r="G10" s="57" t="n">
        <v>601</v>
      </c>
      <c r="H10" s="57"/>
      <c r="I10" s="57"/>
      <c r="J10" s="57"/>
      <c r="K10" s="57"/>
      <c r="L10" s="57" t="n">
        <v>601</v>
      </c>
    </row>
    <row r="11" customFormat="false" ht="26.25" hidden="false" customHeight="true" outlineLevel="0" collapsed="false">
      <c r="A11" s="67"/>
      <c r="B11" s="68" t="s">
        <v>33</v>
      </c>
      <c r="C11" s="57"/>
      <c r="D11" s="57"/>
      <c r="E11" s="57"/>
      <c r="F11" s="57"/>
      <c r="G11" s="57"/>
      <c r="H11" s="57" t="n">
        <v>-19131</v>
      </c>
      <c r="I11" s="57" t="n">
        <v>241</v>
      </c>
      <c r="J11" s="57" t="n">
        <v>459</v>
      </c>
      <c r="K11" s="57" t="n">
        <v>-18431</v>
      </c>
      <c r="L11" s="57" t="n">
        <v>-18431</v>
      </c>
    </row>
    <row r="12" customFormat="false" ht="18.75" hidden="false" customHeight="true" outlineLevel="0" collapsed="false">
      <c r="A12" s="64" t="s">
        <v>23</v>
      </c>
      <c r="B12" s="64"/>
      <c r="C12" s="57"/>
      <c r="D12" s="57" t="n">
        <v>-441</v>
      </c>
      <c r="E12" s="57" t="n">
        <v>18323</v>
      </c>
      <c r="F12" s="57" t="n">
        <v>527</v>
      </c>
      <c r="G12" s="57" t="n">
        <v>18409</v>
      </c>
      <c r="H12" s="57" t="n">
        <v>-19131</v>
      </c>
      <c r="I12" s="57" t="n">
        <v>241</v>
      </c>
      <c r="J12" s="57" t="n">
        <v>459</v>
      </c>
      <c r="K12" s="57" t="n">
        <v>-18431</v>
      </c>
      <c r="L12" s="57" t="n">
        <v>-21</v>
      </c>
    </row>
    <row r="13" customFormat="false" ht="18.75" hidden="false" customHeight="true" outlineLevel="0" collapsed="false">
      <c r="A13" s="64" t="s">
        <v>24</v>
      </c>
      <c r="B13" s="64"/>
      <c r="C13" s="57" t="n">
        <v>24658</v>
      </c>
      <c r="D13" s="57" t="n">
        <v>20075</v>
      </c>
      <c r="E13" s="57" t="n">
        <v>392541</v>
      </c>
      <c r="F13" s="57" t="n">
        <v>-6445</v>
      </c>
      <c r="G13" s="57" t="n">
        <v>430831</v>
      </c>
      <c r="H13" s="57" t="n">
        <v>87425</v>
      </c>
      <c r="I13" s="57" t="n">
        <v>-134</v>
      </c>
      <c r="J13" s="57" t="n">
        <v>-4805</v>
      </c>
      <c r="K13" s="57" t="n">
        <v>82485</v>
      </c>
      <c r="L13" s="57" t="n">
        <v>513316</v>
      </c>
    </row>
  </sheetData>
  <mergeCells count="7">
    <mergeCell ref="A4:B5"/>
    <mergeCell ref="C4:G4"/>
    <mergeCell ref="H4:K4"/>
    <mergeCell ref="L4:L5"/>
    <mergeCell ref="A6:B6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1.49"/>
    <col collapsed="false" customWidth="true" hidden="false" outlineLevel="0" max="2" min="2" style="48" width="23.99"/>
    <col collapsed="false" customWidth="true" hidden="false" outlineLevel="0" max="7" min="3" style="48" width="10.25"/>
    <col collapsed="false" customWidth="false" hidden="false" outlineLevel="0" max="257" min="8" style="48" width="8.99"/>
  </cols>
  <sheetData>
    <row r="1" s="6" customFormat="tru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s="6" customFormat="true" ht="20.1" hidden="false" customHeight="true" outlineLevel="0" collapsed="false">
      <c r="A2" s="7" t="s">
        <v>1</v>
      </c>
      <c r="B2" s="7"/>
      <c r="C2" s="4"/>
      <c r="D2" s="4"/>
      <c r="E2" s="5"/>
      <c r="F2" s="4"/>
      <c r="G2" s="4"/>
    </row>
    <row r="3" s="6" customFormat="true" ht="20.1" hidden="false" customHeight="true" outlineLevel="0" collapsed="false">
      <c r="A3" s="8"/>
      <c r="B3" s="8"/>
      <c r="C3" s="9"/>
      <c r="D3" s="10"/>
      <c r="E3" s="11"/>
      <c r="F3" s="9"/>
      <c r="G3" s="1"/>
      <c r="H3" s="1"/>
      <c r="I3" s="1"/>
      <c r="J3" s="1"/>
      <c r="K3" s="1"/>
      <c r="L3" s="12" t="s">
        <v>2</v>
      </c>
    </row>
    <row r="4" customFormat="false" ht="18.75" hidden="false" customHeight="true" outlineLevel="0" collapsed="false">
      <c r="A4" s="13"/>
      <c r="B4" s="13"/>
      <c r="C4" s="14" t="s">
        <v>42</v>
      </c>
      <c r="D4" s="14"/>
      <c r="E4" s="14"/>
      <c r="F4" s="14"/>
      <c r="G4" s="14"/>
      <c r="H4" s="69" t="s">
        <v>4</v>
      </c>
      <c r="I4" s="69"/>
      <c r="J4" s="69"/>
      <c r="K4" s="69"/>
      <c r="L4" s="54" t="s">
        <v>5</v>
      </c>
    </row>
    <row r="5" customFormat="false" ht="37.5" hidden="false" customHeight="true" outlineLevel="0" collapsed="false">
      <c r="A5" s="13"/>
      <c r="B5" s="13"/>
      <c r="C5" s="70" t="s">
        <v>6</v>
      </c>
      <c r="D5" s="71" t="s">
        <v>7</v>
      </c>
      <c r="E5" s="71" t="s">
        <v>8</v>
      </c>
      <c r="F5" s="71" t="s">
        <v>9</v>
      </c>
      <c r="G5" s="15" t="s">
        <v>10</v>
      </c>
      <c r="H5" s="72" t="s">
        <v>26</v>
      </c>
      <c r="I5" s="72" t="s">
        <v>27</v>
      </c>
      <c r="J5" s="72" t="s">
        <v>28</v>
      </c>
      <c r="K5" s="72" t="s">
        <v>29</v>
      </c>
      <c r="L5" s="54"/>
    </row>
    <row r="6" customFormat="false" ht="18.75" hidden="false" customHeight="true" outlineLevel="0" collapsed="false">
      <c r="A6" s="73" t="s">
        <v>15</v>
      </c>
      <c r="B6" s="73"/>
      <c r="C6" s="57" t="n">
        <v>23519</v>
      </c>
      <c r="D6" s="57" t="n">
        <v>13653</v>
      </c>
      <c r="E6" s="57" t="n">
        <v>147089</v>
      </c>
      <c r="F6" s="57" t="n">
        <v>-145</v>
      </c>
      <c r="G6" s="57" t="n">
        <v>184116</v>
      </c>
      <c r="H6" s="57" t="n">
        <v>8821</v>
      </c>
      <c r="I6" s="57" t="n">
        <v>-119</v>
      </c>
      <c r="J6" s="57" t="n">
        <v>-1431</v>
      </c>
      <c r="K6" s="57" t="n">
        <v>7270</v>
      </c>
      <c r="L6" s="74" t="n">
        <v>191386</v>
      </c>
    </row>
    <row r="7" customFormat="false" ht="26.25" hidden="false" customHeight="true" outlineLevel="0" collapsed="false">
      <c r="A7" s="24" t="s">
        <v>38</v>
      </c>
      <c r="B7" s="24"/>
      <c r="C7" s="57"/>
      <c r="D7" s="57"/>
      <c r="E7" s="57" t="n">
        <v>-680</v>
      </c>
      <c r="F7" s="57"/>
      <c r="G7" s="57" t="n">
        <v>-680</v>
      </c>
      <c r="H7" s="57"/>
      <c r="I7" s="57"/>
      <c r="J7" s="57"/>
      <c r="K7" s="57"/>
      <c r="L7" s="74" t="n">
        <v>-680</v>
      </c>
    </row>
    <row r="8" customFormat="false" ht="26.25" hidden="false" customHeight="true" outlineLevel="0" collapsed="false">
      <c r="A8" s="24" t="s">
        <v>39</v>
      </c>
      <c r="B8" s="24"/>
      <c r="C8" s="57" t="n">
        <v>23519</v>
      </c>
      <c r="D8" s="57" t="n">
        <v>13653</v>
      </c>
      <c r="E8" s="57" t="n">
        <v>146408</v>
      </c>
      <c r="F8" s="57" t="n">
        <v>-145</v>
      </c>
      <c r="G8" s="57" t="n">
        <v>183435</v>
      </c>
      <c r="H8" s="57" t="n">
        <v>8821</v>
      </c>
      <c r="I8" s="57" t="n">
        <v>-119</v>
      </c>
      <c r="J8" s="57" t="n">
        <v>-1431</v>
      </c>
      <c r="K8" s="57" t="n">
        <v>7270</v>
      </c>
      <c r="L8" s="74" t="n">
        <v>190706</v>
      </c>
    </row>
    <row r="9" customFormat="false" ht="18.75" hidden="false" customHeight="true" outlineLevel="0" collapsed="false">
      <c r="A9" s="75"/>
      <c r="B9" s="76" t="s">
        <v>30</v>
      </c>
      <c r="C9" s="57"/>
      <c r="D9" s="57"/>
      <c r="E9" s="57" t="n">
        <v>-1260</v>
      </c>
      <c r="F9" s="57"/>
      <c r="G9" s="57" t="n">
        <v>-1260</v>
      </c>
      <c r="H9" s="57"/>
      <c r="I9" s="57"/>
      <c r="J9" s="57"/>
      <c r="K9" s="57"/>
      <c r="L9" s="74" t="n">
        <v>-1260</v>
      </c>
    </row>
    <row r="10" customFormat="false" ht="26.25" hidden="false" customHeight="true" outlineLevel="0" collapsed="false">
      <c r="A10" s="75"/>
      <c r="B10" s="77" t="s">
        <v>17</v>
      </c>
      <c r="C10" s="57"/>
      <c r="D10" s="57"/>
      <c r="E10" s="57" t="n">
        <v>6753</v>
      </c>
      <c r="F10" s="57"/>
      <c r="G10" s="57" t="n">
        <v>6753</v>
      </c>
      <c r="H10" s="57"/>
      <c r="I10" s="57"/>
      <c r="J10" s="57"/>
      <c r="K10" s="57"/>
      <c r="L10" s="74" t="n">
        <v>6753</v>
      </c>
    </row>
    <row r="11" customFormat="false" ht="18.75" hidden="false" customHeight="true" outlineLevel="0" collapsed="false">
      <c r="A11" s="75"/>
      <c r="B11" s="76" t="s">
        <v>18</v>
      </c>
      <c r="C11" s="57"/>
      <c r="D11" s="57"/>
      <c r="E11" s="57"/>
      <c r="F11" s="57" t="n">
        <v>-0.01</v>
      </c>
      <c r="G11" s="57" t="n">
        <v>-0.01</v>
      </c>
      <c r="H11" s="57"/>
      <c r="I11" s="57"/>
      <c r="J11" s="57"/>
      <c r="K11" s="57"/>
      <c r="L11" s="74" t="n">
        <v>-0.01</v>
      </c>
    </row>
    <row r="12" customFormat="false" ht="19.5" hidden="false" customHeight="true" outlineLevel="0" collapsed="false">
      <c r="A12" s="75"/>
      <c r="B12" s="77" t="s">
        <v>41</v>
      </c>
      <c r="C12" s="57"/>
      <c r="D12" s="57"/>
      <c r="E12" s="57" t="n">
        <v>302</v>
      </c>
      <c r="F12" s="57"/>
      <c r="G12" s="57" t="n">
        <v>302</v>
      </c>
      <c r="H12" s="57"/>
      <c r="I12" s="57"/>
      <c r="J12" s="57"/>
      <c r="K12" s="57"/>
      <c r="L12" s="74" t="n">
        <v>302</v>
      </c>
    </row>
    <row r="13" customFormat="false" ht="26.25" hidden="false" customHeight="true" outlineLevel="0" collapsed="false">
      <c r="A13" s="75"/>
      <c r="B13" s="77" t="s">
        <v>33</v>
      </c>
      <c r="C13" s="57"/>
      <c r="D13" s="57"/>
      <c r="E13" s="57"/>
      <c r="F13" s="57"/>
      <c r="G13" s="57"/>
      <c r="H13" s="57" t="n">
        <v>-4978</v>
      </c>
      <c r="I13" s="57" t="n">
        <v>-302</v>
      </c>
      <c r="J13" s="57" t="n">
        <v>1520</v>
      </c>
      <c r="K13" s="57" t="n">
        <v>-3760</v>
      </c>
      <c r="L13" s="74" t="n">
        <v>-3760</v>
      </c>
    </row>
    <row r="14" customFormat="false" ht="18.75" hidden="false" customHeight="true" outlineLevel="0" collapsed="false">
      <c r="A14" s="73" t="s">
        <v>23</v>
      </c>
      <c r="B14" s="73"/>
      <c r="C14" s="78" t="s">
        <v>20</v>
      </c>
      <c r="D14" s="78" t="s">
        <v>20</v>
      </c>
      <c r="E14" s="57" t="n">
        <v>5795</v>
      </c>
      <c r="F14" s="57" t="n">
        <v>-0.01</v>
      </c>
      <c r="G14" s="57" t="n">
        <v>5795</v>
      </c>
      <c r="H14" s="57" t="n">
        <v>-4978</v>
      </c>
      <c r="I14" s="57" t="n">
        <v>-302</v>
      </c>
      <c r="J14" s="57" t="n">
        <v>1520</v>
      </c>
      <c r="K14" s="57" t="n">
        <v>-3760</v>
      </c>
      <c r="L14" s="74" t="n">
        <v>2034</v>
      </c>
    </row>
    <row r="15" customFormat="false" ht="18.75" hidden="false" customHeight="true" outlineLevel="0" collapsed="false">
      <c r="A15" s="73" t="s">
        <v>24</v>
      </c>
      <c r="B15" s="73"/>
      <c r="C15" s="57" t="n">
        <v>23519</v>
      </c>
      <c r="D15" s="57" t="n">
        <v>13653</v>
      </c>
      <c r="E15" s="57" t="n">
        <v>152204</v>
      </c>
      <c r="F15" s="57" t="n">
        <v>-145</v>
      </c>
      <c r="G15" s="57" t="n">
        <v>189231</v>
      </c>
      <c r="H15" s="57" t="n">
        <v>3842</v>
      </c>
      <c r="I15" s="57" t="n">
        <v>-422</v>
      </c>
      <c r="J15" s="57" t="n">
        <v>88</v>
      </c>
      <c r="K15" s="57" t="n">
        <v>3509</v>
      </c>
      <c r="L15" s="74" t="n">
        <v>192740</v>
      </c>
    </row>
  </sheetData>
  <mergeCells count="9">
    <mergeCell ref="A4:B5"/>
    <mergeCell ref="C4:G4"/>
    <mergeCell ref="H4:K4"/>
    <mergeCell ref="L4:L5"/>
    <mergeCell ref="A6:B6"/>
    <mergeCell ref="A7:B7"/>
    <mergeCell ref="A8:B8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2-08-24T04:07:51Z</cp:lastPrinted>
  <dcterms:modified xsi:type="dcterms:W3CDTF">2022-08-24T04:07:54Z</dcterms:modified>
  <cp:revision>0</cp:revision>
  <dc:subject/>
  <dc:title/>
</cp:coreProperties>
</file>